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Inställningar" sheetId="1" state="visible" r:id="rId2"/>
    <sheet name="Lottning" sheetId="2" state="visible" r:id="rId3"/>
    <sheet name="Spelordning" sheetId="3" state="hidden" r:id="rId4"/>
    <sheet name="Matchnummer" sheetId="4" state="hidden" r:id="rId5"/>
    <sheet name="Grupper" sheetId="5" state="hidden" r:id="rId6"/>
    <sheet name="Originalschema" sheetId="6" state="hidden" r:id="rId7"/>
    <sheet name="Schema" sheetId="7" state="visible" r:id="rId8"/>
    <sheet name="Tabell" sheetId="8" state="visible" r:id="rId9"/>
    <sheet name="Tabell alla" sheetId="9" state="visible" r:id="rId10"/>
    <sheet name="Vakant" sheetId="10" state="hidden" r:id="rId11"/>
  </sheets>
  <definedNames>
    <definedName function="false" hidden="false" localSheetId="5" name="_xlnm.Print_Area" vbProcedure="false">Originalschema!$A$1:$K$46</definedName>
    <definedName function="false" hidden="false" localSheetId="6" name="_xlnm.Print_Area" vbProcedure="false">Schema!$A$1:$K$47</definedName>
    <definedName function="false" hidden="false" localSheetId="7" name="_xlnm.Print_Area" vbProcedure="false">Tabell!$A$13:$L$23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Skriv in ordet JA eller 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3</xdr:row>
                <xdr:rowOff>18</xdr:rowOff>
              </xdr:from>
              <xdr:to>
                <xdr:col>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Fyll i det lag som vunnit det inbördes mötet eller blivit framlottat till en slutspelspl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0</xdr:rowOff>
              </xdr:from>
              <xdr:to>
                <xdr:col>1</xdr:col>
                <xdr:colOff>7</xdr:colOff>
                <xdr:row>14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11"/>
            <color rgb="FF000000"/>
            <rFont val="Tahoma"/>
            <family val="2"/>
          </rPr>
          <t xml:space="preserve">Tryck Ctrl n
för att få aktuell ta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1</xdr:col>
                <xdr:colOff>101</xdr:colOff>
                <xdr:row>2</xdr:row>
                <xdr:rowOff>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1"/>
            <color rgb="FF000000"/>
            <rFont val="Tahoma"/>
            <family val="2"/>
          </rPr>
          <t xml:space="preserve">Tryck ctrl i för att få aktuell tabell då alla möter 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2</xdr:rowOff>
              </xdr:from>
              <xdr:to>
                <xdr:col>11</xdr:col>
                <xdr:colOff>101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84">
  <si>
    <t xml:space="preserve">Matchtid (Skriv in 00 kolon 10)</t>
  </si>
  <si>
    <t xml:space="preserve">Matchtid slutspel(Skriv in 00 kolon 10)</t>
  </si>
  <si>
    <t xml:space="preserve">Tid mellan matcher (Skriv in 00 kolon 01)</t>
  </si>
  <si>
    <t xml:space="preserve">Extratid om två matcher på rad</t>
  </si>
  <si>
    <t xml:space="preserve">Poängräkning</t>
  </si>
  <si>
    <t xml:space="preserve">JA</t>
  </si>
  <si>
    <t xml:space="preserve">Alla möter alla</t>
  </si>
  <si>
    <t xml:space="preserve">ja</t>
  </si>
  <si>
    <t xml:space="preserve">Utse cupens lirare</t>
  </si>
  <si>
    <t xml:space="preserve">Matchstart (Skriv in 08 kolon 30)</t>
  </si>
  <si>
    <t xml:space="preserve">Om det krävs lottning för att avgöra slutspelsplatser fylls det i här:</t>
  </si>
  <si>
    <t xml:space="preserve">Oavgjord vinnare grupp A</t>
  </si>
  <si>
    <t xml:space="preserve">ETTA A OAVGJORD</t>
  </si>
  <si>
    <t xml:space="preserve">Oavgjord vinnare grupp B</t>
  </si>
  <si>
    <t xml:space="preserve">ETTA B OAVGJORD</t>
  </si>
  <si>
    <t xml:space="preserve">Oavgjord tvåa grupp A</t>
  </si>
  <si>
    <t xml:space="preserve">TVÅA A OAVGJORD</t>
  </si>
  <si>
    <t xml:space="preserve">Oavgjord tvåa grupp B</t>
  </si>
  <si>
    <t xml:space="preserve">TVÅA B OAVGJORD</t>
  </si>
  <si>
    <t xml:space="preserve">Oavgjord segrare alla möter alla</t>
  </si>
  <si>
    <t xml:space="preserve">VINNARE OAVGJORD</t>
  </si>
  <si>
    <t xml:space="preserve">Oavgjord tvåa alla möter alla</t>
  </si>
  <si>
    <t xml:space="preserve">TVÅA OAVGJORD</t>
  </si>
  <si>
    <t xml:space="preserve">Oavgjord trea alla möter alla</t>
  </si>
  <si>
    <t xml:space="preserve">TREA OAVGJORD</t>
  </si>
  <si>
    <t xml:space="preserve">Oavgjord fyra alla möter alla</t>
  </si>
  <si>
    <t xml:space="preserve">FYRA OAVGJORD</t>
  </si>
  <si>
    <r>
      <rPr>
        <sz val="14"/>
        <rFont val="Arial"/>
        <family val="0"/>
      </rPr>
      <t xml:space="preserve">Lottat som
</t>
    </r>
    <r>
      <rPr>
        <sz val="10"/>
        <rFont val="Arial"/>
        <family val="2"/>
      </rPr>
      <t xml:space="preserve">(Normalt används A1 - A5 samt B1 - B5. Då alla möter alla används A1 - A7.)</t>
    </r>
  </si>
  <si>
    <t xml:space="preserve">Lag</t>
  </si>
  <si>
    <t xml:space="preserve">A1</t>
  </si>
  <si>
    <t xml:space="preserve">Kyrkheddinge IF</t>
  </si>
  <si>
    <t xml:space="preserve">A2</t>
  </si>
  <si>
    <t xml:space="preserve">Vallåkra IF</t>
  </si>
  <si>
    <t xml:space="preserve">A3</t>
  </si>
  <si>
    <t xml:space="preserve">Kågeröds Boif</t>
  </si>
  <si>
    <t xml:space="preserve">A4</t>
  </si>
  <si>
    <t xml:space="preserve">Dösjöbro IF</t>
  </si>
  <si>
    <t xml:space="preserve">A5</t>
  </si>
  <si>
    <t xml:space="preserve">Råå IF</t>
  </si>
  <si>
    <t xml:space="preserve">A6</t>
  </si>
  <si>
    <t xml:space="preserve">Svalöv BK</t>
  </si>
  <si>
    <t xml:space="preserve">A7</t>
  </si>
  <si>
    <t xml:space="preserve">Vakant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Alla möter alla 6 lag</t>
  </si>
  <si>
    <t xml:space="preserve">A7 i alla för att få ut vakant på schemat.</t>
  </si>
  <si>
    <t xml:space="preserve">Semifinal 1</t>
  </si>
  <si>
    <t xml:space="preserve">Semifinal 2</t>
  </si>
  <si>
    <t xml:space="preserve">3:e pris</t>
  </si>
  <si>
    <t xml:space="preserve">Final</t>
  </si>
  <si>
    <t xml:space="preserve">A</t>
  </si>
  <si>
    <t xml:space="preserve">B</t>
  </si>
  <si>
    <t xml:space="preserve">Vinst</t>
  </si>
  <si>
    <t xml:space="preserve">Förlust</t>
  </si>
  <si>
    <t xml:space="preserve">Oavgjort</t>
  </si>
  <si>
    <t xml:space="preserve">Match</t>
  </si>
  <si>
    <t xml:space="preserve">Grupp</t>
  </si>
  <si>
    <t xml:space="preserve">Starttid</t>
  </si>
  <si>
    <t xml:space="preserve">Sluttid</t>
  </si>
  <si>
    <t xml:space="preserve">Resultat</t>
  </si>
  <si>
    <t xml:space="preserve">Spelad</t>
  </si>
  <si>
    <t xml:space="preserve">-</t>
  </si>
  <si>
    <t xml:space="preserve">Tryck Ctrl m för att få aktuell tabell med spel i två grupper.</t>
  </si>
  <si>
    <t xml:space="preserve">Tryck ctrl t för att få aktuell tabell då alla möter alla</t>
  </si>
  <si>
    <t xml:space="preserve">Lag 2 oavgjort</t>
  </si>
  <si>
    <t xml:space="preserve">alla möter alla</t>
  </si>
  <si>
    <t xml:space="preserve">Två grupper</t>
  </si>
  <si>
    <t xml:space="preserve">x</t>
  </si>
  <si>
    <t xml:space="preserve">Per-Anders Bengtsson</t>
  </si>
  <si>
    <t xml:space="preserve">Svalövs BK</t>
  </si>
  <si>
    <t xml:space="preserve">Vunna</t>
  </si>
  <si>
    <t xml:space="preserve">Oavgjorda</t>
  </si>
  <si>
    <t xml:space="preserve">Förlorade</t>
  </si>
  <si>
    <t xml:space="preserve">Antal spelade</t>
  </si>
  <si>
    <t xml:space="preserve">Gjorda mål</t>
  </si>
  <si>
    <t xml:space="preserve">Insläppta mål</t>
  </si>
  <si>
    <t xml:space="preserve">Målskillnad</t>
  </si>
  <si>
    <t xml:space="preserve">Poäng</t>
  </si>
  <si>
    <t xml:space="preserve">GRUPP A</t>
  </si>
  <si>
    <t xml:space="preserve">GRUPP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"/>
    <numFmt numFmtId="167" formatCode="General"/>
    <numFmt numFmtId="168" formatCode="@"/>
    <numFmt numFmtId="169" formatCode="hh:mm;@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33996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0"/>
    </font>
    <font>
      <b val="true"/>
      <sz val="11"/>
      <color rgb="FF000000"/>
      <name val="Tahoma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53515625" defaultRowHeight="23.25" zeroHeight="tru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38.14"/>
    <col collapsed="false" customWidth="false" hidden="true" outlineLevel="0" max="16384" min="3" style="0" width="11.53"/>
  </cols>
  <sheetData>
    <row r="1" customFormat="false" ht="23.25" hidden="false" customHeight="false" outlineLevel="0" collapsed="false">
      <c r="A1" s="1" t="s">
        <v>0</v>
      </c>
      <c r="B1" s="3" t="n">
        <v>0.00763888888888889</v>
      </c>
    </row>
    <row r="2" customFormat="false" ht="23.25" hidden="false" customHeight="false" outlineLevel="0" collapsed="false">
      <c r="A2" s="1" t="s">
        <v>1</v>
      </c>
      <c r="B2" s="3" t="n">
        <v>0.00763888888888889</v>
      </c>
    </row>
    <row r="3" customFormat="false" ht="23.25" hidden="false" customHeight="false" outlineLevel="0" collapsed="false">
      <c r="A3" s="1" t="s">
        <v>2</v>
      </c>
      <c r="B3" s="3" t="n">
        <v>0.000694444444444445</v>
      </c>
    </row>
    <row r="4" customFormat="false" ht="23.25" hidden="false" customHeight="false" outlineLevel="0" collapsed="false">
      <c r="A4" s="1" t="s">
        <v>3</v>
      </c>
      <c r="B4" s="3" t="n">
        <v>0.00347222222222222</v>
      </c>
    </row>
    <row r="5" customFormat="false" ht="23.25" hidden="false" customHeight="false" outlineLevel="0" collapsed="false">
      <c r="A5" s="1" t="s">
        <v>4</v>
      </c>
      <c r="B5" s="4" t="s">
        <v>5</v>
      </c>
    </row>
    <row r="6" customFormat="false" ht="23.25" hidden="false" customHeight="false" outlineLevel="0" collapsed="false">
      <c r="A6" s="1" t="s">
        <v>6</v>
      </c>
      <c r="B6" s="4" t="s">
        <v>7</v>
      </c>
    </row>
    <row r="7" customFormat="false" ht="23.25" hidden="false" customHeight="false" outlineLevel="0" collapsed="false">
      <c r="A7" s="1" t="s">
        <v>8</v>
      </c>
      <c r="B7" s="4" t="s">
        <v>5</v>
      </c>
    </row>
    <row r="8" customFormat="false" ht="23.25" hidden="false" customHeight="false" outlineLevel="0" collapsed="false">
      <c r="A8" s="1" t="s">
        <v>9</v>
      </c>
      <c r="B8" s="3" t="n">
        <v>0.5625</v>
      </c>
    </row>
    <row r="9" customFormat="false" ht="45" hidden="false" customHeight="true" outlineLevel="0" collapsed="false">
      <c r="A9" s="5" t="s">
        <v>10</v>
      </c>
      <c r="B9" s="5"/>
    </row>
    <row r="10" customFormat="false" ht="23.25" hidden="false" customHeight="false" outlineLevel="0" collapsed="false">
      <c r="A10" s="6" t="s">
        <v>11</v>
      </c>
      <c r="B10" s="4" t="s">
        <v>12</v>
      </c>
    </row>
    <row r="11" customFormat="false" ht="23.25" hidden="false" customHeight="false" outlineLevel="0" collapsed="false">
      <c r="A11" s="6" t="s">
        <v>13</v>
      </c>
      <c r="B11" s="4" t="s">
        <v>14</v>
      </c>
    </row>
    <row r="12" customFormat="false" ht="23.25" hidden="false" customHeight="false" outlineLevel="0" collapsed="false">
      <c r="A12" s="6" t="s">
        <v>15</v>
      </c>
      <c r="B12" s="4" t="s">
        <v>16</v>
      </c>
    </row>
    <row r="13" customFormat="false" ht="23.25" hidden="false" customHeight="false" outlineLevel="0" collapsed="false">
      <c r="A13" s="6" t="s">
        <v>17</v>
      </c>
      <c r="B13" s="4" t="s">
        <v>18</v>
      </c>
    </row>
    <row r="14" customFormat="false" ht="23.25" hidden="false" customHeight="false" outlineLevel="0" collapsed="false">
      <c r="A14" s="6" t="s">
        <v>19</v>
      </c>
      <c r="B14" s="4" t="s">
        <v>20</v>
      </c>
    </row>
    <row r="15" customFormat="false" ht="23.25" hidden="false" customHeight="false" outlineLevel="0" collapsed="false">
      <c r="A15" s="6" t="s">
        <v>21</v>
      </c>
      <c r="B15" s="4" t="s">
        <v>22</v>
      </c>
    </row>
    <row r="16" customFormat="false" ht="23.25" hidden="false" customHeight="false" outlineLevel="0" collapsed="false">
      <c r="A16" s="6" t="s">
        <v>23</v>
      </c>
      <c r="B16" s="4" t="s">
        <v>24</v>
      </c>
    </row>
    <row r="17" customFormat="false" ht="23.25" hidden="false" customHeight="false" outlineLevel="0" collapsed="false">
      <c r="A17" s="6" t="s">
        <v>25</v>
      </c>
      <c r="B17" s="4" t="s">
        <v>26</v>
      </c>
    </row>
  </sheetData>
  <sheetProtection sheet="true" password="ca32"/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18" zeroHeight="false" outlineLevelRow="0" outlineLevelCol="0"/>
  <cols>
    <col collapsed="false" customWidth="true" hidden="false" outlineLevel="0" max="1" min="1" style="28" width="11.28"/>
    <col collapsed="false" customWidth="true" hidden="false" outlineLevel="0" max="2" min="2" style="30" width="10.13"/>
    <col collapsed="false" customWidth="true" hidden="false" outlineLevel="0" max="3" min="3" style="31" width="2.13"/>
    <col collapsed="false" customWidth="true" hidden="false" outlineLevel="0" max="4" min="4" style="30" width="10.13"/>
    <col collapsed="false" customWidth="true" hidden="false" outlineLevel="0" max="5" min="5" style="30" width="20.85"/>
    <col collapsed="false" customWidth="true" hidden="false" outlineLevel="0" max="6" min="6" style="30" width="2.13"/>
    <col collapsed="false" customWidth="true" hidden="false" outlineLevel="0" max="7" min="7" style="30" width="13.7"/>
    <col collapsed="false" customWidth="false" hidden="true" outlineLevel="0" max="8" min="8" style="30" width="11.53"/>
    <col collapsed="false" customWidth="true" hidden="false" outlineLevel="0" max="9" min="9" style="30" width="14.41"/>
    <col collapsed="false" customWidth="false" hidden="true" outlineLevel="0" max="10" min="10" style="30" width="11.53"/>
    <col collapsed="false" customWidth="true" hidden="false" outlineLevel="0" max="11" min="11" style="30" width="9.28"/>
    <col collapsed="false" customWidth="true" hidden="false" outlineLevel="0" max="12" min="12" style="49" width="14.14"/>
    <col collapsed="false" customWidth="true" hidden="false" outlineLevel="0" max="13" min="13" style="49" width="14.99"/>
    <col collapsed="false" customWidth="true" hidden="false" outlineLevel="0" max="14" min="14" style="49" width="14.28"/>
    <col collapsed="false" customWidth="true" hidden="false" outlineLevel="0" max="15" min="15" style="49" width="11.85"/>
    <col collapsed="false" customWidth="true" hidden="false" outlineLevel="0" max="16" min="16" style="49" width="15.28"/>
    <col collapsed="false" customWidth="true" hidden="false" outlineLevel="0" max="17" min="17" style="49" width="8.56"/>
    <col collapsed="false" customWidth="true" hidden="false" outlineLevel="0" max="18" min="18" style="49" width="15.41"/>
    <col collapsed="false" customWidth="true" hidden="false" outlineLevel="0" max="19" min="19" style="49" width="11.13"/>
    <col collapsed="false" customWidth="true" hidden="false" outlineLevel="0" max="20" min="20" style="49" width="14.41"/>
    <col collapsed="false" customWidth="true" hidden="false" outlineLevel="0" max="21" min="21" style="49" width="6.85"/>
    <col collapsed="false" customWidth="true" hidden="false" outlineLevel="0" max="22" min="22" style="49" width="14.14"/>
    <col collapsed="false" customWidth="true" hidden="false" outlineLevel="0" max="23" min="23" style="49" width="14.99"/>
    <col collapsed="false" customWidth="true" hidden="false" outlineLevel="0" max="24" min="24" style="49" width="14.28"/>
    <col collapsed="false" customWidth="true" hidden="false" outlineLevel="0" max="25" min="25" style="49" width="11.85"/>
    <col collapsed="false" customWidth="true" hidden="false" outlineLevel="0" max="26" min="26" style="49" width="15.28"/>
    <col collapsed="false" customWidth="true" hidden="false" outlineLevel="0" max="27" min="27" style="49" width="8.56"/>
    <col collapsed="false" customWidth="true" hidden="false" outlineLevel="0" max="28" min="28" style="49" width="15.41"/>
    <col collapsed="false" customWidth="true" hidden="false" outlineLevel="0" max="29" min="29" style="49" width="11.13"/>
    <col collapsed="false" customWidth="true" hidden="false" outlineLevel="0" max="30" min="30" style="49" width="14.41"/>
    <col collapsed="false" customWidth="true" hidden="false" outlineLevel="0" max="41" min="31" style="49" width="10.13"/>
    <col collapsed="false" customWidth="true" hidden="false" outlineLevel="0" max="55" min="42" style="1" width="10.13"/>
    <col collapsed="false" customWidth="false" hidden="true" outlineLevel="0" max="257" min="56" style="1" width="11.53"/>
    <col collapsed="false" customWidth="false" hidden="true" outlineLevel="0" max="16384" min="258" style="0" width="11.53"/>
  </cols>
  <sheetData>
    <row r="1" s="30" customFormat="true" ht="18" hidden="false" customHeight="false" outlineLevel="0" collapsed="false">
      <c r="A1" s="35" t="str">
        <f aca="false">IF(Originalschema!L1&gt;0,Originalschema!L1,"")</f>
        <v/>
      </c>
      <c r="C1" s="31"/>
      <c r="E1" s="36" t="str">
        <f aca="false">IF(Originalschema!F1&gt;0,Originalschema!F1,"")</f>
        <v>DELTAGANDE LAG</v>
      </c>
      <c r="F1" s="36" t="str">
        <f aca="false">IF(Originalschema!G1&gt;0,Originalschema!G1,"")</f>
        <v/>
      </c>
      <c r="G1" s="36" t="str">
        <f aca="false">IF(Originalschema!H1&gt;0,Originalschema!H1,"")</f>
        <v/>
      </c>
      <c r="H1" s="30" t="str">
        <f aca="false">IF(Originalschema!I1&gt;0,Originalschema!I1,"")</f>
        <v/>
      </c>
      <c r="I1" s="30" t="str">
        <f aca="false">IF(Originalschema!J1&gt;0,Originalschema!J1,"")</f>
        <v/>
      </c>
      <c r="J1" s="30" t="str">
        <f aca="false">IF(Originalschema!K1&gt;0,Originalschema!K1,"")</f>
        <v/>
      </c>
      <c r="K1" s="30" t="str">
        <f aca="false">IF(Originalschema!L1&gt;0,Originalschema!L1,"")</f>
        <v/>
      </c>
      <c r="L1" s="124" t="str">
        <f aca="false">IF(Originalschema!M1&gt;0,Originalschema!M1,"")</f>
        <v/>
      </c>
      <c r="M1" s="125"/>
      <c r="N1" s="125"/>
      <c r="O1" s="125"/>
      <c r="P1" s="125"/>
      <c r="Q1" s="125"/>
      <c r="R1" s="125"/>
      <c r="S1" s="125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8" hidden="false" customHeight="false" outlineLevel="0" collapsed="false">
      <c r="A2" s="28" t="str">
        <f aca="false">IF(Originalschema!A2&gt;0,Originalschema!A2,"")</f>
        <v/>
      </c>
      <c r="E2" s="126" t="str">
        <f aca="false">IF(Originalschema!F2&gt;0,Originalschema!F2,"")</f>
        <v>Kyrkheddinge IF</v>
      </c>
      <c r="F2" s="40" t="str">
        <f aca="false">IF(Originalschema!G2&gt;0,Originalschema!G2,"")</f>
        <v/>
      </c>
      <c r="G2" s="126" t="str">
        <f aca="false">IF(Originalschema!H2&gt;0,Originalschema!H2,"")</f>
        <v/>
      </c>
      <c r="H2" s="40" t="str">
        <f aca="false">IF(Originalschema!I2&gt;0,Originalschema!I2,"")</f>
        <v/>
      </c>
      <c r="I2" s="30" t="str">
        <f aca="false">IF(Originalschema!J2&gt;0,Originalschema!J2,"")</f>
        <v/>
      </c>
      <c r="J2" s="30" t="str">
        <f aca="false">IF(Originalschema!K2&gt;0,Originalschema!K2,"")</f>
        <v/>
      </c>
      <c r="K2" s="30" t="str">
        <f aca="false">IF(Originalschema!L2&gt;0,Originalschema!L2,"")</f>
        <v/>
      </c>
      <c r="L2" s="127" t="str">
        <f aca="false">IF(Originalschema!M2&gt;0,Originalschema!M2,"")</f>
        <v/>
      </c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</row>
    <row r="3" customFormat="false" ht="18" hidden="false" customHeight="false" outlineLevel="0" collapsed="false">
      <c r="A3" s="28" t="str">
        <f aca="false">IF(Originalschema!A3&gt;0,Originalschema!A3,"")</f>
        <v/>
      </c>
      <c r="E3" s="126" t="str">
        <f aca="false">IF(Originalschema!F3&gt;0,Originalschema!F3,"")</f>
        <v>Vallåkra IF</v>
      </c>
      <c r="F3" s="40" t="str">
        <f aca="false">IF(Originalschema!G3&gt;0,Originalschema!G3,"")</f>
        <v/>
      </c>
      <c r="G3" s="126" t="str">
        <f aca="false">IF(Originalschema!H3&gt;0,Originalschema!H3,"")</f>
        <v/>
      </c>
      <c r="H3" s="40" t="str">
        <f aca="false">IF(Originalschema!I3&gt;0,Originalschema!I3,"")</f>
        <v/>
      </c>
      <c r="I3" s="30" t="str">
        <f aca="false">IF(Originalschema!J3&gt;0,Originalschema!J3,"")</f>
        <v/>
      </c>
      <c r="J3" s="30" t="str">
        <f aca="false">IF(Originalschema!K3&gt;0,Originalschema!K3,"")</f>
        <v/>
      </c>
      <c r="K3" s="30" t="str">
        <f aca="false">IF(Originalschema!L3&gt;0,Originalschema!L3,"")</f>
        <v/>
      </c>
      <c r="L3" s="127" t="str">
        <f aca="false">IF(Originalschema!M3&gt;0,Originalschema!M3,"")</f>
        <v/>
      </c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8" hidden="false" customHeight="false" outlineLevel="0" collapsed="false">
      <c r="A4" s="28" t="str">
        <f aca="false">IF(Originalschema!L4&gt;0,Originalschema!L4,"")</f>
        <v/>
      </c>
      <c r="E4" s="126" t="str">
        <f aca="false">IF(Originalschema!F4&gt;0,Originalschema!F4,"")</f>
        <v>Kågeröds Boif</v>
      </c>
      <c r="F4" s="40" t="str">
        <f aca="false">IF(Originalschema!G4&gt;0,Originalschema!G4,"")</f>
        <v/>
      </c>
      <c r="G4" s="126" t="str">
        <f aca="false">IF(Originalschema!H4&gt;0,Originalschema!H4,"")</f>
        <v/>
      </c>
      <c r="H4" s="40" t="str">
        <f aca="false">IF(Originalschema!I4&gt;0,Originalschema!I4,"")</f>
        <v/>
      </c>
      <c r="I4" s="30" t="str">
        <f aca="false">IF(Originalschema!J4&gt;0,Originalschema!J4,"")</f>
        <v/>
      </c>
      <c r="J4" s="30" t="str">
        <f aca="false">IF(Originalschema!K4&gt;0,Originalschema!K4,"")</f>
        <v/>
      </c>
      <c r="K4" s="30" t="str">
        <f aca="false">IF(Originalschema!L4&gt;0,Originalschema!L4,"")</f>
        <v/>
      </c>
      <c r="L4" s="127" t="str">
        <f aca="false">IF(Originalschema!M4&gt;0,Originalschema!M4,"")</f>
        <v/>
      </c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</row>
    <row r="5" customFormat="false" ht="18" hidden="false" customHeight="false" outlineLevel="0" collapsed="false">
      <c r="A5" s="28" t="str">
        <f aca="false">IF(Originalschema!A5&gt;0,Originalschema!A5,"")</f>
        <v/>
      </c>
      <c r="E5" s="126" t="str">
        <f aca="false">IF(Originalschema!F5&gt;0,Originalschema!F5,"")</f>
        <v>Dösjöbro IF</v>
      </c>
      <c r="F5" s="40" t="str">
        <f aca="false">IF(Originalschema!G5&gt;0,Originalschema!G5,"")</f>
        <v/>
      </c>
      <c r="G5" s="126" t="str">
        <f aca="false">IF(Originalschema!H5&gt;0,Originalschema!H5,"")</f>
        <v/>
      </c>
      <c r="H5" s="40" t="str">
        <f aca="false">IF(Originalschema!I5&gt;0,Originalschema!I5,"")</f>
        <v/>
      </c>
      <c r="I5" s="30" t="str">
        <f aca="false">IF(Originalschema!J5&gt;0,Originalschema!J5,"")</f>
        <v/>
      </c>
      <c r="J5" s="30" t="str">
        <f aca="false">IF(Originalschema!K5&gt;0,Originalschema!K5,"")</f>
        <v/>
      </c>
      <c r="K5" s="30" t="str">
        <f aca="false">IF(Originalschema!L5&gt;0,Originalschema!L5,"")</f>
        <v/>
      </c>
      <c r="L5" s="127" t="str">
        <f aca="false">IF(Originalschema!M5&gt;0,Originalschema!M5,"")</f>
        <v/>
      </c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</row>
    <row r="6" customFormat="false" ht="18" hidden="false" customHeight="false" outlineLevel="0" collapsed="false">
      <c r="A6" s="28" t="str">
        <f aca="false">IF(Originalschema!A6&gt;0,Originalschema!A6,"")</f>
        <v/>
      </c>
      <c r="E6" s="126" t="str">
        <f aca="false">IF(Originalschema!F6&gt;0,Originalschema!F6,"")</f>
        <v>Råå IF</v>
      </c>
      <c r="F6" s="40" t="str">
        <f aca="false">IF(Originalschema!G6&gt;0,Originalschema!G6,"")</f>
        <v/>
      </c>
      <c r="G6" s="126" t="str">
        <f aca="false">IF(Originalschema!H6&gt;0,Originalschema!H6,"")</f>
        <v/>
      </c>
      <c r="H6" s="40" t="str">
        <f aca="false">IF(Originalschema!I6&gt;0,Originalschema!I6,"")</f>
        <v/>
      </c>
      <c r="I6" s="30" t="str">
        <f aca="false">IF(Originalschema!J6&gt;0,Originalschema!J6,"")</f>
        <v/>
      </c>
      <c r="J6" s="30" t="str">
        <f aca="false">IF(Originalschema!K6&gt;0,Originalschema!K6,"")</f>
        <v/>
      </c>
      <c r="K6" s="30" t="str">
        <f aca="false">IF(Originalschema!L6&gt;0,Originalschema!L6,"")</f>
        <v/>
      </c>
      <c r="L6" s="127" t="str">
        <f aca="false">IF(Originalschema!M6&gt;0,Originalschema!M6,"")</f>
        <v/>
      </c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</row>
    <row r="7" customFormat="false" ht="18" hidden="false" customHeight="false" outlineLevel="0" collapsed="false">
      <c r="A7" s="28" t="str">
        <f aca="false">IF(Originalschema!A7&gt;0,Originalschema!A7,"")</f>
        <v/>
      </c>
      <c r="E7" s="126" t="str">
        <f aca="false">IF(Originalschema!F7&gt;0,Originalschema!F7,"")</f>
        <v>Svalöv BK</v>
      </c>
      <c r="F7" s="30" t="str">
        <f aca="false">IF(Originalschema!G7&gt;0,Originalschema!G7,"")</f>
        <v/>
      </c>
      <c r="G7" s="30" t="str">
        <f aca="false">IF(Originalschema!H7&gt;0,Originalschema!H7,"")</f>
        <v/>
      </c>
      <c r="H7" s="30" t="str">
        <f aca="false">IF(Originalschema!I7&gt;0,Originalschema!I7,"")</f>
        <v/>
      </c>
      <c r="I7" s="30" t="str">
        <f aca="false">IF(Originalschema!J7&gt;0,Originalschema!J7,"")</f>
        <v/>
      </c>
      <c r="J7" s="30" t="str">
        <f aca="false">IF(Originalschema!K7&gt;0,Originalschema!K7,"")</f>
        <v/>
      </c>
      <c r="K7" s="30" t="str">
        <f aca="false">IF(Originalschema!L7&gt;0,Originalschema!L7,"")</f>
        <v/>
      </c>
      <c r="L7" s="127" t="str">
        <f aca="false">IF(Originalschema!M7&gt;0,Originalschema!M7,"")</f>
        <v/>
      </c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</row>
    <row r="8" customFormat="false" ht="18" hidden="false" customHeight="false" outlineLevel="0" collapsed="false">
      <c r="A8" s="28" t="str">
        <f aca="false">IF(Originalschema!A8&gt;0,Originalschema!A8,"")</f>
        <v/>
      </c>
      <c r="E8" s="126" t="str">
        <f aca="false">IF(Originalschema!F8&gt;0,Originalschema!F8,"")</f>
        <v>Vakant</v>
      </c>
      <c r="F8" s="30" t="str">
        <f aca="false">IF(Originalschema!G8&gt;0,Originalschema!G8,"")</f>
        <v/>
      </c>
      <c r="G8" s="30" t="str">
        <f aca="false">IF(Originalschema!H8&gt;0,Originalschema!H8,"")</f>
        <v/>
      </c>
      <c r="H8" s="30" t="str">
        <f aca="false">IF(Originalschema!I8&gt;0,Originalschema!I8,"")</f>
        <v/>
      </c>
      <c r="I8" s="30" t="str">
        <f aca="false">IF(Originalschema!J8&gt;0,Originalschema!J8,"")</f>
        <v/>
      </c>
      <c r="J8" s="30" t="str">
        <f aca="false">IF(Originalschema!K8&gt;0,Originalschema!K8,"")</f>
        <v/>
      </c>
      <c r="K8" s="30" t="str">
        <f aca="false">IF(Originalschema!L8&gt;0,Originalschema!L8,"")</f>
        <v/>
      </c>
      <c r="L8" s="127" t="str">
        <f aca="false">IF(Originalschema!M8&gt;0,Originalschema!M8,"")</f>
        <v>Vinst</v>
      </c>
      <c r="M8" s="127" t="str">
        <f aca="false">IF(Originalschema!N8&gt;0,Originalschema!N8,"")</f>
        <v>Vinst</v>
      </c>
      <c r="N8" s="127" t="str">
        <f aca="false">IF(Originalschema!O8&gt;0,Originalschema!O8,"")</f>
        <v>Vinst</v>
      </c>
      <c r="O8" s="127" t="str">
        <f aca="false">IF(Originalschema!P8&gt;0,Originalschema!P8,"")</f>
        <v>Vinst</v>
      </c>
      <c r="P8" s="127" t="str">
        <f aca="false">IF(Originalschema!Q8&gt;0,Originalschema!Q8,"")</f>
        <v>Vinst</v>
      </c>
      <c r="Q8" s="127" t="str">
        <f aca="false">IF(Originalschema!T8&gt;0,Originalschema!T8,"")</f>
        <v>Vinst</v>
      </c>
      <c r="R8" s="127" t="str">
        <f aca="false">IF(Originalschema!U8&gt;0,Originalschema!U8,"")</f>
        <v>Vinst</v>
      </c>
      <c r="S8" s="127" t="str">
        <f aca="false">IF(Originalschema!V8&gt;0,Originalschema!V8,"")</f>
        <v>Vinst</v>
      </c>
      <c r="T8" s="127" t="str">
        <f aca="false">IF(Originalschema!W8&gt;0,Originalschema!W8,"")</f>
        <v>Vinst</v>
      </c>
      <c r="U8" s="127" t="str">
        <f aca="false">IF(Originalschema!X8&gt;0,Originalschema!X8,"")</f>
        <v>Vinst</v>
      </c>
      <c r="V8" s="127" t="str">
        <f aca="false">IF(Originalschema!Y8&gt;0,Originalschema!Y8,"")</f>
        <v>Förlust</v>
      </c>
      <c r="W8" s="127" t="str">
        <f aca="false">IF(Originalschema!Z8&gt;0,Originalschema!Z8,"")</f>
        <v>Förlust</v>
      </c>
      <c r="X8" s="127" t="str">
        <f aca="false">IF(Originalschema!AA8&gt;0,Originalschema!AA8,"")</f>
        <v>Förlust</v>
      </c>
      <c r="Y8" s="127" t="str">
        <f aca="false">IF(Originalschema!AB8&gt;0,Originalschema!AB8,"")</f>
        <v>Förlust</v>
      </c>
      <c r="Z8" s="127" t="str">
        <f aca="false">IF(Originalschema!AC8&gt;0,Originalschema!AC8,"")</f>
        <v>Förlust</v>
      </c>
      <c r="AA8" s="127" t="str">
        <f aca="false">IF(Originalschema!AF8&gt;0,Originalschema!AF8,"")</f>
        <v>Förlust</v>
      </c>
      <c r="AB8" s="127" t="str">
        <f aca="false">IF(Originalschema!AG8&gt;0,Originalschema!AG8,"")</f>
        <v>Förlust</v>
      </c>
      <c r="AC8" s="127" t="str">
        <f aca="false">IF(Originalschema!AH8&gt;0,Originalschema!AH8,"")</f>
        <v>Förlust</v>
      </c>
      <c r="AD8" s="127" t="str">
        <f aca="false">IF(Originalschema!AI8&gt;0,Originalschema!AI8,"")</f>
        <v>Förlust</v>
      </c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</row>
    <row r="9" s="29" customFormat="true" ht="18" hidden="false" customHeight="false" outlineLevel="0" collapsed="false">
      <c r="A9" s="28" t="str">
        <f aca="false">IF(Originalschema!A9&gt;0,Originalschema!A9,"")</f>
        <v>Match</v>
      </c>
      <c r="C9" s="36"/>
      <c r="E9" s="29" t="str">
        <f aca="false">IF(Originalschema!F9&gt;0,Originalschema!F9,"")</f>
        <v/>
      </c>
      <c r="F9" s="29" t="str">
        <f aca="false">IF(Originalschema!G9&gt;0,Originalschema!G9,"")</f>
        <v/>
      </c>
      <c r="G9" s="29" t="str">
        <f aca="false">IF(Originalschema!H9&gt;0,Originalschema!H9,"")</f>
        <v/>
      </c>
      <c r="H9" s="41" t="str">
        <f aca="false">IF(Originalschema!I9&gt;0,Originalschema!I9,"")</f>
        <v>Resultat</v>
      </c>
      <c r="I9" s="41" t="e">
        <f aca="false">IF(#REF!&gt;0,#REF!,"")</f>
        <v>#REF!</v>
      </c>
      <c r="J9" s="41" t="e">
        <f aca="false">IF(#REF!&gt;0,#REF!,"")</f>
        <v>#REF!</v>
      </c>
      <c r="K9" s="41" t="str">
        <f aca="false">IF(Originalschema!L9&gt;0,Originalschema!L9,"")</f>
        <v>Spelad</v>
      </c>
      <c r="L9" s="128" t="str">
        <f aca="false">IF(Originalschema!M9&gt;0,Originalschema!M9,"")</f>
        <v>Kyrkheddinge IF</v>
      </c>
      <c r="M9" s="128" t="str">
        <f aca="false">IF(Originalschema!N9&gt;0,Originalschema!N9,"")</f>
        <v>Vallåkra IF</v>
      </c>
      <c r="N9" s="128" t="str">
        <f aca="false">IF(Originalschema!O9&gt;0,Originalschema!O9,"")</f>
        <v>Kågeröds Boif</v>
      </c>
      <c r="O9" s="128" t="str">
        <f aca="false">IF(Originalschema!P9&gt;0,Originalschema!P9,"")</f>
        <v>Dösjöbro IF</v>
      </c>
      <c r="P9" s="128" t="str">
        <f aca="false">IF(Originalschema!Q9&gt;0,Originalschema!Q9,"")</f>
        <v>Råå IF</v>
      </c>
      <c r="Q9" s="128" t="str">
        <f aca="false">IF(Originalschema!T9&gt;0,Originalschema!T9,"")</f>
        <v/>
      </c>
      <c r="R9" s="128" t="str">
        <f aca="false">IF(Originalschema!U9&gt;0,Originalschema!U9,"")</f>
        <v/>
      </c>
      <c r="S9" s="128" t="str">
        <f aca="false">IF(Originalschema!V9&gt;0,Originalschema!V9,"")</f>
        <v/>
      </c>
      <c r="T9" s="128" t="str">
        <f aca="false">IF(Originalschema!W9&gt;0,Originalschema!W9,"")</f>
        <v/>
      </c>
      <c r="U9" s="128" t="str">
        <f aca="false">IF(Originalschema!X9&gt;0,Originalschema!X9,"")</f>
        <v/>
      </c>
      <c r="V9" s="128" t="str">
        <f aca="false">IF(Originalschema!Y9&gt;0,Originalschema!Y9,"")</f>
        <v>Kyrkheddinge IF</v>
      </c>
      <c r="W9" s="128" t="str">
        <f aca="false">IF(Originalschema!Z9&gt;0,Originalschema!Z9,"")</f>
        <v>Vallåkra IF</v>
      </c>
      <c r="X9" s="128" t="str">
        <f aca="false">IF(Originalschema!AA9&gt;0,Originalschema!AA9,"")</f>
        <v>Kågeröds Boif</v>
      </c>
      <c r="Y9" s="128" t="str">
        <f aca="false">IF(Originalschema!AB9&gt;0,Originalschema!AB9,"")</f>
        <v>Dösjöbro IF</v>
      </c>
      <c r="Z9" s="128" t="str">
        <f aca="false">IF(Originalschema!AC9&gt;0,Originalschema!AC9,"")</f>
        <v>Råå IF</v>
      </c>
      <c r="AA9" s="128" t="str">
        <f aca="false">IF(Originalschema!AF9&gt;0,Originalschema!AF9,"")</f>
        <v/>
      </c>
      <c r="AB9" s="128" t="str">
        <f aca="false">IF(Originalschema!AG9&gt;0,Originalschema!AG9,"")</f>
        <v/>
      </c>
      <c r="AC9" s="128" t="str">
        <f aca="false">IF(Originalschema!AH9&gt;0,Originalschema!AH9,"")</f>
        <v/>
      </c>
      <c r="AD9" s="128" t="str">
        <f aca="false">IF(Originalschema!AI9&gt;0,Originalschema!AI9,"")</f>
        <v/>
      </c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</row>
    <row r="10" customFormat="false" ht="18" hidden="false" customHeight="false" outlineLevel="0" collapsed="false">
      <c r="A10" s="50" t="n">
        <f aca="false">IF((OR(Originalschema!F11="vakant",Originalschema!H11="vakant")),Originalschema!A12,Originalschema!A11)</f>
        <v>1</v>
      </c>
      <c r="B10" s="52"/>
      <c r="D10" s="52"/>
      <c r="E10" s="30" t="str">
        <f aca="false">IF(OR(Originalschema!F11="vakant",Originalschema!H11="vakant"),Originalschema!F12,Originalschema!F11)</f>
        <v>Kyrkheddinge IF</v>
      </c>
      <c r="F10" s="31" t="str">
        <f aca="false">+IF(Originalschema!G11&gt;0,Originalschema!G11,"")</f>
        <v>-</v>
      </c>
      <c r="G10" s="30" t="str">
        <f aca="false">IF(OR(Originalschema!H11="vakant",Originalschema!F11="vakant"),Originalschema!H12,Originalschema!H11)</f>
        <v>Vallåkra IF</v>
      </c>
      <c r="H10" s="31" t="str">
        <f aca="false">+IF(Originalschema!I11&gt;0,Originalschema!I11,"")</f>
        <v/>
      </c>
      <c r="I10" s="31" t="str">
        <f aca="false">+IF(Originalschema!J11&gt;0,Originalschema!J11,"")</f>
        <v>-</v>
      </c>
      <c r="J10" s="31" t="str">
        <f aca="false">+IF(Originalschema!K11&gt;0,Originalschema!K11,"")</f>
        <v/>
      </c>
      <c r="K10" s="31" t="str">
        <f aca="false">+IF(Originalschema!L11&gt;0,Originalschema!L11,"")</f>
        <v/>
      </c>
      <c r="L10" s="127" t="str">
        <f aca="false">IF(Originalschema!M11&gt;0,Originalschema!M11,"")</f>
        <v/>
      </c>
      <c r="M10" s="127" t="str">
        <f aca="false">IF(Originalschema!N11&gt;0,Originalschema!N11,"")</f>
        <v/>
      </c>
      <c r="N10" s="127" t="str">
        <f aca="false">IF(Originalschema!O11&gt;0,Originalschema!O11,"")</f>
        <v/>
      </c>
      <c r="O10" s="127" t="str">
        <f aca="false">IF(Originalschema!P11&gt;0,Originalschema!P11,"")</f>
        <v/>
      </c>
      <c r="P10" s="127" t="str">
        <f aca="false">IF(Originalschema!Q11&gt;0,Originalschema!Q11,"")</f>
        <v/>
      </c>
      <c r="Q10" s="127" t="str">
        <f aca="false">IF(Originalschema!T11&gt;0,Originalschema!T11,"")</f>
        <v/>
      </c>
      <c r="R10" s="127" t="str">
        <f aca="false">IF(Originalschema!U11&gt;0,Originalschema!U11,"")</f>
        <v/>
      </c>
      <c r="S10" s="127" t="str">
        <f aca="false">IF(Originalschema!V11&gt;0,Originalschema!V11,"")</f>
        <v/>
      </c>
      <c r="T10" s="127" t="str">
        <f aca="false">IF(Originalschema!W11&gt;0,Originalschema!W11,"")</f>
        <v/>
      </c>
      <c r="U10" s="127" t="str">
        <f aca="false">IF(Originalschema!X11&gt;0,Originalschema!X11,"")</f>
        <v/>
      </c>
      <c r="V10" s="127" t="str">
        <f aca="false">IF(Originalschema!Y11&gt;0,Originalschema!Y11,"")</f>
        <v/>
      </c>
      <c r="W10" s="127" t="str">
        <f aca="false">IF(Originalschema!Z11&gt;0,Originalschema!Z11,"")</f>
        <v/>
      </c>
      <c r="X10" s="127" t="str">
        <f aca="false">IF(Originalschema!AA11&gt;0,Originalschema!AA11,"")</f>
        <v/>
      </c>
      <c r="Y10" s="127" t="str">
        <f aca="false">IF(Originalschema!AB11&gt;0,Originalschema!AB11,"")</f>
        <v/>
      </c>
      <c r="Z10" s="127" t="str">
        <f aca="false">IF(Originalschema!AC11&gt;0,Originalschema!AC11,"")</f>
        <v/>
      </c>
      <c r="AA10" s="127" t="str">
        <f aca="false">IF(Originalschema!AF11&gt;0,Originalschema!AF11,"")</f>
        <v/>
      </c>
      <c r="AB10" s="127" t="str">
        <f aca="false">IF(Originalschema!AG11&gt;0,Originalschema!AG11,"")</f>
        <v/>
      </c>
      <c r="AC10" s="127" t="str">
        <f aca="false">IF(Originalschema!AH11&gt;0,Originalschema!AH11,"")</f>
        <v/>
      </c>
      <c r="AD10" s="127" t="str">
        <f aca="false">IF(Originalschema!AI11&gt;0,Originalschema!AI11,"")</f>
        <v/>
      </c>
      <c r="AE10" s="127" t="n">
        <f aca="false">+IF(A10=A9,A11,A10)</f>
        <v>1</v>
      </c>
      <c r="AF10" s="127" t="n">
        <f aca="false">+IF(AE10=AE9,AE11,AE10)</f>
        <v>1</v>
      </c>
      <c r="AG10" s="127" t="n">
        <f aca="false">+IF(AF10=AF9,AF11,AF10)</f>
        <v>1</v>
      </c>
      <c r="AH10" s="127" t="n">
        <f aca="false">+IF(AG10=AG9,AG11,AG10)</f>
        <v>1</v>
      </c>
      <c r="AI10" s="127" t="n">
        <f aca="false">+IF(AH10=AH9,AH11,AH10)</f>
        <v>1</v>
      </c>
      <c r="AJ10" s="127" t="n">
        <f aca="false">+IF(AI10=AI9,AI11,AI10)</f>
        <v>1</v>
      </c>
      <c r="AK10" s="127" t="n">
        <f aca="false">+IF(AJ10=AJ9,AJ11,AJ10)</f>
        <v>1</v>
      </c>
      <c r="AL10" s="127" t="n">
        <f aca="false">+IF(AK10=AK9,AK11,AK10)</f>
        <v>1</v>
      </c>
      <c r="AM10" s="127" t="n">
        <f aca="false">+IF(AL10=AL9,AL11,AL10)</f>
        <v>1</v>
      </c>
      <c r="AN10" s="127" t="n">
        <f aca="false">+IF(AM10=AM9,AM11,AM10)</f>
        <v>1</v>
      </c>
      <c r="AO10" s="127" t="n">
        <f aca="false">+IF(AN10=AN9,AN11,AN10)</f>
        <v>1</v>
      </c>
      <c r="AP10" s="127" t="n">
        <f aca="false">+IF(AO10=AO9,AO11,AO10)</f>
        <v>1</v>
      </c>
      <c r="AQ10" s="127" t="n">
        <f aca="false">+IF(AP10=AP9,AP11,AP10)</f>
        <v>1</v>
      </c>
      <c r="AR10" s="127" t="n">
        <f aca="false">+IF(AQ10=AQ9,AQ11,AQ10)</f>
        <v>1</v>
      </c>
      <c r="AS10" s="127" t="n">
        <f aca="false">+IF(AR10=AR9,AR11,AR10)</f>
        <v>1</v>
      </c>
      <c r="AT10" s="127" t="n">
        <f aca="false">+IF(AS10=AS9,AS11,AS10)</f>
        <v>1</v>
      </c>
      <c r="AU10" s="127" t="n">
        <f aca="false">+IF(AT10=AT9,AT11,AT10)</f>
        <v>1</v>
      </c>
      <c r="AV10" s="127" t="n">
        <f aca="false">+IF(AU10=AU9,AU11,AU10)</f>
        <v>1</v>
      </c>
      <c r="AW10" s="127" t="n">
        <f aca="false">+IF(AV10=AV9,AV11,AV10)</f>
        <v>1</v>
      </c>
      <c r="AX10" s="127" t="n">
        <f aca="false">+IF(AW10=AW9,AW11,AW10)</f>
        <v>1</v>
      </c>
      <c r="AY10" s="127" t="n">
        <f aca="false">+IF(AX10=AX9,AX11,AX10)</f>
        <v>1</v>
      </c>
      <c r="AZ10" s="127" t="n">
        <f aca="false">+IF(AY10=AY9,AY11,AY10)</f>
        <v>1</v>
      </c>
      <c r="BA10" s="127" t="n">
        <f aca="false">+IF(AZ10=AZ9,AZ11,AZ10)</f>
        <v>1</v>
      </c>
      <c r="BB10" s="127" t="n">
        <f aca="false">+IF(BA10=BA9,BA11,BA10)</f>
        <v>1</v>
      </c>
      <c r="BC10" s="127" t="n">
        <f aca="false">+IF(BB10=BB9,BB11,BB10)</f>
        <v>1</v>
      </c>
    </row>
    <row r="11" customFormat="false" ht="18" hidden="false" customHeight="false" outlineLevel="0" collapsed="false">
      <c r="A11" s="50" t="n">
        <f aca="false">IF((OR(Originalschema!F12="vakant",Originalschema!H12="vakant")),Originalschema!A13,Originalschema!A12)</f>
        <v>2</v>
      </c>
      <c r="B11" s="52"/>
      <c r="D11" s="52"/>
      <c r="E11" s="30" t="str">
        <f aca="false">IF(OR(Originalschema!F12="vakant",Originalschema!H12="vakant"),Originalschema!F13,Originalschema!F12)</f>
        <v>Kågeröds Boif</v>
      </c>
      <c r="F11" s="31" t="str">
        <f aca="false">+IF(Originalschema!G12&gt;0,Originalschema!G12,"")</f>
        <v>-</v>
      </c>
      <c r="G11" s="30" t="str">
        <f aca="false">IF(OR(Originalschema!H12="vakant",Originalschema!F12="vakant"),Originalschema!H13,Originalschema!H12)</f>
        <v>Dösjöbro IF</v>
      </c>
      <c r="H11" s="31" t="str">
        <f aca="false">+IF(Originalschema!I12&gt;0,Originalschema!I12,"")</f>
        <v/>
      </c>
      <c r="I11" s="31" t="str">
        <f aca="false">+IF(Originalschema!J12&gt;0,Originalschema!J12,"")</f>
        <v>-</v>
      </c>
      <c r="J11" s="31" t="str">
        <f aca="false">+IF(Originalschema!K12&gt;0,Originalschema!K12,"")</f>
        <v/>
      </c>
      <c r="K11" s="31" t="str">
        <f aca="false">+IF(Originalschema!L12&gt;0,Originalschema!L12,"")</f>
        <v/>
      </c>
      <c r="L11" s="127" t="str">
        <f aca="false">IF(Originalschema!M12&gt;0,Originalschema!M12,"")</f>
        <v/>
      </c>
      <c r="M11" s="127" t="str">
        <f aca="false">IF(Originalschema!N12&gt;0,Originalschema!N12,"")</f>
        <v/>
      </c>
      <c r="N11" s="127" t="str">
        <f aca="false">IF(Originalschema!O12&gt;0,Originalschema!O12,"")</f>
        <v/>
      </c>
      <c r="O11" s="127" t="str">
        <f aca="false">IF(Originalschema!P12&gt;0,Originalschema!P12,"")</f>
        <v/>
      </c>
      <c r="P11" s="127" t="str">
        <f aca="false">IF(Originalschema!Q12&gt;0,Originalschema!Q12,"")</f>
        <v/>
      </c>
      <c r="Q11" s="127" t="str">
        <f aca="false">IF(Originalschema!T12&gt;0,Originalschema!T12,"")</f>
        <v/>
      </c>
      <c r="R11" s="127" t="str">
        <f aca="false">IF(Originalschema!U12&gt;0,Originalschema!U12,"")</f>
        <v/>
      </c>
      <c r="S11" s="127" t="str">
        <f aca="false">IF(Originalschema!V12&gt;0,Originalschema!V12,"")</f>
        <v/>
      </c>
      <c r="T11" s="127" t="str">
        <f aca="false">IF(Originalschema!W12&gt;0,Originalschema!W12,"")</f>
        <v/>
      </c>
      <c r="U11" s="127" t="str">
        <f aca="false">IF(Originalschema!X12&gt;0,Originalschema!X12,"")</f>
        <v/>
      </c>
      <c r="V11" s="127" t="str">
        <f aca="false">IF(Originalschema!Y12&gt;0,Originalschema!Y12,"")</f>
        <v/>
      </c>
      <c r="W11" s="127" t="str">
        <f aca="false">IF(Originalschema!Z12&gt;0,Originalschema!Z12,"")</f>
        <v/>
      </c>
      <c r="X11" s="127" t="str">
        <f aca="false">IF(Originalschema!AA12&gt;0,Originalschema!AA12,"")</f>
        <v/>
      </c>
      <c r="Y11" s="127" t="str">
        <f aca="false">IF(Originalschema!AB12&gt;0,Originalschema!AB12,"")</f>
        <v/>
      </c>
      <c r="Z11" s="127" t="str">
        <f aca="false">IF(Originalschema!AC12&gt;0,Originalschema!AC12,"")</f>
        <v/>
      </c>
      <c r="AA11" s="127" t="str">
        <f aca="false">IF(Originalschema!AF12&gt;0,Originalschema!AF12,"")</f>
        <v/>
      </c>
      <c r="AB11" s="127" t="str">
        <f aca="false">IF(Originalschema!AG12&gt;0,Originalschema!AG12,"")</f>
        <v/>
      </c>
      <c r="AC11" s="127" t="str">
        <f aca="false">IF(Originalschema!AH12&gt;0,Originalschema!AH12,"")</f>
        <v/>
      </c>
      <c r="AD11" s="127" t="str">
        <f aca="false">IF(Originalschema!AI12&gt;0,Originalschema!AI12,"")</f>
        <v/>
      </c>
      <c r="AE11" s="127" t="n">
        <f aca="false">+IF(A11=A10,A12,A11)</f>
        <v>2</v>
      </c>
      <c r="AF11" s="127" t="n">
        <f aca="false">+IF(AE11=AE10,AE12,AE11)</f>
        <v>2</v>
      </c>
      <c r="AG11" s="127" t="n">
        <f aca="false">+IF(AF11=AF10,AF12,AF11)</f>
        <v>2</v>
      </c>
      <c r="AH11" s="127" t="n">
        <f aca="false">+IF(AG11=AG10,AG12,AG11)</f>
        <v>2</v>
      </c>
      <c r="AI11" s="127" t="n">
        <f aca="false">+IF(AH11=AH10,AH12,AH11)</f>
        <v>2</v>
      </c>
      <c r="AJ11" s="127" t="n">
        <f aca="false">+IF(AI11=AI10,AI12,AI11)</f>
        <v>2</v>
      </c>
      <c r="AK11" s="127" t="n">
        <f aca="false">+IF(AJ11=AJ10,AJ12,AJ11)</f>
        <v>2</v>
      </c>
      <c r="AL11" s="127" t="n">
        <f aca="false">+IF(AK11=AK10,AK12,AK11)</f>
        <v>2</v>
      </c>
      <c r="AM11" s="127" t="n">
        <f aca="false">+IF(AL11=AL10,AL12,AL11)</f>
        <v>2</v>
      </c>
      <c r="AN11" s="127" t="n">
        <f aca="false">+IF(AM11=AM10,AM12,AM11)</f>
        <v>2</v>
      </c>
      <c r="AO11" s="127" t="n">
        <f aca="false">+IF(AN11=AN10,AN12,AN11)</f>
        <v>2</v>
      </c>
      <c r="AP11" s="127" t="n">
        <f aca="false">+IF(AO11=AO10,AO12,AO11)</f>
        <v>2</v>
      </c>
      <c r="AQ11" s="127" t="n">
        <f aca="false">+IF(AP11=AP10,AP12,AP11)</f>
        <v>2</v>
      </c>
      <c r="AR11" s="127" t="n">
        <f aca="false">+IF(AQ11=AQ10,AQ12,AQ11)</f>
        <v>2</v>
      </c>
      <c r="AS11" s="127" t="n">
        <f aca="false">+IF(AR11=AR10,AR12,AR11)</f>
        <v>2</v>
      </c>
      <c r="AT11" s="127" t="n">
        <f aca="false">+IF(AS11=AS10,AS12,AS11)</f>
        <v>2</v>
      </c>
      <c r="AU11" s="127" t="n">
        <f aca="false">+IF(AT11=AT10,AT12,AT11)</f>
        <v>2</v>
      </c>
      <c r="AV11" s="127" t="n">
        <f aca="false">+IF(AU11=AU10,AU12,AU11)</f>
        <v>2</v>
      </c>
      <c r="AW11" s="127" t="n">
        <f aca="false">+IF(AV11=AV10,AV12,AV11)</f>
        <v>2</v>
      </c>
      <c r="AX11" s="127" t="n">
        <f aca="false">+IF(AW11=AW10,AW12,AW11)</f>
        <v>2</v>
      </c>
      <c r="AY11" s="127" t="n">
        <f aca="false">+IF(AX11=AX10,AX12,AX11)</f>
        <v>2</v>
      </c>
      <c r="AZ11" s="127" t="n">
        <f aca="false">+IF(AY11=AY10,AY12,AY11)</f>
        <v>2</v>
      </c>
      <c r="BA11" s="127" t="n">
        <f aca="false">+IF(AZ11=AZ10,AZ12,AZ11)</f>
        <v>2</v>
      </c>
      <c r="BB11" s="127" t="n">
        <f aca="false">+IF(BA11=BA10,BA12,BA11)</f>
        <v>2</v>
      </c>
      <c r="BC11" s="127" t="n">
        <f aca="false">+IF(BB11=BB10,BB12,BB11)</f>
        <v>2</v>
      </c>
    </row>
    <row r="12" customFormat="false" ht="18" hidden="false" customHeight="false" outlineLevel="0" collapsed="false">
      <c r="A12" s="50" t="n">
        <f aca="false">IF((OR(Originalschema!F13="vakant",Originalschema!H13="vakant")),Originalschema!A14,Originalschema!A13)</f>
        <v>3</v>
      </c>
      <c r="B12" s="52"/>
      <c r="D12" s="52"/>
      <c r="E12" s="30" t="str">
        <f aca="false">IF(OR(Originalschema!F13="vakant",Originalschema!H13="vakant"),Originalschema!F14,Originalschema!F13)</f>
        <v>Råå IF</v>
      </c>
      <c r="F12" s="31" t="str">
        <f aca="false">+IF(Originalschema!G13&gt;0,Originalschema!G13,"")</f>
        <v>-</v>
      </c>
      <c r="G12" s="30" t="str">
        <f aca="false">IF(OR(Originalschema!H13="vakant",Originalschema!F13="vakant"),Originalschema!H14,Originalschema!H13)</f>
        <v>Svalöv BK</v>
      </c>
      <c r="H12" s="31" t="str">
        <f aca="false">+IF(Originalschema!I13&gt;0,Originalschema!I13,"")</f>
        <v/>
      </c>
      <c r="I12" s="31" t="str">
        <f aca="false">+IF(Originalschema!J13&gt;0,Originalschema!J13,"")</f>
        <v>-</v>
      </c>
      <c r="J12" s="31" t="str">
        <f aca="false">+IF(Originalschema!K13&gt;0,Originalschema!K13,"")</f>
        <v/>
      </c>
      <c r="K12" s="31" t="str">
        <f aca="false">+IF(Originalschema!L13&gt;0,Originalschema!L13,"")</f>
        <v/>
      </c>
      <c r="L12" s="127" t="str">
        <f aca="false">IF(Originalschema!M13&gt;0,Originalschema!M13,"")</f>
        <v/>
      </c>
      <c r="M12" s="127" t="str">
        <f aca="false">IF(Originalschema!N13&gt;0,Originalschema!N13,"")</f>
        <v/>
      </c>
      <c r="N12" s="127" t="str">
        <f aca="false">IF(Originalschema!O13&gt;0,Originalschema!O13,"")</f>
        <v/>
      </c>
      <c r="O12" s="127" t="str">
        <f aca="false">IF(Originalschema!P13&gt;0,Originalschema!P13,"")</f>
        <v/>
      </c>
      <c r="P12" s="127" t="str">
        <f aca="false">IF(Originalschema!Q13&gt;0,Originalschema!Q13,"")</f>
        <v/>
      </c>
      <c r="Q12" s="127" t="str">
        <f aca="false">IF(Originalschema!T13&gt;0,Originalschema!T13,"")</f>
        <v/>
      </c>
      <c r="R12" s="127" t="str">
        <f aca="false">IF(Originalschema!U13&gt;0,Originalschema!U13,"")</f>
        <v/>
      </c>
      <c r="S12" s="127" t="str">
        <f aca="false">IF(Originalschema!V13&gt;0,Originalschema!V13,"")</f>
        <v/>
      </c>
      <c r="T12" s="127" t="str">
        <f aca="false">IF(Originalschema!W13&gt;0,Originalschema!W13,"")</f>
        <v/>
      </c>
      <c r="U12" s="127" t="str">
        <f aca="false">IF(Originalschema!X13&gt;0,Originalschema!X13,"")</f>
        <v/>
      </c>
      <c r="V12" s="127" t="str">
        <f aca="false">IF(Originalschema!Y13&gt;0,Originalschema!Y13,"")</f>
        <v/>
      </c>
      <c r="W12" s="127" t="str">
        <f aca="false">IF(Originalschema!Z13&gt;0,Originalschema!Z13,"")</f>
        <v/>
      </c>
      <c r="X12" s="127" t="str">
        <f aca="false">IF(Originalschema!AA13&gt;0,Originalschema!AA13,"")</f>
        <v/>
      </c>
      <c r="Y12" s="127" t="str">
        <f aca="false">IF(Originalschema!AB13&gt;0,Originalschema!AB13,"")</f>
        <v/>
      </c>
      <c r="Z12" s="127" t="str">
        <f aca="false">IF(Originalschema!AC13&gt;0,Originalschema!AC13,"")</f>
        <v/>
      </c>
      <c r="AA12" s="127" t="str">
        <f aca="false">IF(Originalschema!AF13&gt;0,Originalschema!AF13,"")</f>
        <v/>
      </c>
      <c r="AB12" s="127" t="str">
        <f aca="false">IF(Originalschema!AG13&gt;0,Originalschema!AG13,"")</f>
        <v/>
      </c>
      <c r="AC12" s="127" t="str">
        <f aca="false">IF(Originalschema!AH13&gt;0,Originalschema!AH13,"")</f>
        <v/>
      </c>
      <c r="AD12" s="127" t="str">
        <f aca="false">IF(Originalschema!AI13&gt;0,Originalschema!AI13,"")</f>
        <v/>
      </c>
      <c r="AE12" s="127" t="n">
        <f aca="false">+IF(A12=A11,A13,A12)</f>
        <v>3</v>
      </c>
      <c r="AF12" s="127" t="n">
        <f aca="false">+IF(AE12=AE11,AE13,AE12)</f>
        <v>3</v>
      </c>
      <c r="AG12" s="127" t="n">
        <f aca="false">+IF(AF12=AF11,AF13,AF12)</f>
        <v>3</v>
      </c>
      <c r="AH12" s="127" t="n">
        <f aca="false">+IF(AG12=AG11,AG13,AG12)</f>
        <v>3</v>
      </c>
      <c r="AI12" s="127" t="n">
        <f aca="false">+IF(AH12=AH11,AH13,AH12)</f>
        <v>3</v>
      </c>
      <c r="AJ12" s="127" t="n">
        <f aca="false">+IF(AI12=AI11,AI13,AI12)</f>
        <v>3</v>
      </c>
      <c r="AK12" s="127" t="n">
        <f aca="false">+IF(AJ12=AJ11,AJ13,AJ12)</f>
        <v>3</v>
      </c>
      <c r="AL12" s="127" t="n">
        <f aca="false">+IF(AK12=AK11,AK13,AK12)</f>
        <v>3</v>
      </c>
      <c r="AM12" s="127" t="n">
        <f aca="false">+IF(AL12=AL11,AL13,AL12)</f>
        <v>3</v>
      </c>
      <c r="AN12" s="127" t="n">
        <f aca="false">+IF(AM12=AM11,AM13,AM12)</f>
        <v>3</v>
      </c>
      <c r="AO12" s="127" t="n">
        <f aca="false">+IF(AN12=AN11,AN13,AN12)</f>
        <v>3</v>
      </c>
      <c r="AP12" s="127" t="n">
        <f aca="false">+IF(AO12=AO11,AO13,AO12)</f>
        <v>3</v>
      </c>
      <c r="AQ12" s="127" t="n">
        <f aca="false">+IF(AP12=AP11,AP13,AP12)</f>
        <v>3</v>
      </c>
      <c r="AR12" s="127" t="n">
        <f aca="false">+IF(AQ12=AQ11,AQ13,AQ12)</f>
        <v>3</v>
      </c>
      <c r="AS12" s="127" t="n">
        <f aca="false">+IF(AR12=AR11,AR13,AR12)</f>
        <v>3</v>
      </c>
      <c r="AT12" s="127" t="n">
        <f aca="false">+IF(AS12=AS11,AS13,AS12)</f>
        <v>3</v>
      </c>
      <c r="AU12" s="127" t="n">
        <f aca="false">+IF(AT12=AT11,AT13,AT12)</f>
        <v>3</v>
      </c>
      <c r="AV12" s="127" t="n">
        <f aca="false">+IF(AU12=AU11,AU13,AU12)</f>
        <v>3</v>
      </c>
      <c r="AW12" s="127" t="n">
        <f aca="false">+IF(AV12=AV11,AV13,AV12)</f>
        <v>3</v>
      </c>
      <c r="AX12" s="127" t="n">
        <f aca="false">+IF(AW12=AW11,AW13,AW12)</f>
        <v>3</v>
      </c>
      <c r="AY12" s="127" t="n">
        <f aca="false">+IF(AX12=AX11,AX13,AX12)</f>
        <v>3</v>
      </c>
      <c r="AZ12" s="127" t="n">
        <f aca="false">+IF(AY12=AY11,AY13,AY12)</f>
        <v>3</v>
      </c>
      <c r="BA12" s="127" t="n">
        <f aca="false">+IF(AZ12=AZ11,AZ13,AZ12)</f>
        <v>3</v>
      </c>
      <c r="BB12" s="127" t="n">
        <f aca="false">+IF(BA12=BA11,BA13,BA12)</f>
        <v>3</v>
      </c>
      <c r="BC12" s="127" t="n">
        <f aca="false">+IF(BB12=BB11,BB13,BB12)</f>
        <v>3</v>
      </c>
    </row>
    <row r="13" customFormat="false" ht="18" hidden="false" customHeight="false" outlineLevel="0" collapsed="false">
      <c r="A13" s="50" t="n">
        <f aca="false">IF((OR(Originalschema!F14="vakant",Originalschema!H14="vakant")),Originalschema!A15,Originalschema!A14)</f>
        <v>4</v>
      </c>
      <c r="B13" s="52"/>
      <c r="D13" s="52"/>
      <c r="E13" s="30" t="str">
        <f aca="false">IF(OR(Originalschema!F14="vakant",Originalschema!H14="vakant"),Originalschema!F15,Originalschema!F14)</f>
        <v>Kyrkheddinge IF</v>
      </c>
      <c r="F13" s="31" t="str">
        <f aca="false">+IF(Originalschema!G14&gt;0,Originalschema!G14,"")</f>
        <v>-</v>
      </c>
      <c r="G13" s="30" t="str">
        <f aca="false">IF(OR(Originalschema!H14="vakant",Originalschema!F14="vakant"),Originalschema!H15,Originalschema!H14)</f>
        <v>Kågeröds Boif</v>
      </c>
      <c r="H13" s="31" t="str">
        <f aca="false">+IF(Originalschema!I14&gt;0,Originalschema!I14,"")</f>
        <v/>
      </c>
      <c r="I13" s="31" t="str">
        <f aca="false">+IF(Originalschema!J14&gt;0,Originalschema!J14,"")</f>
        <v>-</v>
      </c>
      <c r="J13" s="31" t="str">
        <f aca="false">+IF(Originalschema!K14&gt;0,Originalschema!K14,"")</f>
        <v/>
      </c>
      <c r="K13" s="31" t="str">
        <f aca="false">+IF(Originalschema!L14&gt;0,Originalschema!L14,"")</f>
        <v/>
      </c>
      <c r="L13" s="127" t="str">
        <f aca="false">IF(Originalschema!M14&gt;0,Originalschema!M14,"")</f>
        <v/>
      </c>
      <c r="M13" s="127" t="str">
        <f aca="false">IF(Originalschema!N14&gt;0,Originalschema!N14,"")</f>
        <v/>
      </c>
      <c r="N13" s="127" t="str">
        <f aca="false">IF(Originalschema!O14&gt;0,Originalschema!O14,"")</f>
        <v/>
      </c>
      <c r="O13" s="127" t="str">
        <f aca="false">IF(Originalschema!P14&gt;0,Originalschema!P14,"")</f>
        <v/>
      </c>
      <c r="P13" s="127" t="str">
        <f aca="false">IF(Originalschema!Q14&gt;0,Originalschema!Q14,"")</f>
        <v/>
      </c>
      <c r="Q13" s="127" t="str">
        <f aca="false">IF(Originalschema!T14&gt;0,Originalschema!T14,"")</f>
        <v/>
      </c>
      <c r="R13" s="127" t="str">
        <f aca="false">IF(Originalschema!U14&gt;0,Originalschema!U14,"")</f>
        <v/>
      </c>
      <c r="S13" s="127" t="str">
        <f aca="false">IF(Originalschema!V14&gt;0,Originalschema!V14,"")</f>
        <v/>
      </c>
      <c r="T13" s="127" t="str">
        <f aca="false">IF(Originalschema!W14&gt;0,Originalschema!W14,"")</f>
        <v/>
      </c>
      <c r="U13" s="127" t="str">
        <f aca="false">IF(Originalschema!X14&gt;0,Originalschema!X14,"")</f>
        <v/>
      </c>
      <c r="V13" s="127" t="str">
        <f aca="false">IF(Originalschema!Y14&gt;0,Originalschema!Y14,"")</f>
        <v/>
      </c>
      <c r="W13" s="127" t="str">
        <f aca="false">IF(Originalschema!Z14&gt;0,Originalschema!Z14,"")</f>
        <v/>
      </c>
      <c r="X13" s="127" t="str">
        <f aca="false">IF(Originalschema!AA14&gt;0,Originalschema!AA14,"")</f>
        <v/>
      </c>
      <c r="Y13" s="127" t="str">
        <f aca="false">IF(Originalschema!AB14&gt;0,Originalschema!AB14,"")</f>
        <v/>
      </c>
      <c r="Z13" s="127" t="str">
        <f aca="false">IF(Originalschema!AC14&gt;0,Originalschema!AC14,"")</f>
        <v/>
      </c>
      <c r="AA13" s="127" t="str">
        <f aca="false">IF(Originalschema!AF14&gt;0,Originalschema!AF14,"")</f>
        <v/>
      </c>
      <c r="AB13" s="127" t="str">
        <f aca="false">IF(Originalschema!AG14&gt;0,Originalschema!AG14,"")</f>
        <v/>
      </c>
      <c r="AC13" s="127" t="str">
        <f aca="false">IF(Originalschema!AH14&gt;0,Originalschema!AH14,"")</f>
        <v/>
      </c>
      <c r="AD13" s="127" t="str">
        <f aca="false">IF(Originalschema!AI14&gt;0,Originalschema!AI14,"")</f>
        <v/>
      </c>
      <c r="AE13" s="127" t="n">
        <f aca="false">+IF(A13=A12,A14,A13)</f>
        <v>4</v>
      </c>
      <c r="AF13" s="127" t="n">
        <f aca="false">+IF(AE13=AE12,AE14,AE13)</f>
        <v>4</v>
      </c>
      <c r="AG13" s="127" t="n">
        <f aca="false">+IF(AF13=AF12,AF14,AF13)</f>
        <v>4</v>
      </c>
      <c r="AH13" s="127" t="n">
        <f aca="false">+IF(AG13=AG12,AG14,AG13)</f>
        <v>4</v>
      </c>
      <c r="AI13" s="127" t="n">
        <f aca="false">+IF(AH13=AH12,AH14,AH13)</f>
        <v>4</v>
      </c>
      <c r="AJ13" s="127" t="n">
        <f aca="false">+IF(AI13=AI12,AI14,AI13)</f>
        <v>4</v>
      </c>
      <c r="AK13" s="127" t="n">
        <f aca="false">+IF(AJ13=AJ12,AJ14,AJ13)</f>
        <v>4</v>
      </c>
      <c r="AL13" s="127" t="n">
        <f aca="false">+IF(AK13=AK12,AK14,AK13)</f>
        <v>4</v>
      </c>
      <c r="AM13" s="127" t="n">
        <f aca="false">+IF(AL13=AL12,AL14,AL13)</f>
        <v>4</v>
      </c>
      <c r="AN13" s="127" t="n">
        <f aca="false">+IF(AM13=AM12,AM14,AM13)</f>
        <v>4</v>
      </c>
      <c r="AO13" s="127" t="n">
        <f aca="false">+IF(AN13=AN12,AN14,AN13)</f>
        <v>4</v>
      </c>
      <c r="AP13" s="127" t="n">
        <f aca="false">+IF(AO13=AO12,AO14,AO13)</f>
        <v>4</v>
      </c>
      <c r="AQ13" s="127" t="n">
        <f aca="false">+IF(AP13=AP12,AP14,AP13)</f>
        <v>4</v>
      </c>
      <c r="AR13" s="127" t="n">
        <f aca="false">+IF(AQ13=AQ12,AQ14,AQ13)</f>
        <v>4</v>
      </c>
      <c r="AS13" s="127" t="n">
        <f aca="false">+IF(AR13=AR12,AR14,AR13)</f>
        <v>4</v>
      </c>
      <c r="AT13" s="127" t="n">
        <f aca="false">+IF(AS13=AS12,AS14,AS13)</f>
        <v>4</v>
      </c>
      <c r="AU13" s="127" t="n">
        <f aca="false">+IF(AT13=AT12,AT14,AT13)</f>
        <v>4</v>
      </c>
      <c r="AV13" s="127" t="n">
        <f aca="false">+IF(AU13=AU12,AU14,AU13)</f>
        <v>4</v>
      </c>
      <c r="AW13" s="127" t="n">
        <f aca="false">+IF(AV13=AV12,AV14,AV13)</f>
        <v>4</v>
      </c>
      <c r="AX13" s="127" t="n">
        <f aca="false">+IF(AW13=AW12,AW14,AW13)</f>
        <v>4</v>
      </c>
      <c r="AY13" s="127" t="n">
        <f aca="false">+IF(AX13=AX12,AX14,AX13)</f>
        <v>4</v>
      </c>
      <c r="AZ13" s="127" t="n">
        <f aca="false">+IF(AY13=AY12,AY14,AY13)</f>
        <v>4</v>
      </c>
      <c r="BA13" s="127" t="n">
        <f aca="false">+IF(AZ13=AZ12,AZ14,AZ13)</f>
        <v>4</v>
      </c>
      <c r="BB13" s="127" t="n">
        <f aca="false">+IF(BA13=BA12,BA14,BA13)</f>
        <v>4</v>
      </c>
      <c r="BC13" s="127" t="n">
        <f aca="false">+IF(BB13=BB12,BB14,BB13)</f>
        <v>4</v>
      </c>
    </row>
    <row r="14" customFormat="false" ht="18" hidden="false" customHeight="false" outlineLevel="0" collapsed="false">
      <c r="A14" s="50" t="n">
        <f aca="false">IF((OR(Originalschema!F15="vakant",Originalschema!H15="vakant")),Originalschema!A16,Originalschema!A15)</f>
        <v>0</v>
      </c>
      <c r="B14" s="52"/>
      <c r="D14" s="52"/>
      <c r="E14" s="30" t="n">
        <f aca="false">IF(OR(Originalschema!F15="vakant",Originalschema!H15="vakant"),Originalschema!F16,Originalschema!F15)</f>
        <v>0</v>
      </c>
      <c r="F14" s="31" t="str">
        <f aca="false">+IF(Originalschema!G15&gt;0,Originalschema!G15,"")</f>
        <v/>
      </c>
      <c r="G14" s="30" t="n">
        <f aca="false">IF(OR(Originalschema!H15="vakant",Originalschema!F15="vakant"),Originalschema!H16,Originalschema!H15)</f>
        <v>0</v>
      </c>
      <c r="H14" s="31" t="str">
        <f aca="false">+IF(Originalschema!I15&gt;0,Originalschema!I15,"")</f>
        <v/>
      </c>
      <c r="I14" s="31" t="str">
        <f aca="false">+IF(Originalschema!J15&gt;0,Originalschema!J15,"")</f>
        <v/>
      </c>
      <c r="J14" s="31" t="str">
        <f aca="false">+IF(Originalschema!K15&gt;0,Originalschema!K15,"")</f>
        <v/>
      </c>
      <c r="K14" s="31" t="str">
        <f aca="false">+IF(Originalschema!L15&gt;0,Originalschema!L15,"")</f>
        <v/>
      </c>
      <c r="L14" s="127" t="str">
        <f aca="false">IF(Originalschema!M15&gt;0,Originalschema!M15,"")</f>
        <v/>
      </c>
      <c r="M14" s="127" t="str">
        <f aca="false">IF(Originalschema!N15&gt;0,Originalschema!N15,"")</f>
        <v/>
      </c>
      <c r="N14" s="127" t="str">
        <f aca="false">IF(Originalschema!O15&gt;0,Originalschema!O15,"")</f>
        <v/>
      </c>
      <c r="O14" s="127" t="str">
        <f aca="false">IF(Originalschema!P15&gt;0,Originalschema!P15,"")</f>
        <v/>
      </c>
      <c r="P14" s="127" t="str">
        <f aca="false">IF(Originalschema!Q15&gt;0,Originalschema!Q15,"")</f>
        <v/>
      </c>
      <c r="Q14" s="127" t="str">
        <f aca="false">IF(Originalschema!T15&gt;0,Originalschema!T15,"")</f>
        <v/>
      </c>
      <c r="R14" s="127" t="str">
        <f aca="false">IF(Originalschema!U15&gt;0,Originalschema!U15,"")</f>
        <v/>
      </c>
      <c r="S14" s="127" t="str">
        <f aca="false">IF(Originalschema!V15&gt;0,Originalschema!V15,"")</f>
        <v/>
      </c>
      <c r="T14" s="127" t="str">
        <f aca="false">IF(Originalschema!W15&gt;0,Originalschema!W15,"")</f>
        <v/>
      </c>
      <c r="U14" s="127" t="str">
        <f aca="false">IF(Originalschema!X15&gt;0,Originalschema!X15,"")</f>
        <v/>
      </c>
      <c r="V14" s="127" t="str">
        <f aca="false">IF(Originalschema!Y15&gt;0,Originalschema!Y15,"")</f>
        <v/>
      </c>
      <c r="W14" s="127" t="str">
        <f aca="false">IF(Originalschema!Z15&gt;0,Originalschema!Z15,"")</f>
        <v/>
      </c>
      <c r="X14" s="127" t="str">
        <f aca="false">IF(Originalschema!AA15&gt;0,Originalschema!AA15,"")</f>
        <v/>
      </c>
      <c r="Y14" s="127" t="str">
        <f aca="false">IF(Originalschema!AB15&gt;0,Originalschema!AB15,"")</f>
        <v/>
      </c>
      <c r="Z14" s="127" t="str">
        <f aca="false">IF(Originalschema!AC15&gt;0,Originalschema!AC15,"")</f>
        <v/>
      </c>
      <c r="AA14" s="127" t="str">
        <f aca="false">IF(Originalschema!AF15&gt;0,Originalschema!AF15,"")</f>
        <v/>
      </c>
      <c r="AB14" s="127" t="str">
        <f aca="false">IF(Originalschema!AG15&gt;0,Originalschema!AG15,"")</f>
        <v/>
      </c>
      <c r="AC14" s="127" t="str">
        <f aca="false">IF(Originalschema!AH15&gt;0,Originalschema!AH15,"")</f>
        <v/>
      </c>
      <c r="AD14" s="127" t="str">
        <f aca="false">IF(Originalschema!AI15&gt;0,Originalschema!AI15,"")</f>
        <v/>
      </c>
      <c r="AE14" s="127" t="n">
        <f aca="false">+IF(A14=A13,A15,A14)</f>
        <v>0</v>
      </c>
      <c r="AF14" s="127" t="n">
        <f aca="false">+IF(AE14=AE13,AE15,AE14)</f>
        <v>0</v>
      </c>
      <c r="AG14" s="127" t="n">
        <f aca="false">+IF(AF14=AF13,AF15,AF14)</f>
        <v>0</v>
      </c>
      <c r="AH14" s="127" t="n">
        <f aca="false">+IF(AG14=AG13,AG15,AG14)</f>
        <v>0</v>
      </c>
      <c r="AI14" s="127" t="n">
        <f aca="false">+IF(AH14=AH13,AH15,AH14)</f>
        <v>0</v>
      </c>
      <c r="AJ14" s="127" t="n">
        <f aca="false">+IF(AI14=AI13,AI15,AI14)</f>
        <v>0</v>
      </c>
      <c r="AK14" s="127" t="n">
        <f aca="false">+IF(AJ14=AJ13,AJ15,AJ14)</f>
        <v>0</v>
      </c>
      <c r="AL14" s="127" t="n">
        <f aca="false">+IF(AK14=AK13,AK15,AK14)</f>
        <v>0</v>
      </c>
      <c r="AM14" s="127" t="n">
        <f aca="false">+IF(AL14=AL13,AL15,AL14)</f>
        <v>0</v>
      </c>
      <c r="AN14" s="127" t="n">
        <f aca="false">+IF(AM14=AM13,AM15,AM14)</f>
        <v>0</v>
      </c>
      <c r="AO14" s="127" t="n">
        <f aca="false">+IF(AN14=AN13,AN15,AN14)</f>
        <v>0</v>
      </c>
      <c r="AP14" s="127" t="n">
        <f aca="false">+IF(AO14=AO13,AO15,AO14)</f>
        <v>0</v>
      </c>
      <c r="AQ14" s="127" t="n">
        <f aca="false">+IF(AP14=AP13,AP15,AP14)</f>
        <v>0</v>
      </c>
      <c r="AR14" s="127" t="n">
        <f aca="false">+IF(AQ14=AQ13,AQ15,AQ14)</f>
        <v>0</v>
      </c>
      <c r="AS14" s="127" t="n">
        <f aca="false">+IF(AR14=AR13,AR15,AR14)</f>
        <v>0</v>
      </c>
      <c r="AT14" s="127" t="n">
        <f aca="false">+IF(AS14=AS13,AS15,AS14)</f>
        <v>0</v>
      </c>
      <c r="AU14" s="127" t="n">
        <f aca="false">+IF(AT14=AT13,AT15,AT14)</f>
        <v>0</v>
      </c>
      <c r="AV14" s="127" t="n">
        <f aca="false">+IF(AU14=AU13,AU15,AU14)</f>
        <v>0</v>
      </c>
      <c r="AW14" s="127" t="n">
        <f aca="false">+IF(AV14=AV13,AV15,AV14)</f>
        <v>0</v>
      </c>
      <c r="AX14" s="127" t="n">
        <f aca="false">+IF(AW14=AW13,AW15,AW14)</f>
        <v>0</v>
      </c>
      <c r="AY14" s="127" t="n">
        <f aca="false">+IF(AX14=AX13,AX15,AX14)</f>
        <v>0</v>
      </c>
      <c r="AZ14" s="127" t="n">
        <f aca="false">+IF(AY14=AY13,AY15,AY14)</f>
        <v>0</v>
      </c>
      <c r="BA14" s="127" t="n">
        <f aca="false">+IF(AZ14=AZ13,AZ15,AZ14)</f>
        <v>0</v>
      </c>
      <c r="BB14" s="127" t="n">
        <f aca="false">+IF(BA14=BA13,BA15,BA14)</f>
        <v>0</v>
      </c>
      <c r="BC14" s="127" t="n">
        <f aca="false">+IF(BB14=BB13,BB15,BB14)</f>
        <v>0</v>
      </c>
    </row>
    <row r="15" customFormat="false" ht="18" hidden="false" customHeight="false" outlineLevel="0" collapsed="false">
      <c r="A15" s="50" t="n">
        <f aca="false">IF((OR(Originalschema!F16="vakant",Originalschema!H16="vakant")),Originalschema!A17,Originalschema!A16)</f>
        <v>5</v>
      </c>
      <c r="B15" s="52"/>
      <c r="D15" s="52"/>
      <c r="E15" s="30" t="str">
        <f aca="false">IF(OR(Originalschema!F16="vakant",Originalschema!H16="vakant"),Originalschema!F17,Originalschema!F16)</f>
        <v>Vallåkra IF</v>
      </c>
      <c r="F15" s="31" t="str">
        <f aca="false">+IF(Originalschema!G16&gt;0,Originalschema!G16,"")</f>
        <v>-</v>
      </c>
      <c r="G15" s="30" t="str">
        <f aca="false">IF(OR(Originalschema!H16="vakant",Originalschema!F16="vakant"),Originalschema!H17,Originalschema!H16)</f>
        <v>Råå IF</v>
      </c>
      <c r="H15" s="31" t="str">
        <f aca="false">+IF(Originalschema!I16&gt;0,Originalschema!I16,"")</f>
        <v/>
      </c>
      <c r="I15" s="31" t="str">
        <f aca="false">+IF(Originalschema!J16&gt;0,Originalschema!J16,"")</f>
        <v>-</v>
      </c>
      <c r="J15" s="31" t="str">
        <f aca="false">+IF(Originalschema!K16&gt;0,Originalschema!K16,"")</f>
        <v/>
      </c>
      <c r="K15" s="31" t="str">
        <f aca="false">+IF(Originalschema!L16&gt;0,Originalschema!L16,"")</f>
        <v/>
      </c>
      <c r="L15" s="127" t="str">
        <f aca="false">IF(Originalschema!M16&gt;0,Originalschema!M16,"")</f>
        <v/>
      </c>
      <c r="M15" s="127" t="str">
        <f aca="false">IF(Originalschema!N16&gt;0,Originalschema!N16,"")</f>
        <v/>
      </c>
      <c r="N15" s="127" t="str">
        <f aca="false">IF(Originalschema!O16&gt;0,Originalschema!O16,"")</f>
        <v/>
      </c>
      <c r="O15" s="127" t="str">
        <f aca="false">IF(Originalschema!P16&gt;0,Originalschema!P16,"")</f>
        <v/>
      </c>
      <c r="P15" s="127" t="str">
        <f aca="false">IF(Originalschema!Q16&gt;0,Originalschema!Q16,"")</f>
        <v/>
      </c>
      <c r="Q15" s="127" t="str">
        <f aca="false">IF(Originalschema!T16&gt;0,Originalschema!T16,"")</f>
        <v/>
      </c>
      <c r="R15" s="127" t="str">
        <f aca="false">IF(Originalschema!U16&gt;0,Originalschema!U16,"")</f>
        <v/>
      </c>
      <c r="S15" s="127" t="str">
        <f aca="false">IF(Originalschema!V16&gt;0,Originalschema!V16,"")</f>
        <v/>
      </c>
      <c r="T15" s="127" t="str">
        <f aca="false">IF(Originalschema!W16&gt;0,Originalschema!W16,"")</f>
        <v/>
      </c>
      <c r="U15" s="127" t="str">
        <f aca="false">IF(Originalschema!X16&gt;0,Originalschema!X16,"")</f>
        <v/>
      </c>
      <c r="V15" s="127" t="str">
        <f aca="false">IF(Originalschema!Y16&gt;0,Originalschema!Y16,"")</f>
        <v/>
      </c>
      <c r="W15" s="127" t="str">
        <f aca="false">IF(Originalschema!Z16&gt;0,Originalschema!Z16,"")</f>
        <v/>
      </c>
      <c r="X15" s="127" t="str">
        <f aca="false">IF(Originalschema!AA16&gt;0,Originalschema!AA16,"")</f>
        <v/>
      </c>
      <c r="Y15" s="127" t="str">
        <f aca="false">IF(Originalschema!AB16&gt;0,Originalschema!AB16,"")</f>
        <v/>
      </c>
      <c r="Z15" s="127" t="str">
        <f aca="false">IF(Originalschema!AC16&gt;0,Originalschema!AC16,"")</f>
        <v/>
      </c>
      <c r="AA15" s="127" t="str">
        <f aca="false">IF(Originalschema!AF16&gt;0,Originalschema!AF16,"")</f>
        <v/>
      </c>
      <c r="AB15" s="127" t="str">
        <f aca="false">IF(Originalschema!AG16&gt;0,Originalschema!AG16,"")</f>
        <v/>
      </c>
      <c r="AC15" s="127" t="str">
        <f aca="false">IF(Originalschema!AH16&gt;0,Originalschema!AH16,"")</f>
        <v/>
      </c>
      <c r="AD15" s="127" t="str">
        <f aca="false">IF(Originalschema!AI16&gt;0,Originalschema!AI16,"")</f>
        <v/>
      </c>
      <c r="AE15" s="127" t="n">
        <f aca="false">+IF(A15=A14,A16,A15)</f>
        <v>5</v>
      </c>
      <c r="AF15" s="127" t="n">
        <f aca="false">+IF(AE15=AE14,AE16,AE15)</f>
        <v>5</v>
      </c>
      <c r="AG15" s="127" t="n">
        <f aca="false">+IF(AF15=AF14,AF16,AF15)</f>
        <v>5</v>
      </c>
      <c r="AH15" s="127" t="n">
        <f aca="false">+IF(AG15=AG14,AG16,AG15)</f>
        <v>5</v>
      </c>
      <c r="AI15" s="127" t="n">
        <f aca="false">+IF(AH15=AH14,AH16,AH15)</f>
        <v>5</v>
      </c>
      <c r="AJ15" s="127" t="n">
        <f aca="false">+IF(AI15=AI14,AI16,AI15)</f>
        <v>5</v>
      </c>
      <c r="AK15" s="127" t="n">
        <f aca="false">+IF(AJ15=AJ14,AJ16,AJ15)</f>
        <v>5</v>
      </c>
      <c r="AL15" s="127" t="n">
        <f aca="false">+IF(AK15=AK14,AK16,AK15)</f>
        <v>5</v>
      </c>
      <c r="AM15" s="127" t="n">
        <f aca="false">+IF(AL15=AL14,AL16,AL15)</f>
        <v>5</v>
      </c>
      <c r="AN15" s="127" t="n">
        <f aca="false">+IF(AM15=AM14,AM16,AM15)</f>
        <v>5</v>
      </c>
      <c r="AO15" s="127" t="n">
        <f aca="false">+IF(AN15=AN14,AN16,AN15)</f>
        <v>5</v>
      </c>
      <c r="AP15" s="127" t="n">
        <f aca="false">+IF(AO15=AO14,AO16,AO15)</f>
        <v>5</v>
      </c>
      <c r="AQ15" s="127" t="n">
        <f aca="false">+IF(AP15=AP14,AP16,AP15)</f>
        <v>5</v>
      </c>
      <c r="AR15" s="127" t="n">
        <f aca="false">+IF(AQ15=AQ14,AQ16,AQ15)</f>
        <v>5</v>
      </c>
      <c r="AS15" s="127" t="n">
        <f aca="false">+IF(AR15=AR14,AR16,AR15)</f>
        <v>5</v>
      </c>
      <c r="AT15" s="127" t="n">
        <f aca="false">+IF(AS15=AS14,AS16,AS15)</f>
        <v>5</v>
      </c>
      <c r="AU15" s="127" t="n">
        <f aca="false">+IF(AT15=AT14,AT16,AT15)</f>
        <v>5</v>
      </c>
      <c r="AV15" s="127" t="n">
        <f aca="false">+IF(AU15=AU14,AU16,AU15)</f>
        <v>5</v>
      </c>
      <c r="AW15" s="127" t="n">
        <f aca="false">+IF(AV15=AV14,AV16,AV15)</f>
        <v>5</v>
      </c>
      <c r="AX15" s="127" t="n">
        <f aca="false">+IF(AW15=AW14,AW16,AW15)</f>
        <v>5</v>
      </c>
      <c r="AY15" s="127" t="n">
        <f aca="false">+IF(AX15=AX14,AX16,AX15)</f>
        <v>5</v>
      </c>
      <c r="AZ15" s="127" t="n">
        <f aca="false">+IF(AY15=AY14,AY16,AY15)</f>
        <v>5</v>
      </c>
      <c r="BA15" s="127" t="n">
        <f aca="false">+IF(AZ15=AZ14,AZ16,AZ15)</f>
        <v>5</v>
      </c>
      <c r="BB15" s="127" t="n">
        <f aca="false">+IF(BA15=BA14,BA16,BA15)</f>
        <v>5</v>
      </c>
      <c r="BC15" s="127" t="n">
        <f aca="false">+IF(BB15=BB14,BB16,BB15)</f>
        <v>5</v>
      </c>
    </row>
    <row r="16" customFormat="false" ht="18" hidden="false" customHeight="false" outlineLevel="0" collapsed="false">
      <c r="A16" s="50" t="n">
        <f aca="false">IF((OR(Originalschema!F17="vakant",Originalschema!H17="vakant")),Originalschema!A18,Originalschema!A17)</f>
        <v>6</v>
      </c>
      <c r="B16" s="52"/>
      <c r="D16" s="52"/>
      <c r="E16" s="30" t="str">
        <f aca="false">IF(OR(Originalschema!F17="vakant",Originalschema!H17="vakant"),Originalschema!F18,Originalschema!F17)</f>
        <v>Dösjöbro IF</v>
      </c>
      <c r="F16" s="31" t="str">
        <f aca="false">+IF(Originalschema!G17&gt;0,Originalschema!G17,"")</f>
        <v>-</v>
      </c>
      <c r="G16" s="30" t="str">
        <f aca="false">IF(OR(Originalschema!H17="vakant",Originalschema!F17="vakant"),Originalschema!H18,Originalschema!H17)</f>
        <v>Svalöv BK</v>
      </c>
      <c r="H16" s="31" t="str">
        <f aca="false">+IF(Originalschema!I17&gt;0,Originalschema!I17,"")</f>
        <v/>
      </c>
      <c r="I16" s="31" t="str">
        <f aca="false">+IF(Originalschema!J17&gt;0,Originalschema!J17,"")</f>
        <v>-</v>
      </c>
      <c r="J16" s="31" t="str">
        <f aca="false">+IF(Originalschema!K17&gt;0,Originalschema!K17,"")</f>
        <v/>
      </c>
      <c r="K16" s="31" t="str">
        <f aca="false">+IF(Originalschema!L17&gt;0,Originalschema!L17,"")</f>
        <v/>
      </c>
      <c r="L16" s="127" t="str">
        <f aca="false">IF(Originalschema!M17&gt;0,Originalschema!M17,"")</f>
        <v/>
      </c>
      <c r="M16" s="127" t="str">
        <f aca="false">IF(Originalschema!N17&gt;0,Originalschema!N17,"")</f>
        <v/>
      </c>
      <c r="N16" s="127" t="str">
        <f aca="false">IF(Originalschema!O17&gt;0,Originalschema!O17,"")</f>
        <v/>
      </c>
      <c r="O16" s="127" t="str">
        <f aca="false">IF(Originalschema!P17&gt;0,Originalschema!P17,"")</f>
        <v/>
      </c>
      <c r="P16" s="127" t="str">
        <f aca="false">IF(Originalschema!Q17&gt;0,Originalschema!Q17,"")</f>
        <v/>
      </c>
      <c r="Q16" s="127" t="str">
        <f aca="false">IF(Originalschema!T17&gt;0,Originalschema!T17,"")</f>
        <v/>
      </c>
      <c r="R16" s="127" t="str">
        <f aca="false">IF(Originalschema!U17&gt;0,Originalschema!U17,"")</f>
        <v/>
      </c>
      <c r="S16" s="127" t="str">
        <f aca="false">IF(Originalschema!V17&gt;0,Originalschema!V17,"")</f>
        <v/>
      </c>
      <c r="T16" s="127" t="str">
        <f aca="false">IF(Originalschema!W17&gt;0,Originalschema!W17,"")</f>
        <v/>
      </c>
      <c r="U16" s="127" t="str">
        <f aca="false">IF(Originalschema!X17&gt;0,Originalschema!X17,"")</f>
        <v/>
      </c>
      <c r="V16" s="127" t="str">
        <f aca="false">IF(Originalschema!Y17&gt;0,Originalschema!Y17,"")</f>
        <v/>
      </c>
      <c r="W16" s="127" t="str">
        <f aca="false">IF(Originalschema!Z17&gt;0,Originalschema!Z17,"")</f>
        <v/>
      </c>
      <c r="X16" s="127" t="str">
        <f aca="false">IF(Originalschema!AA17&gt;0,Originalschema!AA17,"")</f>
        <v/>
      </c>
      <c r="Y16" s="127" t="str">
        <f aca="false">IF(Originalschema!AB17&gt;0,Originalschema!AB17,"")</f>
        <v/>
      </c>
      <c r="Z16" s="127" t="str">
        <f aca="false">IF(Originalschema!AC17&gt;0,Originalschema!AC17,"")</f>
        <v/>
      </c>
      <c r="AA16" s="127" t="str">
        <f aca="false">IF(Originalschema!AF17&gt;0,Originalschema!AF17,"")</f>
        <v/>
      </c>
      <c r="AB16" s="127" t="str">
        <f aca="false">IF(Originalschema!AG17&gt;0,Originalschema!AG17,"")</f>
        <v/>
      </c>
      <c r="AC16" s="127" t="str">
        <f aca="false">IF(Originalschema!AH17&gt;0,Originalschema!AH17,"")</f>
        <v/>
      </c>
      <c r="AD16" s="127" t="str">
        <f aca="false">IF(Originalschema!AI17&gt;0,Originalschema!AI17,"")</f>
        <v/>
      </c>
      <c r="AE16" s="127" t="n">
        <f aca="false">+IF(A16=A15,A17,A16)</f>
        <v>6</v>
      </c>
      <c r="AF16" s="127" t="n">
        <f aca="false">+IF(AE16=AE15,AE17,AE16)</f>
        <v>6</v>
      </c>
      <c r="AG16" s="127" t="n">
        <f aca="false">+IF(AF16=AF15,AF17,AF16)</f>
        <v>6</v>
      </c>
      <c r="AH16" s="127" t="n">
        <f aca="false">+IF(AG16=AG15,AG17,AG16)</f>
        <v>6</v>
      </c>
      <c r="AI16" s="127" t="n">
        <f aca="false">+IF(AH16=AH15,AH17,AH16)</f>
        <v>6</v>
      </c>
      <c r="AJ16" s="127" t="n">
        <f aca="false">+IF(AI16=AI15,AI17,AI16)</f>
        <v>6</v>
      </c>
      <c r="AK16" s="127" t="n">
        <f aca="false">+IF(AJ16=AJ15,AJ17,AJ16)</f>
        <v>6</v>
      </c>
      <c r="AL16" s="127" t="n">
        <f aca="false">+IF(AK16=AK15,AK17,AK16)</f>
        <v>6</v>
      </c>
      <c r="AM16" s="127" t="n">
        <f aca="false">+IF(AL16=AL15,AL17,AL16)</f>
        <v>6</v>
      </c>
      <c r="AN16" s="127" t="n">
        <f aca="false">+IF(AM16=AM15,AM17,AM16)</f>
        <v>6</v>
      </c>
      <c r="AO16" s="127" t="n">
        <f aca="false">+IF(AN16=AN15,AN17,AN16)</f>
        <v>6</v>
      </c>
      <c r="AP16" s="127" t="n">
        <f aca="false">+IF(AO16=AO15,AO17,AO16)</f>
        <v>6</v>
      </c>
      <c r="AQ16" s="127" t="n">
        <f aca="false">+IF(AP16=AP15,AP17,AP16)</f>
        <v>6</v>
      </c>
      <c r="AR16" s="127" t="n">
        <f aca="false">+IF(AQ16=AQ15,AQ17,AQ16)</f>
        <v>6</v>
      </c>
      <c r="AS16" s="127" t="n">
        <f aca="false">+IF(AR16=AR15,AR17,AR16)</f>
        <v>6</v>
      </c>
      <c r="AT16" s="127" t="n">
        <f aca="false">+IF(AS16=AS15,AS17,AS16)</f>
        <v>6</v>
      </c>
      <c r="AU16" s="127" t="n">
        <f aca="false">+IF(AT16=AT15,AT17,AT16)</f>
        <v>6</v>
      </c>
      <c r="AV16" s="127" t="n">
        <f aca="false">+IF(AU16=AU15,AU17,AU16)</f>
        <v>6</v>
      </c>
      <c r="AW16" s="127" t="n">
        <f aca="false">+IF(AV16=AV15,AV17,AV16)</f>
        <v>6</v>
      </c>
      <c r="AX16" s="127" t="n">
        <f aca="false">+IF(AW16=AW15,AW17,AW16)</f>
        <v>6</v>
      </c>
      <c r="AY16" s="127" t="n">
        <f aca="false">+IF(AX16=AX15,AX17,AX16)</f>
        <v>6</v>
      </c>
      <c r="AZ16" s="127" t="n">
        <f aca="false">+IF(AY16=AY15,AY17,AY16)</f>
        <v>6</v>
      </c>
      <c r="BA16" s="127" t="n">
        <f aca="false">+IF(AZ16=AZ15,AZ17,AZ16)</f>
        <v>6</v>
      </c>
      <c r="BB16" s="127" t="n">
        <f aca="false">+IF(BA16=BA15,BA17,BA16)</f>
        <v>6</v>
      </c>
      <c r="BC16" s="127" t="n">
        <f aca="false">+IF(BB16=BB15,BB17,BB16)</f>
        <v>6</v>
      </c>
    </row>
    <row r="17" customFormat="false" ht="18" hidden="false" customHeight="false" outlineLevel="0" collapsed="false">
      <c r="A17" s="50" t="n">
        <f aca="false">IF((OR(Originalschema!F18="vakant",Originalschema!H18="vakant")),Originalschema!A19,Originalschema!A18)</f>
        <v>7</v>
      </c>
      <c r="B17" s="52"/>
      <c r="D17" s="52"/>
      <c r="E17" s="30" t="str">
        <f aca="false">IF(OR(Originalschema!F18="vakant",Originalschema!H18="vakant"),Originalschema!F19,Originalschema!F18)</f>
        <v>Kågeröds Boif</v>
      </c>
      <c r="F17" s="31" t="str">
        <f aca="false">+IF(Originalschema!G18&gt;0,Originalschema!G18,"")</f>
        <v>-</v>
      </c>
      <c r="G17" s="30" t="str">
        <f aca="false">IF(OR(Originalschema!H18="vakant",Originalschema!F18="vakant"),Originalschema!H19,Originalschema!H18)</f>
        <v>Råå IF</v>
      </c>
      <c r="H17" s="31" t="str">
        <f aca="false">+IF(Originalschema!I18&gt;0,Originalschema!I18,"")</f>
        <v/>
      </c>
      <c r="I17" s="31" t="str">
        <f aca="false">+IF(Originalschema!J18&gt;0,Originalschema!J18,"")</f>
        <v>-</v>
      </c>
      <c r="J17" s="31" t="str">
        <f aca="false">+IF(Originalschema!K18&gt;0,Originalschema!K18,"")</f>
        <v/>
      </c>
      <c r="K17" s="31" t="str">
        <f aca="false">+IF(Originalschema!L18&gt;0,Originalschema!L18,"")</f>
        <v/>
      </c>
      <c r="L17" s="127" t="str">
        <f aca="false">IF(Originalschema!M18&gt;0,Originalschema!M18,"")</f>
        <v/>
      </c>
      <c r="M17" s="127" t="str">
        <f aca="false">IF(Originalschema!N18&gt;0,Originalschema!N18,"")</f>
        <v/>
      </c>
      <c r="N17" s="127" t="str">
        <f aca="false">IF(Originalschema!O18&gt;0,Originalschema!O18,"")</f>
        <v/>
      </c>
      <c r="O17" s="127" t="str">
        <f aca="false">IF(Originalschema!P18&gt;0,Originalschema!P18,"")</f>
        <v/>
      </c>
      <c r="P17" s="127" t="str">
        <f aca="false">IF(Originalschema!Q18&gt;0,Originalschema!Q18,"")</f>
        <v/>
      </c>
      <c r="Q17" s="127" t="str">
        <f aca="false">IF(Originalschema!T18&gt;0,Originalschema!T18,"")</f>
        <v/>
      </c>
      <c r="R17" s="127" t="str">
        <f aca="false">IF(Originalschema!U18&gt;0,Originalschema!U18,"")</f>
        <v/>
      </c>
      <c r="S17" s="127" t="str">
        <f aca="false">IF(Originalschema!V18&gt;0,Originalschema!V18,"")</f>
        <v/>
      </c>
      <c r="T17" s="127" t="str">
        <f aca="false">IF(Originalschema!W18&gt;0,Originalschema!W18,"")</f>
        <v/>
      </c>
      <c r="U17" s="127" t="str">
        <f aca="false">IF(Originalschema!X18&gt;0,Originalschema!X18,"")</f>
        <v/>
      </c>
      <c r="V17" s="127" t="str">
        <f aca="false">IF(Originalschema!Y18&gt;0,Originalschema!Y18,"")</f>
        <v/>
      </c>
      <c r="W17" s="127" t="str">
        <f aca="false">IF(Originalschema!Z18&gt;0,Originalschema!Z18,"")</f>
        <v/>
      </c>
      <c r="X17" s="127" t="str">
        <f aca="false">IF(Originalschema!AA18&gt;0,Originalschema!AA18,"")</f>
        <v/>
      </c>
      <c r="Y17" s="127" t="str">
        <f aca="false">IF(Originalschema!AB18&gt;0,Originalschema!AB18,"")</f>
        <v/>
      </c>
      <c r="Z17" s="127" t="str">
        <f aca="false">IF(Originalschema!AC18&gt;0,Originalschema!AC18,"")</f>
        <v/>
      </c>
      <c r="AA17" s="127" t="str">
        <f aca="false">IF(Originalschema!AF18&gt;0,Originalschema!AF18,"")</f>
        <v/>
      </c>
      <c r="AB17" s="127" t="str">
        <f aca="false">IF(Originalschema!AG18&gt;0,Originalschema!AG18,"")</f>
        <v/>
      </c>
      <c r="AC17" s="127" t="str">
        <f aca="false">IF(Originalschema!AH18&gt;0,Originalschema!AH18,"")</f>
        <v/>
      </c>
      <c r="AD17" s="127" t="str">
        <f aca="false">IF(Originalschema!AI18&gt;0,Originalschema!AI18,"")</f>
        <v/>
      </c>
      <c r="AE17" s="127" t="n">
        <f aca="false">+IF(A17=A16,A18,A17)</f>
        <v>7</v>
      </c>
      <c r="AF17" s="127" t="n">
        <f aca="false">+IF(AE17=AE16,AE18,AE17)</f>
        <v>7</v>
      </c>
      <c r="AG17" s="127" t="n">
        <f aca="false">+IF(AF17=AF16,AF18,AF17)</f>
        <v>7</v>
      </c>
      <c r="AH17" s="127" t="n">
        <f aca="false">+IF(AG17=AG16,AG18,AG17)</f>
        <v>7</v>
      </c>
      <c r="AI17" s="127" t="n">
        <f aca="false">+IF(AH17=AH16,AH18,AH17)</f>
        <v>7</v>
      </c>
      <c r="AJ17" s="127" t="n">
        <f aca="false">+IF(AI17=AI16,AI18,AI17)</f>
        <v>7</v>
      </c>
      <c r="AK17" s="127" t="n">
        <f aca="false">+IF(AJ17=AJ16,AJ18,AJ17)</f>
        <v>7</v>
      </c>
      <c r="AL17" s="127" t="n">
        <f aca="false">+IF(AK17=AK16,AK18,AK17)</f>
        <v>7</v>
      </c>
      <c r="AM17" s="127" t="n">
        <f aca="false">+IF(AL17=AL16,AL18,AL17)</f>
        <v>7</v>
      </c>
      <c r="AN17" s="127" t="n">
        <f aca="false">+IF(AM17=AM16,AM18,AM17)</f>
        <v>7</v>
      </c>
      <c r="AO17" s="127" t="n">
        <f aca="false">+IF(AN17=AN16,AN18,AN17)</f>
        <v>7</v>
      </c>
      <c r="AP17" s="127" t="n">
        <f aca="false">+IF(AO17=AO16,AO18,AO17)</f>
        <v>7</v>
      </c>
      <c r="AQ17" s="127" t="n">
        <f aca="false">+IF(AP17=AP16,AP18,AP17)</f>
        <v>7</v>
      </c>
      <c r="AR17" s="127" t="n">
        <f aca="false">+IF(AQ17=AQ16,AQ18,AQ17)</f>
        <v>7</v>
      </c>
      <c r="AS17" s="127" t="n">
        <f aca="false">+IF(AR17=AR16,AR18,AR17)</f>
        <v>7</v>
      </c>
      <c r="AT17" s="127" t="n">
        <f aca="false">+IF(AS17=AS16,AS18,AS17)</f>
        <v>7</v>
      </c>
      <c r="AU17" s="127" t="n">
        <f aca="false">+IF(AT17=AT16,AT18,AT17)</f>
        <v>7</v>
      </c>
      <c r="AV17" s="127" t="n">
        <f aca="false">+IF(AU17=AU16,AU18,AU17)</f>
        <v>7</v>
      </c>
      <c r="AW17" s="127" t="n">
        <f aca="false">+IF(AV17=AV16,AV18,AV17)</f>
        <v>7</v>
      </c>
      <c r="AX17" s="127" t="n">
        <f aca="false">+IF(AW17=AW16,AW18,AW17)</f>
        <v>7</v>
      </c>
      <c r="AY17" s="127" t="n">
        <f aca="false">+IF(AX17=AX16,AX18,AX17)</f>
        <v>7</v>
      </c>
      <c r="AZ17" s="127" t="n">
        <f aca="false">+IF(AY17=AY16,AY18,AY17)</f>
        <v>7</v>
      </c>
      <c r="BA17" s="127" t="n">
        <f aca="false">+IF(AZ17=AZ16,AZ18,AZ17)</f>
        <v>7</v>
      </c>
      <c r="BB17" s="127" t="n">
        <f aca="false">+IF(BA17=BA16,BA18,BA17)</f>
        <v>7</v>
      </c>
      <c r="BC17" s="127" t="n">
        <f aca="false">+IF(BB17=BB16,BB18,BB17)</f>
        <v>7</v>
      </c>
    </row>
    <row r="18" customFormat="false" ht="18" hidden="false" customHeight="false" outlineLevel="0" collapsed="false">
      <c r="A18" s="50" t="n">
        <f aca="false">IF((OR(Originalschema!F19="vakant",Originalschema!H19="vakant")),Originalschema!A20,Originalschema!A19)</f>
        <v>8</v>
      </c>
      <c r="B18" s="52"/>
      <c r="D18" s="52"/>
      <c r="E18" s="30" t="str">
        <f aca="false">IF(OR(Originalschema!F19="vakant",Originalschema!H19="vakant"),Originalschema!F20,Originalschema!F19)</f>
        <v>Kyrkheddinge IF</v>
      </c>
      <c r="F18" s="31" t="str">
        <f aca="false">+IF(Originalschema!G19&gt;0,Originalschema!G19,"")</f>
        <v>-</v>
      </c>
      <c r="G18" s="30" t="str">
        <f aca="false">IF(OR(Originalschema!H19="vakant",Originalschema!F19="vakant"),Originalschema!H20,Originalschema!H19)</f>
        <v>Dösjöbro IF</v>
      </c>
      <c r="H18" s="31" t="str">
        <f aca="false">+IF(Originalschema!I19&gt;0,Originalschema!I19,"")</f>
        <v/>
      </c>
      <c r="I18" s="31" t="str">
        <f aca="false">+IF(Originalschema!J19&gt;0,Originalschema!J19,"")</f>
        <v>-</v>
      </c>
      <c r="J18" s="31" t="str">
        <f aca="false">+IF(Originalschema!K19&gt;0,Originalschema!K19,"")</f>
        <v/>
      </c>
      <c r="K18" s="31" t="str">
        <f aca="false">+IF(Originalschema!L19&gt;0,Originalschema!L19,"")</f>
        <v/>
      </c>
      <c r="L18" s="127" t="str">
        <f aca="false">IF(Originalschema!M19&gt;0,Originalschema!M19,"")</f>
        <v/>
      </c>
      <c r="M18" s="127" t="str">
        <f aca="false">IF(Originalschema!N19&gt;0,Originalschema!N19,"")</f>
        <v/>
      </c>
      <c r="N18" s="127" t="str">
        <f aca="false">IF(Originalschema!O19&gt;0,Originalschema!O19,"")</f>
        <v/>
      </c>
      <c r="O18" s="127" t="str">
        <f aca="false">IF(Originalschema!P19&gt;0,Originalschema!P19,"")</f>
        <v/>
      </c>
      <c r="P18" s="127" t="str">
        <f aca="false">IF(Originalschema!Q19&gt;0,Originalschema!Q19,"")</f>
        <v/>
      </c>
      <c r="Q18" s="127" t="str">
        <f aca="false">IF(Originalschema!T19&gt;0,Originalschema!T19,"")</f>
        <v/>
      </c>
      <c r="R18" s="127" t="str">
        <f aca="false">IF(Originalschema!U19&gt;0,Originalschema!U19,"")</f>
        <v/>
      </c>
      <c r="S18" s="127" t="str">
        <f aca="false">IF(Originalschema!V19&gt;0,Originalschema!V19,"")</f>
        <v/>
      </c>
      <c r="T18" s="127" t="str">
        <f aca="false">IF(Originalschema!W19&gt;0,Originalschema!W19,"")</f>
        <v/>
      </c>
      <c r="U18" s="127" t="str">
        <f aca="false">IF(Originalschema!X19&gt;0,Originalschema!X19,"")</f>
        <v/>
      </c>
      <c r="V18" s="127" t="str">
        <f aca="false">IF(Originalschema!Y19&gt;0,Originalschema!Y19,"")</f>
        <v/>
      </c>
      <c r="W18" s="127" t="str">
        <f aca="false">IF(Originalschema!Z19&gt;0,Originalschema!Z19,"")</f>
        <v/>
      </c>
      <c r="X18" s="127" t="str">
        <f aca="false">IF(Originalschema!AA19&gt;0,Originalschema!AA19,"")</f>
        <v/>
      </c>
      <c r="Y18" s="127" t="str">
        <f aca="false">IF(Originalschema!AB19&gt;0,Originalschema!AB19,"")</f>
        <v/>
      </c>
      <c r="Z18" s="127" t="str">
        <f aca="false">IF(Originalschema!AC19&gt;0,Originalschema!AC19,"")</f>
        <v/>
      </c>
      <c r="AA18" s="127" t="str">
        <f aca="false">IF(Originalschema!AF19&gt;0,Originalschema!AF19,"")</f>
        <v/>
      </c>
      <c r="AB18" s="127" t="str">
        <f aca="false">IF(Originalschema!AG19&gt;0,Originalschema!AG19,"")</f>
        <v/>
      </c>
      <c r="AC18" s="127" t="str">
        <f aca="false">IF(Originalschema!AH19&gt;0,Originalschema!AH19,"")</f>
        <v/>
      </c>
      <c r="AD18" s="127" t="str">
        <f aca="false">IF(Originalschema!AI19&gt;0,Originalschema!AI19,"")</f>
        <v/>
      </c>
      <c r="AE18" s="127" t="n">
        <f aca="false">+IF(A18=A17,A19,A18)</f>
        <v>8</v>
      </c>
      <c r="AF18" s="127" t="n">
        <f aca="false">+IF(AE18=AE17,AE19,AE18)</f>
        <v>8</v>
      </c>
      <c r="AG18" s="127" t="n">
        <f aca="false">+IF(AF18=AF17,AF19,AF18)</f>
        <v>8</v>
      </c>
      <c r="AH18" s="127" t="n">
        <f aca="false">+IF(AG18=AG17,AG19,AG18)</f>
        <v>8</v>
      </c>
      <c r="AI18" s="127" t="n">
        <f aca="false">+IF(AH18=AH17,AH19,AH18)</f>
        <v>8</v>
      </c>
      <c r="AJ18" s="127" t="n">
        <f aca="false">+IF(AI18=AI17,AI19,AI18)</f>
        <v>8</v>
      </c>
      <c r="AK18" s="127" t="n">
        <f aca="false">+IF(AJ18=AJ17,AJ19,AJ18)</f>
        <v>8</v>
      </c>
      <c r="AL18" s="127" t="n">
        <f aca="false">+IF(AK18=AK17,AK19,AK18)</f>
        <v>8</v>
      </c>
      <c r="AM18" s="127" t="n">
        <f aca="false">+IF(AL18=AL17,AL19,AL18)</f>
        <v>8</v>
      </c>
      <c r="AN18" s="127" t="n">
        <f aca="false">+IF(AM18=AM17,AM19,AM18)</f>
        <v>8</v>
      </c>
      <c r="AO18" s="127" t="n">
        <f aca="false">+IF(AN18=AN17,AN19,AN18)</f>
        <v>8</v>
      </c>
      <c r="AP18" s="127" t="n">
        <f aca="false">+IF(AO18=AO17,AO19,AO18)</f>
        <v>8</v>
      </c>
      <c r="AQ18" s="127" t="n">
        <f aca="false">+IF(AP18=AP17,AP19,AP18)</f>
        <v>8</v>
      </c>
      <c r="AR18" s="127" t="n">
        <f aca="false">+IF(AQ18=AQ17,AQ19,AQ18)</f>
        <v>8</v>
      </c>
      <c r="AS18" s="127" t="n">
        <f aca="false">+IF(AR18=AR17,AR19,AR18)</f>
        <v>8</v>
      </c>
      <c r="AT18" s="127" t="n">
        <f aca="false">+IF(AS18=AS17,AS19,AS18)</f>
        <v>8</v>
      </c>
      <c r="AU18" s="127" t="n">
        <f aca="false">+IF(AT18=AT17,AT19,AT18)</f>
        <v>8</v>
      </c>
      <c r="AV18" s="127" t="n">
        <f aca="false">+IF(AU18=AU17,AU19,AU18)</f>
        <v>8</v>
      </c>
      <c r="AW18" s="127" t="n">
        <f aca="false">+IF(AV18=AV17,AV19,AV18)</f>
        <v>8</v>
      </c>
      <c r="AX18" s="127" t="n">
        <f aca="false">+IF(AW18=AW17,AW19,AW18)</f>
        <v>8</v>
      </c>
      <c r="AY18" s="127" t="n">
        <f aca="false">+IF(AX18=AX17,AX19,AX18)</f>
        <v>8</v>
      </c>
      <c r="AZ18" s="127" t="n">
        <f aca="false">+IF(AY18=AY17,AY19,AY18)</f>
        <v>8</v>
      </c>
      <c r="BA18" s="127" t="n">
        <f aca="false">+IF(AZ18=AZ17,AZ19,AZ18)</f>
        <v>8</v>
      </c>
      <c r="BB18" s="127" t="n">
        <f aca="false">+IF(BA18=BA17,BA19,BA18)</f>
        <v>8</v>
      </c>
      <c r="BC18" s="127" t="n">
        <f aca="false">+IF(BB18=BB17,BB19,BB18)</f>
        <v>8</v>
      </c>
    </row>
    <row r="19" customFormat="false" ht="18" hidden="false" customHeight="false" outlineLevel="0" collapsed="false">
      <c r="A19" s="50" t="n">
        <f aca="false">IF((OR(Originalschema!F20="vakant",Originalschema!H20="vakant")),Originalschema!A21,Originalschema!A20)</f>
        <v>0</v>
      </c>
      <c r="B19" s="52"/>
      <c r="D19" s="52"/>
      <c r="E19" s="30" t="n">
        <f aca="false">IF(OR(Originalschema!F20="vakant",Originalschema!H20="vakant"),Originalschema!F21,Originalschema!F20)</f>
        <v>0</v>
      </c>
      <c r="F19" s="31" t="str">
        <f aca="false">+IF(Originalschema!G20&gt;0,Originalschema!G20,"")</f>
        <v/>
      </c>
      <c r="G19" s="30" t="n">
        <f aca="false">IF(OR(Originalschema!H20="vakant",Originalschema!F20="vakant"),Originalschema!H21,Originalschema!H20)</f>
        <v>0</v>
      </c>
      <c r="H19" s="31" t="str">
        <f aca="false">+IF(Originalschema!I20&gt;0,Originalschema!I20,"")</f>
        <v/>
      </c>
      <c r="I19" s="31" t="str">
        <f aca="false">+IF(Originalschema!J20&gt;0,Originalschema!J20,"")</f>
        <v/>
      </c>
      <c r="J19" s="31" t="str">
        <f aca="false">+IF(Originalschema!K20&gt;0,Originalschema!K20,"")</f>
        <v/>
      </c>
      <c r="K19" s="31" t="str">
        <f aca="false">+IF(Originalschema!L20&gt;0,Originalschema!L20,"")</f>
        <v/>
      </c>
      <c r="L19" s="127" t="str">
        <f aca="false">IF(Originalschema!M20&gt;0,Originalschema!M20,"")</f>
        <v/>
      </c>
      <c r="M19" s="127" t="str">
        <f aca="false">IF(Originalschema!N20&gt;0,Originalschema!N20,"")</f>
        <v/>
      </c>
      <c r="N19" s="127" t="str">
        <f aca="false">IF(Originalschema!O20&gt;0,Originalschema!O20,"")</f>
        <v/>
      </c>
      <c r="O19" s="127" t="str">
        <f aca="false">IF(Originalschema!P20&gt;0,Originalschema!P20,"")</f>
        <v/>
      </c>
      <c r="P19" s="127" t="str">
        <f aca="false">IF(Originalschema!Q20&gt;0,Originalschema!Q20,"")</f>
        <v/>
      </c>
      <c r="Q19" s="127" t="str">
        <f aca="false">IF(Originalschema!T20&gt;0,Originalschema!T20,"")</f>
        <v/>
      </c>
      <c r="R19" s="127" t="str">
        <f aca="false">IF(Originalschema!U20&gt;0,Originalschema!U20,"")</f>
        <v/>
      </c>
      <c r="S19" s="127" t="str">
        <f aca="false">IF(Originalschema!V20&gt;0,Originalschema!V20,"")</f>
        <v/>
      </c>
      <c r="T19" s="127" t="str">
        <f aca="false">IF(Originalschema!W20&gt;0,Originalschema!W20,"")</f>
        <v/>
      </c>
      <c r="U19" s="127" t="str">
        <f aca="false">IF(Originalschema!X20&gt;0,Originalschema!X20,"")</f>
        <v/>
      </c>
      <c r="V19" s="127" t="str">
        <f aca="false">IF(Originalschema!Y20&gt;0,Originalschema!Y20,"")</f>
        <v/>
      </c>
      <c r="W19" s="127" t="str">
        <f aca="false">IF(Originalschema!Z20&gt;0,Originalschema!Z20,"")</f>
        <v/>
      </c>
      <c r="X19" s="127" t="str">
        <f aca="false">IF(Originalschema!AA20&gt;0,Originalschema!AA20,"")</f>
        <v/>
      </c>
      <c r="Y19" s="127" t="str">
        <f aca="false">IF(Originalschema!AB20&gt;0,Originalschema!AB20,"")</f>
        <v/>
      </c>
      <c r="Z19" s="127" t="str">
        <f aca="false">IF(Originalschema!AC20&gt;0,Originalschema!AC20,"")</f>
        <v/>
      </c>
      <c r="AA19" s="127" t="str">
        <f aca="false">IF(Originalschema!AF20&gt;0,Originalschema!AF20,"")</f>
        <v/>
      </c>
      <c r="AB19" s="127" t="str">
        <f aca="false">IF(Originalschema!AG20&gt;0,Originalschema!AG20,"")</f>
        <v/>
      </c>
      <c r="AC19" s="127" t="str">
        <f aca="false">IF(Originalschema!AH20&gt;0,Originalschema!AH20,"")</f>
        <v/>
      </c>
      <c r="AD19" s="127" t="str">
        <f aca="false">IF(Originalschema!AI20&gt;0,Originalschema!AI20,"")</f>
        <v/>
      </c>
      <c r="AE19" s="127" t="n">
        <f aca="false">+IF(A19=A18,A20,A19)</f>
        <v>0</v>
      </c>
      <c r="AF19" s="127" t="n">
        <f aca="false">+IF(AE19=AE18,AE20,AE19)</f>
        <v>0</v>
      </c>
      <c r="AG19" s="127" t="n">
        <f aca="false">+IF(AF19=AF18,AF20,AF19)</f>
        <v>0</v>
      </c>
      <c r="AH19" s="127" t="n">
        <f aca="false">+IF(AG19=AG18,AG20,AG19)</f>
        <v>0</v>
      </c>
      <c r="AI19" s="127" t="n">
        <f aca="false">+IF(AH19=AH18,AH20,AH19)</f>
        <v>0</v>
      </c>
      <c r="AJ19" s="127" t="n">
        <f aca="false">+IF(AI19=AI18,AI20,AI19)</f>
        <v>0</v>
      </c>
      <c r="AK19" s="127" t="n">
        <f aca="false">+IF(AJ19=AJ18,AJ20,AJ19)</f>
        <v>0</v>
      </c>
      <c r="AL19" s="127" t="n">
        <f aca="false">+IF(AK19=AK18,AK20,AK19)</f>
        <v>0</v>
      </c>
      <c r="AM19" s="127" t="n">
        <f aca="false">+IF(AL19=AL18,AL20,AL19)</f>
        <v>0</v>
      </c>
      <c r="AN19" s="127" t="n">
        <f aca="false">+IF(AM19=AM18,AM20,AM19)</f>
        <v>0</v>
      </c>
      <c r="AO19" s="127" t="n">
        <f aca="false">+IF(AN19=AN18,AN20,AN19)</f>
        <v>0</v>
      </c>
      <c r="AP19" s="127" t="n">
        <f aca="false">+IF(AO19=AO18,AO20,AO19)</f>
        <v>0</v>
      </c>
      <c r="AQ19" s="127" t="n">
        <f aca="false">+IF(AP19=AP18,AP20,AP19)</f>
        <v>0</v>
      </c>
      <c r="AR19" s="127" t="n">
        <f aca="false">+IF(AQ19=AQ18,AQ20,AQ19)</f>
        <v>0</v>
      </c>
      <c r="AS19" s="127" t="n">
        <f aca="false">+IF(AR19=AR18,AR20,AR19)</f>
        <v>0</v>
      </c>
      <c r="AT19" s="127" t="n">
        <f aca="false">+IF(AS19=AS18,AS20,AS19)</f>
        <v>0</v>
      </c>
      <c r="AU19" s="127" t="n">
        <f aca="false">+IF(AT19=AT18,AT20,AT19)</f>
        <v>0</v>
      </c>
      <c r="AV19" s="127" t="n">
        <f aca="false">+IF(AU19=AU18,AU20,AU19)</f>
        <v>0</v>
      </c>
      <c r="AW19" s="127" t="n">
        <f aca="false">+IF(AV19=AV18,AV20,AV19)</f>
        <v>0</v>
      </c>
      <c r="AX19" s="127" t="n">
        <f aca="false">+IF(AW19=AW18,AW20,AW19)</f>
        <v>0</v>
      </c>
      <c r="AY19" s="127" t="n">
        <f aca="false">+IF(AX19=AX18,AX20,AX19)</f>
        <v>0</v>
      </c>
      <c r="AZ19" s="127" t="n">
        <f aca="false">+IF(AY19=AY18,AY20,AY19)</f>
        <v>0</v>
      </c>
      <c r="BA19" s="127" t="n">
        <f aca="false">+IF(AZ19=AZ18,AZ20,AZ19)</f>
        <v>0</v>
      </c>
      <c r="BB19" s="127" t="n">
        <f aca="false">+IF(BA19=BA18,BA20,BA19)</f>
        <v>0</v>
      </c>
      <c r="BC19" s="127" t="n">
        <f aca="false">+IF(BB19=BB18,BB20,BB19)</f>
        <v>0</v>
      </c>
    </row>
    <row r="20" customFormat="false" ht="18" hidden="false" customHeight="false" outlineLevel="0" collapsed="false">
      <c r="A20" s="50" t="n">
        <f aca="false">IF((OR(Originalschema!F21="vakant",Originalschema!H21="vakant")),Originalschema!A22,Originalschema!A21)</f>
        <v>9</v>
      </c>
      <c r="B20" s="52"/>
      <c r="D20" s="52"/>
      <c r="E20" s="30" t="str">
        <f aca="false">IF(OR(Originalschema!F21="vakant",Originalschema!H21="vakant"),Originalschema!F22,Originalschema!F21)</f>
        <v>Svalöv BK</v>
      </c>
      <c r="F20" s="31" t="str">
        <f aca="false">+IF(Originalschema!G21&gt;0,Originalschema!G21,"")</f>
        <v>-</v>
      </c>
      <c r="G20" s="30" t="str">
        <f aca="false">IF(OR(Originalschema!H21="vakant",Originalschema!F21="vakant"),Originalschema!H22,Originalschema!H21)</f>
        <v>Vallåkra IF</v>
      </c>
      <c r="H20" s="31" t="str">
        <f aca="false">+IF(Originalschema!I21&gt;0,Originalschema!I21,"")</f>
        <v/>
      </c>
      <c r="I20" s="31" t="str">
        <f aca="false">+IF(Originalschema!J21&gt;0,Originalschema!J21,"")</f>
        <v>-</v>
      </c>
      <c r="J20" s="31" t="str">
        <f aca="false">+IF(Originalschema!K21&gt;0,Originalschema!K21,"")</f>
        <v/>
      </c>
      <c r="K20" s="31" t="str">
        <f aca="false">+IF(Originalschema!L21&gt;0,Originalschema!L21,"")</f>
        <v/>
      </c>
      <c r="L20" s="127" t="str">
        <f aca="false">IF(Originalschema!M21&gt;0,Originalschema!M21,"")</f>
        <v/>
      </c>
      <c r="M20" s="127" t="str">
        <f aca="false">IF(Originalschema!N21&gt;0,Originalschema!N21,"")</f>
        <v/>
      </c>
      <c r="N20" s="127" t="str">
        <f aca="false">IF(Originalschema!O21&gt;0,Originalschema!O21,"")</f>
        <v/>
      </c>
      <c r="O20" s="127" t="str">
        <f aca="false">IF(Originalschema!P21&gt;0,Originalschema!P21,"")</f>
        <v/>
      </c>
      <c r="P20" s="127" t="str">
        <f aca="false">IF(Originalschema!Q21&gt;0,Originalschema!Q21,"")</f>
        <v/>
      </c>
      <c r="Q20" s="127" t="str">
        <f aca="false">IF(Originalschema!T21&gt;0,Originalschema!T21,"")</f>
        <v/>
      </c>
      <c r="R20" s="127" t="str">
        <f aca="false">IF(Originalschema!U21&gt;0,Originalschema!U21,"")</f>
        <v/>
      </c>
      <c r="S20" s="127" t="str">
        <f aca="false">IF(Originalschema!V21&gt;0,Originalschema!V21,"")</f>
        <v/>
      </c>
      <c r="T20" s="127" t="str">
        <f aca="false">IF(Originalschema!W21&gt;0,Originalschema!W21,"")</f>
        <v/>
      </c>
      <c r="U20" s="127" t="str">
        <f aca="false">IF(Originalschema!X21&gt;0,Originalschema!X21,"")</f>
        <v/>
      </c>
      <c r="V20" s="127" t="str">
        <f aca="false">IF(Originalschema!Y21&gt;0,Originalschema!Y21,"")</f>
        <v/>
      </c>
      <c r="W20" s="127" t="str">
        <f aca="false">IF(Originalschema!Z21&gt;0,Originalschema!Z21,"")</f>
        <v/>
      </c>
      <c r="X20" s="127" t="str">
        <f aca="false">IF(Originalschema!AA21&gt;0,Originalschema!AA21,"")</f>
        <v/>
      </c>
      <c r="Y20" s="127" t="str">
        <f aca="false">IF(Originalschema!AB21&gt;0,Originalschema!AB21,"")</f>
        <v/>
      </c>
      <c r="Z20" s="127" t="str">
        <f aca="false">IF(Originalschema!AC21&gt;0,Originalschema!AC21,"")</f>
        <v/>
      </c>
      <c r="AA20" s="127" t="str">
        <f aca="false">IF(Originalschema!AF21&gt;0,Originalschema!AF21,"")</f>
        <v/>
      </c>
      <c r="AB20" s="127" t="str">
        <f aca="false">IF(Originalschema!AG21&gt;0,Originalschema!AG21,"")</f>
        <v/>
      </c>
      <c r="AC20" s="127" t="str">
        <f aca="false">IF(Originalschema!AH21&gt;0,Originalschema!AH21,"")</f>
        <v/>
      </c>
      <c r="AD20" s="127" t="str">
        <f aca="false">IF(Originalschema!AI21&gt;0,Originalschema!AI21,"")</f>
        <v/>
      </c>
      <c r="AE20" s="127" t="n">
        <f aca="false">+IF(A20=A19,A21,A20)</f>
        <v>9</v>
      </c>
      <c r="AF20" s="127" t="n">
        <f aca="false">+IF(AE20=AE19,AE21,AE20)</f>
        <v>9</v>
      </c>
      <c r="AG20" s="127" t="n">
        <f aca="false">+IF(AF20=AF19,AF21,AF20)</f>
        <v>9</v>
      </c>
      <c r="AH20" s="127" t="n">
        <f aca="false">+IF(AG20=AG19,AG21,AG20)</f>
        <v>9</v>
      </c>
      <c r="AI20" s="127" t="n">
        <f aca="false">+IF(AH20=AH19,AH21,AH20)</f>
        <v>9</v>
      </c>
      <c r="AJ20" s="127" t="n">
        <f aca="false">+IF(AI20=AI19,AI21,AI20)</f>
        <v>9</v>
      </c>
      <c r="AK20" s="127" t="n">
        <f aca="false">+IF(AJ20=AJ19,AJ21,AJ20)</f>
        <v>9</v>
      </c>
      <c r="AL20" s="127" t="n">
        <f aca="false">+IF(AK20=AK19,AK21,AK20)</f>
        <v>9</v>
      </c>
      <c r="AM20" s="127" t="n">
        <f aca="false">+IF(AL20=AL19,AL21,AL20)</f>
        <v>9</v>
      </c>
      <c r="AN20" s="127" t="n">
        <f aca="false">+IF(AM20=AM19,AM21,AM20)</f>
        <v>9</v>
      </c>
      <c r="AO20" s="127" t="n">
        <f aca="false">+IF(AN20=AN19,AN21,AN20)</f>
        <v>9</v>
      </c>
      <c r="AP20" s="127" t="n">
        <f aca="false">+IF(AO20=AO19,AO21,AO20)</f>
        <v>9</v>
      </c>
      <c r="AQ20" s="127" t="n">
        <f aca="false">+IF(AP20=AP19,AP21,AP20)</f>
        <v>9</v>
      </c>
      <c r="AR20" s="127" t="n">
        <f aca="false">+IF(AQ20=AQ19,AQ21,AQ20)</f>
        <v>9</v>
      </c>
      <c r="AS20" s="127" t="n">
        <f aca="false">+IF(AR20=AR19,AR21,AR20)</f>
        <v>9</v>
      </c>
      <c r="AT20" s="127" t="n">
        <f aca="false">+IF(AS20=AS19,AS21,AS20)</f>
        <v>9</v>
      </c>
      <c r="AU20" s="127" t="n">
        <f aca="false">+IF(AT20=AT19,AT21,AT20)</f>
        <v>9</v>
      </c>
      <c r="AV20" s="127" t="n">
        <f aca="false">+IF(AU20=AU19,AU21,AU20)</f>
        <v>9</v>
      </c>
      <c r="AW20" s="127" t="n">
        <f aca="false">+IF(AV20=AV19,AV21,AV20)</f>
        <v>9</v>
      </c>
      <c r="AX20" s="127" t="n">
        <f aca="false">+IF(AW20=AW19,AW21,AW20)</f>
        <v>9</v>
      </c>
      <c r="AY20" s="127" t="n">
        <f aca="false">+IF(AX20=AX19,AX21,AX20)</f>
        <v>9</v>
      </c>
      <c r="AZ20" s="127" t="n">
        <f aca="false">+IF(AY20=AY19,AY21,AY20)</f>
        <v>9</v>
      </c>
      <c r="BA20" s="127" t="n">
        <f aca="false">+IF(AZ20=AZ19,AZ21,AZ20)</f>
        <v>9</v>
      </c>
      <c r="BB20" s="127" t="n">
        <f aca="false">+IF(BA20=BA19,BA21,BA20)</f>
        <v>9</v>
      </c>
      <c r="BC20" s="127" t="n">
        <f aca="false">+IF(BB20=BB19,BB21,BB20)</f>
        <v>9</v>
      </c>
    </row>
    <row r="21" customFormat="false" ht="18" hidden="false" customHeight="false" outlineLevel="0" collapsed="false">
      <c r="A21" s="50" t="n">
        <f aca="false">IF((OR(Originalschema!F22="vakant",Originalschema!H22="vakant")),Originalschema!A23,Originalschema!A22)</f>
        <v>10</v>
      </c>
      <c r="B21" s="52"/>
      <c r="D21" s="52"/>
      <c r="E21" s="30" t="str">
        <f aca="false">IF(OR(Originalschema!F22="vakant",Originalschema!H22="vakant"),Originalschema!F23,Originalschema!F22)</f>
        <v>Kyrkheddinge IF</v>
      </c>
      <c r="F21" s="31" t="str">
        <f aca="false">+IF(Originalschema!G22&gt;0,Originalschema!G22,"")</f>
        <v>-</v>
      </c>
      <c r="G21" s="30" t="str">
        <f aca="false">IF(OR(Originalschema!H22="vakant",Originalschema!F22="vakant"),Originalschema!H23,Originalschema!H22)</f>
        <v>Råå IF</v>
      </c>
      <c r="H21" s="31" t="str">
        <f aca="false">+IF(Originalschema!I22&gt;0,Originalschema!I22,"")</f>
        <v/>
      </c>
      <c r="I21" s="31" t="str">
        <f aca="false">+IF(Originalschema!J22&gt;0,Originalschema!J22,"")</f>
        <v>-</v>
      </c>
      <c r="J21" s="31" t="str">
        <f aca="false">+IF(Originalschema!K22&gt;0,Originalschema!K22,"")</f>
        <v/>
      </c>
      <c r="K21" s="31" t="str">
        <f aca="false">+IF(Originalschema!L22&gt;0,Originalschema!L22,"")</f>
        <v/>
      </c>
      <c r="L21" s="127" t="str">
        <f aca="false">IF(Originalschema!M22&gt;0,Originalschema!M22,"")</f>
        <v/>
      </c>
      <c r="M21" s="127" t="str">
        <f aca="false">IF(Originalschema!N22&gt;0,Originalschema!N22,"")</f>
        <v/>
      </c>
      <c r="N21" s="127" t="str">
        <f aca="false">IF(Originalschema!O22&gt;0,Originalschema!O22,"")</f>
        <v/>
      </c>
      <c r="O21" s="127" t="str">
        <f aca="false">IF(Originalschema!P22&gt;0,Originalschema!P22,"")</f>
        <v/>
      </c>
      <c r="P21" s="127" t="str">
        <f aca="false">IF(Originalschema!Q22&gt;0,Originalschema!Q22,"")</f>
        <v/>
      </c>
      <c r="Q21" s="127" t="str">
        <f aca="false">IF(Originalschema!T22&gt;0,Originalschema!T22,"")</f>
        <v/>
      </c>
      <c r="R21" s="127" t="str">
        <f aca="false">IF(Originalschema!U22&gt;0,Originalschema!U22,"")</f>
        <v/>
      </c>
      <c r="S21" s="127" t="str">
        <f aca="false">IF(Originalschema!V22&gt;0,Originalschema!V22,"")</f>
        <v/>
      </c>
      <c r="T21" s="127" t="str">
        <f aca="false">IF(Originalschema!W22&gt;0,Originalschema!W22,"")</f>
        <v/>
      </c>
      <c r="U21" s="127" t="str">
        <f aca="false">IF(Originalschema!X22&gt;0,Originalschema!X22,"")</f>
        <v/>
      </c>
      <c r="V21" s="127" t="str">
        <f aca="false">IF(Originalschema!Y22&gt;0,Originalschema!Y22,"")</f>
        <v/>
      </c>
      <c r="W21" s="127" t="str">
        <f aca="false">IF(Originalschema!Z22&gt;0,Originalschema!Z22,"")</f>
        <v/>
      </c>
      <c r="X21" s="127" t="str">
        <f aca="false">IF(Originalschema!AA22&gt;0,Originalschema!AA22,"")</f>
        <v/>
      </c>
      <c r="Y21" s="127" t="str">
        <f aca="false">IF(Originalschema!AB22&gt;0,Originalschema!AB22,"")</f>
        <v/>
      </c>
      <c r="Z21" s="127" t="str">
        <f aca="false">IF(Originalschema!AC22&gt;0,Originalschema!AC22,"")</f>
        <v/>
      </c>
      <c r="AA21" s="127" t="str">
        <f aca="false">IF(Originalschema!AF22&gt;0,Originalschema!AF22,"")</f>
        <v/>
      </c>
      <c r="AB21" s="127" t="str">
        <f aca="false">IF(Originalschema!AG22&gt;0,Originalschema!AG22,"")</f>
        <v/>
      </c>
      <c r="AC21" s="127" t="str">
        <f aca="false">IF(Originalschema!AH22&gt;0,Originalschema!AH22,"")</f>
        <v/>
      </c>
      <c r="AD21" s="127" t="str">
        <f aca="false">IF(Originalschema!AI22&gt;0,Originalschema!AI22,"")</f>
        <v/>
      </c>
      <c r="AE21" s="127" t="n">
        <f aca="false">+IF(A21=A20,A22,A21)</f>
        <v>10</v>
      </c>
      <c r="AF21" s="127" t="n">
        <f aca="false">+IF(AE21=AE20,AE22,AE21)</f>
        <v>10</v>
      </c>
      <c r="AG21" s="127" t="n">
        <f aca="false">+IF(AF21=AF20,AF22,AF21)</f>
        <v>10</v>
      </c>
      <c r="AH21" s="127" t="n">
        <f aca="false">+IF(AG21=AG20,AG22,AG21)</f>
        <v>10</v>
      </c>
      <c r="AI21" s="127" t="n">
        <f aca="false">+IF(AH21=AH20,AH22,AH21)</f>
        <v>10</v>
      </c>
      <c r="AJ21" s="127" t="n">
        <f aca="false">+IF(AI21=AI20,AI22,AI21)</f>
        <v>10</v>
      </c>
      <c r="AK21" s="127" t="n">
        <f aca="false">+IF(AJ21=AJ20,AJ22,AJ21)</f>
        <v>10</v>
      </c>
      <c r="AL21" s="127" t="n">
        <f aca="false">+IF(AK21=AK20,AK22,AK21)</f>
        <v>10</v>
      </c>
      <c r="AM21" s="127" t="n">
        <f aca="false">+IF(AL21=AL20,AL22,AL21)</f>
        <v>10</v>
      </c>
      <c r="AN21" s="127" t="n">
        <f aca="false">+IF(AM21=AM20,AM22,AM21)</f>
        <v>10</v>
      </c>
      <c r="AO21" s="127" t="n">
        <f aca="false">+IF(AN21=AN20,AN22,AN21)</f>
        <v>10</v>
      </c>
      <c r="AP21" s="127" t="n">
        <f aca="false">+IF(AO21=AO20,AO22,AO21)</f>
        <v>10</v>
      </c>
      <c r="AQ21" s="127" t="n">
        <f aca="false">+IF(AP21=AP20,AP22,AP21)</f>
        <v>10</v>
      </c>
      <c r="AR21" s="127" t="n">
        <f aca="false">+IF(AQ21=AQ20,AQ22,AQ21)</f>
        <v>10</v>
      </c>
      <c r="AS21" s="127" t="n">
        <f aca="false">+IF(AR21=AR20,AR22,AR21)</f>
        <v>10</v>
      </c>
      <c r="AT21" s="127" t="n">
        <f aca="false">+IF(AS21=AS20,AS22,AS21)</f>
        <v>10</v>
      </c>
      <c r="AU21" s="127" t="n">
        <f aca="false">+IF(AT21=AT20,AT22,AT21)</f>
        <v>10</v>
      </c>
      <c r="AV21" s="127" t="n">
        <f aca="false">+IF(AU21=AU20,AU22,AU21)</f>
        <v>10</v>
      </c>
      <c r="AW21" s="127" t="n">
        <f aca="false">+IF(AV21=AV20,AV22,AV21)</f>
        <v>10</v>
      </c>
      <c r="AX21" s="127" t="n">
        <f aca="false">+IF(AW21=AW20,AW22,AW21)</f>
        <v>10</v>
      </c>
      <c r="AY21" s="127" t="n">
        <f aca="false">+IF(AX21=AX20,AX22,AX21)</f>
        <v>10</v>
      </c>
      <c r="AZ21" s="127" t="n">
        <f aca="false">+IF(AY21=AY20,AY22,AY21)</f>
        <v>10</v>
      </c>
      <c r="BA21" s="127" t="n">
        <f aca="false">+IF(AZ21=AZ20,AZ22,AZ21)</f>
        <v>10</v>
      </c>
      <c r="BB21" s="127" t="n">
        <f aca="false">+IF(BA21=BA20,BA22,BA21)</f>
        <v>10</v>
      </c>
      <c r="BC21" s="127" t="n">
        <f aca="false">+IF(BB21=BB20,BB22,BB21)</f>
        <v>10</v>
      </c>
    </row>
    <row r="22" customFormat="false" ht="18" hidden="false" customHeight="false" outlineLevel="0" collapsed="false">
      <c r="A22" s="50" t="n">
        <f aca="false">IF((OR(Originalschema!F23="vakant",Originalschema!H23="vakant")),Originalschema!A24,Originalschema!A23)</f>
        <v>11</v>
      </c>
      <c r="B22" s="52"/>
      <c r="D22" s="52"/>
      <c r="E22" s="30" t="str">
        <f aca="false">IF(OR(Originalschema!F23="vakant",Originalschema!H23="vakant"),Originalschema!F24,Originalschema!F23)</f>
        <v>Svalöv BK</v>
      </c>
      <c r="F22" s="31" t="str">
        <f aca="false">+IF(Originalschema!G23&gt;0,Originalschema!G23,"")</f>
        <v>-</v>
      </c>
      <c r="G22" s="30" t="str">
        <f aca="false">IF(OR(Originalschema!H23="vakant",Originalschema!F23="vakant"),Originalschema!H24,Originalschema!H23)</f>
        <v>Kågeröds Boif</v>
      </c>
      <c r="H22" s="31" t="str">
        <f aca="false">+IF(Originalschema!I23&gt;0,Originalschema!I23,"")</f>
        <v/>
      </c>
      <c r="I22" s="31" t="str">
        <f aca="false">+IF(Originalschema!J23&gt;0,Originalschema!J23,"")</f>
        <v>-</v>
      </c>
      <c r="J22" s="31" t="str">
        <f aca="false">+IF(Originalschema!K23&gt;0,Originalschema!K23,"")</f>
        <v/>
      </c>
      <c r="K22" s="31" t="str">
        <f aca="false">+IF(Originalschema!L23&gt;0,Originalschema!L23,"")</f>
        <v/>
      </c>
      <c r="L22" s="127" t="str">
        <f aca="false">IF(Originalschema!M23&gt;0,Originalschema!M23,"")</f>
        <v/>
      </c>
      <c r="M22" s="127" t="str">
        <f aca="false">IF(Originalschema!N23&gt;0,Originalschema!N23,"")</f>
        <v/>
      </c>
      <c r="N22" s="127" t="str">
        <f aca="false">IF(Originalschema!O23&gt;0,Originalschema!O23,"")</f>
        <v/>
      </c>
      <c r="O22" s="127" t="str">
        <f aca="false">IF(Originalschema!P23&gt;0,Originalschema!P23,"")</f>
        <v/>
      </c>
      <c r="P22" s="127" t="str">
        <f aca="false">IF(Originalschema!Q23&gt;0,Originalschema!Q23,"")</f>
        <v/>
      </c>
      <c r="Q22" s="127" t="str">
        <f aca="false">IF(Originalschema!T23&gt;0,Originalschema!T23,"")</f>
        <v/>
      </c>
      <c r="R22" s="127" t="str">
        <f aca="false">IF(Originalschema!U23&gt;0,Originalschema!U23,"")</f>
        <v/>
      </c>
      <c r="S22" s="127" t="str">
        <f aca="false">IF(Originalschema!V23&gt;0,Originalschema!V23,"")</f>
        <v/>
      </c>
      <c r="T22" s="127" t="str">
        <f aca="false">IF(Originalschema!W23&gt;0,Originalschema!W23,"")</f>
        <v/>
      </c>
      <c r="U22" s="127" t="str">
        <f aca="false">IF(Originalschema!X23&gt;0,Originalschema!X23,"")</f>
        <v/>
      </c>
      <c r="V22" s="127" t="str">
        <f aca="false">IF(Originalschema!Y23&gt;0,Originalschema!Y23,"")</f>
        <v/>
      </c>
      <c r="W22" s="127" t="str">
        <f aca="false">IF(Originalschema!Z23&gt;0,Originalschema!Z23,"")</f>
        <v/>
      </c>
      <c r="X22" s="127" t="str">
        <f aca="false">IF(Originalschema!AA23&gt;0,Originalschema!AA23,"")</f>
        <v/>
      </c>
      <c r="Y22" s="127" t="str">
        <f aca="false">IF(Originalschema!AB23&gt;0,Originalschema!AB23,"")</f>
        <v/>
      </c>
      <c r="Z22" s="127" t="str">
        <f aca="false">IF(Originalschema!AC23&gt;0,Originalschema!AC23,"")</f>
        <v/>
      </c>
      <c r="AA22" s="127" t="str">
        <f aca="false">IF(Originalschema!AF23&gt;0,Originalschema!AF23,"")</f>
        <v/>
      </c>
      <c r="AB22" s="127" t="str">
        <f aca="false">IF(Originalschema!AG23&gt;0,Originalschema!AG23,"")</f>
        <v/>
      </c>
      <c r="AC22" s="127" t="str">
        <f aca="false">IF(Originalschema!AH23&gt;0,Originalschema!AH23,"")</f>
        <v/>
      </c>
      <c r="AD22" s="127" t="str">
        <f aca="false">IF(Originalschema!AI23&gt;0,Originalschema!AI23,"")</f>
        <v/>
      </c>
      <c r="AE22" s="127" t="n">
        <f aca="false">+IF(A22=A21,A23,A22)</f>
        <v>11</v>
      </c>
      <c r="AF22" s="127" t="n">
        <f aca="false">+IF(AE22=AE21,AE23,AE22)</f>
        <v>11</v>
      </c>
      <c r="AG22" s="127" t="n">
        <f aca="false">+IF(AF22=AF21,AF23,AF22)</f>
        <v>11</v>
      </c>
      <c r="AH22" s="127" t="n">
        <f aca="false">+IF(AG22=AG21,AG23,AG22)</f>
        <v>11</v>
      </c>
      <c r="AI22" s="127" t="n">
        <f aca="false">+IF(AH22=AH21,AH23,AH22)</f>
        <v>11</v>
      </c>
      <c r="AJ22" s="127" t="n">
        <f aca="false">+IF(AI22=AI21,AI23,AI22)</f>
        <v>11</v>
      </c>
      <c r="AK22" s="127" t="n">
        <f aca="false">+IF(AJ22=AJ21,AJ23,AJ22)</f>
        <v>11</v>
      </c>
      <c r="AL22" s="127" t="n">
        <f aca="false">+IF(AK22=AK21,AK23,AK22)</f>
        <v>11</v>
      </c>
      <c r="AM22" s="127" t="n">
        <f aca="false">+IF(AL22=AL21,AL23,AL22)</f>
        <v>11</v>
      </c>
      <c r="AN22" s="127" t="n">
        <f aca="false">+IF(AM22=AM21,AM23,AM22)</f>
        <v>11</v>
      </c>
      <c r="AO22" s="127" t="n">
        <f aca="false">+IF(AN22=AN21,AN23,AN22)</f>
        <v>11</v>
      </c>
      <c r="AP22" s="127" t="n">
        <f aca="false">+IF(AO22=AO21,AO23,AO22)</f>
        <v>11</v>
      </c>
      <c r="AQ22" s="127" t="n">
        <f aca="false">+IF(AP22=AP21,AP23,AP22)</f>
        <v>11</v>
      </c>
      <c r="AR22" s="127" t="n">
        <f aca="false">+IF(AQ22=AQ21,AQ23,AQ22)</f>
        <v>11</v>
      </c>
      <c r="AS22" s="127" t="n">
        <f aca="false">+IF(AR22=AR21,AR23,AR22)</f>
        <v>11</v>
      </c>
      <c r="AT22" s="127" t="n">
        <f aca="false">+IF(AS22=AS21,AS23,AS22)</f>
        <v>11</v>
      </c>
      <c r="AU22" s="127" t="n">
        <f aca="false">+IF(AT22=AT21,AT23,AT22)</f>
        <v>11</v>
      </c>
      <c r="AV22" s="127" t="n">
        <f aca="false">+IF(AU22=AU21,AU23,AU22)</f>
        <v>11</v>
      </c>
      <c r="AW22" s="127" t="n">
        <f aca="false">+IF(AV22=AV21,AV23,AV22)</f>
        <v>11</v>
      </c>
      <c r="AX22" s="127" t="n">
        <f aca="false">+IF(AW22=AW21,AW23,AW22)</f>
        <v>11</v>
      </c>
      <c r="AY22" s="127" t="n">
        <f aca="false">+IF(AX22=AX21,AX23,AX22)</f>
        <v>11</v>
      </c>
      <c r="AZ22" s="127" t="n">
        <f aca="false">+IF(AY22=AY21,AY23,AY22)</f>
        <v>11</v>
      </c>
      <c r="BA22" s="127" t="n">
        <f aca="false">+IF(AZ22=AZ21,AZ23,AZ22)</f>
        <v>11</v>
      </c>
      <c r="BB22" s="127" t="n">
        <f aca="false">+IF(BA22=BA21,BA23,BA22)</f>
        <v>11</v>
      </c>
      <c r="BC22" s="127" t="n">
        <f aca="false">+IF(BB22=BB21,BB23,BB22)</f>
        <v>11</v>
      </c>
    </row>
    <row r="23" customFormat="false" ht="18" hidden="false" customHeight="false" outlineLevel="0" collapsed="false">
      <c r="A23" s="50" t="n">
        <f aca="false">IF((OR(Originalschema!F24="vakant",Originalschema!H24="vakant")),Originalschema!A25,Originalschema!A24)</f>
        <v>12</v>
      </c>
      <c r="B23" s="52"/>
      <c r="D23" s="52"/>
      <c r="E23" s="30" t="str">
        <f aca="false">IF(OR(Originalschema!F24="vakant",Originalschema!H24="vakant"),Originalschema!F25,Originalschema!F24)</f>
        <v>Vallåkra IF</v>
      </c>
      <c r="F23" s="31" t="str">
        <f aca="false">+IF(Originalschema!G24&gt;0,Originalschema!G24,"")</f>
        <v>-</v>
      </c>
      <c r="G23" s="30" t="str">
        <f aca="false">IF(OR(Originalschema!H24="vakant",Originalschema!F24="vakant"),Originalschema!H25,Originalschema!H24)</f>
        <v>Dösjöbro IF</v>
      </c>
      <c r="H23" s="31" t="str">
        <f aca="false">+IF(Originalschema!I24&gt;0,Originalschema!I24,"")</f>
        <v/>
      </c>
      <c r="I23" s="31" t="str">
        <f aca="false">+IF(Originalschema!J24&gt;0,Originalschema!J24,"")</f>
        <v>-</v>
      </c>
      <c r="J23" s="31" t="str">
        <f aca="false">+IF(Originalschema!K24&gt;0,Originalschema!K24,"")</f>
        <v/>
      </c>
      <c r="K23" s="31" t="str">
        <f aca="false">+IF(Originalschema!L24&gt;0,Originalschema!L24,"")</f>
        <v/>
      </c>
      <c r="L23" s="127" t="str">
        <f aca="false">IF(Originalschema!M24&gt;0,Originalschema!M24,"")</f>
        <v/>
      </c>
      <c r="M23" s="127" t="str">
        <f aca="false">IF(Originalschema!N24&gt;0,Originalschema!N24,"")</f>
        <v/>
      </c>
      <c r="N23" s="127" t="str">
        <f aca="false">IF(Originalschema!O24&gt;0,Originalschema!O24,"")</f>
        <v/>
      </c>
      <c r="O23" s="127" t="str">
        <f aca="false">IF(Originalschema!P24&gt;0,Originalschema!P24,"")</f>
        <v/>
      </c>
      <c r="P23" s="127" t="str">
        <f aca="false">IF(Originalschema!Q24&gt;0,Originalschema!Q24,"")</f>
        <v/>
      </c>
      <c r="Q23" s="127" t="str">
        <f aca="false">IF(Originalschema!T24&gt;0,Originalschema!T24,"")</f>
        <v/>
      </c>
      <c r="R23" s="127" t="str">
        <f aca="false">IF(Originalschema!U24&gt;0,Originalschema!U24,"")</f>
        <v/>
      </c>
      <c r="S23" s="127" t="str">
        <f aca="false">IF(Originalschema!V24&gt;0,Originalschema!V24,"")</f>
        <v/>
      </c>
      <c r="T23" s="127" t="str">
        <f aca="false">IF(Originalschema!W24&gt;0,Originalschema!W24,"")</f>
        <v/>
      </c>
      <c r="U23" s="127" t="str">
        <f aca="false">IF(Originalschema!X24&gt;0,Originalschema!X24,"")</f>
        <v/>
      </c>
      <c r="V23" s="127" t="str">
        <f aca="false">IF(Originalschema!Y24&gt;0,Originalschema!Y24,"")</f>
        <v/>
      </c>
      <c r="W23" s="127" t="str">
        <f aca="false">IF(Originalschema!Z24&gt;0,Originalschema!Z24,"")</f>
        <v/>
      </c>
      <c r="X23" s="127" t="str">
        <f aca="false">IF(Originalschema!AA24&gt;0,Originalschema!AA24,"")</f>
        <v/>
      </c>
      <c r="Y23" s="127" t="str">
        <f aca="false">IF(Originalschema!AB24&gt;0,Originalschema!AB24,"")</f>
        <v/>
      </c>
      <c r="Z23" s="127" t="str">
        <f aca="false">IF(Originalschema!AC24&gt;0,Originalschema!AC24,"")</f>
        <v/>
      </c>
      <c r="AA23" s="127" t="str">
        <f aca="false">IF(Originalschema!AF24&gt;0,Originalschema!AF24,"")</f>
        <v/>
      </c>
      <c r="AB23" s="127" t="str">
        <f aca="false">IF(Originalschema!AG24&gt;0,Originalschema!AG24,"")</f>
        <v/>
      </c>
      <c r="AC23" s="127" t="str">
        <f aca="false">IF(Originalschema!AH24&gt;0,Originalschema!AH24,"")</f>
        <v/>
      </c>
      <c r="AD23" s="127" t="str">
        <f aca="false">IF(Originalschema!AI24&gt;0,Originalschema!AI24,"")</f>
        <v/>
      </c>
      <c r="AE23" s="127" t="n">
        <f aca="false">+IF(A23=A22,A24,A23)</f>
        <v>12</v>
      </c>
      <c r="AF23" s="127" t="n">
        <f aca="false">+IF(AE23=AE22,AE24,AE23)</f>
        <v>12</v>
      </c>
      <c r="AG23" s="127" t="n">
        <f aca="false">+IF(AF23=AF22,AF24,AF23)</f>
        <v>12</v>
      </c>
      <c r="AH23" s="127" t="n">
        <f aca="false">+IF(AG23=AG22,AG24,AG23)</f>
        <v>12</v>
      </c>
      <c r="AI23" s="127" t="n">
        <f aca="false">+IF(AH23=AH22,AH24,AH23)</f>
        <v>12</v>
      </c>
      <c r="AJ23" s="127" t="n">
        <f aca="false">+IF(AI23=AI22,AI24,AI23)</f>
        <v>12</v>
      </c>
      <c r="AK23" s="127" t="n">
        <f aca="false">+IF(AJ23=AJ22,AJ24,AJ23)</f>
        <v>12</v>
      </c>
      <c r="AL23" s="127" t="n">
        <f aca="false">+IF(AK23=AK22,AK24,AK23)</f>
        <v>12</v>
      </c>
      <c r="AM23" s="127" t="n">
        <f aca="false">+IF(AL23=AL22,AL24,AL23)</f>
        <v>12</v>
      </c>
      <c r="AN23" s="127" t="n">
        <f aca="false">+IF(AM23=AM22,AM24,AM23)</f>
        <v>12</v>
      </c>
      <c r="AO23" s="127" t="n">
        <f aca="false">+IF(AN23=AN22,AN24,AN23)</f>
        <v>12</v>
      </c>
      <c r="AP23" s="127" t="n">
        <f aca="false">+IF(AO23=AO22,AO24,AO23)</f>
        <v>12</v>
      </c>
      <c r="AQ23" s="127" t="n">
        <f aca="false">+IF(AP23=AP22,AP24,AP23)</f>
        <v>12</v>
      </c>
      <c r="AR23" s="127" t="n">
        <f aca="false">+IF(AQ23=AQ22,AQ24,AQ23)</f>
        <v>12</v>
      </c>
      <c r="AS23" s="127" t="n">
        <f aca="false">+IF(AR23=AR22,AR24,AR23)</f>
        <v>12</v>
      </c>
      <c r="AT23" s="127" t="n">
        <f aca="false">+IF(AS23=AS22,AS24,AS23)</f>
        <v>12</v>
      </c>
      <c r="AU23" s="127" t="n">
        <f aca="false">+IF(AT23=AT22,AT24,AT23)</f>
        <v>12</v>
      </c>
      <c r="AV23" s="127" t="n">
        <f aca="false">+IF(AU23=AU22,AU24,AU23)</f>
        <v>12</v>
      </c>
      <c r="AW23" s="127" t="n">
        <f aca="false">+IF(AV23=AV22,AV24,AV23)</f>
        <v>12</v>
      </c>
      <c r="AX23" s="127" t="n">
        <f aca="false">+IF(AW23=AW22,AW24,AW23)</f>
        <v>12</v>
      </c>
      <c r="AY23" s="127" t="n">
        <f aca="false">+IF(AX23=AX22,AX24,AX23)</f>
        <v>12</v>
      </c>
      <c r="AZ23" s="127" t="n">
        <f aca="false">+IF(AY23=AY22,AY24,AY23)</f>
        <v>12</v>
      </c>
      <c r="BA23" s="127" t="n">
        <f aca="false">+IF(AZ23=AZ22,AZ24,AZ23)</f>
        <v>12</v>
      </c>
      <c r="BB23" s="127" t="n">
        <f aca="false">+IF(BA23=BA22,BA24,BA23)</f>
        <v>12</v>
      </c>
      <c r="BC23" s="127" t="n">
        <f aca="false">+IF(BB23=BB22,BB24,BB23)</f>
        <v>12</v>
      </c>
    </row>
    <row r="24" customFormat="false" ht="18" hidden="false" customHeight="false" outlineLevel="0" collapsed="false">
      <c r="A24" s="50" t="n">
        <f aca="false">IF((OR(Originalschema!F25="vakant",Originalschema!H25="vakant")),Originalschema!A26,Originalschema!A25)</f>
        <v>0</v>
      </c>
      <c r="B24" s="52"/>
      <c r="D24" s="52"/>
      <c r="E24" s="30" t="n">
        <f aca="false">IF(OR(Originalschema!F25="vakant",Originalschema!H25="vakant"),Originalschema!F26,Originalschema!F25)</f>
        <v>0</v>
      </c>
      <c r="F24" s="31" t="str">
        <f aca="false">+IF(Originalschema!G25&gt;0,Originalschema!G25,"")</f>
        <v/>
      </c>
      <c r="G24" s="30" t="n">
        <f aca="false">IF(OR(Originalschema!H25="vakant",Originalschema!F25="vakant"),Originalschema!H26,Originalschema!H25)</f>
        <v>0</v>
      </c>
      <c r="H24" s="31" t="str">
        <f aca="false">+IF(Originalschema!I25&gt;0,Originalschema!I25,"")</f>
        <v/>
      </c>
      <c r="I24" s="31" t="str">
        <f aca="false">+IF(Originalschema!J25&gt;0,Originalschema!J25,"")</f>
        <v/>
      </c>
      <c r="J24" s="31" t="str">
        <f aca="false">+IF(Originalschema!K25&gt;0,Originalschema!K25,"")</f>
        <v/>
      </c>
      <c r="K24" s="31" t="str">
        <f aca="false">+IF(Originalschema!L25&gt;0,Originalschema!L25,"")</f>
        <v/>
      </c>
      <c r="L24" s="127" t="str">
        <f aca="false">IF(Originalschema!M25&gt;0,Originalschema!M25,"")</f>
        <v/>
      </c>
      <c r="M24" s="127" t="str">
        <f aca="false">IF(Originalschema!N25&gt;0,Originalschema!N25,"")</f>
        <v/>
      </c>
      <c r="N24" s="127" t="str">
        <f aca="false">IF(Originalschema!O25&gt;0,Originalschema!O25,"")</f>
        <v/>
      </c>
      <c r="O24" s="127" t="str">
        <f aca="false">IF(Originalschema!P25&gt;0,Originalschema!P25,"")</f>
        <v/>
      </c>
      <c r="P24" s="127" t="str">
        <f aca="false">IF(Originalschema!Q25&gt;0,Originalschema!Q25,"")</f>
        <v/>
      </c>
      <c r="Q24" s="127" t="str">
        <f aca="false">IF(Originalschema!T25&gt;0,Originalschema!T25,"")</f>
        <v/>
      </c>
      <c r="R24" s="127" t="str">
        <f aca="false">IF(Originalschema!U25&gt;0,Originalschema!U25,"")</f>
        <v/>
      </c>
      <c r="S24" s="127" t="str">
        <f aca="false">IF(Originalschema!V25&gt;0,Originalschema!V25,"")</f>
        <v/>
      </c>
      <c r="T24" s="127" t="str">
        <f aca="false">IF(Originalschema!W25&gt;0,Originalschema!W25,"")</f>
        <v/>
      </c>
      <c r="U24" s="127" t="str">
        <f aca="false">IF(Originalschema!X25&gt;0,Originalschema!X25,"")</f>
        <v/>
      </c>
      <c r="V24" s="127" t="str">
        <f aca="false">IF(Originalschema!Y25&gt;0,Originalschema!Y25,"")</f>
        <v/>
      </c>
      <c r="W24" s="127" t="str">
        <f aca="false">IF(Originalschema!Z25&gt;0,Originalschema!Z25,"")</f>
        <v/>
      </c>
      <c r="X24" s="127" t="str">
        <f aca="false">IF(Originalschema!AA25&gt;0,Originalschema!AA25,"")</f>
        <v/>
      </c>
      <c r="Y24" s="127" t="str">
        <f aca="false">IF(Originalschema!AB25&gt;0,Originalschema!AB25,"")</f>
        <v/>
      </c>
      <c r="Z24" s="127" t="str">
        <f aca="false">IF(Originalschema!AC25&gt;0,Originalschema!AC25,"")</f>
        <v/>
      </c>
      <c r="AA24" s="127" t="str">
        <f aca="false">IF(Originalschema!AF25&gt;0,Originalschema!AF25,"")</f>
        <v/>
      </c>
      <c r="AB24" s="127" t="str">
        <f aca="false">IF(Originalschema!AG25&gt;0,Originalschema!AG25,"")</f>
        <v/>
      </c>
      <c r="AC24" s="127" t="str">
        <f aca="false">IF(Originalschema!AH25&gt;0,Originalschema!AH25,"")</f>
        <v/>
      </c>
      <c r="AD24" s="127" t="str">
        <f aca="false">IF(Originalschema!AI25&gt;0,Originalschema!AI25,"")</f>
        <v/>
      </c>
      <c r="AE24" s="127" t="n">
        <f aca="false">+IF(A24=A23,A25,A24)</f>
        <v>0</v>
      </c>
      <c r="AF24" s="127" t="n">
        <f aca="false">+IF(AE24=AE23,AE25,AE24)</f>
        <v>0</v>
      </c>
      <c r="AG24" s="127" t="n">
        <f aca="false">+IF(AF24=AF23,AF25,AF24)</f>
        <v>0</v>
      </c>
      <c r="AH24" s="127" t="n">
        <f aca="false">+IF(AG24=AG23,AG25,AG24)</f>
        <v>0</v>
      </c>
      <c r="AI24" s="127" t="n">
        <f aca="false">+IF(AH24=AH23,AH25,AH24)</f>
        <v>0</v>
      </c>
      <c r="AJ24" s="127" t="n">
        <f aca="false">+IF(AI24=AI23,AI25,AI24)</f>
        <v>0</v>
      </c>
      <c r="AK24" s="127" t="n">
        <f aca="false">+IF(AJ24=AJ23,AJ25,AJ24)</f>
        <v>0</v>
      </c>
      <c r="AL24" s="127" t="n">
        <f aca="false">+IF(AK24=AK23,AK25,AK24)</f>
        <v>0</v>
      </c>
      <c r="AM24" s="127" t="n">
        <f aca="false">+IF(AL24=AL23,AL25,AL24)</f>
        <v>0</v>
      </c>
      <c r="AN24" s="127" t="n">
        <f aca="false">+IF(AM24=AM23,AM25,AM24)</f>
        <v>0</v>
      </c>
      <c r="AO24" s="127" t="n">
        <f aca="false">+IF(AN24=AN23,AN25,AN24)</f>
        <v>0</v>
      </c>
      <c r="AP24" s="127" t="n">
        <f aca="false">+IF(AO24=AO23,AO25,AO24)</f>
        <v>0</v>
      </c>
      <c r="AQ24" s="127" t="n">
        <f aca="false">+IF(AP24=AP23,AP25,AP24)</f>
        <v>0</v>
      </c>
      <c r="AR24" s="127" t="n">
        <f aca="false">+IF(AQ24=AQ23,AQ25,AQ24)</f>
        <v>0</v>
      </c>
      <c r="AS24" s="127" t="n">
        <f aca="false">+IF(AR24=AR23,AR25,AR24)</f>
        <v>0</v>
      </c>
      <c r="AT24" s="127" t="n">
        <f aca="false">+IF(AS24=AS23,AS25,AS24)</f>
        <v>0</v>
      </c>
      <c r="AU24" s="127" t="n">
        <f aca="false">+IF(AT24=AT23,AT25,AT24)</f>
        <v>0</v>
      </c>
      <c r="AV24" s="127" t="n">
        <f aca="false">+IF(AU24=AU23,AU25,AU24)</f>
        <v>0</v>
      </c>
      <c r="AW24" s="127" t="n">
        <f aca="false">+IF(AV24=AV23,AV25,AV24)</f>
        <v>0</v>
      </c>
      <c r="AX24" s="127" t="n">
        <f aca="false">+IF(AW24=AW23,AW25,AW24)</f>
        <v>0</v>
      </c>
      <c r="AY24" s="127" t="n">
        <f aca="false">+IF(AX24=AX23,AX25,AX24)</f>
        <v>0</v>
      </c>
      <c r="AZ24" s="127" t="n">
        <f aca="false">+IF(AY24=AY23,AY25,AY24)</f>
        <v>0</v>
      </c>
      <c r="BA24" s="127" t="n">
        <f aca="false">+IF(AZ24=AZ23,AZ25,AZ24)</f>
        <v>0</v>
      </c>
      <c r="BB24" s="127" t="n">
        <f aca="false">+IF(BA24=BA23,BA25,BA24)</f>
        <v>0</v>
      </c>
      <c r="BC24" s="127" t="n">
        <f aca="false">+IF(BB24=BB23,BB25,BB24)</f>
        <v>0</v>
      </c>
    </row>
    <row r="25" customFormat="false" ht="18" hidden="false" customHeight="false" outlineLevel="0" collapsed="false">
      <c r="A25" s="50" t="n">
        <f aca="false">IF((OR(Originalschema!F26="vakant",Originalschema!H26="vakant")),Originalschema!A27,Originalschema!A26)</f>
        <v>13</v>
      </c>
      <c r="B25" s="52"/>
      <c r="D25" s="52"/>
      <c r="E25" s="30" t="str">
        <f aca="false">IF(OR(Originalschema!F26="vakant",Originalschema!H26="vakant"),Originalschema!F27,Originalschema!F26)</f>
        <v>Kyrkheddinge IF</v>
      </c>
      <c r="F25" s="31" t="str">
        <f aca="false">+IF(Originalschema!G26&gt;0,Originalschema!G26,"")</f>
        <v>-</v>
      </c>
      <c r="G25" s="30" t="str">
        <f aca="false">IF(OR(Originalschema!H26="vakant",Originalschema!F26="vakant"),Originalschema!H27,Originalschema!H26)</f>
        <v>Svalöv BK</v>
      </c>
      <c r="H25" s="31" t="str">
        <f aca="false">+IF(Originalschema!I26&gt;0,Originalschema!I26,"")</f>
        <v/>
      </c>
      <c r="I25" s="31" t="str">
        <f aca="false">+IF(Originalschema!J26&gt;0,Originalschema!J26,"")</f>
        <v>-</v>
      </c>
      <c r="J25" s="31" t="str">
        <f aca="false">+IF(Originalschema!K26&gt;0,Originalschema!K26,"")</f>
        <v/>
      </c>
      <c r="K25" s="31" t="str">
        <f aca="false">+IF(Originalschema!L26&gt;0,Originalschema!L26,"")</f>
        <v/>
      </c>
      <c r="L25" s="127" t="str">
        <f aca="false">IF(Originalschema!M26&gt;0,Originalschema!M26,"")</f>
        <v/>
      </c>
      <c r="M25" s="127" t="str">
        <f aca="false">IF(Originalschema!N26&gt;0,Originalschema!N26,"")</f>
        <v/>
      </c>
      <c r="N25" s="127" t="str">
        <f aca="false">IF(Originalschema!O26&gt;0,Originalschema!O26,"")</f>
        <v/>
      </c>
      <c r="O25" s="127" t="str">
        <f aca="false">IF(Originalschema!P26&gt;0,Originalschema!P26,"")</f>
        <v/>
      </c>
      <c r="P25" s="127" t="str">
        <f aca="false">IF(Originalschema!Q26&gt;0,Originalschema!Q26,"")</f>
        <v/>
      </c>
      <c r="Q25" s="127" t="str">
        <f aca="false">IF(Originalschema!T26&gt;0,Originalschema!T26,"")</f>
        <v/>
      </c>
      <c r="R25" s="127" t="str">
        <f aca="false">IF(Originalschema!U26&gt;0,Originalschema!U26,"")</f>
        <v/>
      </c>
      <c r="S25" s="127" t="str">
        <f aca="false">IF(Originalschema!V26&gt;0,Originalschema!V26,"")</f>
        <v/>
      </c>
      <c r="T25" s="127" t="str">
        <f aca="false">IF(Originalschema!W26&gt;0,Originalschema!W26,"")</f>
        <v/>
      </c>
      <c r="U25" s="127" t="str">
        <f aca="false">IF(Originalschema!X26&gt;0,Originalschema!X26,"")</f>
        <v/>
      </c>
      <c r="V25" s="127" t="str">
        <f aca="false">IF(Originalschema!Y26&gt;0,Originalschema!Y26,"")</f>
        <v/>
      </c>
      <c r="W25" s="127" t="str">
        <f aca="false">IF(Originalschema!Z26&gt;0,Originalschema!Z26,"")</f>
        <v/>
      </c>
      <c r="X25" s="127" t="str">
        <f aca="false">IF(Originalschema!AA26&gt;0,Originalschema!AA26,"")</f>
        <v/>
      </c>
      <c r="Y25" s="127" t="str">
        <f aca="false">IF(Originalschema!AB26&gt;0,Originalschema!AB26,"")</f>
        <v/>
      </c>
      <c r="Z25" s="127" t="str">
        <f aca="false">IF(Originalschema!AC26&gt;0,Originalschema!AC26,"")</f>
        <v/>
      </c>
      <c r="AA25" s="127" t="str">
        <f aca="false">IF(Originalschema!AF26&gt;0,Originalschema!AF26,"")</f>
        <v/>
      </c>
      <c r="AB25" s="127" t="str">
        <f aca="false">IF(Originalschema!AG26&gt;0,Originalschema!AG26,"")</f>
        <v/>
      </c>
      <c r="AC25" s="127" t="str">
        <f aca="false">IF(Originalschema!AH26&gt;0,Originalschema!AH26,"")</f>
        <v/>
      </c>
      <c r="AD25" s="127" t="str">
        <f aca="false">IF(Originalschema!AI26&gt;0,Originalschema!AI26,"")</f>
        <v/>
      </c>
      <c r="AE25" s="127" t="n">
        <f aca="false">+IF(A25=A24,A26,A25)</f>
        <v>13</v>
      </c>
      <c r="AF25" s="127" t="n">
        <f aca="false">+IF(AE25=AE24,AE26,AE25)</f>
        <v>13</v>
      </c>
      <c r="AG25" s="127" t="n">
        <f aca="false">+IF(AF25=AF24,AF26,AF25)</f>
        <v>13</v>
      </c>
      <c r="AH25" s="127" t="n">
        <f aca="false">+IF(AG25=AG24,AG26,AG25)</f>
        <v>13</v>
      </c>
      <c r="AI25" s="127" t="n">
        <f aca="false">+IF(AH25=AH24,AH26,AH25)</f>
        <v>13</v>
      </c>
      <c r="AJ25" s="127" t="n">
        <f aca="false">+IF(AI25=AI24,AI26,AI25)</f>
        <v>13</v>
      </c>
      <c r="AK25" s="127" t="n">
        <f aca="false">+IF(AJ25=AJ24,AJ26,AJ25)</f>
        <v>13</v>
      </c>
      <c r="AL25" s="127" t="n">
        <f aca="false">+IF(AK25=AK24,AK26,AK25)</f>
        <v>13</v>
      </c>
      <c r="AM25" s="127" t="n">
        <f aca="false">+IF(AL25=AL24,AL26,AL25)</f>
        <v>13</v>
      </c>
      <c r="AN25" s="127" t="n">
        <f aca="false">+IF(AM25=AM24,AM26,AM25)</f>
        <v>13</v>
      </c>
      <c r="AO25" s="127" t="n">
        <f aca="false">+IF(AN25=AN24,AN26,AN25)</f>
        <v>13</v>
      </c>
      <c r="AP25" s="127" t="n">
        <f aca="false">+IF(AO25=AO24,AO26,AO25)</f>
        <v>13</v>
      </c>
      <c r="AQ25" s="127" t="n">
        <f aca="false">+IF(AP25=AP24,AP26,AP25)</f>
        <v>13</v>
      </c>
      <c r="AR25" s="127" t="n">
        <f aca="false">+IF(AQ25=AQ24,AQ26,AQ25)</f>
        <v>13</v>
      </c>
      <c r="AS25" s="127" t="n">
        <f aca="false">+IF(AR25=AR24,AR26,AR25)</f>
        <v>13</v>
      </c>
      <c r="AT25" s="127" t="n">
        <f aca="false">+IF(AS25=AS24,AS26,AS25)</f>
        <v>13</v>
      </c>
      <c r="AU25" s="127" t="n">
        <f aca="false">+IF(AT25=AT24,AT26,AT25)</f>
        <v>13</v>
      </c>
      <c r="AV25" s="127" t="n">
        <f aca="false">+IF(AU25=AU24,AU26,AU25)</f>
        <v>13</v>
      </c>
      <c r="AW25" s="127" t="n">
        <f aca="false">+IF(AV25=AV24,AV26,AV25)</f>
        <v>13</v>
      </c>
      <c r="AX25" s="127" t="n">
        <f aca="false">+IF(AW25=AW24,AW26,AW25)</f>
        <v>13</v>
      </c>
      <c r="AY25" s="127" t="n">
        <f aca="false">+IF(AX25=AX24,AX26,AX25)</f>
        <v>13</v>
      </c>
      <c r="AZ25" s="127" t="n">
        <f aca="false">+IF(AY25=AY24,AY26,AY25)</f>
        <v>13</v>
      </c>
      <c r="BA25" s="127" t="n">
        <f aca="false">+IF(AZ25=AZ24,AZ26,AZ25)</f>
        <v>13</v>
      </c>
      <c r="BB25" s="127" t="n">
        <f aca="false">+IF(BA25=BA24,BA26,BA25)</f>
        <v>13</v>
      </c>
      <c r="BC25" s="127" t="n">
        <f aca="false">+IF(BB25=BB24,BB26,BB25)</f>
        <v>13</v>
      </c>
    </row>
    <row r="26" customFormat="false" ht="18" hidden="false" customHeight="false" outlineLevel="0" collapsed="false">
      <c r="A26" s="50" t="n">
        <f aca="false">IF((OR(Originalschema!F27="vakant",Originalschema!H27="vakant")),Originalschema!A28,Originalschema!A27)</f>
        <v>14</v>
      </c>
      <c r="B26" s="52"/>
      <c r="D26" s="52"/>
      <c r="E26" s="30" t="str">
        <f aca="false">IF(OR(Originalschema!F27="vakant",Originalschema!H27="vakant"),Originalschema!F28,Originalschema!F27)</f>
        <v>Dösjöbro IF</v>
      </c>
      <c r="F26" s="31" t="str">
        <f aca="false">+IF(Originalschema!G27&gt;0,Originalschema!G27,"")</f>
        <v>-</v>
      </c>
      <c r="G26" s="30" t="str">
        <f aca="false">IF(OR(Originalschema!H27="vakant",Originalschema!F27="vakant"),Originalschema!H28,Originalschema!H27)</f>
        <v>Råå IF</v>
      </c>
      <c r="H26" s="31" t="str">
        <f aca="false">+IF(Originalschema!I27&gt;0,Originalschema!I27,"")</f>
        <v/>
      </c>
      <c r="I26" s="31" t="str">
        <f aca="false">+IF(Originalschema!J27&gt;0,Originalschema!J27,"")</f>
        <v>-</v>
      </c>
      <c r="J26" s="31" t="str">
        <f aca="false">+IF(Originalschema!K27&gt;0,Originalschema!K27,"")</f>
        <v/>
      </c>
      <c r="K26" s="31" t="str">
        <f aca="false">+IF(Originalschema!L27&gt;0,Originalschema!L27,"")</f>
        <v/>
      </c>
      <c r="L26" s="127" t="str">
        <f aca="false">IF(Originalschema!M27&gt;0,Originalschema!M27,"")</f>
        <v/>
      </c>
      <c r="M26" s="127" t="str">
        <f aca="false">IF(Originalschema!N27&gt;0,Originalschema!N27,"")</f>
        <v/>
      </c>
      <c r="N26" s="127" t="str">
        <f aca="false">IF(Originalschema!O27&gt;0,Originalschema!O27,"")</f>
        <v/>
      </c>
      <c r="O26" s="127" t="str">
        <f aca="false">IF(Originalschema!P27&gt;0,Originalschema!P27,"")</f>
        <v/>
      </c>
      <c r="P26" s="127" t="str">
        <f aca="false">IF(Originalschema!Q27&gt;0,Originalschema!Q27,"")</f>
        <v/>
      </c>
      <c r="Q26" s="127" t="str">
        <f aca="false">IF(Originalschema!T27&gt;0,Originalschema!T27,"")</f>
        <v/>
      </c>
      <c r="R26" s="127" t="str">
        <f aca="false">IF(Originalschema!U27&gt;0,Originalschema!U27,"")</f>
        <v/>
      </c>
      <c r="S26" s="127" t="str">
        <f aca="false">IF(Originalschema!V27&gt;0,Originalschema!V27,"")</f>
        <v/>
      </c>
      <c r="T26" s="127" t="str">
        <f aca="false">IF(Originalschema!W27&gt;0,Originalschema!W27,"")</f>
        <v/>
      </c>
      <c r="U26" s="127" t="str">
        <f aca="false">IF(Originalschema!X27&gt;0,Originalschema!X27,"")</f>
        <v/>
      </c>
      <c r="V26" s="127" t="str">
        <f aca="false">IF(Originalschema!Y27&gt;0,Originalschema!Y27,"")</f>
        <v/>
      </c>
      <c r="W26" s="127" t="str">
        <f aca="false">IF(Originalschema!Z27&gt;0,Originalschema!Z27,"")</f>
        <v/>
      </c>
      <c r="X26" s="127" t="str">
        <f aca="false">IF(Originalschema!AA27&gt;0,Originalschema!AA27,"")</f>
        <v/>
      </c>
      <c r="Y26" s="127" t="str">
        <f aca="false">IF(Originalschema!AB27&gt;0,Originalschema!AB27,"")</f>
        <v/>
      </c>
      <c r="Z26" s="127" t="str">
        <f aca="false">IF(Originalschema!AC27&gt;0,Originalschema!AC27,"")</f>
        <v/>
      </c>
      <c r="AA26" s="127" t="str">
        <f aca="false">IF(Originalschema!AF27&gt;0,Originalschema!AF27,"")</f>
        <v/>
      </c>
      <c r="AB26" s="127" t="str">
        <f aca="false">IF(Originalschema!AG27&gt;0,Originalschema!AG27,"")</f>
        <v/>
      </c>
      <c r="AC26" s="127" t="str">
        <f aca="false">IF(Originalschema!AH27&gt;0,Originalschema!AH27,"")</f>
        <v/>
      </c>
      <c r="AD26" s="127" t="str">
        <f aca="false">IF(Originalschema!AI27&gt;0,Originalschema!AI27,"")</f>
        <v/>
      </c>
      <c r="AE26" s="127" t="n">
        <f aca="false">+IF(A26=A25,A27,A26)</f>
        <v>14</v>
      </c>
      <c r="AF26" s="127" t="n">
        <f aca="false">+IF(AE26=AE25,AE27,AE26)</f>
        <v>14</v>
      </c>
      <c r="AG26" s="127" t="n">
        <f aca="false">+IF(AF26=AF25,AF27,AF26)</f>
        <v>14</v>
      </c>
      <c r="AH26" s="127" t="n">
        <f aca="false">+IF(AG26=AG25,AG27,AG26)</f>
        <v>14</v>
      </c>
      <c r="AI26" s="127" t="n">
        <f aca="false">+IF(AH26=AH25,AH27,AH26)</f>
        <v>14</v>
      </c>
      <c r="AJ26" s="127" t="n">
        <f aca="false">+IF(AI26=AI25,AI27,AI26)</f>
        <v>14</v>
      </c>
      <c r="AK26" s="127" t="n">
        <f aca="false">+IF(AJ26=AJ25,AJ27,AJ26)</f>
        <v>14</v>
      </c>
      <c r="AL26" s="127" t="n">
        <f aca="false">+IF(AK26=AK25,AK27,AK26)</f>
        <v>14</v>
      </c>
      <c r="AM26" s="127" t="n">
        <f aca="false">+IF(AL26=AL25,AL27,AL26)</f>
        <v>14</v>
      </c>
      <c r="AN26" s="127" t="n">
        <f aca="false">+IF(AM26=AM25,AM27,AM26)</f>
        <v>14</v>
      </c>
      <c r="AO26" s="127" t="n">
        <f aca="false">+IF(AN26=AN25,AN27,AN26)</f>
        <v>14</v>
      </c>
      <c r="AP26" s="127" t="n">
        <f aca="false">+IF(AO26=AO25,AO27,AO26)</f>
        <v>14</v>
      </c>
      <c r="AQ26" s="127" t="n">
        <f aca="false">+IF(AP26=AP25,AP27,AP26)</f>
        <v>14</v>
      </c>
      <c r="AR26" s="127" t="n">
        <f aca="false">+IF(AQ26=AQ25,AQ27,AQ26)</f>
        <v>14</v>
      </c>
      <c r="AS26" s="127" t="n">
        <f aca="false">+IF(AR26=AR25,AR27,AR26)</f>
        <v>14</v>
      </c>
      <c r="AT26" s="127" t="n">
        <f aca="false">+IF(AS26=AS25,AS27,AS26)</f>
        <v>14</v>
      </c>
      <c r="AU26" s="127" t="n">
        <f aca="false">+IF(AT26=AT25,AT27,AT26)</f>
        <v>14</v>
      </c>
      <c r="AV26" s="127" t="n">
        <f aca="false">+IF(AU26=AU25,AU27,AU26)</f>
        <v>14</v>
      </c>
      <c r="AW26" s="127" t="n">
        <f aca="false">+IF(AV26=AV25,AV27,AV26)</f>
        <v>14</v>
      </c>
      <c r="AX26" s="127" t="n">
        <f aca="false">+IF(AW26=AW25,AW27,AW26)</f>
        <v>14</v>
      </c>
      <c r="AY26" s="127" t="n">
        <f aca="false">+IF(AX26=AX25,AX27,AX26)</f>
        <v>14</v>
      </c>
      <c r="AZ26" s="127" t="n">
        <f aca="false">+IF(AY26=AY25,AY27,AY26)</f>
        <v>14</v>
      </c>
      <c r="BA26" s="127" t="n">
        <f aca="false">+IF(AZ26=AZ25,AZ27,AZ26)</f>
        <v>14</v>
      </c>
      <c r="BB26" s="127" t="n">
        <f aca="false">+IF(BA26=BA25,BA27,BA26)</f>
        <v>14</v>
      </c>
      <c r="BC26" s="127" t="n">
        <f aca="false">+IF(BB26=BB25,BB27,BB26)</f>
        <v>14</v>
      </c>
    </row>
    <row r="27" customFormat="false" ht="18" hidden="false" customHeight="false" outlineLevel="0" collapsed="false">
      <c r="A27" s="50" t="n">
        <f aca="false">IF((OR(Originalschema!F28="vakant",Originalschema!H28="vakant")),Originalschema!A29,Originalschema!A28)</f>
        <v>15</v>
      </c>
      <c r="B27" s="52"/>
      <c r="D27" s="52"/>
      <c r="E27" s="30" t="str">
        <f aca="false">IF(OR(Originalschema!F28="vakant",Originalschema!H28="vakant"),Originalschema!F29,Originalschema!F28)</f>
        <v>Kågeröds Boif</v>
      </c>
      <c r="F27" s="31" t="str">
        <f aca="false">+IF(Originalschema!G28&gt;0,Originalschema!G28,"")</f>
        <v>-</v>
      </c>
      <c r="G27" s="30" t="str">
        <f aca="false">IF(OR(Originalschema!H28="vakant",Originalschema!F28="vakant"),Originalschema!H29,Originalschema!H28)</f>
        <v>Vallåkra IF</v>
      </c>
      <c r="H27" s="31" t="str">
        <f aca="false">+IF(Originalschema!I28&gt;0,Originalschema!I28,"")</f>
        <v/>
      </c>
      <c r="I27" s="31" t="str">
        <f aca="false">+IF(Originalschema!J28&gt;0,Originalschema!J28,"")</f>
        <v>-</v>
      </c>
      <c r="J27" s="31" t="str">
        <f aca="false">+IF(Originalschema!K28&gt;0,Originalschema!K28,"")</f>
        <v/>
      </c>
      <c r="K27" s="31" t="str">
        <f aca="false">+IF(Originalschema!L28&gt;0,Originalschema!L28,"")</f>
        <v/>
      </c>
      <c r="L27" s="127" t="str">
        <f aca="false">IF(Originalschema!M28&gt;0,Originalschema!M28,"")</f>
        <v/>
      </c>
      <c r="M27" s="127" t="str">
        <f aca="false">IF(Originalschema!N28&gt;0,Originalschema!N28,"")</f>
        <v/>
      </c>
      <c r="N27" s="127" t="str">
        <f aca="false">IF(Originalschema!O28&gt;0,Originalschema!O28,"")</f>
        <v/>
      </c>
      <c r="O27" s="127" t="str">
        <f aca="false">IF(Originalschema!P28&gt;0,Originalschema!P28,"")</f>
        <v/>
      </c>
      <c r="P27" s="127" t="str">
        <f aca="false">IF(Originalschema!Q28&gt;0,Originalschema!Q28,"")</f>
        <v/>
      </c>
      <c r="Q27" s="127" t="str">
        <f aca="false">IF(Originalschema!T28&gt;0,Originalschema!T28,"")</f>
        <v/>
      </c>
      <c r="R27" s="127" t="str">
        <f aca="false">IF(Originalschema!U28&gt;0,Originalschema!U28,"")</f>
        <v/>
      </c>
      <c r="S27" s="127" t="str">
        <f aca="false">IF(Originalschema!V28&gt;0,Originalschema!V28,"")</f>
        <v/>
      </c>
      <c r="T27" s="127" t="str">
        <f aca="false">IF(Originalschema!W28&gt;0,Originalschema!W28,"")</f>
        <v/>
      </c>
      <c r="U27" s="127" t="str">
        <f aca="false">IF(Originalschema!X28&gt;0,Originalschema!X28,"")</f>
        <v/>
      </c>
      <c r="V27" s="127" t="str">
        <f aca="false">IF(Originalschema!Y28&gt;0,Originalschema!Y28,"")</f>
        <v/>
      </c>
      <c r="W27" s="127" t="str">
        <f aca="false">IF(Originalschema!Z28&gt;0,Originalschema!Z28,"")</f>
        <v/>
      </c>
      <c r="X27" s="127" t="str">
        <f aca="false">IF(Originalschema!AA28&gt;0,Originalschema!AA28,"")</f>
        <v/>
      </c>
      <c r="Y27" s="127" t="str">
        <f aca="false">IF(Originalschema!AB28&gt;0,Originalschema!AB28,"")</f>
        <v/>
      </c>
      <c r="Z27" s="127" t="str">
        <f aca="false">IF(Originalschema!AC28&gt;0,Originalschema!AC28,"")</f>
        <v/>
      </c>
      <c r="AA27" s="127" t="str">
        <f aca="false">IF(Originalschema!AF28&gt;0,Originalschema!AF28,"")</f>
        <v/>
      </c>
      <c r="AB27" s="127" t="str">
        <f aca="false">IF(Originalschema!AG28&gt;0,Originalschema!AG28,"")</f>
        <v/>
      </c>
      <c r="AC27" s="127" t="str">
        <f aca="false">IF(Originalschema!AH28&gt;0,Originalschema!AH28,"")</f>
        <v/>
      </c>
      <c r="AD27" s="127" t="str">
        <f aca="false">IF(Originalschema!AI28&gt;0,Originalschema!AI28,"")</f>
        <v/>
      </c>
      <c r="AE27" s="127" t="n">
        <f aca="false">+IF(A27=A26,A28,A27)</f>
        <v>15</v>
      </c>
      <c r="AF27" s="127" t="n">
        <f aca="false">+IF(AE27=AE26,AE28,AE27)</f>
        <v>15</v>
      </c>
      <c r="AG27" s="127" t="n">
        <f aca="false">+IF(AF27=AF26,AF28,AF27)</f>
        <v>15</v>
      </c>
      <c r="AH27" s="127" t="n">
        <f aca="false">+IF(AG27=AG26,AG28,AG27)</f>
        <v>15</v>
      </c>
      <c r="AI27" s="127" t="n">
        <f aca="false">+IF(AH27=AH26,AH28,AH27)</f>
        <v>15</v>
      </c>
      <c r="AJ27" s="127" t="n">
        <f aca="false">+IF(AI27=AI26,AI28,AI27)</f>
        <v>15</v>
      </c>
      <c r="AK27" s="127" t="n">
        <f aca="false">+IF(AJ27=AJ26,AJ28,AJ27)</f>
        <v>15</v>
      </c>
      <c r="AL27" s="127" t="n">
        <f aca="false">+IF(AK27=AK26,AK28,AK27)</f>
        <v>15</v>
      </c>
      <c r="AM27" s="127" t="n">
        <f aca="false">+IF(AL27=AL26,AL28,AL27)</f>
        <v>15</v>
      </c>
      <c r="AN27" s="127" t="n">
        <f aca="false">+IF(AM27=AM26,AM28,AM27)</f>
        <v>15</v>
      </c>
      <c r="AO27" s="127" t="n">
        <f aca="false">+IF(AN27=AN26,AN28,AN27)</f>
        <v>15</v>
      </c>
      <c r="AP27" s="127" t="n">
        <f aca="false">+IF(AO27=AO26,AO28,AO27)</f>
        <v>15</v>
      </c>
      <c r="AQ27" s="127" t="n">
        <f aca="false">+IF(AP27=AP26,AP28,AP27)</f>
        <v>15</v>
      </c>
      <c r="AR27" s="127" t="n">
        <f aca="false">+IF(AQ27=AQ26,AQ28,AQ27)</f>
        <v>15</v>
      </c>
      <c r="AS27" s="127" t="n">
        <f aca="false">+IF(AR27=AR26,AR28,AR27)</f>
        <v>15</v>
      </c>
      <c r="AT27" s="127" t="n">
        <f aca="false">+IF(AS27=AS26,AS28,AS27)</f>
        <v>15</v>
      </c>
      <c r="AU27" s="127" t="n">
        <f aca="false">+IF(AT27=AT26,AT28,AT27)</f>
        <v>15</v>
      </c>
      <c r="AV27" s="127" t="n">
        <f aca="false">+IF(AU27=AU26,AU28,AU27)</f>
        <v>15</v>
      </c>
      <c r="AW27" s="127" t="n">
        <f aca="false">+IF(AV27=AV26,AV28,AV27)</f>
        <v>15</v>
      </c>
      <c r="AX27" s="127" t="n">
        <f aca="false">+IF(AW27=AW26,AW28,AW27)</f>
        <v>15</v>
      </c>
      <c r="AY27" s="127" t="n">
        <f aca="false">+IF(AX27=AX26,AX28,AX27)</f>
        <v>15</v>
      </c>
      <c r="AZ27" s="127" t="n">
        <f aca="false">+IF(AY27=AY26,AY28,AY27)</f>
        <v>15</v>
      </c>
      <c r="BA27" s="127" t="n">
        <f aca="false">+IF(AZ27=AZ26,AZ28,AZ27)</f>
        <v>15</v>
      </c>
      <c r="BB27" s="127" t="n">
        <f aca="false">+IF(BA27=BA26,BA28,BA27)</f>
        <v>15</v>
      </c>
      <c r="BC27" s="127" t="n">
        <f aca="false">+IF(BB27=BB26,BB28,BB27)</f>
        <v>15</v>
      </c>
    </row>
    <row r="28" customFormat="false" ht="18" hidden="false" customHeight="false" outlineLevel="0" collapsed="false">
      <c r="A28" s="50" t="n">
        <f aca="false">IF((OR(Originalschema!F29="vakant",Originalschema!H29="vakant")),Originalschema!A30,Originalschema!A29)</f>
        <v>0</v>
      </c>
      <c r="B28" s="52"/>
      <c r="D28" s="52"/>
      <c r="E28" s="30" t="n">
        <f aca="false">IF(OR(Originalschema!F29="vakant",Originalschema!H29="vakant"),Originalschema!F30,Originalschema!F29)</f>
        <v>0</v>
      </c>
      <c r="F28" s="31" t="str">
        <f aca="false">+IF(Originalschema!G29&gt;0,Originalschema!G29,"")</f>
        <v>-</v>
      </c>
      <c r="G28" s="30" t="n">
        <f aca="false">IF(OR(Originalschema!H29="vakant",Originalschema!F29="vakant"),Originalschema!H30,Originalschema!H29)</f>
        <v>0</v>
      </c>
      <c r="H28" s="31" t="str">
        <f aca="false">+IF(Originalschema!I29&gt;0,Originalschema!I29,"")</f>
        <v/>
      </c>
      <c r="I28" s="31" t="str">
        <f aca="false">+IF(Originalschema!J29&gt;0,Originalschema!J29,"")</f>
        <v>-</v>
      </c>
      <c r="J28" s="31" t="str">
        <f aca="false">+IF(Originalschema!K29&gt;0,Originalschema!K29,"")</f>
        <v/>
      </c>
      <c r="K28" s="31" t="str">
        <f aca="false">+IF(Originalschema!L29&gt;0,Originalschema!L29,"")</f>
        <v/>
      </c>
      <c r="L28" s="127" t="str">
        <f aca="false">IF(Originalschema!M29&gt;0,Originalschema!M29,"")</f>
        <v/>
      </c>
      <c r="M28" s="127" t="str">
        <f aca="false">IF(Originalschema!N29&gt;0,Originalschema!N29,"")</f>
        <v/>
      </c>
      <c r="N28" s="127" t="str">
        <f aca="false">IF(Originalschema!O29&gt;0,Originalschema!O29,"")</f>
        <v/>
      </c>
      <c r="O28" s="127" t="str">
        <f aca="false">IF(Originalschema!P29&gt;0,Originalschema!P29,"")</f>
        <v/>
      </c>
      <c r="P28" s="127" t="str">
        <f aca="false">IF(Originalschema!Q29&gt;0,Originalschema!Q29,"")</f>
        <v/>
      </c>
      <c r="Q28" s="127" t="str">
        <f aca="false">IF(Originalschema!T29&gt;0,Originalschema!T29,"")</f>
        <v/>
      </c>
      <c r="R28" s="127" t="str">
        <f aca="false">IF(Originalschema!U29&gt;0,Originalschema!U29,"")</f>
        <v/>
      </c>
      <c r="S28" s="127" t="str">
        <f aca="false">IF(Originalschema!V29&gt;0,Originalschema!V29,"")</f>
        <v/>
      </c>
      <c r="T28" s="127" t="str">
        <f aca="false">IF(Originalschema!W29&gt;0,Originalschema!W29,"")</f>
        <v/>
      </c>
      <c r="U28" s="127" t="str">
        <f aca="false">IF(Originalschema!X29&gt;0,Originalschema!X29,"")</f>
        <v/>
      </c>
      <c r="V28" s="127" t="str">
        <f aca="false">IF(Originalschema!Y29&gt;0,Originalschema!Y29,"")</f>
        <v/>
      </c>
      <c r="W28" s="127" t="str">
        <f aca="false">IF(Originalschema!Z29&gt;0,Originalschema!Z29,"")</f>
        <v/>
      </c>
      <c r="X28" s="127" t="str">
        <f aca="false">IF(Originalschema!AA29&gt;0,Originalschema!AA29,"")</f>
        <v/>
      </c>
      <c r="Y28" s="127" t="str">
        <f aca="false">IF(Originalschema!AB29&gt;0,Originalschema!AB29,"")</f>
        <v/>
      </c>
      <c r="Z28" s="127" t="str">
        <f aca="false">IF(Originalschema!AC29&gt;0,Originalschema!AC29,"")</f>
        <v/>
      </c>
      <c r="AA28" s="127" t="str">
        <f aca="false">IF(Originalschema!AF29&gt;0,Originalschema!AF29,"")</f>
        <v/>
      </c>
      <c r="AB28" s="127" t="str">
        <f aca="false">IF(Originalschema!AG29&gt;0,Originalschema!AG29,"")</f>
        <v/>
      </c>
      <c r="AC28" s="127" t="str">
        <f aca="false">IF(Originalschema!AH29&gt;0,Originalschema!AH29,"")</f>
        <v/>
      </c>
      <c r="AD28" s="127" t="str">
        <f aca="false">IF(Originalschema!AI29&gt;0,Originalschema!AI29,"")</f>
        <v/>
      </c>
      <c r="AE28" s="127" t="n">
        <f aca="false">+IF(A28=A27,A29,A28)</f>
        <v>0</v>
      </c>
      <c r="AF28" s="127" t="n">
        <f aca="false">+IF(AE28=AE27,AE29,AE28)</f>
        <v>0</v>
      </c>
      <c r="AG28" s="127" t="n">
        <f aca="false">+IF(AF28=AF27,AF29,AF28)</f>
        <v>0</v>
      </c>
      <c r="AH28" s="127" t="n">
        <f aca="false">+IF(AG28=AG27,AG29,AG28)</f>
        <v>0</v>
      </c>
      <c r="AI28" s="127" t="n">
        <f aca="false">+IF(AH28=AH27,AH29,AH28)</f>
        <v>0</v>
      </c>
      <c r="AJ28" s="127" t="n">
        <f aca="false">+IF(AI28=AI27,AI29,AI28)</f>
        <v>0</v>
      </c>
      <c r="AK28" s="127" t="n">
        <f aca="false">+IF(AJ28=AJ27,AJ29,AJ28)</f>
        <v>0</v>
      </c>
      <c r="AL28" s="127" t="n">
        <f aca="false">+IF(AK28=AK27,AK29,AK28)</f>
        <v>0</v>
      </c>
      <c r="AM28" s="127" t="n">
        <f aca="false">+IF(AL28=AL27,AL29,AL28)</f>
        <v>0</v>
      </c>
      <c r="AN28" s="127" t="n">
        <f aca="false">+IF(AM28=AM27,AM29,AM28)</f>
        <v>0</v>
      </c>
      <c r="AO28" s="127" t="n">
        <f aca="false">+IF(AN28=AN27,AN29,AN28)</f>
        <v>0</v>
      </c>
      <c r="AP28" s="127" t="n">
        <f aca="false">+IF(AO28=AO27,AO29,AO28)</f>
        <v>0</v>
      </c>
      <c r="AQ28" s="127" t="n">
        <f aca="false">+IF(AP28=AP27,AP29,AP28)</f>
        <v>0</v>
      </c>
      <c r="AR28" s="127" t="n">
        <f aca="false">+IF(AQ28=AQ27,AQ29,AQ28)</f>
        <v>0</v>
      </c>
      <c r="AS28" s="127" t="n">
        <f aca="false">+IF(AR28=AR27,AR29,AR28)</f>
        <v>0</v>
      </c>
      <c r="AT28" s="127" t="n">
        <f aca="false">+IF(AS28=AS27,AS29,AS28)</f>
        <v>0</v>
      </c>
      <c r="AU28" s="127" t="n">
        <f aca="false">+IF(AT28=AT27,AT29,AT28)</f>
        <v>0</v>
      </c>
      <c r="AV28" s="127" t="n">
        <f aca="false">+IF(AU28=AU27,AU29,AU28)</f>
        <v>0</v>
      </c>
      <c r="AW28" s="127" t="n">
        <f aca="false">+IF(AV28=AV27,AV29,AV28)</f>
        <v>0</v>
      </c>
      <c r="AX28" s="127" t="n">
        <f aca="false">+IF(AW28=AW27,AW29,AW28)</f>
        <v>0</v>
      </c>
      <c r="AY28" s="127" t="n">
        <f aca="false">+IF(AX28=AX27,AX29,AX28)</f>
        <v>0</v>
      </c>
      <c r="AZ28" s="127" t="n">
        <f aca="false">+IF(AY28=AY27,AY29,AY28)</f>
        <v>0</v>
      </c>
      <c r="BA28" s="127" t="n">
        <f aca="false">+IF(AZ28=AZ27,AZ29,AZ28)</f>
        <v>0</v>
      </c>
      <c r="BB28" s="127" t="n">
        <f aca="false">+IF(BA28=BA27,BA29,BA28)</f>
        <v>0</v>
      </c>
      <c r="BC28" s="127" t="n">
        <f aca="false">+IF(BB28=BB27,BB29,BB28)</f>
        <v>0</v>
      </c>
    </row>
    <row r="29" customFormat="false" ht="18" hidden="false" customHeight="false" outlineLevel="0" collapsed="false">
      <c r="A29" s="50" t="n">
        <f aca="false">IF((OR(Originalschema!F30="vakant",Originalschema!H30="vakant")),Originalschema!A31,Originalschema!A30)</f>
        <v>0</v>
      </c>
      <c r="B29" s="52"/>
      <c r="D29" s="52"/>
      <c r="E29" s="30" t="n">
        <f aca="false">IF(OR(Originalschema!F30="vakant",Originalschema!H30="vakant"),Originalschema!F31,Originalschema!F30)</f>
        <v>0</v>
      </c>
      <c r="F29" s="31" t="str">
        <f aca="false">+IF(Originalschema!G30&gt;0,Originalschema!G30,"")</f>
        <v/>
      </c>
      <c r="G29" s="30" t="n">
        <f aca="false">IF(OR(Originalschema!H30="vakant",Originalschema!F30="vakant"),Originalschema!H31,Originalschema!H30)</f>
        <v>0</v>
      </c>
      <c r="H29" s="31" t="str">
        <f aca="false">+IF(Originalschema!I30&gt;0,Originalschema!I30,"")</f>
        <v/>
      </c>
      <c r="I29" s="31" t="str">
        <f aca="false">+IF(Originalschema!J30&gt;0,Originalschema!J30,"")</f>
        <v/>
      </c>
      <c r="J29" s="31" t="str">
        <f aca="false">+IF(Originalschema!K30&gt;0,Originalschema!K30,"")</f>
        <v/>
      </c>
      <c r="K29" s="31" t="str">
        <f aca="false">+IF(Originalschema!L30&gt;0,Originalschema!L30,"")</f>
        <v/>
      </c>
      <c r="L29" s="127" t="str">
        <f aca="false">IF(Originalschema!M30&gt;0,Originalschema!M30,"")</f>
        <v/>
      </c>
      <c r="M29" s="127" t="str">
        <f aca="false">IF(Originalschema!N30&gt;0,Originalschema!N30,"")</f>
        <v/>
      </c>
      <c r="N29" s="127" t="str">
        <f aca="false">IF(Originalschema!O30&gt;0,Originalschema!O30,"")</f>
        <v/>
      </c>
      <c r="O29" s="127" t="str">
        <f aca="false">IF(Originalschema!P30&gt;0,Originalschema!P30,"")</f>
        <v/>
      </c>
      <c r="P29" s="127" t="str">
        <f aca="false">IF(Originalschema!Q30&gt;0,Originalschema!Q30,"")</f>
        <v/>
      </c>
      <c r="Q29" s="127" t="str">
        <f aca="false">IF(Originalschema!T30&gt;0,Originalschema!T30,"")</f>
        <v/>
      </c>
      <c r="R29" s="127" t="str">
        <f aca="false">IF(Originalschema!U30&gt;0,Originalschema!U30,"")</f>
        <v/>
      </c>
      <c r="S29" s="127" t="str">
        <f aca="false">IF(Originalschema!V30&gt;0,Originalschema!V30,"")</f>
        <v/>
      </c>
      <c r="T29" s="127" t="str">
        <f aca="false">IF(Originalschema!W30&gt;0,Originalschema!W30,"")</f>
        <v/>
      </c>
      <c r="U29" s="127" t="str">
        <f aca="false">IF(Originalschema!X30&gt;0,Originalschema!X30,"")</f>
        <v/>
      </c>
      <c r="V29" s="127" t="str">
        <f aca="false">IF(Originalschema!Y30&gt;0,Originalschema!Y30,"")</f>
        <v/>
      </c>
      <c r="W29" s="127" t="str">
        <f aca="false">IF(Originalschema!Z30&gt;0,Originalschema!Z30,"")</f>
        <v/>
      </c>
      <c r="X29" s="127" t="str">
        <f aca="false">IF(Originalschema!AA30&gt;0,Originalschema!AA30,"")</f>
        <v/>
      </c>
      <c r="Y29" s="127" t="str">
        <f aca="false">IF(Originalschema!AB30&gt;0,Originalschema!AB30,"")</f>
        <v/>
      </c>
      <c r="Z29" s="127" t="str">
        <f aca="false">IF(Originalschema!AC30&gt;0,Originalschema!AC30,"")</f>
        <v/>
      </c>
      <c r="AA29" s="127" t="str">
        <f aca="false">IF(Originalschema!AF30&gt;0,Originalschema!AF30,"")</f>
        <v/>
      </c>
      <c r="AB29" s="127" t="str">
        <f aca="false">IF(Originalschema!AG30&gt;0,Originalschema!AG30,"")</f>
        <v/>
      </c>
      <c r="AC29" s="127" t="str">
        <f aca="false">IF(Originalschema!AH30&gt;0,Originalschema!AH30,"")</f>
        <v/>
      </c>
      <c r="AD29" s="127" t="str">
        <f aca="false">IF(Originalschema!AI30&gt;0,Originalschema!AI30,"")</f>
        <v/>
      </c>
      <c r="AE29" s="127" t="n">
        <f aca="false">+IF(A29=A28,A30,A29)</f>
        <v>18</v>
      </c>
      <c r="AF29" s="127" t="n">
        <f aca="false">+IF(AE29=AE28,AE30,AE29)</f>
        <v>18</v>
      </c>
      <c r="AG29" s="127" t="n">
        <f aca="false">+IF(AF29=AF28,AF30,AF29)</f>
        <v>18</v>
      </c>
      <c r="AH29" s="127" t="n">
        <f aca="false">+IF(AG29=AG28,AG30,AG29)</f>
        <v>18</v>
      </c>
      <c r="AI29" s="127" t="n">
        <f aca="false">+IF(AH29=AH28,AH30,AH29)</f>
        <v>18</v>
      </c>
      <c r="AJ29" s="127" t="n">
        <f aca="false">+IF(AI29=AI28,AI30,AI29)</f>
        <v>18</v>
      </c>
      <c r="AK29" s="127" t="n">
        <f aca="false">+IF(AJ29=AJ28,AJ30,AJ29)</f>
        <v>18</v>
      </c>
      <c r="AL29" s="127" t="n">
        <f aca="false">+IF(AK29=AK28,AK30,AK29)</f>
        <v>18</v>
      </c>
      <c r="AM29" s="127" t="n">
        <f aca="false">+IF(AL29=AL28,AL30,AL29)</f>
        <v>18</v>
      </c>
      <c r="AN29" s="127" t="n">
        <f aca="false">+IF(AM29=AM28,AM30,AM29)</f>
        <v>18</v>
      </c>
      <c r="AO29" s="127" t="n">
        <f aca="false">+IF(AN29=AN28,AN30,AN29)</f>
        <v>18</v>
      </c>
      <c r="AP29" s="127" t="n">
        <f aca="false">+IF(AO29=AO28,AO30,AO29)</f>
        <v>18</v>
      </c>
      <c r="AQ29" s="127" t="n">
        <f aca="false">+IF(AP29=AP28,AP30,AP29)</f>
        <v>18</v>
      </c>
      <c r="AR29" s="127" t="n">
        <f aca="false">+IF(AQ29=AQ28,AQ30,AQ29)</f>
        <v>18</v>
      </c>
      <c r="AS29" s="127" t="n">
        <f aca="false">+IF(AR29=AR28,AR30,AR29)</f>
        <v>18</v>
      </c>
      <c r="AT29" s="127" t="n">
        <f aca="false">+IF(AS29=AS28,AS30,AS29)</f>
        <v>18</v>
      </c>
      <c r="AU29" s="127" t="n">
        <f aca="false">+IF(AT29=AT28,AT30,AT29)</f>
        <v>18</v>
      </c>
      <c r="AV29" s="127" t="n">
        <f aca="false">+IF(AU29=AU28,AU30,AU29)</f>
        <v>18</v>
      </c>
      <c r="AW29" s="127" t="n">
        <f aca="false">+IF(AV29=AV28,AV30,AV29)</f>
        <v>18</v>
      </c>
      <c r="AX29" s="127" t="n">
        <f aca="false">+IF(AW29=AW28,AW30,AW29)</f>
        <v>18</v>
      </c>
      <c r="AY29" s="127" t="n">
        <f aca="false">+IF(AX29=AX28,AX30,AX29)</f>
        <v>18</v>
      </c>
      <c r="AZ29" s="127" t="n">
        <f aca="false">+IF(AY29=AY28,AY30,AY29)</f>
        <v>18</v>
      </c>
      <c r="BA29" s="127" t="n">
        <f aca="false">+IF(AZ29=AZ28,AZ30,AZ29)</f>
        <v>18</v>
      </c>
      <c r="BB29" s="127" t="n">
        <f aca="false">+IF(BA29=BA28,BA30,BA29)</f>
        <v>18</v>
      </c>
      <c r="BC29" s="127" t="n">
        <f aca="false">+IF(BB29=BB28,BB30,BB29)</f>
        <v>18</v>
      </c>
    </row>
    <row r="30" customFormat="false" ht="18" hidden="false" customHeight="false" outlineLevel="0" collapsed="false">
      <c r="A30" s="50" t="n">
        <f aca="false">IF((OR(Originalschema!F31="vakant",Originalschema!H31="vakant")),Originalschema!A32,Originalschema!A31)</f>
        <v>18</v>
      </c>
      <c r="B30" s="52"/>
      <c r="D30" s="52"/>
      <c r="E30" s="30" t="str">
        <f aca="false">IF(OR(Originalschema!F31="vakant",Originalschema!H31="vakant"),Originalschema!F32,Originalschema!F31)</f>
        <v>Vakant</v>
      </c>
      <c r="F30" s="31" t="str">
        <f aca="false">+IF(Originalschema!G31&gt;0,Originalschema!G31,"")</f>
        <v>-</v>
      </c>
      <c r="G30" s="30" t="str">
        <f aca="false">IF(OR(Originalschema!H31="vakant",Originalschema!F31="vakant"),Originalschema!H32,Originalschema!H31)</f>
        <v>Vakant</v>
      </c>
      <c r="H30" s="31" t="str">
        <f aca="false">+IF(Originalschema!I31&gt;0,Originalschema!I31,"")</f>
        <v/>
      </c>
      <c r="I30" s="31" t="str">
        <f aca="false">+IF(Originalschema!J31&gt;0,Originalschema!J31,"")</f>
        <v>-</v>
      </c>
      <c r="J30" s="31" t="str">
        <f aca="false">+IF(Originalschema!K31&gt;0,Originalschema!K31,"")</f>
        <v/>
      </c>
      <c r="K30" s="31" t="str">
        <f aca="false">+IF(Originalschema!L31&gt;0,Originalschema!L31,"")</f>
        <v/>
      </c>
      <c r="L30" s="127" t="str">
        <f aca="false">IF(Originalschema!M31&gt;0,Originalschema!M31,"")</f>
        <v/>
      </c>
      <c r="M30" s="127" t="str">
        <f aca="false">IF(Originalschema!N31&gt;0,Originalschema!N31,"")</f>
        <v/>
      </c>
      <c r="N30" s="127" t="str">
        <f aca="false">IF(Originalschema!O31&gt;0,Originalschema!O31,"")</f>
        <v/>
      </c>
      <c r="O30" s="127" t="str">
        <f aca="false">IF(Originalschema!P31&gt;0,Originalschema!P31,"")</f>
        <v/>
      </c>
      <c r="P30" s="127" t="str">
        <f aca="false">IF(Originalschema!Q31&gt;0,Originalschema!Q31,"")</f>
        <v/>
      </c>
      <c r="Q30" s="127" t="str">
        <f aca="false">IF(Originalschema!T31&gt;0,Originalschema!T31,"")</f>
        <v/>
      </c>
      <c r="R30" s="127" t="str">
        <f aca="false">IF(Originalschema!U31&gt;0,Originalschema!U31,"")</f>
        <v/>
      </c>
      <c r="S30" s="127" t="str">
        <f aca="false">IF(Originalschema!V31&gt;0,Originalschema!V31,"")</f>
        <v/>
      </c>
      <c r="T30" s="127" t="str">
        <f aca="false">IF(Originalschema!W31&gt;0,Originalschema!W31,"")</f>
        <v/>
      </c>
      <c r="U30" s="127" t="str">
        <f aca="false">IF(Originalschema!X31&gt;0,Originalschema!X31,"")</f>
        <v/>
      </c>
      <c r="V30" s="127" t="str">
        <f aca="false">IF(Originalschema!Y31&gt;0,Originalschema!Y31,"")</f>
        <v/>
      </c>
      <c r="W30" s="127" t="str">
        <f aca="false">IF(Originalschema!Z31&gt;0,Originalschema!Z31,"")</f>
        <v/>
      </c>
      <c r="X30" s="127" t="str">
        <f aca="false">IF(Originalschema!AA31&gt;0,Originalschema!AA31,"")</f>
        <v/>
      </c>
      <c r="Y30" s="127" t="str">
        <f aca="false">IF(Originalschema!AB31&gt;0,Originalschema!AB31,"")</f>
        <v/>
      </c>
      <c r="Z30" s="127" t="str">
        <f aca="false">IF(Originalschema!AC31&gt;0,Originalschema!AC31,"")</f>
        <v/>
      </c>
      <c r="AA30" s="127" t="str">
        <f aca="false">IF(Originalschema!AF31&gt;0,Originalschema!AF31,"")</f>
        <v/>
      </c>
      <c r="AB30" s="127" t="str">
        <f aca="false">IF(Originalschema!AG31&gt;0,Originalschema!AG31,"")</f>
        <v/>
      </c>
      <c r="AC30" s="127" t="str">
        <f aca="false">IF(Originalschema!AH31&gt;0,Originalschema!AH31,"")</f>
        <v/>
      </c>
      <c r="AD30" s="127" t="str">
        <f aca="false">IF(Originalschema!AI31&gt;0,Originalschema!AI31,"")</f>
        <v/>
      </c>
      <c r="AE30" s="127" t="n">
        <f aca="false">+IF(A30=A29,A31,A30)</f>
        <v>18</v>
      </c>
      <c r="AF30" s="127" t="n">
        <f aca="false">+IF(AE30=AE29,AE31,AE30)</f>
        <v>19</v>
      </c>
      <c r="AG30" s="127" t="n">
        <f aca="false">+IF(AF30=AF29,AF31,AF30)</f>
        <v>19</v>
      </c>
      <c r="AH30" s="127" t="n">
        <f aca="false">+IF(AG30=AG29,AG31,AG30)</f>
        <v>19</v>
      </c>
      <c r="AI30" s="127" t="n">
        <f aca="false">+IF(AH30=AH29,AH31,AH30)</f>
        <v>19</v>
      </c>
      <c r="AJ30" s="127" t="n">
        <f aca="false">+IF(AI30=AI29,AI31,AI30)</f>
        <v>19</v>
      </c>
      <c r="AK30" s="127" t="n">
        <f aca="false">+IF(AJ30=AJ29,AJ31,AJ30)</f>
        <v>19</v>
      </c>
      <c r="AL30" s="127" t="n">
        <f aca="false">+IF(AK30=AK29,AK31,AK30)</f>
        <v>19</v>
      </c>
      <c r="AM30" s="127" t="n">
        <f aca="false">+IF(AL30=AL29,AL31,AL30)</f>
        <v>19</v>
      </c>
      <c r="AN30" s="127" t="n">
        <f aca="false">+IF(AM30=AM29,AM31,AM30)</f>
        <v>19</v>
      </c>
      <c r="AO30" s="127" t="n">
        <f aca="false">+IF(AN30=AN29,AN31,AN30)</f>
        <v>19</v>
      </c>
      <c r="AP30" s="127" t="n">
        <f aca="false">+IF(AO30=AO29,AO31,AO30)</f>
        <v>19</v>
      </c>
      <c r="AQ30" s="127" t="n">
        <f aca="false">+IF(AP30=AP29,AP31,AP30)</f>
        <v>19</v>
      </c>
      <c r="AR30" s="127" t="n">
        <f aca="false">+IF(AQ30=AQ29,AQ31,AQ30)</f>
        <v>19</v>
      </c>
      <c r="AS30" s="127" t="n">
        <f aca="false">+IF(AR30=AR29,AR31,AR30)</f>
        <v>19</v>
      </c>
      <c r="AT30" s="127" t="n">
        <f aca="false">+IF(AS30=AS29,AS31,AS30)</f>
        <v>19</v>
      </c>
      <c r="AU30" s="127" t="n">
        <f aca="false">+IF(AT30=AT29,AT31,AT30)</f>
        <v>19</v>
      </c>
      <c r="AV30" s="127" t="n">
        <f aca="false">+IF(AU30=AU29,AU31,AU30)</f>
        <v>19</v>
      </c>
      <c r="AW30" s="127" t="n">
        <f aca="false">+IF(AV30=AV29,AV31,AV30)</f>
        <v>19</v>
      </c>
      <c r="AX30" s="127" t="n">
        <f aca="false">+IF(AW30=AW29,AW31,AW30)</f>
        <v>19</v>
      </c>
      <c r="AY30" s="127" t="n">
        <f aca="false">+IF(AX30=AX29,AX31,AX30)</f>
        <v>19</v>
      </c>
      <c r="AZ30" s="127" t="n">
        <f aca="false">+IF(AY30=AY29,AY31,AY30)</f>
        <v>19</v>
      </c>
      <c r="BA30" s="127" t="n">
        <f aca="false">+IF(AZ30=AZ29,AZ31,AZ30)</f>
        <v>19</v>
      </c>
      <c r="BB30" s="127" t="n">
        <f aca="false">+IF(BA30=BA29,BA31,BA30)</f>
        <v>19</v>
      </c>
      <c r="BC30" s="127" t="n">
        <f aca="false">+IF(BB30=BB29,BB31,BB30)</f>
        <v>19</v>
      </c>
    </row>
    <row r="31" customFormat="false" ht="18" hidden="false" customHeight="false" outlineLevel="0" collapsed="false">
      <c r="A31" s="50" t="n">
        <f aca="false">IF((OR(Originalschema!F32="vakant",Originalschema!H32="vakant")),Originalschema!A33,Originalschema!A32)</f>
        <v>19</v>
      </c>
      <c r="B31" s="52"/>
      <c r="D31" s="52"/>
      <c r="E31" s="30" t="str">
        <f aca="false">IF(OR(Originalschema!F32="vakant",Originalschema!H32="vakant"),Originalschema!F33,Originalschema!F32)</f>
        <v>Vakant</v>
      </c>
      <c r="F31" s="31" t="str">
        <f aca="false">+IF(Originalschema!G32&gt;0,Originalschema!G32,"")</f>
        <v>-</v>
      </c>
      <c r="G31" s="30" t="str">
        <f aca="false">IF(OR(Originalschema!H32="vakant",Originalschema!F32="vakant"),Originalschema!H33,Originalschema!H32)</f>
        <v>Vakant</v>
      </c>
      <c r="H31" s="31" t="str">
        <f aca="false">+IF(Originalschema!I32&gt;0,Originalschema!I32,"")</f>
        <v/>
      </c>
      <c r="I31" s="31" t="str">
        <f aca="false">+IF(Originalschema!J32&gt;0,Originalschema!J32,"")</f>
        <v>-</v>
      </c>
      <c r="J31" s="31" t="str">
        <f aca="false">+IF(Originalschema!K32&gt;0,Originalschema!K32,"")</f>
        <v/>
      </c>
      <c r="K31" s="31" t="str">
        <f aca="false">+IF(Originalschema!L32&gt;0,Originalschema!L32,"")</f>
        <v/>
      </c>
      <c r="L31" s="127" t="str">
        <f aca="false">IF(Originalschema!M32&gt;0,Originalschema!M32,"")</f>
        <v/>
      </c>
      <c r="M31" s="127" t="str">
        <f aca="false">IF(Originalschema!N32&gt;0,Originalschema!N32,"")</f>
        <v/>
      </c>
      <c r="N31" s="127" t="str">
        <f aca="false">IF(Originalschema!O32&gt;0,Originalschema!O32,"")</f>
        <v/>
      </c>
      <c r="O31" s="127" t="str">
        <f aca="false">IF(Originalschema!P32&gt;0,Originalschema!P32,"")</f>
        <v/>
      </c>
      <c r="P31" s="127" t="str">
        <f aca="false">IF(Originalschema!Q32&gt;0,Originalschema!Q32,"")</f>
        <v/>
      </c>
      <c r="Q31" s="127" t="str">
        <f aca="false">IF(Originalschema!T32&gt;0,Originalschema!T32,"")</f>
        <v/>
      </c>
      <c r="R31" s="127" t="str">
        <f aca="false">IF(Originalschema!U32&gt;0,Originalschema!U32,"")</f>
        <v/>
      </c>
      <c r="S31" s="127" t="str">
        <f aca="false">IF(Originalschema!V32&gt;0,Originalschema!V32,"")</f>
        <v/>
      </c>
      <c r="T31" s="127" t="str">
        <f aca="false">IF(Originalschema!W32&gt;0,Originalschema!W32,"")</f>
        <v/>
      </c>
      <c r="U31" s="127" t="str">
        <f aca="false">IF(Originalschema!X32&gt;0,Originalschema!X32,"")</f>
        <v/>
      </c>
      <c r="V31" s="127" t="str">
        <f aca="false">IF(Originalschema!Y32&gt;0,Originalschema!Y32,"")</f>
        <v/>
      </c>
      <c r="W31" s="127" t="str">
        <f aca="false">IF(Originalschema!Z32&gt;0,Originalschema!Z32,"")</f>
        <v/>
      </c>
      <c r="X31" s="127" t="str">
        <f aca="false">IF(Originalschema!AA32&gt;0,Originalschema!AA32,"")</f>
        <v/>
      </c>
      <c r="Y31" s="127" t="str">
        <f aca="false">IF(Originalschema!AB32&gt;0,Originalschema!AB32,"")</f>
        <v/>
      </c>
      <c r="Z31" s="127" t="str">
        <f aca="false">IF(Originalschema!AC32&gt;0,Originalschema!AC32,"")</f>
        <v/>
      </c>
      <c r="AA31" s="127" t="str">
        <f aca="false">IF(Originalschema!AF32&gt;0,Originalschema!AF32,"")</f>
        <v/>
      </c>
      <c r="AB31" s="127" t="str">
        <f aca="false">IF(Originalschema!AG32&gt;0,Originalschema!AG32,"")</f>
        <v/>
      </c>
      <c r="AC31" s="127" t="str">
        <f aca="false">IF(Originalschema!AH32&gt;0,Originalschema!AH32,"")</f>
        <v/>
      </c>
      <c r="AD31" s="127" t="str">
        <f aca="false">IF(Originalschema!AI32&gt;0,Originalschema!AI32,"")</f>
        <v/>
      </c>
      <c r="AE31" s="127" t="n">
        <f aca="false">+IF(A31=A30,A32,A31)</f>
        <v>19</v>
      </c>
      <c r="AF31" s="127" t="n">
        <f aca="false">+IF(AE31=AE30,AE32,AE31)</f>
        <v>19</v>
      </c>
      <c r="AG31" s="127" t="n">
        <f aca="false">+IF(AF31=AF30,AF32,AF31)</f>
        <v>20</v>
      </c>
      <c r="AH31" s="127" t="n">
        <f aca="false">+IF(AG31=AG30,AG32,AG31)</f>
        <v>20</v>
      </c>
      <c r="AI31" s="127" t="n">
        <f aca="false">+IF(AH31=AH30,AH32,AH31)</f>
        <v>20</v>
      </c>
      <c r="AJ31" s="127" t="n">
        <f aca="false">+IF(AI31=AI30,AI32,AI31)</f>
        <v>20</v>
      </c>
      <c r="AK31" s="127" t="n">
        <f aca="false">+IF(AJ31=AJ30,AJ32,AJ31)</f>
        <v>20</v>
      </c>
      <c r="AL31" s="127" t="n">
        <f aca="false">+IF(AK31=AK30,AK32,AK31)</f>
        <v>20</v>
      </c>
      <c r="AM31" s="127" t="n">
        <f aca="false">+IF(AL31=AL30,AL32,AL31)</f>
        <v>20</v>
      </c>
      <c r="AN31" s="127" t="n">
        <f aca="false">+IF(AM31=AM30,AM32,AM31)</f>
        <v>20</v>
      </c>
      <c r="AO31" s="127" t="n">
        <f aca="false">+IF(AN31=AN30,AN32,AN31)</f>
        <v>20</v>
      </c>
      <c r="AP31" s="127" t="n">
        <f aca="false">+IF(AO31=AO30,AO32,AO31)</f>
        <v>20</v>
      </c>
      <c r="AQ31" s="127" t="n">
        <f aca="false">+IF(AP31=AP30,AP32,AP31)</f>
        <v>20</v>
      </c>
      <c r="AR31" s="127" t="n">
        <f aca="false">+IF(AQ31=AQ30,AQ32,AQ31)</f>
        <v>20</v>
      </c>
      <c r="AS31" s="127" t="n">
        <f aca="false">+IF(AR31=AR30,AR32,AR31)</f>
        <v>20</v>
      </c>
      <c r="AT31" s="127" t="n">
        <f aca="false">+IF(AS31=AS30,AS32,AS31)</f>
        <v>20</v>
      </c>
      <c r="AU31" s="127" t="n">
        <f aca="false">+IF(AT31=AT30,AT32,AT31)</f>
        <v>20</v>
      </c>
      <c r="AV31" s="127" t="n">
        <f aca="false">+IF(AU31=AU30,AU32,AU31)</f>
        <v>20</v>
      </c>
      <c r="AW31" s="127" t="n">
        <f aca="false">+IF(AV31=AV30,AV32,AV31)</f>
        <v>20</v>
      </c>
      <c r="AX31" s="127" t="n">
        <f aca="false">+IF(AW31=AW30,AW32,AW31)</f>
        <v>20</v>
      </c>
      <c r="AY31" s="127" t="n">
        <f aca="false">+IF(AX31=AX30,AX32,AX31)</f>
        <v>20</v>
      </c>
      <c r="AZ31" s="127" t="n">
        <f aca="false">+IF(AY31=AY30,AY32,AY31)</f>
        <v>20</v>
      </c>
      <c r="BA31" s="127" t="n">
        <f aca="false">+IF(AZ31=AZ30,AZ32,AZ31)</f>
        <v>20</v>
      </c>
      <c r="BB31" s="127" t="n">
        <f aca="false">+IF(BA31=BA30,BA32,BA31)</f>
        <v>20</v>
      </c>
      <c r="BC31" s="127" t="n">
        <f aca="false">+IF(BB31=BB30,BB32,BB31)</f>
        <v>20</v>
      </c>
    </row>
    <row r="32" customFormat="false" ht="18" hidden="false" customHeight="false" outlineLevel="0" collapsed="false">
      <c r="A32" s="50" t="n">
        <f aca="false">IF((OR(Originalschema!F33="vakant",Originalschema!H33="vakant")),Originalschema!A34,Originalschema!A33)</f>
        <v>20</v>
      </c>
      <c r="B32" s="52"/>
      <c r="D32" s="52"/>
      <c r="E32" s="30" t="str">
        <f aca="false">IF(OR(Originalschema!F33="vakant",Originalschema!H33="vakant"),Originalschema!F34,Originalschema!F33)</f>
        <v>Vakant</v>
      </c>
      <c r="F32" s="31" t="str">
        <f aca="false">+IF(Originalschema!G33&gt;0,Originalschema!G33,"")</f>
        <v>-</v>
      </c>
      <c r="G32" s="30" t="str">
        <f aca="false">IF(OR(Originalschema!H33="vakant",Originalschema!F33="vakant"),Originalschema!H34,Originalschema!H33)</f>
        <v>Vakant</v>
      </c>
      <c r="H32" s="31" t="str">
        <f aca="false">+IF(Originalschema!I33&gt;0,Originalschema!I33,"")</f>
        <v/>
      </c>
      <c r="I32" s="31" t="str">
        <f aca="false">+IF(Originalschema!J33&gt;0,Originalschema!J33,"")</f>
        <v>-</v>
      </c>
      <c r="J32" s="31" t="str">
        <f aca="false">+IF(Originalschema!K33&gt;0,Originalschema!K33,"")</f>
        <v/>
      </c>
      <c r="K32" s="31" t="str">
        <f aca="false">+IF(Originalschema!L33&gt;0,Originalschema!L33,"")</f>
        <v/>
      </c>
      <c r="L32" s="127" t="str">
        <f aca="false">IF(Originalschema!M33&gt;0,Originalschema!M33,"")</f>
        <v/>
      </c>
      <c r="M32" s="127" t="str">
        <f aca="false">IF(Originalschema!N33&gt;0,Originalschema!N33,"")</f>
        <v/>
      </c>
      <c r="N32" s="127" t="str">
        <f aca="false">IF(Originalschema!O33&gt;0,Originalschema!O33,"")</f>
        <v/>
      </c>
      <c r="O32" s="127" t="str">
        <f aca="false">IF(Originalschema!P33&gt;0,Originalschema!P33,"")</f>
        <v/>
      </c>
      <c r="P32" s="127" t="str">
        <f aca="false">IF(Originalschema!Q33&gt;0,Originalschema!Q33,"")</f>
        <v/>
      </c>
      <c r="Q32" s="127" t="str">
        <f aca="false">IF(Originalschema!T33&gt;0,Originalschema!T33,"")</f>
        <v/>
      </c>
      <c r="R32" s="127" t="str">
        <f aca="false">IF(Originalschema!U33&gt;0,Originalschema!U33,"")</f>
        <v/>
      </c>
      <c r="S32" s="127" t="str">
        <f aca="false">IF(Originalschema!V33&gt;0,Originalschema!V33,"")</f>
        <v/>
      </c>
      <c r="T32" s="127" t="str">
        <f aca="false">IF(Originalschema!W33&gt;0,Originalschema!W33,"")</f>
        <v/>
      </c>
      <c r="U32" s="127" t="str">
        <f aca="false">IF(Originalschema!X33&gt;0,Originalschema!X33,"")</f>
        <v/>
      </c>
      <c r="V32" s="127" t="str">
        <f aca="false">IF(Originalschema!Y33&gt;0,Originalschema!Y33,"")</f>
        <v/>
      </c>
      <c r="W32" s="127" t="str">
        <f aca="false">IF(Originalschema!Z33&gt;0,Originalschema!Z33,"")</f>
        <v/>
      </c>
      <c r="X32" s="127" t="str">
        <f aca="false">IF(Originalschema!AA33&gt;0,Originalschema!AA33,"")</f>
        <v/>
      </c>
      <c r="Y32" s="127" t="str">
        <f aca="false">IF(Originalschema!AB33&gt;0,Originalschema!AB33,"")</f>
        <v/>
      </c>
      <c r="Z32" s="127" t="str">
        <f aca="false">IF(Originalschema!AC33&gt;0,Originalschema!AC33,"")</f>
        <v/>
      </c>
      <c r="AA32" s="127" t="str">
        <f aca="false">IF(Originalschema!AF33&gt;0,Originalschema!AF33,"")</f>
        <v/>
      </c>
      <c r="AB32" s="127" t="str">
        <f aca="false">IF(Originalschema!AG33&gt;0,Originalschema!AG33,"")</f>
        <v/>
      </c>
      <c r="AC32" s="127" t="str">
        <f aca="false">IF(Originalschema!AH33&gt;0,Originalschema!AH33,"")</f>
        <v/>
      </c>
      <c r="AD32" s="127" t="str">
        <f aca="false">IF(Originalschema!AI33&gt;0,Originalschema!AI33,"")</f>
        <v/>
      </c>
      <c r="AE32" s="127" t="n">
        <f aca="false">+IF(A32=A31,A33,A32)</f>
        <v>20</v>
      </c>
      <c r="AF32" s="127" t="n">
        <f aca="false">+IF(AE32=AE31,AE33,AE32)</f>
        <v>20</v>
      </c>
      <c r="AG32" s="127" t="n">
        <f aca="false">+IF(AF32=AF31,AF33,AF32)</f>
        <v>20</v>
      </c>
      <c r="AH32" s="127" t="n">
        <f aca="false">+IF(AG32=AG31,AG33,AG32)</f>
        <v>0</v>
      </c>
      <c r="AI32" s="127" t="n">
        <f aca="false">+IF(AH32=AH31,AH33,AH32)</f>
        <v>0</v>
      </c>
      <c r="AJ32" s="127" t="n">
        <f aca="false">+IF(AI32=AI31,AI33,AI32)</f>
        <v>0</v>
      </c>
      <c r="AK32" s="127" t="n">
        <f aca="false">+IF(AJ32=AJ31,AJ33,AJ32)</f>
        <v>0</v>
      </c>
      <c r="AL32" s="127" t="n">
        <f aca="false">+IF(AK32=AK31,AK33,AK32)</f>
        <v>0</v>
      </c>
      <c r="AM32" s="127" t="n">
        <f aca="false">+IF(AL32=AL31,AL33,AL32)</f>
        <v>0</v>
      </c>
      <c r="AN32" s="127" t="n">
        <f aca="false">+IF(AM32=AM31,AM33,AM32)</f>
        <v>0</v>
      </c>
      <c r="AO32" s="127" t="n">
        <f aca="false">+IF(AN32=AN31,AN33,AN32)</f>
        <v>0</v>
      </c>
      <c r="AP32" s="127" t="n">
        <f aca="false">+IF(AO32=AO31,AO33,AO32)</f>
        <v>0</v>
      </c>
      <c r="AQ32" s="127" t="n">
        <f aca="false">+IF(AP32=AP31,AP33,AP32)</f>
        <v>0</v>
      </c>
      <c r="AR32" s="127" t="n">
        <f aca="false">+IF(AQ32=AQ31,AQ33,AQ32)</f>
        <v>0</v>
      </c>
      <c r="AS32" s="127" t="n">
        <f aca="false">+IF(AR32=AR31,AR33,AR32)</f>
        <v>0</v>
      </c>
      <c r="AT32" s="127" t="n">
        <f aca="false">+IF(AS32=AS31,AS33,AS32)</f>
        <v>0</v>
      </c>
      <c r="AU32" s="127" t="n">
        <f aca="false">+IF(AT32=AT31,AT33,AT32)</f>
        <v>0</v>
      </c>
      <c r="AV32" s="127" t="n">
        <f aca="false">+IF(AU32=AU31,AU33,AU32)</f>
        <v>0</v>
      </c>
      <c r="AW32" s="127" t="n">
        <f aca="false">+IF(AV32=AV31,AV33,AV32)</f>
        <v>0</v>
      </c>
      <c r="AX32" s="127" t="n">
        <f aca="false">+IF(AW32=AW31,AW33,AW32)</f>
        <v>0</v>
      </c>
      <c r="AY32" s="127" t="n">
        <f aca="false">+IF(AX32=AX31,AX33,AX32)</f>
        <v>0</v>
      </c>
      <c r="AZ32" s="127" t="n">
        <f aca="false">+IF(AY32=AY31,AY33,AY32)</f>
        <v>0</v>
      </c>
      <c r="BA32" s="127" t="n">
        <f aca="false">+IF(AZ32=AZ31,AZ33,AZ32)</f>
        <v>0</v>
      </c>
      <c r="BB32" s="127" t="n">
        <f aca="false">+IF(BA32=BA31,BA33,BA32)</f>
        <v>0</v>
      </c>
      <c r="BC32" s="127" t="n">
        <f aca="false">+IF(BB32=BB31,BB33,BB32)</f>
        <v>0</v>
      </c>
    </row>
    <row r="33" customFormat="false" ht="18" hidden="false" customHeight="false" outlineLevel="0" collapsed="false">
      <c r="A33" s="50" t="n">
        <f aca="false">IF((OR(Originalschema!F34="vakant",Originalschema!H34="vakant")),Originalschema!A35,Originalschema!A34)</f>
        <v>0</v>
      </c>
      <c r="B33" s="52"/>
      <c r="D33" s="52"/>
      <c r="E33" s="30" t="n">
        <f aca="false">IF(OR(Originalschema!F34="vakant",Originalschema!H34="vakant"),Originalschema!F35,Originalschema!F34)</f>
        <v>0</v>
      </c>
      <c r="F33" s="31" t="str">
        <f aca="false">+IF(Originalschema!G34&gt;0,Originalschema!G34,"")</f>
        <v>-</v>
      </c>
      <c r="G33" s="30" t="n">
        <f aca="false">IF(OR(Originalschema!H34="vakant",Originalschema!F34="vakant"),Originalschema!H35,Originalschema!H34)</f>
        <v>0</v>
      </c>
      <c r="H33" s="31" t="str">
        <f aca="false">+IF(Originalschema!I34&gt;0,Originalschema!I34,"")</f>
        <v/>
      </c>
      <c r="I33" s="31" t="str">
        <f aca="false">+IF(Originalschema!J34&gt;0,Originalschema!J34,"")</f>
        <v>-</v>
      </c>
      <c r="J33" s="31" t="str">
        <f aca="false">+IF(Originalschema!K34&gt;0,Originalschema!K34,"")</f>
        <v/>
      </c>
      <c r="K33" s="31" t="str">
        <f aca="false">+IF(Originalschema!L34&gt;0,Originalschema!L34,"")</f>
        <v/>
      </c>
      <c r="L33" s="127" t="str">
        <f aca="false">IF(Originalschema!M34&gt;0,Originalschema!M34,"")</f>
        <v/>
      </c>
      <c r="M33" s="127" t="str">
        <f aca="false">IF(Originalschema!N34&gt;0,Originalschema!N34,"")</f>
        <v/>
      </c>
      <c r="N33" s="127" t="str">
        <f aca="false">IF(Originalschema!O34&gt;0,Originalschema!O34,"")</f>
        <v/>
      </c>
      <c r="O33" s="127" t="str">
        <f aca="false">IF(Originalschema!P34&gt;0,Originalschema!P34,"")</f>
        <v/>
      </c>
      <c r="P33" s="127" t="str">
        <f aca="false">IF(Originalschema!Q34&gt;0,Originalschema!Q34,"")</f>
        <v/>
      </c>
      <c r="Q33" s="127" t="str">
        <f aca="false">IF(Originalschema!T34&gt;0,Originalschema!T34,"")</f>
        <v/>
      </c>
      <c r="R33" s="127" t="str">
        <f aca="false">IF(Originalschema!U34&gt;0,Originalschema!U34,"")</f>
        <v/>
      </c>
      <c r="S33" s="127" t="str">
        <f aca="false">IF(Originalschema!V34&gt;0,Originalschema!V34,"")</f>
        <v/>
      </c>
      <c r="T33" s="127" t="str">
        <f aca="false">IF(Originalschema!W34&gt;0,Originalschema!W34,"")</f>
        <v/>
      </c>
      <c r="U33" s="127" t="str">
        <f aca="false">IF(Originalschema!X34&gt;0,Originalschema!X34,"")</f>
        <v/>
      </c>
      <c r="V33" s="127" t="str">
        <f aca="false">IF(Originalschema!Y34&gt;0,Originalschema!Y34,"")</f>
        <v/>
      </c>
      <c r="W33" s="127" t="str">
        <f aca="false">IF(Originalschema!Z34&gt;0,Originalschema!Z34,"")</f>
        <v/>
      </c>
      <c r="X33" s="127" t="str">
        <f aca="false">IF(Originalschema!AA34&gt;0,Originalschema!AA34,"")</f>
        <v/>
      </c>
      <c r="Y33" s="127" t="str">
        <f aca="false">IF(Originalschema!AB34&gt;0,Originalschema!AB34,"")</f>
        <v/>
      </c>
      <c r="Z33" s="127" t="str">
        <f aca="false">IF(Originalschema!AC34&gt;0,Originalschema!AC34,"")</f>
        <v/>
      </c>
      <c r="AA33" s="127" t="str">
        <f aca="false">IF(Originalschema!AF34&gt;0,Originalschema!AF34,"")</f>
        <v/>
      </c>
      <c r="AB33" s="127" t="str">
        <f aca="false">IF(Originalschema!AG34&gt;0,Originalschema!AG34,"")</f>
        <v/>
      </c>
      <c r="AC33" s="127" t="str">
        <f aca="false">IF(Originalschema!AH34&gt;0,Originalschema!AH34,"")</f>
        <v/>
      </c>
      <c r="AD33" s="127" t="str">
        <f aca="false">IF(Originalschema!AI34&gt;0,Originalschema!AI34,"")</f>
        <v/>
      </c>
      <c r="AE33" s="127" t="n">
        <f aca="false">+IF(A33=A32,A34,A33)</f>
        <v>0</v>
      </c>
      <c r="AF33" s="127" t="n">
        <f aca="false">+IF(AE33=AE32,AE34,AE33)</f>
        <v>0</v>
      </c>
      <c r="AG33" s="127" t="n">
        <f aca="false">+IF(AF33=AF32,AF34,AF33)</f>
        <v>0</v>
      </c>
      <c r="AH33" s="127" t="n">
        <f aca="false">+IF(AG33=AG32,AG34,AG33)</f>
        <v>0</v>
      </c>
      <c r="AI33" s="127" t="n">
        <f aca="false">+IF(AH33=AH32,AH34,AH33)</f>
        <v>0</v>
      </c>
      <c r="AJ33" s="127" t="n">
        <f aca="false">+IF(AI33=AI32,AI34,AI33)</f>
        <v>0</v>
      </c>
      <c r="AK33" s="127" t="n">
        <f aca="false">+IF(AJ33=AJ32,AJ34,AJ33)</f>
        <v>0</v>
      </c>
      <c r="AL33" s="127" t="n">
        <f aca="false">+IF(AK33=AK32,AK34,AK33)</f>
        <v>0</v>
      </c>
      <c r="AM33" s="127" t="n">
        <f aca="false">+IF(AL33=AL32,AL34,AL33)</f>
        <v>0</v>
      </c>
      <c r="AN33" s="127" t="n">
        <f aca="false">+IF(AM33=AM32,AM34,AM33)</f>
        <v>0</v>
      </c>
      <c r="AO33" s="127" t="n">
        <f aca="false">+IF(AN33=AN32,AN34,AN33)</f>
        <v>0</v>
      </c>
      <c r="AP33" s="127" t="n">
        <f aca="false">+IF(AO33=AO32,AO34,AO33)</f>
        <v>0</v>
      </c>
      <c r="AQ33" s="127" t="n">
        <f aca="false">+IF(AP33=AP32,AP34,AP33)</f>
        <v>0</v>
      </c>
      <c r="AR33" s="127" t="n">
        <f aca="false">+IF(AQ33=AQ32,AQ34,AQ33)</f>
        <v>0</v>
      </c>
      <c r="AS33" s="127" t="n">
        <f aca="false">+IF(AR33=AR32,AR34,AR33)</f>
        <v>0</v>
      </c>
      <c r="AT33" s="127" t="n">
        <f aca="false">+IF(AS33=AS32,AS34,AS33)</f>
        <v>0</v>
      </c>
      <c r="AU33" s="127" t="n">
        <f aca="false">+IF(AT33=AT32,AT34,AT33)</f>
        <v>0</v>
      </c>
      <c r="AV33" s="127" t="n">
        <f aca="false">+IF(AU33=AU32,AU34,AU33)</f>
        <v>0</v>
      </c>
      <c r="AW33" s="127" t="n">
        <f aca="false">+IF(AV33=AV32,AV34,AV33)</f>
        <v>0</v>
      </c>
      <c r="AX33" s="127" t="n">
        <f aca="false">+IF(AW33=AW32,AW34,AW33)</f>
        <v>0</v>
      </c>
      <c r="AY33" s="127" t="n">
        <f aca="false">+IF(AX33=AX32,AX34,AX33)</f>
        <v>0</v>
      </c>
      <c r="AZ33" s="127" t="n">
        <f aca="false">+IF(AY33=AY32,AY34,AY33)</f>
        <v>0</v>
      </c>
      <c r="BA33" s="127" t="n">
        <f aca="false">+IF(AZ33=AZ32,AZ34,AZ33)</f>
        <v>0</v>
      </c>
      <c r="BB33" s="127" t="n">
        <f aca="false">+IF(BA33=BA32,BA34,BA33)</f>
        <v>0</v>
      </c>
      <c r="BC33" s="127" t="n">
        <f aca="false">+IF(BB33=BB32,BB34,BB33)</f>
        <v>0</v>
      </c>
    </row>
    <row r="34" customFormat="false" ht="18" hidden="false" customHeight="false" outlineLevel="0" collapsed="false">
      <c r="A34" s="50" t="n">
        <f aca="false">IF((OR(Originalschema!F35="vakant",Originalschema!H35="vakant")),Originalschema!A36,Originalschema!A35)</f>
        <v>0</v>
      </c>
      <c r="B34" s="52"/>
      <c r="D34" s="52"/>
      <c r="E34" s="30" t="n">
        <f aca="false">IF(OR(Originalschema!F35="vakant",Originalschema!H35="vakant"),Originalschema!F36,Originalschema!F35)</f>
        <v>0</v>
      </c>
      <c r="F34" s="31" t="str">
        <f aca="false">+IF(Originalschema!G35&gt;0,Originalschema!G35,"")</f>
        <v/>
      </c>
      <c r="G34" s="30" t="n">
        <f aca="false">IF(OR(Originalschema!H35="vakant",Originalschema!F35="vakant"),Originalschema!H36,Originalschema!H35)</f>
        <v>0</v>
      </c>
      <c r="H34" s="31" t="str">
        <f aca="false">+IF(Originalschema!I35&gt;0,Originalschema!I35,"")</f>
        <v/>
      </c>
      <c r="I34" s="31" t="str">
        <f aca="false">+IF(Originalschema!J35&gt;0,Originalschema!J35,"")</f>
        <v/>
      </c>
      <c r="J34" s="31" t="str">
        <f aca="false">+IF(Originalschema!K35&gt;0,Originalschema!K35,"")</f>
        <v/>
      </c>
      <c r="K34" s="31" t="str">
        <f aca="false">+IF(Originalschema!L35&gt;0,Originalschema!L35,"")</f>
        <v/>
      </c>
      <c r="L34" s="127" t="str">
        <f aca="false">IF(Originalschema!M35&gt;0,Originalschema!M35,"")</f>
        <v/>
      </c>
      <c r="M34" s="127" t="str">
        <f aca="false">IF(Originalschema!N35&gt;0,Originalschema!N35,"")</f>
        <v/>
      </c>
      <c r="N34" s="127" t="str">
        <f aca="false">IF(Originalschema!O35&gt;0,Originalschema!O35,"")</f>
        <v/>
      </c>
      <c r="O34" s="127" t="str">
        <f aca="false">IF(Originalschema!P35&gt;0,Originalschema!P35,"")</f>
        <v/>
      </c>
      <c r="P34" s="127" t="str">
        <f aca="false">IF(Originalschema!Q35&gt;0,Originalschema!Q35,"")</f>
        <v/>
      </c>
      <c r="Q34" s="127" t="str">
        <f aca="false">IF(Originalschema!T35&gt;0,Originalschema!T35,"")</f>
        <v/>
      </c>
      <c r="R34" s="127" t="str">
        <f aca="false">IF(Originalschema!U35&gt;0,Originalschema!U35,"")</f>
        <v/>
      </c>
      <c r="S34" s="127" t="str">
        <f aca="false">IF(Originalschema!V35&gt;0,Originalschema!V35,"")</f>
        <v/>
      </c>
      <c r="T34" s="127" t="str">
        <f aca="false">IF(Originalschema!W35&gt;0,Originalschema!W35,"")</f>
        <v/>
      </c>
      <c r="U34" s="127" t="str">
        <f aca="false">IF(Originalschema!X35&gt;0,Originalschema!X35,"")</f>
        <v/>
      </c>
      <c r="V34" s="127" t="str">
        <f aca="false">IF(Originalschema!Y35&gt;0,Originalschema!Y35,"")</f>
        <v/>
      </c>
      <c r="W34" s="127" t="str">
        <f aca="false">IF(Originalschema!Z35&gt;0,Originalschema!Z35,"")</f>
        <v/>
      </c>
      <c r="X34" s="127" t="str">
        <f aca="false">IF(Originalschema!AA35&gt;0,Originalschema!AA35,"")</f>
        <v/>
      </c>
      <c r="Y34" s="127" t="str">
        <f aca="false">IF(Originalschema!AB35&gt;0,Originalschema!AB35,"")</f>
        <v/>
      </c>
      <c r="Z34" s="127" t="str">
        <f aca="false">IF(Originalschema!AC35&gt;0,Originalschema!AC35,"")</f>
        <v/>
      </c>
      <c r="AA34" s="127" t="str">
        <f aca="false">IF(Originalschema!AF35&gt;0,Originalschema!AF35,"")</f>
        <v/>
      </c>
      <c r="AB34" s="127" t="str">
        <f aca="false">IF(Originalschema!AG35&gt;0,Originalschema!AG35,"")</f>
        <v/>
      </c>
      <c r="AC34" s="127" t="str">
        <f aca="false">IF(Originalschema!AH35&gt;0,Originalschema!AH35,"")</f>
        <v/>
      </c>
      <c r="AD34" s="127" t="str">
        <f aca="false">IF(Originalschema!AI35&gt;0,Originalschema!AI35,"")</f>
        <v/>
      </c>
      <c r="AE34" s="127" t="n">
        <f aca="false">+IF(A34=A33,A35,A34)</f>
        <v>0</v>
      </c>
      <c r="AF34" s="127" t="n">
        <f aca="false">+IF(AE34=AE33,AE35,AE34)</f>
        <v>0</v>
      </c>
      <c r="AG34" s="127" t="n">
        <f aca="false">+IF(AF34=AF33,AF35,AF34)</f>
        <v>0</v>
      </c>
      <c r="AH34" s="127" t="n">
        <f aca="false">+IF(AG34=AG33,AG35,AG34)</f>
        <v>0</v>
      </c>
      <c r="AI34" s="127" t="n">
        <f aca="false">+IF(AH34=AH33,AH35,AH34)</f>
        <v>0</v>
      </c>
      <c r="AJ34" s="127" t="n">
        <f aca="false">+IF(AI34=AI33,AI35,AI34)</f>
        <v>0</v>
      </c>
      <c r="AK34" s="127" t="n">
        <f aca="false">+IF(AJ34=AJ33,AJ35,AJ34)</f>
        <v>0</v>
      </c>
      <c r="AL34" s="127" t="n">
        <f aca="false">+IF(AK34=AK33,AK35,AK34)</f>
        <v>0</v>
      </c>
      <c r="AM34" s="127" t="n">
        <f aca="false">+IF(AL34=AL33,AL35,AL34)</f>
        <v>0</v>
      </c>
      <c r="AN34" s="127" t="n">
        <f aca="false">+IF(AM34=AM33,AM35,AM34)</f>
        <v>0</v>
      </c>
      <c r="AO34" s="127" t="n">
        <f aca="false">+IF(AN34=AN33,AN35,AN34)</f>
        <v>0</v>
      </c>
      <c r="AP34" s="127" t="n">
        <f aca="false">+IF(AO34=AO33,AO35,AO34)</f>
        <v>0</v>
      </c>
      <c r="AQ34" s="127" t="n">
        <f aca="false">+IF(AP34=AP33,AP35,AP34)</f>
        <v>0</v>
      </c>
      <c r="AR34" s="127" t="n">
        <f aca="false">+IF(AQ34=AQ33,AQ35,AQ34)</f>
        <v>0</v>
      </c>
      <c r="AS34" s="127" t="n">
        <f aca="false">+IF(AR34=AR33,AR35,AR34)</f>
        <v>0</v>
      </c>
      <c r="AT34" s="127" t="n">
        <f aca="false">+IF(AS34=AS33,AS35,AS34)</f>
        <v>0</v>
      </c>
      <c r="AU34" s="127" t="n">
        <f aca="false">+IF(AT34=AT33,AT35,AT34)</f>
        <v>0</v>
      </c>
      <c r="AV34" s="127" t="n">
        <f aca="false">+IF(AU34=AU33,AU35,AU34)</f>
        <v>0</v>
      </c>
      <c r="AW34" s="127" t="n">
        <f aca="false">+IF(AV34=AV33,AV35,AV34)</f>
        <v>0</v>
      </c>
      <c r="AX34" s="127" t="n">
        <f aca="false">+IF(AW34=AW33,AW35,AW34)</f>
        <v>0</v>
      </c>
      <c r="AY34" s="127" t="n">
        <f aca="false">+IF(AX34=AX33,AX35,AX34)</f>
        <v>0</v>
      </c>
      <c r="AZ34" s="127" t="n">
        <f aca="false">+IF(AY34=AY33,AY35,AY34)</f>
        <v>0</v>
      </c>
      <c r="BA34" s="127" t="n">
        <f aca="false">+IF(AZ34=AZ33,AZ35,AZ34)</f>
        <v>0</v>
      </c>
      <c r="BB34" s="127" t="n">
        <f aca="false">+IF(BA34=BA33,BA35,BA34)</f>
        <v>0</v>
      </c>
      <c r="BC34" s="127" t="n">
        <f aca="false">+IF(BB34=BB33,BB35,BB34)</f>
        <v>0</v>
      </c>
    </row>
    <row r="35" customFormat="false" ht="18" hidden="false" customHeight="false" outlineLevel="0" collapsed="false">
      <c r="A35" s="50" t="n">
        <f aca="false">IF((OR(Originalschema!F36="vakant",Originalschema!H36="vakant")),Originalschema!A37,Originalschema!A36)</f>
        <v>0</v>
      </c>
      <c r="B35" s="52"/>
      <c r="D35" s="52"/>
      <c r="E35" s="30" t="n">
        <f aca="false">IF(OR(Originalschema!F36="vakant",Originalschema!H36="vakant"),Originalschema!F37,Originalschema!F36)</f>
        <v>0</v>
      </c>
      <c r="F35" s="31" t="str">
        <f aca="false">+IF(Originalschema!G36&gt;0,Originalschema!G36,"")</f>
        <v>-</v>
      </c>
      <c r="G35" s="30" t="n">
        <f aca="false">IF(OR(Originalschema!H36="vakant",Originalschema!F36="vakant"),Originalschema!H37,Originalschema!H36)</f>
        <v>0</v>
      </c>
      <c r="H35" s="31" t="str">
        <f aca="false">+IF(Originalschema!I36&gt;0,Originalschema!I36,"")</f>
        <v/>
      </c>
      <c r="I35" s="31" t="str">
        <f aca="false">+IF(Originalschema!J36&gt;0,Originalschema!J36,"")</f>
        <v>-</v>
      </c>
      <c r="J35" s="31" t="str">
        <f aca="false">+IF(Originalschema!K36&gt;0,Originalschema!K36,"")</f>
        <v/>
      </c>
      <c r="K35" s="31" t="str">
        <f aca="false">+IF(Originalschema!L36&gt;0,Originalschema!L36,"")</f>
        <v/>
      </c>
      <c r="L35" s="127" t="str">
        <f aca="false">IF(Originalschema!M36&gt;0,Originalschema!M36,"")</f>
        <v/>
      </c>
      <c r="M35" s="127" t="str">
        <f aca="false">IF(Originalschema!N36&gt;0,Originalschema!N36,"")</f>
        <v/>
      </c>
      <c r="N35" s="127" t="str">
        <f aca="false">IF(Originalschema!O36&gt;0,Originalschema!O36,"")</f>
        <v/>
      </c>
      <c r="O35" s="127" t="str">
        <f aca="false">IF(Originalschema!P36&gt;0,Originalschema!P36,"")</f>
        <v/>
      </c>
      <c r="P35" s="127" t="str">
        <f aca="false">IF(Originalschema!Q36&gt;0,Originalschema!Q36,"")</f>
        <v/>
      </c>
      <c r="Q35" s="127" t="str">
        <f aca="false">IF(Originalschema!T36&gt;0,Originalschema!T36,"")</f>
        <v/>
      </c>
      <c r="R35" s="127" t="str">
        <f aca="false">IF(Originalschema!U36&gt;0,Originalschema!U36,"")</f>
        <v/>
      </c>
      <c r="S35" s="127" t="str">
        <f aca="false">IF(Originalschema!V36&gt;0,Originalschema!V36,"")</f>
        <v/>
      </c>
      <c r="T35" s="127" t="str">
        <f aca="false">IF(Originalschema!W36&gt;0,Originalschema!W36,"")</f>
        <v/>
      </c>
      <c r="U35" s="127" t="str">
        <f aca="false">IF(Originalschema!X36&gt;0,Originalschema!X36,"")</f>
        <v/>
      </c>
      <c r="V35" s="127" t="str">
        <f aca="false">IF(Originalschema!Y36&gt;0,Originalschema!Y36,"")</f>
        <v/>
      </c>
      <c r="W35" s="127" t="str">
        <f aca="false">IF(Originalschema!Z36&gt;0,Originalschema!Z36,"")</f>
        <v/>
      </c>
      <c r="X35" s="127" t="str">
        <f aca="false">IF(Originalschema!AA36&gt;0,Originalschema!AA36,"")</f>
        <v/>
      </c>
      <c r="Y35" s="127" t="str">
        <f aca="false">IF(Originalschema!AB36&gt;0,Originalschema!AB36,"")</f>
        <v/>
      </c>
      <c r="Z35" s="127" t="str">
        <f aca="false">IF(Originalschema!AC36&gt;0,Originalschema!AC36,"")</f>
        <v/>
      </c>
      <c r="AA35" s="127" t="str">
        <f aca="false">IF(Originalschema!AF36&gt;0,Originalschema!AF36,"")</f>
        <v/>
      </c>
      <c r="AB35" s="127" t="str">
        <f aca="false">IF(Originalschema!AG36&gt;0,Originalschema!AG36,"")</f>
        <v/>
      </c>
      <c r="AC35" s="127" t="str">
        <f aca="false">IF(Originalschema!AH36&gt;0,Originalschema!AH36,"")</f>
        <v/>
      </c>
      <c r="AD35" s="127" t="str">
        <f aca="false">IF(Originalschema!AI36&gt;0,Originalschema!AI36,"")</f>
        <v/>
      </c>
      <c r="AE35" s="127" t="n">
        <f aca="false">+IF(A35=A34,A36,A35)</f>
        <v>0</v>
      </c>
      <c r="AF35" s="127" t="n">
        <f aca="false">+IF(AE35=AE34,AE36,AE35)</f>
        <v>0</v>
      </c>
      <c r="AG35" s="127" t="n">
        <f aca="false">+IF(AF35=AF34,AF36,AF35)</f>
        <v>0</v>
      </c>
      <c r="AH35" s="127" t="n">
        <f aca="false">+IF(AG35=AG34,AG36,AG35)</f>
        <v>0</v>
      </c>
      <c r="AI35" s="127" t="n">
        <f aca="false">+IF(AH35=AH34,AH36,AH35)</f>
        <v>0</v>
      </c>
      <c r="AJ35" s="127" t="n">
        <f aca="false">+IF(AI35=AI34,AI36,AI35)</f>
        <v>0</v>
      </c>
      <c r="AK35" s="127" t="n">
        <f aca="false">+IF(AJ35=AJ34,AJ36,AJ35)</f>
        <v>0</v>
      </c>
      <c r="AL35" s="127" t="n">
        <f aca="false">+IF(AK35=AK34,AK36,AK35)</f>
        <v>0</v>
      </c>
      <c r="AM35" s="127" t="n">
        <f aca="false">+IF(AL35=AL34,AL36,AL35)</f>
        <v>0</v>
      </c>
      <c r="AN35" s="127" t="n">
        <f aca="false">+IF(AM35=AM34,AM36,AM35)</f>
        <v>0</v>
      </c>
      <c r="AO35" s="127" t="n">
        <f aca="false">+IF(AN35=AN34,AN36,AN35)</f>
        <v>0</v>
      </c>
      <c r="AP35" s="127" t="n">
        <f aca="false">+IF(AO35=AO34,AO36,AO35)</f>
        <v>0</v>
      </c>
      <c r="AQ35" s="127" t="n">
        <f aca="false">+IF(AP35=AP34,AP36,AP35)</f>
        <v>0</v>
      </c>
      <c r="AR35" s="127" t="n">
        <f aca="false">+IF(AQ35=AQ34,AQ36,AQ35)</f>
        <v>0</v>
      </c>
      <c r="AS35" s="127" t="n">
        <f aca="false">+IF(AR35=AR34,AR36,AR35)</f>
        <v>0</v>
      </c>
      <c r="AT35" s="127" t="n">
        <f aca="false">+IF(AS35=AS34,AS36,AS35)</f>
        <v>0</v>
      </c>
      <c r="AU35" s="127" t="n">
        <f aca="false">+IF(AT35=AT34,AT36,AT35)</f>
        <v>0</v>
      </c>
      <c r="AV35" s="127" t="n">
        <f aca="false">+IF(AU35=AU34,AU36,AU35)</f>
        <v>0</v>
      </c>
      <c r="AW35" s="127" t="n">
        <f aca="false">+IF(AV35=AV34,AV36,AV35)</f>
        <v>0</v>
      </c>
      <c r="AX35" s="127" t="n">
        <f aca="false">+IF(AW35=AW34,AW36,AW35)</f>
        <v>0</v>
      </c>
      <c r="AY35" s="127" t="n">
        <f aca="false">+IF(AX35=AX34,AX36,AX35)</f>
        <v>0</v>
      </c>
      <c r="AZ35" s="127" t="n">
        <f aca="false">+IF(AY35=AY34,AY36,AY35)</f>
        <v>0</v>
      </c>
      <c r="BA35" s="127" t="n">
        <f aca="false">+IF(AZ35=AZ34,AZ36,AZ35)</f>
        <v>0</v>
      </c>
      <c r="BB35" s="127" t="n">
        <f aca="false">+IF(BA35=BA34,BA36,BA35)</f>
        <v>0</v>
      </c>
      <c r="BC35" s="127" t="n">
        <f aca="false">+IF(BB35=BB34,BB36,BB35)</f>
        <v>0</v>
      </c>
    </row>
    <row r="36" customFormat="false" ht="18" hidden="false" customHeight="false" outlineLevel="0" collapsed="false">
      <c r="A36" s="50" t="n">
        <f aca="false">IF((OR(Originalschema!F37="vakant",Originalschema!H37="vakant")),Originalschema!A38,Originalschema!A37)</f>
        <v>0</v>
      </c>
      <c r="B36" s="52"/>
      <c r="D36" s="52"/>
      <c r="E36" s="30" t="n">
        <f aca="false">IF(OR(Originalschema!F37="vakant",Originalschema!H37="vakant"),Originalschema!F38,Originalschema!F37)</f>
        <v>0</v>
      </c>
      <c r="F36" s="31" t="str">
        <f aca="false">+IF(Originalschema!G37&gt;0,Originalschema!G37,"")</f>
        <v/>
      </c>
      <c r="G36" s="30" t="n">
        <f aca="false">IF(OR(Originalschema!H37="vakant",Originalschema!F37="vakant"),Originalschema!H38,Originalschema!H37)</f>
        <v>0</v>
      </c>
      <c r="H36" s="31" t="str">
        <f aca="false">+IF(Originalschema!I37&gt;0,Originalschema!I37,"")</f>
        <v/>
      </c>
      <c r="I36" s="31" t="str">
        <f aca="false">+IF(Originalschema!J37&gt;0,Originalschema!J37,"")</f>
        <v/>
      </c>
      <c r="J36" s="31" t="str">
        <f aca="false">+IF(Originalschema!K37&gt;0,Originalschema!K37,"")</f>
        <v/>
      </c>
      <c r="K36" s="31" t="str">
        <f aca="false">+IF(Originalschema!L37&gt;0,Originalschema!L37,"")</f>
        <v/>
      </c>
      <c r="L36" s="127" t="str">
        <f aca="false">IF(Originalschema!M37&gt;0,Originalschema!M37,"")</f>
        <v/>
      </c>
      <c r="M36" s="127" t="str">
        <f aca="false">IF(Originalschema!N37&gt;0,Originalschema!N37,"")</f>
        <v/>
      </c>
      <c r="N36" s="127" t="str">
        <f aca="false">IF(Originalschema!O37&gt;0,Originalschema!O37,"")</f>
        <v/>
      </c>
      <c r="O36" s="127" t="str">
        <f aca="false">IF(Originalschema!P37&gt;0,Originalschema!P37,"")</f>
        <v/>
      </c>
      <c r="P36" s="127" t="str">
        <f aca="false">IF(Originalschema!Q37&gt;0,Originalschema!Q37,"")</f>
        <v/>
      </c>
      <c r="Q36" s="127" t="str">
        <f aca="false">IF(Originalschema!T37&gt;0,Originalschema!T37,"")</f>
        <v/>
      </c>
      <c r="R36" s="127" t="str">
        <f aca="false">IF(Originalschema!U37&gt;0,Originalschema!U37,"")</f>
        <v/>
      </c>
      <c r="S36" s="127" t="str">
        <f aca="false">IF(Originalschema!V37&gt;0,Originalschema!V37,"")</f>
        <v/>
      </c>
      <c r="T36" s="127" t="str">
        <f aca="false">IF(Originalschema!W37&gt;0,Originalschema!W37,"")</f>
        <v/>
      </c>
      <c r="U36" s="127" t="str">
        <f aca="false">IF(Originalschema!X37&gt;0,Originalschema!X37,"")</f>
        <v/>
      </c>
      <c r="V36" s="127" t="str">
        <f aca="false">IF(Originalschema!Y37&gt;0,Originalschema!Y37,"")</f>
        <v/>
      </c>
      <c r="W36" s="127" t="str">
        <f aca="false">IF(Originalschema!Z37&gt;0,Originalschema!Z37,"")</f>
        <v/>
      </c>
      <c r="X36" s="127" t="str">
        <f aca="false">IF(Originalschema!AA37&gt;0,Originalschema!AA37,"")</f>
        <v/>
      </c>
      <c r="Y36" s="127" t="str">
        <f aca="false">IF(Originalschema!AB37&gt;0,Originalschema!AB37,"")</f>
        <v/>
      </c>
      <c r="Z36" s="127" t="str">
        <f aca="false">IF(Originalschema!AC37&gt;0,Originalschema!AC37,"")</f>
        <v/>
      </c>
      <c r="AA36" s="127" t="str">
        <f aca="false">IF(Originalschema!AF37&gt;0,Originalschema!AF37,"")</f>
        <v/>
      </c>
      <c r="AB36" s="127" t="str">
        <f aca="false">IF(Originalschema!AG37&gt;0,Originalschema!AG37,"")</f>
        <v/>
      </c>
      <c r="AC36" s="127" t="str">
        <f aca="false">IF(Originalschema!AH37&gt;0,Originalschema!AH37,"")</f>
        <v/>
      </c>
      <c r="AD36" s="127" t="str">
        <f aca="false">IF(Originalschema!AI37&gt;0,Originalschema!AI37,"")</f>
        <v/>
      </c>
      <c r="AE36" s="127" t="n">
        <f aca="false">+IF(A36=A35,A37,A36)</f>
        <v>0</v>
      </c>
      <c r="AF36" s="127" t="n">
        <f aca="false">+IF(AE36=AE35,AE37,AE36)</f>
        <v>0</v>
      </c>
      <c r="AG36" s="127" t="n">
        <f aca="false">+IF(AF36=AF35,AF37,AF36)</f>
        <v>0</v>
      </c>
      <c r="AH36" s="127" t="n">
        <f aca="false">+IF(AG36=AG35,AG37,AG36)</f>
        <v>0</v>
      </c>
      <c r="AI36" s="127" t="n">
        <f aca="false">+IF(AH36=AH35,AH37,AH36)</f>
        <v>0</v>
      </c>
      <c r="AJ36" s="127" t="n">
        <f aca="false">+IF(AI36=AI35,AI37,AI36)</f>
        <v>0</v>
      </c>
      <c r="AK36" s="127" t="n">
        <f aca="false">+IF(AJ36=AJ35,AJ37,AJ36)</f>
        <v>0</v>
      </c>
      <c r="AL36" s="127" t="n">
        <f aca="false">+IF(AK36=AK35,AK37,AK36)</f>
        <v>0</v>
      </c>
      <c r="AM36" s="127" t="n">
        <f aca="false">+IF(AL36=AL35,AL37,AL36)</f>
        <v>0</v>
      </c>
      <c r="AN36" s="127" t="n">
        <f aca="false">+IF(AM36=AM35,AM37,AM36)</f>
        <v>0</v>
      </c>
      <c r="AO36" s="127" t="n">
        <f aca="false">+IF(AN36=AN35,AN37,AN36)</f>
        <v>0</v>
      </c>
      <c r="AP36" s="127" t="n">
        <f aca="false">+IF(AO36=AO35,AO37,AO36)</f>
        <v>0</v>
      </c>
      <c r="AQ36" s="127" t="n">
        <f aca="false">+IF(AP36=AP35,AP37,AP36)</f>
        <v>0</v>
      </c>
      <c r="AR36" s="127" t="n">
        <f aca="false">+IF(AQ36=AQ35,AQ37,AQ36)</f>
        <v>0</v>
      </c>
      <c r="AS36" s="127" t="n">
        <f aca="false">+IF(AR36=AR35,AR37,AR36)</f>
        <v>0</v>
      </c>
      <c r="AT36" s="127" t="n">
        <f aca="false">+IF(AS36=AS35,AS37,AS36)</f>
        <v>0</v>
      </c>
      <c r="AU36" s="127" t="n">
        <f aca="false">+IF(AT36=AT35,AT37,AT36)</f>
        <v>0</v>
      </c>
      <c r="AV36" s="127" t="n">
        <f aca="false">+IF(AU36=AU35,AU37,AU36)</f>
        <v>0</v>
      </c>
      <c r="AW36" s="127" t="n">
        <f aca="false">+IF(AV36=AV35,AV37,AV36)</f>
        <v>0</v>
      </c>
      <c r="AX36" s="127" t="n">
        <f aca="false">+IF(AW36=AW35,AW37,AW36)</f>
        <v>0</v>
      </c>
      <c r="AY36" s="127" t="n">
        <f aca="false">+IF(AX36=AX35,AX37,AX36)</f>
        <v>0</v>
      </c>
      <c r="AZ36" s="127" t="n">
        <f aca="false">+IF(AY36=AY35,AY37,AY36)</f>
        <v>0</v>
      </c>
      <c r="BA36" s="127" t="n">
        <f aca="false">+IF(AZ36=AZ35,AZ37,AZ36)</f>
        <v>0</v>
      </c>
      <c r="BB36" s="127" t="n">
        <f aca="false">+IF(BA36=BA35,BA37,BA36)</f>
        <v>0</v>
      </c>
      <c r="BC36" s="127" t="n">
        <f aca="false">+IF(BB36=BB35,BB37,BB36)</f>
        <v>0</v>
      </c>
    </row>
    <row r="37" customFormat="false" ht="18" hidden="false" customHeight="false" outlineLevel="0" collapsed="false">
      <c r="A37" s="50"/>
      <c r="B37" s="52"/>
      <c r="D37" s="52"/>
      <c r="F37" s="31"/>
      <c r="H37" s="31"/>
      <c r="I37" s="31"/>
      <c r="J37" s="31"/>
      <c r="K37" s="31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</row>
    <row r="38" customFormat="false" ht="18" hidden="false" customHeight="false" outlineLevel="0" collapsed="false">
      <c r="A38" s="50"/>
      <c r="B38" s="52"/>
      <c r="D38" s="52"/>
      <c r="F38" s="31"/>
      <c r="H38" s="31"/>
      <c r="I38" s="31"/>
      <c r="J38" s="31"/>
      <c r="K38" s="31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</row>
    <row r="39" customFormat="false" ht="18" hidden="false" customHeight="false" outlineLevel="0" collapsed="false">
      <c r="A39" s="50"/>
      <c r="B39" s="52"/>
      <c r="D39" s="52"/>
      <c r="F39" s="31"/>
      <c r="H39" s="31"/>
      <c r="I39" s="31"/>
      <c r="J39" s="31"/>
      <c r="K39" s="31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</row>
    <row r="40" customFormat="false" ht="18" hidden="false" customHeight="false" outlineLevel="0" collapsed="false">
      <c r="A40" s="50"/>
      <c r="B40" s="52"/>
      <c r="D40" s="52"/>
      <c r="F40" s="31"/>
      <c r="H40" s="31"/>
      <c r="I40" s="31"/>
      <c r="J40" s="31"/>
      <c r="K40" s="31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</row>
    <row r="41" customFormat="false" ht="18" hidden="false" customHeight="false" outlineLevel="0" collapsed="false">
      <c r="A41" s="50"/>
      <c r="B41" s="52"/>
      <c r="D41" s="52"/>
      <c r="F41" s="31"/>
      <c r="H41" s="31"/>
      <c r="I41" s="31"/>
      <c r="J41" s="31"/>
      <c r="K41" s="31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</row>
    <row r="42" customFormat="false" ht="18" hidden="false" customHeight="false" outlineLevel="0" collapsed="false">
      <c r="A42" s="50"/>
      <c r="B42" s="52"/>
      <c r="D42" s="52"/>
      <c r="F42" s="31"/>
      <c r="H42" s="31"/>
      <c r="I42" s="31"/>
      <c r="J42" s="31"/>
      <c r="K42" s="31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</row>
    <row r="43" customFormat="false" ht="18" hidden="false" customHeight="false" outlineLevel="0" collapsed="false">
      <c r="A43" s="50"/>
      <c r="B43" s="52"/>
      <c r="D43" s="52"/>
      <c r="F43" s="31"/>
      <c r="H43" s="31"/>
      <c r="I43" s="31"/>
      <c r="J43" s="31"/>
      <c r="K43" s="31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</row>
    <row r="44" customFormat="false" ht="18" hidden="false" customHeight="false" outlineLevel="0" collapsed="false">
      <c r="A44" s="50"/>
      <c r="B44" s="52"/>
      <c r="D44" s="52"/>
      <c r="F44" s="31"/>
      <c r="H44" s="31"/>
      <c r="I44" s="31"/>
      <c r="J44" s="31"/>
      <c r="K44" s="31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</row>
    <row r="45" customFormat="false" ht="18" hidden="false" customHeight="false" outlineLevel="0" collapsed="false">
      <c r="A45" s="50"/>
      <c r="B45" s="52"/>
      <c r="D45" s="52"/>
      <c r="F45" s="31"/>
      <c r="H45" s="31"/>
      <c r="I45" s="31"/>
      <c r="J45" s="31"/>
      <c r="K45" s="31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</row>
    <row r="46" customFormat="false" ht="18" hidden="false" customHeight="false" outlineLevel="0" collapsed="false">
      <c r="A46" s="50"/>
      <c r="B46" s="52"/>
      <c r="D46" s="52"/>
      <c r="F46" s="31"/>
      <c r="H46" s="31"/>
      <c r="I46" s="31"/>
      <c r="J46" s="31"/>
      <c r="K46" s="31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</row>
    <row r="47" customFormat="false" ht="18" hidden="false" customHeight="false" outlineLevel="0" collapsed="false">
      <c r="A47" s="50"/>
      <c r="B47" s="52"/>
      <c r="D47" s="52"/>
      <c r="F47" s="31"/>
      <c r="H47" s="31"/>
      <c r="I47" s="31"/>
      <c r="J47" s="31"/>
      <c r="K47" s="31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</row>
    <row r="48" customFormat="false" ht="18" hidden="false" customHeight="false" outlineLevel="0" collapsed="false">
      <c r="A48" s="50"/>
      <c r="B48" s="52"/>
      <c r="D48" s="52"/>
      <c r="F48" s="31"/>
      <c r="H48" s="31"/>
      <c r="I48" s="31"/>
      <c r="J48" s="31"/>
      <c r="K48" s="31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</row>
    <row r="49" customFormat="false" ht="18" hidden="false" customHeight="false" outlineLevel="0" collapsed="false">
      <c r="A49" s="50"/>
      <c r="B49" s="52"/>
      <c r="D49" s="52"/>
      <c r="F49" s="31"/>
      <c r="H49" s="31"/>
      <c r="I49" s="31"/>
      <c r="J49" s="31"/>
      <c r="K49" s="31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</row>
    <row r="50" customFormat="false" ht="18" hidden="false" customHeight="false" outlineLevel="0" collapsed="false">
      <c r="A50" s="50"/>
      <c r="B50" s="52"/>
      <c r="D50" s="52"/>
      <c r="F50" s="31"/>
      <c r="H50" s="31"/>
      <c r="I50" s="31"/>
      <c r="J50" s="31"/>
      <c r="K50" s="31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27"/>
      <c r="BB50" s="127"/>
      <c r="BC50" s="127"/>
    </row>
    <row r="51" customFormat="false" ht="18" hidden="false" customHeight="false" outlineLevel="0" collapsed="false">
      <c r="A51" s="50"/>
      <c r="B51" s="52"/>
      <c r="D51" s="52"/>
      <c r="F51" s="31"/>
      <c r="H51" s="31"/>
      <c r="I51" s="31"/>
      <c r="J51" s="31"/>
      <c r="K51" s="31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</row>
    <row r="52" customFormat="false" ht="18" hidden="false" customHeight="false" outlineLevel="0" collapsed="false"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BA52" s="127"/>
      <c r="BB52" s="127"/>
      <c r="BC52" s="127"/>
    </row>
    <row r="53" customFormat="false" ht="18" hidden="false" customHeight="false" outlineLevel="0" collapsed="false"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BA53" s="127"/>
      <c r="BB53" s="127"/>
      <c r="BC53" s="127"/>
    </row>
    <row r="54" customFormat="false" ht="18" hidden="false" customHeight="false" outlineLevel="0" collapsed="false">
      <c r="L54" s="127" t="str">
        <f aca="false">IF(Originalschema!M49&gt;0,Originalschema!M49,"")</f>
        <v/>
      </c>
      <c r="M54" s="127" t="str">
        <f aca="false">IF(Originalschema!N49&gt;0,Originalschema!N49,"")</f>
        <v/>
      </c>
      <c r="N54" s="127" t="str">
        <f aca="false">IF(Originalschema!O49&gt;0,Originalschema!O49,"")</f>
        <v/>
      </c>
      <c r="O54" s="127" t="str">
        <f aca="false">IF(Originalschema!P49&gt;0,Originalschema!P49,"")</f>
        <v/>
      </c>
      <c r="P54" s="127" t="str">
        <f aca="false">IF(Originalschema!Q49&gt;0,Originalschema!Q49,"")</f>
        <v/>
      </c>
      <c r="Q54" s="127" t="str">
        <f aca="false">IF(Originalschema!T49&gt;0,Originalschema!T49,"")</f>
        <v/>
      </c>
      <c r="R54" s="127" t="str">
        <f aca="false">IF(Originalschema!U49&gt;0,Originalschema!U49,"")</f>
        <v/>
      </c>
      <c r="S54" s="127" t="str">
        <f aca="false">IF(Originalschema!V49&gt;0,Originalschema!V49,"")</f>
        <v/>
      </c>
      <c r="T54" s="127" t="str">
        <f aca="false">IF(Originalschema!W49&gt;0,Originalschema!W49,"")</f>
        <v/>
      </c>
      <c r="U54" s="127" t="str">
        <f aca="false">IF(Originalschema!X49&gt;0,Originalschema!X49,"")</f>
        <v/>
      </c>
      <c r="V54" s="127" t="str">
        <f aca="false">IF(Originalschema!Y49&gt;0,Originalschema!Y49,"")</f>
        <v/>
      </c>
      <c r="W54" s="127" t="str">
        <f aca="false">IF(Originalschema!Z49&gt;0,Originalschema!Z49,"")</f>
        <v/>
      </c>
      <c r="X54" s="127" t="str">
        <f aca="false">IF(Originalschema!AA49&gt;0,Originalschema!AA49,"")</f>
        <v/>
      </c>
      <c r="Y54" s="127" t="str">
        <f aca="false">IF(Originalschema!AB49&gt;0,Originalschema!AB49,"")</f>
        <v/>
      </c>
      <c r="Z54" s="127" t="str">
        <f aca="false">IF(Originalschema!AC49&gt;0,Originalschema!AC49,"")</f>
        <v/>
      </c>
      <c r="AA54" s="127" t="str">
        <f aca="false">IF(Originalschema!AF49&gt;0,Originalschema!AF49,"")</f>
        <v/>
      </c>
      <c r="AB54" s="127" t="str">
        <f aca="false">IF(Originalschema!AG49&gt;0,Originalschema!AG49,"")</f>
        <v/>
      </c>
      <c r="AC54" s="127" t="str">
        <f aca="false">IF(Originalschema!AH49&gt;0,Originalschema!AH49,"")</f>
        <v/>
      </c>
      <c r="AD54" s="127" t="str">
        <f aca="false">IF(Originalschema!AI49&gt;0,Originalschema!AI49,"")</f>
        <v/>
      </c>
      <c r="AE54" s="127" t="n">
        <f aca="false">+IF(A54=A53,A55,A54)</f>
        <v>0</v>
      </c>
      <c r="AF54" s="127" t="n">
        <f aca="false">+IF(A54=A55,A54,"")</f>
        <v>0</v>
      </c>
      <c r="AG54" s="127" t="n">
        <f aca="false">+IF(AE54=AF54,AE55,AE54)</f>
        <v>0</v>
      </c>
      <c r="AH54" s="127" t="n">
        <f aca="false">+IF(AG54=AG53,AG55,AG54)</f>
        <v>0</v>
      </c>
      <c r="AI54" s="127" t="n">
        <f aca="false">+IF(AH54=AH53,AH55,AH54)</f>
        <v>0</v>
      </c>
      <c r="AJ54" s="127" t="n">
        <f aca="false">+IF(AI54=AI53,AI55,AI54)</f>
        <v>0</v>
      </c>
      <c r="AK54" s="127" t="n">
        <f aca="false">+IF(AJ54=AJ53,AJ55,AJ54)</f>
        <v>0</v>
      </c>
      <c r="AL54" s="127" t="n">
        <f aca="false">+IF(AK54=AK53,AK55,AK54)</f>
        <v>0</v>
      </c>
      <c r="AM54" s="127" t="n">
        <f aca="false">+IF(AL54=AL53,AL55,AL54)</f>
        <v>0</v>
      </c>
      <c r="AN54" s="127" t="n">
        <f aca="false">+IF(AM54=AM53,AM55,AM54)</f>
        <v>0</v>
      </c>
      <c r="AO54" s="127" t="n">
        <f aca="false">+IF(AN54=AN53,AN55,AN54)</f>
        <v>0</v>
      </c>
      <c r="AP54" s="127" t="n">
        <f aca="false">+IF(AO54=AO53,AO55,AO54)</f>
        <v>0</v>
      </c>
      <c r="AQ54" s="127" t="n">
        <f aca="false">+IF(AP54=AP53,AP55,AP54)</f>
        <v>0</v>
      </c>
      <c r="AR54" s="127" t="n">
        <f aca="false">+IF(AQ54=AQ53,AQ55,AQ54)</f>
        <v>0</v>
      </c>
      <c r="AS54" s="127" t="n">
        <f aca="false">+IF(AR54=AR53,AR55,AR54)</f>
        <v>0</v>
      </c>
      <c r="AT54" s="127" t="n">
        <f aca="false">+IF(AS54=AS53,AS55,AS54)</f>
        <v>0</v>
      </c>
      <c r="AU54" s="127" t="n">
        <f aca="false">+IF(AT54=AT53,AT55,AT54)</f>
        <v>0</v>
      </c>
      <c r="AV54" s="127" t="n">
        <f aca="false">+IF(AU54=AU53,AU55,AU54)</f>
        <v>0</v>
      </c>
      <c r="AW54" s="127" t="n">
        <f aca="false">+IF(AV54=AV53,AV55,AV54)</f>
        <v>0</v>
      </c>
      <c r="AX54" s="127" t="n">
        <f aca="false">+IF(AW54=AW53,AW55,AW54)</f>
        <v>0</v>
      </c>
      <c r="BA54" s="127" t="n">
        <f aca="false">+IF(AZ54=AZ53,AZ55,AZ54)</f>
        <v>0</v>
      </c>
      <c r="BB54" s="127" t="n">
        <f aca="false">+IF(BA54=BA53,BA55,BA54)</f>
        <v>0</v>
      </c>
      <c r="BC54" s="127" t="n">
        <f aca="false">+IF(BB54=BB53,BB55,BB54)</f>
        <v>0</v>
      </c>
    </row>
    <row r="55" customFormat="false" ht="18" hidden="false" customHeight="false" outlineLevel="0" collapsed="false">
      <c r="L55" s="127" t="str">
        <f aca="false">IF(Originalschema!M50&gt;0,Originalschema!M50,"")</f>
        <v/>
      </c>
      <c r="M55" s="127" t="str">
        <f aca="false">IF(Originalschema!N50&gt;0,Originalschema!N50,"")</f>
        <v/>
      </c>
      <c r="N55" s="127" t="str">
        <f aca="false">IF(Originalschema!O50&gt;0,Originalschema!O50,"")</f>
        <v/>
      </c>
      <c r="O55" s="127" t="str">
        <f aca="false">IF(Originalschema!P50&gt;0,Originalschema!P50,"")</f>
        <v/>
      </c>
      <c r="P55" s="127" t="str">
        <f aca="false">IF(Originalschema!Q50&gt;0,Originalschema!Q50,"")</f>
        <v/>
      </c>
      <c r="Q55" s="127" t="str">
        <f aca="false">IF(Originalschema!T50&gt;0,Originalschema!T50,"")</f>
        <v/>
      </c>
      <c r="R55" s="127" t="str">
        <f aca="false">IF(Originalschema!U50&gt;0,Originalschema!U50,"")</f>
        <v/>
      </c>
      <c r="S55" s="127" t="str">
        <f aca="false">IF(Originalschema!V50&gt;0,Originalschema!V50,"")</f>
        <v/>
      </c>
      <c r="T55" s="127" t="str">
        <f aca="false">IF(Originalschema!W50&gt;0,Originalschema!W50,"")</f>
        <v/>
      </c>
      <c r="U55" s="127" t="str">
        <f aca="false">IF(Originalschema!X50&gt;0,Originalschema!X50,"")</f>
        <v/>
      </c>
      <c r="V55" s="127" t="str">
        <f aca="false">IF(Originalschema!Y50&gt;0,Originalschema!Y50,"")</f>
        <v/>
      </c>
      <c r="W55" s="127" t="str">
        <f aca="false">IF(Originalschema!Z50&gt;0,Originalschema!Z50,"")</f>
        <v/>
      </c>
      <c r="X55" s="127" t="str">
        <f aca="false">IF(Originalschema!AA50&gt;0,Originalschema!AA50,"")</f>
        <v/>
      </c>
      <c r="Y55" s="127" t="str">
        <f aca="false">IF(Originalschema!AB50&gt;0,Originalschema!AB50,"")</f>
        <v/>
      </c>
      <c r="Z55" s="127" t="str">
        <f aca="false">IF(Originalschema!AC50&gt;0,Originalschema!AC50,"")</f>
        <v/>
      </c>
      <c r="AA55" s="127" t="str">
        <f aca="false">IF(Originalschema!AF50&gt;0,Originalschema!AF50,"")</f>
        <v/>
      </c>
      <c r="AB55" s="127" t="str">
        <f aca="false">IF(Originalschema!AG50&gt;0,Originalschema!AG50,"")</f>
        <v/>
      </c>
      <c r="AC55" s="127" t="str">
        <f aca="false">IF(Originalschema!AH50&gt;0,Originalschema!AH50,"")</f>
        <v/>
      </c>
      <c r="AD55" s="127" t="str">
        <f aca="false">IF(Originalschema!AI50&gt;0,Originalschema!AI50,"")</f>
        <v/>
      </c>
      <c r="AE55" s="127" t="n">
        <f aca="false">+IF(A55=A54,A56,A55)</f>
        <v>0</v>
      </c>
      <c r="AF55" s="127" t="n">
        <f aca="false">+IF(A55=A56,A55,"")</f>
        <v>0</v>
      </c>
      <c r="AG55" s="127" t="n">
        <f aca="false">+IF(AE55=AF55,AE56,AE55)</f>
        <v>0</v>
      </c>
      <c r="AH55" s="127" t="n">
        <f aca="false">+IF(AG55=AG54,AG56,AG55)</f>
        <v>0</v>
      </c>
      <c r="AI55" s="127" t="n">
        <f aca="false">+IF(AH55=AH54,AH56,AH55)</f>
        <v>0</v>
      </c>
      <c r="AJ55" s="127" t="n">
        <f aca="false">+IF(AI55=AI54,AI56,AI55)</f>
        <v>0</v>
      </c>
      <c r="AK55" s="127" t="n">
        <f aca="false">+IF(AJ55=AJ54,AJ56,AJ55)</f>
        <v>0</v>
      </c>
      <c r="AL55" s="127" t="n">
        <f aca="false">+IF(AK55=AK54,AK56,AK55)</f>
        <v>0</v>
      </c>
      <c r="AM55" s="127" t="n">
        <f aca="false">+IF(AL55=AL54,AL56,AL55)</f>
        <v>0</v>
      </c>
      <c r="AN55" s="127" t="n">
        <f aca="false">+IF(AM55=AM54,AM56,AM55)</f>
        <v>0</v>
      </c>
      <c r="AO55" s="127" t="n">
        <f aca="false">+IF(AN55=AN54,AN56,AN55)</f>
        <v>0</v>
      </c>
      <c r="AP55" s="127" t="n">
        <f aca="false">+IF(AO55=AO54,AO56,AO55)</f>
        <v>0</v>
      </c>
      <c r="AQ55" s="127" t="n">
        <f aca="false">+IF(AP55=AP54,AP56,AP55)</f>
        <v>0</v>
      </c>
      <c r="AR55" s="127" t="n">
        <f aca="false">+IF(AQ55=AQ54,AQ56,AQ55)</f>
        <v>0</v>
      </c>
      <c r="AS55" s="127" t="n">
        <f aca="false">+IF(AR55=AR54,AR56,AR55)</f>
        <v>0</v>
      </c>
      <c r="AT55" s="127" t="n">
        <f aca="false">+IF(AS55=AS54,AS56,AS55)</f>
        <v>0</v>
      </c>
      <c r="AU55" s="127" t="n">
        <f aca="false">+IF(AT55=AT54,AT56,AT55)</f>
        <v>0</v>
      </c>
      <c r="AV55" s="127" t="n">
        <f aca="false">+IF(AU55=AU54,AU56,AU55)</f>
        <v>0</v>
      </c>
      <c r="AW55" s="127" t="n">
        <f aca="false">+IF(AV55=AV54,AV56,AV55)</f>
        <v>0</v>
      </c>
      <c r="AX55" s="127" t="n">
        <f aca="false">+IF(AW55=AW54,AW56,AW55)</f>
        <v>0</v>
      </c>
      <c r="BA55" s="127" t="n">
        <f aca="false">+IF(AZ55=AZ54,AZ56,AZ55)</f>
        <v>0</v>
      </c>
      <c r="BB55" s="127" t="n">
        <f aca="false">+IF(BA55=BA54,BA56,BA55)</f>
        <v>0</v>
      </c>
      <c r="BC55" s="127" t="n">
        <f aca="false">+IF(BB55=BB54,BB56,BB55)</f>
        <v>0</v>
      </c>
    </row>
    <row r="56" customFormat="false" ht="18" hidden="false" customHeight="false" outlineLevel="0" collapsed="false">
      <c r="L56" s="127" t="str">
        <f aca="false">IF(Originalschema!M51&gt;0,Originalschema!M51,"")</f>
        <v/>
      </c>
      <c r="M56" s="127" t="str">
        <f aca="false">IF(Originalschema!N51&gt;0,Originalschema!N51,"")</f>
        <v/>
      </c>
      <c r="N56" s="127" t="str">
        <f aca="false">IF(Originalschema!O51&gt;0,Originalschema!O51,"")</f>
        <v/>
      </c>
      <c r="O56" s="127" t="str">
        <f aca="false">IF(Originalschema!P51&gt;0,Originalschema!P51,"")</f>
        <v/>
      </c>
      <c r="P56" s="127" t="str">
        <f aca="false">IF(Originalschema!Q51&gt;0,Originalschema!Q51,"")</f>
        <v/>
      </c>
      <c r="Q56" s="127" t="str">
        <f aca="false">IF(Originalschema!T51&gt;0,Originalschema!T51,"")</f>
        <v/>
      </c>
      <c r="R56" s="127" t="str">
        <f aca="false">IF(Originalschema!U51&gt;0,Originalschema!U51,"")</f>
        <v/>
      </c>
      <c r="S56" s="127" t="str">
        <f aca="false">IF(Originalschema!V51&gt;0,Originalschema!V51,"")</f>
        <v/>
      </c>
      <c r="T56" s="127" t="str">
        <f aca="false">IF(Originalschema!W51&gt;0,Originalschema!W51,"")</f>
        <v/>
      </c>
      <c r="U56" s="127" t="str">
        <f aca="false">IF(Originalschema!X51&gt;0,Originalschema!X51,"")</f>
        <v/>
      </c>
      <c r="V56" s="127" t="str">
        <f aca="false">IF(Originalschema!Y51&gt;0,Originalschema!Y51,"")</f>
        <v/>
      </c>
      <c r="W56" s="127" t="str">
        <f aca="false">IF(Originalschema!Z51&gt;0,Originalschema!Z51,"")</f>
        <v/>
      </c>
      <c r="X56" s="127" t="str">
        <f aca="false">IF(Originalschema!AA51&gt;0,Originalschema!AA51,"")</f>
        <v/>
      </c>
      <c r="Y56" s="127" t="str">
        <f aca="false">IF(Originalschema!AB51&gt;0,Originalschema!AB51,"")</f>
        <v/>
      </c>
      <c r="Z56" s="127" t="str">
        <f aca="false">IF(Originalschema!AC51&gt;0,Originalschema!AC51,"")</f>
        <v/>
      </c>
      <c r="AA56" s="127" t="str">
        <f aca="false">IF(Originalschema!AF51&gt;0,Originalschema!AF51,"")</f>
        <v/>
      </c>
      <c r="AB56" s="127" t="str">
        <f aca="false">IF(Originalschema!AG51&gt;0,Originalschema!AG51,"")</f>
        <v/>
      </c>
      <c r="AC56" s="127" t="str">
        <f aca="false">IF(Originalschema!AH51&gt;0,Originalschema!AH51,"")</f>
        <v/>
      </c>
      <c r="AD56" s="127" t="str">
        <f aca="false">IF(Originalschema!AI51&gt;0,Originalschema!AI51,"")</f>
        <v/>
      </c>
      <c r="AE56" s="127" t="n">
        <f aca="false">+IF(A56=A55,A57,A56)</f>
        <v>0</v>
      </c>
      <c r="AF56" s="127" t="n">
        <f aca="false">+IF(A56=A57,A56,"")</f>
        <v>0</v>
      </c>
      <c r="AG56" s="127" t="n">
        <f aca="false">+IF(AE56=AF56,AE57,AE56)</f>
        <v>0</v>
      </c>
      <c r="AH56" s="127" t="n">
        <f aca="false">+IF(AG56=AG55,AG57,AG56)</f>
        <v>0</v>
      </c>
      <c r="AI56" s="127" t="n">
        <f aca="false">+IF(AH56=AH55,AH57,AH56)</f>
        <v>0</v>
      </c>
      <c r="AJ56" s="127" t="n">
        <f aca="false">+IF(AI56=AI55,AI57,AI56)</f>
        <v>0</v>
      </c>
      <c r="AK56" s="127" t="n">
        <f aca="false">+IF(AJ56=AJ55,AJ57,AJ56)</f>
        <v>0</v>
      </c>
      <c r="AL56" s="127" t="n">
        <f aca="false">+IF(AK56=AK55,AK57,AK56)</f>
        <v>0</v>
      </c>
      <c r="AM56" s="127" t="n">
        <f aca="false">+IF(AL56=AL55,AL57,AL56)</f>
        <v>0</v>
      </c>
      <c r="AN56" s="127" t="n">
        <f aca="false">+IF(AM56=AM55,AM57,AM56)</f>
        <v>0</v>
      </c>
      <c r="AO56" s="127" t="n">
        <f aca="false">+IF(AN56=AN55,AN57,AN56)</f>
        <v>0</v>
      </c>
      <c r="AP56" s="127" t="n">
        <f aca="false">+IF(AO56=AO55,AO57,AO56)</f>
        <v>0</v>
      </c>
      <c r="AQ56" s="127" t="n">
        <f aca="false">+IF(AP56=AP55,AP57,AP56)</f>
        <v>0</v>
      </c>
      <c r="AR56" s="127" t="n">
        <f aca="false">+IF(AQ56=AQ55,AQ57,AQ56)</f>
        <v>0</v>
      </c>
      <c r="AS56" s="127" t="n">
        <f aca="false">+IF(AR56=AR55,AR57,AR56)</f>
        <v>0</v>
      </c>
      <c r="AT56" s="127" t="n">
        <f aca="false">+IF(AS56=AS55,AS57,AS56)</f>
        <v>0</v>
      </c>
      <c r="AU56" s="127" t="n">
        <f aca="false">+IF(AT56=AT55,AT57,AT56)</f>
        <v>0</v>
      </c>
      <c r="AV56" s="127" t="n">
        <f aca="false">+IF(AU56=AU55,AU57,AU56)</f>
        <v>0</v>
      </c>
      <c r="AW56" s="127" t="n">
        <f aca="false">+IF(AV56=AV55,AV57,AV56)</f>
        <v>0</v>
      </c>
      <c r="AX56" s="127" t="n">
        <f aca="false">+IF(AW56=AW55,AW57,AW56)</f>
        <v>0</v>
      </c>
      <c r="BA56" s="127" t="n">
        <f aca="false">+IF(AZ56=AZ55,AZ57,AZ56)</f>
        <v>0</v>
      </c>
      <c r="BB56" s="127" t="n">
        <f aca="false">+IF(BA56=BA55,BA57,BA56)</f>
        <v>0</v>
      </c>
      <c r="BC56" s="127" t="n">
        <f aca="false">+IF(BB56=BB55,BB57,BB56)</f>
        <v>0</v>
      </c>
    </row>
    <row r="57" customFormat="false" ht="18" hidden="false" customHeight="false" outlineLevel="0" collapsed="false">
      <c r="L57" s="127" t="str">
        <f aca="false">IF(Originalschema!M52&gt;0,Originalschema!M52,"")</f>
        <v/>
      </c>
      <c r="M57" s="127" t="str">
        <f aca="false">IF(Originalschema!N52&gt;0,Originalschema!N52,"")</f>
        <v/>
      </c>
      <c r="N57" s="127" t="str">
        <f aca="false">IF(Originalschema!O52&gt;0,Originalschema!O52,"")</f>
        <v/>
      </c>
      <c r="O57" s="127" t="str">
        <f aca="false">IF(Originalschema!P52&gt;0,Originalschema!P52,"")</f>
        <v/>
      </c>
      <c r="P57" s="127" t="str">
        <f aca="false">IF(Originalschema!Q52&gt;0,Originalschema!Q52,"")</f>
        <v/>
      </c>
      <c r="Q57" s="127" t="str">
        <f aca="false">IF(Originalschema!T52&gt;0,Originalschema!T52,"")</f>
        <v/>
      </c>
      <c r="R57" s="127" t="str">
        <f aca="false">IF(Originalschema!U52&gt;0,Originalschema!U52,"")</f>
        <v/>
      </c>
      <c r="S57" s="127" t="str">
        <f aca="false">IF(Originalschema!V52&gt;0,Originalschema!V52,"")</f>
        <v/>
      </c>
      <c r="T57" s="127" t="str">
        <f aca="false">IF(Originalschema!W52&gt;0,Originalschema!W52,"")</f>
        <v/>
      </c>
      <c r="U57" s="127" t="str">
        <f aca="false">IF(Originalschema!X52&gt;0,Originalschema!X52,"")</f>
        <v/>
      </c>
      <c r="V57" s="127" t="str">
        <f aca="false">IF(Originalschema!Y52&gt;0,Originalschema!Y52,"")</f>
        <v/>
      </c>
      <c r="W57" s="127" t="str">
        <f aca="false">IF(Originalschema!Z52&gt;0,Originalschema!Z52,"")</f>
        <v/>
      </c>
      <c r="X57" s="127" t="str">
        <f aca="false">IF(Originalschema!AA52&gt;0,Originalschema!AA52,"")</f>
        <v/>
      </c>
      <c r="Y57" s="127" t="str">
        <f aca="false">IF(Originalschema!AB52&gt;0,Originalschema!AB52,"")</f>
        <v/>
      </c>
      <c r="Z57" s="127" t="str">
        <f aca="false">IF(Originalschema!AC52&gt;0,Originalschema!AC52,"")</f>
        <v/>
      </c>
      <c r="AA57" s="127" t="str">
        <f aca="false">IF(Originalschema!AF52&gt;0,Originalschema!AF52,"")</f>
        <v/>
      </c>
      <c r="AB57" s="127" t="str">
        <f aca="false">IF(Originalschema!AG52&gt;0,Originalschema!AG52,"")</f>
        <v/>
      </c>
      <c r="AC57" s="127" t="str">
        <f aca="false">IF(Originalschema!AH52&gt;0,Originalschema!AH52,"")</f>
        <v/>
      </c>
      <c r="AD57" s="127" t="str">
        <f aca="false">IF(Originalschema!AI52&gt;0,Originalschema!AI52,"")</f>
        <v/>
      </c>
      <c r="AE57" s="127" t="n">
        <f aca="false">+IF(A57=A56,A58,A57)</f>
        <v>0</v>
      </c>
      <c r="AF57" s="127" t="n">
        <f aca="false">+IF(A57=A58,A57,"")</f>
        <v>0</v>
      </c>
      <c r="AG57" s="127" t="n">
        <f aca="false">+IF(AE57=AF57,AE58,AE57)</f>
        <v>0</v>
      </c>
      <c r="AH57" s="127" t="n">
        <f aca="false">+IF(AG57=AG56,AG58,AG57)</f>
        <v>0</v>
      </c>
      <c r="AI57" s="127" t="n">
        <f aca="false">+IF(AH57=AH56,AH58,AH57)</f>
        <v>0</v>
      </c>
      <c r="AJ57" s="127" t="n">
        <f aca="false">+IF(AI57=AI56,AI58,AI57)</f>
        <v>0</v>
      </c>
      <c r="AK57" s="127" t="n">
        <f aca="false">+IF(AJ57=AJ56,AJ58,AJ57)</f>
        <v>0</v>
      </c>
      <c r="AL57" s="127" t="n">
        <f aca="false">+IF(AK57=AK56,AK58,AK57)</f>
        <v>0</v>
      </c>
      <c r="AM57" s="127" t="n">
        <f aca="false">+IF(AL57=AL56,AL58,AL57)</f>
        <v>0</v>
      </c>
      <c r="AN57" s="127" t="n">
        <f aca="false">+IF(AM57=AM56,AM58,AM57)</f>
        <v>0</v>
      </c>
      <c r="AO57" s="127" t="n">
        <f aca="false">+IF(AN57=AN56,AN58,AN57)</f>
        <v>0</v>
      </c>
      <c r="AP57" s="127" t="n">
        <f aca="false">+IF(AO57=AO56,AO58,AO57)</f>
        <v>0</v>
      </c>
      <c r="AQ57" s="127" t="n">
        <f aca="false">+IF(AP57=AP56,AP58,AP57)</f>
        <v>0</v>
      </c>
      <c r="AR57" s="127" t="n">
        <f aca="false">+IF(AQ57=AQ56,AQ58,AQ57)</f>
        <v>0</v>
      </c>
      <c r="AS57" s="127" t="n">
        <f aca="false">+IF(AR57=AR56,AR58,AR57)</f>
        <v>0</v>
      </c>
      <c r="AT57" s="127" t="n">
        <f aca="false">+IF(AS57=AS56,AS58,AS57)</f>
        <v>0</v>
      </c>
      <c r="AU57" s="127" t="n">
        <f aca="false">+IF(AT57=AT56,AT58,AT57)</f>
        <v>0</v>
      </c>
      <c r="AV57" s="127" t="n">
        <f aca="false">+IF(AU57=AU56,AU58,AU57)</f>
        <v>0</v>
      </c>
      <c r="AW57" s="127" t="n">
        <f aca="false">+IF(AV57=AV56,AV58,AV57)</f>
        <v>0</v>
      </c>
      <c r="AX57" s="127" t="n">
        <f aca="false">+IF(AW57=AW56,AW58,AW57)</f>
        <v>0</v>
      </c>
      <c r="BA57" s="127" t="n">
        <f aca="false">+IF(AZ57=AZ56,AZ58,AZ57)</f>
        <v>0</v>
      </c>
      <c r="BB57" s="127" t="n">
        <f aca="false">+IF(BA57=BA56,BA58,BA57)</f>
        <v>0</v>
      </c>
      <c r="BC57" s="127" t="n">
        <f aca="false">+IF(BB57=BB56,BB58,BB57)</f>
        <v>0</v>
      </c>
    </row>
    <row r="58" customFormat="false" ht="18" hidden="false" customHeight="false" outlineLevel="0" collapsed="false">
      <c r="L58" s="127" t="str">
        <f aca="false">IF(Originalschema!M53&gt;0,Originalschema!M53,"")</f>
        <v/>
      </c>
      <c r="M58" s="127" t="str">
        <f aca="false">IF(Originalschema!N53&gt;0,Originalschema!N53,"")</f>
        <v/>
      </c>
      <c r="N58" s="127" t="str">
        <f aca="false">IF(Originalschema!O53&gt;0,Originalschema!O53,"")</f>
        <v/>
      </c>
      <c r="O58" s="127" t="str">
        <f aca="false">IF(Originalschema!P53&gt;0,Originalschema!P53,"")</f>
        <v/>
      </c>
      <c r="P58" s="127" t="str">
        <f aca="false">IF(Originalschema!Q53&gt;0,Originalschema!Q53,"")</f>
        <v/>
      </c>
      <c r="Q58" s="127" t="str">
        <f aca="false">IF(Originalschema!T53&gt;0,Originalschema!T53,"")</f>
        <v/>
      </c>
      <c r="R58" s="127" t="str">
        <f aca="false">IF(Originalschema!U53&gt;0,Originalschema!U53,"")</f>
        <v/>
      </c>
      <c r="S58" s="127" t="str">
        <f aca="false">IF(Originalschema!V53&gt;0,Originalschema!V53,"")</f>
        <v/>
      </c>
      <c r="T58" s="127" t="str">
        <f aca="false">IF(Originalschema!W53&gt;0,Originalschema!W53,"")</f>
        <v/>
      </c>
      <c r="U58" s="127" t="str">
        <f aca="false">IF(Originalschema!X53&gt;0,Originalschema!X53,"")</f>
        <v/>
      </c>
      <c r="V58" s="127" t="str">
        <f aca="false">IF(Originalschema!Y53&gt;0,Originalschema!Y53,"")</f>
        <v/>
      </c>
      <c r="W58" s="127" t="str">
        <f aca="false">IF(Originalschema!Z53&gt;0,Originalschema!Z53,"")</f>
        <v/>
      </c>
      <c r="X58" s="127" t="str">
        <f aca="false">IF(Originalschema!AA53&gt;0,Originalschema!AA53,"")</f>
        <v/>
      </c>
      <c r="Y58" s="127" t="str">
        <f aca="false">IF(Originalschema!AB53&gt;0,Originalschema!AB53,"")</f>
        <v/>
      </c>
      <c r="Z58" s="127" t="str">
        <f aca="false">IF(Originalschema!AC53&gt;0,Originalschema!AC53,"")</f>
        <v/>
      </c>
      <c r="AA58" s="127" t="str">
        <f aca="false">IF(Originalschema!AF53&gt;0,Originalschema!AF53,"")</f>
        <v/>
      </c>
      <c r="AB58" s="127" t="str">
        <f aca="false">IF(Originalschema!AG53&gt;0,Originalschema!AG53,"")</f>
        <v/>
      </c>
      <c r="AC58" s="127" t="str">
        <f aca="false">IF(Originalschema!AH53&gt;0,Originalschema!AH53,"")</f>
        <v/>
      </c>
      <c r="AD58" s="127" t="str">
        <f aca="false">IF(Originalschema!AI53&gt;0,Originalschema!AI53,"")</f>
        <v/>
      </c>
      <c r="AE58" s="127" t="n">
        <f aca="false">+IF(A58=A57,A59,A58)</f>
        <v>0</v>
      </c>
      <c r="AF58" s="127" t="n">
        <f aca="false">+IF(A58=A59,A58,"")</f>
        <v>0</v>
      </c>
      <c r="AG58" s="127" t="n">
        <f aca="false">+IF(AE58=AF58,AE59,AE58)</f>
        <v>0</v>
      </c>
      <c r="AH58" s="127" t="n">
        <f aca="false">+IF(AG58=AG57,AG59,AG58)</f>
        <v>0</v>
      </c>
      <c r="AI58" s="127" t="n">
        <f aca="false">+IF(AH58=AH57,AH59,AH58)</f>
        <v>0</v>
      </c>
      <c r="AJ58" s="127" t="n">
        <f aca="false">+IF(AI58=AI57,AI59,AI58)</f>
        <v>0</v>
      </c>
      <c r="AK58" s="127" t="n">
        <f aca="false">+IF(AJ58=AJ57,AJ59,AJ58)</f>
        <v>0</v>
      </c>
      <c r="AL58" s="127" t="n">
        <f aca="false">+IF(AK58=AK57,AK59,AK58)</f>
        <v>0</v>
      </c>
      <c r="AM58" s="127" t="n">
        <f aca="false">+IF(AL58=AL57,AL59,AL58)</f>
        <v>0</v>
      </c>
      <c r="AN58" s="127" t="n">
        <f aca="false">+IF(AM58=AM57,AM59,AM58)</f>
        <v>0</v>
      </c>
      <c r="AO58" s="127" t="n">
        <f aca="false">+IF(AN58=AN57,AN59,AN58)</f>
        <v>0</v>
      </c>
      <c r="AP58" s="127" t="n">
        <f aca="false">+IF(AO58=AO57,AO59,AO58)</f>
        <v>0</v>
      </c>
      <c r="AQ58" s="127" t="n">
        <f aca="false">+IF(AP58=AP57,AP59,AP58)</f>
        <v>0</v>
      </c>
      <c r="AR58" s="127" t="n">
        <f aca="false">+IF(AQ58=AQ57,AQ59,AQ58)</f>
        <v>0</v>
      </c>
      <c r="AS58" s="127" t="n">
        <f aca="false">+IF(AR58=AR57,AR59,AR58)</f>
        <v>0</v>
      </c>
      <c r="AT58" s="127" t="n">
        <f aca="false">+IF(AS58=AS57,AS59,AS58)</f>
        <v>0</v>
      </c>
      <c r="AU58" s="127" t="n">
        <f aca="false">+IF(AT58=AT57,AT59,AT58)</f>
        <v>0</v>
      </c>
      <c r="AV58" s="127" t="n">
        <f aca="false">+IF(AU58=AU57,AU59,AU58)</f>
        <v>0</v>
      </c>
      <c r="AW58" s="127" t="n">
        <f aca="false">+IF(AV58=AV57,AV59,AV58)</f>
        <v>0</v>
      </c>
      <c r="AX58" s="127" t="n">
        <f aca="false">+IF(AW58=AW57,AW59,AW58)</f>
        <v>0</v>
      </c>
      <c r="BA58" s="127" t="n">
        <f aca="false">+IF(AZ58=AZ57,AZ59,AZ58)</f>
        <v>0</v>
      </c>
      <c r="BB58" s="127" t="n">
        <f aca="false">+IF(BA58=BA57,BA59,BA58)</f>
        <v>0</v>
      </c>
      <c r="BC58" s="127" t="n">
        <f aca="false">+IF(BB58=BB57,BB59,BB58)</f>
        <v>0</v>
      </c>
    </row>
    <row r="59" customFormat="false" ht="18" hidden="false" customHeight="false" outlineLevel="0" collapsed="false">
      <c r="L59" s="127" t="str">
        <f aca="false">IF(Originalschema!M54&gt;0,Originalschema!M54,"")</f>
        <v/>
      </c>
      <c r="M59" s="127" t="str">
        <f aca="false">IF(Originalschema!N54&gt;0,Originalschema!N54,"")</f>
        <v/>
      </c>
      <c r="N59" s="127" t="str">
        <f aca="false">IF(Originalschema!O54&gt;0,Originalschema!O54,"")</f>
        <v/>
      </c>
      <c r="O59" s="127" t="str">
        <f aca="false">IF(Originalschema!P54&gt;0,Originalschema!P54,"")</f>
        <v/>
      </c>
      <c r="P59" s="127" t="str">
        <f aca="false">IF(Originalschema!Q54&gt;0,Originalschema!Q54,"")</f>
        <v/>
      </c>
      <c r="Q59" s="127" t="str">
        <f aca="false">IF(Originalschema!T54&gt;0,Originalschema!T54,"")</f>
        <v/>
      </c>
      <c r="R59" s="127" t="str">
        <f aca="false">IF(Originalschema!U54&gt;0,Originalschema!U54,"")</f>
        <v/>
      </c>
      <c r="S59" s="127" t="str">
        <f aca="false">IF(Originalschema!V54&gt;0,Originalschema!V54,"")</f>
        <v/>
      </c>
      <c r="T59" s="127" t="str">
        <f aca="false">IF(Originalschema!W54&gt;0,Originalschema!W54,"")</f>
        <v/>
      </c>
      <c r="U59" s="127" t="str">
        <f aca="false">IF(Originalschema!X54&gt;0,Originalschema!X54,"")</f>
        <v/>
      </c>
      <c r="V59" s="127" t="str">
        <f aca="false">IF(Originalschema!Y54&gt;0,Originalschema!Y54,"")</f>
        <v/>
      </c>
      <c r="W59" s="127" t="str">
        <f aca="false">IF(Originalschema!Z54&gt;0,Originalschema!Z54,"")</f>
        <v/>
      </c>
      <c r="X59" s="127" t="str">
        <f aca="false">IF(Originalschema!AA54&gt;0,Originalschema!AA54,"")</f>
        <v/>
      </c>
      <c r="Y59" s="127" t="str">
        <f aca="false">IF(Originalschema!AB54&gt;0,Originalschema!AB54,"")</f>
        <v/>
      </c>
      <c r="Z59" s="127" t="str">
        <f aca="false">IF(Originalschema!AC54&gt;0,Originalschema!AC54,"")</f>
        <v/>
      </c>
      <c r="AA59" s="127" t="str">
        <f aca="false">IF(Originalschema!AF54&gt;0,Originalschema!AF54,"")</f>
        <v/>
      </c>
      <c r="AB59" s="127" t="str">
        <f aca="false">IF(Originalschema!AG54&gt;0,Originalschema!AG54,"")</f>
        <v/>
      </c>
      <c r="AC59" s="127" t="str">
        <f aca="false">IF(Originalschema!AH54&gt;0,Originalschema!AH54,"")</f>
        <v/>
      </c>
      <c r="AD59" s="127" t="str">
        <f aca="false">IF(Originalschema!AI54&gt;0,Originalschema!AI54,"")</f>
        <v/>
      </c>
      <c r="AE59" s="127" t="n">
        <f aca="false">+IF(A59=A58,A60,A59)</f>
        <v>0</v>
      </c>
      <c r="AF59" s="127" t="n">
        <f aca="false">+IF(A59=A60,A59,"")</f>
        <v>0</v>
      </c>
      <c r="AG59" s="127" t="n">
        <f aca="false">+IF(AE59=AF59,AE60,AE59)</f>
        <v>0</v>
      </c>
      <c r="AH59" s="127" t="n">
        <f aca="false">+IF(AG59=AG58,AG60,AG59)</f>
        <v>0</v>
      </c>
      <c r="AI59" s="127" t="n">
        <f aca="false">+IF(AH59=AH58,AH60,AH59)</f>
        <v>0</v>
      </c>
      <c r="AJ59" s="127" t="n">
        <f aca="false">+IF(AI59=AI58,AI60,AI59)</f>
        <v>0</v>
      </c>
      <c r="AK59" s="127" t="n">
        <f aca="false">+IF(AJ59=AJ58,AJ60,AJ59)</f>
        <v>0</v>
      </c>
      <c r="AL59" s="127" t="n">
        <f aca="false">+IF(AK59=AK58,AK60,AK59)</f>
        <v>0</v>
      </c>
      <c r="AM59" s="127" t="n">
        <f aca="false">+IF(AL59=AL58,AL60,AL59)</f>
        <v>0</v>
      </c>
      <c r="AN59" s="127" t="n">
        <f aca="false">+IF(AM59=AM58,AM60,AM59)</f>
        <v>0</v>
      </c>
      <c r="AO59" s="127" t="n">
        <f aca="false">+IF(AN59=AN58,AN60,AN59)</f>
        <v>0</v>
      </c>
      <c r="AP59" s="127" t="n">
        <f aca="false">+IF(AO59=AO58,AO60,AO59)</f>
        <v>0</v>
      </c>
      <c r="AQ59" s="127" t="n">
        <f aca="false">+IF(AP59=AP58,AP60,AP59)</f>
        <v>0</v>
      </c>
      <c r="AR59" s="127" t="n">
        <f aca="false">+IF(AQ59=AQ58,AQ60,AQ59)</f>
        <v>0</v>
      </c>
      <c r="AS59" s="127" t="n">
        <f aca="false">+IF(AR59=AR58,AR60,AR59)</f>
        <v>0</v>
      </c>
      <c r="AT59" s="127" t="n">
        <f aca="false">+IF(AS59=AS58,AS60,AS59)</f>
        <v>0</v>
      </c>
      <c r="AU59" s="127" t="n">
        <f aca="false">+IF(AT59=AT58,AT60,AT59)</f>
        <v>0</v>
      </c>
      <c r="AV59" s="127" t="n">
        <f aca="false">+IF(AU59=AU58,AU60,AU59)</f>
        <v>0</v>
      </c>
      <c r="AW59" s="127" t="n">
        <f aca="false">+IF(AV59=AV58,AV60,AV59)</f>
        <v>0</v>
      </c>
      <c r="AX59" s="127" t="n">
        <f aca="false">+IF(AW59=AW58,AW60,AW59)</f>
        <v>0</v>
      </c>
      <c r="BA59" s="127" t="n">
        <f aca="false">+IF(AZ59=AZ58,AZ60,AZ59)</f>
        <v>0</v>
      </c>
      <c r="BB59" s="127" t="n">
        <f aca="false">+IF(BA59=BA58,BA60,BA59)</f>
        <v>0</v>
      </c>
      <c r="BC59" s="127" t="n">
        <f aca="false">+IF(BB59=BB58,BB60,BB59)</f>
        <v>0</v>
      </c>
    </row>
    <row r="60" customFormat="false" ht="18" hidden="false" customHeight="false" outlineLevel="0" collapsed="false">
      <c r="L60" s="127" t="str">
        <f aca="false">IF(Originalschema!M55&gt;0,Originalschema!M55,"")</f>
        <v/>
      </c>
      <c r="M60" s="127" t="str">
        <f aca="false">IF(Originalschema!N55&gt;0,Originalschema!N55,"")</f>
        <v/>
      </c>
      <c r="N60" s="127" t="str">
        <f aca="false">IF(Originalschema!O55&gt;0,Originalschema!O55,"")</f>
        <v/>
      </c>
      <c r="O60" s="127" t="str">
        <f aca="false">IF(Originalschema!P55&gt;0,Originalschema!P55,"")</f>
        <v/>
      </c>
      <c r="P60" s="127" t="str">
        <f aca="false">IF(Originalschema!Q55&gt;0,Originalschema!Q55,"")</f>
        <v/>
      </c>
      <c r="Q60" s="127" t="str">
        <f aca="false">IF(Originalschema!T55&gt;0,Originalschema!T55,"")</f>
        <v/>
      </c>
      <c r="R60" s="127" t="str">
        <f aca="false">IF(Originalschema!U55&gt;0,Originalschema!U55,"")</f>
        <v/>
      </c>
      <c r="S60" s="127" t="str">
        <f aca="false">IF(Originalschema!V55&gt;0,Originalschema!V55,"")</f>
        <v/>
      </c>
      <c r="T60" s="127" t="str">
        <f aca="false">IF(Originalschema!W55&gt;0,Originalschema!W55,"")</f>
        <v/>
      </c>
      <c r="U60" s="127" t="str">
        <f aca="false">IF(Originalschema!X55&gt;0,Originalschema!X55,"")</f>
        <v/>
      </c>
      <c r="V60" s="127" t="str">
        <f aca="false">IF(Originalschema!Y55&gt;0,Originalschema!Y55,"")</f>
        <v/>
      </c>
      <c r="W60" s="127" t="str">
        <f aca="false">IF(Originalschema!Z55&gt;0,Originalschema!Z55,"")</f>
        <v/>
      </c>
      <c r="X60" s="127" t="str">
        <f aca="false">IF(Originalschema!AA55&gt;0,Originalschema!AA55,"")</f>
        <v/>
      </c>
      <c r="Y60" s="127" t="str">
        <f aca="false">IF(Originalschema!AB55&gt;0,Originalschema!AB55,"")</f>
        <v/>
      </c>
      <c r="Z60" s="127" t="str">
        <f aca="false">IF(Originalschema!AC55&gt;0,Originalschema!AC55,"")</f>
        <v/>
      </c>
      <c r="AA60" s="127" t="str">
        <f aca="false">IF(Originalschema!AF55&gt;0,Originalschema!AF55,"")</f>
        <v/>
      </c>
      <c r="AB60" s="127" t="str">
        <f aca="false">IF(Originalschema!AG55&gt;0,Originalschema!AG55,"")</f>
        <v/>
      </c>
      <c r="AC60" s="127" t="str">
        <f aca="false">IF(Originalschema!AH55&gt;0,Originalschema!AH55,"")</f>
        <v/>
      </c>
      <c r="AD60" s="127" t="str">
        <f aca="false">IF(Originalschema!AI55&gt;0,Originalschema!AI55,"")</f>
        <v/>
      </c>
      <c r="AE60" s="127" t="n">
        <f aca="false">+IF(A60=A59,A61,A60)</f>
        <v>0</v>
      </c>
      <c r="AF60" s="127" t="n">
        <f aca="false">+IF(A60=A61,A60,"")</f>
        <v>0</v>
      </c>
      <c r="AG60" s="127" t="n">
        <f aca="false">+IF(AE60=AF60,AE61,AE60)</f>
        <v>0</v>
      </c>
      <c r="AH60" s="127" t="n">
        <f aca="false">+IF(AG60=AG59,AG61,AG60)</f>
        <v>0</v>
      </c>
      <c r="AI60" s="127" t="n">
        <f aca="false">+IF(AH60=AH59,AH61,AH60)</f>
        <v>0</v>
      </c>
      <c r="AJ60" s="127" t="n">
        <f aca="false">+IF(AI60=AI59,AI61,AI60)</f>
        <v>0</v>
      </c>
      <c r="AK60" s="127" t="n">
        <f aca="false">+IF(AJ60=AJ59,AJ61,AJ60)</f>
        <v>0</v>
      </c>
      <c r="AL60" s="127" t="n">
        <f aca="false">+IF(AK60=AK59,AK61,AK60)</f>
        <v>0</v>
      </c>
      <c r="AM60" s="127" t="n">
        <f aca="false">+IF(AL60=AL59,AL61,AL60)</f>
        <v>0</v>
      </c>
      <c r="AN60" s="127" t="n">
        <f aca="false">+IF(AM60=AM59,AM61,AM60)</f>
        <v>0</v>
      </c>
      <c r="AO60" s="127" t="n">
        <f aca="false">+IF(AN60=AN59,AN61,AN60)</f>
        <v>0</v>
      </c>
      <c r="AP60" s="127" t="n">
        <f aca="false">+IF(AO60=AO59,AO61,AO60)</f>
        <v>0</v>
      </c>
      <c r="AQ60" s="127" t="n">
        <f aca="false">+IF(AP60=AP59,AP61,AP60)</f>
        <v>0</v>
      </c>
      <c r="AR60" s="127" t="n">
        <f aca="false">+IF(AQ60=AQ59,AQ61,AQ60)</f>
        <v>0</v>
      </c>
      <c r="AS60" s="127" t="n">
        <f aca="false">+IF(AR60=AR59,AR61,AR60)</f>
        <v>0</v>
      </c>
      <c r="AT60" s="127" t="n">
        <f aca="false">+IF(AS60=AS59,AS61,AS60)</f>
        <v>0</v>
      </c>
      <c r="AU60" s="127" t="n">
        <f aca="false">+IF(AT60=AT59,AT61,AT60)</f>
        <v>0</v>
      </c>
      <c r="AV60" s="127" t="n">
        <f aca="false">+IF(AU60=AU59,AU61,AU60)</f>
        <v>0</v>
      </c>
      <c r="AW60" s="127" t="n">
        <f aca="false">+IF(AV60=AV59,AV61,AV60)</f>
        <v>0</v>
      </c>
      <c r="AX60" s="127" t="n">
        <f aca="false">+IF(AW60=AW59,AW61,AW60)</f>
        <v>0</v>
      </c>
      <c r="BA60" s="127" t="n">
        <f aca="false">+IF(AZ60=AZ59,AZ61,AZ60)</f>
        <v>0</v>
      </c>
      <c r="BB60" s="127" t="n">
        <f aca="false">+IF(BA60=BA59,BA61,BA60)</f>
        <v>0</v>
      </c>
      <c r="BC60" s="127" t="n">
        <f aca="false">+IF(BB60=BB59,BB61,BB60)</f>
        <v>0</v>
      </c>
    </row>
    <row r="61" customFormat="false" ht="18" hidden="false" customHeight="false" outlineLevel="0" collapsed="false">
      <c r="L61" s="127" t="str">
        <f aca="false">IF(Originalschema!M56&gt;0,Originalschema!M56,"")</f>
        <v/>
      </c>
      <c r="M61" s="127" t="str">
        <f aca="false">IF(Originalschema!N56&gt;0,Originalschema!N56,"")</f>
        <v/>
      </c>
      <c r="N61" s="127" t="str">
        <f aca="false">IF(Originalschema!O56&gt;0,Originalschema!O56,"")</f>
        <v/>
      </c>
      <c r="O61" s="127" t="str">
        <f aca="false">IF(Originalschema!P56&gt;0,Originalschema!P56,"")</f>
        <v/>
      </c>
      <c r="P61" s="127" t="str">
        <f aca="false">IF(Originalschema!Q56&gt;0,Originalschema!Q56,"")</f>
        <v/>
      </c>
      <c r="Q61" s="127" t="str">
        <f aca="false">IF(Originalschema!T56&gt;0,Originalschema!T56,"")</f>
        <v/>
      </c>
      <c r="R61" s="127" t="str">
        <f aca="false">IF(Originalschema!U56&gt;0,Originalschema!U56,"")</f>
        <v/>
      </c>
      <c r="S61" s="127" t="str">
        <f aca="false">IF(Originalschema!V56&gt;0,Originalschema!V56,"")</f>
        <v/>
      </c>
      <c r="T61" s="127" t="str">
        <f aca="false">IF(Originalschema!W56&gt;0,Originalschema!W56,"")</f>
        <v/>
      </c>
      <c r="U61" s="127" t="str">
        <f aca="false">IF(Originalschema!X56&gt;0,Originalschema!X56,"")</f>
        <v/>
      </c>
      <c r="V61" s="127" t="str">
        <f aca="false">IF(Originalschema!Y56&gt;0,Originalschema!Y56,"")</f>
        <v/>
      </c>
      <c r="W61" s="127" t="str">
        <f aca="false">IF(Originalschema!Z56&gt;0,Originalschema!Z56,"")</f>
        <v/>
      </c>
      <c r="X61" s="127" t="str">
        <f aca="false">IF(Originalschema!AA56&gt;0,Originalschema!AA56,"")</f>
        <v/>
      </c>
      <c r="Y61" s="127" t="str">
        <f aca="false">IF(Originalschema!AB56&gt;0,Originalschema!AB56,"")</f>
        <v/>
      </c>
      <c r="Z61" s="127" t="str">
        <f aca="false">IF(Originalschema!AC56&gt;0,Originalschema!AC56,"")</f>
        <v/>
      </c>
      <c r="AA61" s="127" t="str">
        <f aca="false">IF(Originalschema!AF56&gt;0,Originalschema!AF56,"")</f>
        <v/>
      </c>
      <c r="AB61" s="127" t="str">
        <f aca="false">IF(Originalschema!AG56&gt;0,Originalschema!AG56,"")</f>
        <v/>
      </c>
      <c r="AC61" s="127" t="str">
        <f aca="false">IF(Originalschema!AH56&gt;0,Originalschema!AH56,"")</f>
        <v/>
      </c>
      <c r="AD61" s="127" t="str">
        <f aca="false">IF(Originalschema!AI56&gt;0,Originalschema!AI56,"")</f>
        <v/>
      </c>
      <c r="AE61" s="127" t="n">
        <f aca="false">+IF(A61=A60,A62,A61)</f>
        <v>0</v>
      </c>
      <c r="AF61" s="127" t="n">
        <f aca="false">+IF(A61=A62,A61,"")</f>
        <v>0</v>
      </c>
      <c r="AG61" s="127" t="n">
        <f aca="false">+IF(AE61=AF61,AE62,AE61)</f>
        <v>0</v>
      </c>
      <c r="AH61" s="127" t="n">
        <f aca="false">+IF(AG61=AG60,AG62,AG61)</f>
        <v>0</v>
      </c>
      <c r="AI61" s="127" t="n">
        <f aca="false">+IF(AH61=AH60,AH62,AH61)</f>
        <v>0</v>
      </c>
      <c r="AJ61" s="127" t="n">
        <f aca="false">+IF(AI61=AI60,AI62,AI61)</f>
        <v>0</v>
      </c>
      <c r="AK61" s="127" t="n">
        <f aca="false">+IF(AJ61=AJ60,AJ62,AJ61)</f>
        <v>0</v>
      </c>
      <c r="AL61" s="127" t="n">
        <f aca="false">+IF(AK61=AK60,AK62,AK61)</f>
        <v>0</v>
      </c>
      <c r="AM61" s="127" t="n">
        <f aca="false">+IF(AL61=AL60,AL62,AL61)</f>
        <v>0</v>
      </c>
      <c r="AN61" s="127" t="n">
        <f aca="false">+IF(AM61=AM60,AM62,AM61)</f>
        <v>0</v>
      </c>
      <c r="AO61" s="127" t="n">
        <f aca="false">+IF(AN61=AN60,AN62,AN61)</f>
        <v>0</v>
      </c>
      <c r="AP61" s="127" t="n">
        <f aca="false">+IF(AO61=AO60,AO62,AO61)</f>
        <v>0</v>
      </c>
      <c r="AQ61" s="127" t="n">
        <f aca="false">+IF(AP61=AP60,AP62,AP61)</f>
        <v>0</v>
      </c>
      <c r="AR61" s="127" t="n">
        <f aca="false">+IF(AQ61=AQ60,AQ62,AQ61)</f>
        <v>0</v>
      </c>
      <c r="AS61" s="127" t="n">
        <f aca="false">+IF(AR61=AR60,AR62,AR61)</f>
        <v>0</v>
      </c>
      <c r="AT61" s="127" t="n">
        <f aca="false">+IF(AS61=AS60,AS62,AS61)</f>
        <v>0</v>
      </c>
      <c r="AU61" s="127" t="n">
        <f aca="false">+IF(AT61=AT60,AT62,AT61)</f>
        <v>0</v>
      </c>
      <c r="AV61" s="127" t="n">
        <f aca="false">+IF(AU61=AU60,AU62,AU61)</f>
        <v>0</v>
      </c>
      <c r="AW61" s="127" t="n">
        <f aca="false">+IF(AV61=AV60,AV62,AV61)</f>
        <v>0</v>
      </c>
      <c r="AX61" s="127" t="n">
        <f aca="false">+IF(AW61=AW60,AW62,AW61)</f>
        <v>0</v>
      </c>
      <c r="BA61" s="127" t="n">
        <f aca="false">+IF(AZ61=AZ60,AZ62,AZ61)</f>
        <v>0</v>
      </c>
      <c r="BB61" s="127" t="n">
        <f aca="false">+IF(BA61=BA60,BA62,BA61)</f>
        <v>0</v>
      </c>
      <c r="BC61" s="127" t="n">
        <f aca="false">+IF(BB61=BB60,BB62,BB61)</f>
        <v>0</v>
      </c>
    </row>
    <row r="62" customFormat="false" ht="18" hidden="false" customHeight="false" outlineLevel="0" collapsed="false">
      <c r="L62" s="127" t="str">
        <f aca="false">IF(Originalschema!M57&gt;0,Originalschema!M57,"")</f>
        <v/>
      </c>
      <c r="M62" s="127" t="str">
        <f aca="false">IF(Originalschema!N57&gt;0,Originalschema!N57,"")</f>
        <v/>
      </c>
      <c r="N62" s="127" t="str">
        <f aca="false">IF(Originalschema!O57&gt;0,Originalschema!O57,"")</f>
        <v/>
      </c>
      <c r="O62" s="127" t="str">
        <f aca="false">IF(Originalschema!P57&gt;0,Originalschema!P57,"")</f>
        <v/>
      </c>
      <c r="P62" s="127" t="str">
        <f aca="false">IF(Originalschema!Q57&gt;0,Originalschema!Q57,"")</f>
        <v/>
      </c>
      <c r="Q62" s="127" t="str">
        <f aca="false">IF(Originalschema!T57&gt;0,Originalschema!T57,"")</f>
        <v/>
      </c>
      <c r="R62" s="127" t="str">
        <f aca="false">IF(Originalschema!U57&gt;0,Originalschema!U57,"")</f>
        <v/>
      </c>
      <c r="S62" s="127" t="str">
        <f aca="false">IF(Originalschema!V57&gt;0,Originalschema!V57,"")</f>
        <v/>
      </c>
      <c r="T62" s="127" t="str">
        <f aca="false">IF(Originalschema!W57&gt;0,Originalschema!W57,"")</f>
        <v/>
      </c>
      <c r="U62" s="127" t="str">
        <f aca="false">IF(Originalschema!X57&gt;0,Originalschema!X57,"")</f>
        <v/>
      </c>
      <c r="V62" s="127" t="str">
        <f aca="false">IF(Originalschema!Y57&gt;0,Originalschema!Y57,"")</f>
        <v/>
      </c>
      <c r="W62" s="127" t="str">
        <f aca="false">IF(Originalschema!Z57&gt;0,Originalschema!Z57,"")</f>
        <v/>
      </c>
      <c r="X62" s="127" t="str">
        <f aca="false">IF(Originalschema!AA57&gt;0,Originalschema!AA57,"")</f>
        <v/>
      </c>
      <c r="Y62" s="127" t="str">
        <f aca="false">IF(Originalschema!AB57&gt;0,Originalschema!AB57,"")</f>
        <v/>
      </c>
      <c r="Z62" s="127" t="str">
        <f aca="false">IF(Originalschema!AC57&gt;0,Originalschema!AC57,"")</f>
        <v/>
      </c>
      <c r="AA62" s="127" t="str">
        <f aca="false">IF(Originalschema!AF57&gt;0,Originalschema!AF57,"")</f>
        <v/>
      </c>
      <c r="AB62" s="127" t="str">
        <f aca="false">IF(Originalschema!AG57&gt;0,Originalschema!AG57,"")</f>
        <v/>
      </c>
      <c r="AC62" s="127" t="str">
        <f aca="false">IF(Originalschema!AH57&gt;0,Originalschema!AH57,"")</f>
        <v/>
      </c>
      <c r="AD62" s="127" t="str">
        <f aca="false">IF(Originalschema!AI57&gt;0,Originalschema!AI57,"")</f>
        <v/>
      </c>
      <c r="AE62" s="127" t="n">
        <f aca="false">+IF(A62=A61,A63,A62)</f>
        <v>0</v>
      </c>
      <c r="AF62" s="127" t="n">
        <f aca="false">+IF(A62=A63,A62,"")</f>
        <v>0</v>
      </c>
      <c r="AG62" s="127" t="n">
        <f aca="false">+IF(AE62=AF62,AE63,AE62)</f>
        <v>0</v>
      </c>
      <c r="AH62" s="127" t="n">
        <f aca="false">+IF(AG62=AG61,AG63,AG62)</f>
        <v>0</v>
      </c>
      <c r="AI62" s="127" t="n">
        <f aca="false">+IF(AH62=AH61,AH63,AH62)</f>
        <v>0</v>
      </c>
      <c r="AJ62" s="127" t="n">
        <f aca="false">+IF(AI62=AI61,AI63,AI62)</f>
        <v>0</v>
      </c>
      <c r="AK62" s="127" t="n">
        <f aca="false">+IF(AJ62=AJ61,AJ63,AJ62)</f>
        <v>0</v>
      </c>
      <c r="AL62" s="127" t="n">
        <f aca="false">+IF(AK62=AK61,AK63,AK62)</f>
        <v>0</v>
      </c>
      <c r="AM62" s="127" t="n">
        <f aca="false">+IF(AL62=AL61,AL63,AL62)</f>
        <v>0</v>
      </c>
      <c r="AN62" s="127" t="n">
        <f aca="false">+IF(AM62=AM61,AM63,AM62)</f>
        <v>0</v>
      </c>
      <c r="AO62" s="127" t="n">
        <f aca="false">+IF(AN62=AN61,AN63,AN62)</f>
        <v>0</v>
      </c>
      <c r="AP62" s="127" t="n">
        <f aca="false">+IF(AO62=AO61,AO63,AO62)</f>
        <v>0</v>
      </c>
      <c r="AQ62" s="127" t="n">
        <f aca="false">+IF(AP62=AP61,AP63,AP62)</f>
        <v>0</v>
      </c>
      <c r="AR62" s="127" t="n">
        <f aca="false">+IF(AQ62=AQ61,AQ63,AQ62)</f>
        <v>0</v>
      </c>
      <c r="AS62" s="127" t="n">
        <f aca="false">+IF(AR62=AR61,AR63,AR62)</f>
        <v>0</v>
      </c>
      <c r="AT62" s="127" t="n">
        <f aca="false">+IF(AS62=AS61,AS63,AS62)</f>
        <v>0</v>
      </c>
      <c r="AU62" s="127" t="n">
        <f aca="false">+IF(AT62=AT61,AT63,AT62)</f>
        <v>0</v>
      </c>
      <c r="AV62" s="127" t="n">
        <f aca="false">+IF(AU62=AU61,AU63,AU62)</f>
        <v>0</v>
      </c>
      <c r="AW62" s="127" t="n">
        <f aca="false">+IF(AV62=AV61,AV63,AV62)</f>
        <v>0</v>
      </c>
      <c r="AX62" s="127" t="n">
        <f aca="false">+IF(AW62=AW61,AW63,AW62)</f>
        <v>0</v>
      </c>
      <c r="BA62" s="127" t="n">
        <f aca="false">+IF(AZ62=AZ61,AZ63,AZ62)</f>
        <v>0</v>
      </c>
      <c r="BB62" s="127" t="n">
        <f aca="false">+IF(BA62=BA61,BA63,BA62)</f>
        <v>0</v>
      </c>
      <c r="BC62" s="127" t="n">
        <f aca="false">+IF(BB62=BB61,BB63,BB62)</f>
        <v>0</v>
      </c>
    </row>
    <row r="63" customFormat="false" ht="18" hidden="false" customHeight="false" outlineLevel="0" collapsed="false">
      <c r="L63" s="127" t="str">
        <f aca="false">IF(Originalschema!M58&gt;0,Originalschema!M58,"")</f>
        <v/>
      </c>
      <c r="M63" s="127" t="str">
        <f aca="false">IF(Originalschema!N58&gt;0,Originalschema!N58,"")</f>
        <v/>
      </c>
      <c r="N63" s="127" t="str">
        <f aca="false">IF(Originalschema!O58&gt;0,Originalschema!O58,"")</f>
        <v/>
      </c>
      <c r="O63" s="127" t="str">
        <f aca="false">IF(Originalschema!P58&gt;0,Originalschema!P58,"")</f>
        <v/>
      </c>
      <c r="P63" s="127" t="str">
        <f aca="false">IF(Originalschema!Q58&gt;0,Originalschema!Q58,"")</f>
        <v/>
      </c>
      <c r="Q63" s="127" t="str">
        <f aca="false">IF(Originalschema!T58&gt;0,Originalschema!T58,"")</f>
        <v/>
      </c>
      <c r="R63" s="127" t="str">
        <f aca="false">IF(Originalschema!U58&gt;0,Originalschema!U58,"")</f>
        <v/>
      </c>
      <c r="S63" s="127" t="str">
        <f aca="false">IF(Originalschema!V58&gt;0,Originalschema!V58,"")</f>
        <v/>
      </c>
      <c r="T63" s="127" t="str">
        <f aca="false">IF(Originalschema!W58&gt;0,Originalschema!W58,"")</f>
        <v/>
      </c>
      <c r="U63" s="127" t="str">
        <f aca="false">IF(Originalschema!X58&gt;0,Originalschema!X58,"")</f>
        <v/>
      </c>
      <c r="V63" s="127" t="str">
        <f aca="false">IF(Originalschema!Y58&gt;0,Originalschema!Y58,"")</f>
        <v/>
      </c>
      <c r="W63" s="127" t="str">
        <f aca="false">IF(Originalschema!Z58&gt;0,Originalschema!Z58,"")</f>
        <v/>
      </c>
      <c r="X63" s="127" t="str">
        <f aca="false">IF(Originalschema!AA58&gt;0,Originalschema!AA58,"")</f>
        <v/>
      </c>
      <c r="Y63" s="127" t="str">
        <f aca="false">IF(Originalschema!AB58&gt;0,Originalschema!AB58,"")</f>
        <v/>
      </c>
      <c r="Z63" s="127" t="str">
        <f aca="false">IF(Originalschema!AC58&gt;0,Originalschema!AC58,"")</f>
        <v/>
      </c>
      <c r="AA63" s="127" t="str">
        <f aca="false">IF(Originalschema!AF58&gt;0,Originalschema!AF58,"")</f>
        <v/>
      </c>
      <c r="AB63" s="127" t="str">
        <f aca="false">IF(Originalschema!AG58&gt;0,Originalschema!AG58,"")</f>
        <v/>
      </c>
      <c r="AC63" s="127" t="str">
        <f aca="false">IF(Originalschema!AH58&gt;0,Originalschema!AH58,"")</f>
        <v/>
      </c>
      <c r="AD63" s="127" t="str">
        <f aca="false">IF(Originalschema!AI58&gt;0,Originalschema!AI58,"")</f>
        <v/>
      </c>
      <c r="AE63" s="127" t="n">
        <f aca="false">+IF(A63=A62,A64,A63)</f>
        <v>0</v>
      </c>
      <c r="AF63" s="127" t="n">
        <f aca="false">+IF(A63=A64,A63,"")</f>
        <v>0</v>
      </c>
      <c r="AG63" s="127" t="n">
        <f aca="false">+IF(AE63=AF63,AE64,AE63)</f>
        <v>0</v>
      </c>
      <c r="AH63" s="127" t="n">
        <f aca="false">+IF(AG63=AG62,AG64,AG63)</f>
        <v>0</v>
      </c>
      <c r="AI63" s="127" t="n">
        <f aca="false">+IF(AH63=AH62,AH64,AH63)</f>
        <v>0</v>
      </c>
      <c r="AJ63" s="127" t="n">
        <f aca="false">+IF(AI63=AI62,AI64,AI63)</f>
        <v>0</v>
      </c>
      <c r="AK63" s="127" t="n">
        <f aca="false">+IF(AJ63=AJ62,AJ64,AJ63)</f>
        <v>0</v>
      </c>
      <c r="AL63" s="127" t="n">
        <f aca="false">+IF(AK63=AK62,AK64,AK63)</f>
        <v>0</v>
      </c>
      <c r="AM63" s="127" t="n">
        <f aca="false">+IF(AL63=AL62,AL64,AL63)</f>
        <v>0</v>
      </c>
      <c r="AN63" s="127" t="n">
        <f aca="false">+IF(AM63=AM62,AM64,AM63)</f>
        <v>0</v>
      </c>
      <c r="AO63" s="127" t="n">
        <f aca="false">+IF(AN63=AN62,AN64,AN63)</f>
        <v>0</v>
      </c>
      <c r="AP63" s="127" t="n">
        <f aca="false">+IF(AO63=AO62,AO64,AO63)</f>
        <v>0</v>
      </c>
      <c r="AQ63" s="127" t="n">
        <f aca="false">+IF(AP63=AP62,AP64,AP63)</f>
        <v>0</v>
      </c>
      <c r="AR63" s="127" t="n">
        <f aca="false">+IF(AQ63=AQ62,AQ64,AQ63)</f>
        <v>0</v>
      </c>
      <c r="AS63" s="127" t="n">
        <f aca="false">+IF(AR63=AR62,AR64,AR63)</f>
        <v>0</v>
      </c>
      <c r="AT63" s="127" t="n">
        <f aca="false">+IF(AS63=AS62,AS64,AS63)</f>
        <v>0</v>
      </c>
      <c r="AU63" s="127" t="n">
        <f aca="false">+IF(AT63=AT62,AT64,AT63)</f>
        <v>0</v>
      </c>
      <c r="AV63" s="127" t="n">
        <f aca="false">+IF(AU63=AU62,AU64,AU63)</f>
        <v>0</v>
      </c>
      <c r="AW63" s="127" t="n">
        <f aca="false">+IF(AV63=AV62,AV64,AV63)</f>
        <v>0</v>
      </c>
      <c r="AX63" s="127" t="n">
        <f aca="false">+IF(AW63=AW62,AW64,AW63)</f>
        <v>0</v>
      </c>
      <c r="BA63" s="127" t="n">
        <f aca="false">+IF(AZ63=AZ62,AZ64,AZ63)</f>
        <v>0</v>
      </c>
      <c r="BB63" s="127" t="n">
        <f aca="false">+IF(BA63=BA62,BA64,BA63)</f>
        <v>0</v>
      </c>
      <c r="BC63" s="127" t="n">
        <f aca="false">+IF(BB63=BB62,BB64,BB63)</f>
        <v>0</v>
      </c>
    </row>
    <row r="64" customFormat="false" ht="18" hidden="false" customHeight="false" outlineLevel="0" collapsed="false">
      <c r="L64" s="127" t="str">
        <f aca="false">IF(Originalschema!M59&gt;0,Originalschema!M59,"")</f>
        <v/>
      </c>
      <c r="M64" s="127" t="str">
        <f aca="false">IF(Originalschema!N59&gt;0,Originalschema!N59,"")</f>
        <v/>
      </c>
      <c r="N64" s="127" t="str">
        <f aca="false">IF(Originalschema!O59&gt;0,Originalschema!O59,"")</f>
        <v/>
      </c>
      <c r="O64" s="127" t="str">
        <f aca="false">IF(Originalschema!P59&gt;0,Originalschema!P59,"")</f>
        <v/>
      </c>
      <c r="P64" s="127" t="str">
        <f aca="false">IF(Originalschema!Q59&gt;0,Originalschema!Q59,"")</f>
        <v/>
      </c>
      <c r="Q64" s="127" t="str">
        <f aca="false">IF(Originalschema!T59&gt;0,Originalschema!T59,"")</f>
        <v/>
      </c>
      <c r="R64" s="127" t="str">
        <f aca="false">IF(Originalschema!U59&gt;0,Originalschema!U59,"")</f>
        <v/>
      </c>
      <c r="S64" s="127" t="str">
        <f aca="false">IF(Originalschema!V59&gt;0,Originalschema!V59,"")</f>
        <v/>
      </c>
      <c r="T64" s="127" t="str">
        <f aca="false">IF(Originalschema!W59&gt;0,Originalschema!W59,"")</f>
        <v/>
      </c>
      <c r="U64" s="127" t="str">
        <f aca="false">IF(Originalschema!X59&gt;0,Originalschema!X59,"")</f>
        <v/>
      </c>
      <c r="V64" s="127" t="str">
        <f aca="false">IF(Originalschema!Y59&gt;0,Originalschema!Y59,"")</f>
        <v/>
      </c>
      <c r="W64" s="127" t="str">
        <f aca="false">IF(Originalschema!Z59&gt;0,Originalschema!Z59,"")</f>
        <v/>
      </c>
      <c r="X64" s="127" t="str">
        <f aca="false">IF(Originalschema!AA59&gt;0,Originalschema!AA59,"")</f>
        <v/>
      </c>
      <c r="Y64" s="127" t="str">
        <f aca="false">IF(Originalschema!AB59&gt;0,Originalschema!AB59,"")</f>
        <v/>
      </c>
      <c r="Z64" s="127" t="str">
        <f aca="false">IF(Originalschema!AC59&gt;0,Originalschema!AC59,"")</f>
        <v/>
      </c>
      <c r="AA64" s="127" t="str">
        <f aca="false">IF(Originalschema!AF59&gt;0,Originalschema!AF59,"")</f>
        <v/>
      </c>
      <c r="AB64" s="127" t="str">
        <f aca="false">IF(Originalschema!AG59&gt;0,Originalschema!AG59,"")</f>
        <v/>
      </c>
      <c r="AC64" s="127" t="str">
        <f aca="false">IF(Originalschema!AH59&gt;0,Originalschema!AH59,"")</f>
        <v/>
      </c>
      <c r="AD64" s="127" t="str">
        <f aca="false">IF(Originalschema!AI59&gt;0,Originalschema!AI59,"")</f>
        <v/>
      </c>
      <c r="AE64" s="127" t="n">
        <f aca="false">+IF(A64=A63,A65,A64)</f>
        <v>0</v>
      </c>
      <c r="AF64" s="127" t="n">
        <f aca="false">+IF(A64=A65,A64,"")</f>
        <v>0</v>
      </c>
      <c r="AG64" s="127" t="n">
        <f aca="false">+IF(AE64=AF64,AE65,AE64)</f>
        <v>0</v>
      </c>
      <c r="AH64" s="127" t="n">
        <f aca="false">+IF(AG64=AG63,AG65,AG64)</f>
        <v>0</v>
      </c>
      <c r="AI64" s="127" t="n">
        <f aca="false">+IF(AH64=AH63,AH65,AH64)</f>
        <v>0</v>
      </c>
      <c r="AJ64" s="127" t="n">
        <f aca="false">+IF(AI64=AI63,AI65,AI64)</f>
        <v>0</v>
      </c>
      <c r="AK64" s="127" t="n">
        <f aca="false">+IF(AJ64=AJ63,AJ65,AJ64)</f>
        <v>0</v>
      </c>
      <c r="AL64" s="127" t="n">
        <f aca="false">+IF(AK64=AK63,AK65,AK64)</f>
        <v>0</v>
      </c>
      <c r="AM64" s="127" t="n">
        <f aca="false">+IF(AL64=AL63,AL65,AL64)</f>
        <v>0</v>
      </c>
      <c r="AN64" s="127" t="n">
        <f aca="false">+IF(AM64=AM63,AM65,AM64)</f>
        <v>0</v>
      </c>
      <c r="AO64" s="127" t="n">
        <f aca="false">+IF(AN64=AN63,AN65,AN64)</f>
        <v>0</v>
      </c>
      <c r="AP64" s="127" t="n">
        <f aca="false">+IF(AO64=AO63,AO65,AO64)</f>
        <v>0</v>
      </c>
      <c r="AQ64" s="127" t="n">
        <f aca="false">+IF(AP64=AP63,AP65,AP64)</f>
        <v>0</v>
      </c>
      <c r="AR64" s="127" t="n">
        <f aca="false">+IF(AQ64=AQ63,AQ65,AQ64)</f>
        <v>0</v>
      </c>
      <c r="AS64" s="127" t="n">
        <f aca="false">+IF(AR64=AR63,AR65,AR64)</f>
        <v>0</v>
      </c>
      <c r="AT64" s="127" t="n">
        <f aca="false">+IF(AS64=AS63,AS65,AS64)</f>
        <v>0</v>
      </c>
      <c r="AU64" s="127" t="n">
        <f aca="false">+IF(AT64=AT63,AT65,AT64)</f>
        <v>0</v>
      </c>
      <c r="AV64" s="127" t="n">
        <f aca="false">+IF(AU64=AU63,AU65,AU64)</f>
        <v>0</v>
      </c>
      <c r="AW64" s="127" t="n">
        <f aca="false">+IF(AV64=AV63,AV65,AV64)</f>
        <v>0</v>
      </c>
      <c r="AX64" s="127" t="n">
        <f aca="false">+IF(AW64=AW63,AW65,AW64)</f>
        <v>0</v>
      </c>
      <c r="BA64" s="127" t="n">
        <f aca="false">+IF(AZ64=AZ63,AZ65,AZ64)</f>
        <v>0</v>
      </c>
      <c r="BB64" s="127" t="n">
        <f aca="false">+IF(BA64=BA63,BA65,BA64)</f>
        <v>0</v>
      </c>
      <c r="BC64" s="127" t="n">
        <f aca="false">+IF(BB64=BB63,BB65,BB64)</f>
        <v>0</v>
      </c>
    </row>
    <row r="65" customFormat="false" ht="18" hidden="false" customHeight="false" outlineLevel="0" collapsed="false">
      <c r="L65" s="127" t="str">
        <f aca="false">IF(Originalschema!M60&gt;0,Originalschema!M60,"")</f>
        <v/>
      </c>
      <c r="M65" s="127" t="str">
        <f aca="false">IF(Originalschema!N60&gt;0,Originalschema!N60,"")</f>
        <v/>
      </c>
      <c r="N65" s="127" t="str">
        <f aca="false">IF(Originalschema!O60&gt;0,Originalschema!O60,"")</f>
        <v/>
      </c>
      <c r="O65" s="127" t="str">
        <f aca="false">IF(Originalschema!P60&gt;0,Originalschema!P60,"")</f>
        <v/>
      </c>
      <c r="P65" s="127" t="str">
        <f aca="false">IF(Originalschema!Q60&gt;0,Originalschema!Q60,"")</f>
        <v/>
      </c>
      <c r="Q65" s="127" t="str">
        <f aca="false">IF(Originalschema!T60&gt;0,Originalschema!T60,"")</f>
        <v/>
      </c>
      <c r="R65" s="127" t="str">
        <f aca="false">IF(Originalschema!U60&gt;0,Originalschema!U60,"")</f>
        <v/>
      </c>
      <c r="S65" s="127" t="str">
        <f aca="false">IF(Originalschema!V60&gt;0,Originalschema!V60,"")</f>
        <v/>
      </c>
      <c r="T65" s="127" t="str">
        <f aca="false">IF(Originalschema!W60&gt;0,Originalschema!W60,"")</f>
        <v/>
      </c>
      <c r="U65" s="127" t="str">
        <f aca="false">IF(Originalschema!X60&gt;0,Originalschema!X60,"")</f>
        <v/>
      </c>
      <c r="V65" s="127" t="str">
        <f aca="false">IF(Originalschema!Y60&gt;0,Originalschema!Y60,"")</f>
        <v/>
      </c>
      <c r="W65" s="127" t="str">
        <f aca="false">IF(Originalschema!Z60&gt;0,Originalschema!Z60,"")</f>
        <v/>
      </c>
      <c r="X65" s="127" t="str">
        <f aca="false">IF(Originalschema!AA60&gt;0,Originalschema!AA60,"")</f>
        <v/>
      </c>
      <c r="Y65" s="127" t="str">
        <f aca="false">IF(Originalschema!AB60&gt;0,Originalschema!AB60,"")</f>
        <v/>
      </c>
      <c r="Z65" s="127" t="str">
        <f aca="false">IF(Originalschema!AC60&gt;0,Originalschema!AC60,"")</f>
        <v/>
      </c>
      <c r="AA65" s="127" t="str">
        <f aca="false">IF(Originalschema!AF60&gt;0,Originalschema!AF60,"")</f>
        <v/>
      </c>
      <c r="AB65" s="127" t="str">
        <f aca="false">IF(Originalschema!AG60&gt;0,Originalschema!AG60,"")</f>
        <v/>
      </c>
      <c r="AC65" s="127" t="str">
        <f aca="false">IF(Originalschema!AH60&gt;0,Originalschema!AH60,"")</f>
        <v/>
      </c>
      <c r="AD65" s="127" t="str">
        <f aca="false">IF(Originalschema!AI60&gt;0,Originalschema!AI60,"")</f>
        <v/>
      </c>
      <c r="AE65" s="127" t="n">
        <f aca="false">+IF(A65=A64,A66,A65)</f>
        <v>0</v>
      </c>
      <c r="AF65" s="127" t="n">
        <f aca="false">+IF(A65=A66,A65,"")</f>
        <v>0</v>
      </c>
      <c r="AG65" s="127" t="n">
        <f aca="false">+IF(AE65=AF65,AE66,AE65)</f>
        <v>0</v>
      </c>
      <c r="AH65" s="127" t="n">
        <f aca="false">+IF(AG65=AG64,AG66,AG65)</f>
        <v>0</v>
      </c>
      <c r="AI65" s="127" t="n">
        <f aca="false">+IF(AH65=AH64,AH66,AH65)</f>
        <v>0</v>
      </c>
      <c r="AJ65" s="127" t="n">
        <f aca="false">+IF(AI65=AI64,AI66,AI65)</f>
        <v>0</v>
      </c>
      <c r="AK65" s="127" t="n">
        <f aca="false">+IF(AJ65=AJ64,AJ66,AJ65)</f>
        <v>0</v>
      </c>
      <c r="AL65" s="127" t="n">
        <f aca="false">+IF(AK65=AK64,AK66,AK65)</f>
        <v>0</v>
      </c>
      <c r="AM65" s="127" t="n">
        <f aca="false">+IF(AL65=AL64,AL66,AL65)</f>
        <v>0</v>
      </c>
      <c r="AN65" s="127" t="n">
        <f aca="false">+IF(AM65=AM64,AM66,AM65)</f>
        <v>0</v>
      </c>
      <c r="AO65" s="127" t="n">
        <f aca="false">+IF(AN65=AN64,AN66,AN65)</f>
        <v>0</v>
      </c>
      <c r="AP65" s="127" t="n">
        <f aca="false">+IF(AO65=AO64,AO66,AO65)</f>
        <v>0</v>
      </c>
      <c r="AQ65" s="127" t="n">
        <f aca="false">+IF(AP65=AP64,AP66,AP65)</f>
        <v>0</v>
      </c>
      <c r="AR65" s="127" t="n">
        <f aca="false">+IF(AQ65=AQ64,AQ66,AQ65)</f>
        <v>0</v>
      </c>
      <c r="AS65" s="127" t="n">
        <f aca="false">+IF(AR65=AR64,AR66,AR65)</f>
        <v>0</v>
      </c>
      <c r="AT65" s="127" t="n">
        <f aca="false">+IF(AS65=AS64,AS66,AS65)</f>
        <v>0</v>
      </c>
      <c r="AU65" s="127" t="n">
        <f aca="false">+IF(AT65=AT64,AT66,AT65)</f>
        <v>0</v>
      </c>
      <c r="AV65" s="127" t="n">
        <f aca="false">+IF(AU65=AU64,AU66,AU65)</f>
        <v>0</v>
      </c>
      <c r="AW65" s="127" t="n">
        <f aca="false">+IF(AV65=AV64,AV66,AV65)</f>
        <v>0</v>
      </c>
      <c r="AX65" s="127" t="n">
        <f aca="false">+IF(AW65=AW64,AW66,AW65)</f>
        <v>0</v>
      </c>
      <c r="BA65" s="127" t="n">
        <f aca="false">+IF(AZ65=AZ64,AZ66,AZ65)</f>
        <v>0</v>
      </c>
      <c r="BB65" s="127" t="n">
        <f aca="false">+IF(BA65=BA64,BA66,BA65)</f>
        <v>0</v>
      </c>
      <c r="BC65" s="127" t="n">
        <f aca="false">+IF(BB65=BB64,BB66,BB65)</f>
        <v>0</v>
      </c>
    </row>
    <row r="66" customFormat="false" ht="18" hidden="false" customHeight="false" outlineLevel="0" collapsed="false">
      <c r="L66" s="127" t="str">
        <f aca="false">IF(Originalschema!M61&gt;0,Originalschema!M61,"")</f>
        <v/>
      </c>
      <c r="M66" s="127" t="str">
        <f aca="false">IF(Originalschema!N61&gt;0,Originalschema!N61,"")</f>
        <v/>
      </c>
      <c r="N66" s="127" t="str">
        <f aca="false">IF(Originalschema!O61&gt;0,Originalschema!O61,"")</f>
        <v/>
      </c>
      <c r="O66" s="127" t="str">
        <f aca="false">IF(Originalschema!P61&gt;0,Originalschema!P61,"")</f>
        <v/>
      </c>
      <c r="P66" s="127" t="str">
        <f aca="false">IF(Originalschema!Q61&gt;0,Originalschema!Q61,"")</f>
        <v/>
      </c>
      <c r="Q66" s="127" t="str">
        <f aca="false">IF(Originalschema!T61&gt;0,Originalschema!T61,"")</f>
        <v/>
      </c>
      <c r="R66" s="127" t="str">
        <f aca="false">IF(Originalschema!U61&gt;0,Originalschema!U61,"")</f>
        <v/>
      </c>
      <c r="S66" s="127" t="str">
        <f aca="false">IF(Originalschema!V61&gt;0,Originalschema!V61,"")</f>
        <v/>
      </c>
      <c r="T66" s="127" t="str">
        <f aca="false">IF(Originalschema!W61&gt;0,Originalschema!W61,"")</f>
        <v/>
      </c>
      <c r="U66" s="127" t="str">
        <f aca="false">IF(Originalschema!X61&gt;0,Originalschema!X61,"")</f>
        <v/>
      </c>
      <c r="V66" s="127" t="str">
        <f aca="false">IF(Originalschema!Y61&gt;0,Originalschema!Y61,"")</f>
        <v/>
      </c>
      <c r="W66" s="127" t="str">
        <f aca="false">IF(Originalschema!Z61&gt;0,Originalschema!Z61,"")</f>
        <v/>
      </c>
      <c r="X66" s="127" t="str">
        <f aca="false">IF(Originalschema!AA61&gt;0,Originalschema!AA61,"")</f>
        <v/>
      </c>
      <c r="Y66" s="127" t="str">
        <f aca="false">IF(Originalschema!AB61&gt;0,Originalschema!AB61,"")</f>
        <v/>
      </c>
      <c r="Z66" s="127" t="str">
        <f aca="false">IF(Originalschema!AC61&gt;0,Originalschema!AC61,"")</f>
        <v/>
      </c>
      <c r="AA66" s="127" t="str">
        <f aca="false">IF(Originalschema!AF61&gt;0,Originalschema!AF61,"")</f>
        <v/>
      </c>
      <c r="AB66" s="127" t="str">
        <f aca="false">IF(Originalschema!AG61&gt;0,Originalschema!AG61,"")</f>
        <v/>
      </c>
      <c r="AC66" s="127" t="str">
        <f aca="false">IF(Originalschema!AH61&gt;0,Originalschema!AH61,"")</f>
        <v/>
      </c>
      <c r="AD66" s="127" t="str">
        <f aca="false">IF(Originalschema!AI61&gt;0,Originalschema!AI61,"")</f>
        <v/>
      </c>
      <c r="AE66" s="127" t="n">
        <f aca="false">+IF(A66=A65,A67,A66)</f>
        <v>0</v>
      </c>
      <c r="AF66" s="127" t="n">
        <f aca="false">+IF(A66=A67,A66,"")</f>
        <v>0</v>
      </c>
      <c r="AG66" s="127" t="n">
        <f aca="false">+IF(AE66=AF66,AE67,AE66)</f>
        <v>0</v>
      </c>
      <c r="AH66" s="127" t="n">
        <f aca="false">+IF(AG66=AG65,AG67,AG66)</f>
        <v>0</v>
      </c>
      <c r="AI66" s="127" t="n">
        <f aca="false">+IF(AH66=AH65,AH67,AH66)</f>
        <v>0</v>
      </c>
      <c r="AJ66" s="127" t="n">
        <f aca="false">+IF(AI66=AI65,AI67,AI66)</f>
        <v>0</v>
      </c>
      <c r="AK66" s="127" t="n">
        <f aca="false">+IF(AJ66=AJ65,AJ67,AJ66)</f>
        <v>0</v>
      </c>
      <c r="AL66" s="127" t="n">
        <f aca="false">+IF(AK66=AK65,AK67,AK66)</f>
        <v>0</v>
      </c>
      <c r="AM66" s="127" t="n">
        <f aca="false">+IF(AL66=AL65,AL67,AL66)</f>
        <v>0</v>
      </c>
      <c r="AN66" s="127" t="n">
        <f aca="false">+IF(AM66=AM65,AM67,AM66)</f>
        <v>0</v>
      </c>
      <c r="AO66" s="127" t="n">
        <f aca="false">+IF(AN66=AN65,AN67,AN66)</f>
        <v>0</v>
      </c>
      <c r="AP66" s="127" t="n">
        <f aca="false">+IF(AO66=AO65,AO67,AO66)</f>
        <v>0</v>
      </c>
      <c r="AQ66" s="127" t="n">
        <f aca="false">+IF(AP66=AP65,AP67,AP66)</f>
        <v>0</v>
      </c>
      <c r="AR66" s="127" t="n">
        <f aca="false">+IF(AQ66=AQ65,AQ67,AQ66)</f>
        <v>0</v>
      </c>
      <c r="AS66" s="127" t="n">
        <f aca="false">+IF(AR66=AR65,AR67,AR66)</f>
        <v>0</v>
      </c>
      <c r="AT66" s="127" t="n">
        <f aca="false">+IF(AS66=AS65,AS67,AS66)</f>
        <v>0</v>
      </c>
      <c r="AU66" s="127" t="n">
        <f aca="false">+IF(AT66=AT65,AT67,AT66)</f>
        <v>0</v>
      </c>
      <c r="AV66" s="127" t="n">
        <f aca="false">+IF(AU66=AU65,AU67,AU66)</f>
        <v>0</v>
      </c>
      <c r="AW66" s="127" t="n">
        <f aca="false">+IF(AV66=AV65,AV67,AV66)</f>
        <v>0</v>
      </c>
      <c r="AX66" s="127" t="n">
        <f aca="false">+IF(AW66=AW65,AW67,AW66)</f>
        <v>0</v>
      </c>
      <c r="BA66" s="127" t="n">
        <f aca="false">+IF(AZ66=AZ65,AZ67,AZ66)</f>
        <v>0</v>
      </c>
      <c r="BB66" s="127" t="n">
        <f aca="false">+IF(BA66=BA65,BA67,BA66)</f>
        <v>0</v>
      </c>
      <c r="BC66" s="127" t="n">
        <f aca="false">+IF(BB66=BB65,BB67,BB66)</f>
        <v>0</v>
      </c>
    </row>
    <row r="67" customFormat="false" ht="18" hidden="false" customHeight="false" outlineLevel="0" collapsed="false">
      <c r="L67" s="127" t="str">
        <f aca="false">IF(Originalschema!M62&gt;0,Originalschema!M62,"")</f>
        <v/>
      </c>
      <c r="M67" s="127" t="str">
        <f aca="false">IF(Originalschema!N62&gt;0,Originalschema!N62,"")</f>
        <v/>
      </c>
      <c r="N67" s="127" t="str">
        <f aca="false">IF(Originalschema!O62&gt;0,Originalschema!O62,"")</f>
        <v/>
      </c>
      <c r="O67" s="127" t="str">
        <f aca="false">IF(Originalschema!P62&gt;0,Originalschema!P62,"")</f>
        <v/>
      </c>
      <c r="P67" s="127" t="str">
        <f aca="false">IF(Originalschema!Q62&gt;0,Originalschema!Q62,"")</f>
        <v/>
      </c>
      <c r="Q67" s="127" t="str">
        <f aca="false">IF(Originalschema!T62&gt;0,Originalschema!T62,"")</f>
        <v/>
      </c>
      <c r="R67" s="127" t="str">
        <f aca="false">IF(Originalschema!U62&gt;0,Originalschema!U62,"")</f>
        <v/>
      </c>
      <c r="S67" s="127" t="str">
        <f aca="false">IF(Originalschema!V62&gt;0,Originalschema!V62,"")</f>
        <v/>
      </c>
      <c r="T67" s="127" t="str">
        <f aca="false">IF(Originalschema!W62&gt;0,Originalschema!W62,"")</f>
        <v/>
      </c>
      <c r="U67" s="127" t="str">
        <f aca="false">IF(Originalschema!X62&gt;0,Originalschema!X62,"")</f>
        <v/>
      </c>
      <c r="V67" s="127" t="str">
        <f aca="false">IF(Originalschema!Y62&gt;0,Originalschema!Y62,"")</f>
        <v/>
      </c>
      <c r="W67" s="127" t="str">
        <f aca="false">IF(Originalschema!Z62&gt;0,Originalschema!Z62,"")</f>
        <v/>
      </c>
      <c r="X67" s="127" t="str">
        <f aca="false">IF(Originalschema!AA62&gt;0,Originalschema!AA62,"")</f>
        <v/>
      </c>
      <c r="Y67" s="127" t="str">
        <f aca="false">IF(Originalschema!AB62&gt;0,Originalschema!AB62,"")</f>
        <v/>
      </c>
      <c r="Z67" s="127" t="str">
        <f aca="false">IF(Originalschema!AC62&gt;0,Originalschema!AC62,"")</f>
        <v/>
      </c>
      <c r="AA67" s="127" t="str">
        <f aca="false">IF(Originalschema!AF62&gt;0,Originalschema!AF62,"")</f>
        <v/>
      </c>
      <c r="AB67" s="127" t="str">
        <f aca="false">IF(Originalschema!AG62&gt;0,Originalschema!AG62,"")</f>
        <v/>
      </c>
      <c r="AC67" s="127" t="str">
        <f aca="false">IF(Originalschema!AH62&gt;0,Originalschema!AH62,"")</f>
        <v/>
      </c>
      <c r="AD67" s="127" t="str">
        <f aca="false">IF(Originalschema!AI62&gt;0,Originalschema!AI62,"")</f>
        <v/>
      </c>
      <c r="AE67" s="127" t="n">
        <f aca="false">+IF(A67=A66,A68,A67)</f>
        <v>0</v>
      </c>
      <c r="AF67" s="127" t="n">
        <f aca="false">+IF(A67=A68,A67,"")</f>
        <v>0</v>
      </c>
      <c r="AG67" s="127" t="n">
        <f aca="false">+IF(AE67=AF67,AE68,AE67)</f>
        <v>0</v>
      </c>
      <c r="AH67" s="127" t="n">
        <f aca="false">+IF(AG67=AG66,AG68,AG67)</f>
        <v>0</v>
      </c>
      <c r="AI67" s="127" t="n">
        <f aca="false">+IF(AH67=AH66,AH68,AH67)</f>
        <v>0</v>
      </c>
      <c r="AJ67" s="127" t="n">
        <f aca="false">+IF(AI67=AI66,AI68,AI67)</f>
        <v>0</v>
      </c>
      <c r="AK67" s="127" t="n">
        <f aca="false">+IF(AJ67=AJ66,AJ68,AJ67)</f>
        <v>0</v>
      </c>
      <c r="AL67" s="127" t="n">
        <f aca="false">+IF(AK67=AK66,AK68,AK67)</f>
        <v>0</v>
      </c>
      <c r="AM67" s="127" t="n">
        <f aca="false">+IF(AL67=AL66,AL68,AL67)</f>
        <v>0</v>
      </c>
      <c r="AN67" s="127" t="n">
        <f aca="false">+IF(AM67=AM66,AM68,AM67)</f>
        <v>0</v>
      </c>
      <c r="AO67" s="127" t="n">
        <f aca="false">+IF(AN67=AN66,AN68,AN67)</f>
        <v>0</v>
      </c>
      <c r="AP67" s="127" t="n">
        <f aca="false">+IF(AO67=AO66,AO68,AO67)</f>
        <v>0</v>
      </c>
      <c r="AQ67" s="127" t="n">
        <f aca="false">+IF(AP67=AP66,AP68,AP67)</f>
        <v>0</v>
      </c>
      <c r="AR67" s="127" t="n">
        <f aca="false">+IF(AQ67=AQ66,AQ68,AQ67)</f>
        <v>0</v>
      </c>
      <c r="AS67" s="127" t="n">
        <f aca="false">+IF(AR67=AR66,AR68,AR67)</f>
        <v>0</v>
      </c>
      <c r="AT67" s="127" t="n">
        <f aca="false">+IF(AS67=AS66,AS68,AS67)</f>
        <v>0</v>
      </c>
      <c r="AU67" s="127" t="n">
        <f aca="false">+IF(AT67=AT66,AT68,AT67)</f>
        <v>0</v>
      </c>
      <c r="AV67" s="127" t="n">
        <f aca="false">+IF(AU67=AU66,AU68,AU67)</f>
        <v>0</v>
      </c>
      <c r="AW67" s="127" t="n">
        <f aca="false">+IF(AV67=AV66,AV68,AV67)</f>
        <v>0</v>
      </c>
      <c r="AX67" s="127" t="n">
        <f aca="false">+IF(AW67=AW66,AW68,AW67)</f>
        <v>0</v>
      </c>
      <c r="BA67" s="127" t="n">
        <f aca="false">+IF(AZ67=AZ66,AZ68,AZ67)</f>
        <v>0</v>
      </c>
      <c r="BB67" s="127" t="n">
        <f aca="false">+IF(BA67=BA66,BA68,BA67)</f>
        <v>0</v>
      </c>
      <c r="BC67" s="127" t="n">
        <f aca="false">+IF(BB67=BB66,BB68,BB67)</f>
        <v>0</v>
      </c>
    </row>
    <row r="68" customFormat="false" ht="18" hidden="false" customHeight="false" outlineLevel="0" collapsed="false">
      <c r="L68" s="127" t="str">
        <f aca="false">IF(Originalschema!M63&gt;0,Originalschema!M63,"")</f>
        <v/>
      </c>
      <c r="M68" s="127" t="str">
        <f aca="false">IF(Originalschema!N63&gt;0,Originalschema!N63,"")</f>
        <v/>
      </c>
      <c r="N68" s="127" t="str">
        <f aca="false">IF(Originalschema!O63&gt;0,Originalschema!O63,"")</f>
        <v/>
      </c>
      <c r="O68" s="127" t="str">
        <f aca="false">IF(Originalschema!P63&gt;0,Originalschema!P63,"")</f>
        <v/>
      </c>
      <c r="P68" s="127" t="str">
        <f aca="false">IF(Originalschema!Q63&gt;0,Originalschema!Q63,"")</f>
        <v/>
      </c>
      <c r="Q68" s="127" t="str">
        <f aca="false">IF(Originalschema!T63&gt;0,Originalschema!T63,"")</f>
        <v/>
      </c>
      <c r="R68" s="127" t="str">
        <f aca="false">IF(Originalschema!U63&gt;0,Originalschema!U63,"")</f>
        <v/>
      </c>
      <c r="S68" s="127" t="str">
        <f aca="false">IF(Originalschema!V63&gt;0,Originalschema!V63,"")</f>
        <v/>
      </c>
      <c r="T68" s="127" t="str">
        <f aca="false">IF(Originalschema!W63&gt;0,Originalschema!W63,"")</f>
        <v/>
      </c>
      <c r="U68" s="127" t="str">
        <f aca="false">IF(Originalschema!X63&gt;0,Originalschema!X63,"")</f>
        <v/>
      </c>
      <c r="V68" s="127" t="str">
        <f aca="false">IF(Originalschema!Y63&gt;0,Originalschema!Y63,"")</f>
        <v/>
      </c>
      <c r="W68" s="127" t="str">
        <f aca="false">IF(Originalschema!Z63&gt;0,Originalschema!Z63,"")</f>
        <v/>
      </c>
      <c r="X68" s="127" t="str">
        <f aca="false">IF(Originalschema!AA63&gt;0,Originalschema!AA63,"")</f>
        <v/>
      </c>
      <c r="Y68" s="127" t="str">
        <f aca="false">IF(Originalschema!AB63&gt;0,Originalschema!AB63,"")</f>
        <v/>
      </c>
      <c r="Z68" s="127" t="str">
        <f aca="false">IF(Originalschema!AC63&gt;0,Originalschema!AC63,"")</f>
        <v/>
      </c>
      <c r="AA68" s="127" t="str">
        <f aca="false">IF(Originalschema!AF63&gt;0,Originalschema!AF63,"")</f>
        <v/>
      </c>
      <c r="AB68" s="127" t="str">
        <f aca="false">IF(Originalschema!AG63&gt;0,Originalschema!AG63,"")</f>
        <v/>
      </c>
      <c r="AC68" s="127" t="str">
        <f aca="false">IF(Originalschema!AH63&gt;0,Originalschema!AH63,"")</f>
        <v/>
      </c>
      <c r="AD68" s="127" t="str">
        <f aca="false">IF(Originalschema!AI63&gt;0,Originalschema!AI63,"")</f>
        <v/>
      </c>
      <c r="AE68" s="127" t="n">
        <f aca="false">+IF(A68=A67,A69,A68)</f>
        <v>0</v>
      </c>
      <c r="AF68" s="127" t="n">
        <f aca="false">+IF(A68=A69,A68,"")</f>
        <v>0</v>
      </c>
      <c r="AG68" s="127" t="n">
        <f aca="false">+IF(AE68=AF68,AE69,AE68)</f>
        <v>0</v>
      </c>
      <c r="AH68" s="127" t="n">
        <f aca="false">+IF(AG68=AG67,AG69,AG68)</f>
        <v>0</v>
      </c>
      <c r="AI68" s="127" t="n">
        <f aca="false">+IF(AH68=AH67,AH69,AH68)</f>
        <v>0</v>
      </c>
      <c r="AJ68" s="127" t="n">
        <f aca="false">+IF(AI68=AI67,AI69,AI68)</f>
        <v>0</v>
      </c>
      <c r="AK68" s="127" t="n">
        <f aca="false">+IF(AJ68=AJ67,AJ69,AJ68)</f>
        <v>0</v>
      </c>
      <c r="AL68" s="127" t="n">
        <f aca="false">+IF(AK68=AK67,AK69,AK68)</f>
        <v>0</v>
      </c>
      <c r="AM68" s="127" t="n">
        <f aca="false">+IF(AL68=AL67,AL69,AL68)</f>
        <v>0</v>
      </c>
      <c r="AN68" s="127" t="n">
        <f aca="false">+IF(AM68=AM67,AM69,AM68)</f>
        <v>0</v>
      </c>
      <c r="AO68" s="127" t="n">
        <f aca="false">+IF(AN68=AN67,AN69,AN68)</f>
        <v>0</v>
      </c>
      <c r="AP68" s="127" t="n">
        <f aca="false">+IF(AO68=AO67,AO69,AO68)</f>
        <v>0</v>
      </c>
      <c r="AQ68" s="127" t="n">
        <f aca="false">+IF(AP68=AP67,AP69,AP68)</f>
        <v>0</v>
      </c>
      <c r="AR68" s="127" t="n">
        <f aca="false">+IF(AQ68=AQ67,AQ69,AQ68)</f>
        <v>0</v>
      </c>
      <c r="AS68" s="127" t="n">
        <f aca="false">+IF(AR68=AR67,AR69,AR68)</f>
        <v>0</v>
      </c>
      <c r="AT68" s="127" t="n">
        <f aca="false">+IF(AS68=AS67,AS69,AS68)</f>
        <v>0</v>
      </c>
      <c r="AU68" s="127" t="n">
        <f aca="false">+IF(AT68=AT67,AT69,AT68)</f>
        <v>0</v>
      </c>
      <c r="AV68" s="127" t="n">
        <f aca="false">+IF(AU68=AU67,AU69,AU68)</f>
        <v>0</v>
      </c>
      <c r="AW68" s="127" t="n">
        <f aca="false">+IF(AV68=AV67,AV69,AV68)</f>
        <v>0</v>
      </c>
      <c r="AX68" s="127" t="n">
        <f aca="false">+IF(AW68=AW67,AW69,AW68)</f>
        <v>0</v>
      </c>
      <c r="BA68" s="127" t="n">
        <f aca="false">+IF(AZ68=AZ67,AZ69,AZ68)</f>
        <v>0</v>
      </c>
      <c r="BB68" s="127" t="n">
        <f aca="false">+IF(BA68=BA67,BA69,BA68)</f>
        <v>0</v>
      </c>
      <c r="BC68" s="127" t="n">
        <f aca="false">+IF(BB68=BB67,BB69,BB68)</f>
        <v>0</v>
      </c>
    </row>
    <row r="69" customFormat="false" ht="18" hidden="false" customHeight="false" outlineLevel="0" collapsed="false">
      <c r="L69" s="127" t="str">
        <f aca="false">IF(Originalschema!M64&gt;0,Originalschema!M64,"")</f>
        <v/>
      </c>
      <c r="M69" s="127" t="str">
        <f aca="false">IF(Originalschema!N64&gt;0,Originalschema!N64,"")</f>
        <v/>
      </c>
      <c r="N69" s="127" t="str">
        <f aca="false">IF(Originalschema!O64&gt;0,Originalschema!O64,"")</f>
        <v/>
      </c>
      <c r="O69" s="127" t="str">
        <f aca="false">IF(Originalschema!P64&gt;0,Originalschema!P64,"")</f>
        <v/>
      </c>
      <c r="P69" s="127" t="str">
        <f aca="false">IF(Originalschema!Q64&gt;0,Originalschema!Q64,"")</f>
        <v/>
      </c>
      <c r="Q69" s="127" t="str">
        <f aca="false">IF(Originalschema!T64&gt;0,Originalschema!T64,"")</f>
        <v/>
      </c>
      <c r="R69" s="127" t="str">
        <f aca="false">IF(Originalschema!U64&gt;0,Originalschema!U64,"")</f>
        <v/>
      </c>
      <c r="S69" s="127" t="str">
        <f aca="false">IF(Originalschema!V64&gt;0,Originalschema!V64,"")</f>
        <v/>
      </c>
      <c r="T69" s="127" t="str">
        <f aca="false">IF(Originalschema!W64&gt;0,Originalschema!W64,"")</f>
        <v/>
      </c>
      <c r="U69" s="127" t="str">
        <f aca="false">IF(Originalschema!X64&gt;0,Originalschema!X64,"")</f>
        <v/>
      </c>
      <c r="V69" s="127" t="str">
        <f aca="false">IF(Originalschema!Y64&gt;0,Originalschema!Y64,"")</f>
        <v/>
      </c>
      <c r="W69" s="127" t="str">
        <f aca="false">IF(Originalschema!Z64&gt;0,Originalschema!Z64,"")</f>
        <v/>
      </c>
      <c r="X69" s="127" t="str">
        <f aca="false">IF(Originalschema!AA64&gt;0,Originalschema!AA64,"")</f>
        <v/>
      </c>
      <c r="Y69" s="127" t="str">
        <f aca="false">IF(Originalschema!AB64&gt;0,Originalschema!AB64,"")</f>
        <v/>
      </c>
      <c r="Z69" s="127" t="str">
        <f aca="false">IF(Originalschema!AC64&gt;0,Originalschema!AC64,"")</f>
        <v/>
      </c>
      <c r="AA69" s="127" t="str">
        <f aca="false">IF(Originalschema!AF64&gt;0,Originalschema!AF64,"")</f>
        <v/>
      </c>
      <c r="AB69" s="127" t="str">
        <f aca="false">IF(Originalschema!AG64&gt;0,Originalschema!AG64,"")</f>
        <v/>
      </c>
      <c r="AC69" s="127" t="str">
        <f aca="false">IF(Originalschema!AH64&gt;0,Originalschema!AH64,"")</f>
        <v/>
      </c>
      <c r="AD69" s="127" t="str">
        <f aca="false">IF(Originalschema!AI64&gt;0,Originalschema!AI64,"")</f>
        <v/>
      </c>
      <c r="AE69" s="127" t="n">
        <f aca="false">+IF(A69=A68,A70,A69)</f>
        <v>0</v>
      </c>
      <c r="AF69" s="127" t="n">
        <f aca="false">+IF(A69=A70,A69,"")</f>
        <v>0</v>
      </c>
      <c r="AG69" s="127" t="n">
        <f aca="false">+IF(AE69=AF69,AE70,AE69)</f>
        <v>0</v>
      </c>
      <c r="AH69" s="127" t="n">
        <f aca="false">+IF(AG69=AG68,AG70,AG69)</f>
        <v>0</v>
      </c>
      <c r="AI69" s="127" t="n">
        <f aca="false">+IF(AH69=AH68,AH70,AH69)</f>
        <v>0</v>
      </c>
      <c r="AJ69" s="127" t="n">
        <f aca="false">+IF(AI69=AI68,AI70,AI69)</f>
        <v>0</v>
      </c>
      <c r="AK69" s="127" t="n">
        <f aca="false">+IF(AJ69=AJ68,AJ70,AJ69)</f>
        <v>0</v>
      </c>
      <c r="AL69" s="127" t="n">
        <f aca="false">+IF(AK69=AK68,AK70,AK69)</f>
        <v>0</v>
      </c>
      <c r="AM69" s="127" t="n">
        <f aca="false">+IF(AL69=AL68,AL70,AL69)</f>
        <v>0</v>
      </c>
      <c r="AN69" s="127" t="n">
        <f aca="false">+IF(AM69=AM68,AM70,AM69)</f>
        <v>0</v>
      </c>
      <c r="AO69" s="127" t="n">
        <f aca="false">+IF(AN69=AN68,AN70,AN69)</f>
        <v>0</v>
      </c>
      <c r="AP69" s="127" t="n">
        <f aca="false">+IF(AO69=AO68,AO70,AO69)</f>
        <v>0</v>
      </c>
      <c r="AQ69" s="127" t="n">
        <f aca="false">+IF(AP69=AP68,AP70,AP69)</f>
        <v>0</v>
      </c>
      <c r="AR69" s="127" t="n">
        <f aca="false">+IF(AQ69=AQ68,AQ70,AQ69)</f>
        <v>0</v>
      </c>
      <c r="AS69" s="127" t="n">
        <f aca="false">+IF(AR69=AR68,AR70,AR69)</f>
        <v>0</v>
      </c>
      <c r="AT69" s="127" t="n">
        <f aca="false">+IF(AS69=AS68,AS70,AS69)</f>
        <v>0</v>
      </c>
      <c r="AU69" s="127" t="n">
        <f aca="false">+IF(AT69=AT68,AT70,AT69)</f>
        <v>0</v>
      </c>
      <c r="AV69" s="127" t="n">
        <f aca="false">+IF(AU69=AU68,AU70,AU69)</f>
        <v>0</v>
      </c>
      <c r="AW69" s="127" t="n">
        <f aca="false">+IF(AV69=AV68,AV70,AV69)</f>
        <v>0</v>
      </c>
      <c r="AX69" s="127" t="n">
        <f aca="false">+IF(AW69=AW68,AW70,AW69)</f>
        <v>0</v>
      </c>
      <c r="BA69" s="127" t="n">
        <f aca="false">+IF(AZ69=AZ68,AZ70,AZ69)</f>
        <v>0</v>
      </c>
      <c r="BB69" s="127" t="n">
        <f aca="false">+IF(BA69=BA68,BA70,BA69)</f>
        <v>0</v>
      </c>
      <c r="BC69" s="127" t="n">
        <f aca="false">+IF(BB69=BB68,BB70,BB69)</f>
        <v>0</v>
      </c>
    </row>
    <row r="70" customFormat="false" ht="18" hidden="false" customHeight="false" outlineLevel="0" collapsed="false"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BA70" s="127" t="n">
        <f aca="false">+IF(AZ70=AZ69,AZ71,AZ70)</f>
        <v>0</v>
      </c>
      <c r="BB70" s="127" t="n">
        <f aca="false">+IF(BA70=BA69,BA71,BA70)</f>
        <v>0</v>
      </c>
      <c r="BC70" s="127" t="n">
        <f aca="false">+IF(BB70=BB69,BB71,BB70)</f>
        <v>0</v>
      </c>
    </row>
    <row r="71" customFormat="false" ht="18" hidden="false" customHeight="false" outlineLevel="0" collapsed="false"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BA71" s="127" t="n">
        <f aca="false">+IF(AZ71=AZ70,AZ72,AZ71)</f>
        <v>0</v>
      </c>
      <c r="BB71" s="127" t="n">
        <f aca="false">+IF(BA71=BA70,BA72,BA71)</f>
        <v>0</v>
      </c>
      <c r="BC71" s="127" t="n">
        <f aca="false">+IF(BB71=BB70,BB72,BB71)</f>
        <v>0</v>
      </c>
    </row>
    <row r="72" customFormat="false" ht="18" hidden="false" customHeight="false" outlineLevel="0" collapsed="false"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BA72" s="127" t="n">
        <f aca="false">+IF(AZ72=AZ71,AZ73,AZ72)</f>
        <v>0</v>
      </c>
      <c r="BB72" s="127" t="n">
        <f aca="false">+IF(BA72=BA71,BA73,BA72)</f>
        <v>0</v>
      </c>
      <c r="BC72" s="127" t="n">
        <f aca="false">+IF(BB72=BB71,BB73,BB72)</f>
        <v>0</v>
      </c>
    </row>
    <row r="73" customFormat="false" ht="18" hidden="false" customHeight="false" outlineLevel="0" collapsed="false"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</row>
    <row r="74" customFormat="false" ht="18" hidden="false" customHeight="false" outlineLevel="0" collapsed="false"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</row>
    <row r="75" customFormat="false" ht="18" hidden="false" customHeight="false" outlineLevel="0" collapsed="false"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</row>
    <row r="76" customFormat="false" ht="18" hidden="false" customHeight="false" outlineLevel="0" collapsed="false"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</row>
    <row r="77" customFormat="false" ht="18" hidden="false" customHeight="false" outlineLevel="0" collapsed="false"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</row>
    <row r="78" customFormat="false" ht="18" hidden="false" customHeight="false" outlineLevel="0" collapsed="false"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</row>
    <row r="79" customFormat="false" ht="18" hidden="false" customHeight="false" outlineLevel="0" collapsed="false"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</row>
    <row r="80" customFormat="false" ht="18" hidden="false" customHeight="false" outlineLevel="0" collapsed="false"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</row>
    <row r="81" customFormat="false" ht="18" hidden="false" customHeight="false" outlineLevel="0" collapsed="false"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</row>
    <row r="82" customFormat="false" ht="18" hidden="false" customHeight="false" outlineLevel="0" collapsed="false"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</row>
    <row r="83" customFormat="false" ht="18" hidden="false" customHeight="false" outlineLevel="0" collapsed="false"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</row>
    <row r="84" customFormat="false" ht="18" hidden="false" customHeight="false" outlineLevel="0" collapsed="false"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</row>
    <row r="85" customFormat="false" ht="18" hidden="false" customHeight="false" outlineLevel="0" collapsed="false"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</row>
    <row r="86" customFormat="false" ht="18" hidden="false" customHeight="false" outlineLevel="0" collapsed="false"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</row>
    <row r="87" customFormat="false" ht="18" hidden="false" customHeight="false" outlineLevel="0" collapsed="false"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</row>
    <row r="88" customFormat="false" ht="18" hidden="false" customHeight="false" outlineLevel="0" collapsed="false"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</row>
    <row r="89" customFormat="false" ht="18" hidden="false" customHeight="false" outlineLevel="0" collapsed="false"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</row>
    <row r="90" customFormat="false" ht="18" hidden="false" customHeight="false" outlineLevel="0" collapsed="false"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</row>
    <row r="91" customFormat="false" ht="18" hidden="false" customHeight="false" outlineLevel="0" collapsed="false"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</row>
    <row r="92" customFormat="false" ht="18" hidden="false" customHeight="false" outlineLevel="0" collapsed="false"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</row>
    <row r="93" customFormat="false" ht="18" hidden="false" customHeight="false" outlineLevel="0" collapsed="false"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</row>
    <row r="94" customFormat="false" ht="18" hidden="false" customHeight="false" outlineLevel="0" collapsed="false"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</row>
    <row r="95" customFormat="false" ht="18" hidden="false" customHeight="false" outlineLevel="0" collapsed="false"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</row>
    <row r="96" customFormat="false" ht="18" hidden="false" customHeight="false" outlineLevel="0" collapsed="false"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</row>
    <row r="97" customFormat="false" ht="18" hidden="false" customHeight="false" outlineLevel="0" collapsed="false"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</row>
    <row r="98" customFormat="false" ht="18" hidden="false" customHeight="false" outlineLevel="0" collapsed="false"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</row>
    <row r="99" customFormat="false" ht="18" hidden="false" customHeight="false" outlineLevel="0" collapsed="false"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</row>
    <row r="100" customFormat="false" ht="18" hidden="false" customHeight="false" outlineLevel="0" collapsed="false"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</row>
    <row r="101" customFormat="false" ht="18" hidden="false" customHeight="false" outlineLevel="0" collapsed="false"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</row>
    <row r="102" customFormat="false" ht="18" hidden="false" customHeight="false" outlineLevel="0" collapsed="false"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</row>
    <row r="103" customFormat="false" ht="18" hidden="false" customHeight="false" outlineLevel="0" collapsed="false"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</row>
    <row r="104" customFormat="false" ht="18" hidden="false" customHeight="false" outlineLevel="0" collapsed="false"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</row>
    <row r="105" customFormat="false" ht="18" hidden="false" customHeight="false" outlineLevel="0" collapsed="false"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</row>
    <row r="106" customFormat="false" ht="18" hidden="false" customHeight="false" outlineLevel="0" collapsed="false"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</row>
    <row r="107" customFormat="false" ht="18" hidden="false" customHeight="false" outlineLevel="0" collapsed="false"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</row>
    <row r="108" customFormat="false" ht="18" hidden="false" customHeight="false" outlineLevel="0" collapsed="false"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</row>
    <row r="109" customFormat="false" ht="18" hidden="false" customHeight="false" outlineLevel="0" collapsed="false"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</row>
    <row r="110" customFormat="false" ht="18" hidden="false" customHeight="false" outlineLevel="0" collapsed="false"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</row>
    <row r="111" customFormat="false" ht="18" hidden="false" customHeight="false" outlineLevel="0" collapsed="false"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</row>
    <row r="112" customFormat="false" ht="18" hidden="false" customHeight="false" outlineLevel="0" collapsed="false"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</row>
    <row r="113" customFormat="false" ht="18" hidden="false" customHeight="false" outlineLevel="0" collapsed="false"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</row>
    <row r="114" customFormat="false" ht="18" hidden="false" customHeight="false" outlineLevel="0" collapsed="false"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</row>
    <row r="115" customFormat="false" ht="18" hidden="false" customHeight="false" outlineLevel="0" collapsed="false"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</row>
    <row r="116" customFormat="false" ht="18" hidden="false" customHeight="false" outlineLevel="0" collapsed="false"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</row>
    <row r="117" customFormat="false" ht="18" hidden="false" customHeight="false" outlineLevel="0" collapsed="false"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</row>
    <row r="118" customFormat="false" ht="18" hidden="false" customHeight="false" outlineLevel="0" collapsed="false"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</row>
    <row r="119" customFormat="false" ht="18" hidden="false" customHeight="false" outlineLevel="0" collapsed="false"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</row>
    <row r="120" customFormat="false" ht="18" hidden="false" customHeight="false" outlineLevel="0" collapsed="false"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</row>
    <row r="121" customFormat="false" ht="18" hidden="false" customHeight="false" outlineLevel="0" collapsed="false"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</row>
    <row r="122" customFormat="false" ht="18" hidden="false" customHeight="false" outlineLevel="0" collapsed="false"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</row>
    <row r="123" customFormat="false" ht="18" hidden="false" customHeight="false" outlineLevel="0" collapsed="false"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</row>
    <row r="124" customFormat="false" ht="18" hidden="false" customHeight="false" outlineLevel="0" collapsed="false"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</row>
    <row r="125" customFormat="false" ht="18" hidden="false" customHeight="false" outlineLevel="0" collapsed="false"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</row>
    <row r="126" customFormat="false" ht="18" hidden="false" customHeight="false" outlineLevel="0" collapsed="false"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</row>
    <row r="127" customFormat="false" ht="18" hidden="false" customHeight="false" outlineLevel="0" collapsed="false"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</row>
    <row r="128" customFormat="false" ht="18" hidden="false" customHeight="false" outlineLevel="0" collapsed="false"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</row>
    <row r="129" customFormat="false" ht="18" hidden="false" customHeight="false" outlineLevel="0" collapsed="false"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</row>
    <row r="130" customFormat="false" ht="18" hidden="false" customHeight="false" outlineLevel="0" collapsed="false"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</row>
    <row r="131" customFormat="false" ht="18" hidden="false" customHeight="false" outlineLevel="0" collapsed="false"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</row>
    <row r="132" customFormat="false" ht="18" hidden="false" customHeight="false" outlineLevel="0" collapsed="false"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</row>
    <row r="133" customFormat="false" ht="18" hidden="false" customHeight="false" outlineLevel="0" collapsed="false"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</row>
    <row r="134" customFormat="false" ht="18" hidden="false" customHeight="false" outlineLevel="0" collapsed="false"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</row>
    <row r="135" customFormat="false" ht="18" hidden="false" customHeight="false" outlineLevel="0" collapsed="false"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</row>
    <row r="136" customFormat="false" ht="18" hidden="false" customHeight="false" outlineLevel="0" collapsed="false"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</row>
    <row r="137" customFormat="false" ht="18" hidden="false" customHeight="false" outlineLevel="0" collapsed="false"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</row>
    <row r="138" customFormat="false" ht="18" hidden="false" customHeight="false" outlineLevel="0" collapsed="false"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</row>
    <row r="139" customFormat="false" ht="18" hidden="false" customHeight="false" outlineLevel="0" collapsed="false"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</row>
    <row r="140" customFormat="false" ht="18" hidden="false" customHeight="false" outlineLevel="0" collapsed="false"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</row>
    <row r="141" customFormat="false" ht="18" hidden="false" customHeight="false" outlineLevel="0" collapsed="false"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</row>
    <row r="142" customFormat="false" ht="18" hidden="false" customHeight="false" outlineLevel="0" collapsed="false"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</row>
    <row r="143" customFormat="false" ht="18" hidden="false" customHeight="false" outlineLevel="0" collapsed="false"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</row>
    <row r="144" customFormat="false" ht="18" hidden="false" customHeight="false" outlineLevel="0" collapsed="false"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</row>
    <row r="145" customFormat="false" ht="18" hidden="false" customHeight="false" outlineLevel="0" collapsed="false"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</row>
    <row r="146" customFormat="false" ht="18" hidden="false" customHeight="false" outlineLevel="0" collapsed="false"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</row>
    <row r="147" customFormat="false" ht="18" hidden="false" customHeight="false" outlineLevel="0" collapsed="false"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</row>
    <row r="148" customFormat="false" ht="18" hidden="false" customHeight="false" outlineLevel="0" collapsed="false"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</row>
    <row r="149" customFormat="false" ht="18" hidden="false" customHeight="false" outlineLevel="0" collapsed="false"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</row>
    <row r="150" customFormat="false" ht="18" hidden="false" customHeight="false" outlineLevel="0" collapsed="false"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</row>
    <row r="151" customFormat="false" ht="18" hidden="false" customHeight="false" outlineLevel="0" collapsed="false"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</row>
    <row r="152" customFormat="false" ht="18" hidden="false" customHeight="false" outlineLevel="0" collapsed="false"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</row>
    <row r="153" customFormat="false" ht="18" hidden="false" customHeight="false" outlineLevel="0" collapsed="false"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</row>
    <row r="154" customFormat="false" ht="18" hidden="false" customHeight="false" outlineLevel="0" collapsed="false"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</row>
    <row r="155" customFormat="false" ht="18" hidden="false" customHeight="false" outlineLevel="0" collapsed="false"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</row>
    <row r="156" customFormat="false" ht="18" hidden="false" customHeight="false" outlineLevel="0" collapsed="false"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</row>
    <row r="157" customFormat="false" ht="18" hidden="false" customHeight="false" outlineLevel="0" collapsed="false"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</row>
    <row r="158" customFormat="false" ht="18" hidden="false" customHeight="false" outlineLevel="0" collapsed="false"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</row>
    <row r="159" customFormat="false" ht="18" hidden="false" customHeight="false" outlineLevel="0" collapsed="false"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</row>
    <row r="160" customFormat="false" ht="18" hidden="false" customHeight="false" outlineLevel="0" collapsed="false"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</row>
    <row r="161" customFormat="false" ht="18" hidden="false" customHeight="false" outlineLevel="0" collapsed="false"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</row>
    <row r="162" customFormat="false" ht="18" hidden="false" customHeight="false" outlineLevel="0" collapsed="false"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</row>
    <row r="163" customFormat="false" ht="18" hidden="false" customHeight="false" outlineLevel="0" collapsed="false"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</row>
    <row r="164" customFormat="false" ht="18" hidden="false" customHeight="false" outlineLevel="0" collapsed="false"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</row>
    <row r="165" customFormat="false" ht="18" hidden="false" customHeight="false" outlineLevel="0" collapsed="false"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</row>
    <row r="166" customFormat="false" ht="18" hidden="false" customHeight="false" outlineLevel="0" collapsed="false"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</row>
    <row r="167" customFormat="false" ht="18" hidden="false" customHeight="false" outlineLevel="0" collapsed="false"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</row>
    <row r="168" customFormat="false" ht="18" hidden="false" customHeight="false" outlineLevel="0" collapsed="false"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</row>
    <row r="169" customFormat="false" ht="18" hidden="false" customHeight="false" outlineLevel="0" collapsed="false"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</row>
    <row r="170" customFormat="false" ht="18" hidden="false" customHeight="false" outlineLevel="0" collapsed="false"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</row>
    <row r="171" customFormat="false" ht="18" hidden="false" customHeight="false" outlineLevel="0" collapsed="false"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</row>
    <row r="172" customFormat="false" ht="18" hidden="false" customHeight="false" outlineLevel="0" collapsed="false"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</row>
    <row r="173" customFormat="false" ht="18" hidden="false" customHeight="false" outlineLevel="0" collapsed="false"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</row>
    <row r="174" customFormat="false" ht="18" hidden="false" customHeight="false" outlineLevel="0" collapsed="false"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</row>
    <row r="175" customFormat="false" ht="18" hidden="false" customHeight="false" outlineLevel="0" collapsed="false"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</row>
    <row r="176" customFormat="false" ht="18" hidden="false" customHeight="false" outlineLevel="0" collapsed="false"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</row>
    <row r="177" customFormat="false" ht="18" hidden="false" customHeight="false" outlineLevel="0" collapsed="false"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</row>
    <row r="178" customFormat="false" ht="18" hidden="false" customHeight="false" outlineLevel="0" collapsed="false"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</row>
    <row r="179" customFormat="false" ht="18" hidden="false" customHeight="false" outlineLevel="0" collapsed="false"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</row>
    <row r="180" customFormat="false" ht="18" hidden="false" customHeight="false" outlineLevel="0" collapsed="false"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</row>
    <row r="181" customFormat="false" ht="18" hidden="false" customHeight="false" outlineLevel="0" collapsed="false"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</row>
    <row r="182" customFormat="false" ht="18" hidden="false" customHeight="false" outlineLevel="0" collapsed="false"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</row>
    <row r="183" customFormat="false" ht="18" hidden="false" customHeight="false" outlineLevel="0" collapsed="false"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</row>
    <row r="184" customFormat="false" ht="18" hidden="false" customHeight="false" outlineLevel="0" collapsed="false"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</row>
    <row r="185" customFormat="false" ht="18" hidden="false" customHeight="false" outlineLevel="0" collapsed="false"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</row>
    <row r="186" customFormat="false" ht="18" hidden="false" customHeight="false" outlineLevel="0" collapsed="false"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</row>
    <row r="187" customFormat="false" ht="18" hidden="false" customHeight="false" outlineLevel="0" collapsed="false"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</row>
    <row r="188" customFormat="false" ht="18" hidden="false" customHeight="false" outlineLevel="0" collapsed="false"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</row>
    <row r="189" customFormat="false" ht="18" hidden="false" customHeight="false" outlineLevel="0" collapsed="false"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</row>
    <row r="190" customFormat="false" ht="18" hidden="false" customHeight="false" outlineLevel="0" collapsed="false"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</row>
    <row r="191" customFormat="false" ht="18" hidden="false" customHeight="false" outlineLevel="0" collapsed="false"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</row>
    <row r="192" customFormat="false" ht="18" hidden="false" customHeight="false" outlineLevel="0" collapsed="false"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</row>
    <row r="193" customFormat="false" ht="18" hidden="false" customHeight="false" outlineLevel="0" collapsed="false"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</row>
    <row r="194" customFormat="false" ht="18" hidden="false" customHeight="false" outlineLevel="0" collapsed="false"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</row>
    <row r="195" customFormat="false" ht="18" hidden="false" customHeight="false" outlineLevel="0" collapsed="false"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</row>
    <row r="196" customFormat="false" ht="18" hidden="false" customHeight="false" outlineLevel="0" collapsed="false"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</row>
    <row r="197" customFormat="false" ht="18" hidden="false" customHeight="false" outlineLevel="0" collapsed="false"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</row>
    <row r="198" customFormat="false" ht="18" hidden="false" customHeight="false" outlineLevel="0" collapsed="false"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</row>
    <row r="199" customFormat="false" ht="18" hidden="false" customHeight="false" outlineLevel="0" collapsed="false"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</row>
    <row r="200" customFormat="false" ht="18" hidden="false" customHeight="false" outlineLevel="0" collapsed="false"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</row>
    <row r="201" customFormat="false" ht="18" hidden="false" customHeight="false" outlineLevel="0" collapsed="false"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</row>
    <row r="202" customFormat="false" ht="18" hidden="false" customHeight="false" outlineLevel="0" collapsed="false"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</row>
    <row r="203" customFormat="false" ht="18" hidden="false" customHeight="false" outlineLevel="0" collapsed="false"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</row>
    <row r="204" customFormat="false" ht="18" hidden="false" customHeight="false" outlineLevel="0" collapsed="false"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</row>
    <row r="205" customFormat="false" ht="18" hidden="false" customHeight="false" outlineLevel="0" collapsed="false"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</row>
    <row r="206" customFormat="false" ht="18" hidden="false" customHeight="false" outlineLevel="0" collapsed="false"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</row>
    <row r="207" customFormat="false" ht="18" hidden="false" customHeight="false" outlineLevel="0" collapsed="false"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</row>
    <row r="208" customFormat="false" ht="18" hidden="false" customHeight="false" outlineLevel="0" collapsed="false"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</row>
    <row r="209" customFormat="false" ht="18" hidden="false" customHeight="false" outlineLevel="0" collapsed="false"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</row>
    <row r="210" customFormat="false" ht="18" hidden="false" customHeight="false" outlineLevel="0" collapsed="false"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</row>
    <row r="211" customFormat="false" ht="18" hidden="false" customHeight="false" outlineLevel="0" collapsed="false"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</row>
    <row r="212" customFormat="false" ht="18" hidden="false" customHeight="false" outlineLevel="0" collapsed="false"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</row>
    <row r="213" customFormat="false" ht="18" hidden="false" customHeight="false" outlineLevel="0" collapsed="false"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</row>
    <row r="214" customFormat="false" ht="18" hidden="false" customHeight="false" outlineLevel="0" collapsed="false"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</row>
    <row r="215" customFormat="false" ht="18" hidden="false" customHeight="false" outlineLevel="0" collapsed="false"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</row>
    <row r="216" customFormat="false" ht="18" hidden="false" customHeight="false" outlineLevel="0" collapsed="false"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</row>
    <row r="217" customFormat="false" ht="18" hidden="false" customHeight="false" outlineLevel="0" collapsed="false"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</row>
    <row r="218" customFormat="false" ht="18" hidden="false" customHeight="false" outlineLevel="0" collapsed="false"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</row>
    <row r="219" customFormat="false" ht="18" hidden="false" customHeight="false" outlineLevel="0" collapsed="false"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</row>
    <row r="220" customFormat="false" ht="18" hidden="false" customHeight="false" outlineLevel="0" collapsed="false"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</row>
    <row r="221" customFormat="false" ht="18" hidden="false" customHeight="false" outlineLevel="0" collapsed="false"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</row>
    <row r="222" customFormat="false" ht="18" hidden="false" customHeight="false" outlineLevel="0" collapsed="false"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</row>
    <row r="223" customFormat="false" ht="18" hidden="false" customHeight="false" outlineLevel="0" collapsed="false"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</row>
    <row r="224" customFormat="false" ht="18" hidden="false" customHeight="false" outlineLevel="0" collapsed="false"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</row>
    <row r="225" customFormat="false" ht="18" hidden="false" customHeight="false" outlineLevel="0" collapsed="false"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</row>
    <row r="226" customFormat="false" ht="18" hidden="false" customHeight="false" outlineLevel="0" collapsed="false"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</row>
    <row r="227" customFormat="false" ht="18" hidden="false" customHeight="false" outlineLevel="0" collapsed="false"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</row>
    <row r="228" customFormat="false" ht="18" hidden="false" customHeight="false" outlineLevel="0" collapsed="false"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</row>
    <row r="229" customFormat="false" ht="18" hidden="false" customHeight="false" outlineLevel="0" collapsed="false"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</row>
    <row r="230" customFormat="false" ht="18" hidden="false" customHeight="false" outlineLevel="0" collapsed="false"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</row>
    <row r="231" customFormat="false" ht="18" hidden="false" customHeight="false" outlineLevel="0" collapsed="false"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</row>
    <row r="232" customFormat="false" ht="18" hidden="false" customHeight="false" outlineLevel="0" collapsed="false"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</row>
    <row r="233" customFormat="false" ht="18" hidden="false" customHeight="false" outlineLevel="0" collapsed="false"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</row>
    <row r="234" customFormat="false" ht="18" hidden="false" customHeight="false" outlineLevel="0" collapsed="false"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</row>
    <row r="235" customFormat="false" ht="18" hidden="false" customHeight="false" outlineLevel="0" collapsed="false"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</row>
    <row r="236" customFormat="false" ht="18" hidden="false" customHeight="false" outlineLevel="0" collapsed="false"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</row>
    <row r="237" customFormat="false" ht="18" hidden="false" customHeight="false" outlineLevel="0" collapsed="false"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</row>
    <row r="238" customFormat="false" ht="18" hidden="false" customHeight="false" outlineLevel="0" collapsed="false"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</row>
    <row r="239" customFormat="false" ht="18" hidden="false" customHeight="false" outlineLevel="0" collapsed="false"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</row>
    <row r="240" customFormat="false" ht="18" hidden="false" customHeight="false" outlineLevel="0" collapsed="false"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</row>
    <row r="241" customFormat="false" ht="18" hidden="false" customHeight="false" outlineLevel="0" collapsed="false"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</row>
    <row r="242" customFormat="false" ht="18" hidden="false" customHeight="false" outlineLevel="0" collapsed="false"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</row>
    <row r="243" customFormat="false" ht="18" hidden="false" customHeight="false" outlineLevel="0" collapsed="false"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</row>
    <row r="244" customFormat="false" ht="18" hidden="false" customHeight="false" outlineLevel="0" collapsed="false"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</row>
    <row r="245" customFormat="false" ht="18" hidden="false" customHeight="false" outlineLevel="0" collapsed="false"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</row>
    <row r="246" customFormat="false" ht="18" hidden="false" customHeight="false" outlineLevel="0" collapsed="false"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</row>
    <row r="247" customFormat="false" ht="18" hidden="false" customHeight="false" outlineLevel="0" collapsed="false"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</row>
    <row r="248" customFormat="false" ht="18" hidden="false" customHeight="false" outlineLevel="0" collapsed="false"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</row>
    <row r="249" customFormat="false" ht="18" hidden="false" customHeight="false" outlineLevel="0" collapsed="false"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</row>
    <row r="250" customFormat="false" ht="18" hidden="false" customHeight="false" outlineLevel="0" collapsed="false"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</row>
    <row r="251" customFormat="false" ht="18" hidden="false" customHeight="false" outlineLevel="0" collapsed="false"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</row>
    <row r="252" customFormat="false" ht="18" hidden="false" customHeight="false" outlineLevel="0" collapsed="false"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</row>
    <row r="253" customFormat="false" ht="18" hidden="false" customHeight="false" outlineLevel="0" collapsed="false"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</row>
    <row r="254" customFormat="false" ht="18" hidden="false" customHeight="false" outlineLevel="0" collapsed="false"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</row>
    <row r="255" customFormat="false" ht="18" hidden="false" customHeight="false" outlineLevel="0" collapsed="false"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</row>
    <row r="256" customFormat="false" ht="18" hidden="false" customHeight="false" outlineLevel="0" collapsed="false"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</row>
    <row r="257" customFormat="false" ht="18" hidden="false" customHeight="false" outlineLevel="0" collapsed="false"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</row>
    <row r="258" customFormat="false" ht="18" hidden="false" customHeight="false" outlineLevel="0" collapsed="false"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</row>
    <row r="259" customFormat="false" ht="18" hidden="false" customHeight="false" outlineLevel="0" collapsed="false"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</row>
    <row r="260" customFormat="false" ht="18" hidden="false" customHeight="false" outlineLevel="0" collapsed="false"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</row>
    <row r="261" customFormat="false" ht="18" hidden="false" customHeight="false" outlineLevel="0" collapsed="false"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</row>
    <row r="262" customFormat="false" ht="18" hidden="false" customHeight="false" outlineLevel="0" collapsed="false"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</row>
    <row r="263" customFormat="false" ht="18" hidden="false" customHeight="false" outlineLevel="0" collapsed="false"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</row>
    <row r="264" customFormat="false" ht="18" hidden="false" customHeight="false" outlineLevel="0" collapsed="false"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</row>
    <row r="265" customFormat="false" ht="18" hidden="false" customHeight="false" outlineLevel="0" collapsed="false"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</row>
    <row r="266" customFormat="false" ht="18" hidden="false" customHeight="false" outlineLevel="0" collapsed="false"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</row>
    <row r="267" customFormat="false" ht="18" hidden="false" customHeight="false" outlineLevel="0" collapsed="false"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</row>
    <row r="268" customFormat="false" ht="18" hidden="false" customHeight="false" outlineLevel="0" collapsed="false"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</row>
    <row r="269" customFormat="false" ht="18" hidden="false" customHeight="false" outlineLevel="0" collapsed="false"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</row>
    <row r="270" customFormat="false" ht="18" hidden="false" customHeight="false" outlineLevel="0" collapsed="false"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</row>
    <row r="271" customFormat="false" ht="18" hidden="false" customHeight="false" outlineLevel="0" collapsed="false"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</row>
    <row r="272" customFormat="false" ht="18" hidden="false" customHeight="false" outlineLevel="0" collapsed="false"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</row>
    <row r="273" customFormat="false" ht="18" hidden="false" customHeight="false" outlineLevel="0" collapsed="false"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</row>
    <row r="274" customFormat="false" ht="18" hidden="false" customHeight="false" outlineLevel="0" collapsed="false"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</row>
    <row r="275" customFormat="false" ht="18" hidden="false" customHeight="false" outlineLevel="0" collapsed="false"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</row>
    <row r="276" customFormat="false" ht="18" hidden="false" customHeight="false" outlineLevel="0" collapsed="false"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</row>
    <row r="277" customFormat="false" ht="18" hidden="false" customHeight="false" outlineLevel="0" collapsed="false"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</row>
    <row r="278" customFormat="false" ht="18" hidden="false" customHeight="false" outlineLevel="0" collapsed="false"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</row>
    <row r="279" customFormat="false" ht="18" hidden="false" customHeight="false" outlineLevel="0" collapsed="false"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</row>
    <row r="280" customFormat="false" ht="18" hidden="false" customHeight="false" outlineLevel="0" collapsed="false"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</row>
    <row r="281" customFormat="false" ht="18" hidden="false" customHeight="false" outlineLevel="0" collapsed="false"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</row>
    <row r="282" customFormat="false" ht="18" hidden="false" customHeight="false" outlineLevel="0" collapsed="false"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</row>
    <row r="283" customFormat="false" ht="18" hidden="false" customHeight="false" outlineLevel="0" collapsed="false"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</row>
    <row r="284" customFormat="false" ht="18" hidden="false" customHeight="false" outlineLevel="0" collapsed="false"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</row>
    <row r="285" customFormat="false" ht="18" hidden="false" customHeight="false" outlineLevel="0" collapsed="false"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</row>
    <row r="286" customFormat="false" ht="18" hidden="false" customHeight="false" outlineLevel="0" collapsed="false"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</row>
    <row r="287" customFormat="false" ht="18" hidden="false" customHeight="false" outlineLevel="0" collapsed="false"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</row>
    <row r="288" customFormat="false" ht="18" hidden="false" customHeight="false" outlineLevel="0" collapsed="false"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</row>
    <row r="289" customFormat="false" ht="18" hidden="false" customHeight="false" outlineLevel="0" collapsed="false"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</row>
    <row r="290" customFormat="false" ht="18" hidden="false" customHeight="false" outlineLevel="0" collapsed="false"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</row>
    <row r="291" customFormat="false" ht="18" hidden="false" customHeight="false" outlineLevel="0" collapsed="false"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</row>
    <row r="292" customFormat="false" ht="18" hidden="false" customHeight="false" outlineLevel="0" collapsed="false"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</row>
    <row r="293" customFormat="false" ht="18" hidden="false" customHeight="false" outlineLevel="0" collapsed="false"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</row>
    <row r="294" customFormat="false" ht="18" hidden="false" customHeight="false" outlineLevel="0" collapsed="false"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</row>
    <row r="295" customFormat="false" ht="18" hidden="false" customHeight="false" outlineLevel="0" collapsed="false"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</row>
    <row r="296" customFormat="false" ht="18" hidden="false" customHeight="false" outlineLevel="0" collapsed="false"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</row>
    <row r="297" customFormat="false" ht="18" hidden="false" customHeight="false" outlineLevel="0" collapsed="false"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</row>
    <row r="298" customFormat="false" ht="18" hidden="false" customHeight="false" outlineLevel="0" collapsed="false"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</row>
    <row r="299" customFormat="false" ht="18" hidden="false" customHeight="false" outlineLevel="0" collapsed="false"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</row>
    <row r="300" customFormat="false" ht="18" hidden="false" customHeight="false" outlineLevel="0" collapsed="false"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</row>
    <row r="301" customFormat="false" ht="18" hidden="false" customHeight="false" outlineLevel="0" collapsed="false"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</row>
    <row r="302" customFormat="false" ht="18" hidden="false" customHeight="false" outlineLevel="0" collapsed="false"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</row>
    <row r="303" customFormat="false" ht="18" hidden="false" customHeight="false" outlineLevel="0" collapsed="false"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</row>
    <row r="304" customFormat="false" ht="18" hidden="false" customHeight="false" outlineLevel="0" collapsed="false"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</row>
    <row r="305" customFormat="false" ht="18" hidden="false" customHeight="false" outlineLevel="0" collapsed="false"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</row>
    <row r="306" customFormat="false" ht="18" hidden="false" customHeight="false" outlineLevel="0" collapsed="false"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</row>
    <row r="307" customFormat="false" ht="18" hidden="false" customHeight="false" outlineLevel="0" collapsed="false"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</row>
    <row r="308" customFormat="false" ht="18" hidden="false" customHeight="false" outlineLevel="0" collapsed="false"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</row>
    <row r="309" customFormat="false" ht="18" hidden="false" customHeight="false" outlineLevel="0" collapsed="false"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</row>
    <row r="310" customFormat="false" ht="18" hidden="false" customHeight="false" outlineLevel="0" collapsed="false"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</row>
    <row r="311" customFormat="false" ht="18" hidden="false" customHeight="false" outlineLevel="0" collapsed="false"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</row>
    <row r="312" customFormat="false" ht="18" hidden="false" customHeight="false" outlineLevel="0" collapsed="false"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</row>
    <row r="313" customFormat="false" ht="18" hidden="false" customHeight="false" outlineLevel="0" collapsed="false"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</row>
    <row r="314" customFormat="false" ht="18" hidden="false" customHeight="false" outlineLevel="0" collapsed="false"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</row>
    <row r="315" customFormat="false" ht="18" hidden="false" customHeight="false" outlineLevel="0" collapsed="false"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</row>
    <row r="316" customFormat="false" ht="18" hidden="false" customHeight="false" outlineLevel="0" collapsed="false"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</row>
    <row r="317" customFormat="false" ht="18" hidden="false" customHeight="false" outlineLevel="0" collapsed="false"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</row>
    <row r="318" customFormat="false" ht="18" hidden="false" customHeight="false" outlineLevel="0" collapsed="false"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</row>
    <row r="319" customFormat="false" ht="18" hidden="false" customHeight="false" outlineLevel="0" collapsed="false"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</row>
    <row r="320" customFormat="false" ht="18" hidden="false" customHeight="false" outlineLevel="0" collapsed="false"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</row>
    <row r="321" customFormat="false" ht="18" hidden="false" customHeight="false" outlineLevel="0" collapsed="false"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</row>
    <row r="322" customFormat="false" ht="18" hidden="false" customHeight="false" outlineLevel="0" collapsed="false"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</row>
    <row r="323" customFormat="false" ht="18" hidden="false" customHeight="false" outlineLevel="0" collapsed="false"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</row>
    <row r="324" customFormat="false" ht="18" hidden="false" customHeight="false" outlineLevel="0" collapsed="false"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</row>
    <row r="325" customFormat="false" ht="18" hidden="false" customHeight="false" outlineLevel="0" collapsed="false"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</row>
    <row r="326" customFormat="false" ht="18" hidden="false" customHeight="false" outlineLevel="0" collapsed="false"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</row>
    <row r="327" customFormat="false" ht="18" hidden="false" customHeight="false" outlineLevel="0" collapsed="false"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</row>
    <row r="328" customFormat="false" ht="18" hidden="false" customHeight="false" outlineLevel="0" collapsed="false"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</row>
    <row r="329" customFormat="false" ht="18" hidden="false" customHeight="false" outlineLevel="0" collapsed="false"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</row>
    <row r="330" customFormat="false" ht="18" hidden="false" customHeight="false" outlineLevel="0" collapsed="false"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</row>
    <row r="331" customFormat="false" ht="18" hidden="false" customHeight="false" outlineLevel="0" collapsed="false"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</row>
    <row r="332" customFormat="false" ht="18" hidden="false" customHeight="false" outlineLevel="0" collapsed="false"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</row>
    <row r="333" customFormat="false" ht="18" hidden="false" customHeight="false" outlineLevel="0" collapsed="false"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</row>
    <row r="334" customFormat="false" ht="18" hidden="false" customHeight="false" outlineLevel="0" collapsed="false"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</row>
    <row r="335" customFormat="false" ht="18" hidden="false" customHeight="false" outlineLevel="0" collapsed="false"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</row>
    <row r="336" customFormat="false" ht="18" hidden="false" customHeight="false" outlineLevel="0" collapsed="false"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</row>
    <row r="337" customFormat="false" ht="18" hidden="false" customHeight="false" outlineLevel="0" collapsed="false"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</row>
    <row r="338" customFormat="false" ht="18" hidden="false" customHeight="false" outlineLevel="0" collapsed="false"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</row>
    <row r="339" customFormat="false" ht="18" hidden="false" customHeight="false" outlineLevel="0" collapsed="false"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</row>
    <row r="340" customFormat="false" ht="18" hidden="false" customHeight="false" outlineLevel="0" collapsed="false"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</row>
    <row r="341" customFormat="false" ht="18" hidden="false" customHeight="false" outlineLevel="0" collapsed="false"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</row>
    <row r="342" customFormat="false" ht="18" hidden="false" customHeight="false" outlineLevel="0" collapsed="false"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</row>
    <row r="343" customFormat="false" ht="18" hidden="false" customHeight="false" outlineLevel="0" collapsed="false"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</row>
    <row r="344" customFormat="false" ht="18" hidden="false" customHeight="false" outlineLevel="0" collapsed="false"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</row>
    <row r="345" customFormat="false" ht="18" hidden="false" customHeight="false" outlineLevel="0" collapsed="false"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</row>
    <row r="346" customFormat="false" ht="18" hidden="false" customHeight="false" outlineLevel="0" collapsed="false"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</row>
    <row r="347" customFormat="false" ht="18" hidden="false" customHeight="false" outlineLevel="0" collapsed="false"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</row>
    <row r="348" customFormat="false" ht="18" hidden="false" customHeight="false" outlineLevel="0" collapsed="false"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</row>
    <row r="349" customFormat="false" ht="18" hidden="false" customHeight="false" outlineLevel="0" collapsed="false"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</row>
    <row r="350" customFormat="false" ht="18" hidden="false" customHeight="false" outlineLevel="0" collapsed="false"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</row>
    <row r="351" customFormat="false" ht="18" hidden="false" customHeight="false" outlineLevel="0" collapsed="false"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</row>
    <row r="352" customFormat="false" ht="18" hidden="false" customHeight="false" outlineLevel="0" collapsed="false"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</row>
    <row r="353" customFormat="false" ht="18" hidden="false" customHeight="false" outlineLevel="0" collapsed="false"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</row>
    <row r="354" customFormat="false" ht="18" hidden="false" customHeight="false" outlineLevel="0" collapsed="false"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</row>
    <row r="355" customFormat="false" ht="18" hidden="false" customHeight="false" outlineLevel="0" collapsed="false"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</row>
    <row r="356" customFormat="false" ht="18" hidden="false" customHeight="false" outlineLevel="0" collapsed="false"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</row>
    <row r="357" customFormat="false" ht="18" hidden="false" customHeight="false" outlineLevel="0" collapsed="false"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</row>
    <row r="358" customFormat="false" ht="18" hidden="false" customHeight="false" outlineLevel="0" collapsed="false"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</row>
    <row r="359" customFormat="false" ht="18" hidden="false" customHeight="false" outlineLevel="0" collapsed="false"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</row>
    <row r="360" customFormat="false" ht="18" hidden="false" customHeight="false" outlineLevel="0" collapsed="false"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</row>
    <row r="361" customFormat="false" ht="18" hidden="false" customHeight="false" outlineLevel="0" collapsed="false"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</row>
    <row r="362" customFormat="false" ht="18" hidden="false" customHeight="false" outlineLevel="0" collapsed="false"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</row>
    <row r="363" customFormat="false" ht="18" hidden="false" customHeight="false" outlineLevel="0" collapsed="false"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</row>
    <row r="364" customFormat="false" ht="18" hidden="false" customHeight="false" outlineLevel="0" collapsed="false"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</row>
    <row r="365" customFormat="false" ht="18" hidden="false" customHeight="false" outlineLevel="0" collapsed="false"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</row>
    <row r="366" customFormat="false" ht="18" hidden="false" customHeight="false" outlineLevel="0" collapsed="false"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</row>
    <row r="367" customFormat="false" ht="18" hidden="false" customHeight="false" outlineLevel="0" collapsed="false"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</row>
    <row r="368" customFormat="false" ht="18" hidden="false" customHeight="false" outlineLevel="0" collapsed="false"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</row>
    <row r="369" customFormat="false" ht="18" hidden="false" customHeight="false" outlineLevel="0" collapsed="false"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</row>
    <row r="370" customFormat="false" ht="18" hidden="false" customHeight="false" outlineLevel="0" collapsed="false"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</row>
    <row r="371" customFormat="false" ht="18" hidden="false" customHeight="false" outlineLevel="0" collapsed="false"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</row>
    <row r="372" customFormat="false" ht="18" hidden="false" customHeight="false" outlineLevel="0" collapsed="false"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</row>
    <row r="373" customFormat="false" ht="18" hidden="false" customHeight="false" outlineLevel="0" collapsed="false"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</row>
    <row r="374" customFormat="false" ht="18" hidden="false" customHeight="false" outlineLevel="0" collapsed="false"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</row>
    <row r="375" customFormat="false" ht="18" hidden="false" customHeight="false" outlineLevel="0" collapsed="false"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</row>
    <row r="376" customFormat="false" ht="18" hidden="false" customHeight="false" outlineLevel="0" collapsed="false"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</row>
    <row r="377" customFormat="false" ht="18" hidden="false" customHeight="false" outlineLevel="0" collapsed="false"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</row>
    <row r="378" customFormat="false" ht="18" hidden="false" customHeight="false" outlineLevel="0" collapsed="false"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</row>
    <row r="379" customFormat="false" ht="18" hidden="false" customHeight="false" outlineLevel="0" collapsed="false"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</row>
    <row r="380" customFormat="false" ht="18" hidden="false" customHeight="false" outlineLevel="0" collapsed="false"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</row>
    <row r="381" customFormat="false" ht="18" hidden="false" customHeight="false" outlineLevel="0" collapsed="false"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</row>
    <row r="382" customFormat="false" ht="18" hidden="false" customHeight="false" outlineLevel="0" collapsed="false"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</row>
    <row r="383" customFormat="false" ht="18" hidden="false" customHeight="false" outlineLevel="0" collapsed="false"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</row>
    <row r="384" customFormat="false" ht="18" hidden="false" customHeight="false" outlineLevel="0" collapsed="false"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</row>
    <row r="385" customFormat="false" ht="18" hidden="false" customHeight="false" outlineLevel="0" collapsed="false"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</row>
    <row r="386" customFormat="false" ht="18" hidden="false" customHeight="false" outlineLevel="0" collapsed="false"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</row>
    <row r="387" customFormat="false" ht="18" hidden="false" customHeight="false" outlineLevel="0" collapsed="false"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</row>
    <row r="388" customFormat="false" ht="18" hidden="false" customHeight="false" outlineLevel="0" collapsed="false"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</row>
    <row r="389" customFormat="false" ht="18" hidden="false" customHeight="false" outlineLevel="0" collapsed="false"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</row>
    <row r="390" customFormat="false" ht="18" hidden="false" customHeight="false" outlineLevel="0" collapsed="false"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</row>
    <row r="391" customFormat="false" ht="18" hidden="false" customHeight="false" outlineLevel="0" collapsed="false"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</row>
    <row r="392" customFormat="false" ht="18" hidden="false" customHeight="false" outlineLevel="0" collapsed="false"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</row>
    <row r="393" customFormat="false" ht="18" hidden="false" customHeight="false" outlineLevel="0" collapsed="false"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</row>
    <row r="394" customFormat="false" ht="18" hidden="false" customHeight="false" outlineLevel="0" collapsed="false"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</row>
    <row r="395" customFormat="false" ht="18" hidden="false" customHeight="false" outlineLevel="0" collapsed="false"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</row>
    <row r="396" customFormat="false" ht="18" hidden="false" customHeight="false" outlineLevel="0" collapsed="false"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</row>
    <row r="397" customFormat="false" ht="18" hidden="false" customHeight="false" outlineLevel="0" collapsed="false"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</row>
    <row r="398" customFormat="false" ht="18" hidden="false" customHeight="false" outlineLevel="0" collapsed="false"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</row>
    <row r="399" customFormat="false" ht="18" hidden="false" customHeight="false" outlineLevel="0" collapsed="false"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</row>
    <row r="400" customFormat="false" ht="18" hidden="false" customHeight="false" outlineLevel="0" collapsed="false"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</row>
    <row r="401" customFormat="false" ht="18" hidden="false" customHeight="false" outlineLevel="0" collapsed="false"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</row>
    <row r="402" customFormat="false" ht="18" hidden="false" customHeight="false" outlineLevel="0" collapsed="false"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</row>
    <row r="403" customFormat="false" ht="18" hidden="false" customHeight="false" outlineLevel="0" collapsed="false"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</row>
    <row r="404" customFormat="false" ht="18" hidden="false" customHeight="false" outlineLevel="0" collapsed="false"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</row>
    <row r="405" customFormat="false" ht="18" hidden="false" customHeight="false" outlineLevel="0" collapsed="false"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</row>
    <row r="406" customFormat="false" ht="18" hidden="false" customHeight="false" outlineLevel="0" collapsed="false"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</row>
    <row r="407" customFormat="false" ht="18" hidden="false" customHeight="false" outlineLevel="0" collapsed="false"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</row>
    <row r="408" customFormat="false" ht="18" hidden="false" customHeight="false" outlineLevel="0" collapsed="false"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</row>
    <row r="409" customFormat="false" ht="18" hidden="false" customHeight="false" outlineLevel="0" collapsed="false"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</row>
    <row r="410" customFormat="false" ht="18" hidden="false" customHeight="false" outlineLevel="0" collapsed="false"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</row>
    <row r="411" customFormat="false" ht="18" hidden="false" customHeight="false" outlineLevel="0" collapsed="false"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</row>
    <row r="412" customFormat="false" ht="18" hidden="false" customHeight="false" outlineLevel="0" collapsed="false"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</row>
    <row r="413" customFormat="false" ht="18" hidden="false" customHeight="false" outlineLevel="0" collapsed="false"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</row>
    <row r="414" customFormat="false" ht="18" hidden="false" customHeight="false" outlineLevel="0" collapsed="false"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</row>
    <row r="415" customFormat="false" ht="18" hidden="false" customHeight="false" outlineLevel="0" collapsed="false"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</row>
    <row r="416" customFormat="false" ht="18" hidden="false" customHeight="false" outlineLevel="0" collapsed="false"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</row>
    <row r="417" customFormat="false" ht="18" hidden="false" customHeight="false" outlineLevel="0" collapsed="false"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</row>
    <row r="418" customFormat="false" ht="18" hidden="false" customHeight="false" outlineLevel="0" collapsed="false"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</row>
    <row r="419" customFormat="false" ht="18" hidden="false" customHeight="false" outlineLevel="0" collapsed="false"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</row>
    <row r="420" customFormat="false" ht="18" hidden="false" customHeight="false" outlineLevel="0" collapsed="false"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</row>
    <row r="421" customFormat="false" ht="18" hidden="false" customHeight="false" outlineLevel="0" collapsed="false"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</row>
    <row r="422" customFormat="false" ht="18" hidden="false" customHeight="false" outlineLevel="0" collapsed="false"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</row>
    <row r="423" customFormat="false" ht="18" hidden="false" customHeight="false" outlineLevel="0" collapsed="false"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</row>
    <row r="424" customFormat="false" ht="18" hidden="false" customHeight="false" outlineLevel="0" collapsed="false"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</row>
    <row r="425" customFormat="false" ht="18" hidden="false" customHeight="false" outlineLevel="0" collapsed="false"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</row>
    <row r="426" customFormat="false" ht="18" hidden="false" customHeight="false" outlineLevel="0" collapsed="false"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</row>
    <row r="427" customFormat="false" ht="18" hidden="false" customHeight="false" outlineLevel="0" collapsed="false"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</row>
    <row r="428" customFormat="false" ht="18" hidden="false" customHeight="false" outlineLevel="0" collapsed="false"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</row>
    <row r="429" customFormat="false" ht="18" hidden="false" customHeight="false" outlineLevel="0" collapsed="false"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</row>
    <row r="430" customFormat="false" ht="18" hidden="false" customHeight="false" outlineLevel="0" collapsed="false"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</row>
    <row r="431" customFormat="false" ht="18" hidden="false" customHeight="false" outlineLevel="0" collapsed="false"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</row>
    <row r="432" customFormat="false" ht="18" hidden="false" customHeight="false" outlineLevel="0" collapsed="false"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</row>
    <row r="433" customFormat="false" ht="18" hidden="false" customHeight="false" outlineLevel="0" collapsed="false"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</row>
    <row r="434" customFormat="false" ht="18" hidden="false" customHeight="false" outlineLevel="0" collapsed="false"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</row>
    <row r="435" customFormat="false" ht="18" hidden="false" customHeight="false" outlineLevel="0" collapsed="false"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</row>
    <row r="436" customFormat="false" ht="18" hidden="false" customHeight="false" outlineLevel="0" collapsed="false"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</row>
    <row r="437" customFormat="false" ht="18" hidden="false" customHeight="false" outlineLevel="0" collapsed="false"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</row>
    <row r="438" customFormat="false" ht="18" hidden="false" customHeight="false" outlineLevel="0" collapsed="false"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</row>
    <row r="439" customFormat="false" ht="18" hidden="false" customHeight="false" outlineLevel="0" collapsed="false"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</row>
    <row r="440" customFormat="false" ht="18" hidden="false" customHeight="false" outlineLevel="0" collapsed="false"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</row>
    <row r="441" customFormat="false" ht="18" hidden="false" customHeight="false" outlineLevel="0" collapsed="false"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</row>
    <row r="442" customFormat="false" ht="18" hidden="false" customHeight="false" outlineLevel="0" collapsed="false"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</row>
    <row r="443" customFormat="false" ht="18" hidden="false" customHeight="false" outlineLevel="0" collapsed="false"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</row>
    <row r="444" customFormat="false" ht="18" hidden="false" customHeight="false" outlineLevel="0" collapsed="false"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</row>
    <row r="445" customFormat="false" ht="18" hidden="false" customHeight="false" outlineLevel="0" collapsed="false"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</row>
    <row r="446" customFormat="false" ht="18" hidden="false" customHeight="false" outlineLevel="0" collapsed="false"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</row>
    <row r="447" customFormat="false" ht="18" hidden="false" customHeight="false" outlineLevel="0" collapsed="false"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</row>
    <row r="448" customFormat="false" ht="18" hidden="false" customHeight="false" outlineLevel="0" collapsed="false"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</row>
    <row r="449" customFormat="false" ht="18" hidden="false" customHeight="false" outlineLevel="0" collapsed="false"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</row>
    <row r="450" customFormat="false" ht="18" hidden="false" customHeight="false" outlineLevel="0" collapsed="false"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</row>
    <row r="451" customFormat="false" ht="18" hidden="false" customHeight="false" outlineLevel="0" collapsed="false"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</row>
    <row r="452" customFormat="false" ht="18" hidden="false" customHeight="false" outlineLevel="0" collapsed="false"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</row>
    <row r="453" customFormat="false" ht="18" hidden="false" customHeight="false" outlineLevel="0" collapsed="false"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</row>
    <row r="454" customFormat="false" ht="18" hidden="false" customHeight="false" outlineLevel="0" collapsed="false"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</row>
    <row r="455" customFormat="false" ht="18" hidden="false" customHeight="false" outlineLevel="0" collapsed="false"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</row>
    <row r="456" customFormat="false" ht="18" hidden="false" customHeight="false" outlineLevel="0" collapsed="false"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</row>
    <row r="457" customFormat="false" ht="18" hidden="false" customHeight="false" outlineLevel="0" collapsed="false"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</row>
    <row r="458" customFormat="false" ht="18" hidden="false" customHeight="false" outlineLevel="0" collapsed="false"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</row>
    <row r="459" customFormat="false" ht="18" hidden="false" customHeight="false" outlineLevel="0" collapsed="false"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</row>
    <row r="460" customFormat="false" ht="18" hidden="false" customHeight="false" outlineLevel="0" collapsed="false"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</row>
    <row r="461" customFormat="false" ht="18" hidden="false" customHeight="false" outlineLevel="0" collapsed="false"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</row>
    <row r="462" customFormat="false" ht="18" hidden="false" customHeight="false" outlineLevel="0" collapsed="false"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</row>
    <row r="463" customFormat="false" ht="18" hidden="false" customHeight="false" outlineLevel="0" collapsed="false"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</row>
    <row r="464" customFormat="false" ht="18" hidden="false" customHeight="false" outlineLevel="0" collapsed="false"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</row>
    <row r="465" customFormat="false" ht="18" hidden="false" customHeight="false" outlineLevel="0" collapsed="false"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</row>
    <row r="466" customFormat="false" ht="18" hidden="false" customHeight="false" outlineLevel="0" collapsed="false"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</row>
    <row r="467" customFormat="false" ht="18" hidden="false" customHeight="false" outlineLevel="0" collapsed="false"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</row>
    <row r="468" customFormat="false" ht="18" hidden="false" customHeight="false" outlineLevel="0" collapsed="false"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</row>
    <row r="469" customFormat="false" ht="18" hidden="false" customHeight="false" outlineLevel="0" collapsed="false"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</row>
    <row r="470" customFormat="false" ht="18" hidden="false" customHeight="false" outlineLevel="0" collapsed="false"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</row>
    <row r="471" customFormat="false" ht="18" hidden="false" customHeight="false" outlineLevel="0" collapsed="false"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</row>
    <row r="472" customFormat="false" ht="18" hidden="false" customHeight="false" outlineLevel="0" collapsed="false"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</row>
    <row r="473" customFormat="false" ht="18" hidden="false" customHeight="false" outlineLevel="0" collapsed="false"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</row>
    <row r="474" customFormat="false" ht="18" hidden="false" customHeight="false" outlineLevel="0" collapsed="false"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</row>
    <row r="475" customFormat="false" ht="18" hidden="false" customHeight="false" outlineLevel="0" collapsed="false"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</row>
    <row r="476" customFormat="false" ht="18" hidden="false" customHeight="false" outlineLevel="0" collapsed="false"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</row>
    <row r="477" customFormat="false" ht="18" hidden="false" customHeight="false" outlineLevel="0" collapsed="false"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</row>
    <row r="478" customFormat="false" ht="18" hidden="false" customHeight="false" outlineLevel="0" collapsed="false"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</row>
    <row r="479" customFormat="false" ht="18" hidden="false" customHeight="false" outlineLevel="0" collapsed="false"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</row>
    <row r="480" customFormat="false" ht="18" hidden="false" customHeight="false" outlineLevel="0" collapsed="false"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</row>
    <row r="481" customFormat="false" ht="18" hidden="false" customHeight="false" outlineLevel="0" collapsed="false"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</row>
    <row r="482" customFormat="false" ht="18" hidden="false" customHeight="false" outlineLevel="0" collapsed="false"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</row>
    <row r="483" customFormat="false" ht="18" hidden="false" customHeight="false" outlineLevel="0" collapsed="false"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</row>
    <row r="484" customFormat="false" ht="18" hidden="false" customHeight="false" outlineLevel="0" collapsed="false"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</row>
    <row r="485" customFormat="false" ht="18" hidden="false" customHeight="false" outlineLevel="0" collapsed="false"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</row>
    <row r="486" customFormat="false" ht="18" hidden="false" customHeight="false" outlineLevel="0" collapsed="false"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</row>
    <row r="487" customFormat="false" ht="18" hidden="false" customHeight="false" outlineLevel="0" collapsed="false"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</row>
    <row r="488" customFormat="false" ht="18" hidden="false" customHeight="false" outlineLevel="0" collapsed="false"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</row>
    <row r="489" customFormat="false" ht="18" hidden="false" customHeight="false" outlineLevel="0" collapsed="false"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</row>
    <row r="490" customFormat="false" ht="18" hidden="false" customHeight="false" outlineLevel="0" collapsed="false"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</row>
    <row r="491" customFormat="false" ht="18" hidden="false" customHeight="false" outlineLevel="0" collapsed="false"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</row>
    <row r="492" customFormat="false" ht="18" hidden="false" customHeight="false" outlineLevel="0" collapsed="false"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</row>
    <row r="493" customFormat="false" ht="18" hidden="false" customHeight="false" outlineLevel="0" collapsed="false"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</row>
    <row r="494" customFormat="false" ht="18" hidden="false" customHeight="false" outlineLevel="0" collapsed="false"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</row>
    <row r="495" customFormat="false" ht="18" hidden="false" customHeight="false" outlineLevel="0" collapsed="false"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</row>
    <row r="496" customFormat="false" ht="18" hidden="false" customHeight="false" outlineLevel="0" collapsed="false"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</row>
    <row r="497" customFormat="false" ht="18" hidden="false" customHeight="false" outlineLevel="0" collapsed="false"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</row>
    <row r="498" customFormat="false" ht="18" hidden="false" customHeight="false" outlineLevel="0" collapsed="false"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</row>
    <row r="499" customFormat="false" ht="18" hidden="false" customHeight="false" outlineLevel="0" collapsed="false"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</row>
    <row r="500" customFormat="false" ht="18" hidden="false" customHeight="false" outlineLevel="0" collapsed="false"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</row>
    <row r="501" customFormat="false" ht="18" hidden="false" customHeight="false" outlineLevel="0" collapsed="false"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</row>
    <row r="502" customFormat="false" ht="18" hidden="false" customHeight="false" outlineLevel="0" collapsed="false"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</row>
    <row r="503" customFormat="false" ht="18" hidden="false" customHeight="false" outlineLevel="0" collapsed="false"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</row>
    <row r="504" customFormat="false" ht="18" hidden="false" customHeight="false" outlineLevel="0" collapsed="false"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</row>
    <row r="505" customFormat="false" ht="18" hidden="false" customHeight="false" outlineLevel="0" collapsed="false"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</row>
    <row r="506" customFormat="false" ht="18" hidden="false" customHeight="false" outlineLevel="0" collapsed="false"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</row>
    <row r="507" customFormat="false" ht="18" hidden="false" customHeight="false" outlineLevel="0" collapsed="false"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</row>
    <row r="508" customFormat="false" ht="18" hidden="false" customHeight="false" outlineLevel="0" collapsed="false"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</row>
    <row r="509" customFormat="false" ht="18" hidden="false" customHeight="false" outlineLevel="0" collapsed="false"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</row>
    <row r="510" customFormat="false" ht="18" hidden="false" customHeight="false" outlineLevel="0" collapsed="false"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</row>
    <row r="511" customFormat="false" ht="18" hidden="false" customHeight="false" outlineLevel="0" collapsed="false"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</row>
    <row r="512" customFormat="false" ht="18" hidden="false" customHeight="false" outlineLevel="0" collapsed="false"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</row>
    <row r="513" customFormat="false" ht="18" hidden="false" customHeight="false" outlineLevel="0" collapsed="false"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</row>
    <row r="514" customFormat="false" ht="18" hidden="false" customHeight="false" outlineLevel="0" collapsed="false"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</row>
    <row r="515" customFormat="false" ht="18" hidden="false" customHeight="false" outlineLevel="0" collapsed="false"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</row>
    <row r="516" customFormat="false" ht="18" hidden="false" customHeight="false" outlineLevel="0" collapsed="false"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</row>
    <row r="517" customFormat="false" ht="18" hidden="false" customHeight="false" outlineLevel="0" collapsed="false"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</row>
    <row r="518" customFormat="false" ht="18" hidden="false" customHeight="false" outlineLevel="0" collapsed="false"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</row>
    <row r="519" customFormat="false" ht="18" hidden="false" customHeight="false" outlineLevel="0" collapsed="false"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</row>
    <row r="520" customFormat="false" ht="18" hidden="false" customHeight="false" outlineLevel="0" collapsed="false"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</row>
    <row r="521" customFormat="false" ht="18" hidden="false" customHeight="false" outlineLevel="0" collapsed="false"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</row>
    <row r="522" customFormat="false" ht="18" hidden="false" customHeight="false" outlineLevel="0" collapsed="false"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</row>
    <row r="523" customFormat="false" ht="18" hidden="false" customHeight="false" outlineLevel="0" collapsed="false"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</row>
    <row r="524" customFormat="false" ht="18" hidden="false" customHeight="false" outlineLevel="0" collapsed="false"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</row>
    <row r="525" customFormat="false" ht="18" hidden="false" customHeight="false" outlineLevel="0" collapsed="false"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</row>
    <row r="526" customFormat="false" ht="18" hidden="false" customHeight="false" outlineLevel="0" collapsed="false"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</row>
    <row r="527" customFormat="false" ht="18" hidden="false" customHeight="false" outlineLevel="0" collapsed="false"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</row>
    <row r="528" customFormat="false" ht="18" hidden="false" customHeight="false" outlineLevel="0" collapsed="false"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</row>
    <row r="529" customFormat="false" ht="18" hidden="false" customHeight="false" outlineLevel="0" collapsed="false"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</row>
    <row r="530" customFormat="false" ht="18" hidden="false" customHeight="false" outlineLevel="0" collapsed="false">
      <c r="L530" s="127"/>
      <c r="M530" s="127"/>
      <c r="N530" s="127"/>
      <c r="O530" s="127"/>
      <c r="P530" s="127"/>
      <c r="Q530" s="127"/>
      <c r="R530" s="127"/>
      <c r="S530" s="127"/>
      <c r="T530" s="127"/>
      <c r="U530" s="127"/>
      <c r="V530" s="127"/>
      <c r="W530" s="127"/>
      <c r="X530" s="127"/>
      <c r="Y530" s="127"/>
      <c r="Z530" s="127"/>
      <c r="AA530" s="127"/>
      <c r="AB530" s="127"/>
      <c r="AC530" s="127"/>
      <c r="AD530" s="127"/>
      <c r="AE530" s="127"/>
      <c r="AF530" s="127"/>
      <c r="AG530" s="127"/>
      <c r="AH530" s="127"/>
      <c r="AI530" s="127"/>
      <c r="AJ530" s="127"/>
      <c r="AK530" s="127"/>
      <c r="AL530" s="127"/>
      <c r="AM530" s="127"/>
      <c r="AN530" s="127"/>
      <c r="AO530" s="127"/>
    </row>
    <row r="531" customFormat="false" ht="18" hidden="false" customHeight="false" outlineLevel="0" collapsed="false">
      <c r="L531" s="127"/>
      <c r="M531" s="127"/>
      <c r="N531" s="127"/>
      <c r="O531" s="127"/>
      <c r="P531" s="127"/>
      <c r="Q531" s="127"/>
      <c r="R531" s="127"/>
      <c r="S531" s="127"/>
      <c r="T531" s="127"/>
      <c r="U531" s="127"/>
      <c r="V531" s="127"/>
      <c r="W531" s="127"/>
      <c r="X531" s="127"/>
      <c r="Y531" s="127"/>
      <c r="Z531" s="127"/>
      <c r="AA531" s="127"/>
      <c r="AB531" s="127"/>
      <c r="AC531" s="127"/>
      <c r="AD531" s="127"/>
      <c r="AE531" s="127"/>
      <c r="AF531" s="127"/>
      <c r="AG531" s="127"/>
      <c r="AH531" s="127"/>
      <c r="AI531" s="127"/>
      <c r="AJ531" s="127"/>
      <c r="AK531" s="127"/>
      <c r="AL531" s="127"/>
      <c r="AM531" s="127"/>
      <c r="AN531" s="127"/>
      <c r="AO531" s="127"/>
    </row>
    <row r="532" customFormat="false" ht="18" hidden="false" customHeight="false" outlineLevel="0" collapsed="false">
      <c r="L532" s="127"/>
      <c r="M532" s="127"/>
      <c r="N532" s="127"/>
      <c r="O532" s="127"/>
      <c r="P532" s="127"/>
      <c r="Q532" s="127"/>
      <c r="R532" s="127"/>
      <c r="S532" s="127"/>
      <c r="T532" s="127"/>
      <c r="U532" s="127"/>
      <c r="V532" s="127"/>
      <c r="W532" s="127"/>
      <c r="X532" s="127"/>
      <c r="Y532" s="127"/>
      <c r="Z532" s="127"/>
      <c r="AA532" s="127"/>
      <c r="AB532" s="127"/>
      <c r="AC532" s="127"/>
      <c r="AD532" s="127"/>
      <c r="AE532" s="127"/>
      <c r="AF532" s="127"/>
      <c r="AG532" s="127"/>
      <c r="AH532" s="127"/>
      <c r="AI532" s="127"/>
      <c r="AJ532" s="127"/>
      <c r="AK532" s="127"/>
      <c r="AL532" s="127"/>
      <c r="AM532" s="127"/>
      <c r="AN532" s="127"/>
      <c r="AO532" s="127"/>
    </row>
    <row r="533" customFormat="false" ht="18" hidden="false" customHeight="false" outlineLevel="0" collapsed="false">
      <c r="L533" s="127"/>
      <c r="M533" s="127"/>
      <c r="N533" s="127"/>
      <c r="O533" s="127"/>
      <c r="P533" s="127"/>
      <c r="Q533" s="127"/>
      <c r="R533" s="127"/>
      <c r="S533" s="127"/>
      <c r="T533" s="127"/>
      <c r="U533" s="127"/>
      <c r="V533" s="127"/>
      <c r="W533" s="127"/>
      <c r="X533" s="127"/>
      <c r="Y533" s="127"/>
      <c r="Z533" s="127"/>
      <c r="AA533" s="127"/>
      <c r="AB533" s="127"/>
      <c r="AC533" s="127"/>
      <c r="AD533" s="127"/>
      <c r="AE533" s="127"/>
      <c r="AF533" s="127"/>
      <c r="AG533" s="127"/>
      <c r="AH533" s="127"/>
      <c r="AI533" s="127"/>
      <c r="AJ533" s="127"/>
      <c r="AK533" s="127"/>
      <c r="AL533" s="127"/>
      <c r="AM533" s="127"/>
      <c r="AN533" s="127"/>
      <c r="AO533" s="127"/>
    </row>
    <row r="534" customFormat="false" ht="18" hidden="false" customHeight="false" outlineLevel="0" collapsed="false">
      <c r="L534" s="127"/>
      <c r="M534" s="127"/>
      <c r="N534" s="127"/>
      <c r="O534" s="127"/>
      <c r="P534" s="127"/>
      <c r="Q534" s="127"/>
      <c r="R534" s="127"/>
      <c r="S534" s="127"/>
      <c r="T534" s="127"/>
      <c r="U534" s="127"/>
      <c r="V534" s="127"/>
      <c r="W534" s="127"/>
      <c r="X534" s="127"/>
      <c r="Y534" s="127"/>
      <c r="Z534" s="127"/>
      <c r="AA534" s="127"/>
      <c r="AB534" s="127"/>
      <c r="AC534" s="127"/>
      <c r="AD534" s="127"/>
      <c r="AE534" s="127"/>
      <c r="AF534" s="127"/>
      <c r="AG534" s="127"/>
      <c r="AH534" s="127"/>
      <c r="AI534" s="127"/>
      <c r="AJ534" s="127"/>
      <c r="AK534" s="127"/>
      <c r="AL534" s="127"/>
      <c r="AM534" s="127"/>
      <c r="AN534" s="127"/>
      <c r="AO534" s="127"/>
    </row>
    <row r="535" customFormat="false" ht="18" hidden="false" customHeight="false" outlineLevel="0" collapsed="false">
      <c r="L535" s="127"/>
      <c r="M535" s="127"/>
      <c r="N535" s="127"/>
      <c r="O535" s="127"/>
      <c r="P535" s="127"/>
      <c r="Q535" s="127"/>
      <c r="R535" s="127"/>
      <c r="S535" s="127"/>
      <c r="T535" s="127"/>
      <c r="U535" s="127"/>
      <c r="V535" s="127"/>
      <c r="W535" s="127"/>
      <c r="X535" s="127"/>
      <c r="Y535" s="127"/>
      <c r="Z535" s="127"/>
      <c r="AA535" s="127"/>
      <c r="AB535" s="127"/>
      <c r="AC535" s="127"/>
      <c r="AD535" s="127"/>
      <c r="AE535" s="127"/>
      <c r="AF535" s="127"/>
      <c r="AG535" s="127"/>
      <c r="AH535" s="127"/>
      <c r="AI535" s="127"/>
      <c r="AJ535" s="127"/>
      <c r="AK535" s="127"/>
      <c r="AL535" s="127"/>
      <c r="AM535" s="127"/>
      <c r="AN535" s="127"/>
      <c r="AO535" s="127"/>
    </row>
    <row r="536" customFormat="false" ht="18" hidden="false" customHeight="false" outlineLevel="0" collapsed="false">
      <c r="L536" s="127"/>
      <c r="M536" s="127"/>
      <c r="N536" s="127"/>
      <c r="O536" s="127"/>
      <c r="P536" s="127"/>
      <c r="Q536" s="127"/>
      <c r="R536" s="127"/>
      <c r="S536" s="127"/>
      <c r="T536" s="127"/>
      <c r="U536" s="127"/>
      <c r="V536" s="127"/>
      <c r="W536" s="127"/>
      <c r="X536" s="127"/>
      <c r="Y536" s="127"/>
      <c r="Z536" s="127"/>
      <c r="AA536" s="127"/>
      <c r="AB536" s="127"/>
      <c r="AC536" s="127"/>
      <c r="AD536" s="127"/>
      <c r="AE536" s="127"/>
      <c r="AF536" s="127"/>
      <c r="AG536" s="127"/>
      <c r="AH536" s="127"/>
      <c r="AI536" s="127"/>
      <c r="AJ536" s="127"/>
      <c r="AK536" s="127"/>
      <c r="AL536" s="127"/>
      <c r="AM536" s="127"/>
      <c r="AN536" s="127"/>
      <c r="AO536" s="127"/>
    </row>
    <row r="537" customFormat="false" ht="18" hidden="false" customHeight="false" outlineLevel="0" collapsed="false">
      <c r="L537" s="127"/>
      <c r="M537" s="127"/>
      <c r="N537" s="127"/>
      <c r="O537" s="127"/>
      <c r="P537" s="127"/>
      <c r="Q537" s="127"/>
      <c r="R537" s="127"/>
      <c r="S537" s="127"/>
      <c r="T537" s="127"/>
      <c r="U537" s="127"/>
      <c r="V537" s="127"/>
      <c r="W537" s="127"/>
      <c r="X537" s="127"/>
      <c r="Y537" s="127"/>
      <c r="Z537" s="127"/>
      <c r="AA537" s="127"/>
      <c r="AB537" s="127"/>
      <c r="AC537" s="127"/>
      <c r="AD537" s="127"/>
      <c r="AE537" s="127"/>
      <c r="AF537" s="127"/>
      <c r="AG537" s="127"/>
      <c r="AH537" s="127"/>
      <c r="AI537" s="127"/>
      <c r="AJ537" s="127"/>
      <c r="AK537" s="127"/>
      <c r="AL537" s="127"/>
      <c r="AM537" s="127"/>
      <c r="AN537" s="127"/>
      <c r="AO537" s="127"/>
    </row>
    <row r="538" customFormat="false" ht="18" hidden="false" customHeight="false" outlineLevel="0" collapsed="false">
      <c r="L538" s="127"/>
      <c r="M538" s="127"/>
      <c r="N538" s="127"/>
      <c r="O538" s="127"/>
      <c r="P538" s="127"/>
      <c r="Q538" s="127"/>
      <c r="R538" s="127"/>
      <c r="S538" s="127"/>
      <c r="T538" s="127"/>
      <c r="U538" s="127"/>
      <c r="V538" s="127"/>
      <c r="W538" s="127"/>
      <c r="X538" s="127"/>
      <c r="Y538" s="127"/>
      <c r="Z538" s="127"/>
      <c r="AA538" s="127"/>
      <c r="AB538" s="127"/>
      <c r="AC538" s="127"/>
      <c r="AD538" s="127"/>
      <c r="AE538" s="127"/>
      <c r="AF538" s="127"/>
      <c r="AG538" s="127"/>
      <c r="AH538" s="127"/>
      <c r="AI538" s="127"/>
      <c r="AJ538" s="127"/>
      <c r="AK538" s="127"/>
      <c r="AL538" s="127"/>
      <c r="AM538" s="127"/>
      <c r="AN538" s="127"/>
      <c r="AO538" s="127"/>
    </row>
    <row r="539" customFormat="false" ht="18" hidden="false" customHeight="false" outlineLevel="0" collapsed="false">
      <c r="L539" s="127"/>
      <c r="M539" s="127"/>
      <c r="N539" s="127"/>
      <c r="O539" s="127"/>
      <c r="P539" s="127"/>
      <c r="Q539" s="127"/>
      <c r="R539" s="127"/>
      <c r="S539" s="127"/>
      <c r="T539" s="127"/>
      <c r="U539" s="127"/>
      <c r="V539" s="127"/>
      <c r="W539" s="127"/>
      <c r="X539" s="127"/>
      <c r="Y539" s="127"/>
      <c r="Z539" s="127"/>
      <c r="AA539" s="127"/>
      <c r="AB539" s="127"/>
      <c r="AC539" s="127"/>
      <c r="AD539" s="127"/>
      <c r="AE539" s="127"/>
      <c r="AF539" s="127"/>
      <c r="AG539" s="127"/>
      <c r="AH539" s="127"/>
      <c r="AI539" s="127"/>
      <c r="AJ539" s="127"/>
      <c r="AK539" s="127"/>
      <c r="AL539" s="127"/>
      <c r="AM539" s="127"/>
      <c r="AN539" s="127"/>
      <c r="AO539" s="127"/>
    </row>
    <row r="540" customFormat="false" ht="18" hidden="false" customHeight="false" outlineLevel="0" collapsed="false">
      <c r="L540" s="127"/>
      <c r="M540" s="127"/>
      <c r="N540" s="127"/>
      <c r="O540" s="127"/>
      <c r="P540" s="127"/>
      <c r="Q540" s="127"/>
      <c r="R540" s="127"/>
      <c r="S540" s="127"/>
      <c r="T540" s="127"/>
      <c r="U540" s="127"/>
      <c r="V540" s="127"/>
      <c r="W540" s="127"/>
      <c r="X540" s="127"/>
      <c r="Y540" s="127"/>
      <c r="Z540" s="127"/>
      <c r="AA540" s="127"/>
      <c r="AB540" s="127"/>
      <c r="AC540" s="127"/>
      <c r="AD540" s="127"/>
      <c r="AE540" s="127"/>
      <c r="AF540" s="127"/>
      <c r="AG540" s="127"/>
      <c r="AH540" s="127"/>
      <c r="AI540" s="127"/>
      <c r="AJ540" s="127"/>
      <c r="AK540" s="127"/>
      <c r="AL540" s="127"/>
      <c r="AM540" s="127"/>
      <c r="AN540" s="127"/>
      <c r="AO540" s="127"/>
    </row>
    <row r="541" customFormat="false" ht="18" hidden="false" customHeight="false" outlineLevel="0" collapsed="false">
      <c r="L541" s="127"/>
      <c r="M541" s="127"/>
      <c r="N541" s="127"/>
      <c r="O541" s="127"/>
      <c r="P541" s="127"/>
      <c r="Q541" s="127"/>
      <c r="R541" s="127"/>
      <c r="S541" s="127"/>
      <c r="T541" s="127"/>
      <c r="U541" s="127"/>
      <c r="V541" s="127"/>
      <c r="W541" s="127"/>
      <c r="X541" s="127"/>
      <c r="Y541" s="127"/>
      <c r="Z541" s="127"/>
      <c r="AA541" s="127"/>
      <c r="AB541" s="127"/>
      <c r="AC541" s="127"/>
      <c r="AD541" s="127"/>
      <c r="AE541" s="127"/>
      <c r="AF541" s="127"/>
      <c r="AG541" s="127"/>
      <c r="AH541" s="127"/>
      <c r="AI541" s="127"/>
      <c r="AJ541" s="127"/>
      <c r="AK541" s="127"/>
      <c r="AL541" s="127"/>
      <c r="AM541" s="127"/>
      <c r="AN541" s="127"/>
      <c r="AO541" s="127"/>
    </row>
    <row r="542" customFormat="false" ht="18" hidden="false" customHeight="false" outlineLevel="0" collapsed="false">
      <c r="L542" s="127"/>
      <c r="M542" s="127"/>
      <c r="N542" s="127"/>
      <c r="O542" s="127"/>
      <c r="P542" s="127"/>
      <c r="Q542" s="127"/>
      <c r="R542" s="127"/>
      <c r="S542" s="127"/>
      <c r="T542" s="127"/>
      <c r="U542" s="127"/>
      <c r="V542" s="127"/>
      <c r="W542" s="127"/>
      <c r="X542" s="127"/>
      <c r="Y542" s="127"/>
      <c r="Z542" s="127"/>
      <c r="AA542" s="127"/>
      <c r="AB542" s="127"/>
      <c r="AC542" s="127"/>
      <c r="AD542" s="127"/>
      <c r="AE542" s="127"/>
      <c r="AF542" s="127"/>
      <c r="AG542" s="127"/>
      <c r="AH542" s="127"/>
      <c r="AI542" s="127"/>
      <c r="AJ542" s="127"/>
      <c r="AK542" s="127"/>
      <c r="AL542" s="127"/>
      <c r="AM542" s="127"/>
      <c r="AN542" s="127"/>
      <c r="AO542" s="127"/>
    </row>
    <row r="543" customFormat="false" ht="18" hidden="false" customHeight="false" outlineLevel="0" collapsed="false">
      <c r="L543" s="127"/>
      <c r="M543" s="127"/>
      <c r="N543" s="127"/>
      <c r="O543" s="127"/>
      <c r="P543" s="127"/>
      <c r="Q543" s="127"/>
      <c r="R543" s="127"/>
      <c r="S543" s="127"/>
      <c r="T543" s="127"/>
      <c r="U543" s="127"/>
      <c r="V543" s="127"/>
      <c r="W543" s="127"/>
      <c r="X543" s="127"/>
      <c r="Y543" s="127"/>
      <c r="Z543" s="127"/>
      <c r="AA543" s="127"/>
      <c r="AB543" s="127"/>
      <c r="AC543" s="127"/>
      <c r="AD543" s="127"/>
      <c r="AE543" s="127"/>
      <c r="AF543" s="127"/>
      <c r="AG543" s="127"/>
      <c r="AH543" s="127"/>
      <c r="AI543" s="127"/>
      <c r="AJ543" s="127"/>
      <c r="AK543" s="127"/>
      <c r="AL543" s="127"/>
      <c r="AM543" s="127"/>
      <c r="AN543" s="127"/>
      <c r="AO543" s="127"/>
    </row>
    <row r="544" customFormat="false" ht="18" hidden="false" customHeight="false" outlineLevel="0" collapsed="false">
      <c r="L544" s="127"/>
      <c r="M544" s="127"/>
      <c r="N544" s="127"/>
      <c r="O544" s="127"/>
      <c r="P544" s="127"/>
      <c r="Q544" s="127"/>
      <c r="R544" s="127"/>
      <c r="S544" s="127"/>
      <c r="T544" s="127"/>
      <c r="U544" s="127"/>
      <c r="V544" s="127"/>
      <c r="W544" s="127"/>
      <c r="X544" s="127"/>
      <c r="Y544" s="127"/>
      <c r="Z544" s="127"/>
      <c r="AA544" s="127"/>
      <c r="AB544" s="127"/>
      <c r="AC544" s="127"/>
      <c r="AD544" s="127"/>
      <c r="AE544" s="127"/>
      <c r="AF544" s="127"/>
      <c r="AG544" s="127"/>
      <c r="AH544" s="127"/>
      <c r="AI544" s="127"/>
      <c r="AJ544" s="127"/>
      <c r="AK544" s="127"/>
      <c r="AL544" s="127"/>
      <c r="AM544" s="127"/>
      <c r="AN544" s="127"/>
      <c r="AO544" s="127"/>
    </row>
    <row r="545" customFormat="false" ht="18" hidden="false" customHeight="false" outlineLevel="0" collapsed="false">
      <c r="L545" s="127"/>
      <c r="M545" s="127"/>
      <c r="N545" s="127"/>
      <c r="O545" s="127"/>
      <c r="P545" s="127"/>
      <c r="Q545" s="127"/>
      <c r="R545" s="127"/>
      <c r="S545" s="127"/>
      <c r="T545" s="127"/>
      <c r="U545" s="127"/>
      <c r="V545" s="127"/>
      <c r="W545" s="127"/>
      <c r="X545" s="127"/>
      <c r="Y545" s="127"/>
      <c r="Z545" s="127"/>
      <c r="AA545" s="127"/>
      <c r="AB545" s="127"/>
      <c r="AC545" s="127"/>
      <c r="AD545" s="127"/>
      <c r="AE545" s="127"/>
      <c r="AF545" s="127"/>
      <c r="AG545" s="127"/>
      <c r="AH545" s="127"/>
      <c r="AI545" s="127"/>
      <c r="AJ545" s="127"/>
      <c r="AK545" s="127"/>
      <c r="AL545" s="127"/>
      <c r="AM545" s="127"/>
      <c r="AN545" s="127"/>
      <c r="AO545" s="127"/>
    </row>
    <row r="546" customFormat="false" ht="18" hidden="false" customHeight="false" outlineLevel="0" collapsed="false">
      <c r="L546" s="127"/>
      <c r="M546" s="127"/>
      <c r="N546" s="127"/>
      <c r="O546" s="127"/>
      <c r="P546" s="127"/>
      <c r="Q546" s="127"/>
      <c r="R546" s="127"/>
      <c r="S546" s="127"/>
      <c r="T546" s="127"/>
      <c r="U546" s="127"/>
      <c r="V546" s="127"/>
      <c r="W546" s="127"/>
      <c r="X546" s="127"/>
      <c r="Y546" s="127"/>
      <c r="Z546" s="127"/>
      <c r="AA546" s="127"/>
      <c r="AB546" s="127"/>
      <c r="AC546" s="127"/>
      <c r="AD546" s="127"/>
      <c r="AE546" s="127"/>
      <c r="AF546" s="127"/>
      <c r="AG546" s="127"/>
      <c r="AH546" s="127"/>
      <c r="AI546" s="127"/>
      <c r="AJ546" s="127"/>
      <c r="AK546" s="127"/>
      <c r="AL546" s="127"/>
      <c r="AM546" s="127"/>
      <c r="AN546" s="127"/>
      <c r="AO546" s="127"/>
    </row>
    <row r="547" customFormat="false" ht="18" hidden="false" customHeight="false" outlineLevel="0" collapsed="false">
      <c r="L547" s="127"/>
      <c r="M547" s="127"/>
      <c r="N547" s="127"/>
      <c r="O547" s="127"/>
      <c r="P547" s="127"/>
      <c r="Q547" s="127"/>
      <c r="R547" s="127"/>
      <c r="S547" s="127"/>
      <c r="T547" s="127"/>
      <c r="U547" s="127"/>
      <c r="V547" s="127"/>
      <c r="W547" s="127"/>
      <c r="X547" s="127"/>
      <c r="Y547" s="127"/>
      <c r="Z547" s="127"/>
      <c r="AA547" s="127"/>
      <c r="AB547" s="127"/>
      <c r="AC547" s="127"/>
      <c r="AD547" s="127"/>
      <c r="AE547" s="127"/>
      <c r="AF547" s="127"/>
      <c r="AG547" s="127"/>
      <c r="AH547" s="127"/>
      <c r="AI547" s="127"/>
      <c r="AJ547" s="127"/>
      <c r="AK547" s="127"/>
      <c r="AL547" s="127"/>
      <c r="AM547" s="127"/>
      <c r="AN547" s="127"/>
      <c r="AO547" s="127"/>
    </row>
    <row r="548" customFormat="false" ht="18" hidden="false" customHeight="false" outlineLevel="0" collapsed="false">
      <c r="L548" s="127"/>
      <c r="M548" s="127"/>
      <c r="N548" s="127"/>
      <c r="O548" s="127"/>
      <c r="P548" s="127"/>
      <c r="Q548" s="127"/>
      <c r="R548" s="127"/>
      <c r="S548" s="127"/>
      <c r="T548" s="127"/>
      <c r="U548" s="127"/>
      <c r="V548" s="127"/>
      <c r="W548" s="127"/>
      <c r="X548" s="127"/>
      <c r="Y548" s="127"/>
      <c r="Z548" s="127"/>
      <c r="AA548" s="127"/>
      <c r="AB548" s="127"/>
      <c r="AC548" s="127"/>
      <c r="AD548" s="127"/>
      <c r="AE548" s="127"/>
      <c r="AF548" s="127"/>
      <c r="AG548" s="127"/>
      <c r="AH548" s="127"/>
      <c r="AI548" s="127"/>
      <c r="AJ548" s="127"/>
      <c r="AK548" s="127"/>
      <c r="AL548" s="127"/>
      <c r="AM548" s="127"/>
      <c r="AN548" s="127"/>
      <c r="AO548" s="127"/>
    </row>
    <row r="549" customFormat="false" ht="18" hidden="false" customHeight="false" outlineLevel="0" collapsed="false">
      <c r="L549" s="127"/>
      <c r="M549" s="127"/>
      <c r="N549" s="127"/>
      <c r="O549" s="127"/>
      <c r="P549" s="127"/>
      <c r="Q549" s="127"/>
      <c r="R549" s="127"/>
      <c r="S549" s="127"/>
      <c r="T549" s="127"/>
      <c r="U549" s="127"/>
      <c r="V549" s="127"/>
      <c r="W549" s="127"/>
      <c r="X549" s="127"/>
      <c r="Y549" s="127"/>
      <c r="Z549" s="127"/>
      <c r="AA549" s="127"/>
      <c r="AB549" s="127"/>
      <c r="AC549" s="127"/>
      <c r="AD549" s="127"/>
      <c r="AE549" s="127"/>
      <c r="AF549" s="127"/>
      <c r="AG549" s="127"/>
      <c r="AH549" s="127"/>
      <c r="AI549" s="127"/>
      <c r="AJ549" s="127"/>
      <c r="AK549" s="127"/>
      <c r="AL549" s="127"/>
      <c r="AM549" s="127"/>
      <c r="AN549" s="127"/>
      <c r="AO549" s="127"/>
    </row>
    <row r="550" customFormat="false" ht="18" hidden="false" customHeight="false" outlineLevel="0" collapsed="false">
      <c r="L550" s="127"/>
      <c r="M550" s="127"/>
      <c r="N550" s="127"/>
      <c r="O550" s="127"/>
      <c r="P550" s="127"/>
      <c r="Q550" s="127"/>
      <c r="R550" s="127"/>
      <c r="S550" s="127"/>
      <c r="T550" s="127"/>
      <c r="U550" s="127"/>
      <c r="V550" s="127"/>
      <c r="W550" s="127"/>
      <c r="X550" s="127"/>
      <c r="Y550" s="127"/>
      <c r="Z550" s="127"/>
      <c r="AA550" s="127"/>
      <c r="AB550" s="127"/>
      <c r="AC550" s="127"/>
      <c r="AD550" s="127"/>
      <c r="AE550" s="127"/>
      <c r="AF550" s="127"/>
      <c r="AG550" s="127"/>
      <c r="AH550" s="127"/>
      <c r="AI550" s="127"/>
      <c r="AJ550" s="127"/>
      <c r="AK550" s="127"/>
      <c r="AL550" s="127"/>
      <c r="AM550" s="127"/>
      <c r="AN550" s="127"/>
      <c r="AO550" s="127"/>
    </row>
    <row r="551" customFormat="false" ht="18" hidden="false" customHeight="false" outlineLevel="0" collapsed="false">
      <c r="L551" s="127"/>
      <c r="M551" s="127"/>
      <c r="N551" s="127"/>
      <c r="O551" s="127"/>
      <c r="P551" s="127"/>
      <c r="Q551" s="127"/>
      <c r="R551" s="127"/>
      <c r="S551" s="127"/>
      <c r="T551" s="127"/>
      <c r="U551" s="127"/>
      <c r="V551" s="127"/>
      <c r="W551" s="127"/>
      <c r="X551" s="127"/>
      <c r="Y551" s="127"/>
      <c r="Z551" s="127"/>
      <c r="AA551" s="127"/>
      <c r="AB551" s="127"/>
      <c r="AC551" s="127"/>
      <c r="AD551" s="127"/>
      <c r="AE551" s="127"/>
      <c r="AF551" s="127"/>
      <c r="AG551" s="127"/>
      <c r="AH551" s="127"/>
      <c r="AI551" s="127"/>
      <c r="AJ551" s="127"/>
      <c r="AK551" s="127"/>
      <c r="AL551" s="127"/>
      <c r="AM551" s="127"/>
      <c r="AN551" s="127"/>
      <c r="AO551" s="127"/>
    </row>
    <row r="552" customFormat="false" ht="18" hidden="false" customHeight="false" outlineLevel="0" collapsed="false">
      <c r="L552" s="127"/>
      <c r="M552" s="127"/>
      <c r="N552" s="127"/>
      <c r="O552" s="127"/>
      <c r="P552" s="127"/>
      <c r="Q552" s="127"/>
      <c r="R552" s="127"/>
      <c r="S552" s="127"/>
      <c r="T552" s="127"/>
      <c r="U552" s="127"/>
      <c r="V552" s="127"/>
      <c r="W552" s="127"/>
      <c r="X552" s="127"/>
      <c r="Y552" s="127"/>
      <c r="Z552" s="127"/>
      <c r="AA552" s="127"/>
      <c r="AB552" s="127"/>
      <c r="AC552" s="127"/>
      <c r="AD552" s="127"/>
      <c r="AE552" s="127"/>
      <c r="AF552" s="127"/>
      <c r="AG552" s="127"/>
      <c r="AH552" s="127"/>
      <c r="AI552" s="127"/>
      <c r="AJ552" s="127"/>
      <c r="AK552" s="127"/>
      <c r="AL552" s="127"/>
      <c r="AM552" s="127"/>
      <c r="AN552" s="127"/>
      <c r="AO552" s="127"/>
    </row>
    <row r="553" customFormat="false" ht="18" hidden="false" customHeight="false" outlineLevel="0" collapsed="false">
      <c r="L553" s="127"/>
      <c r="M553" s="127"/>
      <c r="N553" s="127"/>
      <c r="O553" s="127"/>
      <c r="P553" s="127"/>
      <c r="Q553" s="127"/>
      <c r="R553" s="127"/>
      <c r="S553" s="127"/>
      <c r="T553" s="127"/>
      <c r="U553" s="127"/>
      <c r="V553" s="127"/>
      <c r="W553" s="127"/>
      <c r="X553" s="127"/>
      <c r="Y553" s="127"/>
      <c r="Z553" s="127"/>
      <c r="AA553" s="127"/>
      <c r="AB553" s="127"/>
      <c r="AC553" s="127"/>
      <c r="AD553" s="127"/>
      <c r="AE553" s="127"/>
      <c r="AF553" s="127"/>
      <c r="AG553" s="127"/>
      <c r="AH553" s="127"/>
      <c r="AI553" s="127"/>
      <c r="AJ553" s="127"/>
      <c r="AK553" s="127"/>
      <c r="AL553" s="127"/>
      <c r="AM553" s="127"/>
      <c r="AN553" s="127"/>
      <c r="AO553" s="127"/>
    </row>
    <row r="554" customFormat="false" ht="18" hidden="false" customHeight="false" outlineLevel="0" collapsed="false">
      <c r="L554" s="127"/>
      <c r="M554" s="127"/>
      <c r="N554" s="127"/>
      <c r="O554" s="127"/>
      <c r="P554" s="127"/>
      <c r="Q554" s="127"/>
      <c r="R554" s="127"/>
      <c r="S554" s="127"/>
      <c r="T554" s="127"/>
      <c r="U554" s="127"/>
      <c r="V554" s="127"/>
      <c r="W554" s="127"/>
      <c r="X554" s="127"/>
      <c r="Y554" s="127"/>
      <c r="Z554" s="127"/>
      <c r="AA554" s="127"/>
      <c r="AB554" s="127"/>
      <c r="AC554" s="127"/>
      <c r="AD554" s="127"/>
      <c r="AE554" s="127"/>
      <c r="AF554" s="127"/>
      <c r="AG554" s="127"/>
      <c r="AH554" s="127"/>
      <c r="AI554" s="127"/>
      <c r="AJ554" s="127"/>
      <c r="AK554" s="127"/>
      <c r="AL554" s="127"/>
      <c r="AM554" s="127"/>
      <c r="AN554" s="127"/>
      <c r="AO554" s="127"/>
    </row>
    <row r="555" customFormat="false" ht="18" hidden="false" customHeight="false" outlineLevel="0" collapsed="false">
      <c r="L555" s="127"/>
      <c r="M555" s="127"/>
      <c r="N555" s="127"/>
      <c r="O555" s="127"/>
      <c r="P555" s="127"/>
      <c r="Q555" s="127"/>
      <c r="R555" s="127"/>
      <c r="S555" s="127"/>
      <c r="T555" s="127"/>
      <c r="U555" s="127"/>
      <c r="V555" s="127"/>
      <c r="W555" s="127"/>
      <c r="X555" s="127"/>
      <c r="Y555" s="127"/>
      <c r="Z555" s="127"/>
      <c r="AA555" s="127"/>
      <c r="AB555" s="127"/>
      <c r="AC555" s="127"/>
      <c r="AD555" s="127"/>
      <c r="AE555" s="127"/>
      <c r="AF555" s="127"/>
      <c r="AG555" s="127"/>
      <c r="AH555" s="127"/>
      <c r="AI555" s="127"/>
      <c r="AJ555" s="127"/>
      <c r="AK555" s="127"/>
      <c r="AL555" s="127"/>
      <c r="AM555" s="127"/>
      <c r="AN555" s="127"/>
      <c r="AO555" s="127"/>
    </row>
    <row r="556" customFormat="false" ht="18" hidden="false" customHeight="false" outlineLevel="0" collapsed="false">
      <c r="L556" s="127"/>
      <c r="M556" s="127"/>
      <c r="N556" s="127"/>
      <c r="O556" s="127"/>
      <c r="P556" s="127"/>
      <c r="Q556" s="127"/>
      <c r="R556" s="127"/>
      <c r="S556" s="127"/>
      <c r="T556" s="127"/>
      <c r="U556" s="127"/>
      <c r="V556" s="127"/>
      <c r="W556" s="127"/>
      <c r="X556" s="127"/>
      <c r="Y556" s="127"/>
      <c r="Z556" s="127"/>
      <c r="AA556" s="127"/>
      <c r="AB556" s="127"/>
      <c r="AC556" s="127"/>
      <c r="AD556" s="127"/>
      <c r="AE556" s="127"/>
      <c r="AF556" s="127"/>
      <c r="AG556" s="127"/>
      <c r="AH556" s="127"/>
      <c r="AI556" s="127"/>
      <c r="AJ556" s="127"/>
      <c r="AK556" s="127"/>
      <c r="AL556" s="127"/>
      <c r="AM556" s="127"/>
      <c r="AN556" s="127"/>
      <c r="AO556" s="127"/>
    </row>
    <row r="557" customFormat="false" ht="18" hidden="false" customHeight="false" outlineLevel="0" collapsed="false">
      <c r="L557" s="127"/>
      <c r="M557" s="127"/>
      <c r="N557" s="127"/>
      <c r="O557" s="127"/>
      <c r="P557" s="127"/>
      <c r="Q557" s="127"/>
      <c r="R557" s="127"/>
      <c r="S557" s="127"/>
      <c r="T557" s="127"/>
      <c r="U557" s="127"/>
      <c r="V557" s="127"/>
      <c r="W557" s="127"/>
      <c r="X557" s="127"/>
      <c r="Y557" s="127"/>
      <c r="Z557" s="127"/>
      <c r="AA557" s="127"/>
      <c r="AB557" s="127"/>
      <c r="AC557" s="127"/>
      <c r="AD557" s="127"/>
      <c r="AE557" s="127"/>
      <c r="AF557" s="127"/>
      <c r="AG557" s="127"/>
      <c r="AH557" s="127"/>
      <c r="AI557" s="127"/>
      <c r="AJ557" s="127"/>
      <c r="AK557" s="127"/>
      <c r="AL557" s="127"/>
      <c r="AM557" s="127"/>
      <c r="AN557" s="127"/>
      <c r="AO557" s="127"/>
    </row>
    <row r="558" customFormat="false" ht="18" hidden="false" customHeight="false" outlineLevel="0" collapsed="false">
      <c r="L558" s="127"/>
      <c r="M558" s="127"/>
      <c r="N558" s="127"/>
      <c r="O558" s="127"/>
      <c r="P558" s="127"/>
      <c r="Q558" s="127"/>
      <c r="R558" s="127"/>
      <c r="S558" s="127"/>
      <c r="T558" s="127"/>
      <c r="U558" s="127"/>
      <c r="V558" s="127"/>
      <c r="W558" s="127"/>
      <c r="X558" s="127"/>
      <c r="Y558" s="127"/>
      <c r="Z558" s="127"/>
      <c r="AA558" s="127"/>
      <c r="AB558" s="127"/>
      <c r="AC558" s="127"/>
      <c r="AD558" s="127"/>
      <c r="AE558" s="127"/>
      <c r="AF558" s="127"/>
      <c r="AG558" s="127"/>
      <c r="AH558" s="127"/>
      <c r="AI558" s="127"/>
      <c r="AJ558" s="127"/>
      <c r="AK558" s="127"/>
      <c r="AL558" s="127"/>
      <c r="AM558" s="127"/>
      <c r="AN558" s="127"/>
      <c r="AO558" s="127"/>
    </row>
    <row r="559" customFormat="false" ht="18" hidden="false" customHeight="false" outlineLevel="0" collapsed="false">
      <c r="L559" s="127"/>
      <c r="M559" s="127"/>
      <c r="N559" s="127"/>
      <c r="O559" s="127"/>
      <c r="P559" s="127"/>
      <c r="Q559" s="127"/>
      <c r="R559" s="127"/>
      <c r="S559" s="127"/>
      <c r="T559" s="127"/>
      <c r="U559" s="127"/>
      <c r="V559" s="127"/>
      <c r="W559" s="127"/>
      <c r="X559" s="127"/>
      <c r="Y559" s="127"/>
      <c r="Z559" s="127"/>
      <c r="AA559" s="127"/>
      <c r="AB559" s="127"/>
      <c r="AC559" s="127"/>
      <c r="AD559" s="127"/>
      <c r="AE559" s="127"/>
      <c r="AF559" s="127"/>
      <c r="AG559" s="127"/>
      <c r="AH559" s="127"/>
      <c r="AI559" s="127"/>
      <c r="AJ559" s="127"/>
      <c r="AK559" s="127"/>
      <c r="AL559" s="127"/>
      <c r="AM559" s="127"/>
      <c r="AN559" s="127"/>
      <c r="AO559" s="127"/>
    </row>
    <row r="560" customFormat="false" ht="18" hidden="false" customHeight="false" outlineLevel="0" collapsed="false">
      <c r="L560" s="127"/>
      <c r="M560" s="127"/>
      <c r="N560" s="127"/>
      <c r="O560" s="127"/>
      <c r="P560" s="127"/>
      <c r="Q560" s="127"/>
      <c r="R560" s="127"/>
      <c r="S560" s="127"/>
      <c r="T560" s="127"/>
      <c r="U560" s="127"/>
      <c r="V560" s="127"/>
      <c r="W560" s="127"/>
      <c r="X560" s="127"/>
      <c r="Y560" s="127"/>
      <c r="Z560" s="127"/>
      <c r="AA560" s="127"/>
      <c r="AB560" s="127"/>
      <c r="AC560" s="127"/>
      <c r="AD560" s="127"/>
      <c r="AE560" s="127"/>
      <c r="AF560" s="127"/>
      <c r="AG560" s="127"/>
      <c r="AH560" s="127"/>
      <c r="AI560" s="127"/>
      <c r="AJ560" s="127"/>
      <c r="AK560" s="127"/>
      <c r="AL560" s="127"/>
      <c r="AM560" s="127"/>
      <c r="AN560" s="127"/>
      <c r="AO560" s="127"/>
    </row>
    <row r="561" customFormat="false" ht="18" hidden="false" customHeight="false" outlineLevel="0" collapsed="false">
      <c r="L561" s="127"/>
      <c r="M561" s="127"/>
      <c r="N561" s="127"/>
      <c r="O561" s="127"/>
      <c r="P561" s="127"/>
      <c r="Q561" s="127"/>
      <c r="R561" s="127"/>
      <c r="S561" s="127"/>
      <c r="T561" s="127"/>
      <c r="U561" s="127"/>
      <c r="V561" s="127"/>
      <c r="W561" s="127"/>
      <c r="X561" s="127"/>
      <c r="Y561" s="127"/>
      <c r="Z561" s="127"/>
      <c r="AA561" s="127"/>
      <c r="AB561" s="127"/>
      <c r="AC561" s="127"/>
      <c r="AD561" s="127"/>
      <c r="AE561" s="127"/>
      <c r="AF561" s="127"/>
      <c r="AG561" s="127"/>
      <c r="AH561" s="127"/>
      <c r="AI561" s="127"/>
      <c r="AJ561" s="127"/>
      <c r="AK561" s="127"/>
      <c r="AL561" s="127"/>
      <c r="AM561" s="127"/>
      <c r="AN561" s="127"/>
      <c r="AO561" s="127"/>
    </row>
    <row r="562" customFormat="false" ht="18" hidden="false" customHeight="false" outlineLevel="0" collapsed="false">
      <c r="L562" s="127"/>
      <c r="M562" s="127"/>
      <c r="N562" s="127"/>
      <c r="O562" s="127"/>
      <c r="P562" s="127"/>
      <c r="Q562" s="127"/>
      <c r="R562" s="127"/>
      <c r="S562" s="127"/>
      <c r="T562" s="127"/>
      <c r="U562" s="127"/>
      <c r="V562" s="127"/>
      <c r="W562" s="127"/>
      <c r="X562" s="127"/>
      <c r="Y562" s="127"/>
      <c r="Z562" s="127"/>
      <c r="AA562" s="127"/>
      <c r="AB562" s="127"/>
      <c r="AC562" s="127"/>
      <c r="AD562" s="127"/>
      <c r="AE562" s="127"/>
      <c r="AF562" s="127"/>
      <c r="AG562" s="127"/>
      <c r="AH562" s="127"/>
      <c r="AI562" s="127"/>
      <c r="AJ562" s="127"/>
      <c r="AK562" s="127"/>
      <c r="AL562" s="127"/>
      <c r="AM562" s="127"/>
      <c r="AN562" s="127"/>
      <c r="AO562" s="127"/>
    </row>
    <row r="563" customFormat="false" ht="18" hidden="false" customHeight="false" outlineLevel="0" collapsed="false">
      <c r="L563" s="127"/>
      <c r="M563" s="127"/>
      <c r="N563" s="127"/>
      <c r="O563" s="127"/>
      <c r="P563" s="127"/>
      <c r="Q563" s="127"/>
      <c r="R563" s="127"/>
      <c r="S563" s="127"/>
      <c r="T563" s="127"/>
      <c r="U563" s="127"/>
      <c r="V563" s="127"/>
      <c r="W563" s="127"/>
      <c r="X563" s="127"/>
      <c r="Y563" s="127"/>
      <c r="Z563" s="127"/>
      <c r="AA563" s="127"/>
      <c r="AB563" s="127"/>
      <c r="AC563" s="127"/>
      <c r="AD563" s="127"/>
      <c r="AE563" s="127"/>
      <c r="AF563" s="127"/>
      <c r="AG563" s="127"/>
      <c r="AH563" s="127"/>
      <c r="AI563" s="127"/>
      <c r="AJ563" s="127"/>
      <c r="AK563" s="127"/>
      <c r="AL563" s="127"/>
      <c r="AM563" s="127"/>
      <c r="AN563" s="127"/>
      <c r="AO563" s="127"/>
    </row>
    <row r="564" customFormat="false" ht="18" hidden="false" customHeight="false" outlineLevel="0" collapsed="false">
      <c r="L564" s="127"/>
      <c r="M564" s="127"/>
      <c r="N564" s="127"/>
      <c r="O564" s="127"/>
      <c r="P564" s="127"/>
      <c r="Q564" s="127"/>
      <c r="R564" s="127"/>
      <c r="S564" s="127"/>
      <c r="T564" s="127"/>
      <c r="U564" s="127"/>
      <c r="V564" s="127"/>
      <c r="W564" s="127"/>
      <c r="X564" s="127"/>
      <c r="Y564" s="127"/>
      <c r="Z564" s="127"/>
      <c r="AA564" s="127"/>
      <c r="AB564" s="127"/>
      <c r="AC564" s="127"/>
      <c r="AD564" s="127"/>
      <c r="AE564" s="127"/>
      <c r="AF564" s="127"/>
      <c r="AG564" s="127"/>
      <c r="AH564" s="127"/>
      <c r="AI564" s="127"/>
      <c r="AJ564" s="127"/>
      <c r="AK564" s="127"/>
      <c r="AL564" s="127"/>
      <c r="AM564" s="127"/>
      <c r="AN564" s="127"/>
      <c r="AO564" s="127"/>
    </row>
    <row r="565" customFormat="false" ht="18" hidden="false" customHeight="false" outlineLevel="0" collapsed="false">
      <c r="L565" s="127"/>
      <c r="M565" s="127"/>
      <c r="N565" s="127"/>
      <c r="O565" s="127"/>
      <c r="P565" s="127"/>
      <c r="Q565" s="127"/>
      <c r="R565" s="127"/>
      <c r="S565" s="127"/>
      <c r="T565" s="127"/>
      <c r="U565" s="127"/>
      <c r="V565" s="127"/>
      <c r="W565" s="127"/>
      <c r="X565" s="127"/>
      <c r="Y565" s="127"/>
      <c r="Z565" s="127"/>
      <c r="AA565" s="127"/>
      <c r="AB565" s="127"/>
      <c r="AC565" s="127"/>
      <c r="AD565" s="127"/>
      <c r="AE565" s="127"/>
      <c r="AF565" s="127"/>
      <c r="AG565" s="127"/>
      <c r="AH565" s="127"/>
      <c r="AI565" s="127"/>
      <c r="AJ565" s="127"/>
      <c r="AK565" s="127"/>
      <c r="AL565" s="127"/>
      <c r="AM565" s="127"/>
      <c r="AN565" s="127"/>
      <c r="AO565" s="127"/>
    </row>
    <row r="566" customFormat="false" ht="18" hidden="false" customHeight="false" outlineLevel="0" collapsed="false">
      <c r="L566" s="127"/>
      <c r="M566" s="127"/>
      <c r="N566" s="127"/>
      <c r="O566" s="127"/>
      <c r="P566" s="127"/>
      <c r="Q566" s="127"/>
      <c r="R566" s="127"/>
      <c r="S566" s="127"/>
      <c r="T566" s="127"/>
      <c r="U566" s="127"/>
      <c r="V566" s="127"/>
      <c r="W566" s="127"/>
      <c r="X566" s="127"/>
      <c r="Y566" s="127"/>
      <c r="Z566" s="127"/>
      <c r="AA566" s="127"/>
      <c r="AB566" s="127"/>
      <c r="AC566" s="127"/>
      <c r="AD566" s="127"/>
      <c r="AE566" s="127"/>
      <c r="AF566" s="127"/>
      <c r="AG566" s="127"/>
      <c r="AH566" s="127"/>
      <c r="AI566" s="127"/>
      <c r="AJ566" s="127"/>
      <c r="AK566" s="127"/>
      <c r="AL566" s="127"/>
      <c r="AM566" s="127"/>
      <c r="AN566" s="127"/>
      <c r="AO566" s="127"/>
    </row>
    <row r="567" customFormat="false" ht="18" hidden="false" customHeight="false" outlineLevel="0" collapsed="false">
      <c r="L567" s="127"/>
      <c r="M567" s="127"/>
      <c r="N567" s="127"/>
      <c r="O567" s="127"/>
      <c r="P567" s="127"/>
      <c r="Q567" s="127"/>
      <c r="R567" s="127"/>
      <c r="S567" s="127"/>
      <c r="T567" s="127"/>
      <c r="U567" s="127"/>
      <c r="V567" s="127"/>
      <c r="W567" s="127"/>
      <c r="X567" s="127"/>
      <c r="Y567" s="127"/>
      <c r="Z567" s="127"/>
      <c r="AA567" s="127"/>
      <c r="AB567" s="127"/>
      <c r="AC567" s="127"/>
      <c r="AD567" s="127"/>
      <c r="AE567" s="127"/>
      <c r="AF567" s="127"/>
      <c r="AG567" s="127"/>
      <c r="AH567" s="127"/>
      <c r="AI567" s="127"/>
      <c r="AJ567" s="127"/>
      <c r="AK567" s="127"/>
      <c r="AL567" s="127"/>
      <c r="AM567" s="127"/>
      <c r="AN567" s="127"/>
      <c r="AO567" s="127"/>
    </row>
    <row r="568" customFormat="false" ht="18" hidden="false" customHeight="false" outlineLevel="0" collapsed="false">
      <c r="L568" s="127"/>
      <c r="M568" s="127"/>
      <c r="N568" s="127"/>
      <c r="O568" s="127"/>
      <c r="P568" s="127"/>
      <c r="Q568" s="127"/>
      <c r="R568" s="127"/>
      <c r="S568" s="127"/>
      <c r="T568" s="127"/>
      <c r="U568" s="127"/>
      <c r="V568" s="127"/>
      <c r="W568" s="127"/>
      <c r="X568" s="127"/>
      <c r="Y568" s="127"/>
      <c r="Z568" s="127"/>
      <c r="AA568" s="127"/>
      <c r="AB568" s="127"/>
      <c r="AC568" s="127"/>
      <c r="AD568" s="127"/>
      <c r="AE568" s="127"/>
      <c r="AF568" s="127"/>
      <c r="AG568" s="127"/>
      <c r="AH568" s="127"/>
      <c r="AI568" s="127"/>
      <c r="AJ568" s="127"/>
      <c r="AK568" s="127"/>
      <c r="AL568" s="127"/>
      <c r="AM568" s="127"/>
      <c r="AN568" s="127"/>
      <c r="AO568" s="127"/>
    </row>
    <row r="569" customFormat="false" ht="18" hidden="false" customHeight="false" outlineLevel="0" collapsed="false">
      <c r="L569" s="127"/>
      <c r="M569" s="127"/>
      <c r="N569" s="127"/>
      <c r="O569" s="127"/>
      <c r="P569" s="127"/>
      <c r="Q569" s="127"/>
      <c r="R569" s="127"/>
      <c r="S569" s="127"/>
      <c r="T569" s="127"/>
      <c r="U569" s="127"/>
      <c r="V569" s="127"/>
      <c r="W569" s="127"/>
      <c r="X569" s="127"/>
      <c r="Y569" s="127"/>
      <c r="Z569" s="127"/>
      <c r="AA569" s="127"/>
      <c r="AB569" s="127"/>
      <c r="AC569" s="127"/>
      <c r="AD569" s="127"/>
      <c r="AE569" s="127"/>
      <c r="AF569" s="127"/>
      <c r="AG569" s="127"/>
      <c r="AH569" s="127"/>
      <c r="AI569" s="127"/>
      <c r="AJ569" s="127"/>
      <c r="AK569" s="127"/>
      <c r="AL569" s="127"/>
      <c r="AM569" s="127"/>
      <c r="AN569" s="127"/>
      <c r="AO569" s="127"/>
    </row>
    <row r="570" customFormat="false" ht="18" hidden="false" customHeight="false" outlineLevel="0" collapsed="false">
      <c r="L570" s="127"/>
      <c r="M570" s="127"/>
      <c r="N570" s="127"/>
      <c r="O570" s="127"/>
      <c r="P570" s="127"/>
      <c r="Q570" s="127"/>
      <c r="R570" s="127"/>
      <c r="S570" s="127"/>
      <c r="T570" s="127"/>
      <c r="U570" s="127"/>
      <c r="V570" s="127"/>
      <c r="W570" s="127"/>
      <c r="X570" s="127"/>
      <c r="Y570" s="127"/>
      <c r="Z570" s="127"/>
      <c r="AA570" s="127"/>
      <c r="AB570" s="127"/>
      <c r="AC570" s="127"/>
      <c r="AD570" s="127"/>
      <c r="AE570" s="127"/>
      <c r="AF570" s="127"/>
      <c r="AG570" s="127"/>
      <c r="AH570" s="127"/>
      <c r="AI570" s="127"/>
      <c r="AJ570" s="127"/>
      <c r="AK570" s="127"/>
      <c r="AL570" s="127"/>
      <c r="AM570" s="127"/>
      <c r="AN570" s="127"/>
      <c r="AO570" s="127"/>
    </row>
    <row r="571" customFormat="false" ht="18" hidden="false" customHeight="false" outlineLevel="0" collapsed="false">
      <c r="L571" s="127"/>
      <c r="M571" s="127"/>
      <c r="N571" s="127"/>
      <c r="O571" s="127"/>
      <c r="P571" s="127"/>
      <c r="Q571" s="127"/>
      <c r="R571" s="127"/>
      <c r="S571" s="127"/>
      <c r="T571" s="127"/>
      <c r="U571" s="127"/>
      <c r="V571" s="127"/>
      <c r="W571" s="127"/>
      <c r="X571" s="127"/>
      <c r="Y571" s="127"/>
      <c r="Z571" s="127"/>
      <c r="AA571" s="127"/>
      <c r="AB571" s="127"/>
      <c r="AC571" s="127"/>
      <c r="AD571" s="127"/>
      <c r="AE571" s="127"/>
      <c r="AF571" s="127"/>
      <c r="AG571" s="127"/>
      <c r="AH571" s="127"/>
      <c r="AI571" s="127"/>
      <c r="AJ571" s="127"/>
      <c r="AK571" s="127"/>
      <c r="AL571" s="127"/>
      <c r="AM571" s="127"/>
      <c r="AN571" s="127"/>
      <c r="AO571" s="127"/>
    </row>
    <row r="572" customFormat="false" ht="18" hidden="false" customHeight="false" outlineLevel="0" collapsed="false">
      <c r="L572" s="127"/>
      <c r="M572" s="127"/>
      <c r="N572" s="127"/>
      <c r="O572" s="127"/>
      <c r="P572" s="127"/>
      <c r="Q572" s="127"/>
      <c r="R572" s="127"/>
      <c r="S572" s="127"/>
      <c r="T572" s="127"/>
      <c r="U572" s="127"/>
      <c r="V572" s="127"/>
      <c r="W572" s="127"/>
      <c r="X572" s="127"/>
      <c r="Y572" s="127"/>
      <c r="Z572" s="127"/>
      <c r="AA572" s="127"/>
      <c r="AB572" s="127"/>
      <c r="AC572" s="127"/>
      <c r="AD572" s="127"/>
      <c r="AE572" s="127"/>
      <c r="AF572" s="127"/>
      <c r="AG572" s="127"/>
      <c r="AH572" s="127"/>
      <c r="AI572" s="127"/>
      <c r="AJ572" s="127"/>
      <c r="AK572" s="127"/>
      <c r="AL572" s="127"/>
      <c r="AM572" s="127"/>
      <c r="AN572" s="127"/>
      <c r="AO572" s="127"/>
    </row>
    <row r="573" customFormat="false" ht="18" hidden="false" customHeight="false" outlineLevel="0" collapsed="false">
      <c r="L573" s="127"/>
      <c r="M573" s="127"/>
      <c r="N573" s="127"/>
      <c r="O573" s="127"/>
      <c r="P573" s="127"/>
      <c r="Q573" s="127"/>
      <c r="R573" s="127"/>
      <c r="S573" s="127"/>
      <c r="T573" s="127"/>
      <c r="U573" s="127"/>
      <c r="V573" s="127"/>
      <c r="W573" s="127"/>
      <c r="X573" s="127"/>
      <c r="Y573" s="127"/>
      <c r="Z573" s="127"/>
      <c r="AA573" s="127"/>
      <c r="AB573" s="127"/>
      <c r="AC573" s="127"/>
      <c r="AD573" s="127"/>
      <c r="AE573" s="127"/>
      <c r="AF573" s="127"/>
      <c r="AG573" s="127"/>
      <c r="AH573" s="127"/>
      <c r="AI573" s="127"/>
      <c r="AJ573" s="127"/>
      <c r="AK573" s="127"/>
      <c r="AL573" s="127"/>
      <c r="AM573" s="127"/>
      <c r="AN573" s="127"/>
      <c r="AO573" s="127"/>
    </row>
    <row r="574" customFormat="false" ht="18" hidden="false" customHeight="false" outlineLevel="0" collapsed="false">
      <c r="L574" s="127"/>
      <c r="M574" s="127"/>
      <c r="N574" s="127"/>
      <c r="O574" s="127"/>
      <c r="P574" s="127"/>
      <c r="Q574" s="127"/>
      <c r="R574" s="127"/>
      <c r="S574" s="127"/>
      <c r="T574" s="127"/>
      <c r="U574" s="127"/>
      <c r="V574" s="127"/>
      <c r="W574" s="127"/>
      <c r="X574" s="127"/>
      <c r="Y574" s="127"/>
      <c r="Z574" s="127"/>
      <c r="AA574" s="127"/>
      <c r="AB574" s="127"/>
      <c r="AC574" s="127"/>
      <c r="AD574" s="127"/>
      <c r="AE574" s="127"/>
      <c r="AF574" s="127"/>
      <c r="AG574" s="127"/>
      <c r="AH574" s="127"/>
      <c r="AI574" s="127"/>
      <c r="AJ574" s="127"/>
      <c r="AK574" s="127"/>
      <c r="AL574" s="127"/>
      <c r="AM574" s="127"/>
      <c r="AN574" s="127"/>
      <c r="AO574" s="127"/>
    </row>
    <row r="575" customFormat="false" ht="18" hidden="false" customHeight="false" outlineLevel="0" collapsed="false">
      <c r="L575" s="127"/>
      <c r="M575" s="127"/>
      <c r="N575" s="127"/>
      <c r="O575" s="127"/>
      <c r="P575" s="127"/>
      <c r="Q575" s="127"/>
      <c r="R575" s="127"/>
      <c r="S575" s="127"/>
      <c r="T575" s="127"/>
      <c r="U575" s="127"/>
      <c r="V575" s="127"/>
      <c r="W575" s="127"/>
      <c r="X575" s="127"/>
      <c r="Y575" s="127"/>
      <c r="Z575" s="127"/>
      <c r="AA575" s="127"/>
      <c r="AB575" s="127"/>
      <c r="AC575" s="127"/>
      <c r="AD575" s="127"/>
      <c r="AE575" s="127"/>
      <c r="AF575" s="127"/>
      <c r="AG575" s="127"/>
      <c r="AH575" s="127"/>
      <c r="AI575" s="127"/>
      <c r="AJ575" s="127"/>
      <c r="AK575" s="127"/>
      <c r="AL575" s="127"/>
      <c r="AM575" s="127"/>
      <c r="AN575" s="127"/>
      <c r="AO575" s="127"/>
    </row>
    <row r="576" customFormat="false" ht="18" hidden="false" customHeight="false" outlineLevel="0" collapsed="false">
      <c r="L576" s="127"/>
      <c r="M576" s="127"/>
      <c r="N576" s="127"/>
      <c r="O576" s="127"/>
      <c r="P576" s="127"/>
      <c r="Q576" s="127"/>
      <c r="R576" s="127"/>
      <c r="S576" s="127"/>
      <c r="T576" s="127"/>
      <c r="U576" s="127"/>
      <c r="V576" s="127"/>
      <c r="W576" s="127"/>
      <c r="X576" s="127"/>
      <c r="Y576" s="127"/>
      <c r="Z576" s="127"/>
      <c r="AA576" s="127"/>
      <c r="AB576" s="127"/>
      <c r="AC576" s="127"/>
      <c r="AD576" s="127"/>
      <c r="AE576" s="127"/>
      <c r="AF576" s="127"/>
      <c r="AG576" s="127"/>
      <c r="AH576" s="127"/>
      <c r="AI576" s="127"/>
      <c r="AJ576" s="127"/>
      <c r="AK576" s="127"/>
      <c r="AL576" s="127"/>
      <c r="AM576" s="127"/>
      <c r="AN576" s="127"/>
      <c r="AO576" s="127"/>
    </row>
    <row r="577" customFormat="false" ht="18" hidden="false" customHeight="false" outlineLevel="0" collapsed="false">
      <c r="L577" s="127"/>
      <c r="M577" s="127"/>
      <c r="N577" s="127"/>
      <c r="O577" s="127"/>
      <c r="P577" s="127"/>
      <c r="Q577" s="127"/>
      <c r="R577" s="127"/>
      <c r="S577" s="127"/>
      <c r="T577" s="127"/>
      <c r="U577" s="127"/>
      <c r="V577" s="127"/>
      <c r="W577" s="127"/>
      <c r="X577" s="127"/>
      <c r="Y577" s="127"/>
      <c r="Z577" s="127"/>
      <c r="AA577" s="127"/>
      <c r="AB577" s="127"/>
      <c r="AC577" s="127"/>
      <c r="AD577" s="127"/>
      <c r="AE577" s="127"/>
      <c r="AF577" s="127"/>
      <c r="AG577" s="127"/>
      <c r="AH577" s="127"/>
      <c r="AI577" s="127"/>
      <c r="AJ577" s="127"/>
      <c r="AK577" s="127"/>
      <c r="AL577" s="127"/>
      <c r="AM577" s="127"/>
      <c r="AN577" s="127"/>
      <c r="AO577" s="127"/>
    </row>
    <row r="578" customFormat="false" ht="18" hidden="false" customHeight="false" outlineLevel="0" collapsed="false">
      <c r="L578" s="127"/>
      <c r="M578" s="127"/>
      <c r="N578" s="127"/>
      <c r="O578" s="127"/>
      <c r="P578" s="127"/>
      <c r="Q578" s="127"/>
      <c r="R578" s="127"/>
      <c r="S578" s="127"/>
      <c r="T578" s="127"/>
      <c r="U578" s="127"/>
      <c r="V578" s="127"/>
      <c r="W578" s="127"/>
      <c r="X578" s="127"/>
      <c r="Y578" s="127"/>
      <c r="Z578" s="127"/>
      <c r="AA578" s="127"/>
      <c r="AB578" s="127"/>
      <c r="AC578" s="127"/>
      <c r="AD578" s="127"/>
      <c r="AE578" s="127"/>
      <c r="AF578" s="127"/>
      <c r="AG578" s="127"/>
      <c r="AH578" s="127"/>
      <c r="AI578" s="127"/>
      <c r="AJ578" s="127"/>
      <c r="AK578" s="127"/>
      <c r="AL578" s="127"/>
      <c r="AM578" s="127"/>
      <c r="AN578" s="127"/>
      <c r="AO578" s="127"/>
    </row>
    <row r="579" customFormat="false" ht="18" hidden="false" customHeight="false" outlineLevel="0" collapsed="false">
      <c r="L579" s="127"/>
      <c r="M579" s="127"/>
      <c r="N579" s="127"/>
      <c r="O579" s="127"/>
      <c r="P579" s="127"/>
      <c r="Q579" s="127"/>
      <c r="R579" s="127"/>
      <c r="S579" s="127"/>
      <c r="T579" s="127"/>
      <c r="U579" s="127"/>
      <c r="V579" s="127"/>
      <c r="W579" s="127"/>
      <c r="X579" s="127"/>
      <c r="Y579" s="127"/>
      <c r="Z579" s="127"/>
      <c r="AA579" s="127"/>
      <c r="AB579" s="127"/>
      <c r="AC579" s="127"/>
      <c r="AD579" s="127"/>
      <c r="AE579" s="127"/>
      <c r="AF579" s="127"/>
      <c r="AG579" s="127"/>
      <c r="AH579" s="127"/>
      <c r="AI579" s="127"/>
      <c r="AJ579" s="127"/>
      <c r="AK579" s="127"/>
      <c r="AL579" s="127"/>
      <c r="AM579" s="127"/>
      <c r="AN579" s="127"/>
      <c r="AO579" s="127"/>
    </row>
    <row r="580" customFormat="false" ht="18" hidden="false" customHeight="false" outlineLevel="0" collapsed="false">
      <c r="L580" s="127"/>
      <c r="M580" s="127"/>
      <c r="N580" s="127"/>
      <c r="O580" s="127"/>
      <c r="P580" s="127"/>
      <c r="Q580" s="127"/>
      <c r="R580" s="127"/>
      <c r="S580" s="127"/>
      <c r="T580" s="127"/>
      <c r="U580" s="127"/>
      <c r="V580" s="127"/>
      <c r="W580" s="127"/>
      <c r="X580" s="127"/>
      <c r="Y580" s="127"/>
      <c r="Z580" s="127"/>
      <c r="AA580" s="127"/>
      <c r="AB580" s="127"/>
      <c r="AC580" s="127"/>
      <c r="AD580" s="127"/>
      <c r="AE580" s="127"/>
      <c r="AF580" s="127"/>
      <c r="AG580" s="127"/>
      <c r="AH580" s="127"/>
      <c r="AI580" s="127"/>
      <c r="AJ580" s="127"/>
      <c r="AK580" s="127"/>
      <c r="AL580" s="127"/>
      <c r="AM580" s="127"/>
      <c r="AN580" s="127"/>
      <c r="AO580" s="127"/>
    </row>
    <row r="581" customFormat="false" ht="18" hidden="false" customHeight="false" outlineLevel="0" collapsed="false">
      <c r="L581" s="127"/>
      <c r="M581" s="127"/>
      <c r="N581" s="127"/>
      <c r="O581" s="127"/>
      <c r="P581" s="127"/>
      <c r="Q581" s="127"/>
      <c r="R581" s="127"/>
      <c r="S581" s="127"/>
      <c r="T581" s="127"/>
      <c r="U581" s="127"/>
      <c r="V581" s="127"/>
      <c r="W581" s="127"/>
      <c r="X581" s="127"/>
      <c r="Y581" s="127"/>
      <c r="Z581" s="127"/>
      <c r="AA581" s="127"/>
      <c r="AB581" s="127"/>
      <c r="AC581" s="127"/>
      <c r="AD581" s="127"/>
      <c r="AE581" s="127"/>
      <c r="AF581" s="127"/>
      <c r="AG581" s="127"/>
      <c r="AH581" s="127"/>
      <c r="AI581" s="127"/>
      <c r="AJ581" s="127"/>
      <c r="AK581" s="127"/>
      <c r="AL581" s="127"/>
      <c r="AM581" s="127"/>
      <c r="AN581" s="127"/>
      <c r="AO581" s="127"/>
    </row>
    <row r="582" customFormat="false" ht="18" hidden="false" customHeight="false" outlineLevel="0" collapsed="false">
      <c r="L582" s="127"/>
      <c r="M582" s="127"/>
      <c r="N582" s="127"/>
      <c r="O582" s="127"/>
      <c r="P582" s="127"/>
      <c r="Q582" s="127"/>
      <c r="R582" s="127"/>
      <c r="S582" s="127"/>
      <c r="T582" s="127"/>
      <c r="U582" s="127"/>
      <c r="V582" s="127"/>
      <c r="W582" s="127"/>
      <c r="X582" s="127"/>
      <c r="Y582" s="127"/>
      <c r="Z582" s="127"/>
      <c r="AA582" s="127"/>
      <c r="AB582" s="127"/>
      <c r="AC582" s="127"/>
      <c r="AD582" s="127"/>
      <c r="AE582" s="127"/>
      <c r="AF582" s="127"/>
      <c r="AG582" s="127"/>
      <c r="AH582" s="127"/>
      <c r="AI582" s="127"/>
      <c r="AJ582" s="127"/>
      <c r="AK582" s="127"/>
      <c r="AL582" s="127"/>
      <c r="AM582" s="127"/>
      <c r="AN582" s="127"/>
      <c r="AO582" s="127"/>
    </row>
    <row r="583" customFormat="false" ht="18" hidden="false" customHeight="false" outlineLevel="0" collapsed="false">
      <c r="L583" s="127"/>
      <c r="M583" s="127"/>
      <c r="N583" s="127"/>
      <c r="O583" s="127"/>
      <c r="P583" s="127"/>
      <c r="Q583" s="127"/>
      <c r="R583" s="127"/>
      <c r="S583" s="127"/>
      <c r="T583" s="127"/>
      <c r="U583" s="127"/>
      <c r="V583" s="127"/>
      <c r="W583" s="127"/>
      <c r="X583" s="127"/>
      <c r="Y583" s="127"/>
      <c r="Z583" s="127"/>
      <c r="AA583" s="127"/>
      <c r="AB583" s="127"/>
      <c r="AC583" s="127"/>
      <c r="AD583" s="127"/>
      <c r="AE583" s="127"/>
      <c r="AF583" s="127"/>
      <c r="AG583" s="127"/>
      <c r="AH583" s="127"/>
      <c r="AI583" s="127"/>
      <c r="AJ583" s="127"/>
      <c r="AK583" s="127"/>
      <c r="AL583" s="127"/>
      <c r="AM583" s="127"/>
      <c r="AN583" s="127"/>
      <c r="AO583" s="127"/>
    </row>
    <row r="584" customFormat="false" ht="18" hidden="false" customHeight="false" outlineLevel="0" collapsed="false">
      <c r="L584" s="127"/>
      <c r="M584" s="127"/>
      <c r="N584" s="127"/>
      <c r="O584" s="127"/>
      <c r="P584" s="127"/>
      <c r="Q584" s="127"/>
      <c r="R584" s="127"/>
      <c r="S584" s="127"/>
      <c r="T584" s="127"/>
      <c r="U584" s="127"/>
      <c r="V584" s="127"/>
      <c r="W584" s="127"/>
      <c r="X584" s="127"/>
      <c r="Y584" s="127"/>
      <c r="Z584" s="127"/>
      <c r="AA584" s="127"/>
      <c r="AB584" s="127"/>
      <c r="AC584" s="127"/>
      <c r="AD584" s="127"/>
      <c r="AE584" s="127"/>
      <c r="AF584" s="127"/>
      <c r="AG584" s="127"/>
      <c r="AH584" s="127"/>
      <c r="AI584" s="127"/>
      <c r="AJ584" s="127"/>
      <c r="AK584" s="127"/>
      <c r="AL584" s="127"/>
      <c r="AM584" s="127"/>
      <c r="AN584" s="127"/>
      <c r="AO584" s="127"/>
    </row>
    <row r="585" customFormat="false" ht="18" hidden="false" customHeight="false" outlineLevel="0" collapsed="false">
      <c r="L585" s="127"/>
      <c r="M585" s="127"/>
      <c r="N585" s="127"/>
      <c r="O585" s="127"/>
      <c r="P585" s="127"/>
      <c r="Q585" s="127"/>
      <c r="R585" s="127"/>
      <c r="S585" s="127"/>
      <c r="T585" s="127"/>
      <c r="U585" s="127"/>
      <c r="V585" s="127"/>
      <c r="W585" s="127"/>
      <c r="X585" s="127"/>
      <c r="Y585" s="127"/>
      <c r="Z585" s="127"/>
      <c r="AA585" s="127"/>
      <c r="AB585" s="127"/>
      <c r="AC585" s="127"/>
      <c r="AD585" s="127"/>
      <c r="AE585" s="127"/>
      <c r="AF585" s="127"/>
      <c r="AG585" s="127"/>
      <c r="AH585" s="127"/>
      <c r="AI585" s="127"/>
      <c r="AJ585" s="127"/>
      <c r="AK585" s="127"/>
      <c r="AL585" s="127"/>
      <c r="AM585" s="127"/>
      <c r="AN585" s="127"/>
      <c r="AO585" s="127"/>
    </row>
    <row r="586" customFormat="false" ht="18" hidden="false" customHeight="false" outlineLevel="0" collapsed="false">
      <c r="L586" s="127"/>
      <c r="M586" s="127"/>
      <c r="N586" s="127"/>
      <c r="O586" s="127"/>
      <c r="P586" s="127"/>
      <c r="Q586" s="127"/>
      <c r="R586" s="127"/>
      <c r="S586" s="127"/>
      <c r="T586" s="127"/>
      <c r="U586" s="127"/>
      <c r="V586" s="127"/>
      <c r="W586" s="127"/>
      <c r="X586" s="127"/>
      <c r="Y586" s="127"/>
      <c r="Z586" s="127"/>
      <c r="AA586" s="127"/>
      <c r="AB586" s="127"/>
      <c r="AC586" s="127"/>
      <c r="AD586" s="127"/>
      <c r="AE586" s="127"/>
      <c r="AF586" s="127"/>
      <c r="AG586" s="127"/>
      <c r="AH586" s="127"/>
      <c r="AI586" s="127"/>
      <c r="AJ586" s="127"/>
      <c r="AK586" s="127"/>
      <c r="AL586" s="127"/>
      <c r="AM586" s="127"/>
      <c r="AN586" s="127"/>
      <c r="AO586" s="127"/>
    </row>
    <row r="587" customFormat="false" ht="18" hidden="false" customHeight="false" outlineLevel="0" collapsed="false">
      <c r="L587" s="127"/>
      <c r="M587" s="127"/>
      <c r="N587" s="127"/>
      <c r="O587" s="127"/>
      <c r="P587" s="127"/>
      <c r="Q587" s="127"/>
      <c r="R587" s="127"/>
      <c r="S587" s="127"/>
      <c r="T587" s="127"/>
      <c r="U587" s="127"/>
      <c r="V587" s="127"/>
      <c r="W587" s="127"/>
      <c r="X587" s="127"/>
      <c r="Y587" s="127"/>
      <c r="Z587" s="127"/>
      <c r="AA587" s="127"/>
      <c r="AB587" s="127"/>
      <c r="AC587" s="127"/>
      <c r="AD587" s="127"/>
      <c r="AE587" s="127"/>
      <c r="AF587" s="127"/>
      <c r="AG587" s="127"/>
      <c r="AH587" s="127"/>
      <c r="AI587" s="127"/>
      <c r="AJ587" s="127"/>
      <c r="AK587" s="127"/>
      <c r="AL587" s="127"/>
      <c r="AM587" s="127"/>
      <c r="AN587" s="127"/>
      <c r="AO587" s="127"/>
    </row>
    <row r="588" customFormat="false" ht="18" hidden="false" customHeight="false" outlineLevel="0" collapsed="false">
      <c r="L588" s="127"/>
      <c r="M588" s="127"/>
      <c r="N588" s="127"/>
      <c r="O588" s="127"/>
      <c r="P588" s="127"/>
      <c r="Q588" s="127"/>
      <c r="R588" s="127"/>
      <c r="S588" s="127"/>
      <c r="T588" s="127"/>
      <c r="U588" s="127"/>
      <c r="V588" s="127"/>
      <c r="W588" s="127"/>
      <c r="X588" s="127"/>
      <c r="Y588" s="127"/>
      <c r="Z588" s="127"/>
      <c r="AA588" s="127"/>
      <c r="AB588" s="127"/>
      <c r="AC588" s="127"/>
      <c r="AD588" s="127"/>
      <c r="AE588" s="127"/>
      <c r="AF588" s="127"/>
      <c r="AG588" s="127"/>
      <c r="AH588" s="127"/>
      <c r="AI588" s="127"/>
      <c r="AJ588" s="127"/>
      <c r="AK588" s="127"/>
      <c r="AL588" s="127"/>
      <c r="AM588" s="127"/>
      <c r="AN588" s="127"/>
      <c r="AO588" s="127"/>
    </row>
    <row r="589" customFormat="false" ht="18" hidden="false" customHeight="false" outlineLevel="0" collapsed="false">
      <c r="L589" s="127"/>
      <c r="M589" s="127"/>
      <c r="N589" s="127"/>
      <c r="O589" s="127"/>
      <c r="P589" s="127"/>
      <c r="Q589" s="127"/>
      <c r="R589" s="127"/>
      <c r="S589" s="127"/>
      <c r="T589" s="127"/>
      <c r="U589" s="127"/>
      <c r="V589" s="127"/>
      <c r="W589" s="127"/>
      <c r="X589" s="127"/>
      <c r="Y589" s="127"/>
      <c r="Z589" s="127"/>
      <c r="AA589" s="127"/>
      <c r="AB589" s="127"/>
      <c r="AC589" s="127"/>
      <c r="AD589" s="127"/>
      <c r="AE589" s="127"/>
      <c r="AF589" s="127"/>
      <c r="AG589" s="127"/>
      <c r="AH589" s="127"/>
      <c r="AI589" s="127"/>
      <c r="AJ589" s="127"/>
      <c r="AK589" s="127"/>
      <c r="AL589" s="127"/>
      <c r="AM589" s="127"/>
      <c r="AN589" s="127"/>
      <c r="AO589" s="127"/>
    </row>
    <row r="590" customFormat="false" ht="18" hidden="false" customHeight="false" outlineLevel="0" collapsed="false">
      <c r="L590" s="127"/>
      <c r="M590" s="127"/>
      <c r="N590" s="127"/>
      <c r="O590" s="127"/>
      <c r="P590" s="127"/>
      <c r="Q590" s="127"/>
      <c r="R590" s="127"/>
      <c r="S590" s="127"/>
      <c r="T590" s="127"/>
      <c r="U590" s="127"/>
      <c r="V590" s="127"/>
      <c r="W590" s="127"/>
      <c r="X590" s="127"/>
      <c r="Y590" s="127"/>
      <c r="Z590" s="127"/>
      <c r="AA590" s="127"/>
      <c r="AB590" s="127"/>
      <c r="AC590" s="127"/>
      <c r="AD590" s="127"/>
      <c r="AE590" s="127"/>
      <c r="AF590" s="127"/>
      <c r="AG590" s="127"/>
      <c r="AH590" s="127"/>
      <c r="AI590" s="127"/>
      <c r="AJ590" s="127"/>
      <c r="AK590" s="127"/>
      <c r="AL590" s="127"/>
      <c r="AM590" s="127"/>
      <c r="AN590" s="127"/>
      <c r="AO590" s="127"/>
    </row>
    <row r="591" customFormat="false" ht="18" hidden="false" customHeight="false" outlineLevel="0" collapsed="false">
      <c r="L591" s="127"/>
      <c r="M591" s="127"/>
      <c r="N591" s="127"/>
      <c r="O591" s="127"/>
      <c r="P591" s="127"/>
      <c r="Q591" s="127"/>
      <c r="R591" s="127"/>
      <c r="S591" s="127"/>
      <c r="T591" s="127"/>
      <c r="U591" s="127"/>
      <c r="V591" s="127"/>
      <c r="W591" s="127"/>
      <c r="X591" s="127"/>
      <c r="Y591" s="127"/>
      <c r="Z591" s="127"/>
      <c r="AA591" s="127"/>
      <c r="AB591" s="127"/>
      <c r="AC591" s="127"/>
      <c r="AD591" s="127"/>
      <c r="AE591" s="127"/>
      <c r="AF591" s="127"/>
      <c r="AG591" s="127"/>
      <c r="AH591" s="127"/>
      <c r="AI591" s="127"/>
      <c r="AJ591" s="127"/>
      <c r="AK591" s="127"/>
      <c r="AL591" s="127"/>
      <c r="AM591" s="127"/>
      <c r="AN591" s="127"/>
      <c r="AO591" s="127"/>
    </row>
    <row r="592" customFormat="false" ht="18" hidden="false" customHeight="false" outlineLevel="0" collapsed="false">
      <c r="L592" s="127"/>
      <c r="M592" s="127"/>
      <c r="N592" s="127"/>
      <c r="O592" s="127"/>
      <c r="P592" s="127"/>
      <c r="Q592" s="127"/>
      <c r="R592" s="127"/>
      <c r="S592" s="127"/>
      <c r="T592" s="127"/>
      <c r="U592" s="127"/>
      <c r="V592" s="127"/>
      <c r="W592" s="127"/>
      <c r="X592" s="127"/>
      <c r="Y592" s="127"/>
      <c r="Z592" s="127"/>
      <c r="AA592" s="127"/>
      <c r="AB592" s="127"/>
      <c r="AC592" s="127"/>
      <c r="AD592" s="127"/>
      <c r="AE592" s="127"/>
      <c r="AF592" s="127"/>
      <c r="AG592" s="127"/>
      <c r="AH592" s="127"/>
      <c r="AI592" s="127"/>
      <c r="AJ592" s="127"/>
      <c r="AK592" s="127"/>
      <c r="AL592" s="127"/>
      <c r="AM592" s="127"/>
      <c r="AN592" s="127"/>
      <c r="AO592" s="127"/>
    </row>
    <row r="593" customFormat="false" ht="18" hidden="false" customHeight="false" outlineLevel="0" collapsed="false">
      <c r="L593" s="127"/>
      <c r="M593" s="127"/>
      <c r="N593" s="127"/>
      <c r="O593" s="127"/>
      <c r="P593" s="127"/>
      <c r="Q593" s="127"/>
      <c r="R593" s="127"/>
      <c r="S593" s="127"/>
      <c r="T593" s="127"/>
      <c r="U593" s="127"/>
      <c r="V593" s="127"/>
      <c r="W593" s="127"/>
      <c r="X593" s="127"/>
      <c r="Y593" s="127"/>
      <c r="Z593" s="127"/>
      <c r="AA593" s="127"/>
      <c r="AB593" s="127"/>
      <c r="AC593" s="127"/>
      <c r="AD593" s="127"/>
      <c r="AE593" s="127"/>
      <c r="AF593" s="127"/>
      <c r="AG593" s="127"/>
      <c r="AH593" s="127"/>
      <c r="AI593" s="127"/>
      <c r="AJ593" s="127"/>
      <c r="AK593" s="127"/>
      <c r="AL593" s="127"/>
      <c r="AM593" s="127"/>
      <c r="AN593" s="127"/>
      <c r="AO593" s="127"/>
    </row>
    <row r="594" customFormat="false" ht="18" hidden="false" customHeight="false" outlineLevel="0" collapsed="false">
      <c r="L594" s="127"/>
      <c r="M594" s="127"/>
      <c r="N594" s="127"/>
      <c r="O594" s="127"/>
      <c r="P594" s="127"/>
      <c r="Q594" s="127"/>
      <c r="R594" s="127"/>
      <c r="S594" s="127"/>
      <c r="T594" s="127"/>
      <c r="U594" s="127"/>
      <c r="V594" s="127"/>
      <c r="W594" s="127"/>
      <c r="X594" s="127"/>
      <c r="Y594" s="127"/>
      <c r="Z594" s="127"/>
      <c r="AA594" s="127"/>
      <c r="AB594" s="127"/>
      <c r="AC594" s="127"/>
      <c r="AD594" s="127"/>
      <c r="AE594" s="127"/>
      <c r="AF594" s="127"/>
      <c r="AG594" s="127"/>
      <c r="AH594" s="127"/>
      <c r="AI594" s="127"/>
      <c r="AJ594" s="127"/>
      <c r="AK594" s="127"/>
      <c r="AL594" s="127"/>
      <c r="AM594" s="127"/>
      <c r="AN594" s="127"/>
      <c r="AO594" s="127"/>
    </row>
    <row r="595" customFormat="false" ht="18" hidden="false" customHeight="false" outlineLevel="0" collapsed="false">
      <c r="L595" s="127"/>
      <c r="M595" s="127"/>
      <c r="N595" s="127"/>
      <c r="O595" s="127"/>
      <c r="P595" s="127"/>
      <c r="Q595" s="127"/>
      <c r="R595" s="127"/>
      <c r="S595" s="127"/>
      <c r="T595" s="127"/>
      <c r="U595" s="127"/>
      <c r="V595" s="127"/>
      <c r="W595" s="127"/>
      <c r="X595" s="127"/>
      <c r="Y595" s="127"/>
      <c r="Z595" s="127"/>
      <c r="AA595" s="127"/>
      <c r="AB595" s="127"/>
      <c r="AC595" s="127"/>
      <c r="AD595" s="127"/>
      <c r="AE595" s="127"/>
      <c r="AF595" s="127"/>
      <c r="AG595" s="127"/>
      <c r="AH595" s="127"/>
      <c r="AI595" s="127"/>
      <c r="AJ595" s="127"/>
      <c r="AK595" s="127"/>
      <c r="AL595" s="127"/>
      <c r="AM595" s="127"/>
      <c r="AN595" s="127"/>
      <c r="AO595" s="127"/>
    </row>
    <row r="596" customFormat="false" ht="18" hidden="false" customHeight="false" outlineLevel="0" collapsed="false">
      <c r="L596" s="127"/>
      <c r="M596" s="127"/>
      <c r="N596" s="127"/>
      <c r="O596" s="127"/>
      <c r="P596" s="127"/>
      <c r="Q596" s="127"/>
      <c r="R596" s="127"/>
      <c r="S596" s="127"/>
      <c r="T596" s="127"/>
      <c r="U596" s="127"/>
      <c r="V596" s="127"/>
      <c r="W596" s="127"/>
      <c r="X596" s="127"/>
      <c r="Y596" s="127"/>
      <c r="Z596" s="127"/>
      <c r="AA596" s="127"/>
      <c r="AB596" s="127"/>
      <c r="AC596" s="127"/>
      <c r="AD596" s="127"/>
      <c r="AE596" s="127"/>
      <c r="AF596" s="127"/>
      <c r="AG596" s="127"/>
      <c r="AH596" s="127"/>
      <c r="AI596" s="127"/>
      <c r="AJ596" s="127"/>
      <c r="AK596" s="127"/>
      <c r="AL596" s="127"/>
      <c r="AM596" s="127"/>
      <c r="AN596" s="127"/>
      <c r="AO596" s="127"/>
    </row>
    <row r="597" customFormat="false" ht="18" hidden="false" customHeight="false" outlineLevel="0" collapsed="false">
      <c r="L597" s="127"/>
      <c r="M597" s="127"/>
      <c r="N597" s="127"/>
      <c r="O597" s="127"/>
      <c r="P597" s="127"/>
      <c r="Q597" s="127"/>
      <c r="R597" s="127"/>
      <c r="S597" s="127"/>
      <c r="T597" s="127"/>
      <c r="U597" s="127"/>
      <c r="V597" s="127"/>
      <c r="W597" s="127"/>
      <c r="X597" s="127"/>
      <c r="Y597" s="127"/>
      <c r="Z597" s="127"/>
      <c r="AA597" s="127"/>
      <c r="AB597" s="127"/>
      <c r="AC597" s="127"/>
      <c r="AD597" s="127"/>
      <c r="AE597" s="127"/>
      <c r="AF597" s="127"/>
      <c r="AG597" s="127"/>
      <c r="AH597" s="127"/>
      <c r="AI597" s="127"/>
      <c r="AJ597" s="127"/>
      <c r="AK597" s="127"/>
      <c r="AL597" s="127"/>
      <c r="AM597" s="127"/>
      <c r="AN597" s="127"/>
      <c r="AO597" s="127"/>
    </row>
    <row r="598" customFormat="false" ht="18" hidden="false" customHeight="false" outlineLevel="0" collapsed="false">
      <c r="L598" s="127"/>
      <c r="M598" s="127"/>
      <c r="N598" s="127"/>
      <c r="O598" s="127"/>
      <c r="P598" s="127"/>
      <c r="Q598" s="127"/>
      <c r="R598" s="127"/>
      <c r="S598" s="127"/>
      <c r="T598" s="127"/>
      <c r="U598" s="127"/>
      <c r="V598" s="127"/>
      <c r="W598" s="127"/>
      <c r="X598" s="127"/>
      <c r="Y598" s="127"/>
      <c r="Z598" s="127"/>
      <c r="AA598" s="127"/>
      <c r="AB598" s="127"/>
      <c r="AC598" s="127"/>
      <c r="AD598" s="127"/>
      <c r="AE598" s="127"/>
      <c r="AF598" s="127"/>
      <c r="AG598" s="127"/>
      <c r="AH598" s="127"/>
      <c r="AI598" s="127"/>
      <c r="AJ598" s="127"/>
      <c r="AK598" s="127"/>
      <c r="AL598" s="127"/>
      <c r="AM598" s="127"/>
      <c r="AN598" s="127"/>
      <c r="AO598" s="127"/>
    </row>
    <row r="599" customFormat="false" ht="18" hidden="false" customHeight="false" outlineLevel="0" collapsed="false">
      <c r="L599" s="127"/>
      <c r="M599" s="127"/>
      <c r="N599" s="127"/>
      <c r="O599" s="127"/>
      <c r="P599" s="127"/>
      <c r="Q599" s="127"/>
      <c r="R599" s="127"/>
      <c r="S599" s="127"/>
      <c r="T599" s="127"/>
      <c r="U599" s="127"/>
      <c r="V599" s="127"/>
      <c r="W599" s="127"/>
      <c r="X599" s="127"/>
      <c r="Y599" s="127"/>
      <c r="Z599" s="127"/>
      <c r="AA599" s="127"/>
      <c r="AB599" s="127"/>
      <c r="AC599" s="127"/>
      <c r="AD599" s="127"/>
      <c r="AE599" s="127"/>
      <c r="AF599" s="127"/>
      <c r="AG599" s="127"/>
      <c r="AH599" s="127"/>
      <c r="AI599" s="127"/>
      <c r="AJ599" s="127"/>
      <c r="AK599" s="127"/>
      <c r="AL599" s="127"/>
      <c r="AM599" s="127"/>
      <c r="AN599" s="127"/>
      <c r="AO599" s="127"/>
    </row>
    <row r="600" customFormat="false" ht="18" hidden="false" customHeight="false" outlineLevel="0" collapsed="false">
      <c r="L600" s="127"/>
      <c r="M600" s="127"/>
      <c r="N600" s="127"/>
      <c r="O600" s="127"/>
      <c r="P600" s="127"/>
      <c r="Q600" s="127"/>
      <c r="R600" s="127"/>
      <c r="S600" s="127"/>
      <c r="T600" s="127"/>
      <c r="U600" s="127"/>
      <c r="V600" s="127"/>
      <c r="W600" s="127"/>
      <c r="X600" s="127"/>
      <c r="Y600" s="127"/>
      <c r="Z600" s="127"/>
      <c r="AA600" s="127"/>
      <c r="AB600" s="127"/>
      <c r="AC600" s="127"/>
      <c r="AD600" s="127"/>
      <c r="AE600" s="127"/>
      <c r="AF600" s="127"/>
      <c r="AG600" s="127"/>
      <c r="AH600" s="127"/>
      <c r="AI600" s="127"/>
      <c r="AJ600" s="127"/>
      <c r="AK600" s="127"/>
      <c r="AL600" s="127"/>
      <c r="AM600" s="127"/>
      <c r="AN600" s="127"/>
      <c r="AO600" s="127"/>
    </row>
    <row r="601" customFormat="false" ht="18" hidden="false" customHeight="false" outlineLevel="0" collapsed="false">
      <c r="L601" s="127"/>
      <c r="M601" s="127"/>
      <c r="N601" s="127"/>
      <c r="O601" s="127"/>
      <c r="P601" s="127"/>
      <c r="Q601" s="127"/>
      <c r="R601" s="127"/>
      <c r="S601" s="127"/>
      <c r="T601" s="127"/>
      <c r="U601" s="127"/>
      <c r="V601" s="127"/>
      <c r="W601" s="127"/>
      <c r="X601" s="127"/>
      <c r="Y601" s="127"/>
      <c r="Z601" s="127"/>
      <c r="AA601" s="127"/>
      <c r="AB601" s="127"/>
      <c r="AC601" s="127"/>
      <c r="AD601" s="127"/>
      <c r="AE601" s="127"/>
      <c r="AF601" s="127"/>
      <c r="AG601" s="127"/>
      <c r="AH601" s="127"/>
      <c r="AI601" s="127"/>
      <c r="AJ601" s="127"/>
      <c r="AK601" s="127"/>
      <c r="AL601" s="127"/>
      <c r="AM601" s="127"/>
      <c r="AN601" s="127"/>
      <c r="AO601" s="127"/>
    </row>
    <row r="602" customFormat="false" ht="18" hidden="false" customHeight="false" outlineLevel="0" collapsed="false">
      <c r="L602" s="127"/>
      <c r="M602" s="127"/>
      <c r="N602" s="127"/>
      <c r="O602" s="127"/>
      <c r="P602" s="127"/>
      <c r="Q602" s="127"/>
      <c r="R602" s="127"/>
      <c r="S602" s="127"/>
      <c r="T602" s="127"/>
      <c r="U602" s="127"/>
      <c r="V602" s="127"/>
      <c r="W602" s="127"/>
      <c r="X602" s="127"/>
      <c r="Y602" s="127"/>
      <c r="Z602" s="127"/>
      <c r="AA602" s="127"/>
      <c r="AB602" s="127"/>
      <c r="AC602" s="127"/>
      <c r="AD602" s="127"/>
      <c r="AE602" s="127"/>
      <c r="AF602" s="127"/>
      <c r="AG602" s="127"/>
      <c r="AH602" s="127"/>
      <c r="AI602" s="127"/>
      <c r="AJ602" s="127"/>
      <c r="AK602" s="127"/>
      <c r="AL602" s="127"/>
      <c r="AM602" s="127"/>
      <c r="AN602" s="127"/>
      <c r="AO602" s="127"/>
    </row>
    <row r="603" customFormat="false" ht="18" hidden="false" customHeight="false" outlineLevel="0" collapsed="false">
      <c r="L603" s="127"/>
      <c r="M603" s="127"/>
      <c r="N603" s="127"/>
      <c r="O603" s="127"/>
      <c r="P603" s="127"/>
      <c r="Q603" s="127"/>
      <c r="R603" s="127"/>
      <c r="S603" s="127"/>
      <c r="T603" s="127"/>
      <c r="U603" s="127"/>
      <c r="V603" s="127"/>
      <c r="W603" s="127"/>
      <c r="X603" s="127"/>
      <c r="Y603" s="127"/>
      <c r="Z603" s="127"/>
      <c r="AA603" s="127"/>
      <c r="AB603" s="127"/>
      <c r="AC603" s="127"/>
      <c r="AD603" s="127"/>
      <c r="AE603" s="127"/>
      <c r="AF603" s="127"/>
      <c r="AG603" s="127"/>
      <c r="AH603" s="127"/>
      <c r="AI603" s="127"/>
      <c r="AJ603" s="127"/>
      <c r="AK603" s="127"/>
      <c r="AL603" s="127"/>
      <c r="AM603" s="127"/>
      <c r="AN603" s="127"/>
      <c r="AO603" s="127"/>
    </row>
    <row r="604" customFormat="false" ht="18" hidden="false" customHeight="false" outlineLevel="0" collapsed="false">
      <c r="L604" s="127"/>
      <c r="M604" s="127"/>
      <c r="N604" s="127"/>
      <c r="O604" s="127"/>
      <c r="P604" s="127"/>
      <c r="Q604" s="127"/>
      <c r="R604" s="127"/>
      <c r="S604" s="127"/>
      <c r="T604" s="127"/>
      <c r="U604" s="127"/>
      <c r="V604" s="127"/>
      <c r="W604" s="127"/>
      <c r="X604" s="127"/>
      <c r="Y604" s="127"/>
      <c r="Z604" s="127"/>
      <c r="AA604" s="127"/>
      <c r="AB604" s="127"/>
      <c r="AC604" s="127"/>
      <c r="AD604" s="127"/>
      <c r="AE604" s="127"/>
      <c r="AF604" s="127"/>
      <c r="AG604" s="127"/>
      <c r="AH604" s="127"/>
      <c r="AI604" s="127"/>
      <c r="AJ604" s="127"/>
      <c r="AK604" s="127"/>
      <c r="AL604" s="127"/>
      <c r="AM604" s="127"/>
      <c r="AN604" s="127"/>
      <c r="AO604" s="127"/>
    </row>
    <row r="605" customFormat="false" ht="18" hidden="false" customHeight="false" outlineLevel="0" collapsed="false">
      <c r="L605" s="127"/>
      <c r="M605" s="127"/>
      <c r="N605" s="127"/>
      <c r="O605" s="127"/>
      <c r="P605" s="127"/>
      <c r="Q605" s="127"/>
      <c r="R605" s="127"/>
      <c r="S605" s="127"/>
      <c r="T605" s="127"/>
      <c r="U605" s="127"/>
      <c r="V605" s="127"/>
      <c r="W605" s="127"/>
      <c r="X605" s="127"/>
      <c r="Y605" s="127"/>
      <c r="Z605" s="127"/>
      <c r="AA605" s="127"/>
      <c r="AB605" s="127"/>
      <c r="AC605" s="127"/>
      <c r="AD605" s="127"/>
      <c r="AE605" s="127"/>
      <c r="AF605" s="127"/>
      <c r="AG605" s="127"/>
      <c r="AH605" s="127"/>
      <c r="AI605" s="127"/>
      <c r="AJ605" s="127"/>
      <c r="AK605" s="127"/>
      <c r="AL605" s="127"/>
      <c r="AM605" s="127"/>
      <c r="AN605" s="127"/>
      <c r="AO605" s="127"/>
    </row>
    <row r="606" customFormat="false" ht="18" hidden="false" customHeight="false" outlineLevel="0" collapsed="false">
      <c r="L606" s="127"/>
      <c r="M606" s="127"/>
      <c r="N606" s="127"/>
      <c r="O606" s="127"/>
      <c r="P606" s="127"/>
      <c r="Q606" s="127"/>
      <c r="R606" s="127"/>
      <c r="S606" s="127"/>
      <c r="T606" s="127"/>
      <c r="U606" s="127"/>
      <c r="V606" s="127"/>
      <c r="W606" s="127"/>
      <c r="X606" s="127"/>
      <c r="Y606" s="127"/>
      <c r="Z606" s="127"/>
      <c r="AA606" s="127"/>
      <c r="AB606" s="127"/>
      <c r="AC606" s="127"/>
      <c r="AD606" s="127"/>
      <c r="AE606" s="127"/>
      <c r="AF606" s="127"/>
      <c r="AG606" s="127"/>
      <c r="AH606" s="127"/>
      <c r="AI606" s="127"/>
      <c r="AJ606" s="127"/>
      <c r="AK606" s="127"/>
      <c r="AL606" s="127"/>
      <c r="AM606" s="127"/>
      <c r="AN606" s="127"/>
      <c r="AO606" s="127"/>
    </row>
    <row r="607" customFormat="false" ht="18" hidden="false" customHeight="false" outlineLevel="0" collapsed="false">
      <c r="L607" s="127"/>
      <c r="M607" s="127"/>
      <c r="N607" s="127"/>
      <c r="O607" s="127"/>
      <c r="P607" s="127"/>
      <c r="Q607" s="127"/>
      <c r="R607" s="127"/>
      <c r="S607" s="127"/>
      <c r="T607" s="127"/>
      <c r="U607" s="127"/>
      <c r="V607" s="127"/>
      <c r="W607" s="127"/>
      <c r="X607" s="127"/>
      <c r="Y607" s="127"/>
      <c r="Z607" s="127"/>
      <c r="AA607" s="127"/>
      <c r="AB607" s="127"/>
      <c r="AC607" s="127"/>
      <c r="AD607" s="127"/>
      <c r="AE607" s="127"/>
      <c r="AF607" s="127"/>
      <c r="AG607" s="127"/>
      <c r="AH607" s="127"/>
      <c r="AI607" s="127"/>
      <c r="AJ607" s="127"/>
      <c r="AK607" s="127"/>
      <c r="AL607" s="127"/>
      <c r="AM607" s="127"/>
      <c r="AN607" s="127"/>
      <c r="AO607" s="127"/>
    </row>
    <row r="608" customFormat="false" ht="18" hidden="false" customHeight="false" outlineLevel="0" collapsed="false">
      <c r="L608" s="127"/>
      <c r="M608" s="127"/>
      <c r="N608" s="127"/>
      <c r="O608" s="127"/>
      <c r="P608" s="127"/>
      <c r="Q608" s="127"/>
      <c r="R608" s="127"/>
      <c r="S608" s="127"/>
      <c r="T608" s="127"/>
      <c r="U608" s="127"/>
      <c r="V608" s="127"/>
      <c r="W608" s="127"/>
      <c r="X608" s="127"/>
      <c r="Y608" s="127"/>
      <c r="Z608" s="127"/>
      <c r="AA608" s="127"/>
      <c r="AB608" s="127"/>
      <c r="AC608" s="127"/>
      <c r="AD608" s="127"/>
      <c r="AE608" s="127"/>
      <c r="AF608" s="127"/>
      <c r="AG608" s="127"/>
      <c r="AH608" s="127"/>
      <c r="AI608" s="127"/>
      <c r="AJ608" s="127"/>
      <c r="AK608" s="127"/>
      <c r="AL608" s="127"/>
      <c r="AM608" s="127"/>
      <c r="AN608" s="127"/>
      <c r="AO608" s="127"/>
    </row>
    <row r="609" customFormat="false" ht="18" hidden="false" customHeight="false" outlineLevel="0" collapsed="false">
      <c r="L609" s="127"/>
      <c r="M609" s="127"/>
      <c r="N609" s="127"/>
      <c r="O609" s="127"/>
      <c r="P609" s="127"/>
      <c r="Q609" s="127"/>
      <c r="R609" s="127"/>
      <c r="S609" s="127"/>
      <c r="T609" s="127"/>
      <c r="U609" s="127"/>
      <c r="V609" s="127"/>
      <c r="W609" s="127"/>
      <c r="X609" s="127"/>
      <c r="Y609" s="127"/>
      <c r="Z609" s="127"/>
      <c r="AA609" s="127"/>
      <c r="AB609" s="127"/>
      <c r="AC609" s="127"/>
      <c r="AD609" s="127"/>
      <c r="AE609" s="127"/>
      <c r="AF609" s="127"/>
      <c r="AG609" s="127"/>
      <c r="AH609" s="127"/>
      <c r="AI609" s="127"/>
      <c r="AJ609" s="127"/>
      <c r="AK609" s="127"/>
      <c r="AL609" s="127"/>
      <c r="AM609" s="127"/>
      <c r="AN609" s="127"/>
      <c r="AO609" s="127"/>
    </row>
    <row r="610" customFormat="false" ht="18" hidden="false" customHeight="false" outlineLevel="0" collapsed="false">
      <c r="L610" s="127"/>
      <c r="M610" s="127"/>
      <c r="N610" s="127"/>
      <c r="O610" s="127"/>
      <c r="P610" s="127"/>
      <c r="Q610" s="127"/>
      <c r="R610" s="127"/>
      <c r="S610" s="127"/>
      <c r="T610" s="127"/>
      <c r="U610" s="127"/>
      <c r="V610" s="127"/>
      <c r="W610" s="127"/>
      <c r="X610" s="127"/>
      <c r="Y610" s="127"/>
      <c r="Z610" s="127"/>
      <c r="AA610" s="127"/>
      <c r="AB610" s="127"/>
      <c r="AC610" s="127"/>
      <c r="AD610" s="127"/>
      <c r="AE610" s="127"/>
      <c r="AF610" s="127"/>
      <c r="AG610" s="127"/>
      <c r="AH610" s="127"/>
      <c r="AI610" s="127"/>
      <c r="AJ610" s="127"/>
      <c r="AK610" s="127"/>
      <c r="AL610" s="127"/>
      <c r="AM610" s="127"/>
      <c r="AN610" s="127"/>
      <c r="AO610" s="127"/>
    </row>
    <row r="611" customFormat="false" ht="18" hidden="false" customHeight="false" outlineLevel="0" collapsed="false">
      <c r="L611" s="127"/>
      <c r="M611" s="127"/>
      <c r="N611" s="127"/>
      <c r="O611" s="127"/>
      <c r="P611" s="127"/>
      <c r="Q611" s="127"/>
      <c r="R611" s="127"/>
      <c r="S611" s="127"/>
      <c r="T611" s="127"/>
      <c r="U611" s="127"/>
      <c r="V611" s="127"/>
      <c r="W611" s="127"/>
      <c r="X611" s="127"/>
      <c r="Y611" s="127"/>
      <c r="Z611" s="127"/>
      <c r="AA611" s="127"/>
      <c r="AB611" s="127"/>
      <c r="AC611" s="127"/>
      <c r="AD611" s="127"/>
      <c r="AE611" s="127"/>
      <c r="AF611" s="127"/>
      <c r="AG611" s="127"/>
      <c r="AH611" s="127"/>
      <c r="AI611" s="127"/>
      <c r="AJ611" s="127"/>
      <c r="AK611" s="127"/>
      <c r="AL611" s="127"/>
      <c r="AM611" s="127"/>
      <c r="AN611" s="127"/>
      <c r="AO611" s="127"/>
    </row>
    <row r="612" customFormat="false" ht="18" hidden="false" customHeight="false" outlineLevel="0" collapsed="false">
      <c r="L612" s="127"/>
      <c r="M612" s="127"/>
      <c r="N612" s="127"/>
      <c r="O612" s="127"/>
      <c r="P612" s="127"/>
      <c r="Q612" s="127"/>
      <c r="R612" s="127"/>
      <c r="S612" s="127"/>
      <c r="T612" s="127"/>
      <c r="U612" s="127"/>
      <c r="V612" s="127"/>
      <c r="W612" s="127"/>
      <c r="X612" s="127"/>
      <c r="Y612" s="127"/>
      <c r="Z612" s="127"/>
      <c r="AA612" s="127"/>
      <c r="AB612" s="127"/>
      <c r="AC612" s="127"/>
      <c r="AD612" s="127"/>
      <c r="AE612" s="127"/>
      <c r="AF612" s="127"/>
      <c r="AG612" s="127"/>
      <c r="AH612" s="127"/>
      <c r="AI612" s="127"/>
      <c r="AJ612" s="127"/>
      <c r="AK612" s="127"/>
      <c r="AL612" s="127"/>
      <c r="AM612" s="127"/>
      <c r="AN612" s="127"/>
      <c r="AO612" s="127"/>
    </row>
    <row r="613" customFormat="false" ht="18" hidden="false" customHeight="false" outlineLevel="0" collapsed="false">
      <c r="L613" s="127"/>
      <c r="M613" s="127"/>
      <c r="N613" s="127"/>
      <c r="O613" s="127"/>
      <c r="P613" s="127"/>
      <c r="Q613" s="127"/>
      <c r="R613" s="127"/>
      <c r="S613" s="127"/>
      <c r="T613" s="127"/>
      <c r="U613" s="127"/>
      <c r="V613" s="127"/>
      <c r="W613" s="127"/>
      <c r="X613" s="127"/>
      <c r="Y613" s="127"/>
      <c r="Z613" s="127"/>
      <c r="AA613" s="127"/>
      <c r="AB613" s="127"/>
      <c r="AC613" s="127"/>
      <c r="AD613" s="127"/>
      <c r="AE613" s="127"/>
      <c r="AF613" s="127"/>
      <c r="AG613" s="127"/>
      <c r="AH613" s="127"/>
      <c r="AI613" s="127"/>
      <c r="AJ613" s="127"/>
      <c r="AK613" s="127"/>
      <c r="AL613" s="127"/>
      <c r="AM613" s="127"/>
      <c r="AN613" s="127"/>
      <c r="AO613" s="127"/>
    </row>
    <row r="614" customFormat="false" ht="18" hidden="false" customHeight="false" outlineLevel="0" collapsed="false">
      <c r="L614" s="127"/>
      <c r="M614" s="127"/>
      <c r="N614" s="127"/>
      <c r="O614" s="127"/>
      <c r="P614" s="127"/>
      <c r="Q614" s="127"/>
      <c r="R614" s="127"/>
      <c r="S614" s="127"/>
      <c r="T614" s="127"/>
      <c r="U614" s="127"/>
      <c r="V614" s="127"/>
      <c r="W614" s="127"/>
      <c r="X614" s="127"/>
      <c r="Y614" s="127"/>
      <c r="Z614" s="127"/>
      <c r="AA614" s="127"/>
      <c r="AB614" s="127"/>
      <c r="AC614" s="127"/>
      <c r="AD614" s="127"/>
      <c r="AE614" s="127"/>
      <c r="AF614" s="127"/>
      <c r="AG614" s="127"/>
      <c r="AH614" s="127"/>
      <c r="AI614" s="127"/>
      <c r="AJ614" s="127"/>
      <c r="AK614" s="127"/>
      <c r="AL614" s="127"/>
      <c r="AM614" s="127"/>
      <c r="AN614" s="127"/>
      <c r="AO614" s="127"/>
    </row>
    <row r="615" customFormat="false" ht="18" hidden="false" customHeight="false" outlineLevel="0" collapsed="false">
      <c r="L615" s="127"/>
      <c r="M615" s="127"/>
      <c r="N615" s="127"/>
      <c r="O615" s="127"/>
      <c r="P615" s="127"/>
      <c r="Q615" s="127"/>
      <c r="R615" s="127"/>
      <c r="S615" s="127"/>
      <c r="T615" s="127"/>
      <c r="U615" s="127"/>
      <c r="V615" s="127"/>
      <c r="W615" s="127"/>
      <c r="X615" s="127"/>
      <c r="Y615" s="127"/>
      <c r="Z615" s="127"/>
      <c r="AA615" s="127"/>
      <c r="AB615" s="127"/>
      <c r="AC615" s="127"/>
      <c r="AD615" s="127"/>
      <c r="AE615" s="127"/>
      <c r="AF615" s="127"/>
      <c r="AG615" s="127"/>
      <c r="AH615" s="127"/>
      <c r="AI615" s="127"/>
      <c r="AJ615" s="127"/>
      <c r="AK615" s="127"/>
      <c r="AL615" s="127"/>
      <c r="AM615" s="127"/>
      <c r="AN615" s="127"/>
      <c r="AO615" s="127"/>
    </row>
    <row r="616" customFormat="false" ht="18" hidden="false" customHeight="false" outlineLevel="0" collapsed="false">
      <c r="L616" s="127"/>
      <c r="M616" s="127"/>
      <c r="N616" s="127"/>
      <c r="O616" s="127"/>
      <c r="P616" s="127"/>
      <c r="Q616" s="127"/>
      <c r="R616" s="127"/>
      <c r="S616" s="127"/>
      <c r="T616" s="127"/>
      <c r="U616" s="127"/>
      <c r="V616" s="127"/>
      <c r="W616" s="127"/>
      <c r="X616" s="127"/>
      <c r="Y616" s="127"/>
      <c r="Z616" s="127"/>
      <c r="AA616" s="127"/>
      <c r="AB616" s="127"/>
      <c r="AC616" s="127"/>
      <c r="AD616" s="127"/>
      <c r="AE616" s="127"/>
      <c r="AF616" s="127"/>
      <c r="AG616" s="127"/>
      <c r="AH616" s="127"/>
      <c r="AI616" s="127"/>
      <c r="AJ616" s="127"/>
      <c r="AK616" s="127"/>
      <c r="AL616" s="127"/>
      <c r="AM616" s="127"/>
      <c r="AN616" s="127"/>
      <c r="AO616" s="127"/>
    </row>
    <row r="617" customFormat="false" ht="18" hidden="false" customHeight="false" outlineLevel="0" collapsed="false">
      <c r="L617" s="127"/>
      <c r="M617" s="127"/>
      <c r="N617" s="127"/>
      <c r="O617" s="127"/>
      <c r="P617" s="127"/>
      <c r="Q617" s="127"/>
      <c r="R617" s="127"/>
      <c r="S617" s="127"/>
      <c r="T617" s="127"/>
      <c r="U617" s="127"/>
      <c r="V617" s="127"/>
      <c r="W617" s="127"/>
      <c r="X617" s="127"/>
      <c r="Y617" s="127"/>
      <c r="Z617" s="127"/>
      <c r="AA617" s="127"/>
      <c r="AB617" s="127"/>
      <c r="AC617" s="127"/>
      <c r="AD617" s="127"/>
      <c r="AE617" s="127"/>
      <c r="AF617" s="127"/>
      <c r="AG617" s="127"/>
      <c r="AH617" s="127"/>
      <c r="AI617" s="127"/>
      <c r="AJ617" s="127"/>
      <c r="AK617" s="127"/>
      <c r="AL617" s="127"/>
      <c r="AM617" s="127"/>
      <c r="AN617" s="127"/>
      <c r="AO617" s="127"/>
    </row>
    <row r="618" customFormat="false" ht="18" hidden="false" customHeight="false" outlineLevel="0" collapsed="false">
      <c r="L618" s="127"/>
      <c r="M618" s="127"/>
      <c r="N618" s="127"/>
      <c r="O618" s="127"/>
      <c r="P618" s="127"/>
      <c r="Q618" s="127"/>
      <c r="R618" s="127"/>
      <c r="S618" s="127"/>
      <c r="T618" s="127"/>
      <c r="U618" s="127"/>
      <c r="V618" s="127"/>
      <c r="W618" s="127"/>
      <c r="X618" s="127"/>
      <c r="Y618" s="127"/>
      <c r="Z618" s="127"/>
      <c r="AA618" s="127"/>
      <c r="AB618" s="127"/>
      <c r="AC618" s="127"/>
      <c r="AD618" s="127"/>
      <c r="AE618" s="127"/>
      <c r="AF618" s="127"/>
      <c r="AG618" s="127"/>
      <c r="AH618" s="127"/>
      <c r="AI618" s="127"/>
      <c r="AJ618" s="127"/>
      <c r="AK618" s="127"/>
      <c r="AL618" s="127"/>
      <c r="AM618" s="127"/>
      <c r="AN618" s="127"/>
      <c r="AO618" s="127"/>
    </row>
    <row r="619" customFormat="false" ht="18" hidden="false" customHeight="false" outlineLevel="0" collapsed="false">
      <c r="L619" s="127"/>
      <c r="M619" s="127"/>
      <c r="N619" s="127"/>
      <c r="O619" s="127"/>
      <c r="P619" s="127"/>
      <c r="Q619" s="127"/>
      <c r="R619" s="127"/>
      <c r="S619" s="127"/>
      <c r="T619" s="127"/>
      <c r="U619" s="127"/>
      <c r="V619" s="127"/>
      <c r="W619" s="127"/>
      <c r="X619" s="127"/>
      <c r="Y619" s="127"/>
      <c r="Z619" s="127"/>
      <c r="AA619" s="127"/>
      <c r="AB619" s="127"/>
      <c r="AC619" s="127"/>
      <c r="AD619" s="127"/>
      <c r="AE619" s="127"/>
      <c r="AF619" s="127"/>
      <c r="AG619" s="127"/>
      <c r="AH619" s="127"/>
      <c r="AI619" s="127"/>
      <c r="AJ619" s="127"/>
      <c r="AK619" s="127"/>
      <c r="AL619" s="127"/>
      <c r="AM619" s="127"/>
      <c r="AN619" s="127"/>
      <c r="AO619" s="127"/>
    </row>
    <row r="620" customFormat="false" ht="18" hidden="false" customHeight="false" outlineLevel="0" collapsed="false">
      <c r="L620" s="127"/>
      <c r="M620" s="127"/>
      <c r="N620" s="127"/>
      <c r="O620" s="127"/>
      <c r="P620" s="127"/>
      <c r="Q620" s="127"/>
      <c r="R620" s="127"/>
      <c r="S620" s="127"/>
      <c r="T620" s="127"/>
      <c r="U620" s="127"/>
      <c r="V620" s="127"/>
      <c r="W620" s="127"/>
      <c r="X620" s="127"/>
      <c r="Y620" s="127"/>
      <c r="Z620" s="127"/>
      <c r="AA620" s="127"/>
      <c r="AB620" s="127"/>
      <c r="AC620" s="127"/>
      <c r="AD620" s="127"/>
      <c r="AE620" s="127"/>
      <c r="AF620" s="127"/>
      <c r="AG620" s="127"/>
      <c r="AH620" s="127"/>
      <c r="AI620" s="127"/>
      <c r="AJ620" s="127"/>
      <c r="AK620" s="127"/>
      <c r="AL620" s="127"/>
      <c r="AM620" s="127"/>
      <c r="AN620" s="127"/>
      <c r="AO620" s="127"/>
    </row>
    <row r="621" customFormat="false" ht="18" hidden="false" customHeight="false" outlineLevel="0" collapsed="false">
      <c r="L621" s="127"/>
      <c r="M621" s="127"/>
      <c r="N621" s="127"/>
      <c r="O621" s="127"/>
      <c r="P621" s="127"/>
      <c r="Q621" s="127"/>
      <c r="R621" s="127"/>
      <c r="S621" s="127"/>
      <c r="T621" s="127"/>
      <c r="U621" s="127"/>
      <c r="V621" s="127"/>
      <c r="W621" s="127"/>
      <c r="X621" s="127"/>
      <c r="Y621" s="127"/>
      <c r="Z621" s="127"/>
      <c r="AA621" s="127"/>
      <c r="AB621" s="127"/>
      <c r="AC621" s="127"/>
      <c r="AD621" s="127"/>
      <c r="AE621" s="127"/>
      <c r="AF621" s="127"/>
      <c r="AG621" s="127"/>
      <c r="AH621" s="127"/>
      <c r="AI621" s="127"/>
      <c r="AJ621" s="127"/>
      <c r="AK621" s="127"/>
      <c r="AL621" s="127"/>
      <c r="AM621" s="127"/>
      <c r="AN621" s="127"/>
      <c r="AO621" s="127"/>
    </row>
    <row r="622" customFormat="false" ht="18" hidden="false" customHeight="false" outlineLevel="0" collapsed="false">
      <c r="L622" s="127"/>
      <c r="M622" s="127"/>
      <c r="N622" s="127"/>
      <c r="O622" s="127"/>
      <c r="P622" s="127"/>
      <c r="Q622" s="127"/>
      <c r="R622" s="127"/>
      <c r="S622" s="127"/>
      <c r="T622" s="127"/>
      <c r="U622" s="127"/>
      <c r="V622" s="127"/>
      <c r="W622" s="127"/>
      <c r="X622" s="127"/>
      <c r="Y622" s="127"/>
      <c r="Z622" s="127"/>
      <c r="AA622" s="127"/>
      <c r="AB622" s="127"/>
      <c r="AC622" s="127"/>
      <c r="AD622" s="127"/>
      <c r="AE622" s="127"/>
      <c r="AF622" s="127"/>
      <c r="AG622" s="127"/>
      <c r="AH622" s="127"/>
      <c r="AI622" s="127"/>
      <c r="AJ622" s="127"/>
      <c r="AK622" s="127"/>
      <c r="AL622" s="127"/>
      <c r="AM622" s="127"/>
      <c r="AN622" s="127"/>
      <c r="AO622" s="127"/>
    </row>
    <row r="623" customFormat="false" ht="18" hidden="false" customHeight="false" outlineLevel="0" collapsed="false">
      <c r="L623" s="127"/>
      <c r="M623" s="127"/>
      <c r="N623" s="127"/>
      <c r="O623" s="127"/>
      <c r="P623" s="127"/>
      <c r="Q623" s="127"/>
      <c r="R623" s="127"/>
      <c r="S623" s="127"/>
      <c r="T623" s="127"/>
      <c r="U623" s="127"/>
      <c r="V623" s="127"/>
      <c r="W623" s="127"/>
      <c r="X623" s="127"/>
      <c r="Y623" s="127"/>
      <c r="Z623" s="127"/>
      <c r="AA623" s="127"/>
      <c r="AB623" s="127"/>
      <c r="AC623" s="127"/>
      <c r="AD623" s="127"/>
      <c r="AE623" s="127"/>
      <c r="AF623" s="127"/>
      <c r="AG623" s="127"/>
      <c r="AH623" s="127"/>
      <c r="AI623" s="127"/>
      <c r="AJ623" s="127"/>
      <c r="AK623" s="127"/>
      <c r="AL623" s="127"/>
      <c r="AM623" s="127"/>
      <c r="AN623" s="127"/>
      <c r="AO623" s="127"/>
    </row>
    <row r="624" customFormat="false" ht="18" hidden="false" customHeight="false" outlineLevel="0" collapsed="false">
      <c r="L624" s="127"/>
      <c r="M624" s="127"/>
      <c r="N624" s="127"/>
      <c r="O624" s="127"/>
      <c r="P624" s="127"/>
      <c r="Q624" s="127"/>
      <c r="R624" s="127"/>
      <c r="S624" s="127"/>
      <c r="T624" s="127"/>
      <c r="U624" s="127"/>
      <c r="V624" s="127"/>
      <c r="W624" s="127"/>
      <c r="X624" s="127"/>
      <c r="Y624" s="127"/>
      <c r="Z624" s="127"/>
      <c r="AA624" s="127"/>
      <c r="AB624" s="127"/>
      <c r="AC624" s="127"/>
      <c r="AD624" s="127"/>
      <c r="AE624" s="127"/>
      <c r="AF624" s="127"/>
      <c r="AG624" s="127"/>
      <c r="AH624" s="127"/>
      <c r="AI624" s="127"/>
      <c r="AJ624" s="127"/>
      <c r="AK624" s="127"/>
      <c r="AL624" s="127"/>
      <c r="AM624" s="127"/>
      <c r="AN624" s="127"/>
      <c r="AO624" s="127"/>
    </row>
    <row r="625" customFormat="false" ht="18" hidden="false" customHeight="false" outlineLevel="0" collapsed="false">
      <c r="L625" s="127"/>
      <c r="M625" s="127"/>
      <c r="N625" s="127"/>
      <c r="O625" s="127"/>
      <c r="P625" s="127"/>
      <c r="Q625" s="127"/>
      <c r="R625" s="127"/>
      <c r="S625" s="127"/>
      <c r="T625" s="127"/>
      <c r="U625" s="127"/>
      <c r="V625" s="127"/>
      <c r="W625" s="127"/>
      <c r="X625" s="127"/>
      <c r="Y625" s="127"/>
      <c r="Z625" s="127"/>
      <c r="AA625" s="127"/>
      <c r="AB625" s="127"/>
      <c r="AC625" s="127"/>
      <c r="AD625" s="127"/>
      <c r="AE625" s="127"/>
      <c r="AF625" s="127"/>
      <c r="AG625" s="127"/>
      <c r="AH625" s="127"/>
      <c r="AI625" s="127"/>
      <c r="AJ625" s="127"/>
      <c r="AK625" s="127"/>
      <c r="AL625" s="127"/>
      <c r="AM625" s="127"/>
      <c r="AN625" s="127"/>
      <c r="AO625" s="127"/>
    </row>
    <row r="626" customFormat="false" ht="18" hidden="false" customHeight="false" outlineLevel="0" collapsed="false">
      <c r="L626" s="127"/>
      <c r="M626" s="127"/>
      <c r="N626" s="127"/>
      <c r="O626" s="127"/>
      <c r="P626" s="127"/>
      <c r="Q626" s="127"/>
      <c r="R626" s="127"/>
      <c r="S626" s="127"/>
      <c r="T626" s="127"/>
      <c r="U626" s="127"/>
      <c r="V626" s="127"/>
      <c r="W626" s="127"/>
      <c r="X626" s="127"/>
      <c r="Y626" s="127"/>
      <c r="Z626" s="127"/>
      <c r="AA626" s="127"/>
      <c r="AB626" s="127"/>
      <c r="AC626" s="127"/>
      <c r="AD626" s="127"/>
      <c r="AE626" s="127"/>
      <c r="AF626" s="127"/>
      <c r="AG626" s="127"/>
      <c r="AH626" s="127"/>
      <c r="AI626" s="127"/>
      <c r="AJ626" s="127"/>
      <c r="AK626" s="127"/>
      <c r="AL626" s="127"/>
      <c r="AM626" s="127"/>
      <c r="AN626" s="127"/>
      <c r="AO626" s="127"/>
    </row>
    <row r="627" customFormat="false" ht="18" hidden="false" customHeight="false" outlineLevel="0" collapsed="false">
      <c r="L627" s="127"/>
      <c r="M627" s="127"/>
      <c r="N627" s="127"/>
      <c r="O627" s="127"/>
      <c r="P627" s="127"/>
      <c r="Q627" s="127"/>
      <c r="R627" s="127"/>
      <c r="S627" s="127"/>
      <c r="T627" s="127"/>
      <c r="U627" s="127"/>
      <c r="V627" s="127"/>
      <c r="W627" s="127"/>
      <c r="X627" s="127"/>
      <c r="Y627" s="127"/>
      <c r="Z627" s="127"/>
      <c r="AA627" s="127"/>
      <c r="AB627" s="127"/>
      <c r="AC627" s="127"/>
      <c r="AD627" s="127"/>
      <c r="AE627" s="127"/>
      <c r="AF627" s="127"/>
      <c r="AG627" s="127"/>
      <c r="AH627" s="127"/>
      <c r="AI627" s="127"/>
      <c r="AJ627" s="127"/>
      <c r="AK627" s="127"/>
      <c r="AL627" s="127"/>
      <c r="AM627" s="127"/>
      <c r="AN627" s="127"/>
      <c r="AO627" s="127"/>
    </row>
    <row r="628" customFormat="false" ht="18" hidden="false" customHeight="false" outlineLevel="0" collapsed="false">
      <c r="L628" s="127"/>
      <c r="M628" s="127"/>
      <c r="N628" s="127"/>
      <c r="O628" s="127"/>
      <c r="P628" s="127"/>
      <c r="Q628" s="127"/>
      <c r="R628" s="127"/>
      <c r="S628" s="127"/>
      <c r="T628" s="127"/>
      <c r="U628" s="127"/>
      <c r="V628" s="127"/>
      <c r="W628" s="127"/>
      <c r="X628" s="127"/>
      <c r="Y628" s="127"/>
      <c r="Z628" s="127"/>
      <c r="AA628" s="127"/>
      <c r="AB628" s="127"/>
      <c r="AC628" s="127"/>
      <c r="AD628" s="127"/>
      <c r="AE628" s="127"/>
      <c r="AF628" s="127"/>
      <c r="AG628" s="127"/>
      <c r="AH628" s="127"/>
      <c r="AI628" s="127"/>
      <c r="AJ628" s="127"/>
      <c r="AK628" s="127"/>
      <c r="AL628" s="127"/>
      <c r="AM628" s="127"/>
      <c r="AN628" s="127"/>
      <c r="AO628" s="127"/>
    </row>
    <row r="629" customFormat="false" ht="18" hidden="false" customHeight="false" outlineLevel="0" collapsed="false">
      <c r="L629" s="127"/>
      <c r="M629" s="127"/>
      <c r="N629" s="127"/>
      <c r="O629" s="127"/>
      <c r="P629" s="127"/>
      <c r="Q629" s="127"/>
      <c r="R629" s="127"/>
      <c r="S629" s="127"/>
      <c r="T629" s="127"/>
      <c r="U629" s="127"/>
      <c r="V629" s="127"/>
      <c r="W629" s="127"/>
      <c r="X629" s="127"/>
      <c r="Y629" s="127"/>
      <c r="Z629" s="127"/>
      <c r="AA629" s="127"/>
      <c r="AB629" s="127"/>
      <c r="AC629" s="127"/>
      <c r="AD629" s="127"/>
      <c r="AE629" s="127"/>
      <c r="AF629" s="127"/>
      <c r="AG629" s="127"/>
      <c r="AH629" s="127"/>
      <c r="AI629" s="127"/>
      <c r="AJ629" s="127"/>
      <c r="AK629" s="127"/>
      <c r="AL629" s="127"/>
      <c r="AM629" s="127"/>
      <c r="AN629" s="127"/>
      <c r="AO629" s="127"/>
    </row>
    <row r="630" customFormat="false" ht="18" hidden="false" customHeight="false" outlineLevel="0" collapsed="false">
      <c r="L630" s="127"/>
      <c r="M630" s="127"/>
      <c r="N630" s="127"/>
      <c r="O630" s="127"/>
      <c r="P630" s="127"/>
      <c r="Q630" s="127"/>
      <c r="R630" s="127"/>
      <c r="S630" s="127"/>
      <c r="T630" s="127"/>
      <c r="U630" s="127"/>
      <c r="V630" s="127"/>
      <c r="W630" s="127"/>
      <c r="X630" s="127"/>
      <c r="Y630" s="127"/>
      <c r="Z630" s="127"/>
      <c r="AA630" s="127"/>
      <c r="AB630" s="127"/>
      <c r="AC630" s="127"/>
      <c r="AD630" s="127"/>
      <c r="AE630" s="127"/>
      <c r="AF630" s="127"/>
      <c r="AG630" s="127"/>
      <c r="AH630" s="127"/>
      <c r="AI630" s="127"/>
      <c r="AJ630" s="127"/>
      <c r="AK630" s="127"/>
      <c r="AL630" s="127"/>
      <c r="AM630" s="127"/>
      <c r="AN630" s="127"/>
      <c r="AO630" s="127"/>
    </row>
    <row r="631" customFormat="false" ht="18" hidden="false" customHeight="false" outlineLevel="0" collapsed="false">
      <c r="L631" s="127"/>
      <c r="M631" s="127"/>
      <c r="N631" s="127"/>
      <c r="O631" s="127"/>
      <c r="P631" s="127"/>
      <c r="Q631" s="127"/>
      <c r="R631" s="127"/>
      <c r="S631" s="127"/>
      <c r="T631" s="127"/>
      <c r="U631" s="127"/>
      <c r="V631" s="127"/>
      <c r="W631" s="127"/>
      <c r="X631" s="127"/>
      <c r="Y631" s="127"/>
      <c r="Z631" s="127"/>
      <c r="AA631" s="127"/>
      <c r="AB631" s="127"/>
      <c r="AC631" s="127"/>
      <c r="AD631" s="127"/>
      <c r="AE631" s="127"/>
      <c r="AF631" s="127"/>
      <c r="AG631" s="127"/>
      <c r="AH631" s="127"/>
      <c r="AI631" s="127"/>
      <c r="AJ631" s="127"/>
      <c r="AK631" s="127"/>
      <c r="AL631" s="127"/>
      <c r="AM631" s="127"/>
      <c r="AN631" s="127"/>
      <c r="AO631" s="127"/>
    </row>
    <row r="632" customFormat="false" ht="18" hidden="false" customHeight="false" outlineLevel="0" collapsed="false">
      <c r="L632" s="127"/>
      <c r="M632" s="127"/>
      <c r="N632" s="127"/>
      <c r="O632" s="127"/>
      <c r="P632" s="127"/>
      <c r="Q632" s="127"/>
      <c r="R632" s="127"/>
      <c r="S632" s="127"/>
      <c r="T632" s="127"/>
      <c r="U632" s="127"/>
      <c r="V632" s="127"/>
      <c r="W632" s="127"/>
      <c r="X632" s="127"/>
      <c r="Y632" s="127"/>
      <c r="Z632" s="127"/>
      <c r="AA632" s="127"/>
      <c r="AB632" s="127"/>
      <c r="AC632" s="127"/>
      <c r="AD632" s="127"/>
      <c r="AE632" s="127"/>
      <c r="AF632" s="127"/>
      <c r="AG632" s="127"/>
      <c r="AH632" s="127"/>
      <c r="AI632" s="127"/>
      <c r="AJ632" s="127"/>
      <c r="AK632" s="127"/>
      <c r="AL632" s="127"/>
      <c r="AM632" s="127"/>
      <c r="AN632" s="127"/>
      <c r="AO632" s="127"/>
    </row>
    <row r="633" customFormat="false" ht="18" hidden="false" customHeight="false" outlineLevel="0" collapsed="false">
      <c r="L633" s="127"/>
      <c r="M633" s="127"/>
      <c r="N633" s="127"/>
      <c r="O633" s="127"/>
      <c r="P633" s="127"/>
      <c r="Q633" s="127"/>
      <c r="R633" s="127"/>
      <c r="S633" s="127"/>
      <c r="T633" s="127"/>
      <c r="U633" s="127"/>
      <c r="V633" s="127"/>
      <c r="W633" s="127"/>
      <c r="X633" s="127"/>
      <c r="Y633" s="127"/>
      <c r="Z633" s="127"/>
      <c r="AA633" s="127"/>
      <c r="AB633" s="127"/>
      <c r="AC633" s="127"/>
      <c r="AD633" s="127"/>
      <c r="AE633" s="127"/>
      <c r="AF633" s="127"/>
      <c r="AG633" s="127"/>
      <c r="AH633" s="127"/>
      <c r="AI633" s="127"/>
      <c r="AJ633" s="127"/>
      <c r="AK633" s="127"/>
      <c r="AL633" s="127"/>
      <c r="AM633" s="127"/>
      <c r="AN633" s="127"/>
      <c r="AO633" s="127"/>
    </row>
    <row r="634" customFormat="false" ht="18" hidden="false" customHeight="false" outlineLevel="0" collapsed="false">
      <c r="L634" s="127"/>
      <c r="M634" s="127"/>
      <c r="N634" s="127"/>
      <c r="O634" s="127"/>
      <c r="P634" s="127"/>
      <c r="Q634" s="127"/>
      <c r="R634" s="127"/>
      <c r="S634" s="127"/>
      <c r="T634" s="127"/>
      <c r="U634" s="127"/>
      <c r="V634" s="127"/>
      <c r="W634" s="127"/>
      <c r="X634" s="127"/>
      <c r="Y634" s="127"/>
      <c r="Z634" s="127"/>
      <c r="AA634" s="127"/>
      <c r="AB634" s="127"/>
      <c r="AC634" s="127"/>
      <c r="AD634" s="127"/>
      <c r="AE634" s="127"/>
      <c r="AF634" s="127"/>
      <c r="AG634" s="127"/>
      <c r="AH634" s="127"/>
      <c r="AI634" s="127"/>
      <c r="AJ634" s="127"/>
      <c r="AK634" s="127"/>
      <c r="AL634" s="127"/>
      <c r="AM634" s="127"/>
      <c r="AN634" s="127"/>
      <c r="AO634" s="127"/>
    </row>
    <row r="635" customFormat="false" ht="18" hidden="false" customHeight="false" outlineLevel="0" collapsed="false">
      <c r="L635" s="127"/>
      <c r="M635" s="127"/>
      <c r="N635" s="127"/>
      <c r="O635" s="127"/>
      <c r="P635" s="127"/>
      <c r="Q635" s="127"/>
      <c r="R635" s="127"/>
      <c r="S635" s="127"/>
      <c r="T635" s="127"/>
      <c r="U635" s="127"/>
      <c r="V635" s="127"/>
      <c r="W635" s="127"/>
      <c r="X635" s="127"/>
      <c r="Y635" s="127"/>
      <c r="Z635" s="127"/>
      <c r="AA635" s="127"/>
      <c r="AB635" s="127"/>
      <c r="AC635" s="127"/>
      <c r="AD635" s="127"/>
      <c r="AE635" s="127"/>
      <c r="AF635" s="127"/>
      <c r="AG635" s="127"/>
      <c r="AH635" s="127"/>
      <c r="AI635" s="127"/>
      <c r="AJ635" s="127"/>
      <c r="AK635" s="127"/>
      <c r="AL635" s="127"/>
      <c r="AM635" s="127"/>
      <c r="AN635" s="127"/>
      <c r="AO635" s="127"/>
    </row>
    <row r="636" customFormat="false" ht="18" hidden="false" customHeight="false" outlineLevel="0" collapsed="false">
      <c r="L636" s="127"/>
      <c r="M636" s="127"/>
      <c r="N636" s="127"/>
      <c r="O636" s="127"/>
      <c r="P636" s="127"/>
      <c r="Q636" s="127"/>
      <c r="R636" s="127"/>
      <c r="S636" s="127"/>
      <c r="T636" s="127"/>
      <c r="U636" s="127"/>
      <c r="V636" s="127"/>
      <c r="W636" s="127"/>
      <c r="X636" s="127"/>
      <c r="Y636" s="127"/>
      <c r="Z636" s="127"/>
      <c r="AA636" s="127"/>
      <c r="AB636" s="127"/>
      <c r="AC636" s="127"/>
      <c r="AD636" s="127"/>
      <c r="AE636" s="127"/>
      <c r="AF636" s="127"/>
      <c r="AG636" s="127"/>
      <c r="AH636" s="127"/>
      <c r="AI636" s="127"/>
      <c r="AJ636" s="127"/>
      <c r="AK636" s="127"/>
      <c r="AL636" s="127"/>
      <c r="AM636" s="127"/>
      <c r="AN636" s="127"/>
      <c r="AO636" s="127"/>
    </row>
    <row r="637" customFormat="false" ht="18" hidden="false" customHeight="false" outlineLevel="0" collapsed="false">
      <c r="L637" s="127"/>
      <c r="M637" s="127"/>
      <c r="N637" s="127"/>
      <c r="O637" s="127"/>
      <c r="P637" s="127"/>
      <c r="Q637" s="127"/>
      <c r="R637" s="127"/>
      <c r="S637" s="127"/>
      <c r="T637" s="127"/>
      <c r="U637" s="127"/>
      <c r="V637" s="127"/>
      <c r="W637" s="127"/>
      <c r="X637" s="127"/>
      <c r="Y637" s="127"/>
      <c r="Z637" s="127"/>
      <c r="AA637" s="127"/>
      <c r="AB637" s="127"/>
      <c r="AC637" s="127"/>
      <c r="AD637" s="127"/>
      <c r="AE637" s="127"/>
      <c r="AF637" s="127"/>
      <c r="AG637" s="127"/>
      <c r="AH637" s="127"/>
      <c r="AI637" s="127"/>
      <c r="AJ637" s="127"/>
      <c r="AK637" s="127"/>
      <c r="AL637" s="127"/>
      <c r="AM637" s="127"/>
      <c r="AN637" s="127"/>
      <c r="AO637" s="127"/>
    </row>
    <row r="638" customFormat="false" ht="18" hidden="false" customHeight="false" outlineLevel="0" collapsed="false">
      <c r="L638" s="127"/>
      <c r="M638" s="127"/>
      <c r="N638" s="127"/>
      <c r="O638" s="127"/>
      <c r="P638" s="127"/>
      <c r="Q638" s="127"/>
      <c r="R638" s="127"/>
      <c r="S638" s="127"/>
      <c r="T638" s="127"/>
      <c r="U638" s="127"/>
      <c r="V638" s="127"/>
      <c r="W638" s="127"/>
      <c r="X638" s="127"/>
      <c r="Y638" s="127"/>
      <c r="Z638" s="127"/>
      <c r="AA638" s="127"/>
      <c r="AB638" s="127"/>
      <c r="AC638" s="127"/>
      <c r="AD638" s="127"/>
      <c r="AE638" s="127"/>
      <c r="AF638" s="127"/>
      <c r="AG638" s="127"/>
      <c r="AH638" s="127"/>
      <c r="AI638" s="127"/>
      <c r="AJ638" s="127"/>
      <c r="AK638" s="127"/>
      <c r="AL638" s="127"/>
      <c r="AM638" s="127"/>
      <c r="AN638" s="127"/>
      <c r="AO638" s="127"/>
    </row>
    <row r="639" customFormat="false" ht="18" hidden="false" customHeight="false" outlineLevel="0" collapsed="false">
      <c r="L639" s="127"/>
      <c r="M639" s="127"/>
      <c r="N639" s="127"/>
      <c r="O639" s="127"/>
      <c r="P639" s="127"/>
      <c r="Q639" s="127"/>
      <c r="R639" s="127"/>
      <c r="S639" s="127"/>
      <c r="T639" s="127"/>
      <c r="U639" s="127"/>
      <c r="V639" s="127"/>
      <c r="W639" s="127"/>
      <c r="X639" s="127"/>
      <c r="Y639" s="127"/>
      <c r="Z639" s="127"/>
      <c r="AA639" s="127"/>
      <c r="AB639" s="127"/>
      <c r="AC639" s="127"/>
      <c r="AD639" s="127"/>
      <c r="AE639" s="127"/>
      <c r="AF639" s="127"/>
      <c r="AG639" s="127"/>
      <c r="AH639" s="127"/>
      <c r="AI639" s="127"/>
      <c r="AJ639" s="127"/>
      <c r="AK639" s="127"/>
      <c r="AL639" s="127"/>
      <c r="AM639" s="127"/>
      <c r="AN639" s="127"/>
      <c r="AO639" s="127"/>
    </row>
    <row r="640" customFormat="false" ht="18" hidden="false" customHeight="false" outlineLevel="0" collapsed="false">
      <c r="L640" s="127"/>
      <c r="M640" s="127"/>
      <c r="N640" s="127"/>
      <c r="O640" s="127"/>
      <c r="P640" s="127"/>
      <c r="Q640" s="127"/>
      <c r="R640" s="127"/>
      <c r="S640" s="127"/>
      <c r="T640" s="127"/>
      <c r="U640" s="127"/>
      <c r="V640" s="127"/>
      <c r="W640" s="127"/>
      <c r="X640" s="127"/>
      <c r="Y640" s="127"/>
      <c r="Z640" s="127"/>
      <c r="AA640" s="127"/>
      <c r="AB640" s="127"/>
      <c r="AC640" s="127"/>
      <c r="AD640" s="127"/>
      <c r="AE640" s="127"/>
      <c r="AF640" s="127"/>
      <c r="AG640" s="127"/>
      <c r="AH640" s="127"/>
      <c r="AI640" s="127"/>
      <c r="AJ640" s="127"/>
      <c r="AK640" s="127"/>
      <c r="AL640" s="127"/>
      <c r="AM640" s="127"/>
      <c r="AN640" s="127"/>
      <c r="AO640" s="127"/>
    </row>
    <row r="641" customFormat="false" ht="18" hidden="false" customHeight="false" outlineLevel="0" collapsed="false">
      <c r="L641" s="127"/>
      <c r="M641" s="127"/>
      <c r="N641" s="127"/>
      <c r="O641" s="127"/>
      <c r="P641" s="127"/>
      <c r="Q641" s="127"/>
      <c r="R641" s="127"/>
      <c r="S641" s="127"/>
      <c r="T641" s="127"/>
      <c r="U641" s="127"/>
      <c r="V641" s="127"/>
      <c r="W641" s="127"/>
      <c r="X641" s="127"/>
      <c r="Y641" s="127"/>
      <c r="Z641" s="127"/>
      <c r="AA641" s="127"/>
      <c r="AB641" s="127"/>
      <c r="AC641" s="127"/>
      <c r="AD641" s="127"/>
      <c r="AE641" s="127"/>
      <c r="AF641" s="127"/>
      <c r="AG641" s="127"/>
      <c r="AH641" s="127"/>
      <c r="AI641" s="127"/>
      <c r="AJ641" s="127"/>
      <c r="AK641" s="127"/>
      <c r="AL641" s="127"/>
      <c r="AM641" s="127"/>
      <c r="AN641" s="127"/>
      <c r="AO641" s="127"/>
    </row>
    <row r="642" customFormat="false" ht="18" hidden="false" customHeight="false" outlineLevel="0" collapsed="false">
      <c r="L642" s="127"/>
      <c r="M642" s="127"/>
      <c r="N642" s="127"/>
      <c r="O642" s="127"/>
      <c r="P642" s="127"/>
      <c r="Q642" s="127"/>
      <c r="R642" s="127"/>
      <c r="S642" s="127"/>
      <c r="T642" s="127"/>
      <c r="U642" s="127"/>
      <c r="V642" s="127"/>
      <c r="W642" s="127"/>
      <c r="X642" s="127"/>
      <c r="Y642" s="127"/>
      <c r="Z642" s="127"/>
      <c r="AA642" s="127"/>
      <c r="AB642" s="127"/>
      <c r="AC642" s="127"/>
      <c r="AD642" s="127"/>
      <c r="AE642" s="127"/>
      <c r="AF642" s="127"/>
      <c r="AG642" s="127"/>
      <c r="AH642" s="127"/>
      <c r="AI642" s="127"/>
      <c r="AJ642" s="127"/>
      <c r="AK642" s="127"/>
      <c r="AL642" s="127"/>
      <c r="AM642" s="127"/>
      <c r="AN642" s="127"/>
      <c r="AO642" s="127"/>
    </row>
    <row r="643" customFormat="false" ht="18" hidden="false" customHeight="false" outlineLevel="0" collapsed="false">
      <c r="L643" s="127"/>
      <c r="M643" s="127"/>
      <c r="N643" s="127"/>
      <c r="O643" s="127"/>
      <c r="P643" s="127"/>
      <c r="Q643" s="127"/>
      <c r="R643" s="127"/>
      <c r="S643" s="127"/>
      <c r="T643" s="127"/>
      <c r="U643" s="127"/>
      <c r="V643" s="127"/>
      <c r="W643" s="127"/>
      <c r="X643" s="127"/>
      <c r="Y643" s="127"/>
      <c r="Z643" s="127"/>
      <c r="AA643" s="127"/>
      <c r="AB643" s="127"/>
      <c r="AC643" s="127"/>
      <c r="AD643" s="127"/>
      <c r="AE643" s="127"/>
      <c r="AF643" s="127"/>
      <c r="AG643" s="127"/>
      <c r="AH643" s="127"/>
      <c r="AI643" s="127"/>
      <c r="AJ643" s="127"/>
      <c r="AK643" s="127"/>
      <c r="AL643" s="127"/>
      <c r="AM643" s="127"/>
      <c r="AN643" s="127"/>
      <c r="AO643" s="127"/>
    </row>
    <row r="644" customFormat="false" ht="18" hidden="false" customHeight="false" outlineLevel="0" collapsed="false">
      <c r="L644" s="127"/>
      <c r="M644" s="127"/>
      <c r="N644" s="127"/>
      <c r="O644" s="127"/>
      <c r="P644" s="127"/>
      <c r="Q644" s="127"/>
      <c r="R644" s="127"/>
      <c r="S644" s="127"/>
      <c r="T644" s="127"/>
      <c r="U644" s="127"/>
      <c r="V644" s="127"/>
      <c r="W644" s="127"/>
      <c r="X644" s="127"/>
      <c r="Y644" s="127"/>
      <c r="Z644" s="127"/>
      <c r="AA644" s="127"/>
      <c r="AB644" s="127"/>
      <c r="AC644" s="127"/>
      <c r="AD644" s="127"/>
      <c r="AE644" s="127"/>
      <c r="AF644" s="127"/>
      <c r="AG644" s="127"/>
      <c r="AH644" s="127"/>
      <c r="AI644" s="127"/>
      <c r="AJ644" s="127"/>
      <c r="AK644" s="127"/>
      <c r="AL644" s="127"/>
      <c r="AM644" s="127"/>
      <c r="AN644" s="127"/>
      <c r="AO644" s="127"/>
    </row>
    <row r="645" customFormat="false" ht="18" hidden="false" customHeight="false" outlineLevel="0" collapsed="false">
      <c r="L645" s="127"/>
      <c r="M645" s="127"/>
      <c r="N645" s="127"/>
      <c r="O645" s="127"/>
      <c r="P645" s="127"/>
      <c r="Q645" s="127"/>
      <c r="R645" s="127"/>
      <c r="S645" s="127"/>
      <c r="T645" s="127"/>
      <c r="U645" s="127"/>
      <c r="V645" s="127"/>
      <c r="W645" s="127"/>
      <c r="X645" s="127"/>
      <c r="Y645" s="127"/>
      <c r="Z645" s="127"/>
      <c r="AA645" s="127"/>
      <c r="AB645" s="127"/>
      <c r="AC645" s="127"/>
      <c r="AD645" s="127"/>
      <c r="AE645" s="127"/>
      <c r="AF645" s="127"/>
      <c r="AG645" s="127"/>
      <c r="AH645" s="127"/>
      <c r="AI645" s="127"/>
      <c r="AJ645" s="127"/>
      <c r="AK645" s="127"/>
      <c r="AL645" s="127"/>
      <c r="AM645" s="127"/>
      <c r="AN645" s="127"/>
      <c r="AO645" s="127"/>
    </row>
    <row r="646" customFormat="false" ht="18" hidden="false" customHeight="false" outlineLevel="0" collapsed="false">
      <c r="L646" s="127"/>
      <c r="M646" s="127"/>
      <c r="N646" s="127"/>
      <c r="O646" s="127"/>
      <c r="P646" s="127"/>
      <c r="Q646" s="127"/>
      <c r="R646" s="127"/>
      <c r="S646" s="127"/>
      <c r="T646" s="127"/>
      <c r="U646" s="127"/>
      <c r="V646" s="127"/>
      <c r="W646" s="127"/>
      <c r="X646" s="127"/>
      <c r="Y646" s="127"/>
      <c r="Z646" s="127"/>
      <c r="AA646" s="127"/>
      <c r="AB646" s="127"/>
      <c r="AC646" s="127"/>
      <c r="AD646" s="127"/>
      <c r="AE646" s="127"/>
      <c r="AF646" s="127"/>
      <c r="AG646" s="127"/>
      <c r="AH646" s="127"/>
      <c r="AI646" s="127"/>
      <c r="AJ646" s="127"/>
      <c r="AK646" s="127"/>
      <c r="AL646" s="127"/>
      <c r="AM646" s="127"/>
      <c r="AN646" s="127"/>
      <c r="AO646" s="127"/>
    </row>
    <row r="647" customFormat="false" ht="18" hidden="false" customHeight="false" outlineLevel="0" collapsed="false">
      <c r="L647" s="127"/>
      <c r="M647" s="127"/>
      <c r="N647" s="127"/>
      <c r="O647" s="127"/>
      <c r="P647" s="127"/>
      <c r="Q647" s="127"/>
      <c r="R647" s="127"/>
      <c r="S647" s="127"/>
      <c r="T647" s="127"/>
      <c r="U647" s="127"/>
      <c r="V647" s="127"/>
      <c r="W647" s="127"/>
      <c r="X647" s="127"/>
      <c r="Y647" s="127"/>
      <c r="Z647" s="127"/>
      <c r="AA647" s="127"/>
      <c r="AB647" s="127"/>
      <c r="AC647" s="127"/>
      <c r="AD647" s="127"/>
      <c r="AE647" s="127"/>
      <c r="AF647" s="127"/>
      <c r="AG647" s="127"/>
      <c r="AH647" s="127"/>
      <c r="AI647" s="127"/>
      <c r="AJ647" s="127"/>
      <c r="AK647" s="127"/>
      <c r="AL647" s="127"/>
      <c r="AM647" s="127"/>
      <c r="AN647" s="127"/>
      <c r="AO647" s="127"/>
    </row>
    <row r="648" customFormat="false" ht="18" hidden="false" customHeight="false" outlineLevel="0" collapsed="false">
      <c r="L648" s="127"/>
      <c r="M648" s="127"/>
      <c r="N648" s="127"/>
      <c r="O648" s="127"/>
      <c r="P648" s="127"/>
      <c r="Q648" s="127"/>
      <c r="R648" s="127"/>
      <c r="S648" s="127"/>
      <c r="T648" s="127"/>
      <c r="U648" s="127"/>
      <c r="V648" s="127"/>
      <c r="W648" s="127"/>
      <c r="X648" s="127"/>
      <c r="Y648" s="127"/>
      <c r="Z648" s="127"/>
      <c r="AA648" s="127"/>
      <c r="AB648" s="127"/>
      <c r="AC648" s="127"/>
      <c r="AD648" s="127"/>
      <c r="AE648" s="127"/>
      <c r="AF648" s="127"/>
      <c r="AG648" s="127"/>
      <c r="AH648" s="127"/>
      <c r="AI648" s="127"/>
      <c r="AJ648" s="127"/>
      <c r="AK648" s="127"/>
      <c r="AL648" s="127"/>
      <c r="AM648" s="127"/>
      <c r="AN648" s="127"/>
      <c r="AO648" s="127"/>
    </row>
    <row r="649" customFormat="false" ht="18" hidden="false" customHeight="false" outlineLevel="0" collapsed="false">
      <c r="L649" s="127"/>
      <c r="M649" s="127"/>
      <c r="N649" s="127"/>
      <c r="O649" s="127"/>
      <c r="P649" s="127"/>
      <c r="Q649" s="127"/>
      <c r="R649" s="127"/>
      <c r="S649" s="127"/>
      <c r="T649" s="127"/>
      <c r="U649" s="127"/>
      <c r="V649" s="127"/>
      <c r="W649" s="127"/>
      <c r="X649" s="127"/>
      <c r="Y649" s="127"/>
      <c r="Z649" s="127"/>
      <c r="AA649" s="127"/>
      <c r="AB649" s="127"/>
      <c r="AC649" s="127"/>
      <c r="AD649" s="127"/>
      <c r="AE649" s="127"/>
      <c r="AF649" s="127"/>
      <c r="AG649" s="127"/>
      <c r="AH649" s="127"/>
      <c r="AI649" s="127"/>
      <c r="AJ649" s="127"/>
      <c r="AK649" s="127"/>
      <c r="AL649" s="127"/>
      <c r="AM649" s="127"/>
      <c r="AN649" s="127"/>
      <c r="AO649" s="127"/>
    </row>
    <row r="650" customFormat="false" ht="18" hidden="false" customHeight="false" outlineLevel="0" collapsed="false">
      <c r="L650" s="127"/>
      <c r="M650" s="127"/>
      <c r="N650" s="127"/>
      <c r="O650" s="127"/>
      <c r="P650" s="127"/>
      <c r="Q650" s="127"/>
      <c r="R650" s="127"/>
      <c r="S650" s="127"/>
      <c r="T650" s="127"/>
      <c r="U650" s="127"/>
      <c r="V650" s="127"/>
      <c r="W650" s="127"/>
      <c r="X650" s="127"/>
      <c r="Y650" s="127"/>
      <c r="Z650" s="127"/>
      <c r="AA650" s="127"/>
      <c r="AB650" s="127"/>
      <c r="AC650" s="127"/>
      <c r="AD650" s="127"/>
      <c r="AE650" s="127"/>
      <c r="AF650" s="127"/>
      <c r="AG650" s="127"/>
      <c r="AH650" s="127"/>
      <c r="AI650" s="127"/>
      <c r="AJ650" s="127"/>
      <c r="AK650" s="127"/>
      <c r="AL650" s="127"/>
      <c r="AM650" s="127"/>
      <c r="AN650" s="127"/>
      <c r="AO650" s="127"/>
    </row>
    <row r="651" customFormat="false" ht="18" hidden="false" customHeight="false" outlineLevel="0" collapsed="false">
      <c r="L651" s="127"/>
      <c r="M651" s="127"/>
      <c r="N651" s="127"/>
      <c r="O651" s="127"/>
      <c r="P651" s="127"/>
      <c r="Q651" s="127"/>
      <c r="R651" s="127"/>
      <c r="S651" s="127"/>
      <c r="T651" s="127"/>
      <c r="U651" s="127"/>
      <c r="V651" s="127"/>
      <c r="W651" s="127"/>
      <c r="X651" s="127"/>
      <c r="Y651" s="127"/>
      <c r="Z651" s="127"/>
      <c r="AA651" s="127"/>
      <c r="AB651" s="127"/>
      <c r="AC651" s="127"/>
      <c r="AD651" s="127"/>
      <c r="AE651" s="127"/>
      <c r="AF651" s="127"/>
      <c r="AG651" s="127"/>
      <c r="AH651" s="127"/>
      <c r="AI651" s="127"/>
      <c r="AJ651" s="127"/>
      <c r="AK651" s="127"/>
      <c r="AL651" s="127"/>
      <c r="AM651" s="127"/>
      <c r="AN651" s="127"/>
      <c r="AO651" s="127"/>
    </row>
    <row r="652" customFormat="false" ht="18" hidden="false" customHeight="false" outlineLevel="0" collapsed="false">
      <c r="L652" s="127"/>
      <c r="M652" s="127"/>
      <c r="N652" s="127"/>
      <c r="O652" s="127"/>
      <c r="P652" s="127"/>
      <c r="Q652" s="127"/>
      <c r="R652" s="127"/>
      <c r="S652" s="127"/>
      <c r="T652" s="127"/>
      <c r="U652" s="127"/>
      <c r="V652" s="127"/>
      <c r="W652" s="127"/>
      <c r="X652" s="127"/>
      <c r="Y652" s="127"/>
      <c r="Z652" s="127"/>
      <c r="AA652" s="127"/>
      <c r="AB652" s="127"/>
      <c r="AC652" s="127"/>
      <c r="AD652" s="127"/>
      <c r="AE652" s="127"/>
      <c r="AF652" s="127"/>
      <c r="AG652" s="127"/>
      <c r="AH652" s="127"/>
      <c r="AI652" s="127"/>
      <c r="AJ652" s="127"/>
      <c r="AK652" s="127"/>
      <c r="AL652" s="127"/>
      <c r="AM652" s="127"/>
      <c r="AN652" s="127"/>
      <c r="AO652" s="127"/>
    </row>
    <row r="653" customFormat="false" ht="18" hidden="false" customHeight="false" outlineLevel="0" collapsed="false">
      <c r="L653" s="127"/>
      <c r="M653" s="127"/>
      <c r="N653" s="127"/>
      <c r="O653" s="127"/>
      <c r="P653" s="127"/>
      <c r="Q653" s="127"/>
      <c r="R653" s="127"/>
      <c r="S653" s="127"/>
      <c r="T653" s="127"/>
      <c r="U653" s="127"/>
      <c r="V653" s="127"/>
      <c r="W653" s="127"/>
      <c r="X653" s="127"/>
      <c r="Y653" s="127"/>
      <c r="Z653" s="127"/>
      <c r="AA653" s="127"/>
      <c r="AB653" s="127"/>
      <c r="AC653" s="127"/>
      <c r="AD653" s="127"/>
      <c r="AE653" s="127"/>
      <c r="AF653" s="127"/>
      <c r="AG653" s="127"/>
      <c r="AH653" s="127"/>
      <c r="AI653" s="127"/>
      <c r="AJ653" s="127"/>
      <c r="AK653" s="127"/>
      <c r="AL653" s="127"/>
      <c r="AM653" s="127"/>
      <c r="AN653" s="127"/>
      <c r="AO653" s="127"/>
    </row>
    <row r="654" customFormat="false" ht="18" hidden="false" customHeight="false" outlineLevel="0" collapsed="false">
      <c r="L654" s="127"/>
      <c r="M654" s="127"/>
      <c r="N654" s="127"/>
      <c r="O654" s="127"/>
      <c r="P654" s="127"/>
      <c r="Q654" s="127"/>
      <c r="R654" s="127"/>
      <c r="S654" s="127"/>
      <c r="T654" s="127"/>
      <c r="U654" s="127"/>
      <c r="V654" s="127"/>
      <c r="W654" s="127"/>
      <c r="X654" s="127"/>
      <c r="Y654" s="127"/>
      <c r="Z654" s="127"/>
      <c r="AA654" s="127"/>
      <c r="AB654" s="127"/>
      <c r="AC654" s="127"/>
      <c r="AD654" s="127"/>
      <c r="AE654" s="127"/>
      <c r="AF654" s="127"/>
      <c r="AG654" s="127"/>
      <c r="AH654" s="127"/>
      <c r="AI654" s="127"/>
      <c r="AJ654" s="127"/>
      <c r="AK654" s="127"/>
      <c r="AL654" s="127"/>
      <c r="AM654" s="127"/>
      <c r="AN654" s="127"/>
      <c r="AO654" s="127"/>
    </row>
    <row r="655" customFormat="false" ht="18" hidden="false" customHeight="false" outlineLevel="0" collapsed="false">
      <c r="L655" s="127"/>
      <c r="M655" s="127"/>
      <c r="N655" s="127"/>
      <c r="O655" s="127"/>
      <c r="P655" s="127"/>
      <c r="Q655" s="127"/>
      <c r="R655" s="127"/>
      <c r="S655" s="127"/>
      <c r="T655" s="127"/>
      <c r="U655" s="127"/>
      <c r="V655" s="127"/>
      <c r="W655" s="127"/>
      <c r="X655" s="127"/>
      <c r="Y655" s="127"/>
      <c r="Z655" s="127"/>
      <c r="AA655" s="127"/>
      <c r="AB655" s="127"/>
      <c r="AC655" s="127"/>
      <c r="AD655" s="127"/>
      <c r="AE655" s="127"/>
      <c r="AF655" s="127"/>
      <c r="AG655" s="127"/>
      <c r="AH655" s="127"/>
      <c r="AI655" s="127"/>
      <c r="AJ655" s="127"/>
      <c r="AK655" s="127"/>
      <c r="AL655" s="127"/>
      <c r="AM655" s="127"/>
      <c r="AN655" s="127"/>
      <c r="AO655" s="127"/>
    </row>
    <row r="656" customFormat="false" ht="18" hidden="false" customHeight="false" outlineLevel="0" collapsed="false">
      <c r="L656" s="127"/>
      <c r="M656" s="127"/>
      <c r="N656" s="127"/>
      <c r="O656" s="127"/>
      <c r="P656" s="127"/>
      <c r="Q656" s="127"/>
      <c r="R656" s="127"/>
      <c r="S656" s="127"/>
      <c r="T656" s="127"/>
      <c r="U656" s="127"/>
      <c r="V656" s="127"/>
      <c r="W656" s="127"/>
      <c r="X656" s="127"/>
      <c r="Y656" s="127"/>
      <c r="Z656" s="127"/>
      <c r="AA656" s="127"/>
      <c r="AB656" s="127"/>
      <c r="AC656" s="127"/>
      <c r="AD656" s="127"/>
      <c r="AE656" s="127"/>
      <c r="AF656" s="127"/>
      <c r="AG656" s="127"/>
      <c r="AH656" s="127"/>
      <c r="AI656" s="127"/>
      <c r="AJ656" s="127"/>
      <c r="AK656" s="127"/>
      <c r="AL656" s="127"/>
      <c r="AM656" s="127"/>
      <c r="AN656" s="127"/>
      <c r="AO656" s="127"/>
    </row>
    <row r="657" customFormat="false" ht="18" hidden="false" customHeight="false" outlineLevel="0" collapsed="false">
      <c r="L657" s="127"/>
      <c r="M657" s="127"/>
      <c r="N657" s="127"/>
      <c r="O657" s="127"/>
      <c r="P657" s="127"/>
      <c r="Q657" s="127"/>
      <c r="R657" s="127"/>
      <c r="S657" s="127"/>
      <c r="T657" s="127"/>
      <c r="U657" s="127"/>
      <c r="V657" s="127"/>
      <c r="W657" s="127"/>
      <c r="X657" s="127"/>
      <c r="Y657" s="127"/>
      <c r="Z657" s="127"/>
      <c r="AA657" s="127"/>
      <c r="AB657" s="127"/>
      <c r="AC657" s="127"/>
      <c r="AD657" s="127"/>
      <c r="AE657" s="127"/>
      <c r="AF657" s="127"/>
      <c r="AG657" s="127"/>
      <c r="AH657" s="127"/>
      <c r="AI657" s="127"/>
      <c r="AJ657" s="127"/>
      <c r="AK657" s="127"/>
      <c r="AL657" s="127"/>
      <c r="AM657" s="127"/>
      <c r="AN657" s="127"/>
      <c r="AO657" s="127"/>
    </row>
    <row r="658" customFormat="false" ht="18" hidden="false" customHeight="false" outlineLevel="0" collapsed="false">
      <c r="L658" s="127"/>
      <c r="M658" s="127"/>
      <c r="N658" s="127"/>
      <c r="O658" s="127"/>
      <c r="P658" s="127"/>
      <c r="Q658" s="127"/>
      <c r="R658" s="127"/>
      <c r="S658" s="127"/>
      <c r="T658" s="127"/>
      <c r="U658" s="127"/>
      <c r="V658" s="127"/>
      <c r="W658" s="127"/>
      <c r="X658" s="127"/>
      <c r="Y658" s="127"/>
      <c r="Z658" s="127"/>
      <c r="AA658" s="127"/>
      <c r="AB658" s="127"/>
      <c r="AC658" s="127"/>
      <c r="AD658" s="127"/>
      <c r="AE658" s="127"/>
      <c r="AF658" s="127"/>
      <c r="AG658" s="127"/>
      <c r="AH658" s="127"/>
      <c r="AI658" s="127"/>
      <c r="AJ658" s="127"/>
      <c r="AK658" s="127"/>
      <c r="AL658" s="127"/>
      <c r="AM658" s="127"/>
      <c r="AN658" s="127"/>
      <c r="AO658" s="127"/>
    </row>
    <row r="659" customFormat="false" ht="18" hidden="false" customHeight="false" outlineLevel="0" collapsed="false">
      <c r="L659" s="127"/>
      <c r="M659" s="127"/>
      <c r="N659" s="127"/>
      <c r="O659" s="127"/>
      <c r="P659" s="127"/>
      <c r="Q659" s="127"/>
      <c r="R659" s="127"/>
      <c r="S659" s="127"/>
      <c r="T659" s="127"/>
      <c r="U659" s="127"/>
      <c r="V659" s="127"/>
      <c r="W659" s="127"/>
      <c r="X659" s="127"/>
      <c r="Y659" s="127"/>
      <c r="Z659" s="127"/>
      <c r="AA659" s="127"/>
      <c r="AB659" s="127"/>
      <c r="AC659" s="127"/>
      <c r="AD659" s="127"/>
      <c r="AE659" s="127"/>
      <c r="AF659" s="127"/>
      <c r="AG659" s="127"/>
      <c r="AH659" s="127"/>
      <c r="AI659" s="127"/>
      <c r="AJ659" s="127"/>
      <c r="AK659" s="127"/>
      <c r="AL659" s="127"/>
      <c r="AM659" s="127"/>
      <c r="AN659" s="127"/>
      <c r="AO659" s="127"/>
    </row>
    <row r="660" customFormat="false" ht="18" hidden="false" customHeight="false" outlineLevel="0" collapsed="false">
      <c r="L660" s="127"/>
      <c r="M660" s="127"/>
      <c r="N660" s="127"/>
      <c r="O660" s="127"/>
      <c r="P660" s="127"/>
      <c r="Q660" s="127"/>
      <c r="R660" s="127"/>
      <c r="S660" s="127"/>
      <c r="T660" s="127"/>
      <c r="U660" s="127"/>
      <c r="V660" s="127"/>
      <c r="W660" s="127"/>
      <c r="X660" s="127"/>
      <c r="Y660" s="127"/>
      <c r="Z660" s="127"/>
      <c r="AA660" s="127"/>
      <c r="AB660" s="127"/>
      <c r="AC660" s="127"/>
      <c r="AD660" s="127"/>
      <c r="AE660" s="127"/>
      <c r="AF660" s="127"/>
      <c r="AG660" s="127"/>
      <c r="AH660" s="127"/>
      <c r="AI660" s="127"/>
      <c r="AJ660" s="127"/>
      <c r="AK660" s="127"/>
      <c r="AL660" s="127"/>
      <c r="AM660" s="127"/>
      <c r="AN660" s="127"/>
      <c r="AO660" s="127"/>
    </row>
    <row r="661" customFormat="false" ht="18" hidden="false" customHeight="false" outlineLevel="0" collapsed="false">
      <c r="L661" s="127"/>
      <c r="M661" s="127"/>
      <c r="N661" s="127"/>
      <c r="O661" s="127"/>
      <c r="P661" s="127"/>
      <c r="Q661" s="127"/>
      <c r="R661" s="127"/>
      <c r="S661" s="127"/>
      <c r="T661" s="127"/>
      <c r="U661" s="127"/>
      <c r="V661" s="127"/>
      <c r="W661" s="127"/>
      <c r="X661" s="127"/>
      <c r="Y661" s="127"/>
      <c r="Z661" s="127"/>
      <c r="AA661" s="127"/>
      <c r="AB661" s="127"/>
      <c r="AC661" s="127"/>
      <c r="AD661" s="127"/>
      <c r="AE661" s="127"/>
      <c r="AF661" s="127"/>
      <c r="AG661" s="127"/>
      <c r="AH661" s="127"/>
      <c r="AI661" s="127"/>
      <c r="AJ661" s="127"/>
      <c r="AK661" s="127"/>
      <c r="AL661" s="127"/>
      <c r="AM661" s="127"/>
      <c r="AN661" s="127"/>
      <c r="AO661" s="127"/>
    </row>
    <row r="662" customFormat="false" ht="18" hidden="false" customHeight="false" outlineLevel="0" collapsed="false">
      <c r="L662" s="127"/>
      <c r="M662" s="127"/>
      <c r="N662" s="127"/>
      <c r="O662" s="127"/>
      <c r="P662" s="127"/>
      <c r="Q662" s="127"/>
      <c r="R662" s="127"/>
      <c r="S662" s="127"/>
      <c r="T662" s="127"/>
      <c r="U662" s="127"/>
      <c r="V662" s="127"/>
      <c r="W662" s="127"/>
      <c r="X662" s="127"/>
      <c r="Y662" s="127"/>
      <c r="Z662" s="127"/>
      <c r="AA662" s="127"/>
      <c r="AB662" s="127"/>
      <c r="AC662" s="127"/>
      <c r="AD662" s="127"/>
      <c r="AE662" s="127"/>
      <c r="AF662" s="127"/>
      <c r="AG662" s="127"/>
      <c r="AH662" s="127"/>
      <c r="AI662" s="127"/>
      <c r="AJ662" s="127"/>
      <c r="AK662" s="127"/>
      <c r="AL662" s="127"/>
      <c r="AM662" s="127"/>
      <c r="AN662" s="127"/>
      <c r="AO662" s="127"/>
    </row>
    <row r="663" customFormat="false" ht="18" hidden="false" customHeight="false" outlineLevel="0" collapsed="false">
      <c r="L663" s="127"/>
      <c r="M663" s="127"/>
      <c r="N663" s="127"/>
      <c r="O663" s="127"/>
      <c r="P663" s="127"/>
      <c r="Q663" s="127"/>
      <c r="R663" s="127"/>
      <c r="S663" s="127"/>
      <c r="T663" s="127"/>
      <c r="U663" s="127"/>
      <c r="V663" s="127"/>
      <c r="W663" s="127"/>
      <c r="X663" s="127"/>
      <c r="Y663" s="127"/>
      <c r="Z663" s="127"/>
      <c r="AA663" s="127"/>
      <c r="AB663" s="127"/>
      <c r="AC663" s="127"/>
      <c r="AD663" s="127"/>
      <c r="AE663" s="127"/>
      <c r="AF663" s="127"/>
      <c r="AG663" s="127"/>
      <c r="AH663" s="127"/>
      <c r="AI663" s="127"/>
      <c r="AJ663" s="127"/>
      <c r="AK663" s="127"/>
      <c r="AL663" s="127"/>
      <c r="AM663" s="127"/>
      <c r="AN663" s="127"/>
      <c r="AO663" s="127"/>
    </row>
    <row r="664" customFormat="false" ht="18" hidden="false" customHeight="false" outlineLevel="0" collapsed="false">
      <c r="L664" s="127"/>
      <c r="M664" s="127"/>
      <c r="N664" s="127"/>
      <c r="O664" s="127"/>
      <c r="P664" s="127"/>
      <c r="Q664" s="127"/>
      <c r="R664" s="127"/>
      <c r="S664" s="127"/>
      <c r="T664" s="127"/>
      <c r="U664" s="127"/>
      <c r="V664" s="127"/>
      <c r="W664" s="127"/>
      <c r="X664" s="127"/>
      <c r="Y664" s="127"/>
      <c r="Z664" s="127"/>
      <c r="AA664" s="127"/>
      <c r="AB664" s="127"/>
      <c r="AC664" s="127"/>
      <c r="AD664" s="127"/>
      <c r="AE664" s="127"/>
      <c r="AF664" s="127"/>
      <c r="AG664" s="127"/>
      <c r="AH664" s="127"/>
      <c r="AI664" s="127"/>
      <c r="AJ664" s="127"/>
      <c r="AK664" s="127"/>
      <c r="AL664" s="127"/>
      <c r="AM664" s="127"/>
      <c r="AN664" s="127"/>
      <c r="AO664" s="127"/>
    </row>
    <row r="665" customFormat="false" ht="18" hidden="false" customHeight="false" outlineLevel="0" collapsed="false">
      <c r="L665" s="127"/>
      <c r="M665" s="127"/>
      <c r="N665" s="127"/>
      <c r="O665" s="127"/>
      <c r="P665" s="127"/>
      <c r="Q665" s="127"/>
      <c r="R665" s="127"/>
      <c r="S665" s="127"/>
      <c r="T665" s="127"/>
      <c r="U665" s="127"/>
      <c r="V665" s="127"/>
      <c r="W665" s="127"/>
      <c r="X665" s="127"/>
      <c r="Y665" s="127"/>
      <c r="Z665" s="127"/>
      <c r="AA665" s="127"/>
      <c r="AB665" s="127"/>
      <c r="AC665" s="127"/>
      <c r="AD665" s="127"/>
      <c r="AE665" s="127"/>
      <c r="AF665" s="127"/>
      <c r="AG665" s="127"/>
      <c r="AH665" s="127"/>
      <c r="AI665" s="127"/>
      <c r="AJ665" s="127"/>
      <c r="AK665" s="127"/>
      <c r="AL665" s="127"/>
      <c r="AM665" s="127"/>
      <c r="AN665" s="127"/>
      <c r="AO665" s="127"/>
    </row>
    <row r="666" customFormat="false" ht="18" hidden="false" customHeight="false" outlineLevel="0" collapsed="false">
      <c r="L666" s="127"/>
      <c r="M666" s="127"/>
      <c r="N666" s="127"/>
      <c r="O666" s="127"/>
      <c r="P666" s="127"/>
      <c r="Q666" s="127"/>
      <c r="R666" s="127"/>
      <c r="S666" s="127"/>
      <c r="T666" s="127"/>
      <c r="U666" s="127"/>
      <c r="V666" s="127"/>
      <c r="W666" s="127"/>
      <c r="X666" s="127"/>
      <c r="Y666" s="127"/>
      <c r="Z666" s="127"/>
      <c r="AA666" s="127"/>
      <c r="AB666" s="127"/>
      <c r="AC666" s="127"/>
      <c r="AD666" s="127"/>
      <c r="AE666" s="127"/>
      <c r="AF666" s="127"/>
      <c r="AG666" s="127"/>
      <c r="AH666" s="127"/>
      <c r="AI666" s="127"/>
      <c r="AJ666" s="127"/>
      <c r="AK666" s="127"/>
      <c r="AL666" s="127"/>
      <c r="AM666" s="127"/>
      <c r="AN666" s="127"/>
      <c r="AO666" s="127"/>
    </row>
    <row r="667" customFormat="false" ht="18" hidden="false" customHeight="false" outlineLevel="0" collapsed="false">
      <c r="L667" s="127"/>
      <c r="M667" s="127"/>
      <c r="N667" s="127"/>
      <c r="O667" s="127"/>
      <c r="P667" s="127"/>
      <c r="Q667" s="127"/>
      <c r="R667" s="127"/>
      <c r="S667" s="127"/>
      <c r="T667" s="127"/>
      <c r="U667" s="127"/>
      <c r="V667" s="127"/>
      <c r="W667" s="127"/>
      <c r="X667" s="127"/>
      <c r="Y667" s="127"/>
      <c r="Z667" s="127"/>
      <c r="AA667" s="127"/>
      <c r="AB667" s="127"/>
      <c r="AC667" s="127"/>
      <c r="AD667" s="127"/>
      <c r="AE667" s="127"/>
      <c r="AF667" s="127"/>
      <c r="AG667" s="127"/>
      <c r="AH667" s="127"/>
      <c r="AI667" s="127"/>
      <c r="AJ667" s="127"/>
      <c r="AK667" s="127"/>
      <c r="AL667" s="127"/>
      <c r="AM667" s="127"/>
      <c r="AN667" s="127"/>
      <c r="AO667" s="127"/>
    </row>
    <row r="668" customFormat="false" ht="18" hidden="false" customHeight="false" outlineLevel="0" collapsed="false">
      <c r="L668" s="127"/>
      <c r="M668" s="127"/>
      <c r="N668" s="127"/>
      <c r="O668" s="127"/>
      <c r="P668" s="127"/>
      <c r="Q668" s="127"/>
      <c r="R668" s="127"/>
      <c r="S668" s="127"/>
      <c r="T668" s="127"/>
      <c r="U668" s="127"/>
      <c r="V668" s="127"/>
      <c r="W668" s="127"/>
      <c r="X668" s="127"/>
      <c r="Y668" s="127"/>
      <c r="Z668" s="127"/>
      <c r="AA668" s="127"/>
      <c r="AB668" s="127"/>
      <c r="AC668" s="127"/>
      <c r="AD668" s="127"/>
      <c r="AE668" s="127"/>
      <c r="AF668" s="127"/>
      <c r="AG668" s="127"/>
      <c r="AH668" s="127"/>
      <c r="AI668" s="127"/>
      <c r="AJ668" s="127"/>
      <c r="AK668" s="127"/>
      <c r="AL668" s="127"/>
      <c r="AM668" s="127"/>
      <c r="AN668" s="127"/>
      <c r="AO668" s="127"/>
    </row>
    <row r="669" customFormat="false" ht="18" hidden="false" customHeight="false" outlineLevel="0" collapsed="false">
      <c r="L669" s="127"/>
      <c r="M669" s="127"/>
      <c r="N669" s="127"/>
      <c r="O669" s="127"/>
      <c r="P669" s="127"/>
      <c r="Q669" s="127"/>
      <c r="R669" s="127"/>
      <c r="S669" s="127"/>
      <c r="T669" s="127"/>
      <c r="U669" s="127"/>
      <c r="V669" s="127"/>
      <c r="W669" s="127"/>
      <c r="X669" s="127"/>
      <c r="Y669" s="127"/>
      <c r="Z669" s="127"/>
      <c r="AA669" s="127"/>
      <c r="AB669" s="127"/>
      <c r="AC669" s="127"/>
      <c r="AD669" s="127"/>
      <c r="AE669" s="127"/>
      <c r="AF669" s="127"/>
      <c r="AG669" s="127"/>
      <c r="AH669" s="127"/>
      <c r="AI669" s="127"/>
      <c r="AJ669" s="127"/>
      <c r="AK669" s="127"/>
      <c r="AL669" s="127"/>
      <c r="AM669" s="127"/>
      <c r="AN669" s="127"/>
      <c r="AO669" s="127"/>
    </row>
    <row r="670" customFormat="false" ht="18" hidden="false" customHeight="false" outlineLevel="0" collapsed="false">
      <c r="L670" s="127"/>
      <c r="M670" s="127"/>
      <c r="N670" s="127"/>
      <c r="O670" s="127"/>
      <c r="P670" s="127"/>
      <c r="Q670" s="127"/>
      <c r="R670" s="127"/>
      <c r="S670" s="127"/>
      <c r="T670" s="127"/>
      <c r="U670" s="127"/>
      <c r="V670" s="127"/>
      <c r="W670" s="127"/>
      <c r="X670" s="127"/>
      <c r="Y670" s="127"/>
      <c r="Z670" s="127"/>
      <c r="AA670" s="127"/>
      <c r="AB670" s="127"/>
      <c r="AC670" s="127"/>
      <c r="AD670" s="127"/>
      <c r="AE670" s="127"/>
      <c r="AF670" s="127"/>
      <c r="AG670" s="127"/>
      <c r="AH670" s="127"/>
      <c r="AI670" s="127"/>
      <c r="AJ670" s="127"/>
      <c r="AK670" s="127"/>
      <c r="AL670" s="127"/>
      <c r="AM670" s="127"/>
      <c r="AN670" s="127"/>
      <c r="AO670" s="127"/>
    </row>
    <row r="671" customFormat="false" ht="18" hidden="false" customHeight="false" outlineLevel="0" collapsed="false">
      <c r="L671" s="127"/>
      <c r="M671" s="127"/>
      <c r="N671" s="127"/>
      <c r="O671" s="127"/>
      <c r="P671" s="127"/>
      <c r="Q671" s="127"/>
      <c r="R671" s="127"/>
      <c r="S671" s="127"/>
      <c r="T671" s="127"/>
      <c r="U671" s="127"/>
      <c r="V671" s="127"/>
      <c r="W671" s="127"/>
      <c r="X671" s="127"/>
      <c r="Y671" s="127"/>
      <c r="Z671" s="127"/>
      <c r="AA671" s="127"/>
      <c r="AB671" s="127"/>
      <c r="AC671" s="127"/>
      <c r="AD671" s="127"/>
      <c r="AE671" s="127"/>
      <c r="AF671" s="127"/>
      <c r="AG671" s="127"/>
      <c r="AH671" s="127"/>
      <c r="AI671" s="127"/>
      <c r="AJ671" s="127"/>
      <c r="AK671" s="127"/>
      <c r="AL671" s="127"/>
      <c r="AM671" s="127"/>
      <c r="AN671" s="127"/>
      <c r="AO671" s="127"/>
    </row>
    <row r="672" customFormat="false" ht="18" hidden="false" customHeight="false" outlineLevel="0" collapsed="false">
      <c r="L672" s="127"/>
      <c r="M672" s="127"/>
      <c r="N672" s="127"/>
      <c r="O672" s="127"/>
      <c r="P672" s="127"/>
      <c r="Q672" s="127"/>
      <c r="R672" s="127"/>
      <c r="S672" s="127"/>
      <c r="T672" s="127"/>
      <c r="U672" s="127"/>
      <c r="V672" s="127"/>
      <c r="W672" s="127"/>
      <c r="X672" s="127"/>
      <c r="Y672" s="127"/>
      <c r="Z672" s="127"/>
      <c r="AA672" s="127"/>
      <c r="AB672" s="127"/>
      <c r="AC672" s="127"/>
      <c r="AD672" s="127"/>
      <c r="AE672" s="127"/>
      <c r="AF672" s="127"/>
      <c r="AG672" s="127"/>
      <c r="AH672" s="127"/>
      <c r="AI672" s="127"/>
      <c r="AJ672" s="127"/>
      <c r="AK672" s="127"/>
      <c r="AL672" s="127"/>
      <c r="AM672" s="127"/>
      <c r="AN672" s="127"/>
      <c r="AO672" s="127"/>
    </row>
    <row r="673" customFormat="false" ht="18" hidden="false" customHeight="false" outlineLevel="0" collapsed="false">
      <c r="L673" s="127"/>
      <c r="M673" s="127"/>
      <c r="N673" s="127"/>
      <c r="O673" s="127"/>
      <c r="P673" s="127"/>
      <c r="Q673" s="127"/>
      <c r="R673" s="127"/>
      <c r="S673" s="127"/>
      <c r="T673" s="127"/>
      <c r="U673" s="127"/>
      <c r="V673" s="127"/>
      <c r="W673" s="127"/>
      <c r="X673" s="127"/>
      <c r="Y673" s="127"/>
      <c r="Z673" s="127"/>
      <c r="AA673" s="127"/>
      <c r="AB673" s="127"/>
      <c r="AC673" s="127"/>
      <c r="AD673" s="127"/>
      <c r="AE673" s="127"/>
      <c r="AF673" s="127"/>
      <c r="AG673" s="127"/>
      <c r="AH673" s="127"/>
      <c r="AI673" s="127"/>
      <c r="AJ673" s="127"/>
      <c r="AK673" s="127"/>
      <c r="AL673" s="127"/>
      <c r="AM673" s="127"/>
      <c r="AN673" s="127"/>
      <c r="AO673" s="127"/>
    </row>
    <row r="674" customFormat="false" ht="18" hidden="false" customHeight="false" outlineLevel="0" collapsed="false">
      <c r="L674" s="127"/>
      <c r="M674" s="127"/>
      <c r="N674" s="127"/>
      <c r="O674" s="127"/>
      <c r="P674" s="127"/>
      <c r="Q674" s="127"/>
      <c r="R674" s="127"/>
      <c r="S674" s="127"/>
      <c r="T674" s="127"/>
      <c r="U674" s="127"/>
      <c r="V674" s="127"/>
      <c r="W674" s="127"/>
      <c r="X674" s="127"/>
      <c r="Y674" s="127"/>
      <c r="Z674" s="127"/>
      <c r="AA674" s="127"/>
      <c r="AB674" s="127"/>
      <c r="AC674" s="127"/>
      <c r="AD674" s="127"/>
      <c r="AE674" s="127"/>
      <c r="AF674" s="127"/>
      <c r="AG674" s="127"/>
      <c r="AH674" s="127"/>
      <c r="AI674" s="127"/>
      <c r="AJ674" s="127"/>
      <c r="AK674" s="127"/>
      <c r="AL674" s="127"/>
      <c r="AM674" s="127"/>
      <c r="AN674" s="127"/>
      <c r="AO674" s="127"/>
    </row>
    <row r="675" customFormat="false" ht="18" hidden="false" customHeight="false" outlineLevel="0" collapsed="false">
      <c r="L675" s="127"/>
      <c r="M675" s="127"/>
      <c r="N675" s="127"/>
      <c r="O675" s="127"/>
      <c r="P675" s="127"/>
      <c r="Q675" s="127"/>
      <c r="R675" s="127"/>
      <c r="S675" s="127"/>
      <c r="T675" s="127"/>
      <c r="U675" s="127"/>
      <c r="V675" s="127"/>
      <c r="W675" s="127"/>
      <c r="X675" s="127"/>
      <c r="Y675" s="127"/>
      <c r="Z675" s="127"/>
      <c r="AA675" s="127"/>
      <c r="AB675" s="127"/>
      <c r="AC675" s="127"/>
      <c r="AD675" s="127"/>
      <c r="AE675" s="127"/>
      <c r="AF675" s="127"/>
      <c r="AG675" s="127"/>
      <c r="AH675" s="127"/>
      <c r="AI675" s="127"/>
      <c r="AJ675" s="127"/>
      <c r="AK675" s="127"/>
      <c r="AL675" s="127"/>
      <c r="AM675" s="127"/>
      <c r="AN675" s="127"/>
      <c r="AO675" s="127"/>
    </row>
    <row r="676" customFormat="false" ht="18" hidden="false" customHeight="false" outlineLevel="0" collapsed="false">
      <c r="L676" s="127"/>
      <c r="M676" s="127"/>
      <c r="N676" s="127"/>
      <c r="O676" s="127"/>
      <c r="P676" s="127"/>
      <c r="Q676" s="127"/>
      <c r="R676" s="127"/>
      <c r="S676" s="127"/>
      <c r="T676" s="127"/>
      <c r="U676" s="127"/>
      <c r="V676" s="127"/>
      <c r="W676" s="127"/>
      <c r="X676" s="127"/>
      <c r="Y676" s="127"/>
      <c r="Z676" s="127"/>
      <c r="AA676" s="127"/>
      <c r="AB676" s="127"/>
      <c r="AC676" s="127"/>
      <c r="AD676" s="127"/>
      <c r="AE676" s="127"/>
      <c r="AF676" s="127"/>
      <c r="AG676" s="127"/>
      <c r="AH676" s="127"/>
      <c r="AI676" s="127"/>
      <c r="AJ676" s="127"/>
      <c r="AK676" s="127"/>
      <c r="AL676" s="127"/>
      <c r="AM676" s="127"/>
      <c r="AN676" s="127"/>
      <c r="AO676" s="127"/>
    </row>
    <row r="677" customFormat="false" ht="18" hidden="false" customHeight="false" outlineLevel="0" collapsed="false">
      <c r="L677" s="127"/>
      <c r="M677" s="127"/>
      <c r="N677" s="127"/>
      <c r="O677" s="127"/>
      <c r="P677" s="127"/>
      <c r="Q677" s="127"/>
      <c r="R677" s="127"/>
      <c r="S677" s="127"/>
      <c r="T677" s="127"/>
      <c r="U677" s="127"/>
      <c r="V677" s="127"/>
      <c r="W677" s="127"/>
      <c r="X677" s="127"/>
      <c r="Y677" s="127"/>
      <c r="Z677" s="127"/>
      <c r="AA677" s="127"/>
      <c r="AB677" s="127"/>
      <c r="AC677" s="127"/>
      <c r="AD677" s="127"/>
      <c r="AE677" s="127"/>
      <c r="AF677" s="127"/>
      <c r="AG677" s="127"/>
      <c r="AH677" s="127"/>
      <c r="AI677" s="127"/>
      <c r="AJ677" s="127"/>
      <c r="AK677" s="127"/>
      <c r="AL677" s="127"/>
      <c r="AM677" s="127"/>
      <c r="AN677" s="127"/>
      <c r="AO677" s="127"/>
    </row>
    <row r="678" customFormat="false" ht="18" hidden="false" customHeight="false" outlineLevel="0" collapsed="false">
      <c r="L678" s="127"/>
      <c r="M678" s="127"/>
      <c r="N678" s="127"/>
      <c r="O678" s="127"/>
      <c r="P678" s="127"/>
      <c r="Q678" s="127"/>
      <c r="R678" s="127"/>
      <c r="S678" s="127"/>
      <c r="T678" s="127"/>
      <c r="U678" s="127"/>
      <c r="V678" s="127"/>
      <c r="W678" s="127"/>
      <c r="X678" s="127"/>
      <c r="Y678" s="127"/>
      <c r="Z678" s="127"/>
      <c r="AA678" s="127"/>
      <c r="AB678" s="127"/>
      <c r="AC678" s="127"/>
      <c r="AD678" s="127"/>
      <c r="AE678" s="127"/>
      <c r="AF678" s="127"/>
      <c r="AG678" s="127"/>
      <c r="AH678" s="127"/>
      <c r="AI678" s="127"/>
      <c r="AJ678" s="127"/>
      <c r="AK678" s="127"/>
      <c r="AL678" s="127"/>
      <c r="AM678" s="127"/>
      <c r="AN678" s="127"/>
      <c r="AO678" s="127"/>
    </row>
    <row r="679" customFormat="false" ht="18" hidden="false" customHeight="false" outlineLevel="0" collapsed="false">
      <c r="L679" s="127"/>
      <c r="M679" s="127"/>
      <c r="N679" s="127"/>
      <c r="O679" s="127"/>
      <c r="P679" s="127"/>
      <c r="Q679" s="127"/>
      <c r="R679" s="127"/>
      <c r="S679" s="127"/>
      <c r="T679" s="127"/>
      <c r="U679" s="127"/>
      <c r="V679" s="127"/>
      <c r="W679" s="127"/>
      <c r="X679" s="127"/>
      <c r="Y679" s="127"/>
      <c r="Z679" s="127"/>
      <c r="AA679" s="127"/>
      <c r="AB679" s="127"/>
      <c r="AC679" s="127"/>
      <c r="AD679" s="127"/>
      <c r="AE679" s="127"/>
      <c r="AF679" s="127"/>
      <c r="AG679" s="127"/>
      <c r="AH679" s="127"/>
      <c r="AI679" s="127"/>
      <c r="AJ679" s="127"/>
      <c r="AK679" s="127"/>
      <c r="AL679" s="127"/>
      <c r="AM679" s="127"/>
      <c r="AN679" s="127"/>
      <c r="AO679" s="127"/>
    </row>
    <row r="680" customFormat="false" ht="18" hidden="false" customHeight="false" outlineLevel="0" collapsed="false">
      <c r="L680" s="127"/>
      <c r="M680" s="127"/>
      <c r="N680" s="127"/>
      <c r="O680" s="127"/>
      <c r="P680" s="127"/>
      <c r="Q680" s="127"/>
      <c r="R680" s="127"/>
      <c r="S680" s="127"/>
      <c r="T680" s="127"/>
      <c r="U680" s="127"/>
      <c r="V680" s="127"/>
      <c r="W680" s="127"/>
      <c r="X680" s="127"/>
      <c r="Y680" s="127"/>
      <c r="Z680" s="127"/>
      <c r="AA680" s="127"/>
      <c r="AB680" s="127"/>
      <c r="AC680" s="127"/>
      <c r="AD680" s="127"/>
      <c r="AE680" s="127"/>
      <c r="AF680" s="127"/>
      <c r="AG680" s="127"/>
      <c r="AH680" s="127"/>
      <c r="AI680" s="127"/>
      <c r="AJ680" s="127"/>
      <c r="AK680" s="127"/>
      <c r="AL680" s="127"/>
      <c r="AM680" s="127"/>
      <c r="AN680" s="127"/>
      <c r="AO680" s="127"/>
    </row>
    <row r="681" customFormat="false" ht="18" hidden="false" customHeight="false" outlineLevel="0" collapsed="false">
      <c r="L681" s="127"/>
      <c r="M681" s="127"/>
      <c r="N681" s="127"/>
      <c r="O681" s="127"/>
      <c r="P681" s="127"/>
      <c r="Q681" s="127"/>
      <c r="R681" s="127"/>
      <c r="S681" s="127"/>
      <c r="T681" s="127"/>
      <c r="U681" s="127"/>
      <c r="V681" s="127"/>
      <c r="W681" s="127"/>
      <c r="X681" s="127"/>
      <c r="Y681" s="127"/>
      <c r="Z681" s="127"/>
      <c r="AA681" s="127"/>
      <c r="AB681" s="127"/>
      <c r="AC681" s="127"/>
      <c r="AD681" s="127"/>
      <c r="AE681" s="127"/>
      <c r="AF681" s="127"/>
      <c r="AG681" s="127"/>
      <c r="AH681" s="127"/>
      <c r="AI681" s="127"/>
      <c r="AJ681" s="127"/>
      <c r="AK681" s="127"/>
      <c r="AL681" s="127"/>
      <c r="AM681" s="127"/>
      <c r="AN681" s="127"/>
      <c r="AO681" s="127"/>
    </row>
    <row r="682" customFormat="false" ht="18" hidden="false" customHeight="false" outlineLevel="0" collapsed="false">
      <c r="L682" s="127"/>
      <c r="M682" s="127"/>
      <c r="N682" s="127"/>
      <c r="O682" s="127"/>
      <c r="P682" s="127"/>
      <c r="Q682" s="127"/>
      <c r="R682" s="127"/>
      <c r="S682" s="127"/>
      <c r="T682" s="127"/>
      <c r="U682" s="127"/>
      <c r="V682" s="127"/>
      <c r="W682" s="127"/>
      <c r="X682" s="127"/>
      <c r="Y682" s="127"/>
      <c r="Z682" s="127"/>
      <c r="AA682" s="127"/>
      <c r="AB682" s="127"/>
      <c r="AC682" s="127"/>
      <c r="AD682" s="127"/>
      <c r="AE682" s="127"/>
      <c r="AF682" s="127"/>
      <c r="AG682" s="127"/>
      <c r="AH682" s="127"/>
      <c r="AI682" s="127"/>
      <c r="AJ682" s="127"/>
      <c r="AK682" s="127"/>
      <c r="AL682" s="127"/>
      <c r="AM682" s="127"/>
      <c r="AN682" s="127"/>
      <c r="AO682" s="127"/>
    </row>
    <row r="683" customFormat="false" ht="18" hidden="false" customHeight="false" outlineLevel="0" collapsed="false">
      <c r="L683" s="127"/>
      <c r="M683" s="127"/>
      <c r="N683" s="127"/>
      <c r="O683" s="127"/>
      <c r="P683" s="127"/>
      <c r="Q683" s="127"/>
      <c r="R683" s="127"/>
      <c r="S683" s="127"/>
      <c r="T683" s="127"/>
      <c r="U683" s="127"/>
      <c r="V683" s="127"/>
      <c r="W683" s="127"/>
      <c r="X683" s="127"/>
      <c r="Y683" s="127"/>
      <c r="Z683" s="127"/>
      <c r="AA683" s="127"/>
      <c r="AB683" s="127"/>
      <c r="AC683" s="127"/>
      <c r="AD683" s="127"/>
      <c r="AE683" s="127"/>
      <c r="AF683" s="127"/>
      <c r="AG683" s="127"/>
      <c r="AH683" s="127"/>
      <c r="AI683" s="127"/>
      <c r="AJ683" s="127"/>
      <c r="AK683" s="127"/>
      <c r="AL683" s="127"/>
      <c r="AM683" s="127"/>
      <c r="AN683" s="127"/>
      <c r="AO683" s="127"/>
    </row>
    <row r="684" customFormat="false" ht="18" hidden="false" customHeight="false" outlineLevel="0" collapsed="false">
      <c r="L684" s="127"/>
      <c r="M684" s="127"/>
      <c r="N684" s="127"/>
      <c r="O684" s="127"/>
      <c r="P684" s="127"/>
      <c r="Q684" s="127"/>
      <c r="R684" s="127"/>
      <c r="S684" s="127"/>
      <c r="T684" s="127"/>
      <c r="U684" s="127"/>
      <c r="V684" s="127"/>
      <c r="W684" s="127"/>
      <c r="X684" s="127"/>
      <c r="Y684" s="127"/>
      <c r="Z684" s="127"/>
      <c r="AA684" s="127"/>
      <c r="AB684" s="127"/>
      <c r="AC684" s="127"/>
      <c r="AD684" s="127"/>
      <c r="AE684" s="127"/>
      <c r="AF684" s="127"/>
      <c r="AG684" s="127"/>
      <c r="AH684" s="127"/>
      <c r="AI684" s="127"/>
      <c r="AJ684" s="127"/>
      <c r="AK684" s="127"/>
      <c r="AL684" s="127"/>
      <c r="AM684" s="127"/>
      <c r="AN684" s="127"/>
      <c r="AO684" s="127"/>
    </row>
    <row r="685" customFormat="false" ht="18" hidden="false" customHeight="false" outlineLevel="0" collapsed="false">
      <c r="L685" s="127"/>
      <c r="M685" s="127"/>
      <c r="N685" s="127"/>
      <c r="O685" s="127"/>
      <c r="P685" s="127"/>
      <c r="Q685" s="127"/>
      <c r="R685" s="127"/>
      <c r="S685" s="127"/>
      <c r="T685" s="127"/>
      <c r="U685" s="127"/>
      <c r="V685" s="127"/>
      <c r="W685" s="127"/>
      <c r="X685" s="127"/>
      <c r="Y685" s="127"/>
      <c r="Z685" s="127"/>
      <c r="AA685" s="127"/>
      <c r="AB685" s="127"/>
      <c r="AC685" s="127"/>
      <c r="AD685" s="127"/>
      <c r="AE685" s="127"/>
      <c r="AF685" s="127"/>
      <c r="AG685" s="127"/>
      <c r="AH685" s="127"/>
      <c r="AI685" s="127"/>
      <c r="AJ685" s="127"/>
      <c r="AK685" s="127"/>
      <c r="AL685" s="127"/>
      <c r="AM685" s="127"/>
      <c r="AN685" s="127"/>
      <c r="AO685" s="127"/>
    </row>
    <row r="686" customFormat="false" ht="18" hidden="false" customHeight="false" outlineLevel="0" collapsed="false">
      <c r="L686" s="127"/>
      <c r="M686" s="127"/>
      <c r="N686" s="127"/>
      <c r="O686" s="127"/>
      <c r="P686" s="127"/>
      <c r="Q686" s="127"/>
      <c r="R686" s="127"/>
      <c r="S686" s="127"/>
      <c r="T686" s="127"/>
      <c r="U686" s="127"/>
      <c r="V686" s="127"/>
      <c r="W686" s="127"/>
      <c r="X686" s="127"/>
      <c r="Y686" s="127"/>
      <c r="Z686" s="127"/>
      <c r="AA686" s="127"/>
      <c r="AB686" s="127"/>
      <c r="AC686" s="127"/>
      <c r="AD686" s="127"/>
      <c r="AE686" s="127"/>
      <c r="AF686" s="127"/>
      <c r="AG686" s="127"/>
      <c r="AH686" s="127"/>
      <c r="AI686" s="127"/>
      <c r="AJ686" s="127"/>
      <c r="AK686" s="127"/>
      <c r="AL686" s="127"/>
      <c r="AM686" s="127"/>
      <c r="AN686" s="127"/>
      <c r="AO686" s="127"/>
    </row>
    <row r="687" customFormat="false" ht="18" hidden="false" customHeight="false" outlineLevel="0" collapsed="false">
      <c r="L687" s="127"/>
      <c r="M687" s="127"/>
      <c r="N687" s="127"/>
      <c r="O687" s="127"/>
      <c r="P687" s="127"/>
      <c r="Q687" s="127"/>
      <c r="R687" s="127"/>
      <c r="S687" s="127"/>
      <c r="T687" s="127"/>
      <c r="U687" s="127"/>
      <c r="V687" s="127"/>
      <c r="W687" s="127"/>
      <c r="X687" s="127"/>
      <c r="Y687" s="127"/>
      <c r="Z687" s="127"/>
      <c r="AA687" s="127"/>
      <c r="AB687" s="127"/>
      <c r="AC687" s="127"/>
      <c r="AD687" s="127"/>
      <c r="AE687" s="127"/>
      <c r="AF687" s="127"/>
      <c r="AG687" s="127"/>
      <c r="AH687" s="127"/>
      <c r="AI687" s="127"/>
      <c r="AJ687" s="127"/>
      <c r="AK687" s="127"/>
      <c r="AL687" s="127"/>
      <c r="AM687" s="127"/>
      <c r="AN687" s="127"/>
      <c r="AO687" s="127"/>
    </row>
    <row r="688" customFormat="false" ht="18" hidden="false" customHeight="false" outlineLevel="0" collapsed="false">
      <c r="L688" s="127"/>
      <c r="M688" s="127"/>
      <c r="N688" s="127"/>
      <c r="O688" s="127"/>
      <c r="P688" s="127"/>
      <c r="Q688" s="127"/>
      <c r="R688" s="127"/>
      <c r="S688" s="127"/>
      <c r="T688" s="127"/>
      <c r="U688" s="127"/>
      <c r="V688" s="127"/>
      <c r="W688" s="127"/>
      <c r="X688" s="127"/>
      <c r="Y688" s="127"/>
      <c r="Z688" s="127"/>
      <c r="AA688" s="127"/>
      <c r="AB688" s="127"/>
      <c r="AC688" s="127"/>
      <c r="AD688" s="127"/>
      <c r="AE688" s="127"/>
      <c r="AF688" s="127"/>
      <c r="AG688" s="127"/>
      <c r="AH688" s="127"/>
      <c r="AI688" s="127"/>
      <c r="AJ688" s="127"/>
      <c r="AK688" s="127"/>
      <c r="AL688" s="127"/>
      <c r="AM688" s="127"/>
      <c r="AN688" s="127"/>
      <c r="AO688" s="127"/>
    </row>
    <row r="689" customFormat="false" ht="18" hidden="false" customHeight="false" outlineLevel="0" collapsed="false">
      <c r="L689" s="127"/>
      <c r="M689" s="127"/>
      <c r="N689" s="127"/>
      <c r="O689" s="127"/>
      <c r="P689" s="127"/>
      <c r="Q689" s="127"/>
      <c r="R689" s="127"/>
      <c r="S689" s="127"/>
      <c r="T689" s="127"/>
      <c r="U689" s="127"/>
      <c r="V689" s="127"/>
      <c r="W689" s="127"/>
      <c r="X689" s="127"/>
      <c r="Y689" s="127"/>
      <c r="Z689" s="127"/>
      <c r="AA689" s="127"/>
      <c r="AB689" s="127"/>
      <c r="AC689" s="127"/>
      <c r="AD689" s="127"/>
      <c r="AE689" s="127"/>
      <c r="AF689" s="127"/>
      <c r="AG689" s="127"/>
      <c r="AH689" s="127"/>
      <c r="AI689" s="127"/>
      <c r="AJ689" s="127"/>
      <c r="AK689" s="127"/>
      <c r="AL689" s="127"/>
      <c r="AM689" s="127"/>
      <c r="AN689" s="127"/>
      <c r="AO689" s="127"/>
    </row>
    <row r="690" customFormat="false" ht="18" hidden="false" customHeight="false" outlineLevel="0" collapsed="false">
      <c r="L690" s="127"/>
      <c r="M690" s="127"/>
      <c r="N690" s="127"/>
      <c r="O690" s="127"/>
      <c r="P690" s="127"/>
      <c r="Q690" s="127"/>
      <c r="R690" s="127"/>
      <c r="S690" s="127"/>
      <c r="T690" s="127"/>
      <c r="U690" s="127"/>
      <c r="V690" s="127"/>
      <c r="W690" s="127"/>
      <c r="X690" s="127"/>
      <c r="Y690" s="127"/>
      <c r="Z690" s="127"/>
      <c r="AA690" s="127"/>
      <c r="AB690" s="127"/>
      <c r="AC690" s="127"/>
      <c r="AD690" s="127"/>
      <c r="AE690" s="127"/>
      <c r="AF690" s="127"/>
      <c r="AG690" s="127"/>
      <c r="AH690" s="127"/>
      <c r="AI690" s="127"/>
      <c r="AJ690" s="127"/>
      <c r="AK690" s="127"/>
      <c r="AL690" s="127"/>
      <c r="AM690" s="127"/>
      <c r="AN690" s="127"/>
      <c r="AO690" s="127"/>
    </row>
    <row r="691" customFormat="false" ht="18" hidden="false" customHeight="false" outlineLevel="0" collapsed="false">
      <c r="L691" s="127"/>
      <c r="M691" s="127"/>
      <c r="N691" s="127"/>
      <c r="O691" s="127"/>
      <c r="P691" s="127"/>
      <c r="Q691" s="127"/>
      <c r="R691" s="127"/>
      <c r="S691" s="127"/>
      <c r="T691" s="127"/>
      <c r="U691" s="127"/>
      <c r="V691" s="127"/>
      <c r="W691" s="127"/>
      <c r="X691" s="127"/>
      <c r="Y691" s="127"/>
      <c r="Z691" s="127"/>
      <c r="AA691" s="127"/>
      <c r="AB691" s="127"/>
      <c r="AC691" s="127"/>
      <c r="AD691" s="127"/>
      <c r="AE691" s="127"/>
      <c r="AF691" s="127"/>
      <c r="AG691" s="127"/>
      <c r="AH691" s="127"/>
      <c r="AI691" s="127"/>
      <c r="AJ691" s="127"/>
      <c r="AK691" s="127"/>
      <c r="AL691" s="127"/>
      <c r="AM691" s="127"/>
      <c r="AN691" s="127"/>
      <c r="AO691" s="127"/>
    </row>
    <row r="692" customFormat="false" ht="18" hidden="false" customHeight="false" outlineLevel="0" collapsed="false">
      <c r="L692" s="127"/>
      <c r="M692" s="127"/>
      <c r="N692" s="127"/>
      <c r="O692" s="127"/>
      <c r="P692" s="127"/>
      <c r="Q692" s="127"/>
      <c r="R692" s="127"/>
      <c r="S692" s="127"/>
      <c r="T692" s="127"/>
      <c r="U692" s="127"/>
      <c r="V692" s="127"/>
      <c r="W692" s="127"/>
      <c r="X692" s="127"/>
      <c r="Y692" s="127"/>
      <c r="Z692" s="127"/>
      <c r="AA692" s="127"/>
      <c r="AB692" s="127"/>
      <c r="AC692" s="127"/>
      <c r="AD692" s="127"/>
      <c r="AE692" s="127"/>
      <c r="AF692" s="127"/>
      <c r="AG692" s="127"/>
      <c r="AH692" s="127"/>
      <c r="AI692" s="127"/>
      <c r="AJ692" s="127"/>
      <c r="AK692" s="127"/>
      <c r="AL692" s="127"/>
      <c r="AM692" s="127"/>
      <c r="AN692" s="127"/>
      <c r="AO692" s="127"/>
    </row>
    <row r="693" customFormat="false" ht="18" hidden="false" customHeight="false" outlineLevel="0" collapsed="false">
      <c r="L693" s="127"/>
      <c r="M693" s="127"/>
      <c r="N693" s="127"/>
      <c r="O693" s="127"/>
      <c r="P693" s="127"/>
      <c r="Q693" s="127"/>
      <c r="R693" s="127"/>
      <c r="S693" s="127"/>
      <c r="T693" s="127"/>
      <c r="U693" s="127"/>
      <c r="V693" s="127"/>
      <c r="W693" s="127"/>
      <c r="X693" s="127"/>
      <c r="Y693" s="127"/>
      <c r="Z693" s="127"/>
      <c r="AA693" s="127"/>
      <c r="AB693" s="127"/>
      <c r="AC693" s="127"/>
      <c r="AD693" s="127"/>
      <c r="AE693" s="127"/>
      <c r="AF693" s="127"/>
      <c r="AG693" s="127"/>
      <c r="AH693" s="127"/>
      <c r="AI693" s="127"/>
      <c r="AJ693" s="127"/>
      <c r="AK693" s="127"/>
      <c r="AL693" s="127"/>
      <c r="AM693" s="127"/>
      <c r="AN693" s="127"/>
      <c r="AO693" s="127"/>
    </row>
    <row r="694" customFormat="false" ht="18" hidden="false" customHeight="false" outlineLevel="0" collapsed="false">
      <c r="L694" s="127"/>
      <c r="M694" s="127"/>
      <c r="N694" s="127"/>
      <c r="O694" s="127"/>
      <c r="P694" s="127"/>
      <c r="Q694" s="127"/>
      <c r="R694" s="127"/>
      <c r="S694" s="127"/>
      <c r="T694" s="127"/>
      <c r="U694" s="127"/>
      <c r="V694" s="127"/>
      <c r="W694" s="127"/>
      <c r="X694" s="127"/>
      <c r="Y694" s="127"/>
      <c r="Z694" s="127"/>
      <c r="AA694" s="127"/>
      <c r="AB694" s="127"/>
      <c r="AC694" s="127"/>
      <c r="AD694" s="127"/>
      <c r="AE694" s="127"/>
      <c r="AF694" s="127"/>
      <c r="AG694" s="127"/>
      <c r="AH694" s="127"/>
      <c r="AI694" s="127"/>
      <c r="AJ694" s="127"/>
      <c r="AK694" s="127"/>
      <c r="AL694" s="127"/>
      <c r="AM694" s="127"/>
      <c r="AN694" s="127"/>
      <c r="AO694" s="127"/>
    </row>
    <row r="695" customFormat="false" ht="18" hidden="false" customHeight="false" outlineLevel="0" collapsed="false">
      <c r="L695" s="127"/>
      <c r="M695" s="127"/>
      <c r="N695" s="127"/>
      <c r="O695" s="127"/>
      <c r="P695" s="127"/>
      <c r="Q695" s="127"/>
      <c r="R695" s="127"/>
      <c r="S695" s="127"/>
      <c r="T695" s="127"/>
      <c r="U695" s="127"/>
      <c r="V695" s="127"/>
      <c r="W695" s="127"/>
      <c r="X695" s="127"/>
      <c r="Y695" s="127"/>
      <c r="Z695" s="127"/>
      <c r="AA695" s="127"/>
      <c r="AB695" s="127"/>
      <c r="AC695" s="127"/>
      <c r="AD695" s="127"/>
      <c r="AE695" s="127"/>
      <c r="AF695" s="127"/>
      <c r="AG695" s="127"/>
      <c r="AH695" s="127"/>
      <c r="AI695" s="127"/>
      <c r="AJ695" s="127"/>
      <c r="AK695" s="127"/>
      <c r="AL695" s="127"/>
      <c r="AM695" s="127"/>
      <c r="AN695" s="127"/>
      <c r="AO695" s="127"/>
    </row>
    <row r="696" customFormat="false" ht="18" hidden="false" customHeight="false" outlineLevel="0" collapsed="false">
      <c r="L696" s="127"/>
      <c r="M696" s="127"/>
      <c r="N696" s="127"/>
      <c r="O696" s="127"/>
      <c r="P696" s="127"/>
      <c r="Q696" s="127"/>
      <c r="R696" s="127"/>
      <c r="S696" s="127"/>
      <c r="T696" s="127"/>
      <c r="U696" s="127"/>
      <c r="V696" s="127"/>
      <c r="W696" s="127"/>
      <c r="X696" s="127"/>
      <c r="Y696" s="127"/>
      <c r="Z696" s="127"/>
      <c r="AA696" s="127"/>
      <c r="AB696" s="127"/>
      <c r="AC696" s="127"/>
      <c r="AD696" s="127"/>
      <c r="AE696" s="127"/>
      <c r="AF696" s="127"/>
      <c r="AG696" s="127"/>
      <c r="AH696" s="127"/>
      <c r="AI696" s="127"/>
      <c r="AJ696" s="127"/>
      <c r="AK696" s="127"/>
      <c r="AL696" s="127"/>
      <c r="AM696" s="127"/>
      <c r="AN696" s="127"/>
      <c r="AO696" s="127"/>
    </row>
    <row r="697" customFormat="false" ht="18" hidden="false" customHeight="false" outlineLevel="0" collapsed="false">
      <c r="L697" s="127"/>
      <c r="M697" s="127"/>
      <c r="N697" s="127"/>
      <c r="O697" s="127"/>
      <c r="P697" s="127"/>
      <c r="Q697" s="127"/>
      <c r="R697" s="127"/>
      <c r="S697" s="127"/>
      <c r="T697" s="127"/>
      <c r="U697" s="127"/>
      <c r="V697" s="127"/>
      <c r="W697" s="127"/>
      <c r="X697" s="127"/>
      <c r="Y697" s="127"/>
      <c r="Z697" s="127"/>
      <c r="AA697" s="127"/>
      <c r="AB697" s="127"/>
      <c r="AC697" s="127"/>
      <c r="AD697" s="127"/>
      <c r="AE697" s="127"/>
      <c r="AF697" s="127"/>
      <c r="AG697" s="127"/>
      <c r="AH697" s="127"/>
      <c r="AI697" s="127"/>
      <c r="AJ697" s="127"/>
      <c r="AK697" s="127"/>
      <c r="AL697" s="127"/>
      <c r="AM697" s="127"/>
      <c r="AN697" s="127"/>
      <c r="AO697" s="127"/>
    </row>
    <row r="698" customFormat="false" ht="18" hidden="false" customHeight="false" outlineLevel="0" collapsed="false">
      <c r="L698" s="127"/>
      <c r="M698" s="127"/>
      <c r="N698" s="127"/>
      <c r="O698" s="127"/>
      <c r="P698" s="127"/>
      <c r="Q698" s="127"/>
      <c r="R698" s="127"/>
      <c r="S698" s="127"/>
      <c r="T698" s="127"/>
      <c r="U698" s="127"/>
      <c r="V698" s="127"/>
      <c r="W698" s="127"/>
      <c r="X698" s="127"/>
      <c r="Y698" s="127"/>
      <c r="Z698" s="127"/>
      <c r="AA698" s="127"/>
      <c r="AB698" s="127"/>
      <c r="AC698" s="127"/>
      <c r="AD698" s="127"/>
      <c r="AE698" s="127"/>
      <c r="AF698" s="127"/>
      <c r="AG698" s="127"/>
      <c r="AH698" s="127"/>
      <c r="AI698" s="127"/>
      <c r="AJ698" s="127"/>
      <c r="AK698" s="127"/>
      <c r="AL698" s="127"/>
      <c r="AM698" s="127"/>
      <c r="AN698" s="127"/>
      <c r="AO698" s="127"/>
    </row>
    <row r="699" customFormat="false" ht="18" hidden="false" customHeight="false" outlineLevel="0" collapsed="false">
      <c r="L699" s="127"/>
      <c r="M699" s="127"/>
      <c r="N699" s="127"/>
      <c r="O699" s="127"/>
      <c r="P699" s="127"/>
      <c r="Q699" s="127"/>
      <c r="R699" s="127"/>
      <c r="S699" s="127"/>
      <c r="T699" s="127"/>
      <c r="U699" s="127"/>
      <c r="V699" s="127"/>
      <c r="W699" s="127"/>
      <c r="X699" s="127"/>
      <c r="Y699" s="127"/>
      <c r="Z699" s="127"/>
      <c r="AA699" s="127"/>
      <c r="AB699" s="127"/>
      <c r="AC699" s="127"/>
      <c r="AD699" s="127"/>
      <c r="AE699" s="127"/>
      <c r="AF699" s="127"/>
      <c r="AG699" s="127"/>
      <c r="AH699" s="127"/>
      <c r="AI699" s="127"/>
      <c r="AJ699" s="127"/>
      <c r="AK699" s="127"/>
      <c r="AL699" s="127"/>
      <c r="AM699" s="127"/>
      <c r="AN699" s="127"/>
      <c r="AO699" s="127"/>
    </row>
    <row r="700" customFormat="false" ht="18" hidden="false" customHeight="false" outlineLevel="0" collapsed="false">
      <c r="L700" s="127"/>
      <c r="M700" s="127"/>
      <c r="N700" s="127"/>
      <c r="O700" s="127"/>
      <c r="P700" s="127"/>
      <c r="Q700" s="127"/>
      <c r="R700" s="127"/>
      <c r="S700" s="127"/>
      <c r="T700" s="127"/>
      <c r="U700" s="127"/>
      <c r="V700" s="127"/>
      <c r="W700" s="127"/>
      <c r="X700" s="127"/>
      <c r="Y700" s="127"/>
      <c r="Z700" s="127"/>
      <c r="AA700" s="127"/>
      <c r="AB700" s="127"/>
      <c r="AC700" s="127"/>
      <c r="AD700" s="127"/>
      <c r="AE700" s="127"/>
      <c r="AF700" s="127"/>
      <c r="AG700" s="127"/>
      <c r="AH700" s="127"/>
      <c r="AI700" s="127"/>
      <c r="AJ700" s="127"/>
      <c r="AK700" s="127"/>
      <c r="AL700" s="127"/>
      <c r="AM700" s="127"/>
      <c r="AN700" s="127"/>
      <c r="AO700" s="127"/>
    </row>
    <row r="701" customFormat="false" ht="18" hidden="false" customHeight="false" outlineLevel="0" collapsed="false">
      <c r="L701" s="127"/>
      <c r="M701" s="127"/>
      <c r="N701" s="127"/>
      <c r="O701" s="127"/>
      <c r="P701" s="127"/>
      <c r="Q701" s="127"/>
      <c r="R701" s="127"/>
      <c r="S701" s="127"/>
      <c r="T701" s="127"/>
      <c r="U701" s="127"/>
      <c r="V701" s="127"/>
      <c r="W701" s="127"/>
      <c r="X701" s="127"/>
      <c r="Y701" s="127"/>
      <c r="Z701" s="127"/>
      <c r="AA701" s="127"/>
      <c r="AB701" s="127"/>
      <c r="AC701" s="127"/>
      <c r="AD701" s="127"/>
      <c r="AE701" s="127"/>
      <c r="AF701" s="127"/>
      <c r="AG701" s="127"/>
      <c r="AH701" s="127"/>
      <c r="AI701" s="127"/>
      <c r="AJ701" s="127"/>
      <c r="AK701" s="127"/>
      <c r="AL701" s="127"/>
      <c r="AM701" s="127"/>
      <c r="AN701" s="127"/>
      <c r="AO701" s="127"/>
    </row>
    <row r="702" customFormat="false" ht="18" hidden="false" customHeight="false" outlineLevel="0" collapsed="false">
      <c r="L702" s="127"/>
      <c r="M702" s="127"/>
      <c r="N702" s="127"/>
      <c r="O702" s="127"/>
      <c r="P702" s="127"/>
      <c r="Q702" s="127"/>
      <c r="R702" s="127"/>
      <c r="S702" s="127"/>
      <c r="T702" s="127"/>
      <c r="U702" s="127"/>
      <c r="V702" s="127"/>
      <c r="W702" s="127"/>
      <c r="X702" s="127"/>
      <c r="Y702" s="127"/>
      <c r="Z702" s="127"/>
      <c r="AA702" s="127"/>
      <c r="AB702" s="127"/>
      <c r="AC702" s="127"/>
      <c r="AD702" s="127"/>
      <c r="AE702" s="127"/>
      <c r="AF702" s="127"/>
      <c r="AG702" s="127"/>
      <c r="AH702" s="127"/>
      <c r="AI702" s="127"/>
      <c r="AJ702" s="127"/>
      <c r="AK702" s="127"/>
      <c r="AL702" s="127"/>
      <c r="AM702" s="127"/>
      <c r="AN702" s="127"/>
      <c r="AO702" s="127"/>
    </row>
    <row r="703" customFormat="false" ht="18" hidden="false" customHeight="false" outlineLevel="0" collapsed="false">
      <c r="L703" s="127"/>
      <c r="M703" s="127"/>
      <c r="N703" s="127"/>
      <c r="O703" s="127"/>
      <c r="P703" s="127"/>
      <c r="Q703" s="127"/>
      <c r="R703" s="127"/>
      <c r="S703" s="127"/>
      <c r="T703" s="127"/>
      <c r="U703" s="127"/>
      <c r="V703" s="127"/>
      <c r="W703" s="127"/>
      <c r="X703" s="127"/>
      <c r="Y703" s="127"/>
      <c r="Z703" s="127"/>
      <c r="AA703" s="127"/>
      <c r="AB703" s="127"/>
      <c r="AC703" s="127"/>
      <c r="AD703" s="127"/>
      <c r="AE703" s="127"/>
      <c r="AF703" s="127"/>
      <c r="AG703" s="127"/>
      <c r="AH703" s="127"/>
      <c r="AI703" s="127"/>
      <c r="AJ703" s="127"/>
      <c r="AK703" s="127"/>
      <c r="AL703" s="127"/>
      <c r="AM703" s="127"/>
      <c r="AN703" s="127"/>
      <c r="AO703" s="127"/>
    </row>
    <row r="704" customFormat="false" ht="18" hidden="false" customHeight="false" outlineLevel="0" collapsed="false">
      <c r="L704" s="127"/>
      <c r="M704" s="127"/>
      <c r="N704" s="127"/>
      <c r="O704" s="127"/>
      <c r="P704" s="127"/>
      <c r="Q704" s="127"/>
      <c r="R704" s="127"/>
      <c r="S704" s="127"/>
      <c r="T704" s="127"/>
      <c r="U704" s="127"/>
      <c r="V704" s="127"/>
      <c r="W704" s="127"/>
      <c r="X704" s="127"/>
      <c r="Y704" s="127"/>
      <c r="Z704" s="127"/>
      <c r="AA704" s="127"/>
      <c r="AB704" s="127"/>
      <c r="AC704" s="127"/>
      <c r="AD704" s="127"/>
      <c r="AE704" s="127"/>
      <c r="AF704" s="127"/>
      <c r="AG704" s="127"/>
      <c r="AH704" s="127"/>
      <c r="AI704" s="127"/>
      <c r="AJ704" s="127"/>
      <c r="AK704" s="127"/>
      <c r="AL704" s="127"/>
      <c r="AM704" s="127"/>
      <c r="AN704" s="127"/>
      <c r="AO704" s="127"/>
    </row>
    <row r="705" customFormat="false" ht="18" hidden="false" customHeight="false" outlineLevel="0" collapsed="false">
      <c r="L705" s="127"/>
      <c r="M705" s="127"/>
      <c r="N705" s="127"/>
      <c r="O705" s="127"/>
      <c r="P705" s="127"/>
      <c r="Q705" s="127"/>
      <c r="R705" s="127"/>
      <c r="S705" s="127"/>
      <c r="T705" s="127"/>
      <c r="U705" s="127"/>
      <c r="V705" s="127"/>
      <c r="W705" s="127"/>
      <c r="X705" s="127"/>
      <c r="Y705" s="127"/>
      <c r="Z705" s="127"/>
      <c r="AA705" s="127"/>
      <c r="AB705" s="127"/>
      <c r="AC705" s="127"/>
      <c r="AD705" s="127"/>
      <c r="AE705" s="127"/>
      <c r="AF705" s="127"/>
      <c r="AG705" s="127"/>
      <c r="AH705" s="127"/>
      <c r="AI705" s="127"/>
      <c r="AJ705" s="127"/>
      <c r="AK705" s="127"/>
      <c r="AL705" s="127"/>
      <c r="AM705" s="127"/>
      <c r="AN705" s="127"/>
      <c r="AO705" s="127"/>
    </row>
    <row r="706" customFormat="false" ht="18" hidden="false" customHeight="false" outlineLevel="0" collapsed="false">
      <c r="L706" s="127"/>
      <c r="M706" s="127"/>
      <c r="N706" s="127"/>
      <c r="O706" s="127"/>
      <c r="P706" s="127"/>
      <c r="Q706" s="127"/>
      <c r="R706" s="127"/>
      <c r="S706" s="127"/>
      <c r="T706" s="127"/>
      <c r="U706" s="127"/>
      <c r="V706" s="127"/>
      <c r="W706" s="127"/>
      <c r="X706" s="127"/>
      <c r="Y706" s="127"/>
      <c r="Z706" s="127"/>
      <c r="AA706" s="127"/>
      <c r="AB706" s="127"/>
      <c r="AC706" s="127"/>
      <c r="AD706" s="127"/>
      <c r="AE706" s="127"/>
      <c r="AF706" s="127"/>
      <c r="AG706" s="127"/>
      <c r="AH706" s="127"/>
      <c r="AI706" s="127"/>
      <c r="AJ706" s="127"/>
      <c r="AK706" s="127"/>
      <c r="AL706" s="127"/>
      <c r="AM706" s="127"/>
      <c r="AN706" s="127"/>
      <c r="AO706" s="127"/>
    </row>
    <row r="707" customFormat="false" ht="18" hidden="false" customHeight="false" outlineLevel="0" collapsed="false">
      <c r="L707" s="127"/>
      <c r="M707" s="127"/>
      <c r="N707" s="127"/>
      <c r="O707" s="127"/>
      <c r="P707" s="127"/>
      <c r="Q707" s="127"/>
      <c r="R707" s="127"/>
      <c r="S707" s="127"/>
      <c r="T707" s="127"/>
      <c r="U707" s="127"/>
      <c r="V707" s="127"/>
      <c r="W707" s="127"/>
      <c r="X707" s="127"/>
      <c r="Y707" s="127"/>
      <c r="Z707" s="127"/>
      <c r="AA707" s="127"/>
      <c r="AB707" s="127"/>
      <c r="AC707" s="127"/>
      <c r="AD707" s="127"/>
      <c r="AE707" s="127"/>
      <c r="AF707" s="127"/>
      <c r="AG707" s="127"/>
      <c r="AH707" s="127"/>
      <c r="AI707" s="127"/>
      <c r="AJ707" s="127"/>
      <c r="AK707" s="127"/>
      <c r="AL707" s="127"/>
      <c r="AM707" s="127"/>
      <c r="AN707" s="127"/>
      <c r="AO707" s="127"/>
    </row>
    <row r="708" customFormat="false" ht="18" hidden="false" customHeight="false" outlineLevel="0" collapsed="false">
      <c r="L708" s="127"/>
      <c r="M708" s="127"/>
      <c r="N708" s="127"/>
      <c r="O708" s="127"/>
      <c r="P708" s="127"/>
      <c r="Q708" s="127"/>
      <c r="R708" s="127"/>
      <c r="S708" s="127"/>
      <c r="T708" s="127"/>
      <c r="U708" s="127"/>
      <c r="V708" s="127"/>
      <c r="W708" s="127"/>
      <c r="X708" s="127"/>
      <c r="Y708" s="127"/>
      <c r="Z708" s="127"/>
      <c r="AA708" s="127"/>
      <c r="AB708" s="127"/>
      <c r="AC708" s="127"/>
      <c r="AD708" s="127"/>
      <c r="AE708" s="127"/>
      <c r="AF708" s="127"/>
      <c r="AG708" s="127"/>
      <c r="AH708" s="127"/>
      <c r="AI708" s="127"/>
      <c r="AJ708" s="127"/>
      <c r="AK708" s="127"/>
      <c r="AL708" s="127"/>
      <c r="AM708" s="127"/>
      <c r="AN708" s="127"/>
      <c r="AO708" s="127"/>
    </row>
    <row r="709" customFormat="false" ht="18" hidden="false" customHeight="false" outlineLevel="0" collapsed="false">
      <c r="L709" s="127"/>
      <c r="M709" s="127"/>
      <c r="N709" s="127"/>
      <c r="O709" s="127"/>
      <c r="P709" s="127"/>
      <c r="Q709" s="127"/>
      <c r="R709" s="127"/>
      <c r="S709" s="127"/>
      <c r="T709" s="127"/>
      <c r="U709" s="127"/>
      <c r="V709" s="127"/>
      <c r="W709" s="127"/>
      <c r="X709" s="127"/>
      <c r="Y709" s="127"/>
      <c r="Z709" s="127"/>
      <c r="AA709" s="127"/>
      <c r="AB709" s="127"/>
      <c r="AC709" s="127"/>
      <c r="AD709" s="127"/>
      <c r="AE709" s="127"/>
      <c r="AF709" s="127"/>
      <c r="AG709" s="127"/>
      <c r="AH709" s="127"/>
      <c r="AI709" s="127"/>
      <c r="AJ709" s="127"/>
      <c r="AK709" s="127"/>
      <c r="AL709" s="127"/>
      <c r="AM709" s="127"/>
      <c r="AN709" s="127"/>
      <c r="AO709" s="127"/>
    </row>
    <row r="710" customFormat="false" ht="18" hidden="false" customHeight="false" outlineLevel="0" collapsed="false">
      <c r="L710" s="127"/>
      <c r="M710" s="127"/>
      <c r="N710" s="127"/>
      <c r="O710" s="127"/>
      <c r="P710" s="127"/>
      <c r="Q710" s="127"/>
      <c r="R710" s="127"/>
      <c r="S710" s="127"/>
      <c r="T710" s="127"/>
      <c r="U710" s="127"/>
      <c r="V710" s="127"/>
      <c r="W710" s="127"/>
      <c r="X710" s="127"/>
      <c r="Y710" s="127"/>
      <c r="Z710" s="127"/>
      <c r="AA710" s="127"/>
      <c r="AB710" s="127"/>
      <c r="AC710" s="127"/>
      <c r="AD710" s="127"/>
      <c r="AE710" s="127"/>
      <c r="AF710" s="127"/>
      <c r="AG710" s="127"/>
      <c r="AH710" s="127"/>
      <c r="AI710" s="127"/>
      <c r="AJ710" s="127"/>
      <c r="AK710" s="127"/>
      <c r="AL710" s="127"/>
      <c r="AM710" s="127"/>
      <c r="AN710" s="127"/>
      <c r="AO710" s="127"/>
    </row>
    <row r="711" customFormat="false" ht="18" hidden="false" customHeight="false" outlineLevel="0" collapsed="false">
      <c r="L711" s="127"/>
      <c r="M711" s="127"/>
      <c r="N711" s="127"/>
      <c r="O711" s="127"/>
      <c r="P711" s="127"/>
      <c r="Q711" s="127"/>
      <c r="R711" s="127"/>
      <c r="S711" s="127"/>
      <c r="T711" s="127"/>
      <c r="U711" s="127"/>
      <c r="V711" s="127"/>
      <c r="W711" s="127"/>
      <c r="X711" s="127"/>
      <c r="Y711" s="127"/>
      <c r="Z711" s="127"/>
      <c r="AA711" s="127"/>
      <c r="AB711" s="127"/>
      <c r="AC711" s="127"/>
      <c r="AD711" s="127"/>
      <c r="AE711" s="127"/>
      <c r="AF711" s="127"/>
      <c r="AG711" s="127"/>
      <c r="AH711" s="127"/>
      <c r="AI711" s="127"/>
      <c r="AJ711" s="127"/>
      <c r="AK711" s="127"/>
      <c r="AL711" s="127"/>
      <c r="AM711" s="127"/>
      <c r="AN711" s="127"/>
      <c r="AO711" s="127"/>
    </row>
    <row r="712" customFormat="false" ht="18" hidden="false" customHeight="false" outlineLevel="0" collapsed="false">
      <c r="L712" s="127"/>
      <c r="M712" s="127"/>
      <c r="N712" s="127"/>
      <c r="O712" s="127"/>
      <c r="P712" s="127"/>
      <c r="Q712" s="127"/>
      <c r="R712" s="127"/>
      <c r="S712" s="127"/>
      <c r="T712" s="127"/>
      <c r="U712" s="127"/>
      <c r="V712" s="127"/>
      <c r="W712" s="127"/>
      <c r="X712" s="127"/>
      <c r="Y712" s="127"/>
      <c r="Z712" s="127"/>
      <c r="AA712" s="127"/>
      <c r="AB712" s="127"/>
      <c r="AC712" s="127"/>
      <c r="AD712" s="127"/>
      <c r="AE712" s="127"/>
      <c r="AF712" s="127"/>
      <c r="AG712" s="127"/>
      <c r="AH712" s="127"/>
      <c r="AI712" s="127"/>
      <c r="AJ712" s="127"/>
      <c r="AK712" s="127"/>
      <c r="AL712" s="127"/>
      <c r="AM712" s="127"/>
      <c r="AN712" s="127"/>
      <c r="AO712" s="127"/>
    </row>
    <row r="713" customFormat="false" ht="18" hidden="false" customHeight="false" outlineLevel="0" collapsed="false">
      <c r="L713" s="127"/>
      <c r="M713" s="127"/>
      <c r="N713" s="127"/>
      <c r="O713" s="127"/>
      <c r="P713" s="127"/>
      <c r="Q713" s="127"/>
      <c r="R713" s="127"/>
      <c r="S713" s="127"/>
      <c r="T713" s="127"/>
      <c r="U713" s="127"/>
      <c r="V713" s="127"/>
      <c r="W713" s="127"/>
      <c r="X713" s="127"/>
      <c r="Y713" s="127"/>
      <c r="Z713" s="127"/>
      <c r="AA713" s="127"/>
      <c r="AB713" s="127"/>
      <c r="AC713" s="127"/>
      <c r="AD713" s="127"/>
      <c r="AE713" s="127"/>
      <c r="AF713" s="127"/>
      <c r="AG713" s="127"/>
      <c r="AH713" s="127"/>
      <c r="AI713" s="127"/>
      <c r="AJ713" s="127"/>
      <c r="AK713" s="127"/>
      <c r="AL713" s="127"/>
      <c r="AM713" s="127"/>
      <c r="AN713" s="127"/>
      <c r="AO713" s="127"/>
    </row>
    <row r="714" customFormat="false" ht="18" hidden="false" customHeight="false" outlineLevel="0" collapsed="false">
      <c r="L714" s="127"/>
      <c r="M714" s="127"/>
      <c r="N714" s="127"/>
      <c r="O714" s="127"/>
      <c r="P714" s="127"/>
      <c r="Q714" s="127"/>
      <c r="R714" s="127"/>
      <c r="S714" s="127"/>
      <c r="T714" s="127"/>
      <c r="U714" s="127"/>
      <c r="V714" s="127"/>
      <c r="W714" s="127"/>
      <c r="X714" s="127"/>
      <c r="Y714" s="127"/>
      <c r="Z714" s="127"/>
      <c r="AA714" s="127"/>
      <c r="AB714" s="127"/>
      <c r="AC714" s="127"/>
      <c r="AD714" s="127"/>
      <c r="AE714" s="127"/>
      <c r="AF714" s="127"/>
      <c r="AG714" s="127"/>
      <c r="AH714" s="127"/>
      <c r="AI714" s="127"/>
      <c r="AJ714" s="127"/>
      <c r="AK714" s="127"/>
      <c r="AL714" s="127"/>
      <c r="AM714" s="127"/>
      <c r="AN714" s="127"/>
      <c r="AO714" s="127"/>
    </row>
    <row r="715" customFormat="false" ht="18" hidden="false" customHeight="false" outlineLevel="0" collapsed="false">
      <c r="L715" s="127"/>
      <c r="M715" s="127"/>
      <c r="N715" s="127"/>
      <c r="O715" s="127"/>
      <c r="P715" s="127"/>
      <c r="Q715" s="127"/>
      <c r="R715" s="127"/>
      <c r="S715" s="127"/>
      <c r="T715" s="127"/>
      <c r="U715" s="127"/>
      <c r="V715" s="127"/>
      <c r="W715" s="127"/>
      <c r="X715" s="127"/>
      <c r="Y715" s="127"/>
      <c r="Z715" s="127"/>
      <c r="AA715" s="127"/>
      <c r="AB715" s="127"/>
      <c r="AC715" s="127"/>
      <c r="AD715" s="127"/>
      <c r="AE715" s="127"/>
      <c r="AF715" s="127"/>
      <c r="AG715" s="127"/>
      <c r="AH715" s="127"/>
      <c r="AI715" s="127"/>
      <c r="AJ715" s="127"/>
      <c r="AK715" s="127"/>
      <c r="AL715" s="127"/>
      <c r="AM715" s="127"/>
      <c r="AN715" s="127"/>
      <c r="AO715" s="127"/>
    </row>
    <row r="716" customFormat="false" ht="18" hidden="false" customHeight="false" outlineLevel="0" collapsed="false">
      <c r="L716" s="127"/>
      <c r="M716" s="127"/>
      <c r="N716" s="127"/>
      <c r="O716" s="127"/>
      <c r="P716" s="127"/>
      <c r="Q716" s="127"/>
      <c r="R716" s="127"/>
      <c r="S716" s="127"/>
      <c r="T716" s="127"/>
      <c r="U716" s="127"/>
      <c r="V716" s="127"/>
      <c r="W716" s="127"/>
      <c r="X716" s="127"/>
      <c r="Y716" s="127"/>
      <c r="Z716" s="127"/>
      <c r="AA716" s="127"/>
      <c r="AB716" s="127"/>
      <c r="AC716" s="127"/>
      <c r="AD716" s="127"/>
      <c r="AE716" s="127"/>
      <c r="AF716" s="127"/>
      <c r="AG716" s="127"/>
      <c r="AH716" s="127"/>
      <c r="AI716" s="127"/>
      <c r="AJ716" s="127"/>
      <c r="AK716" s="127"/>
      <c r="AL716" s="127"/>
      <c r="AM716" s="127"/>
      <c r="AN716" s="127"/>
      <c r="AO716" s="127"/>
    </row>
    <row r="717" customFormat="false" ht="18" hidden="false" customHeight="false" outlineLevel="0" collapsed="false">
      <c r="L717" s="127"/>
      <c r="M717" s="127"/>
      <c r="N717" s="127"/>
      <c r="O717" s="127"/>
      <c r="P717" s="127"/>
      <c r="Q717" s="127"/>
      <c r="R717" s="127"/>
      <c r="S717" s="127"/>
      <c r="T717" s="127"/>
      <c r="U717" s="127"/>
      <c r="V717" s="127"/>
      <c r="W717" s="127"/>
      <c r="X717" s="127"/>
      <c r="Y717" s="127"/>
      <c r="Z717" s="127"/>
      <c r="AA717" s="127"/>
      <c r="AB717" s="127"/>
      <c r="AC717" s="127"/>
      <c r="AD717" s="127"/>
      <c r="AE717" s="127"/>
      <c r="AF717" s="127"/>
      <c r="AG717" s="127"/>
      <c r="AH717" s="127"/>
      <c r="AI717" s="127"/>
      <c r="AJ717" s="127"/>
      <c r="AK717" s="127"/>
      <c r="AL717" s="127"/>
      <c r="AM717" s="127"/>
      <c r="AN717" s="127"/>
      <c r="AO717" s="127"/>
    </row>
    <row r="718" customFormat="false" ht="18" hidden="false" customHeight="false" outlineLevel="0" collapsed="false">
      <c r="L718" s="127"/>
      <c r="M718" s="127"/>
      <c r="N718" s="127"/>
      <c r="O718" s="127"/>
      <c r="P718" s="127"/>
      <c r="Q718" s="127"/>
      <c r="R718" s="127"/>
      <c r="S718" s="127"/>
      <c r="T718" s="127"/>
      <c r="U718" s="127"/>
      <c r="V718" s="127"/>
      <c r="W718" s="127"/>
      <c r="X718" s="127"/>
      <c r="Y718" s="127"/>
      <c r="Z718" s="127"/>
      <c r="AA718" s="127"/>
      <c r="AB718" s="127"/>
      <c r="AC718" s="127"/>
      <c r="AD718" s="127"/>
      <c r="AE718" s="127"/>
      <c r="AF718" s="127"/>
      <c r="AG718" s="127"/>
      <c r="AH718" s="127"/>
      <c r="AI718" s="127"/>
      <c r="AJ718" s="127"/>
      <c r="AK718" s="127"/>
      <c r="AL718" s="127"/>
      <c r="AM718" s="127"/>
      <c r="AN718" s="127"/>
      <c r="AO718" s="127"/>
    </row>
    <row r="719" customFormat="false" ht="18" hidden="false" customHeight="false" outlineLevel="0" collapsed="false">
      <c r="L719" s="127"/>
      <c r="M719" s="127"/>
      <c r="N719" s="127"/>
      <c r="O719" s="127"/>
      <c r="P719" s="127"/>
      <c r="Q719" s="127"/>
      <c r="R719" s="127"/>
      <c r="S719" s="127"/>
      <c r="T719" s="127"/>
      <c r="U719" s="127"/>
      <c r="V719" s="127"/>
      <c r="W719" s="127"/>
      <c r="X719" s="127"/>
      <c r="Y719" s="127"/>
      <c r="Z719" s="127"/>
      <c r="AA719" s="127"/>
      <c r="AB719" s="127"/>
      <c r="AC719" s="127"/>
      <c r="AD719" s="127"/>
      <c r="AE719" s="127"/>
      <c r="AF719" s="127"/>
      <c r="AG719" s="127"/>
      <c r="AH719" s="127"/>
      <c r="AI719" s="127"/>
      <c r="AJ719" s="127"/>
      <c r="AK719" s="127"/>
      <c r="AL719" s="127"/>
      <c r="AM719" s="127"/>
      <c r="AN719" s="127"/>
      <c r="AO719" s="127"/>
    </row>
    <row r="720" customFormat="false" ht="18" hidden="false" customHeight="false" outlineLevel="0" collapsed="false">
      <c r="L720" s="127"/>
      <c r="M720" s="127"/>
      <c r="N720" s="127"/>
      <c r="O720" s="127"/>
      <c r="P720" s="127"/>
      <c r="Q720" s="127"/>
      <c r="R720" s="127"/>
      <c r="S720" s="127"/>
      <c r="T720" s="127"/>
      <c r="U720" s="127"/>
      <c r="V720" s="127"/>
      <c r="W720" s="127"/>
      <c r="X720" s="127"/>
      <c r="Y720" s="127"/>
      <c r="Z720" s="127"/>
      <c r="AA720" s="127"/>
      <c r="AB720" s="127"/>
      <c r="AC720" s="127"/>
      <c r="AD720" s="127"/>
      <c r="AE720" s="127"/>
      <c r="AF720" s="127"/>
      <c r="AG720" s="127"/>
      <c r="AH720" s="127"/>
      <c r="AI720" s="127"/>
      <c r="AJ720" s="127"/>
      <c r="AK720" s="127"/>
      <c r="AL720" s="127"/>
      <c r="AM720" s="127"/>
      <c r="AN720" s="127"/>
      <c r="AO720" s="127"/>
    </row>
    <row r="721" customFormat="false" ht="18" hidden="false" customHeight="false" outlineLevel="0" collapsed="false">
      <c r="L721" s="127"/>
      <c r="M721" s="127"/>
      <c r="N721" s="127"/>
      <c r="O721" s="127"/>
      <c r="P721" s="127"/>
      <c r="Q721" s="127"/>
      <c r="R721" s="127"/>
      <c r="S721" s="127"/>
      <c r="T721" s="127"/>
      <c r="U721" s="127"/>
      <c r="V721" s="127"/>
      <c r="W721" s="127"/>
      <c r="X721" s="127"/>
      <c r="Y721" s="127"/>
      <c r="Z721" s="127"/>
      <c r="AA721" s="127"/>
      <c r="AB721" s="127"/>
      <c r="AC721" s="127"/>
      <c r="AD721" s="127"/>
      <c r="AE721" s="127"/>
      <c r="AF721" s="127"/>
      <c r="AG721" s="127"/>
      <c r="AH721" s="127"/>
      <c r="AI721" s="127"/>
      <c r="AJ721" s="127"/>
      <c r="AK721" s="127"/>
      <c r="AL721" s="127"/>
      <c r="AM721" s="127"/>
      <c r="AN721" s="127"/>
      <c r="AO721" s="127"/>
    </row>
    <row r="722" customFormat="false" ht="18" hidden="false" customHeight="false" outlineLevel="0" collapsed="false">
      <c r="L722" s="127"/>
      <c r="M722" s="127"/>
      <c r="N722" s="127"/>
      <c r="O722" s="127"/>
      <c r="P722" s="127"/>
      <c r="Q722" s="127"/>
      <c r="R722" s="127"/>
      <c r="S722" s="127"/>
      <c r="T722" s="127"/>
      <c r="U722" s="127"/>
      <c r="V722" s="127"/>
      <c r="W722" s="127"/>
      <c r="X722" s="127"/>
      <c r="Y722" s="127"/>
      <c r="Z722" s="127"/>
      <c r="AA722" s="127"/>
      <c r="AB722" s="127"/>
      <c r="AC722" s="127"/>
      <c r="AD722" s="127"/>
      <c r="AE722" s="127"/>
      <c r="AF722" s="127"/>
      <c r="AG722" s="127"/>
      <c r="AH722" s="127"/>
      <c r="AI722" s="127"/>
      <c r="AJ722" s="127"/>
      <c r="AK722" s="127"/>
      <c r="AL722" s="127"/>
      <c r="AM722" s="127"/>
      <c r="AN722" s="127"/>
      <c r="AO722" s="127"/>
    </row>
    <row r="723" customFormat="false" ht="18" hidden="false" customHeight="false" outlineLevel="0" collapsed="false">
      <c r="L723" s="127"/>
      <c r="M723" s="127"/>
      <c r="N723" s="127"/>
      <c r="O723" s="127"/>
      <c r="P723" s="127"/>
      <c r="Q723" s="127"/>
      <c r="R723" s="127"/>
      <c r="S723" s="127"/>
      <c r="T723" s="127"/>
      <c r="U723" s="127"/>
      <c r="V723" s="127"/>
      <c r="W723" s="127"/>
      <c r="X723" s="127"/>
      <c r="Y723" s="127"/>
      <c r="Z723" s="127"/>
      <c r="AA723" s="127"/>
      <c r="AB723" s="127"/>
      <c r="AC723" s="127"/>
      <c r="AD723" s="127"/>
      <c r="AE723" s="127"/>
      <c r="AF723" s="127"/>
      <c r="AG723" s="127"/>
      <c r="AH723" s="127"/>
      <c r="AI723" s="127"/>
      <c r="AJ723" s="127"/>
      <c r="AK723" s="127"/>
      <c r="AL723" s="127"/>
      <c r="AM723" s="127"/>
      <c r="AN723" s="127"/>
      <c r="AO723" s="127"/>
    </row>
    <row r="724" customFormat="false" ht="18" hidden="false" customHeight="false" outlineLevel="0" collapsed="false">
      <c r="L724" s="127"/>
      <c r="M724" s="127"/>
      <c r="N724" s="127"/>
      <c r="O724" s="127"/>
      <c r="P724" s="127"/>
      <c r="Q724" s="127"/>
      <c r="R724" s="127"/>
      <c r="S724" s="127"/>
      <c r="T724" s="127"/>
      <c r="U724" s="127"/>
      <c r="V724" s="127"/>
      <c r="W724" s="127"/>
      <c r="X724" s="127"/>
      <c r="Y724" s="127"/>
      <c r="Z724" s="127"/>
      <c r="AA724" s="127"/>
      <c r="AB724" s="127"/>
      <c r="AC724" s="127"/>
      <c r="AD724" s="127"/>
      <c r="AE724" s="127"/>
      <c r="AF724" s="127"/>
      <c r="AG724" s="127"/>
      <c r="AH724" s="127"/>
      <c r="AI724" s="127"/>
      <c r="AJ724" s="127"/>
      <c r="AK724" s="127"/>
      <c r="AL724" s="127"/>
      <c r="AM724" s="127"/>
      <c r="AN724" s="127"/>
      <c r="AO724" s="127"/>
    </row>
    <row r="725" customFormat="false" ht="18" hidden="false" customHeight="false" outlineLevel="0" collapsed="false">
      <c r="L725" s="127"/>
      <c r="M725" s="127"/>
      <c r="N725" s="127"/>
      <c r="O725" s="127"/>
      <c r="P725" s="127"/>
      <c r="Q725" s="127"/>
      <c r="R725" s="127"/>
      <c r="S725" s="127"/>
      <c r="T725" s="127"/>
      <c r="U725" s="127"/>
      <c r="V725" s="127"/>
      <c r="W725" s="127"/>
      <c r="X725" s="127"/>
      <c r="Y725" s="127"/>
      <c r="Z725" s="127"/>
      <c r="AA725" s="127"/>
      <c r="AB725" s="127"/>
      <c r="AC725" s="127"/>
      <c r="AD725" s="127"/>
      <c r="AE725" s="127"/>
      <c r="AF725" s="127"/>
      <c r="AG725" s="127"/>
      <c r="AH725" s="127"/>
      <c r="AI725" s="127"/>
      <c r="AJ725" s="127"/>
      <c r="AK725" s="127"/>
      <c r="AL725" s="127"/>
      <c r="AM725" s="127"/>
      <c r="AN725" s="127"/>
      <c r="AO725" s="127"/>
    </row>
    <row r="726" customFormat="false" ht="18" hidden="false" customHeight="false" outlineLevel="0" collapsed="false">
      <c r="L726" s="127"/>
      <c r="M726" s="127"/>
      <c r="N726" s="127"/>
      <c r="O726" s="127"/>
      <c r="P726" s="127"/>
      <c r="Q726" s="127"/>
      <c r="R726" s="127"/>
      <c r="S726" s="127"/>
      <c r="T726" s="127"/>
      <c r="U726" s="127"/>
      <c r="V726" s="127"/>
      <c r="W726" s="127"/>
      <c r="X726" s="127"/>
      <c r="Y726" s="127"/>
      <c r="Z726" s="127"/>
      <c r="AA726" s="127"/>
      <c r="AB726" s="127"/>
      <c r="AC726" s="127"/>
      <c r="AD726" s="127"/>
      <c r="AE726" s="127"/>
      <c r="AF726" s="127"/>
      <c r="AG726" s="127"/>
      <c r="AH726" s="127"/>
      <c r="AI726" s="127"/>
      <c r="AJ726" s="127"/>
      <c r="AK726" s="127"/>
      <c r="AL726" s="127"/>
      <c r="AM726" s="127"/>
      <c r="AN726" s="127"/>
      <c r="AO726" s="127"/>
    </row>
    <row r="727" customFormat="false" ht="18" hidden="false" customHeight="false" outlineLevel="0" collapsed="false">
      <c r="L727" s="127"/>
      <c r="M727" s="127"/>
      <c r="N727" s="127"/>
      <c r="O727" s="127"/>
      <c r="P727" s="127"/>
      <c r="Q727" s="127"/>
      <c r="R727" s="127"/>
      <c r="S727" s="127"/>
      <c r="T727" s="127"/>
      <c r="U727" s="127"/>
      <c r="V727" s="127"/>
      <c r="W727" s="127"/>
      <c r="X727" s="127"/>
      <c r="Y727" s="127"/>
      <c r="Z727" s="127"/>
      <c r="AA727" s="127"/>
      <c r="AB727" s="127"/>
      <c r="AC727" s="127"/>
      <c r="AD727" s="127"/>
      <c r="AE727" s="127"/>
      <c r="AF727" s="127"/>
      <c r="AG727" s="127"/>
      <c r="AH727" s="127"/>
      <c r="AI727" s="127"/>
      <c r="AJ727" s="127"/>
      <c r="AK727" s="127"/>
      <c r="AL727" s="127"/>
      <c r="AM727" s="127"/>
      <c r="AN727" s="127"/>
      <c r="AO727" s="127"/>
    </row>
    <row r="728" customFormat="false" ht="18" hidden="false" customHeight="false" outlineLevel="0" collapsed="false">
      <c r="L728" s="127"/>
      <c r="M728" s="127"/>
      <c r="N728" s="127"/>
      <c r="O728" s="127"/>
      <c r="P728" s="127"/>
      <c r="Q728" s="127"/>
      <c r="R728" s="127"/>
      <c r="S728" s="127"/>
      <c r="T728" s="127"/>
      <c r="U728" s="127"/>
      <c r="V728" s="127"/>
      <c r="W728" s="127"/>
      <c r="X728" s="127"/>
      <c r="Y728" s="127"/>
      <c r="Z728" s="127"/>
      <c r="AA728" s="127"/>
      <c r="AB728" s="127"/>
      <c r="AC728" s="127"/>
      <c r="AD728" s="127"/>
      <c r="AE728" s="127"/>
      <c r="AF728" s="127"/>
      <c r="AG728" s="127"/>
      <c r="AH728" s="127"/>
      <c r="AI728" s="127"/>
      <c r="AJ728" s="127"/>
      <c r="AK728" s="127"/>
      <c r="AL728" s="127"/>
      <c r="AM728" s="127"/>
      <c r="AN728" s="127"/>
      <c r="AO728" s="127"/>
    </row>
    <row r="729" customFormat="false" ht="18" hidden="false" customHeight="false" outlineLevel="0" collapsed="false">
      <c r="L729" s="127"/>
      <c r="M729" s="127"/>
      <c r="N729" s="127"/>
      <c r="O729" s="127"/>
      <c r="P729" s="127"/>
      <c r="Q729" s="127"/>
      <c r="R729" s="127"/>
      <c r="S729" s="127"/>
      <c r="T729" s="127"/>
      <c r="U729" s="127"/>
      <c r="V729" s="127"/>
      <c r="W729" s="127"/>
      <c r="X729" s="127"/>
      <c r="Y729" s="127"/>
      <c r="Z729" s="127"/>
      <c r="AA729" s="127"/>
      <c r="AB729" s="127"/>
      <c r="AC729" s="127"/>
      <c r="AD729" s="127"/>
      <c r="AE729" s="127"/>
      <c r="AF729" s="127"/>
      <c r="AG729" s="127"/>
      <c r="AH729" s="127"/>
      <c r="AI729" s="127"/>
      <c r="AJ729" s="127"/>
      <c r="AK729" s="127"/>
      <c r="AL729" s="127"/>
      <c r="AM729" s="127"/>
      <c r="AN729" s="127"/>
      <c r="AO729" s="127"/>
    </row>
    <row r="730" customFormat="false" ht="18" hidden="false" customHeight="false" outlineLevel="0" collapsed="false">
      <c r="L730" s="127"/>
      <c r="M730" s="127"/>
      <c r="N730" s="127"/>
      <c r="O730" s="127"/>
      <c r="P730" s="127"/>
      <c r="Q730" s="127"/>
      <c r="R730" s="127"/>
      <c r="S730" s="127"/>
      <c r="T730" s="127"/>
      <c r="U730" s="127"/>
      <c r="V730" s="127"/>
      <c r="W730" s="127"/>
      <c r="X730" s="127"/>
      <c r="Y730" s="127"/>
      <c r="Z730" s="127"/>
      <c r="AA730" s="127"/>
      <c r="AB730" s="127"/>
      <c r="AC730" s="127"/>
      <c r="AD730" s="127"/>
      <c r="AE730" s="127"/>
      <c r="AF730" s="127"/>
      <c r="AG730" s="127"/>
      <c r="AH730" s="127"/>
      <c r="AI730" s="127"/>
      <c r="AJ730" s="127"/>
      <c r="AK730" s="127"/>
      <c r="AL730" s="127"/>
      <c r="AM730" s="127"/>
      <c r="AN730" s="127"/>
      <c r="AO730" s="127"/>
    </row>
    <row r="731" customFormat="false" ht="18" hidden="false" customHeight="false" outlineLevel="0" collapsed="false">
      <c r="L731" s="127"/>
      <c r="M731" s="127"/>
      <c r="N731" s="127"/>
      <c r="O731" s="127"/>
      <c r="P731" s="127"/>
      <c r="Q731" s="127"/>
      <c r="R731" s="127"/>
      <c r="S731" s="127"/>
      <c r="T731" s="127"/>
      <c r="U731" s="127"/>
      <c r="V731" s="127"/>
      <c r="W731" s="127"/>
      <c r="X731" s="127"/>
      <c r="Y731" s="127"/>
      <c r="Z731" s="127"/>
      <c r="AA731" s="127"/>
      <c r="AB731" s="127"/>
      <c r="AC731" s="127"/>
      <c r="AD731" s="127"/>
      <c r="AE731" s="127"/>
      <c r="AF731" s="127"/>
      <c r="AG731" s="127"/>
      <c r="AH731" s="127"/>
      <c r="AI731" s="127"/>
      <c r="AJ731" s="127"/>
      <c r="AK731" s="127"/>
      <c r="AL731" s="127"/>
      <c r="AM731" s="127"/>
      <c r="AN731" s="127"/>
      <c r="AO731" s="127"/>
    </row>
    <row r="732" customFormat="false" ht="18" hidden="false" customHeight="false" outlineLevel="0" collapsed="false">
      <c r="L732" s="127"/>
      <c r="M732" s="127"/>
      <c r="N732" s="127"/>
      <c r="O732" s="127"/>
      <c r="P732" s="127"/>
      <c r="Q732" s="127"/>
      <c r="R732" s="127"/>
      <c r="S732" s="127"/>
      <c r="T732" s="127"/>
      <c r="U732" s="127"/>
      <c r="V732" s="127"/>
      <c r="W732" s="127"/>
      <c r="X732" s="127"/>
      <c r="Y732" s="127"/>
      <c r="Z732" s="127"/>
      <c r="AA732" s="127"/>
      <c r="AB732" s="127"/>
      <c r="AC732" s="127"/>
      <c r="AD732" s="127"/>
      <c r="AE732" s="127"/>
      <c r="AF732" s="127"/>
      <c r="AG732" s="127"/>
      <c r="AH732" s="127"/>
      <c r="AI732" s="127"/>
      <c r="AJ732" s="127"/>
      <c r="AK732" s="127"/>
      <c r="AL732" s="127"/>
      <c r="AM732" s="127"/>
      <c r="AN732" s="127"/>
      <c r="AO732" s="127"/>
    </row>
    <row r="733" customFormat="false" ht="18" hidden="false" customHeight="false" outlineLevel="0" collapsed="false">
      <c r="L733" s="127"/>
      <c r="M733" s="127"/>
      <c r="N733" s="127"/>
      <c r="O733" s="127"/>
      <c r="P733" s="127"/>
      <c r="Q733" s="127"/>
      <c r="R733" s="127"/>
      <c r="S733" s="127"/>
      <c r="T733" s="127"/>
      <c r="U733" s="127"/>
      <c r="V733" s="127"/>
      <c r="W733" s="127"/>
      <c r="X733" s="127"/>
      <c r="Y733" s="127"/>
      <c r="Z733" s="127"/>
      <c r="AA733" s="127"/>
      <c r="AB733" s="127"/>
      <c r="AC733" s="127"/>
      <c r="AD733" s="127"/>
      <c r="AE733" s="127"/>
      <c r="AF733" s="127"/>
      <c r="AG733" s="127"/>
      <c r="AH733" s="127"/>
      <c r="AI733" s="127"/>
      <c r="AJ733" s="127"/>
      <c r="AK733" s="127"/>
      <c r="AL733" s="127"/>
      <c r="AM733" s="127"/>
      <c r="AN733" s="127"/>
      <c r="AO733" s="127"/>
    </row>
    <row r="734" customFormat="false" ht="18" hidden="false" customHeight="false" outlineLevel="0" collapsed="false">
      <c r="L734" s="127"/>
      <c r="M734" s="127"/>
      <c r="N734" s="127"/>
      <c r="O734" s="127"/>
      <c r="P734" s="127"/>
      <c r="Q734" s="127"/>
      <c r="R734" s="127"/>
      <c r="S734" s="127"/>
      <c r="T734" s="127"/>
      <c r="U734" s="127"/>
      <c r="V734" s="127"/>
      <c r="W734" s="127"/>
      <c r="X734" s="127"/>
      <c r="Y734" s="127"/>
      <c r="Z734" s="127"/>
      <c r="AA734" s="127"/>
      <c r="AB734" s="127"/>
      <c r="AC734" s="127"/>
      <c r="AD734" s="127"/>
      <c r="AE734" s="127"/>
      <c r="AF734" s="127"/>
      <c r="AG734" s="127"/>
      <c r="AH734" s="127"/>
      <c r="AI734" s="127"/>
      <c r="AJ734" s="127"/>
      <c r="AK734" s="127"/>
      <c r="AL734" s="127"/>
      <c r="AM734" s="127"/>
      <c r="AN734" s="127"/>
      <c r="AO734" s="127"/>
    </row>
    <row r="735" customFormat="false" ht="18" hidden="false" customHeight="false" outlineLevel="0" collapsed="false">
      <c r="L735" s="127"/>
      <c r="M735" s="127"/>
      <c r="N735" s="127"/>
      <c r="O735" s="127"/>
      <c r="P735" s="127"/>
      <c r="Q735" s="127"/>
      <c r="R735" s="127"/>
      <c r="S735" s="127"/>
      <c r="T735" s="127"/>
      <c r="U735" s="127"/>
      <c r="V735" s="127"/>
      <c r="W735" s="127"/>
      <c r="X735" s="127"/>
      <c r="Y735" s="127"/>
      <c r="Z735" s="127"/>
      <c r="AA735" s="127"/>
      <c r="AB735" s="127"/>
      <c r="AC735" s="127"/>
      <c r="AD735" s="127"/>
      <c r="AE735" s="127"/>
      <c r="AF735" s="127"/>
      <c r="AG735" s="127"/>
      <c r="AH735" s="127"/>
      <c r="AI735" s="127"/>
      <c r="AJ735" s="127"/>
      <c r="AK735" s="127"/>
      <c r="AL735" s="127"/>
      <c r="AM735" s="127"/>
      <c r="AN735" s="127"/>
      <c r="AO735" s="127"/>
    </row>
    <row r="736" customFormat="false" ht="18" hidden="false" customHeight="false" outlineLevel="0" collapsed="false">
      <c r="L736" s="127"/>
      <c r="M736" s="127"/>
      <c r="N736" s="127"/>
      <c r="O736" s="127"/>
      <c r="P736" s="127"/>
      <c r="Q736" s="127"/>
      <c r="R736" s="127"/>
      <c r="S736" s="127"/>
      <c r="T736" s="127"/>
      <c r="U736" s="127"/>
      <c r="V736" s="127"/>
      <c r="W736" s="127"/>
      <c r="X736" s="127"/>
      <c r="Y736" s="127"/>
      <c r="Z736" s="127"/>
      <c r="AA736" s="127"/>
      <c r="AB736" s="127"/>
      <c r="AC736" s="127"/>
      <c r="AD736" s="127"/>
      <c r="AE736" s="127"/>
      <c r="AF736" s="127"/>
      <c r="AG736" s="127"/>
      <c r="AH736" s="127"/>
      <c r="AI736" s="127"/>
      <c r="AJ736" s="127"/>
      <c r="AK736" s="127"/>
      <c r="AL736" s="127"/>
      <c r="AM736" s="127"/>
      <c r="AN736" s="127"/>
      <c r="AO736" s="127"/>
    </row>
    <row r="737" customFormat="false" ht="18" hidden="false" customHeight="false" outlineLevel="0" collapsed="false">
      <c r="L737" s="127"/>
      <c r="M737" s="127"/>
      <c r="N737" s="127"/>
      <c r="O737" s="127"/>
      <c r="P737" s="127"/>
      <c r="Q737" s="127"/>
      <c r="R737" s="127"/>
      <c r="S737" s="127"/>
      <c r="T737" s="127"/>
      <c r="U737" s="127"/>
      <c r="V737" s="127"/>
      <c r="W737" s="127"/>
      <c r="X737" s="127"/>
      <c r="Y737" s="127"/>
      <c r="Z737" s="127"/>
      <c r="AA737" s="127"/>
      <c r="AB737" s="127"/>
      <c r="AC737" s="127"/>
      <c r="AD737" s="127"/>
      <c r="AE737" s="127"/>
      <c r="AF737" s="127"/>
      <c r="AG737" s="127"/>
      <c r="AH737" s="127"/>
      <c r="AI737" s="127"/>
      <c r="AJ737" s="127"/>
      <c r="AK737" s="127"/>
      <c r="AL737" s="127"/>
      <c r="AM737" s="127"/>
      <c r="AN737" s="127"/>
      <c r="AO737" s="127"/>
    </row>
    <row r="738" customFormat="false" ht="18" hidden="false" customHeight="false" outlineLevel="0" collapsed="false">
      <c r="L738" s="127"/>
      <c r="M738" s="127"/>
      <c r="N738" s="127"/>
      <c r="O738" s="127"/>
      <c r="P738" s="127"/>
      <c r="Q738" s="127"/>
      <c r="R738" s="127"/>
      <c r="S738" s="127"/>
      <c r="T738" s="127"/>
      <c r="U738" s="127"/>
      <c r="V738" s="127"/>
      <c r="W738" s="127"/>
      <c r="X738" s="127"/>
      <c r="Y738" s="127"/>
      <c r="Z738" s="127"/>
      <c r="AA738" s="127"/>
      <c r="AB738" s="127"/>
      <c r="AC738" s="127"/>
      <c r="AD738" s="127"/>
      <c r="AE738" s="127"/>
      <c r="AF738" s="127"/>
      <c r="AG738" s="127"/>
      <c r="AH738" s="127"/>
      <c r="AI738" s="127"/>
      <c r="AJ738" s="127"/>
      <c r="AK738" s="127"/>
      <c r="AL738" s="127"/>
      <c r="AM738" s="127"/>
      <c r="AN738" s="127"/>
      <c r="AO738" s="127"/>
    </row>
    <row r="739" customFormat="false" ht="18" hidden="false" customHeight="false" outlineLevel="0" collapsed="false">
      <c r="L739" s="127"/>
      <c r="M739" s="127"/>
      <c r="N739" s="127"/>
      <c r="O739" s="127"/>
      <c r="P739" s="127"/>
      <c r="Q739" s="127"/>
      <c r="R739" s="127"/>
      <c r="S739" s="127"/>
      <c r="T739" s="127"/>
      <c r="U739" s="127"/>
      <c r="V739" s="127"/>
      <c r="W739" s="127"/>
      <c r="X739" s="127"/>
      <c r="Y739" s="127"/>
      <c r="Z739" s="127"/>
      <c r="AA739" s="127"/>
      <c r="AB739" s="127"/>
      <c r="AC739" s="127"/>
      <c r="AD739" s="127"/>
      <c r="AE739" s="127"/>
      <c r="AF739" s="127"/>
      <c r="AG739" s="127"/>
      <c r="AH739" s="127"/>
      <c r="AI739" s="127"/>
      <c r="AJ739" s="127"/>
      <c r="AK739" s="127"/>
      <c r="AL739" s="127"/>
      <c r="AM739" s="127"/>
      <c r="AN739" s="127"/>
      <c r="AO739" s="127"/>
    </row>
    <row r="740" customFormat="false" ht="18" hidden="false" customHeight="false" outlineLevel="0" collapsed="false">
      <c r="L740" s="127"/>
      <c r="M740" s="127"/>
      <c r="N740" s="127"/>
      <c r="O740" s="127"/>
      <c r="P740" s="127"/>
      <c r="Q740" s="127"/>
      <c r="R740" s="127"/>
      <c r="S740" s="127"/>
      <c r="T740" s="127"/>
      <c r="U740" s="127"/>
      <c r="V740" s="127"/>
      <c r="W740" s="127"/>
      <c r="X740" s="127"/>
      <c r="Y740" s="127"/>
      <c r="Z740" s="127"/>
      <c r="AA740" s="127"/>
      <c r="AB740" s="127"/>
      <c r="AC740" s="127"/>
      <c r="AD740" s="127"/>
      <c r="AE740" s="127"/>
      <c r="AF740" s="127"/>
      <c r="AG740" s="127"/>
      <c r="AH740" s="127"/>
      <c r="AI740" s="127"/>
      <c r="AJ740" s="127"/>
      <c r="AK740" s="127"/>
      <c r="AL740" s="127"/>
      <c r="AM740" s="127"/>
      <c r="AN740" s="127"/>
      <c r="AO740" s="127"/>
    </row>
    <row r="741" customFormat="false" ht="18" hidden="false" customHeight="false" outlineLevel="0" collapsed="false">
      <c r="L741" s="127"/>
      <c r="M741" s="127"/>
      <c r="N741" s="127"/>
      <c r="O741" s="127"/>
      <c r="P741" s="127"/>
      <c r="Q741" s="127"/>
      <c r="R741" s="127"/>
      <c r="S741" s="127"/>
      <c r="T741" s="127"/>
      <c r="U741" s="127"/>
      <c r="V741" s="127"/>
      <c r="W741" s="127"/>
      <c r="X741" s="127"/>
      <c r="Y741" s="127"/>
      <c r="Z741" s="127"/>
      <c r="AA741" s="127"/>
      <c r="AB741" s="127"/>
      <c r="AC741" s="127"/>
      <c r="AD741" s="127"/>
      <c r="AE741" s="127"/>
      <c r="AF741" s="127"/>
      <c r="AG741" s="127"/>
      <c r="AH741" s="127"/>
      <c r="AI741" s="127"/>
      <c r="AJ741" s="127"/>
      <c r="AK741" s="127"/>
      <c r="AL741" s="127"/>
      <c r="AM741" s="127"/>
      <c r="AN741" s="127"/>
      <c r="AO741" s="127"/>
    </row>
    <row r="742" customFormat="false" ht="18" hidden="false" customHeight="false" outlineLevel="0" collapsed="false">
      <c r="L742" s="127"/>
      <c r="M742" s="127"/>
      <c r="N742" s="127"/>
      <c r="O742" s="127"/>
      <c r="P742" s="127"/>
      <c r="Q742" s="127"/>
      <c r="R742" s="127"/>
      <c r="S742" s="127"/>
      <c r="T742" s="127"/>
      <c r="U742" s="127"/>
      <c r="V742" s="127"/>
      <c r="W742" s="127"/>
      <c r="X742" s="127"/>
      <c r="Y742" s="127"/>
      <c r="Z742" s="127"/>
      <c r="AA742" s="127"/>
      <c r="AB742" s="127"/>
      <c r="AC742" s="127"/>
      <c r="AD742" s="127"/>
      <c r="AE742" s="127"/>
      <c r="AF742" s="127"/>
      <c r="AG742" s="127"/>
      <c r="AH742" s="127"/>
      <c r="AI742" s="127"/>
      <c r="AJ742" s="127"/>
      <c r="AK742" s="127"/>
      <c r="AL742" s="127"/>
      <c r="AM742" s="127"/>
      <c r="AN742" s="127"/>
      <c r="AO742" s="127"/>
    </row>
    <row r="743" customFormat="false" ht="18" hidden="false" customHeight="false" outlineLevel="0" collapsed="false">
      <c r="L743" s="127"/>
      <c r="M743" s="127"/>
      <c r="N743" s="127"/>
      <c r="O743" s="127"/>
      <c r="P743" s="127"/>
      <c r="Q743" s="127"/>
      <c r="R743" s="127"/>
      <c r="S743" s="127"/>
      <c r="T743" s="127"/>
      <c r="U743" s="127"/>
      <c r="V743" s="127"/>
      <c r="W743" s="127"/>
      <c r="X743" s="127"/>
      <c r="Y743" s="127"/>
      <c r="Z743" s="127"/>
      <c r="AA743" s="127"/>
      <c r="AB743" s="127"/>
      <c r="AC743" s="127"/>
      <c r="AD743" s="127"/>
      <c r="AE743" s="127"/>
      <c r="AF743" s="127"/>
      <c r="AG743" s="127"/>
      <c r="AH743" s="127"/>
      <c r="AI743" s="127"/>
      <c r="AJ743" s="127"/>
      <c r="AK743" s="127"/>
      <c r="AL743" s="127"/>
      <c r="AM743" s="127"/>
      <c r="AN743" s="127"/>
      <c r="AO743" s="127"/>
    </row>
    <row r="744" customFormat="false" ht="18" hidden="false" customHeight="false" outlineLevel="0" collapsed="false">
      <c r="L744" s="127"/>
      <c r="M744" s="127"/>
      <c r="N744" s="127"/>
      <c r="O744" s="127"/>
      <c r="P744" s="127"/>
      <c r="Q744" s="127"/>
      <c r="R744" s="127"/>
      <c r="S744" s="127"/>
      <c r="T744" s="127"/>
      <c r="U744" s="127"/>
      <c r="V744" s="127"/>
      <c r="W744" s="127"/>
      <c r="X744" s="127"/>
      <c r="Y744" s="127"/>
      <c r="Z744" s="127"/>
      <c r="AA744" s="127"/>
      <c r="AB744" s="127"/>
      <c r="AC744" s="127"/>
      <c r="AD744" s="127"/>
      <c r="AE744" s="127"/>
      <c r="AF744" s="127"/>
      <c r="AG744" s="127"/>
      <c r="AH744" s="127"/>
      <c r="AI744" s="127"/>
      <c r="AJ744" s="127"/>
      <c r="AK744" s="127"/>
      <c r="AL744" s="127"/>
      <c r="AM744" s="127"/>
      <c r="AN744" s="127"/>
      <c r="AO744" s="127"/>
    </row>
    <row r="745" customFormat="false" ht="18" hidden="false" customHeight="false" outlineLevel="0" collapsed="false">
      <c r="L745" s="127"/>
      <c r="M745" s="127"/>
      <c r="N745" s="127"/>
      <c r="O745" s="127"/>
      <c r="P745" s="127"/>
      <c r="Q745" s="127"/>
      <c r="R745" s="127"/>
      <c r="S745" s="127"/>
      <c r="T745" s="127"/>
      <c r="U745" s="127"/>
      <c r="V745" s="127"/>
      <c r="W745" s="127"/>
      <c r="X745" s="127"/>
      <c r="Y745" s="127"/>
      <c r="Z745" s="127"/>
      <c r="AA745" s="127"/>
      <c r="AB745" s="127"/>
      <c r="AC745" s="127"/>
      <c r="AD745" s="127"/>
      <c r="AE745" s="127"/>
      <c r="AF745" s="127"/>
      <c r="AG745" s="127"/>
      <c r="AH745" s="127"/>
      <c r="AI745" s="127"/>
      <c r="AJ745" s="127"/>
      <c r="AK745" s="127"/>
      <c r="AL745" s="127"/>
      <c r="AM745" s="127"/>
      <c r="AN745" s="127"/>
      <c r="AO745" s="127"/>
    </row>
    <row r="746" customFormat="false" ht="18" hidden="false" customHeight="false" outlineLevel="0" collapsed="false">
      <c r="L746" s="127"/>
      <c r="M746" s="127"/>
      <c r="N746" s="127"/>
      <c r="O746" s="127"/>
      <c r="P746" s="127"/>
      <c r="Q746" s="127"/>
      <c r="R746" s="127"/>
      <c r="S746" s="127"/>
      <c r="T746" s="127"/>
      <c r="U746" s="127"/>
      <c r="V746" s="127"/>
      <c r="W746" s="127"/>
      <c r="X746" s="127"/>
      <c r="Y746" s="127"/>
      <c r="Z746" s="127"/>
      <c r="AA746" s="127"/>
      <c r="AB746" s="127"/>
      <c r="AC746" s="127"/>
      <c r="AD746" s="127"/>
      <c r="AE746" s="127"/>
      <c r="AF746" s="127"/>
      <c r="AG746" s="127"/>
      <c r="AH746" s="127"/>
      <c r="AI746" s="127"/>
      <c r="AJ746" s="127"/>
      <c r="AK746" s="127"/>
      <c r="AL746" s="127"/>
      <c r="AM746" s="127"/>
      <c r="AN746" s="127"/>
      <c r="AO746" s="127"/>
    </row>
    <row r="747" customFormat="false" ht="18" hidden="false" customHeight="false" outlineLevel="0" collapsed="false">
      <c r="L747" s="127"/>
      <c r="M747" s="127"/>
      <c r="N747" s="127"/>
      <c r="O747" s="127"/>
      <c r="P747" s="127"/>
      <c r="Q747" s="127"/>
      <c r="R747" s="127"/>
      <c r="S747" s="127"/>
      <c r="T747" s="127"/>
      <c r="U747" s="127"/>
      <c r="V747" s="127"/>
      <c r="W747" s="127"/>
      <c r="X747" s="127"/>
      <c r="Y747" s="127"/>
      <c r="Z747" s="127"/>
      <c r="AA747" s="127"/>
      <c r="AB747" s="127"/>
      <c r="AC747" s="127"/>
      <c r="AD747" s="127"/>
      <c r="AE747" s="127"/>
      <c r="AF747" s="127"/>
      <c r="AG747" s="127"/>
      <c r="AH747" s="127"/>
      <c r="AI747" s="127"/>
      <c r="AJ747" s="127"/>
      <c r="AK747" s="127"/>
      <c r="AL747" s="127"/>
      <c r="AM747" s="127"/>
      <c r="AN747" s="127"/>
      <c r="AO747" s="127"/>
    </row>
    <row r="748" customFormat="false" ht="18" hidden="false" customHeight="false" outlineLevel="0" collapsed="false">
      <c r="L748" s="127"/>
      <c r="M748" s="127"/>
      <c r="N748" s="127"/>
      <c r="O748" s="127"/>
      <c r="P748" s="127"/>
      <c r="Q748" s="127"/>
      <c r="R748" s="127"/>
      <c r="S748" s="127"/>
      <c r="T748" s="127"/>
      <c r="U748" s="127"/>
      <c r="V748" s="127"/>
      <c r="W748" s="127"/>
      <c r="X748" s="127"/>
      <c r="Y748" s="127"/>
      <c r="Z748" s="127"/>
      <c r="AA748" s="127"/>
      <c r="AB748" s="127"/>
      <c r="AC748" s="127"/>
      <c r="AD748" s="127"/>
      <c r="AE748" s="127"/>
      <c r="AF748" s="127"/>
      <c r="AG748" s="127"/>
      <c r="AH748" s="127"/>
      <c r="AI748" s="127"/>
      <c r="AJ748" s="127"/>
      <c r="AK748" s="127"/>
      <c r="AL748" s="127"/>
      <c r="AM748" s="127"/>
      <c r="AN748" s="127"/>
      <c r="AO748" s="127"/>
    </row>
    <row r="749" customFormat="false" ht="18" hidden="false" customHeight="false" outlineLevel="0" collapsed="false">
      <c r="L749" s="127"/>
      <c r="M749" s="127"/>
      <c r="N749" s="127"/>
      <c r="O749" s="127"/>
      <c r="P749" s="127"/>
      <c r="Q749" s="127"/>
      <c r="R749" s="127"/>
      <c r="S749" s="127"/>
      <c r="T749" s="127"/>
      <c r="U749" s="127"/>
      <c r="V749" s="127"/>
      <c r="W749" s="127"/>
      <c r="X749" s="127"/>
      <c r="Y749" s="127"/>
      <c r="Z749" s="127"/>
      <c r="AA749" s="127"/>
      <c r="AB749" s="127"/>
      <c r="AC749" s="127"/>
      <c r="AD749" s="127"/>
      <c r="AE749" s="127"/>
      <c r="AF749" s="127"/>
      <c r="AG749" s="127"/>
      <c r="AH749" s="127"/>
      <c r="AI749" s="127"/>
      <c r="AJ749" s="127"/>
      <c r="AK749" s="127"/>
      <c r="AL749" s="127"/>
      <c r="AM749" s="127"/>
      <c r="AN749" s="127"/>
      <c r="AO749" s="127"/>
    </row>
    <row r="750" customFormat="false" ht="18" hidden="false" customHeight="false" outlineLevel="0" collapsed="false">
      <c r="L750" s="127"/>
      <c r="M750" s="127"/>
      <c r="N750" s="127"/>
      <c r="O750" s="127"/>
      <c r="P750" s="127"/>
      <c r="Q750" s="127"/>
      <c r="R750" s="127"/>
      <c r="S750" s="127"/>
      <c r="T750" s="127"/>
      <c r="U750" s="127"/>
      <c r="V750" s="127"/>
      <c r="W750" s="127"/>
      <c r="X750" s="127"/>
      <c r="Y750" s="127"/>
      <c r="Z750" s="127"/>
      <c r="AA750" s="127"/>
      <c r="AB750" s="127"/>
      <c r="AC750" s="127"/>
      <c r="AD750" s="127"/>
      <c r="AE750" s="127"/>
      <c r="AF750" s="127"/>
      <c r="AG750" s="127"/>
      <c r="AH750" s="127"/>
      <c r="AI750" s="127"/>
      <c r="AJ750" s="127"/>
      <c r="AK750" s="127"/>
      <c r="AL750" s="127"/>
      <c r="AM750" s="127"/>
      <c r="AN750" s="127"/>
      <c r="AO750" s="127"/>
    </row>
    <row r="751" customFormat="false" ht="18" hidden="false" customHeight="false" outlineLevel="0" collapsed="false">
      <c r="L751" s="127"/>
      <c r="M751" s="127"/>
      <c r="N751" s="127"/>
      <c r="O751" s="127"/>
      <c r="P751" s="127"/>
      <c r="Q751" s="127"/>
      <c r="R751" s="127"/>
      <c r="S751" s="127"/>
      <c r="T751" s="127"/>
      <c r="U751" s="127"/>
      <c r="V751" s="127"/>
      <c r="W751" s="127"/>
      <c r="X751" s="127"/>
      <c r="Y751" s="127"/>
      <c r="Z751" s="127"/>
      <c r="AA751" s="127"/>
      <c r="AB751" s="127"/>
      <c r="AC751" s="127"/>
      <c r="AD751" s="127"/>
      <c r="AE751" s="127"/>
      <c r="AF751" s="127"/>
      <c r="AG751" s="127"/>
      <c r="AH751" s="127"/>
      <c r="AI751" s="127"/>
      <c r="AJ751" s="127"/>
      <c r="AK751" s="127"/>
      <c r="AL751" s="127"/>
      <c r="AM751" s="127"/>
      <c r="AN751" s="127"/>
      <c r="AO751" s="127"/>
    </row>
    <row r="752" customFormat="false" ht="18" hidden="false" customHeight="false" outlineLevel="0" collapsed="false">
      <c r="L752" s="127"/>
      <c r="M752" s="127"/>
      <c r="N752" s="127"/>
      <c r="O752" s="127"/>
      <c r="P752" s="127"/>
      <c r="Q752" s="127"/>
      <c r="R752" s="127"/>
      <c r="S752" s="127"/>
      <c r="T752" s="127"/>
      <c r="U752" s="127"/>
      <c r="V752" s="127"/>
      <c r="W752" s="127"/>
      <c r="X752" s="127"/>
      <c r="Y752" s="127"/>
      <c r="Z752" s="127"/>
      <c r="AA752" s="127"/>
      <c r="AB752" s="127"/>
      <c r="AC752" s="127"/>
      <c r="AD752" s="127"/>
      <c r="AE752" s="127"/>
      <c r="AF752" s="127"/>
      <c r="AG752" s="127"/>
      <c r="AH752" s="127"/>
      <c r="AI752" s="127"/>
      <c r="AJ752" s="127"/>
      <c r="AK752" s="127"/>
      <c r="AL752" s="127"/>
      <c r="AM752" s="127"/>
      <c r="AN752" s="127"/>
      <c r="AO752" s="127"/>
    </row>
    <row r="753" customFormat="false" ht="18" hidden="false" customHeight="false" outlineLevel="0" collapsed="false">
      <c r="L753" s="127"/>
      <c r="M753" s="127"/>
      <c r="N753" s="127"/>
      <c r="O753" s="127"/>
      <c r="P753" s="127"/>
      <c r="Q753" s="127"/>
      <c r="R753" s="127"/>
      <c r="S753" s="127"/>
      <c r="T753" s="127"/>
      <c r="U753" s="127"/>
      <c r="V753" s="127"/>
      <c r="W753" s="127"/>
      <c r="X753" s="127"/>
      <c r="Y753" s="127"/>
      <c r="Z753" s="127"/>
      <c r="AA753" s="127"/>
      <c r="AB753" s="127"/>
      <c r="AC753" s="127"/>
      <c r="AD753" s="127"/>
      <c r="AE753" s="127"/>
      <c r="AF753" s="127"/>
      <c r="AG753" s="127"/>
      <c r="AH753" s="127"/>
      <c r="AI753" s="127"/>
      <c r="AJ753" s="127"/>
      <c r="AK753" s="127"/>
      <c r="AL753" s="127"/>
      <c r="AM753" s="127"/>
      <c r="AN753" s="127"/>
      <c r="AO753" s="127"/>
    </row>
    <row r="754" customFormat="false" ht="18" hidden="false" customHeight="false" outlineLevel="0" collapsed="false">
      <c r="L754" s="127"/>
      <c r="M754" s="127"/>
      <c r="N754" s="127"/>
      <c r="O754" s="127"/>
      <c r="P754" s="127"/>
      <c r="Q754" s="127"/>
      <c r="R754" s="127"/>
      <c r="S754" s="127"/>
      <c r="T754" s="127"/>
      <c r="U754" s="127"/>
      <c r="V754" s="127"/>
      <c r="W754" s="127"/>
      <c r="X754" s="127"/>
      <c r="Y754" s="127"/>
      <c r="Z754" s="127"/>
      <c r="AA754" s="127"/>
      <c r="AB754" s="127"/>
      <c r="AC754" s="127"/>
      <c r="AD754" s="127"/>
      <c r="AE754" s="127"/>
      <c r="AF754" s="127"/>
      <c r="AG754" s="127"/>
      <c r="AH754" s="127"/>
      <c r="AI754" s="127"/>
      <c r="AJ754" s="127"/>
      <c r="AK754" s="127"/>
      <c r="AL754" s="127"/>
      <c r="AM754" s="127"/>
      <c r="AN754" s="127"/>
      <c r="AO754" s="127"/>
    </row>
    <row r="755" customFormat="false" ht="18" hidden="false" customHeight="false" outlineLevel="0" collapsed="false">
      <c r="L755" s="127"/>
      <c r="M755" s="127"/>
      <c r="N755" s="127"/>
      <c r="O755" s="127"/>
      <c r="P755" s="127"/>
      <c r="Q755" s="127"/>
      <c r="R755" s="127"/>
      <c r="S755" s="127"/>
      <c r="T755" s="127"/>
      <c r="U755" s="127"/>
      <c r="V755" s="127"/>
      <c r="W755" s="127"/>
      <c r="X755" s="127"/>
      <c r="Y755" s="127"/>
      <c r="Z755" s="127"/>
      <c r="AA755" s="127"/>
      <c r="AB755" s="127"/>
      <c r="AC755" s="127"/>
      <c r="AD755" s="127"/>
      <c r="AE755" s="127"/>
      <c r="AF755" s="127"/>
      <c r="AG755" s="127"/>
      <c r="AH755" s="127"/>
      <c r="AI755" s="127"/>
      <c r="AJ755" s="127"/>
      <c r="AK755" s="127"/>
      <c r="AL755" s="127"/>
      <c r="AM755" s="127"/>
      <c r="AN755" s="127"/>
      <c r="AO755" s="127"/>
    </row>
    <row r="756" customFormat="false" ht="18" hidden="false" customHeight="false" outlineLevel="0" collapsed="false">
      <c r="L756" s="127"/>
      <c r="M756" s="127"/>
      <c r="N756" s="127"/>
      <c r="O756" s="127"/>
      <c r="P756" s="127"/>
      <c r="Q756" s="127"/>
      <c r="R756" s="127"/>
      <c r="S756" s="127"/>
      <c r="T756" s="127"/>
      <c r="U756" s="127"/>
      <c r="V756" s="127"/>
      <c r="W756" s="127"/>
      <c r="X756" s="127"/>
      <c r="Y756" s="127"/>
      <c r="Z756" s="127"/>
      <c r="AA756" s="127"/>
      <c r="AB756" s="127"/>
      <c r="AC756" s="127"/>
      <c r="AD756" s="127"/>
      <c r="AE756" s="127"/>
      <c r="AF756" s="127"/>
      <c r="AG756" s="127"/>
      <c r="AH756" s="127"/>
      <c r="AI756" s="127"/>
      <c r="AJ756" s="127"/>
      <c r="AK756" s="127"/>
      <c r="AL756" s="127"/>
      <c r="AM756" s="127"/>
      <c r="AN756" s="127"/>
      <c r="AO756" s="127"/>
    </row>
    <row r="757" customFormat="false" ht="18" hidden="false" customHeight="false" outlineLevel="0" collapsed="false">
      <c r="L757" s="127"/>
      <c r="M757" s="127"/>
      <c r="N757" s="127"/>
      <c r="O757" s="127"/>
      <c r="P757" s="127"/>
      <c r="Q757" s="127"/>
      <c r="R757" s="127"/>
      <c r="S757" s="127"/>
      <c r="T757" s="127"/>
      <c r="U757" s="127"/>
      <c r="V757" s="127"/>
      <c r="W757" s="127"/>
      <c r="X757" s="127"/>
      <c r="Y757" s="127"/>
      <c r="Z757" s="127"/>
      <c r="AA757" s="127"/>
      <c r="AB757" s="127"/>
      <c r="AC757" s="127"/>
      <c r="AD757" s="127"/>
      <c r="AE757" s="127"/>
      <c r="AF757" s="127"/>
      <c r="AG757" s="127"/>
      <c r="AH757" s="127"/>
      <c r="AI757" s="127"/>
      <c r="AJ757" s="127"/>
      <c r="AK757" s="127"/>
      <c r="AL757" s="127"/>
      <c r="AM757" s="127"/>
      <c r="AN757" s="127"/>
      <c r="AO757" s="127"/>
    </row>
    <row r="758" customFormat="false" ht="18" hidden="false" customHeight="false" outlineLevel="0" collapsed="false">
      <c r="L758" s="127"/>
      <c r="M758" s="127"/>
      <c r="N758" s="127"/>
      <c r="O758" s="127"/>
      <c r="P758" s="127"/>
      <c r="Q758" s="127"/>
      <c r="R758" s="127"/>
      <c r="S758" s="127"/>
      <c r="T758" s="127"/>
      <c r="U758" s="127"/>
      <c r="V758" s="127"/>
      <c r="W758" s="127"/>
      <c r="X758" s="127"/>
      <c r="Y758" s="127"/>
      <c r="Z758" s="127"/>
      <c r="AA758" s="127"/>
      <c r="AB758" s="127"/>
      <c r="AC758" s="127"/>
      <c r="AD758" s="127"/>
      <c r="AE758" s="127"/>
      <c r="AF758" s="127"/>
      <c r="AG758" s="127"/>
      <c r="AH758" s="127"/>
      <c r="AI758" s="127"/>
      <c r="AJ758" s="127"/>
      <c r="AK758" s="127"/>
      <c r="AL758" s="127"/>
      <c r="AM758" s="127"/>
      <c r="AN758" s="127"/>
      <c r="AO758" s="127"/>
    </row>
    <row r="759" customFormat="false" ht="18" hidden="false" customHeight="false" outlineLevel="0" collapsed="false">
      <c r="L759" s="127"/>
      <c r="M759" s="127"/>
      <c r="N759" s="127"/>
      <c r="O759" s="127"/>
      <c r="P759" s="127"/>
      <c r="Q759" s="127"/>
      <c r="R759" s="127"/>
      <c r="S759" s="127"/>
      <c r="T759" s="127"/>
      <c r="U759" s="127"/>
      <c r="V759" s="127"/>
      <c r="W759" s="127"/>
      <c r="X759" s="127"/>
      <c r="Y759" s="127"/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  <c r="AK759" s="127"/>
      <c r="AL759" s="127"/>
      <c r="AM759" s="127"/>
      <c r="AN759" s="127"/>
      <c r="AO759" s="127"/>
    </row>
    <row r="760" customFormat="false" ht="18" hidden="false" customHeight="false" outlineLevel="0" collapsed="false">
      <c r="L760" s="127"/>
      <c r="M760" s="127"/>
      <c r="N760" s="127"/>
      <c r="O760" s="127"/>
      <c r="P760" s="127"/>
      <c r="Q760" s="127"/>
      <c r="R760" s="127"/>
      <c r="S760" s="127"/>
      <c r="T760" s="127"/>
      <c r="U760" s="127"/>
      <c r="V760" s="127"/>
      <c r="W760" s="127"/>
      <c r="X760" s="127"/>
      <c r="Y760" s="127"/>
      <c r="Z760" s="127"/>
      <c r="AA760" s="127"/>
      <c r="AB760" s="127"/>
      <c r="AC760" s="127"/>
      <c r="AD760" s="127"/>
      <c r="AE760" s="127"/>
      <c r="AF760" s="127"/>
      <c r="AG760" s="127"/>
      <c r="AH760" s="127"/>
      <c r="AI760" s="127"/>
      <c r="AJ760" s="127"/>
      <c r="AK760" s="127"/>
      <c r="AL760" s="127"/>
      <c r="AM760" s="127"/>
      <c r="AN760" s="127"/>
      <c r="AO760" s="127"/>
    </row>
    <row r="761" customFormat="false" ht="18" hidden="false" customHeight="false" outlineLevel="0" collapsed="false">
      <c r="L761" s="127"/>
      <c r="M761" s="127"/>
      <c r="N761" s="127"/>
      <c r="O761" s="127"/>
      <c r="P761" s="127"/>
      <c r="Q761" s="127"/>
      <c r="R761" s="127"/>
      <c r="S761" s="127"/>
      <c r="T761" s="127"/>
      <c r="U761" s="127"/>
      <c r="V761" s="127"/>
      <c r="W761" s="127"/>
      <c r="X761" s="127"/>
      <c r="Y761" s="127"/>
      <c r="Z761" s="127"/>
      <c r="AA761" s="127"/>
      <c r="AB761" s="127"/>
      <c r="AC761" s="127"/>
      <c r="AD761" s="127"/>
      <c r="AE761" s="127"/>
      <c r="AF761" s="127"/>
      <c r="AG761" s="127"/>
      <c r="AH761" s="127"/>
      <c r="AI761" s="127"/>
      <c r="AJ761" s="127"/>
      <c r="AK761" s="127"/>
      <c r="AL761" s="127"/>
      <c r="AM761" s="127"/>
      <c r="AN761" s="127"/>
      <c r="AO761" s="127"/>
    </row>
    <row r="762" customFormat="false" ht="18" hidden="false" customHeight="false" outlineLevel="0" collapsed="false">
      <c r="L762" s="127"/>
      <c r="M762" s="127"/>
      <c r="N762" s="127"/>
      <c r="O762" s="127"/>
      <c r="P762" s="127"/>
      <c r="Q762" s="127"/>
      <c r="R762" s="127"/>
      <c r="S762" s="127"/>
      <c r="T762" s="127"/>
      <c r="U762" s="127"/>
      <c r="V762" s="127"/>
      <c r="W762" s="127"/>
      <c r="X762" s="127"/>
      <c r="Y762" s="127"/>
      <c r="Z762" s="127"/>
      <c r="AA762" s="127"/>
      <c r="AB762" s="127"/>
      <c r="AC762" s="127"/>
      <c r="AD762" s="127"/>
      <c r="AE762" s="127"/>
      <c r="AF762" s="127"/>
      <c r="AG762" s="127"/>
      <c r="AH762" s="127"/>
      <c r="AI762" s="127"/>
      <c r="AJ762" s="127"/>
      <c r="AK762" s="127"/>
      <c r="AL762" s="127"/>
      <c r="AM762" s="127"/>
      <c r="AN762" s="127"/>
      <c r="AO762" s="127"/>
    </row>
    <row r="763" customFormat="false" ht="18" hidden="false" customHeight="false" outlineLevel="0" collapsed="false">
      <c r="L763" s="127"/>
      <c r="M763" s="127"/>
      <c r="N763" s="127"/>
      <c r="O763" s="127"/>
      <c r="P763" s="127"/>
      <c r="Q763" s="127"/>
      <c r="R763" s="127"/>
      <c r="S763" s="127"/>
      <c r="T763" s="127"/>
      <c r="U763" s="127"/>
      <c r="V763" s="127"/>
      <c r="W763" s="127"/>
      <c r="X763" s="127"/>
      <c r="Y763" s="127"/>
      <c r="Z763" s="127"/>
      <c r="AA763" s="127"/>
      <c r="AB763" s="127"/>
      <c r="AC763" s="127"/>
      <c r="AD763" s="127"/>
      <c r="AE763" s="127"/>
      <c r="AF763" s="127"/>
      <c r="AG763" s="127"/>
      <c r="AH763" s="127"/>
      <c r="AI763" s="127"/>
      <c r="AJ763" s="127"/>
      <c r="AK763" s="127"/>
      <c r="AL763" s="127"/>
      <c r="AM763" s="127"/>
      <c r="AN763" s="127"/>
      <c r="AO763" s="127"/>
    </row>
    <row r="764" customFormat="false" ht="18" hidden="false" customHeight="false" outlineLevel="0" collapsed="false">
      <c r="L764" s="127"/>
      <c r="M764" s="127"/>
      <c r="N764" s="127"/>
      <c r="O764" s="127"/>
      <c r="P764" s="127"/>
      <c r="Q764" s="127"/>
      <c r="R764" s="127"/>
      <c r="S764" s="127"/>
      <c r="T764" s="127"/>
      <c r="U764" s="127"/>
      <c r="V764" s="127"/>
      <c r="W764" s="127"/>
      <c r="X764" s="127"/>
      <c r="Y764" s="127"/>
      <c r="Z764" s="127"/>
      <c r="AA764" s="127"/>
      <c r="AB764" s="127"/>
      <c r="AC764" s="127"/>
      <c r="AD764" s="127"/>
      <c r="AE764" s="127"/>
      <c r="AF764" s="127"/>
      <c r="AG764" s="127"/>
      <c r="AH764" s="127"/>
      <c r="AI764" s="127"/>
      <c r="AJ764" s="127"/>
      <c r="AK764" s="127"/>
      <c r="AL764" s="127"/>
      <c r="AM764" s="127"/>
      <c r="AN764" s="127"/>
      <c r="AO764" s="127"/>
    </row>
    <row r="765" customFormat="false" ht="18" hidden="false" customHeight="false" outlineLevel="0" collapsed="false">
      <c r="L765" s="127"/>
      <c r="M765" s="127"/>
      <c r="N765" s="127"/>
      <c r="O765" s="127"/>
      <c r="P765" s="127"/>
      <c r="Q765" s="127"/>
      <c r="R765" s="127"/>
      <c r="S765" s="127"/>
      <c r="T765" s="127"/>
      <c r="U765" s="127"/>
      <c r="V765" s="127"/>
      <c r="W765" s="127"/>
      <c r="X765" s="127"/>
      <c r="Y765" s="127"/>
      <c r="Z765" s="127"/>
      <c r="AA765" s="127"/>
      <c r="AB765" s="127"/>
      <c r="AC765" s="127"/>
      <c r="AD765" s="127"/>
      <c r="AE765" s="127"/>
      <c r="AF765" s="127"/>
      <c r="AG765" s="127"/>
      <c r="AH765" s="127"/>
      <c r="AI765" s="127"/>
      <c r="AJ765" s="127"/>
      <c r="AK765" s="127"/>
      <c r="AL765" s="127"/>
      <c r="AM765" s="127"/>
      <c r="AN765" s="127"/>
      <c r="AO765" s="127"/>
    </row>
    <row r="766" customFormat="false" ht="18" hidden="false" customHeight="false" outlineLevel="0" collapsed="false">
      <c r="L766" s="127"/>
      <c r="M766" s="127"/>
      <c r="N766" s="127"/>
      <c r="O766" s="127"/>
      <c r="P766" s="127"/>
      <c r="Q766" s="127"/>
      <c r="R766" s="127"/>
      <c r="S766" s="127"/>
      <c r="T766" s="127"/>
      <c r="U766" s="127"/>
      <c r="V766" s="127"/>
      <c r="W766" s="127"/>
      <c r="X766" s="127"/>
      <c r="Y766" s="127"/>
      <c r="Z766" s="127"/>
      <c r="AA766" s="127"/>
      <c r="AB766" s="127"/>
      <c r="AC766" s="127"/>
      <c r="AD766" s="127"/>
      <c r="AE766" s="127"/>
      <c r="AF766" s="127"/>
      <c r="AG766" s="127"/>
      <c r="AH766" s="127"/>
      <c r="AI766" s="127"/>
      <c r="AJ766" s="127"/>
      <c r="AK766" s="127"/>
      <c r="AL766" s="127"/>
      <c r="AM766" s="127"/>
      <c r="AN766" s="127"/>
      <c r="AO766" s="127"/>
    </row>
    <row r="767" customFormat="false" ht="18" hidden="false" customHeight="false" outlineLevel="0" collapsed="false">
      <c r="L767" s="127"/>
      <c r="M767" s="127"/>
      <c r="N767" s="127"/>
      <c r="O767" s="127"/>
      <c r="P767" s="127"/>
      <c r="Q767" s="127"/>
      <c r="R767" s="127"/>
      <c r="S767" s="127"/>
      <c r="T767" s="127"/>
      <c r="U767" s="127"/>
      <c r="V767" s="127"/>
      <c r="W767" s="127"/>
      <c r="X767" s="127"/>
      <c r="Y767" s="127"/>
      <c r="Z767" s="127"/>
      <c r="AA767" s="127"/>
      <c r="AB767" s="127"/>
      <c r="AC767" s="127"/>
      <c r="AD767" s="127"/>
      <c r="AE767" s="127"/>
      <c r="AF767" s="127"/>
      <c r="AG767" s="127"/>
      <c r="AH767" s="127"/>
      <c r="AI767" s="127"/>
      <c r="AJ767" s="127"/>
      <c r="AK767" s="127"/>
      <c r="AL767" s="127"/>
      <c r="AM767" s="127"/>
      <c r="AN767" s="127"/>
      <c r="AO767" s="127"/>
    </row>
    <row r="768" customFormat="false" ht="18" hidden="false" customHeight="false" outlineLevel="0" collapsed="false">
      <c r="L768" s="127"/>
      <c r="M768" s="127"/>
      <c r="N768" s="127"/>
      <c r="O768" s="127"/>
      <c r="P768" s="127"/>
      <c r="Q768" s="127"/>
      <c r="R768" s="127"/>
      <c r="S768" s="127"/>
      <c r="T768" s="127"/>
      <c r="U768" s="127"/>
      <c r="V768" s="127"/>
      <c r="W768" s="127"/>
      <c r="X768" s="127"/>
      <c r="Y768" s="127"/>
      <c r="Z768" s="127"/>
      <c r="AA768" s="127"/>
      <c r="AB768" s="127"/>
      <c r="AC768" s="127"/>
      <c r="AD768" s="127"/>
      <c r="AE768" s="127"/>
      <c r="AF768" s="127"/>
      <c r="AG768" s="127"/>
      <c r="AH768" s="127"/>
      <c r="AI768" s="127"/>
      <c r="AJ768" s="127"/>
      <c r="AK768" s="127"/>
      <c r="AL768" s="127"/>
      <c r="AM768" s="127"/>
      <c r="AN768" s="127"/>
      <c r="AO768" s="127"/>
    </row>
    <row r="769" customFormat="false" ht="18" hidden="false" customHeight="false" outlineLevel="0" collapsed="false">
      <c r="L769" s="127"/>
      <c r="M769" s="127"/>
      <c r="N769" s="127"/>
      <c r="O769" s="127"/>
      <c r="P769" s="127"/>
      <c r="Q769" s="127"/>
      <c r="R769" s="127"/>
      <c r="S769" s="127"/>
      <c r="T769" s="127"/>
      <c r="U769" s="127"/>
      <c r="V769" s="127"/>
      <c r="W769" s="127"/>
      <c r="X769" s="127"/>
      <c r="Y769" s="127"/>
      <c r="Z769" s="127"/>
      <c r="AA769" s="127"/>
      <c r="AB769" s="127"/>
      <c r="AC769" s="127"/>
      <c r="AD769" s="127"/>
      <c r="AE769" s="127"/>
      <c r="AF769" s="127"/>
      <c r="AG769" s="127"/>
      <c r="AH769" s="127"/>
      <c r="AI769" s="127"/>
      <c r="AJ769" s="127"/>
      <c r="AK769" s="127"/>
      <c r="AL769" s="127"/>
      <c r="AM769" s="127"/>
      <c r="AN769" s="127"/>
      <c r="AO769" s="127"/>
    </row>
    <row r="770" customFormat="false" ht="18" hidden="false" customHeight="false" outlineLevel="0" collapsed="false">
      <c r="L770" s="127"/>
      <c r="M770" s="127"/>
      <c r="N770" s="127"/>
      <c r="O770" s="127"/>
      <c r="P770" s="127"/>
      <c r="Q770" s="127"/>
      <c r="R770" s="127"/>
      <c r="S770" s="127"/>
      <c r="T770" s="127"/>
      <c r="U770" s="127"/>
      <c r="V770" s="127"/>
      <c r="W770" s="127"/>
      <c r="X770" s="127"/>
      <c r="Y770" s="127"/>
      <c r="Z770" s="127"/>
      <c r="AA770" s="127"/>
      <c r="AB770" s="127"/>
      <c r="AC770" s="127"/>
      <c r="AD770" s="127"/>
      <c r="AE770" s="127"/>
      <c r="AF770" s="127"/>
      <c r="AG770" s="127"/>
      <c r="AH770" s="127"/>
      <c r="AI770" s="127"/>
      <c r="AJ770" s="127"/>
      <c r="AK770" s="127"/>
      <c r="AL770" s="127"/>
      <c r="AM770" s="127"/>
      <c r="AN770" s="127"/>
      <c r="AO770" s="127"/>
    </row>
    <row r="771" customFormat="false" ht="18" hidden="false" customHeight="false" outlineLevel="0" collapsed="false">
      <c r="L771" s="127"/>
      <c r="M771" s="127"/>
      <c r="N771" s="127"/>
      <c r="O771" s="127"/>
      <c r="P771" s="127"/>
      <c r="Q771" s="127"/>
      <c r="R771" s="127"/>
      <c r="S771" s="127"/>
      <c r="T771" s="127"/>
      <c r="U771" s="127"/>
      <c r="V771" s="127"/>
      <c r="W771" s="127"/>
      <c r="X771" s="127"/>
      <c r="Y771" s="127"/>
      <c r="Z771" s="127"/>
      <c r="AA771" s="127"/>
      <c r="AB771" s="127"/>
      <c r="AC771" s="127"/>
      <c r="AD771" s="127"/>
      <c r="AE771" s="127"/>
      <c r="AF771" s="127"/>
      <c r="AG771" s="127"/>
      <c r="AH771" s="127"/>
      <c r="AI771" s="127"/>
      <c r="AJ771" s="127"/>
      <c r="AK771" s="127"/>
      <c r="AL771" s="127"/>
      <c r="AM771" s="127"/>
      <c r="AN771" s="127"/>
      <c r="AO771" s="127"/>
    </row>
    <row r="772" customFormat="false" ht="18" hidden="false" customHeight="false" outlineLevel="0" collapsed="false">
      <c r="L772" s="127"/>
      <c r="M772" s="127"/>
      <c r="N772" s="127"/>
      <c r="O772" s="127"/>
      <c r="P772" s="127"/>
      <c r="Q772" s="127"/>
      <c r="R772" s="127"/>
      <c r="S772" s="127"/>
      <c r="T772" s="127"/>
      <c r="U772" s="127"/>
      <c r="V772" s="127"/>
      <c r="W772" s="127"/>
      <c r="X772" s="127"/>
      <c r="Y772" s="127"/>
      <c r="Z772" s="127"/>
      <c r="AA772" s="127"/>
      <c r="AB772" s="127"/>
      <c r="AC772" s="127"/>
      <c r="AD772" s="127"/>
      <c r="AE772" s="127"/>
      <c r="AF772" s="127"/>
      <c r="AG772" s="127"/>
      <c r="AH772" s="127"/>
      <c r="AI772" s="127"/>
      <c r="AJ772" s="127"/>
      <c r="AK772" s="127"/>
      <c r="AL772" s="127"/>
      <c r="AM772" s="127"/>
      <c r="AN772" s="127"/>
      <c r="AO772" s="127"/>
    </row>
    <row r="773" customFormat="false" ht="18" hidden="false" customHeight="false" outlineLevel="0" collapsed="false">
      <c r="L773" s="127"/>
      <c r="M773" s="127"/>
      <c r="N773" s="127"/>
      <c r="O773" s="127"/>
      <c r="P773" s="127"/>
      <c r="Q773" s="127"/>
      <c r="R773" s="127"/>
      <c r="S773" s="127"/>
      <c r="T773" s="127"/>
      <c r="U773" s="127"/>
      <c r="V773" s="127"/>
      <c r="W773" s="127"/>
      <c r="X773" s="127"/>
      <c r="Y773" s="127"/>
      <c r="Z773" s="127"/>
      <c r="AA773" s="127"/>
      <c r="AB773" s="127"/>
      <c r="AC773" s="127"/>
      <c r="AD773" s="127"/>
      <c r="AE773" s="127"/>
      <c r="AF773" s="127"/>
      <c r="AG773" s="127"/>
      <c r="AH773" s="127"/>
      <c r="AI773" s="127"/>
      <c r="AJ773" s="127"/>
      <c r="AK773" s="127"/>
      <c r="AL773" s="127"/>
      <c r="AM773" s="127"/>
      <c r="AN773" s="127"/>
      <c r="AO773" s="127"/>
    </row>
    <row r="774" customFormat="false" ht="18" hidden="false" customHeight="false" outlineLevel="0" collapsed="false">
      <c r="L774" s="127"/>
      <c r="M774" s="127"/>
      <c r="N774" s="127"/>
      <c r="O774" s="127"/>
      <c r="P774" s="127"/>
      <c r="Q774" s="127"/>
      <c r="R774" s="127"/>
      <c r="S774" s="127"/>
      <c r="T774" s="127"/>
      <c r="U774" s="127"/>
      <c r="V774" s="127"/>
      <c r="W774" s="127"/>
      <c r="X774" s="127"/>
      <c r="Y774" s="127"/>
      <c r="Z774" s="127"/>
      <c r="AA774" s="127"/>
      <c r="AB774" s="127"/>
      <c r="AC774" s="127"/>
      <c r="AD774" s="127"/>
      <c r="AE774" s="127"/>
      <c r="AF774" s="127"/>
      <c r="AG774" s="127"/>
      <c r="AH774" s="127"/>
      <c r="AI774" s="127"/>
      <c r="AJ774" s="127"/>
      <c r="AK774" s="127"/>
      <c r="AL774" s="127"/>
      <c r="AM774" s="127"/>
      <c r="AN774" s="127"/>
      <c r="AO774" s="127"/>
    </row>
    <row r="775" customFormat="false" ht="18" hidden="false" customHeight="false" outlineLevel="0" collapsed="false">
      <c r="L775" s="127"/>
      <c r="M775" s="127"/>
      <c r="N775" s="127"/>
      <c r="O775" s="127"/>
      <c r="P775" s="127"/>
      <c r="Q775" s="127"/>
      <c r="R775" s="127"/>
      <c r="S775" s="127"/>
      <c r="T775" s="127"/>
      <c r="U775" s="127"/>
      <c r="V775" s="127"/>
      <c r="W775" s="127"/>
      <c r="X775" s="127"/>
      <c r="Y775" s="127"/>
      <c r="Z775" s="127"/>
      <c r="AA775" s="127"/>
      <c r="AB775" s="127"/>
      <c r="AC775" s="127"/>
      <c r="AD775" s="127"/>
      <c r="AE775" s="127"/>
      <c r="AF775" s="127"/>
      <c r="AG775" s="127"/>
      <c r="AH775" s="127"/>
      <c r="AI775" s="127"/>
      <c r="AJ775" s="127"/>
      <c r="AK775" s="127"/>
      <c r="AL775" s="127"/>
      <c r="AM775" s="127"/>
      <c r="AN775" s="127"/>
      <c r="AO775" s="127"/>
    </row>
    <row r="776" customFormat="false" ht="18" hidden="false" customHeight="false" outlineLevel="0" collapsed="false">
      <c r="L776" s="127"/>
      <c r="M776" s="127"/>
      <c r="N776" s="127"/>
      <c r="O776" s="127"/>
      <c r="P776" s="127"/>
      <c r="Q776" s="127"/>
      <c r="R776" s="127"/>
      <c r="S776" s="127"/>
      <c r="T776" s="127"/>
      <c r="U776" s="127"/>
      <c r="V776" s="127"/>
      <c r="W776" s="127"/>
      <c r="X776" s="127"/>
      <c r="Y776" s="127"/>
      <c r="Z776" s="127"/>
      <c r="AA776" s="127"/>
      <c r="AB776" s="127"/>
      <c r="AC776" s="127"/>
      <c r="AD776" s="127"/>
      <c r="AE776" s="127"/>
      <c r="AF776" s="127"/>
      <c r="AG776" s="127"/>
      <c r="AH776" s="127"/>
      <c r="AI776" s="127"/>
      <c r="AJ776" s="127"/>
      <c r="AK776" s="127"/>
      <c r="AL776" s="127"/>
      <c r="AM776" s="127"/>
      <c r="AN776" s="127"/>
      <c r="AO776" s="127"/>
    </row>
    <row r="777" customFormat="false" ht="18" hidden="false" customHeight="false" outlineLevel="0" collapsed="false">
      <c r="L777" s="127"/>
      <c r="M777" s="127"/>
      <c r="N777" s="127"/>
      <c r="O777" s="127"/>
      <c r="P777" s="127"/>
      <c r="Q777" s="127"/>
      <c r="R777" s="127"/>
      <c r="S777" s="127"/>
      <c r="T777" s="127"/>
      <c r="U777" s="127"/>
      <c r="V777" s="127"/>
      <c r="W777" s="127"/>
      <c r="X777" s="127"/>
      <c r="Y777" s="127"/>
      <c r="Z777" s="127"/>
      <c r="AA777" s="127"/>
      <c r="AB777" s="127"/>
      <c r="AC777" s="127"/>
      <c r="AD777" s="127"/>
      <c r="AE777" s="127"/>
      <c r="AF777" s="127"/>
      <c r="AG777" s="127"/>
      <c r="AH777" s="127"/>
      <c r="AI777" s="127"/>
      <c r="AJ777" s="127"/>
      <c r="AK777" s="127"/>
      <c r="AL777" s="127"/>
      <c r="AM777" s="127"/>
      <c r="AN777" s="127"/>
      <c r="AO777" s="127"/>
    </row>
    <row r="778" customFormat="false" ht="18" hidden="false" customHeight="false" outlineLevel="0" collapsed="false">
      <c r="L778" s="127"/>
      <c r="M778" s="127"/>
      <c r="N778" s="127"/>
      <c r="O778" s="127"/>
      <c r="P778" s="127"/>
      <c r="Q778" s="127"/>
      <c r="R778" s="127"/>
      <c r="S778" s="127"/>
      <c r="T778" s="127"/>
      <c r="U778" s="127"/>
      <c r="V778" s="127"/>
      <c r="W778" s="127"/>
      <c r="X778" s="127"/>
      <c r="Y778" s="127"/>
      <c r="Z778" s="127"/>
      <c r="AA778" s="127"/>
      <c r="AB778" s="127"/>
      <c r="AC778" s="127"/>
      <c r="AD778" s="127"/>
      <c r="AE778" s="127"/>
      <c r="AF778" s="127"/>
      <c r="AG778" s="127"/>
      <c r="AH778" s="127"/>
      <c r="AI778" s="127"/>
      <c r="AJ778" s="127"/>
      <c r="AK778" s="127"/>
      <c r="AL778" s="127"/>
      <c r="AM778" s="127"/>
      <c r="AN778" s="127"/>
      <c r="AO778" s="127"/>
    </row>
    <row r="779" customFormat="false" ht="18" hidden="false" customHeight="false" outlineLevel="0" collapsed="false">
      <c r="L779" s="127"/>
      <c r="M779" s="127"/>
      <c r="N779" s="127"/>
      <c r="O779" s="127"/>
      <c r="P779" s="127"/>
      <c r="Q779" s="127"/>
      <c r="R779" s="127"/>
      <c r="S779" s="127"/>
      <c r="T779" s="127"/>
      <c r="U779" s="127"/>
      <c r="V779" s="127"/>
      <c r="W779" s="127"/>
      <c r="X779" s="127"/>
      <c r="Y779" s="127"/>
      <c r="Z779" s="127"/>
      <c r="AA779" s="127"/>
      <c r="AB779" s="127"/>
      <c r="AC779" s="127"/>
      <c r="AD779" s="127"/>
      <c r="AE779" s="127"/>
      <c r="AF779" s="127"/>
      <c r="AG779" s="127"/>
      <c r="AH779" s="127"/>
      <c r="AI779" s="127"/>
      <c r="AJ779" s="127"/>
      <c r="AK779" s="127"/>
      <c r="AL779" s="127"/>
      <c r="AM779" s="127"/>
      <c r="AN779" s="127"/>
      <c r="AO779" s="127"/>
    </row>
    <row r="780" customFormat="false" ht="18" hidden="false" customHeight="false" outlineLevel="0" collapsed="false">
      <c r="L780" s="127"/>
      <c r="M780" s="127"/>
      <c r="N780" s="127"/>
      <c r="O780" s="127"/>
      <c r="P780" s="127"/>
      <c r="Q780" s="127"/>
      <c r="R780" s="127"/>
      <c r="S780" s="127"/>
      <c r="T780" s="127"/>
      <c r="U780" s="127"/>
      <c r="V780" s="127"/>
      <c r="W780" s="127"/>
      <c r="X780" s="127"/>
      <c r="Y780" s="127"/>
      <c r="Z780" s="127"/>
      <c r="AA780" s="127"/>
      <c r="AB780" s="127"/>
      <c r="AC780" s="127"/>
      <c r="AD780" s="127"/>
      <c r="AE780" s="127"/>
      <c r="AF780" s="127"/>
      <c r="AG780" s="127"/>
      <c r="AH780" s="127"/>
      <c r="AI780" s="127"/>
      <c r="AJ780" s="127"/>
      <c r="AK780" s="127"/>
      <c r="AL780" s="127"/>
      <c r="AM780" s="127"/>
      <c r="AN780" s="127"/>
      <c r="AO780" s="127"/>
    </row>
    <row r="781" customFormat="false" ht="18" hidden="false" customHeight="false" outlineLevel="0" collapsed="false">
      <c r="L781" s="127"/>
      <c r="M781" s="127"/>
      <c r="N781" s="127"/>
      <c r="O781" s="127"/>
      <c r="P781" s="127"/>
      <c r="Q781" s="127"/>
      <c r="R781" s="127"/>
      <c r="S781" s="127"/>
      <c r="T781" s="127"/>
      <c r="U781" s="127"/>
      <c r="V781" s="127"/>
      <c r="W781" s="127"/>
      <c r="X781" s="127"/>
      <c r="Y781" s="127"/>
      <c r="Z781" s="127"/>
      <c r="AA781" s="127"/>
      <c r="AB781" s="127"/>
      <c r="AC781" s="127"/>
      <c r="AD781" s="127"/>
      <c r="AE781" s="127"/>
      <c r="AF781" s="127"/>
      <c r="AG781" s="127"/>
      <c r="AH781" s="127"/>
      <c r="AI781" s="127"/>
      <c r="AJ781" s="127"/>
      <c r="AK781" s="127"/>
      <c r="AL781" s="127"/>
      <c r="AM781" s="127"/>
      <c r="AN781" s="127"/>
      <c r="AO781" s="127"/>
    </row>
    <row r="782" customFormat="false" ht="18" hidden="false" customHeight="false" outlineLevel="0" collapsed="false">
      <c r="L782" s="127"/>
      <c r="M782" s="127"/>
      <c r="N782" s="127"/>
      <c r="O782" s="127"/>
      <c r="P782" s="127"/>
      <c r="Q782" s="127"/>
      <c r="R782" s="127"/>
      <c r="S782" s="127"/>
      <c r="T782" s="127"/>
      <c r="U782" s="127"/>
      <c r="V782" s="127"/>
      <c r="W782" s="127"/>
      <c r="X782" s="127"/>
      <c r="Y782" s="127"/>
      <c r="Z782" s="127"/>
      <c r="AA782" s="127"/>
      <c r="AB782" s="127"/>
      <c r="AC782" s="127"/>
      <c r="AD782" s="127"/>
      <c r="AE782" s="127"/>
      <c r="AF782" s="127"/>
      <c r="AG782" s="127"/>
      <c r="AH782" s="127"/>
      <c r="AI782" s="127"/>
      <c r="AJ782" s="127"/>
      <c r="AK782" s="127"/>
      <c r="AL782" s="127"/>
      <c r="AM782" s="127"/>
      <c r="AN782" s="127"/>
      <c r="AO782" s="127"/>
    </row>
    <row r="783" customFormat="false" ht="18" hidden="false" customHeight="false" outlineLevel="0" collapsed="false">
      <c r="L783" s="127"/>
      <c r="M783" s="127"/>
      <c r="N783" s="127"/>
      <c r="O783" s="127"/>
      <c r="P783" s="127"/>
      <c r="Q783" s="127"/>
      <c r="R783" s="127"/>
      <c r="S783" s="127"/>
      <c r="T783" s="127"/>
      <c r="U783" s="127"/>
      <c r="V783" s="127"/>
      <c r="W783" s="127"/>
      <c r="X783" s="127"/>
      <c r="Y783" s="127"/>
      <c r="Z783" s="127"/>
      <c r="AA783" s="127"/>
      <c r="AB783" s="127"/>
      <c r="AC783" s="127"/>
      <c r="AD783" s="127"/>
      <c r="AE783" s="127"/>
      <c r="AF783" s="127"/>
      <c r="AG783" s="127"/>
      <c r="AH783" s="127"/>
      <c r="AI783" s="127"/>
      <c r="AJ783" s="127"/>
      <c r="AK783" s="127"/>
      <c r="AL783" s="127"/>
      <c r="AM783" s="127"/>
      <c r="AN783" s="127"/>
      <c r="AO783" s="127"/>
    </row>
    <row r="784" customFormat="false" ht="18" hidden="false" customHeight="false" outlineLevel="0" collapsed="false">
      <c r="L784" s="127"/>
      <c r="M784" s="127"/>
      <c r="N784" s="127"/>
      <c r="O784" s="127"/>
      <c r="P784" s="127"/>
      <c r="Q784" s="127"/>
      <c r="R784" s="127"/>
      <c r="S784" s="127"/>
      <c r="T784" s="127"/>
      <c r="U784" s="127"/>
      <c r="V784" s="127"/>
      <c r="W784" s="127"/>
      <c r="X784" s="127"/>
      <c r="Y784" s="127"/>
      <c r="Z784" s="127"/>
      <c r="AA784" s="127"/>
      <c r="AB784" s="127"/>
      <c r="AC784" s="127"/>
      <c r="AD784" s="127"/>
      <c r="AE784" s="127"/>
      <c r="AF784" s="127"/>
      <c r="AG784" s="127"/>
      <c r="AH784" s="127"/>
      <c r="AI784" s="127"/>
      <c r="AJ784" s="127"/>
      <c r="AK784" s="127"/>
      <c r="AL784" s="127"/>
      <c r="AM784" s="127"/>
      <c r="AN784" s="127"/>
      <c r="AO784" s="127"/>
    </row>
    <row r="785" customFormat="false" ht="18" hidden="false" customHeight="false" outlineLevel="0" collapsed="false">
      <c r="L785" s="127"/>
      <c r="M785" s="127"/>
      <c r="N785" s="127"/>
      <c r="O785" s="127"/>
      <c r="P785" s="127"/>
      <c r="Q785" s="127"/>
      <c r="R785" s="127"/>
      <c r="S785" s="127"/>
      <c r="T785" s="127"/>
      <c r="U785" s="127"/>
      <c r="V785" s="127"/>
      <c r="W785" s="127"/>
      <c r="X785" s="127"/>
      <c r="Y785" s="127"/>
      <c r="Z785" s="127"/>
      <c r="AA785" s="127"/>
      <c r="AB785" s="127"/>
      <c r="AC785" s="127"/>
      <c r="AD785" s="127"/>
      <c r="AE785" s="127"/>
      <c r="AF785" s="127"/>
      <c r="AG785" s="127"/>
      <c r="AH785" s="127"/>
      <c r="AI785" s="127"/>
      <c r="AJ785" s="127"/>
      <c r="AK785" s="127"/>
      <c r="AL785" s="127"/>
      <c r="AM785" s="127"/>
      <c r="AN785" s="127"/>
      <c r="AO785" s="127"/>
    </row>
    <row r="786" customFormat="false" ht="18" hidden="false" customHeight="false" outlineLevel="0" collapsed="false">
      <c r="L786" s="127"/>
      <c r="M786" s="127"/>
      <c r="N786" s="127"/>
      <c r="O786" s="127"/>
      <c r="P786" s="127"/>
      <c r="Q786" s="127"/>
      <c r="R786" s="127"/>
      <c r="S786" s="127"/>
      <c r="T786" s="127"/>
      <c r="U786" s="127"/>
      <c r="V786" s="127"/>
      <c r="W786" s="127"/>
      <c r="X786" s="127"/>
      <c r="Y786" s="127"/>
      <c r="Z786" s="127"/>
      <c r="AA786" s="127"/>
      <c r="AB786" s="127"/>
      <c r="AC786" s="127"/>
      <c r="AD786" s="127"/>
      <c r="AE786" s="127"/>
      <c r="AF786" s="127"/>
      <c r="AG786" s="127"/>
      <c r="AH786" s="127"/>
      <c r="AI786" s="127"/>
      <c r="AJ786" s="127"/>
      <c r="AK786" s="127"/>
      <c r="AL786" s="127"/>
      <c r="AM786" s="127"/>
      <c r="AN786" s="127"/>
      <c r="AO786" s="127"/>
    </row>
    <row r="787" customFormat="false" ht="18" hidden="false" customHeight="false" outlineLevel="0" collapsed="false">
      <c r="L787" s="127"/>
      <c r="M787" s="127"/>
      <c r="N787" s="127"/>
      <c r="O787" s="127"/>
      <c r="P787" s="127"/>
      <c r="Q787" s="127"/>
      <c r="R787" s="127"/>
      <c r="S787" s="127"/>
      <c r="T787" s="127"/>
      <c r="U787" s="127"/>
      <c r="V787" s="127"/>
      <c r="W787" s="127"/>
      <c r="X787" s="127"/>
      <c r="Y787" s="127"/>
      <c r="Z787" s="127"/>
      <c r="AA787" s="127"/>
      <c r="AB787" s="127"/>
      <c r="AC787" s="127"/>
      <c r="AD787" s="127"/>
      <c r="AE787" s="127"/>
      <c r="AF787" s="127"/>
      <c r="AG787" s="127"/>
      <c r="AH787" s="127"/>
      <c r="AI787" s="127"/>
      <c r="AJ787" s="127"/>
      <c r="AK787" s="127"/>
      <c r="AL787" s="127"/>
      <c r="AM787" s="127"/>
      <c r="AN787" s="127"/>
      <c r="AO787" s="127"/>
    </row>
    <row r="788" customFormat="false" ht="18" hidden="false" customHeight="false" outlineLevel="0" collapsed="false">
      <c r="L788" s="127"/>
      <c r="M788" s="127"/>
      <c r="N788" s="127"/>
      <c r="O788" s="127"/>
      <c r="P788" s="127"/>
      <c r="Q788" s="127"/>
      <c r="R788" s="127"/>
      <c r="S788" s="127"/>
      <c r="T788" s="127"/>
      <c r="U788" s="127"/>
      <c r="V788" s="127"/>
      <c r="W788" s="127"/>
      <c r="X788" s="127"/>
      <c r="Y788" s="127"/>
      <c r="Z788" s="127"/>
      <c r="AA788" s="127"/>
      <c r="AB788" s="127"/>
      <c r="AC788" s="127"/>
      <c r="AD788" s="127"/>
      <c r="AE788" s="127"/>
      <c r="AF788" s="127"/>
      <c r="AG788" s="127"/>
      <c r="AH788" s="127"/>
      <c r="AI788" s="127"/>
      <c r="AJ788" s="127"/>
      <c r="AK788" s="127"/>
      <c r="AL788" s="127"/>
      <c r="AM788" s="127"/>
      <c r="AN788" s="127"/>
      <c r="AO788" s="127"/>
    </row>
    <row r="789" customFormat="false" ht="18" hidden="false" customHeight="false" outlineLevel="0" collapsed="false">
      <c r="L789" s="127"/>
      <c r="M789" s="127"/>
      <c r="N789" s="127"/>
      <c r="O789" s="127"/>
      <c r="P789" s="127"/>
      <c r="Q789" s="127"/>
      <c r="R789" s="127"/>
      <c r="S789" s="127"/>
      <c r="T789" s="127"/>
      <c r="U789" s="127"/>
      <c r="V789" s="127"/>
      <c r="W789" s="127"/>
      <c r="X789" s="127"/>
      <c r="Y789" s="127"/>
      <c r="Z789" s="127"/>
      <c r="AA789" s="127"/>
      <c r="AB789" s="127"/>
      <c r="AC789" s="127"/>
      <c r="AD789" s="127"/>
      <c r="AE789" s="127"/>
      <c r="AF789" s="127"/>
      <c r="AG789" s="127"/>
      <c r="AH789" s="127"/>
      <c r="AI789" s="127"/>
      <c r="AJ789" s="127"/>
      <c r="AK789" s="127"/>
      <c r="AL789" s="127"/>
      <c r="AM789" s="127"/>
      <c r="AN789" s="127"/>
      <c r="AO789" s="127"/>
    </row>
    <row r="790" customFormat="false" ht="18" hidden="false" customHeight="false" outlineLevel="0" collapsed="false">
      <c r="L790" s="127"/>
      <c r="M790" s="127"/>
      <c r="N790" s="127"/>
      <c r="O790" s="127"/>
      <c r="P790" s="127"/>
      <c r="Q790" s="127"/>
      <c r="R790" s="127"/>
      <c r="S790" s="127"/>
      <c r="T790" s="127"/>
      <c r="U790" s="127"/>
      <c r="V790" s="127"/>
      <c r="W790" s="127"/>
      <c r="X790" s="127"/>
      <c r="Y790" s="127"/>
      <c r="Z790" s="127"/>
      <c r="AA790" s="127"/>
      <c r="AB790" s="127"/>
      <c r="AC790" s="127"/>
      <c r="AD790" s="127"/>
      <c r="AE790" s="127"/>
      <c r="AF790" s="127"/>
      <c r="AG790" s="127"/>
      <c r="AH790" s="127"/>
      <c r="AI790" s="127"/>
      <c r="AJ790" s="127"/>
      <c r="AK790" s="127"/>
      <c r="AL790" s="127"/>
      <c r="AM790" s="127"/>
      <c r="AN790" s="127"/>
      <c r="AO790" s="127"/>
    </row>
    <row r="791" customFormat="false" ht="18" hidden="false" customHeight="false" outlineLevel="0" collapsed="false">
      <c r="L791" s="127"/>
      <c r="M791" s="127"/>
      <c r="N791" s="127"/>
      <c r="O791" s="127"/>
      <c r="P791" s="127"/>
      <c r="Q791" s="127"/>
      <c r="R791" s="127"/>
      <c r="S791" s="127"/>
      <c r="T791" s="127"/>
      <c r="U791" s="127"/>
      <c r="V791" s="127"/>
      <c r="W791" s="127"/>
      <c r="X791" s="127"/>
      <c r="Y791" s="127"/>
      <c r="Z791" s="127"/>
      <c r="AA791" s="127"/>
      <c r="AB791" s="127"/>
      <c r="AC791" s="127"/>
      <c r="AD791" s="127"/>
      <c r="AE791" s="127"/>
      <c r="AF791" s="127"/>
      <c r="AG791" s="127"/>
      <c r="AH791" s="127"/>
      <c r="AI791" s="127"/>
      <c r="AJ791" s="127"/>
      <c r="AK791" s="127"/>
      <c r="AL791" s="127"/>
      <c r="AM791" s="127"/>
      <c r="AN791" s="127"/>
      <c r="AO791" s="127"/>
    </row>
    <row r="792" customFormat="false" ht="18" hidden="false" customHeight="false" outlineLevel="0" collapsed="false">
      <c r="L792" s="127"/>
      <c r="M792" s="127"/>
      <c r="N792" s="127"/>
      <c r="O792" s="127"/>
      <c r="P792" s="127"/>
      <c r="Q792" s="127"/>
      <c r="R792" s="127"/>
      <c r="S792" s="127"/>
      <c r="T792" s="127"/>
      <c r="U792" s="127"/>
      <c r="V792" s="127"/>
      <c r="W792" s="127"/>
      <c r="X792" s="127"/>
      <c r="Y792" s="127"/>
      <c r="Z792" s="127"/>
      <c r="AA792" s="127"/>
      <c r="AB792" s="127"/>
      <c r="AC792" s="127"/>
      <c r="AD792" s="127"/>
      <c r="AE792" s="127"/>
      <c r="AF792" s="127"/>
      <c r="AG792" s="127"/>
      <c r="AH792" s="127"/>
      <c r="AI792" s="127"/>
      <c r="AJ792" s="127"/>
      <c r="AK792" s="127"/>
      <c r="AL792" s="127"/>
      <c r="AM792" s="127"/>
      <c r="AN792" s="127"/>
      <c r="AO792" s="127"/>
    </row>
    <row r="793" customFormat="false" ht="18" hidden="false" customHeight="false" outlineLevel="0" collapsed="false">
      <c r="L793" s="127"/>
      <c r="M793" s="127"/>
      <c r="N793" s="127"/>
      <c r="O793" s="127"/>
      <c r="P793" s="127"/>
      <c r="Q793" s="127"/>
      <c r="R793" s="127"/>
      <c r="S793" s="127"/>
      <c r="T793" s="127"/>
      <c r="U793" s="127"/>
      <c r="V793" s="127"/>
      <c r="W793" s="127"/>
      <c r="X793" s="127"/>
      <c r="Y793" s="127"/>
      <c r="Z793" s="127"/>
      <c r="AA793" s="127"/>
      <c r="AB793" s="127"/>
      <c r="AC793" s="127"/>
      <c r="AD793" s="127"/>
      <c r="AE793" s="127"/>
      <c r="AF793" s="127"/>
      <c r="AG793" s="127"/>
      <c r="AH793" s="127"/>
      <c r="AI793" s="127"/>
      <c r="AJ793" s="127"/>
      <c r="AK793" s="127"/>
      <c r="AL793" s="127"/>
      <c r="AM793" s="127"/>
      <c r="AN793" s="127"/>
      <c r="AO793" s="127"/>
    </row>
    <row r="794" customFormat="false" ht="18" hidden="false" customHeight="false" outlineLevel="0" collapsed="false">
      <c r="L794" s="127"/>
      <c r="M794" s="127"/>
      <c r="N794" s="127"/>
      <c r="O794" s="127"/>
      <c r="P794" s="127"/>
      <c r="Q794" s="127"/>
      <c r="R794" s="127"/>
      <c r="S794" s="127"/>
      <c r="T794" s="127"/>
      <c r="U794" s="127"/>
      <c r="V794" s="127"/>
      <c r="W794" s="127"/>
      <c r="X794" s="127"/>
      <c r="Y794" s="127"/>
      <c r="Z794" s="127"/>
      <c r="AA794" s="127"/>
      <c r="AB794" s="127"/>
      <c r="AC794" s="127"/>
      <c r="AD794" s="127"/>
      <c r="AE794" s="127"/>
      <c r="AF794" s="127"/>
      <c r="AG794" s="127"/>
      <c r="AH794" s="127"/>
      <c r="AI794" s="127"/>
      <c r="AJ794" s="127"/>
      <c r="AK794" s="127"/>
      <c r="AL794" s="127"/>
      <c r="AM794" s="127"/>
      <c r="AN794" s="127"/>
      <c r="AO794" s="127"/>
    </row>
    <row r="795" customFormat="false" ht="18" hidden="false" customHeight="false" outlineLevel="0" collapsed="false">
      <c r="L795" s="127"/>
      <c r="M795" s="127"/>
      <c r="N795" s="127"/>
      <c r="O795" s="127"/>
      <c r="P795" s="127"/>
      <c r="Q795" s="127"/>
      <c r="R795" s="127"/>
      <c r="S795" s="127"/>
      <c r="T795" s="127"/>
      <c r="U795" s="127"/>
      <c r="V795" s="127"/>
      <c r="W795" s="127"/>
      <c r="X795" s="127"/>
      <c r="Y795" s="127"/>
      <c r="Z795" s="127"/>
      <c r="AA795" s="127"/>
      <c r="AB795" s="127"/>
      <c r="AC795" s="127"/>
      <c r="AD795" s="127"/>
      <c r="AE795" s="127"/>
      <c r="AF795" s="127"/>
      <c r="AG795" s="127"/>
      <c r="AH795" s="127"/>
      <c r="AI795" s="127"/>
      <c r="AJ795" s="127"/>
      <c r="AK795" s="127"/>
      <c r="AL795" s="127"/>
      <c r="AM795" s="127"/>
      <c r="AN795" s="127"/>
      <c r="AO795" s="127"/>
    </row>
    <row r="796" customFormat="false" ht="18" hidden="false" customHeight="false" outlineLevel="0" collapsed="false">
      <c r="L796" s="127"/>
      <c r="M796" s="127"/>
      <c r="N796" s="127"/>
      <c r="O796" s="127"/>
      <c r="P796" s="127"/>
      <c r="Q796" s="127"/>
      <c r="R796" s="127"/>
      <c r="S796" s="127"/>
      <c r="T796" s="127"/>
      <c r="U796" s="127"/>
      <c r="V796" s="127"/>
      <c r="W796" s="127"/>
      <c r="X796" s="127"/>
      <c r="Y796" s="127"/>
      <c r="Z796" s="127"/>
      <c r="AA796" s="127"/>
      <c r="AB796" s="127"/>
      <c r="AC796" s="127"/>
      <c r="AD796" s="127"/>
      <c r="AE796" s="127"/>
      <c r="AF796" s="127"/>
      <c r="AG796" s="127"/>
      <c r="AH796" s="127"/>
      <c r="AI796" s="127"/>
      <c r="AJ796" s="127"/>
      <c r="AK796" s="127"/>
      <c r="AL796" s="127"/>
      <c r="AM796" s="127"/>
      <c r="AN796" s="127"/>
      <c r="AO796" s="127"/>
    </row>
    <row r="797" customFormat="false" ht="18" hidden="false" customHeight="false" outlineLevel="0" collapsed="false">
      <c r="L797" s="127"/>
      <c r="M797" s="127"/>
      <c r="N797" s="127"/>
      <c r="O797" s="127"/>
      <c r="P797" s="127"/>
      <c r="Q797" s="127"/>
      <c r="R797" s="127"/>
      <c r="S797" s="127"/>
      <c r="T797" s="127"/>
      <c r="U797" s="127"/>
      <c r="V797" s="127"/>
      <c r="W797" s="127"/>
      <c r="X797" s="127"/>
      <c r="Y797" s="127"/>
      <c r="Z797" s="127"/>
      <c r="AA797" s="127"/>
      <c r="AB797" s="127"/>
      <c r="AC797" s="127"/>
      <c r="AD797" s="127"/>
      <c r="AE797" s="127"/>
      <c r="AF797" s="127"/>
      <c r="AG797" s="127"/>
      <c r="AH797" s="127"/>
      <c r="AI797" s="127"/>
      <c r="AJ797" s="127"/>
      <c r="AK797" s="127"/>
      <c r="AL797" s="127"/>
      <c r="AM797" s="127"/>
      <c r="AN797" s="127"/>
      <c r="AO797" s="127"/>
    </row>
    <row r="798" customFormat="false" ht="18" hidden="false" customHeight="false" outlineLevel="0" collapsed="false">
      <c r="L798" s="127"/>
      <c r="M798" s="127"/>
      <c r="N798" s="127"/>
      <c r="O798" s="127"/>
      <c r="P798" s="127"/>
      <c r="Q798" s="127"/>
      <c r="R798" s="127"/>
      <c r="S798" s="127"/>
      <c r="T798" s="127"/>
      <c r="U798" s="127"/>
      <c r="V798" s="127"/>
      <c r="W798" s="127"/>
      <c r="X798" s="127"/>
      <c r="Y798" s="127"/>
      <c r="Z798" s="127"/>
      <c r="AA798" s="127"/>
      <c r="AB798" s="127"/>
      <c r="AC798" s="127"/>
      <c r="AD798" s="127"/>
      <c r="AE798" s="127"/>
      <c r="AF798" s="127"/>
      <c r="AG798" s="127"/>
      <c r="AH798" s="127"/>
      <c r="AI798" s="127"/>
      <c r="AJ798" s="127"/>
      <c r="AK798" s="127"/>
      <c r="AL798" s="127"/>
      <c r="AM798" s="127"/>
      <c r="AN798" s="127"/>
      <c r="AO798" s="127"/>
    </row>
    <row r="799" customFormat="false" ht="18" hidden="false" customHeight="false" outlineLevel="0" collapsed="false">
      <c r="L799" s="127"/>
      <c r="M799" s="127"/>
      <c r="N799" s="127"/>
      <c r="O799" s="127"/>
      <c r="P799" s="127"/>
      <c r="Q799" s="127"/>
      <c r="R799" s="127"/>
      <c r="S799" s="127"/>
      <c r="T799" s="127"/>
      <c r="U799" s="127"/>
      <c r="V799" s="127"/>
      <c r="W799" s="127"/>
      <c r="X799" s="127"/>
      <c r="Y799" s="127"/>
      <c r="Z799" s="127"/>
      <c r="AA799" s="127"/>
      <c r="AB799" s="127"/>
      <c r="AC799" s="127"/>
      <c r="AD799" s="127"/>
      <c r="AE799" s="127"/>
      <c r="AF799" s="127"/>
      <c r="AG799" s="127"/>
      <c r="AH799" s="127"/>
      <c r="AI799" s="127"/>
      <c r="AJ799" s="127"/>
      <c r="AK799" s="127"/>
      <c r="AL799" s="127"/>
      <c r="AM799" s="127"/>
      <c r="AN799" s="127"/>
      <c r="AO799" s="127"/>
    </row>
    <row r="800" customFormat="false" ht="18" hidden="false" customHeight="false" outlineLevel="0" collapsed="false">
      <c r="L800" s="127"/>
      <c r="M800" s="127"/>
      <c r="N800" s="127"/>
      <c r="O800" s="127"/>
      <c r="P800" s="127"/>
      <c r="Q800" s="127"/>
      <c r="R800" s="127"/>
      <c r="S800" s="127"/>
      <c r="T800" s="127"/>
      <c r="U800" s="127"/>
      <c r="V800" s="127"/>
      <c r="W800" s="127"/>
      <c r="X800" s="127"/>
      <c r="Y800" s="127"/>
      <c r="Z800" s="127"/>
      <c r="AA800" s="127"/>
      <c r="AB800" s="127"/>
      <c r="AC800" s="127"/>
      <c r="AD800" s="127"/>
      <c r="AE800" s="127"/>
      <c r="AF800" s="127"/>
      <c r="AG800" s="127"/>
      <c r="AH800" s="127"/>
      <c r="AI800" s="127"/>
      <c r="AJ800" s="127"/>
      <c r="AK800" s="127"/>
      <c r="AL800" s="127"/>
      <c r="AM800" s="127"/>
      <c r="AN800" s="127"/>
      <c r="AO800" s="127"/>
    </row>
    <row r="801" customFormat="false" ht="18" hidden="false" customHeight="false" outlineLevel="0" collapsed="false">
      <c r="L801" s="127"/>
      <c r="M801" s="127"/>
      <c r="N801" s="127"/>
      <c r="O801" s="127"/>
      <c r="P801" s="127"/>
      <c r="Q801" s="127"/>
      <c r="R801" s="127"/>
      <c r="S801" s="127"/>
      <c r="T801" s="127"/>
      <c r="U801" s="127"/>
      <c r="V801" s="127"/>
      <c r="W801" s="127"/>
      <c r="X801" s="127"/>
      <c r="Y801" s="127"/>
      <c r="Z801" s="127"/>
      <c r="AA801" s="127"/>
      <c r="AB801" s="127"/>
      <c r="AC801" s="127"/>
      <c r="AD801" s="127"/>
      <c r="AE801" s="127"/>
      <c r="AF801" s="127"/>
      <c r="AG801" s="127"/>
      <c r="AH801" s="127"/>
      <c r="AI801" s="127"/>
      <c r="AJ801" s="127"/>
      <c r="AK801" s="127"/>
      <c r="AL801" s="127"/>
      <c r="AM801" s="127"/>
      <c r="AN801" s="127"/>
      <c r="AO801" s="127"/>
    </row>
    <row r="802" customFormat="false" ht="18" hidden="false" customHeight="false" outlineLevel="0" collapsed="false">
      <c r="L802" s="127"/>
      <c r="M802" s="127"/>
      <c r="N802" s="127"/>
      <c r="O802" s="127"/>
      <c r="P802" s="127"/>
      <c r="Q802" s="127"/>
      <c r="R802" s="127"/>
      <c r="S802" s="127"/>
      <c r="T802" s="127"/>
      <c r="U802" s="127"/>
      <c r="V802" s="127"/>
      <c r="W802" s="127"/>
      <c r="X802" s="127"/>
      <c r="Y802" s="127"/>
      <c r="Z802" s="127"/>
      <c r="AA802" s="127"/>
      <c r="AB802" s="127"/>
      <c r="AC802" s="127"/>
      <c r="AD802" s="127"/>
      <c r="AE802" s="127"/>
      <c r="AF802" s="127"/>
      <c r="AG802" s="127"/>
      <c r="AH802" s="127"/>
      <c r="AI802" s="127"/>
      <c r="AJ802" s="127"/>
      <c r="AK802" s="127"/>
      <c r="AL802" s="127"/>
      <c r="AM802" s="127"/>
      <c r="AN802" s="127"/>
      <c r="AO802" s="127"/>
    </row>
    <row r="803" customFormat="false" ht="18" hidden="false" customHeight="false" outlineLevel="0" collapsed="false">
      <c r="L803" s="127"/>
      <c r="M803" s="127"/>
      <c r="N803" s="127"/>
      <c r="O803" s="127"/>
      <c r="P803" s="127"/>
      <c r="Q803" s="127"/>
      <c r="R803" s="127"/>
      <c r="S803" s="127"/>
      <c r="T803" s="127"/>
      <c r="U803" s="127"/>
      <c r="V803" s="127"/>
      <c r="W803" s="127"/>
      <c r="X803" s="127"/>
      <c r="Y803" s="127"/>
      <c r="Z803" s="127"/>
      <c r="AA803" s="127"/>
      <c r="AB803" s="127"/>
      <c r="AC803" s="127"/>
      <c r="AD803" s="127"/>
      <c r="AE803" s="127"/>
      <c r="AF803" s="127"/>
      <c r="AG803" s="127"/>
      <c r="AH803" s="127"/>
      <c r="AI803" s="127"/>
      <c r="AJ803" s="127"/>
      <c r="AK803" s="127"/>
      <c r="AL803" s="127"/>
      <c r="AM803" s="127"/>
      <c r="AN803" s="127"/>
      <c r="AO803" s="127"/>
    </row>
    <row r="804" customFormat="false" ht="18" hidden="false" customHeight="false" outlineLevel="0" collapsed="false">
      <c r="L804" s="127"/>
      <c r="M804" s="127"/>
      <c r="N804" s="127"/>
      <c r="O804" s="127"/>
      <c r="P804" s="127"/>
      <c r="Q804" s="127"/>
      <c r="R804" s="127"/>
      <c r="S804" s="127"/>
      <c r="T804" s="127"/>
      <c r="U804" s="127"/>
      <c r="V804" s="127"/>
      <c r="W804" s="127"/>
      <c r="X804" s="127"/>
      <c r="Y804" s="127"/>
      <c r="Z804" s="127"/>
      <c r="AA804" s="127"/>
      <c r="AB804" s="127"/>
      <c r="AC804" s="127"/>
      <c r="AD804" s="127"/>
      <c r="AE804" s="127"/>
      <c r="AF804" s="127"/>
      <c r="AG804" s="127"/>
      <c r="AH804" s="127"/>
      <c r="AI804" s="127"/>
      <c r="AJ804" s="127"/>
      <c r="AK804" s="127"/>
      <c r="AL804" s="127"/>
      <c r="AM804" s="127"/>
      <c r="AN804" s="127"/>
      <c r="AO804" s="127"/>
    </row>
    <row r="805" customFormat="false" ht="18" hidden="false" customHeight="false" outlineLevel="0" collapsed="false">
      <c r="L805" s="127"/>
      <c r="M805" s="127"/>
      <c r="N805" s="127"/>
      <c r="O805" s="127"/>
      <c r="P805" s="127"/>
      <c r="Q805" s="127"/>
      <c r="R805" s="127"/>
      <c r="S805" s="127"/>
      <c r="T805" s="127"/>
      <c r="U805" s="127"/>
      <c r="V805" s="127"/>
      <c r="W805" s="127"/>
      <c r="X805" s="127"/>
      <c r="Y805" s="127"/>
      <c r="Z805" s="127"/>
      <c r="AA805" s="127"/>
      <c r="AB805" s="127"/>
      <c r="AC805" s="127"/>
      <c r="AD805" s="127"/>
      <c r="AE805" s="127"/>
      <c r="AF805" s="127"/>
      <c r="AG805" s="127"/>
      <c r="AH805" s="127"/>
      <c r="AI805" s="127"/>
      <c r="AJ805" s="127"/>
      <c r="AK805" s="127"/>
      <c r="AL805" s="127"/>
      <c r="AM805" s="127"/>
      <c r="AN805" s="127"/>
      <c r="AO805" s="127"/>
    </row>
    <row r="806" customFormat="false" ht="18" hidden="false" customHeight="false" outlineLevel="0" collapsed="false">
      <c r="L806" s="127"/>
      <c r="M806" s="127"/>
      <c r="N806" s="127"/>
      <c r="O806" s="127"/>
      <c r="P806" s="127"/>
      <c r="Q806" s="127"/>
      <c r="R806" s="127"/>
      <c r="S806" s="127"/>
      <c r="T806" s="127"/>
      <c r="U806" s="127"/>
      <c r="V806" s="127"/>
      <c r="W806" s="127"/>
      <c r="X806" s="127"/>
      <c r="Y806" s="127"/>
      <c r="Z806" s="127"/>
      <c r="AA806" s="127"/>
      <c r="AB806" s="127"/>
      <c r="AC806" s="127"/>
      <c r="AD806" s="127"/>
      <c r="AE806" s="127"/>
      <c r="AF806" s="127"/>
      <c r="AG806" s="127"/>
      <c r="AH806" s="127"/>
      <c r="AI806" s="127"/>
      <c r="AJ806" s="127"/>
      <c r="AK806" s="127"/>
      <c r="AL806" s="127"/>
      <c r="AM806" s="127"/>
      <c r="AN806" s="127"/>
      <c r="AO806" s="127"/>
    </row>
    <row r="807" customFormat="false" ht="18" hidden="false" customHeight="false" outlineLevel="0" collapsed="false">
      <c r="L807" s="127"/>
      <c r="M807" s="127"/>
      <c r="N807" s="127"/>
      <c r="O807" s="127"/>
      <c r="P807" s="127"/>
      <c r="Q807" s="127"/>
      <c r="R807" s="127"/>
      <c r="S807" s="127"/>
      <c r="T807" s="127"/>
      <c r="U807" s="127"/>
      <c r="V807" s="127"/>
      <c r="W807" s="127"/>
      <c r="X807" s="127"/>
      <c r="Y807" s="127"/>
      <c r="Z807" s="127"/>
      <c r="AA807" s="127"/>
      <c r="AB807" s="127"/>
      <c r="AC807" s="127"/>
      <c r="AD807" s="127"/>
      <c r="AE807" s="127"/>
      <c r="AF807" s="127"/>
      <c r="AG807" s="127"/>
      <c r="AH807" s="127"/>
      <c r="AI807" s="127"/>
      <c r="AJ807" s="127"/>
      <c r="AK807" s="127"/>
      <c r="AL807" s="127"/>
      <c r="AM807" s="127"/>
      <c r="AN807" s="127"/>
      <c r="AO807" s="127"/>
    </row>
    <row r="808" customFormat="false" ht="18" hidden="false" customHeight="false" outlineLevel="0" collapsed="false">
      <c r="L808" s="127"/>
      <c r="M808" s="127"/>
      <c r="N808" s="127"/>
      <c r="O808" s="127"/>
      <c r="P808" s="127"/>
      <c r="Q808" s="127"/>
      <c r="R808" s="127"/>
      <c r="S808" s="127"/>
      <c r="T808" s="127"/>
      <c r="U808" s="127"/>
      <c r="V808" s="127"/>
      <c r="W808" s="127"/>
      <c r="X808" s="127"/>
      <c r="Y808" s="127"/>
      <c r="Z808" s="127"/>
      <c r="AA808" s="127"/>
      <c r="AB808" s="127"/>
      <c r="AC808" s="127"/>
      <c r="AD808" s="127"/>
      <c r="AE808" s="127"/>
      <c r="AF808" s="127"/>
      <c r="AG808" s="127"/>
      <c r="AH808" s="127"/>
      <c r="AI808" s="127"/>
      <c r="AJ808" s="127"/>
      <c r="AK808" s="127"/>
      <c r="AL808" s="127"/>
      <c r="AM808" s="127"/>
      <c r="AN808" s="127"/>
      <c r="AO808" s="127"/>
    </row>
    <row r="809" customFormat="false" ht="18" hidden="false" customHeight="false" outlineLevel="0" collapsed="false">
      <c r="L809" s="127"/>
      <c r="M809" s="127"/>
      <c r="N809" s="127"/>
      <c r="O809" s="127"/>
      <c r="P809" s="127"/>
      <c r="Q809" s="127"/>
      <c r="R809" s="127"/>
      <c r="S809" s="127"/>
      <c r="T809" s="127"/>
      <c r="U809" s="127"/>
      <c r="V809" s="127"/>
      <c r="W809" s="127"/>
      <c r="X809" s="127"/>
      <c r="Y809" s="127"/>
      <c r="Z809" s="127"/>
      <c r="AA809" s="127"/>
      <c r="AB809" s="127"/>
      <c r="AC809" s="127"/>
      <c r="AD809" s="127"/>
      <c r="AE809" s="127"/>
      <c r="AF809" s="127"/>
      <c r="AG809" s="127"/>
      <c r="AH809" s="127"/>
      <c r="AI809" s="127"/>
      <c r="AJ809" s="127"/>
      <c r="AK809" s="127"/>
      <c r="AL809" s="127"/>
      <c r="AM809" s="127"/>
      <c r="AN809" s="127"/>
      <c r="AO809" s="127"/>
    </row>
    <row r="810" customFormat="false" ht="18" hidden="false" customHeight="false" outlineLevel="0" collapsed="false">
      <c r="L810" s="127"/>
      <c r="M810" s="127"/>
      <c r="N810" s="127"/>
      <c r="O810" s="127"/>
      <c r="P810" s="127"/>
      <c r="Q810" s="127"/>
      <c r="R810" s="127"/>
      <c r="S810" s="127"/>
      <c r="T810" s="127"/>
      <c r="U810" s="127"/>
      <c r="V810" s="127"/>
      <c r="W810" s="127"/>
      <c r="X810" s="127"/>
      <c r="Y810" s="127"/>
      <c r="Z810" s="127"/>
      <c r="AA810" s="127"/>
      <c r="AB810" s="127"/>
      <c r="AC810" s="127"/>
      <c r="AD810" s="127"/>
      <c r="AE810" s="127"/>
      <c r="AF810" s="127"/>
      <c r="AG810" s="127"/>
      <c r="AH810" s="127"/>
      <c r="AI810" s="127"/>
      <c r="AJ810" s="127"/>
      <c r="AK810" s="127"/>
      <c r="AL810" s="127"/>
      <c r="AM810" s="127"/>
      <c r="AN810" s="127"/>
      <c r="AO810" s="127"/>
    </row>
    <row r="811" customFormat="false" ht="18" hidden="false" customHeight="false" outlineLevel="0" collapsed="false">
      <c r="L811" s="127"/>
      <c r="M811" s="127"/>
      <c r="N811" s="127"/>
      <c r="O811" s="127"/>
      <c r="P811" s="127"/>
      <c r="Q811" s="127"/>
      <c r="R811" s="127"/>
      <c r="S811" s="127"/>
      <c r="T811" s="127"/>
      <c r="U811" s="127"/>
      <c r="V811" s="127"/>
      <c r="W811" s="127"/>
      <c r="X811" s="127"/>
      <c r="Y811" s="127"/>
      <c r="Z811" s="127"/>
      <c r="AA811" s="127"/>
      <c r="AB811" s="127"/>
      <c r="AC811" s="127"/>
      <c r="AD811" s="127"/>
      <c r="AE811" s="127"/>
      <c r="AF811" s="127"/>
      <c r="AG811" s="127"/>
      <c r="AH811" s="127"/>
      <c r="AI811" s="127"/>
      <c r="AJ811" s="127"/>
      <c r="AK811" s="127"/>
      <c r="AL811" s="127"/>
      <c r="AM811" s="127"/>
      <c r="AN811" s="127"/>
      <c r="AO811" s="127"/>
    </row>
    <row r="812" customFormat="false" ht="18" hidden="false" customHeight="false" outlineLevel="0" collapsed="false">
      <c r="L812" s="127"/>
      <c r="M812" s="127"/>
      <c r="N812" s="127"/>
      <c r="O812" s="127"/>
      <c r="P812" s="127"/>
      <c r="Q812" s="127"/>
      <c r="R812" s="127"/>
      <c r="S812" s="127"/>
      <c r="T812" s="127"/>
      <c r="U812" s="127"/>
      <c r="V812" s="127"/>
      <c r="W812" s="127"/>
      <c r="X812" s="127"/>
      <c r="Y812" s="127"/>
      <c r="Z812" s="127"/>
      <c r="AA812" s="127"/>
      <c r="AB812" s="127"/>
      <c r="AC812" s="127"/>
      <c r="AD812" s="127"/>
      <c r="AE812" s="127"/>
      <c r="AF812" s="127"/>
      <c r="AG812" s="127"/>
      <c r="AH812" s="127"/>
      <c r="AI812" s="127"/>
      <c r="AJ812" s="127"/>
      <c r="AK812" s="127"/>
      <c r="AL812" s="127"/>
      <c r="AM812" s="127"/>
      <c r="AN812" s="127"/>
      <c r="AO812" s="127"/>
    </row>
    <row r="813" customFormat="false" ht="18" hidden="false" customHeight="false" outlineLevel="0" collapsed="false">
      <c r="L813" s="127"/>
      <c r="M813" s="127"/>
      <c r="N813" s="127"/>
      <c r="O813" s="127"/>
      <c r="P813" s="127"/>
      <c r="Q813" s="127"/>
      <c r="R813" s="127"/>
      <c r="S813" s="127"/>
      <c r="T813" s="127"/>
      <c r="U813" s="127"/>
      <c r="V813" s="127"/>
      <c r="W813" s="127"/>
      <c r="X813" s="127"/>
      <c r="Y813" s="127"/>
      <c r="Z813" s="127"/>
      <c r="AA813" s="127"/>
      <c r="AB813" s="127"/>
      <c r="AC813" s="127"/>
      <c r="AD813" s="127"/>
      <c r="AE813" s="127"/>
      <c r="AF813" s="127"/>
      <c r="AG813" s="127"/>
      <c r="AH813" s="127"/>
      <c r="AI813" s="127"/>
      <c r="AJ813" s="127"/>
      <c r="AK813" s="127"/>
      <c r="AL813" s="127"/>
      <c r="AM813" s="127"/>
      <c r="AN813" s="127"/>
      <c r="AO813" s="127"/>
    </row>
    <row r="814" customFormat="false" ht="18" hidden="false" customHeight="false" outlineLevel="0" collapsed="false">
      <c r="L814" s="127"/>
      <c r="M814" s="127"/>
      <c r="N814" s="127"/>
      <c r="O814" s="127"/>
      <c r="P814" s="127"/>
      <c r="Q814" s="127"/>
      <c r="R814" s="127"/>
      <c r="S814" s="127"/>
      <c r="T814" s="127"/>
      <c r="U814" s="127"/>
      <c r="V814" s="127"/>
      <c r="W814" s="127"/>
      <c r="X814" s="127"/>
      <c r="Y814" s="127"/>
      <c r="Z814" s="127"/>
      <c r="AA814" s="127"/>
      <c r="AB814" s="127"/>
      <c r="AC814" s="127"/>
      <c r="AD814" s="127"/>
      <c r="AE814" s="127"/>
      <c r="AF814" s="127"/>
      <c r="AG814" s="127"/>
      <c r="AH814" s="127"/>
      <c r="AI814" s="127"/>
      <c r="AJ814" s="127"/>
      <c r="AK814" s="127"/>
      <c r="AL814" s="127"/>
      <c r="AM814" s="127"/>
      <c r="AN814" s="127"/>
      <c r="AO814" s="127"/>
    </row>
    <row r="815" customFormat="false" ht="18" hidden="false" customHeight="false" outlineLevel="0" collapsed="false">
      <c r="L815" s="127"/>
      <c r="M815" s="127"/>
      <c r="N815" s="127"/>
      <c r="O815" s="127"/>
      <c r="P815" s="127"/>
      <c r="Q815" s="127"/>
      <c r="R815" s="127"/>
      <c r="S815" s="127"/>
      <c r="T815" s="127"/>
      <c r="U815" s="127"/>
      <c r="V815" s="127"/>
      <c r="W815" s="127"/>
      <c r="X815" s="127"/>
      <c r="Y815" s="127"/>
      <c r="Z815" s="127"/>
      <c r="AA815" s="127"/>
      <c r="AB815" s="127"/>
      <c r="AC815" s="127"/>
      <c r="AD815" s="127"/>
      <c r="AE815" s="127"/>
      <c r="AF815" s="127"/>
      <c r="AG815" s="127"/>
      <c r="AH815" s="127"/>
      <c r="AI815" s="127"/>
      <c r="AJ815" s="127"/>
      <c r="AK815" s="127"/>
      <c r="AL815" s="127"/>
      <c r="AM815" s="127"/>
      <c r="AN815" s="127"/>
      <c r="AO815" s="127"/>
    </row>
    <row r="816" customFormat="false" ht="18" hidden="false" customHeight="false" outlineLevel="0" collapsed="false">
      <c r="L816" s="127"/>
      <c r="M816" s="127"/>
      <c r="N816" s="127"/>
      <c r="O816" s="127"/>
      <c r="P816" s="127"/>
      <c r="Q816" s="127"/>
      <c r="R816" s="127"/>
      <c r="S816" s="127"/>
      <c r="T816" s="127"/>
      <c r="U816" s="127"/>
      <c r="V816" s="127"/>
      <c r="W816" s="127"/>
      <c r="X816" s="127"/>
      <c r="Y816" s="127"/>
      <c r="Z816" s="127"/>
      <c r="AA816" s="127"/>
      <c r="AB816" s="127"/>
      <c r="AC816" s="127"/>
      <c r="AD816" s="127"/>
      <c r="AE816" s="127"/>
      <c r="AF816" s="127"/>
      <c r="AG816" s="127"/>
      <c r="AH816" s="127"/>
      <c r="AI816" s="127"/>
      <c r="AJ816" s="127"/>
      <c r="AK816" s="127"/>
      <c r="AL816" s="127"/>
      <c r="AM816" s="127"/>
      <c r="AN816" s="127"/>
      <c r="AO816" s="127"/>
    </row>
    <row r="817" customFormat="false" ht="18" hidden="false" customHeight="false" outlineLevel="0" collapsed="false">
      <c r="L817" s="127"/>
      <c r="M817" s="127"/>
      <c r="N817" s="127"/>
      <c r="O817" s="127"/>
      <c r="P817" s="127"/>
      <c r="Q817" s="127"/>
      <c r="R817" s="127"/>
      <c r="S817" s="127"/>
      <c r="T817" s="127"/>
      <c r="U817" s="127"/>
      <c r="V817" s="127"/>
      <c r="W817" s="127"/>
      <c r="X817" s="127"/>
      <c r="Y817" s="127"/>
      <c r="Z817" s="127"/>
      <c r="AA817" s="127"/>
      <c r="AB817" s="127"/>
      <c r="AC817" s="127"/>
      <c r="AD817" s="127"/>
      <c r="AE817" s="127"/>
      <c r="AF817" s="127"/>
      <c r="AG817" s="127"/>
      <c r="AH817" s="127"/>
      <c r="AI817" s="127"/>
      <c r="AJ817" s="127"/>
      <c r="AK817" s="127"/>
      <c r="AL817" s="127"/>
      <c r="AM817" s="127"/>
      <c r="AN817" s="127"/>
      <c r="AO817" s="127"/>
    </row>
    <row r="818" customFormat="false" ht="18" hidden="false" customHeight="false" outlineLevel="0" collapsed="false">
      <c r="L818" s="127"/>
      <c r="M818" s="127"/>
      <c r="N818" s="127"/>
      <c r="O818" s="127"/>
      <c r="P818" s="127"/>
      <c r="Q818" s="127"/>
      <c r="R818" s="127"/>
      <c r="S818" s="127"/>
      <c r="T818" s="127"/>
      <c r="U818" s="127"/>
      <c r="V818" s="127"/>
      <c r="W818" s="127"/>
      <c r="X818" s="127"/>
      <c r="Y818" s="127"/>
      <c r="Z818" s="127"/>
      <c r="AA818" s="127"/>
      <c r="AB818" s="127"/>
      <c r="AC818" s="127"/>
      <c r="AD818" s="127"/>
      <c r="AE818" s="127"/>
      <c r="AF818" s="127"/>
      <c r="AG818" s="127"/>
      <c r="AH818" s="127"/>
      <c r="AI818" s="127"/>
      <c r="AJ818" s="127"/>
      <c r="AK818" s="127"/>
      <c r="AL818" s="127"/>
      <c r="AM818" s="127"/>
      <c r="AN818" s="127"/>
      <c r="AO818" s="127"/>
    </row>
    <row r="819" customFormat="false" ht="18" hidden="false" customHeight="false" outlineLevel="0" collapsed="false">
      <c r="L819" s="127"/>
      <c r="M819" s="127"/>
      <c r="N819" s="127"/>
      <c r="O819" s="127"/>
      <c r="P819" s="127"/>
      <c r="Q819" s="127"/>
      <c r="R819" s="127"/>
      <c r="S819" s="127"/>
      <c r="T819" s="127"/>
      <c r="U819" s="127"/>
      <c r="V819" s="127"/>
      <c r="W819" s="127"/>
      <c r="X819" s="127"/>
      <c r="Y819" s="127"/>
      <c r="Z819" s="127"/>
      <c r="AA819" s="127"/>
      <c r="AB819" s="127"/>
      <c r="AC819" s="127"/>
      <c r="AD819" s="127"/>
      <c r="AE819" s="127"/>
      <c r="AF819" s="127"/>
      <c r="AG819" s="127"/>
      <c r="AH819" s="127"/>
      <c r="AI819" s="127"/>
      <c r="AJ819" s="127"/>
      <c r="AK819" s="127"/>
      <c r="AL819" s="127"/>
      <c r="AM819" s="127"/>
      <c r="AN819" s="127"/>
      <c r="AO819" s="127"/>
    </row>
    <row r="820" customFormat="false" ht="18" hidden="false" customHeight="false" outlineLevel="0" collapsed="false">
      <c r="L820" s="127"/>
      <c r="M820" s="127"/>
      <c r="N820" s="127"/>
      <c r="O820" s="127"/>
      <c r="P820" s="127"/>
      <c r="Q820" s="127"/>
      <c r="R820" s="127"/>
      <c r="S820" s="127"/>
      <c r="T820" s="127"/>
      <c r="U820" s="127"/>
      <c r="V820" s="127"/>
      <c r="W820" s="127"/>
      <c r="X820" s="127"/>
      <c r="Y820" s="127"/>
      <c r="Z820" s="127"/>
      <c r="AA820" s="127"/>
      <c r="AB820" s="127"/>
      <c r="AC820" s="127"/>
      <c r="AD820" s="127"/>
      <c r="AE820" s="127"/>
      <c r="AF820" s="127"/>
      <c r="AG820" s="127"/>
      <c r="AH820" s="127"/>
      <c r="AI820" s="127"/>
      <c r="AJ820" s="127"/>
      <c r="AK820" s="127"/>
      <c r="AL820" s="127"/>
      <c r="AM820" s="127"/>
      <c r="AN820" s="127"/>
      <c r="AO820" s="127"/>
    </row>
    <row r="821" customFormat="false" ht="18" hidden="false" customHeight="false" outlineLevel="0" collapsed="false">
      <c r="L821" s="127"/>
      <c r="M821" s="127"/>
      <c r="N821" s="127"/>
      <c r="O821" s="127"/>
      <c r="P821" s="127"/>
      <c r="Q821" s="127"/>
      <c r="R821" s="127"/>
      <c r="S821" s="127"/>
      <c r="T821" s="127"/>
      <c r="U821" s="127"/>
      <c r="V821" s="127"/>
      <c r="W821" s="127"/>
      <c r="X821" s="127"/>
      <c r="Y821" s="127"/>
      <c r="Z821" s="127"/>
      <c r="AA821" s="127"/>
      <c r="AB821" s="127"/>
      <c r="AC821" s="127"/>
      <c r="AD821" s="127"/>
      <c r="AE821" s="127"/>
      <c r="AF821" s="127"/>
      <c r="AG821" s="127"/>
      <c r="AH821" s="127"/>
      <c r="AI821" s="127"/>
      <c r="AJ821" s="127"/>
      <c r="AK821" s="127"/>
      <c r="AL821" s="127"/>
      <c r="AM821" s="127"/>
      <c r="AN821" s="127"/>
      <c r="AO821" s="127"/>
    </row>
    <row r="822" customFormat="false" ht="18" hidden="false" customHeight="false" outlineLevel="0" collapsed="false">
      <c r="L822" s="127"/>
      <c r="M822" s="127"/>
      <c r="N822" s="127"/>
      <c r="O822" s="127"/>
      <c r="P822" s="127"/>
      <c r="Q822" s="127"/>
      <c r="R822" s="127"/>
      <c r="S822" s="127"/>
      <c r="T822" s="127"/>
      <c r="U822" s="127"/>
      <c r="V822" s="127"/>
      <c r="W822" s="127"/>
      <c r="X822" s="127"/>
      <c r="Y822" s="127"/>
      <c r="Z822" s="127"/>
      <c r="AA822" s="127"/>
      <c r="AB822" s="127"/>
      <c r="AC822" s="127"/>
      <c r="AD822" s="127"/>
      <c r="AE822" s="127"/>
      <c r="AF822" s="127"/>
      <c r="AG822" s="127"/>
      <c r="AH822" s="127"/>
      <c r="AI822" s="127"/>
      <c r="AJ822" s="127"/>
      <c r="AK822" s="127"/>
      <c r="AL822" s="127"/>
      <c r="AM822" s="127"/>
      <c r="AN822" s="127"/>
      <c r="AO822" s="127"/>
    </row>
    <row r="823" customFormat="false" ht="18" hidden="false" customHeight="false" outlineLevel="0" collapsed="false">
      <c r="L823" s="127"/>
      <c r="M823" s="127"/>
      <c r="N823" s="127"/>
      <c r="O823" s="127"/>
      <c r="P823" s="127"/>
      <c r="Q823" s="127"/>
      <c r="R823" s="127"/>
      <c r="S823" s="127"/>
      <c r="T823" s="127"/>
      <c r="U823" s="127"/>
      <c r="V823" s="127"/>
      <c r="W823" s="127"/>
      <c r="X823" s="127"/>
      <c r="Y823" s="127"/>
      <c r="Z823" s="127"/>
      <c r="AA823" s="127"/>
      <c r="AB823" s="127"/>
      <c r="AC823" s="127"/>
      <c r="AD823" s="127"/>
      <c r="AE823" s="127"/>
      <c r="AF823" s="127"/>
      <c r="AG823" s="127"/>
      <c r="AH823" s="127"/>
      <c r="AI823" s="127"/>
      <c r="AJ823" s="127"/>
      <c r="AK823" s="127"/>
      <c r="AL823" s="127"/>
      <c r="AM823" s="127"/>
      <c r="AN823" s="127"/>
      <c r="AO823" s="127"/>
    </row>
    <row r="824" customFormat="false" ht="18" hidden="false" customHeight="false" outlineLevel="0" collapsed="false">
      <c r="L824" s="127"/>
      <c r="M824" s="127"/>
      <c r="N824" s="127"/>
      <c r="O824" s="127"/>
      <c r="P824" s="127"/>
      <c r="Q824" s="127"/>
      <c r="R824" s="127"/>
      <c r="S824" s="127"/>
      <c r="T824" s="127"/>
      <c r="U824" s="127"/>
      <c r="V824" s="127"/>
      <c r="W824" s="127"/>
      <c r="X824" s="127"/>
      <c r="Y824" s="127"/>
      <c r="Z824" s="127"/>
      <c r="AA824" s="127"/>
      <c r="AB824" s="127"/>
      <c r="AC824" s="127"/>
      <c r="AD824" s="127"/>
      <c r="AE824" s="127"/>
      <c r="AF824" s="127"/>
      <c r="AG824" s="127"/>
      <c r="AH824" s="127"/>
      <c r="AI824" s="127"/>
      <c r="AJ824" s="127"/>
      <c r="AK824" s="127"/>
      <c r="AL824" s="127"/>
      <c r="AM824" s="127"/>
      <c r="AN824" s="127"/>
      <c r="AO824" s="127"/>
    </row>
    <row r="825" customFormat="false" ht="18" hidden="false" customHeight="false" outlineLevel="0" collapsed="false">
      <c r="L825" s="127"/>
      <c r="M825" s="127"/>
      <c r="N825" s="127"/>
      <c r="O825" s="127"/>
      <c r="P825" s="127"/>
      <c r="Q825" s="127"/>
      <c r="R825" s="127"/>
      <c r="S825" s="127"/>
      <c r="T825" s="127"/>
      <c r="U825" s="127"/>
      <c r="V825" s="127"/>
      <c r="W825" s="127"/>
      <c r="X825" s="127"/>
      <c r="Y825" s="127"/>
      <c r="Z825" s="127"/>
      <c r="AA825" s="127"/>
      <c r="AB825" s="127"/>
      <c r="AC825" s="127"/>
      <c r="AD825" s="127"/>
      <c r="AE825" s="127"/>
      <c r="AF825" s="127"/>
      <c r="AG825" s="127"/>
      <c r="AH825" s="127"/>
      <c r="AI825" s="127"/>
      <c r="AJ825" s="127"/>
      <c r="AK825" s="127"/>
      <c r="AL825" s="127"/>
      <c r="AM825" s="127"/>
      <c r="AN825" s="127"/>
      <c r="AO825" s="127"/>
    </row>
    <row r="826" customFormat="false" ht="18" hidden="false" customHeight="false" outlineLevel="0" collapsed="false">
      <c r="L826" s="127"/>
      <c r="M826" s="127"/>
      <c r="N826" s="127"/>
      <c r="O826" s="127"/>
      <c r="P826" s="127"/>
      <c r="Q826" s="127"/>
      <c r="R826" s="127"/>
      <c r="S826" s="127"/>
      <c r="T826" s="127"/>
      <c r="U826" s="127"/>
      <c r="V826" s="127"/>
      <c r="W826" s="127"/>
      <c r="X826" s="127"/>
      <c r="Y826" s="127"/>
      <c r="Z826" s="127"/>
      <c r="AA826" s="127"/>
      <c r="AB826" s="127"/>
      <c r="AC826" s="127"/>
      <c r="AD826" s="127"/>
      <c r="AE826" s="127"/>
      <c r="AF826" s="127"/>
      <c r="AG826" s="127"/>
      <c r="AH826" s="127"/>
      <c r="AI826" s="127"/>
      <c r="AJ826" s="127"/>
      <c r="AK826" s="127"/>
      <c r="AL826" s="127"/>
      <c r="AM826" s="127"/>
      <c r="AN826" s="127"/>
      <c r="AO826" s="127"/>
    </row>
    <row r="827" customFormat="false" ht="18" hidden="false" customHeight="false" outlineLevel="0" collapsed="false">
      <c r="L827" s="127"/>
      <c r="M827" s="127"/>
      <c r="N827" s="127"/>
      <c r="O827" s="127"/>
      <c r="P827" s="127"/>
      <c r="Q827" s="127"/>
      <c r="R827" s="127"/>
      <c r="S827" s="127"/>
      <c r="T827" s="127"/>
      <c r="U827" s="127"/>
      <c r="V827" s="127"/>
      <c r="W827" s="127"/>
      <c r="X827" s="127"/>
      <c r="Y827" s="127"/>
      <c r="Z827" s="127"/>
      <c r="AA827" s="127"/>
      <c r="AB827" s="127"/>
      <c r="AC827" s="127"/>
      <c r="AD827" s="127"/>
      <c r="AE827" s="127"/>
      <c r="AF827" s="127"/>
      <c r="AG827" s="127"/>
      <c r="AH827" s="127"/>
      <c r="AI827" s="127"/>
      <c r="AJ827" s="127"/>
      <c r="AK827" s="127"/>
      <c r="AL827" s="127"/>
      <c r="AM827" s="127"/>
      <c r="AN827" s="127"/>
      <c r="AO827" s="127"/>
    </row>
    <row r="828" customFormat="false" ht="18" hidden="false" customHeight="false" outlineLevel="0" collapsed="false">
      <c r="L828" s="127"/>
      <c r="M828" s="127"/>
      <c r="N828" s="127"/>
      <c r="O828" s="127"/>
      <c r="P828" s="127"/>
      <c r="Q828" s="127"/>
      <c r="R828" s="127"/>
      <c r="S828" s="127"/>
      <c r="T828" s="127"/>
      <c r="U828" s="127"/>
      <c r="V828" s="127"/>
      <c r="W828" s="127"/>
      <c r="X828" s="127"/>
      <c r="Y828" s="127"/>
      <c r="Z828" s="127"/>
      <c r="AA828" s="127"/>
      <c r="AB828" s="127"/>
      <c r="AC828" s="127"/>
      <c r="AD828" s="127"/>
      <c r="AE828" s="127"/>
      <c r="AF828" s="127"/>
      <c r="AG828" s="127"/>
      <c r="AH828" s="127"/>
      <c r="AI828" s="127"/>
      <c r="AJ828" s="127"/>
      <c r="AK828" s="127"/>
      <c r="AL828" s="127"/>
      <c r="AM828" s="127"/>
      <c r="AN828" s="127"/>
      <c r="AO828" s="127"/>
    </row>
    <row r="829" customFormat="false" ht="18" hidden="false" customHeight="false" outlineLevel="0" collapsed="false">
      <c r="L829" s="127"/>
      <c r="M829" s="127"/>
      <c r="N829" s="127"/>
      <c r="O829" s="127"/>
      <c r="P829" s="127"/>
      <c r="Q829" s="127"/>
      <c r="R829" s="127"/>
      <c r="S829" s="127"/>
      <c r="T829" s="127"/>
      <c r="U829" s="127"/>
      <c r="V829" s="127"/>
      <c r="W829" s="127"/>
      <c r="X829" s="127"/>
      <c r="Y829" s="127"/>
      <c r="Z829" s="127"/>
      <c r="AA829" s="127"/>
      <c r="AB829" s="127"/>
      <c r="AC829" s="127"/>
      <c r="AD829" s="127"/>
      <c r="AE829" s="127"/>
      <c r="AF829" s="127"/>
      <c r="AG829" s="127"/>
      <c r="AH829" s="127"/>
      <c r="AI829" s="127"/>
      <c r="AJ829" s="127"/>
      <c r="AK829" s="127"/>
      <c r="AL829" s="127"/>
      <c r="AM829" s="127"/>
      <c r="AN829" s="127"/>
      <c r="AO829" s="127"/>
    </row>
    <row r="830" customFormat="false" ht="18" hidden="false" customHeight="false" outlineLevel="0" collapsed="false">
      <c r="L830" s="127"/>
      <c r="M830" s="127"/>
      <c r="N830" s="127"/>
      <c r="O830" s="127"/>
      <c r="P830" s="127"/>
      <c r="Q830" s="127"/>
      <c r="R830" s="127"/>
      <c r="S830" s="127"/>
      <c r="T830" s="127"/>
      <c r="U830" s="127"/>
      <c r="V830" s="127"/>
      <c r="W830" s="127"/>
      <c r="X830" s="127"/>
      <c r="Y830" s="127"/>
      <c r="Z830" s="127"/>
      <c r="AA830" s="127"/>
      <c r="AB830" s="127"/>
      <c r="AC830" s="127"/>
      <c r="AD830" s="127"/>
      <c r="AE830" s="127"/>
      <c r="AF830" s="127"/>
      <c r="AG830" s="127"/>
      <c r="AH830" s="127"/>
      <c r="AI830" s="127"/>
      <c r="AJ830" s="127"/>
      <c r="AK830" s="127"/>
      <c r="AL830" s="127"/>
      <c r="AM830" s="127"/>
      <c r="AN830" s="127"/>
      <c r="AO830" s="127"/>
    </row>
    <row r="831" customFormat="false" ht="18" hidden="false" customHeight="false" outlineLevel="0" collapsed="false">
      <c r="L831" s="127"/>
      <c r="M831" s="127"/>
      <c r="N831" s="127"/>
      <c r="O831" s="127"/>
      <c r="P831" s="127"/>
      <c r="Q831" s="127"/>
      <c r="R831" s="127"/>
      <c r="S831" s="127"/>
      <c r="T831" s="127"/>
      <c r="U831" s="127"/>
      <c r="V831" s="127"/>
      <c r="W831" s="127"/>
      <c r="X831" s="127"/>
      <c r="Y831" s="127"/>
      <c r="Z831" s="127"/>
      <c r="AA831" s="127"/>
      <c r="AB831" s="127"/>
      <c r="AC831" s="127"/>
      <c r="AD831" s="127"/>
      <c r="AE831" s="127"/>
      <c r="AF831" s="127"/>
      <c r="AG831" s="127"/>
      <c r="AH831" s="127"/>
      <c r="AI831" s="127"/>
      <c r="AJ831" s="127"/>
      <c r="AK831" s="127"/>
      <c r="AL831" s="127"/>
      <c r="AM831" s="127"/>
      <c r="AN831" s="127"/>
      <c r="AO831" s="127"/>
    </row>
    <row r="832" customFormat="false" ht="18" hidden="false" customHeight="false" outlineLevel="0" collapsed="false">
      <c r="L832" s="127"/>
      <c r="M832" s="127"/>
      <c r="N832" s="127"/>
      <c r="O832" s="127"/>
      <c r="P832" s="127"/>
      <c r="Q832" s="127"/>
      <c r="R832" s="127"/>
      <c r="S832" s="127"/>
      <c r="T832" s="127"/>
      <c r="U832" s="127"/>
      <c r="V832" s="127"/>
      <c r="W832" s="127"/>
      <c r="X832" s="127"/>
      <c r="Y832" s="127"/>
      <c r="Z832" s="127"/>
      <c r="AA832" s="127"/>
      <c r="AB832" s="127"/>
      <c r="AC832" s="127"/>
      <c r="AD832" s="127"/>
      <c r="AE832" s="127"/>
      <c r="AF832" s="127"/>
      <c r="AG832" s="127"/>
      <c r="AH832" s="127"/>
      <c r="AI832" s="127"/>
      <c r="AJ832" s="127"/>
      <c r="AK832" s="127"/>
      <c r="AL832" s="127"/>
      <c r="AM832" s="127"/>
      <c r="AN832" s="127"/>
      <c r="AO832" s="127"/>
    </row>
    <row r="833" customFormat="false" ht="18" hidden="false" customHeight="false" outlineLevel="0" collapsed="false">
      <c r="L833" s="127"/>
      <c r="M833" s="127"/>
      <c r="N833" s="127"/>
      <c r="O833" s="127"/>
      <c r="P833" s="127"/>
      <c r="Q833" s="127"/>
      <c r="R833" s="127"/>
      <c r="S833" s="127"/>
      <c r="T833" s="127"/>
      <c r="U833" s="127"/>
      <c r="V833" s="127"/>
      <c r="W833" s="127"/>
      <c r="X833" s="127"/>
      <c r="Y833" s="127"/>
      <c r="Z833" s="127"/>
      <c r="AA833" s="127"/>
      <c r="AB833" s="127"/>
      <c r="AC833" s="127"/>
      <c r="AD833" s="127"/>
      <c r="AE833" s="127"/>
      <c r="AF833" s="127"/>
      <c r="AG833" s="127"/>
      <c r="AH833" s="127"/>
      <c r="AI833" s="127"/>
      <c r="AJ833" s="127"/>
      <c r="AK833" s="127"/>
      <c r="AL833" s="127"/>
      <c r="AM833" s="127"/>
      <c r="AN833" s="127"/>
      <c r="AO833" s="127"/>
    </row>
    <row r="834" customFormat="false" ht="18" hidden="false" customHeight="false" outlineLevel="0" collapsed="false">
      <c r="L834" s="127"/>
      <c r="M834" s="127"/>
      <c r="N834" s="127"/>
      <c r="O834" s="127"/>
      <c r="P834" s="127"/>
      <c r="Q834" s="127"/>
      <c r="R834" s="127"/>
      <c r="S834" s="127"/>
      <c r="T834" s="127"/>
      <c r="U834" s="127"/>
      <c r="V834" s="127"/>
      <c r="W834" s="127"/>
      <c r="X834" s="127"/>
      <c r="Y834" s="127"/>
      <c r="Z834" s="127"/>
      <c r="AA834" s="127"/>
      <c r="AB834" s="127"/>
      <c r="AC834" s="127"/>
      <c r="AD834" s="127"/>
      <c r="AE834" s="127"/>
      <c r="AF834" s="127"/>
      <c r="AG834" s="127"/>
      <c r="AH834" s="127"/>
      <c r="AI834" s="127"/>
      <c r="AJ834" s="127"/>
      <c r="AK834" s="127"/>
      <c r="AL834" s="127"/>
      <c r="AM834" s="127"/>
      <c r="AN834" s="127"/>
      <c r="AO834" s="127"/>
    </row>
    <row r="835" customFormat="false" ht="18" hidden="false" customHeight="false" outlineLevel="0" collapsed="false">
      <c r="L835" s="127"/>
      <c r="M835" s="127"/>
      <c r="N835" s="127"/>
      <c r="O835" s="127"/>
      <c r="P835" s="127"/>
      <c r="Q835" s="127"/>
      <c r="R835" s="127"/>
      <c r="S835" s="127"/>
      <c r="T835" s="127"/>
      <c r="U835" s="127"/>
      <c r="V835" s="127"/>
      <c r="W835" s="127"/>
      <c r="X835" s="127"/>
      <c r="Y835" s="127"/>
      <c r="Z835" s="127"/>
      <c r="AA835" s="127"/>
      <c r="AB835" s="127"/>
      <c r="AC835" s="127"/>
      <c r="AD835" s="127"/>
      <c r="AE835" s="127"/>
      <c r="AF835" s="127"/>
      <c r="AG835" s="127"/>
      <c r="AH835" s="127"/>
      <c r="AI835" s="127"/>
      <c r="AJ835" s="127"/>
      <c r="AK835" s="127"/>
      <c r="AL835" s="127"/>
      <c r="AM835" s="127"/>
      <c r="AN835" s="127"/>
      <c r="AO835" s="127"/>
    </row>
    <row r="836" customFormat="false" ht="18" hidden="false" customHeight="false" outlineLevel="0" collapsed="false">
      <c r="L836" s="127"/>
      <c r="M836" s="127"/>
      <c r="N836" s="127"/>
      <c r="O836" s="127"/>
      <c r="P836" s="127"/>
      <c r="Q836" s="127"/>
      <c r="R836" s="127"/>
      <c r="S836" s="127"/>
      <c r="T836" s="127"/>
      <c r="U836" s="127"/>
      <c r="V836" s="127"/>
      <c r="W836" s="127"/>
      <c r="X836" s="127"/>
      <c r="Y836" s="127"/>
      <c r="Z836" s="127"/>
      <c r="AA836" s="127"/>
      <c r="AB836" s="127"/>
      <c r="AC836" s="127"/>
      <c r="AD836" s="127"/>
      <c r="AE836" s="127"/>
      <c r="AF836" s="127"/>
      <c r="AG836" s="127"/>
      <c r="AH836" s="127"/>
      <c r="AI836" s="127"/>
      <c r="AJ836" s="127"/>
      <c r="AK836" s="127"/>
      <c r="AL836" s="127"/>
      <c r="AM836" s="127"/>
      <c r="AN836" s="127"/>
      <c r="AO836" s="127"/>
    </row>
    <row r="837" customFormat="false" ht="18" hidden="false" customHeight="false" outlineLevel="0" collapsed="false">
      <c r="L837" s="127"/>
      <c r="M837" s="127"/>
      <c r="N837" s="127"/>
      <c r="O837" s="127"/>
      <c r="P837" s="127"/>
      <c r="Q837" s="127"/>
      <c r="R837" s="127"/>
      <c r="S837" s="127"/>
      <c r="T837" s="127"/>
      <c r="U837" s="127"/>
      <c r="V837" s="127"/>
      <c r="W837" s="127"/>
      <c r="X837" s="127"/>
      <c r="Y837" s="127"/>
      <c r="Z837" s="127"/>
      <c r="AA837" s="127"/>
      <c r="AB837" s="127"/>
      <c r="AC837" s="127"/>
      <c r="AD837" s="127"/>
      <c r="AE837" s="127"/>
      <c r="AF837" s="127"/>
      <c r="AG837" s="127"/>
      <c r="AH837" s="127"/>
      <c r="AI837" s="127"/>
      <c r="AJ837" s="127"/>
      <c r="AK837" s="127"/>
      <c r="AL837" s="127"/>
      <c r="AM837" s="127"/>
      <c r="AN837" s="127"/>
      <c r="AO837" s="127"/>
    </row>
    <row r="838" customFormat="false" ht="18" hidden="false" customHeight="false" outlineLevel="0" collapsed="false">
      <c r="L838" s="127"/>
      <c r="M838" s="127"/>
      <c r="N838" s="127"/>
      <c r="O838" s="127"/>
      <c r="P838" s="127"/>
      <c r="Q838" s="127"/>
      <c r="R838" s="127"/>
      <c r="S838" s="127"/>
      <c r="T838" s="127"/>
      <c r="U838" s="127"/>
      <c r="V838" s="127"/>
      <c r="W838" s="127"/>
      <c r="X838" s="127"/>
      <c r="Y838" s="127"/>
      <c r="Z838" s="127"/>
      <c r="AA838" s="127"/>
      <c r="AB838" s="127"/>
      <c r="AC838" s="127"/>
      <c r="AD838" s="127"/>
      <c r="AE838" s="127"/>
      <c r="AF838" s="127"/>
      <c r="AG838" s="127"/>
      <c r="AH838" s="127"/>
      <c r="AI838" s="127"/>
      <c r="AJ838" s="127"/>
      <c r="AK838" s="127"/>
      <c r="AL838" s="127"/>
      <c r="AM838" s="127"/>
      <c r="AN838" s="127"/>
      <c r="AO838" s="127"/>
    </row>
    <row r="839" customFormat="false" ht="18" hidden="false" customHeight="false" outlineLevel="0" collapsed="false">
      <c r="L839" s="127"/>
      <c r="M839" s="127"/>
      <c r="N839" s="127"/>
      <c r="O839" s="127"/>
      <c r="P839" s="127"/>
      <c r="Q839" s="127"/>
      <c r="R839" s="127"/>
      <c r="S839" s="127"/>
      <c r="T839" s="127"/>
      <c r="U839" s="127"/>
      <c r="V839" s="127"/>
      <c r="W839" s="127"/>
      <c r="X839" s="127"/>
      <c r="Y839" s="127"/>
      <c r="Z839" s="127"/>
      <c r="AA839" s="127"/>
      <c r="AB839" s="127"/>
      <c r="AC839" s="127"/>
      <c r="AD839" s="127"/>
      <c r="AE839" s="127"/>
      <c r="AF839" s="127"/>
      <c r="AG839" s="127"/>
      <c r="AH839" s="127"/>
      <c r="AI839" s="127"/>
      <c r="AJ839" s="127"/>
      <c r="AK839" s="127"/>
      <c r="AL839" s="127"/>
      <c r="AM839" s="127"/>
      <c r="AN839" s="127"/>
      <c r="AO839" s="127"/>
    </row>
    <row r="840" customFormat="false" ht="18" hidden="false" customHeight="false" outlineLevel="0" collapsed="false">
      <c r="L840" s="127"/>
      <c r="M840" s="127"/>
      <c r="N840" s="127"/>
      <c r="O840" s="127"/>
      <c r="P840" s="127"/>
      <c r="Q840" s="127"/>
      <c r="R840" s="127"/>
      <c r="S840" s="127"/>
      <c r="T840" s="127"/>
      <c r="U840" s="127"/>
      <c r="V840" s="127"/>
      <c r="W840" s="127"/>
      <c r="X840" s="127"/>
      <c r="Y840" s="127"/>
      <c r="Z840" s="127"/>
      <c r="AA840" s="127"/>
      <c r="AB840" s="127"/>
      <c r="AC840" s="127"/>
      <c r="AD840" s="127"/>
      <c r="AE840" s="127"/>
      <c r="AF840" s="127"/>
      <c r="AG840" s="127"/>
      <c r="AH840" s="127"/>
      <c r="AI840" s="127"/>
      <c r="AJ840" s="127"/>
      <c r="AK840" s="127"/>
      <c r="AL840" s="127"/>
      <c r="AM840" s="127"/>
      <c r="AN840" s="127"/>
      <c r="AO840" s="127"/>
    </row>
    <row r="841" customFormat="false" ht="18" hidden="false" customHeight="false" outlineLevel="0" collapsed="false">
      <c r="L841" s="127"/>
      <c r="M841" s="127"/>
      <c r="N841" s="127"/>
      <c r="O841" s="127"/>
      <c r="P841" s="127"/>
      <c r="Q841" s="127"/>
      <c r="R841" s="127"/>
      <c r="S841" s="127"/>
      <c r="T841" s="127"/>
      <c r="U841" s="127"/>
      <c r="V841" s="127"/>
      <c r="W841" s="127"/>
      <c r="X841" s="127"/>
      <c r="Y841" s="127"/>
      <c r="Z841" s="127"/>
      <c r="AA841" s="127"/>
      <c r="AB841" s="127"/>
      <c r="AC841" s="127"/>
      <c r="AD841" s="127"/>
      <c r="AE841" s="127"/>
      <c r="AF841" s="127"/>
      <c r="AG841" s="127"/>
      <c r="AH841" s="127"/>
      <c r="AI841" s="127"/>
      <c r="AJ841" s="127"/>
      <c r="AK841" s="127"/>
      <c r="AL841" s="127"/>
      <c r="AM841" s="127"/>
      <c r="AN841" s="127"/>
      <c r="AO841" s="127"/>
    </row>
    <row r="842" customFormat="false" ht="18" hidden="false" customHeight="false" outlineLevel="0" collapsed="false">
      <c r="L842" s="127"/>
      <c r="M842" s="127"/>
      <c r="N842" s="127"/>
      <c r="O842" s="127"/>
      <c r="P842" s="127"/>
      <c r="Q842" s="127"/>
      <c r="R842" s="127"/>
      <c r="S842" s="127"/>
      <c r="T842" s="127"/>
      <c r="U842" s="127"/>
      <c r="V842" s="127"/>
      <c r="W842" s="127"/>
      <c r="X842" s="127"/>
      <c r="Y842" s="127"/>
      <c r="Z842" s="127"/>
      <c r="AA842" s="127"/>
      <c r="AB842" s="127"/>
      <c r="AC842" s="127"/>
      <c r="AD842" s="127"/>
      <c r="AE842" s="127"/>
      <c r="AF842" s="127"/>
      <c r="AG842" s="127"/>
      <c r="AH842" s="127"/>
      <c r="AI842" s="127"/>
      <c r="AJ842" s="127"/>
      <c r="AK842" s="127"/>
      <c r="AL842" s="127"/>
      <c r="AM842" s="127"/>
      <c r="AN842" s="127"/>
      <c r="AO842" s="127"/>
    </row>
    <row r="843" customFormat="false" ht="18" hidden="false" customHeight="false" outlineLevel="0" collapsed="false">
      <c r="L843" s="127"/>
      <c r="M843" s="127"/>
      <c r="N843" s="127"/>
      <c r="O843" s="127"/>
      <c r="P843" s="127"/>
      <c r="Q843" s="127"/>
      <c r="R843" s="127"/>
      <c r="S843" s="127"/>
      <c r="T843" s="127"/>
      <c r="U843" s="127"/>
      <c r="V843" s="127"/>
      <c r="W843" s="127"/>
      <c r="X843" s="127"/>
      <c r="Y843" s="127"/>
      <c r="Z843" s="127"/>
      <c r="AA843" s="127"/>
      <c r="AB843" s="127"/>
      <c r="AC843" s="127"/>
      <c r="AD843" s="127"/>
      <c r="AE843" s="127"/>
      <c r="AF843" s="127"/>
      <c r="AG843" s="127"/>
      <c r="AH843" s="127"/>
      <c r="AI843" s="127"/>
      <c r="AJ843" s="127"/>
      <c r="AK843" s="127"/>
      <c r="AL843" s="127"/>
      <c r="AM843" s="127"/>
      <c r="AN843" s="127"/>
      <c r="AO843" s="127"/>
    </row>
    <row r="844" customFormat="false" ht="18" hidden="false" customHeight="false" outlineLevel="0" collapsed="false">
      <c r="L844" s="127"/>
      <c r="M844" s="127"/>
      <c r="N844" s="127"/>
      <c r="O844" s="127"/>
      <c r="P844" s="127"/>
      <c r="Q844" s="127"/>
      <c r="R844" s="127"/>
      <c r="S844" s="127"/>
      <c r="T844" s="127"/>
      <c r="U844" s="127"/>
      <c r="V844" s="127"/>
      <c r="W844" s="127"/>
      <c r="X844" s="127"/>
      <c r="Y844" s="127"/>
      <c r="Z844" s="127"/>
      <c r="AA844" s="127"/>
      <c r="AB844" s="127"/>
      <c r="AC844" s="127"/>
      <c r="AD844" s="127"/>
      <c r="AE844" s="127"/>
      <c r="AF844" s="127"/>
      <c r="AG844" s="127"/>
      <c r="AH844" s="127"/>
      <c r="AI844" s="127"/>
      <c r="AJ844" s="127"/>
      <c r="AK844" s="127"/>
      <c r="AL844" s="127"/>
      <c r="AM844" s="127"/>
      <c r="AN844" s="127"/>
      <c r="AO844" s="127"/>
    </row>
    <row r="845" customFormat="false" ht="18" hidden="false" customHeight="false" outlineLevel="0" collapsed="false">
      <c r="L845" s="127"/>
      <c r="M845" s="127"/>
      <c r="N845" s="127"/>
      <c r="O845" s="127"/>
      <c r="P845" s="127"/>
      <c r="Q845" s="127"/>
      <c r="R845" s="127"/>
      <c r="S845" s="127"/>
      <c r="T845" s="127"/>
      <c r="U845" s="127"/>
      <c r="V845" s="127"/>
      <c r="W845" s="127"/>
      <c r="X845" s="127"/>
      <c r="Y845" s="127"/>
      <c r="Z845" s="127"/>
      <c r="AA845" s="127"/>
      <c r="AB845" s="127"/>
      <c r="AC845" s="127"/>
      <c r="AD845" s="127"/>
      <c r="AE845" s="127"/>
      <c r="AF845" s="127"/>
      <c r="AG845" s="127"/>
      <c r="AH845" s="127"/>
      <c r="AI845" s="127"/>
      <c r="AJ845" s="127"/>
      <c r="AK845" s="127"/>
      <c r="AL845" s="127"/>
      <c r="AM845" s="127"/>
      <c r="AN845" s="127"/>
      <c r="AO845" s="127"/>
    </row>
    <row r="846" customFormat="false" ht="18" hidden="false" customHeight="false" outlineLevel="0" collapsed="false">
      <c r="L846" s="127"/>
      <c r="M846" s="127"/>
      <c r="N846" s="127"/>
      <c r="O846" s="127"/>
      <c r="P846" s="127"/>
      <c r="Q846" s="127"/>
      <c r="R846" s="127"/>
      <c r="S846" s="127"/>
      <c r="T846" s="127"/>
      <c r="U846" s="127"/>
      <c r="V846" s="127"/>
      <c r="W846" s="127"/>
      <c r="X846" s="127"/>
      <c r="Y846" s="127"/>
      <c r="Z846" s="127"/>
      <c r="AA846" s="127"/>
      <c r="AB846" s="127"/>
      <c r="AC846" s="127"/>
      <c r="AD846" s="127"/>
      <c r="AE846" s="127"/>
      <c r="AF846" s="127"/>
      <c r="AG846" s="127"/>
      <c r="AH846" s="127"/>
      <c r="AI846" s="127"/>
      <c r="AJ846" s="127"/>
      <c r="AK846" s="127"/>
      <c r="AL846" s="127"/>
      <c r="AM846" s="127"/>
      <c r="AN846" s="127"/>
      <c r="AO846" s="127"/>
    </row>
    <row r="847" customFormat="false" ht="18" hidden="false" customHeight="false" outlineLevel="0" collapsed="false">
      <c r="L847" s="127"/>
      <c r="M847" s="127"/>
      <c r="N847" s="127"/>
      <c r="O847" s="127"/>
      <c r="P847" s="127"/>
      <c r="Q847" s="127"/>
      <c r="R847" s="127"/>
      <c r="S847" s="127"/>
      <c r="T847" s="127"/>
      <c r="U847" s="127"/>
      <c r="V847" s="127"/>
      <c r="W847" s="127"/>
      <c r="X847" s="127"/>
      <c r="Y847" s="127"/>
      <c r="Z847" s="127"/>
      <c r="AA847" s="127"/>
      <c r="AB847" s="127"/>
      <c r="AC847" s="127"/>
      <c r="AD847" s="127"/>
      <c r="AE847" s="127"/>
      <c r="AF847" s="127"/>
      <c r="AG847" s="127"/>
      <c r="AH847" s="127"/>
      <c r="AI847" s="127"/>
      <c r="AJ847" s="127"/>
      <c r="AK847" s="127"/>
      <c r="AL847" s="127"/>
      <c r="AM847" s="127"/>
      <c r="AN847" s="127"/>
      <c r="AO847" s="127"/>
    </row>
    <row r="848" customFormat="false" ht="18" hidden="false" customHeight="false" outlineLevel="0" collapsed="false">
      <c r="L848" s="127"/>
      <c r="M848" s="127"/>
      <c r="N848" s="127"/>
      <c r="O848" s="127"/>
      <c r="P848" s="127"/>
      <c r="Q848" s="127"/>
      <c r="R848" s="127"/>
      <c r="S848" s="127"/>
      <c r="T848" s="127"/>
      <c r="U848" s="127"/>
      <c r="V848" s="127"/>
      <c r="W848" s="127"/>
      <c r="X848" s="127"/>
      <c r="Y848" s="127"/>
      <c r="Z848" s="127"/>
      <c r="AA848" s="127"/>
      <c r="AB848" s="127"/>
      <c r="AC848" s="127"/>
      <c r="AD848" s="127"/>
      <c r="AE848" s="127"/>
      <c r="AF848" s="127"/>
      <c r="AG848" s="127"/>
      <c r="AH848" s="127"/>
      <c r="AI848" s="127"/>
      <c r="AJ848" s="127"/>
      <c r="AK848" s="127"/>
      <c r="AL848" s="127"/>
      <c r="AM848" s="127"/>
      <c r="AN848" s="127"/>
      <c r="AO848" s="127"/>
    </row>
    <row r="849" customFormat="false" ht="18" hidden="false" customHeight="false" outlineLevel="0" collapsed="false">
      <c r="L849" s="127"/>
      <c r="M849" s="127"/>
      <c r="N849" s="127"/>
      <c r="O849" s="127"/>
      <c r="P849" s="127"/>
      <c r="Q849" s="127"/>
      <c r="R849" s="127"/>
      <c r="S849" s="127"/>
      <c r="T849" s="127"/>
      <c r="U849" s="127"/>
      <c r="V849" s="127"/>
      <c r="W849" s="127"/>
      <c r="X849" s="127"/>
      <c r="Y849" s="127"/>
      <c r="Z849" s="127"/>
      <c r="AA849" s="127"/>
      <c r="AB849" s="127"/>
      <c r="AC849" s="127"/>
      <c r="AD849" s="127"/>
      <c r="AE849" s="127"/>
      <c r="AF849" s="127"/>
      <c r="AG849" s="127"/>
      <c r="AH849" s="127"/>
      <c r="AI849" s="127"/>
      <c r="AJ849" s="127"/>
      <c r="AK849" s="127"/>
      <c r="AL849" s="127"/>
      <c r="AM849" s="127"/>
      <c r="AN849" s="127"/>
      <c r="AO849" s="127"/>
    </row>
    <row r="850" customFormat="false" ht="18" hidden="false" customHeight="false" outlineLevel="0" collapsed="false">
      <c r="L850" s="127"/>
      <c r="M850" s="127"/>
      <c r="N850" s="127"/>
      <c r="O850" s="127"/>
      <c r="P850" s="127"/>
      <c r="Q850" s="127"/>
      <c r="R850" s="127"/>
      <c r="S850" s="127"/>
      <c r="T850" s="127"/>
      <c r="U850" s="127"/>
      <c r="V850" s="127"/>
      <c r="W850" s="127"/>
      <c r="X850" s="127"/>
      <c r="Y850" s="127"/>
      <c r="Z850" s="127"/>
      <c r="AA850" s="127"/>
      <c r="AB850" s="127"/>
      <c r="AC850" s="127"/>
      <c r="AD850" s="127"/>
      <c r="AE850" s="127"/>
      <c r="AF850" s="127"/>
      <c r="AG850" s="127"/>
      <c r="AH850" s="127"/>
      <c r="AI850" s="127"/>
      <c r="AJ850" s="127"/>
      <c r="AK850" s="127"/>
      <c r="AL850" s="127"/>
      <c r="AM850" s="127"/>
      <c r="AN850" s="127"/>
      <c r="AO850" s="127"/>
    </row>
    <row r="851" customFormat="false" ht="18" hidden="false" customHeight="false" outlineLevel="0" collapsed="false">
      <c r="L851" s="127"/>
      <c r="M851" s="127"/>
      <c r="N851" s="127"/>
      <c r="O851" s="127"/>
      <c r="P851" s="127"/>
      <c r="Q851" s="127"/>
      <c r="R851" s="127"/>
      <c r="S851" s="127"/>
      <c r="T851" s="127"/>
      <c r="U851" s="127"/>
      <c r="V851" s="127"/>
      <c r="W851" s="127"/>
      <c r="X851" s="127"/>
      <c r="Y851" s="127"/>
      <c r="Z851" s="127"/>
      <c r="AA851" s="127"/>
      <c r="AB851" s="127"/>
      <c r="AC851" s="127"/>
      <c r="AD851" s="127"/>
      <c r="AE851" s="127"/>
      <c r="AF851" s="127"/>
      <c r="AG851" s="127"/>
      <c r="AH851" s="127"/>
      <c r="AI851" s="127"/>
      <c r="AJ851" s="127"/>
      <c r="AK851" s="127"/>
      <c r="AL851" s="127"/>
      <c r="AM851" s="127"/>
      <c r="AN851" s="127"/>
      <c r="AO851" s="127"/>
    </row>
    <row r="852" customFormat="false" ht="18" hidden="false" customHeight="false" outlineLevel="0" collapsed="false">
      <c r="L852" s="127"/>
      <c r="M852" s="127"/>
      <c r="N852" s="127"/>
      <c r="O852" s="127"/>
      <c r="P852" s="127"/>
      <c r="Q852" s="127"/>
      <c r="R852" s="127"/>
      <c r="S852" s="127"/>
      <c r="T852" s="127"/>
      <c r="U852" s="127"/>
      <c r="V852" s="127"/>
      <c r="W852" s="127"/>
      <c r="X852" s="127"/>
      <c r="Y852" s="127"/>
      <c r="Z852" s="127"/>
      <c r="AA852" s="127"/>
      <c r="AB852" s="127"/>
      <c r="AC852" s="127"/>
      <c r="AD852" s="127"/>
      <c r="AE852" s="127"/>
      <c r="AF852" s="127"/>
      <c r="AG852" s="127"/>
      <c r="AH852" s="127"/>
      <c r="AI852" s="127"/>
      <c r="AJ852" s="127"/>
      <c r="AK852" s="127"/>
      <c r="AL852" s="127"/>
      <c r="AM852" s="127"/>
      <c r="AN852" s="127"/>
      <c r="AO852" s="127"/>
    </row>
    <row r="853" customFormat="false" ht="18" hidden="false" customHeight="false" outlineLevel="0" collapsed="false">
      <c r="L853" s="127"/>
      <c r="M853" s="127"/>
      <c r="N853" s="127"/>
      <c r="O853" s="127"/>
      <c r="P853" s="127"/>
      <c r="Q853" s="127"/>
      <c r="R853" s="127"/>
      <c r="S853" s="127"/>
      <c r="T853" s="127"/>
      <c r="U853" s="127"/>
      <c r="V853" s="127"/>
      <c r="W853" s="127"/>
      <c r="X853" s="127"/>
      <c r="Y853" s="127"/>
      <c r="Z853" s="127"/>
      <c r="AA853" s="127"/>
      <c r="AB853" s="127"/>
      <c r="AC853" s="127"/>
      <c r="AD853" s="127"/>
      <c r="AE853" s="127"/>
      <c r="AF853" s="127"/>
      <c r="AG853" s="127"/>
      <c r="AH853" s="127"/>
      <c r="AI853" s="127"/>
      <c r="AJ853" s="127"/>
      <c r="AK853" s="127"/>
      <c r="AL853" s="127"/>
      <c r="AM853" s="127"/>
      <c r="AN853" s="127"/>
      <c r="AO853" s="127"/>
    </row>
    <row r="854" customFormat="false" ht="18" hidden="false" customHeight="false" outlineLevel="0" collapsed="false">
      <c r="L854" s="127"/>
      <c r="M854" s="127"/>
      <c r="N854" s="127"/>
      <c r="O854" s="127"/>
      <c r="P854" s="127"/>
      <c r="Q854" s="127"/>
      <c r="R854" s="127"/>
      <c r="S854" s="127"/>
      <c r="T854" s="127"/>
      <c r="U854" s="127"/>
      <c r="V854" s="127"/>
      <c r="W854" s="127"/>
      <c r="X854" s="127"/>
      <c r="Y854" s="127"/>
      <c r="Z854" s="127"/>
      <c r="AA854" s="127"/>
      <c r="AB854" s="127"/>
      <c r="AC854" s="127"/>
      <c r="AD854" s="127"/>
      <c r="AE854" s="127"/>
      <c r="AF854" s="127"/>
      <c r="AG854" s="127"/>
      <c r="AH854" s="127"/>
      <c r="AI854" s="127"/>
      <c r="AJ854" s="127"/>
      <c r="AK854" s="127"/>
      <c r="AL854" s="127"/>
      <c r="AM854" s="127"/>
      <c r="AN854" s="127"/>
      <c r="AO854" s="127"/>
    </row>
    <row r="855" customFormat="false" ht="18" hidden="false" customHeight="false" outlineLevel="0" collapsed="false">
      <c r="L855" s="127"/>
      <c r="M855" s="127"/>
      <c r="N855" s="127"/>
      <c r="O855" s="127"/>
      <c r="P855" s="127"/>
      <c r="Q855" s="127"/>
      <c r="R855" s="127"/>
      <c r="S855" s="127"/>
      <c r="T855" s="127"/>
      <c r="U855" s="127"/>
      <c r="V855" s="127"/>
      <c r="W855" s="127"/>
      <c r="X855" s="127"/>
      <c r="Y855" s="127"/>
      <c r="Z855" s="127"/>
      <c r="AA855" s="127"/>
      <c r="AB855" s="127"/>
      <c r="AC855" s="127"/>
      <c r="AD855" s="127"/>
      <c r="AE855" s="127"/>
      <c r="AF855" s="127"/>
      <c r="AG855" s="127"/>
      <c r="AH855" s="127"/>
      <c r="AI855" s="127"/>
      <c r="AJ855" s="127"/>
      <c r="AK855" s="127"/>
      <c r="AL855" s="127"/>
      <c r="AM855" s="127"/>
      <c r="AN855" s="127"/>
      <c r="AO855" s="127"/>
    </row>
    <row r="856" customFormat="false" ht="18" hidden="false" customHeight="false" outlineLevel="0" collapsed="false">
      <c r="L856" s="127"/>
      <c r="M856" s="127"/>
      <c r="N856" s="127"/>
      <c r="O856" s="127"/>
      <c r="P856" s="127"/>
      <c r="Q856" s="127"/>
      <c r="R856" s="127"/>
      <c r="S856" s="127"/>
      <c r="T856" s="127"/>
      <c r="U856" s="127"/>
      <c r="V856" s="127"/>
      <c r="W856" s="127"/>
      <c r="X856" s="127"/>
      <c r="Y856" s="127"/>
      <c r="Z856" s="127"/>
      <c r="AA856" s="127"/>
      <c r="AB856" s="127"/>
      <c r="AC856" s="127"/>
      <c r="AD856" s="127"/>
      <c r="AE856" s="127"/>
      <c r="AF856" s="127"/>
      <c r="AG856" s="127"/>
      <c r="AH856" s="127"/>
      <c r="AI856" s="127"/>
      <c r="AJ856" s="127"/>
      <c r="AK856" s="127"/>
      <c r="AL856" s="127"/>
      <c r="AM856" s="127"/>
      <c r="AN856" s="127"/>
      <c r="AO856" s="127"/>
    </row>
    <row r="857" customFormat="false" ht="18" hidden="false" customHeight="false" outlineLevel="0" collapsed="false">
      <c r="L857" s="127"/>
      <c r="M857" s="127"/>
      <c r="N857" s="127"/>
      <c r="O857" s="127"/>
      <c r="P857" s="127"/>
      <c r="Q857" s="127"/>
      <c r="R857" s="127"/>
      <c r="S857" s="127"/>
      <c r="T857" s="127"/>
      <c r="U857" s="127"/>
      <c r="V857" s="127"/>
      <c r="W857" s="127"/>
      <c r="X857" s="127"/>
      <c r="Y857" s="127"/>
      <c r="Z857" s="127"/>
      <c r="AA857" s="127"/>
      <c r="AB857" s="127"/>
      <c r="AC857" s="127"/>
      <c r="AD857" s="127"/>
      <c r="AE857" s="127"/>
      <c r="AF857" s="127"/>
      <c r="AG857" s="127"/>
      <c r="AH857" s="127"/>
      <c r="AI857" s="127"/>
      <c r="AJ857" s="127"/>
      <c r="AK857" s="127"/>
      <c r="AL857" s="127"/>
      <c r="AM857" s="127"/>
      <c r="AN857" s="127"/>
      <c r="AO857" s="127"/>
    </row>
    <row r="858" customFormat="false" ht="18" hidden="false" customHeight="false" outlineLevel="0" collapsed="false">
      <c r="L858" s="127"/>
      <c r="M858" s="127"/>
      <c r="N858" s="127"/>
      <c r="O858" s="127"/>
      <c r="P858" s="127"/>
      <c r="Q858" s="127"/>
      <c r="R858" s="127"/>
      <c r="S858" s="127"/>
      <c r="T858" s="127"/>
      <c r="U858" s="127"/>
      <c r="V858" s="127"/>
      <c r="W858" s="127"/>
      <c r="X858" s="127"/>
      <c r="Y858" s="127"/>
      <c r="Z858" s="127"/>
      <c r="AA858" s="127"/>
      <c r="AB858" s="127"/>
      <c r="AC858" s="127"/>
      <c r="AD858" s="127"/>
      <c r="AE858" s="127"/>
      <c r="AF858" s="127"/>
      <c r="AG858" s="127"/>
      <c r="AH858" s="127"/>
      <c r="AI858" s="127"/>
      <c r="AJ858" s="127"/>
      <c r="AK858" s="127"/>
      <c r="AL858" s="127"/>
      <c r="AM858" s="127"/>
      <c r="AN858" s="127"/>
      <c r="AO858" s="127"/>
    </row>
    <row r="859" customFormat="false" ht="18" hidden="false" customHeight="false" outlineLevel="0" collapsed="false">
      <c r="L859" s="127"/>
      <c r="M859" s="127"/>
      <c r="N859" s="127"/>
      <c r="O859" s="127"/>
      <c r="P859" s="127"/>
      <c r="Q859" s="127"/>
      <c r="R859" s="127"/>
      <c r="S859" s="127"/>
      <c r="T859" s="127"/>
      <c r="U859" s="127"/>
      <c r="V859" s="127"/>
      <c r="W859" s="127"/>
      <c r="X859" s="127"/>
      <c r="Y859" s="127"/>
      <c r="Z859" s="127"/>
      <c r="AA859" s="127"/>
      <c r="AB859" s="127"/>
      <c r="AC859" s="127"/>
      <c r="AD859" s="127"/>
      <c r="AE859" s="127"/>
      <c r="AF859" s="127"/>
      <c r="AG859" s="127"/>
      <c r="AH859" s="127"/>
      <c r="AI859" s="127"/>
      <c r="AJ859" s="127"/>
      <c r="AK859" s="127"/>
      <c r="AL859" s="127"/>
      <c r="AM859" s="127"/>
      <c r="AN859" s="127"/>
      <c r="AO859" s="127"/>
    </row>
    <row r="860" customFormat="false" ht="18" hidden="false" customHeight="false" outlineLevel="0" collapsed="false">
      <c r="L860" s="127"/>
      <c r="M860" s="127"/>
      <c r="N860" s="127"/>
      <c r="O860" s="127"/>
      <c r="P860" s="127"/>
      <c r="Q860" s="127"/>
      <c r="R860" s="127"/>
      <c r="S860" s="127"/>
      <c r="T860" s="127"/>
      <c r="U860" s="127"/>
      <c r="V860" s="127"/>
      <c r="W860" s="127"/>
      <c r="X860" s="127"/>
      <c r="Y860" s="127"/>
      <c r="Z860" s="127"/>
      <c r="AA860" s="127"/>
      <c r="AB860" s="127"/>
      <c r="AC860" s="127"/>
      <c r="AD860" s="127"/>
      <c r="AE860" s="127"/>
      <c r="AF860" s="127"/>
      <c r="AG860" s="127"/>
      <c r="AH860" s="127"/>
      <c r="AI860" s="127"/>
      <c r="AJ860" s="127"/>
      <c r="AK860" s="127"/>
      <c r="AL860" s="127"/>
      <c r="AM860" s="127"/>
      <c r="AN860" s="127"/>
      <c r="AO860" s="127"/>
    </row>
    <row r="861" customFormat="false" ht="18" hidden="false" customHeight="false" outlineLevel="0" collapsed="false">
      <c r="L861" s="127"/>
      <c r="M861" s="127"/>
      <c r="N861" s="127"/>
      <c r="O861" s="127"/>
      <c r="P861" s="127"/>
      <c r="Q861" s="127"/>
      <c r="R861" s="127"/>
      <c r="S861" s="127"/>
      <c r="T861" s="127"/>
      <c r="U861" s="127"/>
      <c r="V861" s="127"/>
      <c r="W861" s="127"/>
      <c r="X861" s="127"/>
      <c r="Y861" s="127"/>
      <c r="Z861" s="127"/>
      <c r="AA861" s="127"/>
      <c r="AB861" s="127"/>
      <c r="AC861" s="127"/>
      <c r="AD861" s="127"/>
      <c r="AE861" s="127"/>
      <c r="AF861" s="127"/>
      <c r="AG861" s="127"/>
      <c r="AH861" s="127"/>
      <c r="AI861" s="127"/>
      <c r="AJ861" s="127"/>
      <c r="AK861" s="127"/>
      <c r="AL861" s="127"/>
      <c r="AM861" s="127"/>
      <c r="AN861" s="127"/>
      <c r="AO861" s="127"/>
    </row>
    <row r="862" customFormat="false" ht="18" hidden="false" customHeight="false" outlineLevel="0" collapsed="false">
      <c r="L862" s="127"/>
      <c r="M862" s="127"/>
      <c r="N862" s="127"/>
      <c r="O862" s="127"/>
      <c r="P862" s="127"/>
      <c r="Q862" s="127"/>
      <c r="R862" s="127"/>
      <c r="S862" s="127"/>
      <c r="T862" s="127"/>
      <c r="U862" s="127"/>
      <c r="V862" s="127"/>
      <c r="W862" s="127"/>
      <c r="X862" s="127"/>
      <c r="Y862" s="127"/>
      <c r="Z862" s="127"/>
      <c r="AA862" s="127"/>
      <c r="AB862" s="127"/>
      <c r="AC862" s="127"/>
      <c r="AD862" s="127"/>
      <c r="AE862" s="127"/>
      <c r="AF862" s="127"/>
      <c r="AG862" s="127"/>
      <c r="AH862" s="127"/>
      <c r="AI862" s="127"/>
      <c r="AJ862" s="127"/>
      <c r="AK862" s="127"/>
      <c r="AL862" s="127"/>
      <c r="AM862" s="127"/>
      <c r="AN862" s="127"/>
      <c r="AO862" s="127"/>
    </row>
    <row r="863" customFormat="false" ht="18" hidden="false" customHeight="false" outlineLevel="0" collapsed="false">
      <c r="L863" s="127"/>
      <c r="M863" s="127"/>
      <c r="N863" s="127"/>
      <c r="O863" s="127"/>
      <c r="P863" s="127"/>
      <c r="Q863" s="127"/>
      <c r="R863" s="127"/>
      <c r="S863" s="127"/>
      <c r="T863" s="127"/>
      <c r="U863" s="127"/>
      <c r="V863" s="127"/>
      <c r="W863" s="127"/>
      <c r="X863" s="127"/>
      <c r="Y863" s="127"/>
      <c r="Z863" s="127"/>
      <c r="AA863" s="127"/>
      <c r="AB863" s="127"/>
      <c r="AC863" s="127"/>
      <c r="AD863" s="127"/>
      <c r="AE863" s="127"/>
      <c r="AF863" s="127"/>
      <c r="AG863" s="127"/>
      <c r="AH863" s="127"/>
      <c r="AI863" s="127"/>
      <c r="AJ863" s="127"/>
      <c r="AK863" s="127"/>
      <c r="AL863" s="127"/>
      <c r="AM863" s="127"/>
      <c r="AN863" s="127"/>
      <c r="AO863" s="127"/>
    </row>
    <row r="864" customFormat="false" ht="18" hidden="false" customHeight="false" outlineLevel="0" collapsed="false">
      <c r="L864" s="127"/>
      <c r="M864" s="127"/>
      <c r="N864" s="127"/>
      <c r="O864" s="127"/>
      <c r="P864" s="127"/>
      <c r="Q864" s="127"/>
      <c r="R864" s="127"/>
      <c r="S864" s="127"/>
      <c r="T864" s="127"/>
      <c r="U864" s="127"/>
      <c r="V864" s="127"/>
      <c r="W864" s="127"/>
      <c r="X864" s="127"/>
      <c r="Y864" s="127"/>
      <c r="Z864" s="127"/>
      <c r="AA864" s="127"/>
      <c r="AB864" s="127"/>
      <c r="AC864" s="127"/>
      <c r="AD864" s="127"/>
      <c r="AE864" s="127"/>
      <c r="AF864" s="127"/>
      <c r="AG864" s="127"/>
      <c r="AH864" s="127"/>
      <c r="AI864" s="127"/>
      <c r="AJ864" s="127"/>
      <c r="AK864" s="127"/>
      <c r="AL864" s="127"/>
      <c r="AM864" s="127"/>
      <c r="AN864" s="127"/>
      <c r="AO864" s="127"/>
    </row>
    <row r="865" customFormat="false" ht="18" hidden="false" customHeight="false" outlineLevel="0" collapsed="false">
      <c r="L865" s="127"/>
      <c r="M865" s="127"/>
      <c r="N865" s="127"/>
      <c r="O865" s="127"/>
      <c r="P865" s="127"/>
      <c r="Q865" s="127"/>
      <c r="R865" s="127"/>
      <c r="S865" s="127"/>
      <c r="T865" s="127"/>
      <c r="U865" s="127"/>
      <c r="V865" s="127"/>
      <c r="W865" s="127"/>
      <c r="X865" s="127"/>
      <c r="Y865" s="127"/>
      <c r="Z865" s="127"/>
      <c r="AA865" s="127"/>
      <c r="AB865" s="127"/>
      <c r="AC865" s="127"/>
      <c r="AD865" s="127"/>
      <c r="AE865" s="127"/>
      <c r="AF865" s="127"/>
      <c r="AG865" s="127"/>
      <c r="AH865" s="127"/>
      <c r="AI865" s="127"/>
      <c r="AJ865" s="127"/>
      <c r="AK865" s="127"/>
      <c r="AL865" s="127"/>
      <c r="AM865" s="127"/>
      <c r="AN865" s="127"/>
      <c r="AO865" s="127"/>
    </row>
    <row r="866" customFormat="false" ht="18" hidden="false" customHeight="false" outlineLevel="0" collapsed="false">
      <c r="L866" s="127"/>
      <c r="M866" s="127"/>
      <c r="N866" s="127"/>
      <c r="O866" s="127"/>
      <c r="P866" s="127"/>
      <c r="Q866" s="127"/>
      <c r="R866" s="127"/>
      <c r="S866" s="127"/>
      <c r="T866" s="127"/>
      <c r="U866" s="127"/>
      <c r="V866" s="127"/>
      <c r="W866" s="127"/>
      <c r="X866" s="127"/>
      <c r="Y866" s="127"/>
      <c r="Z866" s="127"/>
      <c r="AA866" s="127"/>
      <c r="AB866" s="127"/>
      <c r="AC866" s="127"/>
      <c r="AD866" s="127"/>
      <c r="AE866" s="127"/>
      <c r="AF866" s="127"/>
      <c r="AG866" s="127"/>
      <c r="AH866" s="127"/>
      <c r="AI866" s="127"/>
      <c r="AJ866" s="127"/>
      <c r="AK866" s="127"/>
      <c r="AL866" s="127"/>
      <c r="AM866" s="127"/>
      <c r="AN866" s="127"/>
      <c r="AO866" s="127"/>
    </row>
    <row r="867" customFormat="false" ht="18" hidden="false" customHeight="false" outlineLevel="0" collapsed="false">
      <c r="L867" s="127"/>
      <c r="M867" s="127"/>
      <c r="N867" s="127"/>
      <c r="O867" s="127"/>
      <c r="P867" s="127"/>
      <c r="Q867" s="127"/>
      <c r="R867" s="127"/>
      <c r="S867" s="127"/>
      <c r="T867" s="127"/>
      <c r="U867" s="127"/>
      <c r="V867" s="127"/>
      <c r="W867" s="127"/>
      <c r="X867" s="127"/>
      <c r="Y867" s="127"/>
      <c r="Z867" s="127"/>
      <c r="AA867" s="127"/>
      <c r="AB867" s="127"/>
      <c r="AC867" s="127"/>
      <c r="AD867" s="127"/>
      <c r="AE867" s="127"/>
      <c r="AF867" s="127"/>
      <c r="AG867" s="127"/>
      <c r="AH867" s="127"/>
      <c r="AI867" s="127"/>
      <c r="AJ867" s="127"/>
      <c r="AK867" s="127"/>
      <c r="AL867" s="127"/>
      <c r="AM867" s="127"/>
      <c r="AN867" s="127"/>
      <c r="AO867" s="127"/>
    </row>
    <row r="868" customFormat="false" ht="18" hidden="false" customHeight="false" outlineLevel="0" collapsed="false">
      <c r="L868" s="127"/>
      <c r="M868" s="127"/>
      <c r="N868" s="127"/>
      <c r="O868" s="127"/>
      <c r="P868" s="127"/>
      <c r="Q868" s="127"/>
      <c r="R868" s="127"/>
      <c r="S868" s="127"/>
      <c r="T868" s="127"/>
      <c r="U868" s="127"/>
      <c r="V868" s="127"/>
      <c r="W868" s="127"/>
      <c r="X868" s="127"/>
      <c r="Y868" s="127"/>
      <c r="Z868" s="127"/>
      <c r="AA868" s="127"/>
      <c r="AB868" s="127"/>
      <c r="AC868" s="127"/>
      <c r="AD868" s="127"/>
      <c r="AE868" s="127"/>
      <c r="AF868" s="127"/>
      <c r="AG868" s="127"/>
      <c r="AH868" s="127"/>
      <c r="AI868" s="127"/>
      <c r="AJ868" s="127"/>
      <c r="AK868" s="127"/>
      <c r="AL868" s="127"/>
      <c r="AM868" s="127"/>
      <c r="AN868" s="127"/>
      <c r="AO868" s="127"/>
    </row>
    <row r="869" customFormat="false" ht="18" hidden="false" customHeight="false" outlineLevel="0" collapsed="false">
      <c r="L869" s="127"/>
      <c r="M869" s="127"/>
      <c r="N869" s="127"/>
      <c r="O869" s="127"/>
      <c r="P869" s="127"/>
      <c r="Q869" s="127"/>
      <c r="R869" s="127"/>
      <c r="S869" s="127"/>
      <c r="T869" s="127"/>
      <c r="U869" s="127"/>
      <c r="V869" s="127"/>
      <c r="W869" s="127"/>
      <c r="X869" s="127"/>
      <c r="Y869" s="127"/>
      <c r="Z869" s="127"/>
      <c r="AA869" s="127"/>
      <c r="AB869" s="127"/>
      <c r="AC869" s="127"/>
      <c r="AD869" s="127"/>
      <c r="AE869" s="127"/>
      <c r="AF869" s="127"/>
      <c r="AG869" s="127"/>
      <c r="AH869" s="127"/>
      <c r="AI869" s="127"/>
      <c r="AJ869" s="127"/>
      <c r="AK869" s="127"/>
      <c r="AL869" s="127"/>
      <c r="AM869" s="127"/>
      <c r="AN869" s="127"/>
      <c r="AO869" s="127"/>
    </row>
    <row r="870" customFormat="false" ht="18" hidden="false" customHeight="false" outlineLevel="0" collapsed="false">
      <c r="L870" s="127"/>
      <c r="M870" s="127"/>
      <c r="N870" s="127"/>
      <c r="O870" s="127"/>
      <c r="P870" s="127"/>
      <c r="Q870" s="127"/>
      <c r="R870" s="127"/>
      <c r="S870" s="127"/>
      <c r="T870" s="127"/>
      <c r="U870" s="127"/>
      <c r="V870" s="127"/>
      <c r="W870" s="127"/>
      <c r="X870" s="127"/>
      <c r="Y870" s="127"/>
      <c r="Z870" s="127"/>
      <c r="AA870" s="127"/>
      <c r="AB870" s="127"/>
      <c r="AC870" s="127"/>
      <c r="AD870" s="127"/>
      <c r="AE870" s="127"/>
      <c r="AF870" s="127"/>
      <c r="AG870" s="127"/>
      <c r="AH870" s="127"/>
      <c r="AI870" s="127"/>
      <c r="AJ870" s="127"/>
      <c r="AK870" s="127"/>
      <c r="AL870" s="127"/>
      <c r="AM870" s="127"/>
      <c r="AN870" s="127"/>
      <c r="AO870" s="127"/>
    </row>
    <row r="871" customFormat="false" ht="18" hidden="false" customHeight="false" outlineLevel="0" collapsed="false">
      <c r="L871" s="127"/>
      <c r="M871" s="127"/>
      <c r="N871" s="127"/>
      <c r="O871" s="127"/>
      <c r="P871" s="127"/>
      <c r="Q871" s="127"/>
      <c r="R871" s="127"/>
      <c r="S871" s="127"/>
      <c r="T871" s="127"/>
      <c r="U871" s="127"/>
      <c r="V871" s="127"/>
      <c r="W871" s="127"/>
      <c r="X871" s="127"/>
      <c r="Y871" s="127"/>
      <c r="Z871" s="127"/>
      <c r="AA871" s="127"/>
      <c r="AB871" s="127"/>
      <c r="AC871" s="127"/>
      <c r="AD871" s="127"/>
      <c r="AE871" s="127"/>
      <c r="AF871" s="127"/>
      <c r="AG871" s="127"/>
      <c r="AH871" s="127"/>
      <c r="AI871" s="127"/>
      <c r="AJ871" s="127"/>
      <c r="AK871" s="127"/>
      <c r="AL871" s="127"/>
      <c r="AM871" s="127"/>
      <c r="AN871" s="127"/>
      <c r="AO871" s="127"/>
    </row>
    <row r="872" customFormat="false" ht="18" hidden="false" customHeight="false" outlineLevel="0" collapsed="false">
      <c r="L872" s="127"/>
      <c r="M872" s="127"/>
      <c r="N872" s="127"/>
      <c r="O872" s="127"/>
      <c r="P872" s="127"/>
      <c r="Q872" s="127"/>
      <c r="R872" s="127"/>
      <c r="S872" s="127"/>
      <c r="T872" s="127"/>
      <c r="U872" s="127"/>
      <c r="V872" s="127"/>
      <c r="W872" s="127"/>
      <c r="X872" s="127"/>
      <c r="Y872" s="127"/>
      <c r="Z872" s="127"/>
      <c r="AA872" s="127"/>
      <c r="AB872" s="127"/>
      <c r="AC872" s="127"/>
      <c r="AD872" s="127"/>
      <c r="AE872" s="127"/>
      <c r="AF872" s="127"/>
      <c r="AG872" s="127"/>
      <c r="AH872" s="127"/>
      <c r="AI872" s="127"/>
      <c r="AJ872" s="127"/>
      <c r="AK872" s="127"/>
      <c r="AL872" s="127"/>
      <c r="AM872" s="127"/>
      <c r="AN872" s="127"/>
      <c r="AO872" s="127"/>
    </row>
    <row r="873" customFormat="false" ht="18" hidden="false" customHeight="false" outlineLevel="0" collapsed="false">
      <c r="L873" s="127"/>
      <c r="M873" s="127"/>
      <c r="N873" s="127"/>
      <c r="O873" s="127"/>
      <c r="P873" s="127"/>
      <c r="Q873" s="127"/>
      <c r="R873" s="127"/>
      <c r="S873" s="127"/>
      <c r="T873" s="127"/>
      <c r="U873" s="127"/>
      <c r="V873" s="127"/>
      <c r="W873" s="127"/>
      <c r="X873" s="127"/>
      <c r="Y873" s="127"/>
      <c r="Z873" s="127"/>
      <c r="AA873" s="127"/>
      <c r="AB873" s="127"/>
      <c r="AC873" s="127"/>
      <c r="AD873" s="127"/>
      <c r="AE873" s="127"/>
      <c r="AF873" s="127"/>
      <c r="AG873" s="127"/>
      <c r="AH873" s="127"/>
      <c r="AI873" s="127"/>
      <c r="AJ873" s="127"/>
      <c r="AK873" s="127"/>
      <c r="AL873" s="127"/>
      <c r="AM873" s="127"/>
      <c r="AN873" s="127"/>
      <c r="AO873" s="127"/>
    </row>
    <row r="874" customFormat="false" ht="18" hidden="false" customHeight="false" outlineLevel="0" collapsed="false">
      <c r="L874" s="127"/>
      <c r="M874" s="127"/>
      <c r="N874" s="127"/>
      <c r="O874" s="127"/>
      <c r="P874" s="127"/>
      <c r="Q874" s="127"/>
      <c r="R874" s="127"/>
      <c r="S874" s="127"/>
      <c r="T874" s="127"/>
      <c r="U874" s="127"/>
      <c r="V874" s="127"/>
      <c r="W874" s="127"/>
      <c r="X874" s="127"/>
      <c r="Y874" s="127"/>
      <c r="Z874" s="127"/>
      <c r="AA874" s="127"/>
      <c r="AB874" s="127"/>
      <c r="AC874" s="127"/>
      <c r="AD874" s="127"/>
      <c r="AE874" s="127"/>
      <c r="AF874" s="127"/>
      <c r="AG874" s="127"/>
      <c r="AH874" s="127"/>
      <c r="AI874" s="127"/>
      <c r="AJ874" s="127"/>
      <c r="AK874" s="127"/>
      <c r="AL874" s="127"/>
      <c r="AM874" s="127"/>
      <c r="AN874" s="127"/>
      <c r="AO874" s="127"/>
    </row>
    <row r="875" customFormat="false" ht="18" hidden="false" customHeight="false" outlineLevel="0" collapsed="false">
      <c r="L875" s="127"/>
      <c r="M875" s="127"/>
      <c r="N875" s="127"/>
      <c r="O875" s="127"/>
      <c r="P875" s="127"/>
      <c r="Q875" s="127"/>
      <c r="R875" s="127"/>
      <c r="S875" s="127"/>
      <c r="T875" s="127"/>
      <c r="U875" s="127"/>
      <c r="V875" s="127"/>
      <c r="W875" s="127"/>
      <c r="X875" s="127"/>
      <c r="Y875" s="127"/>
      <c r="Z875" s="127"/>
      <c r="AA875" s="127"/>
      <c r="AB875" s="127"/>
      <c r="AC875" s="127"/>
      <c r="AD875" s="127"/>
      <c r="AE875" s="127"/>
      <c r="AF875" s="127"/>
      <c r="AG875" s="127"/>
      <c r="AH875" s="127"/>
      <c r="AI875" s="127"/>
      <c r="AJ875" s="127"/>
      <c r="AK875" s="127"/>
      <c r="AL875" s="127"/>
      <c r="AM875" s="127"/>
      <c r="AN875" s="127"/>
      <c r="AO875" s="127"/>
    </row>
    <row r="876" customFormat="false" ht="18" hidden="false" customHeight="false" outlineLevel="0" collapsed="false">
      <c r="L876" s="127"/>
      <c r="M876" s="127"/>
      <c r="N876" s="127"/>
      <c r="O876" s="127"/>
      <c r="P876" s="127"/>
      <c r="Q876" s="127"/>
      <c r="R876" s="127"/>
      <c r="S876" s="127"/>
      <c r="T876" s="127"/>
      <c r="U876" s="127"/>
      <c r="V876" s="127"/>
      <c r="W876" s="127"/>
      <c r="X876" s="127"/>
      <c r="Y876" s="127"/>
      <c r="Z876" s="127"/>
      <c r="AA876" s="127"/>
      <c r="AB876" s="127"/>
      <c r="AC876" s="127"/>
      <c r="AD876" s="127"/>
      <c r="AE876" s="127"/>
      <c r="AF876" s="127"/>
      <c r="AG876" s="127"/>
      <c r="AH876" s="127"/>
      <c r="AI876" s="127"/>
      <c r="AJ876" s="127"/>
      <c r="AK876" s="127"/>
      <c r="AL876" s="127"/>
      <c r="AM876" s="127"/>
      <c r="AN876" s="127"/>
      <c r="AO876" s="127"/>
    </row>
    <row r="877" customFormat="false" ht="18" hidden="false" customHeight="false" outlineLevel="0" collapsed="false">
      <c r="L877" s="127"/>
      <c r="M877" s="127"/>
      <c r="N877" s="127"/>
      <c r="O877" s="127"/>
      <c r="P877" s="127"/>
      <c r="Q877" s="127"/>
      <c r="R877" s="127"/>
      <c r="S877" s="127"/>
      <c r="T877" s="127"/>
      <c r="U877" s="127"/>
      <c r="V877" s="127"/>
      <c r="W877" s="127"/>
      <c r="X877" s="127"/>
      <c r="Y877" s="127"/>
      <c r="Z877" s="127"/>
      <c r="AA877" s="127"/>
      <c r="AB877" s="127"/>
      <c r="AC877" s="127"/>
      <c r="AD877" s="127"/>
      <c r="AE877" s="127"/>
      <c r="AF877" s="127"/>
      <c r="AG877" s="127"/>
      <c r="AH877" s="127"/>
      <c r="AI877" s="127"/>
      <c r="AJ877" s="127"/>
      <c r="AK877" s="127"/>
      <c r="AL877" s="127"/>
      <c r="AM877" s="127"/>
      <c r="AN877" s="127"/>
      <c r="AO877" s="127"/>
    </row>
    <row r="878" customFormat="false" ht="18" hidden="false" customHeight="false" outlineLevel="0" collapsed="false">
      <c r="L878" s="127"/>
      <c r="M878" s="127"/>
      <c r="N878" s="127"/>
      <c r="O878" s="127"/>
      <c r="P878" s="127"/>
      <c r="Q878" s="127"/>
      <c r="R878" s="127"/>
      <c r="S878" s="127"/>
      <c r="T878" s="127"/>
      <c r="U878" s="127"/>
      <c r="V878" s="127"/>
      <c r="W878" s="127"/>
      <c r="X878" s="127"/>
      <c r="Y878" s="127"/>
      <c r="Z878" s="127"/>
      <c r="AA878" s="127"/>
      <c r="AB878" s="127"/>
      <c r="AC878" s="127"/>
      <c r="AD878" s="127"/>
      <c r="AE878" s="127"/>
      <c r="AF878" s="127"/>
      <c r="AG878" s="127"/>
      <c r="AH878" s="127"/>
      <c r="AI878" s="127"/>
      <c r="AJ878" s="127"/>
      <c r="AK878" s="127"/>
      <c r="AL878" s="127"/>
      <c r="AM878" s="127"/>
      <c r="AN878" s="127"/>
      <c r="AO878" s="127"/>
    </row>
    <row r="879" customFormat="false" ht="18" hidden="false" customHeight="false" outlineLevel="0" collapsed="false">
      <c r="L879" s="127"/>
      <c r="M879" s="127"/>
      <c r="N879" s="127"/>
      <c r="O879" s="127"/>
      <c r="P879" s="127"/>
      <c r="Q879" s="127"/>
      <c r="R879" s="127"/>
      <c r="S879" s="127"/>
      <c r="T879" s="127"/>
      <c r="U879" s="127"/>
      <c r="V879" s="127"/>
      <c r="W879" s="127"/>
      <c r="X879" s="127"/>
      <c r="Y879" s="127"/>
      <c r="Z879" s="127"/>
      <c r="AA879" s="127"/>
      <c r="AB879" s="127"/>
      <c r="AC879" s="127"/>
      <c r="AD879" s="127"/>
      <c r="AE879" s="127"/>
      <c r="AF879" s="127"/>
      <c r="AG879" s="127"/>
      <c r="AH879" s="127"/>
      <c r="AI879" s="127"/>
      <c r="AJ879" s="127"/>
      <c r="AK879" s="127"/>
      <c r="AL879" s="127"/>
      <c r="AM879" s="127"/>
      <c r="AN879" s="127"/>
      <c r="AO879" s="127"/>
    </row>
    <row r="880" customFormat="false" ht="18" hidden="false" customHeight="false" outlineLevel="0" collapsed="false">
      <c r="L880" s="127"/>
      <c r="M880" s="127"/>
      <c r="N880" s="127"/>
      <c r="O880" s="127"/>
      <c r="P880" s="127"/>
      <c r="Q880" s="127"/>
      <c r="R880" s="127"/>
      <c r="S880" s="127"/>
      <c r="T880" s="127"/>
      <c r="U880" s="127"/>
      <c r="V880" s="127"/>
      <c r="W880" s="127"/>
      <c r="X880" s="127"/>
      <c r="Y880" s="127"/>
      <c r="Z880" s="127"/>
      <c r="AA880" s="127"/>
      <c r="AB880" s="127"/>
      <c r="AC880" s="127"/>
      <c r="AD880" s="127"/>
      <c r="AE880" s="127"/>
      <c r="AF880" s="127"/>
      <c r="AG880" s="127"/>
      <c r="AH880" s="127"/>
      <c r="AI880" s="127"/>
      <c r="AJ880" s="127"/>
      <c r="AK880" s="127"/>
      <c r="AL880" s="127"/>
      <c r="AM880" s="127"/>
      <c r="AN880" s="127"/>
      <c r="AO880" s="127"/>
    </row>
    <row r="881" customFormat="false" ht="18" hidden="false" customHeight="false" outlineLevel="0" collapsed="false">
      <c r="L881" s="127"/>
      <c r="M881" s="127"/>
      <c r="N881" s="127"/>
      <c r="O881" s="127"/>
      <c r="P881" s="127"/>
      <c r="Q881" s="127"/>
      <c r="R881" s="127"/>
      <c r="S881" s="127"/>
      <c r="T881" s="127"/>
      <c r="U881" s="127"/>
      <c r="V881" s="127"/>
      <c r="W881" s="127"/>
      <c r="X881" s="127"/>
      <c r="Y881" s="127"/>
      <c r="Z881" s="127"/>
      <c r="AA881" s="127"/>
      <c r="AB881" s="127"/>
      <c r="AC881" s="127"/>
      <c r="AD881" s="127"/>
      <c r="AE881" s="127"/>
      <c r="AF881" s="127"/>
      <c r="AG881" s="127"/>
      <c r="AH881" s="127"/>
      <c r="AI881" s="127"/>
      <c r="AJ881" s="127"/>
      <c r="AK881" s="127"/>
      <c r="AL881" s="127"/>
      <c r="AM881" s="127"/>
      <c r="AN881" s="127"/>
      <c r="AO881" s="127"/>
    </row>
    <row r="882" customFormat="false" ht="18" hidden="false" customHeight="false" outlineLevel="0" collapsed="false">
      <c r="L882" s="127"/>
      <c r="M882" s="127"/>
      <c r="N882" s="127"/>
      <c r="O882" s="127"/>
      <c r="P882" s="127"/>
      <c r="Q882" s="127"/>
      <c r="R882" s="127"/>
      <c r="S882" s="127"/>
      <c r="T882" s="127"/>
      <c r="U882" s="127"/>
      <c r="V882" s="127"/>
      <c r="W882" s="127"/>
      <c r="X882" s="127"/>
      <c r="Y882" s="127"/>
      <c r="Z882" s="127"/>
      <c r="AA882" s="127"/>
      <c r="AB882" s="127"/>
      <c r="AC882" s="127"/>
      <c r="AD882" s="127"/>
      <c r="AE882" s="127"/>
      <c r="AF882" s="127"/>
      <c r="AG882" s="127"/>
      <c r="AH882" s="127"/>
      <c r="AI882" s="127"/>
      <c r="AJ882" s="127"/>
      <c r="AK882" s="127"/>
      <c r="AL882" s="127"/>
      <c r="AM882" s="127"/>
      <c r="AN882" s="127"/>
      <c r="AO882" s="127"/>
    </row>
    <row r="883" customFormat="false" ht="18" hidden="false" customHeight="false" outlineLevel="0" collapsed="false">
      <c r="L883" s="127"/>
      <c r="M883" s="127"/>
      <c r="N883" s="127"/>
      <c r="O883" s="127"/>
      <c r="P883" s="127"/>
      <c r="Q883" s="127"/>
      <c r="R883" s="127"/>
      <c r="S883" s="127"/>
      <c r="T883" s="127"/>
      <c r="U883" s="127"/>
      <c r="V883" s="127"/>
      <c r="W883" s="127"/>
      <c r="X883" s="127"/>
      <c r="Y883" s="127"/>
      <c r="Z883" s="127"/>
      <c r="AA883" s="127"/>
      <c r="AB883" s="127"/>
      <c r="AC883" s="127"/>
      <c r="AD883" s="127"/>
      <c r="AE883" s="127"/>
      <c r="AF883" s="127"/>
      <c r="AG883" s="127"/>
      <c r="AH883" s="127"/>
      <c r="AI883" s="127"/>
      <c r="AJ883" s="127"/>
      <c r="AK883" s="127"/>
      <c r="AL883" s="127"/>
      <c r="AM883" s="127"/>
      <c r="AN883" s="127"/>
      <c r="AO883" s="127"/>
    </row>
    <row r="884" customFormat="false" ht="18" hidden="false" customHeight="false" outlineLevel="0" collapsed="false">
      <c r="L884" s="127"/>
      <c r="M884" s="127"/>
      <c r="N884" s="127"/>
      <c r="O884" s="127"/>
      <c r="P884" s="127"/>
      <c r="Q884" s="127"/>
      <c r="R884" s="127"/>
      <c r="S884" s="127"/>
      <c r="T884" s="127"/>
      <c r="U884" s="127"/>
      <c r="V884" s="127"/>
      <c r="W884" s="127"/>
      <c r="X884" s="127"/>
      <c r="Y884" s="127"/>
      <c r="Z884" s="127"/>
      <c r="AA884" s="127"/>
      <c r="AB884" s="127"/>
      <c r="AC884" s="127"/>
      <c r="AD884" s="127"/>
      <c r="AE884" s="127"/>
      <c r="AF884" s="127"/>
      <c r="AG884" s="127"/>
      <c r="AH884" s="127"/>
      <c r="AI884" s="127"/>
      <c r="AJ884" s="127"/>
      <c r="AK884" s="127"/>
      <c r="AL884" s="127"/>
      <c r="AM884" s="127"/>
      <c r="AN884" s="127"/>
      <c r="AO884" s="127"/>
    </row>
    <row r="885" customFormat="false" ht="18" hidden="false" customHeight="false" outlineLevel="0" collapsed="false">
      <c r="L885" s="127"/>
      <c r="M885" s="127"/>
      <c r="N885" s="127"/>
      <c r="O885" s="127"/>
      <c r="P885" s="127"/>
      <c r="Q885" s="127"/>
      <c r="R885" s="127"/>
      <c r="S885" s="127"/>
      <c r="T885" s="127"/>
      <c r="U885" s="127"/>
      <c r="V885" s="127"/>
      <c r="W885" s="127"/>
      <c r="X885" s="127"/>
      <c r="Y885" s="127"/>
      <c r="Z885" s="127"/>
      <c r="AA885" s="127"/>
      <c r="AB885" s="127"/>
      <c r="AC885" s="127"/>
      <c r="AD885" s="127"/>
      <c r="AE885" s="127"/>
      <c r="AF885" s="127"/>
      <c r="AG885" s="127"/>
      <c r="AH885" s="127"/>
      <c r="AI885" s="127"/>
      <c r="AJ885" s="127"/>
      <c r="AK885" s="127"/>
      <c r="AL885" s="127"/>
      <c r="AM885" s="127"/>
      <c r="AN885" s="127"/>
      <c r="AO885" s="127"/>
    </row>
    <row r="886" customFormat="false" ht="18" hidden="false" customHeight="false" outlineLevel="0" collapsed="false">
      <c r="L886" s="127"/>
      <c r="M886" s="127"/>
      <c r="N886" s="127"/>
      <c r="O886" s="127"/>
      <c r="P886" s="127"/>
      <c r="Q886" s="127"/>
      <c r="R886" s="127"/>
      <c r="S886" s="127"/>
      <c r="T886" s="127"/>
      <c r="U886" s="127"/>
      <c r="V886" s="127"/>
      <c r="W886" s="127"/>
      <c r="X886" s="127"/>
      <c r="Y886" s="127"/>
      <c r="Z886" s="127"/>
      <c r="AA886" s="127"/>
      <c r="AB886" s="127"/>
      <c r="AC886" s="127"/>
      <c r="AD886" s="127"/>
      <c r="AE886" s="127"/>
      <c r="AF886" s="127"/>
      <c r="AG886" s="127"/>
      <c r="AH886" s="127"/>
      <c r="AI886" s="127"/>
      <c r="AJ886" s="127"/>
      <c r="AK886" s="127"/>
      <c r="AL886" s="127"/>
      <c r="AM886" s="127"/>
      <c r="AN886" s="127"/>
      <c r="AO886" s="127"/>
    </row>
    <row r="887" customFormat="false" ht="18" hidden="false" customHeight="false" outlineLevel="0" collapsed="false">
      <c r="L887" s="127"/>
      <c r="M887" s="127"/>
      <c r="N887" s="127"/>
      <c r="O887" s="127"/>
      <c r="P887" s="127"/>
      <c r="Q887" s="127"/>
      <c r="R887" s="127"/>
      <c r="S887" s="127"/>
      <c r="T887" s="127"/>
      <c r="U887" s="127"/>
      <c r="V887" s="127"/>
      <c r="W887" s="127"/>
      <c r="X887" s="127"/>
      <c r="Y887" s="127"/>
      <c r="Z887" s="127"/>
      <c r="AA887" s="127"/>
      <c r="AB887" s="127"/>
      <c r="AC887" s="127"/>
      <c r="AD887" s="127"/>
      <c r="AE887" s="127"/>
      <c r="AF887" s="127"/>
      <c r="AG887" s="127"/>
      <c r="AH887" s="127"/>
      <c r="AI887" s="127"/>
      <c r="AJ887" s="127"/>
      <c r="AK887" s="127"/>
      <c r="AL887" s="127"/>
      <c r="AM887" s="127"/>
      <c r="AN887" s="127"/>
      <c r="AO887" s="127"/>
    </row>
    <row r="888" customFormat="false" ht="18" hidden="false" customHeight="false" outlineLevel="0" collapsed="false">
      <c r="L888" s="127"/>
      <c r="M888" s="127"/>
      <c r="N888" s="127"/>
      <c r="O888" s="127"/>
      <c r="P888" s="127"/>
      <c r="Q888" s="127"/>
      <c r="R888" s="127"/>
      <c r="S888" s="127"/>
      <c r="T888" s="127"/>
      <c r="U888" s="127"/>
      <c r="V888" s="127"/>
      <c r="W888" s="127"/>
      <c r="X888" s="127"/>
      <c r="Y888" s="127"/>
      <c r="Z888" s="127"/>
      <c r="AA888" s="127"/>
      <c r="AB888" s="127"/>
      <c r="AC888" s="127"/>
      <c r="AD888" s="127"/>
      <c r="AE888" s="127"/>
      <c r="AF888" s="127"/>
      <c r="AG888" s="127"/>
      <c r="AH888" s="127"/>
      <c r="AI888" s="127"/>
      <c r="AJ888" s="127"/>
      <c r="AK888" s="127"/>
      <c r="AL888" s="127"/>
      <c r="AM888" s="127"/>
      <c r="AN888" s="127"/>
      <c r="AO888" s="127"/>
    </row>
    <row r="889" customFormat="false" ht="18" hidden="false" customHeight="false" outlineLevel="0" collapsed="false">
      <c r="L889" s="127"/>
      <c r="M889" s="127"/>
      <c r="N889" s="127"/>
      <c r="O889" s="127"/>
      <c r="P889" s="127"/>
      <c r="Q889" s="127"/>
      <c r="R889" s="127"/>
      <c r="S889" s="127"/>
      <c r="T889" s="127"/>
      <c r="U889" s="127"/>
      <c r="V889" s="127"/>
      <c r="W889" s="127"/>
      <c r="X889" s="127"/>
      <c r="Y889" s="127"/>
      <c r="Z889" s="127"/>
      <c r="AA889" s="127"/>
      <c r="AB889" s="127"/>
      <c r="AC889" s="127"/>
      <c r="AD889" s="127"/>
      <c r="AE889" s="127"/>
      <c r="AF889" s="127"/>
      <c r="AG889" s="127"/>
      <c r="AH889" s="127"/>
      <c r="AI889" s="127"/>
      <c r="AJ889" s="127"/>
      <c r="AK889" s="127"/>
      <c r="AL889" s="127"/>
      <c r="AM889" s="127"/>
      <c r="AN889" s="127"/>
      <c r="AO889" s="127"/>
    </row>
    <row r="890" customFormat="false" ht="18" hidden="false" customHeight="false" outlineLevel="0" collapsed="false">
      <c r="L890" s="127"/>
      <c r="M890" s="127"/>
      <c r="N890" s="127"/>
      <c r="O890" s="127"/>
      <c r="P890" s="127"/>
      <c r="Q890" s="127"/>
      <c r="R890" s="127"/>
      <c r="S890" s="127"/>
      <c r="T890" s="127"/>
      <c r="U890" s="127"/>
      <c r="V890" s="127"/>
      <c r="W890" s="127"/>
      <c r="X890" s="127"/>
      <c r="Y890" s="127"/>
      <c r="Z890" s="127"/>
      <c r="AA890" s="127"/>
      <c r="AB890" s="127"/>
      <c r="AC890" s="127"/>
      <c r="AD890" s="127"/>
      <c r="AE890" s="127"/>
      <c r="AF890" s="127"/>
      <c r="AG890" s="127"/>
      <c r="AH890" s="127"/>
      <c r="AI890" s="127"/>
      <c r="AJ890" s="127"/>
      <c r="AK890" s="127"/>
      <c r="AL890" s="127"/>
      <c r="AM890" s="127"/>
      <c r="AN890" s="127"/>
      <c r="AO890" s="127"/>
    </row>
    <row r="891" customFormat="false" ht="18" hidden="false" customHeight="false" outlineLevel="0" collapsed="false">
      <c r="L891" s="127"/>
      <c r="M891" s="127"/>
      <c r="N891" s="127"/>
      <c r="O891" s="127"/>
      <c r="P891" s="127"/>
      <c r="Q891" s="127"/>
      <c r="R891" s="127"/>
      <c r="S891" s="127"/>
      <c r="T891" s="127"/>
      <c r="U891" s="127"/>
      <c r="V891" s="127"/>
      <c r="W891" s="127"/>
      <c r="X891" s="127"/>
      <c r="Y891" s="127"/>
      <c r="Z891" s="127"/>
      <c r="AA891" s="127"/>
      <c r="AB891" s="127"/>
      <c r="AC891" s="127"/>
      <c r="AD891" s="127"/>
      <c r="AE891" s="127"/>
      <c r="AF891" s="127"/>
      <c r="AG891" s="127"/>
      <c r="AH891" s="127"/>
      <c r="AI891" s="127"/>
      <c r="AJ891" s="127"/>
      <c r="AK891" s="127"/>
      <c r="AL891" s="127"/>
      <c r="AM891" s="127"/>
      <c r="AN891" s="127"/>
      <c r="AO891" s="127"/>
    </row>
    <row r="892" customFormat="false" ht="18" hidden="false" customHeight="false" outlineLevel="0" collapsed="false">
      <c r="L892" s="127"/>
      <c r="M892" s="127"/>
      <c r="N892" s="127"/>
      <c r="O892" s="127"/>
      <c r="P892" s="127"/>
      <c r="Q892" s="127"/>
      <c r="R892" s="127"/>
      <c r="S892" s="127"/>
      <c r="T892" s="127"/>
      <c r="U892" s="127"/>
      <c r="V892" s="127"/>
      <c r="W892" s="127"/>
      <c r="X892" s="127"/>
      <c r="Y892" s="127"/>
      <c r="Z892" s="127"/>
      <c r="AA892" s="127"/>
      <c r="AB892" s="127"/>
      <c r="AC892" s="127"/>
      <c r="AD892" s="127"/>
      <c r="AE892" s="127"/>
      <c r="AF892" s="127"/>
      <c r="AG892" s="127"/>
      <c r="AH892" s="127"/>
      <c r="AI892" s="127"/>
      <c r="AJ892" s="127"/>
      <c r="AK892" s="127"/>
      <c r="AL892" s="127"/>
      <c r="AM892" s="127"/>
      <c r="AN892" s="127"/>
      <c r="AO892" s="127"/>
    </row>
    <row r="893" customFormat="false" ht="18" hidden="false" customHeight="false" outlineLevel="0" collapsed="false">
      <c r="L893" s="127"/>
      <c r="M893" s="127"/>
      <c r="N893" s="127"/>
      <c r="O893" s="127"/>
      <c r="P893" s="127"/>
      <c r="Q893" s="127"/>
      <c r="R893" s="127"/>
      <c r="S893" s="127"/>
      <c r="T893" s="127"/>
      <c r="U893" s="127"/>
      <c r="V893" s="127"/>
      <c r="W893" s="127"/>
      <c r="X893" s="127"/>
      <c r="Y893" s="127"/>
      <c r="Z893" s="127"/>
      <c r="AA893" s="127"/>
      <c r="AB893" s="127"/>
      <c r="AC893" s="127"/>
      <c r="AD893" s="127"/>
      <c r="AE893" s="127"/>
      <c r="AF893" s="127"/>
      <c r="AG893" s="127"/>
      <c r="AH893" s="127"/>
      <c r="AI893" s="127"/>
      <c r="AJ893" s="127"/>
      <c r="AK893" s="127"/>
      <c r="AL893" s="127"/>
      <c r="AM893" s="127"/>
      <c r="AN893" s="127"/>
      <c r="AO893" s="127"/>
    </row>
    <row r="894" customFormat="false" ht="18" hidden="false" customHeight="false" outlineLevel="0" collapsed="false">
      <c r="L894" s="127"/>
      <c r="M894" s="127"/>
      <c r="N894" s="127"/>
      <c r="O894" s="127"/>
      <c r="P894" s="127"/>
      <c r="Q894" s="127"/>
      <c r="R894" s="127"/>
      <c r="S894" s="127"/>
      <c r="T894" s="127"/>
      <c r="U894" s="127"/>
      <c r="V894" s="127"/>
      <c r="W894" s="127"/>
      <c r="X894" s="127"/>
      <c r="Y894" s="127"/>
      <c r="Z894" s="127"/>
      <c r="AA894" s="127"/>
      <c r="AB894" s="127"/>
      <c r="AC894" s="127"/>
      <c r="AD894" s="127"/>
      <c r="AE894" s="127"/>
      <c r="AF894" s="127"/>
      <c r="AG894" s="127"/>
      <c r="AH894" s="127"/>
      <c r="AI894" s="127"/>
      <c r="AJ894" s="127"/>
      <c r="AK894" s="127"/>
      <c r="AL894" s="127"/>
      <c r="AM894" s="127"/>
      <c r="AN894" s="127"/>
      <c r="AO894" s="127"/>
    </row>
    <row r="895" customFormat="false" ht="18" hidden="false" customHeight="false" outlineLevel="0" collapsed="false">
      <c r="L895" s="127"/>
      <c r="M895" s="127"/>
      <c r="N895" s="127"/>
      <c r="O895" s="127"/>
      <c r="P895" s="127"/>
      <c r="Q895" s="127"/>
      <c r="R895" s="127"/>
      <c r="S895" s="127"/>
      <c r="T895" s="127"/>
      <c r="U895" s="127"/>
      <c r="V895" s="127"/>
      <c r="W895" s="127"/>
      <c r="X895" s="127"/>
      <c r="Y895" s="127"/>
      <c r="Z895" s="127"/>
      <c r="AA895" s="127"/>
      <c r="AB895" s="127"/>
      <c r="AC895" s="127"/>
      <c r="AD895" s="127"/>
      <c r="AE895" s="127"/>
      <c r="AF895" s="127"/>
      <c r="AG895" s="127"/>
      <c r="AH895" s="127"/>
      <c r="AI895" s="127"/>
      <c r="AJ895" s="127"/>
      <c r="AK895" s="127"/>
      <c r="AL895" s="127"/>
      <c r="AM895" s="127"/>
      <c r="AN895" s="127"/>
      <c r="AO895" s="127"/>
    </row>
    <row r="896" customFormat="false" ht="18" hidden="false" customHeight="false" outlineLevel="0" collapsed="false">
      <c r="L896" s="127"/>
      <c r="M896" s="127"/>
      <c r="N896" s="127"/>
      <c r="O896" s="127"/>
      <c r="P896" s="127"/>
      <c r="Q896" s="127"/>
      <c r="R896" s="127"/>
      <c r="S896" s="127"/>
      <c r="T896" s="127"/>
      <c r="U896" s="127"/>
      <c r="V896" s="127"/>
      <c r="W896" s="127"/>
      <c r="X896" s="127"/>
      <c r="Y896" s="127"/>
      <c r="Z896" s="127"/>
      <c r="AA896" s="127"/>
      <c r="AB896" s="127"/>
      <c r="AC896" s="127"/>
      <c r="AD896" s="127"/>
      <c r="AE896" s="127"/>
      <c r="AF896" s="127"/>
      <c r="AG896" s="127"/>
      <c r="AH896" s="127"/>
      <c r="AI896" s="127"/>
      <c r="AJ896" s="127"/>
      <c r="AK896" s="127"/>
      <c r="AL896" s="127"/>
      <c r="AM896" s="127"/>
      <c r="AN896" s="127"/>
      <c r="AO896" s="127"/>
    </row>
    <row r="897" customFormat="false" ht="18" hidden="false" customHeight="false" outlineLevel="0" collapsed="false">
      <c r="L897" s="127"/>
      <c r="M897" s="127"/>
      <c r="N897" s="127"/>
      <c r="O897" s="127"/>
      <c r="P897" s="127"/>
      <c r="Q897" s="127"/>
      <c r="R897" s="127"/>
      <c r="S897" s="127"/>
      <c r="T897" s="127"/>
      <c r="U897" s="127"/>
      <c r="V897" s="127"/>
      <c r="W897" s="127"/>
      <c r="X897" s="127"/>
      <c r="Y897" s="127"/>
      <c r="Z897" s="127"/>
      <c r="AA897" s="127"/>
      <c r="AB897" s="127"/>
      <c r="AC897" s="127"/>
      <c r="AD897" s="127"/>
      <c r="AE897" s="127"/>
      <c r="AF897" s="127"/>
      <c r="AG897" s="127"/>
      <c r="AH897" s="127"/>
      <c r="AI897" s="127"/>
      <c r="AJ897" s="127"/>
      <c r="AK897" s="127"/>
      <c r="AL897" s="127"/>
      <c r="AM897" s="127"/>
      <c r="AN897" s="127"/>
      <c r="AO897" s="127"/>
    </row>
    <row r="898" customFormat="false" ht="18" hidden="false" customHeight="false" outlineLevel="0" collapsed="false">
      <c r="L898" s="127"/>
      <c r="M898" s="127"/>
      <c r="N898" s="127"/>
      <c r="O898" s="127"/>
      <c r="P898" s="127"/>
      <c r="Q898" s="127"/>
      <c r="R898" s="127"/>
      <c r="S898" s="127"/>
      <c r="T898" s="127"/>
      <c r="U898" s="127"/>
      <c r="V898" s="127"/>
      <c r="W898" s="127"/>
      <c r="X898" s="127"/>
      <c r="Y898" s="127"/>
      <c r="Z898" s="127"/>
      <c r="AA898" s="127"/>
      <c r="AB898" s="127"/>
      <c r="AC898" s="127"/>
      <c r="AD898" s="127"/>
      <c r="AE898" s="127"/>
      <c r="AF898" s="127"/>
      <c r="AG898" s="127"/>
      <c r="AH898" s="127"/>
      <c r="AI898" s="127"/>
      <c r="AJ898" s="127"/>
      <c r="AK898" s="127"/>
      <c r="AL898" s="127"/>
      <c r="AM898" s="127"/>
      <c r="AN898" s="127"/>
      <c r="AO898" s="127"/>
    </row>
    <row r="899" customFormat="false" ht="18" hidden="false" customHeight="false" outlineLevel="0" collapsed="false">
      <c r="L899" s="127"/>
      <c r="M899" s="127"/>
      <c r="N899" s="127"/>
      <c r="O899" s="127"/>
      <c r="P899" s="127"/>
      <c r="Q899" s="127"/>
      <c r="R899" s="127"/>
      <c r="S899" s="127"/>
      <c r="T899" s="127"/>
      <c r="U899" s="127"/>
      <c r="V899" s="127"/>
      <c r="W899" s="127"/>
      <c r="X899" s="127"/>
      <c r="Y899" s="127"/>
      <c r="Z899" s="127"/>
      <c r="AA899" s="127"/>
      <c r="AB899" s="127"/>
      <c r="AC899" s="127"/>
      <c r="AD899" s="127"/>
      <c r="AE899" s="127"/>
      <c r="AF899" s="127"/>
      <c r="AG899" s="127"/>
      <c r="AH899" s="127"/>
      <c r="AI899" s="127"/>
      <c r="AJ899" s="127"/>
      <c r="AK899" s="127"/>
      <c r="AL899" s="127"/>
      <c r="AM899" s="127"/>
      <c r="AN899" s="127"/>
      <c r="AO899" s="127"/>
    </row>
    <row r="900" customFormat="false" ht="18" hidden="false" customHeight="false" outlineLevel="0" collapsed="false">
      <c r="L900" s="127"/>
      <c r="M900" s="127"/>
      <c r="N900" s="127"/>
      <c r="O900" s="127"/>
      <c r="P900" s="127"/>
      <c r="Q900" s="127"/>
      <c r="R900" s="127"/>
      <c r="S900" s="127"/>
      <c r="T900" s="127"/>
      <c r="U900" s="127"/>
      <c r="V900" s="127"/>
      <c r="W900" s="127"/>
      <c r="X900" s="127"/>
      <c r="Y900" s="127"/>
      <c r="Z900" s="127"/>
      <c r="AA900" s="127"/>
      <c r="AB900" s="127"/>
      <c r="AC900" s="127"/>
      <c r="AD900" s="127"/>
      <c r="AE900" s="127"/>
      <c r="AF900" s="127"/>
      <c r="AG900" s="127"/>
      <c r="AH900" s="127"/>
      <c r="AI900" s="127"/>
      <c r="AJ900" s="127"/>
      <c r="AK900" s="127"/>
      <c r="AL900" s="127"/>
      <c r="AM900" s="127"/>
      <c r="AN900" s="127"/>
      <c r="AO900" s="127"/>
    </row>
    <row r="901" customFormat="false" ht="18" hidden="false" customHeight="false" outlineLevel="0" collapsed="false">
      <c r="L901" s="127"/>
      <c r="M901" s="127"/>
      <c r="N901" s="127"/>
      <c r="O901" s="127"/>
      <c r="P901" s="127"/>
      <c r="Q901" s="127"/>
      <c r="R901" s="127"/>
      <c r="S901" s="127"/>
      <c r="T901" s="127"/>
      <c r="U901" s="127"/>
      <c r="V901" s="127"/>
      <c r="W901" s="127"/>
      <c r="X901" s="127"/>
      <c r="Y901" s="127"/>
      <c r="Z901" s="127"/>
      <c r="AA901" s="127"/>
      <c r="AB901" s="127"/>
      <c r="AC901" s="127"/>
      <c r="AD901" s="127"/>
      <c r="AE901" s="127"/>
      <c r="AF901" s="127"/>
      <c r="AG901" s="127"/>
      <c r="AH901" s="127"/>
      <c r="AI901" s="127"/>
      <c r="AJ901" s="127"/>
      <c r="AK901" s="127"/>
      <c r="AL901" s="127"/>
      <c r="AM901" s="127"/>
      <c r="AN901" s="127"/>
      <c r="AO901" s="127"/>
    </row>
    <row r="902" customFormat="false" ht="18" hidden="false" customHeight="false" outlineLevel="0" collapsed="false">
      <c r="L902" s="127"/>
      <c r="M902" s="127"/>
      <c r="N902" s="127"/>
      <c r="O902" s="127"/>
      <c r="P902" s="127"/>
      <c r="Q902" s="127"/>
      <c r="R902" s="127"/>
      <c r="S902" s="127"/>
      <c r="T902" s="127"/>
      <c r="U902" s="127"/>
      <c r="V902" s="127"/>
      <c r="W902" s="127"/>
      <c r="X902" s="127"/>
      <c r="Y902" s="127"/>
      <c r="Z902" s="127"/>
      <c r="AA902" s="127"/>
      <c r="AB902" s="127"/>
      <c r="AC902" s="127"/>
      <c r="AD902" s="127"/>
      <c r="AE902" s="127"/>
      <c r="AF902" s="127"/>
      <c r="AG902" s="127"/>
      <c r="AH902" s="127"/>
      <c r="AI902" s="127"/>
      <c r="AJ902" s="127"/>
      <c r="AK902" s="127"/>
      <c r="AL902" s="127"/>
      <c r="AM902" s="127"/>
      <c r="AN902" s="127"/>
      <c r="AO902" s="127"/>
    </row>
    <row r="903" customFormat="false" ht="18" hidden="false" customHeight="false" outlineLevel="0" collapsed="false">
      <c r="L903" s="127"/>
      <c r="M903" s="127"/>
      <c r="N903" s="127"/>
      <c r="O903" s="127"/>
      <c r="P903" s="127"/>
      <c r="Q903" s="127"/>
      <c r="R903" s="127"/>
      <c r="S903" s="127"/>
      <c r="T903" s="127"/>
      <c r="U903" s="127"/>
      <c r="V903" s="127"/>
      <c r="W903" s="127"/>
      <c r="X903" s="127"/>
      <c r="Y903" s="127"/>
      <c r="Z903" s="127"/>
      <c r="AA903" s="127"/>
      <c r="AB903" s="127"/>
      <c r="AC903" s="127"/>
      <c r="AD903" s="127"/>
      <c r="AE903" s="127"/>
      <c r="AF903" s="127"/>
      <c r="AG903" s="127"/>
      <c r="AH903" s="127"/>
      <c r="AI903" s="127"/>
      <c r="AJ903" s="127"/>
      <c r="AK903" s="127"/>
      <c r="AL903" s="127"/>
      <c r="AM903" s="127"/>
      <c r="AN903" s="127"/>
      <c r="AO903" s="127"/>
    </row>
    <row r="904" customFormat="false" ht="18" hidden="false" customHeight="false" outlineLevel="0" collapsed="false">
      <c r="L904" s="127"/>
      <c r="M904" s="127"/>
      <c r="N904" s="127"/>
      <c r="O904" s="127"/>
      <c r="P904" s="127"/>
      <c r="Q904" s="127"/>
      <c r="R904" s="127"/>
      <c r="S904" s="127"/>
      <c r="T904" s="127"/>
      <c r="U904" s="127"/>
      <c r="V904" s="127"/>
      <c r="W904" s="127"/>
      <c r="X904" s="127"/>
      <c r="Y904" s="127"/>
      <c r="Z904" s="127"/>
      <c r="AA904" s="127"/>
      <c r="AB904" s="127"/>
      <c r="AC904" s="127"/>
      <c r="AD904" s="127"/>
      <c r="AE904" s="127"/>
      <c r="AF904" s="127"/>
      <c r="AG904" s="127"/>
      <c r="AH904" s="127"/>
      <c r="AI904" s="127"/>
      <c r="AJ904" s="127"/>
      <c r="AK904" s="127"/>
      <c r="AL904" s="127"/>
      <c r="AM904" s="127"/>
      <c r="AN904" s="127"/>
      <c r="AO904" s="127"/>
    </row>
    <row r="905" customFormat="false" ht="18" hidden="false" customHeight="false" outlineLevel="0" collapsed="false">
      <c r="L905" s="127"/>
      <c r="M905" s="127"/>
      <c r="N905" s="127"/>
      <c r="O905" s="127"/>
      <c r="P905" s="127"/>
      <c r="Q905" s="127"/>
      <c r="R905" s="127"/>
      <c r="S905" s="127"/>
      <c r="T905" s="127"/>
      <c r="U905" s="127"/>
      <c r="V905" s="127"/>
      <c r="W905" s="127"/>
      <c r="X905" s="127"/>
      <c r="Y905" s="127"/>
      <c r="Z905" s="127"/>
      <c r="AA905" s="127"/>
      <c r="AB905" s="127"/>
      <c r="AC905" s="127"/>
      <c r="AD905" s="127"/>
      <c r="AE905" s="127"/>
      <c r="AF905" s="127"/>
      <c r="AG905" s="127"/>
      <c r="AH905" s="127"/>
      <c r="AI905" s="127"/>
      <c r="AJ905" s="127"/>
      <c r="AK905" s="127"/>
      <c r="AL905" s="127"/>
      <c r="AM905" s="127"/>
      <c r="AN905" s="127"/>
      <c r="AO905" s="127"/>
    </row>
    <row r="906" customFormat="false" ht="18" hidden="false" customHeight="false" outlineLevel="0" collapsed="false">
      <c r="L906" s="127"/>
      <c r="M906" s="127"/>
      <c r="N906" s="127"/>
      <c r="O906" s="127"/>
      <c r="P906" s="127"/>
      <c r="Q906" s="127"/>
      <c r="R906" s="127"/>
      <c r="S906" s="127"/>
      <c r="T906" s="127"/>
      <c r="U906" s="127"/>
      <c r="V906" s="127"/>
      <c r="W906" s="127"/>
      <c r="X906" s="127"/>
      <c r="Y906" s="127"/>
      <c r="Z906" s="127"/>
      <c r="AA906" s="127"/>
      <c r="AB906" s="127"/>
      <c r="AC906" s="127"/>
      <c r="AD906" s="127"/>
      <c r="AE906" s="127"/>
      <c r="AF906" s="127"/>
      <c r="AG906" s="127"/>
      <c r="AH906" s="127"/>
      <c r="AI906" s="127"/>
      <c r="AJ906" s="127"/>
      <c r="AK906" s="127"/>
      <c r="AL906" s="127"/>
      <c r="AM906" s="127"/>
      <c r="AN906" s="127"/>
      <c r="AO906" s="127"/>
    </row>
    <row r="907" customFormat="false" ht="18" hidden="false" customHeight="false" outlineLevel="0" collapsed="false">
      <c r="L907" s="127"/>
      <c r="M907" s="127"/>
      <c r="N907" s="127"/>
      <c r="O907" s="127"/>
      <c r="P907" s="127"/>
      <c r="Q907" s="127"/>
      <c r="R907" s="127"/>
      <c r="S907" s="127"/>
      <c r="T907" s="127"/>
      <c r="U907" s="127"/>
      <c r="V907" s="127"/>
      <c r="W907" s="127"/>
      <c r="X907" s="127"/>
      <c r="Y907" s="127"/>
      <c r="Z907" s="127"/>
      <c r="AA907" s="127"/>
      <c r="AB907" s="127"/>
      <c r="AC907" s="127"/>
      <c r="AD907" s="127"/>
      <c r="AE907" s="127"/>
      <c r="AF907" s="127"/>
      <c r="AG907" s="127"/>
      <c r="AH907" s="127"/>
      <c r="AI907" s="127"/>
      <c r="AJ907" s="127"/>
      <c r="AK907" s="127"/>
      <c r="AL907" s="127"/>
      <c r="AM907" s="127"/>
      <c r="AN907" s="127"/>
      <c r="AO907" s="127"/>
    </row>
    <row r="908" customFormat="false" ht="18" hidden="false" customHeight="false" outlineLevel="0" collapsed="false">
      <c r="L908" s="127"/>
      <c r="M908" s="127"/>
      <c r="N908" s="127"/>
      <c r="O908" s="127"/>
      <c r="P908" s="127"/>
      <c r="Q908" s="127"/>
      <c r="R908" s="127"/>
      <c r="S908" s="127"/>
      <c r="T908" s="127"/>
      <c r="U908" s="127"/>
      <c r="V908" s="127"/>
      <c r="W908" s="127"/>
      <c r="X908" s="127"/>
      <c r="Y908" s="127"/>
      <c r="Z908" s="127"/>
      <c r="AA908" s="127"/>
      <c r="AB908" s="127"/>
      <c r="AC908" s="127"/>
      <c r="AD908" s="127"/>
      <c r="AE908" s="127"/>
      <c r="AF908" s="127"/>
      <c r="AG908" s="127"/>
      <c r="AH908" s="127"/>
      <c r="AI908" s="127"/>
      <c r="AJ908" s="127"/>
      <c r="AK908" s="127"/>
      <c r="AL908" s="127"/>
      <c r="AM908" s="127"/>
      <c r="AN908" s="127"/>
      <c r="AO908" s="127"/>
    </row>
    <row r="909" customFormat="false" ht="18" hidden="false" customHeight="false" outlineLevel="0" collapsed="false">
      <c r="L909" s="127"/>
      <c r="M909" s="127"/>
      <c r="N909" s="127"/>
      <c r="O909" s="127"/>
      <c r="P909" s="127"/>
      <c r="Q909" s="127"/>
      <c r="R909" s="127"/>
      <c r="S909" s="127"/>
      <c r="T909" s="127"/>
      <c r="U909" s="127"/>
      <c r="V909" s="127"/>
      <c r="W909" s="127"/>
      <c r="X909" s="127"/>
      <c r="Y909" s="127"/>
      <c r="Z909" s="127"/>
      <c r="AA909" s="127"/>
      <c r="AB909" s="127"/>
      <c r="AC909" s="127"/>
      <c r="AD909" s="127"/>
      <c r="AE909" s="127"/>
      <c r="AF909" s="127"/>
      <c r="AG909" s="127"/>
      <c r="AH909" s="127"/>
      <c r="AI909" s="127"/>
      <c r="AJ909" s="127"/>
      <c r="AK909" s="127"/>
      <c r="AL909" s="127"/>
      <c r="AM909" s="127"/>
      <c r="AN909" s="127"/>
      <c r="AO909" s="127"/>
    </row>
    <row r="910" customFormat="false" ht="18" hidden="false" customHeight="false" outlineLevel="0" collapsed="false">
      <c r="L910" s="127"/>
      <c r="M910" s="127"/>
      <c r="N910" s="127"/>
      <c r="O910" s="127"/>
      <c r="P910" s="127"/>
      <c r="Q910" s="127"/>
      <c r="R910" s="127"/>
      <c r="S910" s="127"/>
      <c r="T910" s="127"/>
      <c r="U910" s="127"/>
      <c r="V910" s="127"/>
      <c r="W910" s="127"/>
      <c r="X910" s="127"/>
      <c r="Y910" s="127"/>
      <c r="Z910" s="127"/>
      <c r="AA910" s="127"/>
      <c r="AB910" s="127"/>
      <c r="AC910" s="127"/>
      <c r="AD910" s="127"/>
      <c r="AE910" s="127"/>
      <c r="AF910" s="127"/>
      <c r="AG910" s="127"/>
      <c r="AH910" s="127"/>
      <c r="AI910" s="127"/>
      <c r="AJ910" s="127"/>
      <c r="AK910" s="127"/>
      <c r="AL910" s="127"/>
      <c r="AM910" s="127"/>
      <c r="AN910" s="127"/>
      <c r="AO910" s="127"/>
    </row>
    <row r="911" customFormat="false" ht="18" hidden="false" customHeight="false" outlineLevel="0" collapsed="false">
      <c r="L911" s="127"/>
      <c r="M911" s="127"/>
      <c r="N911" s="127"/>
      <c r="O911" s="127"/>
      <c r="P911" s="127"/>
      <c r="Q911" s="127"/>
      <c r="R911" s="127"/>
      <c r="S911" s="127"/>
      <c r="T911" s="127"/>
      <c r="U911" s="127"/>
      <c r="V911" s="127"/>
      <c r="W911" s="127"/>
      <c r="X911" s="127"/>
      <c r="Y911" s="127"/>
      <c r="Z911" s="127"/>
      <c r="AA911" s="127"/>
      <c r="AB911" s="127"/>
      <c r="AC911" s="127"/>
      <c r="AD911" s="127"/>
      <c r="AE911" s="127"/>
      <c r="AF911" s="127"/>
      <c r="AG911" s="127"/>
      <c r="AH911" s="127"/>
      <c r="AI911" s="127"/>
      <c r="AJ911" s="127"/>
      <c r="AK911" s="127"/>
      <c r="AL911" s="127"/>
      <c r="AM911" s="127"/>
      <c r="AN911" s="127"/>
      <c r="AO911" s="127"/>
    </row>
    <row r="912" customFormat="false" ht="18" hidden="false" customHeight="false" outlineLevel="0" collapsed="false">
      <c r="L912" s="127"/>
      <c r="M912" s="127"/>
      <c r="N912" s="127"/>
      <c r="O912" s="127"/>
      <c r="P912" s="127"/>
      <c r="Q912" s="127"/>
      <c r="R912" s="127"/>
      <c r="S912" s="127"/>
      <c r="T912" s="127"/>
      <c r="U912" s="127"/>
      <c r="V912" s="127"/>
      <c r="W912" s="127"/>
      <c r="X912" s="127"/>
      <c r="Y912" s="127"/>
      <c r="Z912" s="127"/>
      <c r="AA912" s="127"/>
      <c r="AB912" s="127"/>
      <c r="AC912" s="127"/>
      <c r="AD912" s="127"/>
      <c r="AE912" s="127"/>
      <c r="AF912" s="127"/>
      <c r="AG912" s="127"/>
      <c r="AH912" s="127"/>
      <c r="AI912" s="127"/>
      <c r="AJ912" s="127"/>
      <c r="AK912" s="127"/>
      <c r="AL912" s="127"/>
      <c r="AM912" s="127"/>
      <c r="AN912" s="127"/>
      <c r="AO912" s="127"/>
    </row>
    <row r="913" customFormat="false" ht="18" hidden="false" customHeight="false" outlineLevel="0" collapsed="false">
      <c r="L913" s="127"/>
      <c r="M913" s="127"/>
      <c r="N913" s="127"/>
      <c r="O913" s="127"/>
      <c r="P913" s="127"/>
      <c r="Q913" s="127"/>
      <c r="R913" s="127"/>
      <c r="S913" s="127"/>
      <c r="T913" s="127"/>
      <c r="U913" s="127"/>
      <c r="V913" s="127"/>
      <c r="W913" s="127"/>
      <c r="X913" s="127"/>
      <c r="Y913" s="127"/>
      <c r="Z913" s="127"/>
      <c r="AA913" s="127"/>
      <c r="AB913" s="127"/>
      <c r="AC913" s="127"/>
      <c r="AD913" s="127"/>
      <c r="AE913" s="127"/>
      <c r="AF913" s="127"/>
      <c r="AG913" s="127"/>
      <c r="AH913" s="127"/>
      <c r="AI913" s="127"/>
      <c r="AJ913" s="127"/>
      <c r="AK913" s="127"/>
      <c r="AL913" s="127"/>
      <c r="AM913" s="127"/>
      <c r="AN913" s="127"/>
      <c r="AO913" s="127"/>
    </row>
    <row r="914" customFormat="false" ht="18" hidden="false" customHeight="false" outlineLevel="0" collapsed="false">
      <c r="L914" s="127"/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  <c r="AH914" s="127"/>
      <c r="AI914" s="127"/>
      <c r="AJ914" s="127"/>
      <c r="AK914" s="127"/>
      <c r="AL914" s="127"/>
      <c r="AM914" s="127"/>
      <c r="AN914" s="127"/>
      <c r="AO914" s="127"/>
    </row>
    <row r="915" customFormat="false" ht="18" hidden="false" customHeight="false" outlineLevel="0" collapsed="false">
      <c r="L915" s="127"/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  <c r="AH915" s="127"/>
      <c r="AI915" s="127"/>
      <c r="AJ915" s="127"/>
      <c r="AK915" s="127"/>
      <c r="AL915" s="127"/>
      <c r="AM915" s="127"/>
      <c r="AN915" s="127"/>
      <c r="AO915" s="127"/>
    </row>
    <row r="916" customFormat="false" ht="18" hidden="false" customHeight="false" outlineLevel="0" collapsed="false">
      <c r="L916" s="127"/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  <c r="AH916" s="127"/>
      <c r="AI916" s="127"/>
      <c r="AJ916" s="127"/>
      <c r="AK916" s="127"/>
      <c r="AL916" s="127"/>
      <c r="AM916" s="127"/>
      <c r="AN916" s="127"/>
      <c r="AO916" s="127"/>
    </row>
    <row r="917" customFormat="false" ht="18" hidden="false" customHeight="false" outlineLevel="0" collapsed="false">
      <c r="L917" s="127"/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  <c r="AH917" s="127"/>
      <c r="AI917" s="127"/>
      <c r="AJ917" s="127"/>
      <c r="AK917" s="127"/>
      <c r="AL917" s="127"/>
      <c r="AM917" s="127"/>
      <c r="AN917" s="127"/>
      <c r="AO917" s="127"/>
    </row>
    <row r="918" customFormat="false" ht="18" hidden="false" customHeight="false" outlineLevel="0" collapsed="false">
      <c r="L918" s="127"/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  <c r="AH918" s="127"/>
      <c r="AI918" s="127"/>
      <c r="AJ918" s="127"/>
      <c r="AK918" s="127"/>
      <c r="AL918" s="127"/>
      <c r="AM918" s="127"/>
      <c r="AN918" s="127"/>
      <c r="AO918" s="127"/>
    </row>
    <row r="919" customFormat="false" ht="18" hidden="false" customHeight="false" outlineLevel="0" collapsed="false">
      <c r="L919" s="127"/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  <c r="AH919" s="127"/>
      <c r="AI919" s="127"/>
      <c r="AJ919" s="127"/>
      <c r="AK919" s="127"/>
      <c r="AL919" s="127"/>
      <c r="AM919" s="127"/>
      <c r="AN919" s="127"/>
      <c r="AO919" s="127"/>
    </row>
    <row r="920" customFormat="false" ht="18" hidden="false" customHeight="false" outlineLevel="0" collapsed="false">
      <c r="L920" s="127"/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  <c r="AH920" s="127"/>
      <c r="AI920" s="127"/>
      <c r="AJ920" s="127"/>
      <c r="AK920" s="127"/>
      <c r="AL920" s="127"/>
      <c r="AM920" s="127"/>
      <c r="AN920" s="127"/>
      <c r="AO920" s="127"/>
    </row>
    <row r="921" customFormat="false" ht="18" hidden="false" customHeight="false" outlineLevel="0" collapsed="false">
      <c r="L921" s="127"/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  <c r="AH921" s="127"/>
      <c r="AI921" s="127"/>
      <c r="AJ921" s="127"/>
      <c r="AK921" s="127"/>
      <c r="AL921" s="127"/>
      <c r="AM921" s="127"/>
      <c r="AN921" s="127"/>
      <c r="AO921" s="127"/>
    </row>
    <row r="922" customFormat="false" ht="18" hidden="false" customHeight="false" outlineLevel="0" collapsed="false">
      <c r="L922" s="127"/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  <c r="AH922" s="127"/>
      <c r="AI922" s="127"/>
      <c r="AJ922" s="127"/>
      <c r="AK922" s="127"/>
      <c r="AL922" s="127"/>
      <c r="AM922" s="127"/>
      <c r="AN922" s="127"/>
      <c r="AO922" s="127"/>
    </row>
    <row r="923" customFormat="false" ht="18" hidden="false" customHeight="false" outlineLevel="0" collapsed="false">
      <c r="L923" s="127"/>
      <c r="M923" s="127"/>
      <c r="N923" s="127"/>
      <c r="O923" s="127"/>
      <c r="P923" s="127"/>
      <c r="Q923" s="127"/>
      <c r="R923" s="127"/>
      <c r="S923" s="127"/>
      <c r="T923" s="127"/>
      <c r="U923" s="127"/>
      <c r="V923" s="127"/>
      <c r="W923" s="127"/>
      <c r="X923" s="127"/>
      <c r="Y923" s="127"/>
      <c r="Z923" s="127"/>
      <c r="AA923" s="127"/>
      <c r="AB923" s="127"/>
      <c r="AC923" s="127"/>
      <c r="AD923" s="127"/>
      <c r="AE923" s="127"/>
      <c r="AF923" s="127"/>
      <c r="AG923" s="127"/>
      <c r="AH923" s="127"/>
      <c r="AI923" s="127"/>
      <c r="AJ923" s="127"/>
      <c r="AK923" s="127"/>
      <c r="AL923" s="127"/>
      <c r="AM923" s="127"/>
      <c r="AN923" s="127"/>
      <c r="AO923" s="127"/>
    </row>
    <row r="924" customFormat="false" ht="18" hidden="false" customHeight="false" outlineLevel="0" collapsed="false">
      <c r="L924" s="127"/>
      <c r="M924" s="127"/>
      <c r="N924" s="127"/>
      <c r="O924" s="127"/>
      <c r="P924" s="127"/>
      <c r="Q924" s="127"/>
      <c r="R924" s="127"/>
      <c r="S924" s="127"/>
      <c r="T924" s="127"/>
      <c r="U924" s="127"/>
      <c r="V924" s="127"/>
      <c r="W924" s="127"/>
      <c r="X924" s="127"/>
      <c r="Y924" s="127"/>
      <c r="Z924" s="127"/>
      <c r="AA924" s="127"/>
      <c r="AB924" s="127"/>
      <c r="AC924" s="127"/>
      <c r="AD924" s="127"/>
      <c r="AE924" s="127"/>
      <c r="AF924" s="127"/>
      <c r="AG924" s="127"/>
      <c r="AH924" s="127"/>
      <c r="AI924" s="127"/>
      <c r="AJ924" s="127"/>
      <c r="AK924" s="127"/>
      <c r="AL924" s="127"/>
      <c r="AM924" s="127"/>
      <c r="AN924" s="127"/>
      <c r="AO924" s="127"/>
    </row>
    <row r="925" customFormat="false" ht="18" hidden="false" customHeight="false" outlineLevel="0" collapsed="false">
      <c r="L925" s="127"/>
      <c r="M925" s="127"/>
      <c r="N925" s="127"/>
      <c r="O925" s="127"/>
      <c r="P925" s="127"/>
      <c r="Q925" s="127"/>
      <c r="R925" s="127"/>
      <c r="S925" s="127"/>
      <c r="T925" s="127"/>
      <c r="U925" s="127"/>
      <c r="V925" s="127"/>
      <c r="W925" s="127"/>
      <c r="X925" s="127"/>
      <c r="Y925" s="127"/>
      <c r="Z925" s="127"/>
      <c r="AA925" s="127"/>
      <c r="AB925" s="127"/>
      <c r="AC925" s="127"/>
      <c r="AD925" s="127"/>
      <c r="AE925" s="127"/>
      <c r="AF925" s="127"/>
      <c r="AG925" s="127"/>
      <c r="AH925" s="127"/>
      <c r="AI925" s="127"/>
      <c r="AJ925" s="127"/>
      <c r="AK925" s="127"/>
      <c r="AL925" s="127"/>
      <c r="AM925" s="127"/>
      <c r="AN925" s="127"/>
      <c r="AO925" s="127"/>
    </row>
    <row r="926" customFormat="false" ht="18" hidden="false" customHeight="false" outlineLevel="0" collapsed="false">
      <c r="L926" s="127"/>
      <c r="M926" s="127"/>
      <c r="N926" s="127"/>
      <c r="O926" s="127"/>
      <c r="P926" s="127"/>
      <c r="Q926" s="127"/>
      <c r="R926" s="127"/>
      <c r="S926" s="127"/>
      <c r="T926" s="127"/>
      <c r="U926" s="127"/>
      <c r="V926" s="127"/>
      <c r="W926" s="127"/>
      <c r="X926" s="127"/>
      <c r="Y926" s="127"/>
      <c r="Z926" s="127"/>
      <c r="AA926" s="127"/>
      <c r="AB926" s="127"/>
      <c r="AC926" s="127"/>
      <c r="AD926" s="127"/>
      <c r="AE926" s="127"/>
      <c r="AF926" s="127"/>
      <c r="AG926" s="127"/>
      <c r="AH926" s="127"/>
      <c r="AI926" s="127"/>
      <c r="AJ926" s="127"/>
      <c r="AK926" s="127"/>
      <c r="AL926" s="127"/>
      <c r="AM926" s="127"/>
      <c r="AN926" s="127"/>
      <c r="AO926" s="127"/>
    </row>
    <row r="927" customFormat="false" ht="18" hidden="false" customHeight="false" outlineLevel="0" collapsed="false">
      <c r="L927" s="127"/>
      <c r="M927" s="127"/>
      <c r="N927" s="127"/>
      <c r="O927" s="127"/>
      <c r="P927" s="127"/>
      <c r="Q927" s="127"/>
      <c r="R927" s="127"/>
      <c r="S927" s="127"/>
      <c r="T927" s="127"/>
      <c r="U927" s="127"/>
      <c r="V927" s="127"/>
      <c r="W927" s="127"/>
      <c r="X927" s="127"/>
      <c r="Y927" s="127"/>
      <c r="Z927" s="127"/>
      <c r="AA927" s="127"/>
      <c r="AB927" s="127"/>
      <c r="AC927" s="127"/>
      <c r="AD927" s="127"/>
      <c r="AE927" s="127"/>
      <c r="AF927" s="127"/>
      <c r="AG927" s="127"/>
      <c r="AH927" s="127"/>
      <c r="AI927" s="127"/>
      <c r="AJ927" s="127"/>
      <c r="AK927" s="127"/>
      <c r="AL927" s="127"/>
      <c r="AM927" s="127"/>
      <c r="AN927" s="127"/>
      <c r="AO927" s="127"/>
    </row>
    <row r="928" customFormat="false" ht="18" hidden="false" customHeight="false" outlineLevel="0" collapsed="false">
      <c r="L928" s="127"/>
      <c r="M928" s="127"/>
      <c r="N928" s="127"/>
      <c r="O928" s="127"/>
      <c r="P928" s="127"/>
      <c r="Q928" s="127"/>
      <c r="R928" s="127"/>
      <c r="S928" s="127"/>
      <c r="T928" s="127"/>
      <c r="U928" s="127"/>
      <c r="V928" s="127"/>
      <c r="W928" s="127"/>
      <c r="X928" s="127"/>
      <c r="Y928" s="127"/>
      <c r="Z928" s="127"/>
      <c r="AA928" s="127"/>
      <c r="AB928" s="127"/>
      <c r="AC928" s="127"/>
      <c r="AD928" s="127"/>
      <c r="AE928" s="127"/>
      <c r="AF928" s="127"/>
      <c r="AG928" s="127"/>
      <c r="AH928" s="127"/>
      <c r="AI928" s="127"/>
      <c r="AJ928" s="127"/>
      <c r="AK928" s="127"/>
      <c r="AL928" s="127"/>
      <c r="AM928" s="127"/>
      <c r="AN928" s="127"/>
      <c r="AO928" s="127"/>
    </row>
    <row r="929" customFormat="false" ht="18" hidden="false" customHeight="false" outlineLevel="0" collapsed="false">
      <c r="L929" s="127"/>
      <c r="M929" s="127"/>
      <c r="N929" s="127"/>
      <c r="O929" s="127"/>
      <c r="P929" s="127"/>
      <c r="Q929" s="127"/>
      <c r="R929" s="127"/>
      <c r="S929" s="127"/>
      <c r="T929" s="127"/>
      <c r="U929" s="127"/>
      <c r="V929" s="127"/>
      <c r="W929" s="127"/>
      <c r="X929" s="127"/>
      <c r="Y929" s="127"/>
      <c r="Z929" s="127"/>
      <c r="AA929" s="127"/>
      <c r="AB929" s="127"/>
      <c r="AC929" s="127"/>
      <c r="AD929" s="127"/>
      <c r="AE929" s="127"/>
      <c r="AF929" s="127"/>
      <c r="AG929" s="127"/>
      <c r="AH929" s="127"/>
      <c r="AI929" s="127"/>
      <c r="AJ929" s="127"/>
      <c r="AK929" s="127"/>
      <c r="AL929" s="127"/>
      <c r="AM929" s="127"/>
      <c r="AN929" s="127"/>
      <c r="AO929" s="127"/>
    </row>
    <row r="930" customFormat="false" ht="18" hidden="false" customHeight="false" outlineLevel="0" collapsed="false">
      <c r="L930" s="127"/>
      <c r="M930" s="127"/>
      <c r="N930" s="127"/>
      <c r="O930" s="127"/>
      <c r="P930" s="127"/>
      <c r="Q930" s="127"/>
      <c r="R930" s="127"/>
      <c r="S930" s="127"/>
      <c r="T930" s="127"/>
      <c r="U930" s="127"/>
      <c r="V930" s="127"/>
      <c r="W930" s="127"/>
      <c r="X930" s="127"/>
      <c r="Y930" s="127"/>
      <c r="Z930" s="127"/>
      <c r="AA930" s="127"/>
      <c r="AB930" s="127"/>
      <c r="AC930" s="127"/>
      <c r="AD930" s="127"/>
      <c r="AE930" s="127"/>
      <c r="AF930" s="127"/>
      <c r="AG930" s="127"/>
      <c r="AH930" s="127"/>
      <c r="AI930" s="127"/>
      <c r="AJ930" s="127"/>
      <c r="AK930" s="127"/>
      <c r="AL930" s="127"/>
      <c r="AM930" s="127"/>
      <c r="AN930" s="127"/>
      <c r="AO930" s="127"/>
    </row>
    <row r="931" customFormat="false" ht="18" hidden="false" customHeight="false" outlineLevel="0" collapsed="false">
      <c r="L931" s="127"/>
      <c r="M931" s="127"/>
      <c r="N931" s="127"/>
      <c r="O931" s="127"/>
      <c r="P931" s="127"/>
      <c r="Q931" s="127"/>
      <c r="R931" s="127"/>
      <c r="S931" s="127"/>
      <c r="T931" s="127"/>
      <c r="U931" s="127"/>
      <c r="V931" s="127"/>
      <c r="W931" s="127"/>
      <c r="X931" s="127"/>
      <c r="Y931" s="127"/>
      <c r="Z931" s="127"/>
      <c r="AA931" s="127"/>
      <c r="AB931" s="127"/>
      <c r="AC931" s="127"/>
      <c r="AD931" s="127"/>
      <c r="AE931" s="127"/>
      <c r="AF931" s="127"/>
      <c r="AG931" s="127"/>
      <c r="AH931" s="127"/>
      <c r="AI931" s="127"/>
      <c r="AJ931" s="127"/>
      <c r="AK931" s="127"/>
      <c r="AL931" s="127"/>
      <c r="AM931" s="127"/>
      <c r="AN931" s="127"/>
      <c r="AO931" s="127"/>
    </row>
    <row r="932" customFormat="false" ht="18" hidden="false" customHeight="false" outlineLevel="0" collapsed="false">
      <c r="L932" s="127"/>
      <c r="M932" s="127"/>
      <c r="N932" s="127"/>
      <c r="O932" s="127"/>
      <c r="P932" s="127"/>
      <c r="Q932" s="127"/>
      <c r="R932" s="127"/>
      <c r="S932" s="127"/>
      <c r="T932" s="127"/>
      <c r="U932" s="127"/>
      <c r="V932" s="127"/>
      <c r="W932" s="127"/>
      <c r="X932" s="127"/>
      <c r="Y932" s="127"/>
      <c r="Z932" s="127"/>
      <c r="AA932" s="127"/>
      <c r="AB932" s="127"/>
      <c r="AC932" s="127"/>
      <c r="AD932" s="127"/>
      <c r="AE932" s="127"/>
      <c r="AF932" s="127"/>
      <c r="AG932" s="127"/>
      <c r="AH932" s="127"/>
      <c r="AI932" s="127"/>
      <c r="AJ932" s="127"/>
      <c r="AK932" s="127"/>
      <c r="AL932" s="127"/>
      <c r="AM932" s="127"/>
      <c r="AN932" s="127"/>
      <c r="AO932" s="127"/>
    </row>
    <row r="933" customFormat="false" ht="18" hidden="false" customHeight="false" outlineLevel="0" collapsed="false">
      <c r="L933" s="127"/>
      <c r="M933" s="127"/>
      <c r="N933" s="127"/>
      <c r="O933" s="127"/>
      <c r="P933" s="127"/>
      <c r="Q933" s="127"/>
      <c r="R933" s="127"/>
      <c r="S933" s="127"/>
      <c r="T933" s="127"/>
      <c r="U933" s="127"/>
      <c r="V933" s="127"/>
      <c r="W933" s="127"/>
      <c r="X933" s="127"/>
      <c r="Y933" s="127"/>
      <c r="Z933" s="127"/>
      <c r="AA933" s="127"/>
      <c r="AB933" s="127"/>
      <c r="AC933" s="127"/>
      <c r="AD933" s="127"/>
      <c r="AE933" s="127"/>
      <c r="AF933" s="127"/>
      <c r="AG933" s="127"/>
      <c r="AH933" s="127"/>
      <c r="AI933" s="127"/>
      <c r="AJ933" s="127"/>
      <c r="AK933" s="127"/>
      <c r="AL933" s="127"/>
      <c r="AM933" s="127"/>
      <c r="AN933" s="127"/>
      <c r="AO933" s="127"/>
    </row>
    <row r="934" customFormat="false" ht="18" hidden="false" customHeight="false" outlineLevel="0" collapsed="false">
      <c r="L934" s="127"/>
      <c r="M934" s="127"/>
      <c r="N934" s="127"/>
      <c r="O934" s="127"/>
      <c r="P934" s="127"/>
      <c r="Q934" s="127"/>
      <c r="R934" s="127"/>
      <c r="S934" s="127"/>
      <c r="T934" s="127"/>
      <c r="U934" s="127"/>
      <c r="V934" s="127"/>
      <c r="W934" s="127"/>
      <c r="X934" s="127"/>
      <c r="Y934" s="127"/>
      <c r="Z934" s="127"/>
      <c r="AA934" s="127"/>
      <c r="AB934" s="127"/>
      <c r="AC934" s="127"/>
      <c r="AD934" s="127"/>
      <c r="AE934" s="127"/>
      <c r="AF934" s="127"/>
      <c r="AG934" s="127"/>
      <c r="AH934" s="127"/>
      <c r="AI934" s="127"/>
      <c r="AJ934" s="127"/>
      <c r="AK934" s="127"/>
      <c r="AL934" s="127"/>
      <c r="AM934" s="127"/>
      <c r="AN934" s="127"/>
      <c r="AO934" s="127"/>
    </row>
    <row r="935" customFormat="false" ht="18" hidden="false" customHeight="false" outlineLevel="0" collapsed="false">
      <c r="L935" s="127"/>
      <c r="M935" s="127"/>
      <c r="N935" s="127"/>
      <c r="O935" s="127"/>
      <c r="P935" s="127"/>
      <c r="Q935" s="127"/>
      <c r="R935" s="127"/>
      <c r="S935" s="127"/>
      <c r="T935" s="127"/>
      <c r="U935" s="127"/>
      <c r="V935" s="127"/>
      <c r="W935" s="127"/>
      <c r="X935" s="127"/>
      <c r="Y935" s="127"/>
      <c r="Z935" s="127"/>
      <c r="AA935" s="127"/>
      <c r="AB935" s="127"/>
      <c r="AC935" s="127"/>
      <c r="AD935" s="127"/>
      <c r="AE935" s="127"/>
      <c r="AF935" s="127"/>
      <c r="AG935" s="127"/>
      <c r="AH935" s="127"/>
      <c r="AI935" s="127"/>
      <c r="AJ935" s="127"/>
      <c r="AK935" s="127"/>
      <c r="AL935" s="127"/>
      <c r="AM935" s="127"/>
      <c r="AN935" s="127"/>
      <c r="AO935" s="127"/>
    </row>
    <row r="936" customFormat="false" ht="18" hidden="false" customHeight="false" outlineLevel="0" collapsed="false">
      <c r="L936" s="127"/>
      <c r="M936" s="127"/>
      <c r="N936" s="127"/>
      <c r="O936" s="127"/>
      <c r="P936" s="127"/>
      <c r="Q936" s="127"/>
      <c r="R936" s="127"/>
      <c r="S936" s="127"/>
      <c r="T936" s="127"/>
      <c r="U936" s="127"/>
      <c r="V936" s="127"/>
      <c r="W936" s="127"/>
      <c r="X936" s="127"/>
      <c r="Y936" s="127"/>
      <c r="Z936" s="127"/>
      <c r="AA936" s="127"/>
      <c r="AB936" s="127"/>
      <c r="AC936" s="127"/>
      <c r="AD936" s="127"/>
      <c r="AE936" s="127"/>
      <c r="AF936" s="127"/>
      <c r="AG936" s="127"/>
      <c r="AH936" s="127"/>
      <c r="AI936" s="127"/>
      <c r="AJ936" s="127"/>
      <c r="AK936" s="127"/>
      <c r="AL936" s="127"/>
      <c r="AM936" s="127"/>
      <c r="AN936" s="127"/>
      <c r="AO936" s="127"/>
    </row>
    <row r="937" customFormat="false" ht="18" hidden="false" customHeight="false" outlineLevel="0" collapsed="false">
      <c r="L937" s="127"/>
      <c r="M937" s="127"/>
      <c r="N937" s="127"/>
      <c r="O937" s="127"/>
      <c r="P937" s="127"/>
      <c r="Q937" s="127"/>
      <c r="R937" s="127"/>
      <c r="S937" s="127"/>
      <c r="T937" s="127"/>
      <c r="U937" s="127"/>
      <c r="V937" s="127"/>
      <c r="W937" s="127"/>
      <c r="X937" s="127"/>
      <c r="Y937" s="127"/>
      <c r="Z937" s="127"/>
      <c r="AA937" s="127"/>
      <c r="AB937" s="127"/>
      <c r="AC937" s="127"/>
      <c r="AD937" s="127"/>
      <c r="AE937" s="127"/>
      <c r="AF937" s="127"/>
      <c r="AG937" s="127"/>
      <c r="AH937" s="127"/>
      <c r="AI937" s="127"/>
      <c r="AJ937" s="127"/>
      <c r="AK937" s="127"/>
      <c r="AL937" s="127"/>
      <c r="AM937" s="127"/>
      <c r="AN937" s="127"/>
      <c r="AO937" s="127"/>
    </row>
    <row r="938" customFormat="false" ht="18" hidden="false" customHeight="false" outlineLevel="0" collapsed="false">
      <c r="L938" s="127"/>
      <c r="M938" s="127"/>
      <c r="N938" s="127"/>
      <c r="O938" s="127"/>
      <c r="P938" s="127"/>
      <c r="Q938" s="127"/>
      <c r="R938" s="127"/>
      <c r="S938" s="127"/>
      <c r="T938" s="127"/>
      <c r="U938" s="127"/>
      <c r="V938" s="127"/>
      <c r="W938" s="127"/>
      <c r="X938" s="127"/>
      <c r="Y938" s="127"/>
      <c r="Z938" s="127"/>
      <c r="AA938" s="127"/>
      <c r="AB938" s="127"/>
      <c r="AC938" s="127"/>
      <c r="AD938" s="127"/>
      <c r="AE938" s="127"/>
      <c r="AF938" s="127"/>
      <c r="AG938" s="127"/>
      <c r="AH938" s="127"/>
      <c r="AI938" s="127"/>
      <c r="AJ938" s="127"/>
      <c r="AK938" s="127"/>
      <c r="AL938" s="127"/>
      <c r="AM938" s="127"/>
      <c r="AN938" s="127"/>
      <c r="AO938" s="127"/>
    </row>
    <row r="939" customFormat="false" ht="18" hidden="false" customHeight="false" outlineLevel="0" collapsed="false">
      <c r="L939" s="127"/>
      <c r="M939" s="127"/>
      <c r="N939" s="127"/>
      <c r="O939" s="127"/>
      <c r="P939" s="127"/>
      <c r="Q939" s="127"/>
      <c r="R939" s="127"/>
      <c r="S939" s="127"/>
      <c r="T939" s="127"/>
      <c r="U939" s="127"/>
      <c r="V939" s="127"/>
      <c r="W939" s="127"/>
      <c r="X939" s="127"/>
      <c r="Y939" s="127"/>
      <c r="Z939" s="127"/>
      <c r="AA939" s="127"/>
      <c r="AB939" s="127"/>
      <c r="AC939" s="127"/>
      <c r="AD939" s="127"/>
      <c r="AE939" s="127"/>
      <c r="AF939" s="127"/>
      <c r="AG939" s="127"/>
      <c r="AH939" s="127"/>
      <c r="AI939" s="127"/>
      <c r="AJ939" s="127"/>
      <c r="AK939" s="127"/>
      <c r="AL939" s="127"/>
      <c r="AM939" s="127"/>
      <c r="AN939" s="127"/>
      <c r="AO939" s="127"/>
    </row>
    <row r="940" customFormat="false" ht="18" hidden="false" customHeight="false" outlineLevel="0" collapsed="false">
      <c r="L940" s="127"/>
      <c r="M940" s="127"/>
      <c r="N940" s="127"/>
      <c r="O940" s="127"/>
      <c r="P940" s="127"/>
      <c r="Q940" s="127"/>
      <c r="R940" s="127"/>
      <c r="S940" s="127"/>
      <c r="T940" s="127"/>
      <c r="U940" s="127"/>
      <c r="V940" s="127"/>
      <c r="W940" s="127"/>
      <c r="X940" s="127"/>
      <c r="Y940" s="127"/>
      <c r="Z940" s="127"/>
      <c r="AA940" s="127"/>
      <c r="AB940" s="127"/>
      <c r="AC940" s="127"/>
      <c r="AD940" s="127"/>
      <c r="AE940" s="127"/>
      <c r="AF940" s="127"/>
      <c r="AG940" s="127"/>
      <c r="AH940" s="127"/>
      <c r="AI940" s="127"/>
      <c r="AJ940" s="127"/>
      <c r="AK940" s="127"/>
      <c r="AL940" s="127"/>
      <c r="AM940" s="127"/>
      <c r="AN940" s="127"/>
      <c r="AO940" s="127"/>
    </row>
    <row r="941" customFormat="false" ht="18" hidden="false" customHeight="false" outlineLevel="0" collapsed="false">
      <c r="L941" s="127"/>
      <c r="M941" s="127"/>
      <c r="N941" s="127"/>
      <c r="O941" s="127"/>
      <c r="P941" s="127"/>
      <c r="Q941" s="127"/>
      <c r="R941" s="127"/>
      <c r="S941" s="127"/>
      <c r="T941" s="127"/>
      <c r="U941" s="127"/>
      <c r="V941" s="127"/>
      <c r="W941" s="127"/>
      <c r="X941" s="127"/>
      <c r="Y941" s="127"/>
      <c r="Z941" s="127"/>
      <c r="AA941" s="127"/>
      <c r="AB941" s="127"/>
      <c r="AC941" s="127"/>
      <c r="AD941" s="127"/>
      <c r="AE941" s="127"/>
      <c r="AF941" s="127"/>
      <c r="AG941" s="127"/>
      <c r="AH941" s="127"/>
      <c r="AI941" s="127"/>
      <c r="AJ941" s="127"/>
      <c r="AK941" s="127"/>
      <c r="AL941" s="127"/>
      <c r="AM941" s="127"/>
      <c r="AN941" s="127"/>
      <c r="AO941" s="127"/>
    </row>
    <row r="942" customFormat="false" ht="18" hidden="false" customHeight="false" outlineLevel="0" collapsed="false">
      <c r="L942" s="127"/>
      <c r="M942" s="127"/>
      <c r="N942" s="127"/>
      <c r="O942" s="127"/>
      <c r="P942" s="127"/>
      <c r="Q942" s="127"/>
      <c r="R942" s="127"/>
      <c r="S942" s="127"/>
      <c r="T942" s="127"/>
      <c r="U942" s="127"/>
      <c r="V942" s="127"/>
      <c r="W942" s="127"/>
      <c r="X942" s="127"/>
      <c r="Y942" s="127"/>
      <c r="Z942" s="127"/>
      <c r="AA942" s="127"/>
      <c r="AB942" s="127"/>
      <c r="AC942" s="127"/>
      <c r="AD942" s="127"/>
      <c r="AE942" s="127"/>
      <c r="AF942" s="127"/>
      <c r="AG942" s="127"/>
      <c r="AH942" s="127"/>
      <c r="AI942" s="127"/>
      <c r="AJ942" s="127"/>
      <c r="AK942" s="127"/>
      <c r="AL942" s="127"/>
      <c r="AM942" s="127"/>
      <c r="AN942" s="127"/>
      <c r="AO942" s="127"/>
    </row>
    <row r="943" customFormat="false" ht="18" hidden="false" customHeight="false" outlineLevel="0" collapsed="false">
      <c r="L943" s="127"/>
      <c r="M943" s="127"/>
      <c r="N943" s="127"/>
      <c r="O943" s="127"/>
      <c r="P943" s="127"/>
      <c r="Q943" s="127"/>
      <c r="R943" s="127"/>
      <c r="S943" s="127"/>
      <c r="T943" s="127"/>
      <c r="U943" s="127"/>
      <c r="V943" s="127"/>
      <c r="W943" s="127"/>
      <c r="X943" s="127"/>
      <c r="Y943" s="127"/>
      <c r="Z943" s="127"/>
      <c r="AA943" s="127"/>
      <c r="AB943" s="127"/>
      <c r="AC943" s="127"/>
      <c r="AD943" s="127"/>
      <c r="AE943" s="127"/>
      <c r="AF943" s="127"/>
      <c r="AG943" s="127"/>
      <c r="AH943" s="127"/>
      <c r="AI943" s="127"/>
      <c r="AJ943" s="127"/>
      <c r="AK943" s="127"/>
      <c r="AL943" s="127"/>
      <c r="AM943" s="127"/>
      <c r="AN943" s="127"/>
      <c r="AO943" s="127"/>
    </row>
    <row r="944" customFormat="false" ht="18" hidden="false" customHeight="false" outlineLevel="0" collapsed="false">
      <c r="L944" s="127"/>
      <c r="M944" s="127"/>
      <c r="N944" s="127"/>
      <c r="O944" s="127"/>
      <c r="P944" s="127"/>
      <c r="Q944" s="127"/>
      <c r="R944" s="127"/>
      <c r="S944" s="127"/>
      <c r="T944" s="127"/>
      <c r="U944" s="127"/>
      <c r="V944" s="127"/>
      <c r="W944" s="127"/>
      <c r="X944" s="127"/>
      <c r="Y944" s="127"/>
      <c r="Z944" s="127"/>
      <c r="AA944" s="127"/>
      <c r="AB944" s="127"/>
      <c r="AC944" s="127"/>
      <c r="AD944" s="127"/>
      <c r="AE944" s="127"/>
      <c r="AF944" s="127"/>
      <c r="AG944" s="127"/>
      <c r="AH944" s="127"/>
      <c r="AI944" s="127"/>
      <c r="AJ944" s="127"/>
      <c r="AK944" s="127"/>
      <c r="AL944" s="127"/>
      <c r="AM944" s="127"/>
      <c r="AN944" s="127"/>
      <c r="AO944" s="127"/>
    </row>
    <row r="945" customFormat="false" ht="18" hidden="false" customHeight="false" outlineLevel="0" collapsed="false">
      <c r="L945" s="127"/>
      <c r="M945" s="127"/>
      <c r="N945" s="127"/>
      <c r="O945" s="127"/>
      <c r="P945" s="127"/>
      <c r="Q945" s="127"/>
      <c r="R945" s="127"/>
      <c r="S945" s="127"/>
      <c r="T945" s="127"/>
      <c r="U945" s="127"/>
      <c r="V945" s="127"/>
      <c r="W945" s="127"/>
      <c r="X945" s="127"/>
      <c r="Y945" s="127"/>
      <c r="Z945" s="127"/>
      <c r="AA945" s="127"/>
      <c r="AB945" s="127"/>
      <c r="AC945" s="127"/>
      <c r="AD945" s="127"/>
      <c r="AE945" s="127"/>
      <c r="AF945" s="127"/>
      <c r="AG945" s="127"/>
      <c r="AH945" s="127"/>
      <c r="AI945" s="127"/>
      <c r="AJ945" s="127"/>
      <c r="AK945" s="127"/>
      <c r="AL945" s="127"/>
      <c r="AM945" s="127"/>
      <c r="AN945" s="127"/>
      <c r="AO945" s="127"/>
    </row>
    <row r="946" customFormat="false" ht="18" hidden="false" customHeight="false" outlineLevel="0" collapsed="false">
      <c r="L946" s="127"/>
      <c r="M946" s="127"/>
      <c r="N946" s="127"/>
      <c r="O946" s="127"/>
      <c r="P946" s="127"/>
      <c r="Q946" s="127"/>
      <c r="R946" s="127"/>
      <c r="S946" s="127"/>
      <c r="T946" s="127"/>
      <c r="U946" s="127"/>
      <c r="V946" s="127"/>
      <c r="W946" s="127"/>
      <c r="X946" s="127"/>
      <c r="Y946" s="127"/>
      <c r="Z946" s="127"/>
      <c r="AA946" s="127"/>
      <c r="AB946" s="127"/>
      <c r="AC946" s="127"/>
      <c r="AD946" s="127"/>
      <c r="AE946" s="127"/>
      <c r="AF946" s="127"/>
      <c r="AG946" s="127"/>
      <c r="AH946" s="127"/>
      <c r="AI946" s="127"/>
      <c r="AJ946" s="127"/>
      <c r="AK946" s="127"/>
      <c r="AL946" s="127"/>
      <c r="AM946" s="127"/>
      <c r="AN946" s="127"/>
      <c r="AO946" s="127"/>
    </row>
    <row r="947" customFormat="false" ht="18" hidden="false" customHeight="false" outlineLevel="0" collapsed="false">
      <c r="L947" s="127"/>
      <c r="M947" s="127"/>
      <c r="N947" s="127"/>
      <c r="O947" s="127"/>
      <c r="P947" s="127"/>
      <c r="Q947" s="127"/>
      <c r="R947" s="127"/>
      <c r="S947" s="127"/>
      <c r="T947" s="127"/>
      <c r="U947" s="127"/>
      <c r="V947" s="127"/>
      <c r="W947" s="127"/>
      <c r="X947" s="127"/>
      <c r="Y947" s="127"/>
      <c r="Z947" s="127"/>
      <c r="AA947" s="127"/>
      <c r="AB947" s="127"/>
      <c r="AC947" s="127"/>
      <c r="AD947" s="127"/>
      <c r="AE947" s="127"/>
      <c r="AF947" s="127"/>
      <c r="AG947" s="127"/>
      <c r="AH947" s="127"/>
      <c r="AI947" s="127"/>
      <c r="AJ947" s="127"/>
      <c r="AK947" s="127"/>
      <c r="AL947" s="127"/>
      <c r="AM947" s="127"/>
      <c r="AN947" s="127"/>
      <c r="AO947" s="127"/>
    </row>
    <row r="948" customFormat="false" ht="18" hidden="false" customHeight="false" outlineLevel="0" collapsed="false">
      <c r="L948" s="127"/>
      <c r="M948" s="127"/>
      <c r="N948" s="127"/>
      <c r="O948" s="127"/>
      <c r="P948" s="127"/>
      <c r="Q948" s="127"/>
      <c r="R948" s="127"/>
      <c r="S948" s="127"/>
      <c r="T948" s="127"/>
      <c r="U948" s="127"/>
      <c r="V948" s="127"/>
      <c r="W948" s="127"/>
      <c r="X948" s="127"/>
      <c r="Y948" s="127"/>
      <c r="Z948" s="127"/>
      <c r="AA948" s="127"/>
      <c r="AB948" s="127"/>
      <c r="AC948" s="127"/>
      <c r="AD948" s="127"/>
      <c r="AE948" s="127"/>
      <c r="AF948" s="127"/>
      <c r="AG948" s="127"/>
      <c r="AH948" s="127"/>
      <c r="AI948" s="127"/>
      <c r="AJ948" s="127"/>
      <c r="AK948" s="127"/>
      <c r="AL948" s="127"/>
      <c r="AM948" s="127"/>
      <c r="AN948" s="127"/>
      <c r="AO948" s="127"/>
    </row>
    <row r="949" customFormat="false" ht="18" hidden="false" customHeight="false" outlineLevel="0" collapsed="false">
      <c r="L949" s="127"/>
      <c r="M949" s="127"/>
      <c r="N949" s="127"/>
      <c r="O949" s="127"/>
      <c r="P949" s="127"/>
      <c r="Q949" s="127"/>
      <c r="R949" s="127"/>
      <c r="S949" s="127"/>
      <c r="T949" s="127"/>
      <c r="U949" s="127"/>
      <c r="V949" s="127"/>
      <c r="W949" s="127"/>
      <c r="X949" s="127"/>
      <c r="Y949" s="127"/>
      <c r="Z949" s="127"/>
      <c r="AA949" s="127"/>
      <c r="AB949" s="127"/>
      <c r="AC949" s="127"/>
      <c r="AD949" s="127"/>
      <c r="AE949" s="127"/>
      <c r="AF949" s="127"/>
      <c r="AG949" s="127"/>
      <c r="AH949" s="127"/>
      <c r="AI949" s="127"/>
      <c r="AJ949" s="127"/>
      <c r="AK949" s="127"/>
      <c r="AL949" s="127"/>
      <c r="AM949" s="127"/>
      <c r="AN949" s="127"/>
      <c r="AO949" s="127"/>
    </row>
    <row r="950" customFormat="false" ht="18" hidden="false" customHeight="false" outlineLevel="0" collapsed="false">
      <c r="L950" s="127"/>
      <c r="M950" s="127"/>
      <c r="N950" s="127"/>
      <c r="O950" s="127"/>
      <c r="P950" s="127"/>
      <c r="Q950" s="127"/>
      <c r="R950" s="127"/>
      <c r="S950" s="127"/>
      <c r="T950" s="127"/>
      <c r="U950" s="127"/>
      <c r="V950" s="127"/>
      <c r="W950" s="127"/>
      <c r="X950" s="127"/>
      <c r="Y950" s="127"/>
      <c r="Z950" s="127"/>
      <c r="AA950" s="127"/>
      <c r="AB950" s="127"/>
      <c r="AC950" s="127"/>
      <c r="AD950" s="127"/>
      <c r="AE950" s="127"/>
      <c r="AF950" s="127"/>
      <c r="AG950" s="127"/>
      <c r="AH950" s="127"/>
      <c r="AI950" s="127"/>
      <c r="AJ950" s="127"/>
      <c r="AK950" s="127"/>
      <c r="AL950" s="127"/>
      <c r="AM950" s="127"/>
      <c r="AN950" s="127"/>
      <c r="AO950" s="127"/>
    </row>
    <row r="951" customFormat="false" ht="18" hidden="false" customHeight="false" outlineLevel="0" collapsed="false">
      <c r="L951" s="127"/>
      <c r="M951" s="127"/>
      <c r="N951" s="127"/>
      <c r="O951" s="127"/>
      <c r="P951" s="127"/>
      <c r="Q951" s="127"/>
      <c r="R951" s="127"/>
      <c r="S951" s="127"/>
      <c r="T951" s="127"/>
      <c r="U951" s="127"/>
      <c r="V951" s="127"/>
      <c r="W951" s="127"/>
      <c r="X951" s="127"/>
      <c r="Y951" s="127"/>
      <c r="Z951" s="127"/>
      <c r="AA951" s="127"/>
      <c r="AB951" s="127"/>
      <c r="AC951" s="127"/>
      <c r="AD951" s="127"/>
      <c r="AE951" s="127"/>
      <c r="AF951" s="127"/>
      <c r="AG951" s="127"/>
      <c r="AH951" s="127"/>
      <c r="AI951" s="127"/>
      <c r="AJ951" s="127"/>
      <c r="AK951" s="127"/>
      <c r="AL951" s="127"/>
      <c r="AM951" s="127"/>
      <c r="AN951" s="127"/>
      <c r="AO951" s="127"/>
    </row>
    <row r="952" customFormat="false" ht="18" hidden="false" customHeight="false" outlineLevel="0" collapsed="false">
      <c r="L952" s="127"/>
      <c r="M952" s="127"/>
      <c r="N952" s="127"/>
      <c r="O952" s="127"/>
      <c r="P952" s="127"/>
      <c r="Q952" s="127"/>
      <c r="R952" s="127"/>
      <c r="S952" s="127"/>
      <c r="T952" s="127"/>
      <c r="U952" s="127"/>
      <c r="V952" s="127"/>
      <c r="W952" s="127"/>
      <c r="X952" s="127"/>
      <c r="Y952" s="127"/>
      <c r="Z952" s="127"/>
      <c r="AA952" s="127"/>
      <c r="AB952" s="127"/>
      <c r="AC952" s="127"/>
      <c r="AD952" s="127"/>
      <c r="AE952" s="127"/>
      <c r="AF952" s="127"/>
      <c r="AG952" s="127"/>
      <c r="AH952" s="127"/>
      <c r="AI952" s="127"/>
      <c r="AJ952" s="127"/>
      <c r="AK952" s="127"/>
      <c r="AL952" s="127"/>
      <c r="AM952" s="127"/>
      <c r="AN952" s="127"/>
      <c r="AO952" s="127"/>
    </row>
    <row r="953" customFormat="false" ht="18" hidden="false" customHeight="false" outlineLevel="0" collapsed="false">
      <c r="L953" s="127"/>
      <c r="M953" s="127"/>
      <c r="N953" s="127"/>
      <c r="O953" s="127"/>
      <c r="P953" s="127"/>
      <c r="Q953" s="127"/>
      <c r="R953" s="127"/>
      <c r="S953" s="127"/>
      <c r="T953" s="127"/>
      <c r="U953" s="127"/>
      <c r="V953" s="127"/>
      <c r="W953" s="127"/>
      <c r="X953" s="127"/>
      <c r="Y953" s="127"/>
      <c r="Z953" s="127"/>
      <c r="AA953" s="127"/>
      <c r="AB953" s="127"/>
      <c r="AC953" s="127"/>
      <c r="AD953" s="127"/>
      <c r="AE953" s="127"/>
      <c r="AF953" s="127"/>
      <c r="AG953" s="127"/>
      <c r="AH953" s="127"/>
      <c r="AI953" s="127"/>
      <c r="AJ953" s="127"/>
      <c r="AK953" s="127"/>
      <c r="AL953" s="127"/>
      <c r="AM953" s="127"/>
      <c r="AN953" s="127"/>
      <c r="AO953" s="127"/>
    </row>
    <row r="954" customFormat="false" ht="18" hidden="false" customHeight="false" outlineLevel="0" collapsed="false">
      <c r="L954" s="127"/>
      <c r="M954" s="127"/>
      <c r="N954" s="127"/>
      <c r="O954" s="127"/>
      <c r="P954" s="127"/>
      <c r="Q954" s="127"/>
      <c r="R954" s="127"/>
      <c r="S954" s="127"/>
      <c r="T954" s="127"/>
      <c r="U954" s="127"/>
      <c r="V954" s="127"/>
      <c r="W954" s="127"/>
      <c r="X954" s="127"/>
      <c r="Y954" s="127"/>
      <c r="Z954" s="127"/>
      <c r="AA954" s="127"/>
      <c r="AB954" s="127"/>
      <c r="AC954" s="127"/>
      <c r="AD954" s="127"/>
      <c r="AE954" s="127"/>
      <c r="AF954" s="127"/>
      <c r="AG954" s="127"/>
      <c r="AH954" s="127"/>
      <c r="AI954" s="127"/>
      <c r="AJ954" s="127"/>
      <c r="AK954" s="127"/>
      <c r="AL954" s="127"/>
      <c r="AM954" s="127"/>
      <c r="AN954" s="127"/>
      <c r="AO954" s="127"/>
    </row>
    <row r="955" customFormat="false" ht="18" hidden="false" customHeight="false" outlineLevel="0" collapsed="false">
      <c r="L955" s="127"/>
      <c r="M955" s="127"/>
      <c r="N955" s="127"/>
      <c r="O955" s="127"/>
      <c r="P955" s="127"/>
      <c r="Q955" s="127"/>
      <c r="R955" s="127"/>
      <c r="S955" s="127"/>
      <c r="T955" s="127"/>
      <c r="U955" s="127"/>
      <c r="V955" s="127"/>
      <c r="W955" s="127"/>
      <c r="X955" s="127"/>
      <c r="Y955" s="127"/>
      <c r="Z955" s="127"/>
      <c r="AA955" s="127"/>
      <c r="AB955" s="127"/>
      <c r="AC955" s="127"/>
      <c r="AD955" s="127"/>
      <c r="AE955" s="127"/>
      <c r="AF955" s="127"/>
      <c r="AG955" s="127"/>
      <c r="AH955" s="127"/>
      <c r="AI955" s="127"/>
      <c r="AJ955" s="127"/>
      <c r="AK955" s="127"/>
      <c r="AL955" s="127"/>
      <c r="AM955" s="127"/>
      <c r="AN955" s="127"/>
      <c r="AO955" s="127"/>
    </row>
    <row r="956" customFormat="false" ht="18" hidden="false" customHeight="false" outlineLevel="0" collapsed="false">
      <c r="L956" s="127"/>
      <c r="M956" s="127"/>
      <c r="N956" s="127"/>
      <c r="O956" s="127"/>
      <c r="P956" s="127"/>
      <c r="Q956" s="127"/>
      <c r="R956" s="127"/>
      <c r="S956" s="127"/>
      <c r="T956" s="127"/>
      <c r="U956" s="127"/>
      <c r="V956" s="127"/>
      <c r="W956" s="127"/>
      <c r="X956" s="127"/>
      <c r="Y956" s="127"/>
      <c r="Z956" s="127"/>
      <c r="AA956" s="127"/>
      <c r="AB956" s="127"/>
      <c r="AC956" s="127"/>
      <c r="AD956" s="127"/>
      <c r="AE956" s="127"/>
      <c r="AF956" s="127"/>
      <c r="AG956" s="127"/>
      <c r="AH956" s="127"/>
      <c r="AI956" s="127"/>
      <c r="AJ956" s="127"/>
      <c r="AK956" s="127"/>
      <c r="AL956" s="127"/>
      <c r="AM956" s="127"/>
      <c r="AN956" s="127"/>
      <c r="AO956" s="127"/>
    </row>
    <row r="957" customFormat="false" ht="18" hidden="false" customHeight="false" outlineLevel="0" collapsed="false">
      <c r="L957" s="127"/>
      <c r="M957" s="127"/>
      <c r="N957" s="127"/>
      <c r="O957" s="127"/>
      <c r="P957" s="127"/>
      <c r="Q957" s="127"/>
      <c r="R957" s="127"/>
      <c r="S957" s="127"/>
      <c r="T957" s="127"/>
      <c r="U957" s="127"/>
      <c r="V957" s="127"/>
      <c r="W957" s="127"/>
      <c r="X957" s="127"/>
      <c r="Y957" s="127"/>
      <c r="Z957" s="127"/>
      <c r="AA957" s="127"/>
      <c r="AB957" s="127"/>
      <c r="AC957" s="127"/>
      <c r="AD957" s="127"/>
      <c r="AE957" s="127"/>
      <c r="AF957" s="127"/>
      <c r="AG957" s="127"/>
      <c r="AH957" s="127"/>
      <c r="AI957" s="127"/>
      <c r="AJ957" s="127"/>
      <c r="AK957" s="127"/>
      <c r="AL957" s="127"/>
      <c r="AM957" s="127"/>
      <c r="AN957" s="127"/>
      <c r="AO957" s="127"/>
    </row>
    <row r="958" customFormat="false" ht="18" hidden="false" customHeight="false" outlineLevel="0" collapsed="false">
      <c r="L958" s="127"/>
      <c r="M958" s="127"/>
      <c r="N958" s="127"/>
      <c r="O958" s="127"/>
      <c r="P958" s="127"/>
      <c r="Q958" s="127"/>
      <c r="R958" s="127"/>
      <c r="S958" s="127"/>
      <c r="T958" s="127"/>
      <c r="U958" s="127"/>
      <c r="V958" s="127"/>
      <c r="W958" s="127"/>
      <c r="X958" s="127"/>
      <c r="Y958" s="127"/>
      <c r="Z958" s="127"/>
      <c r="AA958" s="127"/>
      <c r="AB958" s="127"/>
      <c r="AC958" s="127"/>
      <c r="AD958" s="127"/>
      <c r="AE958" s="127"/>
      <c r="AF958" s="127"/>
      <c r="AG958" s="127"/>
      <c r="AH958" s="127"/>
      <c r="AI958" s="127"/>
      <c r="AJ958" s="127"/>
      <c r="AK958" s="127"/>
      <c r="AL958" s="127"/>
      <c r="AM958" s="127"/>
      <c r="AN958" s="127"/>
      <c r="AO958" s="127"/>
    </row>
    <row r="959" customFormat="false" ht="18" hidden="false" customHeight="false" outlineLevel="0" collapsed="false">
      <c r="L959" s="127"/>
      <c r="M959" s="127"/>
      <c r="N959" s="127"/>
      <c r="O959" s="127"/>
      <c r="P959" s="127"/>
      <c r="Q959" s="127"/>
      <c r="R959" s="127"/>
      <c r="S959" s="127"/>
      <c r="T959" s="127"/>
      <c r="U959" s="127"/>
      <c r="V959" s="127"/>
      <c r="W959" s="127"/>
      <c r="X959" s="127"/>
      <c r="Y959" s="127"/>
      <c r="Z959" s="127"/>
      <c r="AA959" s="127"/>
      <c r="AB959" s="127"/>
      <c r="AC959" s="127"/>
      <c r="AD959" s="127"/>
      <c r="AE959" s="127"/>
      <c r="AF959" s="127"/>
      <c r="AG959" s="127"/>
      <c r="AH959" s="127"/>
      <c r="AI959" s="127"/>
      <c r="AJ959" s="127"/>
      <c r="AK959" s="127"/>
      <c r="AL959" s="127"/>
      <c r="AM959" s="127"/>
      <c r="AN959" s="127"/>
      <c r="AO959" s="127"/>
    </row>
    <row r="960" customFormat="false" ht="18" hidden="false" customHeight="false" outlineLevel="0" collapsed="false">
      <c r="L960" s="127"/>
      <c r="M960" s="127"/>
      <c r="N960" s="127"/>
      <c r="O960" s="127"/>
      <c r="P960" s="127"/>
      <c r="Q960" s="127"/>
      <c r="R960" s="127"/>
      <c r="S960" s="127"/>
      <c r="T960" s="127"/>
      <c r="U960" s="127"/>
      <c r="V960" s="127"/>
      <c r="W960" s="127"/>
      <c r="X960" s="127"/>
      <c r="Y960" s="127"/>
      <c r="Z960" s="127"/>
      <c r="AA960" s="127"/>
      <c r="AB960" s="127"/>
      <c r="AC960" s="127"/>
      <c r="AD960" s="127"/>
      <c r="AE960" s="127"/>
      <c r="AF960" s="127"/>
      <c r="AG960" s="127"/>
      <c r="AH960" s="127"/>
      <c r="AI960" s="127"/>
      <c r="AJ960" s="127"/>
      <c r="AK960" s="127"/>
      <c r="AL960" s="127"/>
      <c r="AM960" s="127"/>
      <c r="AN960" s="127"/>
      <c r="AO960" s="127"/>
    </row>
    <row r="961" customFormat="false" ht="18" hidden="false" customHeight="false" outlineLevel="0" collapsed="false">
      <c r="L961" s="127"/>
      <c r="M961" s="127"/>
      <c r="N961" s="127"/>
      <c r="O961" s="127"/>
      <c r="P961" s="127"/>
      <c r="Q961" s="127"/>
      <c r="R961" s="127"/>
      <c r="S961" s="127"/>
      <c r="T961" s="127"/>
      <c r="U961" s="127"/>
      <c r="V961" s="127"/>
      <c r="W961" s="127"/>
      <c r="X961" s="127"/>
      <c r="Y961" s="127"/>
      <c r="Z961" s="127"/>
      <c r="AA961" s="127"/>
      <c r="AB961" s="127"/>
      <c r="AC961" s="127"/>
      <c r="AD961" s="127"/>
      <c r="AE961" s="127"/>
      <c r="AF961" s="127"/>
      <c r="AG961" s="127"/>
      <c r="AH961" s="127"/>
      <c r="AI961" s="127"/>
      <c r="AJ961" s="127"/>
      <c r="AK961" s="127"/>
      <c r="AL961" s="127"/>
      <c r="AM961" s="127"/>
      <c r="AN961" s="127"/>
      <c r="AO961" s="127"/>
    </row>
    <row r="962" customFormat="false" ht="18" hidden="false" customHeight="false" outlineLevel="0" collapsed="false">
      <c r="L962" s="127"/>
      <c r="M962" s="127"/>
      <c r="N962" s="127"/>
      <c r="O962" s="127"/>
      <c r="P962" s="127"/>
      <c r="Q962" s="127"/>
      <c r="R962" s="127"/>
      <c r="S962" s="127"/>
      <c r="T962" s="127"/>
      <c r="U962" s="127"/>
      <c r="V962" s="127"/>
      <c r="W962" s="127"/>
      <c r="X962" s="127"/>
      <c r="Y962" s="127"/>
      <c r="Z962" s="127"/>
      <c r="AA962" s="127"/>
      <c r="AB962" s="127"/>
      <c r="AC962" s="127"/>
      <c r="AD962" s="127"/>
      <c r="AE962" s="127"/>
      <c r="AF962" s="127"/>
      <c r="AG962" s="127"/>
      <c r="AH962" s="127"/>
      <c r="AI962" s="127"/>
      <c r="AJ962" s="127"/>
      <c r="AK962" s="127"/>
      <c r="AL962" s="127"/>
      <c r="AM962" s="127"/>
      <c r="AN962" s="127"/>
      <c r="AO962" s="127"/>
    </row>
    <row r="963" customFormat="false" ht="18" hidden="false" customHeight="false" outlineLevel="0" collapsed="false">
      <c r="L963" s="127"/>
      <c r="M963" s="127"/>
      <c r="N963" s="127"/>
      <c r="O963" s="127"/>
      <c r="P963" s="127"/>
      <c r="Q963" s="127"/>
      <c r="R963" s="127"/>
      <c r="S963" s="127"/>
      <c r="T963" s="127"/>
      <c r="U963" s="127"/>
      <c r="V963" s="127"/>
      <c r="W963" s="127"/>
      <c r="X963" s="127"/>
      <c r="Y963" s="127"/>
      <c r="Z963" s="127"/>
      <c r="AA963" s="127"/>
      <c r="AB963" s="127"/>
      <c r="AC963" s="127"/>
      <c r="AD963" s="127"/>
      <c r="AE963" s="127"/>
      <c r="AF963" s="127"/>
      <c r="AG963" s="127"/>
      <c r="AH963" s="127"/>
      <c r="AI963" s="127"/>
      <c r="AJ963" s="127"/>
      <c r="AK963" s="127"/>
      <c r="AL963" s="127"/>
      <c r="AM963" s="127"/>
      <c r="AN963" s="127"/>
      <c r="AO963" s="127"/>
    </row>
    <row r="964" customFormat="false" ht="18" hidden="false" customHeight="false" outlineLevel="0" collapsed="false">
      <c r="L964" s="127"/>
      <c r="M964" s="127"/>
      <c r="N964" s="127"/>
      <c r="O964" s="127"/>
      <c r="P964" s="127"/>
      <c r="Q964" s="127"/>
      <c r="R964" s="127"/>
      <c r="S964" s="127"/>
      <c r="T964" s="127"/>
      <c r="U964" s="127"/>
      <c r="V964" s="127"/>
      <c r="W964" s="127"/>
      <c r="X964" s="127"/>
      <c r="Y964" s="127"/>
      <c r="Z964" s="127"/>
      <c r="AA964" s="127"/>
      <c r="AB964" s="127"/>
      <c r="AC964" s="127"/>
      <c r="AD964" s="127"/>
      <c r="AE964" s="127"/>
      <c r="AF964" s="127"/>
      <c r="AG964" s="127"/>
      <c r="AH964" s="127"/>
      <c r="AI964" s="127"/>
      <c r="AJ964" s="127"/>
      <c r="AK964" s="127"/>
      <c r="AL964" s="127"/>
      <c r="AM964" s="127"/>
      <c r="AN964" s="127"/>
      <c r="AO964" s="127"/>
    </row>
    <row r="965" customFormat="false" ht="18" hidden="false" customHeight="false" outlineLevel="0" collapsed="false">
      <c r="L965" s="127"/>
      <c r="M965" s="127"/>
      <c r="N965" s="127"/>
      <c r="O965" s="127"/>
      <c r="P965" s="127"/>
      <c r="Q965" s="127"/>
      <c r="R965" s="127"/>
      <c r="S965" s="127"/>
      <c r="T965" s="127"/>
      <c r="U965" s="127"/>
      <c r="V965" s="127"/>
      <c r="W965" s="127"/>
      <c r="X965" s="127"/>
      <c r="Y965" s="127"/>
      <c r="Z965" s="127"/>
      <c r="AA965" s="127"/>
      <c r="AB965" s="127"/>
      <c r="AC965" s="127"/>
      <c r="AD965" s="127"/>
      <c r="AE965" s="127"/>
      <c r="AF965" s="127"/>
      <c r="AG965" s="127"/>
      <c r="AH965" s="127"/>
      <c r="AI965" s="127"/>
      <c r="AJ965" s="127"/>
      <c r="AK965" s="127"/>
      <c r="AL965" s="127"/>
      <c r="AM965" s="127"/>
      <c r="AN965" s="127"/>
      <c r="AO965" s="127"/>
    </row>
    <row r="966" customFormat="false" ht="18" hidden="false" customHeight="false" outlineLevel="0" collapsed="false">
      <c r="L966" s="127"/>
      <c r="M966" s="127"/>
      <c r="N966" s="127"/>
      <c r="O966" s="127"/>
      <c r="P966" s="127"/>
      <c r="Q966" s="127"/>
      <c r="R966" s="127"/>
      <c r="S966" s="127"/>
      <c r="T966" s="127"/>
      <c r="U966" s="127"/>
      <c r="V966" s="127"/>
      <c r="W966" s="127"/>
      <c r="X966" s="127"/>
      <c r="Y966" s="127"/>
      <c r="Z966" s="127"/>
      <c r="AA966" s="127"/>
      <c r="AB966" s="127"/>
      <c r="AC966" s="127"/>
      <c r="AD966" s="127"/>
      <c r="AE966" s="127"/>
      <c r="AF966" s="127"/>
      <c r="AG966" s="127"/>
      <c r="AH966" s="127"/>
      <c r="AI966" s="127"/>
      <c r="AJ966" s="127"/>
      <c r="AK966" s="127"/>
      <c r="AL966" s="127"/>
      <c r="AM966" s="127"/>
      <c r="AN966" s="127"/>
      <c r="AO966" s="127"/>
    </row>
    <row r="967" customFormat="false" ht="18" hidden="false" customHeight="false" outlineLevel="0" collapsed="false">
      <c r="L967" s="127"/>
      <c r="M967" s="127"/>
      <c r="N967" s="127"/>
      <c r="O967" s="127"/>
      <c r="P967" s="127"/>
      <c r="Q967" s="127"/>
      <c r="R967" s="127"/>
      <c r="S967" s="127"/>
      <c r="T967" s="127"/>
      <c r="U967" s="127"/>
      <c r="V967" s="127"/>
      <c r="W967" s="127"/>
      <c r="X967" s="127"/>
      <c r="Y967" s="127"/>
      <c r="Z967" s="127"/>
      <c r="AA967" s="127"/>
      <c r="AB967" s="127"/>
      <c r="AC967" s="127"/>
      <c r="AD967" s="127"/>
      <c r="AE967" s="127"/>
      <c r="AF967" s="127"/>
      <c r="AG967" s="127"/>
      <c r="AH967" s="127"/>
      <c r="AI967" s="127"/>
      <c r="AJ967" s="127"/>
      <c r="AK967" s="127"/>
      <c r="AL967" s="127"/>
      <c r="AM967" s="127"/>
      <c r="AN967" s="127"/>
      <c r="AO967" s="127"/>
    </row>
    <row r="968" customFormat="false" ht="18" hidden="false" customHeight="false" outlineLevel="0" collapsed="false">
      <c r="L968" s="127"/>
      <c r="M968" s="127"/>
      <c r="N968" s="127"/>
      <c r="O968" s="127"/>
      <c r="P968" s="127"/>
      <c r="Q968" s="127"/>
      <c r="R968" s="127"/>
      <c r="S968" s="127"/>
      <c r="T968" s="127"/>
      <c r="U968" s="127"/>
      <c r="V968" s="127"/>
      <c r="W968" s="127"/>
      <c r="X968" s="127"/>
      <c r="Y968" s="127"/>
      <c r="Z968" s="127"/>
      <c r="AA968" s="127"/>
      <c r="AB968" s="127"/>
      <c r="AC968" s="127"/>
      <c r="AD968" s="127"/>
      <c r="AE968" s="127"/>
      <c r="AF968" s="127"/>
      <c r="AG968" s="127"/>
      <c r="AH968" s="127"/>
      <c r="AI968" s="127"/>
      <c r="AJ968" s="127"/>
      <c r="AK968" s="127"/>
      <c r="AL968" s="127"/>
      <c r="AM968" s="127"/>
      <c r="AN968" s="127"/>
      <c r="AO968" s="127"/>
    </row>
    <row r="969" customFormat="false" ht="18" hidden="false" customHeight="false" outlineLevel="0" collapsed="false">
      <c r="L969" s="127"/>
      <c r="M969" s="127"/>
      <c r="N969" s="127"/>
      <c r="O969" s="127"/>
      <c r="P969" s="127"/>
      <c r="Q969" s="127"/>
      <c r="R969" s="127"/>
      <c r="S969" s="127"/>
      <c r="T969" s="127"/>
      <c r="U969" s="127"/>
      <c r="V969" s="127"/>
      <c r="W969" s="127"/>
      <c r="X969" s="127"/>
      <c r="Y969" s="127"/>
      <c r="Z969" s="127"/>
      <c r="AA969" s="127"/>
      <c r="AB969" s="127"/>
      <c r="AC969" s="127"/>
      <c r="AD969" s="127"/>
      <c r="AE969" s="127"/>
      <c r="AF969" s="127"/>
      <c r="AG969" s="127"/>
      <c r="AH969" s="127"/>
      <c r="AI969" s="127"/>
      <c r="AJ969" s="127"/>
      <c r="AK969" s="127"/>
      <c r="AL969" s="127"/>
      <c r="AM969" s="127"/>
      <c r="AN969" s="127"/>
      <c r="AO969" s="127"/>
    </row>
    <row r="970" customFormat="false" ht="18" hidden="false" customHeight="false" outlineLevel="0" collapsed="false">
      <c r="L970" s="127"/>
      <c r="M970" s="127"/>
      <c r="N970" s="127"/>
      <c r="O970" s="127"/>
      <c r="P970" s="127"/>
      <c r="Q970" s="127"/>
      <c r="R970" s="127"/>
      <c r="S970" s="127"/>
      <c r="T970" s="127"/>
      <c r="U970" s="127"/>
      <c r="V970" s="127"/>
      <c r="W970" s="127"/>
      <c r="X970" s="127"/>
      <c r="Y970" s="127"/>
      <c r="Z970" s="127"/>
      <c r="AA970" s="127"/>
      <c r="AB970" s="127"/>
      <c r="AC970" s="127"/>
      <c r="AD970" s="127"/>
      <c r="AE970" s="127"/>
      <c r="AF970" s="127"/>
      <c r="AG970" s="127"/>
      <c r="AH970" s="127"/>
      <c r="AI970" s="127"/>
      <c r="AJ970" s="127"/>
      <c r="AK970" s="127"/>
      <c r="AL970" s="127"/>
      <c r="AM970" s="127"/>
      <c r="AN970" s="127"/>
      <c r="AO970" s="127"/>
    </row>
    <row r="971" customFormat="false" ht="18" hidden="false" customHeight="false" outlineLevel="0" collapsed="false">
      <c r="L971" s="127"/>
      <c r="M971" s="127"/>
      <c r="N971" s="127"/>
      <c r="O971" s="127"/>
      <c r="P971" s="127"/>
      <c r="Q971" s="127"/>
      <c r="R971" s="127"/>
      <c r="S971" s="127"/>
      <c r="T971" s="127"/>
      <c r="U971" s="127"/>
      <c r="V971" s="127"/>
      <c r="W971" s="127"/>
      <c r="X971" s="127"/>
      <c r="Y971" s="127"/>
      <c r="Z971" s="127"/>
      <c r="AA971" s="127"/>
      <c r="AB971" s="127"/>
      <c r="AC971" s="127"/>
      <c r="AD971" s="127"/>
      <c r="AE971" s="127"/>
      <c r="AF971" s="127"/>
      <c r="AG971" s="127"/>
      <c r="AH971" s="127"/>
      <c r="AI971" s="127"/>
      <c r="AJ971" s="127"/>
      <c r="AK971" s="127"/>
      <c r="AL971" s="127"/>
      <c r="AM971" s="127"/>
      <c r="AN971" s="127"/>
      <c r="AO971" s="127"/>
    </row>
    <row r="972" customFormat="false" ht="18" hidden="false" customHeight="false" outlineLevel="0" collapsed="false">
      <c r="L972" s="127"/>
      <c r="M972" s="127"/>
      <c r="N972" s="127"/>
      <c r="O972" s="127"/>
      <c r="P972" s="127"/>
      <c r="Q972" s="127"/>
      <c r="R972" s="127"/>
      <c r="S972" s="127"/>
      <c r="T972" s="127"/>
      <c r="U972" s="127"/>
      <c r="V972" s="127"/>
      <c r="W972" s="127"/>
      <c r="X972" s="127"/>
      <c r="Y972" s="127"/>
      <c r="Z972" s="127"/>
      <c r="AA972" s="127"/>
      <c r="AB972" s="127"/>
      <c r="AC972" s="127"/>
      <c r="AD972" s="127"/>
      <c r="AE972" s="127"/>
      <c r="AF972" s="127"/>
      <c r="AG972" s="127"/>
      <c r="AH972" s="127"/>
      <c r="AI972" s="127"/>
      <c r="AJ972" s="127"/>
      <c r="AK972" s="127"/>
      <c r="AL972" s="127"/>
      <c r="AM972" s="127"/>
      <c r="AN972" s="127"/>
      <c r="AO972" s="127"/>
    </row>
    <row r="973" customFormat="false" ht="18" hidden="false" customHeight="false" outlineLevel="0" collapsed="false">
      <c r="L973" s="127"/>
      <c r="M973" s="127"/>
      <c r="N973" s="127"/>
      <c r="O973" s="127"/>
      <c r="P973" s="127"/>
      <c r="Q973" s="127"/>
      <c r="R973" s="127"/>
      <c r="S973" s="127"/>
      <c r="T973" s="127"/>
      <c r="U973" s="127"/>
      <c r="V973" s="127"/>
      <c r="W973" s="127"/>
      <c r="X973" s="127"/>
      <c r="Y973" s="127"/>
      <c r="Z973" s="127"/>
      <c r="AA973" s="127"/>
      <c r="AB973" s="127"/>
      <c r="AC973" s="127"/>
      <c r="AD973" s="127"/>
      <c r="AE973" s="127"/>
      <c r="AF973" s="127"/>
      <c r="AG973" s="127"/>
      <c r="AH973" s="127"/>
      <c r="AI973" s="127"/>
      <c r="AJ973" s="127"/>
      <c r="AK973" s="127"/>
      <c r="AL973" s="127"/>
      <c r="AM973" s="127"/>
      <c r="AN973" s="127"/>
      <c r="AO973" s="127"/>
    </row>
    <row r="974" customFormat="false" ht="18" hidden="false" customHeight="false" outlineLevel="0" collapsed="false">
      <c r="L974" s="127"/>
      <c r="M974" s="127"/>
      <c r="N974" s="127"/>
      <c r="O974" s="127"/>
      <c r="P974" s="127"/>
      <c r="Q974" s="127"/>
      <c r="R974" s="127"/>
      <c r="S974" s="127"/>
      <c r="T974" s="127"/>
      <c r="U974" s="127"/>
      <c r="V974" s="127"/>
      <c r="W974" s="127"/>
      <c r="X974" s="127"/>
      <c r="Y974" s="127"/>
      <c r="Z974" s="127"/>
      <c r="AA974" s="127"/>
      <c r="AB974" s="127"/>
      <c r="AC974" s="127"/>
      <c r="AD974" s="127"/>
      <c r="AE974" s="127"/>
      <c r="AF974" s="127"/>
      <c r="AG974" s="127"/>
      <c r="AH974" s="127"/>
      <c r="AI974" s="127"/>
      <c r="AJ974" s="127"/>
      <c r="AK974" s="127"/>
      <c r="AL974" s="127"/>
      <c r="AM974" s="127"/>
      <c r="AN974" s="127"/>
      <c r="AO974" s="127"/>
    </row>
    <row r="975" customFormat="false" ht="18" hidden="false" customHeight="false" outlineLevel="0" collapsed="false">
      <c r="L975" s="127"/>
      <c r="M975" s="127"/>
      <c r="N975" s="127"/>
      <c r="O975" s="127"/>
      <c r="P975" s="127"/>
      <c r="Q975" s="127"/>
      <c r="R975" s="127"/>
      <c r="S975" s="127"/>
      <c r="T975" s="127"/>
      <c r="U975" s="127"/>
      <c r="V975" s="127"/>
      <c r="W975" s="127"/>
      <c r="X975" s="127"/>
      <c r="Y975" s="127"/>
      <c r="Z975" s="127"/>
      <c r="AA975" s="127"/>
      <c r="AB975" s="127"/>
      <c r="AC975" s="127"/>
      <c r="AD975" s="127"/>
      <c r="AE975" s="127"/>
      <c r="AF975" s="127"/>
      <c r="AG975" s="127"/>
      <c r="AH975" s="127"/>
      <c r="AI975" s="127"/>
      <c r="AJ975" s="127"/>
      <c r="AK975" s="127"/>
      <c r="AL975" s="127"/>
      <c r="AM975" s="127"/>
      <c r="AN975" s="127"/>
      <c r="AO975" s="127"/>
    </row>
    <row r="976" customFormat="false" ht="18" hidden="false" customHeight="false" outlineLevel="0" collapsed="false">
      <c r="L976" s="127"/>
      <c r="M976" s="127"/>
      <c r="N976" s="127"/>
      <c r="O976" s="127"/>
      <c r="P976" s="127"/>
      <c r="Q976" s="127"/>
      <c r="R976" s="127"/>
      <c r="S976" s="127"/>
      <c r="T976" s="127"/>
      <c r="U976" s="127"/>
      <c r="V976" s="127"/>
      <c r="W976" s="127"/>
      <c r="X976" s="127"/>
      <c r="Y976" s="127"/>
      <c r="Z976" s="127"/>
      <c r="AA976" s="127"/>
      <c r="AB976" s="127"/>
      <c r="AC976" s="127"/>
      <c r="AD976" s="127"/>
      <c r="AE976" s="127"/>
      <c r="AF976" s="127"/>
      <c r="AG976" s="127"/>
      <c r="AH976" s="127"/>
      <c r="AI976" s="127"/>
      <c r="AJ976" s="127"/>
      <c r="AK976" s="127"/>
      <c r="AL976" s="127"/>
      <c r="AM976" s="127"/>
      <c r="AN976" s="127"/>
      <c r="AO976" s="127"/>
    </row>
    <row r="977" customFormat="false" ht="18" hidden="false" customHeight="false" outlineLevel="0" collapsed="false">
      <c r="L977" s="127"/>
      <c r="M977" s="127"/>
      <c r="N977" s="127"/>
      <c r="O977" s="127"/>
      <c r="P977" s="127"/>
      <c r="Q977" s="127"/>
      <c r="R977" s="127"/>
      <c r="S977" s="127"/>
      <c r="T977" s="127"/>
      <c r="U977" s="127"/>
      <c r="V977" s="127"/>
      <c r="W977" s="127"/>
      <c r="X977" s="127"/>
      <c r="Y977" s="127"/>
      <c r="Z977" s="127"/>
      <c r="AA977" s="127"/>
      <c r="AB977" s="127"/>
      <c r="AC977" s="127"/>
      <c r="AD977" s="127"/>
      <c r="AE977" s="127"/>
      <c r="AF977" s="127"/>
      <c r="AG977" s="127"/>
      <c r="AH977" s="127"/>
      <c r="AI977" s="127"/>
      <c r="AJ977" s="127"/>
      <c r="AK977" s="127"/>
      <c r="AL977" s="127"/>
      <c r="AM977" s="127"/>
      <c r="AN977" s="127"/>
      <c r="AO977" s="127"/>
    </row>
    <row r="978" customFormat="false" ht="18" hidden="false" customHeight="false" outlineLevel="0" collapsed="false">
      <c r="L978" s="127"/>
      <c r="M978" s="127"/>
      <c r="N978" s="127"/>
      <c r="O978" s="127"/>
      <c r="P978" s="127"/>
      <c r="Q978" s="127"/>
      <c r="R978" s="127"/>
      <c r="S978" s="127"/>
      <c r="T978" s="127"/>
      <c r="U978" s="127"/>
      <c r="V978" s="127"/>
      <c r="W978" s="127"/>
      <c r="X978" s="127"/>
      <c r="Y978" s="127"/>
      <c r="Z978" s="127"/>
      <c r="AA978" s="127"/>
      <c r="AB978" s="127"/>
      <c r="AC978" s="127"/>
      <c r="AD978" s="127"/>
      <c r="AE978" s="127"/>
      <c r="AF978" s="127"/>
      <c r="AG978" s="127"/>
      <c r="AH978" s="127"/>
      <c r="AI978" s="127"/>
      <c r="AJ978" s="127"/>
      <c r="AK978" s="127"/>
      <c r="AL978" s="127"/>
      <c r="AM978" s="127"/>
      <c r="AN978" s="127"/>
      <c r="AO978" s="127"/>
    </row>
    <row r="979" customFormat="false" ht="18" hidden="false" customHeight="false" outlineLevel="0" collapsed="false">
      <c r="L979" s="127"/>
      <c r="M979" s="127"/>
      <c r="N979" s="127"/>
      <c r="O979" s="127"/>
      <c r="P979" s="127"/>
      <c r="Q979" s="127"/>
      <c r="R979" s="127"/>
      <c r="S979" s="127"/>
      <c r="T979" s="127"/>
      <c r="U979" s="127"/>
      <c r="V979" s="127"/>
      <c r="W979" s="127"/>
      <c r="X979" s="127"/>
      <c r="Y979" s="127"/>
      <c r="Z979" s="127"/>
      <c r="AA979" s="127"/>
      <c r="AB979" s="127"/>
      <c r="AC979" s="127"/>
      <c r="AD979" s="127"/>
      <c r="AE979" s="127"/>
      <c r="AF979" s="127"/>
      <c r="AG979" s="127"/>
      <c r="AH979" s="127"/>
      <c r="AI979" s="127"/>
      <c r="AJ979" s="127"/>
      <c r="AK979" s="127"/>
      <c r="AL979" s="127"/>
      <c r="AM979" s="127"/>
      <c r="AN979" s="127"/>
      <c r="AO979" s="127"/>
    </row>
    <row r="980" customFormat="false" ht="18" hidden="false" customHeight="false" outlineLevel="0" collapsed="false">
      <c r="L980" s="127"/>
      <c r="M980" s="127"/>
      <c r="N980" s="127"/>
      <c r="O980" s="127"/>
      <c r="P980" s="127"/>
      <c r="Q980" s="127"/>
      <c r="R980" s="127"/>
      <c r="S980" s="127"/>
      <c r="T980" s="127"/>
      <c r="U980" s="127"/>
      <c r="V980" s="127"/>
      <c r="W980" s="127"/>
      <c r="X980" s="127"/>
      <c r="Y980" s="127"/>
      <c r="Z980" s="127"/>
      <c r="AA980" s="127"/>
      <c r="AB980" s="127"/>
      <c r="AC980" s="127"/>
      <c r="AD980" s="127"/>
      <c r="AE980" s="127"/>
      <c r="AF980" s="127"/>
      <c r="AG980" s="127"/>
      <c r="AH980" s="127"/>
      <c r="AI980" s="127"/>
      <c r="AJ980" s="127"/>
      <c r="AK980" s="127"/>
      <c r="AL980" s="127"/>
      <c r="AM980" s="127"/>
      <c r="AN980" s="127"/>
      <c r="AO980" s="127"/>
    </row>
    <row r="981" customFormat="false" ht="18" hidden="false" customHeight="false" outlineLevel="0" collapsed="false">
      <c r="L981" s="127"/>
      <c r="M981" s="127"/>
      <c r="N981" s="127"/>
      <c r="O981" s="127"/>
      <c r="P981" s="127"/>
      <c r="Q981" s="127"/>
      <c r="R981" s="127"/>
      <c r="S981" s="127"/>
      <c r="T981" s="127"/>
      <c r="U981" s="127"/>
      <c r="V981" s="127"/>
      <c r="W981" s="127"/>
      <c r="X981" s="127"/>
      <c r="Y981" s="127"/>
      <c r="Z981" s="127"/>
      <c r="AA981" s="127"/>
      <c r="AB981" s="127"/>
      <c r="AC981" s="127"/>
      <c r="AD981" s="127"/>
      <c r="AE981" s="127"/>
      <c r="AF981" s="127"/>
      <c r="AG981" s="127"/>
      <c r="AH981" s="127"/>
      <c r="AI981" s="127"/>
      <c r="AJ981" s="127"/>
      <c r="AK981" s="127"/>
      <c r="AL981" s="127"/>
      <c r="AM981" s="127"/>
      <c r="AN981" s="127"/>
      <c r="AO981" s="127"/>
    </row>
    <row r="982" customFormat="false" ht="18" hidden="false" customHeight="false" outlineLevel="0" collapsed="false">
      <c r="L982" s="127"/>
      <c r="M982" s="127"/>
      <c r="N982" s="127"/>
      <c r="O982" s="127"/>
      <c r="P982" s="127"/>
      <c r="Q982" s="127"/>
      <c r="R982" s="127"/>
      <c r="S982" s="127"/>
      <c r="T982" s="127"/>
      <c r="U982" s="127"/>
      <c r="V982" s="127"/>
      <c r="W982" s="127"/>
      <c r="X982" s="127"/>
      <c r="Y982" s="127"/>
      <c r="Z982" s="127"/>
      <c r="AA982" s="127"/>
      <c r="AB982" s="127"/>
      <c r="AC982" s="127"/>
      <c r="AD982" s="127"/>
      <c r="AE982" s="127"/>
      <c r="AF982" s="127"/>
      <c r="AG982" s="127"/>
      <c r="AH982" s="127"/>
      <c r="AI982" s="127"/>
      <c r="AJ982" s="127"/>
      <c r="AK982" s="127"/>
      <c r="AL982" s="127"/>
      <c r="AM982" s="127"/>
      <c r="AN982" s="127"/>
      <c r="AO982" s="127"/>
    </row>
    <row r="983" customFormat="false" ht="18" hidden="false" customHeight="false" outlineLevel="0" collapsed="false">
      <c r="L983" s="127"/>
      <c r="M983" s="127"/>
      <c r="N983" s="127"/>
      <c r="O983" s="127"/>
      <c r="P983" s="127"/>
      <c r="Q983" s="127"/>
      <c r="R983" s="127"/>
      <c r="S983" s="127"/>
      <c r="T983" s="127"/>
      <c r="U983" s="127"/>
      <c r="V983" s="127"/>
      <c r="W983" s="127"/>
      <c r="X983" s="127"/>
      <c r="Y983" s="127"/>
      <c r="Z983" s="127"/>
      <c r="AA983" s="127"/>
      <c r="AB983" s="127"/>
      <c r="AC983" s="127"/>
      <c r="AD983" s="127"/>
      <c r="AE983" s="127"/>
      <c r="AF983" s="127"/>
      <c r="AG983" s="127"/>
      <c r="AH983" s="127"/>
      <c r="AI983" s="127"/>
      <c r="AJ983" s="127"/>
      <c r="AK983" s="127"/>
      <c r="AL983" s="127"/>
      <c r="AM983" s="127"/>
      <c r="AN983" s="127"/>
      <c r="AO983" s="127"/>
    </row>
    <row r="984" customFormat="false" ht="18" hidden="false" customHeight="false" outlineLevel="0" collapsed="false">
      <c r="L984" s="127"/>
      <c r="M984" s="127"/>
      <c r="N984" s="127"/>
      <c r="O984" s="127"/>
      <c r="P984" s="127"/>
      <c r="Q984" s="127"/>
      <c r="R984" s="127"/>
      <c r="S984" s="127"/>
      <c r="T984" s="127"/>
      <c r="U984" s="127"/>
      <c r="V984" s="127"/>
      <c r="W984" s="127"/>
      <c r="X984" s="127"/>
      <c r="Y984" s="127"/>
      <c r="Z984" s="127"/>
      <c r="AA984" s="127"/>
      <c r="AB984" s="127"/>
      <c r="AC984" s="127"/>
      <c r="AD984" s="127"/>
      <c r="AE984" s="127"/>
      <c r="AF984" s="127"/>
      <c r="AG984" s="127"/>
      <c r="AH984" s="127"/>
      <c r="AI984" s="127"/>
      <c r="AJ984" s="127"/>
      <c r="AK984" s="127"/>
      <c r="AL984" s="127"/>
      <c r="AM984" s="127"/>
      <c r="AN984" s="127"/>
      <c r="AO984" s="127"/>
    </row>
    <row r="985" customFormat="false" ht="18" hidden="false" customHeight="false" outlineLevel="0" collapsed="false">
      <c r="L985" s="127"/>
      <c r="M985" s="127"/>
      <c r="N985" s="127"/>
      <c r="O985" s="127"/>
      <c r="P985" s="127"/>
      <c r="Q985" s="127"/>
      <c r="R985" s="127"/>
      <c r="S985" s="127"/>
      <c r="T985" s="127"/>
      <c r="U985" s="127"/>
      <c r="V985" s="127"/>
      <c r="W985" s="127"/>
      <c r="X985" s="127"/>
      <c r="Y985" s="127"/>
      <c r="Z985" s="127"/>
      <c r="AA985" s="127"/>
      <c r="AB985" s="127"/>
      <c r="AC985" s="127"/>
      <c r="AD985" s="127"/>
      <c r="AE985" s="127"/>
      <c r="AF985" s="127"/>
      <c r="AG985" s="127"/>
      <c r="AH985" s="127"/>
      <c r="AI985" s="127"/>
      <c r="AJ985" s="127"/>
      <c r="AK985" s="127"/>
      <c r="AL985" s="127"/>
      <c r="AM985" s="127"/>
      <c r="AN985" s="127"/>
      <c r="AO985" s="127"/>
    </row>
    <row r="986" customFormat="false" ht="18" hidden="false" customHeight="false" outlineLevel="0" collapsed="false">
      <c r="L986" s="127"/>
      <c r="M986" s="127"/>
      <c r="N986" s="127"/>
      <c r="O986" s="127"/>
      <c r="P986" s="127"/>
      <c r="Q986" s="127"/>
      <c r="R986" s="127"/>
      <c r="S986" s="127"/>
      <c r="T986" s="127"/>
      <c r="U986" s="127"/>
      <c r="V986" s="127"/>
      <c r="W986" s="127"/>
      <c r="X986" s="127"/>
      <c r="Y986" s="127"/>
      <c r="Z986" s="127"/>
      <c r="AA986" s="127"/>
      <c r="AB986" s="127"/>
      <c r="AC986" s="127"/>
      <c r="AD986" s="127"/>
      <c r="AE986" s="127"/>
      <c r="AF986" s="127"/>
      <c r="AG986" s="127"/>
      <c r="AH986" s="127"/>
      <c r="AI986" s="127"/>
      <c r="AJ986" s="127"/>
      <c r="AK986" s="127"/>
      <c r="AL986" s="127"/>
      <c r="AM986" s="127"/>
      <c r="AN986" s="127"/>
      <c r="AO986" s="127"/>
    </row>
    <row r="987" customFormat="false" ht="18" hidden="false" customHeight="false" outlineLevel="0" collapsed="false">
      <c r="L987" s="127"/>
      <c r="M987" s="127"/>
      <c r="N987" s="127"/>
      <c r="O987" s="127"/>
      <c r="P987" s="127"/>
      <c r="Q987" s="127"/>
      <c r="R987" s="127"/>
      <c r="S987" s="127"/>
      <c r="T987" s="127"/>
      <c r="U987" s="127"/>
      <c r="V987" s="127"/>
      <c r="W987" s="127"/>
      <c r="X987" s="127"/>
      <c r="Y987" s="127"/>
      <c r="Z987" s="127"/>
      <c r="AA987" s="127"/>
      <c r="AB987" s="127"/>
      <c r="AC987" s="127"/>
      <c r="AD987" s="127"/>
      <c r="AE987" s="127"/>
      <c r="AF987" s="127"/>
      <c r="AG987" s="127"/>
      <c r="AH987" s="127"/>
      <c r="AI987" s="127"/>
      <c r="AJ987" s="127"/>
      <c r="AK987" s="127"/>
      <c r="AL987" s="127"/>
      <c r="AM987" s="127"/>
      <c r="AN987" s="127"/>
      <c r="AO987" s="127"/>
    </row>
    <row r="988" customFormat="false" ht="18" hidden="false" customHeight="false" outlineLevel="0" collapsed="false">
      <c r="L988" s="127"/>
      <c r="M988" s="127"/>
      <c r="N988" s="127"/>
      <c r="O988" s="127"/>
      <c r="P988" s="127"/>
      <c r="Q988" s="127"/>
      <c r="R988" s="127"/>
      <c r="S988" s="127"/>
      <c r="T988" s="127"/>
      <c r="U988" s="127"/>
      <c r="V988" s="127"/>
      <c r="W988" s="127"/>
      <c r="X988" s="127"/>
      <c r="Y988" s="127"/>
      <c r="Z988" s="127"/>
      <c r="AA988" s="127"/>
      <c r="AB988" s="127"/>
      <c r="AC988" s="127"/>
      <c r="AD988" s="127"/>
      <c r="AE988" s="127"/>
      <c r="AF988" s="127"/>
      <c r="AG988" s="127"/>
      <c r="AH988" s="127"/>
      <c r="AI988" s="127"/>
      <c r="AJ988" s="127"/>
      <c r="AK988" s="127"/>
      <c r="AL988" s="127"/>
      <c r="AM988" s="127"/>
      <c r="AN988" s="127"/>
      <c r="AO988" s="127"/>
    </row>
    <row r="989" customFormat="false" ht="18" hidden="false" customHeight="false" outlineLevel="0" collapsed="false">
      <c r="L989" s="127"/>
      <c r="M989" s="127"/>
      <c r="N989" s="127"/>
      <c r="O989" s="127"/>
      <c r="P989" s="127"/>
      <c r="Q989" s="127"/>
      <c r="R989" s="127"/>
      <c r="S989" s="127"/>
      <c r="T989" s="127"/>
      <c r="U989" s="127"/>
      <c r="V989" s="127"/>
      <c r="W989" s="127"/>
      <c r="X989" s="127"/>
      <c r="Y989" s="127"/>
      <c r="Z989" s="127"/>
      <c r="AA989" s="127"/>
      <c r="AB989" s="127"/>
      <c r="AC989" s="127"/>
      <c r="AD989" s="127"/>
      <c r="AE989" s="127"/>
      <c r="AF989" s="127"/>
      <c r="AG989" s="127"/>
      <c r="AH989" s="127"/>
      <c r="AI989" s="127"/>
      <c r="AJ989" s="127"/>
      <c r="AK989" s="127"/>
      <c r="AL989" s="127"/>
      <c r="AM989" s="127"/>
      <c r="AN989" s="127"/>
      <c r="AO989" s="127"/>
    </row>
    <row r="990" customFormat="false" ht="18" hidden="false" customHeight="false" outlineLevel="0" collapsed="false">
      <c r="L990" s="127"/>
      <c r="M990" s="127"/>
      <c r="N990" s="127"/>
      <c r="O990" s="127"/>
      <c r="P990" s="127"/>
      <c r="Q990" s="127"/>
      <c r="R990" s="127"/>
      <c r="S990" s="127"/>
      <c r="T990" s="127"/>
      <c r="U990" s="127"/>
      <c r="V990" s="127"/>
      <c r="W990" s="127"/>
      <c r="X990" s="127"/>
      <c r="Y990" s="127"/>
      <c r="Z990" s="127"/>
      <c r="AA990" s="127"/>
      <c r="AB990" s="127"/>
      <c r="AC990" s="127"/>
      <c r="AD990" s="127"/>
      <c r="AE990" s="127"/>
      <c r="AF990" s="127"/>
      <c r="AG990" s="127"/>
      <c r="AH990" s="127"/>
      <c r="AI990" s="127"/>
      <c r="AJ990" s="127"/>
      <c r="AK990" s="127"/>
      <c r="AL990" s="127"/>
      <c r="AM990" s="127"/>
      <c r="AN990" s="127"/>
      <c r="AO990" s="127"/>
    </row>
    <row r="991" customFormat="false" ht="18" hidden="false" customHeight="false" outlineLevel="0" collapsed="false">
      <c r="L991" s="127"/>
      <c r="M991" s="127"/>
      <c r="N991" s="127"/>
      <c r="O991" s="127"/>
      <c r="P991" s="127"/>
      <c r="Q991" s="127"/>
      <c r="R991" s="127"/>
      <c r="S991" s="127"/>
      <c r="T991" s="127"/>
      <c r="U991" s="127"/>
      <c r="V991" s="127"/>
      <c r="W991" s="127"/>
      <c r="X991" s="127"/>
      <c r="Y991" s="127"/>
      <c r="Z991" s="127"/>
      <c r="AA991" s="127"/>
      <c r="AB991" s="127"/>
      <c r="AC991" s="127"/>
      <c r="AD991" s="127"/>
      <c r="AE991" s="127"/>
      <c r="AF991" s="127"/>
      <c r="AG991" s="127"/>
      <c r="AH991" s="127"/>
      <c r="AI991" s="127"/>
      <c r="AJ991" s="127"/>
      <c r="AK991" s="127"/>
      <c r="AL991" s="127"/>
      <c r="AM991" s="127"/>
      <c r="AN991" s="127"/>
      <c r="AO991" s="127"/>
    </row>
    <row r="992" customFormat="false" ht="18" hidden="false" customHeight="false" outlineLevel="0" collapsed="false">
      <c r="L992" s="127"/>
      <c r="M992" s="127"/>
      <c r="N992" s="127"/>
      <c r="O992" s="127"/>
      <c r="P992" s="127"/>
      <c r="Q992" s="127"/>
      <c r="R992" s="127"/>
      <c r="S992" s="127"/>
      <c r="T992" s="127"/>
      <c r="U992" s="127"/>
      <c r="V992" s="127"/>
      <c r="W992" s="127"/>
      <c r="X992" s="127"/>
      <c r="Y992" s="127"/>
      <c r="Z992" s="127"/>
      <c r="AA992" s="127"/>
      <c r="AB992" s="127"/>
      <c r="AC992" s="127"/>
      <c r="AD992" s="127"/>
      <c r="AE992" s="127"/>
      <c r="AF992" s="127"/>
      <c r="AG992" s="127"/>
      <c r="AH992" s="127"/>
      <c r="AI992" s="127"/>
      <c r="AJ992" s="127"/>
      <c r="AK992" s="127"/>
      <c r="AL992" s="127"/>
      <c r="AM992" s="127"/>
      <c r="AN992" s="127"/>
      <c r="AO992" s="127"/>
    </row>
    <row r="993" customFormat="false" ht="18" hidden="false" customHeight="false" outlineLevel="0" collapsed="false">
      <c r="L993" s="127"/>
      <c r="M993" s="127"/>
      <c r="N993" s="127"/>
      <c r="O993" s="127"/>
      <c r="P993" s="127"/>
      <c r="Q993" s="127"/>
      <c r="R993" s="127"/>
      <c r="S993" s="127"/>
      <c r="T993" s="127"/>
      <c r="U993" s="127"/>
      <c r="V993" s="127"/>
      <c r="W993" s="127"/>
      <c r="X993" s="127"/>
      <c r="Y993" s="127"/>
      <c r="Z993" s="127"/>
      <c r="AA993" s="127"/>
      <c r="AB993" s="127"/>
      <c r="AC993" s="127"/>
      <c r="AD993" s="127"/>
      <c r="AE993" s="127"/>
      <c r="AF993" s="127"/>
      <c r="AG993" s="127"/>
      <c r="AH993" s="127"/>
      <c r="AI993" s="127"/>
      <c r="AJ993" s="127"/>
      <c r="AK993" s="127"/>
      <c r="AL993" s="127"/>
      <c r="AM993" s="127"/>
      <c r="AN993" s="127"/>
      <c r="AO993" s="127"/>
    </row>
    <row r="994" customFormat="false" ht="18" hidden="false" customHeight="false" outlineLevel="0" collapsed="false">
      <c r="L994" s="127"/>
      <c r="M994" s="127"/>
      <c r="N994" s="127"/>
      <c r="O994" s="127"/>
      <c r="P994" s="127"/>
      <c r="Q994" s="127"/>
      <c r="R994" s="127"/>
      <c r="S994" s="127"/>
      <c r="T994" s="127"/>
      <c r="U994" s="127"/>
      <c r="V994" s="127"/>
      <c r="W994" s="127"/>
      <c r="X994" s="127"/>
      <c r="Y994" s="127"/>
      <c r="Z994" s="127"/>
      <c r="AA994" s="127"/>
      <c r="AB994" s="127"/>
      <c r="AC994" s="127"/>
      <c r="AD994" s="127"/>
      <c r="AE994" s="127"/>
      <c r="AF994" s="127"/>
      <c r="AG994" s="127"/>
      <c r="AH994" s="127"/>
      <c r="AI994" s="127"/>
      <c r="AJ994" s="127"/>
      <c r="AK994" s="127"/>
      <c r="AL994" s="127"/>
      <c r="AM994" s="127"/>
      <c r="AN994" s="127"/>
      <c r="AO994" s="127"/>
    </row>
    <row r="995" customFormat="false" ht="18" hidden="false" customHeight="false" outlineLevel="0" collapsed="false">
      <c r="L995" s="127"/>
      <c r="M995" s="127"/>
      <c r="N995" s="127"/>
      <c r="O995" s="127"/>
      <c r="P995" s="127"/>
      <c r="Q995" s="127"/>
      <c r="R995" s="127"/>
      <c r="S995" s="127"/>
      <c r="T995" s="127"/>
      <c r="U995" s="127"/>
      <c r="V995" s="127"/>
      <c r="W995" s="127"/>
      <c r="X995" s="127"/>
      <c r="Y995" s="127"/>
      <c r="Z995" s="127"/>
      <c r="AA995" s="127"/>
      <c r="AB995" s="127"/>
      <c r="AC995" s="127"/>
      <c r="AD995" s="127"/>
      <c r="AE995" s="127"/>
      <c r="AF995" s="127"/>
      <c r="AG995" s="127"/>
      <c r="AH995" s="127"/>
      <c r="AI995" s="127"/>
      <c r="AJ995" s="127"/>
      <c r="AK995" s="127"/>
      <c r="AL995" s="127"/>
      <c r="AM995" s="127"/>
      <c r="AN995" s="127"/>
      <c r="AO995" s="127"/>
    </row>
    <row r="996" customFormat="false" ht="18" hidden="false" customHeight="false" outlineLevel="0" collapsed="false">
      <c r="L996" s="127"/>
      <c r="M996" s="127"/>
      <c r="N996" s="127"/>
      <c r="O996" s="127"/>
      <c r="P996" s="127"/>
      <c r="Q996" s="127"/>
      <c r="R996" s="127"/>
      <c r="S996" s="127"/>
      <c r="T996" s="127"/>
      <c r="U996" s="127"/>
      <c r="V996" s="127"/>
      <c r="W996" s="127"/>
      <c r="X996" s="127"/>
      <c r="Y996" s="127"/>
      <c r="Z996" s="127"/>
      <c r="AA996" s="127"/>
      <c r="AB996" s="127"/>
      <c r="AC996" s="127"/>
      <c r="AD996" s="127"/>
      <c r="AE996" s="127"/>
      <c r="AF996" s="127"/>
      <c r="AG996" s="127"/>
      <c r="AH996" s="127"/>
      <c r="AI996" s="127"/>
      <c r="AJ996" s="127"/>
      <c r="AK996" s="127"/>
      <c r="AL996" s="127"/>
      <c r="AM996" s="127"/>
      <c r="AN996" s="127"/>
      <c r="AO996" s="127"/>
    </row>
    <row r="997" customFormat="false" ht="18" hidden="false" customHeight="false" outlineLevel="0" collapsed="false">
      <c r="L997" s="127"/>
      <c r="M997" s="127"/>
      <c r="N997" s="127"/>
      <c r="O997" s="127"/>
      <c r="P997" s="127"/>
      <c r="Q997" s="127"/>
      <c r="R997" s="127"/>
      <c r="S997" s="127"/>
      <c r="T997" s="127"/>
      <c r="U997" s="127"/>
      <c r="V997" s="127"/>
      <c r="W997" s="127"/>
      <c r="X997" s="127"/>
      <c r="Y997" s="127"/>
      <c r="Z997" s="127"/>
      <c r="AA997" s="127"/>
      <c r="AB997" s="127"/>
      <c r="AC997" s="127"/>
      <c r="AD997" s="127"/>
      <c r="AE997" s="127"/>
      <c r="AF997" s="127"/>
      <c r="AG997" s="127"/>
      <c r="AH997" s="127"/>
      <c r="AI997" s="127"/>
      <c r="AJ997" s="127"/>
      <c r="AK997" s="127"/>
      <c r="AL997" s="127"/>
      <c r="AM997" s="127"/>
      <c r="AN997" s="127"/>
      <c r="AO997" s="127"/>
    </row>
    <row r="998" customFormat="false" ht="18" hidden="false" customHeight="false" outlineLevel="0" collapsed="false">
      <c r="L998" s="127"/>
      <c r="M998" s="127"/>
      <c r="N998" s="127"/>
      <c r="O998" s="127"/>
      <c r="P998" s="127"/>
      <c r="Q998" s="127"/>
      <c r="R998" s="127"/>
      <c r="S998" s="127"/>
      <c r="T998" s="127"/>
      <c r="U998" s="127"/>
      <c r="V998" s="127"/>
      <c r="W998" s="127"/>
      <c r="X998" s="127"/>
      <c r="Y998" s="127"/>
      <c r="Z998" s="127"/>
      <c r="AA998" s="127"/>
      <c r="AB998" s="127"/>
      <c r="AC998" s="127"/>
      <c r="AD998" s="127"/>
      <c r="AE998" s="127"/>
      <c r="AF998" s="127"/>
      <c r="AG998" s="127"/>
      <c r="AH998" s="127"/>
      <c r="AI998" s="127"/>
      <c r="AJ998" s="127"/>
      <c r="AK998" s="127"/>
      <c r="AL998" s="127"/>
      <c r="AM998" s="127"/>
      <c r="AN998" s="127"/>
      <c r="AO998" s="127"/>
    </row>
    <row r="999" customFormat="false" ht="18" hidden="false" customHeight="false" outlineLevel="0" collapsed="false">
      <c r="L999" s="127"/>
      <c r="M999" s="127"/>
      <c r="N999" s="127"/>
      <c r="O999" s="127"/>
      <c r="P999" s="127"/>
      <c r="Q999" s="127"/>
      <c r="R999" s="127"/>
      <c r="S999" s="127"/>
      <c r="T999" s="127"/>
      <c r="U999" s="127"/>
      <c r="V999" s="127"/>
      <c r="W999" s="127"/>
      <c r="X999" s="127"/>
      <c r="Y999" s="127"/>
      <c r="Z999" s="127"/>
      <c r="AA999" s="127"/>
      <c r="AB999" s="127"/>
      <c r="AC999" s="127"/>
      <c r="AD999" s="127"/>
      <c r="AE999" s="127"/>
      <c r="AF999" s="127"/>
      <c r="AG999" s="127"/>
      <c r="AH999" s="127"/>
      <c r="AI999" s="127"/>
      <c r="AJ999" s="127"/>
      <c r="AK999" s="127"/>
      <c r="AL999" s="127"/>
      <c r="AM999" s="127"/>
      <c r="AN999" s="127"/>
      <c r="AO999" s="127"/>
    </row>
    <row r="1000" customFormat="false" ht="18" hidden="false" customHeight="false" outlineLevel="0" collapsed="false">
      <c r="L1000" s="127"/>
      <c r="M1000" s="127"/>
      <c r="N1000" s="127"/>
      <c r="O1000" s="127"/>
      <c r="P1000" s="127"/>
      <c r="Q1000" s="127"/>
      <c r="R1000" s="127"/>
      <c r="S1000" s="127"/>
      <c r="T1000" s="127"/>
      <c r="U1000" s="127"/>
      <c r="V1000" s="127"/>
      <c r="W1000" s="127"/>
      <c r="X1000" s="127"/>
      <c r="Y1000" s="127"/>
      <c r="Z1000" s="127"/>
      <c r="AA1000" s="127"/>
      <c r="AB1000" s="127"/>
      <c r="AC1000" s="127"/>
      <c r="AD1000" s="127"/>
      <c r="AE1000" s="127"/>
      <c r="AF1000" s="127"/>
      <c r="AG1000" s="127"/>
      <c r="AH1000" s="127"/>
      <c r="AI1000" s="127"/>
      <c r="AJ1000" s="127"/>
      <c r="AK1000" s="127"/>
      <c r="AL1000" s="127"/>
      <c r="AM1000" s="127"/>
      <c r="AN1000" s="127"/>
      <c r="AO1000" s="127"/>
    </row>
    <row r="1001" customFormat="false" ht="18" hidden="false" customHeight="false" outlineLevel="0" collapsed="false">
      <c r="L1001" s="127"/>
      <c r="M1001" s="127"/>
      <c r="N1001" s="127"/>
      <c r="O1001" s="127"/>
      <c r="P1001" s="127"/>
      <c r="Q1001" s="127"/>
      <c r="R1001" s="127"/>
      <c r="S1001" s="127"/>
      <c r="T1001" s="127"/>
      <c r="U1001" s="127"/>
      <c r="V1001" s="127"/>
      <c r="W1001" s="127"/>
      <c r="X1001" s="127"/>
      <c r="Y1001" s="127"/>
      <c r="Z1001" s="127"/>
      <c r="AA1001" s="127"/>
      <c r="AB1001" s="127"/>
      <c r="AC1001" s="127"/>
      <c r="AD1001" s="127"/>
      <c r="AE1001" s="127"/>
      <c r="AF1001" s="127"/>
      <c r="AG1001" s="127"/>
      <c r="AH1001" s="127"/>
      <c r="AI1001" s="127"/>
      <c r="AJ1001" s="127"/>
      <c r="AK1001" s="127"/>
      <c r="AL1001" s="127"/>
      <c r="AM1001" s="127"/>
      <c r="AN1001" s="127"/>
      <c r="AO1001" s="127"/>
    </row>
    <row r="1002" customFormat="false" ht="18" hidden="false" customHeight="false" outlineLevel="0" collapsed="false">
      <c r="L1002" s="127"/>
      <c r="M1002" s="127"/>
      <c r="N1002" s="127"/>
      <c r="O1002" s="127"/>
      <c r="P1002" s="127"/>
      <c r="Q1002" s="127"/>
      <c r="R1002" s="127"/>
      <c r="S1002" s="127"/>
      <c r="T1002" s="127"/>
      <c r="U1002" s="127"/>
      <c r="V1002" s="127"/>
      <c r="W1002" s="127"/>
      <c r="X1002" s="127"/>
      <c r="Y1002" s="127"/>
      <c r="Z1002" s="127"/>
      <c r="AA1002" s="127"/>
      <c r="AB1002" s="127"/>
      <c r="AC1002" s="127"/>
      <c r="AD1002" s="127"/>
      <c r="AE1002" s="127"/>
      <c r="AF1002" s="127"/>
      <c r="AG1002" s="127"/>
      <c r="AH1002" s="127"/>
      <c r="AI1002" s="127"/>
      <c r="AJ1002" s="127"/>
      <c r="AK1002" s="127"/>
      <c r="AL1002" s="127"/>
      <c r="AM1002" s="127"/>
      <c r="AN1002" s="127"/>
      <c r="AO1002" s="127"/>
    </row>
    <row r="1003" customFormat="false" ht="18" hidden="false" customHeight="false" outlineLevel="0" collapsed="false">
      <c r="L1003" s="127"/>
      <c r="M1003" s="127"/>
      <c r="N1003" s="127"/>
      <c r="O1003" s="127"/>
      <c r="P1003" s="127"/>
      <c r="Q1003" s="127"/>
      <c r="R1003" s="127"/>
      <c r="S1003" s="127"/>
      <c r="T1003" s="127"/>
      <c r="U1003" s="127"/>
      <c r="V1003" s="127"/>
      <c r="W1003" s="127"/>
      <c r="X1003" s="127"/>
      <c r="Y1003" s="127"/>
      <c r="Z1003" s="127"/>
      <c r="AA1003" s="127"/>
      <c r="AB1003" s="127"/>
      <c r="AC1003" s="127"/>
      <c r="AD1003" s="127"/>
      <c r="AE1003" s="127"/>
      <c r="AF1003" s="127"/>
      <c r="AG1003" s="127"/>
      <c r="AH1003" s="127"/>
      <c r="AI1003" s="127"/>
      <c r="AJ1003" s="127"/>
      <c r="AK1003" s="127"/>
      <c r="AL1003" s="127"/>
      <c r="AM1003" s="127"/>
      <c r="AN1003" s="127"/>
      <c r="AO1003" s="127"/>
    </row>
    <row r="1004" customFormat="false" ht="18" hidden="false" customHeight="false" outlineLevel="0" collapsed="false">
      <c r="L1004" s="127"/>
      <c r="M1004" s="127"/>
      <c r="N1004" s="127"/>
      <c r="O1004" s="127"/>
      <c r="P1004" s="127"/>
      <c r="Q1004" s="127"/>
      <c r="R1004" s="127"/>
      <c r="S1004" s="127"/>
      <c r="T1004" s="127"/>
      <c r="U1004" s="127"/>
      <c r="V1004" s="127"/>
      <c r="W1004" s="127"/>
      <c r="X1004" s="127"/>
      <c r="Y1004" s="127"/>
      <c r="Z1004" s="127"/>
      <c r="AA1004" s="127"/>
      <c r="AB1004" s="127"/>
      <c r="AC1004" s="127"/>
      <c r="AD1004" s="127"/>
      <c r="AE1004" s="127"/>
      <c r="AF1004" s="127"/>
      <c r="AG1004" s="127"/>
      <c r="AH1004" s="127"/>
      <c r="AI1004" s="127"/>
      <c r="AJ1004" s="127"/>
      <c r="AK1004" s="127"/>
      <c r="AL1004" s="127"/>
      <c r="AM1004" s="127"/>
      <c r="AN1004" s="127"/>
      <c r="AO1004" s="127"/>
    </row>
    <row r="1005" customFormat="false" ht="18" hidden="false" customHeight="false" outlineLevel="0" collapsed="false">
      <c r="L1005" s="127"/>
      <c r="M1005" s="127"/>
      <c r="N1005" s="127"/>
      <c r="O1005" s="127"/>
      <c r="P1005" s="127"/>
      <c r="Q1005" s="127"/>
      <c r="R1005" s="127"/>
      <c r="S1005" s="127"/>
      <c r="T1005" s="127"/>
      <c r="U1005" s="127"/>
      <c r="V1005" s="127"/>
      <c r="W1005" s="127"/>
      <c r="X1005" s="127"/>
      <c r="Y1005" s="127"/>
      <c r="Z1005" s="127"/>
      <c r="AA1005" s="127"/>
      <c r="AB1005" s="127"/>
      <c r="AC1005" s="127"/>
      <c r="AD1005" s="127"/>
      <c r="AE1005" s="127"/>
      <c r="AF1005" s="127"/>
      <c r="AG1005" s="127"/>
      <c r="AH1005" s="127"/>
      <c r="AI1005" s="127"/>
      <c r="AJ1005" s="127"/>
      <c r="AK1005" s="127"/>
      <c r="AL1005" s="127"/>
      <c r="AM1005" s="127"/>
      <c r="AN1005" s="127"/>
      <c r="AO1005" s="127"/>
    </row>
    <row r="1006" customFormat="false" ht="18" hidden="false" customHeight="false" outlineLevel="0" collapsed="false">
      <c r="L1006" s="127"/>
      <c r="M1006" s="127"/>
      <c r="N1006" s="127"/>
      <c r="O1006" s="127"/>
      <c r="P1006" s="127"/>
      <c r="Q1006" s="127"/>
      <c r="R1006" s="127"/>
      <c r="S1006" s="127"/>
      <c r="T1006" s="127"/>
      <c r="U1006" s="127"/>
      <c r="V1006" s="127"/>
      <c r="W1006" s="127"/>
      <c r="X1006" s="127"/>
      <c r="Y1006" s="127"/>
      <c r="Z1006" s="127"/>
      <c r="AA1006" s="127"/>
      <c r="AB1006" s="127"/>
      <c r="AC1006" s="127"/>
      <c r="AD1006" s="127"/>
      <c r="AE1006" s="127"/>
      <c r="AF1006" s="127"/>
      <c r="AG1006" s="127"/>
      <c r="AH1006" s="127"/>
      <c r="AI1006" s="127"/>
      <c r="AJ1006" s="127"/>
      <c r="AK1006" s="127"/>
      <c r="AL1006" s="127"/>
      <c r="AM1006" s="127"/>
      <c r="AN1006" s="127"/>
      <c r="AO1006" s="127"/>
    </row>
    <row r="1007" customFormat="false" ht="18" hidden="false" customHeight="false" outlineLevel="0" collapsed="false">
      <c r="L1007" s="127"/>
      <c r="M1007" s="127"/>
      <c r="N1007" s="127"/>
      <c r="O1007" s="127"/>
      <c r="P1007" s="127"/>
      <c r="Q1007" s="127"/>
      <c r="R1007" s="127"/>
      <c r="S1007" s="127"/>
      <c r="T1007" s="127"/>
      <c r="U1007" s="127"/>
      <c r="V1007" s="127"/>
      <c r="W1007" s="127"/>
      <c r="X1007" s="127"/>
      <c r="Y1007" s="127"/>
      <c r="Z1007" s="127"/>
      <c r="AA1007" s="127"/>
      <c r="AB1007" s="127"/>
      <c r="AC1007" s="127"/>
      <c r="AD1007" s="127"/>
      <c r="AE1007" s="127"/>
      <c r="AF1007" s="127"/>
      <c r="AG1007" s="127"/>
      <c r="AH1007" s="127"/>
      <c r="AI1007" s="127"/>
      <c r="AJ1007" s="127"/>
      <c r="AK1007" s="127"/>
      <c r="AL1007" s="127"/>
      <c r="AM1007" s="127"/>
      <c r="AN1007" s="127"/>
      <c r="AO1007" s="127"/>
    </row>
    <row r="1008" customFormat="false" ht="18" hidden="false" customHeight="false" outlineLevel="0" collapsed="false">
      <c r="L1008" s="127"/>
      <c r="M1008" s="127"/>
      <c r="N1008" s="127"/>
      <c r="O1008" s="127"/>
      <c r="P1008" s="127"/>
      <c r="Q1008" s="127"/>
      <c r="R1008" s="127"/>
      <c r="S1008" s="127"/>
      <c r="T1008" s="127"/>
      <c r="U1008" s="127"/>
      <c r="V1008" s="127"/>
      <c r="W1008" s="127"/>
      <c r="X1008" s="127"/>
      <c r="Y1008" s="127"/>
      <c r="Z1008" s="127"/>
      <c r="AA1008" s="127"/>
      <c r="AB1008" s="127"/>
      <c r="AC1008" s="127"/>
      <c r="AD1008" s="127"/>
      <c r="AE1008" s="127"/>
      <c r="AF1008" s="127"/>
      <c r="AG1008" s="127"/>
      <c r="AH1008" s="127"/>
      <c r="AI1008" s="127"/>
      <c r="AJ1008" s="127"/>
      <c r="AK1008" s="127"/>
      <c r="AL1008" s="127"/>
      <c r="AM1008" s="127"/>
      <c r="AN1008" s="127"/>
      <c r="AO1008" s="127"/>
    </row>
    <row r="1009" customFormat="false" ht="18" hidden="false" customHeight="false" outlineLevel="0" collapsed="false">
      <c r="L1009" s="127"/>
      <c r="M1009" s="127"/>
      <c r="N1009" s="127"/>
      <c r="O1009" s="127"/>
      <c r="P1009" s="127"/>
      <c r="Q1009" s="127"/>
      <c r="R1009" s="127"/>
      <c r="S1009" s="127"/>
      <c r="T1009" s="127"/>
      <c r="U1009" s="127"/>
      <c r="V1009" s="127"/>
      <c r="W1009" s="127"/>
      <c r="X1009" s="127"/>
      <c r="Y1009" s="127"/>
      <c r="Z1009" s="127"/>
      <c r="AA1009" s="127"/>
      <c r="AB1009" s="127"/>
      <c r="AC1009" s="127"/>
      <c r="AD1009" s="127"/>
      <c r="AE1009" s="127"/>
      <c r="AF1009" s="127"/>
      <c r="AG1009" s="127"/>
      <c r="AH1009" s="127"/>
      <c r="AI1009" s="127"/>
      <c r="AJ1009" s="127"/>
      <c r="AK1009" s="127"/>
      <c r="AL1009" s="127"/>
      <c r="AM1009" s="127"/>
      <c r="AN1009" s="127"/>
      <c r="AO1009" s="127"/>
    </row>
    <row r="1010" customFormat="false" ht="18" hidden="false" customHeight="false" outlineLevel="0" collapsed="false">
      <c r="L1010" s="127"/>
      <c r="M1010" s="127"/>
      <c r="N1010" s="127"/>
      <c r="O1010" s="127"/>
      <c r="P1010" s="127"/>
      <c r="Q1010" s="127"/>
      <c r="R1010" s="127"/>
      <c r="S1010" s="127"/>
      <c r="T1010" s="127"/>
      <c r="U1010" s="127"/>
      <c r="V1010" s="127"/>
      <c r="W1010" s="127"/>
      <c r="X1010" s="127"/>
      <c r="Y1010" s="127"/>
      <c r="Z1010" s="127"/>
      <c r="AA1010" s="127"/>
      <c r="AB1010" s="127"/>
      <c r="AC1010" s="127"/>
      <c r="AD1010" s="127"/>
      <c r="AE1010" s="127"/>
      <c r="AF1010" s="127"/>
      <c r="AG1010" s="127"/>
      <c r="AH1010" s="127"/>
      <c r="AI1010" s="127"/>
      <c r="AJ1010" s="127"/>
      <c r="AK1010" s="127"/>
      <c r="AL1010" s="127"/>
      <c r="AM1010" s="127"/>
      <c r="AN1010" s="127"/>
      <c r="AO1010" s="127"/>
    </row>
    <row r="1011" customFormat="false" ht="18" hidden="false" customHeight="false" outlineLevel="0" collapsed="false">
      <c r="L1011" s="127"/>
      <c r="M1011" s="127"/>
      <c r="N1011" s="127"/>
      <c r="O1011" s="127"/>
      <c r="P1011" s="127"/>
      <c r="Q1011" s="127"/>
      <c r="R1011" s="127"/>
      <c r="S1011" s="127"/>
      <c r="T1011" s="127"/>
      <c r="U1011" s="127"/>
      <c r="V1011" s="127"/>
      <c r="W1011" s="127"/>
      <c r="X1011" s="127"/>
      <c r="Y1011" s="127"/>
      <c r="Z1011" s="127"/>
      <c r="AA1011" s="127"/>
      <c r="AB1011" s="127"/>
      <c r="AC1011" s="127"/>
      <c r="AD1011" s="127"/>
      <c r="AE1011" s="127"/>
      <c r="AF1011" s="127"/>
      <c r="AG1011" s="127"/>
      <c r="AH1011" s="127"/>
      <c r="AI1011" s="127"/>
      <c r="AJ1011" s="127"/>
      <c r="AK1011" s="127"/>
      <c r="AL1011" s="127"/>
      <c r="AM1011" s="127"/>
      <c r="AN1011" s="127"/>
      <c r="AO1011" s="127"/>
    </row>
    <row r="1012" customFormat="false" ht="18" hidden="false" customHeight="false" outlineLevel="0" collapsed="false">
      <c r="L1012" s="127"/>
      <c r="M1012" s="127"/>
      <c r="N1012" s="127"/>
      <c r="O1012" s="127"/>
      <c r="P1012" s="127"/>
      <c r="Q1012" s="127"/>
      <c r="R1012" s="127"/>
      <c r="S1012" s="127"/>
      <c r="T1012" s="127"/>
      <c r="U1012" s="127"/>
      <c r="V1012" s="127"/>
      <c r="W1012" s="127"/>
      <c r="X1012" s="127"/>
      <c r="Y1012" s="127"/>
      <c r="Z1012" s="127"/>
      <c r="AA1012" s="127"/>
      <c r="AB1012" s="127"/>
      <c r="AC1012" s="127"/>
      <c r="AD1012" s="127"/>
      <c r="AE1012" s="127"/>
      <c r="AF1012" s="127"/>
      <c r="AG1012" s="127"/>
      <c r="AH1012" s="127"/>
      <c r="AI1012" s="127"/>
      <c r="AJ1012" s="127"/>
      <c r="AK1012" s="127"/>
      <c r="AL1012" s="127"/>
      <c r="AM1012" s="127"/>
      <c r="AN1012" s="127"/>
      <c r="AO1012" s="127"/>
    </row>
    <row r="1013" customFormat="false" ht="18" hidden="false" customHeight="false" outlineLevel="0" collapsed="false">
      <c r="L1013" s="127"/>
      <c r="M1013" s="127"/>
      <c r="N1013" s="127"/>
      <c r="O1013" s="127"/>
      <c r="P1013" s="127"/>
      <c r="Q1013" s="127"/>
      <c r="R1013" s="127"/>
      <c r="S1013" s="127"/>
      <c r="T1013" s="127"/>
      <c r="U1013" s="127"/>
      <c r="V1013" s="127"/>
      <c r="W1013" s="127"/>
      <c r="X1013" s="127"/>
      <c r="Y1013" s="127"/>
      <c r="Z1013" s="127"/>
      <c r="AA1013" s="127"/>
      <c r="AB1013" s="127"/>
      <c r="AC1013" s="127"/>
      <c r="AD1013" s="127"/>
      <c r="AE1013" s="127"/>
      <c r="AF1013" s="127"/>
      <c r="AG1013" s="127"/>
      <c r="AH1013" s="127"/>
      <c r="AI1013" s="127"/>
      <c r="AJ1013" s="127"/>
      <c r="AK1013" s="127"/>
      <c r="AL1013" s="127"/>
      <c r="AM1013" s="127"/>
      <c r="AN1013" s="127"/>
      <c r="AO1013" s="127"/>
    </row>
    <row r="1014" customFormat="false" ht="18" hidden="false" customHeight="false" outlineLevel="0" collapsed="false">
      <c r="L1014" s="127"/>
      <c r="M1014" s="127"/>
      <c r="N1014" s="127"/>
      <c r="O1014" s="127"/>
      <c r="P1014" s="127"/>
      <c r="Q1014" s="127"/>
      <c r="R1014" s="127"/>
      <c r="S1014" s="127"/>
      <c r="T1014" s="127"/>
      <c r="U1014" s="127"/>
      <c r="V1014" s="127"/>
      <c r="W1014" s="127"/>
      <c r="X1014" s="127"/>
      <c r="Y1014" s="127"/>
      <c r="Z1014" s="127"/>
      <c r="AA1014" s="127"/>
      <c r="AB1014" s="127"/>
      <c r="AC1014" s="127"/>
      <c r="AD1014" s="127"/>
      <c r="AE1014" s="127"/>
      <c r="AF1014" s="127"/>
      <c r="AG1014" s="127"/>
      <c r="AH1014" s="127"/>
      <c r="AI1014" s="127"/>
      <c r="AJ1014" s="127"/>
      <c r="AK1014" s="127"/>
      <c r="AL1014" s="127"/>
      <c r="AM1014" s="127"/>
      <c r="AN1014" s="127"/>
      <c r="AO1014" s="127"/>
    </row>
    <row r="1015" customFormat="false" ht="18" hidden="false" customHeight="false" outlineLevel="0" collapsed="false">
      <c r="L1015" s="127"/>
      <c r="M1015" s="127"/>
      <c r="N1015" s="127"/>
      <c r="O1015" s="127"/>
      <c r="P1015" s="127"/>
      <c r="Q1015" s="127"/>
      <c r="R1015" s="127"/>
      <c r="S1015" s="127"/>
      <c r="T1015" s="127"/>
      <c r="U1015" s="127"/>
      <c r="V1015" s="127"/>
      <c r="W1015" s="127"/>
      <c r="X1015" s="127"/>
      <c r="Y1015" s="127"/>
      <c r="Z1015" s="127"/>
      <c r="AA1015" s="127"/>
      <c r="AB1015" s="127"/>
      <c r="AC1015" s="127"/>
      <c r="AD1015" s="127"/>
      <c r="AE1015" s="127"/>
      <c r="AF1015" s="127"/>
      <c r="AG1015" s="127"/>
      <c r="AH1015" s="127"/>
      <c r="AI1015" s="127"/>
      <c r="AJ1015" s="127"/>
      <c r="AK1015" s="127"/>
      <c r="AL1015" s="127"/>
      <c r="AM1015" s="127"/>
      <c r="AN1015" s="127"/>
      <c r="AO1015" s="127"/>
    </row>
    <row r="1016" customFormat="false" ht="18" hidden="false" customHeight="false" outlineLevel="0" collapsed="false">
      <c r="L1016" s="127"/>
      <c r="M1016" s="127"/>
      <c r="N1016" s="127"/>
      <c r="O1016" s="127"/>
      <c r="P1016" s="127"/>
      <c r="Q1016" s="127"/>
      <c r="R1016" s="127"/>
      <c r="S1016" s="127"/>
      <c r="T1016" s="127"/>
      <c r="U1016" s="127"/>
      <c r="V1016" s="127"/>
      <c r="W1016" s="127"/>
      <c r="X1016" s="127"/>
      <c r="Y1016" s="127"/>
      <c r="Z1016" s="127"/>
      <c r="AA1016" s="127"/>
      <c r="AB1016" s="127"/>
      <c r="AC1016" s="127"/>
      <c r="AD1016" s="127"/>
      <c r="AE1016" s="127"/>
      <c r="AF1016" s="127"/>
      <c r="AG1016" s="127"/>
      <c r="AH1016" s="127"/>
      <c r="AI1016" s="127"/>
      <c r="AJ1016" s="127"/>
      <c r="AK1016" s="127"/>
      <c r="AL1016" s="127"/>
      <c r="AM1016" s="127"/>
      <c r="AN1016" s="127"/>
      <c r="AO1016" s="127"/>
    </row>
    <row r="1017" customFormat="false" ht="18" hidden="false" customHeight="false" outlineLevel="0" collapsed="false">
      <c r="L1017" s="127"/>
      <c r="M1017" s="127"/>
      <c r="N1017" s="127"/>
      <c r="O1017" s="127"/>
      <c r="P1017" s="127"/>
      <c r="Q1017" s="127"/>
      <c r="R1017" s="127"/>
      <c r="S1017" s="127"/>
      <c r="T1017" s="127"/>
      <c r="U1017" s="127"/>
      <c r="V1017" s="127"/>
      <c r="W1017" s="127"/>
      <c r="X1017" s="127"/>
      <c r="Y1017" s="127"/>
      <c r="Z1017" s="127"/>
      <c r="AA1017" s="127"/>
      <c r="AB1017" s="127"/>
      <c r="AC1017" s="127"/>
      <c r="AD1017" s="127"/>
      <c r="AE1017" s="127"/>
      <c r="AF1017" s="127"/>
      <c r="AG1017" s="127"/>
      <c r="AH1017" s="127"/>
      <c r="AI1017" s="127"/>
      <c r="AJ1017" s="127"/>
      <c r="AK1017" s="127"/>
      <c r="AL1017" s="127"/>
      <c r="AM1017" s="127"/>
      <c r="AN1017" s="127"/>
      <c r="AO1017" s="127"/>
    </row>
    <row r="1018" customFormat="false" ht="18" hidden="false" customHeight="false" outlineLevel="0" collapsed="false">
      <c r="L1018" s="127"/>
      <c r="M1018" s="127"/>
      <c r="N1018" s="127"/>
      <c r="O1018" s="127"/>
      <c r="P1018" s="127"/>
      <c r="Q1018" s="127"/>
      <c r="R1018" s="127"/>
      <c r="S1018" s="127"/>
      <c r="T1018" s="127"/>
      <c r="U1018" s="127"/>
      <c r="V1018" s="127"/>
      <c r="W1018" s="127"/>
      <c r="X1018" s="127"/>
      <c r="Y1018" s="127"/>
      <c r="Z1018" s="127"/>
      <c r="AA1018" s="127"/>
      <c r="AB1018" s="127"/>
      <c r="AC1018" s="127"/>
      <c r="AD1018" s="127"/>
      <c r="AE1018" s="127"/>
      <c r="AF1018" s="127"/>
      <c r="AG1018" s="127"/>
      <c r="AH1018" s="127"/>
      <c r="AI1018" s="127"/>
      <c r="AJ1018" s="127"/>
      <c r="AK1018" s="127"/>
      <c r="AL1018" s="127"/>
      <c r="AM1018" s="127"/>
      <c r="AN1018" s="127"/>
      <c r="AO1018" s="127"/>
    </row>
    <row r="1019" customFormat="false" ht="18" hidden="false" customHeight="false" outlineLevel="0" collapsed="false">
      <c r="L1019" s="127"/>
      <c r="M1019" s="127"/>
      <c r="N1019" s="127"/>
      <c r="O1019" s="127"/>
      <c r="P1019" s="127"/>
      <c r="Q1019" s="127"/>
      <c r="R1019" s="127"/>
      <c r="S1019" s="127"/>
      <c r="T1019" s="127"/>
      <c r="U1019" s="127"/>
      <c r="V1019" s="127"/>
      <c r="W1019" s="127"/>
      <c r="X1019" s="127"/>
      <c r="Y1019" s="127"/>
      <c r="Z1019" s="127"/>
      <c r="AA1019" s="127"/>
      <c r="AB1019" s="127"/>
      <c r="AC1019" s="127"/>
      <c r="AD1019" s="127"/>
      <c r="AE1019" s="127"/>
      <c r="AF1019" s="127"/>
      <c r="AG1019" s="127"/>
      <c r="AH1019" s="127"/>
      <c r="AI1019" s="127"/>
      <c r="AJ1019" s="127"/>
      <c r="AK1019" s="127"/>
      <c r="AL1019" s="127"/>
      <c r="AM1019" s="127"/>
      <c r="AN1019" s="127"/>
      <c r="AO1019" s="127"/>
    </row>
    <row r="1020" customFormat="false" ht="18" hidden="false" customHeight="false" outlineLevel="0" collapsed="false">
      <c r="L1020" s="127"/>
      <c r="M1020" s="127"/>
      <c r="N1020" s="127"/>
      <c r="O1020" s="127"/>
      <c r="P1020" s="127"/>
      <c r="Q1020" s="127"/>
      <c r="R1020" s="127"/>
      <c r="S1020" s="127"/>
      <c r="T1020" s="127"/>
      <c r="U1020" s="127"/>
      <c r="V1020" s="127"/>
      <c r="W1020" s="127"/>
      <c r="X1020" s="127"/>
      <c r="Y1020" s="127"/>
      <c r="Z1020" s="127"/>
      <c r="AA1020" s="127"/>
      <c r="AB1020" s="127"/>
      <c r="AC1020" s="127"/>
      <c r="AD1020" s="127"/>
      <c r="AE1020" s="127"/>
      <c r="AF1020" s="127"/>
      <c r="AG1020" s="127"/>
      <c r="AH1020" s="127"/>
      <c r="AI1020" s="127"/>
      <c r="AJ1020" s="127"/>
      <c r="AK1020" s="127"/>
      <c r="AL1020" s="127"/>
      <c r="AM1020" s="127"/>
      <c r="AN1020" s="127"/>
      <c r="AO1020" s="127"/>
    </row>
    <row r="1021" customFormat="false" ht="18" hidden="false" customHeight="false" outlineLevel="0" collapsed="false">
      <c r="L1021" s="127"/>
      <c r="M1021" s="127"/>
      <c r="N1021" s="127"/>
      <c r="O1021" s="127"/>
      <c r="P1021" s="127"/>
      <c r="Q1021" s="127"/>
      <c r="R1021" s="127"/>
      <c r="S1021" s="127"/>
      <c r="T1021" s="127"/>
      <c r="U1021" s="127"/>
      <c r="V1021" s="127"/>
      <c r="W1021" s="127"/>
      <c r="X1021" s="127"/>
      <c r="Y1021" s="127"/>
      <c r="Z1021" s="127"/>
      <c r="AA1021" s="127"/>
      <c r="AB1021" s="127"/>
      <c r="AC1021" s="127"/>
      <c r="AD1021" s="127"/>
      <c r="AE1021" s="127"/>
      <c r="AF1021" s="127"/>
      <c r="AG1021" s="127"/>
      <c r="AH1021" s="127"/>
      <c r="AI1021" s="127"/>
      <c r="AJ1021" s="127"/>
      <c r="AK1021" s="127"/>
      <c r="AL1021" s="127"/>
      <c r="AM1021" s="127"/>
      <c r="AN1021" s="127"/>
      <c r="AO1021" s="127"/>
    </row>
    <row r="1022" customFormat="false" ht="18" hidden="false" customHeight="false" outlineLevel="0" collapsed="false">
      <c r="L1022" s="127"/>
      <c r="M1022" s="127"/>
      <c r="N1022" s="127"/>
      <c r="O1022" s="127"/>
      <c r="P1022" s="127"/>
      <c r="Q1022" s="127"/>
      <c r="R1022" s="127"/>
      <c r="S1022" s="127"/>
      <c r="T1022" s="127"/>
      <c r="U1022" s="127"/>
      <c r="V1022" s="127"/>
      <c r="W1022" s="127"/>
      <c r="X1022" s="127"/>
      <c r="Y1022" s="127"/>
      <c r="Z1022" s="127"/>
      <c r="AA1022" s="127"/>
      <c r="AB1022" s="127"/>
      <c r="AC1022" s="127"/>
      <c r="AD1022" s="127"/>
      <c r="AE1022" s="127"/>
      <c r="AF1022" s="127"/>
      <c r="AG1022" s="127"/>
      <c r="AH1022" s="127"/>
      <c r="AI1022" s="127"/>
      <c r="AJ1022" s="127"/>
      <c r="AK1022" s="127"/>
      <c r="AL1022" s="127"/>
      <c r="AM1022" s="127"/>
      <c r="AN1022" s="127"/>
      <c r="AO1022" s="127"/>
    </row>
    <row r="1023" customFormat="false" ht="18" hidden="false" customHeight="false" outlineLevel="0" collapsed="false">
      <c r="L1023" s="127"/>
      <c r="M1023" s="127"/>
      <c r="N1023" s="127"/>
      <c r="O1023" s="127"/>
      <c r="P1023" s="127"/>
      <c r="Q1023" s="127"/>
      <c r="R1023" s="127"/>
      <c r="S1023" s="127"/>
      <c r="T1023" s="127"/>
      <c r="U1023" s="127"/>
      <c r="V1023" s="127"/>
      <c r="W1023" s="127"/>
      <c r="X1023" s="127"/>
      <c r="Y1023" s="127"/>
      <c r="Z1023" s="127"/>
      <c r="AA1023" s="127"/>
      <c r="AB1023" s="127"/>
      <c r="AC1023" s="127"/>
      <c r="AD1023" s="127"/>
      <c r="AE1023" s="127"/>
      <c r="AF1023" s="127"/>
      <c r="AG1023" s="127"/>
      <c r="AH1023" s="127"/>
      <c r="AI1023" s="127"/>
      <c r="AJ1023" s="127"/>
      <c r="AK1023" s="127"/>
      <c r="AL1023" s="127"/>
      <c r="AM1023" s="127"/>
      <c r="AN1023" s="127"/>
      <c r="AO1023" s="127"/>
    </row>
    <row r="1024" customFormat="false" ht="18" hidden="false" customHeight="false" outlineLevel="0" collapsed="false">
      <c r="L1024" s="127"/>
      <c r="M1024" s="127"/>
      <c r="N1024" s="127"/>
      <c r="O1024" s="127"/>
      <c r="P1024" s="127"/>
      <c r="Q1024" s="127"/>
      <c r="R1024" s="127"/>
      <c r="S1024" s="127"/>
      <c r="T1024" s="127"/>
      <c r="U1024" s="127"/>
      <c r="V1024" s="127"/>
      <c r="W1024" s="127"/>
      <c r="X1024" s="127"/>
      <c r="Y1024" s="127"/>
      <c r="Z1024" s="127"/>
      <c r="AA1024" s="127"/>
      <c r="AB1024" s="127"/>
      <c r="AC1024" s="127"/>
      <c r="AD1024" s="127"/>
      <c r="AE1024" s="127"/>
      <c r="AF1024" s="127"/>
      <c r="AG1024" s="127"/>
      <c r="AH1024" s="127"/>
      <c r="AI1024" s="127"/>
      <c r="AJ1024" s="127"/>
      <c r="AK1024" s="127"/>
      <c r="AL1024" s="127"/>
      <c r="AM1024" s="127"/>
      <c r="AN1024" s="127"/>
      <c r="AO1024" s="127"/>
    </row>
    <row r="1025" customFormat="false" ht="18" hidden="false" customHeight="false" outlineLevel="0" collapsed="false">
      <c r="L1025" s="127"/>
      <c r="M1025" s="127"/>
      <c r="N1025" s="127"/>
      <c r="O1025" s="127"/>
      <c r="P1025" s="127"/>
      <c r="Q1025" s="127"/>
      <c r="R1025" s="127"/>
      <c r="S1025" s="127"/>
      <c r="T1025" s="127"/>
      <c r="U1025" s="127"/>
      <c r="V1025" s="127"/>
      <c r="W1025" s="127"/>
      <c r="X1025" s="127"/>
      <c r="Y1025" s="127"/>
      <c r="Z1025" s="127"/>
      <c r="AA1025" s="127"/>
      <c r="AB1025" s="127"/>
      <c r="AC1025" s="127"/>
      <c r="AD1025" s="127"/>
      <c r="AE1025" s="127"/>
      <c r="AF1025" s="127"/>
      <c r="AG1025" s="127"/>
      <c r="AH1025" s="127"/>
      <c r="AI1025" s="127"/>
      <c r="AJ1025" s="127"/>
      <c r="AK1025" s="127"/>
      <c r="AL1025" s="127"/>
      <c r="AM1025" s="127"/>
      <c r="AN1025" s="127"/>
      <c r="AO1025" s="127"/>
    </row>
    <row r="1026" customFormat="false" ht="18" hidden="false" customHeight="false" outlineLevel="0" collapsed="false">
      <c r="L1026" s="127"/>
      <c r="M1026" s="127"/>
      <c r="N1026" s="127"/>
      <c r="O1026" s="127"/>
      <c r="P1026" s="127"/>
      <c r="Q1026" s="127"/>
      <c r="R1026" s="127"/>
      <c r="S1026" s="127"/>
      <c r="T1026" s="127"/>
      <c r="U1026" s="127"/>
      <c r="V1026" s="127"/>
      <c r="W1026" s="127"/>
      <c r="X1026" s="127"/>
      <c r="Y1026" s="127"/>
      <c r="Z1026" s="127"/>
      <c r="AA1026" s="127"/>
      <c r="AB1026" s="127"/>
      <c r="AC1026" s="127"/>
      <c r="AD1026" s="127"/>
      <c r="AE1026" s="127"/>
      <c r="AF1026" s="127"/>
      <c r="AG1026" s="127"/>
      <c r="AH1026" s="127"/>
      <c r="AI1026" s="127"/>
      <c r="AJ1026" s="127"/>
      <c r="AK1026" s="127"/>
      <c r="AL1026" s="127"/>
      <c r="AM1026" s="127"/>
      <c r="AN1026" s="127"/>
      <c r="AO1026" s="127"/>
    </row>
    <row r="1027" customFormat="false" ht="18" hidden="false" customHeight="false" outlineLevel="0" collapsed="false">
      <c r="L1027" s="127"/>
      <c r="M1027" s="127"/>
      <c r="N1027" s="127"/>
      <c r="O1027" s="127"/>
      <c r="P1027" s="127"/>
      <c r="Q1027" s="127"/>
      <c r="R1027" s="127"/>
      <c r="S1027" s="127"/>
      <c r="T1027" s="127"/>
      <c r="U1027" s="127"/>
      <c r="V1027" s="127"/>
      <c r="W1027" s="127"/>
      <c r="X1027" s="127"/>
      <c r="Y1027" s="127"/>
      <c r="Z1027" s="127"/>
      <c r="AA1027" s="127"/>
      <c r="AB1027" s="127"/>
      <c r="AC1027" s="127"/>
      <c r="AD1027" s="127"/>
      <c r="AE1027" s="127"/>
      <c r="AF1027" s="127"/>
      <c r="AG1027" s="127"/>
      <c r="AH1027" s="127"/>
      <c r="AI1027" s="127"/>
      <c r="AJ1027" s="127"/>
      <c r="AK1027" s="127"/>
      <c r="AL1027" s="127"/>
      <c r="AM1027" s="127"/>
      <c r="AN1027" s="127"/>
      <c r="AO1027" s="127"/>
    </row>
    <row r="1028" customFormat="false" ht="18" hidden="false" customHeight="false" outlineLevel="0" collapsed="false">
      <c r="L1028" s="127"/>
      <c r="M1028" s="127"/>
      <c r="N1028" s="127"/>
      <c r="O1028" s="127"/>
      <c r="P1028" s="127"/>
      <c r="Q1028" s="127"/>
      <c r="R1028" s="127"/>
      <c r="S1028" s="127"/>
      <c r="T1028" s="127"/>
      <c r="U1028" s="127"/>
      <c r="V1028" s="127"/>
      <c r="W1028" s="127"/>
      <c r="X1028" s="127"/>
      <c r="Y1028" s="127"/>
      <c r="Z1028" s="127"/>
      <c r="AA1028" s="127"/>
      <c r="AB1028" s="127"/>
      <c r="AC1028" s="127"/>
      <c r="AD1028" s="127"/>
      <c r="AE1028" s="127"/>
      <c r="AF1028" s="127"/>
      <c r="AG1028" s="127"/>
      <c r="AH1028" s="127"/>
      <c r="AI1028" s="127"/>
      <c r="AJ1028" s="127"/>
      <c r="AK1028" s="127"/>
      <c r="AL1028" s="127"/>
      <c r="AM1028" s="127"/>
      <c r="AN1028" s="127"/>
      <c r="AO1028" s="127"/>
    </row>
    <row r="1029" customFormat="false" ht="18" hidden="false" customHeight="false" outlineLevel="0" collapsed="false">
      <c r="L1029" s="127"/>
      <c r="M1029" s="127"/>
      <c r="N1029" s="127"/>
      <c r="O1029" s="127"/>
      <c r="P1029" s="127"/>
      <c r="Q1029" s="127"/>
      <c r="R1029" s="127"/>
      <c r="S1029" s="127"/>
      <c r="T1029" s="127"/>
      <c r="U1029" s="127"/>
      <c r="V1029" s="127"/>
      <c r="W1029" s="127"/>
      <c r="X1029" s="127"/>
      <c r="Y1029" s="127"/>
      <c r="Z1029" s="127"/>
      <c r="AA1029" s="127"/>
      <c r="AB1029" s="127"/>
      <c r="AC1029" s="127"/>
      <c r="AD1029" s="127"/>
      <c r="AE1029" s="127"/>
      <c r="AF1029" s="127"/>
      <c r="AG1029" s="127"/>
      <c r="AH1029" s="127"/>
      <c r="AI1029" s="127"/>
      <c r="AJ1029" s="127"/>
      <c r="AK1029" s="127"/>
      <c r="AL1029" s="127"/>
      <c r="AM1029" s="127"/>
      <c r="AN1029" s="127"/>
      <c r="AO1029" s="127"/>
    </row>
    <row r="1030" customFormat="false" ht="18" hidden="false" customHeight="false" outlineLevel="0" collapsed="false">
      <c r="L1030" s="127"/>
      <c r="M1030" s="127"/>
      <c r="N1030" s="127"/>
      <c r="O1030" s="127"/>
      <c r="P1030" s="127"/>
      <c r="Q1030" s="127"/>
      <c r="R1030" s="127"/>
      <c r="S1030" s="127"/>
      <c r="T1030" s="127"/>
      <c r="U1030" s="127"/>
      <c r="V1030" s="127"/>
      <c r="W1030" s="127"/>
      <c r="X1030" s="127"/>
      <c r="Y1030" s="127"/>
      <c r="Z1030" s="127"/>
      <c r="AA1030" s="127"/>
      <c r="AB1030" s="127"/>
      <c r="AC1030" s="127"/>
      <c r="AD1030" s="127"/>
      <c r="AE1030" s="127"/>
      <c r="AF1030" s="127"/>
      <c r="AG1030" s="127"/>
      <c r="AH1030" s="127"/>
      <c r="AI1030" s="127"/>
      <c r="AJ1030" s="127"/>
      <c r="AK1030" s="127"/>
      <c r="AL1030" s="127"/>
      <c r="AM1030" s="127"/>
      <c r="AN1030" s="127"/>
      <c r="AO1030" s="127"/>
    </row>
    <row r="1031" customFormat="false" ht="18" hidden="false" customHeight="false" outlineLevel="0" collapsed="false">
      <c r="L1031" s="127"/>
      <c r="M1031" s="127"/>
      <c r="N1031" s="127"/>
      <c r="O1031" s="127"/>
      <c r="P1031" s="127"/>
      <c r="Q1031" s="127"/>
      <c r="R1031" s="127"/>
      <c r="S1031" s="127"/>
      <c r="T1031" s="127"/>
      <c r="U1031" s="127"/>
      <c r="V1031" s="127"/>
      <c r="W1031" s="127"/>
      <c r="X1031" s="127"/>
      <c r="Y1031" s="127"/>
      <c r="Z1031" s="127"/>
      <c r="AA1031" s="127"/>
      <c r="AB1031" s="127"/>
      <c r="AC1031" s="127"/>
      <c r="AD1031" s="127"/>
      <c r="AE1031" s="127"/>
      <c r="AF1031" s="127"/>
      <c r="AG1031" s="127"/>
      <c r="AH1031" s="127"/>
      <c r="AI1031" s="127"/>
      <c r="AJ1031" s="127"/>
      <c r="AK1031" s="127"/>
      <c r="AL1031" s="127"/>
      <c r="AM1031" s="127"/>
      <c r="AN1031" s="127"/>
      <c r="AO1031" s="127"/>
    </row>
    <row r="1032" customFormat="false" ht="18" hidden="false" customHeight="false" outlineLevel="0" collapsed="false">
      <c r="L1032" s="127"/>
      <c r="M1032" s="127"/>
      <c r="N1032" s="127"/>
      <c r="O1032" s="127"/>
      <c r="P1032" s="127"/>
      <c r="Q1032" s="127"/>
      <c r="R1032" s="127"/>
      <c r="S1032" s="127"/>
      <c r="T1032" s="127"/>
      <c r="U1032" s="127"/>
      <c r="V1032" s="127"/>
      <c r="W1032" s="127"/>
      <c r="X1032" s="127"/>
      <c r="Y1032" s="127"/>
      <c r="Z1032" s="127"/>
      <c r="AA1032" s="127"/>
      <c r="AB1032" s="127"/>
      <c r="AC1032" s="127"/>
      <c r="AD1032" s="127"/>
      <c r="AE1032" s="127"/>
      <c r="AF1032" s="127"/>
      <c r="AG1032" s="127"/>
      <c r="AH1032" s="127"/>
      <c r="AI1032" s="127"/>
      <c r="AJ1032" s="127"/>
      <c r="AK1032" s="127"/>
      <c r="AL1032" s="127"/>
      <c r="AM1032" s="127"/>
      <c r="AN1032" s="127"/>
      <c r="AO1032" s="127"/>
    </row>
    <row r="1033" customFormat="false" ht="18" hidden="false" customHeight="false" outlineLevel="0" collapsed="false">
      <c r="L1033" s="127"/>
      <c r="M1033" s="127"/>
      <c r="N1033" s="127"/>
      <c r="O1033" s="127"/>
      <c r="P1033" s="127"/>
      <c r="Q1033" s="127"/>
      <c r="R1033" s="127"/>
      <c r="S1033" s="127"/>
      <c r="T1033" s="127"/>
      <c r="U1033" s="127"/>
      <c r="V1033" s="127"/>
      <c r="W1033" s="127"/>
      <c r="X1033" s="127"/>
      <c r="Y1033" s="127"/>
      <c r="Z1033" s="127"/>
      <c r="AA1033" s="127"/>
      <c r="AB1033" s="127"/>
      <c r="AC1033" s="127"/>
      <c r="AD1033" s="127"/>
      <c r="AE1033" s="127"/>
      <c r="AF1033" s="127"/>
      <c r="AG1033" s="127"/>
      <c r="AH1033" s="127"/>
      <c r="AI1033" s="127"/>
      <c r="AJ1033" s="127"/>
      <c r="AK1033" s="127"/>
      <c r="AL1033" s="127"/>
      <c r="AM1033" s="127"/>
      <c r="AN1033" s="127"/>
      <c r="AO1033" s="127"/>
    </row>
    <row r="1034" customFormat="false" ht="18" hidden="false" customHeight="false" outlineLevel="0" collapsed="false">
      <c r="L1034" s="127"/>
      <c r="M1034" s="127"/>
      <c r="N1034" s="127"/>
      <c r="O1034" s="127"/>
      <c r="P1034" s="127"/>
      <c r="Q1034" s="127"/>
      <c r="R1034" s="127"/>
      <c r="S1034" s="127"/>
      <c r="T1034" s="127"/>
      <c r="U1034" s="127"/>
      <c r="V1034" s="127"/>
      <c r="W1034" s="127"/>
      <c r="X1034" s="127"/>
      <c r="Y1034" s="127"/>
      <c r="Z1034" s="127"/>
      <c r="AA1034" s="127"/>
      <c r="AB1034" s="127"/>
      <c r="AC1034" s="127"/>
      <c r="AD1034" s="127"/>
      <c r="AE1034" s="127"/>
      <c r="AF1034" s="127"/>
      <c r="AG1034" s="127"/>
      <c r="AH1034" s="127"/>
      <c r="AI1034" s="127"/>
      <c r="AJ1034" s="127"/>
      <c r="AK1034" s="127"/>
      <c r="AL1034" s="127"/>
      <c r="AM1034" s="127"/>
      <c r="AN1034" s="127"/>
      <c r="AO1034" s="127"/>
    </row>
    <row r="1035" customFormat="false" ht="18" hidden="false" customHeight="false" outlineLevel="0" collapsed="false">
      <c r="L1035" s="127"/>
      <c r="M1035" s="127"/>
      <c r="N1035" s="127"/>
      <c r="O1035" s="127"/>
      <c r="P1035" s="127"/>
      <c r="Q1035" s="127"/>
      <c r="R1035" s="127"/>
      <c r="S1035" s="127"/>
      <c r="T1035" s="127"/>
      <c r="U1035" s="127"/>
      <c r="V1035" s="127"/>
      <c r="W1035" s="127"/>
      <c r="X1035" s="127"/>
      <c r="Y1035" s="127"/>
      <c r="Z1035" s="127"/>
      <c r="AA1035" s="127"/>
      <c r="AB1035" s="127"/>
      <c r="AC1035" s="127"/>
      <c r="AD1035" s="127"/>
      <c r="AE1035" s="127"/>
      <c r="AF1035" s="127"/>
      <c r="AG1035" s="127"/>
      <c r="AH1035" s="127"/>
      <c r="AI1035" s="127"/>
      <c r="AJ1035" s="127"/>
      <c r="AK1035" s="127"/>
      <c r="AL1035" s="127"/>
      <c r="AM1035" s="127"/>
      <c r="AN1035" s="127"/>
      <c r="AO1035" s="127"/>
    </row>
    <row r="1036" customFormat="false" ht="18" hidden="false" customHeight="false" outlineLevel="0" collapsed="false">
      <c r="L1036" s="127"/>
      <c r="M1036" s="127"/>
      <c r="N1036" s="127"/>
      <c r="O1036" s="127"/>
      <c r="P1036" s="127"/>
      <c r="Q1036" s="127"/>
      <c r="R1036" s="127"/>
      <c r="S1036" s="127"/>
      <c r="T1036" s="127"/>
      <c r="U1036" s="127"/>
      <c r="V1036" s="127"/>
      <c r="W1036" s="127"/>
      <c r="X1036" s="127"/>
      <c r="Y1036" s="127"/>
      <c r="Z1036" s="127"/>
      <c r="AA1036" s="127"/>
      <c r="AB1036" s="127"/>
      <c r="AC1036" s="127"/>
      <c r="AD1036" s="127"/>
      <c r="AE1036" s="127"/>
      <c r="AF1036" s="127"/>
      <c r="AG1036" s="127"/>
      <c r="AH1036" s="127"/>
      <c r="AI1036" s="127"/>
      <c r="AJ1036" s="127"/>
      <c r="AK1036" s="127"/>
      <c r="AL1036" s="127"/>
      <c r="AM1036" s="127"/>
      <c r="AN1036" s="127"/>
      <c r="AO1036" s="127"/>
    </row>
    <row r="1037" customFormat="false" ht="18" hidden="false" customHeight="false" outlineLevel="0" collapsed="false">
      <c r="L1037" s="127"/>
      <c r="M1037" s="127"/>
      <c r="N1037" s="127"/>
      <c r="O1037" s="127"/>
      <c r="P1037" s="127"/>
      <c r="Q1037" s="127"/>
      <c r="R1037" s="127"/>
      <c r="S1037" s="127"/>
      <c r="T1037" s="127"/>
      <c r="U1037" s="127"/>
      <c r="V1037" s="127"/>
      <c r="W1037" s="127"/>
      <c r="X1037" s="127"/>
      <c r="Y1037" s="127"/>
      <c r="Z1037" s="127"/>
      <c r="AA1037" s="127"/>
      <c r="AB1037" s="127"/>
      <c r="AC1037" s="127"/>
      <c r="AD1037" s="127"/>
      <c r="AE1037" s="127"/>
      <c r="AF1037" s="127"/>
      <c r="AG1037" s="127"/>
      <c r="AH1037" s="127"/>
      <c r="AI1037" s="127"/>
      <c r="AJ1037" s="127"/>
      <c r="AK1037" s="127"/>
      <c r="AL1037" s="127"/>
      <c r="AM1037" s="127"/>
      <c r="AN1037" s="127"/>
      <c r="AO1037" s="127"/>
    </row>
    <row r="1038" customFormat="false" ht="18" hidden="false" customHeight="false" outlineLevel="0" collapsed="false">
      <c r="L1038" s="127"/>
      <c r="M1038" s="127"/>
      <c r="N1038" s="127"/>
      <c r="O1038" s="127"/>
      <c r="P1038" s="127"/>
      <c r="Q1038" s="127"/>
      <c r="R1038" s="127"/>
      <c r="S1038" s="127"/>
      <c r="T1038" s="127"/>
      <c r="U1038" s="127"/>
      <c r="V1038" s="127"/>
      <c r="W1038" s="127"/>
      <c r="X1038" s="127"/>
      <c r="Y1038" s="127"/>
      <c r="Z1038" s="127"/>
      <c r="AA1038" s="127"/>
      <c r="AB1038" s="127"/>
      <c r="AC1038" s="127"/>
      <c r="AD1038" s="127"/>
      <c r="AE1038" s="127"/>
      <c r="AF1038" s="127"/>
      <c r="AG1038" s="127"/>
      <c r="AH1038" s="127"/>
      <c r="AI1038" s="127"/>
      <c r="AJ1038" s="127"/>
      <c r="AK1038" s="127"/>
      <c r="AL1038" s="127"/>
      <c r="AM1038" s="127"/>
      <c r="AN1038" s="127"/>
      <c r="AO1038" s="127"/>
    </row>
    <row r="1039" customFormat="false" ht="18" hidden="false" customHeight="false" outlineLevel="0" collapsed="false">
      <c r="L1039" s="127"/>
      <c r="M1039" s="127"/>
      <c r="N1039" s="127"/>
      <c r="O1039" s="127"/>
      <c r="P1039" s="127"/>
      <c r="Q1039" s="127"/>
      <c r="R1039" s="127"/>
      <c r="S1039" s="127"/>
      <c r="T1039" s="127"/>
      <c r="U1039" s="127"/>
      <c r="V1039" s="127"/>
      <c r="W1039" s="127"/>
      <c r="X1039" s="127"/>
      <c r="Y1039" s="127"/>
      <c r="Z1039" s="127"/>
      <c r="AA1039" s="127"/>
      <c r="AB1039" s="127"/>
      <c r="AC1039" s="127"/>
      <c r="AD1039" s="127"/>
      <c r="AE1039" s="127"/>
      <c r="AF1039" s="127"/>
      <c r="AG1039" s="127"/>
      <c r="AH1039" s="127"/>
      <c r="AI1039" s="127"/>
      <c r="AJ1039" s="127"/>
      <c r="AK1039" s="127"/>
      <c r="AL1039" s="127"/>
      <c r="AM1039" s="127"/>
      <c r="AN1039" s="127"/>
      <c r="AO1039" s="127"/>
    </row>
    <row r="1040" customFormat="false" ht="18" hidden="false" customHeight="false" outlineLevel="0" collapsed="false">
      <c r="L1040" s="127"/>
      <c r="M1040" s="127"/>
      <c r="N1040" s="127"/>
      <c r="O1040" s="127"/>
      <c r="P1040" s="127"/>
      <c r="Q1040" s="127"/>
      <c r="R1040" s="127"/>
      <c r="S1040" s="127"/>
      <c r="T1040" s="127"/>
      <c r="U1040" s="127"/>
      <c r="V1040" s="127"/>
      <c r="W1040" s="127"/>
      <c r="X1040" s="127"/>
      <c r="Y1040" s="127"/>
      <c r="Z1040" s="127"/>
      <c r="AA1040" s="127"/>
      <c r="AB1040" s="127"/>
      <c r="AC1040" s="127"/>
      <c r="AD1040" s="127"/>
      <c r="AE1040" s="127"/>
      <c r="AF1040" s="127"/>
      <c r="AG1040" s="127"/>
      <c r="AH1040" s="127"/>
      <c r="AI1040" s="127"/>
      <c r="AJ1040" s="127"/>
      <c r="AK1040" s="127"/>
      <c r="AL1040" s="127"/>
      <c r="AM1040" s="127"/>
      <c r="AN1040" s="127"/>
      <c r="AO1040" s="127"/>
    </row>
    <row r="1041" customFormat="false" ht="18" hidden="false" customHeight="false" outlineLevel="0" collapsed="false">
      <c r="L1041" s="127"/>
      <c r="M1041" s="127"/>
      <c r="N1041" s="127"/>
      <c r="O1041" s="127"/>
      <c r="P1041" s="127"/>
      <c r="Q1041" s="127"/>
      <c r="R1041" s="127"/>
      <c r="S1041" s="127"/>
      <c r="T1041" s="127"/>
      <c r="U1041" s="127"/>
      <c r="V1041" s="127"/>
      <c r="W1041" s="127"/>
      <c r="X1041" s="127"/>
      <c r="Y1041" s="127"/>
      <c r="Z1041" s="127"/>
      <c r="AA1041" s="127"/>
      <c r="AB1041" s="127"/>
      <c r="AC1041" s="127"/>
      <c r="AD1041" s="127"/>
      <c r="AE1041" s="127"/>
      <c r="AF1041" s="127"/>
      <c r="AG1041" s="127"/>
      <c r="AH1041" s="127"/>
      <c r="AI1041" s="127"/>
      <c r="AJ1041" s="127"/>
      <c r="AK1041" s="127"/>
      <c r="AL1041" s="127"/>
      <c r="AM1041" s="127"/>
      <c r="AN1041" s="127"/>
      <c r="AO1041" s="127"/>
    </row>
    <row r="1042" customFormat="false" ht="18" hidden="false" customHeight="false" outlineLevel="0" collapsed="false">
      <c r="L1042" s="127"/>
      <c r="M1042" s="127"/>
      <c r="N1042" s="127"/>
      <c r="O1042" s="127"/>
      <c r="P1042" s="127"/>
      <c r="Q1042" s="127"/>
      <c r="R1042" s="127"/>
      <c r="S1042" s="127"/>
      <c r="T1042" s="127"/>
      <c r="U1042" s="127"/>
      <c r="V1042" s="127"/>
      <c r="W1042" s="127"/>
      <c r="X1042" s="127"/>
      <c r="Y1042" s="127"/>
      <c r="Z1042" s="127"/>
      <c r="AA1042" s="127"/>
      <c r="AB1042" s="127"/>
      <c r="AC1042" s="127"/>
      <c r="AD1042" s="127"/>
      <c r="AE1042" s="127"/>
      <c r="AF1042" s="127"/>
      <c r="AG1042" s="127"/>
      <c r="AH1042" s="127"/>
      <c r="AI1042" s="127"/>
      <c r="AJ1042" s="127"/>
      <c r="AK1042" s="127"/>
      <c r="AL1042" s="127"/>
      <c r="AM1042" s="127"/>
      <c r="AN1042" s="127"/>
      <c r="AO1042" s="127"/>
    </row>
    <row r="1043" customFormat="false" ht="18" hidden="false" customHeight="false" outlineLevel="0" collapsed="false">
      <c r="L1043" s="127"/>
      <c r="M1043" s="127"/>
      <c r="N1043" s="127"/>
      <c r="O1043" s="127"/>
      <c r="P1043" s="127"/>
      <c r="Q1043" s="127"/>
      <c r="R1043" s="127"/>
      <c r="S1043" s="127"/>
      <c r="T1043" s="127"/>
      <c r="U1043" s="127"/>
      <c r="V1043" s="127"/>
      <c r="W1043" s="127"/>
      <c r="X1043" s="127"/>
      <c r="Y1043" s="127"/>
      <c r="Z1043" s="127"/>
      <c r="AA1043" s="127"/>
      <c r="AB1043" s="127"/>
      <c r="AC1043" s="127"/>
      <c r="AD1043" s="127"/>
      <c r="AE1043" s="127"/>
      <c r="AF1043" s="127"/>
      <c r="AG1043" s="127"/>
      <c r="AH1043" s="127"/>
      <c r="AI1043" s="127"/>
      <c r="AJ1043" s="127"/>
      <c r="AK1043" s="127"/>
      <c r="AL1043" s="127"/>
      <c r="AM1043" s="127"/>
      <c r="AN1043" s="127"/>
      <c r="AO1043" s="127"/>
    </row>
    <row r="1044" customFormat="false" ht="18" hidden="false" customHeight="false" outlineLevel="0" collapsed="false">
      <c r="L1044" s="127"/>
      <c r="M1044" s="127"/>
      <c r="N1044" s="127"/>
      <c r="O1044" s="127"/>
      <c r="P1044" s="127"/>
      <c r="Q1044" s="127"/>
      <c r="R1044" s="127"/>
      <c r="S1044" s="127"/>
      <c r="T1044" s="127"/>
      <c r="U1044" s="127"/>
      <c r="V1044" s="127"/>
      <c r="W1044" s="127"/>
      <c r="X1044" s="127"/>
      <c r="Y1044" s="127"/>
      <c r="Z1044" s="127"/>
      <c r="AA1044" s="127"/>
      <c r="AB1044" s="127"/>
      <c r="AC1044" s="127"/>
      <c r="AD1044" s="127"/>
      <c r="AE1044" s="127"/>
      <c r="AF1044" s="127"/>
      <c r="AG1044" s="127"/>
      <c r="AH1044" s="127"/>
      <c r="AI1044" s="127"/>
      <c r="AJ1044" s="127"/>
      <c r="AK1044" s="127"/>
      <c r="AL1044" s="127"/>
      <c r="AM1044" s="127"/>
      <c r="AN1044" s="127"/>
      <c r="AO1044" s="127"/>
    </row>
    <row r="1045" customFormat="false" ht="18" hidden="false" customHeight="false" outlineLevel="0" collapsed="false">
      <c r="L1045" s="127"/>
      <c r="M1045" s="127"/>
      <c r="N1045" s="127"/>
      <c r="O1045" s="127"/>
      <c r="P1045" s="127"/>
      <c r="Q1045" s="127"/>
      <c r="R1045" s="127"/>
      <c r="S1045" s="127"/>
      <c r="T1045" s="127"/>
      <c r="U1045" s="127"/>
      <c r="V1045" s="127"/>
      <c r="W1045" s="127"/>
      <c r="X1045" s="127"/>
      <c r="Y1045" s="127"/>
      <c r="Z1045" s="127"/>
      <c r="AA1045" s="127"/>
      <c r="AB1045" s="127"/>
      <c r="AC1045" s="127"/>
      <c r="AD1045" s="127"/>
      <c r="AE1045" s="127"/>
      <c r="AF1045" s="127"/>
      <c r="AG1045" s="127"/>
      <c r="AH1045" s="127"/>
      <c r="AI1045" s="127"/>
      <c r="AJ1045" s="127"/>
      <c r="AK1045" s="127"/>
      <c r="AL1045" s="127"/>
      <c r="AM1045" s="127"/>
      <c r="AN1045" s="127"/>
      <c r="AO1045" s="127"/>
    </row>
    <row r="1046" customFormat="false" ht="18" hidden="false" customHeight="false" outlineLevel="0" collapsed="false">
      <c r="L1046" s="127"/>
      <c r="M1046" s="127"/>
      <c r="N1046" s="127"/>
      <c r="O1046" s="127"/>
      <c r="P1046" s="127"/>
      <c r="Q1046" s="127"/>
      <c r="R1046" s="127"/>
      <c r="S1046" s="127"/>
      <c r="T1046" s="127"/>
      <c r="U1046" s="127"/>
      <c r="V1046" s="127"/>
      <c r="W1046" s="127"/>
      <c r="X1046" s="127"/>
      <c r="Y1046" s="127"/>
      <c r="Z1046" s="127"/>
      <c r="AA1046" s="127"/>
      <c r="AB1046" s="127"/>
      <c r="AC1046" s="127"/>
      <c r="AD1046" s="127"/>
      <c r="AE1046" s="127"/>
      <c r="AF1046" s="127"/>
      <c r="AG1046" s="127"/>
      <c r="AH1046" s="127"/>
      <c r="AI1046" s="127"/>
      <c r="AJ1046" s="127"/>
      <c r="AK1046" s="127"/>
      <c r="AL1046" s="127"/>
      <c r="AM1046" s="127"/>
      <c r="AN1046" s="127"/>
      <c r="AO1046" s="127"/>
    </row>
    <row r="1047" customFormat="false" ht="18" hidden="false" customHeight="false" outlineLevel="0" collapsed="false">
      <c r="L1047" s="127"/>
      <c r="M1047" s="127"/>
      <c r="N1047" s="127"/>
      <c r="O1047" s="127"/>
      <c r="P1047" s="127"/>
      <c r="Q1047" s="127"/>
      <c r="R1047" s="127"/>
      <c r="S1047" s="127"/>
      <c r="T1047" s="127"/>
      <c r="U1047" s="127"/>
      <c r="V1047" s="127"/>
      <c r="W1047" s="127"/>
      <c r="X1047" s="127"/>
      <c r="Y1047" s="127"/>
      <c r="Z1047" s="127"/>
      <c r="AA1047" s="127"/>
      <c r="AB1047" s="127"/>
      <c r="AC1047" s="127"/>
      <c r="AD1047" s="127"/>
      <c r="AE1047" s="127"/>
      <c r="AF1047" s="127"/>
      <c r="AG1047" s="127"/>
      <c r="AH1047" s="127"/>
      <c r="AI1047" s="127"/>
      <c r="AJ1047" s="127"/>
      <c r="AK1047" s="127"/>
      <c r="AL1047" s="127"/>
      <c r="AM1047" s="127"/>
      <c r="AN1047" s="127"/>
      <c r="AO1047" s="127"/>
    </row>
    <row r="1048" customFormat="false" ht="18" hidden="false" customHeight="false" outlineLevel="0" collapsed="false">
      <c r="L1048" s="127"/>
      <c r="M1048" s="127"/>
      <c r="N1048" s="127"/>
      <c r="O1048" s="127"/>
      <c r="P1048" s="127"/>
      <c r="Q1048" s="127"/>
      <c r="R1048" s="127"/>
      <c r="S1048" s="127"/>
      <c r="T1048" s="127"/>
      <c r="U1048" s="127"/>
      <c r="V1048" s="127"/>
      <c r="W1048" s="127"/>
      <c r="X1048" s="127"/>
      <c r="Y1048" s="127"/>
      <c r="Z1048" s="127"/>
      <c r="AA1048" s="127"/>
      <c r="AB1048" s="127"/>
      <c r="AC1048" s="127"/>
      <c r="AD1048" s="127"/>
      <c r="AE1048" s="127"/>
      <c r="AF1048" s="127"/>
      <c r="AG1048" s="127"/>
      <c r="AH1048" s="127"/>
      <c r="AI1048" s="127"/>
      <c r="AJ1048" s="127"/>
      <c r="AK1048" s="127"/>
      <c r="AL1048" s="127"/>
      <c r="AM1048" s="127"/>
      <c r="AN1048" s="127"/>
      <c r="AO1048" s="127"/>
    </row>
    <row r="1049" customFormat="false" ht="18" hidden="false" customHeight="false" outlineLevel="0" collapsed="false">
      <c r="L1049" s="127"/>
      <c r="M1049" s="127"/>
      <c r="N1049" s="127"/>
      <c r="O1049" s="127"/>
      <c r="P1049" s="127"/>
      <c r="Q1049" s="127"/>
      <c r="R1049" s="127"/>
      <c r="S1049" s="127"/>
      <c r="T1049" s="127"/>
      <c r="U1049" s="127"/>
      <c r="V1049" s="127"/>
      <c r="W1049" s="127"/>
      <c r="X1049" s="127"/>
      <c r="Y1049" s="127"/>
      <c r="Z1049" s="127"/>
      <c r="AA1049" s="127"/>
      <c r="AB1049" s="127"/>
      <c r="AC1049" s="127"/>
      <c r="AD1049" s="127"/>
      <c r="AE1049" s="127"/>
      <c r="AF1049" s="127"/>
      <c r="AG1049" s="127"/>
      <c r="AH1049" s="127"/>
      <c r="AI1049" s="127"/>
      <c r="AJ1049" s="127"/>
      <c r="AK1049" s="127"/>
      <c r="AL1049" s="127"/>
      <c r="AM1049" s="127"/>
      <c r="AN1049" s="127"/>
      <c r="AO1049" s="127"/>
    </row>
    <row r="1050" customFormat="false" ht="18" hidden="false" customHeight="false" outlineLevel="0" collapsed="false">
      <c r="L1050" s="127"/>
      <c r="M1050" s="127"/>
      <c r="N1050" s="127"/>
      <c r="O1050" s="127"/>
      <c r="P1050" s="127"/>
      <c r="Q1050" s="127"/>
      <c r="R1050" s="127"/>
      <c r="S1050" s="127"/>
      <c r="T1050" s="127"/>
      <c r="U1050" s="127"/>
      <c r="V1050" s="127"/>
      <c r="W1050" s="127"/>
      <c r="X1050" s="127"/>
      <c r="Y1050" s="127"/>
      <c r="Z1050" s="127"/>
      <c r="AA1050" s="127"/>
      <c r="AB1050" s="127"/>
      <c r="AC1050" s="127"/>
      <c r="AD1050" s="127"/>
      <c r="AE1050" s="127"/>
      <c r="AF1050" s="127"/>
      <c r="AG1050" s="127"/>
      <c r="AH1050" s="127"/>
      <c r="AI1050" s="127"/>
      <c r="AJ1050" s="127"/>
      <c r="AK1050" s="127"/>
      <c r="AL1050" s="127"/>
      <c r="AM1050" s="127"/>
      <c r="AN1050" s="127"/>
      <c r="AO1050" s="127"/>
    </row>
    <row r="1051" customFormat="false" ht="18" hidden="false" customHeight="false" outlineLevel="0" collapsed="false">
      <c r="L1051" s="127"/>
      <c r="M1051" s="127"/>
      <c r="N1051" s="127"/>
      <c r="O1051" s="127"/>
      <c r="P1051" s="127"/>
      <c r="Q1051" s="127"/>
      <c r="R1051" s="127"/>
      <c r="S1051" s="127"/>
      <c r="T1051" s="127"/>
      <c r="U1051" s="127"/>
      <c r="V1051" s="127"/>
      <c r="W1051" s="127"/>
      <c r="X1051" s="127"/>
      <c r="Y1051" s="127"/>
      <c r="Z1051" s="127"/>
      <c r="AA1051" s="127"/>
      <c r="AB1051" s="127"/>
      <c r="AC1051" s="127"/>
      <c r="AD1051" s="127"/>
      <c r="AE1051" s="127"/>
      <c r="AF1051" s="127"/>
      <c r="AG1051" s="127"/>
      <c r="AH1051" s="127"/>
      <c r="AI1051" s="127"/>
      <c r="AJ1051" s="127"/>
      <c r="AK1051" s="127"/>
      <c r="AL1051" s="127"/>
      <c r="AM1051" s="127"/>
      <c r="AN1051" s="127"/>
      <c r="AO1051" s="127"/>
    </row>
    <row r="1052" customFormat="false" ht="18" hidden="false" customHeight="false" outlineLevel="0" collapsed="false">
      <c r="L1052" s="127"/>
      <c r="M1052" s="127"/>
      <c r="N1052" s="127"/>
      <c r="O1052" s="127"/>
      <c r="P1052" s="127"/>
      <c r="Q1052" s="127"/>
      <c r="R1052" s="127"/>
      <c r="S1052" s="127"/>
      <c r="T1052" s="127"/>
      <c r="U1052" s="127"/>
      <c r="V1052" s="127"/>
      <c r="W1052" s="127"/>
      <c r="X1052" s="127"/>
      <c r="Y1052" s="127"/>
      <c r="Z1052" s="127"/>
      <c r="AA1052" s="127"/>
      <c r="AB1052" s="127"/>
      <c r="AC1052" s="127"/>
      <c r="AD1052" s="127"/>
      <c r="AE1052" s="127"/>
      <c r="AF1052" s="127"/>
      <c r="AG1052" s="127"/>
      <c r="AH1052" s="127"/>
      <c r="AI1052" s="127"/>
      <c r="AJ1052" s="127"/>
      <c r="AK1052" s="127"/>
      <c r="AL1052" s="127"/>
      <c r="AM1052" s="127"/>
      <c r="AN1052" s="127"/>
      <c r="AO1052" s="127"/>
    </row>
    <row r="1053" customFormat="false" ht="18" hidden="false" customHeight="false" outlineLevel="0" collapsed="false">
      <c r="L1053" s="127"/>
      <c r="M1053" s="127"/>
      <c r="N1053" s="127"/>
      <c r="O1053" s="127"/>
      <c r="P1053" s="127"/>
      <c r="Q1053" s="127"/>
      <c r="R1053" s="127"/>
      <c r="S1053" s="127"/>
      <c r="T1053" s="127"/>
      <c r="U1053" s="127"/>
      <c r="V1053" s="127"/>
      <c r="W1053" s="127"/>
      <c r="X1053" s="127"/>
      <c r="Y1053" s="127"/>
      <c r="Z1053" s="127"/>
      <c r="AA1053" s="127"/>
      <c r="AB1053" s="127"/>
      <c r="AC1053" s="127"/>
      <c r="AD1053" s="127"/>
      <c r="AE1053" s="127"/>
      <c r="AF1053" s="127"/>
      <c r="AG1053" s="127"/>
      <c r="AH1053" s="127"/>
      <c r="AI1053" s="127"/>
      <c r="AJ1053" s="127"/>
      <c r="AK1053" s="127"/>
      <c r="AL1053" s="127"/>
      <c r="AM1053" s="127"/>
      <c r="AN1053" s="127"/>
      <c r="AO1053" s="127"/>
    </row>
    <row r="1054" customFormat="false" ht="18" hidden="false" customHeight="false" outlineLevel="0" collapsed="false">
      <c r="L1054" s="127"/>
      <c r="M1054" s="127"/>
      <c r="N1054" s="127"/>
      <c r="O1054" s="127"/>
      <c r="P1054" s="127"/>
      <c r="Q1054" s="127"/>
      <c r="R1054" s="127"/>
      <c r="S1054" s="127"/>
      <c r="T1054" s="127"/>
      <c r="U1054" s="127"/>
      <c r="V1054" s="127"/>
      <c r="W1054" s="127"/>
      <c r="X1054" s="127"/>
      <c r="Y1054" s="127"/>
      <c r="Z1054" s="127"/>
      <c r="AA1054" s="127"/>
      <c r="AB1054" s="127"/>
      <c r="AC1054" s="127"/>
      <c r="AD1054" s="127"/>
      <c r="AE1054" s="127"/>
      <c r="AF1054" s="127"/>
      <c r="AG1054" s="127"/>
      <c r="AH1054" s="127"/>
      <c r="AI1054" s="127"/>
      <c r="AJ1054" s="127"/>
      <c r="AK1054" s="127"/>
      <c r="AL1054" s="127"/>
      <c r="AM1054" s="127"/>
      <c r="AN1054" s="127"/>
      <c r="AO1054" s="127"/>
    </row>
    <row r="1055" customFormat="false" ht="18" hidden="false" customHeight="false" outlineLevel="0" collapsed="false">
      <c r="L1055" s="127"/>
      <c r="M1055" s="127"/>
      <c r="N1055" s="127"/>
      <c r="O1055" s="127"/>
      <c r="P1055" s="127"/>
      <c r="Q1055" s="127"/>
      <c r="R1055" s="127"/>
      <c r="S1055" s="127"/>
      <c r="T1055" s="127"/>
      <c r="U1055" s="127"/>
      <c r="V1055" s="127"/>
      <c r="W1055" s="127"/>
      <c r="X1055" s="127"/>
      <c r="Y1055" s="127"/>
      <c r="Z1055" s="127"/>
      <c r="AA1055" s="127"/>
      <c r="AB1055" s="127"/>
      <c r="AC1055" s="127"/>
      <c r="AD1055" s="127"/>
      <c r="AE1055" s="127"/>
      <c r="AF1055" s="127"/>
      <c r="AG1055" s="127"/>
      <c r="AH1055" s="127"/>
      <c r="AI1055" s="127"/>
      <c r="AJ1055" s="127"/>
      <c r="AK1055" s="127"/>
      <c r="AL1055" s="127"/>
      <c r="AM1055" s="127"/>
      <c r="AN1055" s="127"/>
      <c r="AO1055" s="127"/>
    </row>
    <row r="1056" customFormat="false" ht="18" hidden="false" customHeight="false" outlineLevel="0" collapsed="false">
      <c r="L1056" s="127"/>
      <c r="M1056" s="127"/>
      <c r="N1056" s="127"/>
      <c r="O1056" s="127"/>
      <c r="P1056" s="127"/>
      <c r="Q1056" s="127"/>
      <c r="R1056" s="127"/>
      <c r="S1056" s="127"/>
      <c r="T1056" s="127"/>
      <c r="U1056" s="127"/>
      <c r="V1056" s="127"/>
      <c r="W1056" s="127"/>
      <c r="X1056" s="127"/>
      <c r="Y1056" s="127"/>
      <c r="Z1056" s="127"/>
      <c r="AA1056" s="127"/>
      <c r="AB1056" s="127"/>
      <c r="AC1056" s="127"/>
      <c r="AD1056" s="127"/>
      <c r="AE1056" s="127"/>
      <c r="AF1056" s="127"/>
      <c r="AG1056" s="127"/>
      <c r="AH1056" s="127"/>
      <c r="AI1056" s="127"/>
      <c r="AJ1056" s="127"/>
      <c r="AK1056" s="127"/>
      <c r="AL1056" s="127"/>
      <c r="AM1056" s="127"/>
      <c r="AN1056" s="127"/>
      <c r="AO1056" s="127"/>
    </row>
    <row r="1057" customFormat="false" ht="18" hidden="false" customHeight="false" outlineLevel="0" collapsed="false">
      <c r="L1057" s="127"/>
      <c r="M1057" s="127"/>
      <c r="N1057" s="127"/>
      <c r="O1057" s="127"/>
      <c r="P1057" s="127"/>
      <c r="Q1057" s="127"/>
      <c r="R1057" s="127"/>
      <c r="S1057" s="127"/>
      <c r="T1057" s="127"/>
      <c r="U1057" s="127"/>
      <c r="V1057" s="127"/>
      <c r="W1057" s="127"/>
      <c r="X1057" s="127"/>
      <c r="Y1057" s="127"/>
      <c r="Z1057" s="127"/>
      <c r="AA1057" s="127"/>
      <c r="AB1057" s="127"/>
      <c r="AC1057" s="127"/>
      <c r="AD1057" s="127"/>
      <c r="AE1057" s="127"/>
      <c r="AF1057" s="127"/>
      <c r="AG1057" s="127"/>
      <c r="AH1057" s="127"/>
      <c r="AI1057" s="127"/>
      <c r="AJ1057" s="127"/>
      <c r="AK1057" s="127"/>
      <c r="AL1057" s="127"/>
      <c r="AM1057" s="127"/>
      <c r="AN1057" s="127"/>
      <c r="AO1057" s="127"/>
    </row>
    <row r="1058" customFormat="false" ht="18" hidden="false" customHeight="false" outlineLevel="0" collapsed="false">
      <c r="L1058" s="127"/>
      <c r="M1058" s="127"/>
      <c r="N1058" s="127"/>
      <c r="O1058" s="127"/>
      <c r="P1058" s="127"/>
      <c r="Q1058" s="127"/>
      <c r="R1058" s="127"/>
      <c r="S1058" s="127"/>
      <c r="T1058" s="127"/>
      <c r="U1058" s="127"/>
      <c r="V1058" s="127"/>
      <c r="W1058" s="127"/>
      <c r="X1058" s="127"/>
      <c r="Y1058" s="127"/>
      <c r="Z1058" s="127"/>
      <c r="AA1058" s="127"/>
      <c r="AB1058" s="127"/>
      <c r="AC1058" s="127"/>
      <c r="AD1058" s="127"/>
      <c r="AE1058" s="127"/>
      <c r="AF1058" s="127"/>
      <c r="AG1058" s="127"/>
      <c r="AH1058" s="127"/>
      <c r="AI1058" s="127"/>
      <c r="AJ1058" s="127"/>
      <c r="AK1058" s="127"/>
      <c r="AL1058" s="127"/>
      <c r="AM1058" s="127"/>
      <c r="AN1058" s="127"/>
      <c r="AO1058" s="127"/>
    </row>
    <row r="1059" customFormat="false" ht="18" hidden="false" customHeight="false" outlineLevel="0" collapsed="false">
      <c r="L1059" s="127"/>
      <c r="M1059" s="127"/>
      <c r="N1059" s="127"/>
      <c r="O1059" s="127"/>
      <c r="P1059" s="127"/>
      <c r="Q1059" s="127"/>
      <c r="R1059" s="127"/>
      <c r="S1059" s="127"/>
      <c r="T1059" s="127"/>
      <c r="U1059" s="127"/>
      <c r="V1059" s="127"/>
      <c r="W1059" s="127"/>
      <c r="X1059" s="127"/>
      <c r="Y1059" s="127"/>
      <c r="Z1059" s="127"/>
      <c r="AA1059" s="127"/>
      <c r="AB1059" s="127"/>
      <c r="AC1059" s="127"/>
      <c r="AD1059" s="127"/>
      <c r="AE1059" s="127"/>
      <c r="AF1059" s="127"/>
      <c r="AG1059" s="127"/>
      <c r="AH1059" s="127"/>
      <c r="AI1059" s="127"/>
      <c r="AJ1059" s="127"/>
      <c r="AK1059" s="127"/>
      <c r="AL1059" s="127"/>
      <c r="AM1059" s="127"/>
      <c r="AN1059" s="127"/>
      <c r="AO1059" s="127"/>
    </row>
    <row r="1060" customFormat="false" ht="18" hidden="false" customHeight="false" outlineLevel="0" collapsed="false">
      <c r="L1060" s="127"/>
      <c r="M1060" s="127"/>
      <c r="N1060" s="127"/>
      <c r="O1060" s="127"/>
      <c r="P1060" s="127"/>
      <c r="Q1060" s="127"/>
      <c r="R1060" s="127"/>
      <c r="S1060" s="127"/>
      <c r="T1060" s="127"/>
      <c r="U1060" s="127"/>
      <c r="V1060" s="127"/>
      <c r="W1060" s="127"/>
      <c r="X1060" s="127"/>
      <c r="Y1060" s="127"/>
      <c r="Z1060" s="127"/>
      <c r="AA1060" s="127"/>
      <c r="AB1060" s="127"/>
      <c r="AC1060" s="127"/>
      <c r="AD1060" s="127"/>
      <c r="AE1060" s="127"/>
      <c r="AF1060" s="127"/>
      <c r="AG1060" s="127"/>
      <c r="AH1060" s="127"/>
      <c r="AI1060" s="127"/>
      <c r="AJ1060" s="127"/>
      <c r="AK1060" s="127"/>
      <c r="AL1060" s="127"/>
      <c r="AM1060" s="127"/>
      <c r="AN1060" s="127"/>
      <c r="AO1060" s="127"/>
    </row>
    <row r="1061" customFormat="false" ht="18" hidden="false" customHeight="false" outlineLevel="0" collapsed="false">
      <c r="L1061" s="127"/>
      <c r="M1061" s="127"/>
      <c r="N1061" s="127"/>
      <c r="O1061" s="127"/>
      <c r="P1061" s="127"/>
      <c r="Q1061" s="127"/>
      <c r="R1061" s="127"/>
      <c r="S1061" s="127"/>
      <c r="T1061" s="127"/>
      <c r="U1061" s="127"/>
      <c r="V1061" s="127"/>
      <c r="W1061" s="127"/>
      <c r="X1061" s="127"/>
      <c r="Y1061" s="127"/>
      <c r="Z1061" s="127"/>
      <c r="AA1061" s="127"/>
      <c r="AB1061" s="127"/>
      <c r="AC1061" s="127"/>
      <c r="AD1061" s="127"/>
      <c r="AE1061" s="127"/>
      <c r="AF1061" s="127"/>
      <c r="AG1061" s="127"/>
      <c r="AH1061" s="127"/>
      <c r="AI1061" s="127"/>
      <c r="AJ1061" s="127"/>
      <c r="AK1061" s="127"/>
      <c r="AL1061" s="127"/>
      <c r="AM1061" s="127"/>
      <c r="AN1061" s="127"/>
      <c r="AO1061" s="127"/>
    </row>
    <row r="1062" customFormat="false" ht="18" hidden="false" customHeight="false" outlineLevel="0" collapsed="false">
      <c r="L1062" s="127"/>
      <c r="M1062" s="127"/>
      <c r="N1062" s="127"/>
      <c r="O1062" s="127"/>
      <c r="P1062" s="127"/>
      <c r="Q1062" s="127"/>
      <c r="R1062" s="127"/>
      <c r="S1062" s="127"/>
      <c r="T1062" s="127"/>
      <c r="U1062" s="127"/>
      <c r="V1062" s="127"/>
      <c r="W1062" s="127"/>
      <c r="X1062" s="127"/>
      <c r="Y1062" s="127"/>
      <c r="Z1062" s="127"/>
      <c r="AA1062" s="127"/>
      <c r="AB1062" s="127"/>
      <c r="AC1062" s="127"/>
      <c r="AD1062" s="127"/>
      <c r="AE1062" s="127"/>
      <c r="AF1062" s="127"/>
      <c r="AG1062" s="127"/>
      <c r="AH1062" s="127"/>
      <c r="AI1062" s="127"/>
      <c r="AJ1062" s="127"/>
      <c r="AK1062" s="127"/>
      <c r="AL1062" s="127"/>
      <c r="AM1062" s="127"/>
      <c r="AN1062" s="127"/>
      <c r="AO1062" s="127"/>
    </row>
    <row r="1063" customFormat="false" ht="18" hidden="false" customHeight="false" outlineLevel="0" collapsed="false">
      <c r="L1063" s="127"/>
      <c r="M1063" s="127"/>
      <c r="N1063" s="127"/>
      <c r="O1063" s="127"/>
      <c r="P1063" s="127"/>
      <c r="Q1063" s="127"/>
      <c r="R1063" s="127"/>
      <c r="S1063" s="127"/>
      <c r="T1063" s="127"/>
      <c r="U1063" s="127"/>
      <c r="V1063" s="127"/>
      <c r="W1063" s="127"/>
      <c r="X1063" s="127"/>
      <c r="Y1063" s="127"/>
      <c r="Z1063" s="127"/>
      <c r="AA1063" s="127"/>
      <c r="AB1063" s="127"/>
      <c r="AC1063" s="127"/>
      <c r="AD1063" s="127"/>
      <c r="AE1063" s="127"/>
      <c r="AF1063" s="127"/>
      <c r="AG1063" s="127"/>
      <c r="AH1063" s="127"/>
      <c r="AI1063" s="127"/>
      <c r="AJ1063" s="127"/>
      <c r="AK1063" s="127"/>
      <c r="AL1063" s="127"/>
      <c r="AM1063" s="127"/>
      <c r="AN1063" s="127"/>
      <c r="AO1063" s="127"/>
    </row>
    <row r="1064" customFormat="false" ht="18" hidden="false" customHeight="false" outlineLevel="0" collapsed="false">
      <c r="L1064" s="127"/>
      <c r="M1064" s="127"/>
      <c r="N1064" s="127"/>
      <c r="O1064" s="127"/>
      <c r="P1064" s="127"/>
      <c r="Q1064" s="127"/>
      <c r="R1064" s="127"/>
      <c r="S1064" s="127"/>
      <c r="T1064" s="127"/>
      <c r="U1064" s="127"/>
      <c r="V1064" s="127"/>
      <c r="W1064" s="127"/>
      <c r="X1064" s="127"/>
      <c r="Y1064" s="127"/>
      <c r="Z1064" s="127"/>
      <c r="AA1064" s="127"/>
      <c r="AB1064" s="127"/>
      <c r="AC1064" s="127"/>
      <c r="AD1064" s="127"/>
      <c r="AE1064" s="127"/>
      <c r="AF1064" s="127"/>
      <c r="AG1064" s="127"/>
      <c r="AH1064" s="127"/>
      <c r="AI1064" s="127"/>
      <c r="AJ1064" s="127"/>
      <c r="AK1064" s="127"/>
      <c r="AL1064" s="127"/>
      <c r="AM1064" s="127"/>
      <c r="AN1064" s="127"/>
      <c r="AO1064" s="127"/>
    </row>
    <row r="1065" customFormat="false" ht="18" hidden="false" customHeight="false" outlineLevel="0" collapsed="false">
      <c r="L1065" s="127"/>
      <c r="M1065" s="127"/>
      <c r="N1065" s="127"/>
      <c r="O1065" s="127"/>
      <c r="P1065" s="127"/>
      <c r="Q1065" s="127"/>
      <c r="R1065" s="127"/>
      <c r="S1065" s="127"/>
      <c r="T1065" s="127"/>
      <c r="U1065" s="127"/>
      <c r="V1065" s="127"/>
      <c r="W1065" s="127"/>
      <c r="X1065" s="127"/>
      <c r="Y1065" s="127"/>
      <c r="Z1065" s="127"/>
      <c r="AA1065" s="127"/>
      <c r="AB1065" s="127"/>
      <c r="AC1065" s="127"/>
      <c r="AD1065" s="127"/>
      <c r="AE1065" s="127"/>
      <c r="AF1065" s="127"/>
      <c r="AG1065" s="127"/>
      <c r="AH1065" s="127"/>
      <c r="AI1065" s="127"/>
      <c r="AJ1065" s="127"/>
      <c r="AK1065" s="127"/>
      <c r="AL1065" s="127"/>
      <c r="AM1065" s="127"/>
      <c r="AN1065" s="127"/>
      <c r="AO1065" s="127"/>
    </row>
    <row r="1066" customFormat="false" ht="18" hidden="false" customHeight="false" outlineLevel="0" collapsed="false">
      <c r="L1066" s="127"/>
      <c r="M1066" s="127"/>
      <c r="N1066" s="127"/>
      <c r="O1066" s="127"/>
      <c r="P1066" s="127"/>
      <c r="Q1066" s="127"/>
      <c r="R1066" s="127"/>
      <c r="S1066" s="127"/>
      <c r="T1066" s="127"/>
      <c r="U1066" s="127"/>
      <c r="V1066" s="127"/>
      <c r="W1066" s="127"/>
      <c r="X1066" s="127"/>
      <c r="Y1066" s="127"/>
      <c r="Z1066" s="127"/>
      <c r="AA1066" s="127"/>
      <c r="AB1066" s="127"/>
      <c r="AC1066" s="127"/>
      <c r="AD1066" s="127"/>
      <c r="AE1066" s="127"/>
      <c r="AF1066" s="127"/>
      <c r="AG1066" s="127"/>
      <c r="AH1066" s="127"/>
      <c r="AI1066" s="127"/>
      <c r="AJ1066" s="127"/>
      <c r="AK1066" s="127"/>
      <c r="AL1066" s="127"/>
      <c r="AM1066" s="127"/>
      <c r="AN1066" s="127"/>
      <c r="AO1066" s="127"/>
    </row>
    <row r="1067" customFormat="false" ht="18" hidden="false" customHeight="false" outlineLevel="0" collapsed="false">
      <c r="L1067" s="127"/>
      <c r="M1067" s="127"/>
      <c r="N1067" s="127"/>
      <c r="O1067" s="127"/>
      <c r="P1067" s="127"/>
      <c r="Q1067" s="127"/>
      <c r="R1067" s="127"/>
      <c r="S1067" s="127"/>
      <c r="T1067" s="127"/>
      <c r="U1067" s="127"/>
      <c r="V1067" s="127"/>
      <c r="W1067" s="127"/>
      <c r="X1067" s="127"/>
      <c r="Y1067" s="127"/>
      <c r="Z1067" s="127"/>
      <c r="AA1067" s="127"/>
      <c r="AB1067" s="127"/>
      <c r="AC1067" s="127"/>
      <c r="AD1067" s="127"/>
      <c r="AE1067" s="127"/>
      <c r="AF1067" s="127"/>
      <c r="AG1067" s="127"/>
      <c r="AH1067" s="127"/>
      <c r="AI1067" s="127"/>
      <c r="AJ1067" s="127"/>
      <c r="AK1067" s="127"/>
      <c r="AL1067" s="127"/>
      <c r="AM1067" s="127"/>
      <c r="AN1067" s="127"/>
      <c r="AO1067" s="127"/>
    </row>
    <row r="1068" customFormat="false" ht="18" hidden="false" customHeight="false" outlineLevel="0" collapsed="false">
      <c r="L1068" s="127"/>
      <c r="M1068" s="127"/>
      <c r="N1068" s="127"/>
      <c r="O1068" s="127"/>
      <c r="P1068" s="127"/>
      <c r="Q1068" s="127"/>
      <c r="R1068" s="127"/>
      <c r="S1068" s="127"/>
      <c r="T1068" s="127"/>
      <c r="U1068" s="127"/>
      <c r="V1068" s="127"/>
      <c r="W1068" s="127"/>
      <c r="X1068" s="127"/>
      <c r="Y1068" s="127"/>
      <c r="Z1068" s="127"/>
      <c r="AA1068" s="127"/>
      <c r="AB1068" s="127"/>
      <c r="AC1068" s="127"/>
      <c r="AD1068" s="127"/>
      <c r="AE1068" s="127"/>
      <c r="AF1068" s="127"/>
      <c r="AG1068" s="127"/>
      <c r="AH1068" s="127"/>
      <c r="AI1068" s="127"/>
      <c r="AJ1068" s="127"/>
      <c r="AK1068" s="127"/>
      <c r="AL1068" s="127"/>
      <c r="AM1068" s="127"/>
      <c r="AN1068" s="127"/>
      <c r="AO1068" s="127"/>
    </row>
    <row r="1069" customFormat="false" ht="18" hidden="false" customHeight="false" outlineLevel="0" collapsed="false">
      <c r="L1069" s="127"/>
      <c r="M1069" s="127"/>
      <c r="N1069" s="127"/>
      <c r="O1069" s="127"/>
      <c r="P1069" s="127"/>
      <c r="Q1069" s="127"/>
      <c r="R1069" s="127"/>
      <c r="S1069" s="127"/>
      <c r="T1069" s="127"/>
      <c r="U1069" s="127"/>
      <c r="V1069" s="127"/>
      <c r="W1069" s="127"/>
      <c r="X1069" s="127"/>
      <c r="Y1069" s="127"/>
      <c r="Z1069" s="127"/>
      <c r="AA1069" s="127"/>
      <c r="AB1069" s="127"/>
      <c r="AC1069" s="127"/>
      <c r="AD1069" s="127"/>
      <c r="AE1069" s="127"/>
      <c r="AF1069" s="127"/>
      <c r="AG1069" s="127"/>
      <c r="AH1069" s="127"/>
      <c r="AI1069" s="127"/>
      <c r="AJ1069" s="127"/>
      <c r="AK1069" s="127"/>
      <c r="AL1069" s="127"/>
      <c r="AM1069" s="127"/>
      <c r="AN1069" s="127"/>
      <c r="AO1069" s="127"/>
    </row>
    <row r="1070" customFormat="false" ht="18" hidden="false" customHeight="false" outlineLevel="0" collapsed="false">
      <c r="L1070" s="127"/>
      <c r="M1070" s="127"/>
      <c r="N1070" s="127"/>
      <c r="O1070" s="127"/>
      <c r="P1070" s="127"/>
      <c r="Q1070" s="127"/>
      <c r="R1070" s="127"/>
      <c r="S1070" s="127"/>
      <c r="T1070" s="127"/>
      <c r="U1070" s="127"/>
      <c r="V1070" s="127"/>
      <c r="W1070" s="127"/>
      <c r="X1070" s="127"/>
      <c r="Y1070" s="127"/>
      <c r="Z1070" s="127"/>
      <c r="AA1070" s="127"/>
      <c r="AB1070" s="127"/>
      <c r="AC1070" s="127"/>
      <c r="AD1070" s="127"/>
      <c r="AE1070" s="127"/>
      <c r="AF1070" s="127"/>
      <c r="AG1070" s="127"/>
      <c r="AH1070" s="127"/>
      <c r="AI1070" s="127"/>
      <c r="AJ1070" s="127"/>
      <c r="AK1070" s="127"/>
      <c r="AL1070" s="127"/>
      <c r="AM1070" s="127"/>
      <c r="AN1070" s="127"/>
      <c r="AO1070" s="127"/>
    </row>
    <row r="1071" customFormat="false" ht="18" hidden="false" customHeight="false" outlineLevel="0" collapsed="false">
      <c r="L1071" s="127"/>
      <c r="M1071" s="127"/>
      <c r="N1071" s="127"/>
      <c r="O1071" s="127"/>
      <c r="P1071" s="127"/>
      <c r="Q1071" s="127"/>
      <c r="R1071" s="127"/>
      <c r="S1071" s="127"/>
      <c r="T1071" s="127"/>
      <c r="U1071" s="127"/>
      <c r="V1071" s="127"/>
      <c r="W1071" s="127"/>
      <c r="X1071" s="127"/>
      <c r="Y1071" s="127"/>
      <c r="Z1071" s="127"/>
      <c r="AA1071" s="127"/>
      <c r="AB1071" s="127"/>
      <c r="AC1071" s="127"/>
      <c r="AD1071" s="127"/>
      <c r="AE1071" s="127"/>
      <c r="AF1071" s="127"/>
      <c r="AG1071" s="127"/>
      <c r="AH1071" s="127"/>
      <c r="AI1071" s="127"/>
      <c r="AJ1071" s="127"/>
      <c r="AK1071" s="127"/>
      <c r="AL1071" s="127"/>
      <c r="AM1071" s="127"/>
      <c r="AN1071" s="127"/>
      <c r="AO1071" s="127"/>
    </row>
    <row r="1072" customFormat="false" ht="18" hidden="false" customHeight="false" outlineLevel="0" collapsed="false">
      <c r="L1072" s="127"/>
      <c r="M1072" s="127"/>
      <c r="N1072" s="127"/>
      <c r="O1072" s="127"/>
      <c r="P1072" s="127"/>
      <c r="Q1072" s="127"/>
      <c r="R1072" s="127"/>
      <c r="S1072" s="127"/>
      <c r="T1072" s="127"/>
      <c r="U1072" s="127"/>
      <c r="V1072" s="127"/>
      <c r="W1072" s="127"/>
      <c r="X1072" s="127"/>
      <c r="Y1072" s="127"/>
      <c r="Z1072" s="127"/>
      <c r="AA1072" s="127"/>
      <c r="AB1072" s="127"/>
      <c r="AC1072" s="127"/>
      <c r="AD1072" s="127"/>
      <c r="AE1072" s="127"/>
      <c r="AF1072" s="127"/>
      <c r="AG1072" s="127"/>
      <c r="AH1072" s="127"/>
      <c r="AI1072" s="127"/>
      <c r="AJ1072" s="127"/>
      <c r="AK1072" s="127"/>
      <c r="AL1072" s="127"/>
      <c r="AM1072" s="127"/>
      <c r="AN1072" s="127"/>
      <c r="AO1072" s="127"/>
    </row>
  </sheetData>
  <sheetProtection sheet="true" password="ca32" objects="true" scenarios="true"/>
  <mergeCells count="1">
    <mergeCell ref="H9:J9"/>
  </mergeCells>
  <conditionalFormatting sqref="L1:AO9 L52:AO65536 AP52:AX69 BA37:BC72 L37:AZ51 L10:BC45">
    <cfRule type="cellIs" priority="2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53515625" defaultRowHeight="12.8" zeroHeight="true" outlineLevelRow="0" outlineLevelCol="0"/>
  <cols>
    <col collapsed="false" customWidth="true" hidden="false" outlineLevel="0" max="1" min="1" style="7" width="24.13"/>
    <col collapsed="false" customWidth="true" hidden="false" outlineLevel="0" max="2" min="2" style="8" width="56.56"/>
    <col collapsed="false" customWidth="true" hidden="true" outlineLevel="0" max="3" min="3" style="8" width="23.7"/>
    <col collapsed="false" customWidth="true" hidden="true" outlineLevel="0" max="4" min="4" style="8" width="12.14"/>
    <col collapsed="false" customWidth="true" hidden="true" outlineLevel="0" max="255" min="5" style="8" width="9.14"/>
    <col collapsed="false" customWidth="false" hidden="true" outlineLevel="0" max="257" min="256" style="8" width="11.53"/>
    <col collapsed="false" customWidth="false" hidden="true" outlineLevel="0" max="16384" min="258" style="0" width="11.53"/>
  </cols>
  <sheetData>
    <row r="1" customFormat="false" ht="73.5" hidden="false" customHeight="true" outlineLevel="0" collapsed="false">
      <c r="A1" s="9" t="s">
        <v>27</v>
      </c>
      <c r="B1" s="10" t="s">
        <v>28</v>
      </c>
    </row>
    <row r="2" customFormat="false" ht="48.75" hidden="false" customHeight="true" outlineLevel="0" collapsed="false">
      <c r="A2" s="11" t="s">
        <v>29</v>
      </c>
      <c r="B2" s="12" t="s">
        <v>30</v>
      </c>
    </row>
    <row r="3" customFormat="false" ht="48.75" hidden="false" customHeight="true" outlineLevel="0" collapsed="false">
      <c r="A3" s="11" t="s">
        <v>31</v>
      </c>
      <c r="B3" s="12" t="s">
        <v>32</v>
      </c>
    </row>
    <row r="4" customFormat="false" ht="48.75" hidden="false" customHeight="true" outlineLevel="0" collapsed="false">
      <c r="A4" s="11" t="s">
        <v>33</v>
      </c>
      <c r="B4" s="12" t="s">
        <v>34</v>
      </c>
    </row>
    <row r="5" customFormat="false" ht="48.75" hidden="false" customHeight="true" outlineLevel="0" collapsed="false">
      <c r="A5" s="11" t="s">
        <v>35</v>
      </c>
      <c r="B5" s="12" t="s">
        <v>36</v>
      </c>
    </row>
    <row r="6" customFormat="false" ht="48.75" hidden="false" customHeight="true" outlineLevel="0" collapsed="false">
      <c r="A6" s="11" t="s">
        <v>37</v>
      </c>
      <c r="B6" s="12" t="s">
        <v>38</v>
      </c>
    </row>
    <row r="7" customFormat="false" ht="48.75" hidden="false" customHeight="true" outlineLevel="0" collapsed="false">
      <c r="A7" s="11" t="s">
        <v>39</v>
      </c>
      <c r="B7" s="12" t="s">
        <v>40</v>
      </c>
    </row>
    <row r="8" customFormat="false" ht="48.75" hidden="false" customHeight="true" outlineLevel="0" collapsed="false">
      <c r="A8" s="11" t="s">
        <v>41</v>
      </c>
      <c r="B8" s="12" t="s">
        <v>42</v>
      </c>
    </row>
    <row r="9" customFormat="false" ht="48.75" hidden="false" customHeight="true" outlineLevel="0" collapsed="false">
      <c r="A9" s="11" t="s">
        <v>43</v>
      </c>
      <c r="B9" s="12"/>
    </row>
    <row r="10" customFormat="false" ht="48.75" hidden="false" customHeight="true" outlineLevel="0" collapsed="false">
      <c r="A10" s="11" t="s">
        <v>44</v>
      </c>
      <c r="B10" s="12"/>
    </row>
    <row r="11" customFormat="false" ht="48.75" hidden="false" customHeight="true" outlineLevel="0" collapsed="false">
      <c r="A11" s="11" t="s">
        <v>45</v>
      </c>
      <c r="B11" s="12"/>
    </row>
    <row r="12" customFormat="false" ht="48.75" hidden="false" customHeight="true" outlineLevel="0" collapsed="false">
      <c r="A12" s="11" t="s">
        <v>46</v>
      </c>
      <c r="B12" s="12"/>
    </row>
    <row r="13" customFormat="false" ht="48.75" hidden="false" customHeight="true" outlineLevel="0" collapsed="false">
      <c r="A13" s="11" t="s">
        <v>47</v>
      </c>
      <c r="B13" s="12"/>
    </row>
  </sheetData>
  <sheetProtection sheet="true" password="ca32" objects="true" scenarios="true"/>
  <printOptions headings="false" gridLines="false" gridLinesSet="true" horizontalCentered="false" verticalCentered="false"/>
  <pageMargins left="0.75" right="0.309722222222222" top="2.07013888888889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ELottning &amp;F</oddHeader>
    <oddFooter>&amp;R&amp;8&amp;D Carola Sääs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4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I25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28"/>
    <col collapsed="false" customWidth="true" hidden="false" outlineLevel="0" max="4" min="4" style="1" width="9.28"/>
    <col collapsed="false" customWidth="true" hidden="false" outlineLevel="0" max="5" min="5" style="1" width="2.99"/>
    <col collapsed="false" customWidth="true" hidden="false" outlineLevel="0" max="7" min="6" style="1" width="3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1" min="10" style="13" width="3.28"/>
    <col collapsed="false" customWidth="false" hidden="false" outlineLevel="0" max="13" min="12" style="1" width="9.14"/>
    <col collapsed="false" customWidth="false" hidden="false" outlineLevel="0" max="15" min="14" style="14" width="9.14"/>
    <col collapsed="false" customWidth="false" hidden="false" outlineLevel="0" max="16" min="16" style="1" width="9.14"/>
    <col collapsed="false" customWidth="false" hidden="false" outlineLevel="0" max="18" min="17" style="15" width="9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I1" s="1" t="s">
        <v>6</v>
      </c>
      <c r="M1" s="1" t="s">
        <v>48</v>
      </c>
    </row>
    <row r="2" customFormat="false" ht="12.75" hidden="true" customHeight="false" outlineLevel="0" collapsed="false">
      <c r="A2" s="1" t="n">
        <f aca="false">+IF(Inställningar!$B$6="nej",Spelordning!E2,Spelordning!I2)</f>
        <v>1</v>
      </c>
      <c r="B2" s="1" t="str">
        <f aca="false">+IF(Inställningar!$B$6="nej",Spelordning!F2,Spelordning!J2)</f>
        <v>A1</v>
      </c>
      <c r="C2" s="1" t="str">
        <f aca="false">+IF(Inställningar!$B$6="nej",Spelordning!G2,Spelordning!K2)</f>
        <v>A2</v>
      </c>
      <c r="E2" s="1" t="n">
        <v>1</v>
      </c>
      <c r="F2" s="1" t="s">
        <v>29</v>
      </c>
      <c r="G2" s="1" t="s">
        <v>31</v>
      </c>
      <c r="I2" s="1" t="n">
        <v>1</v>
      </c>
      <c r="J2" s="16" t="str">
        <f aca="false">IF(Lottning!$B$8="vakant",N2,"A1")</f>
        <v>A1</v>
      </c>
      <c r="K2" s="16" t="str">
        <f aca="false">IF(Lottning!$B$8="vakant",O2,"A2")</f>
        <v>A2</v>
      </c>
      <c r="M2" s="1" t="n">
        <v>1</v>
      </c>
      <c r="N2" s="17" t="s">
        <v>29</v>
      </c>
      <c r="O2" s="18" t="s">
        <v>31</v>
      </c>
      <c r="P2" s="19"/>
      <c r="T2" s="19"/>
    </row>
    <row r="3" customFormat="false" ht="12.75" hidden="true" customHeight="false" outlineLevel="0" collapsed="false">
      <c r="A3" s="1" t="n">
        <f aca="false">+IF(Inställningar!$B$6="nej",Spelordning!E3,Spelordning!I3)</f>
        <v>2</v>
      </c>
      <c r="B3" s="1" t="str">
        <f aca="false">+IF(Inställningar!$B$6="nej",Spelordning!F3,Spelordning!J3)</f>
        <v>A3</v>
      </c>
      <c r="C3" s="1" t="str">
        <f aca="false">+IF(Inställningar!$B$6="nej",Spelordning!G3,Spelordning!K3)</f>
        <v>A4</v>
      </c>
      <c r="E3" s="1" t="n">
        <v>2</v>
      </c>
      <c r="F3" s="1" t="s">
        <v>33</v>
      </c>
      <c r="G3" s="1" t="s">
        <v>35</v>
      </c>
      <c r="I3" s="1" t="n">
        <v>2</v>
      </c>
      <c r="J3" s="16" t="str">
        <f aca="false">IF(Lottning!$B$8="vakant",N3,"A3")</f>
        <v>A3</v>
      </c>
      <c r="K3" s="16" t="str">
        <f aca="false">IF(Lottning!$B$8="vakant",O3,"A4")</f>
        <v>A4</v>
      </c>
      <c r="M3" s="1" t="n">
        <v>2</v>
      </c>
      <c r="N3" s="20" t="s">
        <v>33</v>
      </c>
      <c r="O3" s="21" t="s">
        <v>35</v>
      </c>
      <c r="P3" s="19"/>
      <c r="T3" s="19"/>
    </row>
    <row r="4" customFormat="false" ht="13.5" hidden="true" customHeight="false" outlineLevel="0" collapsed="false">
      <c r="A4" s="1" t="n">
        <f aca="false">+IF(Inställningar!$B$6="nej",Spelordning!E4,Spelordning!I4)</f>
        <v>3</v>
      </c>
      <c r="B4" s="1" t="str">
        <f aca="false">+IF(Inställningar!$B$6="nej",Spelordning!F4,Spelordning!J4)</f>
        <v>A5</v>
      </c>
      <c r="C4" s="1" t="str">
        <f aca="false">+IF(Inställningar!$B$6="nej",Spelordning!G4,Spelordning!K4)</f>
        <v>A6</v>
      </c>
      <c r="E4" s="1" t="n">
        <v>3</v>
      </c>
      <c r="F4" s="1" t="s">
        <v>43</v>
      </c>
      <c r="G4" s="1" t="s">
        <v>44</v>
      </c>
      <c r="I4" s="1" t="n">
        <v>3</v>
      </c>
      <c r="J4" s="16" t="str">
        <f aca="false">IF(Lottning!$B$8="vakant",N4,"A5")</f>
        <v>A5</v>
      </c>
      <c r="K4" s="16" t="str">
        <f aca="false">IF(Lottning!$B$8="vakant",O4,"A6")</f>
        <v>A6</v>
      </c>
      <c r="M4" s="1" t="n">
        <v>3</v>
      </c>
      <c r="N4" s="22" t="s">
        <v>37</v>
      </c>
      <c r="O4" s="15" t="s">
        <v>39</v>
      </c>
      <c r="P4" s="23"/>
      <c r="T4" s="19"/>
    </row>
    <row r="5" customFormat="false" ht="13.5" hidden="true" customHeight="false" outlineLevel="0" collapsed="false">
      <c r="A5" s="1" t="n">
        <f aca="false">+IF(Inställningar!$B$6="nej",Spelordning!E5,Spelordning!I5)</f>
        <v>4</v>
      </c>
      <c r="B5" s="1" t="str">
        <f aca="false">+IF(Inställningar!$B$6="nej",Spelordning!F5,Spelordning!J5)</f>
        <v>A1</v>
      </c>
      <c r="C5" s="1" t="str">
        <f aca="false">+IF(Inställningar!$B$6="nej",Spelordning!G5,Spelordning!K5)</f>
        <v>A3</v>
      </c>
      <c r="E5" s="1" t="n">
        <v>4</v>
      </c>
      <c r="F5" s="1" t="s">
        <v>45</v>
      </c>
      <c r="G5" s="1" t="s">
        <v>46</v>
      </c>
      <c r="I5" s="1" t="n">
        <v>4</v>
      </c>
      <c r="J5" s="16" t="str">
        <f aca="false">IF(Lottning!$B$8="vakant",N5,"A7")</f>
        <v>A1</v>
      </c>
      <c r="K5" s="16" t="str">
        <f aca="false">IF(Lottning!$B$8="vakant",O5,"A1")</f>
        <v>A3</v>
      </c>
      <c r="M5" s="1" t="n">
        <v>4</v>
      </c>
      <c r="N5" s="17" t="s">
        <v>29</v>
      </c>
      <c r="O5" s="20" t="s">
        <v>33</v>
      </c>
      <c r="P5" s="19"/>
      <c r="T5" s="19"/>
    </row>
    <row r="6" customFormat="false" ht="12.75" hidden="true" customHeight="false" outlineLevel="0" collapsed="false">
      <c r="A6" s="24" t="n">
        <f aca="false">+IF(Inställningar!$B$6="nej",Spelordning!E6,Spelordning!I6)</f>
        <v>5</v>
      </c>
      <c r="B6" s="1" t="str">
        <f aca="false">+IF(Inställningar!$B$6="nej",Spelordning!F6,Spelordning!J6)</f>
        <v>A2</v>
      </c>
      <c r="C6" s="1" t="str">
        <f aca="false">+IF(Inställningar!$B$6="nej",Spelordning!G6,Spelordning!K6)</f>
        <v>A5</v>
      </c>
      <c r="E6" s="24" t="n">
        <v>5</v>
      </c>
      <c r="F6" s="1" t="s">
        <v>37</v>
      </c>
      <c r="G6" s="1" t="s">
        <v>29</v>
      </c>
      <c r="I6" s="1" t="n">
        <v>5</v>
      </c>
      <c r="J6" s="16" t="str">
        <f aca="false">IF(Lottning!$B$8="vakant",N6,"A2")</f>
        <v>A2</v>
      </c>
      <c r="K6" s="16" t="str">
        <f aca="false">IF(Lottning!$B$8="vakant",O6,"A3")</f>
        <v>A5</v>
      </c>
      <c r="M6" s="1" t="n">
        <v>5</v>
      </c>
      <c r="N6" s="18" t="s">
        <v>31</v>
      </c>
      <c r="O6" s="22" t="s">
        <v>37</v>
      </c>
      <c r="P6" s="19"/>
      <c r="T6" s="19"/>
    </row>
    <row r="7" customFormat="false" ht="13.5" hidden="true" customHeight="false" outlineLevel="0" collapsed="false">
      <c r="A7" s="24" t="n">
        <f aca="false">+IF(Inställningar!$B$6="nej",Spelordning!E7,Spelordning!I7)</f>
        <v>6</v>
      </c>
      <c r="B7" s="1" t="str">
        <f aca="false">+IF(Inställningar!$B$6="nej",Spelordning!F7,Spelordning!J7)</f>
        <v>A4</v>
      </c>
      <c r="C7" s="1" t="str">
        <f aca="false">+IF(Inställningar!$B$6="nej",Spelordning!G7,Spelordning!K7)</f>
        <v>A6</v>
      </c>
      <c r="E7" s="24" t="n">
        <v>6</v>
      </c>
      <c r="F7" s="1" t="s">
        <v>31</v>
      </c>
      <c r="G7" s="1" t="s">
        <v>33</v>
      </c>
      <c r="I7" s="1" t="n">
        <v>6</v>
      </c>
      <c r="J7" s="16" t="str">
        <f aca="false">IF(Lottning!$B$8="vakant",N7,"A4")</f>
        <v>A4</v>
      </c>
      <c r="K7" s="16" t="str">
        <f aca="false">IF(Lottning!$B$8="vakant",O7,"A5")</f>
        <v>A6</v>
      </c>
      <c r="M7" s="1" t="n">
        <v>6</v>
      </c>
      <c r="N7" s="21" t="s">
        <v>35</v>
      </c>
      <c r="O7" s="15" t="s">
        <v>39</v>
      </c>
      <c r="P7" s="23"/>
      <c r="T7" s="19"/>
    </row>
    <row r="8" customFormat="false" ht="13.5" hidden="true" customHeight="false" outlineLevel="0" collapsed="false">
      <c r="A8" s="24" t="n">
        <f aca="false">+IF(Inställningar!$B$6="nej",Spelordning!E8,Spelordning!I8)</f>
        <v>7</v>
      </c>
      <c r="B8" s="1" t="str">
        <f aca="false">+IF(Inställningar!$B$6="nej",Spelordning!F8,Spelordning!J8)</f>
        <v>A3</v>
      </c>
      <c r="C8" s="1" t="str">
        <f aca="false">+IF(Inställningar!$B$6="nej",Spelordning!G8,Spelordning!K8)</f>
        <v>A5</v>
      </c>
      <c r="E8" s="24" t="n">
        <v>7</v>
      </c>
      <c r="F8" s="1" t="s">
        <v>47</v>
      </c>
      <c r="G8" s="1" t="s">
        <v>43</v>
      </c>
      <c r="I8" s="1" t="n">
        <v>7</v>
      </c>
      <c r="J8" s="16" t="str">
        <f aca="false">IF(Lottning!$B$8="vakant",N8,"A6")</f>
        <v>A3</v>
      </c>
      <c r="K8" s="16" t="str">
        <f aca="false">IF(Lottning!$B$8="vakant",O8,"A7")</f>
        <v>A5</v>
      </c>
      <c r="M8" s="1" t="n">
        <v>7</v>
      </c>
      <c r="N8" s="20" t="s">
        <v>33</v>
      </c>
      <c r="O8" s="22" t="s">
        <v>37</v>
      </c>
      <c r="P8" s="19"/>
      <c r="T8" s="19"/>
    </row>
    <row r="9" customFormat="false" ht="12.75" hidden="true" customHeight="false" outlineLevel="0" collapsed="false">
      <c r="A9" s="24" t="n">
        <f aca="false">+IF(Inställningar!$B$6="nej",Spelordning!E9,Spelordning!I9)</f>
        <v>8</v>
      </c>
      <c r="B9" s="1" t="str">
        <f aca="false">+IF(Inställningar!$B$6="nej",Spelordning!F9,Spelordning!J9)</f>
        <v>A1</v>
      </c>
      <c r="C9" s="1" t="str">
        <f aca="false">+IF(Inställningar!$B$6="nej",Spelordning!G9,Spelordning!K9)</f>
        <v>A4</v>
      </c>
      <c r="E9" s="24" t="n">
        <v>8</v>
      </c>
      <c r="F9" s="1" t="s">
        <v>44</v>
      </c>
      <c r="G9" s="1" t="s">
        <v>45</v>
      </c>
      <c r="I9" s="1" t="n">
        <v>8</v>
      </c>
      <c r="J9" s="16" t="str">
        <f aca="false">IF(Lottning!$B$8="vakant",N9,"A1")</f>
        <v>A1</v>
      </c>
      <c r="K9" s="16" t="str">
        <f aca="false">IF(Lottning!$B$8="vakant",O9,"A3")</f>
        <v>A4</v>
      </c>
      <c r="M9" s="1" t="n">
        <v>8</v>
      </c>
      <c r="N9" s="17" t="s">
        <v>29</v>
      </c>
      <c r="O9" s="21" t="s">
        <v>35</v>
      </c>
      <c r="P9" s="19"/>
      <c r="T9" s="19"/>
    </row>
    <row r="10" customFormat="false" ht="13.5" hidden="true" customHeight="false" outlineLevel="0" collapsed="false">
      <c r="A10" s="24" t="n">
        <f aca="false">+IF(Inställningar!$B$6="nej",Spelordning!E10,Spelordning!I10)</f>
        <v>9</v>
      </c>
      <c r="B10" s="1" t="str">
        <f aca="false">+IF(Inställningar!$B$6="nej",Spelordning!F10,Spelordning!J10)</f>
        <v>A6</v>
      </c>
      <c r="C10" s="1" t="str">
        <f aca="false">+IF(Inställningar!$B$6="nej",Spelordning!G10,Spelordning!K10)</f>
        <v>A2</v>
      </c>
      <c r="E10" s="24" t="n">
        <v>9</v>
      </c>
      <c r="F10" s="1" t="s">
        <v>35</v>
      </c>
      <c r="G10" s="1" t="s">
        <v>37</v>
      </c>
      <c r="I10" s="1" t="n">
        <v>9</v>
      </c>
      <c r="J10" s="16" t="str">
        <f aca="false">IF(Lottning!$B$8="vakant",N10,"A2")</f>
        <v>A6</v>
      </c>
      <c r="K10" s="16" t="str">
        <f aca="false">IF(Lottning!$B$8="vakant",O10,"A4")</f>
        <v>A2</v>
      </c>
      <c r="M10" s="1" t="n">
        <v>9</v>
      </c>
      <c r="N10" s="15" t="s">
        <v>39</v>
      </c>
      <c r="O10" s="18" t="s">
        <v>31</v>
      </c>
      <c r="P10" s="23"/>
      <c r="T10" s="19"/>
    </row>
    <row r="11" customFormat="false" ht="13.5" hidden="true" customHeight="false" outlineLevel="0" collapsed="false">
      <c r="A11" s="24" t="n">
        <f aca="false">+IF(Inställningar!$B$6="nej",Spelordning!E11,Spelordning!I11)</f>
        <v>10</v>
      </c>
      <c r="B11" s="1" t="str">
        <f aca="false">+IF(Inställningar!$B$6="nej",Spelordning!F11,Spelordning!J11)</f>
        <v>A1</v>
      </c>
      <c r="C11" s="1" t="str">
        <f aca="false">+IF(Inställningar!$B$6="nej",Spelordning!G11,Spelordning!K11)</f>
        <v>A5</v>
      </c>
      <c r="E11" s="24" t="n">
        <v>10</v>
      </c>
      <c r="F11" s="1" t="s">
        <v>29</v>
      </c>
      <c r="G11" s="1" t="s">
        <v>33</v>
      </c>
      <c r="I11" s="1" t="n">
        <v>10</v>
      </c>
      <c r="J11" s="16" t="str">
        <f aca="false">IF(Lottning!$B$8="vakant",N11,"A5")</f>
        <v>A1</v>
      </c>
      <c r="K11" s="16" t="str">
        <f aca="false">IF(Lottning!$B$8="vakant",O11,"A7")</f>
        <v>A5</v>
      </c>
      <c r="M11" s="1" t="n">
        <v>10</v>
      </c>
      <c r="N11" s="17" t="s">
        <v>29</v>
      </c>
      <c r="O11" s="22" t="s">
        <v>37</v>
      </c>
      <c r="P11" s="19"/>
      <c r="T11" s="19"/>
    </row>
    <row r="12" customFormat="false" ht="12.75" hidden="true" customHeight="false" outlineLevel="0" collapsed="false">
      <c r="A12" s="24" t="n">
        <f aca="false">+IF(Inställningar!$B$6="nej",Spelordning!E12,Spelordning!I12)</f>
        <v>11</v>
      </c>
      <c r="B12" s="1" t="str">
        <f aca="false">+IF(Inställningar!$B$6="nej",Spelordning!F12,Spelordning!J12)</f>
        <v>A6</v>
      </c>
      <c r="C12" s="1" t="str">
        <f aca="false">+IF(Inställningar!$B$6="nej",Spelordning!G12,Spelordning!K12)</f>
        <v>A3</v>
      </c>
      <c r="E12" s="24" t="n">
        <v>11</v>
      </c>
      <c r="F12" s="1" t="s">
        <v>46</v>
      </c>
      <c r="G12" s="1" t="s">
        <v>47</v>
      </c>
      <c r="I12" s="1" t="n">
        <v>11</v>
      </c>
      <c r="J12" s="16" t="str">
        <f aca="false">IF(Lottning!$B$8="vakant",N12,"A6")</f>
        <v>A6</v>
      </c>
      <c r="K12" s="16" t="str">
        <f aca="false">IF(Lottning!$B$8="vakant",O12,"A4")</f>
        <v>A3</v>
      </c>
      <c r="M12" s="1" t="n">
        <v>11</v>
      </c>
      <c r="N12" s="15" t="s">
        <v>39</v>
      </c>
      <c r="O12" s="20" t="s">
        <v>33</v>
      </c>
      <c r="P12" s="19"/>
      <c r="T12" s="19"/>
    </row>
    <row r="13" customFormat="false" ht="13.5" hidden="true" customHeight="false" outlineLevel="0" collapsed="false">
      <c r="A13" s="24" t="n">
        <f aca="false">+IF(Inställningar!$B$6="nej",Spelordning!E13,Spelordning!I13)</f>
        <v>12</v>
      </c>
      <c r="B13" s="1" t="str">
        <f aca="false">+IF(Inställningar!$B$6="nej",Spelordning!F13,Spelordning!J13)</f>
        <v>A2</v>
      </c>
      <c r="C13" s="1" t="str">
        <f aca="false">+IF(Inställningar!$B$6="nej",Spelordning!G13,Spelordning!K13)</f>
        <v>A4</v>
      </c>
      <c r="E13" s="24" t="n">
        <v>12</v>
      </c>
      <c r="F13" s="1" t="s">
        <v>43</v>
      </c>
      <c r="G13" s="1" t="s">
        <v>45</v>
      </c>
      <c r="I13" s="1" t="n">
        <v>12</v>
      </c>
      <c r="J13" s="16" t="str">
        <f aca="false">IF(Lottning!$B$8="vakant",N13,"A1")</f>
        <v>A2</v>
      </c>
      <c r="K13" s="16" t="str">
        <f aca="false">IF(Lottning!$B$8="vakant",O13,"A5")</f>
        <v>A4</v>
      </c>
      <c r="M13" s="1" t="n">
        <v>12</v>
      </c>
      <c r="N13" s="18" t="s">
        <v>31</v>
      </c>
      <c r="O13" s="21" t="s">
        <v>35</v>
      </c>
      <c r="P13" s="23"/>
      <c r="T13" s="19"/>
    </row>
    <row r="14" customFormat="false" ht="13.5" hidden="true" customHeight="false" outlineLevel="0" collapsed="false">
      <c r="A14" s="24" t="n">
        <f aca="false">+IF(Inställningar!$B$6="nej",Spelordning!E14,Spelordning!I14)</f>
        <v>13</v>
      </c>
      <c r="B14" s="1" t="str">
        <f aca="false">+IF(Inställningar!$B$6="nej",Spelordning!F14,Spelordning!J14)</f>
        <v>A1</v>
      </c>
      <c r="C14" s="1" t="str">
        <f aca="false">+IF(Inställningar!$B$6="nej",Spelordning!G14,Spelordning!K14)</f>
        <v>A6</v>
      </c>
      <c r="E14" s="24" t="n">
        <v>13</v>
      </c>
      <c r="F14" s="1" t="s">
        <v>37</v>
      </c>
      <c r="G14" s="1" t="s">
        <v>31</v>
      </c>
      <c r="I14" s="1" t="n">
        <v>13</v>
      </c>
      <c r="J14" s="16" t="str">
        <f aca="false">IF(Lottning!$B$8="vakant",N14,"A3")</f>
        <v>A1</v>
      </c>
      <c r="K14" s="16" t="str">
        <f aca="false">IF(Lottning!$B$8="vakant",O14,"A7")</f>
        <v>A6</v>
      </c>
      <c r="M14" s="1" t="n">
        <v>13</v>
      </c>
      <c r="N14" s="17" t="s">
        <v>29</v>
      </c>
      <c r="O14" s="15" t="s">
        <v>39</v>
      </c>
      <c r="P14" s="19"/>
      <c r="T14" s="19"/>
    </row>
    <row r="15" customFormat="false" ht="12.75" hidden="true" customHeight="false" outlineLevel="0" collapsed="false">
      <c r="A15" s="24" t="n">
        <f aca="false">+IF(Inställningar!$B$6="nej",Spelordning!E15,Spelordning!I15)</f>
        <v>14</v>
      </c>
      <c r="B15" s="1" t="str">
        <f aca="false">+IF(Inställningar!$B$6="nej",Spelordning!F15,Spelordning!J15)</f>
        <v>A4</v>
      </c>
      <c r="C15" s="1" t="str">
        <f aca="false">+IF(Inställningar!$B$6="nej",Spelordning!G15,Spelordning!K15)</f>
        <v>A5</v>
      </c>
      <c r="E15" s="24" t="n">
        <v>14</v>
      </c>
      <c r="F15" s="1" t="s">
        <v>35</v>
      </c>
      <c r="G15" s="1" t="s">
        <v>29</v>
      </c>
      <c r="I15" s="1" t="n">
        <v>14</v>
      </c>
      <c r="J15" s="16" t="str">
        <f aca="false">IF(Lottning!$B$8="vakant",N15,"A6")</f>
        <v>A4</v>
      </c>
      <c r="K15" s="16" t="str">
        <f aca="false">IF(Lottning!$B$8="vakant",O15,"A2")</f>
        <v>A5</v>
      </c>
      <c r="M15" s="1" t="n">
        <v>14</v>
      </c>
      <c r="N15" s="21" t="s">
        <v>35</v>
      </c>
      <c r="O15" s="22" t="s">
        <v>37</v>
      </c>
      <c r="T15" s="19"/>
    </row>
    <row r="16" customFormat="false" ht="13.5" hidden="true" customHeight="false" outlineLevel="0" collapsed="false">
      <c r="A16" s="24" t="n">
        <f aca="false">+IF(Inställningar!$B$6="nej",Spelordning!E16,Spelordning!I16)</f>
        <v>15</v>
      </c>
      <c r="B16" s="1" t="str">
        <f aca="false">+IF(Inställningar!$B$6="nej",Spelordning!F16,Spelordning!J16)</f>
        <v>A3</v>
      </c>
      <c r="C16" s="1" t="str">
        <f aca="false">+IF(Inställningar!$B$6="nej",Spelordning!G16,Spelordning!K16)</f>
        <v>A2</v>
      </c>
      <c r="E16" s="24" t="n">
        <v>15</v>
      </c>
      <c r="F16" s="1" t="s">
        <v>47</v>
      </c>
      <c r="G16" s="1" t="s">
        <v>44</v>
      </c>
      <c r="I16" s="1" t="n">
        <v>15</v>
      </c>
      <c r="J16" s="16" t="str">
        <f aca="false">IF(Lottning!$B$8="vakant",N16,"A1")</f>
        <v>A3</v>
      </c>
      <c r="K16" s="16" t="str">
        <f aca="false">IF(Lottning!$B$8="vakant",O16,"A4")</f>
        <v>A2</v>
      </c>
      <c r="M16" s="1" t="n">
        <v>15</v>
      </c>
      <c r="N16" s="20" t="s">
        <v>33</v>
      </c>
      <c r="O16" s="18" t="s">
        <v>31</v>
      </c>
      <c r="P16" s="23"/>
      <c r="T16" s="19"/>
    </row>
    <row r="17" customFormat="false" ht="13.5" hidden="true" customHeight="false" outlineLevel="0" collapsed="false">
      <c r="A17" s="24" t="n">
        <f aca="false">+IF(Inställningar!$B$6="nej",Spelordning!E17,Spelordning!I17)</f>
        <v>16</v>
      </c>
      <c r="B17" s="1" t="str">
        <f aca="false">+IF(Inställningar!$B$6="nej",Spelordning!F17,Spelordning!J17)</f>
        <v>A7</v>
      </c>
      <c r="C17" s="1" t="str">
        <f aca="false">+IF(Inställningar!$B$6="nej",Spelordning!G17,Spelordning!K17)</f>
        <v>A7</v>
      </c>
      <c r="E17" s="24" t="n">
        <v>16</v>
      </c>
      <c r="F17" s="1" t="s">
        <v>46</v>
      </c>
      <c r="G17" s="1" t="s">
        <v>43</v>
      </c>
      <c r="I17" s="1" t="n">
        <v>16</v>
      </c>
      <c r="J17" s="16" t="str">
        <f aca="false">IF(Lottning!$B$8="vakant","A7","A2")</f>
        <v>A7</v>
      </c>
      <c r="K17" s="16" t="str">
        <f aca="false">IF(Lottning!$B$8="vakant","A7","A5")</f>
        <v>A7</v>
      </c>
      <c r="N17" s="15"/>
      <c r="O17" s="15"/>
      <c r="T17" s="19"/>
    </row>
    <row r="18" customFormat="false" ht="12.75" hidden="true" customHeight="false" outlineLevel="0" collapsed="false">
      <c r="A18" s="24" t="n">
        <f aca="false">+IF(Inställningar!$B$6="nej",Spelordning!E18,Spelordning!I18)</f>
        <v>17</v>
      </c>
      <c r="B18" s="1" t="str">
        <f aca="false">+IF(Inställningar!$B$6="nej",Spelordning!F18,Spelordning!J18)</f>
        <v>A7</v>
      </c>
      <c r="C18" s="1" t="str">
        <f aca="false">+IF(Inställningar!$B$6="nej",Spelordning!G18,Spelordning!K18)</f>
        <v>A7</v>
      </c>
      <c r="E18" s="24" t="n">
        <v>17</v>
      </c>
      <c r="F18" s="1" t="s">
        <v>33</v>
      </c>
      <c r="G18" s="1" t="s">
        <v>37</v>
      </c>
      <c r="I18" s="1" t="n">
        <v>17</v>
      </c>
      <c r="J18" s="16" t="str">
        <f aca="false">IF(Lottning!$B$8="vakant","A7","A3")</f>
        <v>A7</v>
      </c>
      <c r="K18" s="16" t="str">
        <f aca="false">IF(Lottning!$B$8="vakant","A7","A6")</f>
        <v>A7</v>
      </c>
      <c r="N18" s="15"/>
      <c r="O18" s="15"/>
      <c r="P18" s="19"/>
      <c r="T18" s="19"/>
    </row>
    <row r="19" customFormat="false" ht="12.75" hidden="true" customHeight="false" outlineLevel="0" collapsed="false">
      <c r="A19" s="24" t="n">
        <f aca="false">+IF(Inställningar!$B$6="nej",Spelordning!E19,Spelordning!I19)</f>
        <v>18</v>
      </c>
      <c r="B19" s="1" t="str">
        <f aca="false">+IF(Inställningar!$B$6="nej",Spelordning!F19,Spelordning!J19)</f>
        <v>A7</v>
      </c>
      <c r="C19" s="1" t="str">
        <f aca="false">+IF(Inställningar!$B$6="nej",Spelordning!G19,Spelordning!K19)</f>
        <v>A7</v>
      </c>
      <c r="E19" s="24" t="n">
        <v>18</v>
      </c>
      <c r="F19" s="1" t="s">
        <v>31</v>
      </c>
      <c r="G19" s="1" t="s">
        <v>35</v>
      </c>
      <c r="I19" s="1" t="n">
        <v>18</v>
      </c>
      <c r="J19" s="16" t="str">
        <f aca="false">IF(Lottning!$B$8="vakant","A7","A7")</f>
        <v>A7</v>
      </c>
      <c r="K19" s="16" t="str">
        <f aca="false">IF(Lottning!$B$8="vakant","A7","A2")</f>
        <v>A7</v>
      </c>
      <c r="N19" s="15"/>
      <c r="O19" s="15"/>
      <c r="P19" s="19"/>
      <c r="T19" s="19"/>
    </row>
    <row r="20" customFormat="false" ht="12.75" hidden="true" customHeight="false" outlineLevel="0" collapsed="false">
      <c r="A20" s="24" t="n">
        <f aca="false">+IF(Inställningar!$B$6="nej",Spelordning!E20,Spelordning!I20)</f>
        <v>19</v>
      </c>
      <c r="B20" s="1" t="str">
        <f aca="false">+IF(Inställningar!$B$6="nej",Spelordning!F20,Spelordning!J20)</f>
        <v>A7</v>
      </c>
      <c r="C20" s="1" t="str">
        <f aca="false">+IF(Inställningar!$B$6="nej",Spelordning!G20,Spelordning!K20)</f>
        <v>A7</v>
      </c>
      <c r="E20" s="24" t="n">
        <v>19</v>
      </c>
      <c r="F20" s="1" t="s">
        <v>45</v>
      </c>
      <c r="G20" s="1" t="s">
        <v>47</v>
      </c>
      <c r="I20" s="1" t="n">
        <v>19</v>
      </c>
      <c r="J20" s="16" t="str">
        <f aca="false">IF(Lottning!$B$8="vakant","A7","A5")</f>
        <v>A7</v>
      </c>
      <c r="K20" s="16" t="str">
        <f aca="false">IF(Lottning!$B$8="vakant","A7","A3")</f>
        <v>A7</v>
      </c>
      <c r="O20" s="25"/>
      <c r="P20" s="19"/>
      <c r="S20" s="19"/>
      <c r="T20" s="19"/>
    </row>
    <row r="21" customFormat="false" ht="12.75" hidden="true" customHeight="false" outlineLevel="0" collapsed="false">
      <c r="A21" s="24" t="n">
        <f aca="false">+IF(Inställningar!$B$6="nej",Spelordning!E21,Spelordning!I21)</f>
        <v>20</v>
      </c>
      <c r="B21" s="1" t="str">
        <f aca="false">+IF(Inställningar!$B$6="nej",Spelordning!F21,Spelordning!J21)</f>
        <v>A7</v>
      </c>
      <c r="C21" s="1" t="str">
        <f aca="false">+IF(Inställningar!$B$6="nej",Spelordning!G21,Spelordning!K21)</f>
        <v>A7</v>
      </c>
      <c r="E21" s="24" t="n">
        <v>20</v>
      </c>
      <c r="F21" s="1" t="s">
        <v>44</v>
      </c>
      <c r="G21" s="1" t="s">
        <v>46</v>
      </c>
      <c r="I21" s="1" t="n">
        <v>20</v>
      </c>
      <c r="J21" s="16" t="str">
        <f aca="false">IF(Lottning!$B$8="vakant","A7","A1")</f>
        <v>A7</v>
      </c>
      <c r="K21" s="16" t="str">
        <f aca="false">IF(Lottning!$B$8="vakant","A7","A6")</f>
        <v>A7</v>
      </c>
      <c r="O21" s="25"/>
      <c r="P21" s="19"/>
      <c r="S21" s="19"/>
      <c r="T21" s="19"/>
    </row>
    <row r="22" customFormat="false" ht="12.75" hidden="true" customHeight="false" outlineLevel="0" collapsed="false">
      <c r="A22" s="24" t="n">
        <f aca="false">+IF(Inställningar!$B$6="nej",Spelordning!E22,Spelordning!I22)</f>
        <v>21</v>
      </c>
      <c r="B22" s="1" t="str">
        <f aca="false">+IF(Inställningar!$B$6="nej",Spelordning!F22,Spelordning!J22)</f>
        <v>A7</v>
      </c>
      <c r="C22" s="1" t="str">
        <f aca="false">+IF(Inställningar!$B$6="nej",Spelordning!G22,Spelordning!K22)</f>
        <v>A7</v>
      </c>
      <c r="E22" s="24"/>
      <c r="I22" s="1" t="n">
        <v>21</v>
      </c>
      <c r="J22" s="16" t="str">
        <f aca="false">IF(Lottning!$B$8="vakant","A7","A4")</f>
        <v>A7</v>
      </c>
      <c r="K22" s="16" t="str">
        <f aca="false">IF(Lottning!$B$8="vakant","A7","A7")</f>
        <v>A7</v>
      </c>
    </row>
    <row r="23" customFormat="false" ht="12.75" hidden="true" customHeight="false" outlineLevel="0" collapsed="false">
      <c r="A23" s="24"/>
      <c r="D23" s="24"/>
      <c r="E23" s="24"/>
    </row>
    <row r="24" customFormat="false" ht="12.75" hidden="true" customHeight="false" outlineLevel="0" collapsed="false">
      <c r="A24" s="24"/>
      <c r="E24" s="24"/>
      <c r="I24" s="1" t="s">
        <v>49</v>
      </c>
    </row>
    <row r="25" customFormat="false" ht="12.75" hidden="true" customHeight="false" outlineLevel="0" collapsed="false">
      <c r="A25" s="24"/>
      <c r="E25" s="24"/>
    </row>
    <row r="26" customFormat="false" ht="12.75" hidden="true" customHeight="false" outlineLevel="0" collapsed="false">
      <c r="A26" s="24"/>
      <c r="E26" s="24"/>
    </row>
    <row r="27" customFormat="false" ht="12.75" hidden="true" customHeight="false" outlineLevel="0" collapsed="false">
      <c r="A27" s="24"/>
      <c r="E27" s="24"/>
    </row>
    <row r="28" customFormat="false" ht="12.75" hidden="true" customHeight="false" outlineLevel="0" collapsed="false">
      <c r="A28" s="24"/>
      <c r="E28" s="24"/>
    </row>
    <row r="29" customFormat="false" ht="12.75" hidden="true" customHeight="false" outlineLevel="0" collapsed="false">
      <c r="A29" s="24"/>
      <c r="E29" s="24"/>
    </row>
    <row r="30" customFormat="false" ht="12.75" hidden="true" customHeight="false" outlineLevel="0" collapsed="false">
      <c r="A30" s="24"/>
      <c r="E30" s="24"/>
    </row>
    <row r="31" customFormat="false" ht="12.75" hidden="true" customHeight="false" outlineLevel="0" collapsed="false">
      <c r="A31" s="24"/>
      <c r="E31" s="24"/>
    </row>
    <row r="32" customFormat="false" ht="12.75" hidden="true" customHeight="false" outlineLevel="0" collapsed="false">
      <c r="A32" s="24"/>
      <c r="E32" s="24"/>
    </row>
    <row r="33" customFormat="false" ht="12.75" hidden="true" customHeight="false" outlineLevel="0" collapsed="false">
      <c r="A33" s="24"/>
      <c r="E33" s="24"/>
    </row>
    <row r="34" customFormat="false" ht="12.75" hidden="true" customHeight="false" outlineLevel="0" collapsed="false">
      <c r="A34" s="24"/>
      <c r="E34" s="24"/>
    </row>
    <row r="35" customFormat="false" ht="12.75" hidden="true" customHeight="false" outlineLevel="0" collapsed="false">
      <c r="A35" s="24"/>
      <c r="E35" s="24"/>
    </row>
    <row r="36" customFormat="false" ht="12.75" hidden="true" customHeight="false" outlineLevel="0" collapsed="false">
      <c r="A36" s="24"/>
      <c r="E36" s="24"/>
    </row>
    <row r="37" customFormat="false" ht="12.75" hidden="true" customHeight="false" outlineLevel="0" collapsed="false">
      <c r="A37" s="24"/>
      <c r="E37" s="24"/>
    </row>
    <row r="38" customFormat="false" ht="12.75" hidden="true" customHeight="false" outlineLevel="0" collapsed="false">
      <c r="A38" s="24"/>
      <c r="E38" s="24"/>
    </row>
    <row r="39" customFormat="false" ht="12.75" hidden="true" customHeight="false" outlineLevel="0" collapsed="false">
      <c r="A39" s="24"/>
      <c r="E39" s="24"/>
    </row>
    <row r="40" customFormat="false" ht="12.75" hidden="true" customHeight="false" outlineLevel="0" collapsed="false">
      <c r="A40" s="24"/>
      <c r="E40" s="24"/>
    </row>
    <row r="41" customFormat="false" ht="12.75" hidden="true" customHeight="false" outlineLevel="0" collapsed="false">
      <c r="A41" s="24"/>
      <c r="E41" s="24"/>
    </row>
    <row r="42" customFormat="false" ht="12.75" hidden="true" customHeight="false" outlineLevel="0" collapsed="false">
      <c r="A42" s="24"/>
      <c r="E42" s="24"/>
    </row>
    <row r="43" customFormat="false" ht="12.75" hidden="true" customHeight="false" outlineLevel="0" collapsed="false">
      <c r="A43" s="24"/>
      <c r="E43" s="24"/>
    </row>
    <row r="44" customFormat="false" ht="12.75" hidden="true" customHeight="false" outlineLevel="0" collapsed="false">
      <c r="A44" s="24"/>
      <c r="E44" s="24"/>
    </row>
    <row r="45" customFormat="false" ht="12.75" hidden="true" customHeight="false" outlineLevel="0" collapsed="false">
      <c r="A45" s="24"/>
      <c r="E45" s="24"/>
    </row>
    <row r="46" customFormat="false" ht="12.75" hidden="true" customHeight="false" outlineLevel="0" collapsed="false">
      <c r="A46" s="24"/>
      <c r="E46" s="24"/>
    </row>
    <row r="47" customFormat="false" ht="12.75" hidden="true" customHeight="false" outlineLevel="0" collapsed="false">
      <c r="A47" s="24"/>
      <c r="E47" s="24"/>
    </row>
    <row r="48" customFormat="false" ht="12.75" hidden="true" customHeight="false" outlineLevel="0" collapsed="false">
      <c r="A48" s="24"/>
      <c r="E48" s="24"/>
    </row>
    <row r="49" customFormat="false" ht="12.75" hidden="true" customHeight="false" outlineLevel="0" collapsed="false">
      <c r="A49" s="24"/>
      <c r="E49" s="24"/>
    </row>
    <row r="50" customFormat="false" ht="12.75" hidden="true" customHeight="false" outlineLevel="0" collapsed="false">
      <c r="A50" s="24"/>
      <c r="E50" s="24"/>
    </row>
    <row r="51" customFormat="false" ht="12.75" hidden="true" customHeight="false" outlineLevel="0" collapsed="false">
      <c r="A51" s="24"/>
      <c r="E51" s="24"/>
    </row>
    <row r="52" customFormat="false" ht="12.75" hidden="true" customHeight="false" outlineLevel="0" collapsed="false">
      <c r="A52" s="24"/>
      <c r="E52" s="24"/>
    </row>
    <row r="53" customFormat="false" ht="12.75" hidden="true" customHeight="false" outlineLevel="0" collapsed="false">
      <c r="A53" s="24"/>
      <c r="E53" s="24"/>
    </row>
    <row r="54" customFormat="false" ht="12.75" hidden="true" customHeight="false" outlineLevel="0" collapsed="false">
      <c r="A54" s="24"/>
      <c r="E54" s="24"/>
    </row>
    <row r="55" customFormat="false" ht="12.75" hidden="true" customHeight="false" outlineLevel="0" collapsed="false">
      <c r="A55" s="24"/>
      <c r="E55" s="24"/>
    </row>
    <row r="56" customFormat="false" ht="12.75" hidden="true" customHeight="false" outlineLevel="0" collapsed="false">
      <c r="A56" s="24"/>
      <c r="E56" s="24"/>
    </row>
    <row r="57" customFormat="false" ht="12.75" hidden="true" customHeight="false" outlineLevel="0" collapsed="false">
      <c r="A57" s="24"/>
      <c r="E57" s="24"/>
    </row>
    <row r="58" customFormat="false" ht="12.75" hidden="true" customHeight="false" outlineLevel="0" collapsed="false">
      <c r="A58" s="24"/>
      <c r="E58" s="24"/>
    </row>
    <row r="59" customFormat="false" ht="12.75" hidden="true" customHeight="false" outlineLevel="0" collapsed="false">
      <c r="A59" s="24"/>
      <c r="E59" s="24"/>
    </row>
    <row r="60" customFormat="false" ht="12.75" hidden="true" customHeight="false" outlineLevel="0" collapsed="false">
      <c r="A60" s="24"/>
      <c r="E60" s="24"/>
    </row>
    <row r="61" customFormat="false" ht="12.75" hidden="true" customHeight="false" outlineLevel="0" collapsed="false">
      <c r="A61" s="24"/>
      <c r="E61" s="24"/>
    </row>
    <row r="62" customFormat="false" ht="12.75" hidden="true" customHeight="false" outlineLevel="0" collapsed="false">
      <c r="A62" s="24"/>
      <c r="E62" s="24"/>
    </row>
    <row r="63" customFormat="false" ht="12.75" hidden="true" customHeight="false" outlineLevel="0" collapsed="false">
      <c r="A63" s="24"/>
      <c r="E63" s="24"/>
    </row>
    <row r="64" customFormat="false" ht="12.75" hidden="true" customHeight="false" outlineLevel="0" collapsed="false">
      <c r="A64" s="24"/>
      <c r="E64" s="24"/>
    </row>
    <row r="65" customFormat="false" ht="12.75" hidden="true" customHeight="false" outlineLevel="0" collapsed="false">
      <c r="A65" s="24"/>
      <c r="E65" s="24"/>
    </row>
    <row r="66" customFormat="false" ht="12.75" hidden="true" customHeight="false" outlineLevel="0" collapsed="false">
      <c r="A66" s="24"/>
      <c r="E66" s="24"/>
    </row>
    <row r="67" customFormat="false" ht="12.75" hidden="true" customHeight="false" outlineLevel="0" collapsed="false">
      <c r="A67" s="24"/>
      <c r="E67" s="24"/>
    </row>
    <row r="68" customFormat="false" ht="12.75" hidden="true" customHeight="false" outlineLevel="0" collapsed="false">
      <c r="A68" s="24"/>
      <c r="E68" s="24"/>
    </row>
    <row r="69" customFormat="false" ht="12.75" hidden="true" customHeight="false" outlineLevel="0" collapsed="false">
      <c r="A69" s="24"/>
      <c r="E69" s="24"/>
    </row>
    <row r="70" customFormat="false" ht="12.75" hidden="true" customHeight="false" outlineLevel="0" collapsed="false">
      <c r="A70" s="24"/>
      <c r="E70" s="24"/>
    </row>
    <row r="71" customFormat="false" ht="12.75" hidden="true" customHeight="false" outlineLevel="0" collapsed="false">
      <c r="A71" s="24"/>
      <c r="E71" s="24"/>
    </row>
    <row r="72" customFormat="false" ht="12.75" hidden="true" customHeight="false" outlineLevel="0" collapsed="false">
      <c r="A72" s="24"/>
      <c r="E72" s="24"/>
    </row>
    <row r="73" customFormat="false" ht="12.75" hidden="true" customHeight="false" outlineLevel="0" collapsed="false">
      <c r="A73" s="24"/>
      <c r="E73" s="24"/>
    </row>
    <row r="74" customFormat="false" ht="12.75" hidden="true" customHeight="false" outlineLevel="0" collapsed="false">
      <c r="A74" s="24"/>
      <c r="E74" s="24"/>
    </row>
    <row r="75" customFormat="false" ht="12.75" hidden="true" customHeight="false" outlineLevel="0" collapsed="false">
      <c r="A75" s="24"/>
      <c r="E75" s="24"/>
    </row>
    <row r="76" customFormat="false" ht="12.75" hidden="true" customHeight="false" outlineLevel="0" collapsed="false">
      <c r="A76" s="24"/>
      <c r="E76" s="24"/>
    </row>
    <row r="77" customFormat="false" ht="12.75" hidden="true" customHeight="false" outlineLevel="0" collapsed="false">
      <c r="A77" s="24"/>
      <c r="E77" s="24"/>
    </row>
    <row r="78" customFormat="false" ht="12.75" hidden="true" customHeight="false" outlineLevel="0" collapsed="false">
      <c r="A78" s="24"/>
      <c r="E78" s="24"/>
    </row>
    <row r="79" customFormat="false" ht="12.75" hidden="true" customHeight="false" outlineLevel="0" collapsed="false">
      <c r="A79" s="24"/>
      <c r="E79" s="24"/>
    </row>
    <row r="80" customFormat="false" ht="12.75" hidden="true" customHeight="false" outlineLevel="0" collapsed="false">
      <c r="A80" s="24"/>
      <c r="E80" s="24"/>
    </row>
    <row r="81" customFormat="false" ht="12.75" hidden="true" customHeight="false" outlineLevel="0" collapsed="false">
      <c r="A81" s="24"/>
      <c r="E81" s="24"/>
    </row>
    <row r="82" customFormat="false" ht="12.75" hidden="true" customHeight="false" outlineLevel="0" collapsed="false">
      <c r="A82" s="24"/>
      <c r="E82" s="24"/>
    </row>
    <row r="83" customFormat="false" ht="12.75" hidden="true" customHeight="false" outlineLevel="0" collapsed="false">
      <c r="A83" s="24"/>
      <c r="E83" s="24"/>
    </row>
    <row r="84" customFormat="false" ht="12.75" hidden="true" customHeight="false" outlineLevel="0" collapsed="false">
      <c r="A84" s="24"/>
      <c r="E84" s="24"/>
    </row>
    <row r="85" customFormat="false" ht="12.75" hidden="true" customHeight="false" outlineLevel="0" collapsed="false">
      <c r="A85" s="24"/>
      <c r="E85" s="24"/>
    </row>
    <row r="86" customFormat="false" ht="12.75" hidden="true" customHeight="false" outlineLevel="0" collapsed="false">
      <c r="A86" s="24"/>
      <c r="E86" s="24"/>
    </row>
    <row r="87" customFormat="false" ht="12.75" hidden="true" customHeight="false" outlineLevel="0" collapsed="false">
      <c r="A87" s="24"/>
      <c r="E87" s="24"/>
    </row>
    <row r="88" customFormat="false" ht="12.75" hidden="true" customHeight="false" outlineLevel="0" collapsed="false">
      <c r="A88" s="24"/>
      <c r="E88" s="24"/>
    </row>
    <row r="89" customFormat="false" ht="12.75" hidden="true" customHeight="false" outlineLevel="0" collapsed="false">
      <c r="A89" s="24"/>
      <c r="E89" s="24"/>
    </row>
    <row r="90" customFormat="false" ht="12.75" hidden="true" customHeight="false" outlineLevel="0" collapsed="false">
      <c r="A90" s="24"/>
      <c r="E90" s="24"/>
    </row>
    <row r="91" customFormat="false" ht="12.75" hidden="true" customHeight="false" outlineLevel="0" collapsed="false">
      <c r="A91" s="24"/>
      <c r="E91" s="24"/>
    </row>
    <row r="92" customFormat="false" ht="12.75" hidden="true" customHeight="false" outlineLevel="0" collapsed="false">
      <c r="A92" s="24"/>
      <c r="E92" s="24"/>
    </row>
    <row r="93" customFormat="false" ht="12.75" hidden="true" customHeight="false" outlineLevel="0" collapsed="false">
      <c r="A93" s="24"/>
      <c r="E93" s="24"/>
    </row>
    <row r="94" customFormat="false" ht="12.75" hidden="true" customHeight="false" outlineLevel="0" collapsed="false">
      <c r="A94" s="24"/>
      <c r="E94" s="24"/>
    </row>
    <row r="95" customFormat="false" ht="12.75" hidden="true" customHeight="false" outlineLevel="0" collapsed="false">
      <c r="A95" s="24"/>
      <c r="E95" s="24"/>
    </row>
    <row r="96" customFormat="false" ht="12.75" hidden="true" customHeight="false" outlineLevel="0" collapsed="false">
      <c r="A96" s="24"/>
      <c r="E96" s="24"/>
    </row>
    <row r="97" customFormat="false" ht="12.75" hidden="true" customHeight="false" outlineLevel="0" collapsed="false">
      <c r="A97" s="24"/>
      <c r="E97" s="24"/>
    </row>
    <row r="98" customFormat="false" ht="12.75" hidden="true" customHeight="false" outlineLevel="0" collapsed="false">
      <c r="A98" s="24"/>
      <c r="E98" s="24"/>
    </row>
    <row r="99" customFormat="false" ht="12.75" hidden="true" customHeight="false" outlineLevel="0" collapsed="false">
      <c r="A99" s="24"/>
      <c r="E99" s="24"/>
    </row>
    <row r="100" customFormat="false" ht="12.75" hidden="true" customHeight="false" outlineLevel="0" collapsed="false">
      <c r="A100" s="24"/>
      <c r="E100" s="24"/>
    </row>
    <row r="101" customFormat="false" ht="12.75" hidden="true" customHeight="false" outlineLevel="0" collapsed="false">
      <c r="A101" s="24"/>
      <c r="E101" s="24"/>
    </row>
    <row r="102" customFormat="false" ht="12.75" hidden="true" customHeight="false" outlineLevel="0" collapsed="false">
      <c r="A102" s="24"/>
      <c r="E102" s="24"/>
    </row>
    <row r="103" customFormat="false" ht="12.75" hidden="true" customHeight="false" outlineLevel="0" collapsed="false">
      <c r="A103" s="24"/>
      <c r="E103" s="24"/>
    </row>
    <row r="104" customFormat="false" ht="12.75" hidden="true" customHeight="false" outlineLevel="0" collapsed="false">
      <c r="A104" s="24"/>
      <c r="E104" s="24"/>
    </row>
    <row r="105" customFormat="false" ht="12.75" hidden="true" customHeight="false" outlineLevel="0" collapsed="false">
      <c r="A105" s="24"/>
      <c r="E105" s="24"/>
    </row>
    <row r="106" customFormat="false" ht="12.75" hidden="true" customHeight="false" outlineLevel="0" collapsed="false">
      <c r="A106" s="24"/>
      <c r="E106" s="24"/>
    </row>
    <row r="107" customFormat="false" ht="12.75" hidden="true" customHeight="false" outlineLevel="0" collapsed="false">
      <c r="A107" s="24"/>
      <c r="E107" s="24"/>
    </row>
    <row r="108" customFormat="false" ht="12.75" hidden="true" customHeight="false" outlineLevel="0" collapsed="false">
      <c r="A108" s="24"/>
      <c r="E108" s="24"/>
    </row>
    <row r="109" customFormat="false" ht="12.75" hidden="true" customHeight="false" outlineLevel="0" collapsed="false">
      <c r="A109" s="24"/>
      <c r="E109" s="24"/>
    </row>
    <row r="110" customFormat="false" ht="12.75" hidden="true" customHeight="false" outlineLevel="0" collapsed="false">
      <c r="A110" s="24"/>
      <c r="E110" s="24"/>
    </row>
    <row r="111" customFormat="false" ht="12.75" hidden="true" customHeight="false" outlineLevel="0" collapsed="false">
      <c r="A111" s="24"/>
      <c r="E111" s="24"/>
    </row>
    <row r="112" customFormat="false" ht="12.75" hidden="true" customHeight="false" outlineLevel="0" collapsed="false">
      <c r="A112" s="24"/>
      <c r="E112" s="24"/>
    </row>
    <row r="113" customFormat="false" ht="12.75" hidden="true" customHeight="false" outlineLevel="0" collapsed="false">
      <c r="A113" s="24"/>
      <c r="E113" s="24"/>
    </row>
    <row r="114" customFormat="false" ht="12.75" hidden="true" customHeight="false" outlineLevel="0" collapsed="false">
      <c r="A114" s="24"/>
      <c r="E114" s="24"/>
    </row>
    <row r="115" customFormat="false" ht="12.75" hidden="true" customHeight="false" outlineLevel="0" collapsed="false">
      <c r="A115" s="24"/>
      <c r="E115" s="24"/>
    </row>
    <row r="116" customFormat="false" ht="12.75" hidden="true" customHeight="false" outlineLevel="0" collapsed="false">
      <c r="A116" s="24"/>
      <c r="E116" s="24"/>
    </row>
    <row r="117" customFormat="false" ht="12.75" hidden="true" customHeight="false" outlineLevel="0" collapsed="false">
      <c r="A117" s="24"/>
      <c r="E117" s="24"/>
    </row>
    <row r="118" customFormat="false" ht="12.75" hidden="true" customHeight="false" outlineLevel="0" collapsed="false">
      <c r="A118" s="24"/>
      <c r="E118" s="24"/>
    </row>
    <row r="119" customFormat="false" ht="12.75" hidden="true" customHeight="false" outlineLevel="0" collapsed="false">
      <c r="A119" s="24"/>
      <c r="E119" s="24"/>
    </row>
    <row r="120" customFormat="false" ht="12.75" hidden="true" customHeight="false" outlineLevel="0" collapsed="false">
      <c r="A120" s="24"/>
      <c r="E120" s="24"/>
    </row>
    <row r="121" customFormat="false" ht="12.75" hidden="true" customHeight="false" outlineLevel="0" collapsed="false">
      <c r="A121" s="24"/>
      <c r="E121" s="24"/>
    </row>
    <row r="122" customFormat="false" ht="12.75" hidden="true" customHeight="false" outlineLevel="0" collapsed="false">
      <c r="A122" s="24"/>
      <c r="E122" s="24"/>
    </row>
    <row r="123" customFormat="false" ht="12.75" hidden="true" customHeight="false" outlineLevel="0" collapsed="false">
      <c r="A123" s="24"/>
      <c r="E123" s="24"/>
    </row>
    <row r="124" customFormat="false" ht="12.75" hidden="true" customHeight="false" outlineLevel="0" collapsed="false">
      <c r="A124" s="24"/>
      <c r="E124" s="24"/>
    </row>
    <row r="125" customFormat="false" ht="12.75" hidden="true" customHeight="false" outlineLevel="0" collapsed="false">
      <c r="A125" s="24"/>
      <c r="E125" s="24"/>
    </row>
    <row r="126" customFormat="false" ht="12.75" hidden="true" customHeight="false" outlineLevel="0" collapsed="false">
      <c r="A126" s="24"/>
      <c r="E126" s="24"/>
    </row>
    <row r="127" customFormat="false" ht="12.75" hidden="true" customHeight="false" outlineLevel="0" collapsed="false">
      <c r="A127" s="24"/>
      <c r="E127" s="24"/>
    </row>
    <row r="128" customFormat="false" ht="12.75" hidden="true" customHeight="false" outlineLevel="0" collapsed="false">
      <c r="A128" s="24"/>
      <c r="E128" s="24"/>
    </row>
    <row r="129" customFormat="false" ht="12.75" hidden="true" customHeight="false" outlineLevel="0" collapsed="false">
      <c r="A129" s="24"/>
      <c r="E129" s="24"/>
    </row>
    <row r="130" customFormat="false" ht="12.75" hidden="true" customHeight="false" outlineLevel="0" collapsed="false">
      <c r="A130" s="24"/>
      <c r="E130" s="24"/>
    </row>
    <row r="131" customFormat="false" ht="12.75" hidden="true" customHeight="false" outlineLevel="0" collapsed="false">
      <c r="A131" s="24"/>
      <c r="E131" s="24"/>
    </row>
    <row r="132" customFormat="false" ht="12.75" hidden="true" customHeight="false" outlineLevel="0" collapsed="false">
      <c r="A132" s="24"/>
      <c r="E132" s="24"/>
    </row>
    <row r="133" customFormat="false" ht="12.75" hidden="true" customHeight="false" outlineLevel="0" collapsed="false">
      <c r="A133" s="24"/>
      <c r="E133" s="24"/>
    </row>
    <row r="134" customFormat="false" ht="12.75" hidden="true" customHeight="false" outlineLevel="0" collapsed="false">
      <c r="A134" s="24"/>
      <c r="E134" s="24"/>
    </row>
    <row r="135" customFormat="false" ht="12.75" hidden="true" customHeight="false" outlineLevel="0" collapsed="false">
      <c r="A135" s="24"/>
      <c r="E135" s="24"/>
    </row>
    <row r="136" customFormat="false" ht="12.75" hidden="true" customHeight="false" outlineLevel="0" collapsed="false">
      <c r="A136" s="24"/>
      <c r="E136" s="24"/>
    </row>
    <row r="137" customFormat="false" ht="12.75" hidden="true" customHeight="false" outlineLevel="0" collapsed="false">
      <c r="A137" s="24"/>
      <c r="E137" s="24"/>
    </row>
    <row r="138" customFormat="false" ht="12.75" hidden="true" customHeight="false" outlineLevel="0" collapsed="false">
      <c r="A138" s="24"/>
      <c r="E138" s="24"/>
    </row>
    <row r="139" customFormat="false" ht="12.75" hidden="true" customHeight="false" outlineLevel="0" collapsed="false">
      <c r="A139" s="24"/>
      <c r="E139" s="24"/>
    </row>
    <row r="140" customFormat="false" ht="12.75" hidden="true" customHeight="false" outlineLevel="0" collapsed="false">
      <c r="A140" s="24"/>
      <c r="E140" s="24"/>
    </row>
    <row r="141" customFormat="false" ht="12.75" hidden="true" customHeight="false" outlineLevel="0" collapsed="false">
      <c r="A141" s="24"/>
      <c r="E141" s="24"/>
    </row>
    <row r="142" customFormat="false" ht="12.75" hidden="true" customHeight="false" outlineLevel="0" collapsed="false">
      <c r="A142" s="24"/>
      <c r="E142" s="24"/>
    </row>
    <row r="143" customFormat="false" ht="12.75" hidden="true" customHeight="false" outlineLevel="0" collapsed="false">
      <c r="A143" s="24"/>
      <c r="E143" s="24"/>
    </row>
    <row r="144" customFormat="false" ht="12.75" hidden="true" customHeight="false" outlineLevel="0" collapsed="false">
      <c r="A144" s="24"/>
      <c r="E144" s="24"/>
    </row>
    <row r="145" customFormat="false" ht="12.75" hidden="true" customHeight="false" outlineLevel="0" collapsed="false">
      <c r="A145" s="24"/>
      <c r="E145" s="24"/>
    </row>
    <row r="146" customFormat="false" ht="12.75" hidden="true" customHeight="false" outlineLevel="0" collapsed="false">
      <c r="A146" s="24"/>
      <c r="E146" s="24"/>
    </row>
    <row r="147" customFormat="false" ht="12.75" hidden="true" customHeight="false" outlineLevel="0" collapsed="false">
      <c r="A147" s="24"/>
      <c r="E147" s="24"/>
    </row>
    <row r="148" customFormat="false" ht="12.75" hidden="true" customHeight="false" outlineLevel="0" collapsed="false">
      <c r="A148" s="24"/>
      <c r="E148" s="24"/>
    </row>
    <row r="149" customFormat="false" ht="12.75" hidden="true" customHeight="false" outlineLevel="0" collapsed="false">
      <c r="A149" s="24"/>
      <c r="E149" s="24"/>
    </row>
    <row r="150" customFormat="false" ht="12.75" hidden="true" customHeight="false" outlineLevel="0" collapsed="false">
      <c r="A150" s="24"/>
      <c r="E150" s="24"/>
    </row>
    <row r="151" customFormat="false" ht="12.75" hidden="true" customHeight="false" outlineLevel="0" collapsed="false">
      <c r="A151" s="24"/>
      <c r="E151" s="24"/>
    </row>
    <row r="152" customFormat="false" ht="12.75" hidden="true" customHeight="false" outlineLevel="0" collapsed="false">
      <c r="A152" s="24"/>
      <c r="E152" s="24"/>
    </row>
    <row r="153" customFormat="false" ht="12.75" hidden="true" customHeight="false" outlineLevel="0" collapsed="false">
      <c r="A153" s="24"/>
      <c r="E153" s="24"/>
    </row>
    <row r="154" customFormat="false" ht="12.75" hidden="true" customHeight="false" outlineLevel="0" collapsed="false">
      <c r="A154" s="24"/>
      <c r="E154" s="24"/>
    </row>
    <row r="155" customFormat="false" ht="12.75" hidden="true" customHeight="false" outlineLevel="0" collapsed="false">
      <c r="A155" s="24"/>
      <c r="E155" s="24"/>
    </row>
    <row r="156" customFormat="false" ht="12.75" hidden="true" customHeight="false" outlineLevel="0" collapsed="false">
      <c r="A156" s="24"/>
      <c r="E156" s="24"/>
    </row>
    <row r="157" customFormat="false" ht="12.75" hidden="true" customHeight="false" outlineLevel="0" collapsed="false">
      <c r="A157" s="24"/>
      <c r="E157" s="24"/>
    </row>
    <row r="158" customFormat="false" ht="12.75" hidden="true" customHeight="false" outlineLevel="0" collapsed="false">
      <c r="A158" s="24"/>
      <c r="E158" s="24"/>
    </row>
    <row r="159" customFormat="false" ht="12.75" hidden="true" customHeight="false" outlineLevel="0" collapsed="false">
      <c r="A159" s="24"/>
      <c r="E159" s="24"/>
    </row>
    <row r="160" customFormat="false" ht="12.75" hidden="true" customHeight="false" outlineLevel="0" collapsed="false">
      <c r="A160" s="24"/>
      <c r="E160" s="24"/>
    </row>
    <row r="161" customFormat="false" ht="12.75" hidden="true" customHeight="false" outlineLevel="0" collapsed="false">
      <c r="A161" s="24"/>
      <c r="E161" s="24"/>
    </row>
    <row r="162" customFormat="false" ht="12.75" hidden="true" customHeight="false" outlineLevel="0" collapsed="false">
      <c r="A162" s="24"/>
      <c r="E162" s="24"/>
    </row>
    <row r="163" customFormat="false" ht="12.75" hidden="true" customHeight="false" outlineLevel="0" collapsed="false">
      <c r="A163" s="24"/>
      <c r="E163" s="24"/>
    </row>
    <row r="164" customFormat="false" ht="12.75" hidden="true" customHeight="false" outlineLevel="0" collapsed="false">
      <c r="A164" s="24"/>
      <c r="E164" s="24"/>
    </row>
    <row r="165" customFormat="false" ht="12.75" hidden="true" customHeight="false" outlineLevel="0" collapsed="false">
      <c r="A165" s="24"/>
      <c r="E165" s="24"/>
    </row>
    <row r="166" customFormat="false" ht="12.75" hidden="true" customHeight="false" outlineLevel="0" collapsed="false">
      <c r="A166" s="24"/>
      <c r="E166" s="24"/>
    </row>
    <row r="167" customFormat="false" ht="12.75" hidden="true" customHeight="false" outlineLevel="0" collapsed="false">
      <c r="A167" s="24"/>
      <c r="E167" s="24"/>
    </row>
    <row r="168" customFormat="false" ht="12.75" hidden="true" customHeight="false" outlineLevel="0" collapsed="false">
      <c r="A168" s="24"/>
      <c r="E168" s="24"/>
    </row>
    <row r="169" customFormat="false" ht="12.75" hidden="true" customHeight="false" outlineLevel="0" collapsed="false">
      <c r="A169" s="24"/>
      <c r="E169" s="24"/>
    </row>
    <row r="170" customFormat="false" ht="12.75" hidden="true" customHeight="false" outlineLevel="0" collapsed="false">
      <c r="A170" s="24"/>
      <c r="E170" s="24"/>
    </row>
    <row r="171" customFormat="false" ht="12.75" hidden="true" customHeight="false" outlineLevel="0" collapsed="false">
      <c r="A171" s="24"/>
      <c r="E171" s="24"/>
    </row>
    <row r="172" customFormat="false" ht="12.75" hidden="true" customHeight="false" outlineLevel="0" collapsed="false">
      <c r="A172" s="24"/>
      <c r="E172" s="24"/>
    </row>
    <row r="173" customFormat="false" ht="12.75" hidden="true" customHeight="false" outlineLevel="0" collapsed="false">
      <c r="A173" s="24"/>
      <c r="E173" s="24"/>
    </row>
    <row r="174" customFormat="false" ht="12.75" hidden="true" customHeight="false" outlineLevel="0" collapsed="false">
      <c r="A174" s="24"/>
      <c r="E174" s="24"/>
    </row>
    <row r="175" customFormat="false" ht="12.75" hidden="true" customHeight="false" outlineLevel="0" collapsed="false">
      <c r="A175" s="24"/>
      <c r="E175" s="24"/>
    </row>
    <row r="176" customFormat="false" ht="12.75" hidden="true" customHeight="false" outlineLevel="0" collapsed="false">
      <c r="A176" s="24"/>
      <c r="E176" s="24"/>
    </row>
    <row r="177" customFormat="false" ht="12.75" hidden="true" customHeight="false" outlineLevel="0" collapsed="false">
      <c r="A177" s="24"/>
      <c r="E177" s="24"/>
    </row>
    <row r="178" customFormat="false" ht="12.75" hidden="true" customHeight="false" outlineLevel="0" collapsed="false">
      <c r="A178" s="24"/>
      <c r="E178" s="24"/>
    </row>
    <row r="179" customFormat="false" ht="12.75" hidden="true" customHeight="false" outlineLevel="0" collapsed="false">
      <c r="A179" s="24"/>
      <c r="E179" s="24"/>
    </row>
    <row r="180" customFormat="false" ht="12.75" hidden="true" customHeight="false" outlineLevel="0" collapsed="false">
      <c r="A180" s="24"/>
      <c r="E180" s="24"/>
    </row>
    <row r="181" customFormat="false" ht="12.75" hidden="true" customHeight="false" outlineLevel="0" collapsed="false">
      <c r="A181" s="24"/>
      <c r="E181" s="24"/>
    </row>
    <row r="182" customFormat="false" ht="12.75" hidden="true" customHeight="false" outlineLevel="0" collapsed="false">
      <c r="A182" s="24"/>
      <c r="E182" s="24"/>
    </row>
    <row r="183" customFormat="false" ht="12.75" hidden="true" customHeight="false" outlineLevel="0" collapsed="false">
      <c r="A183" s="24"/>
      <c r="E183" s="24"/>
    </row>
    <row r="184" customFormat="false" ht="12.75" hidden="true" customHeight="false" outlineLevel="0" collapsed="false">
      <c r="A184" s="24"/>
      <c r="E184" s="24"/>
    </row>
    <row r="185" customFormat="false" ht="12.75" hidden="true" customHeight="false" outlineLevel="0" collapsed="false">
      <c r="A185" s="24"/>
      <c r="E185" s="24"/>
    </row>
    <row r="186" customFormat="false" ht="12.75" hidden="true" customHeight="false" outlineLevel="0" collapsed="false">
      <c r="A186" s="24"/>
      <c r="E186" s="24"/>
    </row>
    <row r="187" customFormat="false" ht="12.75" hidden="true" customHeight="false" outlineLevel="0" collapsed="false">
      <c r="A187" s="24"/>
      <c r="E187" s="24"/>
    </row>
    <row r="188" customFormat="false" ht="12.75" hidden="true" customHeight="false" outlineLevel="0" collapsed="false">
      <c r="A188" s="24"/>
      <c r="E188" s="24"/>
    </row>
    <row r="189" customFormat="false" ht="12.75" hidden="true" customHeight="false" outlineLevel="0" collapsed="false">
      <c r="A189" s="24"/>
      <c r="E189" s="24"/>
    </row>
    <row r="190" customFormat="false" ht="12.75" hidden="true" customHeight="false" outlineLevel="0" collapsed="false">
      <c r="A190" s="24"/>
      <c r="E190" s="24"/>
    </row>
    <row r="191" customFormat="false" ht="12.75" hidden="true" customHeight="false" outlineLevel="0" collapsed="false">
      <c r="A191" s="24"/>
      <c r="E191" s="24"/>
    </row>
    <row r="192" customFormat="false" ht="12.75" hidden="true" customHeight="false" outlineLevel="0" collapsed="false">
      <c r="A192" s="24"/>
      <c r="E192" s="24"/>
    </row>
    <row r="193" customFormat="false" ht="12.75" hidden="true" customHeight="false" outlineLevel="0" collapsed="false">
      <c r="A193" s="24"/>
      <c r="E193" s="24"/>
    </row>
    <row r="194" customFormat="false" ht="12.75" hidden="true" customHeight="false" outlineLevel="0" collapsed="false">
      <c r="A194" s="24"/>
      <c r="E194" s="24"/>
    </row>
    <row r="195" customFormat="false" ht="12.75" hidden="true" customHeight="false" outlineLevel="0" collapsed="false">
      <c r="A195" s="24"/>
      <c r="E195" s="24"/>
    </row>
    <row r="196" customFormat="false" ht="12.75" hidden="true" customHeight="false" outlineLevel="0" collapsed="false">
      <c r="A196" s="24"/>
      <c r="E196" s="24"/>
    </row>
    <row r="197" customFormat="false" ht="12.75" hidden="true" customHeight="false" outlineLevel="0" collapsed="false">
      <c r="A197" s="24"/>
      <c r="E197" s="24"/>
    </row>
    <row r="198" customFormat="false" ht="12.75" hidden="true" customHeight="false" outlineLevel="0" collapsed="false">
      <c r="A198" s="24"/>
      <c r="E198" s="24"/>
    </row>
    <row r="199" customFormat="false" ht="12.75" hidden="true" customHeight="false" outlineLevel="0" collapsed="false">
      <c r="A199" s="24"/>
      <c r="E199" s="24"/>
    </row>
    <row r="200" customFormat="false" ht="12.75" hidden="true" customHeight="false" outlineLevel="0" collapsed="false">
      <c r="A200" s="24"/>
      <c r="E200" s="24"/>
    </row>
    <row r="201" customFormat="false" ht="12.75" hidden="true" customHeight="false" outlineLevel="0" collapsed="false">
      <c r="A201" s="24"/>
      <c r="E201" s="24"/>
    </row>
    <row r="202" customFormat="false" ht="12.75" hidden="true" customHeight="false" outlineLevel="0" collapsed="false">
      <c r="A202" s="24"/>
      <c r="E202" s="24"/>
    </row>
    <row r="203" customFormat="false" ht="12.75" hidden="true" customHeight="false" outlineLevel="0" collapsed="false">
      <c r="A203" s="24"/>
      <c r="E203" s="24"/>
    </row>
    <row r="204" customFormat="false" ht="12.75" hidden="true" customHeight="false" outlineLevel="0" collapsed="false">
      <c r="A204" s="24"/>
      <c r="E204" s="24"/>
    </row>
    <row r="205" customFormat="false" ht="12.75" hidden="true" customHeight="false" outlineLevel="0" collapsed="false">
      <c r="A205" s="24"/>
      <c r="E205" s="24"/>
    </row>
    <row r="206" customFormat="false" ht="12.75" hidden="true" customHeight="false" outlineLevel="0" collapsed="false">
      <c r="A206" s="24"/>
      <c r="E206" s="24"/>
    </row>
    <row r="207" customFormat="false" ht="12.75" hidden="true" customHeight="false" outlineLevel="0" collapsed="false">
      <c r="A207" s="24"/>
      <c r="E207" s="24"/>
    </row>
    <row r="208" customFormat="false" ht="12.75" hidden="true" customHeight="false" outlineLevel="0" collapsed="false">
      <c r="A208" s="24"/>
      <c r="E208" s="24"/>
    </row>
    <row r="209" customFormat="false" ht="12.75" hidden="true" customHeight="false" outlineLevel="0" collapsed="false">
      <c r="A209" s="24"/>
      <c r="E209" s="24"/>
    </row>
    <row r="210" customFormat="false" ht="12.75" hidden="true" customHeight="false" outlineLevel="0" collapsed="false">
      <c r="A210" s="24"/>
      <c r="E210" s="24"/>
    </row>
    <row r="211" customFormat="false" ht="12.75" hidden="true" customHeight="false" outlineLevel="0" collapsed="false">
      <c r="A211" s="24"/>
      <c r="E211" s="24"/>
    </row>
    <row r="212" customFormat="false" ht="12.75" hidden="true" customHeight="false" outlineLevel="0" collapsed="false">
      <c r="A212" s="24"/>
      <c r="E212" s="24"/>
    </row>
    <row r="213" customFormat="false" ht="12.75" hidden="true" customHeight="false" outlineLevel="0" collapsed="false">
      <c r="A213" s="24"/>
      <c r="E213" s="24"/>
    </row>
    <row r="214" customFormat="false" ht="12.75" hidden="true" customHeight="false" outlineLevel="0" collapsed="false">
      <c r="A214" s="24"/>
      <c r="E214" s="24"/>
    </row>
    <row r="215" customFormat="false" ht="12.75" hidden="true" customHeight="false" outlineLevel="0" collapsed="false">
      <c r="A215" s="24"/>
      <c r="E215" s="24"/>
    </row>
    <row r="216" customFormat="false" ht="12.75" hidden="true" customHeight="false" outlineLevel="0" collapsed="false">
      <c r="A216" s="24"/>
      <c r="E216" s="24"/>
    </row>
    <row r="217" customFormat="false" ht="12.75" hidden="true" customHeight="false" outlineLevel="0" collapsed="false">
      <c r="A217" s="24"/>
      <c r="E217" s="24"/>
    </row>
    <row r="218" customFormat="false" ht="12.75" hidden="true" customHeight="false" outlineLevel="0" collapsed="false">
      <c r="A218" s="24"/>
      <c r="E218" s="24"/>
    </row>
    <row r="219" customFormat="false" ht="12.75" hidden="true" customHeight="false" outlineLevel="0" collapsed="false">
      <c r="A219" s="24"/>
      <c r="E219" s="24"/>
    </row>
    <row r="220" customFormat="false" ht="12.75" hidden="true" customHeight="false" outlineLevel="0" collapsed="false">
      <c r="A220" s="24"/>
      <c r="E220" s="24"/>
    </row>
    <row r="221" customFormat="false" ht="12.75" hidden="true" customHeight="false" outlineLevel="0" collapsed="false">
      <c r="A221" s="24"/>
      <c r="E221" s="24"/>
    </row>
    <row r="222" customFormat="false" ht="12.75" hidden="true" customHeight="false" outlineLevel="0" collapsed="false">
      <c r="A222" s="24"/>
      <c r="E222" s="24"/>
    </row>
    <row r="223" customFormat="false" ht="12.75" hidden="true" customHeight="false" outlineLevel="0" collapsed="false">
      <c r="A223" s="24"/>
      <c r="E223" s="24"/>
    </row>
    <row r="224" customFormat="false" ht="12.75" hidden="true" customHeight="false" outlineLevel="0" collapsed="false">
      <c r="A224" s="24"/>
      <c r="E224" s="24"/>
    </row>
    <row r="225" customFormat="false" ht="12.75" hidden="true" customHeight="false" outlineLevel="0" collapsed="false">
      <c r="A225" s="24"/>
      <c r="E225" s="24"/>
    </row>
    <row r="226" customFormat="false" ht="12.75" hidden="true" customHeight="false" outlineLevel="0" collapsed="false">
      <c r="A226" s="24"/>
      <c r="E226" s="24"/>
    </row>
    <row r="227" customFormat="false" ht="12.75" hidden="true" customHeight="false" outlineLevel="0" collapsed="false">
      <c r="A227" s="24"/>
      <c r="E227" s="24"/>
    </row>
    <row r="228" customFormat="false" ht="12.75" hidden="true" customHeight="false" outlineLevel="0" collapsed="false">
      <c r="A228" s="24"/>
      <c r="E228" s="24"/>
    </row>
    <row r="229" customFormat="false" ht="12.75" hidden="true" customHeight="false" outlineLevel="0" collapsed="false">
      <c r="A229" s="24"/>
      <c r="E229" s="24"/>
    </row>
    <row r="230" customFormat="false" ht="12.75" hidden="true" customHeight="false" outlineLevel="0" collapsed="false">
      <c r="A230" s="24"/>
      <c r="E230" s="24"/>
    </row>
    <row r="231" customFormat="false" ht="12.75" hidden="true" customHeight="false" outlineLevel="0" collapsed="false">
      <c r="A231" s="24"/>
      <c r="E231" s="24"/>
    </row>
    <row r="232" customFormat="false" ht="12.75" hidden="true" customHeight="false" outlineLevel="0" collapsed="false">
      <c r="A232" s="24"/>
      <c r="E232" s="24"/>
    </row>
    <row r="233" customFormat="false" ht="12.75" hidden="true" customHeight="false" outlineLevel="0" collapsed="false">
      <c r="A233" s="24"/>
      <c r="E233" s="24"/>
    </row>
    <row r="234" customFormat="false" ht="12.75" hidden="true" customHeight="false" outlineLevel="0" collapsed="false">
      <c r="A234" s="24"/>
      <c r="E234" s="24"/>
    </row>
    <row r="235" customFormat="false" ht="12.75" hidden="true" customHeight="false" outlineLevel="0" collapsed="false">
      <c r="A235" s="24"/>
      <c r="E235" s="24"/>
    </row>
    <row r="236" customFormat="false" ht="12.75" hidden="true" customHeight="false" outlineLevel="0" collapsed="false">
      <c r="A236" s="24"/>
      <c r="E236" s="24"/>
    </row>
    <row r="237" customFormat="false" ht="12.75" hidden="true" customHeight="false" outlineLevel="0" collapsed="false">
      <c r="A237" s="24"/>
      <c r="E237" s="24"/>
    </row>
    <row r="238" customFormat="false" ht="12.75" hidden="true" customHeight="false" outlineLevel="0" collapsed="false">
      <c r="A238" s="24"/>
      <c r="E238" s="24"/>
    </row>
    <row r="239" customFormat="false" ht="12.75" hidden="true" customHeight="false" outlineLevel="0" collapsed="false">
      <c r="A239" s="24"/>
      <c r="E239" s="24"/>
    </row>
    <row r="240" customFormat="false" ht="12.75" hidden="true" customHeight="false" outlineLevel="0" collapsed="false">
      <c r="A240" s="24"/>
      <c r="E240" s="24"/>
    </row>
    <row r="241" customFormat="false" ht="12.75" hidden="true" customHeight="false" outlineLevel="0" collapsed="false">
      <c r="A241" s="24"/>
      <c r="E241" s="24"/>
    </row>
    <row r="242" customFormat="false" ht="12.75" hidden="true" customHeight="false" outlineLevel="0" collapsed="false">
      <c r="A242" s="24"/>
      <c r="E242" s="24"/>
    </row>
    <row r="243" customFormat="false" ht="12.75" hidden="true" customHeight="false" outlineLevel="0" collapsed="false">
      <c r="A243" s="24"/>
      <c r="E243" s="24"/>
    </row>
    <row r="244" customFormat="false" ht="12.75" hidden="true" customHeight="false" outlineLevel="0" collapsed="false">
      <c r="A244" s="24"/>
      <c r="E244" s="24"/>
    </row>
    <row r="245" customFormat="false" ht="12.75" hidden="true" customHeight="false" outlineLevel="0" collapsed="false">
      <c r="A245" s="24"/>
      <c r="E245" s="24"/>
    </row>
    <row r="246" customFormat="false" ht="12.75" hidden="true" customHeight="false" outlineLevel="0" collapsed="false">
      <c r="A246" s="24"/>
      <c r="E246" s="24"/>
    </row>
    <row r="247" customFormat="false" ht="12.75" hidden="true" customHeight="false" outlineLevel="0" collapsed="false">
      <c r="A247" s="24"/>
      <c r="E247" s="24"/>
    </row>
    <row r="248" customFormat="false" ht="12.75" hidden="true" customHeight="false" outlineLevel="0" collapsed="false">
      <c r="A248" s="24"/>
      <c r="E248" s="24"/>
    </row>
    <row r="249" customFormat="false" ht="12.75" hidden="true" customHeight="false" outlineLevel="0" collapsed="false">
      <c r="A249" s="24"/>
      <c r="E249" s="24"/>
    </row>
    <row r="250" customFormat="false" ht="12.75" hidden="true" customHeight="false" outlineLevel="0" collapsed="false">
      <c r="A250" s="24"/>
      <c r="E250" s="24"/>
    </row>
    <row r="251" customFormat="false" ht="12.75" hidden="true" customHeight="false" outlineLevel="0" collapsed="false">
      <c r="A251" s="24"/>
      <c r="E251" s="24"/>
    </row>
    <row r="252" customFormat="false" ht="12.75" hidden="true" customHeight="false" outlineLevel="0" collapsed="false">
      <c r="A252" s="24"/>
      <c r="E252" s="24"/>
    </row>
    <row r="253" customFormat="false" ht="12.75" hidden="true" customHeight="false" outlineLevel="0" collapsed="false">
      <c r="A253" s="24"/>
      <c r="E253" s="24"/>
    </row>
    <row r="254" customFormat="false" ht="12.75" hidden="true" customHeight="false" outlineLevel="0" collapsed="false">
      <c r="A254" s="24"/>
      <c r="E254" s="24"/>
    </row>
    <row r="255" customFormat="false" ht="12.75" hidden="true" customHeight="false" outlineLevel="0" collapsed="false">
      <c r="A255" s="24"/>
      <c r="E255" s="24"/>
    </row>
    <row r="256" customFormat="false" ht="12.75" hidden="true" customHeight="false" outlineLevel="0" collapsed="false">
      <c r="A256" s="24"/>
      <c r="E256" s="24"/>
    </row>
    <row r="257" customFormat="false" ht="12.75" hidden="true" customHeight="false" outlineLevel="0" collapsed="false">
      <c r="A257" s="24"/>
      <c r="E257" s="24"/>
    </row>
    <row r="258" customFormat="false" ht="12.75" hidden="true" customHeight="false" outlineLevel="0" collapsed="false">
      <c r="A258" s="24"/>
      <c r="E258" s="24"/>
    </row>
    <row r="259" customFormat="false" ht="12.75" hidden="true" customHeight="false" outlineLevel="0" collapsed="false">
      <c r="A259" s="24"/>
      <c r="E259" s="24"/>
    </row>
    <row r="260" customFormat="false" ht="12.75" hidden="true" customHeight="false" outlineLevel="0" collapsed="false">
      <c r="A260" s="24"/>
      <c r="E260" s="24"/>
    </row>
    <row r="261" customFormat="false" ht="12.75" hidden="true" customHeight="false" outlineLevel="0" collapsed="false">
      <c r="A261" s="24"/>
      <c r="E261" s="24"/>
    </row>
    <row r="262" customFormat="false" ht="12.75" hidden="true" customHeight="false" outlineLevel="0" collapsed="false">
      <c r="A262" s="24"/>
      <c r="E262" s="24"/>
    </row>
    <row r="263" customFormat="false" ht="12.75" hidden="true" customHeight="false" outlineLevel="0" collapsed="false">
      <c r="A263" s="24"/>
      <c r="E263" s="24"/>
    </row>
    <row r="264" customFormat="false" ht="12.75" hidden="true" customHeight="false" outlineLevel="0" collapsed="false">
      <c r="A264" s="24"/>
      <c r="E264" s="24"/>
    </row>
    <row r="265" customFormat="false" ht="12.75" hidden="true" customHeight="false" outlineLevel="0" collapsed="false">
      <c r="A265" s="24"/>
      <c r="E265" s="24"/>
    </row>
    <row r="266" customFormat="false" ht="12.75" hidden="true" customHeight="false" outlineLevel="0" collapsed="false">
      <c r="A266" s="24"/>
      <c r="E266" s="24"/>
    </row>
    <row r="267" customFormat="false" ht="12.75" hidden="true" customHeight="false" outlineLevel="0" collapsed="false">
      <c r="A267" s="24"/>
      <c r="E267" s="24"/>
    </row>
    <row r="268" customFormat="false" ht="12.75" hidden="true" customHeight="false" outlineLevel="0" collapsed="false">
      <c r="A268" s="24"/>
      <c r="E268" s="24"/>
    </row>
    <row r="269" customFormat="false" ht="12.75" hidden="true" customHeight="false" outlineLevel="0" collapsed="false">
      <c r="A269" s="24"/>
      <c r="E269" s="24"/>
    </row>
    <row r="270" customFormat="false" ht="12.75" hidden="true" customHeight="false" outlineLevel="0" collapsed="false">
      <c r="A270" s="24"/>
      <c r="E270" s="24"/>
    </row>
    <row r="271" customFormat="false" ht="12.75" hidden="true" customHeight="false" outlineLevel="0" collapsed="false">
      <c r="A271" s="24"/>
      <c r="E271" s="24"/>
    </row>
    <row r="272" customFormat="false" ht="12.75" hidden="true" customHeight="false" outlineLevel="0" collapsed="false">
      <c r="A272" s="24"/>
      <c r="E272" s="24"/>
    </row>
    <row r="273" customFormat="false" ht="12.75" hidden="true" customHeight="false" outlineLevel="0" collapsed="false">
      <c r="A273" s="24"/>
      <c r="E273" s="24"/>
    </row>
    <row r="274" customFormat="false" ht="12.75" hidden="true" customHeight="false" outlineLevel="0" collapsed="false">
      <c r="A274" s="24"/>
      <c r="E274" s="24"/>
    </row>
    <row r="275" customFormat="false" ht="12.75" hidden="true" customHeight="false" outlineLevel="0" collapsed="false">
      <c r="A275" s="24"/>
      <c r="E275" s="24"/>
    </row>
    <row r="276" customFormat="false" ht="12.75" hidden="true" customHeight="false" outlineLevel="0" collapsed="false">
      <c r="A276" s="24"/>
      <c r="E276" s="24"/>
    </row>
    <row r="277" customFormat="false" ht="12.75" hidden="true" customHeight="false" outlineLevel="0" collapsed="false">
      <c r="A277" s="24"/>
      <c r="E277" s="24"/>
    </row>
    <row r="278" customFormat="false" ht="12.75" hidden="true" customHeight="false" outlineLevel="0" collapsed="false">
      <c r="A278" s="24"/>
      <c r="E278" s="24"/>
    </row>
    <row r="279" customFormat="false" ht="12.75" hidden="true" customHeight="false" outlineLevel="0" collapsed="false">
      <c r="A279" s="24"/>
      <c r="E279" s="24"/>
    </row>
    <row r="280" customFormat="false" ht="12.75" hidden="true" customHeight="false" outlineLevel="0" collapsed="false">
      <c r="A280" s="24"/>
      <c r="E280" s="24"/>
    </row>
    <row r="281" customFormat="false" ht="12.75" hidden="true" customHeight="false" outlineLevel="0" collapsed="false">
      <c r="A281" s="24"/>
      <c r="E281" s="24"/>
    </row>
    <row r="282" customFormat="false" ht="12.75" hidden="true" customHeight="false" outlineLevel="0" collapsed="false">
      <c r="A282" s="24"/>
      <c r="E282" s="24"/>
    </row>
    <row r="283" customFormat="false" ht="12.75" hidden="true" customHeight="false" outlineLevel="0" collapsed="false">
      <c r="A283" s="24"/>
      <c r="E283" s="24"/>
    </row>
    <row r="284" customFormat="false" ht="12.75" hidden="true" customHeight="false" outlineLevel="0" collapsed="false">
      <c r="A284" s="24"/>
      <c r="E284" s="24"/>
    </row>
    <row r="285" customFormat="false" ht="12.75" hidden="true" customHeight="false" outlineLevel="0" collapsed="false">
      <c r="A285" s="24"/>
      <c r="E285" s="24"/>
    </row>
    <row r="286" customFormat="false" ht="12.75" hidden="true" customHeight="false" outlineLevel="0" collapsed="false">
      <c r="A286" s="24"/>
      <c r="E286" s="24"/>
    </row>
    <row r="287" customFormat="false" ht="12.75" hidden="true" customHeight="false" outlineLevel="0" collapsed="false">
      <c r="A287" s="24"/>
      <c r="E287" s="24"/>
    </row>
    <row r="288" customFormat="false" ht="12.75" hidden="true" customHeight="false" outlineLevel="0" collapsed="false">
      <c r="A288" s="24"/>
      <c r="E288" s="24"/>
    </row>
    <row r="289" customFormat="false" ht="12.75" hidden="true" customHeight="false" outlineLevel="0" collapsed="false">
      <c r="A289" s="24"/>
      <c r="E289" s="24"/>
    </row>
    <row r="290" customFormat="false" ht="12.75" hidden="true" customHeight="false" outlineLevel="0" collapsed="false">
      <c r="A290" s="24"/>
      <c r="E290" s="24"/>
    </row>
    <row r="291" customFormat="false" ht="12.75" hidden="true" customHeight="false" outlineLevel="0" collapsed="false">
      <c r="A291" s="24"/>
      <c r="E291" s="24"/>
    </row>
    <row r="292" customFormat="false" ht="12.75" hidden="true" customHeight="false" outlineLevel="0" collapsed="false">
      <c r="A292" s="24"/>
      <c r="E292" s="24"/>
    </row>
    <row r="293" customFormat="false" ht="12.75" hidden="true" customHeight="false" outlineLevel="0" collapsed="false">
      <c r="A293" s="24"/>
      <c r="E293" s="24"/>
    </row>
    <row r="294" customFormat="false" ht="12.75" hidden="true" customHeight="false" outlineLevel="0" collapsed="false">
      <c r="A294" s="24"/>
      <c r="E294" s="24"/>
    </row>
    <row r="295" customFormat="false" ht="12.75" hidden="true" customHeight="false" outlineLevel="0" collapsed="false">
      <c r="A295" s="24"/>
      <c r="E295" s="24"/>
    </row>
    <row r="296" customFormat="false" ht="12.75" hidden="true" customHeight="false" outlineLevel="0" collapsed="false">
      <c r="A296" s="24"/>
      <c r="E296" s="24"/>
    </row>
    <row r="297" customFormat="false" ht="12.75" hidden="true" customHeight="false" outlineLevel="0" collapsed="false">
      <c r="A297" s="24"/>
      <c r="E297" s="24"/>
    </row>
    <row r="298" customFormat="false" ht="12.75" hidden="true" customHeight="false" outlineLevel="0" collapsed="false">
      <c r="A298" s="24"/>
      <c r="E298" s="24"/>
    </row>
    <row r="299" customFormat="false" ht="12.75" hidden="true" customHeight="false" outlineLevel="0" collapsed="false">
      <c r="A299" s="24"/>
      <c r="E299" s="24"/>
    </row>
    <row r="300" customFormat="false" ht="12.75" hidden="true" customHeight="false" outlineLevel="0" collapsed="false">
      <c r="A300" s="24"/>
      <c r="E300" s="24"/>
    </row>
    <row r="301" customFormat="false" ht="12.75" hidden="true" customHeight="false" outlineLevel="0" collapsed="false">
      <c r="A301" s="24"/>
      <c r="E301" s="24"/>
    </row>
    <row r="302" customFormat="false" ht="12.75" hidden="true" customHeight="false" outlineLevel="0" collapsed="false">
      <c r="A302" s="24"/>
      <c r="E302" s="24"/>
    </row>
    <row r="303" customFormat="false" ht="12.75" hidden="true" customHeight="false" outlineLevel="0" collapsed="false">
      <c r="A303" s="24"/>
      <c r="E303" s="24"/>
    </row>
    <row r="304" customFormat="false" ht="12.75" hidden="true" customHeight="false" outlineLevel="0" collapsed="false">
      <c r="A304" s="24"/>
      <c r="E304" s="24"/>
    </row>
    <row r="305" customFormat="false" ht="12.75" hidden="true" customHeight="false" outlineLevel="0" collapsed="false">
      <c r="A305" s="24"/>
      <c r="E305" s="24"/>
    </row>
    <row r="306" customFormat="false" ht="12.75" hidden="true" customHeight="false" outlineLevel="0" collapsed="false">
      <c r="A306" s="24"/>
      <c r="E306" s="24"/>
    </row>
    <row r="307" customFormat="false" ht="12.75" hidden="true" customHeight="false" outlineLevel="0" collapsed="false">
      <c r="A307" s="24"/>
      <c r="E307" s="24"/>
    </row>
    <row r="308" customFormat="false" ht="12.75" hidden="true" customHeight="false" outlineLevel="0" collapsed="false">
      <c r="A308" s="24"/>
      <c r="E308" s="24"/>
    </row>
    <row r="309" customFormat="false" ht="12.75" hidden="true" customHeight="false" outlineLevel="0" collapsed="false">
      <c r="A309" s="24"/>
      <c r="E309" s="24"/>
    </row>
    <row r="310" customFormat="false" ht="12.75" hidden="true" customHeight="false" outlineLevel="0" collapsed="false">
      <c r="A310" s="24"/>
      <c r="E310" s="24"/>
    </row>
    <row r="311" customFormat="false" ht="12.75" hidden="true" customHeight="false" outlineLevel="0" collapsed="false">
      <c r="A311" s="24"/>
      <c r="E311" s="24"/>
    </row>
    <row r="312" customFormat="false" ht="12.75" hidden="true" customHeight="false" outlineLevel="0" collapsed="false">
      <c r="A312" s="24"/>
      <c r="E312" s="24"/>
    </row>
    <row r="313" customFormat="false" ht="12.75" hidden="true" customHeight="false" outlineLevel="0" collapsed="false">
      <c r="A313" s="24"/>
      <c r="E313" s="24"/>
    </row>
    <row r="314" customFormat="false" ht="12.75" hidden="true" customHeight="false" outlineLevel="0" collapsed="false">
      <c r="A314" s="24"/>
      <c r="E314" s="24"/>
    </row>
    <row r="315" customFormat="false" ht="12.75" hidden="true" customHeight="false" outlineLevel="0" collapsed="false">
      <c r="A315" s="24"/>
      <c r="E315" s="24"/>
    </row>
    <row r="316" customFormat="false" ht="12.75" hidden="true" customHeight="false" outlineLevel="0" collapsed="false">
      <c r="A316" s="24"/>
      <c r="E316" s="24"/>
    </row>
    <row r="317" customFormat="false" ht="12.75" hidden="true" customHeight="false" outlineLevel="0" collapsed="false">
      <c r="A317" s="24"/>
      <c r="E317" s="24"/>
    </row>
    <row r="318" customFormat="false" ht="12.75" hidden="true" customHeight="false" outlineLevel="0" collapsed="false">
      <c r="A318" s="24"/>
      <c r="E318" s="24"/>
    </row>
    <row r="319" customFormat="false" ht="12.75" hidden="true" customHeight="false" outlineLevel="0" collapsed="false">
      <c r="A319" s="24"/>
      <c r="E319" s="24"/>
    </row>
    <row r="320" customFormat="false" ht="12.75" hidden="true" customHeight="false" outlineLevel="0" collapsed="false">
      <c r="A320" s="24"/>
      <c r="E320" s="24"/>
    </row>
    <row r="321" customFormat="false" ht="12.75" hidden="true" customHeight="false" outlineLevel="0" collapsed="false">
      <c r="A321" s="24"/>
      <c r="E321" s="24"/>
    </row>
    <row r="322" customFormat="false" ht="12.75" hidden="true" customHeight="false" outlineLevel="0" collapsed="false">
      <c r="A322" s="24"/>
      <c r="E322" s="24"/>
    </row>
    <row r="323" customFormat="false" ht="12.75" hidden="true" customHeight="false" outlineLevel="0" collapsed="false">
      <c r="A323" s="24"/>
      <c r="E323" s="24"/>
    </row>
    <row r="324" customFormat="false" ht="12.75" hidden="true" customHeight="false" outlineLevel="0" collapsed="false">
      <c r="A324" s="24"/>
      <c r="E324" s="24"/>
    </row>
    <row r="325" customFormat="false" ht="12.75" hidden="true" customHeight="false" outlineLevel="0" collapsed="false">
      <c r="A325" s="24"/>
      <c r="E325" s="24"/>
    </row>
    <row r="326" customFormat="false" ht="12.75" hidden="true" customHeight="false" outlineLevel="0" collapsed="false">
      <c r="A326" s="24"/>
      <c r="E326" s="24"/>
    </row>
    <row r="327" customFormat="false" ht="12.75" hidden="true" customHeight="false" outlineLevel="0" collapsed="false">
      <c r="A327" s="24"/>
      <c r="E327" s="24"/>
    </row>
    <row r="328" customFormat="false" ht="12.75" hidden="true" customHeight="false" outlineLevel="0" collapsed="false">
      <c r="A328" s="24"/>
      <c r="E328" s="24"/>
    </row>
    <row r="329" customFormat="false" ht="12.75" hidden="true" customHeight="false" outlineLevel="0" collapsed="false">
      <c r="A329" s="24"/>
      <c r="E329" s="24"/>
    </row>
    <row r="330" customFormat="false" ht="12.75" hidden="true" customHeight="false" outlineLevel="0" collapsed="false">
      <c r="A330" s="24"/>
      <c r="E330" s="24"/>
    </row>
    <row r="331" customFormat="false" ht="12.75" hidden="true" customHeight="false" outlineLevel="0" collapsed="false">
      <c r="A331" s="24"/>
      <c r="E331" s="24"/>
    </row>
    <row r="332" customFormat="false" ht="12.75" hidden="true" customHeight="false" outlineLevel="0" collapsed="false">
      <c r="A332" s="24"/>
      <c r="E332" s="24"/>
    </row>
    <row r="333" customFormat="false" ht="12.75" hidden="true" customHeight="false" outlineLevel="0" collapsed="false">
      <c r="A333" s="24"/>
      <c r="E333" s="24"/>
    </row>
    <row r="334" customFormat="false" ht="12.75" hidden="true" customHeight="false" outlineLevel="0" collapsed="false">
      <c r="A334" s="24"/>
      <c r="E334" s="24"/>
    </row>
    <row r="335" customFormat="false" ht="12.75" hidden="true" customHeight="false" outlineLevel="0" collapsed="false">
      <c r="A335" s="24"/>
      <c r="E335" s="24"/>
    </row>
    <row r="336" customFormat="false" ht="12.75" hidden="true" customHeight="false" outlineLevel="0" collapsed="false">
      <c r="A336" s="24"/>
      <c r="E336" s="24"/>
    </row>
    <row r="337" customFormat="false" ht="12.75" hidden="true" customHeight="false" outlineLevel="0" collapsed="false">
      <c r="A337" s="24"/>
      <c r="E337" s="24"/>
    </row>
    <row r="338" customFormat="false" ht="12.75" hidden="true" customHeight="false" outlineLevel="0" collapsed="false">
      <c r="A338" s="24"/>
      <c r="E338" s="24"/>
    </row>
    <row r="339" customFormat="false" ht="12.75" hidden="true" customHeight="false" outlineLevel="0" collapsed="false">
      <c r="A339" s="24"/>
      <c r="E339" s="24"/>
    </row>
    <row r="340" customFormat="false" ht="12.75" hidden="true" customHeight="false" outlineLevel="0" collapsed="false">
      <c r="A340" s="24"/>
      <c r="E340" s="24"/>
    </row>
    <row r="341" customFormat="false" ht="12.75" hidden="true" customHeight="false" outlineLevel="0" collapsed="false">
      <c r="A341" s="24"/>
      <c r="E341" s="24"/>
    </row>
    <row r="342" customFormat="false" ht="12.75" hidden="true" customHeight="false" outlineLevel="0" collapsed="false">
      <c r="A342" s="24"/>
      <c r="E342" s="24"/>
    </row>
    <row r="343" customFormat="false" ht="12.75" hidden="true" customHeight="false" outlineLevel="0" collapsed="false">
      <c r="A343" s="24"/>
      <c r="E343" s="24"/>
    </row>
    <row r="344" customFormat="false" ht="12.75" hidden="true" customHeight="false" outlineLevel="0" collapsed="false">
      <c r="A344" s="24"/>
      <c r="E344" s="24"/>
    </row>
    <row r="345" customFormat="false" ht="12.75" hidden="true" customHeight="false" outlineLevel="0" collapsed="false">
      <c r="A345" s="24"/>
      <c r="E345" s="24"/>
    </row>
    <row r="346" customFormat="false" ht="12.75" hidden="true" customHeight="false" outlineLevel="0" collapsed="false">
      <c r="A346" s="24"/>
      <c r="E346" s="24"/>
    </row>
    <row r="347" customFormat="false" ht="12.75" hidden="true" customHeight="false" outlineLevel="0" collapsed="false">
      <c r="A347" s="24"/>
      <c r="E347" s="24"/>
    </row>
    <row r="348" customFormat="false" ht="12.75" hidden="true" customHeight="false" outlineLevel="0" collapsed="false">
      <c r="A348" s="24"/>
      <c r="E348" s="24"/>
    </row>
    <row r="349" customFormat="false" ht="12.75" hidden="true" customHeight="false" outlineLevel="0" collapsed="false">
      <c r="A349" s="24"/>
      <c r="E349" s="24"/>
    </row>
    <row r="350" customFormat="false" ht="12.75" hidden="true" customHeight="false" outlineLevel="0" collapsed="false">
      <c r="A350" s="24"/>
      <c r="E350" s="24"/>
    </row>
    <row r="351" customFormat="false" ht="12.75" hidden="true" customHeight="false" outlineLevel="0" collapsed="false">
      <c r="A351" s="24"/>
      <c r="E351" s="24"/>
    </row>
    <row r="352" customFormat="false" ht="12.75" hidden="true" customHeight="false" outlineLevel="0" collapsed="false">
      <c r="A352" s="24"/>
      <c r="E352" s="24"/>
    </row>
    <row r="353" customFormat="false" ht="12.75" hidden="true" customHeight="false" outlineLevel="0" collapsed="false">
      <c r="A353" s="24"/>
      <c r="E353" s="24"/>
    </row>
    <row r="354" customFormat="false" ht="12.75" hidden="true" customHeight="false" outlineLevel="0" collapsed="false">
      <c r="A354" s="24"/>
      <c r="E354" s="24"/>
    </row>
    <row r="355" customFormat="false" ht="12.75" hidden="true" customHeight="false" outlineLevel="0" collapsed="false">
      <c r="A355" s="24"/>
      <c r="E355" s="24"/>
    </row>
    <row r="356" customFormat="false" ht="12.75" hidden="true" customHeight="false" outlineLevel="0" collapsed="false">
      <c r="A356" s="24"/>
      <c r="E356" s="24"/>
    </row>
    <row r="357" customFormat="false" ht="12.75" hidden="true" customHeight="false" outlineLevel="0" collapsed="false">
      <c r="A357" s="24"/>
      <c r="E357" s="24"/>
    </row>
    <row r="358" customFormat="false" ht="12.75" hidden="true" customHeight="false" outlineLevel="0" collapsed="false">
      <c r="A358" s="24"/>
      <c r="E358" s="24"/>
    </row>
    <row r="359" customFormat="false" ht="12.75" hidden="true" customHeight="false" outlineLevel="0" collapsed="false">
      <c r="A359" s="24"/>
      <c r="E359" s="24"/>
    </row>
    <row r="360" customFormat="false" ht="12.75" hidden="true" customHeight="false" outlineLevel="0" collapsed="false">
      <c r="A360" s="24"/>
      <c r="E360" s="24"/>
    </row>
    <row r="361" customFormat="false" ht="12.75" hidden="true" customHeight="false" outlineLevel="0" collapsed="false">
      <c r="A361" s="24"/>
      <c r="E361" s="24"/>
    </row>
    <row r="362" customFormat="false" ht="12.75" hidden="true" customHeight="false" outlineLevel="0" collapsed="false">
      <c r="A362" s="24"/>
      <c r="E362" s="24"/>
    </row>
    <row r="363" customFormat="false" ht="12.75" hidden="true" customHeight="false" outlineLevel="0" collapsed="false">
      <c r="A363" s="24"/>
      <c r="E363" s="24"/>
    </row>
    <row r="364" customFormat="false" ht="12.75" hidden="true" customHeight="false" outlineLevel="0" collapsed="false">
      <c r="A364" s="24"/>
      <c r="E364" s="24"/>
    </row>
    <row r="365" customFormat="false" ht="12.75" hidden="true" customHeight="false" outlineLevel="0" collapsed="false">
      <c r="A365" s="24"/>
      <c r="E365" s="24"/>
    </row>
    <row r="366" customFormat="false" ht="12.75" hidden="true" customHeight="false" outlineLevel="0" collapsed="false">
      <c r="A366" s="24"/>
      <c r="E366" s="24"/>
    </row>
    <row r="367" customFormat="false" ht="12.75" hidden="true" customHeight="false" outlineLevel="0" collapsed="false">
      <c r="A367" s="24"/>
      <c r="E367" s="24"/>
    </row>
    <row r="368" customFormat="false" ht="12.75" hidden="true" customHeight="false" outlineLevel="0" collapsed="false">
      <c r="A368" s="24"/>
      <c r="E368" s="24"/>
    </row>
    <row r="369" customFormat="false" ht="12.75" hidden="true" customHeight="false" outlineLevel="0" collapsed="false">
      <c r="A369" s="24"/>
      <c r="E369" s="24"/>
    </row>
    <row r="370" customFormat="false" ht="12.75" hidden="true" customHeight="false" outlineLevel="0" collapsed="false">
      <c r="A370" s="24"/>
      <c r="E370" s="24"/>
    </row>
    <row r="371" customFormat="false" ht="12.75" hidden="true" customHeight="false" outlineLevel="0" collapsed="false">
      <c r="A371" s="24"/>
      <c r="E371" s="24"/>
    </row>
    <row r="372" customFormat="false" ht="12.75" hidden="true" customHeight="false" outlineLevel="0" collapsed="false">
      <c r="A372" s="24"/>
      <c r="E372" s="24"/>
    </row>
    <row r="373" customFormat="false" ht="12.75" hidden="true" customHeight="false" outlineLevel="0" collapsed="false">
      <c r="A373" s="24"/>
      <c r="E373" s="24"/>
    </row>
    <row r="374" customFormat="false" ht="12.75" hidden="true" customHeight="false" outlineLevel="0" collapsed="false">
      <c r="A374" s="24"/>
      <c r="E374" s="24"/>
    </row>
    <row r="375" customFormat="false" ht="12.75" hidden="true" customHeight="false" outlineLevel="0" collapsed="false">
      <c r="A375" s="24"/>
      <c r="E375" s="24"/>
    </row>
    <row r="376" customFormat="false" ht="12.75" hidden="true" customHeight="false" outlineLevel="0" collapsed="false">
      <c r="A376" s="24"/>
      <c r="E376" s="24"/>
    </row>
    <row r="377" customFormat="false" ht="12.75" hidden="true" customHeight="false" outlineLevel="0" collapsed="false">
      <c r="A377" s="24"/>
      <c r="E377" s="24"/>
    </row>
    <row r="378" customFormat="false" ht="12.75" hidden="true" customHeight="false" outlineLevel="0" collapsed="false">
      <c r="A378" s="24"/>
      <c r="E378" s="24"/>
    </row>
    <row r="379" customFormat="false" ht="12.75" hidden="true" customHeight="false" outlineLevel="0" collapsed="false">
      <c r="A379" s="24"/>
      <c r="E379" s="24"/>
    </row>
    <row r="380" customFormat="false" ht="12.75" hidden="true" customHeight="false" outlineLevel="0" collapsed="false">
      <c r="A380" s="24"/>
      <c r="E380" s="24"/>
    </row>
    <row r="381" customFormat="false" ht="12.75" hidden="true" customHeight="false" outlineLevel="0" collapsed="false">
      <c r="A381" s="24"/>
      <c r="E381" s="24"/>
    </row>
    <row r="382" customFormat="false" ht="12.75" hidden="true" customHeight="false" outlineLevel="0" collapsed="false">
      <c r="A382" s="24"/>
      <c r="E382" s="24"/>
    </row>
    <row r="383" customFormat="false" ht="12.75" hidden="true" customHeight="false" outlineLevel="0" collapsed="false">
      <c r="A383" s="24"/>
      <c r="E383" s="24"/>
    </row>
    <row r="384" customFormat="false" ht="12.75" hidden="true" customHeight="false" outlineLevel="0" collapsed="false">
      <c r="A384" s="24"/>
      <c r="E384" s="24"/>
    </row>
    <row r="385" customFormat="false" ht="12.75" hidden="true" customHeight="false" outlineLevel="0" collapsed="false">
      <c r="A385" s="24"/>
      <c r="E385" s="24"/>
    </row>
    <row r="386" customFormat="false" ht="12.75" hidden="true" customHeight="false" outlineLevel="0" collapsed="false">
      <c r="A386" s="24"/>
      <c r="E386" s="24"/>
    </row>
    <row r="387" customFormat="false" ht="12.75" hidden="true" customHeight="false" outlineLevel="0" collapsed="false">
      <c r="A387" s="24"/>
      <c r="E387" s="24"/>
    </row>
    <row r="388" customFormat="false" ht="12.75" hidden="true" customHeight="false" outlineLevel="0" collapsed="false">
      <c r="A388" s="24"/>
      <c r="E388" s="24"/>
    </row>
    <row r="389" customFormat="false" ht="12.75" hidden="true" customHeight="false" outlineLevel="0" collapsed="false">
      <c r="A389" s="24"/>
      <c r="E389" s="24"/>
    </row>
    <row r="390" customFormat="false" ht="12.75" hidden="true" customHeight="false" outlineLevel="0" collapsed="false">
      <c r="A390" s="24"/>
      <c r="E390" s="24"/>
    </row>
    <row r="391" customFormat="false" ht="12.75" hidden="true" customHeight="false" outlineLevel="0" collapsed="false">
      <c r="A391" s="24"/>
      <c r="E391" s="24"/>
    </row>
    <row r="392" customFormat="false" ht="12.75" hidden="true" customHeight="false" outlineLevel="0" collapsed="false">
      <c r="A392" s="24"/>
      <c r="E392" s="24"/>
    </row>
    <row r="393" customFormat="false" ht="12.75" hidden="true" customHeight="false" outlineLevel="0" collapsed="false">
      <c r="A393" s="24"/>
      <c r="E393" s="24"/>
    </row>
    <row r="394" customFormat="false" ht="12.75" hidden="true" customHeight="false" outlineLevel="0" collapsed="false">
      <c r="A394" s="24"/>
      <c r="E394" s="24"/>
    </row>
    <row r="395" customFormat="false" ht="12.75" hidden="true" customHeight="false" outlineLevel="0" collapsed="false">
      <c r="A395" s="24"/>
      <c r="E395" s="24"/>
    </row>
    <row r="396" customFormat="false" ht="12.75" hidden="true" customHeight="false" outlineLevel="0" collapsed="false">
      <c r="A396" s="24"/>
      <c r="E396" s="24"/>
    </row>
    <row r="397" customFormat="false" ht="12.75" hidden="true" customHeight="false" outlineLevel="0" collapsed="false">
      <c r="A397" s="24"/>
      <c r="E397" s="24"/>
    </row>
    <row r="398" customFormat="false" ht="12.75" hidden="true" customHeight="false" outlineLevel="0" collapsed="false">
      <c r="A398" s="24"/>
      <c r="E398" s="24"/>
    </row>
    <row r="399" customFormat="false" ht="12.75" hidden="true" customHeight="false" outlineLevel="0" collapsed="false">
      <c r="A399" s="24"/>
      <c r="E399" s="24"/>
    </row>
    <row r="400" customFormat="false" ht="12.75" hidden="true" customHeight="false" outlineLevel="0" collapsed="false">
      <c r="A400" s="24"/>
      <c r="E400" s="24"/>
    </row>
    <row r="401" customFormat="false" ht="12.75" hidden="true" customHeight="false" outlineLevel="0" collapsed="false">
      <c r="A401" s="24"/>
      <c r="E401" s="24"/>
    </row>
    <row r="402" customFormat="false" ht="12.75" hidden="true" customHeight="false" outlineLevel="0" collapsed="false">
      <c r="A402" s="24"/>
      <c r="E402" s="24"/>
    </row>
    <row r="403" customFormat="false" ht="12.75" hidden="true" customHeight="false" outlineLevel="0" collapsed="false">
      <c r="A403" s="24"/>
      <c r="E403" s="24"/>
    </row>
    <row r="404" customFormat="false" ht="12.75" hidden="true" customHeight="false" outlineLevel="0" collapsed="false">
      <c r="A404" s="24"/>
      <c r="E404" s="24"/>
    </row>
    <row r="405" customFormat="false" ht="12.75" hidden="true" customHeight="false" outlineLevel="0" collapsed="false">
      <c r="A405" s="24"/>
      <c r="E405" s="24"/>
    </row>
    <row r="406" customFormat="false" ht="12.75" hidden="true" customHeight="false" outlineLevel="0" collapsed="false">
      <c r="A406" s="24"/>
      <c r="E406" s="24"/>
    </row>
    <row r="407" customFormat="false" ht="12.75" hidden="true" customHeight="false" outlineLevel="0" collapsed="false">
      <c r="A407" s="24"/>
      <c r="E407" s="24"/>
    </row>
    <row r="408" customFormat="false" ht="12.75" hidden="true" customHeight="false" outlineLevel="0" collapsed="false">
      <c r="A408" s="24"/>
      <c r="E408" s="24"/>
    </row>
    <row r="409" customFormat="false" ht="12.75" hidden="true" customHeight="false" outlineLevel="0" collapsed="false">
      <c r="A409" s="24"/>
      <c r="E409" s="24"/>
    </row>
    <row r="410" customFormat="false" ht="12.75" hidden="true" customHeight="false" outlineLevel="0" collapsed="false">
      <c r="A410" s="24"/>
      <c r="E410" s="24"/>
    </row>
    <row r="411" customFormat="false" ht="12.75" hidden="true" customHeight="false" outlineLevel="0" collapsed="false">
      <c r="A411" s="24"/>
      <c r="E411" s="24"/>
    </row>
    <row r="412" customFormat="false" ht="12.75" hidden="true" customHeight="false" outlineLevel="0" collapsed="false">
      <c r="A412" s="24"/>
      <c r="E412" s="24"/>
    </row>
    <row r="413" customFormat="false" ht="12.75" hidden="true" customHeight="false" outlineLevel="0" collapsed="false">
      <c r="A413" s="24"/>
      <c r="E413" s="24"/>
    </row>
    <row r="414" customFormat="false" ht="12.75" hidden="true" customHeight="false" outlineLevel="0" collapsed="false">
      <c r="A414" s="24"/>
      <c r="E414" s="24"/>
    </row>
    <row r="415" customFormat="false" ht="12.75" hidden="true" customHeight="false" outlineLevel="0" collapsed="false">
      <c r="A415" s="24"/>
      <c r="E415" s="24"/>
    </row>
    <row r="416" customFormat="false" ht="12.75" hidden="true" customHeight="false" outlineLevel="0" collapsed="false">
      <c r="A416" s="24"/>
      <c r="E416" s="24"/>
    </row>
    <row r="417" customFormat="false" ht="12.75" hidden="true" customHeight="false" outlineLevel="0" collapsed="false">
      <c r="A417" s="24"/>
      <c r="E417" s="24"/>
    </row>
    <row r="418" customFormat="false" ht="12.75" hidden="true" customHeight="false" outlineLevel="0" collapsed="false">
      <c r="A418" s="24"/>
      <c r="E418" s="24"/>
    </row>
    <row r="419" customFormat="false" ht="12.75" hidden="true" customHeight="false" outlineLevel="0" collapsed="false">
      <c r="A419" s="24"/>
      <c r="E419" s="24"/>
    </row>
    <row r="420" customFormat="false" ht="12.75" hidden="true" customHeight="false" outlineLevel="0" collapsed="false">
      <c r="A420" s="24"/>
      <c r="E420" s="24"/>
    </row>
    <row r="421" customFormat="false" ht="12.75" hidden="true" customHeight="false" outlineLevel="0" collapsed="false">
      <c r="A421" s="24"/>
      <c r="E421" s="24"/>
    </row>
    <row r="422" customFormat="false" ht="12.75" hidden="true" customHeight="false" outlineLevel="0" collapsed="false">
      <c r="A422" s="24"/>
      <c r="E422" s="24"/>
    </row>
    <row r="423" customFormat="false" ht="12.75" hidden="true" customHeight="false" outlineLevel="0" collapsed="false">
      <c r="A423" s="24"/>
      <c r="E423" s="24"/>
    </row>
    <row r="424" customFormat="false" ht="12.75" hidden="true" customHeight="false" outlineLevel="0" collapsed="false">
      <c r="A424" s="24"/>
      <c r="E424" s="24"/>
    </row>
    <row r="425" customFormat="false" ht="12.75" hidden="true" customHeight="false" outlineLevel="0" collapsed="false">
      <c r="A425" s="24"/>
      <c r="E425" s="24"/>
    </row>
    <row r="426" customFormat="false" ht="12.75" hidden="true" customHeight="false" outlineLevel="0" collapsed="false">
      <c r="A426" s="24"/>
      <c r="E426" s="24"/>
    </row>
    <row r="427" customFormat="false" ht="12.75" hidden="true" customHeight="false" outlineLevel="0" collapsed="false">
      <c r="A427" s="24"/>
      <c r="E427" s="24"/>
    </row>
    <row r="428" customFormat="false" ht="12.75" hidden="true" customHeight="false" outlineLevel="0" collapsed="false">
      <c r="A428" s="24"/>
      <c r="E428" s="24"/>
    </row>
    <row r="429" customFormat="false" ht="12.75" hidden="true" customHeight="false" outlineLevel="0" collapsed="false">
      <c r="A429" s="24"/>
      <c r="E429" s="24"/>
    </row>
    <row r="430" customFormat="false" ht="12.75" hidden="true" customHeight="false" outlineLevel="0" collapsed="false">
      <c r="A430" s="24"/>
      <c r="E430" s="24"/>
    </row>
    <row r="431" customFormat="false" ht="12.75" hidden="true" customHeight="false" outlineLevel="0" collapsed="false">
      <c r="A431" s="24"/>
      <c r="E431" s="24"/>
    </row>
    <row r="432" customFormat="false" ht="12.75" hidden="true" customHeight="false" outlineLevel="0" collapsed="false">
      <c r="A432" s="24"/>
      <c r="E432" s="24"/>
    </row>
    <row r="433" customFormat="false" ht="12.75" hidden="true" customHeight="false" outlineLevel="0" collapsed="false">
      <c r="A433" s="24"/>
      <c r="E433" s="24"/>
    </row>
    <row r="434" customFormat="false" ht="12.75" hidden="true" customHeight="false" outlineLevel="0" collapsed="false">
      <c r="A434" s="24"/>
      <c r="E434" s="24"/>
    </row>
    <row r="435" customFormat="false" ht="12.75" hidden="true" customHeight="false" outlineLevel="0" collapsed="false">
      <c r="A435" s="24"/>
      <c r="E435" s="24"/>
    </row>
    <row r="436" customFormat="false" ht="12.75" hidden="true" customHeight="false" outlineLevel="0" collapsed="false">
      <c r="A436" s="24"/>
      <c r="E436" s="24"/>
    </row>
    <row r="437" customFormat="false" ht="12.75" hidden="true" customHeight="false" outlineLevel="0" collapsed="false">
      <c r="A437" s="24"/>
      <c r="E437" s="24"/>
    </row>
    <row r="438" customFormat="false" ht="12.75" hidden="true" customHeight="false" outlineLevel="0" collapsed="false">
      <c r="A438" s="24"/>
      <c r="E438" s="24"/>
    </row>
    <row r="439" customFormat="false" ht="12.75" hidden="true" customHeight="false" outlineLevel="0" collapsed="false">
      <c r="A439" s="24"/>
      <c r="E439" s="24"/>
    </row>
    <row r="440" customFormat="false" ht="12.75" hidden="true" customHeight="false" outlineLevel="0" collapsed="false">
      <c r="A440" s="24"/>
      <c r="E440" s="24"/>
    </row>
    <row r="441" customFormat="false" ht="12.75" hidden="true" customHeight="false" outlineLevel="0" collapsed="false">
      <c r="A441" s="24"/>
      <c r="E441" s="24"/>
    </row>
    <row r="442" customFormat="false" ht="12.75" hidden="true" customHeight="false" outlineLevel="0" collapsed="false">
      <c r="A442" s="24"/>
      <c r="E442" s="24"/>
    </row>
    <row r="443" customFormat="false" ht="12.75" hidden="true" customHeight="false" outlineLevel="0" collapsed="false">
      <c r="A443" s="24"/>
      <c r="E443" s="24"/>
    </row>
    <row r="444" customFormat="false" ht="12.75" hidden="true" customHeight="false" outlineLevel="0" collapsed="false">
      <c r="A444" s="24"/>
      <c r="E444" s="24"/>
    </row>
    <row r="445" customFormat="false" ht="12.75" hidden="true" customHeight="false" outlineLevel="0" collapsed="false">
      <c r="A445" s="24"/>
      <c r="E445" s="24"/>
    </row>
    <row r="446" customFormat="false" ht="12.75" hidden="true" customHeight="false" outlineLevel="0" collapsed="false">
      <c r="A446" s="24"/>
      <c r="E446" s="24"/>
    </row>
    <row r="447" customFormat="false" ht="12.75" hidden="true" customHeight="false" outlineLevel="0" collapsed="false">
      <c r="A447" s="24"/>
      <c r="E447" s="24"/>
    </row>
    <row r="448" customFormat="false" ht="12.75" hidden="true" customHeight="false" outlineLevel="0" collapsed="false">
      <c r="A448" s="24"/>
      <c r="E448" s="24"/>
    </row>
    <row r="449" customFormat="false" ht="12.75" hidden="true" customHeight="false" outlineLevel="0" collapsed="false">
      <c r="A449" s="24"/>
      <c r="E449" s="24"/>
    </row>
    <row r="450" customFormat="false" ht="12.75" hidden="true" customHeight="false" outlineLevel="0" collapsed="false">
      <c r="A450" s="24"/>
      <c r="E450" s="24"/>
    </row>
    <row r="451" customFormat="false" ht="12.75" hidden="true" customHeight="false" outlineLevel="0" collapsed="false">
      <c r="A451" s="24"/>
      <c r="E451" s="24"/>
    </row>
    <row r="452" customFormat="false" ht="12.75" hidden="true" customHeight="false" outlineLevel="0" collapsed="false">
      <c r="A452" s="24"/>
      <c r="E452" s="24"/>
    </row>
    <row r="453" customFormat="false" ht="12.75" hidden="true" customHeight="false" outlineLevel="0" collapsed="false">
      <c r="A453" s="24"/>
      <c r="E453" s="24"/>
    </row>
    <row r="454" customFormat="false" ht="12.75" hidden="true" customHeight="false" outlineLevel="0" collapsed="false">
      <c r="A454" s="24"/>
      <c r="E454" s="24"/>
    </row>
    <row r="455" customFormat="false" ht="12.75" hidden="true" customHeight="false" outlineLevel="0" collapsed="false">
      <c r="A455" s="24"/>
      <c r="E455" s="24"/>
    </row>
    <row r="456" customFormat="false" ht="12.75" hidden="true" customHeight="false" outlineLevel="0" collapsed="false">
      <c r="A456" s="24"/>
      <c r="E456" s="24"/>
    </row>
    <row r="457" customFormat="false" ht="12.75" hidden="true" customHeight="false" outlineLevel="0" collapsed="false">
      <c r="A457" s="24"/>
      <c r="E457" s="24"/>
    </row>
    <row r="458" customFormat="false" ht="12.75" hidden="true" customHeight="false" outlineLevel="0" collapsed="false">
      <c r="A458" s="24"/>
      <c r="E458" s="24"/>
    </row>
    <row r="459" customFormat="false" ht="12.75" hidden="true" customHeight="false" outlineLevel="0" collapsed="false">
      <c r="A459" s="24"/>
      <c r="E459" s="24"/>
    </row>
    <row r="460" customFormat="false" ht="12.75" hidden="true" customHeight="false" outlineLevel="0" collapsed="false">
      <c r="A460" s="24"/>
      <c r="E460" s="24"/>
    </row>
    <row r="461" customFormat="false" ht="12.75" hidden="true" customHeight="false" outlineLevel="0" collapsed="false">
      <c r="A461" s="24"/>
      <c r="E461" s="24"/>
    </row>
    <row r="462" customFormat="false" ht="12.75" hidden="true" customHeight="false" outlineLevel="0" collapsed="false">
      <c r="A462" s="24"/>
      <c r="E462" s="24"/>
    </row>
    <row r="463" customFormat="false" ht="12.75" hidden="true" customHeight="false" outlineLevel="0" collapsed="false">
      <c r="A463" s="24"/>
      <c r="E463" s="24"/>
    </row>
    <row r="464" customFormat="false" ht="12.75" hidden="true" customHeight="false" outlineLevel="0" collapsed="false">
      <c r="A464" s="24"/>
      <c r="E464" s="24"/>
    </row>
    <row r="465" customFormat="false" ht="12.75" hidden="true" customHeight="false" outlineLevel="0" collapsed="false">
      <c r="A465" s="24"/>
      <c r="E465" s="24"/>
    </row>
    <row r="466" customFormat="false" ht="12.75" hidden="true" customHeight="false" outlineLevel="0" collapsed="false">
      <c r="A466" s="24"/>
      <c r="E466" s="24"/>
    </row>
    <row r="467" customFormat="false" ht="12.75" hidden="true" customHeight="false" outlineLevel="0" collapsed="false">
      <c r="A467" s="24"/>
      <c r="E467" s="24"/>
    </row>
    <row r="468" customFormat="false" ht="12.75" hidden="true" customHeight="false" outlineLevel="0" collapsed="false">
      <c r="A468" s="24"/>
      <c r="E468" s="24"/>
    </row>
    <row r="469" customFormat="false" ht="12.75" hidden="true" customHeight="false" outlineLevel="0" collapsed="false">
      <c r="A469" s="24"/>
      <c r="E469" s="24"/>
    </row>
    <row r="470" customFormat="false" ht="12.75" hidden="true" customHeight="false" outlineLevel="0" collapsed="false">
      <c r="A470" s="24"/>
      <c r="E470" s="24"/>
    </row>
    <row r="471" customFormat="false" ht="12.75" hidden="true" customHeight="false" outlineLevel="0" collapsed="false">
      <c r="A471" s="24"/>
      <c r="E471" s="24"/>
    </row>
    <row r="472" customFormat="false" ht="12.75" hidden="true" customHeight="false" outlineLevel="0" collapsed="false">
      <c r="A472" s="24"/>
      <c r="E472" s="24"/>
    </row>
    <row r="473" customFormat="false" ht="12.75" hidden="true" customHeight="false" outlineLevel="0" collapsed="false">
      <c r="A473" s="24"/>
      <c r="E473" s="24"/>
    </row>
    <row r="474" customFormat="false" ht="12.75" hidden="true" customHeight="false" outlineLevel="0" collapsed="false">
      <c r="A474" s="24"/>
      <c r="E474" s="24"/>
    </row>
    <row r="475" customFormat="false" ht="12.75" hidden="true" customHeight="false" outlineLevel="0" collapsed="false">
      <c r="A475" s="24"/>
      <c r="E475" s="24"/>
    </row>
    <row r="476" customFormat="false" ht="12.75" hidden="true" customHeight="false" outlineLevel="0" collapsed="false">
      <c r="A476" s="24"/>
      <c r="E476" s="24"/>
    </row>
    <row r="477" customFormat="false" ht="12.75" hidden="true" customHeight="false" outlineLevel="0" collapsed="false">
      <c r="A477" s="24"/>
      <c r="E477" s="24"/>
    </row>
    <row r="478" customFormat="false" ht="12.75" hidden="true" customHeight="false" outlineLevel="0" collapsed="false">
      <c r="A478" s="24"/>
      <c r="E478" s="24"/>
    </row>
    <row r="479" customFormat="false" ht="12.75" hidden="true" customHeight="false" outlineLevel="0" collapsed="false">
      <c r="A479" s="24"/>
      <c r="E479" s="24"/>
    </row>
    <row r="480" customFormat="false" ht="12.75" hidden="true" customHeight="false" outlineLevel="0" collapsed="false">
      <c r="A480" s="24"/>
      <c r="E480" s="24"/>
    </row>
    <row r="481" customFormat="false" ht="12.75" hidden="true" customHeight="false" outlineLevel="0" collapsed="false">
      <c r="A481" s="24"/>
      <c r="E481" s="24"/>
    </row>
    <row r="482" customFormat="false" ht="12.75" hidden="true" customHeight="false" outlineLevel="0" collapsed="false">
      <c r="A482" s="24"/>
      <c r="E482" s="24"/>
    </row>
    <row r="483" customFormat="false" ht="12.75" hidden="true" customHeight="false" outlineLevel="0" collapsed="false">
      <c r="A483" s="24"/>
      <c r="E483" s="24"/>
    </row>
    <row r="484" customFormat="false" ht="12.75" hidden="true" customHeight="false" outlineLevel="0" collapsed="false">
      <c r="A484" s="24"/>
      <c r="E484" s="24"/>
    </row>
    <row r="485" customFormat="false" ht="12.75" hidden="true" customHeight="false" outlineLevel="0" collapsed="false">
      <c r="A485" s="24"/>
      <c r="E485" s="24"/>
    </row>
    <row r="486" customFormat="false" ht="12.75" hidden="true" customHeight="false" outlineLevel="0" collapsed="false">
      <c r="A486" s="24"/>
      <c r="E486" s="24"/>
    </row>
    <row r="487" customFormat="false" ht="12.75" hidden="true" customHeight="false" outlineLevel="0" collapsed="false">
      <c r="A487" s="24"/>
      <c r="E487" s="24"/>
    </row>
    <row r="488" customFormat="false" ht="12.75" hidden="true" customHeight="false" outlineLevel="0" collapsed="false">
      <c r="A488" s="24"/>
      <c r="E488" s="24"/>
    </row>
    <row r="489" customFormat="false" ht="12.75" hidden="true" customHeight="false" outlineLevel="0" collapsed="false">
      <c r="A489" s="24"/>
      <c r="E489" s="24"/>
    </row>
    <row r="490" customFormat="false" ht="12.75" hidden="true" customHeight="false" outlineLevel="0" collapsed="false">
      <c r="A490" s="24"/>
      <c r="E490" s="24"/>
    </row>
    <row r="491" customFormat="false" ht="12.75" hidden="true" customHeight="false" outlineLevel="0" collapsed="false">
      <c r="A491" s="24"/>
      <c r="E491" s="24"/>
    </row>
    <row r="492" customFormat="false" ht="12.75" hidden="true" customHeight="false" outlineLevel="0" collapsed="false">
      <c r="A492" s="24"/>
      <c r="E492" s="24"/>
    </row>
    <row r="493" customFormat="false" ht="12.75" hidden="true" customHeight="false" outlineLevel="0" collapsed="false">
      <c r="A493" s="24"/>
      <c r="E493" s="24"/>
    </row>
    <row r="494" customFormat="false" ht="12.75" hidden="true" customHeight="false" outlineLevel="0" collapsed="false">
      <c r="A494" s="24"/>
      <c r="E494" s="24"/>
    </row>
    <row r="495" customFormat="false" ht="12.75" hidden="true" customHeight="false" outlineLevel="0" collapsed="false">
      <c r="A495" s="24"/>
      <c r="E495" s="24"/>
    </row>
    <row r="496" customFormat="false" ht="12.75" hidden="true" customHeight="false" outlineLevel="0" collapsed="false">
      <c r="A496" s="24"/>
      <c r="E496" s="24"/>
    </row>
    <row r="497" customFormat="false" ht="12.75" hidden="true" customHeight="false" outlineLevel="0" collapsed="false">
      <c r="A497" s="24"/>
      <c r="E497" s="24"/>
    </row>
    <row r="498" customFormat="false" ht="12.75" hidden="true" customHeight="false" outlineLevel="0" collapsed="false">
      <c r="A498" s="24"/>
      <c r="E498" s="24"/>
    </row>
    <row r="499" customFormat="false" ht="12.75" hidden="true" customHeight="false" outlineLevel="0" collapsed="false">
      <c r="A499" s="24"/>
      <c r="E499" s="24"/>
    </row>
    <row r="500" customFormat="false" ht="12.75" hidden="true" customHeight="false" outlineLevel="0" collapsed="false">
      <c r="A500" s="24"/>
      <c r="E500" s="24"/>
    </row>
    <row r="501" customFormat="false" ht="12.75" hidden="true" customHeight="false" outlineLevel="0" collapsed="false">
      <c r="A501" s="24"/>
      <c r="E501" s="24"/>
    </row>
    <row r="502" customFormat="false" ht="12.75" hidden="true" customHeight="false" outlineLevel="0" collapsed="false">
      <c r="A502" s="24"/>
      <c r="E502" s="24"/>
    </row>
    <row r="503" customFormat="false" ht="12.75" hidden="true" customHeight="false" outlineLevel="0" collapsed="false">
      <c r="A503" s="24"/>
      <c r="E503" s="24"/>
    </row>
    <row r="504" customFormat="false" ht="12.75" hidden="true" customHeight="false" outlineLevel="0" collapsed="false">
      <c r="A504" s="24"/>
      <c r="E504" s="24"/>
    </row>
    <row r="505" customFormat="false" ht="12.75" hidden="true" customHeight="false" outlineLevel="0" collapsed="false">
      <c r="A505" s="24"/>
      <c r="E505" s="24"/>
    </row>
    <row r="506" customFormat="false" ht="12.75" hidden="true" customHeight="false" outlineLevel="0" collapsed="false">
      <c r="A506" s="24"/>
      <c r="E506" s="24"/>
    </row>
    <row r="507" customFormat="false" ht="12.75" hidden="true" customHeight="false" outlineLevel="0" collapsed="false">
      <c r="A507" s="24"/>
      <c r="E507" s="24"/>
    </row>
    <row r="508" customFormat="false" ht="12.75" hidden="true" customHeight="false" outlineLevel="0" collapsed="false">
      <c r="A508" s="24"/>
      <c r="E508" s="24"/>
    </row>
    <row r="509" customFormat="false" ht="12.75" hidden="true" customHeight="false" outlineLevel="0" collapsed="false">
      <c r="A509" s="24"/>
      <c r="E509" s="24"/>
    </row>
    <row r="510" customFormat="false" ht="12.75" hidden="true" customHeight="false" outlineLevel="0" collapsed="false">
      <c r="A510" s="24"/>
      <c r="E510" s="24"/>
    </row>
    <row r="511" customFormat="false" ht="12.75" hidden="true" customHeight="false" outlineLevel="0" collapsed="false">
      <c r="A511" s="24"/>
      <c r="E511" s="24"/>
    </row>
    <row r="512" customFormat="false" ht="12.75" hidden="true" customHeight="false" outlineLevel="0" collapsed="false">
      <c r="A512" s="24"/>
      <c r="E512" s="24"/>
    </row>
    <row r="513" customFormat="false" ht="12.75" hidden="true" customHeight="false" outlineLevel="0" collapsed="false">
      <c r="A513" s="24"/>
      <c r="E513" s="24"/>
    </row>
    <row r="514" customFormat="false" ht="12.75" hidden="true" customHeight="false" outlineLevel="0" collapsed="false">
      <c r="A514" s="24"/>
      <c r="E514" s="24"/>
    </row>
    <row r="515" customFormat="false" ht="12.75" hidden="true" customHeight="false" outlineLevel="0" collapsed="false">
      <c r="A515" s="24"/>
      <c r="E515" s="24"/>
    </row>
    <row r="516" customFormat="false" ht="12.75" hidden="true" customHeight="false" outlineLevel="0" collapsed="false">
      <c r="A516" s="24"/>
      <c r="E516" s="24"/>
    </row>
    <row r="517" customFormat="false" ht="12.75" hidden="true" customHeight="false" outlineLevel="0" collapsed="false">
      <c r="A517" s="24"/>
      <c r="E517" s="24"/>
    </row>
    <row r="518" customFormat="false" ht="12.75" hidden="true" customHeight="false" outlineLevel="0" collapsed="false">
      <c r="A518" s="24"/>
      <c r="E518" s="24"/>
    </row>
    <row r="519" customFormat="false" ht="12.75" hidden="true" customHeight="false" outlineLevel="0" collapsed="false">
      <c r="A519" s="24"/>
      <c r="E519" s="24"/>
    </row>
    <row r="520" customFormat="false" ht="12.75" hidden="true" customHeight="false" outlineLevel="0" collapsed="false">
      <c r="A520" s="24"/>
      <c r="E520" s="24"/>
    </row>
    <row r="521" customFormat="false" ht="12.75" hidden="true" customHeight="false" outlineLevel="0" collapsed="false">
      <c r="A521" s="24"/>
      <c r="E521" s="24"/>
    </row>
    <row r="522" customFormat="false" ht="12.75" hidden="true" customHeight="false" outlineLevel="0" collapsed="false">
      <c r="A522" s="24"/>
      <c r="E522" s="24"/>
    </row>
    <row r="523" customFormat="false" ht="12.75" hidden="true" customHeight="false" outlineLevel="0" collapsed="false">
      <c r="A523" s="24"/>
      <c r="E523" s="24"/>
    </row>
    <row r="524" customFormat="false" ht="12.75" hidden="true" customHeight="false" outlineLevel="0" collapsed="false">
      <c r="A524" s="24"/>
      <c r="E524" s="24"/>
    </row>
    <row r="525" customFormat="false" ht="12.75" hidden="true" customHeight="false" outlineLevel="0" collapsed="false">
      <c r="A525" s="24"/>
      <c r="E525" s="24"/>
    </row>
    <row r="526" customFormat="false" ht="12.75" hidden="true" customHeight="false" outlineLevel="0" collapsed="false">
      <c r="A526" s="24"/>
      <c r="E526" s="24"/>
    </row>
    <row r="527" customFormat="false" ht="12.75" hidden="true" customHeight="false" outlineLevel="0" collapsed="false">
      <c r="A527" s="24"/>
      <c r="E527" s="24"/>
    </row>
    <row r="528" customFormat="false" ht="12.75" hidden="true" customHeight="false" outlineLevel="0" collapsed="false">
      <c r="A528" s="24"/>
      <c r="E528" s="24"/>
    </row>
    <row r="529" customFormat="false" ht="12.75" hidden="true" customHeight="false" outlineLevel="0" collapsed="false">
      <c r="A529" s="24"/>
      <c r="E529" s="24"/>
    </row>
    <row r="530" customFormat="false" ht="12.75" hidden="true" customHeight="false" outlineLevel="0" collapsed="false">
      <c r="A530" s="24"/>
      <c r="E530" s="24"/>
    </row>
    <row r="531" customFormat="false" ht="12.75" hidden="true" customHeight="false" outlineLevel="0" collapsed="false">
      <c r="A531" s="24"/>
      <c r="E531" s="24"/>
    </row>
    <row r="532" customFormat="false" ht="12.75" hidden="true" customHeight="false" outlineLevel="0" collapsed="false">
      <c r="A532" s="24"/>
      <c r="E532" s="24"/>
    </row>
    <row r="533" customFormat="false" ht="12.75" hidden="true" customHeight="false" outlineLevel="0" collapsed="false">
      <c r="A533" s="24"/>
      <c r="E533" s="24"/>
    </row>
    <row r="534" customFormat="false" ht="12.75" hidden="true" customHeight="false" outlineLevel="0" collapsed="false">
      <c r="A534" s="24"/>
      <c r="E534" s="24"/>
    </row>
    <row r="535" customFormat="false" ht="12.75" hidden="true" customHeight="false" outlineLevel="0" collapsed="false">
      <c r="A535" s="24"/>
      <c r="E535" s="24"/>
    </row>
    <row r="536" customFormat="false" ht="12.75" hidden="true" customHeight="false" outlineLevel="0" collapsed="false">
      <c r="A536" s="24"/>
      <c r="E536" s="24"/>
    </row>
    <row r="537" customFormat="false" ht="12.75" hidden="true" customHeight="false" outlineLevel="0" collapsed="false">
      <c r="A537" s="24"/>
      <c r="E537" s="24"/>
    </row>
    <row r="538" customFormat="false" ht="12.75" hidden="true" customHeight="false" outlineLevel="0" collapsed="false">
      <c r="A538" s="24"/>
      <c r="E538" s="24"/>
    </row>
    <row r="539" customFormat="false" ht="12.75" hidden="true" customHeight="false" outlineLevel="0" collapsed="false">
      <c r="A539" s="24"/>
      <c r="E539" s="24"/>
    </row>
    <row r="540" customFormat="false" ht="12.75" hidden="true" customHeight="false" outlineLevel="0" collapsed="false">
      <c r="A540" s="24"/>
      <c r="E540" s="24"/>
    </row>
    <row r="541" customFormat="false" ht="12.75" hidden="true" customHeight="false" outlineLevel="0" collapsed="false">
      <c r="A541" s="24"/>
      <c r="E541" s="24"/>
    </row>
    <row r="542" customFormat="false" ht="12.75" hidden="true" customHeight="false" outlineLevel="0" collapsed="false">
      <c r="A542" s="24"/>
      <c r="E542" s="24"/>
    </row>
    <row r="543" customFormat="false" ht="12.75" hidden="true" customHeight="false" outlineLevel="0" collapsed="false">
      <c r="A543" s="24"/>
      <c r="E543" s="24"/>
    </row>
    <row r="544" customFormat="false" ht="12.75" hidden="true" customHeight="false" outlineLevel="0" collapsed="false">
      <c r="A544" s="24"/>
      <c r="E544" s="24"/>
    </row>
    <row r="545" customFormat="false" ht="12.75" hidden="true" customHeight="false" outlineLevel="0" collapsed="false">
      <c r="A545" s="24"/>
      <c r="E545" s="24"/>
    </row>
    <row r="546" customFormat="false" ht="12.75" hidden="true" customHeight="false" outlineLevel="0" collapsed="false">
      <c r="A546" s="24"/>
      <c r="E546" s="24"/>
    </row>
    <row r="547" customFormat="false" ht="12.75" hidden="true" customHeight="false" outlineLevel="0" collapsed="false">
      <c r="A547" s="24"/>
      <c r="E547" s="24"/>
    </row>
    <row r="548" customFormat="false" ht="12.75" hidden="true" customHeight="false" outlineLevel="0" collapsed="false">
      <c r="A548" s="24"/>
      <c r="E548" s="24"/>
    </row>
    <row r="549" customFormat="false" ht="12.75" hidden="true" customHeight="false" outlineLevel="0" collapsed="false">
      <c r="A549" s="24"/>
      <c r="E549" s="24"/>
    </row>
    <row r="550" customFormat="false" ht="12.75" hidden="true" customHeight="false" outlineLevel="0" collapsed="false">
      <c r="A550" s="24"/>
      <c r="E550" s="24"/>
    </row>
    <row r="551" customFormat="false" ht="12.75" hidden="true" customHeight="false" outlineLevel="0" collapsed="false">
      <c r="A551" s="24"/>
      <c r="E551" s="24"/>
    </row>
    <row r="552" customFormat="false" ht="12.75" hidden="true" customHeight="false" outlineLevel="0" collapsed="false">
      <c r="A552" s="24"/>
      <c r="E552" s="24"/>
    </row>
    <row r="553" customFormat="false" ht="12.75" hidden="true" customHeight="false" outlineLevel="0" collapsed="false">
      <c r="A553" s="24"/>
      <c r="E553" s="24"/>
    </row>
    <row r="554" customFormat="false" ht="12.75" hidden="true" customHeight="false" outlineLevel="0" collapsed="false">
      <c r="A554" s="24"/>
      <c r="E554" s="24"/>
    </row>
    <row r="555" customFormat="false" ht="12.75" hidden="true" customHeight="false" outlineLevel="0" collapsed="false">
      <c r="A555" s="24"/>
      <c r="E555" s="24"/>
    </row>
    <row r="556" customFormat="false" ht="12.75" hidden="true" customHeight="false" outlineLevel="0" collapsed="false">
      <c r="A556" s="24"/>
      <c r="E556" s="24"/>
    </row>
    <row r="557" customFormat="false" ht="12.75" hidden="true" customHeight="false" outlineLevel="0" collapsed="false">
      <c r="A557" s="24"/>
      <c r="E557" s="24"/>
    </row>
    <row r="558" customFormat="false" ht="12.75" hidden="true" customHeight="false" outlineLevel="0" collapsed="false">
      <c r="A558" s="24"/>
      <c r="E558" s="24"/>
    </row>
    <row r="559" customFormat="false" ht="12.75" hidden="true" customHeight="false" outlineLevel="0" collapsed="false">
      <c r="A559" s="24"/>
      <c r="E559" s="24"/>
    </row>
    <row r="560" customFormat="false" ht="12.75" hidden="true" customHeight="false" outlineLevel="0" collapsed="false">
      <c r="A560" s="24"/>
      <c r="E560" s="24"/>
    </row>
    <row r="561" customFormat="false" ht="12.75" hidden="true" customHeight="false" outlineLevel="0" collapsed="false">
      <c r="A561" s="24"/>
      <c r="E561" s="24"/>
    </row>
    <row r="562" customFormat="false" ht="12.75" hidden="true" customHeight="false" outlineLevel="0" collapsed="false">
      <c r="A562" s="24"/>
      <c r="E562" s="24"/>
    </row>
    <row r="563" customFormat="false" ht="12.75" hidden="true" customHeight="false" outlineLevel="0" collapsed="false">
      <c r="A563" s="24"/>
      <c r="E563" s="24"/>
    </row>
    <row r="564" customFormat="false" ht="12.75" hidden="true" customHeight="false" outlineLevel="0" collapsed="false">
      <c r="A564" s="24"/>
      <c r="E564" s="24"/>
    </row>
    <row r="565" customFormat="false" ht="12.75" hidden="true" customHeight="false" outlineLevel="0" collapsed="false">
      <c r="A565" s="24"/>
      <c r="E565" s="24"/>
    </row>
    <row r="566" customFormat="false" ht="12.75" hidden="true" customHeight="false" outlineLevel="0" collapsed="false">
      <c r="A566" s="24"/>
      <c r="E566" s="24"/>
    </row>
    <row r="567" customFormat="false" ht="12.75" hidden="true" customHeight="false" outlineLevel="0" collapsed="false">
      <c r="A567" s="24"/>
      <c r="E567" s="24"/>
    </row>
    <row r="568" customFormat="false" ht="12.75" hidden="true" customHeight="false" outlineLevel="0" collapsed="false">
      <c r="A568" s="24"/>
      <c r="E568" s="24"/>
    </row>
    <row r="569" customFormat="false" ht="12.75" hidden="true" customHeight="false" outlineLevel="0" collapsed="false">
      <c r="A569" s="24"/>
      <c r="E569" s="24"/>
    </row>
    <row r="570" customFormat="false" ht="12.75" hidden="true" customHeight="false" outlineLevel="0" collapsed="false">
      <c r="A570" s="24"/>
      <c r="E570" s="24"/>
    </row>
    <row r="571" customFormat="false" ht="12.75" hidden="true" customHeight="false" outlineLevel="0" collapsed="false">
      <c r="A571" s="24"/>
      <c r="E571" s="24"/>
    </row>
    <row r="572" customFormat="false" ht="12.75" hidden="true" customHeight="false" outlineLevel="0" collapsed="false">
      <c r="A572" s="24"/>
      <c r="E572" s="24"/>
    </row>
    <row r="573" customFormat="false" ht="12.75" hidden="true" customHeight="false" outlineLevel="0" collapsed="false">
      <c r="A573" s="24"/>
      <c r="E573" s="24"/>
    </row>
    <row r="574" customFormat="false" ht="12.75" hidden="true" customHeight="false" outlineLevel="0" collapsed="false">
      <c r="A574" s="24"/>
      <c r="E574" s="24"/>
    </row>
    <row r="575" customFormat="false" ht="12.75" hidden="true" customHeight="false" outlineLevel="0" collapsed="false">
      <c r="A575" s="24"/>
      <c r="E575" s="24"/>
    </row>
    <row r="576" customFormat="false" ht="12.75" hidden="true" customHeight="false" outlineLevel="0" collapsed="false">
      <c r="A576" s="24"/>
      <c r="E576" s="24"/>
    </row>
    <row r="577" customFormat="false" ht="12.75" hidden="true" customHeight="false" outlineLevel="0" collapsed="false">
      <c r="A577" s="24"/>
      <c r="E577" s="24"/>
    </row>
    <row r="578" customFormat="false" ht="12.75" hidden="true" customHeight="false" outlineLevel="0" collapsed="false">
      <c r="A578" s="24"/>
      <c r="E578" s="24"/>
    </row>
    <row r="579" customFormat="false" ht="12.75" hidden="true" customHeight="false" outlineLevel="0" collapsed="false">
      <c r="A579" s="24"/>
      <c r="E579" s="24"/>
    </row>
    <row r="580" customFormat="false" ht="12.75" hidden="true" customHeight="false" outlineLevel="0" collapsed="false">
      <c r="A580" s="24"/>
      <c r="E580" s="24"/>
    </row>
    <row r="581" customFormat="false" ht="12.75" hidden="true" customHeight="false" outlineLevel="0" collapsed="false">
      <c r="A581" s="24"/>
      <c r="E581" s="24"/>
    </row>
    <row r="582" customFormat="false" ht="12.75" hidden="true" customHeight="false" outlineLevel="0" collapsed="false">
      <c r="A582" s="24"/>
      <c r="E582" s="24"/>
    </row>
    <row r="583" customFormat="false" ht="12.75" hidden="true" customHeight="false" outlineLevel="0" collapsed="false">
      <c r="A583" s="24"/>
      <c r="E583" s="24"/>
    </row>
    <row r="584" customFormat="false" ht="12.75" hidden="true" customHeight="false" outlineLevel="0" collapsed="false">
      <c r="A584" s="24"/>
      <c r="E584" s="24"/>
    </row>
    <row r="585" customFormat="false" ht="12.75" hidden="true" customHeight="false" outlineLevel="0" collapsed="false">
      <c r="A585" s="24"/>
      <c r="E585" s="24"/>
    </row>
    <row r="586" customFormat="false" ht="12.75" hidden="true" customHeight="false" outlineLevel="0" collapsed="false">
      <c r="A586" s="24"/>
      <c r="E586" s="24"/>
    </row>
    <row r="587" customFormat="false" ht="12.75" hidden="true" customHeight="false" outlineLevel="0" collapsed="false">
      <c r="A587" s="24"/>
      <c r="E587" s="24"/>
    </row>
    <row r="588" customFormat="false" ht="12.75" hidden="true" customHeight="false" outlineLevel="0" collapsed="false">
      <c r="A588" s="24"/>
      <c r="E588" s="24"/>
    </row>
    <row r="589" customFormat="false" ht="12.75" hidden="true" customHeight="false" outlineLevel="0" collapsed="false">
      <c r="A589" s="24"/>
      <c r="E589" s="24"/>
    </row>
    <row r="590" customFormat="false" ht="12.75" hidden="true" customHeight="false" outlineLevel="0" collapsed="false">
      <c r="A590" s="24"/>
      <c r="E590" s="24"/>
    </row>
    <row r="591" customFormat="false" ht="12.75" hidden="true" customHeight="false" outlineLevel="0" collapsed="false">
      <c r="A591" s="24"/>
      <c r="E591" s="24"/>
    </row>
    <row r="592" customFormat="false" ht="12.75" hidden="true" customHeight="false" outlineLevel="0" collapsed="false">
      <c r="A592" s="24"/>
      <c r="E592" s="24"/>
    </row>
    <row r="593" customFormat="false" ht="12.75" hidden="true" customHeight="false" outlineLevel="0" collapsed="false">
      <c r="A593" s="24"/>
      <c r="E593" s="24"/>
    </row>
    <row r="594" customFormat="false" ht="12.75" hidden="true" customHeight="false" outlineLevel="0" collapsed="false">
      <c r="A594" s="24"/>
      <c r="E594" s="24"/>
    </row>
    <row r="595" customFormat="false" ht="12.75" hidden="true" customHeight="false" outlineLevel="0" collapsed="false">
      <c r="A595" s="24"/>
      <c r="E595" s="24"/>
    </row>
    <row r="596" customFormat="false" ht="12.75" hidden="true" customHeight="false" outlineLevel="0" collapsed="false">
      <c r="A596" s="24"/>
      <c r="E596" s="24"/>
    </row>
    <row r="597" customFormat="false" ht="12.75" hidden="true" customHeight="false" outlineLevel="0" collapsed="false">
      <c r="A597" s="24"/>
      <c r="E597" s="24"/>
    </row>
    <row r="598" customFormat="false" ht="12.75" hidden="true" customHeight="false" outlineLevel="0" collapsed="false">
      <c r="A598" s="24"/>
      <c r="E598" s="24"/>
    </row>
    <row r="599" customFormat="false" ht="12.75" hidden="true" customHeight="false" outlineLevel="0" collapsed="false">
      <c r="A599" s="24"/>
      <c r="E599" s="24"/>
    </row>
    <row r="600" customFormat="false" ht="12.75" hidden="true" customHeight="false" outlineLevel="0" collapsed="false">
      <c r="A600" s="24"/>
      <c r="E600" s="24"/>
    </row>
    <row r="601" customFormat="false" ht="12.75" hidden="true" customHeight="false" outlineLevel="0" collapsed="false">
      <c r="A601" s="24"/>
      <c r="E601" s="24"/>
    </row>
    <row r="602" customFormat="false" ht="12.75" hidden="true" customHeight="false" outlineLevel="0" collapsed="false">
      <c r="A602" s="24"/>
      <c r="E602" s="24"/>
    </row>
    <row r="603" customFormat="false" ht="12.75" hidden="true" customHeight="false" outlineLevel="0" collapsed="false">
      <c r="A603" s="24"/>
      <c r="E603" s="24"/>
    </row>
    <row r="604" customFormat="false" ht="12.75" hidden="true" customHeight="false" outlineLevel="0" collapsed="false">
      <c r="A604" s="24"/>
      <c r="E604" s="24"/>
    </row>
    <row r="605" customFormat="false" ht="12.75" hidden="true" customHeight="false" outlineLevel="0" collapsed="false">
      <c r="A605" s="24"/>
      <c r="E605" s="24"/>
    </row>
    <row r="606" customFormat="false" ht="12.75" hidden="true" customHeight="false" outlineLevel="0" collapsed="false">
      <c r="A606" s="24"/>
      <c r="E606" s="24"/>
    </row>
    <row r="607" customFormat="false" ht="12.75" hidden="true" customHeight="false" outlineLevel="0" collapsed="false">
      <c r="A607" s="24"/>
      <c r="E607" s="24"/>
    </row>
    <row r="608" customFormat="false" ht="12.75" hidden="true" customHeight="false" outlineLevel="0" collapsed="false">
      <c r="A608" s="24"/>
      <c r="E608" s="24"/>
    </row>
    <row r="609" customFormat="false" ht="12.75" hidden="true" customHeight="false" outlineLevel="0" collapsed="false">
      <c r="A609" s="24"/>
      <c r="E609" s="24"/>
    </row>
    <row r="610" customFormat="false" ht="12.75" hidden="true" customHeight="false" outlineLevel="0" collapsed="false">
      <c r="A610" s="24"/>
      <c r="E610" s="24"/>
    </row>
    <row r="611" customFormat="false" ht="12.75" hidden="true" customHeight="false" outlineLevel="0" collapsed="false">
      <c r="A611" s="24"/>
      <c r="E611" s="24"/>
    </row>
    <row r="612" customFormat="false" ht="12.75" hidden="true" customHeight="false" outlineLevel="0" collapsed="false">
      <c r="A612" s="24"/>
      <c r="E612" s="24"/>
    </row>
    <row r="613" customFormat="false" ht="12.75" hidden="true" customHeight="false" outlineLevel="0" collapsed="false">
      <c r="A613" s="24"/>
      <c r="E613" s="24"/>
    </row>
    <row r="614" customFormat="false" ht="12.75" hidden="true" customHeight="false" outlineLevel="0" collapsed="false">
      <c r="A614" s="24"/>
      <c r="E614" s="24"/>
    </row>
    <row r="615" customFormat="false" ht="12.75" hidden="true" customHeight="false" outlineLevel="0" collapsed="false">
      <c r="A615" s="24"/>
      <c r="E615" s="24"/>
    </row>
    <row r="616" customFormat="false" ht="12.75" hidden="true" customHeight="false" outlineLevel="0" collapsed="false">
      <c r="A616" s="24"/>
      <c r="E616" s="24"/>
    </row>
    <row r="617" customFormat="false" ht="12.75" hidden="true" customHeight="false" outlineLevel="0" collapsed="false">
      <c r="A617" s="24"/>
      <c r="E617" s="24"/>
    </row>
    <row r="618" customFormat="false" ht="12.75" hidden="true" customHeight="false" outlineLevel="0" collapsed="false">
      <c r="A618" s="24"/>
      <c r="E618" s="24"/>
    </row>
    <row r="619" customFormat="false" ht="12.75" hidden="true" customHeight="false" outlineLevel="0" collapsed="false">
      <c r="A619" s="24"/>
      <c r="E619" s="24"/>
    </row>
    <row r="620" customFormat="false" ht="12.75" hidden="true" customHeight="false" outlineLevel="0" collapsed="false">
      <c r="A620" s="24"/>
      <c r="E620" s="24"/>
    </row>
    <row r="621" customFormat="false" ht="12.75" hidden="true" customHeight="false" outlineLevel="0" collapsed="false">
      <c r="A621" s="24"/>
      <c r="E621" s="24"/>
    </row>
    <row r="622" customFormat="false" ht="12.75" hidden="true" customHeight="false" outlineLevel="0" collapsed="false">
      <c r="A622" s="24"/>
      <c r="E622" s="24"/>
    </row>
    <row r="623" customFormat="false" ht="12.75" hidden="true" customHeight="false" outlineLevel="0" collapsed="false">
      <c r="A623" s="24"/>
      <c r="E623" s="24"/>
    </row>
    <row r="624" customFormat="false" ht="12.75" hidden="true" customHeight="false" outlineLevel="0" collapsed="false">
      <c r="A624" s="24"/>
      <c r="E624" s="24"/>
    </row>
    <row r="625" customFormat="false" ht="12.75" hidden="true" customHeight="false" outlineLevel="0" collapsed="false">
      <c r="A625" s="24"/>
      <c r="E625" s="24"/>
    </row>
    <row r="626" customFormat="false" ht="12.75" hidden="true" customHeight="false" outlineLevel="0" collapsed="false">
      <c r="A626" s="24"/>
      <c r="E626" s="24"/>
    </row>
    <row r="627" customFormat="false" ht="12.75" hidden="true" customHeight="false" outlineLevel="0" collapsed="false">
      <c r="A627" s="24"/>
      <c r="E627" s="24"/>
    </row>
    <row r="628" customFormat="false" ht="12.75" hidden="true" customHeight="false" outlineLevel="0" collapsed="false">
      <c r="A628" s="24"/>
      <c r="E628" s="24"/>
    </row>
    <row r="629" customFormat="false" ht="12.75" hidden="true" customHeight="false" outlineLevel="0" collapsed="false">
      <c r="A629" s="24"/>
      <c r="E629" s="24"/>
    </row>
    <row r="630" customFormat="false" ht="12.75" hidden="true" customHeight="false" outlineLevel="0" collapsed="false">
      <c r="A630" s="24"/>
      <c r="E630" s="24"/>
    </row>
    <row r="631" customFormat="false" ht="12.75" hidden="true" customHeight="false" outlineLevel="0" collapsed="false">
      <c r="A631" s="24"/>
      <c r="E631" s="24"/>
    </row>
    <row r="632" customFormat="false" ht="12.75" hidden="true" customHeight="false" outlineLevel="0" collapsed="false">
      <c r="A632" s="24"/>
      <c r="E632" s="24"/>
    </row>
    <row r="633" customFormat="false" ht="12.75" hidden="true" customHeight="false" outlineLevel="0" collapsed="false">
      <c r="A633" s="24"/>
      <c r="E633" s="24"/>
    </row>
    <row r="634" customFormat="false" ht="12.75" hidden="true" customHeight="false" outlineLevel="0" collapsed="false">
      <c r="A634" s="24"/>
      <c r="E634" s="24"/>
    </row>
    <row r="635" customFormat="false" ht="12.75" hidden="true" customHeight="false" outlineLevel="0" collapsed="false">
      <c r="A635" s="24"/>
      <c r="E635" s="24"/>
    </row>
    <row r="636" customFormat="false" ht="12.75" hidden="true" customHeight="false" outlineLevel="0" collapsed="false">
      <c r="A636" s="24"/>
      <c r="E636" s="24"/>
    </row>
    <row r="637" customFormat="false" ht="12.75" hidden="true" customHeight="false" outlineLevel="0" collapsed="false">
      <c r="A637" s="24"/>
      <c r="E637" s="24"/>
    </row>
    <row r="638" customFormat="false" ht="12.75" hidden="true" customHeight="false" outlineLevel="0" collapsed="false">
      <c r="A638" s="24"/>
      <c r="E638" s="24"/>
    </row>
    <row r="639" customFormat="false" ht="12.75" hidden="true" customHeight="false" outlineLevel="0" collapsed="false">
      <c r="A639" s="24"/>
      <c r="E639" s="24"/>
    </row>
    <row r="640" customFormat="false" ht="12.75" hidden="true" customHeight="false" outlineLevel="0" collapsed="false">
      <c r="A640" s="24"/>
      <c r="E640" s="24"/>
    </row>
    <row r="641" customFormat="false" ht="12.75" hidden="true" customHeight="false" outlineLevel="0" collapsed="false">
      <c r="A641" s="24"/>
      <c r="E641" s="24"/>
    </row>
    <row r="642" customFormat="false" ht="12.75" hidden="true" customHeight="false" outlineLevel="0" collapsed="false">
      <c r="A642" s="24"/>
      <c r="E642" s="24"/>
    </row>
    <row r="643" customFormat="false" ht="12.75" hidden="true" customHeight="false" outlineLevel="0" collapsed="false">
      <c r="A643" s="24"/>
      <c r="E643" s="24"/>
    </row>
    <row r="644" customFormat="false" ht="12.75" hidden="true" customHeight="false" outlineLevel="0" collapsed="false">
      <c r="A644" s="24"/>
      <c r="E644" s="24"/>
    </row>
    <row r="645" customFormat="false" ht="12.75" hidden="true" customHeight="false" outlineLevel="0" collapsed="false">
      <c r="A645" s="24"/>
      <c r="E645" s="24"/>
    </row>
    <row r="646" customFormat="false" ht="12.75" hidden="true" customHeight="false" outlineLevel="0" collapsed="false">
      <c r="A646" s="24"/>
      <c r="E646" s="24"/>
    </row>
    <row r="647" customFormat="false" ht="12.75" hidden="true" customHeight="false" outlineLevel="0" collapsed="false">
      <c r="A647" s="24"/>
      <c r="E647" s="24"/>
    </row>
    <row r="648" customFormat="false" ht="12.75" hidden="true" customHeight="false" outlineLevel="0" collapsed="false">
      <c r="A648" s="24"/>
      <c r="E648" s="24"/>
    </row>
    <row r="649" customFormat="false" ht="12.75" hidden="true" customHeight="false" outlineLevel="0" collapsed="false">
      <c r="A649" s="24"/>
      <c r="E649" s="24"/>
    </row>
    <row r="650" customFormat="false" ht="12.75" hidden="true" customHeight="false" outlineLevel="0" collapsed="false">
      <c r="A650" s="24"/>
      <c r="E650" s="24"/>
    </row>
    <row r="651" customFormat="false" ht="12.75" hidden="true" customHeight="false" outlineLevel="0" collapsed="false">
      <c r="A651" s="24"/>
      <c r="E651" s="24"/>
    </row>
    <row r="652" customFormat="false" ht="12.75" hidden="true" customHeight="false" outlineLevel="0" collapsed="false">
      <c r="A652" s="24"/>
      <c r="E652" s="24"/>
    </row>
    <row r="653" customFormat="false" ht="12.75" hidden="true" customHeight="false" outlineLevel="0" collapsed="false">
      <c r="A653" s="24"/>
      <c r="E653" s="24"/>
    </row>
    <row r="654" customFormat="false" ht="12.75" hidden="true" customHeight="false" outlineLevel="0" collapsed="false">
      <c r="A654" s="24"/>
      <c r="E654" s="24"/>
    </row>
    <row r="655" customFormat="false" ht="12.75" hidden="true" customHeight="false" outlineLevel="0" collapsed="false">
      <c r="A655" s="24"/>
      <c r="E655" s="24"/>
    </row>
    <row r="656" customFormat="false" ht="12.75" hidden="true" customHeight="false" outlineLevel="0" collapsed="false">
      <c r="A656" s="24"/>
      <c r="E656" s="24"/>
    </row>
    <row r="657" customFormat="false" ht="12.75" hidden="true" customHeight="false" outlineLevel="0" collapsed="false">
      <c r="A657" s="24"/>
      <c r="E657" s="24"/>
    </row>
    <row r="658" customFormat="false" ht="12.75" hidden="true" customHeight="false" outlineLevel="0" collapsed="false">
      <c r="A658" s="24"/>
      <c r="E658" s="24"/>
    </row>
    <row r="659" customFormat="false" ht="12.75" hidden="true" customHeight="false" outlineLevel="0" collapsed="false">
      <c r="A659" s="24"/>
      <c r="E659" s="24"/>
    </row>
    <row r="660" customFormat="false" ht="12.75" hidden="true" customHeight="false" outlineLevel="0" collapsed="false">
      <c r="A660" s="24"/>
      <c r="E660" s="24"/>
    </row>
    <row r="661" customFormat="false" ht="12.75" hidden="true" customHeight="false" outlineLevel="0" collapsed="false">
      <c r="A661" s="24"/>
      <c r="E661" s="24"/>
    </row>
    <row r="662" customFormat="false" ht="12.75" hidden="true" customHeight="false" outlineLevel="0" collapsed="false">
      <c r="A662" s="24"/>
      <c r="E662" s="24"/>
    </row>
    <row r="663" customFormat="false" ht="12.75" hidden="true" customHeight="false" outlineLevel="0" collapsed="false">
      <c r="A663" s="24"/>
      <c r="E663" s="24"/>
    </row>
    <row r="664" customFormat="false" ht="12.75" hidden="true" customHeight="false" outlineLevel="0" collapsed="false">
      <c r="A664" s="24"/>
      <c r="E664" s="24"/>
    </row>
    <row r="665" customFormat="false" ht="12.75" hidden="true" customHeight="false" outlineLevel="0" collapsed="false">
      <c r="A665" s="24"/>
      <c r="E665" s="24"/>
    </row>
    <row r="666" customFormat="false" ht="12.75" hidden="true" customHeight="false" outlineLevel="0" collapsed="false">
      <c r="A666" s="24"/>
      <c r="E666" s="24"/>
    </row>
    <row r="667" customFormat="false" ht="12.75" hidden="true" customHeight="false" outlineLevel="0" collapsed="false">
      <c r="A667" s="24"/>
      <c r="E667" s="24"/>
    </row>
    <row r="668" customFormat="false" ht="12.75" hidden="true" customHeight="false" outlineLevel="0" collapsed="false">
      <c r="A668" s="24"/>
      <c r="E668" s="24"/>
    </row>
    <row r="669" customFormat="false" ht="12.75" hidden="true" customHeight="false" outlineLevel="0" collapsed="false">
      <c r="A669" s="24"/>
      <c r="E669" s="24"/>
    </row>
    <row r="670" customFormat="false" ht="12.75" hidden="true" customHeight="false" outlineLevel="0" collapsed="false">
      <c r="A670" s="24"/>
      <c r="E670" s="24"/>
    </row>
    <row r="671" customFormat="false" ht="12.75" hidden="true" customHeight="false" outlineLevel="0" collapsed="false">
      <c r="A671" s="24"/>
      <c r="E671" s="24"/>
    </row>
    <row r="672" customFormat="false" ht="12.75" hidden="true" customHeight="false" outlineLevel="0" collapsed="false">
      <c r="A672" s="24"/>
      <c r="E672" s="24"/>
    </row>
    <row r="673" customFormat="false" ht="12.75" hidden="true" customHeight="false" outlineLevel="0" collapsed="false">
      <c r="A673" s="24"/>
      <c r="E673" s="24"/>
    </row>
    <row r="674" customFormat="false" ht="12.75" hidden="true" customHeight="false" outlineLevel="0" collapsed="false">
      <c r="A674" s="24"/>
      <c r="E674" s="24"/>
    </row>
    <row r="675" customFormat="false" ht="12.75" hidden="true" customHeight="false" outlineLevel="0" collapsed="false">
      <c r="A675" s="24"/>
      <c r="E675" s="24"/>
    </row>
    <row r="676" customFormat="false" ht="12.75" hidden="true" customHeight="false" outlineLevel="0" collapsed="false">
      <c r="A676" s="24"/>
      <c r="E676" s="24"/>
    </row>
    <row r="677" customFormat="false" ht="12.75" hidden="true" customHeight="false" outlineLevel="0" collapsed="false">
      <c r="A677" s="24"/>
      <c r="E677" s="24"/>
    </row>
    <row r="678" customFormat="false" ht="12.75" hidden="true" customHeight="false" outlineLevel="0" collapsed="false">
      <c r="A678" s="24"/>
      <c r="E678" s="24"/>
    </row>
    <row r="679" customFormat="false" ht="12.75" hidden="true" customHeight="false" outlineLevel="0" collapsed="false">
      <c r="A679" s="24"/>
      <c r="E679" s="24"/>
    </row>
    <row r="680" customFormat="false" ht="12.75" hidden="true" customHeight="false" outlineLevel="0" collapsed="false">
      <c r="A680" s="24"/>
      <c r="E680" s="24"/>
    </row>
    <row r="681" customFormat="false" ht="12.75" hidden="true" customHeight="false" outlineLevel="0" collapsed="false">
      <c r="A681" s="24"/>
      <c r="E681" s="24"/>
    </row>
    <row r="682" customFormat="false" ht="12.75" hidden="true" customHeight="false" outlineLevel="0" collapsed="false">
      <c r="A682" s="24"/>
      <c r="E682" s="24"/>
    </row>
    <row r="683" customFormat="false" ht="12.75" hidden="true" customHeight="false" outlineLevel="0" collapsed="false">
      <c r="A683" s="24"/>
      <c r="E683" s="24"/>
    </row>
    <row r="684" customFormat="false" ht="12.75" hidden="true" customHeight="false" outlineLevel="0" collapsed="false">
      <c r="A684" s="24"/>
      <c r="E684" s="24"/>
    </row>
    <row r="685" customFormat="false" ht="12.75" hidden="true" customHeight="false" outlineLevel="0" collapsed="false">
      <c r="A685" s="24"/>
      <c r="E685" s="24"/>
    </row>
    <row r="686" customFormat="false" ht="12.75" hidden="true" customHeight="false" outlineLevel="0" collapsed="false">
      <c r="A686" s="24"/>
      <c r="E686" s="24"/>
    </row>
    <row r="687" customFormat="false" ht="12.75" hidden="true" customHeight="false" outlineLevel="0" collapsed="false">
      <c r="A687" s="24"/>
      <c r="E687" s="24"/>
    </row>
    <row r="688" customFormat="false" ht="12.75" hidden="true" customHeight="false" outlineLevel="0" collapsed="false">
      <c r="A688" s="24"/>
      <c r="E688" s="24"/>
    </row>
    <row r="689" customFormat="false" ht="12.75" hidden="true" customHeight="false" outlineLevel="0" collapsed="false">
      <c r="A689" s="24"/>
      <c r="E689" s="24"/>
    </row>
    <row r="690" customFormat="false" ht="12.75" hidden="true" customHeight="false" outlineLevel="0" collapsed="false">
      <c r="A690" s="24"/>
      <c r="E690" s="24"/>
    </row>
    <row r="691" customFormat="false" ht="12.75" hidden="true" customHeight="false" outlineLevel="0" collapsed="false">
      <c r="A691" s="24"/>
      <c r="E691" s="24"/>
    </row>
    <row r="692" customFormat="false" ht="12.75" hidden="true" customHeight="false" outlineLevel="0" collapsed="false">
      <c r="A692" s="24"/>
      <c r="E692" s="24"/>
    </row>
    <row r="693" customFormat="false" ht="12.75" hidden="true" customHeight="false" outlineLevel="0" collapsed="false">
      <c r="A693" s="24"/>
      <c r="E693" s="24"/>
    </row>
    <row r="694" customFormat="false" ht="12.75" hidden="true" customHeight="false" outlineLevel="0" collapsed="false">
      <c r="A694" s="24"/>
      <c r="E694" s="24"/>
    </row>
    <row r="695" customFormat="false" ht="12.75" hidden="true" customHeight="false" outlineLevel="0" collapsed="false">
      <c r="A695" s="24"/>
      <c r="E695" s="24"/>
    </row>
    <row r="696" customFormat="false" ht="12.75" hidden="true" customHeight="false" outlineLevel="0" collapsed="false">
      <c r="A696" s="24"/>
      <c r="E696" s="24"/>
    </row>
    <row r="697" customFormat="false" ht="12.75" hidden="true" customHeight="false" outlineLevel="0" collapsed="false">
      <c r="A697" s="24"/>
      <c r="E697" s="24"/>
    </row>
    <row r="698" customFormat="false" ht="12.75" hidden="true" customHeight="false" outlineLevel="0" collapsed="false">
      <c r="A698" s="24"/>
      <c r="E698" s="24"/>
    </row>
    <row r="699" customFormat="false" ht="12.75" hidden="true" customHeight="false" outlineLevel="0" collapsed="false">
      <c r="A699" s="24"/>
      <c r="E699" s="24"/>
    </row>
    <row r="700" customFormat="false" ht="12.75" hidden="true" customHeight="false" outlineLevel="0" collapsed="false">
      <c r="A700" s="24"/>
      <c r="E700" s="24"/>
    </row>
    <row r="701" customFormat="false" ht="12.75" hidden="true" customHeight="false" outlineLevel="0" collapsed="false">
      <c r="A701" s="24"/>
      <c r="E701" s="24"/>
    </row>
    <row r="702" customFormat="false" ht="12.75" hidden="true" customHeight="false" outlineLevel="0" collapsed="false">
      <c r="A702" s="24"/>
      <c r="E702" s="24"/>
    </row>
    <row r="703" customFormat="false" ht="12.75" hidden="true" customHeight="false" outlineLevel="0" collapsed="false">
      <c r="A703" s="24"/>
      <c r="E703" s="24"/>
    </row>
    <row r="704" customFormat="false" ht="12.75" hidden="true" customHeight="false" outlineLevel="0" collapsed="false">
      <c r="A704" s="24"/>
      <c r="E704" s="24"/>
    </row>
    <row r="705" customFormat="false" ht="12.75" hidden="true" customHeight="false" outlineLevel="0" collapsed="false">
      <c r="A705" s="24"/>
      <c r="E705" s="24"/>
    </row>
    <row r="706" customFormat="false" ht="12.75" hidden="true" customHeight="false" outlineLevel="0" collapsed="false">
      <c r="A706" s="24"/>
      <c r="E706" s="24"/>
    </row>
    <row r="707" customFormat="false" ht="12.75" hidden="true" customHeight="false" outlineLevel="0" collapsed="false">
      <c r="A707" s="24"/>
      <c r="E707" s="24"/>
    </row>
    <row r="708" customFormat="false" ht="12.75" hidden="true" customHeight="false" outlineLevel="0" collapsed="false">
      <c r="A708" s="24"/>
      <c r="E708" s="24"/>
    </row>
    <row r="709" customFormat="false" ht="12.75" hidden="true" customHeight="false" outlineLevel="0" collapsed="false">
      <c r="A709" s="24"/>
      <c r="E709" s="24"/>
    </row>
    <row r="710" customFormat="false" ht="12.75" hidden="true" customHeight="false" outlineLevel="0" collapsed="false">
      <c r="A710" s="24"/>
      <c r="E710" s="24"/>
    </row>
    <row r="711" customFormat="false" ht="12.75" hidden="true" customHeight="false" outlineLevel="0" collapsed="false">
      <c r="A711" s="24"/>
      <c r="E711" s="24"/>
    </row>
    <row r="712" customFormat="false" ht="12.75" hidden="true" customHeight="false" outlineLevel="0" collapsed="false">
      <c r="A712" s="24"/>
      <c r="E712" s="24"/>
    </row>
    <row r="713" customFormat="false" ht="12.75" hidden="true" customHeight="false" outlineLevel="0" collapsed="false">
      <c r="A713" s="24"/>
      <c r="E713" s="24"/>
    </row>
    <row r="714" customFormat="false" ht="12.75" hidden="true" customHeight="false" outlineLevel="0" collapsed="false">
      <c r="A714" s="24"/>
      <c r="E714" s="24"/>
    </row>
    <row r="715" customFormat="false" ht="12.75" hidden="true" customHeight="false" outlineLevel="0" collapsed="false">
      <c r="A715" s="24"/>
      <c r="E715" s="24"/>
    </row>
    <row r="716" customFormat="false" ht="12.75" hidden="true" customHeight="false" outlineLevel="0" collapsed="false">
      <c r="A716" s="24"/>
      <c r="E716" s="24"/>
    </row>
    <row r="717" customFormat="false" ht="12.75" hidden="true" customHeight="false" outlineLevel="0" collapsed="false">
      <c r="A717" s="24"/>
      <c r="E717" s="24"/>
    </row>
    <row r="718" customFormat="false" ht="12.75" hidden="true" customHeight="false" outlineLevel="0" collapsed="false">
      <c r="A718" s="24"/>
      <c r="E718" s="24"/>
    </row>
    <row r="719" customFormat="false" ht="12.75" hidden="true" customHeight="false" outlineLevel="0" collapsed="false">
      <c r="A719" s="24"/>
      <c r="E719" s="24"/>
    </row>
    <row r="720" customFormat="false" ht="12.75" hidden="true" customHeight="false" outlineLevel="0" collapsed="false">
      <c r="A720" s="24"/>
      <c r="E720" s="24"/>
    </row>
    <row r="721" customFormat="false" ht="12.75" hidden="true" customHeight="false" outlineLevel="0" collapsed="false">
      <c r="A721" s="24"/>
      <c r="E721" s="24"/>
    </row>
    <row r="722" customFormat="false" ht="12.75" hidden="true" customHeight="false" outlineLevel="0" collapsed="false">
      <c r="A722" s="24"/>
      <c r="E722" s="24"/>
    </row>
    <row r="723" customFormat="false" ht="12.75" hidden="true" customHeight="false" outlineLevel="0" collapsed="false">
      <c r="A723" s="24"/>
      <c r="E723" s="24"/>
    </row>
    <row r="724" customFormat="false" ht="12.75" hidden="true" customHeight="false" outlineLevel="0" collapsed="false">
      <c r="A724" s="24"/>
      <c r="E724" s="24"/>
    </row>
    <row r="725" customFormat="false" ht="12.75" hidden="true" customHeight="false" outlineLevel="0" collapsed="false">
      <c r="A725" s="24"/>
      <c r="E725" s="24"/>
    </row>
    <row r="726" customFormat="false" ht="12.75" hidden="true" customHeight="false" outlineLevel="0" collapsed="false">
      <c r="A726" s="24"/>
      <c r="E726" s="24"/>
    </row>
    <row r="727" customFormat="false" ht="12.75" hidden="true" customHeight="false" outlineLevel="0" collapsed="false">
      <c r="A727" s="24"/>
      <c r="E727" s="24"/>
    </row>
    <row r="728" customFormat="false" ht="12.75" hidden="true" customHeight="false" outlineLevel="0" collapsed="false">
      <c r="A728" s="24"/>
      <c r="E728" s="24"/>
    </row>
    <row r="729" customFormat="false" ht="12.75" hidden="true" customHeight="false" outlineLevel="0" collapsed="false">
      <c r="A729" s="24"/>
      <c r="E729" s="24"/>
    </row>
    <row r="730" customFormat="false" ht="12.75" hidden="true" customHeight="false" outlineLevel="0" collapsed="false">
      <c r="A730" s="24"/>
      <c r="E730" s="24"/>
    </row>
    <row r="731" customFormat="false" ht="12.75" hidden="true" customHeight="false" outlineLevel="0" collapsed="false">
      <c r="A731" s="24"/>
      <c r="E731" s="24"/>
    </row>
    <row r="732" customFormat="false" ht="12.75" hidden="true" customHeight="false" outlineLevel="0" collapsed="false">
      <c r="A732" s="24"/>
      <c r="E732" s="24"/>
    </row>
    <row r="733" customFormat="false" ht="12.75" hidden="true" customHeight="false" outlineLevel="0" collapsed="false">
      <c r="A733" s="24"/>
      <c r="E733" s="24"/>
    </row>
    <row r="734" customFormat="false" ht="12.75" hidden="true" customHeight="false" outlineLevel="0" collapsed="false">
      <c r="A734" s="24"/>
      <c r="E734" s="24"/>
    </row>
    <row r="735" customFormat="false" ht="12.75" hidden="true" customHeight="false" outlineLevel="0" collapsed="false">
      <c r="A735" s="24"/>
      <c r="E735" s="24"/>
    </row>
    <row r="736" customFormat="false" ht="12.75" hidden="true" customHeight="false" outlineLevel="0" collapsed="false">
      <c r="A736" s="24"/>
      <c r="E736" s="24"/>
    </row>
    <row r="737" customFormat="false" ht="12.75" hidden="true" customHeight="false" outlineLevel="0" collapsed="false">
      <c r="A737" s="24"/>
      <c r="E737" s="24"/>
    </row>
    <row r="738" customFormat="false" ht="12.75" hidden="true" customHeight="false" outlineLevel="0" collapsed="false">
      <c r="A738" s="24"/>
      <c r="E738" s="24"/>
    </row>
    <row r="739" customFormat="false" ht="12.75" hidden="true" customHeight="false" outlineLevel="0" collapsed="false">
      <c r="A739" s="24"/>
      <c r="E739" s="24"/>
    </row>
    <row r="740" customFormat="false" ht="12.75" hidden="true" customHeight="false" outlineLevel="0" collapsed="false">
      <c r="A740" s="24"/>
      <c r="E740" s="24"/>
    </row>
    <row r="741" customFormat="false" ht="12.75" hidden="true" customHeight="false" outlineLevel="0" collapsed="false">
      <c r="A741" s="24"/>
      <c r="E741" s="24"/>
    </row>
    <row r="742" customFormat="false" ht="12.75" hidden="true" customHeight="false" outlineLevel="0" collapsed="false">
      <c r="A742" s="24"/>
      <c r="E742" s="24"/>
    </row>
    <row r="743" customFormat="false" ht="12.75" hidden="true" customHeight="false" outlineLevel="0" collapsed="false">
      <c r="A743" s="24"/>
      <c r="E743" s="24"/>
    </row>
    <row r="744" customFormat="false" ht="12.75" hidden="true" customHeight="false" outlineLevel="0" collapsed="false">
      <c r="A744" s="24"/>
      <c r="E744" s="24"/>
    </row>
    <row r="745" customFormat="false" ht="12.75" hidden="true" customHeight="false" outlineLevel="0" collapsed="false">
      <c r="A745" s="24"/>
      <c r="E745" s="24"/>
    </row>
    <row r="746" customFormat="false" ht="12.75" hidden="true" customHeight="false" outlineLevel="0" collapsed="false">
      <c r="A746" s="24"/>
      <c r="E746" s="24"/>
    </row>
    <row r="747" customFormat="false" ht="12.75" hidden="true" customHeight="false" outlineLevel="0" collapsed="false">
      <c r="A747" s="24"/>
      <c r="E747" s="24"/>
    </row>
    <row r="748" customFormat="false" ht="12.75" hidden="true" customHeight="false" outlineLevel="0" collapsed="false">
      <c r="A748" s="24"/>
      <c r="E748" s="24"/>
    </row>
    <row r="749" customFormat="false" ht="12.75" hidden="true" customHeight="false" outlineLevel="0" collapsed="false">
      <c r="A749" s="24"/>
      <c r="E749" s="24"/>
    </row>
    <row r="750" customFormat="false" ht="12.75" hidden="true" customHeight="false" outlineLevel="0" collapsed="false">
      <c r="A750" s="24"/>
      <c r="E750" s="24"/>
    </row>
    <row r="751" customFormat="false" ht="12.75" hidden="true" customHeight="false" outlineLevel="0" collapsed="false">
      <c r="A751" s="24"/>
      <c r="E751" s="24"/>
    </row>
    <row r="752" customFormat="false" ht="12.75" hidden="true" customHeight="false" outlineLevel="0" collapsed="false">
      <c r="A752" s="24"/>
      <c r="E752" s="24"/>
    </row>
    <row r="753" customFormat="false" ht="12.75" hidden="true" customHeight="false" outlineLevel="0" collapsed="false">
      <c r="A753" s="24"/>
      <c r="E753" s="24"/>
    </row>
    <row r="754" customFormat="false" ht="12.75" hidden="true" customHeight="false" outlineLevel="0" collapsed="false">
      <c r="A754" s="24"/>
      <c r="E754" s="24"/>
    </row>
    <row r="755" customFormat="false" ht="12.75" hidden="true" customHeight="false" outlineLevel="0" collapsed="false">
      <c r="A755" s="24"/>
      <c r="E755" s="24"/>
    </row>
    <row r="756" customFormat="false" ht="12.75" hidden="true" customHeight="false" outlineLevel="0" collapsed="false">
      <c r="A756" s="24"/>
      <c r="E756" s="24"/>
    </row>
    <row r="757" customFormat="false" ht="12.75" hidden="true" customHeight="false" outlineLevel="0" collapsed="false">
      <c r="A757" s="24"/>
      <c r="E757" s="24"/>
    </row>
    <row r="758" customFormat="false" ht="12.75" hidden="true" customHeight="false" outlineLevel="0" collapsed="false">
      <c r="A758" s="24"/>
      <c r="E758" s="24"/>
    </row>
    <row r="759" customFormat="false" ht="12.75" hidden="true" customHeight="false" outlineLevel="0" collapsed="false">
      <c r="A759" s="24"/>
      <c r="E759" s="24"/>
    </row>
    <row r="760" customFormat="false" ht="12.75" hidden="true" customHeight="false" outlineLevel="0" collapsed="false">
      <c r="A760" s="24"/>
      <c r="E760" s="24"/>
    </row>
    <row r="761" customFormat="false" ht="12.75" hidden="true" customHeight="false" outlineLevel="0" collapsed="false">
      <c r="A761" s="24"/>
      <c r="E761" s="24"/>
    </row>
    <row r="762" customFormat="false" ht="12.75" hidden="true" customHeight="false" outlineLevel="0" collapsed="false">
      <c r="A762" s="24"/>
      <c r="E762" s="24"/>
    </row>
    <row r="763" customFormat="false" ht="12.75" hidden="true" customHeight="false" outlineLevel="0" collapsed="false">
      <c r="A763" s="24"/>
      <c r="E763" s="24"/>
    </row>
    <row r="764" customFormat="false" ht="12.75" hidden="true" customHeight="false" outlineLevel="0" collapsed="false">
      <c r="A764" s="24"/>
      <c r="E764" s="24"/>
    </row>
    <row r="765" customFormat="false" ht="12.75" hidden="true" customHeight="false" outlineLevel="0" collapsed="false">
      <c r="A765" s="24"/>
      <c r="E765" s="24"/>
    </row>
    <row r="766" customFormat="false" ht="12.75" hidden="true" customHeight="false" outlineLevel="0" collapsed="false">
      <c r="A766" s="24"/>
      <c r="E766" s="24"/>
    </row>
    <row r="767" customFormat="false" ht="12.75" hidden="true" customHeight="false" outlineLevel="0" collapsed="false">
      <c r="A767" s="24"/>
      <c r="E767" s="24"/>
    </row>
    <row r="768" customFormat="false" ht="12.75" hidden="true" customHeight="false" outlineLevel="0" collapsed="false">
      <c r="A768" s="24"/>
      <c r="E768" s="24"/>
    </row>
    <row r="769" customFormat="false" ht="12.75" hidden="true" customHeight="false" outlineLevel="0" collapsed="false">
      <c r="A769" s="24"/>
      <c r="E769" s="24"/>
    </row>
    <row r="770" customFormat="false" ht="12.75" hidden="true" customHeight="false" outlineLevel="0" collapsed="false">
      <c r="A770" s="24"/>
      <c r="E770" s="24"/>
    </row>
    <row r="771" customFormat="false" ht="12.75" hidden="true" customHeight="false" outlineLevel="0" collapsed="false">
      <c r="A771" s="24"/>
      <c r="E771" s="24"/>
    </row>
    <row r="772" customFormat="false" ht="12.75" hidden="true" customHeight="false" outlineLevel="0" collapsed="false">
      <c r="A772" s="24"/>
      <c r="E772" s="24"/>
    </row>
    <row r="773" customFormat="false" ht="12.75" hidden="true" customHeight="false" outlineLevel="0" collapsed="false">
      <c r="A773" s="24"/>
      <c r="E773" s="24"/>
    </row>
    <row r="774" customFormat="false" ht="12.75" hidden="true" customHeight="false" outlineLevel="0" collapsed="false">
      <c r="A774" s="24"/>
      <c r="E774" s="24"/>
    </row>
    <row r="775" customFormat="false" ht="12.75" hidden="true" customHeight="false" outlineLevel="0" collapsed="false">
      <c r="A775" s="24"/>
      <c r="E775" s="24"/>
    </row>
    <row r="776" customFormat="false" ht="12.75" hidden="true" customHeight="false" outlineLevel="0" collapsed="false">
      <c r="A776" s="24"/>
      <c r="E776" s="24"/>
    </row>
    <row r="777" customFormat="false" ht="12.75" hidden="true" customHeight="false" outlineLevel="0" collapsed="false">
      <c r="A777" s="24"/>
      <c r="E777" s="24"/>
    </row>
    <row r="778" customFormat="false" ht="12.75" hidden="true" customHeight="false" outlineLevel="0" collapsed="false">
      <c r="A778" s="24"/>
      <c r="E778" s="24"/>
    </row>
    <row r="779" customFormat="false" ht="12.75" hidden="true" customHeight="false" outlineLevel="0" collapsed="false">
      <c r="A779" s="24"/>
      <c r="E779" s="24"/>
    </row>
    <row r="780" customFormat="false" ht="12.75" hidden="true" customHeight="false" outlineLevel="0" collapsed="false">
      <c r="A780" s="24"/>
      <c r="E780" s="24"/>
    </row>
    <row r="781" customFormat="false" ht="12.75" hidden="true" customHeight="false" outlineLevel="0" collapsed="false">
      <c r="A781" s="24"/>
      <c r="E781" s="24"/>
    </row>
    <row r="782" customFormat="false" ht="12.75" hidden="true" customHeight="false" outlineLevel="0" collapsed="false">
      <c r="A782" s="24"/>
      <c r="E782" s="24"/>
    </row>
    <row r="783" customFormat="false" ht="12.75" hidden="true" customHeight="false" outlineLevel="0" collapsed="false">
      <c r="A783" s="24"/>
      <c r="E783" s="24"/>
    </row>
    <row r="784" customFormat="false" ht="12.75" hidden="true" customHeight="false" outlineLevel="0" collapsed="false">
      <c r="A784" s="24"/>
      <c r="E784" s="24"/>
    </row>
    <row r="785" customFormat="false" ht="12.75" hidden="true" customHeight="false" outlineLevel="0" collapsed="false">
      <c r="A785" s="24"/>
      <c r="E785" s="24"/>
    </row>
    <row r="786" customFormat="false" ht="12.75" hidden="true" customHeight="false" outlineLevel="0" collapsed="false">
      <c r="A786" s="24"/>
      <c r="E786" s="24"/>
    </row>
    <row r="787" customFormat="false" ht="12.75" hidden="true" customHeight="false" outlineLevel="0" collapsed="false">
      <c r="A787" s="24"/>
      <c r="E787" s="24"/>
    </row>
    <row r="788" customFormat="false" ht="12.75" hidden="true" customHeight="false" outlineLevel="0" collapsed="false">
      <c r="A788" s="24"/>
      <c r="E788" s="24"/>
    </row>
    <row r="789" customFormat="false" ht="12.75" hidden="true" customHeight="false" outlineLevel="0" collapsed="false">
      <c r="A789" s="24"/>
      <c r="E789" s="24"/>
    </row>
    <row r="790" customFormat="false" ht="12.75" hidden="true" customHeight="false" outlineLevel="0" collapsed="false">
      <c r="A790" s="24"/>
      <c r="E790" s="24"/>
    </row>
    <row r="791" customFormat="false" ht="12.75" hidden="true" customHeight="false" outlineLevel="0" collapsed="false">
      <c r="A791" s="24"/>
      <c r="E791" s="24"/>
    </row>
    <row r="792" customFormat="false" ht="12.75" hidden="true" customHeight="false" outlineLevel="0" collapsed="false">
      <c r="A792" s="24"/>
      <c r="E792" s="24"/>
    </row>
    <row r="793" customFormat="false" ht="12.75" hidden="true" customHeight="false" outlineLevel="0" collapsed="false">
      <c r="A793" s="24"/>
      <c r="E793" s="24"/>
    </row>
    <row r="794" customFormat="false" ht="12.75" hidden="true" customHeight="false" outlineLevel="0" collapsed="false">
      <c r="A794" s="24"/>
      <c r="E794" s="24"/>
    </row>
    <row r="795" customFormat="false" ht="12.75" hidden="true" customHeight="false" outlineLevel="0" collapsed="false">
      <c r="A795" s="24"/>
      <c r="E795" s="24"/>
    </row>
    <row r="796" customFormat="false" ht="12.75" hidden="true" customHeight="false" outlineLevel="0" collapsed="false">
      <c r="A796" s="24"/>
      <c r="E796" s="24"/>
    </row>
    <row r="797" customFormat="false" ht="12.75" hidden="true" customHeight="false" outlineLevel="0" collapsed="false">
      <c r="A797" s="24"/>
      <c r="E797" s="24"/>
    </row>
    <row r="798" customFormat="false" ht="12.75" hidden="true" customHeight="false" outlineLevel="0" collapsed="false">
      <c r="A798" s="24"/>
      <c r="E798" s="24"/>
    </row>
    <row r="799" customFormat="false" ht="12.75" hidden="true" customHeight="false" outlineLevel="0" collapsed="false">
      <c r="A799" s="24"/>
      <c r="E799" s="24"/>
    </row>
    <row r="800" customFormat="false" ht="12.75" hidden="true" customHeight="false" outlineLevel="0" collapsed="false">
      <c r="A800" s="24"/>
      <c r="E800" s="24"/>
    </row>
    <row r="801" customFormat="false" ht="12.75" hidden="true" customHeight="false" outlineLevel="0" collapsed="false">
      <c r="A801" s="24"/>
      <c r="E801" s="24"/>
    </row>
    <row r="802" customFormat="false" ht="12.75" hidden="true" customHeight="false" outlineLevel="0" collapsed="false">
      <c r="A802" s="24"/>
      <c r="E802" s="24"/>
    </row>
    <row r="803" customFormat="false" ht="12.75" hidden="true" customHeight="false" outlineLevel="0" collapsed="false">
      <c r="A803" s="24"/>
      <c r="E803" s="24"/>
    </row>
    <row r="804" customFormat="false" ht="12.75" hidden="true" customHeight="false" outlineLevel="0" collapsed="false">
      <c r="A804" s="24"/>
      <c r="E804" s="24"/>
    </row>
    <row r="805" customFormat="false" ht="12.75" hidden="true" customHeight="false" outlineLevel="0" collapsed="false">
      <c r="A805" s="24"/>
      <c r="E805" s="24"/>
    </row>
    <row r="806" customFormat="false" ht="12.75" hidden="true" customHeight="false" outlineLevel="0" collapsed="false">
      <c r="A806" s="24"/>
      <c r="E806" s="24"/>
    </row>
    <row r="807" customFormat="false" ht="12.75" hidden="true" customHeight="false" outlineLevel="0" collapsed="false">
      <c r="A807" s="24"/>
      <c r="E807" s="24"/>
    </row>
    <row r="808" customFormat="false" ht="12.75" hidden="true" customHeight="false" outlineLevel="0" collapsed="false">
      <c r="A808" s="24"/>
      <c r="E808" s="24"/>
    </row>
    <row r="809" customFormat="false" ht="12.75" hidden="true" customHeight="false" outlineLevel="0" collapsed="false">
      <c r="A809" s="24"/>
      <c r="E809" s="24"/>
    </row>
    <row r="810" customFormat="false" ht="12.75" hidden="true" customHeight="false" outlineLevel="0" collapsed="false">
      <c r="A810" s="24"/>
      <c r="E810" s="24"/>
    </row>
    <row r="811" customFormat="false" ht="12.75" hidden="true" customHeight="false" outlineLevel="0" collapsed="false">
      <c r="A811" s="24"/>
      <c r="E811" s="24"/>
    </row>
    <row r="812" customFormat="false" ht="12.75" hidden="true" customHeight="false" outlineLevel="0" collapsed="false">
      <c r="A812" s="24"/>
      <c r="E812" s="24"/>
    </row>
    <row r="813" customFormat="false" ht="12.75" hidden="true" customHeight="false" outlineLevel="0" collapsed="false">
      <c r="A813" s="24"/>
      <c r="E813" s="24"/>
    </row>
    <row r="814" customFormat="false" ht="12.75" hidden="true" customHeight="false" outlineLevel="0" collapsed="false">
      <c r="A814" s="24"/>
      <c r="E814" s="24"/>
    </row>
    <row r="815" customFormat="false" ht="12.75" hidden="true" customHeight="false" outlineLevel="0" collapsed="false">
      <c r="A815" s="24"/>
      <c r="E815" s="24"/>
    </row>
    <row r="816" customFormat="false" ht="12.75" hidden="true" customHeight="false" outlineLevel="0" collapsed="false">
      <c r="A816" s="24"/>
      <c r="E816" s="24"/>
    </row>
    <row r="817" customFormat="false" ht="12.75" hidden="true" customHeight="false" outlineLevel="0" collapsed="false">
      <c r="A817" s="24"/>
      <c r="E817" s="24"/>
    </row>
    <row r="818" customFormat="false" ht="12.75" hidden="true" customHeight="false" outlineLevel="0" collapsed="false">
      <c r="A818" s="24"/>
      <c r="E818" s="24"/>
    </row>
    <row r="819" customFormat="false" ht="12.75" hidden="true" customHeight="false" outlineLevel="0" collapsed="false">
      <c r="A819" s="24"/>
      <c r="E819" s="24"/>
    </row>
    <row r="820" customFormat="false" ht="12.75" hidden="true" customHeight="false" outlineLevel="0" collapsed="false">
      <c r="A820" s="24"/>
      <c r="E820" s="24"/>
    </row>
    <row r="821" customFormat="false" ht="12.75" hidden="true" customHeight="false" outlineLevel="0" collapsed="false">
      <c r="A821" s="24"/>
      <c r="E821" s="24"/>
    </row>
    <row r="822" customFormat="false" ht="12.75" hidden="true" customHeight="false" outlineLevel="0" collapsed="false">
      <c r="A822" s="24"/>
      <c r="E822" s="24"/>
    </row>
    <row r="823" customFormat="false" ht="12.75" hidden="true" customHeight="false" outlineLevel="0" collapsed="false">
      <c r="A823" s="24"/>
      <c r="E823" s="24"/>
    </row>
    <row r="824" customFormat="false" ht="12.75" hidden="true" customHeight="false" outlineLevel="0" collapsed="false">
      <c r="A824" s="24"/>
      <c r="E824" s="24"/>
    </row>
    <row r="825" customFormat="false" ht="12.75" hidden="true" customHeight="false" outlineLevel="0" collapsed="false">
      <c r="A825" s="24"/>
      <c r="E825" s="24"/>
    </row>
    <row r="826" customFormat="false" ht="12.75" hidden="true" customHeight="false" outlineLevel="0" collapsed="false">
      <c r="A826" s="24"/>
      <c r="E826" s="24"/>
    </row>
    <row r="827" customFormat="false" ht="12.75" hidden="true" customHeight="false" outlineLevel="0" collapsed="false">
      <c r="A827" s="24"/>
      <c r="E827" s="24"/>
    </row>
    <row r="828" customFormat="false" ht="12.75" hidden="true" customHeight="false" outlineLevel="0" collapsed="false">
      <c r="A828" s="24"/>
      <c r="E828" s="24"/>
    </row>
    <row r="829" customFormat="false" ht="12.75" hidden="true" customHeight="false" outlineLevel="0" collapsed="false">
      <c r="A829" s="24"/>
      <c r="E829" s="24"/>
    </row>
    <row r="830" customFormat="false" ht="12.75" hidden="true" customHeight="false" outlineLevel="0" collapsed="false">
      <c r="A830" s="24"/>
      <c r="E830" s="24"/>
    </row>
    <row r="831" customFormat="false" ht="12.75" hidden="true" customHeight="false" outlineLevel="0" collapsed="false">
      <c r="A831" s="24"/>
      <c r="E831" s="24"/>
    </row>
    <row r="832" customFormat="false" ht="12.75" hidden="true" customHeight="false" outlineLevel="0" collapsed="false">
      <c r="A832" s="24"/>
      <c r="E832" s="24"/>
    </row>
    <row r="833" customFormat="false" ht="12.75" hidden="true" customHeight="false" outlineLevel="0" collapsed="false">
      <c r="A833" s="24"/>
      <c r="E833" s="24"/>
    </row>
    <row r="834" customFormat="false" ht="12.75" hidden="true" customHeight="false" outlineLevel="0" collapsed="false">
      <c r="A834" s="24"/>
      <c r="E834" s="24"/>
    </row>
    <row r="835" customFormat="false" ht="12.75" hidden="true" customHeight="false" outlineLevel="0" collapsed="false">
      <c r="A835" s="24"/>
      <c r="E835" s="24"/>
    </row>
    <row r="836" customFormat="false" ht="12.75" hidden="true" customHeight="false" outlineLevel="0" collapsed="false">
      <c r="A836" s="24"/>
      <c r="E836" s="24"/>
    </row>
    <row r="837" customFormat="false" ht="12.75" hidden="true" customHeight="false" outlineLevel="0" collapsed="false">
      <c r="A837" s="24"/>
      <c r="E837" s="24"/>
    </row>
    <row r="838" customFormat="false" ht="12.75" hidden="true" customHeight="false" outlineLevel="0" collapsed="false">
      <c r="A838" s="24"/>
      <c r="E838" s="24"/>
    </row>
    <row r="839" customFormat="false" ht="12.75" hidden="true" customHeight="false" outlineLevel="0" collapsed="false">
      <c r="A839" s="24"/>
      <c r="E839" s="24"/>
    </row>
    <row r="840" customFormat="false" ht="12.75" hidden="true" customHeight="false" outlineLevel="0" collapsed="false">
      <c r="A840" s="24"/>
      <c r="E840" s="24"/>
    </row>
    <row r="841" customFormat="false" ht="12.75" hidden="true" customHeight="false" outlineLevel="0" collapsed="false">
      <c r="A841" s="24"/>
      <c r="E841" s="24"/>
    </row>
    <row r="842" customFormat="false" ht="12.75" hidden="true" customHeight="false" outlineLevel="0" collapsed="false">
      <c r="A842" s="24"/>
      <c r="E842" s="24"/>
    </row>
    <row r="843" customFormat="false" ht="12.75" hidden="true" customHeight="false" outlineLevel="0" collapsed="false">
      <c r="A843" s="24"/>
      <c r="E843" s="24"/>
    </row>
    <row r="844" customFormat="false" ht="12.75" hidden="true" customHeight="false" outlineLevel="0" collapsed="false">
      <c r="A844" s="24"/>
      <c r="E844" s="24"/>
    </row>
    <row r="845" customFormat="false" ht="12.75" hidden="true" customHeight="false" outlineLevel="0" collapsed="false">
      <c r="A845" s="24"/>
      <c r="E845" s="24"/>
    </row>
    <row r="846" customFormat="false" ht="12.75" hidden="true" customHeight="false" outlineLevel="0" collapsed="false">
      <c r="A846" s="24"/>
      <c r="E846" s="24"/>
    </row>
    <row r="847" customFormat="false" ht="12.75" hidden="true" customHeight="false" outlineLevel="0" collapsed="false">
      <c r="A847" s="24"/>
      <c r="E847" s="24"/>
    </row>
    <row r="848" customFormat="false" ht="12.75" hidden="true" customHeight="false" outlineLevel="0" collapsed="false">
      <c r="A848" s="24"/>
      <c r="E848" s="24"/>
    </row>
    <row r="849" customFormat="false" ht="12.75" hidden="true" customHeight="false" outlineLevel="0" collapsed="false">
      <c r="A849" s="24"/>
      <c r="E849" s="24"/>
    </row>
    <row r="850" customFormat="false" ht="12.75" hidden="true" customHeight="false" outlineLevel="0" collapsed="false">
      <c r="A850" s="24"/>
      <c r="E850" s="24"/>
    </row>
    <row r="851" customFormat="false" ht="12.75" hidden="true" customHeight="false" outlineLevel="0" collapsed="false">
      <c r="A851" s="24"/>
      <c r="E851" s="24"/>
    </row>
    <row r="852" customFormat="false" ht="12.75" hidden="true" customHeight="false" outlineLevel="0" collapsed="false">
      <c r="A852" s="24"/>
      <c r="E852" s="24"/>
    </row>
    <row r="853" customFormat="false" ht="12.75" hidden="true" customHeight="false" outlineLevel="0" collapsed="false">
      <c r="A853" s="24"/>
      <c r="E853" s="24"/>
    </row>
    <row r="854" customFormat="false" ht="12.75" hidden="true" customHeight="false" outlineLevel="0" collapsed="false">
      <c r="A854" s="24"/>
      <c r="E854" s="24"/>
    </row>
    <row r="855" customFormat="false" ht="12.75" hidden="true" customHeight="false" outlineLevel="0" collapsed="false">
      <c r="A855" s="24"/>
      <c r="E855" s="24"/>
    </row>
    <row r="856" customFormat="false" ht="12.75" hidden="true" customHeight="false" outlineLevel="0" collapsed="false">
      <c r="A856" s="24"/>
      <c r="E856" s="24"/>
    </row>
    <row r="857" customFormat="false" ht="12.75" hidden="true" customHeight="false" outlineLevel="0" collapsed="false">
      <c r="A857" s="24"/>
      <c r="E857" s="24"/>
    </row>
    <row r="858" customFormat="false" ht="12.75" hidden="true" customHeight="false" outlineLevel="0" collapsed="false">
      <c r="A858" s="24"/>
      <c r="E858" s="24"/>
    </row>
    <row r="859" customFormat="false" ht="12.75" hidden="true" customHeight="false" outlineLevel="0" collapsed="false">
      <c r="A859" s="24"/>
      <c r="E859" s="24"/>
    </row>
    <row r="860" customFormat="false" ht="12.75" hidden="true" customHeight="false" outlineLevel="0" collapsed="false">
      <c r="A860" s="24"/>
      <c r="E860" s="24"/>
    </row>
    <row r="861" customFormat="false" ht="12.75" hidden="true" customHeight="false" outlineLevel="0" collapsed="false">
      <c r="A861" s="24"/>
      <c r="E861" s="24"/>
    </row>
    <row r="862" customFormat="false" ht="12.75" hidden="true" customHeight="false" outlineLevel="0" collapsed="false">
      <c r="A862" s="24"/>
      <c r="E862" s="24"/>
    </row>
    <row r="863" customFormat="false" ht="12.75" hidden="true" customHeight="false" outlineLevel="0" collapsed="false">
      <c r="A863" s="24"/>
      <c r="E863" s="24"/>
    </row>
    <row r="864" customFormat="false" ht="12.75" hidden="true" customHeight="false" outlineLevel="0" collapsed="false">
      <c r="A864" s="24"/>
      <c r="E864" s="24"/>
    </row>
    <row r="865" customFormat="false" ht="12.75" hidden="true" customHeight="false" outlineLevel="0" collapsed="false">
      <c r="A865" s="24"/>
      <c r="E865" s="24"/>
    </row>
    <row r="866" customFormat="false" ht="12.75" hidden="true" customHeight="false" outlineLevel="0" collapsed="false">
      <c r="A866" s="24"/>
      <c r="E866" s="24"/>
    </row>
    <row r="867" customFormat="false" ht="12.75" hidden="true" customHeight="false" outlineLevel="0" collapsed="false">
      <c r="A867" s="24"/>
      <c r="E867" s="24"/>
    </row>
    <row r="868" customFormat="false" ht="12.75" hidden="true" customHeight="false" outlineLevel="0" collapsed="false">
      <c r="A868" s="24"/>
      <c r="E868" s="24"/>
    </row>
    <row r="869" customFormat="false" ht="12.75" hidden="true" customHeight="false" outlineLevel="0" collapsed="false">
      <c r="A869" s="24"/>
      <c r="E869" s="24"/>
    </row>
    <row r="870" customFormat="false" ht="12.75" hidden="true" customHeight="false" outlineLevel="0" collapsed="false">
      <c r="A870" s="24"/>
      <c r="E870" s="24"/>
    </row>
    <row r="871" customFormat="false" ht="12.75" hidden="true" customHeight="false" outlineLevel="0" collapsed="false">
      <c r="A871" s="24"/>
      <c r="E871" s="24"/>
    </row>
    <row r="872" customFormat="false" ht="12.75" hidden="true" customHeight="false" outlineLevel="0" collapsed="false">
      <c r="A872" s="24"/>
      <c r="E872" s="24"/>
    </row>
    <row r="873" customFormat="false" ht="12.75" hidden="true" customHeight="false" outlineLevel="0" collapsed="false">
      <c r="A873" s="24"/>
      <c r="E873" s="24"/>
    </row>
    <row r="874" customFormat="false" ht="12.75" hidden="true" customHeight="false" outlineLevel="0" collapsed="false">
      <c r="A874" s="24"/>
      <c r="E874" s="24"/>
    </row>
    <row r="875" customFormat="false" ht="12.75" hidden="true" customHeight="false" outlineLevel="0" collapsed="false">
      <c r="A875" s="24"/>
      <c r="E875" s="24"/>
    </row>
    <row r="876" customFormat="false" ht="12.75" hidden="true" customHeight="false" outlineLevel="0" collapsed="false">
      <c r="A876" s="24"/>
      <c r="E876" s="24"/>
    </row>
    <row r="877" customFormat="false" ht="12.75" hidden="true" customHeight="false" outlineLevel="0" collapsed="false">
      <c r="A877" s="24"/>
      <c r="E877" s="24"/>
    </row>
    <row r="878" customFormat="false" ht="12.75" hidden="true" customHeight="false" outlineLevel="0" collapsed="false">
      <c r="A878" s="24"/>
      <c r="E878" s="24"/>
    </row>
    <row r="879" customFormat="false" ht="12.75" hidden="true" customHeight="false" outlineLevel="0" collapsed="false">
      <c r="A879" s="24"/>
      <c r="E879" s="24"/>
    </row>
    <row r="880" customFormat="false" ht="12.75" hidden="true" customHeight="false" outlineLevel="0" collapsed="false">
      <c r="A880" s="24"/>
      <c r="E880" s="24"/>
    </row>
    <row r="881" customFormat="false" ht="12.75" hidden="true" customHeight="false" outlineLevel="0" collapsed="false">
      <c r="A881" s="24"/>
      <c r="E881" s="24"/>
    </row>
    <row r="882" customFormat="false" ht="12.75" hidden="true" customHeight="false" outlineLevel="0" collapsed="false">
      <c r="A882" s="24"/>
      <c r="E882" s="24"/>
    </row>
    <row r="883" customFormat="false" ht="12.75" hidden="true" customHeight="false" outlineLevel="0" collapsed="false">
      <c r="A883" s="24"/>
      <c r="E883" s="24"/>
    </row>
    <row r="884" customFormat="false" ht="12.75" hidden="true" customHeight="false" outlineLevel="0" collapsed="false">
      <c r="A884" s="24"/>
      <c r="E884" s="24"/>
    </row>
    <row r="885" customFormat="false" ht="12.75" hidden="true" customHeight="false" outlineLevel="0" collapsed="false">
      <c r="A885" s="24"/>
      <c r="E885" s="24"/>
    </row>
    <row r="886" customFormat="false" ht="12.75" hidden="true" customHeight="false" outlineLevel="0" collapsed="false">
      <c r="A886" s="24"/>
      <c r="E886" s="24"/>
    </row>
    <row r="887" customFormat="false" ht="12.75" hidden="true" customHeight="false" outlineLevel="0" collapsed="false">
      <c r="A887" s="24"/>
      <c r="E887" s="24"/>
    </row>
    <row r="888" customFormat="false" ht="12.75" hidden="true" customHeight="false" outlineLevel="0" collapsed="false">
      <c r="A888" s="24"/>
      <c r="E888" s="24"/>
    </row>
    <row r="889" customFormat="false" ht="12.75" hidden="true" customHeight="false" outlineLevel="0" collapsed="false">
      <c r="A889" s="24"/>
      <c r="E889" s="24"/>
    </row>
    <row r="890" customFormat="false" ht="12.75" hidden="true" customHeight="false" outlineLevel="0" collapsed="false">
      <c r="A890" s="24"/>
      <c r="E890" s="24"/>
    </row>
    <row r="891" customFormat="false" ht="12.75" hidden="true" customHeight="false" outlineLevel="0" collapsed="false">
      <c r="A891" s="24"/>
      <c r="E891" s="24"/>
    </row>
    <row r="892" customFormat="false" ht="12.75" hidden="true" customHeight="false" outlineLevel="0" collapsed="false">
      <c r="A892" s="24"/>
      <c r="E892" s="24"/>
    </row>
    <row r="893" customFormat="false" ht="12.75" hidden="true" customHeight="false" outlineLevel="0" collapsed="false">
      <c r="A893" s="24"/>
      <c r="E893" s="24"/>
    </row>
    <row r="894" customFormat="false" ht="12.75" hidden="true" customHeight="false" outlineLevel="0" collapsed="false">
      <c r="A894" s="24"/>
      <c r="E894" s="24"/>
    </row>
    <row r="895" customFormat="false" ht="12.75" hidden="true" customHeight="false" outlineLevel="0" collapsed="false">
      <c r="A895" s="24"/>
      <c r="E895" s="24"/>
    </row>
    <row r="896" customFormat="false" ht="12.75" hidden="true" customHeight="false" outlineLevel="0" collapsed="false">
      <c r="A896" s="24"/>
      <c r="E896" s="24"/>
    </row>
    <row r="897" customFormat="false" ht="12.75" hidden="true" customHeight="false" outlineLevel="0" collapsed="false">
      <c r="A897" s="24"/>
      <c r="E897" s="24"/>
    </row>
    <row r="898" customFormat="false" ht="12.75" hidden="true" customHeight="false" outlineLevel="0" collapsed="false">
      <c r="A898" s="24"/>
      <c r="E898" s="24"/>
    </row>
    <row r="899" customFormat="false" ht="12.75" hidden="true" customHeight="false" outlineLevel="0" collapsed="false">
      <c r="A899" s="24"/>
      <c r="E899" s="24"/>
    </row>
    <row r="900" customFormat="false" ht="12.75" hidden="true" customHeight="false" outlineLevel="0" collapsed="false">
      <c r="A900" s="24"/>
      <c r="E900" s="24"/>
    </row>
    <row r="901" customFormat="false" ht="12.75" hidden="true" customHeight="false" outlineLevel="0" collapsed="false">
      <c r="A901" s="24"/>
      <c r="E901" s="24"/>
    </row>
    <row r="902" customFormat="false" ht="12.75" hidden="true" customHeight="false" outlineLevel="0" collapsed="false">
      <c r="A902" s="24"/>
      <c r="E902" s="24"/>
    </row>
    <row r="903" customFormat="false" ht="12.75" hidden="true" customHeight="false" outlineLevel="0" collapsed="false">
      <c r="A903" s="24"/>
      <c r="E903" s="24"/>
    </row>
    <row r="904" customFormat="false" ht="12.75" hidden="true" customHeight="false" outlineLevel="0" collapsed="false">
      <c r="A904" s="24"/>
      <c r="E904" s="24"/>
    </row>
    <row r="905" customFormat="false" ht="12.75" hidden="true" customHeight="false" outlineLevel="0" collapsed="false">
      <c r="A905" s="24"/>
      <c r="E905" s="24"/>
    </row>
    <row r="906" customFormat="false" ht="12.75" hidden="true" customHeight="false" outlineLevel="0" collapsed="false">
      <c r="A906" s="24"/>
      <c r="E906" s="24"/>
    </row>
    <row r="907" customFormat="false" ht="12.75" hidden="true" customHeight="false" outlineLevel="0" collapsed="false">
      <c r="A907" s="24"/>
      <c r="E907" s="24"/>
    </row>
    <row r="908" customFormat="false" ht="12.75" hidden="true" customHeight="false" outlineLevel="0" collapsed="false">
      <c r="A908" s="24"/>
      <c r="E908" s="24"/>
    </row>
    <row r="909" customFormat="false" ht="12.75" hidden="true" customHeight="false" outlineLevel="0" collapsed="false">
      <c r="A909" s="24"/>
      <c r="E909" s="24"/>
    </row>
    <row r="910" customFormat="false" ht="12.75" hidden="true" customHeight="false" outlineLevel="0" collapsed="false">
      <c r="A910" s="24"/>
      <c r="E910" s="24"/>
    </row>
    <row r="911" customFormat="false" ht="12.75" hidden="true" customHeight="false" outlineLevel="0" collapsed="false">
      <c r="A911" s="24"/>
      <c r="E911" s="24"/>
    </row>
    <row r="912" customFormat="false" ht="12.75" hidden="true" customHeight="false" outlineLevel="0" collapsed="false">
      <c r="A912" s="24"/>
      <c r="E912" s="24"/>
    </row>
    <row r="913" customFormat="false" ht="12.75" hidden="true" customHeight="false" outlineLevel="0" collapsed="false">
      <c r="A913" s="24"/>
      <c r="E913" s="24"/>
    </row>
    <row r="914" customFormat="false" ht="12.75" hidden="true" customHeight="false" outlineLevel="0" collapsed="false">
      <c r="A914" s="24"/>
      <c r="E914" s="24"/>
    </row>
    <row r="915" customFormat="false" ht="12.75" hidden="true" customHeight="false" outlineLevel="0" collapsed="false">
      <c r="A915" s="24"/>
      <c r="E915" s="24"/>
    </row>
    <row r="916" customFormat="false" ht="12.75" hidden="true" customHeight="false" outlineLevel="0" collapsed="false">
      <c r="A916" s="24"/>
      <c r="E916" s="24"/>
    </row>
    <row r="917" customFormat="false" ht="12.75" hidden="true" customHeight="false" outlineLevel="0" collapsed="false">
      <c r="A917" s="24"/>
      <c r="E917" s="24"/>
    </row>
    <row r="918" customFormat="false" ht="12.75" hidden="true" customHeight="false" outlineLevel="0" collapsed="false">
      <c r="A918" s="24"/>
      <c r="E918" s="24"/>
    </row>
    <row r="919" customFormat="false" ht="12.75" hidden="true" customHeight="false" outlineLevel="0" collapsed="false">
      <c r="A919" s="24"/>
      <c r="E919" s="24"/>
    </row>
    <row r="920" customFormat="false" ht="12.75" hidden="true" customHeight="false" outlineLevel="0" collapsed="false">
      <c r="A920" s="24"/>
      <c r="E920" s="24"/>
    </row>
    <row r="921" customFormat="false" ht="12.75" hidden="true" customHeight="false" outlineLevel="0" collapsed="false">
      <c r="A921" s="24"/>
      <c r="E921" s="24"/>
    </row>
    <row r="922" customFormat="false" ht="12.75" hidden="true" customHeight="false" outlineLevel="0" collapsed="false">
      <c r="A922" s="24"/>
      <c r="E922" s="24"/>
    </row>
    <row r="923" customFormat="false" ht="12.75" hidden="true" customHeight="false" outlineLevel="0" collapsed="false">
      <c r="A923" s="24"/>
      <c r="E923" s="24"/>
    </row>
    <row r="924" customFormat="false" ht="12.75" hidden="true" customHeight="false" outlineLevel="0" collapsed="false">
      <c r="A924" s="24"/>
      <c r="E924" s="24"/>
    </row>
    <row r="925" customFormat="false" ht="12.75" hidden="true" customHeight="false" outlineLevel="0" collapsed="false">
      <c r="A925" s="24"/>
      <c r="E925" s="24"/>
    </row>
    <row r="926" customFormat="false" ht="12.75" hidden="true" customHeight="false" outlineLevel="0" collapsed="false">
      <c r="A926" s="24"/>
      <c r="E926" s="24"/>
    </row>
    <row r="927" customFormat="false" ht="12.75" hidden="true" customHeight="false" outlineLevel="0" collapsed="false">
      <c r="A927" s="24"/>
      <c r="E927" s="24"/>
    </row>
    <row r="928" customFormat="false" ht="12.75" hidden="true" customHeight="false" outlineLevel="0" collapsed="false">
      <c r="A928" s="24"/>
      <c r="E928" s="24"/>
    </row>
    <row r="929" customFormat="false" ht="12.75" hidden="true" customHeight="false" outlineLevel="0" collapsed="false">
      <c r="A929" s="24"/>
      <c r="E929" s="24"/>
    </row>
    <row r="930" customFormat="false" ht="12.75" hidden="true" customHeight="false" outlineLevel="0" collapsed="false">
      <c r="A930" s="24"/>
      <c r="E930" s="24"/>
    </row>
    <row r="931" customFormat="false" ht="12.75" hidden="true" customHeight="false" outlineLevel="0" collapsed="false">
      <c r="A931" s="24"/>
      <c r="E931" s="24"/>
    </row>
    <row r="932" customFormat="false" ht="12.75" hidden="true" customHeight="false" outlineLevel="0" collapsed="false">
      <c r="A932" s="24"/>
      <c r="E932" s="24"/>
    </row>
    <row r="933" customFormat="false" ht="12.75" hidden="true" customHeight="false" outlineLevel="0" collapsed="false">
      <c r="A933" s="24"/>
      <c r="E933" s="24"/>
    </row>
    <row r="934" customFormat="false" ht="12.75" hidden="true" customHeight="false" outlineLevel="0" collapsed="false">
      <c r="A934" s="24"/>
      <c r="E934" s="24"/>
    </row>
    <row r="935" customFormat="false" ht="12.75" hidden="true" customHeight="false" outlineLevel="0" collapsed="false">
      <c r="A935" s="24"/>
      <c r="E935" s="24"/>
    </row>
    <row r="936" customFormat="false" ht="12.75" hidden="true" customHeight="false" outlineLevel="0" collapsed="false">
      <c r="A936" s="24"/>
      <c r="E936" s="24"/>
    </row>
    <row r="937" customFormat="false" ht="12.75" hidden="true" customHeight="false" outlineLevel="0" collapsed="false">
      <c r="A937" s="24"/>
      <c r="E937" s="24"/>
    </row>
    <row r="938" customFormat="false" ht="12.75" hidden="true" customHeight="false" outlineLevel="0" collapsed="false">
      <c r="A938" s="24"/>
      <c r="E938" s="24"/>
    </row>
    <row r="939" customFormat="false" ht="12.75" hidden="true" customHeight="false" outlineLevel="0" collapsed="false">
      <c r="A939" s="24"/>
      <c r="E939" s="24"/>
    </row>
    <row r="940" customFormat="false" ht="12.75" hidden="true" customHeight="false" outlineLevel="0" collapsed="false">
      <c r="A940" s="24"/>
      <c r="E940" s="24"/>
    </row>
    <row r="941" customFormat="false" ht="12.75" hidden="true" customHeight="false" outlineLevel="0" collapsed="false">
      <c r="A941" s="24"/>
      <c r="E941" s="24"/>
    </row>
    <row r="942" customFormat="false" ht="12.75" hidden="true" customHeight="false" outlineLevel="0" collapsed="false">
      <c r="A942" s="24"/>
      <c r="E942" s="24"/>
    </row>
    <row r="943" customFormat="false" ht="12.75" hidden="true" customHeight="false" outlineLevel="0" collapsed="false">
      <c r="A943" s="24"/>
      <c r="E943" s="24"/>
    </row>
    <row r="944" customFormat="false" ht="12.75" hidden="true" customHeight="false" outlineLevel="0" collapsed="false">
      <c r="A944" s="24"/>
      <c r="E944" s="24"/>
    </row>
    <row r="945" customFormat="false" ht="12.75" hidden="true" customHeight="false" outlineLevel="0" collapsed="false">
      <c r="A945" s="24"/>
      <c r="E945" s="24"/>
    </row>
    <row r="946" customFormat="false" ht="12.75" hidden="true" customHeight="false" outlineLevel="0" collapsed="false">
      <c r="A946" s="24"/>
      <c r="E946" s="24"/>
    </row>
    <row r="947" customFormat="false" ht="12.75" hidden="true" customHeight="false" outlineLevel="0" collapsed="false">
      <c r="A947" s="24"/>
      <c r="E947" s="24"/>
    </row>
    <row r="948" customFormat="false" ht="12.75" hidden="true" customHeight="false" outlineLevel="0" collapsed="false">
      <c r="A948" s="24"/>
      <c r="E948" s="24"/>
    </row>
    <row r="949" customFormat="false" ht="12.75" hidden="true" customHeight="false" outlineLevel="0" collapsed="false">
      <c r="A949" s="24"/>
      <c r="E949" s="24"/>
    </row>
    <row r="950" customFormat="false" ht="12.75" hidden="true" customHeight="false" outlineLevel="0" collapsed="false">
      <c r="A950" s="24"/>
      <c r="E950" s="24"/>
    </row>
    <row r="951" customFormat="false" ht="12.75" hidden="true" customHeight="false" outlineLevel="0" collapsed="false">
      <c r="A951" s="24"/>
      <c r="E951" s="24"/>
    </row>
    <row r="952" customFormat="false" ht="12.75" hidden="true" customHeight="false" outlineLevel="0" collapsed="false">
      <c r="A952" s="24"/>
      <c r="E952" s="24"/>
    </row>
    <row r="953" customFormat="false" ht="12.75" hidden="true" customHeight="false" outlineLevel="0" collapsed="false">
      <c r="A953" s="24"/>
      <c r="E953" s="24"/>
    </row>
    <row r="954" customFormat="false" ht="12.75" hidden="true" customHeight="false" outlineLevel="0" collapsed="false">
      <c r="A954" s="24"/>
      <c r="E954" s="24"/>
    </row>
    <row r="955" customFormat="false" ht="12.75" hidden="true" customHeight="false" outlineLevel="0" collapsed="false">
      <c r="A955" s="24"/>
      <c r="E955" s="24"/>
    </row>
    <row r="956" customFormat="false" ht="12.75" hidden="true" customHeight="false" outlineLevel="0" collapsed="false">
      <c r="A956" s="24"/>
      <c r="E956" s="24"/>
    </row>
    <row r="957" customFormat="false" ht="12.75" hidden="true" customHeight="false" outlineLevel="0" collapsed="false">
      <c r="A957" s="24"/>
      <c r="E957" s="24"/>
    </row>
    <row r="958" customFormat="false" ht="12.75" hidden="true" customHeight="false" outlineLevel="0" collapsed="false">
      <c r="A958" s="24"/>
      <c r="E958" s="24"/>
    </row>
    <row r="959" customFormat="false" ht="12.75" hidden="true" customHeight="false" outlineLevel="0" collapsed="false">
      <c r="A959" s="24"/>
      <c r="E959" s="24"/>
    </row>
    <row r="960" customFormat="false" ht="12.75" hidden="true" customHeight="false" outlineLevel="0" collapsed="false">
      <c r="A960" s="24"/>
      <c r="E960" s="24"/>
    </row>
    <row r="961" customFormat="false" ht="12.75" hidden="true" customHeight="false" outlineLevel="0" collapsed="false">
      <c r="A961" s="24"/>
      <c r="E961" s="24"/>
    </row>
    <row r="962" customFormat="false" ht="12.75" hidden="true" customHeight="false" outlineLevel="0" collapsed="false">
      <c r="A962" s="24"/>
      <c r="E962" s="24"/>
    </row>
    <row r="963" customFormat="false" ht="12.75" hidden="true" customHeight="false" outlineLevel="0" collapsed="false">
      <c r="A963" s="24"/>
      <c r="E963" s="24"/>
    </row>
    <row r="964" customFormat="false" ht="12.75" hidden="true" customHeight="false" outlineLevel="0" collapsed="false">
      <c r="A964" s="24"/>
      <c r="E964" s="24"/>
    </row>
    <row r="965" customFormat="false" ht="12.75" hidden="true" customHeight="false" outlineLevel="0" collapsed="false">
      <c r="A965" s="24"/>
      <c r="E965" s="24"/>
    </row>
    <row r="966" customFormat="false" ht="12.75" hidden="true" customHeight="false" outlineLevel="0" collapsed="false">
      <c r="A966" s="24"/>
      <c r="E966" s="24"/>
    </row>
    <row r="967" customFormat="false" ht="12.75" hidden="true" customHeight="false" outlineLevel="0" collapsed="false">
      <c r="A967" s="24"/>
      <c r="E967" s="24"/>
    </row>
    <row r="968" customFormat="false" ht="12.75" hidden="true" customHeight="false" outlineLevel="0" collapsed="false">
      <c r="A968" s="24"/>
      <c r="E968" s="24"/>
    </row>
    <row r="969" customFormat="false" ht="12.75" hidden="true" customHeight="false" outlineLevel="0" collapsed="false">
      <c r="A969" s="24"/>
      <c r="E969" s="24"/>
    </row>
    <row r="970" customFormat="false" ht="12.75" hidden="true" customHeight="false" outlineLevel="0" collapsed="false">
      <c r="A970" s="24"/>
      <c r="E970" s="24"/>
    </row>
    <row r="971" customFormat="false" ht="12.75" hidden="true" customHeight="false" outlineLevel="0" collapsed="false">
      <c r="A971" s="24"/>
      <c r="E971" s="24"/>
    </row>
    <row r="972" customFormat="false" ht="12.75" hidden="true" customHeight="false" outlineLevel="0" collapsed="false">
      <c r="A972" s="24"/>
      <c r="E972" s="24"/>
    </row>
    <row r="973" customFormat="false" ht="12.75" hidden="true" customHeight="false" outlineLevel="0" collapsed="false">
      <c r="A973" s="24"/>
      <c r="E973" s="24"/>
    </row>
    <row r="974" customFormat="false" ht="12.75" hidden="true" customHeight="false" outlineLevel="0" collapsed="false">
      <c r="A974" s="24"/>
      <c r="E974" s="24"/>
    </row>
    <row r="975" customFormat="false" ht="12.75" hidden="true" customHeight="false" outlineLevel="0" collapsed="false">
      <c r="A975" s="24"/>
      <c r="E975" s="24"/>
    </row>
    <row r="976" customFormat="false" ht="12.75" hidden="true" customHeight="false" outlineLevel="0" collapsed="false">
      <c r="A976" s="24"/>
      <c r="E976" s="24"/>
    </row>
    <row r="977" customFormat="false" ht="12.75" hidden="true" customHeight="false" outlineLevel="0" collapsed="false">
      <c r="A977" s="24"/>
      <c r="E977" s="24"/>
    </row>
    <row r="978" customFormat="false" ht="12.75" hidden="true" customHeight="false" outlineLevel="0" collapsed="false">
      <c r="A978" s="24"/>
      <c r="E978" s="24"/>
    </row>
    <row r="979" customFormat="false" ht="12.75" hidden="true" customHeight="false" outlineLevel="0" collapsed="false">
      <c r="A979" s="24"/>
      <c r="E979" s="24"/>
    </row>
    <row r="980" customFormat="false" ht="12.75" hidden="true" customHeight="false" outlineLevel="0" collapsed="false">
      <c r="A980" s="24"/>
      <c r="E980" s="24"/>
    </row>
    <row r="981" customFormat="false" ht="12.75" hidden="true" customHeight="false" outlineLevel="0" collapsed="false">
      <c r="A981" s="24"/>
      <c r="E981" s="24"/>
    </row>
    <row r="982" customFormat="false" ht="12.75" hidden="true" customHeight="false" outlineLevel="0" collapsed="false">
      <c r="A982" s="24"/>
      <c r="E982" s="24"/>
    </row>
    <row r="983" customFormat="false" ht="12.75" hidden="true" customHeight="false" outlineLevel="0" collapsed="false">
      <c r="A983" s="24"/>
      <c r="E983" s="24"/>
    </row>
    <row r="984" customFormat="false" ht="12.75" hidden="true" customHeight="false" outlineLevel="0" collapsed="false">
      <c r="A984" s="24"/>
      <c r="E984" s="24"/>
    </row>
    <row r="985" customFormat="false" ht="12.75" hidden="true" customHeight="false" outlineLevel="0" collapsed="false">
      <c r="A985" s="24"/>
      <c r="E985" s="24"/>
    </row>
    <row r="986" customFormat="false" ht="12.75" hidden="true" customHeight="false" outlineLevel="0" collapsed="false">
      <c r="A986" s="24"/>
      <c r="E986" s="24"/>
    </row>
    <row r="987" customFormat="false" ht="12.75" hidden="true" customHeight="false" outlineLevel="0" collapsed="false">
      <c r="A987" s="24"/>
      <c r="E987" s="24"/>
    </row>
    <row r="988" customFormat="false" ht="12.75" hidden="true" customHeight="false" outlineLevel="0" collapsed="false">
      <c r="A988" s="24"/>
      <c r="E988" s="24"/>
    </row>
    <row r="989" customFormat="false" ht="12.75" hidden="true" customHeight="false" outlineLevel="0" collapsed="false">
      <c r="A989" s="24"/>
      <c r="E989" s="24"/>
    </row>
    <row r="990" customFormat="false" ht="12.75" hidden="true" customHeight="false" outlineLevel="0" collapsed="false">
      <c r="A990" s="24"/>
      <c r="E990" s="24"/>
    </row>
    <row r="991" customFormat="false" ht="12.75" hidden="true" customHeight="false" outlineLevel="0" collapsed="false">
      <c r="A991" s="24"/>
      <c r="E991" s="24"/>
    </row>
    <row r="992" customFormat="false" ht="12.75" hidden="true" customHeight="false" outlineLevel="0" collapsed="false">
      <c r="A992" s="24"/>
      <c r="E992" s="24"/>
    </row>
    <row r="993" customFormat="false" ht="12.75" hidden="true" customHeight="false" outlineLevel="0" collapsed="false">
      <c r="A993" s="24"/>
      <c r="E993" s="24"/>
    </row>
    <row r="994" customFormat="false" ht="12.75" hidden="true" customHeight="false" outlineLevel="0" collapsed="false">
      <c r="A994" s="24"/>
      <c r="E994" s="24"/>
    </row>
    <row r="995" customFormat="false" ht="12.75" hidden="true" customHeight="false" outlineLevel="0" collapsed="false">
      <c r="A995" s="24"/>
      <c r="E995" s="24"/>
    </row>
    <row r="996" customFormat="false" ht="12.75" hidden="true" customHeight="false" outlineLevel="0" collapsed="false">
      <c r="A996" s="24"/>
      <c r="E996" s="24"/>
    </row>
    <row r="997" customFormat="false" ht="12.75" hidden="true" customHeight="false" outlineLevel="0" collapsed="false">
      <c r="A997" s="24"/>
      <c r="E997" s="24"/>
    </row>
    <row r="998" customFormat="false" ht="12.75" hidden="true" customHeight="false" outlineLevel="0" collapsed="false">
      <c r="A998" s="24"/>
      <c r="E998" s="24"/>
    </row>
    <row r="999" customFormat="false" ht="12.75" hidden="true" customHeight="false" outlineLevel="0" collapsed="false">
      <c r="A999" s="24"/>
      <c r="E999" s="24"/>
    </row>
    <row r="1000" customFormat="false" ht="12.75" hidden="true" customHeight="false" outlineLevel="0" collapsed="false">
      <c r="A1000" s="24"/>
      <c r="E1000" s="24"/>
    </row>
    <row r="1001" customFormat="false" ht="12.75" hidden="true" customHeight="false" outlineLevel="0" collapsed="false">
      <c r="A1001" s="24"/>
      <c r="E1001" s="24"/>
    </row>
    <row r="1002" customFormat="false" ht="12.75" hidden="true" customHeight="false" outlineLevel="0" collapsed="false">
      <c r="A1002" s="24"/>
      <c r="E1002" s="24"/>
    </row>
    <row r="1003" customFormat="false" ht="12.75" hidden="true" customHeight="false" outlineLevel="0" collapsed="false">
      <c r="A1003" s="24"/>
      <c r="E1003" s="24"/>
    </row>
    <row r="1004" customFormat="false" ht="12.75" hidden="true" customHeight="false" outlineLevel="0" collapsed="false">
      <c r="A1004" s="24"/>
      <c r="E1004" s="24"/>
    </row>
    <row r="1005" customFormat="false" ht="12.75" hidden="true" customHeight="false" outlineLevel="0" collapsed="false">
      <c r="A1005" s="24"/>
      <c r="E1005" s="24"/>
    </row>
    <row r="1006" customFormat="false" ht="12.75" hidden="true" customHeight="false" outlineLevel="0" collapsed="false">
      <c r="A1006" s="24"/>
      <c r="E1006" s="24"/>
    </row>
    <row r="1007" customFormat="false" ht="12.75" hidden="true" customHeight="false" outlineLevel="0" collapsed="false">
      <c r="A1007" s="24"/>
      <c r="E1007" s="24"/>
    </row>
    <row r="1008" customFormat="false" ht="12.75" hidden="true" customHeight="false" outlineLevel="0" collapsed="false">
      <c r="A1008" s="24"/>
      <c r="E1008" s="24"/>
    </row>
    <row r="1009" customFormat="false" ht="12.75" hidden="true" customHeight="false" outlineLevel="0" collapsed="false">
      <c r="A1009" s="24"/>
      <c r="E1009" s="24"/>
    </row>
    <row r="1010" customFormat="false" ht="12.75" hidden="true" customHeight="false" outlineLevel="0" collapsed="false">
      <c r="A1010" s="24"/>
      <c r="E1010" s="24"/>
    </row>
    <row r="1011" customFormat="false" ht="12.75" hidden="true" customHeight="false" outlineLevel="0" collapsed="false">
      <c r="A1011" s="24"/>
      <c r="E1011" s="24"/>
    </row>
    <row r="1012" customFormat="false" ht="12.75" hidden="true" customHeight="false" outlineLevel="0" collapsed="false">
      <c r="A1012" s="24"/>
      <c r="E1012" s="24"/>
    </row>
    <row r="1013" customFormat="false" ht="12.75" hidden="true" customHeight="false" outlineLevel="0" collapsed="false">
      <c r="A1013" s="24"/>
      <c r="E1013" s="24"/>
    </row>
    <row r="1014" customFormat="false" ht="12.75" hidden="true" customHeight="false" outlineLevel="0" collapsed="false">
      <c r="A1014" s="24"/>
      <c r="E1014" s="24"/>
    </row>
    <row r="1015" customFormat="false" ht="12.75" hidden="true" customHeight="false" outlineLevel="0" collapsed="false">
      <c r="A1015" s="24"/>
      <c r="E1015" s="24"/>
    </row>
    <row r="1016" customFormat="false" ht="12.75" hidden="true" customHeight="false" outlineLevel="0" collapsed="false">
      <c r="A1016" s="24"/>
      <c r="E1016" s="24"/>
    </row>
    <row r="1017" customFormat="false" ht="12.75" hidden="true" customHeight="false" outlineLevel="0" collapsed="false">
      <c r="A1017" s="24"/>
      <c r="E1017" s="24"/>
    </row>
    <row r="1018" customFormat="false" ht="12.75" hidden="true" customHeight="false" outlineLevel="0" collapsed="false">
      <c r="A1018" s="24"/>
      <c r="E1018" s="24"/>
    </row>
    <row r="1019" customFormat="false" ht="12.75" hidden="true" customHeight="false" outlineLevel="0" collapsed="false">
      <c r="A1019" s="24"/>
      <c r="E1019" s="24"/>
    </row>
    <row r="1020" customFormat="false" ht="12.75" hidden="true" customHeight="false" outlineLevel="0" collapsed="false">
      <c r="A1020" s="24"/>
      <c r="E1020" s="24"/>
    </row>
    <row r="1021" customFormat="false" ht="12.75" hidden="true" customHeight="false" outlineLevel="0" collapsed="false">
      <c r="A1021" s="24"/>
      <c r="E1021" s="24"/>
    </row>
    <row r="1022" customFormat="false" ht="12.75" hidden="true" customHeight="false" outlineLevel="0" collapsed="false">
      <c r="A1022" s="24"/>
      <c r="E1022" s="24"/>
    </row>
    <row r="1023" customFormat="false" ht="12.75" hidden="true" customHeight="false" outlineLevel="0" collapsed="false">
      <c r="A1023" s="24"/>
      <c r="E1023" s="24"/>
    </row>
    <row r="1024" customFormat="false" ht="12.75" hidden="true" customHeight="false" outlineLevel="0" collapsed="false">
      <c r="A1024" s="24"/>
      <c r="E1024" s="24"/>
    </row>
  </sheetData>
  <sheetProtection sheet="true" password="ca32" objects="true" scenarios="true"/>
  <conditionalFormatting sqref="Q20:R65536 N18:O19 Q1:R1 N2:O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D23 A6:A65536 E6:E65536">
    <cfRule type="cellIs" priority="5" operator="equal" aboveAverage="0" equalAverage="0" bottom="0" percent="0" rank="0" text="" dxfId="3">
      <formula>"A3"</formula>
    </cfRule>
  </conditionalFormatting>
  <conditionalFormatting sqref="D19:D22 D24:D65536">
    <cfRule type="cellIs" priority="6" operator="equal" aboveAverage="0" equalAverage="0" bottom="0" percent="0" rank="0" text="" dxfId="4">
      <formula>"A1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n">
        <v>1</v>
      </c>
      <c r="B1" s="26"/>
      <c r="C1" s="26"/>
      <c r="F1" s="26"/>
      <c r="G1" s="26"/>
    </row>
    <row r="2" customFormat="false" ht="12.75" hidden="false" customHeight="false" outlineLevel="0" collapsed="false">
      <c r="A2" s="1" t="n">
        <v>2</v>
      </c>
      <c r="B2" s="26"/>
      <c r="C2" s="26"/>
      <c r="F2" s="26"/>
      <c r="G2" s="26"/>
    </row>
    <row r="3" customFormat="false" ht="12.75" hidden="false" customHeight="false" outlineLevel="0" collapsed="false">
      <c r="A3" s="1" t="n">
        <v>3</v>
      </c>
      <c r="B3" s="26"/>
      <c r="C3" s="26"/>
      <c r="F3" s="26"/>
      <c r="G3" s="26"/>
    </row>
    <row r="4" customFormat="false" ht="12.75" hidden="false" customHeight="false" outlineLevel="0" collapsed="false">
      <c r="A4" s="1" t="n">
        <v>4</v>
      </c>
      <c r="B4" s="26"/>
      <c r="C4" s="26"/>
      <c r="F4" s="26"/>
      <c r="G4" s="26"/>
    </row>
    <row r="5" customFormat="false" ht="12.75" hidden="false" customHeight="false" outlineLevel="0" collapsed="false">
      <c r="A5" s="1" t="n">
        <v>5</v>
      </c>
      <c r="B5" s="26"/>
      <c r="C5" s="26"/>
      <c r="F5" s="26"/>
      <c r="G5" s="26"/>
    </row>
    <row r="6" customFormat="false" ht="12.75" hidden="false" customHeight="false" outlineLevel="0" collapsed="false">
      <c r="A6" s="1" t="n">
        <v>6</v>
      </c>
      <c r="B6" s="26"/>
      <c r="C6" s="26"/>
      <c r="F6" s="26"/>
      <c r="G6" s="26"/>
    </row>
    <row r="7" customFormat="false" ht="12.75" hidden="false" customHeight="false" outlineLevel="0" collapsed="false">
      <c r="A7" s="1" t="n">
        <v>7</v>
      </c>
      <c r="B7" s="26"/>
      <c r="C7" s="26"/>
      <c r="F7" s="26"/>
      <c r="G7" s="26"/>
    </row>
    <row r="8" customFormat="false" ht="12.75" hidden="false" customHeight="false" outlineLevel="0" collapsed="false">
      <c r="A8" s="1" t="n">
        <v>8</v>
      </c>
      <c r="B8" s="26"/>
      <c r="C8" s="26"/>
      <c r="F8" s="26"/>
      <c r="G8" s="26"/>
    </row>
    <row r="9" customFormat="false" ht="12.75" hidden="false" customHeight="false" outlineLevel="0" collapsed="false">
      <c r="A9" s="1" t="n">
        <v>9</v>
      </c>
      <c r="B9" s="26"/>
      <c r="C9" s="26"/>
      <c r="F9" s="26"/>
      <c r="G9" s="26"/>
    </row>
    <row r="10" customFormat="false" ht="12.75" hidden="false" customHeight="false" outlineLevel="0" collapsed="false">
      <c r="A10" s="1" t="n">
        <v>10</v>
      </c>
      <c r="B10" s="26"/>
      <c r="C10" s="26"/>
      <c r="F10" s="26"/>
      <c r="G10" s="26"/>
    </row>
    <row r="11" customFormat="false" ht="12.75" hidden="false" customHeight="false" outlineLevel="0" collapsed="false">
      <c r="A11" s="1" t="n">
        <v>11</v>
      </c>
      <c r="B11" s="26"/>
      <c r="C11" s="26"/>
      <c r="F11" s="26"/>
      <c r="G11" s="26"/>
    </row>
    <row r="12" customFormat="false" ht="12.75" hidden="false" customHeight="false" outlineLevel="0" collapsed="false">
      <c r="A12" s="1" t="n">
        <v>12</v>
      </c>
      <c r="B12" s="26"/>
      <c r="C12" s="26"/>
      <c r="F12" s="26"/>
      <c r="G12" s="26"/>
    </row>
    <row r="13" customFormat="false" ht="12.75" hidden="false" customHeight="false" outlineLevel="0" collapsed="false">
      <c r="A13" s="1" t="n">
        <v>13</v>
      </c>
      <c r="B13" s="26"/>
      <c r="C13" s="26"/>
      <c r="F13" s="26"/>
      <c r="G13" s="26"/>
    </row>
    <row r="14" customFormat="false" ht="12.75" hidden="false" customHeight="false" outlineLevel="0" collapsed="false">
      <c r="A14" s="1" t="n">
        <v>14</v>
      </c>
      <c r="B14" s="26"/>
      <c r="C14" s="26"/>
      <c r="F14" s="26"/>
      <c r="G14" s="26"/>
    </row>
    <row r="15" customFormat="false" ht="12.75" hidden="false" customHeight="false" outlineLevel="0" collapsed="false">
      <c r="A15" s="1" t="n">
        <v>15</v>
      </c>
      <c r="B15" s="26"/>
      <c r="C15" s="26"/>
      <c r="F15" s="26"/>
      <c r="G15" s="26"/>
    </row>
    <row r="16" customFormat="false" ht="12.75" hidden="false" customHeight="false" outlineLevel="0" collapsed="false">
      <c r="A16" s="1" t="n">
        <v>16</v>
      </c>
      <c r="B16" s="26"/>
      <c r="C16" s="26"/>
      <c r="F16" s="26"/>
      <c r="G16" s="26"/>
    </row>
    <row r="17" customFormat="false" ht="12.75" hidden="false" customHeight="false" outlineLevel="0" collapsed="false">
      <c r="A17" s="1" t="n">
        <v>17</v>
      </c>
      <c r="B17" s="26"/>
      <c r="C17" s="26"/>
      <c r="F17" s="26"/>
      <c r="G17" s="26"/>
    </row>
    <row r="18" customFormat="false" ht="12.75" hidden="false" customHeight="false" outlineLevel="0" collapsed="false">
      <c r="A18" s="1" t="n">
        <v>18</v>
      </c>
      <c r="B18" s="26"/>
      <c r="C18" s="26"/>
      <c r="F18" s="26"/>
      <c r="G18" s="26"/>
    </row>
    <row r="19" customFormat="false" ht="12.75" hidden="false" customHeight="false" outlineLevel="0" collapsed="false">
      <c r="A19" s="1" t="n">
        <v>19</v>
      </c>
      <c r="B19" s="26"/>
      <c r="C19" s="26"/>
      <c r="F19" s="26"/>
      <c r="G19" s="26"/>
    </row>
    <row r="20" customFormat="false" ht="12.75" hidden="false" customHeight="false" outlineLevel="0" collapsed="false">
      <c r="A20" s="1" t="n">
        <v>20</v>
      </c>
      <c r="B20" s="26"/>
      <c r="C20" s="26"/>
      <c r="F20" s="26"/>
      <c r="G20" s="26"/>
    </row>
    <row r="21" customFormat="false" ht="12.75" hidden="false" customHeight="false" outlineLevel="0" collapsed="false">
      <c r="A21" s="1" t="n">
        <v>21</v>
      </c>
      <c r="B21" s="26"/>
      <c r="C21" s="26"/>
      <c r="F21" s="26"/>
      <c r="G21" s="26"/>
    </row>
    <row r="22" customFormat="false" ht="12.75" hidden="false" customHeight="false" outlineLevel="0" collapsed="false">
      <c r="A22" s="1" t="s">
        <v>50</v>
      </c>
      <c r="B22" s="26"/>
      <c r="C22" s="26"/>
      <c r="F22" s="26"/>
      <c r="G22" s="26"/>
    </row>
    <row r="23" customFormat="false" ht="12.75" hidden="false" customHeight="false" outlineLevel="0" collapsed="false">
      <c r="A23" s="1" t="s">
        <v>51</v>
      </c>
      <c r="B23" s="26"/>
      <c r="C23" s="26"/>
      <c r="F23" s="26"/>
      <c r="G23" s="26"/>
    </row>
    <row r="24" customFormat="false" ht="12.75" hidden="false" customHeight="false" outlineLevel="0" collapsed="false">
      <c r="A24" s="1" t="s">
        <v>52</v>
      </c>
      <c r="B24" s="26"/>
      <c r="C24" s="26"/>
      <c r="F24" s="26"/>
      <c r="G24" s="26"/>
    </row>
    <row r="25" customFormat="false" ht="12.75" hidden="false" customHeight="false" outlineLevel="0" collapsed="false">
      <c r="A25" s="1" t="s">
        <v>53</v>
      </c>
      <c r="B25" s="26"/>
      <c r="C25" s="26"/>
      <c r="F25" s="26"/>
      <c r="G25" s="26"/>
    </row>
    <row r="26" customFormat="false" ht="12.75" hidden="false" customHeight="false" outlineLevel="0" collapsed="false">
      <c r="F26" s="26"/>
      <c r="G26" s="26"/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tru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8.41"/>
    <col collapsed="false" customWidth="true" hidden="false" outlineLevel="0" max="3" min="3" style="27" width="3.28"/>
    <col collapsed="false" customWidth="false" hidden="false" outlineLevel="0" max="257" min="4" style="27" width="9.14"/>
  </cols>
  <sheetData>
    <row r="1" customFormat="false" ht="20.25" hidden="true" customHeight="false" outlineLevel="0" collapsed="false">
      <c r="A1" s="27" t="s">
        <v>29</v>
      </c>
      <c r="B1" s="27" t="str">
        <f aca="false">+VLOOKUP(A1,Lottning!$A$2:$B$13,2,FALSE())</f>
        <v>Kyrkheddinge IF</v>
      </c>
      <c r="C1" s="27" t="s">
        <v>54</v>
      </c>
    </row>
    <row r="2" customFormat="false" ht="20.25" hidden="true" customHeight="false" outlineLevel="0" collapsed="false">
      <c r="A2" s="27" t="s">
        <v>31</v>
      </c>
      <c r="B2" s="27" t="str">
        <f aca="false">+VLOOKUP(A2,Lottning!$A$2:$B$13,2,FALSE())</f>
        <v>Vallåkra IF</v>
      </c>
      <c r="C2" s="27" t="s">
        <v>54</v>
      </c>
    </row>
    <row r="3" customFormat="false" ht="20.25" hidden="true" customHeight="false" outlineLevel="0" collapsed="false">
      <c r="A3" s="27" t="s">
        <v>33</v>
      </c>
      <c r="B3" s="27" t="str">
        <f aca="false">+VLOOKUP(A3,Lottning!$A$2:$B$13,2,FALSE())</f>
        <v>Kågeröds Boif</v>
      </c>
      <c r="C3" s="27" t="s">
        <v>54</v>
      </c>
    </row>
    <row r="4" customFormat="false" ht="20.25" hidden="true" customHeight="false" outlineLevel="0" collapsed="false">
      <c r="A4" s="27" t="s">
        <v>35</v>
      </c>
      <c r="B4" s="27" t="str">
        <f aca="false">+VLOOKUP(A4,Lottning!$A$2:$B$13,2,FALSE())</f>
        <v>Dösjöbro IF</v>
      </c>
      <c r="C4" s="27" t="s">
        <v>54</v>
      </c>
    </row>
    <row r="5" customFormat="false" ht="20.25" hidden="true" customHeight="false" outlineLevel="0" collapsed="false">
      <c r="A5" s="27" t="s">
        <v>37</v>
      </c>
      <c r="B5" s="27" t="str">
        <f aca="false">+VLOOKUP(A5,Lottning!$A$2:$B$13,2,FALSE())</f>
        <v>Råå IF</v>
      </c>
      <c r="C5" s="27" t="s">
        <v>54</v>
      </c>
    </row>
    <row r="6" customFormat="false" ht="20.25" hidden="true" customHeight="false" outlineLevel="0" collapsed="false">
      <c r="A6" s="27" t="s">
        <v>39</v>
      </c>
      <c r="B6" s="27" t="str">
        <f aca="false">+VLOOKUP(A6,Lottning!$A$2:$B$13,2,FALSE())</f>
        <v>Svalöv BK</v>
      </c>
      <c r="C6" s="27" t="s">
        <v>54</v>
      </c>
    </row>
    <row r="7" customFormat="false" ht="20.25" hidden="true" customHeight="false" outlineLevel="0" collapsed="false">
      <c r="A7" s="27" t="s">
        <v>41</v>
      </c>
      <c r="B7" s="27" t="str">
        <f aca="false">+VLOOKUP(A7,Lottning!$A$2:$B$13,2,FALSE())</f>
        <v>Vakant</v>
      </c>
      <c r="C7" s="27" t="s">
        <v>54</v>
      </c>
    </row>
    <row r="8" customFormat="false" ht="20.25" hidden="true" customHeight="false" outlineLevel="0" collapsed="false">
      <c r="A8" s="27" t="str">
        <f aca="false">+IF(Lottning!A9&gt;0,Lottning!A9,"")</f>
        <v>B1</v>
      </c>
      <c r="B8" s="27" t="n">
        <f aca="false">+VLOOKUP(A8,Lottning!$A$2:$B$13,2,FALSE())</f>
        <v>0</v>
      </c>
      <c r="C8" s="27" t="s">
        <v>55</v>
      </c>
    </row>
    <row r="9" customFormat="false" ht="20.25" hidden="true" customHeight="false" outlineLevel="0" collapsed="false">
      <c r="A9" s="27" t="str">
        <f aca="false">+IF(Lottning!A10&gt;0,Lottning!A10,"")</f>
        <v>B2</v>
      </c>
      <c r="B9" s="27" t="n">
        <f aca="false">+VLOOKUP(A9,Lottning!$A$2:$B$13,2,FALSE())</f>
        <v>0</v>
      </c>
      <c r="C9" s="27" t="s">
        <v>55</v>
      </c>
    </row>
    <row r="10" customFormat="false" ht="20.25" hidden="true" customHeight="false" outlineLevel="0" collapsed="false">
      <c r="A10" s="27" t="str">
        <f aca="false">+IF(Lottning!A11&gt;0,Lottning!A11,"")</f>
        <v>B3</v>
      </c>
      <c r="B10" s="27" t="n">
        <f aca="false">+VLOOKUP(A10,Lottning!$A$2:$B$13,2,FALSE())</f>
        <v>0</v>
      </c>
      <c r="C10" s="27" t="s">
        <v>55</v>
      </c>
    </row>
    <row r="11" customFormat="false" ht="20.25" hidden="true" customHeight="false" outlineLevel="0" collapsed="false">
      <c r="A11" s="27" t="str">
        <f aca="false">+IF(Lottning!A12&gt;0,Lottning!A12,"")</f>
        <v>B4</v>
      </c>
      <c r="B11" s="27" t="n">
        <f aca="false">+VLOOKUP(A11,Lottning!$A$2:$B$13,2,FALSE())</f>
        <v>0</v>
      </c>
      <c r="C11" s="27" t="s">
        <v>55</v>
      </c>
    </row>
    <row r="12" customFormat="false" ht="20.25" hidden="true" customHeight="false" outlineLevel="0" collapsed="false">
      <c r="A12" s="27" t="str">
        <f aca="false">+IF(Lottning!A13&gt;0,Lottning!A13,"")</f>
        <v>B5</v>
      </c>
      <c r="B12" s="27" t="n">
        <f aca="false">+VLOOKUP(A12,Lottning!$A$2:$B$13,2,FALSE())</f>
        <v>0</v>
      </c>
      <c r="C12" s="27" t="s">
        <v>55</v>
      </c>
    </row>
  </sheetData>
  <sheetProtection sheet="true" password="ca3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5" activeCellId="0" sqref="C5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5.7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17.85"/>
    <col collapsed="false" customWidth="true" hidden="false" outlineLevel="0" max="7" min="7" style="30" width="5.41"/>
    <col collapsed="false" customWidth="true" hidden="false" outlineLevel="0" max="8" min="8" style="30" width="17.85"/>
    <col collapsed="false" customWidth="false" hidden="false" outlineLevel="0" max="9" min="9" style="32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3.85"/>
    <col collapsed="false" customWidth="true" hidden="true" outlineLevel="0" max="13" min="13" style="33" width="15.41"/>
    <col collapsed="false" customWidth="true" hidden="true" outlineLevel="0" max="14" min="14" style="33" width="13.99"/>
    <col collapsed="false" customWidth="true" hidden="true" outlineLevel="0" max="15" min="15" style="33" width="10.13"/>
    <col collapsed="false" customWidth="true" hidden="true" outlineLevel="0" max="16" min="16" style="33" width="8.7"/>
    <col collapsed="false" customWidth="true" hidden="true" outlineLevel="0" max="17" min="17" style="33" width="11.85"/>
    <col collapsed="false" customWidth="true" hidden="true" outlineLevel="0" max="18" min="18" style="33" width="12.28"/>
    <col collapsed="false" customWidth="true" hidden="true" outlineLevel="0" max="19" min="19" style="33" width="12.7"/>
    <col collapsed="false" customWidth="true" hidden="true" outlineLevel="0" max="24" min="20" style="33" width="7.99"/>
    <col collapsed="false" customWidth="true" hidden="true" outlineLevel="0" max="25" min="25" style="33" width="15.41"/>
    <col collapsed="false" customWidth="true" hidden="true" outlineLevel="0" max="26" min="26" style="33" width="13.99"/>
    <col collapsed="false" customWidth="true" hidden="true" outlineLevel="0" max="27" min="27" style="33" width="10.13"/>
    <col collapsed="false" customWidth="true" hidden="true" outlineLevel="0" max="28" min="28" style="33" width="8.7"/>
    <col collapsed="false" customWidth="true" hidden="true" outlineLevel="0" max="29" min="29" style="33" width="11.85"/>
    <col collapsed="false" customWidth="true" hidden="true" outlineLevel="0" max="30" min="30" style="33" width="12.28"/>
    <col collapsed="false" customWidth="true" hidden="true" outlineLevel="0" max="31" min="31" style="33" width="12.7"/>
    <col collapsed="false" customWidth="true" hidden="true" outlineLevel="0" max="36" min="32" style="33" width="7.99"/>
    <col collapsed="false" customWidth="true" hidden="true" outlineLevel="0" max="37" min="37" style="33" width="15.41"/>
    <col collapsed="false" customWidth="true" hidden="true" outlineLevel="0" max="38" min="38" style="33" width="13.99"/>
    <col collapsed="false" customWidth="true" hidden="true" outlineLevel="0" max="39" min="39" style="33" width="10.13"/>
    <col collapsed="false" customWidth="true" hidden="true" outlineLevel="0" max="40" min="40" style="33" width="8.7"/>
    <col collapsed="false" customWidth="true" hidden="true" outlineLevel="0" max="41" min="41" style="33" width="11.85"/>
    <col collapsed="false" customWidth="true" hidden="true" outlineLevel="0" max="42" min="42" style="33" width="12.28"/>
    <col collapsed="false" customWidth="true" hidden="true" outlineLevel="0" max="43" min="43" style="33" width="12.7"/>
    <col collapsed="false" customWidth="true" hidden="true" outlineLevel="0" max="48" min="44" style="33" width="7.99"/>
    <col collapsed="false" customWidth="false" hidden="true" outlineLevel="0" max="257" min="49" style="34" width="9.14"/>
  </cols>
  <sheetData>
    <row r="1" s="32" customFormat="true" ht="18" hidden="false" customHeight="false" outlineLevel="0" collapsed="false">
      <c r="B1" s="35"/>
      <c r="C1" s="30"/>
      <c r="D1" s="31"/>
      <c r="E1" s="30"/>
      <c r="F1" s="36" t="str">
        <f aca="false">+IF(Inställningar!$B$6="nej","GRUPP A","DELTAGANDE LAG")</f>
        <v>DELTAGANDE LAG</v>
      </c>
      <c r="G1" s="36"/>
      <c r="H1" s="36" t="str">
        <f aca="false">+IF(Inställningar!$B$6="nej","GRUPP B","")</f>
        <v/>
      </c>
      <c r="I1" s="30"/>
      <c r="J1" s="30"/>
      <c r="K1" s="30"/>
      <c r="L1" s="35"/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false" outlineLevel="0" collapsed="false">
      <c r="F2" s="39" t="str">
        <f aca="false">+IF(Inställningar!$B$6="nej",(Grupper!B1),Lottning!B2)</f>
        <v>Kyrkheddinge IF</v>
      </c>
      <c r="G2" s="39"/>
      <c r="H2" s="39" t="str">
        <f aca="false">+IF(Inställningar!$B$6="nej",(Grupper!B8),"")</f>
        <v/>
      </c>
      <c r="I2" s="40"/>
      <c r="J2" s="30"/>
      <c r="K2" s="30"/>
      <c r="L2" s="30"/>
    </row>
    <row r="3" customFormat="false" ht="18" hidden="false" customHeight="false" outlineLevel="0" collapsed="false">
      <c r="F3" s="39" t="str">
        <f aca="false">+IF(Inställningar!$B$6="nej",(Grupper!B2),Lottning!B3)</f>
        <v>Vallåkra IF</v>
      </c>
      <c r="G3" s="39"/>
      <c r="H3" s="39" t="str">
        <f aca="false">+IF(Inställningar!$B$6="nej",(Grupper!B9),"")</f>
        <v/>
      </c>
      <c r="I3" s="40"/>
      <c r="J3" s="30"/>
      <c r="K3" s="30"/>
      <c r="L3" s="30"/>
    </row>
    <row r="4" customFormat="false" ht="18" hidden="false" customHeight="false" outlineLevel="0" collapsed="false">
      <c r="F4" s="39" t="str">
        <f aca="false">+IF(Inställningar!$B$6="nej",(Grupper!B3),Lottning!B4)</f>
        <v>Kågeröds Boif</v>
      </c>
      <c r="G4" s="39"/>
      <c r="H4" s="39" t="str">
        <f aca="false">+IF(Inställningar!$B$6="nej",(Grupper!B10),"")</f>
        <v/>
      </c>
      <c r="I4" s="40"/>
      <c r="J4" s="30"/>
      <c r="K4" s="30"/>
      <c r="L4" s="28"/>
    </row>
    <row r="5" customFormat="false" ht="18" hidden="false" customHeight="false" outlineLevel="0" collapsed="false">
      <c r="F5" s="39" t="str">
        <f aca="false">+IF(Inställningar!$B$6="nej",(Grupper!B4),Lottning!B5)</f>
        <v>Dösjöbro IF</v>
      </c>
      <c r="G5" s="39"/>
      <c r="H5" s="39" t="str">
        <f aca="false">+IF(Inställningar!$B$6="nej",(Grupper!B11),"")</f>
        <v/>
      </c>
      <c r="I5" s="40"/>
      <c r="J5" s="30"/>
      <c r="K5" s="30"/>
      <c r="L5" s="30"/>
    </row>
    <row r="6" customFormat="false" ht="18" hidden="false" customHeight="false" outlineLevel="0" collapsed="false">
      <c r="F6" s="39" t="str">
        <f aca="false">+IF(Inställningar!$B$6="nej",(Grupper!B5),Lottning!B6)</f>
        <v>Råå IF</v>
      </c>
      <c r="G6" s="39"/>
      <c r="H6" s="39" t="str">
        <f aca="false">+IF(Inställningar!$B$6="nej",(Grupper!B12),"")</f>
        <v/>
      </c>
      <c r="I6" s="40"/>
      <c r="J6" s="30"/>
      <c r="K6" s="30"/>
      <c r="L6" s="30"/>
    </row>
    <row r="7" customFormat="false" ht="18" hidden="false" customHeight="false" outlineLevel="0" collapsed="false">
      <c r="F7" s="39" t="str">
        <f aca="false">+IF(Inställningar!$B$6="ja",(Grupper!B6),"")</f>
        <v>Svalöv BK</v>
      </c>
      <c r="I7" s="30"/>
      <c r="J7" s="30"/>
      <c r="K7" s="30"/>
      <c r="L7" s="30"/>
    </row>
    <row r="8" customFormat="false" ht="18" hidden="false" customHeight="false" outlineLevel="0" collapsed="false">
      <c r="F8" s="39" t="str">
        <f aca="false">(IF(Inställningar!$B$6="ja",(Grupper!B7),""))</f>
        <v>Vakant</v>
      </c>
      <c r="I8" s="30"/>
      <c r="J8" s="30"/>
      <c r="K8" s="30"/>
      <c r="L8" s="30"/>
      <c r="M8" s="33" t="s">
        <v>56</v>
      </c>
      <c r="N8" s="33" t="s">
        <v>56</v>
      </c>
      <c r="O8" s="33" t="s">
        <v>56</v>
      </c>
      <c r="P8" s="33" t="s">
        <v>56</v>
      </c>
      <c r="Q8" s="33" t="s">
        <v>56</v>
      </c>
      <c r="R8" s="33" t="s">
        <v>56</v>
      </c>
      <c r="S8" s="33" t="s">
        <v>56</v>
      </c>
      <c r="T8" s="33" t="s">
        <v>56</v>
      </c>
      <c r="U8" s="33" t="s">
        <v>56</v>
      </c>
      <c r="V8" s="33" t="s">
        <v>56</v>
      </c>
      <c r="W8" s="33" t="s">
        <v>56</v>
      </c>
      <c r="X8" s="33" t="s">
        <v>56</v>
      </c>
      <c r="Y8" s="33" t="s">
        <v>57</v>
      </c>
      <c r="Z8" s="33" t="s">
        <v>57</v>
      </c>
      <c r="AA8" s="33" t="s">
        <v>57</v>
      </c>
      <c r="AB8" s="33" t="s">
        <v>57</v>
      </c>
      <c r="AC8" s="33" t="s">
        <v>57</v>
      </c>
      <c r="AD8" s="33" t="s">
        <v>57</v>
      </c>
      <c r="AE8" s="33" t="s">
        <v>57</v>
      </c>
      <c r="AF8" s="33" t="s">
        <v>57</v>
      </c>
      <c r="AG8" s="33" t="s">
        <v>57</v>
      </c>
      <c r="AH8" s="33" t="s">
        <v>57</v>
      </c>
      <c r="AI8" s="33" t="s">
        <v>57</v>
      </c>
      <c r="AJ8" s="33" t="s">
        <v>57</v>
      </c>
      <c r="AK8" s="33" t="s">
        <v>58</v>
      </c>
      <c r="AL8" s="33" t="s">
        <v>58</v>
      </c>
      <c r="AM8" s="33" t="s">
        <v>58</v>
      </c>
      <c r="AN8" s="33" t="s">
        <v>58</v>
      </c>
      <c r="AO8" s="33" t="s">
        <v>58</v>
      </c>
      <c r="AP8" s="33" t="s">
        <v>58</v>
      </c>
      <c r="AQ8" s="33" t="s">
        <v>58</v>
      </c>
      <c r="AR8" s="33" t="s">
        <v>58</v>
      </c>
      <c r="AS8" s="33" t="s">
        <v>58</v>
      </c>
      <c r="AT8" s="33" t="s">
        <v>58</v>
      </c>
      <c r="AU8" s="33" t="s">
        <v>58</v>
      </c>
      <c r="AV8" s="33" t="s">
        <v>58</v>
      </c>
    </row>
    <row r="9" s="43" customFormat="true" ht="18" hidden="false" customHeight="false" outlineLevel="0" collapsed="false">
      <c r="A9" s="28" t="s">
        <v>59</v>
      </c>
      <c r="B9" s="29" t="s">
        <v>60</v>
      </c>
      <c r="C9" s="29" t="s">
        <v>61</v>
      </c>
      <c r="D9" s="36"/>
      <c r="E9" s="29" t="s">
        <v>62</v>
      </c>
      <c r="F9" s="29"/>
      <c r="G9" s="29"/>
      <c r="H9" s="29"/>
      <c r="I9" s="41" t="s">
        <v>63</v>
      </c>
      <c r="J9" s="41"/>
      <c r="K9" s="41"/>
      <c r="L9" s="41" t="s">
        <v>64</v>
      </c>
      <c r="M9" s="42" t="str">
        <f aca="false">+$F$2</f>
        <v>Kyrkheddinge IF</v>
      </c>
      <c r="N9" s="42" t="str">
        <f aca="false">+$F$3</f>
        <v>Vallåkra IF</v>
      </c>
      <c r="O9" s="42" t="str">
        <f aca="false">+$F$4</f>
        <v>Kågeröds Boif</v>
      </c>
      <c r="P9" s="42" t="str">
        <f aca="false">+$F$5</f>
        <v>Dösjöbro IF</v>
      </c>
      <c r="Q9" s="42" t="str">
        <f aca="false">+$F$6</f>
        <v>Råå IF</v>
      </c>
      <c r="R9" s="42" t="str">
        <f aca="false">F7</f>
        <v>Svalöv BK</v>
      </c>
      <c r="S9" s="42" t="str">
        <f aca="false">F8</f>
        <v>Vakant</v>
      </c>
      <c r="T9" s="42" t="str">
        <f aca="false">+$H$2</f>
        <v/>
      </c>
      <c r="U9" s="42" t="str">
        <f aca="false">+$H$3</f>
        <v/>
      </c>
      <c r="V9" s="42" t="str">
        <f aca="false">+$H$4</f>
        <v/>
      </c>
      <c r="W9" s="42" t="str">
        <f aca="false">+$H$5</f>
        <v/>
      </c>
      <c r="X9" s="42" t="str">
        <f aca="false">+H$6</f>
        <v/>
      </c>
      <c r="Y9" s="42" t="str">
        <f aca="false">+$F$2</f>
        <v>Kyrkheddinge IF</v>
      </c>
      <c r="Z9" s="42" t="str">
        <f aca="false">+$F$3</f>
        <v>Vallåkra IF</v>
      </c>
      <c r="AA9" s="42" t="str">
        <f aca="false">+$F$4</f>
        <v>Kågeröds Boif</v>
      </c>
      <c r="AB9" s="42" t="str">
        <f aca="false">+$F$5</f>
        <v>Dösjöbro IF</v>
      </c>
      <c r="AC9" s="42" t="str">
        <f aca="false">+$F$6</f>
        <v>Råå IF</v>
      </c>
      <c r="AD9" s="42" t="str">
        <f aca="false">F7</f>
        <v>Svalöv BK</v>
      </c>
      <c r="AE9" s="42" t="str">
        <f aca="false">F8</f>
        <v>Vakant</v>
      </c>
      <c r="AF9" s="42" t="str">
        <f aca="false">+$H$2</f>
        <v/>
      </c>
      <c r="AG9" s="42" t="str">
        <f aca="false">+$H$3</f>
        <v/>
      </c>
      <c r="AH9" s="42" t="str">
        <f aca="false">+$H$4</f>
        <v/>
      </c>
      <c r="AI9" s="42" t="str">
        <f aca="false">+$H$5</f>
        <v/>
      </c>
      <c r="AJ9" s="42" t="str">
        <f aca="false">+$H$6</f>
        <v/>
      </c>
      <c r="AK9" s="42" t="str">
        <f aca="false">+$F$2</f>
        <v>Kyrkheddinge IF</v>
      </c>
      <c r="AL9" s="42" t="str">
        <f aca="false">+$F$3</f>
        <v>Vallåkra IF</v>
      </c>
      <c r="AM9" s="42" t="str">
        <f aca="false">+$F$4</f>
        <v>Kågeröds Boif</v>
      </c>
      <c r="AN9" s="42" t="str">
        <f aca="false">+$F$5</f>
        <v>Dösjöbro IF</v>
      </c>
      <c r="AO9" s="42" t="str">
        <f aca="false">+$F$6</f>
        <v>Råå IF</v>
      </c>
      <c r="AP9" s="42" t="str">
        <f aca="false">F7</f>
        <v>Svalöv BK</v>
      </c>
      <c r="AQ9" s="42" t="str">
        <f aca="false">F8</f>
        <v>Vakant</v>
      </c>
      <c r="AR9" s="42" t="str">
        <f aca="false">+$H$2</f>
        <v/>
      </c>
      <c r="AS9" s="42" t="str">
        <f aca="false">+$H$3</f>
        <v/>
      </c>
      <c r="AT9" s="42" t="str">
        <f aca="false">+$H$4</f>
        <v/>
      </c>
      <c r="AU9" s="42" t="str">
        <f aca="false">+$H$5</f>
        <v/>
      </c>
      <c r="AV9" s="42" t="str">
        <f aca="false">+$H$6</f>
        <v/>
      </c>
    </row>
    <row r="10" s="1" customFormat="true" ht="5.25" hidden="false" customHeight="true" outlineLevel="0" collapsed="false">
      <c r="A10" s="44"/>
      <c r="B10" s="45"/>
      <c r="C10" s="46"/>
      <c r="D10" s="47"/>
      <c r="E10" s="46"/>
      <c r="F10" s="48"/>
      <c r="G10" s="47"/>
      <c r="H10" s="48"/>
      <c r="I10" s="48"/>
      <c r="J10" s="47"/>
      <c r="K10" s="48"/>
      <c r="L10" s="48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</row>
    <row r="11" customFormat="false" ht="18" hidden="false" customHeight="false" outlineLevel="0" collapsed="false">
      <c r="A11" s="50" t="n">
        <f aca="false">(IF(Inställningar!$B$6="NEJ",Matchnummer!A1,Matchnummer!A1))</f>
        <v>1</v>
      </c>
      <c r="B11" s="51" t="str">
        <f aca="false">+VLOOKUP(F11,Grupper!$B$1:$C$12,2,FALSE())</f>
        <v>A</v>
      </c>
      <c r="C11" s="52" t="n">
        <f aca="false">IF(AND(Lottning!$B$2&gt;0,OR(F11=F10,F11=H10,H11=F10,H11=H10)),Inställningar!$B$8+Inställningar!$B$4,Inställningar!$B$8)</f>
        <v>0.5625</v>
      </c>
      <c r="D11" s="31" t="s">
        <v>65</v>
      </c>
      <c r="E11" s="52" t="n">
        <f aca="false">IF(AND(Lottning!$B$2&gt;0,OR(F11=F10,F11=H10,H11=F10,H11=H10)),C11+Inställningar!$B$3+Inställningar!$B$4,C11+Inställningar!$B$1)</f>
        <v>0.570138888888889</v>
      </c>
      <c r="F11" s="30" t="str">
        <f aca="false">+VLOOKUP(Spelordning!B2,Lottning!$A$1:$B$13,2,FALSE())</f>
        <v>Kyrkheddinge IF</v>
      </c>
      <c r="G11" s="31" t="s">
        <v>65</v>
      </c>
      <c r="H11" s="30" t="str">
        <f aca="false">+VLOOKUP(Spelordning!C2,Lottning!$A$1:$B$13,2,FALSE())</f>
        <v>Vallåkra IF</v>
      </c>
      <c r="J11" s="31" t="s">
        <v>65</v>
      </c>
      <c r="L11" s="53"/>
      <c r="M11" s="33" t="n">
        <f aca="false">IF($L11="X",(OR(AND(M$9=$F11,$I11&gt;$K11,$L11="X"),AND(M$9=$H11,$K11&gt;$I11,$L11="X"))),0)</f>
        <v>0</v>
      </c>
      <c r="N11" s="33" t="n">
        <f aca="false">IF($L11="X",(OR(AND(N$9=$F11,$I11&gt;$K11,$L11="X"),AND(N$9=$H11,$K11&gt;$I11,$L11="X"))),0)</f>
        <v>0</v>
      </c>
      <c r="O11" s="33" t="n">
        <f aca="false">IF($L11="X",(OR(AND(O$9=$F11,$I11&gt;$K11,$L11="X"),AND(O$9=$H11,$K11&gt;$I11,$L11="X"))),0)</f>
        <v>0</v>
      </c>
      <c r="P11" s="33" t="n">
        <f aca="false">IF($L11="X",(OR(AND(P$9=$F11,$I11&gt;$K11,$L11="X"),AND(P$9=$H11,$K11&gt;$I11,$L11="X"))),0)</f>
        <v>0</v>
      </c>
      <c r="Q11" s="33" t="n">
        <f aca="false">IF($L11="X",(OR(AND(Q$9=$F11,$I11&gt;$K11,$L11="X"),AND(Q$9=$H11,$K11&gt;$I11,$L11="X"))),0)</f>
        <v>0</v>
      </c>
      <c r="R11" s="33" t="n">
        <f aca="false">IF($L11="X",(OR(AND(R$9=$F11,$I11&gt;$K11,$L11="X"),AND(R$9=$H11,$K11&gt;$I11,$L11="X"))),0)</f>
        <v>0</v>
      </c>
      <c r="S11" s="33" t="n">
        <f aca="false">IF($L11="X",(OR(AND(S$9=$F11,$I11&gt;$K11,$L11="X"),AND(S$9=$H11,$K11&gt;$I11,$L11="X"))),0)</f>
        <v>0</v>
      </c>
      <c r="T11" s="33" t="n">
        <f aca="false">IF($L11="X",(OR(AND(T$9=$F11,$I11&gt;$K11,$L11="X"),AND(T$9=$H11,$K11&gt;$I11,$L11="X"))),0)</f>
        <v>0</v>
      </c>
      <c r="U11" s="33" t="n">
        <f aca="false">IF($L11="X",(OR(AND(U$9=$F11,$I11&gt;$K11,$L11="X"),AND(U$9=$H11,$K11&gt;$I11,$L11="X"))),0)</f>
        <v>0</v>
      </c>
      <c r="V11" s="33" t="n">
        <f aca="false">IF($L11="X",(OR(AND(V$9=$F11,$I11&gt;$K11,$L11="X"),AND(V$9=$H11,$K11&gt;$I11,$L11="X"))),0)</f>
        <v>0</v>
      </c>
      <c r="W11" s="33" t="n">
        <f aca="false">IF($L11="X",(OR(AND(W$9=$F11,$I11&gt;$K11,$L11="X"),AND(W$9=$H11,$K11&gt;$I11,$L11="X"))),0)</f>
        <v>0</v>
      </c>
      <c r="X11" s="33" t="n">
        <f aca="false">IF($L11="X",(OR(AND(X$9=$F11,$I11&gt;$K11,$L11="X"),AND(X$9=$H11,$K11&gt;$I11,$L11="X"))),0)</f>
        <v>0</v>
      </c>
      <c r="Y11" s="33" t="n">
        <f aca="false">IF($L11="X",(OR(AND(Y$9=$F11,$I11&lt;$K11,$L11="X"),AND(Y$9=$H11,$K11&lt;$I11,$L11="X"))),0)</f>
        <v>0</v>
      </c>
      <c r="Z11" s="33" t="n">
        <f aca="false">IF($L11="X",(OR(AND(Z$9=$F11,$I11&lt;$K11,$L11="X"),AND(Z$9=$H11,$K11&lt;$I11,$L11="X"))),0)</f>
        <v>0</v>
      </c>
      <c r="AA11" s="33" t="n">
        <f aca="false">IF($L11="X",(OR(AND(AA$9=$F11,$I11&lt;$K11,$L11="X"),AND(AA$9=$H11,$K11&lt;$I11,$L11="X"))),0)</f>
        <v>0</v>
      </c>
      <c r="AB11" s="33" t="n">
        <f aca="false">IF($L11="X",(OR(AND(AB$9=$F11,$I11&lt;$K11,$L11="X"),AND(AB$9=$H11,$K11&lt;$I11,$L11="X"))),0)</f>
        <v>0</v>
      </c>
      <c r="AC11" s="33" t="n">
        <f aca="false">IF($L11="X",(OR(AND(AC$9=$F11,$I11&lt;$K11,$L11="X"),AND(AC$9=$H11,$K11&lt;$I11,$L11="X"))),0)</f>
        <v>0</v>
      </c>
      <c r="AD11" s="33" t="n">
        <f aca="false">IF($L11="X",(OR(AND(AD$9=$F11,$I11&lt;$K11,$L11="X"),AND(AD$9=$H11,$K11&lt;$I11,$L11="X"))),0)</f>
        <v>0</v>
      </c>
      <c r="AE11" s="33" t="n">
        <f aca="false">IF($L11="X",(OR(AND(AE$9=$F11,$I11&lt;$K11,$L11="X"),AND(AE$9=$H11,$K11&lt;$I11,$L11="X"))),0)</f>
        <v>0</v>
      </c>
      <c r="AF11" s="33" t="n">
        <f aca="false">IF($L11="X",(OR(AND(AF$9=$F11,$I11&lt;$K11,$L11="X"),AND(AF$9=$H11,$K11&lt;$I11,$L11="X"))),0)</f>
        <v>0</v>
      </c>
      <c r="AG11" s="33" t="n">
        <f aca="false">IF($L11="X",(OR(AND(AG$9=$F11,$I11&lt;$K11,$L11="X"),AND(AG$9=$H11,$K11&lt;$I11,$L11="X"))),0)</f>
        <v>0</v>
      </c>
      <c r="AH11" s="33" t="n">
        <f aca="false">IF($L11="X",(OR(AND(AH$9=$F11,$I11&lt;$K11,$L11="X"),AND(AH$9=$H11,$K11&lt;$I11,$L11="X"))),0)</f>
        <v>0</v>
      </c>
      <c r="AI11" s="33" t="n">
        <f aca="false">IF($L11="X",(OR(AND(AI$9=$F11,$I11&lt;$K11,$L11="X"),AND(AI$9=$H11,$K11&lt;$I11,$L11="X"))),0)</f>
        <v>0</v>
      </c>
      <c r="AJ11" s="33" t="n">
        <f aca="false">IF($L11="X",(OR(AND(AJ$9=$F11,$I11&lt;$K11,$L11="X"),AND(AJ$9=$H11,$K11&lt;$I11,$L11="X"))),0)</f>
        <v>0</v>
      </c>
      <c r="AK11" s="33" t="n">
        <f aca="false">IF($L11="X",(OR(AND(AK$9=$F11,$I11=$K11,$L11="X"),AND(AK$9=$H11,$K11=$I11,$L11="X"))),0)</f>
        <v>0</v>
      </c>
      <c r="AL11" s="33" t="n">
        <f aca="false">IF($L11="X",(OR(AND(AL$9=$F11,$I11=$K11,$L11="X"),AND(AL$9=$H11,$K11=$I11,$L11="X"))),0)</f>
        <v>0</v>
      </c>
      <c r="AM11" s="33" t="n">
        <f aca="false">IF($L11="X",(OR(AND(AM$9=$F11,$I11=$K11,$L11="X"),AND(AM$9=$H11,$K11=$I11,$L11="X"))),0)</f>
        <v>0</v>
      </c>
      <c r="AN11" s="33" t="n">
        <f aca="false">IF($L11="X",(OR(AND(AN$9=$F11,$I11=$K11,$L11="X"),AND(AN$9=$H11,$K11=$I11,$L11="X"))),0)</f>
        <v>0</v>
      </c>
      <c r="AO11" s="33" t="n">
        <f aca="false">IF($L11="X",(OR(AND(AO$9=$F11,$I11=$K11,$L11="X"),AND(AO$9=$H11,$K11=$I11,$L11="X"))),0)</f>
        <v>0</v>
      </c>
      <c r="AP11" s="33" t="n">
        <f aca="false">IF($L11="X",(OR(AND(AP$9=$F11,$I11=$K11,$L11="X"),AND(AP$9=$H11,$K11=$I11,$L11="X"))),0)</f>
        <v>0</v>
      </c>
      <c r="AQ11" s="33" t="n">
        <f aca="false">IF($L11="X",(OR(AND(AQ$9=$F11,$I11=$K11,$L11="X"),AND(AQ$9=$H11,$K11=$I11,$L11="X"))),0)</f>
        <v>0</v>
      </c>
      <c r="AR11" s="33" t="n">
        <f aca="false">IF($L11="X",(OR(AND(AR$9=$F11,$I11=$K11,$L11="X"),AND(AR$9=$H11,$K11=$I11,$L11="X"))),0)</f>
        <v>0</v>
      </c>
      <c r="AS11" s="33" t="n">
        <f aca="false">IF($L11="X",(OR(AND(AS$9=$F11,$I11=$K11,$L11="X"),AND(AS$9=$H11,$K11=$I11,$L11="X"))),0)</f>
        <v>0</v>
      </c>
      <c r="AT11" s="33" t="n">
        <f aca="false">IF($L11="X",(OR(AND(AT$9=$F11,$I11=$K11,$L11="X"),AND(AT$9=$H11,$K11=$I11,$L11="X"))),0)</f>
        <v>0</v>
      </c>
      <c r="AU11" s="33" t="n">
        <f aca="false">IF($L11="X",(OR(AND(AU$9=$F11,$I11=$K11,$L11="X"),AND(AU$9=$H11,$K11=$I11,$L11="X"))),0)</f>
        <v>0</v>
      </c>
      <c r="AV11" s="33" t="n">
        <f aca="false">IF($L11="X",(OR(AND(AV$9=$F11,$I11=$K11,$L11="X"),AND(AV$9=$H11,$K11=$I11,$L11="X"))),0)</f>
        <v>0</v>
      </c>
    </row>
    <row r="12" customFormat="false" ht="18" hidden="false" customHeight="false" outlineLevel="0" collapsed="false">
      <c r="A12" s="50" t="n">
        <f aca="false">(IF(Inställningar!$B$6="NEJ",Matchnummer!A2,Matchnummer!A2))</f>
        <v>2</v>
      </c>
      <c r="B12" s="51" t="str">
        <f aca="false">+VLOOKUP(F12,Grupper!$B$1:$C$12,2,FALSE())</f>
        <v>A</v>
      </c>
      <c r="C12" s="52" t="n">
        <f aca="false">IF(AND(Lottning!$B$2&gt;0,OR(F12=F11,F12=H11,H12=F11,H12=H11)),E11+Inställningar!$B$3+Inställningar!$B$4,E11+Inställningar!$B$3)</f>
        <v>0.570833333333333</v>
      </c>
      <c r="D12" s="31" t="s">
        <v>65</v>
      </c>
      <c r="E12" s="52" t="n">
        <f aca="false">IF(AND(Lottning!$B$2&gt;0,OR(F12=F11,F12=H11,H12=F11,H12=H11)),C12+Inställningar!$B$3+Inställningar!$B$4,C12+Inställningar!$B$1)</f>
        <v>0.578472222222222</v>
      </c>
      <c r="F12" s="30" t="str">
        <f aca="false">+VLOOKUP(Spelordning!B3,Lottning!$A$1:$B$13,2,FALSE())</f>
        <v>Kågeröds Boif</v>
      </c>
      <c r="G12" s="31" t="s">
        <v>65</v>
      </c>
      <c r="H12" s="30" t="str">
        <f aca="false">+VLOOKUP(Spelordning!C3,Lottning!$A$1:$B$13,2,FALSE())</f>
        <v>Dösjöbro IF</v>
      </c>
      <c r="J12" s="31" t="s">
        <v>65</v>
      </c>
      <c r="L12" s="53"/>
      <c r="M12" s="33" t="n">
        <f aca="false">IF($L12="X",(OR(AND(M$9=$F12,$I12&gt;$K12,$L12="X"),AND(M$9=$H12,$K12&gt;$I12,$L12="X"))),0)</f>
        <v>0</v>
      </c>
      <c r="N12" s="33" t="n">
        <f aca="false">IF($L12="X",(OR(AND(N$9=$F12,$I12&gt;$K12,$L12="X"),AND(N$9=$H12,$K12&gt;$I12,$L12="X"))),0)</f>
        <v>0</v>
      </c>
      <c r="O12" s="33" t="n">
        <f aca="false">IF($L12="X",(OR(AND(O$9=$F12,$I12&gt;$K12,$L12="X"),AND(O$9=$H12,$K12&gt;$I12,$L12="X"))),0)</f>
        <v>0</v>
      </c>
      <c r="P12" s="33" t="n">
        <f aca="false">IF($L12="X",(OR(AND(P$9=$F12,$I12&gt;$K12,$L12="X"),AND(P$9=$H12,$K12&gt;$I12,$L12="X"))),0)</f>
        <v>0</v>
      </c>
      <c r="Q12" s="33" t="n">
        <f aca="false">IF($L12="X",(OR(AND(Q$9=$F12,$I12&gt;$K12,$L12="X"),AND(Q$9=$H12,$K12&gt;$I12,$L12="X"))),0)</f>
        <v>0</v>
      </c>
      <c r="R12" s="33" t="n">
        <f aca="false">IF($L12="X",(OR(AND(R$9=$F12,$I12&gt;$K12,$L12="X"),AND(R$9=$H12,$K12&gt;$I12,$L12="X"))),0)</f>
        <v>0</v>
      </c>
      <c r="S12" s="33" t="n">
        <f aca="false">IF($L12="X",(OR(AND(S$9=$F12,$I12&gt;$K12,$L12="X"),AND(S$9=$H12,$K12&gt;$I12,$L12="X"))),0)</f>
        <v>0</v>
      </c>
      <c r="T12" s="33" t="n">
        <f aca="false">IF($L12="X",(OR(AND(T$9=$F12,$I12&gt;$K12,$L12="X"),AND(T$9=$H12,$K12&gt;$I12,$L12="X"))),0)</f>
        <v>0</v>
      </c>
      <c r="U12" s="33" t="n">
        <f aca="false">IF($L12="X",(OR(AND(U$9=$F12,$I12&gt;$K12,$L12="X"),AND(U$9=$H12,$K12&gt;$I12,$L12="X"))),0)</f>
        <v>0</v>
      </c>
      <c r="V12" s="33" t="n">
        <f aca="false">IF($L12="X",(OR(AND(V$9=$F12,$I12&gt;$K12,$L12="X"),AND(V$9=$H12,$K12&gt;$I12,$L12="X"))),0)</f>
        <v>0</v>
      </c>
      <c r="W12" s="33" t="n">
        <f aca="false">IF($L12="X",(OR(AND(W$9=$F12,$I12&gt;$K12,$L12="X"),AND(W$9=$H12,$K12&gt;$I12,$L12="X"))),0)</f>
        <v>0</v>
      </c>
      <c r="X12" s="33" t="n">
        <f aca="false">IF($L12="X",(OR(AND(X$9=$F12,$I12&gt;$K12,$L12="X"),AND(X$9=$H12,$K12&gt;$I12,$L12="X"))),0)</f>
        <v>0</v>
      </c>
      <c r="Y12" s="33" t="n">
        <f aca="false">IF($L12="X",(OR(AND(Y$9=$F12,$I12&lt;$K12,$L12="X"),AND(Y$9=$H12,$K12&lt;$I12,$L12="X"))),0)</f>
        <v>0</v>
      </c>
      <c r="Z12" s="33" t="n">
        <f aca="false">IF($L12="X",(OR(AND(Z$9=$F12,$I12&lt;$K12,$L12="X"),AND(Z$9=$H12,$K12&lt;$I12,$L12="X"))),0)</f>
        <v>0</v>
      </c>
      <c r="AA12" s="33" t="n">
        <f aca="false">IF($L12="X",(OR(AND(AA$9=$F12,$I12&lt;$K12,$L12="X"),AND(AA$9=$H12,$K12&lt;$I12,$L12="X"))),0)</f>
        <v>0</v>
      </c>
      <c r="AB12" s="33" t="n">
        <f aca="false">IF($L12="X",(OR(AND(AB$9=$F12,$I12&lt;$K12,$L12="X"),AND(AB$9=$H12,$K12&lt;$I12,$L12="X"))),0)</f>
        <v>0</v>
      </c>
      <c r="AC12" s="33" t="n">
        <f aca="false">IF($L12="X",(OR(AND(AC$9=$F12,$I12&lt;$K12,$L12="X"),AND(AC$9=$H12,$K12&lt;$I12,$L12="X"))),0)</f>
        <v>0</v>
      </c>
      <c r="AD12" s="33" t="n">
        <f aca="false">IF($L12="X",(OR(AND(AD$9=$F12,$I12&lt;$K12,$L12="X"),AND(AD$9=$H12,$K12&lt;$I12,$L12="X"))),0)</f>
        <v>0</v>
      </c>
      <c r="AE12" s="33" t="n">
        <f aca="false">IF($L12="X",(OR(AND(AE$9=$F12,$I12&lt;$K12,$L12="X"),AND(AE$9=$H12,$K12&lt;$I12,$L12="X"))),0)</f>
        <v>0</v>
      </c>
      <c r="AF12" s="33" t="n">
        <f aca="false">IF($L12="X",(OR(AND(AF$9=$F12,$I12&lt;$K12,$L12="X"),AND(AF$9=$H12,$K12&lt;$I12,$L12="X"))),0)</f>
        <v>0</v>
      </c>
      <c r="AG12" s="33" t="n">
        <f aca="false">IF($L12="X",(OR(AND(AG$9=$F12,$I12&lt;$K12,$L12="X"),AND(AG$9=$H12,$K12&lt;$I12,$L12="X"))),0)</f>
        <v>0</v>
      </c>
      <c r="AH12" s="33" t="n">
        <f aca="false">IF($L12="X",(OR(AND(AH$9=$F12,$I12&lt;$K12,$L12="X"),AND(AH$9=$H12,$K12&lt;$I12,$L12="X"))),0)</f>
        <v>0</v>
      </c>
      <c r="AI12" s="33" t="n">
        <f aca="false">IF($L12="X",(OR(AND(AI$9=$F12,$I12&lt;$K12,$L12="X"),AND(AI$9=$H12,$K12&lt;$I12,$L12="X"))),0)</f>
        <v>0</v>
      </c>
      <c r="AJ12" s="33" t="n">
        <f aca="false">IF($L12="X",(OR(AND(AJ$9=$F12,$I12&lt;$K12,$L12="X"),AND(AJ$9=$H12,$K12&lt;$I12,$L12="X"))),0)</f>
        <v>0</v>
      </c>
      <c r="AK12" s="33" t="n">
        <f aca="false">IF($L12="X",(OR(AND(AK$9=$F12,$I12=$K12,$L12="X"),AND(AK$9=$H12,$K12=$I12,$L12="X"))),0)</f>
        <v>0</v>
      </c>
      <c r="AL12" s="33" t="n">
        <f aca="false">IF($L12="X",(OR(AND(AL$9=$F12,$I12=$K12,$L12="X"),AND(AL$9=$H12,$K12=$I12,$L12="X"))),0)</f>
        <v>0</v>
      </c>
      <c r="AM12" s="33" t="n">
        <f aca="false">IF($L12="X",(OR(AND(AM$9=$F12,$I12=$K12,$L12="X"),AND(AM$9=$H12,$K12=$I12,$L12="X"))),0)</f>
        <v>0</v>
      </c>
      <c r="AN12" s="33" t="n">
        <f aca="false">IF($L12="X",(OR(AND(AN$9=$F12,$I12=$K12,$L12="X"),AND(AN$9=$H12,$K12=$I12,$L12="X"))),0)</f>
        <v>0</v>
      </c>
      <c r="AO12" s="33" t="n">
        <f aca="false">IF($L12="X",(OR(AND(AO$9=$F12,$I12=$K12,$L12="X"),AND(AO$9=$H12,$K12=$I12,$L12="X"))),0)</f>
        <v>0</v>
      </c>
      <c r="AP12" s="33" t="n">
        <f aca="false">IF($L12="X",(OR(AND(AP$9=$F12,$I12=$K12,$L12="X"),AND(AP$9=$H12,$K12=$I12,$L12="X"))),0)</f>
        <v>0</v>
      </c>
      <c r="AQ12" s="33" t="n">
        <f aca="false">IF($L12="X",(OR(AND(AQ$9=$F12,$I12=$K12,$L12="X"),AND(AQ$9=$H12,$K12=$I12,$L12="X"))),0)</f>
        <v>0</v>
      </c>
      <c r="AR12" s="33" t="n">
        <f aca="false">IF($L12="X",(OR(AND(AR$9=$F12,$I12=$K12,$L12="X"),AND(AR$9=$H12,$K12=$I12,$L12="X"))),0)</f>
        <v>0</v>
      </c>
      <c r="AS12" s="33" t="n">
        <f aca="false">IF($L12="X",(OR(AND(AS$9=$F12,$I12=$K12,$L12="X"),AND(AS$9=$H12,$K12=$I12,$L12="X"))),0)</f>
        <v>0</v>
      </c>
      <c r="AT12" s="33" t="n">
        <f aca="false">IF($L12="X",(OR(AND(AT$9=$F12,$I12=$K12,$L12="X"),AND(AT$9=$H12,$K12=$I12,$L12="X"))),0)</f>
        <v>0</v>
      </c>
      <c r="AU12" s="33" t="n">
        <f aca="false">IF($L12="X",(OR(AND(AU$9=$F12,$I12=$K12,$L12="X"),AND(AU$9=$H12,$K12=$I12,$L12="X"))),0)</f>
        <v>0</v>
      </c>
      <c r="AV12" s="33" t="n">
        <f aca="false">IF($L12="X",(OR(AND(AV$9=$F12,$I12=$K12,$L12="X"),AND(AV$9=$H12,$K12=$I12,$L12="X"))),0)</f>
        <v>0</v>
      </c>
    </row>
    <row r="13" customFormat="false" ht="18" hidden="false" customHeight="false" outlineLevel="0" collapsed="false">
      <c r="A13" s="50" t="n">
        <f aca="false">(IF(Inställningar!$B$6="NEJ",Matchnummer!A3,Matchnummer!A3))</f>
        <v>3</v>
      </c>
      <c r="B13" s="51" t="str">
        <f aca="false">+VLOOKUP(F13,Grupper!$B$1:$C$12,2,FALSE())</f>
        <v>A</v>
      </c>
      <c r="C13" s="52" t="n">
        <f aca="false">IF(AND(Lottning!$B$2&gt;0,OR(F13=F12,F13=H12,H13=F12,H13=H12)),E12+Inställningar!$B$3+Inställningar!$B$4,E12+Inställningar!$B$3)</f>
        <v>0.579166666666667</v>
      </c>
      <c r="D13" s="31" t="s">
        <v>65</v>
      </c>
      <c r="E13" s="52" t="n">
        <f aca="false">IF(AND(Lottning!$B$2&gt;0,OR(F13=F12,F13=H12,H13=F12,H13=H12)),C13+Inställningar!$B$3+Inställningar!$B$4,C13+Inställningar!$B$1)</f>
        <v>0.586805555555556</v>
      </c>
      <c r="F13" s="30" t="str">
        <f aca="false">+VLOOKUP(Spelordning!B4,Lottning!$A$1:$B$13,2,FALSE())</f>
        <v>Råå IF</v>
      </c>
      <c r="G13" s="31" t="s">
        <v>65</v>
      </c>
      <c r="H13" s="30" t="str">
        <f aca="false">+VLOOKUP(Spelordning!C4,Lottning!$A$1:$B$13,2,FALSE())</f>
        <v>Svalöv BK</v>
      </c>
      <c r="J13" s="31" t="s">
        <v>65</v>
      </c>
      <c r="L13" s="53"/>
      <c r="M13" s="33" t="n">
        <f aca="false">IF($L13="X",(OR(AND(M$9=$F13,$I13&gt;$K13,$L13="X"),AND(M$9=$H13,$K13&gt;$I13,$L13="X"))),0)</f>
        <v>0</v>
      </c>
      <c r="N13" s="33" t="n">
        <f aca="false">IF($L13="X",(OR(AND(N$9=$F13,$I13&gt;$K13,$L13="X"),AND(N$9=$H13,$K13&gt;$I13,$L13="X"))),0)</f>
        <v>0</v>
      </c>
      <c r="O13" s="33" t="n">
        <f aca="false">IF($L13="X",(OR(AND(O$9=$F13,$I13&gt;$K13,$L13="X"),AND(O$9=$H13,$K13&gt;$I13,$L13="X"))),0)</f>
        <v>0</v>
      </c>
      <c r="P13" s="33" t="n">
        <f aca="false">IF($L13="X",(OR(AND(P$9=$F13,$I13&gt;$K13,$L13="X"),AND(P$9=$H13,$K13&gt;$I13,$L13="X"))),0)</f>
        <v>0</v>
      </c>
      <c r="Q13" s="33" t="n">
        <f aca="false">IF($L13="X",(OR(AND(Q$9=$F13,$I13&gt;$K13,$L13="X"),AND(Q$9=$H13,$K13&gt;$I13,$L13="X"))),0)</f>
        <v>0</v>
      </c>
      <c r="R13" s="33" t="n">
        <f aca="false">IF($L13="X",(OR(AND(R$9=$F13,$I13&gt;$K13,$L13="X"),AND(R$9=$H13,$K13&gt;$I13,$L13="X"))),0)</f>
        <v>0</v>
      </c>
      <c r="S13" s="33" t="n">
        <f aca="false">IF($L13="X",(OR(AND(S$9=$F13,$I13&gt;$K13,$L13="X"),AND(S$9=$H13,$K13&gt;$I13,$L13="X"))),0)</f>
        <v>0</v>
      </c>
      <c r="T13" s="33" t="n">
        <f aca="false">IF($L13="X",(OR(AND(T$9=$F13,$I13&gt;$K13,$L13="X"),AND(T$9=$H13,$K13&gt;$I13,$L13="X"))),0)</f>
        <v>0</v>
      </c>
      <c r="U13" s="33" t="n">
        <f aca="false">IF($L13="X",(OR(AND(U$9=$F13,$I13&gt;$K13,$L13="X"),AND(U$9=$H13,$K13&gt;$I13,$L13="X"))),0)</f>
        <v>0</v>
      </c>
      <c r="V13" s="33" t="n">
        <f aca="false">IF($L13="X",(OR(AND(V$9=$F13,$I13&gt;$K13,$L13="X"),AND(V$9=$H13,$K13&gt;$I13,$L13="X"))),0)</f>
        <v>0</v>
      </c>
      <c r="W13" s="33" t="n">
        <f aca="false">IF($L13="X",(OR(AND(W$9=$F13,$I13&gt;$K13,$L13="X"),AND(W$9=$H13,$K13&gt;$I13,$L13="X"))),0)</f>
        <v>0</v>
      </c>
      <c r="X13" s="33" t="n">
        <f aca="false">IF($L13="X",(OR(AND(X$9=$F13,$I13&gt;$K13,$L13="X"),AND(X$9=$H13,$K13&gt;$I13,$L13="X"))),0)</f>
        <v>0</v>
      </c>
      <c r="Y13" s="33" t="n">
        <f aca="false">IF($L13="X",(OR(AND(Y$9=$F13,$I13&lt;$K13,$L13="X"),AND(Y$9=$H13,$K13&lt;$I13,$L13="X"))),0)</f>
        <v>0</v>
      </c>
      <c r="Z13" s="33" t="n">
        <f aca="false">IF($L13="X",(OR(AND(Z$9=$F13,$I13&lt;$K13,$L13="X"),AND(Z$9=$H13,$K13&lt;$I13,$L13="X"))),0)</f>
        <v>0</v>
      </c>
      <c r="AA13" s="33" t="n">
        <f aca="false">IF($L13="X",(OR(AND(AA$9=$F13,$I13&lt;$K13,$L13="X"),AND(AA$9=$H13,$K13&lt;$I13,$L13="X"))),0)</f>
        <v>0</v>
      </c>
      <c r="AB13" s="33" t="n">
        <f aca="false">IF($L13="X",(OR(AND(AB$9=$F13,$I13&lt;$K13,$L13="X"),AND(AB$9=$H13,$K13&lt;$I13,$L13="X"))),0)</f>
        <v>0</v>
      </c>
      <c r="AC13" s="33" t="n">
        <f aca="false">IF($L13="X",(OR(AND(AC$9=$F13,$I13&lt;$K13,$L13="X"),AND(AC$9=$H13,$K13&lt;$I13,$L13="X"))),0)</f>
        <v>0</v>
      </c>
      <c r="AD13" s="33" t="n">
        <f aca="false">IF($L13="X",(OR(AND(AD$9=$F13,$I13&lt;$K13,$L13="X"),AND(AD$9=$H13,$K13&lt;$I13,$L13="X"))),0)</f>
        <v>0</v>
      </c>
      <c r="AE13" s="33" t="n">
        <f aca="false">IF($L13="X",(OR(AND(AE$9=$F13,$I13&lt;$K13,$L13="X"),AND(AE$9=$H13,$K13&lt;$I13,$L13="X"))),0)</f>
        <v>0</v>
      </c>
      <c r="AF13" s="33" t="n">
        <f aca="false">IF($L13="X",(OR(AND(AF$9=$F13,$I13&lt;$K13,$L13="X"),AND(AF$9=$H13,$K13&lt;$I13,$L13="X"))),0)</f>
        <v>0</v>
      </c>
      <c r="AG13" s="33" t="n">
        <f aca="false">IF($L13="X",(OR(AND(AG$9=$F13,$I13&lt;$K13,$L13="X"),AND(AG$9=$H13,$K13&lt;$I13,$L13="X"))),0)</f>
        <v>0</v>
      </c>
      <c r="AH13" s="33" t="n">
        <f aca="false">IF($L13="X",(OR(AND(AH$9=$F13,$I13&lt;$K13,$L13="X"),AND(AH$9=$H13,$K13&lt;$I13,$L13="X"))),0)</f>
        <v>0</v>
      </c>
      <c r="AI13" s="33" t="n">
        <f aca="false">IF($L13="X",(OR(AND(AI$9=$F13,$I13&lt;$K13,$L13="X"),AND(AI$9=$H13,$K13&lt;$I13,$L13="X"))),0)</f>
        <v>0</v>
      </c>
      <c r="AJ13" s="33" t="n">
        <f aca="false">IF($L13="X",(OR(AND(AJ$9=$F13,$I13&lt;$K13,$L13="X"),AND(AJ$9=$H13,$K13&lt;$I13,$L13="X"))),0)</f>
        <v>0</v>
      </c>
      <c r="AK13" s="33" t="n">
        <f aca="false">IF($L13="X",(OR(AND(AK$9=$F13,$I13=$K13,$L13="X"),AND(AK$9=$H13,$K13=$I13,$L13="X"))),0)</f>
        <v>0</v>
      </c>
      <c r="AL13" s="33" t="n">
        <f aca="false">IF($L13="X",(OR(AND(AL$9=$F13,$I13=$K13,$L13="X"),AND(AL$9=$H13,$K13=$I13,$L13="X"))),0)</f>
        <v>0</v>
      </c>
      <c r="AM13" s="33" t="n">
        <f aca="false">IF($L13="X",(OR(AND(AM$9=$F13,$I13=$K13,$L13="X"),AND(AM$9=$H13,$K13=$I13,$L13="X"))),0)</f>
        <v>0</v>
      </c>
      <c r="AN13" s="33" t="n">
        <f aca="false">IF($L13="X",(OR(AND(AN$9=$F13,$I13=$K13,$L13="X"),AND(AN$9=$H13,$K13=$I13,$L13="X"))),0)</f>
        <v>0</v>
      </c>
      <c r="AO13" s="33" t="n">
        <f aca="false">IF($L13="X",(OR(AND(AO$9=$F13,$I13=$K13,$L13="X"),AND(AO$9=$H13,$K13=$I13,$L13="X"))),0)</f>
        <v>0</v>
      </c>
      <c r="AP13" s="33" t="n">
        <f aca="false">IF($L13="X",(OR(AND(AP$9=$F13,$I13=$K13,$L13="X"),AND(AP$9=$H13,$K13=$I13,$L13="X"))),0)</f>
        <v>0</v>
      </c>
      <c r="AQ13" s="33" t="n">
        <f aca="false">IF($L13="X",(OR(AND(AQ$9=$F13,$I13=$K13,$L13="X"),AND(AQ$9=$H13,$K13=$I13,$L13="X"))),0)</f>
        <v>0</v>
      </c>
      <c r="AR13" s="33" t="n">
        <f aca="false">IF($L13="X",(OR(AND(AR$9=$F13,$I13=$K13,$L13="X"),AND(AR$9=$H13,$K13=$I13,$L13="X"))),0)</f>
        <v>0</v>
      </c>
      <c r="AS13" s="33" t="n">
        <f aca="false">IF($L13="X",(OR(AND(AS$9=$F13,$I13=$K13,$L13="X"),AND(AS$9=$H13,$K13=$I13,$L13="X"))),0)</f>
        <v>0</v>
      </c>
      <c r="AT13" s="33" t="n">
        <f aca="false">IF($L13="X",(OR(AND(AT$9=$F13,$I13=$K13,$L13="X"),AND(AT$9=$H13,$K13=$I13,$L13="X"))),0)</f>
        <v>0</v>
      </c>
      <c r="AU13" s="33" t="n">
        <f aca="false">IF($L13="X",(OR(AND(AU$9=$F13,$I13=$K13,$L13="X"),AND(AU$9=$H13,$K13=$I13,$L13="X"))),0)</f>
        <v>0</v>
      </c>
      <c r="AV13" s="33" t="n">
        <f aca="false">IF($L13="X",(OR(AND(AV$9=$F13,$I13=$K13,$L13="X"),AND(AV$9=$H13,$K13=$I13,$L13="X"))),0)</f>
        <v>0</v>
      </c>
    </row>
    <row r="14" customFormat="false" ht="18" hidden="false" customHeight="false" outlineLevel="0" collapsed="false">
      <c r="A14" s="50" t="n">
        <f aca="false">(IF(Inställningar!$B$6="NEJ",Matchnummer!A4,Matchnummer!A4))</f>
        <v>4</v>
      </c>
      <c r="B14" s="51" t="str">
        <f aca="false">+VLOOKUP(F14,Grupper!$B$1:$C$12,2,FALSE())</f>
        <v>A</v>
      </c>
      <c r="C14" s="52" t="n">
        <f aca="false">IF(AND(Lottning!$B$2&gt;0,OR(F14=F13,F14=H13,H14=F13,H14=H13)),E13+Inställningar!$B$3+Inställningar!$B$4,E13+Inställningar!$B$3)</f>
        <v>0.5875</v>
      </c>
      <c r="D14" s="31" t="s">
        <v>65</v>
      </c>
      <c r="E14" s="52" t="n">
        <f aca="false">IF(AND(Lottning!$B$2&gt;0,OR(F14=F13,F14=H13,H14=F13,H14=H13)),C14+Inställningar!$B$3+Inställningar!$B$4,C14+Inställningar!$B$1)</f>
        <v>0.595138888888889</v>
      </c>
      <c r="F14" s="30" t="str">
        <f aca="false">+VLOOKUP(Spelordning!B5,Lottning!$A$1:$B$13,2,FALSE())</f>
        <v>Kyrkheddinge IF</v>
      </c>
      <c r="G14" s="31" t="s">
        <v>65</v>
      </c>
      <c r="H14" s="30" t="str">
        <f aca="false">+VLOOKUP(Spelordning!C5,Lottning!$A$1:$B$13,2,FALSE())</f>
        <v>Kågeröds Boif</v>
      </c>
      <c r="J14" s="31" t="s">
        <v>65</v>
      </c>
      <c r="L14" s="53"/>
      <c r="M14" s="33" t="n">
        <f aca="false">IF($L14="X",(OR(AND(M$9=$F14,$I14&gt;$K14,$L14="X"),AND(M$9=$H14,$K14&gt;$I14,$L14="X"))),0)</f>
        <v>0</v>
      </c>
      <c r="N14" s="33" t="n">
        <f aca="false">IF($L14="X",(OR(AND(N$9=$F14,$I14&gt;$K14,$L14="X"),AND(N$9=$H14,$K14&gt;$I14,$L14="X"))),0)</f>
        <v>0</v>
      </c>
      <c r="O14" s="33" t="n">
        <f aca="false">IF($L14="X",(OR(AND(O$9=$F14,$I14&gt;$K14,$L14="X"),AND(O$9=$H14,$K14&gt;$I14,$L14="X"))),0)</f>
        <v>0</v>
      </c>
      <c r="P14" s="33" t="n">
        <f aca="false">IF($L14="X",(OR(AND(P$9=$F14,$I14&gt;$K14,$L14="X"),AND(P$9=$H14,$K14&gt;$I14,$L14="X"))),0)</f>
        <v>0</v>
      </c>
      <c r="Q14" s="33" t="n">
        <f aca="false">IF($L14="X",(OR(AND(Q$9=$F14,$I14&gt;$K14,$L14="X"),AND(Q$9=$H14,$K14&gt;$I14,$L14="X"))),0)</f>
        <v>0</v>
      </c>
      <c r="R14" s="33" t="n">
        <f aca="false">IF($L14="X",(OR(AND(R$9=$F14,$I14&gt;$K14,$L14="X"),AND(R$9=$H14,$K14&gt;$I14,$L14="X"))),0)</f>
        <v>0</v>
      </c>
      <c r="S14" s="33" t="n">
        <f aca="false">IF($L14="X",(OR(AND(S$9=$F14,$I14&gt;$K14,$L14="X"),AND(S$9=$H14,$K14&gt;$I14,$L14="X"))),0)</f>
        <v>0</v>
      </c>
      <c r="T14" s="33" t="n">
        <f aca="false">IF($L14="X",(OR(AND(T$9=$F14,$I14&gt;$K14,$L14="X"),AND(T$9=$H14,$K14&gt;$I14,$L14="X"))),0)</f>
        <v>0</v>
      </c>
      <c r="U14" s="33" t="n">
        <f aca="false">IF($L14="X",(OR(AND(U$9=$F14,$I14&gt;$K14,$L14="X"),AND(U$9=$H14,$K14&gt;$I14,$L14="X"))),0)</f>
        <v>0</v>
      </c>
      <c r="V14" s="33" t="n">
        <f aca="false">IF($L14="X",(OR(AND(V$9=$F14,$I14&gt;$K14,$L14="X"),AND(V$9=$H14,$K14&gt;$I14,$L14="X"))),0)</f>
        <v>0</v>
      </c>
      <c r="W14" s="33" t="n">
        <f aca="false">IF($L14="X",(OR(AND(W$9=$F14,$I14&gt;$K14,$L14="X"),AND(W$9=$H14,$K14&gt;$I14,$L14="X"))),0)</f>
        <v>0</v>
      </c>
      <c r="X14" s="33" t="n">
        <f aca="false">IF($L14="X",(OR(AND(X$9=$F14,$I14&gt;$K14,$L14="X"),AND(X$9=$H14,$K14&gt;$I14,$L14="X"))),0)</f>
        <v>0</v>
      </c>
      <c r="Y14" s="33" t="n">
        <f aca="false">IF($L14="X",(OR(AND(Y$9=$F14,$I14&lt;$K14,$L14="X"),AND(Y$9=$H14,$K14&lt;$I14,$L14="X"))),0)</f>
        <v>0</v>
      </c>
      <c r="Z14" s="33" t="n">
        <f aca="false">IF($L14="X",(OR(AND(Z$9=$F14,$I14&lt;$K14,$L14="X"),AND(Z$9=$H14,$K14&lt;$I14,$L14="X"))),0)</f>
        <v>0</v>
      </c>
      <c r="AA14" s="33" t="n">
        <f aca="false">IF($L14="X",(OR(AND(AA$9=$F14,$I14&lt;$K14,$L14="X"),AND(AA$9=$H14,$K14&lt;$I14,$L14="X"))),0)</f>
        <v>0</v>
      </c>
      <c r="AB14" s="33" t="n">
        <f aca="false">IF($L14="X",(OR(AND(AB$9=$F14,$I14&lt;$K14,$L14="X"),AND(AB$9=$H14,$K14&lt;$I14,$L14="X"))),0)</f>
        <v>0</v>
      </c>
      <c r="AC14" s="33" t="n">
        <f aca="false">IF($L14="X",(OR(AND(AC$9=$F14,$I14&lt;$K14,$L14="X"),AND(AC$9=$H14,$K14&lt;$I14,$L14="X"))),0)</f>
        <v>0</v>
      </c>
      <c r="AD14" s="33" t="n">
        <f aca="false">IF($L14="X",(OR(AND(AD$9=$F14,$I14&lt;$K14,$L14="X"),AND(AD$9=$H14,$K14&lt;$I14,$L14="X"))),0)</f>
        <v>0</v>
      </c>
      <c r="AE14" s="33" t="n">
        <f aca="false">IF($L14="X",(OR(AND(AE$9=$F14,$I14&lt;$K14,$L14="X"),AND(AE$9=$H14,$K14&lt;$I14,$L14="X"))),0)</f>
        <v>0</v>
      </c>
      <c r="AF14" s="33" t="n">
        <f aca="false">IF($L14="X",(OR(AND(AF$9=$F14,$I14&lt;$K14,$L14="X"),AND(AF$9=$H14,$K14&lt;$I14,$L14="X"))),0)</f>
        <v>0</v>
      </c>
      <c r="AG14" s="33" t="n">
        <f aca="false">IF($L14="X",(OR(AND(AG$9=$F14,$I14&lt;$K14,$L14="X"),AND(AG$9=$H14,$K14&lt;$I14,$L14="X"))),0)</f>
        <v>0</v>
      </c>
      <c r="AH14" s="33" t="n">
        <f aca="false">IF($L14="X",(OR(AND(AH$9=$F14,$I14&lt;$K14,$L14="X"),AND(AH$9=$H14,$K14&lt;$I14,$L14="X"))),0)</f>
        <v>0</v>
      </c>
      <c r="AI14" s="33" t="n">
        <f aca="false">IF($L14="X",(OR(AND(AI$9=$F14,$I14&lt;$K14,$L14="X"),AND(AI$9=$H14,$K14&lt;$I14,$L14="X"))),0)</f>
        <v>0</v>
      </c>
      <c r="AJ14" s="33" t="n">
        <f aca="false">IF($L14="X",(OR(AND(AJ$9=$F14,$I14&lt;$K14,$L14="X"),AND(AJ$9=$H14,$K14&lt;$I14,$L14="X"))),0)</f>
        <v>0</v>
      </c>
      <c r="AK14" s="33" t="n">
        <f aca="false">IF($L14="X",(OR(AND(AK$9=$F14,$I14=$K14,$L14="X"),AND(AK$9=$H14,$K14=$I14,$L14="X"))),0)</f>
        <v>0</v>
      </c>
      <c r="AL14" s="33" t="n">
        <f aca="false">IF($L14="X",(OR(AND(AL$9=$F14,$I14=$K14,$L14="X"),AND(AL$9=$H14,$K14=$I14,$L14="X"))),0)</f>
        <v>0</v>
      </c>
      <c r="AM14" s="33" t="n">
        <f aca="false">IF($L14="X",(OR(AND(AM$9=$F14,$I14=$K14,$L14="X"),AND(AM$9=$H14,$K14=$I14,$L14="X"))),0)</f>
        <v>0</v>
      </c>
      <c r="AN14" s="33" t="n">
        <f aca="false">IF($L14="X",(OR(AND(AN$9=$F14,$I14=$K14,$L14="X"),AND(AN$9=$H14,$K14=$I14,$L14="X"))),0)</f>
        <v>0</v>
      </c>
      <c r="AO14" s="33" t="n">
        <f aca="false">IF($L14="X",(OR(AND(AO$9=$F14,$I14=$K14,$L14="X"),AND(AO$9=$H14,$K14=$I14,$L14="X"))),0)</f>
        <v>0</v>
      </c>
      <c r="AP14" s="33" t="n">
        <f aca="false">IF($L14="X",(OR(AND(AP$9=$F14,$I14=$K14,$L14="X"),AND(AP$9=$H14,$K14=$I14,$L14="X"))),0)</f>
        <v>0</v>
      </c>
      <c r="AQ14" s="33" t="n">
        <f aca="false">IF($L14="X",(OR(AND(AQ$9=$F14,$I14=$K14,$L14="X"),AND(AQ$9=$H14,$K14=$I14,$L14="X"))),0)</f>
        <v>0</v>
      </c>
      <c r="AR14" s="33" t="n">
        <f aca="false">IF($L14="X",(OR(AND(AR$9=$F14,$I14=$K14,$L14="X"),AND(AR$9=$H14,$K14=$I14,$L14="X"))),0)</f>
        <v>0</v>
      </c>
      <c r="AS14" s="33" t="n">
        <f aca="false">IF($L14="X",(OR(AND(AS$9=$F14,$I14=$K14,$L14="X"),AND(AS$9=$H14,$K14=$I14,$L14="X"))),0)</f>
        <v>0</v>
      </c>
      <c r="AT14" s="33" t="n">
        <f aca="false">IF($L14="X",(OR(AND(AT$9=$F14,$I14=$K14,$L14="X"),AND(AT$9=$H14,$K14=$I14,$L14="X"))),0)</f>
        <v>0</v>
      </c>
      <c r="AU14" s="33" t="n">
        <f aca="false">IF($L14="X",(OR(AND(AU$9=$F14,$I14=$K14,$L14="X"),AND(AU$9=$H14,$K14=$I14,$L14="X"))),0)</f>
        <v>0</v>
      </c>
      <c r="AV14" s="33" t="n">
        <f aca="false">IF($L14="X",(OR(AND(AV$9=$F14,$I14=$K14,$L14="X"),AND(AV$9=$H14,$K14=$I14,$L14="X"))),0)</f>
        <v>0</v>
      </c>
    </row>
    <row r="15" s="1" customFormat="true" ht="5.25" hidden="false" customHeight="true" outlineLevel="0" collapsed="false">
      <c r="A15" s="44"/>
      <c r="B15" s="45"/>
      <c r="C15" s="46"/>
      <c r="D15" s="47"/>
      <c r="E15" s="46"/>
      <c r="F15" s="48"/>
      <c r="G15" s="47"/>
      <c r="H15" s="48"/>
      <c r="I15" s="48"/>
      <c r="J15" s="47"/>
      <c r="K15" s="48"/>
      <c r="L15" s="48"/>
      <c r="M15" s="33" t="n">
        <f aca="false">IF($L15="X",(OR(AND(M$9=$F15,$I15&gt;$K15,$L15="X"),AND(M$9=$H15,$K15&gt;$I15,$L15="X"))),0)</f>
        <v>0</v>
      </c>
      <c r="N15" s="33" t="n">
        <f aca="false">IF($L15="X",(OR(AND(N$9=$F15,$I15&gt;$K15,$L15="X"),AND(N$9=$H15,$K15&gt;$I15,$L15="X"))),0)</f>
        <v>0</v>
      </c>
      <c r="O15" s="33" t="n">
        <f aca="false">IF($L15="X",(OR(AND(O$9=$F15,$I15&gt;$K15,$L15="X"),AND(O$9=$H15,$K15&gt;$I15,$L15="X"))),0)</f>
        <v>0</v>
      </c>
      <c r="P15" s="33" t="n">
        <f aca="false">IF($L15="X",(OR(AND(P$9=$F15,$I15&gt;$K15,$L15="X"),AND(P$9=$H15,$K15&gt;$I15,$L15="X"))),0)</f>
        <v>0</v>
      </c>
      <c r="Q15" s="33" t="n">
        <f aca="false">IF($L15="X",(OR(AND(Q$9=$F15,$I15&gt;$K15,$L15="X"),AND(Q$9=$H15,$K15&gt;$I15,$L15="X"))),0)</f>
        <v>0</v>
      </c>
      <c r="R15" s="33" t="n">
        <f aca="false">IF($L15="X",(OR(AND(R$9=$F15,$I15&gt;$K15,$L15="X"),AND(R$9=$H15,$K15&gt;$I15,$L15="X"))),0)</f>
        <v>0</v>
      </c>
      <c r="S15" s="33" t="n">
        <f aca="false">IF($L15="X",(OR(AND(S$9=$F15,$I15&gt;$K15,$L15="X"),AND(S$9=$H15,$K15&gt;$I15,$L15="X"))),0)</f>
        <v>0</v>
      </c>
      <c r="T15" s="33" t="n">
        <f aca="false">IF($L15="X",(OR(AND(T$9=$F15,$I15&gt;$K15,$L15="X"),AND(T$9=$H15,$K15&gt;$I15,$L15="X"))),0)</f>
        <v>0</v>
      </c>
      <c r="U15" s="33" t="n">
        <f aca="false">IF($L15="X",(OR(AND(U$9=$F15,$I15&gt;$K15,$L15="X"),AND(U$9=$H15,$K15&gt;$I15,$L15="X"))),0)</f>
        <v>0</v>
      </c>
      <c r="V15" s="33" t="n">
        <f aca="false">IF($L15="X",(OR(AND(V$9=$F15,$I15&gt;$K15,$L15="X"),AND(V$9=$H15,$K15&gt;$I15,$L15="X"))),0)</f>
        <v>0</v>
      </c>
      <c r="W15" s="33" t="n">
        <f aca="false">IF($L15="X",(OR(AND(W$9=$F15,$I15&gt;$K15,$L15="X"),AND(W$9=$H15,$K15&gt;$I15,$L15="X"))),0)</f>
        <v>0</v>
      </c>
      <c r="X15" s="33" t="n">
        <f aca="false">IF($L15="X",(OR(AND(X$9=$F15,$I15&gt;$K15,$L15="X"),AND(X$9=$H15,$K15&gt;$I15,$L15="X"))),0)</f>
        <v>0</v>
      </c>
      <c r="Y15" s="33" t="n">
        <f aca="false">IF($L15="X",(OR(AND(Y$9=$F15,$I15&lt;$K15,$L15="X"),AND(Y$9=$H15,$K15&lt;$I15,$L15="X"))),0)</f>
        <v>0</v>
      </c>
      <c r="Z15" s="33" t="n">
        <f aca="false">IF($L15="X",(OR(AND(Z$9=$F15,$I15&lt;$K15,$L15="X"),AND(Z$9=$H15,$K15&lt;$I15,$L15="X"))),0)</f>
        <v>0</v>
      </c>
      <c r="AA15" s="33" t="n">
        <f aca="false">IF($L15="X",(OR(AND(AA$9=$F15,$I15&lt;$K15,$L15="X"),AND(AA$9=$H15,$K15&lt;$I15,$L15="X"))),0)</f>
        <v>0</v>
      </c>
      <c r="AB15" s="33" t="n">
        <f aca="false">IF($L15="X",(OR(AND(AB$9=$F15,$I15&lt;$K15,$L15="X"),AND(AB$9=$H15,$K15&lt;$I15,$L15="X"))),0)</f>
        <v>0</v>
      </c>
      <c r="AC15" s="33" t="n">
        <f aca="false">IF($L15="X",(OR(AND(AC$9=$F15,$I15&lt;$K15,$L15="X"),AND(AC$9=$H15,$K15&lt;$I15,$L15="X"))),0)</f>
        <v>0</v>
      </c>
      <c r="AD15" s="33" t="n">
        <f aca="false">IF($L15="X",(OR(AND(AD$9=$F15,$I15&lt;$K15,$L15="X"),AND(AD$9=$H15,$K15&lt;$I15,$L15="X"))),0)</f>
        <v>0</v>
      </c>
      <c r="AE15" s="33" t="n">
        <f aca="false">IF($L15="X",(OR(AND(AE$9=$F15,$I15&lt;$K15,$L15="X"),AND(AE$9=$H15,$K15&lt;$I15,$L15="X"))),0)</f>
        <v>0</v>
      </c>
      <c r="AF15" s="33" t="n">
        <f aca="false">IF($L15="X",(OR(AND(AF$9=$F15,$I15&lt;$K15,$L15="X"),AND(AF$9=$H15,$K15&lt;$I15,$L15="X"))),0)</f>
        <v>0</v>
      </c>
      <c r="AG15" s="33" t="n">
        <f aca="false">IF($L15="X",(OR(AND(AG$9=$F15,$I15&lt;$K15,$L15="X"),AND(AG$9=$H15,$K15&lt;$I15,$L15="X"))),0)</f>
        <v>0</v>
      </c>
      <c r="AH15" s="33" t="n">
        <f aca="false">IF($L15="X",(OR(AND(AH$9=$F15,$I15&lt;$K15,$L15="X"),AND(AH$9=$H15,$K15&lt;$I15,$L15="X"))),0)</f>
        <v>0</v>
      </c>
      <c r="AI15" s="33" t="n">
        <f aca="false">IF($L15="X",(OR(AND(AI$9=$F15,$I15&lt;$K15,$L15="X"),AND(AI$9=$H15,$K15&lt;$I15,$L15="X"))),0)</f>
        <v>0</v>
      </c>
      <c r="AJ15" s="33" t="n">
        <f aca="false">IF($L15="X",(OR(AND(AJ$9=$F15,$I15&lt;$K15,$L15="X"),AND(AJ$9=$H15,$K15&lt;$I15,$L15="X"))),0)</f>
        <v>0</v>
      </c>
      <c r="AK15" s="33" t="n">
        <f aca="false">IF($L15="X",(OR(AND(AK$9=$F15,$I15=$K15,$L15="X"),AND(AK$9=$H15,$K15=$I15,$L15="X"))),0)</f>
        <v>0</v>
      </c>
      <c r="AL15" s="33" t="n">
        <f aca="false">IF($L15="X",(OR(AND(AL$9=$F15,$I15=$K15,$L15="X"),AND(AL$9=$H15,$K15=$I15,$L15="X"))),0)</f>
        <v>0</v>
      </c>
      <c r="AM15" s="33" t="n">
        <f aca="false">IF($L15="X",(OR(AND(AM$9=$F15,$I15=$K15,$L15="X"),AND(AM$9=$H15,$K15=$I15,$L15="X"))),0)</f>
        <v>0</v>
      </c>
      <c r="AN15" s="33" t="n">
        <f aca="false">IF($L15="X",(OR(AND(AN$9=$F15,$I15=$K15,$L15="X"),AND(AN$9=$H15,$K15=$I15,$L15="X"))),0)</f>
        <v>0</v>
      </c>
      <c r="AO15" s="33" t="n">
        <f aca="false">IF($L15="X",(OR(AND(AO$9=$F15,$I15=$K15,$L15="X"),AND(AO$9=$H15,$K15=$I15,$L15="X"))),0)</f>
        <v>0</v>
      </c>
      <c r="AP15" s="33" t="n">
        <f aca="false">IF($L15="X",(OR(AND(AP$9=$F15,$I15=$K15,$L15="X"),AND(AP$9=$H15,$K15=$I15,$L15="X"))),0)</f>
        <v>0</v>
      </c>
      <c r="AQ15" s="33" t="n">
        <f aca="false">IF($L15="X",(OR(AND(AQ$9=$F15,$I15=$K15,$L15="X"),AND(AQ$9=$H15,$K15=$I15,$L15="X"))),0)</f>
        <v>0</v>
      </c>
      <c r="AR15" s="33" t="n">
        <f aca="false">IF($L15="X",(OR(AND(AR$9=$F15,$I15=$K15,$L15="X"),AND(AR$9=$H15,$K15=$I15,$L15="X"))),0)</f>
        <v>0</v>
      </c>
      <c r="AS15" s="33" t="n">
        <f aca="false">IF($L15="X",(OR(AND(AS$9=$F15,$I15=$K15,$L15="X"),AND(AS$9=$H15,$K15=$I15,$L15="X"))),0)</f>
        <v>0</v>
      </c>
      <c r="AT15" s="33" t="n">
        <f aca="false">IF($L15="X",(OR(AND(AT$9=$F15,$I15=$K15,$L15="X"),AND(AT$9=$H15,$K15=$I15,$L15="X"))),0)</f>
        <v>0</v>
      </c>
      <c r="AU15" s="33" t="n">
        <f aca="false">IF($L15="X",(OR(AND(AU$9=$F15,$I15=$K15,$L15="X"),AND(AU$9=$H15,$K15=$I15,$L15="X"))),0)</f>
        <v>0</v>
      </c>
      <c r="AV15" s="33" t="n">
        <f aca="false">IF($L15="X",(OR(AND(AV$9=$F15,$I15=$K15,$L15="X"),AND(AV$9=$H15,$K15=$I15,$L15="X"))),0)</f>
        <v>0</v>
      </c>
    </row>
    <row r="16" customFormat="false" ht="18" hidden="false" customHeight="false" outlineLevel="0" collapsed="false">
      <c r="A16" s="50" t="n">
        <f aca="false">(IF(Inställningar!$B$6="NEJ",Matchnummer!A5,Matchnummer!A5))</f>
        <v>5</v>
      </c>
      <c r="B16" s="51" t="str">
        <f aca="false">+VLOOKUP(F16,Grupper!$B$1:$C$12,2,FALSE())</f>
        <v>A</v>
      </c>
      <c r="C16" s="52" t="n">
        <f aca="false">IF(AND(Lottning!$B$2&gt;0,OR(F16=F14,F16=H14,H16=F14,H16=H14)),E14+Inställningar!$B$3+Inställningar!$B$4,E14+Inställningar!$B$3)</f>
        <v>0.595833333333333</v>
      </c>
      <c r="D16" s="31" t="s">
        <v>65</v>
      </c>
      <c r="E16" s="52" t="n">
        <f aca="false">IF(AND(Lottning!$B$2&gt;0,OR(F16=F15,F16=H15,H16=F15,H16=H15)),C16+Inställningar!$B$3+Inställningar!$B$4,C16+Inställningar!$B$1)</f>
        <v>0.603472222222222</v>
      </c>
      <c r="F16" s="30" t="str">
        <f aca="false">+VLOOKUP(Spelordning!B6,Lottning!$A$1:$B$13,2,FALSE())</f>
        <v>Vallåkra IF</v>
      </c>
      <c r="G16" s="31" t="s">
        <v>65</v>
      </c>
      <c r="H16" s="30" t="str">
        <f aca="false">+VLOOKUP(Spelordning!C6,Lottning!$A$1:$B$13,2,FALSE())</f>
        <v>Råå IF</v>
      </c>
      <c r="J16" s="31" t="s">
        <v>65</v>
      </c>
      <c r="L16" s="53"/>
      <c r="M16" s="33" t="n">
        <f aca="false">IF($L16="X",(OR(AND(M$9=$F16,$I16&gt;$K16,$L16="X"),AND(M$9=$H16,$K16&gt;$I16,$L16="X"))),0)</f>
        <v>0</v>
      </c>
      <c r="N16" s="33" t="n">
        <f aca="false">IF($L16="X",(OR(AND(N$9=$F16,$I16&gt;$K16,$L16="X"),AND(N$9=$H16,$K16&gt;$I16,$L16="X"))),0)</f>
        <v>0</v>
      </c>
      <c r="O16" s="33" t="n">
        <f aca="false">IF($L16="X",(OR(AND(O$9=$F16,$I16&gt;$K16,$L16="X"),AND(O$9=$H16,$K16&gt;$I16,$L16="X"))),0)</f>
        <v>0</v>
      </c>
      <c r="P16" s="33" t="n">
        <f aca="false">IF($L16="X",(OR(AND(P$9=$F16,$I16&gt;$K16,$L16="X"),AND(P$9=$H16,$K16&gt;$I16,$L16="X"))),0)</f>
        <v>0</v>
      </c>
      <c r="Q16" s="33" t="n">
        <f aca="false">IF($L16="X",(OR(AND(Q$9=$F16,$I16&gt;$K16,$L16="X"),AND(Q$9=$H16,$K16&gt;$I16,$L16="X"))),0)</f>
        <v>0</v>
      </c>
      <c r="R16" s="33" t="n">
        <f aca="false">IF($L16="X",(OR(AND(R$9=$F16,$I16&gt;$K16,$L16="X"),AND(R$9=$H16,$K16&gt;$I16,$L16="X"))),0)</f>
        <v>0</v>
      </c>
      <c r="S16" s="33" t="n">
        <f aca="false">IF($L16="X",(OR(AND(S$9=$F16,$I16&gt;$K16,$L16="X"),AND(S$9=$H16,$K16&gt;$I16,$L16="X"))),0)</f>
        <v>0</v>
      </c>
      <c r="T16" s="33" t="n">
        <f aca="false">IF($L16="X",(OR(AND(T$9=$F16,$I16&gt;$K16,$L16="X"),AND(T$9=$H16,$K16&gt;$I16,$L16="X"))),0)</f>
        <v>0</v>
      </c>
      <c r="U16" s="33" t="n">
        <f aca="false">IF($L16="X",(OR(AND(U$9=$F16,$I16&gt;$K16,$L16="X"),AND(U$9=$H16,$K16&gt;$I16,$L16="X"))),0)</f>
        <v>0</v>
      </c>
      <c r="V16" s="33" t="n">
        <f aca="false">IF($L16="X",(OR(AND(V$9=$F16,$I16&gt;$K16,$L16="X"),AND(V$9=$H16,$K16&gt;$I16,$L16="X"))),0)</f>
        <v>0</v>
      </c>
      <c r="W16" s="33" t="n">
        <f aca="false">IF($L16="X",(OR(AND(W$9=$F16,$I16&gt;$K16,$L16="X"),AND(W$9=$H16,$K16&gt;$I16,$L16="X"))),0)</f>
        <v>0</v>
      </c>
      <c r="X16" s="33" t="n">
        <f aca="false">IF($L16="X",(OR(AND(X$9=$F16,$I16&gt;$K16,$L16="X"),AND(X$9=$H16,$K16&gt;$I16,$L16="X"))),0)</f>
        <v>0</v>
      </c>
      <c r="Y16" s="33" t="n">
        <f aca="false">IF($L16="X",(OR(AND(Y$9=$F16,$I16&lt;$K16,$L16="X"),AND(Y$9=$H16,$K16&lt;$I16,$L16="X"))),0)</f>
        <v>0</v>
      </c>
      <c r="Z16" s="33" t="n">
        <f aca="false">IF($L16="X",(OR(AND(Z$9=$F16,$I16&lt;$K16,$L16="X"),AND(Z$9=$H16,$K16&lt;$I16,$L16="X"))),0)</f>
        <v>0</v>
      </c>
      <c r="AA16" s="33" t="n">
        <f aca="false">IF($L16="X",(OR(AND(AA$9=$F16,$I16&lt;$K16,$L16="X"),AND(AA$9=$H16,$K16&lt;$I16,$L16="X"))),0)</f>
        <v>0</v>
      </c>
      <c r="AB16" s="33" t="n">
        <f aca="false">IF($L16="X",(OR(AND(AB$9=$F16,$I16&lt;$K16,$L16="X"),AND(AB$9=$H16,$K16&lt;$I16,$L16="X"))),0)</f>
        <v>0</v>
      </c>
      <c r="AC16" s="33" t="n">
        <f aca="false">IF($L16="X",(OR(AND(AC$9=$F16,$I16&lt;$K16,$L16="X"),AND(AC$9=$H16,$K16&lt;$I16,$L16="X"))),0)</f>
        <v>0</v>
      </c>
      <c r="AD16" s="33" t="n">
        <f aca="false">IF($L16="X",(OR(AND(AD$9=$F16,$I16&lt;$K16,$L16="X"),AND(AD$9=$H16,$K16&lt;$I16,$L16="X"))),0)</f>
        <v>0</v>
      </c>
      <c r="AE16" s="33" t="n">
        <f aca="false">IF($L16="X",(OR(AND(AE$9=$F16,$I16&lt;$K16,$L16="X"),AND(AE$9=$H16,$K16&lt;$I16,$L16="X"))),0)</f>
        <v>0</v>
      </c>
      <c r="AF16" s="33" t="n">
        <f aca="false">IF($L16="X",(OR(AND(AF$9=$F16,$I16&lt;$K16,$L16="X"),AND(AF$9=$H16,$K16&lt;$I16,$L16="X"))),0)</f>
        <v>0</v>
      </c>
      <c r="AG16" s="33" t="n">
        <f aca="false">IF($L16="X",(OR(AND(AG$9=$F16,$I16&lt;$K16,$L16="X"),AND(AG$9=$H16,$K16&lt;$I16,$L16="X"))),0)</f>
        <v>0</v>
      </c>
      <c r="AH16" s="33" t="n">
        <f aca="false">IF($L16="X",(OR(AND(AH$9=$F16,$I16&lt;$K16,$L16="X"),AND(AH$9=$H16,$K16&lt;$I16,$L16="X"))),0)</f>
        <v>0</v>
      </c>
      <c r="AI16" s="33" t="n">
        <f aca="false">IF($L16="X",(OR(AND(AI$9=$F16,$I16&lt;$K16,$L16="X"),AND(AI$9=$H16,$K16&lt;$I16,$L16="X"))),0)</f>
        <v>0</v>
      </c>
      <c r="AJ16" s="33" t="n">
        <f aca="false">IF($L16="X",(OR(AND(AJ$9=$F16,$I16&lt;$K16,$L16="X"),AND(AJ$9=$H16,$K16&lt;$I16,$L16="X"))),0)</f>
        <v>0</v>
      </c>
      <c r="AK16" s="33" t="n">
        <f aca="false">IF($L16="X",(OR(AND(AK$9=$F16,$I16=$K16,$L16="X"),AND(AK$9=$H16,$K16=$I16,$L16="X"))),0)</f>
        <v>0</v>
      </c>
      <c r="AL16" s="33" t="n">
        <f aca="false">IF($L16="X",(OR(AND(AL$9=$F16,$I16=$K16,$L16="X"),AND(AL$9=$H16,$K16=$I16,$L16="X"))),0)</f>
        <v>0</v>
      </c>
      <c r="AM16" s="33" t="n">
        <f aca="false">IF($L16="X",(OR(AND(AM$9=$F16,$I16=$K16,$L16="X"),AND(AM$9=$H16,$K16=$I16,$L16="X"))),0)</f>
        <v>0</v>
      </c>
      <c r="AN16" s="33" t="n">
        <f aca="false">IF($L16="X",(OR(AND(AN$9=$F16,$I16=$K16,$L16="X"),AND(AN$9=$H16,$K16=$I16,$L16="X"))),0)</f>
        <v>0</v>
      </c>
      <c r="AO16" s="33" t="n">
        <f aca="false">IF($L16="X",(OR(AND(AO$9=$F16,$I16=$K16,$L16="X"),AND(AO$9=$H16,$K16=$I16,$L16="X"))),0)</f>
        <v>0</v>
      </c>
      <c r="AP16" s="33" t="n">
        <f aca="false">IF($L16="X",(OR(AND(AP$9=$F16,$I16=$K16,$L16="X"),AND(AP$9=$H16,$K16=$I16,$L16="X"))),0)</f>
        <v>0</v>
      </c>
      <c r="AQ16" s="33" t="n">
        <f aca="false">IF($L16="X",(OR(AND(AQ$9=$F16,$I16=$K16,$L16="X"),AND(AQ$9=$H16,$K16=$I16,$L16="X"))),0)</f>
        <v>0</v>
      </c>
      <c r="AR16" s="33" t="n">
        <f aca="false">IF($L16="X",(OR(AND(AR$9=$F16,$I16=$K16,$L16="X"),AND(AR$9=$H16,$K16=$I16,$L16="X"))),0)</f>
        <v>0</v>
      </c>
      <c r="AS16" s="33" t="n">
        <f aca="false">IF($L16="X",(OR(AND(AS$9=$F16,$I16=$K16,$L16="X"),AND(AS$9=$H16,$K16=$I16,$L16="X"))),0)</f>
        <v>0</v>
      </c>
      <c r="AT16" s="33" t="n">
        <f aca="false">IF($L16="X",(OR(AND(AT$9=$F16,$I16=$K16,$L16="X"),AND(AT$9=$H16,$K16=$I16,$L16="X"))),0)</f>
        <v>0</v>
      </c>
      <c r="AU16" s="33" t="n">
        <f aca="false">IF($L16="X",(OR(AND(AU$9=$F16,$I16=$K16,$L16="X"),AND(AU$9=$H16,$K16=$I16,$L16="X"))),0)</f>
        <v>0</v>
      </c>
      <c r="AV16" s="33" t="n">
        <f aca="false">IF($L16="X",(OR(AND(AV$9=$F16,$I16=$K16,$L16="X"),AND(AV$9=$H16,$K16=$I16,$L16="X"))),0)</f>
        <v>0</v>
      </c>
    </row>
    <row r="17" customFormat="false" ht="18" hidden="false" customHeight="false" outlineLevel="0" collapsed="false">
      <c r="A17" s="50" t="n">
        <f aca="false">(IF(Inställningar!$B$6="NEJ",Matchnummer!A6,Matchnummer!A6))</f>
        <v>6</v>
      </c>
      <c r="B17" s="51" t="str">
        <f aca="false">+VLOOKUP(F17,Grupper!$B$1:$C$12,2,FALSE())</f>
        <v>A</v>
      </c>
      <c r="C17" s="52" t="n">
        <f aca="false">IF(AND(Lottning!$B$2&gt;0,OR(F17=F15,F17=H15,H17=F15,H17=H15)),E16+Inställningar!$B$3+Inställningar!$B$4,E16+Inställningar!$B$3)</f>
        <v>0.604166666666667</v>
      </c>
      <c r="D17" s="31" t="s">
        <v>65</v>
      </c>
      <c r="E17" s="52" t="n">
        <f aca="false">IF(AND(Lottning!$B$2&gt;0,OR(F17=F16,F17=H16,H17=F16,H17=H16)),C17+Inställningar!$B$3+Inställningar!$B$4,C17+Inställningar!$B$1)</f>
        <v>0.611805555555556</v>
      </c>
      <c r="F17" s="30" t="str">
        <f aca="false">+VLOOKUP(Spelordning!B7,Lottning!$A$1:$B$13,2,FALSE())</f>
        <v>Dösjöbro IF</v>
      </c>
      <c r="G17" s="31" t="s">
        <v>65</v>
      </c>
      <c r="H17" s="30" t="str">
        <f aca="false">+VLOOKUP(Spelordning!C7,Lottning!$A$1:$B$13,2,FALSE())</f>
        <v>Svalöv BK</v>
      </c>
      <c r="J17" s="31" t="s">
        <v>65</v>
      </c>
      <c r="L17" s="53"/>
      <c r="M17" s="33" t="n">
        <f aca="false">IF($L17="X",(OR(AND(M$9=$F17,$I17&gt;$K17,$L17="X"),AND(M$9=$H17,$K17&gt;$I17,$L17="X"))),0)</f>
        <v>0</v>
      </c>
      <c r="N17" s="33" t="n">
        <f aca="false">IF($L17="X",(OR(AND(N$9=$F17,$I17&gt;$K17,$L17="X"),AND(N$9=$H17,$K17&gt;$I17,$L17="X"))),0)</f>
        <v>0</v>
      </c>
      <c r="O17" s="33" t="n">
        <f aca="false">IF($L17="X",(OR(AND(O$9=$F17,$I17&gt;$K17,$L17="X"),AND(O$9=$H17,$K17&gt;$I17,$L17="X"))),0)</f>
        <v>0</v>
      </c>
      <c r="P17" s="33" t="n">
        <f aca="false">IF($L17="X",(OR(AND(P$9=$F17,$I17&gt;$K17,$L17="X"),AND(P$9=$H17,$K17&gt;$I17,$L17="X"))),0)</f>
        <v>0</v>
      </c>
      <c r="Q17" s="33" t="n">
        <f aca="false">IF($L17="X",(OR(AND(Q$9=$F17,$I17&gt;$K17,$L17="X"),AND(Q$9=$H17,$K17&gt;$I17,$L17="X"))),0)</f>
        <v>0</v>
      </c>
      <c r="R17" s="33" t="n">
        <f aca="false">IF($L17="X",(OR(AND(R$9=$F17,$I17&gt;$K17,$L17="X"),AND(R$9=$H17,$K17&gt;$I17,$L17="X"))),0)</f>
        <v>0</v>
      </c>
      <c r="S17" s="33" t="n">
        <f aca="false">IF($L17="X",(OR(AND(S$9=$F17,$I17&gt;$K17,$L17="X"),AND(S$9=$H17,$K17&gt;$I17,$L17="X"))),0)</f>
        <v>0</v>
      </c>
      <c r="T17" s="33" t="n">
        <f aca="false">IF($L17="X",(OR(AND(T$9=$F17,$I17&gt;$K17,$L17="X"),AND(T$9=$H17,$K17&gt;$I17,$L17="X"))),0)</f>
        <v>0</v>
      </c>
      <c r="U17" s="33" t="n">
        <f aca="false">IF($L17="X",(OR(AND(U$9=$F17,$I17&gt;$K17,$L17="X"),AND(U$9=$H17,$K17&gt;$I17,$L17="X"))),0)</f>
        <v>0</v>
      </c>
      <c r="V17" s="33" t="n">
        <f aca="false">IF($L17="X",(OR(AND(V$9=$F17,$I17&gt;$K17,$L17="X"),AND(V$9=$H17,$K17&gt;$I17,$L17="X"))),0)</f>
        <v>0</v>
      </c>
      <c r="W17" s="33" t="n">
        <f aca="false">IF($L17="X",(OR(AND(W$9=$F17,$I17&gt;$K17,$L17="X"),AND(W$9=$H17,$K17&gt;$I17,$L17="X"))),0)</f>
        <v>0</v>
      </c>
      <c r="X17" s="33" t="n">
        <f aca="false">IF($L17="X",(OR(AND(X$9=$F17,$I17&gt;$K17,$L17="X"),AND(X$9=$H17,$K17&gt;$I17,$L17="X"))),0)</f>
        <v>0</v>
      </c>
      <c r="Y17" s="33" t="n">
        <f aca="false">IF($L17="X",(OR(AND(Y$9=$F17,$I17&lt;$K17,$L17="X"),AND(Y$9=$H17,$K17&lt;$I17,$L17="X"))),0)</f>
        <v>0</v>
      </c>
      <c r="Z17" s="33" t="n">
        <f aca="false">IF($L17="X",(OR(AND(Z$9=$F17,$I17&lt;$K17,$L17="X"),AND(Z$9=$H17,$K17&lt;$I17,$L17="X"))),0)</f>
        <v>0</v>
      </c>
      <c r="AA17" s="33" t="n">
        <f aca="false">IF($L17="X",(OR(AND(AA$9=$F17,$I17&lt;$K17,$L17="X"),AND(AA$9=$H17,$K17&lt;$I17,$L17="X"))),0)</f>
        <v>0</v>
      </c>
      <c r="AB17" s="33" t="n">
        <f aca="false">IF($L17="X",(OR(AND(AB$9=$F17,$I17&lt;$K17,$L17="X"),AND(AB$9=$H17,$K17&lt;$I17,$L17="X"))),0)</f>
        <v>0</v>
      </c>
      <c r="AC17" s="33" t="n">
        <f aca="false">IF($L17="X",(OR(AND(AC$9=$F17,$I17&lt;$K17,$L17="X"),AND(AC$9=$H17,$K17&lt;$I17,$L17="X"))),0)</f>
        <v>0</v>
      </c>
      <c r="AD17" s="33" t="n">
        <f aca="false">IF($L17="X",(OR(AND(AD$9=$F17,$I17&lt;$K17,$L17="X"),AND(AD$9=$H17,$K17&lt;$I17,$L17="X"))),0)</f>
        <v>0</v>
      </c>
      <c r="AE17" s="33" t="n">
        <f aca="false">IF($L17="X",(OR(AND(AE$9=$F17,$I17&lt;$K17,$L17="X"),AND(AE$9=$H17,$K17&lt;$I17,$L17="X"))),0)</f>
        <v>0</v>
      </c>
      <c r="AF17" s="33" t="n">
        <f aca="false">IF($L17="X",(OR(AND(AF$9=$F17,$I17&lt;$K17,$L17="X"),AND(AF$9=$H17,$K17&lt;$I17,$L17="X"))),0)</f>
        <v>0</v>
      </c>
      <c r="AG17" s="33" t="n">
        <f aca="false">IF($L17="X",(OR(AND(AG$9=$F17,$I17&lt;$K17,$L17="X"),AND(AG$9=$H17,$K17&lt;$I17,$L17="X"))),0)</f>
        <v>0</v>
      </c>
      <c r="AH17" s="33" t="n">
        <f aca="false">IF($L17="X",(OR(AND(AH$9=$F17,$I17&lt;$K17,$L17="X"),AND(AH$9=$H17,$K17&lt;$I17,$L17="X"))),0)</f>
        <v>0</v>
      </c>
      <c r="AI17" s="33" t="n">
        <f aca="false">IF($L17="X",(OR(AND(AI$9=$F17,$I17&lt;$K17,$L17="X"),AND(AI$9=$H17,$K17&lt;$I17,$L17="X"))),0)</f>
        <v>0</v>
      </c>
      <c r="AJ17" s="33" t="n">
        <f aca="false">IF($L17="X",(OR(AND(AJ$9=$F17,$I17&lt;$K17,$L17="X"),AND(AJ$9=$H17,$K17&lt;$I17,$L17="X"))),0)</f>
        <v>0</v>
      </c>
      <c r="AK17" s="33" t="n">
        <f aca="false">IF($L17="X",(OR(AND(AK$9=$F17,$I17=$K17,$L17="X"),AND(AK$9=$H17,$K17=$I17,$L17="X"))),0)</f>
        <v>0</v>
      </c>
      <c r="AL17" s="33" t="n">
        <f aca="false">IF($L17="X",(OR(AND(AL$9=$F17,$I17=$K17,$L17="X"),AND(AL$9=$H17,$K17=$I17,$L17="X"))),0)</f>
        <v>0</v>
      </c>
      <c r="AM17" s="33" t="n">
        <f aca="false">IF($L17="X",(OR(AND(AM$9=$F17,$I17=$K17,$L17="X"),AND(AM$9=$H17,$K17=$I17,$L17="X"))),0)</f>
        <v>0</v>
      </c>
      <c r="AN17" s="33" t="n">
        <f aca="false">IF($L17="X",(OR(AND(AN$9=$F17,$I17=$K17,$L17="X"),AND(AN$9=$H17,$K17=$I17,$L17="X"))),0)</f>
        <v>0</v>
      </c>
      <c r="AO17" s="33" t="n">
        <f aca="false">IF($L17="X",(OR(AND(AO$9=$F17,$I17=$K17,$L17="X"),AND(AO$9=$H17,$K17=$I17,$L17="X"))),0)</f>
        <v>0</v>
      </c>
      <c r="AP17" s="33" t="n">
        <f aca="false">IF($L17="X",(OR(AND(AP$9=$F17,$I17=$K17,$L17="X"),AND(AP$9=$H17,$K17=$I17,$L17="X"))),0)</f>
        <v>0</v>
      </c>
      <c r="AQ17" s="33" t="n">
        <f aca="false">IF($L17="X",(OR(AND(AQ$9=$F17,$I17=$K17,$L17="X"),AND(AQ$9=$H17,$K17=$I17,$L17="X"))),0)</f>
        <v>0</v>
      </c>
      <c r="AR17" s="33" t="n">
        <f aca="false">IF($L17="X",(OR(AND(AR$9=$F17,$I17=$K17,$L17="X"),AND(AR$9=$H17,$K17=$I17,$L17="X"))),0)</f>
        <v>0</v>
      </c>
      <c r="AS17" s="33" t="n">
        <f aca="false">IF($L17="X",(OR(AND(AS$9=$F17,$I17=$K17,$L17="X"),AND(AS$9=$H17,$K17=$I17,$L17="X"))),0)</f>
        <v>0</v>
      </c>
      <c r="AT17" s="33" t="n">
        <f aca="false">IF($L17="X",(OR(AND(AT$9=$F17,$I17=$K17,$L17="X"),AND(AT$9=$H17,$K17=$I17,$L17="X"))),0)</f>
        <v>0</v>
      </c>
      <c r="AU17" s="33" t="n">
        <f aca="false">IF($L17="X",(OR(AND(AU$9=$F17,$I17=$K17,$L17="X"),AND(AU$9=$H17,$K17=$I17,$L17="X"))),0)</f>
        <v>0</v>
      </c>
      <c r="AV17" s="33" t="n">
        <f aca="false">IF($L17="X",(OR(AND(AV$9=$F17,$I17=$K17,$L17="X"),AND(AV$9=$H17,$K17=$I17,$L17="X"))),0)</f>
        <v>0</v>
      </c>
    </row>
    <row r="18" customFormat="false" ht="18" hidden="false" customHeight="false" outlineLevel="0" collapsed="false">
      <c r="A18" s="50" t="n">
        <f aca="false">(IF(Inställningar!$B$6="NEJ",Matchnummer!A7,Matchnummer!A7))</f>
        <v>7</v>
      </c>
      <c r="B18" s="51" t="str">
        <f aca="false">+VLOOKUP(F18,Grupper!$B$1:$C$12,2,FALSE())</f>
        <v>A</v>
      </c>
      <c r="C18" s="52" t="n">
        <f aca="false">IF(AND(Lottning!$B$2&gt;0,OR(F18=F16,F18=H16,H18=F16,H18=H16)),E17+Inställningar!$B$3+Inställningar!$B$4,E17+Inställningar!$B$3)</f>
        <v>0.615972222222222</v>
      </c>
      <c r="D18" s="31" t="s">
        <v>65</v>
      </c>
      <c r="E18" s="52" t="n">
        <f aca="false">IF(AND(Lottning!$B$2&gt;0,OR(F18=F17,F18=H17,H18=F17,H18=H17)),C18+Inställningar!$B$3+Inställningar!$B$4,C18+Inställningar!$B$1)</f>
        <v>0.623611111111111</v>
      </c>
      <c r="F18" s="30" t="str">
        <f aca="false">+VLOOKUP(Spelordning!B8,Lottning!$A$1:$B$13,2,FALSE())</f>
        <v>Kågeröds Boif</v>
      </c>
      <c r="G18" s="31" t="s">
        <v>65</v>
      </c>
      <c r="H18" s="30" t="str">
        <f aca="false">+VLOOKUP(Spelordning!C8,Lottning!$A$1:$B$13,2,FALSE())</f>
        <v>Råå IF</v>
      </c>
      <c r="J18" s="31" t="s">
        <v>65</v>
      </c>
      <c r="L18" s="53"/>
      <c r="M18" s="33" t="n">
        <f aca="false">IF($L18="X",(OR(AND(M$9=$F18,$I18&gt;$K18,$L18="X"),AND(M$9=$H18,$K18&gt;$I18,$L18="X"))),0)</f>
        <v>0</v>
      </c>
      <c r="N18" s="33" t="n">
        <f aca="false">IF($L18="X",(OR(AND(N$9=$F18,$I18&gt;$K18,$L18="X"),AND(N$9=$H18,$K18&gt;$I18,$L18="X"))),0)</f>
        <v>0</v>
      </c>
      <c r="O18" s="33" t="n">
        <f aca="false">IF($L18="X",(OR(AND(O$9=$F18,$I18&gt;$K18,$L18="X"),AND(O$9=$H18,$K18&gt;$I18,$L18="X"))),0)</f>
        <v>0</v>
      </c>
      <c r="P18" s="33" t="n">
        <f aca="false">IF($L18="X",(OR(AND(P$9=$F18,$I18&gt;$K18,$L18="X"),AND(P$9=$H18,$K18&gt;$I18,$L18="X"))),0)</f>
        <v>0</v>
      </c>
      <c r="Q18" s="33" t="n">
        <f aca="false">IF($L18="X",(OR(AND(Q$9=$F18,$I18&gt;$K18,$L18="X"),AND(Q$9=$H18,$K18&gt;$I18,$L18="X"))),0)</f>
        <v>0</v>
      </c>
      <c r="R18" s="33" t="n">
        <f aca="false">IF($L18="X",(OR(AND(R$9=$F18,$I18&gt;$K18,$L18="X"),AND(R$9=$H18,$K18&gt;$I18,$L18="X"))),0)</f>
        <v>0</v>
      </c>
      <c r="S18" s="33" t="n">
        <f aca="false">IF($L18="X",(OR(AND(S$9=$F18,$I18&gt;$K18,$L18="X"),AND(S$9=$H18,$K18&gt;$I18,$L18="X"))),0)</f>
        <v>0</v>
      </c>
      <c r="T18" s="33" t="n">
        <f aca="false">IF($L18="X",(OR(AND(T$9=$F18,$I18&gt;$K18,$L18="X"),AND(T$9=$H18,$K18&gt;$I18,$L18="X"))),0)</f>
        <v>0</v>
      </c>
      <c r="U18" s="33" t="n">
        <f aca="false">IF($L18="X",(OR(AND(U$9=$F18,$I18&gt;$K18,$L18="X"),AND(U$9=$H18,$K18&gt;$I18,$L18="X"))),0)</f>
        <v>0</v>
      </c>
      <c r="V18" s="33" t="n">
        <f aca="false">IF($L18="X",(OR(AND(V$9=$F18,$I18&gt;$K18,$L18="X"),AND(V$9=$H18,$K18&gt;$I18,$L18="X"))),0)</f>
        <v>0</v>
      </c>
      <c r="W18" s="33" t="n">
        <f aca="false">IF($L18="X",(OR(AND(W$9=$F18,$I18&gt;$K18,$L18="X"),AND(W$9=$H18,$K18&gt;$I18,$L18="X"))),0)</f>
        <v>0</v>
      </c>
      <c r="X18" s="33" t="n">
        <f aca="false">IF($L18="X",(OR(AND(X$9=$F18,$I18&gt;$K18,$L18="X"),AND(X$9=$H18,$K18&gt;$I18,$L18="X"))),0)</f>
        <v>0</v>
      </c>
      <c r="Y18" s="33" t="n">
        <f aca="false">IF($L18="X",(OR(AND(Y$9=$F18,$I18&lt;$K18,$L18="X"),AND(Y$9=$H18,$K18&lt;$I18,$L18="X"))),0)</f>
        <v>0</v>
      </c>
      <c r="Z18" s="33" t="n">
        <f aca="false">IF($L18="X",(OR(AND(Z$9=$F18,$I18&lt;$K18,$L18="X"),AND(Z$9=$H18,$K18&lt;$I18,$L18="X"))),0)</f>
        <v>0</v>
      </c>
      <c r="AA18" s="33" t="n">
        <f aca="false">IF($L18="X",(OR(AND(AA$9=$F18,$I18&lt;$K18,$L18="X"),AND(AA$9=$H18,$K18&lt;$I18,$L18="X"))),0)</f>
        <v>0</v>
      </c>
      <c r="AB18" s="33" t="n">
        <f aca="false">IF($L18="X",(OR(AND(AB$9=$F18,$I18&lt;$K18,$L18="X"),AND(AB$9=$H18,$K18&lt;$I18,$L18="X"))),0)</f>
        <v>0</v>
      </c>
      <c r="AC18" s="33" t="n">
        <f aca="false">IF($L18="X",(OR(AND(AC$9=$F18,$I18&lt;$K18,$L18="X"),AND(AC$9=$H18,$K18&lt;$I18,$L18="X"))),0)</f>
        <v>0</v>
      </c>
      <c r="AD18" s="33" t="n">
        <f aca="false">IF($L18="X",(OR(AND(AD$9=$F18,$I18&lt;$K18,$L18="X"),AND(AD$9=$H18,$K18&lt;$I18,$L18="X"))),0)</f>
        <v>0</v>
      </c>
      <c r="AE18" s="33" t="n">
        <f aca="false">IF($L18="X",(OR(AND(AE$9=$F18,$I18&lt;$K18,$L18="X"),AND(AE$9=$H18,$K18&lt;$I18,$L18="X"))),0)</f>
        <v>0</v>
      </c>
      <c r="AF18" s="33" t="n">
        <f aca="false">IF($L18="X",(OR(AND(AF$9=$F18,$I18&lt;$K18,$L18="X"),AND(AF$9=$H18,$K18&lt;$I18,$L18="X"))),0)</f>
        <v>0</v>
      </c>
      <c r="AG18" s="33" t="n">
        <f aca="false">IF($L18="X",(OR(AND(AG$9=$F18,$I18&lt;$K18,$L18="X"),AND(AG$9=$H18,$K18&lt;$I18,$L18="X"))),0)</f>
        <v>0</v>
      </c>
      <c r="AH18" s="33" t="n">
        <f aca="false">IF($L18="X",(OR(AND(AH$9=$F18,$I18&lt;$K18,$L18="X"),AND(AH$9=$H18,$K18&lt;$I18,$L18="X"))),0)</f>
        <v>0</v>
      </c>
      <c r="AI18" s="33" t="n">
        <f aca="false">IF($L18="X",(OR(AND(AI$9=$F18,$I18&lt;$K18,$L18="X"),AND(AI$9=$H18,$K18&lt;$I18,$L18="X"))),0)</f>
        <v>0</v>
      </c>
      <c r="AJ18" s="33" t="n">
        <f aca="false">IF($L18="X",(OR(AND(AJ$9=$F18,$I18&lt;$K18,$L18="X"),AND(AJ$9=$H18,$K18&lt;$I18,$L18="X"))),0)</f>
        <v>0</v>
      </c>
      <c r="AK18" s="33" t="n">
        <f aca="false">IF($L18="X",(OR(AND(AK$9=$F18,$I18=$K18,$L18="X"),AND(AK$9=$H18,$K18=$I18,$L18="X"))),0)</f>
        <v>0</v>
      </c>
      <c r="AL18" s="33" t="n">
        <f aca="false">IF($L18="X",(OR(AND(AL$9=$F18,$I18=$K18,$L18="X"),AND(AL$9=$H18,$K18=$I18,$L18="X"))),0)</f>
        <v>0</v>
      </c>
      <c r="AM18" s="33" t="n">
        <f aca="false">IF($L18="X",(OR(AND(AM$9=$F18,$I18=$K18,$L18="X"),AND(AM$9=$H18,$K18=$I18,$L18="X"))),0)</f>
        <v>0</v>
      </c>
      <c r="AN18" s="33" t="n">
        <f aca="false">IF($L18="X",(OR(AND(AN$9=$F18,$I18=$K18,$L18="X"),AND(AN$9=$H18,$K18=$I18,$L18="X"))),0)</f>
        <v>0</v>
      </c>
      <c r="AO18" s="33" t="n">
        <f aca="false">IF($L18="X",(OR(AND(AO$9=$F18,$I18=$K18,$L18="X"),AND(AO$9=$H18,$K18=$I18,$L18="X"))),0)</f>
        <v>0</v>
      </c>
      <c r="AP18" s="33" t="n">
        <f aca="false">IF($L18="X",(OR(AND(AP$9=$F18,$I18=$K18,$L18="X"),AND(AP$9=$H18,$K18=$I18,$L18="X"))),0)</f>
        <v>0</v>
      </c>
      <c r="AQ18" s="33" t="n">
        <f aca="false">IF($L18="X",(OR(AND(AQ$9=$F18,$I18=$K18,$L18="X"),AND(AQ$9=$H18,$K18=$I18,$L18="X"))),0)</f>
        <v>0</v>
      </c>
      <c r="AR18" s="33" t="n">
        <f aca="false">IF($L18="X",(OR(AND(AR$9=$F18,$I18=$K18,$L18="X"),AND(AR$9=$H18,$K18=$I18,$L18="X"))),0)</f>
        <v>0</v>
      </c>
      <c r="AS18" s="33" t="n">
        <f aca="false">IF($L18="X",(OR(AND(AS$9=$F18,$I18=$K18,$L18="X"),AND(AS$9=$H18,$K18=$I18,$L18="X"))),0)</f>
        <v>0</v>
      </c>
      <c r="AT18" s="33" t="n">
        <f aca="false">IF($L18="X",(OR(AND(AT$9=$F18,$I18=$K18,$L18="X"),AND(AT$9=$H18,$K18=$I18,$L18="X"))),0)</f>
        <v>0</v>
      </c>
      <c r="AU18" s="33" t="n">
        <f aca="false">IF($L18="X",(OR(AND(AU$9=$F18,$I18=$K18,$L18="X"),AND(AU$9=$H18,$K18=$I18,$L18="X"))),0)</f>
        <v>0</v>
      </c>
      <c r="AV18" s="33" t="n">
        <f aca="false">IF($L18="X",(OR(AND(AV$9=$F18,$I18=$K18,$L18="X"),AND(AV$9=$H18,$K18=$I18,$L18="X"))),0)</f>
        <v>0</v>
      </c>
    </row>
    <row r="19" customFormat="false" ht="18" hidden="false" customHeight="false" outlineLevel="0" collapsed="false">
      <c r="A19" s="50" t="n">
        <f aca="false">(IF(Inställningar!$B$6="NEJ",Matchnummer!A8,Matchnummer!A8))</f>
        <v>8</v>
      </c>
      <c r="B19" s="51" t="str">
        <f aca="false">+VLOOKUP(F19,Grupper!$B$1:$C$12,2,FALSE())</f>
        <v>A</v>
      </c>
      <c r="C19" s="52" t="n">
        <f aca="false">IF(AND(Lottning!$B$2&gt;0,OR(F19=F17,F19=H17,H19=F17,H19=H17)),E18+Inställningar!$B$3+Inställningar!$B$4,E18+Inställningar!$B$3)</f>
        <v>0.627777777777778</v>
      </c>
      <c r="D19" s="31" t="s">
        <v>65</v>
      </c>
      <c r="E19" s="52" t="n">
        <f aca="false">IF(AND(Lottning!$B$2&gt;0,OR(F19=F18,F19=H18,H19=F18,H19=H18)),C19+Inställningar!$B$3+Inställningar!$B$4,C19+Inställningar!$B$1)</f>
        <v>0.635416666666667</v>
      </c>
      <c r="F19" s="30" t="str">
        <f aca="false">+VLOOKUP(Spelordning!B9,Lottning!$A$1:$B$13,2,FALSE())</f>
        <v>Kyrkheddinge IF</v>
      </c>
      <c r="G19" s="31" t="s">
        <v>65</v>
      </c>
      <c r="H19" s="30" t="str">
        <f aca="false">+VLOOKUP(Spelordning!C9,Lottning!$A$1:$B$13,2,FALSE())</f>
        <v>Dösjöbro IF</v>
      </c>
      <c r="J19" s="31" t="s">
        <v>65</v>
      </c>
      <c r="L19" s="53"/>
      <c r="M19" s="33" t="n">
        <f aca="false">IF($L19="X",(OR(AND(M$9=$F19,$I19&gt;$K19,$L19="X"),AND(M$9=$H19,$K19&gt;$I19,$L19="X"))),0)</f>
        <v>0</v>
      </c>
      <c r="N19" s="33" t="n">
        <f aca="false">IF($L19="X",(OR(AND(N$9=$F19,$I19&gt;$K19,$L19="X"),AND(N$9=$H19,$K19&gt;$I19,$L19="X"))),0)</f>
        <v>0</v>
      </c>
      <c r="O19" s="33" t="n">
        <f aca="false">IF($L19="X",(OR(AND(O$9=$F19,$I19&gt;$K19,$L19="X"),AND(O$9=$H19,$K19&gt;$I19,$L19="X"))),0)</f>
        <v>0</v>
      </c>
      <c r="P19" s="33" t="n">
        <f aca="false">IF($L19="X",(OR(AND(P$9=$F19,$I19&gt;$K19,$L19="X"),AND(P$9=$H19,$K19&gt;$I19,$L19="X"))),0)</f>
        <v>0</v>
      </c>
      <c r="Q19" s="33" t="n">
        <f aca="false">IF($L19="X",(OR(AND(Q$9=$F19,$I19&gt;$K19,$L19="X"),AND(Q$9=$H19,$K19&gt;$I19,$L19="X"))),0)</f>
        <v>0</v>
      </c>
      <c r="R19" s="33" t="n">
        <f aca="false">IF($L19="X",(OR(AND(R$9=$F19,$I19&gt;$K19,$L19="X"),AND(R$9=$H19,$K19&gt;$I19,$L19="X"))),0)</f>
        <v>0</v>
      </c>
      <c r="S19" s="33" t="n">
        <f aca="false">IF($L19="X",(OR(AND(S$9=$F19,$I19&gt;$K19,$L19="X"),AND(S$9=$H19,$K19&gt;$I19,$L19="X"))),0)</f>
        <v>0</v>
      </c>
      <c r="T19" s="33" t="n">
        <f aca="false">IF($L19="X",(OR(AND(T$9=$F19,$I19&gt;$K19,$L19="X"),AND(T$9=$H19,$K19&gt;$I19,$L19="X"))),0)</f>
        <v>0</v>
      </c>
      <c r="U19" s="33" t="n">
        <f aca="false">IF($L19="X",(OR(AND(U$9=$F19,$I19&gt;$K19,$L19="X"),AND(U$9=$H19,$K19&gt;$I19,$L19="X"))),0)</f>
        <v>0</v>
      </c>
      <c r="V19" s="33" t="n">
        <f aca="false">IF($L19="X",(OR(AND(V$9=$F19,$I19&gt;$K19,$L19="X"),AND(V$9=$H19,$K19&gt;$I19,$L19="X"))),0)</f>
        <v>0</v>
      </c>
      <c r="W19" s="33" t="n">
        <f aca="false">IF($L19="X",(OR(AND(W$9=$F19,$I19&gt;$K19,$L19="X"),AND(W$9=$H19,$K19&gt;$I19,$L19="X"))),0)</f>
        <v>0</v>
      </c>
      <c r="X19" s="33" t="n">
        <f aca="false">IF($L19="X",(OR(AND(X$9=$F19,$I19&gt;$K19,$L19="X"),AND(X$9=$H19,$K19&gt;$I19,$L19="X"))),0)</f>
        <v>0</v>
      </c>
      <c r="Y19" s="33" t="n">
        <f aca="false">IF($L19="X",(OR(AND(Y$9=$F19,$I19&lt;$K19,$L19="X"),AND(Y$9=$H19,$K19&lt;$I19,$L19="X"))),0)</f>
        <v>0</v>
      </c>
      <c r="Z19" s="33" t="n">
        <f aca="false">IF($L19="X",(OR(AND(Z$9=$F19,$I19&lt;$K19,$L19="X"),AND(Z$9=$H19,$K19&lt;$I19,$L19="X"))),0)</f>
        <v>0</v>
      </c>
      <c r="AA19" s="33" t="n">
        <f aca="false">IF($L19="X",(OR(AND(AA$9=$F19,$I19&lt;$K19,$L19="X"),AND(AA$9=$H19,$K19&lt;$I19,$L19="X"))),0)</f>
        <v>0</v>
      </c>
      <c r="AB19" s="33" t="n">
        <f aca="false">IF($L19="X",(OR(AND(AB$9=$F19,$I19&lt;$K19,$L19="X"),AND(AB$9=$H19,$K19&lt;$I19,$L19="X"))),0)</f>
        <v>0</v>
      </c>
      <c r="AC19" s="33" t="n">
        <f aca="false">IF($L19="X",(OR(AND(AC$9=$F19,$I19&lt;$K19,$L19="X"),AND(AC$9=$H19,$K19&lt;$I19,$L19="X"))),0)</f>
        <v>0</v>
      </c>
      <c r="AD19" s="33" t="n">
        <f aca="false">IF($L19="X",(OR(AND(AD$9=$F19,$I19&lt;$K19,$L19="X"),AND(AD$9=$H19,$K19&lt;$I19,$L19="X"))),0)</f>
        <v>0</v>
      </c>
      <c r="AE19" s="33" t="n">
        <f aca="false">IF($L19="X",(OR(AND(AE$9=$F19,$I19&lt;$K19,$L19="X"),AND(AE$9=$H19,$K19&lt;$I19,$L19="X"))),0)</f>
        <v>0</v>
      </c>
      <c r="AF19" s="33" t="n">
        <f aca="false">IF($L19="X",(OR(AND(AF$9=$F19,$I19&lt;$K19,$L19="X"),AND(AF$9=$H19,$K19&lt;$I19,$L19="X"))),0)</f>
        <v>0</v>
      </c>
      <c r="AG19" s="33" t="n">
        <f aca="false">IF($L19="X",(OR(AND(AG$9=$F19,$I19&lt;$K19,$L19="X"),AND(AG$9=$H19,$K19&lt;$I19,$L19="X"))),0)</f>
        <v>0</v>
      </c>
      <c r="AH19" s="33" t="n">
        <f aca="false">IF($L19="X",(OR(AND(AH$9=$F19,$I19&lt;$K19,$L19="X"),AND(AH$9=$H19,$K19&lt;$I19,$L19="X"))),0)</f>
        <v>0</v>
      </c>
      <c r="AI19" s="33" t="n">
        <f aca="false">IF($L19="X",(OR(AND(AI$9=$F19,$I19&lt;$K19,$L19="X"),AND(AI$9=$H19,$K19&lt;$I19,$L19="X"))),0)</f>
        <v>0</v>
      </c>
      <c r="AJ19" s="33" t="n">
        <f aca="false">IF($L19="X",(OR(AND(AJ$9=$F19,$I19&lt;$K19,$L19="X"),AND(AJ$9=$H19,$K19&lt;$I19,$L19="X"))),0)</f>
        <v>0</v>
      </c>
      <c r="AK19" s="33" t="n">
        <f aca="false">IF($L19="X",(OR(AND(AK$9=$F19,$I19=$K19,$L19="X"),AND(AK$9=$H19,$K19=$I19,$L19="X"))),0)</f>
        <v>0</v>
      </c>
      <c r="AL19" s="33" t="n">
        <f aca="false">IF($L19="X",(OR(AND(AL$9=$F19,$I19=$K19,$L19="X"),AND(AL$9=$H19,$K19=$I19,$L19="X"))),0)</f>
        <v>0</v>
      </c>
      <c r="AM19" s="33" t="n">
        <f aca="false">IF($L19="X",(OR(AND(AM$9=$F19,$I19=$K19,$L19="X"),AND(AM$9=$H19,$K19=$I19,$L19="X"))),0)</f>
        <v>0</v>
      </c>
      <c r="AN19" s="33" t="n">
        <f aca="false">IF($L19="X",(OR(AND(AN$9=$F19,$I19=$K19,$L19="X"),AND(AN$9=$H19,$K19=$I19,$L19="X"))),0)</f>
        <v>0</v>
      </c>
      <c r="AO19" s="33" t="n">
        <f aca="false">IF($L19="X",(OR(AND(AO$9=$F19,$I19=$K19,$L19="X"),AND(AO$9=$H19,$K19=$I19,$L19="X"))),0)</f>
        <v>0</v>
      </c>
      <c r="AP19" s="33" t="n">
        <f aca="false">IF($L19="X",(OR(AND(AP$9=$F19,$I19=$K19,$L19="X"),AND(AP$9=$H19,$K19=$I19,$L19="X"))),0)</f>
        <v>0</v>
      </c>
      <c r="AQ19" s="33" t="n">
        <f aca="false">IF($L19="X",(OR(AND(AQ$9=$F19,$I19=$K19,$L19="X"),AND(AQ$9=$H19,$K19=$I19,$L19="X"))),0)</f>
        <v>0</v>
      </c>
      <c r="AR19" s="33" t="n">
        <f aca="false">IF($L19="X",(OR(AND(AR$9=$F19,$I19=$K19,$L19="X"),AND(AR$9=$H19,$K19=$I19,$L19="X"))),0)</f>
        <v>0</v>
      </c>
      <c r="AS19" s="33" t="n">
        <f aca="false">IF($L19="X",(OR(AND(AS$9=$F19,$I19=$K19,$L19="X"),AND(AS$9=$H19,$K19=$I19,$L19="X"))),0)</f>
        <v>0</v>
      </c>
      <c r="AT19" s="33" t="n">
        <f aca="false">IF($L19="X",(OR(AND(AT$9=$F19,$I19=$K19,$L19="X"),AND(AT$9=$H19,$K19=$I19,$L19="X"))),0)</f>
        <v>0</v>
      </c>
      <c r="AU19" s="33" t="n">
        <f aca="false">IF($L19="X",(OR(AND(AU$9=$F19,$I19=$K19,$L19="X"),AND(AU$9=$H19,$K19=$I19,$L19="X"))),0)</f>
        <v>0</v>
      </c>
      <c r="AV19" s="33" t="n">
        <f aca="false">IF($L19="X",(OR(AND(AV$9=$F19,$I19=$K19,$L19="X"),AND(AV$9=$H19,$K19=$I19,$L19="X"))),0)</f>
        <v>0</v>
      </c>
    </row>
    <row r="20" s="1" customFormat="true" ht="5.25" hidden="false" customHeight="true" outlineLevel="0" collapsed="false">
      <c r="A20" s="44"/>
      <c r="B20" s="45"/>
      <c r="C20" s="46"/>
      <c r="D20" s="47"/>
      <c r="E20" s="46"/>
      <c r="F20" s="48"/>
      <c r="G20" s="47"/>
      <c r="H20" s="48"/>
      <c r="I20" s="48"/>
      <c r="J20" s="47"/>
      <c r="K20" s="48"/>
      <c r="L20" s="48"/>
      <c r="M20" s="33" t="n">
        <f aca="false">IF($L20="X",(OR(AND(M$9=$F20,$I20&gt;$K20,$L20="X"),AND(M$9=$H20,$K20&gt;$I20,$L20="X"))),0)</f>
        <v>0</v>
      </c>
      <c r="N20" s="33" t="n">
        <f aca="false">IF($L20="X",(OR(AND(N$9=$F20,$I20&gt;$K20,$L20="X"),AND(N$9=$H20,$K20&gt;$I20,$L20="X"))),0)</f>
        <v>0</v>
      </c>
      <c r="O20" s="33" t="n">
        <f aca="false">IF($L20="X",(OR(AND(O$9=$F20,$I20&gt;$K20,$L20="X"),AND(O$9=$H20,$K20&gt;$I20,$L20="X"))),0)</f>
        <v>0</v>
      </c>
      <c r="P20" s="33" t="n">
        <f aca="false">IF($L20="X",(OR(AND(P$9=$F20,$I20&gt;$K20,$L20="X"),AND(P$9=$H20,$K20&gt;$I20,$L20="X"))),0)</f>
        <v>0</v>
      </c>
      <c r="Q20" s="33" t="n">
        <f aca="false">IF($L20="X",(OR(AND(Q$9=$F20,$I20&gt;$K20,$L20="X"),AND(Q$9=$H20,$K20&gt;$I20,$L20="X"))),0)</f>
        <v>0</v>
      </c>
      <c r="R20" s="33" t="n">
        <f aca="false">IF($L20="X",(OR(AND(R$9=$F20,$I20&gt;$K20,$L20="X"),AND(R$9=$H20,$K20&gt;$I20,$L20="X"))),0)</f>
        <v>0</v>
      </c>
      <c r="S20" s="33" t="n">
        <f aca="false">IF($L20="X",(OR(AND(S$9=$F20,$I20&gt;$K20,$L20="X"),AND(S$9=$H20,$K20&gt;$I20,$L20="X"))),0)</f>
        <v>0</v>
      </c>
      <c r="T20" s="33" t="n">
        <f aca="false">IF($L20="X",(OR(AND(T$9=$F20,$I20&gt;$K20,$L20="X"),AND(T$9=$H20,$K20&gt;$I20,$L20="X"))),0)</f>
        <v>0</v>
      </c>
      <c r="U20" s="33" t="n">
        <f aca="false">IF($L20="X",(OR(AND(U$9=$F20,$I20&gt;$K20,$L20="X"),AND(U$9=$H20,$K20&gt;$I20,$L20="X"))),0)</f>
        <v>0</v>
      </c>
      <c r="V20" s="33" t="n">
        <f aca="false">IF($L20="X",(OR(AND(V$9=$F20,$I20&gt;$K20,$L20="X"),AND(V$9=$H20,$K20&gt;$I20,$L20="X"))),0)</f>
        <v>0</v>
      </c>
      <c r="W20" s="33" t="n">
        <f aca="false">IF($L20="X",(OR(AND(W$9=$F20,$I20&gt;$K20,$L20="X"),AND(W$9=$H20,$K20&gt;$I20,$L20="X"))),0)</f>
        <v>0</v>
      </c>
      <c r="X20" s="33" t="n">
        <f aca="false">IF($L20="X",(OR(AND(X$9=$F20,$I20&gt;$K20,$L20="X"),AND(X$9=$H20,$K20&gt;$I20,$L20="X"))),0)</f>
        <v>0</v>
      </c>
      <c r="Y20" s="33" t="n">
        <f aca="false">IF($L20="X",(OR(AND(Y$9=$F20,$I20&lt;$K20,$L20="X"),AND(Y$9=$H20,$K20&lt;$I20,$L20="X"))),0)</f>
        <v>0</v>
      </c>
      <c r="Z20" s="33" t="n">
        <f aca="false">IF($L20="X",(OR(AND(Z$9=$F20,$I20&lt;$K20,$L20="X"),AND(Z$9=$H20,$K20&lt;$I20,$L20="X"))),0)</f>
        <v>0</v>
      </c>
      <c r="AA20" s="33" t="n">
        <f aca="false">IF($L20="X",(OR(AND(AA$9=$F20,$I20&lt;$K20,$L20="X"),AND(AA$9=$H20,$K20&lt;$I20,$L20="X"))),0)</f>
        <v>0</v>
      </c>
      <c r="AB20" s="33" t="n">
        <f aca="false">IF($L20="X",(OR(AND(AB$9=$F20,$I20&lt;$K20,$L20="X"),AND(AB$9=$H20,$K20&lt;$I20,$L20="X"))),0)</f>
        <v>0</v>
      </c>
      <c r="AC20" s="33" t="n">
        <f aca="false">IF($L20="X",(OR(AND(AC$9=$F20,$I20&lt;$K20,$L20="X"),AND(AC$9=$H20,$K20&lt;$I20,$L20="X"))),0)</f>
        <v>0</v>
      </c>
      <c r="AD20" s="33" t="n">
        <f aca="false">IF($L20="X",(OR(AND(AD$9=$F20,$I20&lt;$K20,$L20="X"),AND(AD$9=$H20,$K20&lt;$I20,$L20="X"))),0)</f>
        <v>0</v>
      </c>
      <c r="AE20" s="33" t="n">
        <f aca="false">IF($L20="X",(OR(AND(AE$9=$F20,$I20&lt;$K20,$L20="X"),AND(AE$9=$H20,$K20&lt;$I20,$L20="X"))),0)</f>
        <v>0</v>
      </c>
      <c r="AF20" s="33" t="n">
        <f aca="false">IF($L20="X",(OR(AND(AF$9=$F20,$I20&lt;$K20,$L20="X"),AND(AF$9=$H20,$K20&lt;$I20,$L20="X"))),0)</f>
        <v>0</v>
      </c>
      <c r="AG20" s="33" t="n">
        <f aca="false">IF($L20="X",(OR(AND(AG$9=$F20,$I20&lt;$K20,$L20="X"),AND(AG$9=$H20,$K20&lt;$I20,$L20="X"))),0)</f>
        <v>0</v>
      </c>
      <c r="AH20" s="33" t="n">
        <f aca="false">IF($L20="X",(OR(AND(AH$9=$F20,$I20&lt;$K20,$L20="X"),AND(AH$9=$H20,$K20&lt;$I20,$L20="X"))),0)</f>
        <v>0</v>
      </c>
      <c r="AI20" s="33" t="n">
        <f aca="false">IF($L20="X",(OR(AND(AI$9=$F20,$I20&lt;$K20,$L20="X"),AND(AI$9=$H20,$K20&lt;$I20,$L20="X"))),0)</f>
        <v>0</v>
      </c>
      <c r="AJ20" s="33" t="n">
        <f aca="false">IF($L20="X",(OR(AND(AJ$9=$F20,$I20&lt;$K20,$L20="X"),AND(AJ$9=$H20,$K20&lt;$I20,$L20="X"))),0)</f>
        <v>0</v>
      </c>
      <c r="AK20" s="33" t="n">
        <f aca="false">IF($L20="X",(OR(AND(AK$9=$F20,$I20=$K20,$L20="X"),AND(AK$9=$H20,$K20=$I20,$L20="X"))),0)</f>
        <v>0</v>
      </c>
      <c r="AL20" s="33" t="n">
        <f aca="false">IF($L20="X",(OR(AND(AL$9=$F20,$I20=$K20,$L20="X"),AND(AL$9=$H20,$K20=$I20,$L20="X"))),0)</f>
        <v>0</v>
      </c>
      <c r="AM20" s="33" t="n">
        <f aca="false">IF($L20="X",(OR(AND(AM$9=$F20,$I20=$K20,$L20="X"),AND(AM$9=$H20,$K20=$I20,$L20="X"))),0)</f>
        <v>0</v>
      </c>
      <c r="AN20" s="33" t="n">
        <f aca="false">IF($L20="X",(OR(AND(AN$9=$F20,$I20=$K20,$L20="X"),AND(AN$9=$H20,$K20=$I20,$L20="X"))),0)</f>
        <v>0</v>
      </c>
      <c r="AO20" s="33" t="n">
        <f aca="false">IF($L20="X",(OR(AND(AO$9=$F20,$I20=$K20,$L20="X"),AND(AO$9=$H20,$K20=$I20,$L20="X"))),0)</f>
        <v>0</v>
      </c>
      <c r="AP20" s="33" t="n">
        <f aca="false">IF($L20="X",(OR(AND(AP$9=$F20,$I20=$K20,$L20="X"),AND(AP$9=$H20,$K20=$I20,$L20="X"))),0)</f>
        <v>0</v>
      </c>
      <c r="AQ20" s="33" t="n">
        <f aca="false">IF($L20="X",(OR(AND(AQ$9=$F20,$I20=$K20,$L20="X"),AND(AQ$9=$H20,$K20=$I20,$L20="X"))),0)</f>
        <v>0</v>
      </c>
      <c r="AR20" s="33" t="n">
        <f aca="false">IF($L20="X",(OR(AND(AR$9=$F20,$I20=$K20,$L20="X"),AND(AR$9=$H20,$K20=$I20,$L20="X"))),0)</f>
        <v>0</v>
      </c>
      <c r="AS20" s="33" t="n">
        <f aca="false">IF($L20="X",(OR(AND(AS$9=$F20,$I20=$K20,$L20="X"),AND(AS$9=$H20,$K20=$I20,$L20="X"))),0)</f>
        <v>0</v>
      </c>
      <c r="AT20" s="33" t="n">
        <f aca="false">IF($L20="X",(OR(AND(AT$9=$F20,$I20=$K20,$L20="X"),AND(AT$9=$H20,$K20=$I20,$L20="X"))),0)</f>
        <v>0</v>
      </c>
      <c r="AU20" s="33" t="n">
        <f aca="false">IF($L20="X",(OR(AND(AU$9=$F20,$I20=$K20,$L20="X"),AND(AU$9=$H20,$K20=$I20,$L20="X"))),0)</f>
        <v>0</v>
      </c>
      <c r="AV20" s="33" t="n">
        <f aca="false">IF($L20="X",(OR(AND(AV$9=$F20,$I20=$K20,$L20="X"),AND(AV$9=$H20,$K20=$I20,$L20="X"))),0)</f>
        <v>0</v>
      </c>
    </row>
    <row r="21" customFormat="false" ht="18" hidden="false" customHeight="false" outlineLevel="0" collapsed="false">
      <c r="A21" s="50" t="n">
        <f aca="false">(IF(Inställningar!$B$6="NEJ",Matchnummer!A9,Matchnummer!A9))</f>
        <v>9</v>
      </c>
      <c r="B21" s="51" t="str">
        <f aca="false">+VLOOKUP(F21,Grupper!$B$1:$C$12,2,FALSE())</f>
        <v>A</v>
      </c>
      <c r="C21" s="52" t="n">
        <f aca="false">IF(AND(Lottning!$B$2&gt;0,OR(F21=F19,F21=H19,H21=F19,H21=H19)),E19+Inställningar!$B$3+Inställningar!$B$4,E19+Inställningar!$B$3)</f>
        <v>0.636111111111111</v>
      </c>
      <c r="D21" s="31" t="s">
        <v>65</v>
      </c>
      <c r="E21" s="52" t="n">
        <f aca="false">IF(AND(Lottning!$B$2&gt;0,OR(F21=F20,F21=H20,H21=F20,H21=H20)),C21+Inställningar!$B$3+Inställningar!$B$4,C21+Inställningar!$B$1)</f>
        <v>0.64375</v>
      </c>
      <c r="F21" s="30" t="str">
        <f aca="false">+VLOOKUP(Spelordning!B10,Lottning!$A$1:$B$13,2,FALSE())</f>
        <v>Svalöv BK</v>
      </c>
      <c r="G21" s="31" t="s">
        <v>65</v>
      </c>
      <c r="H21" s="30" t="str">
        <f aca="false">+VLOOKUP(Spelordning!C10,Lottning!$A$1:$B$13,2,FALSE())</f>
        <v>Vallåkra IF</v>
      </c>
      <c r="J21" s="31" t="s">
        <v>65</v>
      </c>
      <c r="L21" s="53"/>
      <c r="M21" s="33" t="n">
        <f aca="false">IF($L21="X",(OR(AND(M$9=$F21,$I21&gt;$K21,$L21="X"),AND(M$9=$H21,$K21&gt;$I21,$L21="X"))),0)</f>
        <v>0</v>
      </c>
      <c r="N21" s="33" t="n">
        <f aca="false">IF($L21="X",(OR(AND(N$9=$F21,$I21&gt;$K21,$L21="X"),AND(N$9=$H21,$K21&gt;$I21,$L21="X"))),0)</f>
        <v>0</v>
      </c>
      <c r="O21" s="33" t="n">
        <f aca="false">IF($L21="X",(OR(AND(O$9=$F21,$I21&gt;$K21,$L21="X"),AND(O$9=$H21,$K21&gt;$I21,$L21="X"))),0)</f>
        <v>0</v>
      </c>
      <c r="P21" s="33" t="n">
        <f aca="false">IF($L21="X",(OR(AND(P$9=$F21,$I21&gt;$K21,$L21="X"),AND(P$9=$H21,$K21&gt;$I21,$L21="X"))),0)</f>
        <v>0</v>
      </c>
      <c r="Q21" s="33" t="n">
        <f aca="false">IF($L21="X",(OR(AND(Q$9=$F21,$I21&gt;$K21,$L21="X"),AND(Q$9=$H21,$K21&gt;$I21,$L21="X"))),0)</f>
        <v>0</v>
      </c>
      <c r="R21" s="33" t="n">
        <f aca="false">IF($L21="X",(OR(AND(R$9=$F21,$I21&gt;$K21,$L21="X"),AND(R$9=$H21,$K21&gt;$I21,$L21="X"))),0)</f>
        <v>0</v>
      </c>
      <c r="S21" s="33" t="n">
        <f aca="false">IF($L21="X",(OR(AND(S$9=$F21,$I21&gt;$K21,$L21="X"),AND(S$9=$H21,$K21&gt;$I21,$L21="X"))),0)</f>
        <v>0</v>
      </c>
      <c r="T21" s="33" t="n">
        <f aca="false">IF($L21="X",(OR(AND(T$9=$F21,$I21&gt;$K21,$L21="X"),AND(T$9=$H21,$K21&gt;$I21,$L21="X"))),0)</f>
        <v>0</v>
      </c>
      <c r="U21" s="33" t="n">
        <f aca="false">IF($L21="X",(OR(AND(U$9=$F21,$I21&gt;$K21,$L21="X"),AND(U$9=$H21,$K21&gt;$I21,$L21="X"))),0)</f>
        <v>0</v>
      </c>
      <c r="V21" s="33" t="n">
        <f aca="false">IF($L21="X",(OR(AND(V$9=$F21,$I21&gt;$K21,$L21="X"),AND(V$9=$H21,$K21&gt;$I21,$L21="X"))),0)</f>
        <v>0</v>
      </c>
      <c r="W21" s="33" t="n">
        <f aca="false">IF($L21="X",(OR(AND(W$9=$F21,$I21&gt;$K21,$L21="X"),AND(W$9=$H21,$K21&gt;$I21,$L21="X"))),0)</f>
        <v>0</v>
      </c>
      <c r="X21" s="33" t="n">
        <f aca="false">IF($L21="X",(OR(AND(X$9=$F21,$I21&gt;$K21,$L21="X"),AND(X$9=$H21,$K21&gt;$I21,$L21="X"))),0)</f>
        <v>0</v>
      </c>
      <c r="Y21" s="33" t="n">
        <f aca="false">IF($L21="X",(OR(AND(Y$9=$F21,$I21&lt;$K21,$L21="X"),AND(Y$9=$H21,$K21&lt;$I21,$L21="X"))),0)</f>
        <v>0</v>
      </c>
      <c r="Z21" s="33" t="n">
        <f aca="false">IF($L21="X",(OR(AND(Z$9=$F21,$I21&lt;$K21,$L21="X"),AND(Z$9=$H21,$K21&lt;$I21,$L21="X"))),0)</f>
        <v>0</v>
      </c>
      <c r="AA21" s="33" t="n">
        <f aca="false">IF($L21="X",(OR(AND(AA$9=$F21,$I21&lt;$K21,$L21="X"),AND(AA$9=$H21,$K21&lt;$I21,$L21="X"))),0)</f>
        <v>0</v>
      </c>
      <c r="AB21" s="33" t="n">
        <f aca="false">IF($L21="X",(OR(AND(AB$9=$F21,$I21&lt;$K21,$L21="X"),AND(AB$9=$H21,$K21&lt;$I21,$L21="X"))),0)</f>
        <v>0</v>
      </c>
      <c r="AC21" s="33" t="n">
        <f aca="false">IF($L21="X",(OR(AND(AC$9=$F21,$I21&lt;$K21,$L21="X"),AND(AC$9=$H21,$K21&lt;$I21,$L21="X"))),0)</f>
        <v>0</v>
      </c>
      <c r="AD21" s="33" t="n">
        <f aca="false">IF($L21="X",(OR(AND(AD$9=$F21,$I21&lt;$K21,$L21="X"),AND(AD$9=$H21,$K21&lt;$I21,$L21="X"))),0)</f>
        <v>0</v>
      </c>
      <c r="AE21" s="33" t="n">
        <f aca="false">IF($L21="X",(OR(AND(AE$9=$F21,$I21&lt;$K21,$L21="X"),AND(AE$9=$H21,$K21&lt;$I21,$L21="X"))),0)</f>
        <v>0</v>
      </c>
      <c r="AF21" s="33" t="n">
        <f aca="false">IF($L21="X",(OR(AND(AF$9=$F21,$I21&lt;$K21,$L21="X"),AND(AF$9=$H21,$K21&lt;$I21,$L21="X"))),0)</f>
        <v>0</v>
      </c>
      <c r="AG21" s="33" t="n">
        <f aca="false">IF($L21="X",(OR(AND(AG$9=$F21,$I21&lt;$K21,$L21="X"),AND(AG$9=$H21,$K21&lt;$I21,$L21="X"))),0)</f>
        <v>0</v>
      </c>
      <c r="AH21" s="33" t="n">
        <f aca="false">IF($L21="X",(OR(AND(AH$9=$F21,$I21&lt;$K21,$L21="X"),AND(AH$9=$H21,$K21&lt;$I21,$L21="X"))),0)</f>
        <v>0</v>
      </c>
      <c r="AI21" s="33" t="n">
        <f aca="false">IF($L21="X",(OR(AND(AI$9=$F21,$I21&lt;$K21,$L21="X"),AND(AI$9=$H21,$K21&lt;$I21,$L21="X"))),0)</f>
        <v>0</v>
      </c>
      <c r="AJ21" s="33" t="n">
        <f aca="false">IF($L21="X",(OR(AND(AJ$9=$F21,$I21&lt;$K21,$L21="X"),AND(AJ$9=$H21,$K21&lt;$I21,$L21="X"))),0)</f>
        <v>0</v>
      </c>
      <c r="AK21" s="33" t="n">
        <f aca="false">IF($L21="X",(OR(AND(AK$9=$F21,$I21=$K21,$L21="X"),AND(AK$9=$H21,$K21=$I21,$L21="X"))),0)</f>
        <v>0</v>
      </c>
      <c r="AL21" s="33" t="n">
        <f aca="false">IF($L21="X",(OR(AND(AL$9=$F21,$I21=$K21,$L21="X"),AND(AL$9=$H21,$K21=$I21,$L21="X"))),0)</f>
        <v>0</v>
      </c>
      <c r="AM21" s="33" t="n">
        <f aca="false">IF($L21="X",(OR(AND(AM$9=$F21,$I21=$K21,$L21="X"),AND(AM$9=$H21,$K21=$I21,$L21="X"))),0)</f>
        <v>0</v>
      </c>
      <c r="AN21" s="33" t="n">
        <f aca="false">IF($L21="X",(OR(AND(AN$9=$F21,$I21=$K21,$L21="X"),AND(AN$9=$H21,$K21=$I21,$L21="X"))),0)</f>
        <v>0</v>
      </c>
      <c r="AO21" s="33" t="n">
        <f aca="false">IF($L21="X",(OR(AND(AO$9=$F21,$I21=$K21,$L21="X"),AND(AO$9=$H21,$K21=$I21,$L21="X"))),0)</f>
        <v>0</v>
      </c>
      <c r="AP21" s="33" t="n">
        <f aca="false">IF($L21="X",(OR(AND(AP$9=$F21,$I21=$K21,$L21="X"),AND(AP$9=$H21,$K21=$I21,$L21="X"))),0)</f>
        <v>0</v>
      </c>
      <c r="AQ21" s="33" t="n">
        <f aca="false">IF($L21="X",(OR(AND(AQ$9=$F21,$I21=$K21,$L21="X"),AND(AQ$9=$H21,$K21=$I21,$L21="X"))),0)</f>
        <v>0</v>
      </c>
      <c r="AR21" s="33" t="n">
        <f aca="false">IF($L21="X",(OR(AND(AR$9=$F21,$I21=$K21,$L21="X"),AND(AR$9=$H21,$K21=$I21,$L21="X"))),0)</f>
        <v>0</v>
      </c>
      <c r="AS21" s="33" t="n">
        <f aca="false">IF($L21="X",(OR(AND(AS$9=$F21,$I21=$K21,$L21="X"),AND(AS$9=$H21,$K21=$I21,$L21="X"))),0)</f>
        <v>0</v>
      </c>
      <c r="AT21" s="33" t="n">
        <f aca="false">IF($L21="X",(OR(AND(AT$9=$F21,$I21=$K21,$L21="X"),AND(AT$9=$H21,$K21=$I21,$L21="X"))),0)</f>
        <v>0</v>
      </c>
      <c r="AU21" s="33" t="n">
        <f aca="false">IF($L21="X",(OR(AND(AU$9=$F21,$I21=$K21,$L21="X"),AND(AU$9=$H21,$K21=$I21,$L21="X"))),0)</f>
        <v>0</v>
      </c>
      <c r="AV21" s="33" t="n">
        <f aca="false">IF($L21="X",(OR(AND(AV$9=$F21,$I21=$K21,$L21="X"),AND(AV$9=$H21,$K21=$I21,$L21="X"))),0)</f>
        <v>0</v>
      </c>
    </row>
    <row r="22" customFormat="false" ht="18" hidden="false" customHeight="false" outlineLevel="0" collapsed="false">
      <c r="A22" s="50" t="n">
        <f aca="false">(IF(Inställningar!$B$6="NEJ",Matchnummer!A10,Matchnummer!A10))</f>
        <v>10</v>
      </c>
      <c r="B22" s="51" t="str">
        <f aca="false">+VLOOKUP(F22,Grupper!$B$1:$C$12,2,FALSE())</f>
        <v>A</v>
      </c>
      <c r="C22" s="52" t="n">
        <f aca="false">IF(AND(Lottning!$B$2&gt;0,OR(F22=F20,F22=H20,H22=F20,H22=H20)),E21+Inställningar!$B$3+Inställningar!$B$4,E21+Inställningar!$B$3)</f>
        <v>0.644444444444445</v>
      </c>
      <c r="D22" s="31" t="s">
        <v>65</v>
      </c>
      <c r="E22" s="52" t="n">
        <f aca="false">IF(AND(Lottning!$B$2&gt;0,OR(F22=F21,F22=H21,H22=F21,H22=H21)),C22+Inställningar!$B$3+Inställningar!$B$4,C22+Inställningar!$B$1)</f>
        <v>0.652083333333333</v>
      </c>
      <c r="F22" s="30" t="str">
        <f aca="false">+VLOOKUP(Spelordning!B11,Lottning!$A$1:$B$13,2,FALSE())</f>
        <v>Kyrkheddinge IF</v>
      </c>
      <c r="G22" s="31" t="s">
        <v>65</v>
      </c>
      <c r="H22" s="30" t="str">
        <f aca="false">+VLOOKUP(Spelordning!C11,Lottning!$A$1:$B$13,2,FALSE())</f>
        <v>Råå IF</v>
      </c>
      <c r="J22" s="31" t="s">
        <v>65</v>
      </c>
      <c r="L22" s="53"/>
      <c r="M22" s="33" t="n">
        <f aca="false">IF($L22="X",(OR(AND(M$9=$F22,$I22&gt;$K22,$L22="X"),AND(M$9=$H22,$K22&gt;$I22,$L22="X"))),0)</f>
        <v>0</v>
      </c>
      <c r="N22" s="33" t="n">
        <f aca="false">IF($L22="X",(OR(AND(N$9=$F22,$I22&gt;$K22,$L22="X"),AND(N$9=$H22,$K22&gt;$I22,$L22="X"))),0)</f>
        <v>0</v>
      </c>
      <c r="O22" s="33" t="n">
        <f aca="false">IF($L22="X",(OR(AND(O$9=$F22,$I22&gt;$K22,$L22="X"),AND(O$9=$H22,$K22&gt;$I22,$L22="X"))),0)</f>
        <v>0</v>
      </c>
      <c r="P22" s="33" t="n">
        <f aca="false">IF($L22="X",(OR(AND(P$9=$F22,$I22&gt;$K22,$L22="X"),AND(P$9=$H22,$K22&gt;$I22,$L22="X"))),0)</f>
        <v>0</v>
      </c>
      <c r="Q22" s="33" t="n">
        <f aca="false">IF($L22="X",(OR(AND(Q$9=$F22,$I22&gt;$K22,$L22="X"),AND(Q$9=$H22,$K22&gt;$I22,$L22="X"))),0)</f>
        <v>0</v>
      </c>
      <c r="R22" s="33" t="n">
        <f aca="false">IF($L22="X",(OR(AND(R$9=$F22,$I22&gt;$K22,$L22="X"),AND(R$9=$H22,$K22&gt;$I22,$L22="X"))),0)</f>
        <v>0</v>
      </c>
      <c r="S22" s="33" t="n">
        <f aca="false">IF($L22="X",(OR(AND(S$9=$F22,$I22&gt;$K22,$L22="X"),AND(S$9=$H22,$K22&gt;$I22,$L22="X"))),0)</f>
        <v>0</v>
      </c>
      <c r="T22" s="33" t="n">
        <f aca="false">IF($L22="X",(OR(AND(T$9=$F22,$I22&gt;$K22,$L22="X"),AND(T$9=$H22,$K22&gt;$I22,$L22="X"))),0)</f>
        <v>0</v>
      </c>
      <c r="U22" s="33" t="n">
        <f aca="false">IF($L22="X",(OR(AND(U$9=$F22,$I22&gt;$K22,$L22="X"),AND(U$9=$H22,$K22&gt;$I22,$L22="X"))),0)</f>
        <v>0</v>
      </c>
      <c r="V22" s="33" t="n">
        <f aca="false">IF($L22="X",(OR(AND(V$9=$F22,$I22&gt;$K22,$L22="X"),AND(V$9=$H22,$K22&gt;$I22,$L22="X"))),0)</f>
        <v>0</v>
      </c>
      <c r="W22" s="33" t="n">
        <f aca="false">IF($L22="X",(OR(AND(W$9=$F22,$I22&gt;$K22,$L22="X"),AND(W$9=$H22,$K22&gt;$I22,$L22="X"))),0)</f>
        <v>0</v>
      </c>
      <c r="X22" s="33" t="n">
        <f aca="false">IF($L22="X",(OR(AND(X$9=$F22,$I22&gt;$K22,$L22="X"),AND(X$9=$H22,$K22&gt;$I22,$L22="X"))),0)</f>
        <v>0</v>
      </c>
      <c r="Y22" s="33" t="n">
        <f aca="false">IF($L22="X",(OR(AND(Y$9=$F22,$I22&lt;$K22,$L22="X"),AND(Y$9=$H22,$K22&lt;$I22,$L22="X"))),0)</f>
        <v>0</v>
      </c>
      <c r="Z22" s="33" t="n">
        <f aca="false">IF($L22="X",(OR(AND(Z$9=$F22,$I22&lt;$K22,$L22="X"),AND(Z$9=$H22,$K22&lt;$I22,$L22="X"))),0)</f>
        <v>0</v>
      </c>
      <c r="AA22" s="33" t="n">
        <f aca="false">IF($L22="X",(OR(AND(AA$9=$F22,$I22&lt;$K22,$L22="X"),AND(AA$9=$H22,$K22&lt;$I22,$L22="X"))),0)</f>
        <v>0</v>
      </c>
      <c r="AB22" s="33" t="n">
        <f aca="false">IF($L22="X",(OR(AND(AB$9=$F22,$I22&lt;$K22,$L22="X"),AND(AB$9=$H22,$K22&lt;$I22,$L22="X"))),0)</f>
        <v>0</v>
      </c>
      <c r="AC22" s="33" t="n">
        <f aca="false">IF($L22="X",(OR(AND(AC$9=$F22,$I22&lt;$K22,$L22="X"),AND(AC$9=$H22,$K22&lt;$I22,$L22="X"))),0)</f>
        <v>0</v>
      </c>
      <c r="AD22" s="33" t="n">
        <f aca="false">IF($L22="X",(OR(AND(AD$9=$F22,$I22&lt;$K22,$L22="X"),AND(AD$9=$H22,$K22&lt;$I22,$L22="X"))),0)</f>
        <v>0</v>
      </c>
      <c r="AE22" s="33" t="n">
        <f aca="false">IF($L22="X",(OR(AND(AE$9=$F22,$I22&lt;$K22,$L22="X"),AND(AE$9=$H22,$K22&lt;$I22,$L22="X"))),0)</f>
        <v>0</v>
      </c>
      <c r="AF22" s="33" t="n">
        <f aca="false">IF($L22="X",(OR(AND(AF$9=$F22,$I22&lt;$K22,$L22="X"),AND(AF$9=$H22,$K22&lt;$I22,$L22="X"))),0)</f>
        <v>0</v>
      </c>
      <c r="AG22" s="33" t="n">
        <f aca="false">IF($L22="X",(OR(AND(AG$9=$F22,$I22&lt;$K22,$L22="X"),AND(AG$9=$H22,$K22&lt;$I22,$L22="X"))),0)</f>
        <v>0</v>
      </c>
      <c r="AH22" s="33" t="n">
        <f aca="false">IF($L22="X",(OR(AND(AH$9=$F22,$I22&lt;$K22,$L22="X"),AND(AH$9=$H22,$K22&lt;$I22,$L22="X"))),0)</f>
        <v>0</v>
      </c>
      <c r="AI22" s="33" t="n">
        <f aca="false">IF($L22="X",(OR(AND(AI$9=$F22,$I22&lt;$K22,$L22="X"),AND(AI$9=$H22,$K22&lt;$I22,$L22="X"))),0)</f>
        <v>0</v>
      </c>
      <c r="AJ22" s="33" t="n">
        <f aca="false">IF($L22="X",(OR(AND(AJ$9=$F22,$I22&lt;$K22,$L22="X"),AND(AJ$9=$H22,$K22&lt;$I22,$L22="X"))),0)</f>
        <v>0</v>
      </c>
      <c r="AK22" s="33" t="n">
        <f aca="false">IF($L22="X",(OR(AND(AK$9=$F22,$I22=$K22,$L22="X"),AND(AK$9=$H22,$K22=$I22,$L22="X"))),0)</f>
        <v>0</v>
      </c>
      <c r="AL22" s="33" t="n">
        <f aca="false">IF($L22="X",(OR(AND(AL$9=$F22,$I22=$K22,$L22="X"),AND(AL$9=$H22,$K22=$I22,$L22="X"))),0)</f>
        <v>0</v>
      </c>
      <c r="AM22" s="33" t="n">
        <f aca="false">IF($L22="X",(OR(AND(AM$9=$F22,$I22=$K22,$L22="X"),AND(AM$9=$H22,$K22=$I22,$L22="X"))),0)</f>
        <v>0</v>
      </c>
      <c r="AN22" s="33" t="n">
        <f aca="false">IF($L22="X",(OR(AND(AN$9=$F22,$I22=$K22,$L22="X"),AND(AN$9=$H22,$K22=$I22,$L22="X"))),0)</f>
        <v>0</v>
      </c>
      <c r="AO22" s="33" t="n">
        <f aca="false">IF($L22="X",(OR(AND(AO$9=$F22,$I22=$K22,$L22="X"),AND(AO$9=$H22,$K22=$I22,$L22="X"))),0)</f>
        <v>0</v>
      </c>
      <c r="AP22" s="33" t="n">
        <f aca="false">IF($L22="X",(OR(AND(AP$9=$F22,$I22=$K22,$L22="X"),AND(AP$9=$H22,$K22=$I22,$L22="X"))),0)</f>
        <v>0</v>
      </c>
      <c r="AQ22" s="33" t="n">
        <f aca="false">IF($L22="X",(OR(AND(AQ$9=$F22,$I22=$K22,$L22="X"),AND(AQ$9=$H22,$K22=$I22,$L22="X"))),0)</f>
        <v>0</v>
      </c>
      <c r="AR22" s="33" t="n">
        <f aca="false">IF($L22="X",(OR(AND(AR$9=$F22,$I22=$K22,$L22="X"),AND(AR$9=$H22,$K22=$I22,$L22="X"))),0)</f>
        <v>0</v>
      </c>
      <c r="AS22" s="33" t="n">
        <f aca="false">IF($L22="X",(OR(AND(AS$9=$F22,$I22=$K22,$L22="X"),AND(AS$9=$H22,$K22=$I22,$L22="X"))),0)</f>
        <v>0</v>
      </c>
      <c r="AT22" s="33" t="n">
        <f aca="false">IF($L22="X",(OR(AND(AT$9=$F22,$I22=$K22,$L22="X"),AND(AT$9=$H22,$K22=$I22,$L22="X"))),0)</f>
        <v>0</v>
      </c>
      <c r="AU22" s="33" t="n">
        <f aca="false">IF($L22="X",(OR(AND(AU$9=$F22,$I22=$K22,$L22="X"),AND(AU$9=$H22,$K22=$I22,$L22="X"))),0)</f>
        <v>0</v>
      </c>
      <c r="AV22" s="33" t="n">
        <f aca="false">IF($L22="X",(OR(AND(AV$9=$F22,$I22=$K22,$L22="X"),AND(AV$9=$H22,$K22=$I22,$L22="X"))),0)</f>
        <v>0</v>
      </c>
    </row>
    <row r="23" customFormat="false" ht="18" hidden="false" customHeight="false" outlineLevel="0" collapsed="false">
      <c r="A23" s="50" t="n">
        <f aca="false">(IF(Inställningar!$B$6="NEJ",Matchnummer!A11,Matchnummer!A11))</f>
        <v>11</v>
      </c>
      <c r="B23" s="51" t="str">
        <f aca="false">+VLOOKUP(F23,Grupper!$B$1:$C$12,2,FALSE())</f>
        <v>A</v>
      </c>
      <c r="C23" s="52" t="n">
        <f aca="false">IF(AND(Lottning!$B$2&gt;0,OR(F23=F21,F23=H21,H23=F21,H23=H21)),E22+Inställningar!$B$3+Inställningar!$B$4,E22+Inställningar!$B$3)</f>
        <v>0.65625</v>
      </c>
      <c r="D23" s="31" t="s">
        <v>65</v>
      </c>
      <c r="E23" s="52" t="n">
        <f aca="false">IF(AND(Lottning!$B$2&gt;0,OR(F23=F22,F23=H22,H23=F22,H23=H22)),C23+Inställningar!$B$3+Inställningar!$B$4,C23+Inställningar!$B$1)</f>
        <v>0.663888888888889</v>
      </c>
      <c r="F23" s="30" t="str">
        <f aca="false">+VLOOKUP(Spelordning!B12,Lottning!$A$1:$B$13,2,FALSE())</f>
        <v>Svalöv BK</v>
      </c>
      <c r="G23" s="31" t="s">
        <v>65</v>
      </c>
      <c r="H23" s="30" t="str">
        <f aca="false">+VLOOKUP(Spelordning!C12,Lottning!$A$1:$B$13,2,FALSE())</f>
        <v>Kågeröds Boif</v>
      </c>
      <c r="J23" s="31" t="s">
        <v>65</v>
      </c>
      <c r="L23" s="53"/>
      <c r="M23" s="33" t="n">
        <f aca="false">IF($L23="X",(OR(AND(M$9=$F23,$I23&gt;$K23,$L23="X"),AND(M$9=$H23,$K23&gt;$I23,$L23="X"))),0)</f>
        <v>0</v>
      </c>
      <c r="N23" s="33" t="n">
        <f aca="false">IF($L23="X",(OR(AND(N$9=$F23,$I23&gt;$K23,$L23="X"),AND(N$9=$H23,$K23&gt;$I23,$L23="X"))),0)</f>
        <v>0</v>
      </c>
      <c r="O23" s="33" t="n">
        <f aca="false">IF($L23="X",(OR(AND(O$9=$F23,$I23&gt;$K23,$L23="X"),AND(O$9=$H23,$K23&gt;$I23,$L23="X"))),0)</f>
        <v>0</v>
      </c>
      <c r="P23" s="33" t="n">
        <f aca="false">IF($L23="X",(OR(AND(P$9=$F23,$I23&gt;$K23,$L23="X"),AND(P$9=$H23,$K23&gt;$I23,$L23="X"))),0)</f>
        <v>0</v>
      </c>
      <c r="Q23" s="33" t="n">
        <f aca="false">IF($L23="X",(OR(AND(Q$9=$F23,$I23&gt;$K23,$L23="X"),AND(Q$9=$H23,$K23&gt;$I23,$L23="X"))),0)</f>
        <v>0</v>
      </c>
      <c r="R23" s="33" t="n">
        <f aca="false">IF($L23="X",(OR(AND(R$9=$F23,$I23&gt;$K23,$L23="X"),AND(R$9=$H23,$K23&gt;$I23,$L23="X"))),0)</f>
        <v>0</v>
      </c>
      <c r="S23" s="33" t="n">
        <f aca="false">IF($L23="X",(OR(AND(S$9=$F23,$I23&gt;$K23,$L23="X"),AND(S$9=$H23,$K23&gt;$I23,$L23="X"))),0)</f>
        <v>0</v>
      </c>
      <c r="T23" s="33" t="n">
        <f aca="false">IF($L23="X",(OR(AND(T$9=$F23,$I23&gt;$K23,$L23="X"),AND(T$9=$H23,$K23&gt;$I23,$L23="X"))),0)</f>
        <v>0</v>
      </c>
      <c r="U23" s="33" t="n">
        <f aca="false">IF($L23="X",(OR(AND(U$9=$F23,$I23&gt;$K23,$L23="X"),AND(U$9=$H23,$K23&gt;$I23,$L23="X"))),0)</f>
        <v>0</v>
      </c>
      <c r="V23" s="33" t="n">
        <f aca="false">IF($L23="X",(OR(AND(V$9=$F23,$I23&gt;$K23,$L23="X"),AND(V$9=$H23,$K23&gt;$I23,$L23="X"))),0)</f>
        <v>0</v>
      </c>
      <c r="W23" s="33" t="n">
        <f aca="false">IF($L23="X",(OR(AND(W$9=$F23,$I23&gt;$K23,$L23="X"),AND(W$9=$H23,$K23&gt;$I23,$L23="X"))),0)</f>
        <v>0</v>
      </c>
      <c r="X23" s="33" t="n">
        <f aca="false">IF($L23="X",(OR(AND(X$9=$F23,$I23&gt;$K23,$L23="X"),AND(X$9=$H23,$K23&gt;$I23,$L23="X"))),0)</f>
        <v>0</v>
      </c>
      <c r="Y23" s="33" t="n">
        <f aca="false">IF($L23="X",(OR(AND(Y$9=$F23,$I23&lt;$K23,$L23="X"),AND(Y$9=$H23,$K23&lt;$I23,$L23="X"))),0)</f>
        <v>0</v>
      </c>
      <c r="Z23" s="33" t="n">
        <f aca="false">IF($L23="X",(OR(AND(Z$9=$F23,$I23&lt;$K23,$L23="X"),AND(Z$9=$H23,$K23&lt;$I23,$L23="X"))),0)</f>
        <v>0</v>
      </c>
      <c r="AA23" s="33" t="n">
        <f aca="false">IF($L23="X",(OR(AND(AA$9=$F23,$I23&lt;$K23,$L23="X"),AND(AA$9=$H23,$K23&lt;$I23,$L23="X"))),0)</f>
        <v>0</v>
      </c>
      <c r="AB23" s="33" t="n">
        <f aca="false">IF($L23="X",(OR(AND(AB$9=$F23,$I23&lt;$K23,$L23="X"),AND(AB$9=$H23,$K23&lt;$I23,$L23="X"))),0)</f>
        <v>0</v>
      </c>
      <c r="AC23" s="33" t="n">
        <f aca="false">IF($L23="X",(OR(AND(AC$9=$F23,$I23&lt;$K23,$L23="X"),AND(AC$9=$H23,$K23&lt;$I23,$L23="X"))),0)</f>
        <v>0</v>
      </c>
      <c r="AD23" s="33" t="n">
        <f aca="false">IF($L23="X",(OR(AND(AD$9=$F23,$I23&lt;$K23,$L23="X"),AND(AD$9=$H23,$K23&lt;$I23,$L23="X"))),0)</f>
        <v>0</v>
      </c>
      <c r="AE23" s="33" t="n">
        <f aca="false">IF($L23="X",(OR(AND(AE$9=$F23,$I23&lt;$K23,$L23="X"),AND(AE$9=$H23,$K23&lt;$I23,$L23="X"))),0)</f>
        <v>0</v>
      </c>
      <c r="AF23" s="33" t="n">
        <f aca="false">IF($L23="X",(OR(AND(AF$9=$F23,$I23&lt;$K23,$L23="X"),AND(AF$9=$H23,$K23&lt;$I23,$L23="X"))),0)</f>
        <v>0</v>
      </c>
      <c r="AG23" s="33" t="n">
        <f aca="false">IF($L23="X",(OR(AND(AG$9=$F23,$I23&lt;$K23,$L23="X"),AND(AG$9=$H23,$K23&lt;$I23,$L23="X"))),0)</f>
        <v>0</v>
      </c>
      <c r="AH23" s="33" t="n">
        <f aca="false">IF($L23="X",(OR(AND(AH$9=$F23,$I23&lt;$K23,$L23="X"),AND(AH$9=$H23,$K23&lt;$I23,$L23="X"))),0)</f>
        <v>0</v>
      </c>
      <c r="AI23" s="33" t="n">
        <f aca="false">IF($L23="X",(OR(AND(AI$9=$F23,$I23&lt;$K23,$L23="X"),AND(AI$9=$H23,$K23&lt;$I23,$L23="X"))),0)</f>
        <v>0</v>
      </c>
      <c r="AJ23" s="33" t="n">
        <f aca="false">IF($L23="X",(OR(AND(AJ$9=$F23,$I23&lt;$K23,$L23="X"),AND(AJ$9=$H23,$K23&lt;$I23,$L23="X"))),0)</f>
        <v>0</v>
      </c>
      <c r="AK23" s="33" t="n">
        <f aca="false">IF($L23="X",(OR(AND(AK$9=$F23,$I23=$K23,$L23="X"),AND(AK$9=$H23,$K23=$I23,$L23="X"))),0)</f>
        <v>0</v>
      </c>
      <c r="AL23" s="33" t="n">
        <f aca="false">IF($L23="X",(OR(AND(AL$9=$F23,$I23=$K23,$L23="X"),AND(AL$9=$H23,$K23=$I23,$L23="X"))),0)</f>
        <v>0</v>
      </c>
      <c r="AM23" s="33" t="n">
        <f aca="false">IF($L23="X",(OR(AND(AM$9=$F23,$I23=$K23,$L23="X"),AND(AM$9=$H23,$K23=$I23,$L23="X"))),0)</f>
        <v>0</v>
      </c>
      <c r="AN23" s="33" t="n">
        <f aca="false">IF($L23="X",(OR(AND(AN$9=$F23,$I23=$K23,$L23="X"),AND(AN$9=$H23,$K23=$I23,$L23="X"))),0)</f>
        <v>0</v>
      </c>
      <c r="AO23" s="33" t="n">
        <f aca="false">IF($L23="X",(OR(AND(AO$9=$F23,$I23=$K23,$L23="X"),AND(AO$9=$H23,$K23=$I23,$L23="X"))),0)</f>
        <v>0</v>
      </c>
      <c r="AP23" s="33" t="n">
        <f aca="false">IF($L23="X",(OR(AND(AP$9=$F23,$I23=$K23,$L23="X"),AND(AP$9=$H23,$K23=$I23,$L23="X"))),0)</f>
        <v>0</v>
      </c>
      <c r="AQ23" s="33" t="n">
        <f aca="false">IF($L23="X",(OR(AND(AQ$9=$F23,$I23=$K23,$L23="X"),AND(AQ$9=$H23,$K23=$I23,$L23="X"))),0)</f>
        <v>0</v>
      </c>
      <c r="AR23" s="33" t="n">
        <f aca="false">IF($L23="X",(OR(AND(AR$9=$F23,$I23=$K23,$L23="X"),AND(AR$9=$H23,$K23=$I23,$L23="X"))),0)</f>
        <v>0</v>
      </c>
      <c r="AS23" s="33" t="n">
        <f aca="false">IF($L23="X",(OR(AND(AS$9=$F23,$I23=$K23,$L23="X"),AND(AS$9=$H23,$K23=$I23,$L23="X"))),0)</f>
        <v>0</v>
      </c>
      <c r="AT23" s="33" t="n">
        <f aca="false">IF($L23="X",(OR(AND(AT$9=$F23,$I23=$K23,$L23="X"),AND(AT$9=$H23,$K23=$I23,$L23="X"))),0)</f>
        <v>0</v>
      </c>
      <c r="AU23" s="33" t="n">
        <f aca="false">IF($L23="X",(OR(AND(AU$9=$F23,$I23=$K23,$L23="X"),AND(AU$9=$H23,$K23=$I23,$L23="X"))),0)</f>
        <v>0</v>
      </c>
      <c r="AV23" s="33" t="n">
        <f aca="false">IF($L23="X",(OR(AND(AV$9=$F23,$I23=$K23,$L23="X"),AND(AV$9=$H23,$K23=$I23,$L23="X"))),0)</f>
        <v>0</v>
      </c>
    </row>
    <row r="24" customFormat="false" ht="18" hidden="false" customHeight="false" outlineLevel="0" collapsed="false">
      <c r="A24" s="50" t="n">
        <f aca="false">(IF(Inställningar!$B$6="NEJ",Matchnummer!A12,Matchnummer!A12))</f>
        <v>12</v>
      </c>
      <c r="B24" s="51" t="str">
        <f aca="false">+VLOOKUP(F24,Grupper!$B$1:$C$12,2,FALSE())</f>
        <v>A</v>
      </c>
      <c r="C24" s="52" t="n">
        <f aca="false">IF(AND(Lottning!$B$2&gt;0,OR(F24=F22,F24=H22,H24=F22,H24=H22)),E23+Inställningar!$B$3+Inställningar!$B$4,E23+Inställningar!$B$3)</f>
        <v>0.664583333333333</v>
      </c>
      <c r="D24" s="31" t="s">
        <v>65</v>
      </c>
      <c r="E24" s="52" t="n">
        <f aca="false">IF(AND(Lottning!$B$2&gt;0,OR(F24=F23,F24=H23,H24=F23,H24=H23)),C24+Inställningar!$B$3+Inställningar!$B$4,C24+Inställningar!$B$1)</f>
        <v>0.672222222222222</v>
      </c>
      <c r="F24" s="30" t="str">
        <f aca="false">+VLOOKUP(Spelordning!B13,Lottning!$A$1:$B$13,2,FALSE())</f>
        <v>Vallåkra IF</v>
      </c>
      <c r="G24" s="31" t="s">
        <v>65</v>
      </c>
      <c r="H24" s="30" t="str">
        <f aca="false">+VLOOKUP(Spelordning!C13,Lottning!$A$1:$B$13,2,FALSE())</f>
        <v>Dösjöbro IF</v>
      </c>
      <c r="J24" s="31" t="s">
        <v>65</v>
      </c>
      <c r="L24" s="53"/>
      <c r="M24" s="33" t="n">
        <f aca="false">IF($L24="X",(OR(AND(M$9=$F24,$I24&gt;$K24,$L24="X"),AND(M$9=$H24,$K24&gt;$I24,$L24="X"))),0)</f>
        <v>0</v>
      </c>
      <c r="N24" s="33" t="n">
        <f aca="false">IF($L24="X",(OR(AND(N$9=$F24,$I24&gt;$K24,$L24="X"),AND(N$9=$H24,$K24&gt;$I24,$L24="X"))),0)</f>
        <v>0</v>
      </c>
      <c r="O24" s="33" t="n">
        <f aca="false">IF($L24="X",(OR(AND(O$9=$F24,$I24&gt;$K24,$L24="X"),AND(O$9=$H24,$K24&gt;$I24,$L24="X"))),0)</f>
        <v>0</v>
      </c>
      <c r="P24" s="33" t="n">
        <f aca="false">IF($L24="X",(OR(AND(P$9=$F24,$I24&gt;$K24,$L24="X"),AND(P$9=$H24,$K24&gt;$I24,$L24="X"))),0)</f>
        <v>0</v>
      </c>
      <c r="Q24" s="33" t="n">
        <f aca="false">IF($L24="X",(OR(AND(Q$9=$F24,$I24&gt;$K24,$L24="X"),AND(Q$9=$H24,$K24&gt;$I24,$L24="X"))),0)</f>
        <v>0</v>
      </c>
      <c r="R24" s="33" t="n">
        <f aca="false">IF($L24="X",(OR(AND(R$9=$F24,$I24&gt;$K24,$L24="X"),AND(R$9=$H24,$K24&gt;$I24,$L24="X"))),0)</f>
        <v>0</v>
      </c>
      <c r="S24" s="33" t="n">
        <f aca="false">IF($L24="X",(OR(AND(S$9=$F24,$I24&gt;$K24,$L24="X"),AND(S$9=$H24,$K24&gt;$I24,$L24="X"))),0)</f>
        <v>0</v>
      </c>
      <c r="T24" s="33" t="n">
        <f aca="false">IF($L24="X",(OR(AND(T$9=$F24,$I24&gt;$K24,$L24="X"),AND(T$9=$H24,$K24&gt;$I24,$L24="X"))),0)</f>
        <v>0</v>
      </c>
      <c r="U24" s="33" t="n">
        <f aca="false">IF($L24="X",(OR(AND(U$9=$F24,$I24&gt;$K24,$L24="X"),AND(U$9=$H24,$K24&gt;$I24,$L24="X"))),0)</f>
        <v>0</v>
      </c>
      <c r="V24" s="33" t="n">
        <f aca="false">IF($L24="X",(OR(AND(V$9=$F24,$I24&gt;$K24,$L24="X"),AND(V$9=$H24,$K24&gt;$I24,$L24="X"))),0)</f>
        <v>0</v>
      </c>
      <c r="W24" s="33" t="n">
        <f aca="false">IF($L24="X",(OR(AND(W$9=$F24,$I24&gt;$K24,$L24="X"),AND(W$9=$H24,$K24&gt;$I24,$L24="X"))),0)</f>
        <v>0</v>
      </c>
      <c r="X24" s="33" t="n">
        <f aca="false">IF($L24="X",(OR(AND(X$9=$F24,$I24&gt;$K24,$L24="X"),AND(X$9=$H24,$K24&gt;$I24,$L24="X"))),0)</f>
        <v>0</v>
      </c>
      <c r="Y24" s="33" t="n">
        <f aca="false">IF($L24="X",(OR(AND(Y$9=$F24,$I24&lt;$K24,$L24="X"),AND(Y$9=$H24,$K24&lt;$I24,$L24="X"))),0)</f>
        <v>0</v>
      </c>
      <c r="Z24" s="33" t="n">
        <f aca="false">IF($L24="X",(OR(AND(Z$9=$F24,$I24&lt;$K24,$L24="X"),AND(Z$9=$H24,$K24&lt;$I24,$L24="X"))),0)</f>
        <v>0</v>
      </c>
      <c r="AA24" s="33" t="n">
        <f aca="false">IF($L24="X",(OR(AND(AA$9=$F24,$I24&lt;$K24,$L24="X"),AND(AA$9=$H24,$K24&lt;$I24,$L24="X"))),0)</f>
        <v>0</v>
      </c>
      <c r="AB24" s="33" t="n">
        <f aca="false">IF($L24="X",(OR(AND(AB$9=$F24,$I24&lt;$K24,$L24="X"),AND(AB$9=$H24,$K24&lt;$I24,$L24="X"))),0)</f>
        <v>0</v>
      </c>
      <c r="AC24" s="33" t="n">
        <f aca="false">IF($L24="X",(OR(AND(AC$9=$F24,$I24&lt;$K24,$L24="X"),AND(AC$9=$H24,$K24&lt;$I24,$L24="X"))),0)</f>
        <v>0</v>
      </c>
      <c r="AD24" s="33" t="n">
        <f aca="false">IF($L24="X",(OR(AND(AD$9=$F24,$I24&lt;$K24,$L24="X"),AND(AD$9=$H24,$K24&lt;$I24,$L24="X"))),0)</f>
        <v>0</v>
      </c>
      <c r="AE24" s="33" t="n">
        <f aca="false">IF($L24="X",(OR(AND(AE$9=$F24,$I24&lt;$K24,$L24="X"),AND(AE$9=$H24,$K24&lt;$I24,$L24="X"))),0)</f>
        <v>0</v>
      </c>
      <c r="AF24" s="33" t="n">
        <f aca="false">IF($L24="X",(OR(AND(AF$9=$F24,$I24&lt;$K24,$L24="X"),AND(AF$9=$H24,$K24&lt;$I24,$L24="X"))),0)</f>
        <v>0</v>
      </c>
      <c r="AG24" s="33" t="n">
        <f aca="false">IF($L24="X",(OR(AND(AG$9=$F24,$I24&lt;$K24,$L24="X"),AND(AG$9=$H24,$K24&lt;$I24,$L24="X"))),0)</f>
        <v>0</v>
      </c>
      <c r="AH24" s="33" t="n">
        <f aca="false">IF($L24="X",(OR(AND(AH$9=$F24,$I24&lt;$K24,$L24="X"),AND(AH$9=$H24,$K24&lt;$I24,$L24="X"))),0)</f>
        <v>0</v>
      </c>
      <c r="AI24" s="33" t="n">
        <f aca="false">IF($L24="X",(OR(AND(AI$9=$F24,$I24&lt;$K24,$L24="X"),AND(AI$9=$H24,$K24&lt;$I24,$L24="X"))),0)</f>
        <v>0</v>
      </c>
      <c r="AJ24" s="33" t="n">
        <f aca="false">IF($L24="X",(OR(AND(AJ$9=$F24,$I24&lt;$K24,$L24="X"),AND(AJ$9=$H24,$K24&lt;$I24,$L24="X"))),0)</f>
        <v>0</v>
      </c>
      <c r="AK24" s="33" t="n">
        <f aca="false">IF($L24="X",(OR(AND(AK$9=$F24,$I24=$K24,$L24="X"),AND(AK$9=$H24,$K24=$I24,$L24="X"))),0)</f>
        <v>0</v>
      </c>
      <c r="AL24" s="33" t="n">
        <f aca="false">IF($L24="X",(OR(AND(AL$9=$F24,$I24=$K24,$L24="X"),AND(AL$9=$H24,$K24=$I24,$L24="X"))),0)</f>
        <v>0</v>
      </c>
      <c r="AM24" s="33" t="n">
        <f aca="false">IF($L24="X",(OR(AND(AM$9=$F24,$I24=$K24,$L24="X"),AND(AM$9=$H24,$K24=$I24,$L24="X"))),0)</f>
        <v>0</v>
      </c>
      <c r="AN24" s="33" t="n">
        <f aca="false">IF($L24="X",(OR(AND(AN$9=$F24,$I24=$K24,$L24="X"),AND(AN$9=$H24,$K24=$I24,$L24="X"))),0)</f>
        <v>0</v>
      </c>
      <c r="AO24" s="33" t="n">
        <f aca="false">IF($L24="X",(OR(AND(AO$9=$F24,$I24=$K24,$L24="X"),AND(AO$9=$H24,$K24=$I24,$L24="X"))),0)</f>
        <v>0</v>
      </c>
      <c r="AP24" s="33" t="n">
        <f aca="false">IF($L24="X",(OR(AND(AP$9=$F24,$I24=$K24,$L24="X"),AND(AP$9=$H24,$K24=$I24,$L24="X"))),0)</f>
        <v>0</v>
      </c>
      <c r="AQ24" s="33" t="n">
        <f aca="false">IF($L24="X",(OR(AND(AQ$9=$F24,$I24=$K24,$L24="X"),AND(AQ$9=$H24,$K24=$I24,$L24="X"))),0)</f>
        <v>0</v>
      </c>
      <c r="AR24" s="33" t="n">
        <f aca="false">IF($L24="X",(OR(AND(AR$9=$F24,$I24=$K24,$L24="X"),AND(AR$9=$H24,$K24=$I24,$L24="X"))),0)</f>
        <v>0</v>
      </c>
      <c r="AS24" s="33" t="n">
        <f aca="false">IF($L24="X",(OR(AND(AS$9=$F24,$I24=$K24,$L24="X"),AND(AS$9=$H24,$K24=$I24,$L24="X"))),0)</f>
        <v>0</v>
      </c>
      <c r="AT24" s="33" t="n">
        <f aca="false">IF($L24="X",(OR(AND(AT$9=$F24,$I24=$K24,$L24="X"),AND(AT$9=$H24,$K24=$I24,$L24="X"))),0)</f>
        <v>0</v>
      </c>
      <c r="AU24" s="33" t="n">
        <f aca="false">IF($L24="X",(OR(AND(AU$9=$F24,$I24=$K24,$L24="X"),AND(AU$9=$H24,$K24=$I24,$L24="X"))),0)</f>
        <v>0</v>
      </c>
      <c r="AV24" s="33" t="n">
        <f aca="false">IF($L24="X",(OR(AND(AV$9=$F24,$I24=$K24,$L24="X"),AND(AV$9=$H24,$K24=$I24,$L24="X"))),0)</f>
        <v>0</v>
      </c>
    </row>
    <row r="25" s="1" customFormat="true" ht="5.25" hidden="false" customHeight="true" outlineLevel="0" collapsed="false">
      <c r="A25" s="44"/>
      <c r="B25" s="45"/>
      <c r="C25" s="46"/>
      <c r="D25" s="47"/>
      <c r="E25" s="46"/>
      <c r="F25" s="48"/>
      <c r="G25" s="47"/>
      <c r="H25" s="48"/>
      <c r="I25" s="48"/>
      <c r="J25" s="47"/>
      <c r="K25" s="48"/>
      <c r="L25" s="48"/>
      <c r="M25" s="33" t="n">
        <f aca="false">IF($L25="X",(OR(AND(M$9=$F25,$I25&gt;$K25,$L25="X"),AND(M$9=$H25,$K25&gt;$I25,$L25="X"))),0)</f>
        <v>0</v>
      </c>
      <c r="N25" s="33" t="n">
        <f aca="false">IF($L25="X",(OR(AND(N$9=$F25,$I25&gt;$K25,$L25="X"),AND(N$9=$H25,$K25&gt;$I25,$L25="X"))),0)</f>
        <v>0</v>
      </c>
      <c r="O25" s="33" t="n">
        <f aca="false">IF($L25="X",(OR(AND(O$9=$F25,$I25&gt;$K25,$L25="X"),AND(O$9=$H25,$K25&gt;$I25,$L25="X"))),0)</f>
        <v>0</v>
      </c>
      <c r="P25" s="33" t="n">
        <f aca="false">IF($L25="X",(OR(AND(P$9=$F25,$I25&gt;$K25,$L25="X"),AND(P$9=$H25,$K25&gt;$I25,$L25="X"))),0)</f>
        <v>0</v>
      </c>
      <c r="Q25" s="33" t="n">
        <f aca="false">IF($L25="X",(OR(AND(Q$9=$F25,$I25&gt;$K25,$L25="X"),AND(Q$9=$H25,$K25&gt;$I25,$L25="X"))),0)</f>
        <v>0</v>
      </c>
      <c r="R25" s="33" t="n">
        <f aca="false">IF($L25="X",(OR(AND(R$9=$F25,$I25&gt;$K25,$L25="X"),AND(R$9=$H25,$K25&gt;$I25,$L25="X"))),0)</f>
        <v>0</v>
      </c>
      <c r="S25" s="33" t="n">
        <f aca="false">IF($L25="X",(OR(AND(S$9=$F25,$I25&gt;$K25,$L25="X"),AND(S$9=$H25,$K25&gt;$I25,$L25="X"))),0)</f>
        <v>0</v>
      </c>
      <c r="T25" s="33" t="n">
        <f aca="false">IF($L25="X",(OR(AND(T$9=$F25,$I25&gt;$K25,$L25="X"),AND(T$9=$H25,$K25&gt;$I25,$L25="X"))),0)</f>
        <v>0</v>
      </c>
      <c r="U25" s="33" t="n">
        <f aca="false">IF($L25="X",(OR(AND(U$9=$F25,$I25&gt;$K25,$L25="X"),AND(U$9=$H25,$K25&gt;$I25,$L25="X"))),0)</f>
        <v>0</v>
      </c>
      <c r="V25" s="33" t="n">
        <f aca="false">IF($L25="X",(OR(AND(V$9=$F25,$I25&gt;$K25,$L25="X"),AND(V$9=$H25,$K25&gt;$I25,$L25="X"))),0)</f>
        <v>0</v>
      </c>
      <c r="W25" s="33" t="n">
        <f aca="false">IF($L25="X",(OR(AND(W$9=$F25,$I25&gt;$K25,$L25="X"),AND(W$9=$H25,$K25&gt;$I25,$L25="X"))),0)</f>
        <v>0</v>
      </c>
      <c r="X25" s="33" t="n">
        <f aca="false">IF($L25="X",(OR(AND(X$9=$F25,$I25&gt;$K25,$L25="X"),AND(X$9=$H25,$K25&gt;$I25,$L25="X"))),0)</f>
        <v>0</v>
      </c>
      <c r="Y25" s="33" t="n">
        <f aca="false">IF($L25="X",(OR(AND(Y$9=$F25,$I25&lt;$K25,$L25="X"),AND(Y$9=$H25,$K25&lt;$I25,$L25="X"))),0)</f>
        <v>0</v>
      </c>
      <c r="Z25" s="33" t="n">
        <f aca="false">IF($L25="X",(OR(AND(Z$9=$F25,$I25&lt;$K25,$L25="X"),AND(Z$9=$H25,$K25&lt;$I25,$L25="X"))),0)</f>
        <v>0</v>
      </c>
      <c r="AA25" s="33" t="n">
        <f aca="false">IF($L25="X",(OR(AND(AA$9=$F25,$I25&lt;$K25,$L25="X"),AND(AA$9=$H25,$K25&lt;$I25,$L25="X"))),0)</f>
        <v>0</v>
      </c>
      <c r="AB25" s="33" t="n">
        <f aca="false">IF($L25="X",(OR(AND(AB$9=$F25,$I25&lt;$K25,$L25="X"),AND(AB$9=$H25,$K25&lt;$I25,$L25="X"))),0)</f>
        <v>0</v>
      </c>
      <c r="AC25" s="33" t="n">
        <f aca="false">IF($L25="X",(OR(AND(AC$9=$F25,$I25&lt;$K25,$L25="X"),AND(AC$9=$H25,$K25&lt;$I25,$L25="X"))),0)</f>
        <v>0</v>
      </c>
      <c r="AD25" s="33" t="n">
        <f aca="false">IF($L25="X",(OR(AND(AD$9=$F25,$I25&lt;$K25,$L25="X"),AND(AD$9=$H25,$K25&lt;$I25,$L25="X"))),0)</f>
        <v>0</v>
      </c>
      <c r="AE25" s="33" t="n">
        <f aca="false">IF($L25="X",(OR(AND(AE$9=$F25,$I25&lt;$K25,$L25="X"),AND(AE$9=$H25,$K25&lt;$I25,$L25="X"))),0)</f>
        <v>0</v>
      </c>
      <c r="AF25" s="33" t="n">
        <f aca="false">IF($L25="X",(OR(AND(AF$9=$F25,$I25&lt;$K25,$L25="X"),AND(AF$9=$H25,$K25&lt;$I25,$L25="X"))),0)</f>
        <v>0</v>
      </c>
      <c r="AG25" s="33" t="n">
        <f aca="false">IF($L25="X",(OR(AND(AG$9=$F25,$I25&lt;$K25,$L25="X"),AND(AG$9=$H25,$K25&lt;$I25,$L25="X"))),0)</f>
        <v>0</v>
      </c>
      <c r="AH25" s="33" t="n">
        <f aca="false">IF($L25="X",(OR(AND(AH$9=$F25,$I25&lt;$K25,$L25="X"),AND(AH$9=$H25,$K25&lt;$I25,$L25="X"))),0)</f>
        <v>0</v>
      </c>
      <c r="AI25" s="33" t="n">
        <f aca="false">IF($L25="X",(OR(AND(AI$9=$F25,$I25&lt;$K25,$L25="X"),AND(AI$9=$H25,$K25&lt;$I25,$L25="X"))),0)</f>
        <v>0</v>
      </c>
      <c r="AJ25" s="33" t="n">
        <f aca="false">IF($L25="X",(OR(AND(AJ$9=$F25,$I25&lt;$K25,$L25="X"),AND(AJ$9=$H25,$K25&lt;$I25,$L25="X"))),0)</f>
        <v>0</v>
      </c>
      <c r="AK25" s="33" t="n">
        <f aca="false">IF($L25="X",(OR(AND(AK$9=$F25,$I25=$K25,$L25="X"),AND(AK$9=$H25,$K25=$I25,$L25="X"))),0)</f>
        <v>0</v>
      </c>
      <c r="AL25" s="33" t="n">
        <f aca="false">IF($L25="X",(OR(AND(AL$9=$F25,$I25=$K25,$L25="X"),AND(AL$9=$H25,$K25=$I25,$L25="X"))),0)</f>
        <v>0</v>
      </c>
      <c r="AM25" s="33" t="n">
        <f aca="false">IF($L25="X",(OR(AND(AM$9=$F25,$I25=$K25,$L25="X"),AND(AM$9=$H25,$K25=$I25,$L25="X"))),0)</f>
        <v>0</v>
      </c>
      <c r="AN25" s="33" t="n">
        <f aca="false">IF($L25="X",(OR(AND(AN$9=$F25,$I25=$K25,$L25="X"),AND(AN$9=$H25,$K25=$I25,$L25="X"))),0)</f>
        <v>0</v>
      </c>
      <c r="AO25" s="33" t="n">
        <f aca="false">IF($L25="X",(OR(AND(AO$9=$F25,$I25=$K25,$L25="X"),AND(AO$9=$H25,$K25=$I25,$L25="X"))),0)</f>
        <v>0</v>
      </c>
      <c r="AP25" s="33" t="n">
        <f aca="false">IF($L25="X",(OR(AND(AP$9=$F25,$I25=$K25,$L25="X"),AND(AP$9=$H25,$K25=$I25,$L25="X"))),0)</f>
        <v>0</v>
      </c>
      <c r="AQ25" s="33" t="n">
        <f aca="false">IF($L25="X",(OR(AND(AQ$9=$F25,$I25=$K25,$L25="X"),AND(AQ$9=$H25,$K25=$I25,$L25="X"))),0)</f>
        <v>0</v>
      </c>
      <c r="AR25" s="33" t="n">
        <f aca="false">IF($L25="X",(OR(AND(AR$9=$F25,$I25=$K25,$L25="X"),AND(AR$9=$H25,$K25=$I25,$L25="X"))),0)</f>
        <v>0</v>
      </c>
      <c r="AS25" s="33" t="n">
        <f aca="false">IF($L25="X",(OR(AND(AS$9=$F25,$I25=$K25,$L25="X"),AND(AS$9=$H25,$K25=$I25,$L25="X"))),0)</f>
        <v>0</v>
      </c>
      <c r="AT25" s="33" t="n">
        <f aca="false">IF($L25="X",(OR(AND(AT$9=$F25,$I25=$K25,$L25="X"),AND(AT$9=$H25,$K25=$I25,$L25="X"))),0)</f>
        <v>0</v>
      </c>
      <c r="AU25" s="33" t="n">
        <f aca="false">IF($L25="X",(OR(AND(AU$9=$F25,$I25=$K25,$L25="X"),AND(AU$9=$H25,$K25=$I25,$L25="X"))),0)</f>
        <v>0</v>
      </c>
      <c r="AV25" s="33" t="n">
        <f aca="false">IF($L25="X",(OR(AND(AV$9=$F25,$I25=$K25,$L25="X"),AND(AV$9=$H25,$K25=$I25,$L25="X"))),0)</f>
        <v>0</v>
      </c>
    </row>
    <row r="26" customFormat="false" ht="18" hidden="false" customHeight="false" outlineLevel="0" collapsed="false">
      <c r="A26" s="50" t="n">
        <f aca="false">(IF(Inställningar!$B$6="NEJ",Matchnummer!A13,Matchnummer!A13))</f>
        <v>13</v>
      </c>
      <c r="B26" s="51" t="str">
        <f aca="false">+VLOOKUP(F26,Grupper!$B$1:$C$12,2,FALSE())</f>
        <v>A</v>
      </c>
      <c r="C26" s="52" t="n">
        <f aca="false">IF(AND(Lottning!$B$2&gt;0,OR(F26=F24,F26=H24,H26=F24,H26=H24)),E24+Inställningar!$B$3+Inställningar!$B$4,E24+Inställningar!$B$3)</f>
        <v>0.672916666666667</v>
      </c>
      <c r="D26" s="31" t="s">
        <v>65</v>
      </c>
      <c r="E26" s="52" t="n">
        <f aca="false">IF(AND(Lottning!$B$2&gt;0,OR(F26=F25,F26=H25,H26=F25,H26=H25)),C26+Inställningar!$B$3+Inställningar!$B$4,C26+Inställningar!$B$1)</f>
        <v>0.680555555555556</v>
      </c>
      <c r="F26" s="30" t="str">
        <f aca="false">+VLOOKUP(Spelordning!B14,Lottning!$A$1:$B$13,2,FALSE())</f>
        <v>Kyrkheddinge IF</v>
      </c>
      <c r="G26" s="31" t="s">
        <v>65</v>
      </c>
      <c r="H26" s="30" t="str">
        <f aca="false">+VLOOKUP(Spelordning!C14,Lottning!$A$1:$B$13,2,FALSE())</f>
        <v>Svalöv BK</v>
      </c>
      <c r="J26" s="31" t="s">
        <v>65</v>
      </c>
      <c r="L26" s="53"/>
      <c r="M26" s="33" t="n">
        <f aca="false">IF($L26="X",(OR(AND(M$9=$F26,$I26&gt;$K26,$L26="X"),AND(M$9=$H26,$K26&gt;$I26,$L26="X"))),0)</f>
        <v>0</v>
      </c>
      <c r="N26" s="33" t="n">
        <f aca="false">IF($L26="X",(OR(AND(N$9=$F26,$I26&gt;$K26,$L26="X"),AND(N$9=$H26,$K26&gt;$I26,$L26="X"))),0)</f>
        <v>0</v>
      </c>
      <c r="O26" s="33" t="n">
        <f aca="false">IF($L26="X",(OR(AND(O$9=$F26,$I26&gt;$K26,$L26="X"),AND(O$9=$H26,$K26&gt;$I26,$L26="X"))),0)</f>
        <v>0</v>
      </c>
      <c r="P26" s="33" t="n">
        <f aca="false">IF($L26="X",(OR(AND(P$9=$F26,$I26&gt;$K26,$L26="X"),AND(P$9=$H26,$K26&gt;$I26,$L26="X"))),0)</f>
        <v>0</v>
      </c>
      <c r="Q26" s="33" t="n">
        <f aca="false">IF($L26="X",(OR(AND(Q$9=$F26,$I26&gt;$K26,$L26="X"),AND(Q$9=$H26,$K26&gt;$I26,$L26="X"))),0)</f>
        <v>0</v>
      </c>
      <c r="R26" s="33" t="n">
        <f aca="false">IF($L26="X",(OR(AND(R$9=$F26,$I26&gt;$K26,$L26="X"),AND(R$9=$H26,$K26&gt;$I26,$L26="X"))),0)</f>
        <v>0</v>
      </c>
      <c r="S26" s="33" t="n">
        <f aca="false">IF($L26="X",(OR(AND(S$9=$F26,$I26&gt;$K26,$L26="X"),AND(S$9=$H26,$K26&gt;$I26,$L26="X"))),0)</f>
        <v>0</v>
      </c>
      <c r="T26" s="33" t="n">
        <f aca="false">IF($L26="X",(OR(AND(T$9=$F26,$I26&gt;$K26,$L26="X"),AND(T$9=$H26,$K26&gt;$I26,$L26="X"))),0)</f>
        <v>0</v>
      </c>
      <c r="U26" s="33" t="n">
        <f aca="false">IF($L26="X",(OR(AND(U$9=$F26,$I26&gt;$K26,$L26="X"),AND(U$9=$H26,$K26&gt;$I26,$L26="X"))),0)</f>
        <v>0</v>
      </c>
      <c r="V26" s="33" t="n">
        <f aca="false">IF($L26="X",(OR(AND(V$9=$F26,$I26&gt;$K26,$L26="X"),AND(V$9=$H26,$K26&gt;$I26,$L26="X"))),0)</f>
        <v>0</v>
      </c>
      <c r="W26" s="33" t="n">
        <f aca="false">IF($L26="X",(OR(AND(W$9=$F26,$I26&gt;$K26,$L26="X"),AND(W$9=$H26,$K26&gt;$I26,$L26="X"))),0)</f>
        <v>0</v>
      </c>
      <c r="X26" s="33" t="n">
        <f aca="false">IF($L26="X",(OR(AND(X$9=$F26,$I26&gt;$K26,$L26="X"),AND(X$9=$H26,$K26&gt;$I26,$L26="X"))),0)</f>
        <v>0</v>
      </c>
      <c r="Y26" s="33" t="n">
        <f aca="false">IF($L26="X",(OR(AND(Y$9=$F26,$I26&lt;$K26,$L26="X"),AND(Y$9=$H26,$K26&lt;$I26,$L26="X"))),0)</f>
        <v>0</v>
      </c>
      <c r="Z26" s="33" t="n">
        <f aca="false">IF($L26="X",(OR(AND(Z$9=$F26,$I26&lt;$K26,$L26="X"),AND(Z$9=$H26,$K26&lt;$I26,$L26="X"))),0)</f>
        <v>0</v>
      </c>
      <c r="AA26" s="33" t="n">
        <f aca="false">IF($L26="X",(OR(AND(AA$9=$F26,$I26&lt;$K26,$L26="X"),AND(AA$9=$H26,$K26&lt;$I26,$L26="X"))),0)</f>
        <v>0</v>
      </c>
      <c r="AB26" s="33" t="n">
        <f aca="false">IF($L26="X",(OR(AND(AB$9=$F26,$I26&lt;$K26,$L26="X"),AND(AB$9=$H26,$K26&lt;$I26,$L26="X"))),0)</f>
        <v>0</v>
      </c>
      <c r="AC26" s="33" t="n">
        <f aca="false">IF($L26="X",(OR(AND(AC$9=$F26,$I26&lt;$K26,$L26="X"),AND(AC$9=$H26,$K26&lt;$I26,$L26="X"))),0)</f>
        <v>0</v>
      </c>
      <c r="AD26" s="33" t="n">
        <f aca="false">IF($L26="X",(OR(AND(AD$9=$F26,$I26&lt;$K26,$L26="X"),AND(AD$9=$H26,$K26&lt;$I26,$L26="X"))),0)</f>
        <v>0</v>
      </c>
      <c r="AE26" s="33" t="n">
        <f aca="false">IF($L26="X",(OR(AND(AE$9=$F26,$I26&lt;$K26,$L26="X"),AND(AE$9=$H26,$K26&lt;$I26,$L26="X"))),0)</f>
        <v>0</v>
      </c>
      <c r="AF26" s="33" t="n">
        <f aca="false">IF($L26="X",(OR(AND(AF$9=$F26,$I26&lt;$K26,$L26="X"),AND(AF$9=$H26,$K26&lt;$I26,$L26="X"))),0)</f>
        <v>0</v>
      </c>
      <c r="AG26" s="33" t="n">
        <f aca="false">IF($L26="X",(OR(AND(AG$9=$F26,$I26&lt;$K26,$L26="X"),AND(AG$9=$H26,$K26&lt;$I26,$L26="X"))),0)</f>
        <v>0</v>
      </c>
      <c r="AH26" s="33" t="n">
        <f aca="false">IF($L26="X",(OR(AND(AH$9=$F26,$I26&lt;$K26,$L26="X"),AND(AH$9=$H26,$K26&lt;$I26,$L26="X"))),0)</f>
        <v>0</v>
      </c>
      <c r="AI26" s="33" t="n">
        <f aca="false">IF($L26="X",(OR(AND(AI$9=$F26,$I26&lt;$K26,$L26="X"),AND(AI$9=$H26,$K26&lt;$I26,$L26="X"))),0)</f>
        <v>0</v>
      </c>
      <c r="AJ26" s="33" t="n">
        <f aca="false">IF($L26="X",(OR(AND(AJ$9=$F26,$I26&lt;$K26,$L26="X"),AND(AJ$9=$H26,$K26&lt;$I26,$L26="X"))),0)</f>
        <v>0</v>
      </c>
      <c r="AK26" s="33" t="n">
        <f aca="false">IF($L26="X",(OR(AND(AK$9=$F26,$I26=$K26,$L26="X"),AND(AK$9=$H26,$K26=$I26,$L26="X"))),0)</f>
        <v>0</v>
      </c>
      <c r="AL26" s="33" t="n">
        <f aca="false">IF($L26="X",(OR(AND(AL$9=$F26,$I26=$K26,$L26="X"),AND(AL$9=$H26,$K26=$I26,$L26="X"))),0)</f>
        <v>0</v>
      </c>
      <c r="AM26" s="33" t="n">
        <f aca="false">IF($L26="X",(OR(AND(AM$9=$F26,$I26=$K26,$L26="X"),AND(AM$9=$H26,$K26=$I26,$L26="X"))),0)</f>
        <v>0</v>
      </c>
      <c r="AN26" s="33" t="n">
        <f aca="false">IF($L26="X",(OR(AND(AN$9=$F26,$I26=$K26,$L26="X"),AND(AN$9=$H26,$K26=$I26,$L26="X"))),0)</f>
        <v>0</v>
      </c>
      <c r="AO26" s="33" t="n">
        <f aca="false">IF($L26="X",(OR(AND(AO$9=$F26,$I26=$K26,$L26="X"),AND(AO$9=$H26,$K26=$I26,$L26="X"))),0)</f>
        <v>0</v>
      </c>
      <c r="AP26" s="33" t="n">
        <f aca="false">IF($L26="X",(OR(AND(AP$9=$F26,$I26=$K26,$L26="X"),AND(AP$9=$H26,$K26=$I26,$L26="X"))),0)</f>
        <v>0</v>
      </c>
      <c r="AQ26" s="33" t="n">
        <f aca="false">IF($L26="X",(OR(AND(AQ$9=$F26,$I26=$K26,$L26="X"),AND(AQ$9=$H26,$K26=$I26,$L26="X"))),0)</f>
        <v>0</v>
      </c>
      <c r="AR26" s="33" t="n">
        <f aca="false">IF($L26="X",(OR(AND(AR$9=$F26,$I26=$K26,$L26="X"),AND(AR$9=$H26,$K26=$I26,$L26="X"))),0)</f>
        <v>0</v>
      </c>
      <c r="AS26" s="33" t="n">
        <f aca="false">IF($L26="X",(OR(AND(AS$9=$F26,$I26=$K26,$L26="X"),AND(AS$9=$H26,$K26=$I26,$L26="X"))),0)</f>
        <v>0</v>
      </c>
      <c r="AT26" s="33" t="n">
        <f aca="false">IF($L26="X",(OR(AND(AT$9=$F26,$I26=$K26,$L26="X"),AND(AT$9=$H26,$K26=$I26,$L26="X"))),0)</f>
        <v>0</v>
      </c>
      <c r="AU26" s="33" t="n">
        <f aca="false">IF($L26="X",(OR(AND(AU$9=$F26,$I26=$K26,$L26="X"),AND(AU$9=$H26,$K26=$I26,$L26="X"))),0)</f>
        <v>0</v>
      </c>
      <c r="AV26" s="33" t="n">
        <f aca="false">IF($L26="X",(OR(AND(AV$9=$F26,$I26=$K26,$L26="X"),AND(AV$9=$H26,$K26=$I26,$L26="X"))),0)</f>
        <v>0</v>
      </c>
    </row>
    <row r="27" customFormat="false" ht="18" hidden="false" customHeight="false" outlineLevel="0" collapsed="false">
      <c r="A27" s="50" t="n">
        <f aca="false">(IF(Inställningar!$B$6="NEJ",Matchnummer!A14,Matchnummer!A14))</f>
        <v>14</v>
      </c>
      <c r="B27" s="51" t="str">
        <f aca="false">+VLOOKUP(F27,Grupper!$B$1:$C$12,2,FALSE())</f>
        <v>A</v>
      </c>
      <c r="C27" s="52" t="n">
        <f aca="false">IF(AND(Lottning!$B$2&gt;0,OR(F27=F25,F27=H25,H27=F25,H27=H25)),E26+Inställningar!$B$3+Inställningar!$B$4,E26+Inställningar!$B$3)</f>
        <v>0.68125</v>
      </c>
      <c r="D27" s="31" t="s">
        <v>65</v>
      </c>
      <c r="E27" s="52" t="n">
        <f aca="false">IF(AND(Lottning!$B$2&gt;0,OR(F27=F26,F27=H26,H27=F26,H27=H26)),C27+Inställningar!$B$3+Inställningar!$B$4,C27+Inställningar!$B$1)</f>
        <v>0.688888888888889</v>
      </c>
      <c r="F27" s="30" t="str">
        <f aca="false">+VLOOKUP(Spelordning!B15,Lottning!$A$1:$B$13,2,FALSE())</f>
        <v>Dösjöbro IF</v>
      </c>
      <c r="G27" s="31" t="s">
        <v>65</v>
      </c>
      <c r="H27" s="30" t="str">
        <f aca="false">+VLOOKUP(Spelordning!C15,Lottning!$A$1:$B$13,2,FALSE())</f>
        <v>Råå IF</v>
      </c>
      <c r="J27" s="31" t="s">
        <v>65</v>
      </c>
      <c r="L27" s="53"/>
      <c r="M27" s="33" t="n">
        <f aca="false">IF($L27="X",(OR(AND(M$9=$F27,$I27&gt;$K27,$L27="X"),AND(M$9=$H27,$K27&gt;$I27,$L27="X"))),0)</f>
        <v>0</v>
      </c>
      <c r="N27" s="33" t="n">
        <f aca="false">IF($L27="X",(OR(AND(N$9=$F27,$I27&gt;$K27,$L27="X"),AND(N$9=$H27,$K27&gt;$I27,$L27="X"))),0)</f>
        <v>0</v>
      </c>
      <c r="O27" s="33" t="n">
        <f aca="false">IF($L27="X",(OR(AND(O$9=$F27,$I27&gt;$K27,$L27="X"),AND(O$9=$H27,$K27&gt;$I27,$L27="X"))),0)</f>
        <v>0</v>
      </c>
      <c r="P27" s="33" t="n">
        <f aca="false">IF($L27="X",(OR(AND(P$9=$F27,$I27&gt;$K27,$L27="X"),AND(P$9=$H27,$K27&gt;$I27,$L27="X"))),0)</f>
        <v>0</v>
      </c>
      <c r="Q27" s="33" t="n">
        <f aca="false">IF($L27="X",(OR(AND(Q$9=$F27,$I27&gt;$K27,$L27="X"),AND(Q$9=$H27,$K27&gt;$I27,$L27="X"))),0)</f>
        <v>0</v>
      </c>
      <c r="R27" s="33" t="n">
        <f aca="false">IF($L27="X",(OR(AND(R$9=$F27,$I27&gt;$K27,$L27="X"),AND(R$9=$H27,$K27&gt;$I27,$L27="X"))),0)</f>
        <v>0</v>
      </c>
      <c r="S27" s="33" t="n">
        <f aca="false">IF($L27="X",(OR(AND(S$9=$F27,$I27&gt;$K27,$L27="X"),AND(S$9=$H27,$K27&gt;$I27,$L27="X"))),0)</f>
        <v>0</v>
      </c>
      <c r="T27" s="33" t="n">
        <f aca="false">IF($L27="X",(OR(AND(T$9=$F27,$I27&gt;$K27,$L27="X"),AND(T$9=$H27,$K27&gt;$I27,$L27="X"))),0)</f>
        <v>0</v>
      </c>
      <c r="U27" s="33" t="n">
        <f aca="false">IF($L27="X",(OR(AND(U$9=$F27,$I27&gt;$K27,$L27="X"),AND(U$9=$H27,$K27&gt;$I27,$L27="X"))),0)</f>
        <v>0</v>
      </c>
      <c r="V27" s="33" t="n">
        <f aca="false">IF($L27="X",(OR(AND(V$9=$F27,$I27&gt;$K27,$L27="X"),AND(V$9=$H27,$K27&gt;$I27,$L27="X"))),0)</f>
        <v>0</v>
      </c>
      <c r="W27" s="33" t="n">
        <f aca="false">IF($L27="X",(OR(AND(W$9=$F27,$I27&gt;$K27,$L27="X"),AND(W$9=$H27,$K27&gt;$I27,$L27="X"))),0)</f>
        <v>0</v>
      </c>
      <c r="X27" s="33" t="n">
        <f aca="false">IF($L27="X",(OR(AND(X$9=$F27,$I27&gt;$K27,$L27="X"),AND(X$9=$H27,$K27&gt;$I27,$L27="X"))),0)</f>
        <v>0</v>
      </c>
      <c r="Y27" s="33" t="n">
        <f aca="false">IF($L27="X",(OR(AND(Y$9=$F27,$I27&lt;$K27,$L27="X"),AND(Y$9=$H27,$K27&lt;$I27,$L27="X"))),0)</f>
        <v>0</v>
      </c>
      <c r="Z27" s="33" t="n">
        <f aca="false">IF($L27="X",(OR(AND(Z$9=$F27,$I27&lt;$K27,$L27="X"),AND(Z$9=$H27,$K27&lt;$I27,$L27="X"))),0)</f>
        <v>0</v>
      </c>
      <c r="AA27" s="33" t="n">
        <f aca="false">IF($L27="X",(OR(AND(AA$9=$F27,$I27&lt;$K27,$L27="X"),AND(AA$9=$H27,$K27&lt;$I27,$L27="X"))),0)</f>
        <v>0</v>
      </c>
      <c r="AB27" s="33" t="n">
        <f aca="false">IF($L27="X",(OR(AND(AB$9=$F27,$I27&lt;$K27,$L27="X"),AND(AB$9=$H27,$K27&lt;$I27,$L27="X"))),0)</f>
        <v>0</v>
      </c>
      <c r="AC27" s="33" t="n">
        <f aca="false">IF($L27="X",(OR(AND(AC$9=$F27,$I27&lt;$K27,$L27="X"),AND(AC$9=$H27,$K27&lt;$I27,$L27="X"))),0)</f>
        <v>0</v>
      </c>
      <c r="AD27" s="33" t="n">
        <f aca="false">IF($L27="X",(OR(AND(AD$9=$F27,$I27&lt;$K27,$L27="X"),AND(AD$9=$H27,$K27&lt;$I27,$L27="X"))),0)</f>
        <v>0</v>
      </c>
      <c r="AE27" s="33" t="n">
        <f aca="false">IF($L27="X",(OR(AND(AE$9=$F27,$I27&lt;$K27,$L27="X"),AND(AE$9=$H27,$K27&lt;$I27,$L27="X"))),0)</f>
        <v>0</v>
      </c>
      <c r="AF27" s="33" t="n">
        <f aca="false">IF($L27="X",(OR(AND(AF$9=$F27,$I27&lt;$K27,$L27="X"),AND(AF$9=$H27,$K27&lt;$I27,$L27="X"))),0)</f>
        <v>0</v>
      </c>
      <c r="AG27" s="33" t="n">
        <f aca="false">IF($L27="X",(OR(AND(AG$9=$F27,$I27&lt;$K27,$L27="X"),AND(AG$9=$H27,$K27&lt;$I27,$L27="X"))),0)</f>
        <v>0</v>
      </c>
      <c r="AH27" s="33" t="n">
        <f aca="false">IF($L27="X",(OR(AND(AH$9=$F27,$I27&lt;$K27,$L27="X"),AND(AH$9=$H27,$K27&lt;$I27,$L27="X"))),0)</f>
        <v>0</v>
      </c>
      <c r="AI27" s="33" t="n">
        <f aca="false">IF($L27="X",(OR(AND(AI$9=$F27,$I27&lt;$K27,$L27="X"),AND(AI$9=$H27,$K27&lt;$I27,$L27="X"))),0)</f>
        <v>0</v>
      </c>
      <c r="AJ27" s="33" t="n">
        <f aca="false">IF($L27="X",(OR(AND(AJ$9=$F27,$I27&lt;$K27,$L27="X"),AND(AJ$9=$H27,$K27&lt;$I27,$L27="X"))),0)</f>
        <v>0</v>
      </c>
      <c r="AK27" s="33" t="n">
        <f aca="false">IF($L27="X",(OR(AND(AK$9=$F27,$I27=$K27,$L27="X"),AND(AK$9=$H27,$K27=$I27,$L27="X"))),0)</f>
        <v>0</v>
      </c>
      <c r="AL27" s="33" t="n">
        <f aca="false">IF($L27="X",(OR(AND(AL$9=$F27,$I27=$K27,$L27="X"),AND(AL$9=$H27,$K27=$I27,$L27="X"))),0)</f>
        <v>0</v>
      </c>
      <c r="AM27" s="33" t="n">
        <f aca="false">IF($L27="X",(OR(AND(AM$9=$F27,$I27=$K27,$L27="X"),AND(AM$9=$H27,$K27=$I27,$L27="X"))),0)</f>
        <v>0</v>
      </c>
      <c r="AN27" s="33" t="n">
        <f aca="false">IF($L27="X",(OR(AND(AN$9=$F27,$I27=$K27,$L27="X"),AND(AN$9=$H27,$K27=$I27,$L27="X"))),0)</f>
        <v>0</v>
      </c>
      <c r="AO27" s="33" t="n">
        <f aca="false">IF($L27="X",(OR(AND(AO$9=$F27,$I27=$K27,$L27="X"),AND(AO$9=$H27,$K27=$I27,$L27="X"))),0)</f>
        <v>0</v>
      </c>
      <c r="AP27" s="33" t="n">
        <f aca="false">IF($L27="X",(OR(AND(AP$9=$F27,$I27=$K27,$L27="X"),AND(AP$9=$H27,$K27=$I27,$L27="X"))),0)</f>
        <v>0</v>
      </c>
      <c r="AQ27" s="33" t="n">
        <f aca="false">IF($L27="X",(OR(AND(AQ$9=$F27,$I27=$K27,$L27="X"),AND(AQ$9=$H27,$K27=$I27,$L27="X"))),0)</f>
        <v>0</v>
      </c>
      <c r="AR27" s="33" t="n">
        <f aca="false">IF($L27="X",(OR(AND(AR$9=$F27,$I27=$K27,$L27="X"),AND(AR$9=$H27,$K27=$I27,$L27="X"))),0)</f>
        <v>0</v>
      </c>
      <c r="AS27" s="33" t="n">
        <f aca="false">IF($L27="X",(OR(AND(AS$9=$F27,$I27=$K27,$L27="X"),AND(AS$9=$H27,$K27=$I27,$L27="X"))),0)</f>
        <v>0</v>
      </c>
      <c r="AT27" s="33" t="n">
        <f aca="false">IF($L27="X",(OR(AND(AT$9=$F27,$I27=$K27,$L27="X"),AND(AT$9=$H27,$K27=$I27,$L27="X"))),0)</f>
        <v>0</v>
      </c>
      <c r="AU27" s="33" t="n">
        <f aca="false">IF($L27="X",(OR(AND(AU$9=$F27,$I27=$K27,$L27="X"),AND(AU$9=$H27,$K27=$I27,$L27="X"))),0)</f>
        <v>0</v>
      </c>
      <c r="AV27" s="33" t="n">
        <f aca="false">IF($L27="X",(OR(AND(AV$9=$F27,$I27=$K27,$L27="X"),AND(AV$9=$H27,$K27=$I27,$L27="X"))),0)</f>
        <v>0</v>
      </c>
    </row>
    <row r="28" customFormat="false" ht="18" hidden="false" customHeight="false" outlineLevel="0" collapsed="false">
      <c r="A28" s="50" t="n">
        <f aca="false">(IF(Inställningar!$B$6="NEJ",Matchnummer!A15,Matchnummer!A15))</f>
        <v>15</v>
      </c>
      <c r="B28" s="51" t="str">
        <f aca="false">+VLOOKUP(F28,Grupper!$B$1:$C$12,2,FALSE())</f>
        <v>A</v>
      </c>
      <c r="C28" s="52" t="n">
        <f aca="false">IF(AND(Lottning!$B$2&gt;0,OR(F28=F26,F28=H26,H28=F26,H28=H26)),E27+Inställningar!$B$3+Inställningar!$B$4,E27+Inställningar!$B$3)</f>
        <v>0.689583333333333</v>
      </c>
      <c r="D28" s="31" t="s">
        <v>65</v>
      </c>
      <c r="E28" s="52" t="n">
        <f aca="false">IF(AND(Lottning!$B$2&gt;0,OR(F28=F27,F28=H27,H28=F27,H28=H27)),C28+Inställningar!$B$3+Inställningar!$B$4,C28+Inställningar!$B$1)</f>
        <v>0.697222222222222</v>
      </c>
      <c r="F28" s="30" t="str">
        <f aca="false">+VLOOKUP(Spelordning!B16,Lottning!$A$1:$B$13,2,FALSE())</f>
        <v>Kågeröds Boif</v>
      </c>
      <c r="G28" s="31" t="s">
        <v>65</v>
      </c>
      <c r="H28" s="30" t="str">
        <f aca="false">+VLOOKUP(Spelordning!C16,Lottning!$A$1:$B$13,2,FALSE())</f>
        <v>Vallåkra IF</v>
      </c>
      <c r="J28" s="31" t="s">
        <v>65</v>
      </c>
      <c r="L28" s="53"/>
      <c r="M28" s="33" t="n">
        <f aca="false">IF($L28="X",(OR(AND(M$9=$F28,$I28&gt;$K28,$L28="X"),AND(M$9=$H28,$K28&gt;$I28,$L28="X"))),0)</f>
        <v>0</v>
      </c>
      <c r="N28" s="33" t="n">
        <f aca="false">IF($L28="X",(OR(AND(N$9=$F28,$I28&gt;$K28,$L28="X"),AND(N$9=$H28,$K28&gt;$I28,$L28="X"))),0)</f>
        <v>0</v>
      </c>
      <c r="O28" s="33" t="n">
        <f aca="false">IF($L28="X",(OR(AND(O$9=$F28,$I28&gt;$K28,$L28="X"),AND(O$9=$H28,$K28&gt;$I28,$L28="X"))),0)</f>
        <v>0</v>
      </c>
      <c r="P28" s="33" t="n">
        <f aca="false">IF($L28="X",(OR(AND(P$9=$F28,$I28&gt;$K28,$L28="X"),AND(P$9=$H28,$K28&gt;$I28,$L28="X"))),0)</f>
        <v>0</v>
      </c>
      <c r="Q28" s="33" t="n">
        <f aca="false">IF($L28="X",(OR(AND(Q$9=$F28,$I28&gt;$K28,$L28="X"),AND(Q$9=$H28,$K28&gt;$I28,$L28="X"))),0)</f>
        <v>0</v>
      </c>
      <c r="R28" s="33" t="n">
        <f aca="false">IF($L28="X",(OR(AND(R$9=$F28,$I28&gt;$K28,$L28="X"),AND(R$9=$H28,$K28&gt;$I28,$L28="X"))),0)</f>
        <v>0</v>
      </c>
      <c r="S28" s="33" t="n">
        <f aca="false">IF($L28="X",(OR(AND(S$9=$F28,$I28&gt;$K28,$L28="X"),AND(S$9=$H28,$K28&gt;$I28,$L28="X"))),0)</f>
        <v>0</v>
      </c>
      <c r="T28" s="33" t="n">
        <f aca="false">IF($L28="X",(OR(AND(T$9=$F28,$I28&gt;$K28,$L28="X"),AND(T$9=$H28,$K28&gt;$I28,$L28="X"))),0)</f>
        <v>0</v>
      </c>
      <c r="U28" s="33" t="n">
        <f aca="false">IF($L28="X",(OR(AND(U$9=$F28,$I28&gt;$K28,$L28="X"),AND(U$9=$H28,$K28&gt;$I28,$L28="X"))),0)</f>
        <v>0</v>
      </c>
      <c r="V28" s="33" t="n">
        <f aca="false">IF($L28="X",(OR(AND(V$9=$F28,$I28&gt;$K28,$L28="X"),AND(V$9=$H28,$K28&gt;$I28,$L28="X"))),0)</f>
        <v>0</v>
      </c>
      <c r="W28" s="33" t="n">
        <f aca="false">IF($L28="X",(OR(AND(W$9=$F28,$I28&gt;$K28,$L28="X"),AND(W$9=$H28,$K28&gt;$I28,$L28="X"))),0)</f>
        <v>0</v>
      </c>
      <c r="X28" s="33" t="n">
        <f aca="false">IF($L28="X",(OR(AND(X$9=$F28,$I28&gt;$K28,$L28="X"),AND(X$9=$H28,$K28&gt;$I28,$L28="X"))),0)</f>
        <v>0</v>
      </c>
      <c r="Y28" s="33" t="n">
        <f aca="false">IF($L28="X",(OR(AND(Y$9=$F28,$I28&lt;$K28,$L28="X"),AND(Y$9=$H28,$K28&lt;$I28,$L28="X"))),0)</f>
        <v>0</v>
      </c>
      <c r="Z28" s="33" t="n">
        <f aca="false">IF($L28="X",(OR(AND(Z$9=$F28,$I28&lt;$K28,$L28="X"),AND(Z$9=$H28,$K28&lt;$I28,$L28="X"))),0)</f>
        <v>0</v>
      </c>
      <c r="AA28" s="33" t="n">
        <f aca="false">IF($L28="X",(OR(AND(AA$9=$F28,$I28&lt;$K28,$L28="X"),AND(AA$9=$H28,$K28&lt;$I28,$L28="X"))),0)</f>
        <v>0</v>
      </c>
      <c r="AB28" s="33" t="n">
        <f aca="false">IF($L28="X",(OR(AND(AB$9=$F28,$I28&lt;$K28,$L28="X"),AND(AB$9=$H28,$K28&lt;$I28,$L28="X"))),0)</f>
        <v>0</v>
      </c>
      <c r="AC28" s="33" t="n">
        <f aca="false">IF($L28="X",(OR(AND(AC$9=$F28,$I28&lt;$K28,$L28="X"),AND(AC$9=$H28,$K28&lt;$I28,$L28="X"))),0)</f>
        <v>0</v>
      </c>
      <c r="AD28" s="33" t="n">
        <f aca="false">IF($L28="X",(OR(AND(AD$9=$F28,$I28&lt;$K28,$L28="X"),AND(AD$9=$H28,$K28&lt;$I28,$L28="X"))),0)</f>
        <v>0</v>
      </c>
      <c r="AE28" s="33" t="n">
        <f aca="false">IF($L28="X",(OR(AND(AE$9=$F28,$I28&lt;$K28,$L28="X"),AND(AE$9=$H28,$K28&lt;$I28,$L28="X"))),0)</f>
        <v>0</v>
      </c>
      <c r="AF28" s="33" t="n">
        <f aca="false">IF($L28="X",(OR(AND(AF$9=$F28,$I28&lt;$K28,$L28="X"),AND(AF$9=$H28,$K28&lt;$I28,$L28="X"))),0)</f>
        <v>0</v>
      </c>
      <c r="AG28" s="33" t="n">
        <f aca="false">IF($L28="X",(OR(AND(AG$9=$F28,$I28&lt;$K28,$L28="X"),AND(AG$9=$H28,$K28&lt;$I28,$L28="X"))),0)</f>
        <v>0</v>
      </c>
      <c r="AH28" s="33" t="n">
        <f aca="false">IF($L28="X",(OR(AND(AH$9=$F28,$I28&lt;$K28,$L28="X"),AND(AH$9=$H28,$K28&lt;$I28,$L28="X"))),0)</f>
        <v>0</v>
      </c>
      <c r="AI28" s="33" t="n">
        <f aca="false">IF($L28="X",(OR(AND(AI$9=$F28,$I28&lt;$K28,$L28="X"),AND(AI$9=$H28,$K28&lt;$I28,$L28="X"))),0)</f>
        <v>0</v>
      </c>
      <c r="AJ28" s="33" t="n">
        <f aca="false">IF($L28="X",(OR(AND(AJ$9=$F28,$I28&lt;$K28,$L28="X"),AND(AJ$9=$H28,$K28&lt;$I28,$L28="X"))),0)</f>
        <v>0</v>
      </c>
      <c r="AK28" s="33" t="n">
        <f aca="false">IF($L28="X",(OR(AND(AK$9=$F28,$I28=$K28,$L28="X"),AND(AK$9=$H28,$K28=$I28,$L28="X"))),0)</f>
        <v>0</v>
      </c>
      <c r="AL28" s="33" t="n">
        <f aca="false">IF($L28="X",(OR(AND(AL$9=$F28,$I28=$K28,$L28="X"),AND(AL$9=$H28,$K28=$I28,$L28="X"))),0)</f>
        <v>0</v>
      </c>
      <c r="AM28" s="33" t="n">
        <f aca="false">IF($L28="X",(OR(AND(AM$9=$F28,$I28=$K28,$L28="X"),AND(AM$9=$H28,$K28=$I28,$L28="X"))),0)</f>
        <v>0</v>
      </c>
      <c r="AN28" s="33" t="n">
        <f aca="false">IF($L28="X",(OR(AND(AN$9=$F28,$I28=$K28,$L28="X"),AND(AN$9=$H28,$K28=$I28,$L28="X"))),0)</f>
        <v>0</v>
      </c>
      <c r="AO28" s="33" t="n">
        <f aca="false">IF($L28="X",(OR(AND(AO$9=$F28,$I28=$K28,$L28="X"),AND(AO$9=$H28,$K28=$I28,$L28="X"))),0)</f>
        <v>0</v>
      </c>
      <c r="AP28" s="33" t="n">
        <f aca="false">IF($L28="X",(OR(AND(AP$9=$F28,$I28=$K28,$L28="X"),AND(AP$9=$H28,$K28=$I28,$L28="X"))),0)</f>
        <v>0</v>
      </c>
      <c r="AQ28" s="33" t="n">
        <f aca="false">IF($L28="X",(OR(AND(AQ$9=$F28,$I28=$K28,$L28="X"),AND(AQ$9=$H28,$K28=$I28,$L28="X"))),0)</f>
        <v>0</v>
      </c>
      <c r="AR28" s="33" t="n">
        <f aca="false">IF($L28="X",(OR(AND(AR$9=$F28,$I28=$K28,$L28="X"),AND(AR$9=$H28,$K28=$I28,$L28="X"))),0)</f>
        <v>0</v>
      </c>
      <c r="AS28" s="33" t="n">
        <f aca="false">IF($L28="X",(OR(AND(AS$9=$F28,$I28=$K28,$L28="X"),AND(AS$9=$H28,$K28=$I28,$L28="X"))),0)</f>
        <v>0</v>
      </c>
      <c r="AT28" s="33" t="n">
        <f aca="false">IF($L28="X",(OR(AND(AT$9=$F28,$I28=$K28,$L28="X"),AND(AT$9=$H28,$K28=$I28,$L28="X"))),0)</f>
        <v>0</v>
      </c>
      <c r="AU28" s="33" t="n">
        <f aca="false">IF($L28="X",(OR(AND(AU$9=$F28,$I28=$K28,$L28="X"),AND(AU$9=$H28,$K28=$I28,$L28="X"))),0)</f>
        <v>0</v>
      </c>
      <c r="AV28" s="33" t="n">
        <f aca="false">IF($L28="X",(OR(AND(AV$9=$F28,$I28=$K28,$L28="X"),AND(AV$9=$H28,$K28=$I28,$L28="X"))),0)</f>
        <v>0</v>
      </c>
    </row>
    <row r="29" customFormat="false" ht="18" hidden="false" customHeight="false" outlineLevel="0" collapsed="false">
      <c r="A29" s="50" t="n">
        <f aca="false">(IF(Inställningar!$B$6="NEJ",Matchnummer!A16,Matchnummer!A16))</f>
        <v>16</v>
      </c>
      <c r="B29" s="51" t="str">
        <f aca="false">IF(A29="","",(VLOOKUP(F29,Grupper!$B$1:$C$12,2,FALSE())))</f>
        <v>A</v>
      </c>
      <c r="C29" s="52" t="n">
        <f aca="false">IF(AND(Lottning!$B$2&gt;0,OR(F29=F27,F29=H27,H29=F27,H29=H27)),E28+Inställningar!$B$3+Inställningar!$B$4,E28+Inställningar!$B$3)</f>
        <v>0.697916666666667</v>
      </c>
      <c r="D29" s="31" t="n">
        <f aca="false">IF($A29="","")</f>
        <v>0</v>
      </c>
      <c r="E29" s="52" t="n">
        <f aca="false">IF(AND(Lottning!$B$2&gt;0,OR(F29=F28,F29=H28,H29=F28,H29=H28)),C29+Inställningar!$B$3+Inställningar!$B$4,C29+Inställningar!$B$1)</f>
        <v>0.705555555555556</v>
      </c>
      <c r="F29" s="30" t="str">
        <f aca="false">IF(A29="","",(VLOOKUP(Spelordning!B17,Lottning!$A$1:$B$13,2,FALSE())))</f>
        <v>Vakant</v>
      </c>
      <c r="G29" s="31" t="str">
        <f aca="false">IF($A29="","","-")</f>
        <v>-</v>
      </c>
      <c r="H29" s="30" t="str">
        <f aca="false">IF(A29="","",(VLOOKUP(Spelordning!C17,Lottning!$A$1:$B$13,2,FALSE())))</f>
        <v>Vakant</v>
      </c>
      <c r="J29" s="31" t="str">
        <f aca="false">IF($A29="","","-")</f>
        <v>-</v>
      </c>
      <c r="L29" s="53"/>
      <c r="M29" s="33" t="n">
        <f aca="false">IF($L29="X",(OR(AND(M$9=$F29,$I29&gt;$K29,$L29="X"),AND(M$9=$H29,$K29&gt;$I29,$L29="X"))),0)</f>
        <v>0</v>
      </c>
      <c r="N29" s="33" t="n">
        <f aca="false">IF($L29="X",(OR(AND(N$9=$F29,$I29&gt;$K29,$L29="X"),AND(N$9=$H29,$K29&gt;$I29,$L29="X"))),0)</f>
        <v>0</v>
      </c>
      <c r="O29" s="33" t="n">
        <f aca="false">IF($L29="X",(OR(AND(O$9=$F29,$I29&gt;$K29,$L29="X"),AND(O$9=$H29,$K29&gt;$I29,$L29="X"))),0)</f>
        <v>0</v>
      </c>
      <c r="P29" s="33" t="n">
        <f aca="false">IF($L29="X",(OR(AND(P$9=$F29,$I29&gt;$K29,$L29="X"),AND(P$9=$H29,$K29&gt;$I29,$L29="X"))),0)</f>
        <v>0</v>
      </c>
      <c r="Q29" s="33" t="n">
        <f aca="false">IF($L29="X",(OR(AND(Q$9=$F29,$I29&gt;$K29,$L29="X"),AND(Q$9=$H29,$K29&gt;$I29,$L29="X"))),0)</f>
        <v>0</v>
      </c>
      <c r="R29" s="33" t="n">
        <f aca="false">IF($L29="X",(OR(AND(R$9=$F29,$I29&gt;$K29,$L29="X"),AND(R$9=$H29,$K29&gt;$I29,$L29="X"))),0)</f>
        <v>0</v>
      </c>
      <c r="S29" s="33" t="n">
        <f aca="false">IF($L29="X",(OR(AND(S$9=$F29,$I29&gt;$K29,$L29="X"),AND(S$9=$H29,$K29&gt;$I29,$L29="X"))),0)</f>
        <v>0</v>
      </c>
      <c r="T29" s="33" t="n">
        <f aca="false">IF($L29="X",(OR(AND(T$9=$F29,$I29&gt;$K29,$L29="X"),AND(T$9=$H29,$K29&gt;$I29,$L29="X"))),0)</f>
        <v>0</v>
      </c>
      <c r="U29" s="33" t="n">
        <f aca="false">IF($L29="X",(OR(AND(U$9=$F29,$I29&gt;$K29,$L29="X"),AND(U$9=$H29,$K29&gt;$I29,$L29="X"))),0)</f>
        <v>0</v>
      </c>
      <c r="V29" s="33" t="n">
        <f aca="false">IF($L29="X",(OR(AND(V$9=$F29,$I29&gt;$K29,$L29="X"),AND(V$9=$H29,$K29&gt;$I29,$L29="X"))),0)</f>
        <v>0</v>
      </c>
      <c r="W29" s="33" t="n">
        <f aca="false">IF($L29="X",(OR(AND(W$9=$F29,$I29&gt;$K29,$L29="X"),AND(W$9=$H29,$K29&gt;$I29,$L29="X"))),0)</f>
        <v>0</v>
      </c>
      <c r="X29" s="33" t="n">
        <f aca="false">IF($L29="X",(OR(AND(X$9=$F29,$I29&gt;$K29,$L29="X"),AND(X$9=$H29,$K29&gt;$I29,$L29="X"))),0)</f>
        <v>0</v>
      </c>
      <c r="Y29" s="33" t="n">
        <f aca="false">IF($L29="X",(OR(AND(Y$9=$F29,$I29&lt;$K29,$L29="X"),AND(Y$9=$H29,$K29&lt;$I29,$L29="X"))),0)</f>
        <v>0</v>
      </c>
      <c r="Z29" s="33" t="n">
        <f aca="false">IF($L29="X",(OR(AND(Z$9=$F29,$I29&lt;$K29,$L29="X"),AND(Z$9=$H29,$K29&lt;$I29,$L29="X"))),0)</f>
        <v>0</v>
      </c>
      <c r="AA29" s="33" t="n">
        <f aca="false">IF($L29="X",(OR(AND(AA$9=$F29,$I29&lt;$K29,$L29="X"),AND(AA$9=$H29,$K29&lt;$I29,$L29="X"))),0)</f>
        <v>0</v>
      </c>
      <c r="AB29" s="33" t="n">
        <f aca="false">IF($L29="X",(OR(AND(AB$9=$F29,$I29&lt;$K29,$L29="X"),AND(AB$9=$H29,$K29&lt;$I29,$L29="X"))),0)</f>
        <v>0</v>
      </c>
      <c r="AC29" s="33" t="n">
        <f aca="false">IF($L29="X",(OR(AND(AC$9=$F29,$I29&lt;$K29,$L29="X"),AND(AC$9=$H29,$K29&lt;$I29,$L29="X"))),0)</f>
        <v>0</v>
      </c>
      <c r="AD29" s="33" t="n">
        <f aca="false">IF($L29="X",(OR(AND(AD$9=$F29,$I29&lt;$K29,$L29="X"),AND(AD$9=$H29,$K29&lt;$I29,$L29="X"))),0)</f>
        <v>0</v>
      </c>
      <c r="AE29" s="33" t="n">
        <f aca="false">IF($L29="X",(OR(AND(AE$9=$F29,$I29&lt;$K29,$L29="X"),AND(AE$9=$H29,$K29&lt;$I29,$L29="X"))),0)</f>
        <v>0</v>
      </c>
      <c r="AF29" s="33" t="n">
        <f aca="false">IF($L29="X",(OR(AND(AF$9=$F29,$I29&lt;$K29,$L29="X"),AND(AF$9=$H29,$K29&lt;$I29,$L29="X"))),0)</f>
        <v>0</v>
      </c>
      <c r="AG29" s="33" t="n">
        <f aca="false">IF($L29="X",(OR(AND(AG$9=$F29,$I29&lt;$K29,$L29="X"),AND(AG$9=$H29,$K29&lt;$I29,$L29="X"))),0)</f>
        <v>0</v>
      </c>
      <c r="AH29" s="33" t="n">
        <f aca="false">IF($L29="X",(OR(AND(AH$9=$F29,$I29&lt;$K29,$L29="X"),AND(AH$9=$H29,$K29&lt;$I29,$L29="X"))),0)</f>
        <v>0</v>
      </c>
      <c r="AI29" s="33" t="n">
        <f aca="false">IF($L29="X",(OR(AND(AI$9=$F29,$I29&lt;$K29,$L29="X"),AND(AI$9=$H29,$K29&lt;$I29,$L29="X"))),0)</f>
        <v>0</v>
      </c>
      <c r="AJ29" s="33" t="n">
        <f aca="false">IF($L29="X",(OR(AND(AJ$9=$F29,$I29&lt;$K29,$L29="X"),AND(AJ$9=$H29,$K29&lt;$I29,$L29="X"))),0)</f>
        <v>0</v>
      </c>
      <c r="AK29" s="33" t="n">
        <f aca="false">IF($L29="X",(OR(AND(AK$9=$F29,$I29=$K29,$L29="X"),AND(AK$9=$H29,$K29=$I29,$L29="X"))),0)</f>
        <v>0</v>
      </c>
      <c r="AL29" s="33" t="n">
        <f aca="false">IF($L29="X",(OR(AND(AL$9=$F29,$I29=$K29,$L29="X"),AND(AL$9=$H29,$K29=$I29,$L29="X"))),0)</f>
        <v>0</v>
      </c>
      <c r="AM29" s="33" t="n">
        <f aca="false">IF($L29="X",(OR(AND(AM$9=$F29,$I29=$K29,$L29="X"),AND(AM$9=$H29,$K29=$I29,$L29="X"))),0)</f>
        <v>0</v>
      </c>
      <c r="AN29" s="33" t="n">
        <f aca="false">IF($L29="X",(OR(AND(AN$9=$F29,$I29=$K29,$L29="X"),AND(AN$9=$H29,$K29=$I29,$L29="X"))),0)</f>
        <v>0</v>
      </c>
      <c r="AO29" s="33" t="n">
        <f aca="false">IF($L29="X",(OR(AND(AO$9=$F29,$I29=$K29,$L29="X"),AND(AO$9=$H29,$K29=$I29,$L29="X"))),0)</f>
        <v>0</v>
      </c>
      <c r="AP29" s="33" t="n">
        <f aca="false">IF($L29="X",(OR(AND(AP$9=$F29,$I29=$K29,$L29="X"),AND(AP$9=$H29,$K29=$I29,$L29="X"))),0)</f>
        <v>0</v>
      </c>
      <c r="AQ29" s="33" t="n">
        <f aca="false">IF($L29="X",(OR(AND(AQ$9=$F29,$I29=$K29,$L29="X"),AND(AQ$9=$H29,$K29=$I29,$L29="X"))),0)</f>
        <v>0</v>
      </c>
      <c r="AR29" s="33" t="n">
        <f aca="false">IF($L29="X",(OR(AND(AR$9=$F29,$I29=$K29,$L29="X"),AND(AR$9=$H29,$K29=$I29,$L29="X"))),0)</f>
        <v>0</v>
      </c>
      <c r="AS29" s="33" t="n">
        <f aca="false">IF($L29="X",(OR(AND(AS$9=$F29,$I29=$K29,$L29="X"),AND(AS$9=$H29,$K29=$I29,$L29="X"))),0)</f>
        <v>0</v>
      </c>
      <c r="AT29" s="33" t="n">
        <f aca="false">IF($L29="X",(OR(AND(AT$9=$F29,$I29=$K29,$L29="X"),AND(AT$9=$H29,$K29=$I29,$L29="X"))),0)</f>
        <v>0</v>
      </c>
      <c r="AU29" s="33" t="n">
        <f aca="false">IF($L29="X",(OR(AND(AU$9=$F29,$I29=$K29,$L29="X"),AND(AU$9=$H29,$K29=$I29,$L29="X"))),0)</f>
        <v>0</v>
      </c>
      <c r="AV29" s="33" t="n">
        <f aca="false">IF($L29="X",(OR(AND(AV$9=$F29,$I29=$K29,$L29="X"),AND(AV$9=$H29,$K29=$I29,$L29="X"))),0)</f>
        <v>0</v>
      </c>
    </row>
    <row r="30" s="1" customFormat="true" ht="5.25" hidden="false" customHeight="true" outlineLevel="0" collapsed="false">
      <c r="A30" s="44"/>
      <c r="B30" s="45"/>
      <c r="C30" s="48"/>
      <c r="D30" s="47"/>
      <c r="E30" s="48"/>
      <c r="F30" s="48"/>
      <c r="G30" s="47"/>
      <c r="H30" s="48"/>
      <c r="I30" s="48"/>
      <c r="J30" s="47"/>
      <c r="K30" s="48"/>
      <c r="L30" s="48"/>
      <c r="M30" s="33" t="n">
        <f aca="false">IF($L30="X",(OR(AND(M$9=$F30,$I30&gt;$K30,$L30="X"),AND(M$9=$H30,$K30&gt;$I30,$L30="X"))),0)</f>
        <v>0</v>
      </c>
      <c r="N30" s="33" t="n">
        <f aca="false">IF($L30="X",(OR(AND(N$9=$F30,$I30&gt;$K30,$L30="X"),AND(N$9=$H30,$K30&gt;$I30,$L30="X"))),0)</f>
        <v>0</v>
      </c>
      <c r="O30" s="33" t="n">
        <f aca="false">IF($L30="X",(OR(AND(O$9=$F30,$I30&gt;$K30,$L30="X"),AND(O$9=$H30,$K30&gt;$I30,$L30="X"))),0)</f>
        <v>0</v>
      </c>
      <c r="P30" s="33" t="n">
        <f aca="false">IF($L30="X",(OR(AND(P$9=$F30,$I30&gt;$K30,$L30="X"),AND(P$9=$H30,$K30&gt;$I30,$L30="X"))),0)</f>
        <v>0</v>
      </c>
      <c r="Q30" s="33" t="n">
        <f aca="false">IF($L30="X",(OR(AND(Q$9=$F30,$I30&gt;$K30,$L30="X"),AND(Q$9=$H30,$K30&gt;$I30,$L30="X"))),0)</f>
        <v>0</v>
      </c>
      <c r="R30" s="33" t="n">
        <f aca="false">IF($L30="X",(OR(AND(R$9=$F30,$I30&gt;$K30,$L30="X"),AND(R$9=$H30,$K30&gt;$I30,$L30="X"))),0)</f>
        <v>0</v>
      </c>
      <c r="S30" s="33" t="n">
        <f aca="false">IF($L30="X",(OR(AND(S$9=$F30,$I30&gt;$K30,$L30="X"),AND(S$9=$H30,$K30&gt;$I30,$L30="X"))),0)</f>
        <v>0</v>
      </c>
      <c r="T30" s="33" t="n">
        <f aca="false">IF($L30="X",(OR(AND(T$9=$F30,$I30&gt;$K30,$L30="X"),AND(T$9=$H30,$K30&gt;$I30,$L30="X"))),0)</f>
        <v>0</v>
      </c>
      <c r="U30" s="33" t="n">
        <f aca="false">IF($L30="X",(OR(AND(U$9=$F30,$I30&gt;$K30,$L30="X"),AND(U$9=$H30,$K30&gt;$I30,$L30="X"))),0)</f>
        <v>0</v>
      </c>
      <c r="V30" s="33" t="n">
        <f aca="false">IF($L30="X",(OR(AND(V$9=$F30,$I30&gt;$K30,$L30="X"),AND(V$9=$H30,$K30&gt;$I30,$L30="X"))),0)</f>
        <v>0</v>
      </c>
      <c r="W30" s="33" t="n">
        <f aca="false">IF($L30="X",(OR(AND(W$9=$F30,$I30&gt;$K30,$L30="X"),AND(W$9=$H30,$K30&gt;$I30,$L30="X"))),0)</f>
        <v>0</v>
      </c>
      <c r="X30" s="33" t="n">
        <f aca="false">IF($L30="X",(OR(AND(X$9=$F30,$I30&gt;$K30,$L30="X"),AND(X$9=$H30,$K30&gt;$I30,$L30="X"))),0)</f>
        <v>0</v>
      </c>
      <c r="Y30" s="33" t="n">
        <f aca="false">IF($L30="X",(OR(AND(Y$9=$F30,$I30&lt;$K30,$L30="X"),AND(Y$9=$H30,$K30&lt;$I30,$L30="X"))),0)</f>
        <v>0</v>
      </c>
      <c r="Z30" s="33" t="n">
        <f aca="false">IF($L30="X",(OR(AND(Z$9=$F30,$I30&lt;$K30,$L30="X"),AND(Z$9=$H30,$K30&lt;$I30,$L30="X"))),0)</f>
        <v>0</v>
      </c>
      <c r="AA30" s="33" t="n">
        <f aca="false">IF($L30="X",(OR(AND(AA$9=$F30,$I30&lt;$K30,$L30="X"),AND(AA$9=$H30,$K30&lt;$I30,$L30="X"))),0)</f>
        <v>0</v>
      </c>
      <c r="AB30" s="33" t="n">
        <f aca="false">IF($L30="X",(OR(AND(AB$9=$F30,$I30&lt;$K30,$L30="X"),AND(AB$9=$H30,$K30&lt;$I30,$L30="X"))),0)</f>
        <v>0</v>
      </c>
      <c r="AC30" s="33" t="n">
        <f aca="false">IF($L30="X",(OR(AND(AC$9=$F30,$I30&lt;$K30,$L30="X"),AND(AC$9=$H30,$K30&lt;$I30,$L30="X"))),0)</f>
        <v>0</v>
      </c>
      <c r="AD30" s="33" t="n">
        <f aca="false">IF($L30="X",(OR(AND(AD$9=$F30,$I30&lt;$K30,$L30="X"),AND(AD$9=$H30,$K30&lt;$I30,$L30="X"))),0)</f>
        <v>0</v>
      </c>
      <c r="AE30" s="33" t="n">
        <f aca="false">IF($L30="X",(OR(AND(AE$9=$F30,$I30&lt;$K30,$L30="X"),AND(AE$9=$H30,$K30&lt;$I30,$L30="X"))),0)</f>
        <v>0</v>
      </c>
      <c r="AF30" s="33" t="n">
        <f aca="false">IF($L30="X",(OR(AND(AF$9=$F30,$I30&lt;$K30,$L30="X"),AND(AF$9=$H30,$K30&lt;$I30,$L30="X"))),0)</f>
        <v>0</v>
      </c>
      <c r="AG30" s="33" t="n">
        <f aca="false">IF($L30="X",(OR(AND(AG$9=$F30,$I30&lt;$K30,$L30="X"),AND(AG$9=$H30,$K30&lt;$I30,$L30="X"))),0)</f>
        <v>0</v>
      </c>
      <c r="AH30" s="33" t="n">
        <f aca="false">IF($L30="X",(OR(AND(AH$9=$F30,$I30&lt;$K30,$L30="X"),AND(AH$9=$H30,$K30&lt;$I30,$L30="X"))),0)</f>
        <v>0</v>
      </c>
      <c r="AI30" s="33" t="n">
        <f aca="false">IF($L30="X",(OR(AND(AI$9=$F30,$I30&lt;$K30,$L30="X"),AND(AI$9=$H30,$K30&lt;$I30,$L30="X"))),0)</f>
        <v>0</v>
      </c>
      <c r="AJ30" s="33" t="n">
        <f aca="false">IF($L30="X",(OR(AND(AJ$9=$F30,$I30&lt;$K30,$L30="X"),AND(AJ$9=$H30,$K30&lt;$I30,$L30="X"))),0)</f>
        <v>0</v>
      </c>
      <c r="AK30" s="33" t="n">
        <f aca="false">IF($L30="X",(OR(AND(AK$9=$F30,$I30=$K30,$L30="X"),AND(AK$9=$H30,$K30=$I30,$L30="X"))),0)</f>
        <v>0</v>
      </c>
      <c r="AL30" s="33" t="n">
        <f aca="false">IF($L30="X",(OR(AND(AL$9=$F30,$I30=$K30,$L30="X"),AND(AL$9=$H30,$K30=$I30,$L30="X"))),0)</f>
        <v>0</v>
      </c>
      <c r="AM30" s="33" t="n">
        <f aca="false">IF($L30="X",(OR(AND(AM$9=$F30,$I30=$K30,$L30="X"),AND(AM$9=$H30,$K30=$I30,$L30="X"))),0)</f>
        <v>0</v>
      </c>
      <c r="AN30" s="33" t="n">
        <f aca="false">IF($L30="X",(OR(AND(AN$9=$F30,$I30=$K30,$L30="X"),AND(AN$9=$H30,$K30=$I30,$L30="X"))),0)</f>
        <v>0</v>
      </c>
      <c r="AO30" s="33" t="n">
        <f aca="false">IF($L30="X",(OR(AND(AO$9=$F30,$I30=$K30,$L30="X"),AND(AO$9=$H30,$K30=$I30,$L30="X"))),0)</f>
        <v>0</v>
      </c>
      <c r="AP30" s="33" t="n">
        <f aca="false">IF($L30="X",(OR(AND(AP$9=$F30,$I30=$K30,$L30="X"),AND(AP$9=$H30,$K30=$I30,$L30="X"))),0)</f>
        <v>0</v>
      </c>
      <c r="AQ30" s="33" t="n">
        <f aca="false">IF($L30="X",(OR(AND(AQ$9=$F30,$I30=$K30,$L30="X"),AND(AQ$9=$H30,$K30=$I30,$L30="X"))),0)</f>
        <v>0</v>
      </c>
      <c r="AR30" s="33" t="n">
        <f aca="false">IF($L30="X",(OR(AND(AR$9=$F30,$I30=$K30,$L30="X"),AND(AR$9=$H30,$K30=$I30,$L30="X"))),0)</f>
        <v>0</v>
      </c>
      <c r="AS30" s="33" t="n">
        <f aca="false">IF($L30="X",(OR(AND(AS$9=$F30,$I30=$K30,$L30="X"),AND(AS$9=$H30,$K30=$I30,$L30="X"))),0)</f>
        <v>0</v>
      </c>
      <c r="AT30" s="33" t="n">
        <f aca="false">IF($L30="X",(OR(AND(AT$9=$F30,$I30=$K30,$L30="X"),AND(AT$9=$H30,$K30=$I30,$L30="X"))),0)</f>
        <v>0</v>
      </c>
      <c r="AU30" s="33" t="n">
        <f aca="false">IF($L30="X",(OR(AND(AU$9=$F30,$I30=$K30,$L30="X"),AND(AU$9=$H30,$K30=$I30,$L30="X"))),0)</f>
        <v>0</v>
      </c>
      <c r="AV30" s="33" t="n">
        <f aca="false">IF($L30="X",(OR(AND(AV$9=$F30,$I30=$K30,$L30="X"),AND(AV$9=$H30,$K30=$I30,$L30="X"))),0)</f>
        <v>0</v>
      </c>
    </row>
    <row r="31" customFormat="false" ht="18" hidden="false" customHeight="false" outlineLevel="0" collapsed="false">
      <c r="A31" s="50" t="n">
        <f aca="false">(IF(Inställningar!$B$6="NEJ",Matchnummer!A17,Matchnummer!A17))</f>
        <v>17</v>
      </c>
      <c r="B31" s="51" t="str">
        <f aca="false">IF(A31="","",(VLOOKUP(F31,Grupper!$B$1:$C$12,2,FALSE())))</f>
        <v>A</v>
      </c>
      <c r="C31" s="52" t="n">
        <f aca="false">IF(AND(Lottning!$B$2&gt;0,OR(F31=F29,F31=H29,H31=F29,H31=H29)),E29+Inställningar!$B$3+Inställningar!$B$4,E29+Inställningar!$B$3)</f>
        <v>0.709722222222222</v>
      </c>
      <c r="D31" s="31" t="n">
        <f aca="false">IF($A31="","")</f>
        <v>0</v>
      </c>
      <c r="E31" s="52" t="n">
        <f aca="false">IF(AND(Lottning!$B$2&gt;0,OR(F31=F30,F31=H30,H31=F30,H31=H30)),C31+Inställningar!$B$3+Inställningar!$B$4,C31+Inställningar!$B$1)</f>
        <v>0.717361111111111</v>
      </c>
      <c r="F31" s="30" t="str">
        <f aca="false">IF(A31="","",(VLOOKUP(Spelordning!B18,Lottning!$A$1:$B$13,2,FALSE())))</f>
        <v>Vakant</v>
      </c>
      <c r="G31" s="31" t="str">
        <f aca="false">IF($A31="","","-")</f>
        <v>-</v>
      </c>
      <c r="H31" s="30" t="str">
        <f aca="false">IF(A31="","",(VLOOKUP(Spelordning!C18,Lottning!$A$1:$B$13,2,FALSE())))</f>
        <v>Vakant</v>
      </c>
      <c r="J31" s="31" t="str">
        <f aca="false">IF($A31="","","-")</f>
        <v>-</v>
      </c>
      <c r="L31" s="53"/>
      <c r="M31" s="33" t="n">
        <f aca="false">IF($L31="X",(OR(AND(M$9=$F31,$I31&gt;$K31,$L31="X"),AND(M$9=$H31,$K31&gt;$I31,$L31="X"))),0)</f>
        <v>0</v>
      </c>
      <c r="N31" s="33" t="n">
        <f aca="false">IF($L31="X",(OR(AND(N$9=$F31,$I31&gt;$K31,$L31="X"),AND(N$9=$H31,$K31&gt;$I31,$L31="X"))),0)</f>
        <v>0</v>
      </c>
      <c r="O31" s="33" t="n">
        <f aca="false">IF($L31="X",(OR(AND(O$9=$F31,$I31&gt;$K31,$L31="X"),AND(O$9=$H31,$K31&gt;$I31,$L31="X"))),0)</f>
        <v>0</v>
      </c>
      <c r="P31" s="33" t="n">
        <f aca="false">IF($L31="X",(OR(AND(P$9=$F31,$I31&gt;$K31,$L31="X"),AND(P$9=$H31,$K31&gt;$I31,$L31="X"))),0)</f>
        <v>0</v>
      </c>
      <c r="Q31" s="33" t="n">
        <f aca="false">IF($L31="X",(OR(AND(Q$9=$F31,$I31&gt;$K31,$L31="X"),AND(Q$9=$H31,$K31&gt;$I31,$L31="X"))),0)</f>
        <v>0</v>
      </c>
      <c r="R31" s="33" t="n">
        <f aca="false">IF($L31="X",(OR(AND(R$9=$F31,$I31&gt;$K31,$L31="X"),AND(R$9=$H31,$K31&gt;$I31,$L31="X"))),0)</f>
        <v>0</v>
      </c>
      <c r="S31" s="33" t="n">
        <f aca="false">IF($L31="X",(OR(AND(S$9=$F31,$I31&gt;$K31,$L31="X"),AND(S$9=$H31,$K31&gt;$I31,$L31="X"))),0)</f>
        <v>0</v>
      </c>
      <c r="T31" s="33" t="n">
        <f aca="false">IF($L31="X",(OR(AND(T$9=$F31,$I31&gt;$K31,$L31="X"),AND(T$9=$H31,$K31&gt;$I31,$L31="X"))),0)</f>
        <v>0</v>
      </c>
      <c r="U31" s="33" t="n">
        <f aca="false">IF($L31="X",(OR(AND(U$9=$F31,$I31&gt;$K31,$L31="X"),AND(U$9=$H31,$K31&gt;$I31,$L31="X"))),0)</f>
        <v>0</v>
      </c>
      <c r="V31" s="33" t="n">
        <f aca="false">IF($L31="X",(OR(AND(V$9=$F31,$I31&gt;$K31,$L31="X"),AND(V$9=$H31,$K31&gt;$I31,$L31="X"))),0)</f>
        <v>0</v>
      </c>
      <c r="W31" s="33" t="n">
        <f aca="false">IF($L31="X",(OR(AND(W$9=$F31,$I31&gt;$K31,$L31="X"),AND(W$9=$H31,$K31&gt;$I31,$L31="X"))),0)</f>
        <v>0</v>
      </c>
      <c r="X31" s="33" t="n">
        <f aca="false">IF($L31="X",(OR(AND(X$9=$F31,$I31&gt;$K31,$L31="X"),AND(X$9=$H31,$K31&gt;$I31,$L31="X"))),0)</f>
        <v>0</v>
      </c>
      <c r="Y31" s="33" t="n">
        <f aca="false">IF($L31="X",(OR(AND(Y$9=$F31,$I31&lt;$K31,$L31="X"),AND(Y$9=$H31,$K31&lt;$I31,$L31="X"))),0)</f>
        <v>0</v>
      </c>
      <c r="Z31" s="33" t="n">
        <f aca="false">IF($L31="X",(OR(AND(Z$9=$F31,$I31&lt;$K31,$L31="X"),AND(Z$9=$H31,$K31&lt;$I31,$L31="X"))),0)</f>
        <v>0</v>
      </c>
      <c r="AA31" s="33" t="n">
        <f aca="false">IF($L31="X",(OR(AND(AA$9=$F31,$I31&lt;$K31,$L31="X"),AND(AA$9=$H31,$K31&lt;$I31,$L31="X"))),0)</f>
        <v>0</v>
      </c>
      <c r="AB31" s="33" t="n">
        <f aca="false">IF($L31="X",(OR(AND(AB$9=$F31,$I31&lt;$K31,$L31="X"),AND(AB$9=$H31,$K31&lt;$I31,$L31="X"))),0)</f>
        <v>0</v>
      </c>
      <c r="AC31" s="33" t="n">
        <f aca="false">IF($L31="X",(OR(AND(AC$9=$F31,$I31&lt;$K31,$L31="X"),AND(AC$9=$H31,$K31&lt;$I31,$L31="X"))),0)</f>
        <v>0</v>
      </c>
      <c r="AD31" s="33" t="n">
        <f aca="false">IF($L31="X",(OR(AND(AD$9=$F31,$I31&lt;$K31,$L31="X"),AND(AD$9=$H31,$K31&lt;$I31,$L31="X"))),0)</f>
        <v>0</v>
      </c>
      <c r="AE31" s="33" t="n">
        <f aca="false">IF($L31="X",(OR(AND(AE$9=$F31,$I31&lt;$K31,$L31="X"),AND(AE$9=$H31,$K31&lt;$I31,$L31="X"))),0)</f>
        <v>0</v>
      </c>
      <c r="AF31" s="33" t="n">
        <f aca="false">IF($L31="X",(OR(AND(AF$9=$F31,$I31&lt;$K31,$L31="X"),AND(AF$9=$H31,$K31&lt;$I31,$L31="X"))),0)</f>
        <v>0</v>
      </c>
      <c r="AG31" s="33" t="n">
        <f aca="false">IF($L31="X",(OR(AND(AG$9=$F31,$I31&lt;$K31,$L31="X"),AND(AG$9=$H31,$K31&lt;$I31,$L31="X"))),0)</f>
        <v>0</v>
      </c>
      <c r="AH31" s="33" t="n">
        <f aca="false">IF($L31="X",(OR(AND(AH$9=$F31,$I31&lt;$K31,$L31="X"),AND(AH$9=$H31,$K31&lt;$I31,$L31="X"))),0)</f>
        <v>0</v>
      </c>
      <c r="AI31" s="33" t="n">
        <f aca="false">IF($L31="X",(OR(AND(AI$9=$F31,$I31&lt;$K31,$L31="X"),AND(AI$9=$H31,$K31&lt;$I31,$L31="X"))),0)</f>
        <v>0</v>
      </c>
      <c r="AJ31" s="33" t="n">
        <f aca="false">IF($L31="X",(OR(AND(AJ$9=$F31,$I31&lt;$K31,$L31="X"),AND(AJ$9=$H31,$K31&lt;$I31,$L31="X"))),0)</f>
        <v>0</v>
      </c>
      <c r="AK31" s="33" t="n">
        <f aca="false">IF($L31="X",(OR(AND(AK$9=$F31,$I31=$K31,$L31="X"),AND(AK$9=$H31,$K31=$I31,$L31="X"))),0)</f>
        <v>0</v>
      </c>
      <c r="AL31" s="33" t="n">
        <f aca="false">IF($L31="X",(OR(AND(AL$9=$F31,$I31=$K31,$L31="X"),AND(AL$9=$H31,$K31=$I31,$L31="X"))),0)</f>
        <v>0</v>
      </c>
      <c r="AM31" s="33" t="n">
        <f aca="false">IF($L31="X",(OR(AND(AM$9=$F31,$I31=$K31,$L31="X"),AND(AM$9=$H31,$K31=$I31,$L31="X"))),0)</f>
        <v>0</v>
      </c>
      <c r="AN31" s="33" t="n">
        <f aca="false">IF($L31="X",(OR(AND(AN$9=$F31,$I31=$K31,$L31="X"),AND(AN$9=$H31,$K31=$I31,$L31="X"))),0)</f>
        <v>0</v>
      </c>
      <c r="AO31" s="33" t="n">
        <f aca="false">IF($L31="X",(OR(AND(AO$9=$F31,$I31=$K31,$L31="X"),AND(AO$9=$H31,$K31=$I31,$L31="X"))),0)</f>
        <v>0</v>
      </c>
      <c r="AP31" s="33" t="n">
        <f aca="false">IF($L31="X",(OR(AND(AP$9=$F31,$I31=$K31,$L31="X"),AND(AP$9=$H31,$K31=$I31,$L31="X"))),0)</f>
        <v>0</v>
      </c>
      <c r="AQ31" s="33" t="n">
        <f aca="false">IF($L31="X",(OR(AND(AQ$9=$F31,$I31=$K31,$L31="X"),AND(AQ$9=$H31,$K31=$I31,$L31="X"))),0)</f>
        <v>0</v>
      </c>
      <c r="AR31" s="33" t="n">
        <f aca="false">IF($L31="X",(OR(AND(AR$9=$F31,$I31=$K31,$L31="X"),AND(AR$9=$H31,$K31=$I31,$L31="X"))),0)</f>
        <v>0</v>
      </c>
      <c r="AS31" s="33" t="n">
        <f aca="false">IF($L31="X",(OR(AND(AS$9=$F31,$I31=$K31,$L31="X"),AND(AS$9=$H31,$K31=$I31,$L31="X"))),0)</f>
        <v>0</v>
      </c>
      <c r="AT31" s="33" t="n">
        <f aca="false">IF($L31="X",(OR(AND(AT$9=$F31,$I31=$K31,$L31="X"),AND(AT$9=$H31,$K31=$I31,$L31="X"))),0)</f>
        <v>0</v>
      </c>
      <c r="AU31" s="33" t="n">
        <f aca="false">IF($L31="X",(OR(AND(AU$9=$F31,$I31=$K31,$L31="X"),AND(AU$9=$H31,$K31=$I31,$L31="X"))),0)</f>
        <v>0</v>
      </c>
      <c r="AV31" s="33" t="n">
        <f aca="false">IF($L31="X",(OR(AND(AV$9=$F31,$I31=$K31,$L31="X"),AND(AV$9=$H31,$K31=$I31,$L31="X"))),0)</f>
        <v>0</v>
      </c>
    </row>
    <row r="32" customFormat="false" ht="18" hidden="false" customHeight="false" outlineLevel="0" collapsed="false">
      <c r="A32" s="50" t="n">
        <f aca="false">(IF(Inställningar!$B$6="NEJ",Matchnummer!A18,Matchnummer!A18))</f>
        <v>18</v>
      </c>
      <c r="B32" s="51" t="str">
        <f aca="false">IF(A32="","",(VLOOKUP(F32,Grupper!$B$1:$C$12,2,FALSE())))</f>
        <v>A</v>
      </c>
      <c r="C32" s="52" t="n">
        <f aca="false">IF(AND(Lottning!$B$2&gt;0,OR(F32=F30,F32=H30,H32=F30,H32=H30)),E31+Inställningar!$B$3+Inställningar!$B$4,E31+Inställningar!$B$3)</f>
        <v>0.718055555555556</v>
      </c>
      <c r="D32" s="31" t="n">
        <f aca="false">IF($A32="","")</f>
        <v>0</v>
      </c>
      <c r="E32" s="52" t="n">
        <f aca="false">IF(AND(Lottning!$B$2&gt;0,OR(F32=F31,F32=H31,H32=F31,H32=H31)),C32+Inställningar!$B$3+Inställningar!$B$4,C32+Inställningar!$B$1)</f>
        <v>0.722222222222222</v>
      </c>
      <c r="F32" s="30" t="str">
        <f aca="false">IF(A32="","",(VLOOKUP(Spelordning!B19,Lottning!$A$1:$B$13,2,FALSE())))</f>
        <v>Vakant</v>
      </c>
      <c r="G32" s="31" t="str">
        <f aca="false">IF($A32="","","-")</f>
        <v>-</v>
      </c>
      <c r="H32" s="30" t="str">
        <f aca="false">IF(A32="","",(VLOOKUP(Spelordning!C19,Lottning!$A$1:$B$13,2,FALSE())))</f>
        <v>Vakant</v>
      </c>
      <c r="J32" s="31" t="str">
        <f aca="false">IF($A32="","","-")</f>
        <v>-</v>
      </c>
      <c r="L32" s="53"/>
      <c r="M32" s="33" t="n">
        <f aca="false">IF($L32="X",(OR(AND(M$9=$F32,$I32&gt;$K32,$L32="X"),AND(M$9=$H32,$K32&gt;$I32,$L32="X"))),0)</f>
        <v>0</v>
      </c>
      <c r="N32" s="33" t="n">
        <f aca="false">IF($L32="X",(OR(AND(N$9=$F32,$I32&gt;$K32,$L32="X"),AND(N$9=$H32,$K32&gt;$I32,$L32="X"))),0)</f>
        <v>0</v>
      </c>
      <c r="O32" s="33" t="n">
        <f aca="false">IF($L32="X",(OR(AND(O$9=$F32,$I32&gt;$K32,$L32="X"),AND(O$9=$H32,$K32&gt;$I32,$L32="X"))),0)</f>
        <v>0</v>
      </c>
      <c r="P32" s="33" t="n">
        <f aca="false">IF($L32="X",(OR(AND(P$9=$F32,$I32&gt;$K32,$L32="X"),AND(P$9=$H32,$K32&gt;$I32,$L32="X"))),0)</f>
        <v>0</v>
      </c>
      <c r="Q32" s="33" t="n">
        <f aca="false">IF($L32="X",(OR(AND(Q$9=$F32,$I32&gt;$K32,$L32="X"),AND(Q$9=$H32,$K32&gt;$I32,$L32="X"))),0)</f>
        <v>0</v>
      </c>
      <c r="R32" s="33" t="n">
        <f aca="false">IF($L32="X",(OR(AND(R$9=$F32,$I32&gt;$K32,$L32="X"),AND(R$9=$H32,$K32&gt;$I32,$L32="X"))),0)</f>
        <v>0</v>
      </c>
      <c r="S32" s="33" t="n">
        <f aca="false">IF($L32="X",(OR(AND(S$9=$F32,$I32&gt;$K32,$L32="X"),AND(S$9=$H32,$K32&gt;$I32,$L32="X"))),0)</f>
        <v>0</v>
      </c>
      <c r="T32" s="33" t="n">
        <f aca="false">IF($L32="X",(OR(AND(T$9=$F32,$I32&gt;$K32,$L32="X"),AND(T$9=$H32,$K32&gt;$I32,$L32="X"))),0)</f>
        <v>0</v>
      </c>
      <c r="U32" s="33" t="n">
        <f aca="false">IF($L32="X",(OR(AND(U$9=$F32,$I32&gt;$K32,$L32="X"),AND(U$9=$H32,$K32&gt;$I32,$L32="X"))),0)</f>
        <v>0</v>
      </c>
      <c r="V32" s="33" t="n">
        <f aca="false">IF($L32="X",(OR(AND(V$9=$F32,$I32&gt;$K32,$L32="X"),AND(V$9=$H32,$K32&gt;$I32,$L32="X"))),0)</f>
        <v>0</v>
      </c>
      <c r="W32" s="33" t="n">
        <f aca="false">IF($L32="X",(OR(AND(W$9=$F32,$I32&gt;$K32,$L32="X"),AND(W$9=$H32,$K32&gt;$I32,$L32="X"))),0)</f>
        <v>0</v>
      </c>
      <c r="X32" s="33" t="n">
        <f aca="false">IF($L32="X",(OR(AND(X$9=$F32,$I32&gt;$K32,$L32="X"),AND(X$9=$H32,$K32&gt;$I32,$L32="X"))),0)</f>
        <v>0</v>
      </c>
      <c r="Y32" s="33" t="n">
        <f aca="false">IF($L32="X",(OR(AND(Y$9=$F32,$I32&lt;$K32,$L32="X"),AND(Y$9=$H32,$K32&lt;$I32,$L32="X"))),0)</f>
        <v>0</v>
      </c>
      <c r="Z32" s="33" t="n">
        <f aca="false">IF($L32="X",(OR(AND(Z$9=$F32,$I32&lt;$K32,$L32="X"),AND(Z$9=$H32,$K32&lt;$I32,$L32="X"))),0)</f>
        <v>0</v>
      </c>
      <c r="AA32" s="33" t="n">
        <f aca="false">IF($L32="X",(OR(AND(AA$9=$F32,$I32&lt;$K32,$L32="X"),AND(AA$9=$H32,$K32&lt;$I32,$L32="X"))),0)</f>
        <v>0</v>
      </c>
      <c r="AB32" s="33" t="n">
        <f aca="false">IF($L32="X",(OR(AND(AB$9=$F32,$I32&lt;$K32,$L32="X"),AND(AB$9=$H32,$K32&lt;$I32,$L32="X"))),0)</f>
        <v>0</v>
      </c>
      <c r="AC32" s="33" t="n">
        <f aca="false">IF($L32="X",(OR(AND(AC$9=$F32,$I32&lt;$K32,$L32="X"),AND(AC$9=$H32,$K32&lt;$I32,$L32="X"))),0)</f>
        <v>0</v>
      </c>
      <c r="AD32" s="33" t="n">
        <f aca="false">IF($L32="X",(OR(AND(AD$9=$F32,$I32&lt;$K32,$L32="X"),AND(AD$9=$H32,$K32&lt;$I32,$L32="X"))),0)</f>
        <v>0</v>
      </c>
      <c r="AE32" s="33" t="n">
        <f aca="false">IF($L32="X",(OR(AND(AE$9=$F32,$I32&lt;$K32,$L32="X"),AND(AE$9=$H32,$K32&lt;$I32,$L32="X"))),0)</f>
        <v>0</v>
      </c>
      <c r="AF32" s="33" t="n">
        <f aca="false">IF($L32="X",(OR(AND(AF$9=$F32,$I32&lt;$K32,$L32="X"),AND(AF$9=$H32,$K32&lt;$I32,$L32="X"))),0)</f>
        <v>0</v>
      </c>
      <c r="AG32" s="33" t="n">
        <f aca="false">IF($L32="X",(OR(AND(AG$9=$F32,$I32&lt;$K32,$L32="X"),AND(AG$9=$H32,$K32&lt;$I32,$L32="X"))),0)</f>
        <v>0</v>
      </c>
      <c r="AH32" s="33" t="n">
        <f aca="false">IF($L32="X",(OR(AND(AH$9=$F32,$I32&lt;$K32,$L32="X"),AND(AH$9=$H32,$K32&lt;$I32,$L32="X"))),0)</f>
        <v>0</v>
      </c>
      <c r="AI32" s="33" t="n">
        <f aca="false">IF($L32="X",(OR(AND(AI$9=$F32,$I32&lt;$K32,$L32="X"),AND(AI$9=$H32,$K32&lt;$I32,$L32="X"))),0)</f>
        <v>0</v>
      </c>
      <c r="AJ32" s="33" t="n">
        <f aca="false">IF($L32="X",(OR(AND(AJ$9=$F32,$I32&lt;$K32,$L32="X"),AND(AJ$9=$H32,$K32&lt;$I32,$L32="X"))),0)</f>
        <v>0</v>
      </c>
      <c r="AK32" s="33" t="n">
        <f aca="false">IF($L32="X",(OR(AND(AK$9=$F32,$I32=$K32,$L32="X"),AND(AK$9=$H32,$K32=$I32,$L32="X"))),0)</f>
        <v>0</v>
      </c>
      <c r="AL32" s="33" t="n">
        <f aca="false">IF($L32="X",(OR(AND(AL$9=$F32,$I32=$K32,$L32="X"),AND(AL$9=$H32,$K32=$I32,$L32="X"))),0)</f>
        <v>0</v>
      </c>
      <c r="AM32" s="33" t="n">
        <f aca="false">IF($L32="X",(OR(AND(AM$9=$F32,$I32=$K32,$L32="X"),AND(AM$9=$H32,$K32=$I32,$L32="X"))),0)</f>
        <v>0</v>
      </c>
      <c r="AN32" s="33" t="n">
        <f aca="false">IF($L32="X",(OR(AND(AN$9=$F32,$I32=$K32,$L32="X"),AND(AN$9=$H32,$K32=$I32,$L32="X"))),0)</f>
        <v>0</v>
      </c>
      <c r="AO32" s="33" t="n">
        <f aca="false">IF($L32="X",(OR(AND(AO$9=$F32,$I32=$K32,$L32="X"),AND(AO$9=$H32,$K32=$I32,$L32="X"))),0)</f>
        <v>0</v>
      </c>
      <c r="AP32" s="33" t="n">
        <f aca="false">IF($L32="X",(OR(AND(AP$9=$F32,$I32=$K32,$L32="X"),AND(AP$9=$H32,$K32=$I32,$L32="X"))),0)</f>
        <v>0</v>
      </c>
      <c r="AQ32" s="33" t="n">
        <f aca="false">IF($L32="X",(OR(AND(AQ$9=$F32,$I32=$K32,$L32="X"),AND(AQ$9=$H32,$K32=$I32,$L32="X"))),0)</f>
        <v>0</v>
      </c>
      <c r="AR32" s="33" t="n">
        <f aca="false">IF($L32="X",(OR(AND(AR$9=$F32,$I32=$K32,$L32="X"),AND(AR$9=$H32,$K32=$I32,$L32="X"))),0)</f>
        <v>0</v>
      </c>
      <c r="AS32" s="33" t="n">
        <f aca="false">IF($L32="X",(OR(AND(AS$9=$F32,$I32=$K32,$L32="X"),AND(AS$9=$H32,$K32=$I32,$L32="X"))),0)</f>
        <v>0</v>
      </c>
      <c r="AT32" s="33" t="n">
        <f aca="false">IF($L32="X",(OR(AND(AT$9=$F32,$I32=$K32,$L32="X"),AND(AT$9=$H32,$K32=$I32,$L32="X"))),0)</f>
        <v>0</v>
      </c>
      <c r="AU32" s="33" t="n">
        <f aca="false">IF($L32="X",(OR(AND(AU$9=$F32,$I32=$K32,$L32="X"),AND(AU$9=$H32,$K32=$I32,$L32="X"))),0)</f>
        <v>0</v>
      </c>
      <c r="AV32" s="33" t="n">
        <f aca="false">IF($L32="X",(OR(AND(AV$9=$F32,$I32=$K32,$L32="X"),AND(AV$9=$H32,$K32=$I32,$L32="X"))),0)</f>
        <v>0</v>
      </c>
    </row>
    <row r="33" customFormat="false" ht="18" hidden="false" customHeight="false" outlineLevel="0" collapsed="false">
      <c r="A33" s="50" t="n">
        <f aca="false">(IF(Inställningar!$B$6="NEJ",Matchnummer!A19,Matchnummer!A19))</f>
        <v>19</v>
      </c>
      <c r="B33" s="51" t="str">
        <f aca="false">IF(A33="","",(VLOOKUP(F33,Grupper!$B$1:$C$12,2,FALSE())))</f>
        <v>A</v>
      </c>
      <c r="C33" s="52" t="n">
        <f aca="false">IF(AND(Lottning!$B$2&gt;0,OR(F33=F31,F33=H31,H33=F31,H33=H31)),E32+Inställningar!$B$3+Inställningar!$B$4,E32+Inställningar!$B$3)</f>
        <v>0.726388888888889</v>
      </c>
      <c r="D33" s="31" t="n">
        <f aca="false">IF($A33="","")</f>
        <v>0</v>
      </c>
      <c r="E33" s="52" t="n">
        <f aca="false">IF(AND(Lottning!$B$2&gt;0,OR(F33=F32,F33=H32,H33=F32,H33=H32)),C33+Inställningar!$B$3+Inställningar!$B$4,C33+Inställningar!$B$1)</f>
        <v>0.730555555555556</v>
      </c>
      <c r="F33" s="30" t="str">
        <f aca="false">IF(A33="","",(VLOOKUP(Spelordning!B20,Lottning!$A$1:$B$13,2,FALSE())))</f>
        <v>Vakant</v>
      </c>
      <c r="G33" s="31" t="str">
        <f aca="false">IF($A33="","","-")</f>
        <v>-</v>
      </c>
      <c r="H33" s="30" t="str">
        <f aca="false">IF(A33="","",(VLOOKUP(Spelordning!C20,Lottning!$A$1:$B$13,2,FALSE())))</f>
        <v>Vakant</v>
      </c>
      <c r="J33" s="31" t="str">
        <f aca="false">IF($A33="","","-")</f>
        <v>-</v>
      </c>
      <c r="L33" s="53"/>
      <c r="M33" s="33" t="n">
        <f aca="false">IF($L33="X",(OR(AND(M$9=$F33,$I33&gt;$K33,$L33="X"),AND(M$9=$H33,$K33&gt;$I33,$L33="X"))),0)</f>
        <v>0</v>
      </c>
      <c r="N33" s="33" t="n">
        <f aca="false">IF($L33="X",(OR(AND(N$9=$F33,$I33&gt;$K33,$L33="X"),AND(N$9=$H33,$K33&gt;$I33,$L33="X"))),0)</f>
        <v>0</v>
      </c>
      <c r="O33" s="33" t="n">
        <f aca="false">IF($L33="X",(OR(AND(O$9=$F33,$I33&gt;$K33,$L33="X"),AND(O$9=$H33,$K33&gt;$I33,$L33="X"))),0)</f>
        <v>0</v>
      </c>
      <c r="P33" s="33" t="n">
        <f aca="false">IF($L33="X",(OR(AND(P$9=$F33,$I33&gt;$K33,$L33="X"),AND(P$9=$H33,$K33&gt;$I33,$L33="X"))),0)</f>
        <v>0</v>
      </c>
      <c r="Q33" s="33" t="n">
        <f aca="false">IF($L33="X",(OR(AND(Q$9=$F33,$I33&gt;$K33,$L33="X"),AND(Q$9=$H33,$K33&gt;$I33,$L33="X"))),0)</f>
        <v>0</v>
      </c>
      <c r="R33" s="33" t="n">
        <f aca="false">IF($L33="X",(OR(AND(R$9=$F33,$I33&gt;$K33,$L33="X"),AND(R$9=$H33,$K33&gt;$I33,$L33="X"))),0)</f>
        <v>0</v>
      </c>
      <c r="S33" s="33" t="n">
        <f aca="false">IF($L33="X",(OR(AND(S$9=$F33,$I33&gt;$K33,$L33="X"),AND(S$9=$H33,$K33&gt;$I33,$L33="X"))),0)</f>
        <v>0</v>
      </c>
      <c r="T33" s="33" t="n">
        <f aca="false">IF($L33="X",(OR(AND(T$9=$F33,$I33&gt;$K33,$L33="X"),AND(T$9=$H33,$K33&gt;$I33,$L33="X"))),0)</f>
        <v>0</v>
      </c>
      <c r="U33" s="33" t="n">
        <f aca="false">IF($L33="X",(OR(AND(U$9=$F33,$I33&gt;$K33,$L33="X"),AND(U$9=$H33,$K33&gt;$I33,$L33="X"))),0)</f>
        <v>0</v>
      </c>
      <c r="V33" s="33" t="n">
        <f aca="false">IF($L33="X",(OR(AND(V$9=$F33,$I33&gt;$K33,$L33="X"),AND(V$9=$H33,$K33&gt;$I33,$L33="X"))),0)</f>
        <v>0</v>
      </c>
      <c r="W33" s="33" t="n">
        <f aca="false">IF($L33="X",(OR(AND(W$9=$F33,$I33&gt;$K33,$L33="X"),AND(W$9=$H33,$K33&gt;$I33,$L33="X"))),0)</f>
        <v>0</v>
      </c>
      <c r="X33" s="33" t="n">
        <f aca="false">IF($L33="X",(OR(AND(X$9=$F33,$I33&gt;$K33,$L33="X"),AND(X$9=$H33,$K33&gt;$I33,$L33="X"))),0)</f>
        <v>0</v>
      </c>
      <c r="Y33" s="33" t="n">
        <f aca="false">IF($L33="X",(OR(AND(Y$9=$F33,$I33&lt;$K33,$L33="X"),AND(Y$9=$H33,$K33&lt;$I33,$L33="X"))),0)</f>
        <v>0</v>
      </c>
      <c r="Z33" s="33" t="n">
        <f aca="false">IF($L33="X",(OR(AND(Z$9=$F33,$I33&lt;$K33,$L33="X"),AND(Z$9=$H33,$K33&lt;$I33,$L33="X"))),0)</f>
        <v>0</v>
      </c>
      <c r="AA33" s="33" t="n">
        <f aca="false">IF($L33="X",(OR(AND(AA$9=$F33,$I33&lt;$K33,$L33="X"),AND(AA$9=$H33,$K33&lt;$I33,$L33="X"))),0)</f>
        <v>0</v>
      </c>
      <c r="AB33" s="33" t="n">
        <f aca="false">IF($L33="X",(OR(AND(AB$9=$F33,$I33&lt;$K33,$L33="X"),AND(AB$9=$H33,$K33&lt;$I33,$L33="X"))),0)</f>
        <v>0</v>
      </c>
      <c r="AC33" s="33" t="n">
        <f aca="false">IF($L33="X",(OR(AND(AC$9=$F33,$I33&lt;$K33,$L33="X"),AND(AC$9=$H33,$K33&lt;$I33,$L33="X"))),0)</f>
        <v>0</v>
      </c>
      <c r="AD33" s="33" t="n">
        <f aca="false">IF($L33="X",(OR(AND(AD$9=$F33,$I33&lt;$K33,$L33="X"),AND(AD$9=$H33,$K33&lt;$I33,$L33="X"))),0)</f>
        <v>0</v>
      </c>
      <c r="AE33" s="33" t="n">
        <f aca="false">IF($L33="X",(OR(AND(AE$9=$F33,$I33&lt;$K33,$L33="X"),AND(AE$9=$H33,$K33&lt;$I33,$L33="X"))),0)</f>
        <v>0</v>
      </c>
      <c r="AF33" s="33" t="n">
        <f aca="false">IF($L33="X",(OR(AND(AF$9=$F33,$I33&lt;$K33,$L33="X"),AND(AF$9=$H33,$K33&lt;$I33,$L33="X"))),0)</f>
        <v>0</v>
      </c>
      <c r="AG33" s="33" t="n">
        <f aca="false">IF($L33="X",(OR(AND(AG$9=$F33,$I33&lt;$K33,$L33="X"),AND(AG$9=$H33,$K33&lt;$I33,$L33="X"))),0)</f>
        <v>0</v>
      </c>
      <c r="AH33" s="33" t="n">
        <f aca="false">IF($L33="X",(OR(AND(AH$9=$F33,$I33&lt;$K33,$L33="X"),AND(AH$9=$H33,$K33&lt;$I33,$L33="X"))),0)</f>
        <v>0</v>
      </c>
      <c r="AI33" s="33" t="n">
        <f aca="false">IF($L33="X",(OR(AND(AI$9=$F33,$I33&lt;$K33,$L33="X"),AND(AI$9=$H33,$K33&lt;$I33,$L33="X"))),0)</f>
        <v>0</v>
      </c>
      <c r="AJ33" s="33" t="n">
        <f aca="false">IF($L33="X",(OR(AND(AJ$9=$F33,$I33&lt;$K33,$L33="X"),AND(AJ$9=$H33,$K33&lt;$I33,$L33="X"))),0)</f>
        <v>0</v>
      </c>
      <c r="AK33" s="33" t="n">
        <f aca="false">IF($L33="X",(OR(AND(AK$9=$F33,$I33=$K33,$L33="X"),AND(AK$9=$H33,$K33=$I33,$L33="X"))),0)</f>
        <v>0</v>
      </c>
      <c r="AL33" s="33" t="n">
        <f aca="false">IF($L33="X",(OR(AND(AL$9=$F33,$I33=$K33,$L33="X"),AND(AL$9=$H33,$K33=$I33,$L33="X"))),0)</f>
        <v>0</v>
      </c>
      <c r="AM33" s="33" t="n">
        <f aca="false">IF($L33="X",(OR(AND(AM$9=$F33,$I33=$K33,$L33="X"),AND(AM$9=$H33,$K33=$I33,$L33="X"))),0)</f>
        <v>0</v>
      </c>
      <c r="AN33" s="33" t="n">
        <f aca="false">IF($L33="X",(OR(AND(AN$9=$F33,$I33=$K33,$L33="X"),AND(AN$9=$H33,$K33=$I33,$L33="X"))),0)</f>
        <v>0</v>
      </c>
      <c r="AO33" s="33" t="n">
        <f aca="false">IF($L33="X",(OR(AND(AO$9=$F33,$I33=$K33,$L33="X"),AND(AO$9=$H33,$K33=$I33,$L33="X"))),0)</f>
        <v>0</v>
      </c>
      <c r="AP33" s="33" t="n">
        <f aca="false">IF($L33="X",(OR(AND(AP$9=$F33,$I33=$K33,$L33="X"),AND(AP$9=$H33,$K33=$I33,$L33="X"))),0)</f>
        <v>0</v>
      </c>
      <c r="AQ33" s="33" t="n">
        <f aca="false">IF($L33="X",(OR(AND(AQ$9=$F33,$I33=$K33,$L33="X"),AND(AQ$9=$H33,$K33=$I33,$L33="X"))),0)</f>
        <v>0</v>
      </c>
      <c r="AR33" s="33" t="n">
        <f aca="false">IF($L33="X",(OR(AND(AR$9=$F33,$I33=$K33,$L33="X"),AND(AR$9=$H33,$K33=$I33,$L33="X"))),0)</f>
        <v>0</v>
      </c>
      <c r="AS33" s="33" t="n">
        <f aca="false">IF($L33="X",(OR(AND(AS$9=$F33,$I33=$K33,$L33="X"),AND(AS$9=$H33,$K33=$I33,$L33="X"))),0)</f>
        <v>0</v>
      </c>
      <c r="AT33" s="33" t="n">
        <f aca="false">IF($L33="X",(OR(AND(AT$9=$F33,$I33=$K33,$L33="X"),AND(AT$9=$H33,$K33=$I33,$L33="X"))),0)</f>
        <v>0</v>
      </c>
      <c r="AU33" s="33" t="n">
        <f aca="false">IF($L33="X",(OR(AND(AU$9=$F33,$I33=$K33,$L33="X"),AND(AU$9=$H33,$K33=$I33,$L33="X"))),0)</f>
        <v>0</v>
      </c>
      <c r="AV33" s="33" t="n">
        <f aca="false">IF($L33="X",(OR(AND(AV$9=$F33,$I33=$K33,$L33="X"),AND(AV$9=$H33,$K33=$I33,$L33="X"))),0)</f>
        <v>0</v>
      </c>
    </row>
    <row r="34" customFormat="false" ht="18" hidden="false" customHeight="false" outlineLevel="0" collapsed="false">
      <c r="A34" s="50" t="n">
        <f aca="false">(IF(Inställningar!$B$6="NEJ",Matchnummer!A20,Matchnummer!A20))</f>
        <v>20</v>
      </c>
      <c r="B34" s="51" t="str">
        <f aca="false">IF(A34="","",(VLOOKUP(F34,Grupper!$B$1:$C$12,2,FALSE())))</f>
        <v>A</v>
      </c>
      <c r="C34" s="52" t="n">
        <f aca="false">IF(AND(Lottning!$B$2&gt;0,OR(F34=F32,F34=H32,H34=F32,H34=H32)),E33+Inställningar!$B$3+Inställningar!$B$4,E33+Inställningar!$B$3)</f>
        <v>0.734722222222222</v>
      </c>
      <c r="D34" s="31" t="n">
        <f aca="false">IF($A34="","")</f>
        <v>0</v>
      </c>
      <c r="E34" s="52" t="n">
        <f aca="false">IF(AND(Lottning!$B$2&gt;0,OR(F34=F33,F34=H33,H34=F33,H34=H33)),C34+Inställningar!$B$3+Inställningar!$B$4,C34+Inställningar!$B$1)</f>
        <v>0.738888888888889</v>
      </c>
      <c r="F34" s="30" t="str">
        <f aca="false">IF(A34="","",(VLOOKUP(Spelordning!B21,Lottning!$A$1:$B$13,2,FALSE())))</f>
        <v>Vakant</v>
      </c>
      <c r="G34" s="31" t="str">
        <f aca="false">IF($A34="","","-")</f>
        <v>-</v>
      </c>
      <c r="H34" s="30" t="str">
        <f aca="false">IF(A34="","",(VLOOKUP(Spelordning!C21,Lottning!$A$1:$B$13,2,FALSE())))</f>
        <v>Vakant</v>
      </c>
      <c r="J34" s="31" t="str">
        <f aca="false">IF($A34="","","-")</f>
        <v>-</v>
      </c>
      <c r="L34" s="53"/>
      <c r="M34" s="33" t="n">
        <f aca="false">IF($L34="X",(OR(AND(M$9=$F34,$I34&gt;$K34,$L34="X"),AND(M$9=$H34,$K34&gt;$I34,$L34="X"))),0)</f>
        <v>0</v>
      </c>
      <c r="N34" s="33" t="n">
        <f aca="false">IF($L34="X",(OR(AND(N$9=$F34,$I34&gt;$K34,$L34="X"),AND(N$9=$H34,$K34&gt;$I34,$L34="X"))),0)</f>
        <v>0</v>
      </c>
      <c r="O34" s="33" t="n">
        <f aca="false">IF($L34="X",(OR(AND(O$9=$F34,$I34&gt;$K34,$L34="X"),AND(O$9=$H34,$K34&gt;$I34,$L34="X"))),0)</f>
        <v>0</v>
      </c>
      <c r="P34" s="33" t="n">
        <f aca="false">IF($L34="X",(OR(AND(P$9=$F34,$I34&gt;$K34,$L34="X"),AND(P$9=$H34,$K34&gt;$I34,$L34="X"))),0)</f>
        <v>0</v>
      </c>
      <c r="Q34" s="33" t="n">
        <f aca="false">IF($L34="X",(OR(AND(Q$9=$F34,$I34&gt;$K34,$L34="X"),AND(Q$9=$H34,$K34&gt;$I34,$L34="X"))),0)</f>
        <v>0</v>
      </c>
      <c r="R34" s="33" t="n">
        <f aca="false">IF($L34="X",(OR(AND(R$9=$F34,$I34&gt;$K34,$L34="X"),AND(R$9=$H34,$K34&gt;$I34,$L34="X"))),0)</f>
        <v>0</v>
      </c>
      <c r="S34" s="33" t="n">
        <f aca="false">IF($L34="X",(OR(AND(S$9=$F34,$I34&gt;$K34,$L34="X"),AND(S$9=$H34,$K34&gt;$I34,$L34="X"))),0)</f>
        <v>0</v>
      </c>
      <c r="T34" s="33" t="n">
        <f aca="false">IF($L34="X",(OR(AND(T$9=$F34,$I34&gt;$K34,$L34="X"),AND(T$9=$H34,$K34&gt;$I34,$L34="X"))),0)</f>
        <v>0</v>
      </c>
      <c r="U34" s="33" t="n">
        <f aca="false">IF($L34="X",(OR(AND(U$9=$F34,$I34&gt;$K34,$L34="X"),AND(U$9=$H34,$K34&gt;$I34,$L34="X"))),0)</f>
        <v>0</v>
      </c>
      <c r="V34" s="33" t="n">
        <f aca="false">IF($L34="X",(OR(AND(V$9=$F34,$I34&gt;$K34,$L34="X"),AND(V$9=$H34,$K34&gt;$I34,$L34="X"))),0)</f>
        <v>0</v>
      </c>
      <c r="W34" s="33" t="n">
        <f aca="false">IF($L34="X",(OR(AND(W$9=$F34,$I34&gt;$K34,$L34="X"),AND(W$9=$H34,$K34&gt;$I34,$L34="X"))),0)</f>
        <v>0</v>
      </c>
      <c r="X34" s="33" t="n">
        <f aca="false">IF($L34="X",(OR(AND(X$9=$F34,$I34&gt;$K34,$L34="X"),AND(X$9=$H34,$K34&gt;$I34,$L34="X"))),0)</f>
        <v>0</v>
      </c>
      <c r="Y34" s="33" t="n">
        <f aca="false">IF($L34="X",(OR(AND(Y$9=$F34,$I34&lt;$K34,$L34="X"),AND(Y$9=$H34,$K34&lt;$I34,$L34="X"))),0)</f>
        <v>0</v>
      </c>
      <c r="Z34" s="33" t="n">
        <f aca="false">IF($L34="X",(OR(AND(Z$9=$F34,$I34&lt;$K34,$L34="X"),AND(Z$9=$H34,$K34&lt;$I34,$L34="X"))),0)</f>
        <v>0</v>
      </c>
      <c r="AA34" s="33" t="n">
        <f aca="false">IF($L34="X",(OR(AND(AA$9=$F34,$I34&lt;$K34,$L34="X"),AND(AA$9=$H34,$K34&lt;$I34,$L34="X"))),0)</f>
        <v>0</v>
      </c>
      <c r="AB34" s="33" t="n">
        <f aca="false">IF($L34="X",(OR(AND(AB$9=$F34,$I34&lt;$K34,$L34="X"),AND(AB$9=$H34,$K34&lt;$I34,$L34="X"))),0)</f>
        <v>0</v>
      </c>
      <c r="AC34" s="33" t="n">
        <f aca="false">IF($L34="X",(OR(AND(AC$9=$F34,$I34&lt;$K34,$L34="X"),AND(AC$9=$H34,$K34&lt;$I34,$L34="X"))),0)</f>
        <v>0</v>
      </c>
      <c r="AD34" s="33" t="n">
        <f aca="false">IF($L34="X",(OR(AND(AD$9=$F34,$I34&lt;$K34,$L34="X"),AND(AD$9=$H34,$K34&lt;$I34,$L34="X"))),0)</f>
        <v>0</v>
      </c>
      <c r="AE34" s="33" t="n">
        <f aca="false">IF($L34="X",(OR(AND(AE$9=$F34,$I34&lt;$K34,$L34="X"),AND(AE$9=$H34,$K34&lt;$I34,$L34="X"))),0)</f>
        <v>0</v>
      </c>
      <c r="AF34" s="33" t="n">
        <f aca="false">IF($L34="X",(OR(AND(AF$9=$F34,$I34&lt;$K34,$L34="X"),AND(AF$9=$H34,$K34&lt;$I34,$L34="X"))),0)</f>
        <v>0</v>
      </c>
      <c r="AG34" s="33" t="n">
        <f aca="false">IF($L34="X",(OR(AND(AG$9=$F34,$I34&lt;$K34,$L34="X"),AND(AG$9=$H34,$K34&lt;$I34,$L34="X"))),0)</f>
        <v>0</v>
      </c>
      <c r="AH34" s="33" t="n">
        <f aca="false">IF($L34="X",(OR(AND(AH$9=$F34,$I34&lt;$K34,$L34="X"),AND(AH$9=$H34,$K34&lt;$I34,$L34="X"))),0)</f>
        <v>0</v>
      </c>
      <c r="AI34" s="33" t="n">
        <f aca="false">IF($L34="X",(OR(AND(AI$9=$F34,$I34&lt;$K34,$L34="X"),AND(AI$9=$H34,$K34&lt;$I34,$L34="X"))),0)</f>
        <v>0</v>
      </c>
      <c r="AJ34" s="33" t="n">
        <f aca="false">IF($L34="X",(OR(AND(AJ$9=$F34,$I34&lt;$K34,$L34="X"),AND(AJ$9=$H34,$K34&lt;$I34,$L34="X"))),0)</f>
        <v>0</v>
      </c>
      <c r="AK34" s="33" t="n">
        <f aca="false">IF($L34="X",(OR(AND(AK$9=$F34,$I34=$K34,$L34="X"),AND(AK$9=$H34,$K34=$I34,$L34="X"))),0)</f>
        <v>0</v>
      </c>
      <c r="AL34" s="33" t="n">
        <f aca="false">IF($L34="X",(OR(AND(AL$9=$F34,$I34=$K34,$L34="X"),AND(AL$9=$H34,$K34=$I34,$L34="X"))),0)</f>
        <v>0</v>
      </c>
      <c r="AM34" s="33" t="n">
        <f aca="false">IF($L34="X",(OR(AND(AM$9=$F34,$I34=$K34,$L34="X"),AND(AM$9=$H34,$K34=$I34,$L34="X"))),0)</f>
        <v>0</v>
      </c>
      <c r="AN34" s="33" t="n">
        <f aca="false">IF($L34="X",(OR(AND(AN$9=$F34,$I34=$K34,$L34="X"),AND(AN$9=$H34,$K34=$I34,$L34="X"))),0)</f>
        <v>0</v>
      </c>
      <c r="AO34" s="33" t="n">
        <f aca="false">IF($L34="X",(OR(AND(AO$9=$F34,$I34=$K34,$L34="X"),AND(AO$9=$H34,$K34=$I34,$L34="X"))),0)</f>
        <v>0</v>
      </c>
      <c r="AP34" s="33" t="n">
        <f aca="false">IF($L34="X",(OR(AND(AP$9=$F34,$I34=$K34,$L34="X"),AND(AP$9=$H34,$K34=$I34,$L34="X"))),0)</f>
        <v>0</v>
      </c>
      <c r="AQ34" s="33" t="n">
        <f aca="false">IF($L34="X",(OR(AND(AQ$9=$F34,$I34=$K34,$L34="X"),AND(AQ$9=$H34,$K34=$I34,$L34="X"))),0)</f>
        <v>0</v>
      </c>
      <c r="AR34" s="33" t="n">
        <f aca="false">IF($L34="X",(OR(AND(AR$9=$F34,$I34=$K34,$L34="X"),AND(AR$9=$H34,$K34=$I34,$L34="X"))),0)</f>
        <v>0</v>
      </c>
      <c r="AS34" s="33" t="n">
        <f aca="false">IF($L34="X",(OR(AND(AS$9=$F34,$I34=$K34,$L34="X"),AND(AS$9=$H34,$K34=$I34,$L34="X"))),0)</f>
        <v>0</v>
      </c>
      <c r="AT34" s="33" t="n">
        <f aca="false">IF($L34="X",(OR(AND(AT$9=$F34,$I34=$K34,$L34="X"),AND(AT$9=$H34,$K34=$I34,$L34="X"))),0)</f>
        <v>0</v>
      </c>
      <c r="AU34" s="33" t="n">
        <f aca="false">IF($L34="X",(OR(AND(AU$9=$F34,$I34=$K34,$L34="X"),AND(AU$9=$H34,$K34=$I34,$L34="X"))),0)</f>
        <v>0</v>
      </c>
      <c r="AV34" s="33" t="n">
        <f aca="false">IF($L34="X",(OR(AND(AV$9=$F34,$I34=$K34,$L34="X"),AND(AV$9=$H34,$K34=$I34,$L34="X"))),0)</f>
        <v>0</v>
      </c>
    </row>
    <row r="35" s="1" customFormat="true" ht="5.25" hidden="false" customHeight="true" outlineLevel="0" collapsed="false">
      <c r="A35" s="44"/>
      <c r="B35" s="45"/>
      <c r="C35" s="46"/>
      <c r="D35" s="47"/>
      <c r="E35" s="46"/>
      <c r="F35" s="48"/>
      <c r="G35" s="47"/>
      <c r="H35" s="48"/>
      <c r="I35" s="48"/>
      <c r="J35" s="47"/>
      <c r="K35" s="48"/>
      <c r="L35" s="48"/>
      <c r="M35" s="33" t="n">
        <f aca="false">IF($L35="X",(OR(AND(M$9=$F35,$I35&gt;$K35,$L35="X"),AND(M$9=$H35,$K35&gt;$I35,$L35="X"))),0)</f>
        <v>0</v>
      </c>
      <c r="N35" s="33" t="n">
        <f aca="false">IF($L35="X",(OR(AND(N$9=$F35,$I35&gt;$K35,$L35="X"),AND(N$9=$H35,$K35&gt;$I35,$L35="X"))),0)</f>
        <v>0</v>
      </c>
      <c r="O35" s="33" t="n">
        <f aca="false">IF($L35="X",(OR(AND(O$9=$F35,$I35&gt;$K35,$L35="X"),AND(O$9=$H35,$K35&gt;$I35,$L35="X"))),0)</f>
        <v>0</v>
      </c>
      <c r="P35" s="33" t="n">
        <f aca="false">IF($L35="X",(OR(AND(P$9=$F35,$I35&gt;$K35,$L35="X"),AND(P$9=$H35,$K35&gt;$I35,$L35="X"))),0)</f>
        <v>0</v>
      </c>
      <c r="Q35" s="33" t="n">
        <f aca="false">IF($L35="X",(OR(AND(Q$9=$F35,$I35&gt;$K35,$L35="X"),AND(Q$9=$H35,$K35&gt;$I35,$L35="X"))),0)</f>
        <v>0</v>
      </c>
      <c r="R35" s="33" t="n">
        <f aca="false">IF($L35="X",(OR(AND(R$9=$F35,$I35&gt;$K35,$L35="X"),AND(R$9=$H35,$K35&gt;$I35,$L35="X"))),0)</f>
        <v>0</v>
      </c>
      <c r="S35" s="33" t="n">
        <f aca="false">IF($L35="X",(OR(AND(S$9=$F35,$I35&gt;$K35,$L35="X"),AND(S$9=$H35,$K35&gt;$I35,$L35="X"))),0)</f>
        <v>0</v>
      </c>
      <c r="T35" s="33" t="n">
        <f aca="false">IF($L35="X",(OR(AND(T$9=$F35,$I35&gt;$K35,$L35="X"),AND(T$9=$H35,$K35&gt;$I35,$L35="X"))),0)</f>
        <v>0</v>
      </c>
      <c r="U35" s="33" t="n">
        <f aca="false">IF($L35="X",(OR(AND(U$9=$F35,$I35&gt;$K35,$L35="X"),AND(U$9=$H35,$K35&gt;$I35,$L35="X"))),0)</f>
        <v>0</v>
      </c>
      <c r="V35" s="33" t="n">
        <f aca="false">IF($L35="X",(OR(AND(V$9=$F35,$I35&gt;$K35,$L35="X"),AND(V$9=$H35,$K35&gt;$I35,$L35="X"))),0)</f>
        <v>0</v>
      </c>
      <c r="W35" s="33" t="n">
        <f aca="false">IF($L35="X",(OR(AND(W$9=$F35,$I35&gt;$K35,$L35="X"),AND(W$9=$H35,$K35&gt;$I35,$L35="X"))),0)</f>
        <v>0</v>
      </c>
      <c r="X35" s="33" t="n">
        <f aca="false">IF($L35="X",(OR(AND(X$9=$F35,$I35&gt;$K35,$L35="X"),AND(X$9=$H35,$K35&gt;$I35,$L35="X"))),0)</f>
        <v>0</v>
      </c>
      <c r="Y35" s="33" t="n">
        <f aca="false">IF($L35="X",(OR(AND(Y$9=$F35,$I35&lt;$K35,$L35="X"),AND(Y$9=$H35,$K35&lt;$I35,$L35="X"))),0)</f>
        <v>0</v>
      </c>
      <c r="Z35" s="33" t="n">
        <f aca="false">IF($L35="X",(OR(AND(Z$9=$F35,$I35&lt;$K35,$L35="X"),AND(Z$9=$H35,$K35&lt;$I35,$L35="X"))),0)</f>
        <v>0</v>
      </c>
      <c r="AA35" s="33" t="n">
        <f aca="false">IF($L35="X",(OR(AND(AA$9=$F35,$I35&lt;$K35,$L35="X"),AND(AA$9=$H35,$K35&lt;$I35,$L35="X"))),0)</f>
        <v>0</v>
      </c>
      <c r="AB35" s="33" t="n">
        <f aca="false">IF($L35="X",(OR(AND(AB$9=$F35,$I35&lt;$K35,$L35="X"),AND(AB$9=$H35,$K35&lt;$I35,$L35="X"))),0)</f>
        <v>0</v>
      </c>
      <c r="AC35" s="33" t="n">
        <f aca="false">IF($L35="X",(OR(AND(AC$9=$F35,$I35&lt;$K35,$L35="X"),AND(AC$9=$H35,$K35&lt;$I35,$L35="X"))),0)</f>
        <v>0</v>
      </c>
      <c r="AD35" s="33" t="n">
        <f aca="false">IF($L35="X",(OR(AND(AD$9=$F35,$I35&lt;$K35,$L35="X"),AND(AD$9=$H35,$K35&lt;$I35,$L35="X"))),0)</f>
        <v>0</v>
      </c>
      <c r="AE35" s="33" t="n">
        <f aca="false">IF($L35="X",(OR(AND(AE$9=$F35,$I35&lt;$K35,$L35="X"),AND(AE$9=$H35,$K35&lt;$I35,$L35="X"))),0)</f>
        <v>0</v>
      </c>
      <c r="AF35" s="33" t="n">
        <f aca="false">IF($L35="X",(OR(AND(AF$9=$F35,$I35&lt;$K35,$L35="X"),AND(AF$9=$H35,$K35&lt;$I35,$L35="X"))),0)</f>
        <v>0</v>
      </c>
      <c r="AG35" s="33" t="n">
        <f aca="false">IF($L35="X",(OR(AND(AG$9=$F35,$I35&lt;$K35,$L35="X"),AND(AG$9=$H35,$K35&lt;$I35,$L35="X"))),0)</f>
        <v>0</v>
      </c>
      <c r="AH35" s="33" t="n">
        <f aca="false">IF($L35="X",(OR(AND(AH$9=$F35,$I35&lt;$K35,$L35="X"),AND(AH$9=$H35,$K35&lt;$I35,$L35="X"))),0)</f>
        <v>0</v>
      </c>
      <c r="AI35" s="33" t="n">
        <f aca="false">IF($L35="X",(OR(AND(AI$9=$F35,$I35&lt;$K35,$L35="X"),AND(AI$9=$H35,$K35&lt;$I35,$L35="X"))),0)</f>
        <v>0</v>
      </c>
      <c r="AJ35" s="33" t="n">
        <f aca="false">IF($L35="X",(OR(AND(AJ$9=$F35,$I35&lt;$K35,$L35="X"),AND(AJ$9=$H35,$K35&lt;$I35,$L35="X"))),0)</f>
        <v>0</v>
      </c>
      <c r="AK35" s="33" t="n">
        <f aca="false">IF($L35="X",(OR(AND(AK$9=$F35,$I35=$K35,$L35="X"),AND(AK$9=$H35,$K35=$I35,$L35="X"))),0)</f>
        <v>0</v>
      </c>
      <c r="AL35" s="33" t="n">
        <f aca="false">IF($L35="X",(OR(AND(AL$9=$F35,$I35=$K35,$L35="X"),AND(AL$9=$H35,$K35=$I35,$L35="X"))),0)</f>
        <v>0</v>
      </c>
      <c r="AM35" s="33" t="n">
        <f aca="false">IF($L35="X",(OR(AND(AM$9=$F35,$I35=$K35,$L35="X"),AND(AM$9=$H35,$K35=$I35,$L35="X"))),0)</f>
        <v>0</v>
      </c>
      <c r="AN35" s="33" t="n">
        <f aca="false">IF($L35="X",(OR(AND(AN$9=$F35,$I35=$K35,$L35="X"),AND(AN$9=$H35,$K35=$I35,$L35="X"))),0)</f>
        <v>0</v>
      </c>
      <c r="AO35" s="33" t="n">
        <f aca="false">IF($L35="X",(OR(AND(AO$9=$F35,$I35=$K35,$L35="X"),AND(AO$9=$H35,$K35=$I35,$L35="X"))),0)</f>
        <v>0</v>
      </c>
      <c r="AP35" s="33" t="n">
        <f aca="false">IF($L35="X",(OR(AND(AP$9=$F35,$I35=$K35,$L35="X"),AND(AP$9=$H35,$K35=$I35,$L35="X"))),0)</f>
        <v>0</v>
      </c>
      <c r="AQ35" s="33" t="n">
        <f aca="false">IF($L35="X",(OR(AND(AQ$9=$F35,$I35=$K35,$L35="X"),AND(AQ$9=$H35,$K35=$I35,$L35="X"))),0)</f>
        <v>0</v>
      </c>
      <c r="AR35" s="33" t="n">
        <f aca="false">IF($L35="X",(OR(AND(AR$9=$F35,$I35=$K35,$L35="X"),AND(AR$9=$H35,$K35=$I35,$L35="X"))),0)</f>
        <v>0</v>
      </c>
      <c r="AS35" s="33" t="n">
        <f aca="false">IF($L35="X",(OR(AND(AS$9=$F35,$I35=$K35,$L35="X"),AND(AS$9=$H35,$K35=$I35,$L35="X"))),0)</f>
        <v>0</v>
      </c>
      <c r="AT35" s="33" t="n">
        <f aca="false">IF($L35="X",(OR(AND(AT$9=$F35,$I35=$K35,$L35="X"),AND(AT$9=$H35,$K35=$I35,$L35="X"))),0)</f>
        <v>0</v>
      </c>
      <c r="AU35" s="33" t="n">
        <f aca="false">IF($L35="X",(OR(AND(AU$9=$F35,$I35=$K35,$L35="X"),AND(AU$9=$H35,$K35=$I35,$L35="X"))),0)</f>
        <v>0</v>
      </c>
      <c r="AV35" s="33" t="n">
        <f aca="false">IF($L35="X",(OR(AND(AV$9=$F35,$I35=$K35,$L35="X"),AND(AV$9=$H35,$K35=$I35,$L35="X"))),0)</f>
        <v>0</v>
      </c>
    </row>
    <row r="36" customFormat="false" ht="18" hidden="false" customHeight="false" outlineLevel="0" collapsed="false">
      <c r="A36" s="50" t="n">
        <f aca="false">(IF(Inställningar!$B$6="NEJ",0,Matchnummer!A21))</f>
        <v>21</v>
      </c>
      <c r="B36" s="51" t="str">
        <f aca="false">IF(A36="","",(IF(Inställningar!B6="JA",VLOOKUP(F36,Grupper!$B$1:$C$12,2,FALSE()),"")))</f>
        <v>A</v>
      </c>
      <c r="C36" s="52" t="n">
        <f aca="false">IF(A36=0,C34,(IF(AND(Lottning!$B$2&gt;0,OR(F36=F34,F36=H34,H36=F34,H36=H34)),IF(Inställningar!B6="ja",E34+Inställningar!$B$3+Inställningar!$B$4,""),IF(Inställningar!B6="ja",E34+Inställningar!$B$3,C34))))</f>
        <v>0.743055555555556</v>
      </c>
      <c r="D36" s="31" t="n">
        <f aca="false">IF($A36="","")</f>
        <v>0</v>
      </c>
      <c r="E36" s="52" t="n">
        <f aca="false">IF(Inställningar!B6="ja",(IF(A36=0,E34,(IF(AND(Lottning!$B$2&gt;0,OR(F36=F34,F36=H34,H36=F34,H36=H34)),C36+Inställningar!$B$1+Inställningar!$B$4,C36+Inställningar!$B$1)))),E34)</f>
        <v>0.754166666666667</v>
      </c>
      <c r="F36" s="30" t="str">
        <f aca="false">IF(A36="","",(IF(Inställningar!B6="JA",VLOOKUP(Spelordning!B22,Lottning!$A$1:$B$12,2,FALSE()),"")))</f>
        <v>Vakant</v>
      </c>
      <c r="G36" s="31" t="str">
        <f aca="false">IF($A36=0,"","-")</f>
        <v>-</v>
      </c>
      <c r="H36" s="30" t="str">
        <f aca="false">IF(A36="","",(IF(Inställningar!B6="JA",VLOOKUP(Spelordning!C22,Lottning!$A$1:$B$12,2,FALSE()),"")))</f>
        <v>Vakant</v>
      </c>
      <c r="J36" s="31" t="str">
        <f aca="false">IF(A36="","",(IF(Inställningar!B6="JA","-","")))</f>
        <v>-</v>
      </c>
      <c r="L36" s="53"/>
      <c r="M36" s="33" t="n">
        <f aca="false">IF($L36="X",(OR(AND(M$9=$F36,$I36&gt;$K36,$L36="X"),AND(M$9=$H36,$K36&gt;$I36,$L36="X"))),0)</f>
        <v>0</v>
      </c>
      <c r="N36" s="33" t="n">
        <f aca="false">IF($L36="X",(OR(AND(N$9=$F36,$I36&gt;$K36,$L36="X"),AND(N$9=$H36,$K36&gt;$I36,$L36="X"))),0)</f>
        <v>0</v>
      </c>
      <c r="O36" s="33" t="n">
        <f aca="false">IF($L36="X",(OR(AND(O$9=$F36,$I36&gt;$K36,$L36="X"),AND(O$9=$H36,$K36&gt;$I36,$L36="X"))),0)</f>
        <v>0</v>
      </c>
      <c r="P36" s="33" t="n">
        <f aca="false">IF($L36="X",(OR(AND(P$9=$F36,$I36&gt;$K36,$L36="X"),AND(P$9=$H36,$K36&gt;$I36,$L36="X"))),0)</f>
        <v>0</v>
      </c>
      <c r="Q36" s="33" t="n">
        <f aca="false">IF($L36="X",(OR(AND(Q$9=$F36,$I36&gt;$K36,$L36="X"),AND(Q$9=$H36,$K36&gt;$I36,$L36="X"))),0)</f>
        <v>0</v>
      </c>
      <c r="R36" s="33" t="n">
        <f aca="false">IF($L36="X",(OR(AND(R$9=$F36,$I36&gt;$K36,$L36="X"),AND(R$9=$H36,$K36&gt;$I36,$L36="X"))),0)</f>
        <v>0</v>
      </c>
      <c r="S36" s="33" t="n">
        <f aca="false">IF($L36="X",(OR(AND(S$9=$F36,$I36&gt;$K36,$L36="X"),AND(S$9=$H36,$K36&gt;$I36,$L36="X"))),0)</f>
        <v>0</v>
      </c>
      <c r="T36" s="33" t="n">
        <f aca="false">IF($L36="X",(OR(AND(T$9=$F36,$I36&gt;$K36,$L36="X"),AND(T$9=$H36,$K36&gt;$I36,$L36="X"))),0)</f>
        <v>0</v>
      </c>
      <c r="U36" s="33" t="n">
        <f aca="false">IF($L36="X",(OR(AND(U$9=$F36,$I36&gt;$K36,$L36="X"),AND(U$9=$H36,$K36&gt;$I36,$L36="X"))),0)</f>
        <v>0</v>
      </c>
      <c r="V36" s="33" t="n">
        <f aca="false">IF($L36="X",(OR(AND(V$9=$F36,$I36&gt;$K36,$L36="X"),AND(V$9=$H36,$K36&gt;$I36,$L36="X"))),0)</f>
        <v>0</v>
      </c>
      <c r="W36" s="33" t="n">
        <f aca="false">IF($L36="X",(OR(AND(W$9=$F36,$I36&gt;$K36,$L36="X"),AND(W$9=$H36,$K36&gt;$I36,$L36="X"))),0)</f>
        <v>0</v>
      </c>
      <c r="X36" s="33" t="n">
        <f aca="false">IF($L36="X",(OR(AND(X$9=$F36,$I36&gt;$K36,$L36="X"),AND(X$9=$H36,$K36&gt;$I36,$L36="X"))),0)</f>
        <v>0</v>
      </c>
      <c r="Y36" s="33" t="n">
        <f aca="false">IF($L36="X",(OR(AND(Y$9=$F36,$I36&lt;$K36,$L36="X"),AND(Y$9=$H36,$K36&lt;$I36,$L36="X"))),0)</f>
        <v>0</v>
      </c>
      <c r="Z36" s="33" t="n">
        <f aca="false">IF($L36="X",(OR(AND(Z$9=$F36,$I36&lt;$K36,$L36="X"),AND(Z$9=$H36,$K36&lt;$I36,$L36="X"))),0)</f>
        <v>0</v>
      </c>
      <c r="AA36" s="33" t="n">
        <f aca="false">IF($L36="X",(OR(AND(AA$9=$F36,$I36&lt;$K36,$L36="X"),AND(AA$9=$H36,$K36&lt;$I36,$L36="X"))),0)</f>
        <v>0</v>
      </c>
      <c r="AB36" s="33" t="n">
        <f aca="false">IF($L36="X",(OR(AND(AB$9=$F36,$I36&lt;$K36,$L36="X"),AND(AB$9=$H36,$K36&lt;$I36,$L36="X"))),0)</f>
        <v>0</v>
      </c>
      <c r="AC36" s="33" t="n">
        <f aca="false">IF($L36="X",(OR(AND(AC$9=$F36,$I36&lt;$K36,$L36="X"),AND(AC$9=$H36,$K36&lt;$I36,$L36="X"))),0)</f>
        <v>0</v>
      </c>
      <c r="AD36" s="33" t="n">
        <f aca="false">IF($L36="X",(OR(AND(AD$9=$F36,$I36&lt;$K36,$L36="X"),AND(AD$9=$H36,$K36&lt;$I36,$L36="X"))),0)</f>
        <v>0</v>
      </c>
      <c r="AE36" s="33" t="n">
        <f aca="false">IF($L36="X",(OR(AND(AE$9=$F36,$I36&lt;$K36,$L36="X"),AND(AE$9=$H36,$K36&lt;$I36,$L36="X"))),0)</f>
        <v>0</v>
      </c>
      <c r="AF36" s="33" t="n">
        <f aca="false">IF($L36="X",(OR(AND(AF$9=$F36,$I36&lt;$K36,$L36="X"),AND(AF$9=$H36,$K36&lt;$I36,$L36="X"))),0)</f>
        <v>0</v>
      </c>
      <c r="AG36" s="33" t="n">
        <f aca="false">IF($L36="X",(OR(AND(AG$9=$F36,$I36&lt;$K36,$L36="X"),AND(AG$9=$H36,$K36&lt;$I36,$L36="X"))),0)</f>
        <v>0</v>
      </c>
      <c r="AH36" s="33" t="n">
        <f aca="false">IF($L36="X",(OR(AND(AH$9=$F36,$I36&lt;$K36,$L36="X"),AND(AH$9=$H36,$K36&lt;$I36,$L36="X"))),0)</f>
        <v>0</v>
      </c>
      <c r="AI36" s="33" t="n">
        <f aca="false">IF($L36="X",(OR(AND(AI$9=$F36,$I36&lt;$K36,$L36="X"),AND(AI$9=$H36,$K36&lt;$I36,$L36="X"))),0)</f>
        <v>0</v>
      </c>
      <c r="AJ36" s="33" t="n">
        <f aca="false">IF($L36="X",(OR(AND(AJ$9=$F36,$I36&lt;$K36,$L36="X"),AND(AJ$9=$H36,$K36&lt;$I36,$L36="X"))),0)</f>
        <v>0</v>
      </c>
      <c r="AK36" s="33" t="n">
        <f aca="false">IF($L36="X",(OR(AND(AK$9=$F36,$I36=$K36,$L36="X"),AND(AK$9=$H36,$K36=$I36,$L36="X"))),0)</f>
        <v>0</v>
      </c>
      <c r="AL36" s="33" t="n">
        <f aca="false">IF($L36="X",(OR(AND(AL$9=$F36,$I36=$K36,$L36="X"),AND(AL$9=$H36,$K36=$I36,$L36="X"))),0)</f>
        <v>0</v>
      </c>
      <c r="AM36" s="33" t="n">
        <f aca="false">IF($L36="X",(OR(AND(AM$9=$F36,$I36=$K36,$L36="X"),AND(AM$9=$H36,$K36=$I36,$L36="X"))),0)</f>
        <v>0</v>
      </c>
      <c r="AN36" s="33" t="n">
        <f aca="false">IF($L36="X",(OR(AND(AN$9=$F36,$I36=$K36,$L36="X"),AND(AN$9=$H36,$K36=$I36,$L36="X"))),0)</f>
        <v>0</v>
      </c>
      <c r="AO36" s="33" t="n">
        <f aca="false">IF($L36="X",(OR(AND(AO$9=$F36,$I36=$K36,$L36="X"),AND(AO$9=$H36,$K36=$I36,$L36="X"))),0)</f>
        <v>0</v>
      </c>
      <c r="AP36" s="33" t="n">
        <f aca="false">IF($L36="X",(OR(AND(AP$9=$F36,$I36=$K36,$L36="X"),AND(AP$9=$H36,$K36=$I36,$L36="X"))),0)</f>
        <v>0</v>
      </c>
      <c r="AQ36" s="33" t="n">
        <f aca="false">IF($L36="X",(OR(AND(AQ$9=$F36,$I36=$K36,$L36="X"),AND(AQ$9=$H36,$K36=$I36,$L36="X"))),0)</f>
        <v>0</v>
      </c>
      <c r="AR36" s="33" t="n">
        <f aca="false">IF($L36="X",(OR(AND(AR$9=$F36,$I36=$K36,$L36="X"),AND(AR$9=$H36,$K36=$I36,$L36="X"))),0)</f>
        <v>0</v>
      </c>
      <c r="AS36" s="33" t="n">
        <f aca="false">IF($L36="X",(OR(AND(AS$9=$F36,$I36=$K36,$L36="X"),AND(AS$9=$H36,$K36=$I36,$L36="X"))),0)</f>
        <v>0</v>
      </c>
      <c r="AT36" s="33" t="n">
        <f aca="false">IF($L36="X",(OR(AND(AT$9=$F36,$I36=$K36,$L36="X"),AND(AT$9=$H36,$K36=$I36,$L36="X"))),0)</f>
        <v>0</v>
      </c>
      <c r="AU36" s="33" t="n">
        <f aca="false">IF($L36="X",(OR(AND(AU$9=$F36,$I36=$K36,$L36="X"),AND(AU$9=$H36,$K36=$I36,$L36="X"))),0)</f>
        <v>0</v>
      </c>
      <c r="AV36" s="33" t="n">
        <f aca="false">IF($L36="X",(OR(AND(AV$9=$F36,$I36=$K36,$L36="X"),AND(AV$9=$H36,$K36=$I36,$L36="X"))),0)</f>
        <v>0</v>
      </c>
    </row>
    <row r="37" s="1" customFormat="true" ht="5.25" hidden="false" customHeight="true" outlineLevel="0" collapsed="false">
      <c r="A37" s="44"/>
      <c r="B37" s="45"/>
      <c r="C37" s="46"/>
      <c r="D37" s="47"/>
      <c r="E37" s="46"/>
      <c r="F37" s="48"/>
      <c r="G37" s="47"/>
      <c r="H37" s="48"/>
      <c r="I37" s="48"/>
      <c r="J37" s="47"/>
      <c r="K37" s="48"/>
      <c r="L37" s="48"/>
      <c r="M37" s="33" t="n">
        <f aca="false">IF($L37="X",(OR(AND(M$9=$F37,$I37&gt;$K37,$L37="X"),AND(M$9=$H37,$K37&gt;$I37,$L37="X"))),0)</f>
        <v>0</v>
      </c>
      <c r="N37" s="33" t="n">
        <f aca="false">IF($L37="X",(OR(AND(N$9=$F37,$I37&gt;$K37,$L37="X"),AND(N$9=$H37,$K37&gt;$I37,$L37="X"))),0)</f>
        <v>0</v>
      </c>
      <c r="O37" s="33" t="n">
        <f aca="false">IF($L37="X",(OR(AND(O$9=$F37,$I37&gt;$K37,$L37="X"),AND(O$9=$H37,$K37&gt;$I37,$L37="X"))),0)</f>
        <v>0</v>
      </c>
      <c r="P37" s="33" t="n">
        <f aca="false">IF($L37="X",(OR(AND(P$9=$F37,$I37&gt;$K37,$L37="X"),AND(P$9=$H37,$K37&gt;$I37,$L37="X"))),0)</f>
        <v>0</v>
      </c>
      <c r="Q37" s="33" t="n">
        <f aca="false">IF($L37="X",(OR(AND(Q$9=$F37,$I37&gt;$K37,$L37="X"),AND(Q$9=$H37,$K37&gt;$I37,$L37="X"))),0)</f>
        <v>0</v>
      </c>
      <c r="R37" s="33" t="n">
        <f aca="false">IF($L37="X",(OR(AND(R$9=$F37,$I37&gt;$K37,$L37="X"),AND(R$9=$H37,$K37&gt;$I37,$L37="X"))),0)</f>
        <v>0</v>
      </c>
      <c r="S37" s="33" t="n">
        <f aca="false">IF($L37="X",(OR(AND(S$9=$F37,$I37&gt;$K37,$L37="X"),AND(S$9=$H37,$K37&gt;$I37,$L37="X"))),0)</f>
        <v>0</v>
      </c>
      <c r="T37" s="33" t="n">
        <f aca="false">IF($L37="X",(OR(AND(T$9=$F37,$I37&gt;$K37,$L37="X"),AND(T$9=$H37,$K37&gt;$I37,$L37="X"))),0)</f>
        <v>0</v>
      </c>
      <c r="U37" s="33" t="n">
        <f aca="false">IF($L37="X",(OR(AND(U$9=$F37,$I37&gt;$K37,$L37="X"),AND(U$9=$H37,$K37&gt;$I37,$L37="X"))),0)</f>
        <v>0</v>
      </c>
      <c r="V37" s="33" t="n">
        <f aca="false">IF($L37="X",(OR(AND(V$9=$F37,$I37&gt;$K37,$L37="X"),AND(V$9=$H37,$K37&gt;$I37,$L37="X"))),0)</f>
        <v>0</v>
      </c>
      <c r="W37" s="33" t="n">
        <f aca="false">IF($L37="X",(OR(AND(W$9=$F37,$I37&gt;$K37,$L37="X"),AND(W$9=$H37,$K37&gt;$I37,$L37="X"))),0)</f>
        <v>0</v>
      </c>
      <c r="X37" s="33" t="n">
        <f aca="false">IF($L37="X",(OR(AND(X$9=$F37,$I37&gt;$K37,$L37="X"),AND(X$9=$H37,$K37&gt;$I37,$L37="X"))),0)</f>
        <v>0</v>
      </c>
      <c r="Y37" s="33" t="n">
        <f aca="false">IF($L37="X",(OR(AND(Y$9=$F37,$I37&lt;$K37,$L37="X"),AND(Y$9=$H37,$K37&lt;$I37,$L37="X"))),0)</f>
        <v>0</v>
      </c>
      <c r="Z37" s="33" t="n">
        <f aca="false">IF($L37="X",(OR(AND(Z$9=$F37,$I37&lt;$K37,$L37="X"),AND(Z$9=$H37,$K37&lt;$I37,$L37="X"))),0)</f>
        <v>0</v>
      </c>
      <c r="AA37" s="33" t="n">
        <f aca="false">IF($L37="X",(OR(AND(AA$9=$F37,$I37&lt;$K37,$L37="X"),AND(AA$9=$H37,$K37&lt;$I37,$L37="X"))),0)</f>
        <v>0</v>
      </c>
      <c r="AB37" s="33" t="n">
        <f aca="false">IF($L37="X",(OR(AND(AB$9=$F37,$I37&lt;$K37,$L37="X"),AND(AB$9=$H37,$K37&lt;$I37,$L37="X"))),0)</f>
        <v>0</v>
      </c>
      <c r="AC37" s="33" t="n">
        <f aca="false">IF($L37="X",(OR(AND(AC$9=$F37,$I37&lt;$K37,$L37="X"),AND(AC$9=$H37,$K37&lt;$I37,$L37="X"))),0)</f>
        <v>0</v>
      </c>
      <c r="AD37" s="33" t="n">
        <f aca="false">IF($L37="X",(OR(AND(AD$9=$F37,$I37&lt;$K37,$L37="X"),AND(AD$9=$H37,$K37&lt;$I37,$L37="X"))),0)</f>
        <v>0</v>
      </c>
      <c r="AE37" s="33" t="n">
        <f aca="false">IF($L37="X",(OR(AND(AE$9=$F37,$I37&lt;$K37,$L37="X"),AND(AE$9=$H37,$K37&lt;$I37,$L37="X"))),0)</f>
        <v>0</v>
      </c>
      <c r="AF37" s="33" t="n">
        <f aca="false">IF($L37="X",(OR(AND(AF$9=$F37,$I37&lt;$K37,$L37="X"),AND(AF$9=$H37,$K37&lt;$I37,$L37="X"))),0)</f>
        <v>0</v>
      </c>
      <c r="AG37" s="33" t="n">
        <f aca="false">IF($L37="X",(OR(AND(AG$9=$F37,$I37&lt;$K37,$L37="X"),AND(AG$9=$H37,$K37&lt;$I37,$L37="X"))),0)</f>
        <v>0</v>
      </c>
      <c r="AH37" s="33" t="n">
        <f aca="false">IF($L37="X",(OR(AND(AH$9=$F37,$I37&lt;$K37,$L37="X"),AND(AH$9=$H37,$K37&lt;$I37,$L37="X"))),0)</f>
        <v>0</v>
      </c>
      <c r="AI37" s="33" t="n">
        <f aca="false">IF($L37="X",(OR(AND(AI$9=$F37,$I37&lt;$K37,$L37="X"),AND(AI$9=$H37,$K37&lt;$I37,$L37="X"))),0)</f>
        <v>0</v>
      </c>
      <c r="AJ37" s="33" t="n">
        <f aca="false">IF($L37="X",(OR(AND(AJ$9=$F37,$I37&lt;$K37,$L37="X"),AND(AJ$9=$H37,$K37&lt;$I37,$L37="X"))),0)</f>
        <v>0</v>
      </c>
      <c r="AK37" s="33" t="n">
        <f aca="false">IF($L37="X",(OR(AND(AK$9=$F37,$I37=$K37,$L37="X"),AND(AK$9=$H37,$K37=$I37,$L37="X"))),0)</f>
        <v>0</v>
      </c>
      <c r="AL37" s="33" t="n">
        <f aca="false">IF($L37="X",(OR(AND(AL$9=$F37,$I37=$K37,$L37="X"),AND(AL$9=$H37,$K37=$I37,$L37="X"))),0)</f>
        <v>0</v>
      </c>
      <c r="AM37" s="33" t="n">
        <f aca="false">IF($L37="X",(OR(AND(AM$9=$F37,$I37=$K37,$L37="X"),AND(AM$9=$H37,$K37=$I37,$L37="X"))),0)</f>
        <v>0</v>
      </c>
      <c r="AN37" s="33" t="n">
        <f aca="false">IF($L37="X",(OR(AND(AN$9=$F37,$I37=$K37,$L37="X"),AND(AN$9=$H37,$K37=$I37,$L37="X"))),0)</f>
        <v>0</v>
      </c>
      <c r="AO37" s="33" t="n">
        <f aca="false">IF($L37="X",(OR(AND(AO$9=$F37,$I37=$K37,$L37="X"),AND(AO$9=$H37,$K37=$I37,$L37="X"))),0)</f>
        <v>0</v>
      </c>
      <c r="AP37" s="33" t="n">
        <f aca="false">IF($L37="X",(OR(AND(AP$9=$F37,$I37=$K37,$L37="X"),AND(AP$9=$H37,$K37=$I37,$L37="X"))),0)</f>
        <v>0</v>
      </c>
      <c r="AQ37" s="33" t="n">
        <f aca="false">IF($L37="X",(OR(AND(AQ$9=$F37,$I37=$K37,$L37="X"),AND(AQ$9=$H37,$K37=$I37,$L37="X"))),0)</f>
        <v>0</v>
      </c>
      <c r="AR37" s="33" t="n">
        <f aca="false">IF($L37="X",(OR(AND(AR$9=$F37,$I37=$K37,$L37="X"),AND(AR$9=$H37,$K37=$I37,$L37="X"))),0)</f>
        <v>0</v>
      </c>
      <c r="AS37" s="33" t="n">
        <f aca="false">IF($L37="X",(OR(AND(AS$9=$F37,$I37=$K37,$L37="X"),AND(AS$9=$H37,$K37=$I37,$L37="X"))),0)</f>
        <v>0</v>
      </c>
      <c r="AT37" s="33" t="n">
        <f aca="false">IF($L37="X",(OR(AND(AT$9=$F37,$I37=$K37,$L37="X"),AND(AT$9=$H37,$K37=$I37,$L37="X"))),0)</f>
        <v>0</v>
      </c>
      <c r="AU37" s="33" t="n">
        <f aca="false">IF($L37="X",(OR(AND(AU$9=$F37,$I37=$K37,$L37="X"),AND(AU$9=$H37,$K37=$I37,$L37="X"))),0)</f>
        <v>0</v>
      </c>
      <c r="AV37" s="33" t="n">
        <f aca="false">IF($L37="X",(OR(AND(AV$9=$F37,$I37=$K37,$L37="X"),AND(AV$9=$H37,$K37=$I37,$L37="X"))),0)</f>
        <v>0</v>
      </c>
    </row>
    <row r="38" customFormat="false" ht="18" hidden="false" customHeight="fals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6+Inställningar!$B$4,IF(Inställningar!$B$5="JA",E36+Inställningar!$B$4,""))</f>
        <v>0.757638888888889</v>
      </c>
      <c r="D38" s="31" t="str">
        <f aca="false">IF(Inställningar!$B$5="JA","-","")</f>
        <v>-</v>
      </c>
      <c r="E38" s="52" t="n">
        <f aca="false">IF(AND(Inställningar!$B$6="JA",Inställningar!$B$5="JA"),C38+Inställningar!$B$1,IF(Inställningar!$B$5="JA",C38+Inställningar!$B$1,""))</f>
        <v>0.765277777777778</v>
      </c>
      <c r="F38" s="54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14,"Vinnare grupp A")),(IF(OR(AND(L30="x",A31=0,A32=0,A33=0),AND(L29="x",A30=0,A31=0,A32=0),AND(L28="x",A29=0,A30=0,A31=0),AND(L27="x",A28=0,A29=0,A30=0),AND(L26="x",A27=0,A28=0,A29=0),AND(L22="x",A23=0,A24=0,A25=0)),'Tabell alla'!C11,"Vinnare")))),"")</f>
        <v>Vinnare</v>
      </c>
      <c r="G38" s="31" t="str">
        <f aca="false">IF(Inställningar!$B$5="JA","-","")</f>
        <v>-</v>
      </c>
      <c r="H38" s="30" t="str">
        <f aca="false">IF(Inställningar!B5="JA",(IF(AND(Inställningar!$B$5="JA",Inställningar!B6="nej"),(IF(OR(AND(L30="x",A31=0,A32=0,A33=0),AND(L29="x",A30=0,A31=0,A32=0),AND(L28="x",A29=0,A30=0,A31=0),AND(L27="x",A28=0,A29=0,A30=0),AND(L26="x",A27=0,A28=0,A29=0,AND(L22="x",A23=0,A24=0,A25=0))),Tabell!C20,"Tvåan grupp B")),(IF(OR(AND(L30="x",A31=0,A32=0,A33=0),AND(L29="x",A30=0,A31=0,A32=0),AND(L28="x",A29=0,A30=0,A31=0),AND(L27="x",A28=0,A29=0,A30=0),AND(L26="x",A27=0,A28=0,A29=0),AND(L22="x",A23=0,A24=0,A25=0)),'Tabell alla'!C13,"Trean")))),"")</f>
        <v>Trean</v>
      </c>
      <c r="J38" s="31" t="str">
        <f aca="false">IF(Inställningar!$B$5="JA","-","")</f>
        <v>-</v>
      </c>
      <c r="L38" s="53"/>
    </row>
    <row r="39" customFormat="false" ht="18" hidden="false" customHeight="fals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765972222222222</v>
      </c>
      <c r="D39" s="31" t="str">
        <f aca="false">IF(Inställningar!$B$5="JA","-","")</f>
        <v>-</v>
      </c>
      <c r="E39" s="52" t="n">
        <f aca="false">IF(AND(Inställningar!$B$6="JA",Inställningar!$B$5="JA"),C39+Inställningar!$B$1,IF(Inställningar!$B$5="JA",C39+Inställningar!$B$1,""))</f>
        <v>0.773611111111111</v>
      </c>
      <c r="F39" s="30" t="str">
        <f aca="false">IF(Inställningar!B5="JA",(IF(AND(Inställningar!$B$5="JA",Inställningar!B6="nej"),(IF(OR(AND(L29="x",A30=0,A31=0,A32=0),AND(L28="x",A29=0,A30=0,A31=0),AND(L27="x",A28=0,A29=0,A30=0),AND(L26="x",A27=0,A28=0,A29=0,AND(L22="x",A23=0,A24=0,A25=0))),Tabell!C19,"Vinnare grupp B")),(IF(OR(AND(L29="x",A30=0,A31=0,A32=0),AND(L28="x",A29=0,A30=0,A31=0),AND(L27="x",A28=0,A29=0,A30=0),AND(L26="x",A27=0,A28=0,A29=0),AND(L22="x",A23=0,A24=0,A25=0)),'Tabell alla'!C12,"Tvåan")))),"")</f>
        <v>Tvåan</v>
      </c>
      <c r="G39" s="31" t="str">
        <f aca="false">IF(Inställningar!$B$5="JA","-","")</f>
        <v>-</v>
      </c>
      <c r="H39" s="30" t="str">
        <f aca="false">IF(Inställningar!B5="JA",(IF(AND(Inställningar!$B$5="JA",Inställningar!B6="nej"),(IF(OR(AND(L29="x",A30=0,A31=0,A32=0),AND(L28="x",A29=0,A30=0,A31=0),AND(L27="x",A28=0,A29=0,A30=0),AND(L26="x",A27=0,A28=0,A29=0),AND(L22="x",A23=0,A24=0,A25=0)),Tabell!C15,"Tvåan grupp A")),(IF(OR(AND(L29="x",A30=0,A31=0,A32=0),AND(L28="x",A29=0,A30=0,A31=0),AND(L27="x",A28=0,A29=0,A30=0),AND(L26="x",A27=0,A28=0,A29=0),AND(L22="x",A23=0,A24=0,A25=0)),'Tabell alla'!C14,"Fyran")))),"")</f>
        <v>Fyran</v>
      </c>
      <c r="J39" s="31" t="str">
        <f aca="false">IF(Inställningar!$B$5="JA","-","")</f>
        <v>-</v>
      </c>
      <c r="L39" s="53"/>
    </row>
    <row r="40" customFormat="false" ht="18" hidden="false" customHeight="fals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77083333333333</v>
      </c>
      <c r="D40" s="31" t="str">
        <f aca="false">IF(Inställningar!$B$5="JA","-","")</f>
        <v>-</v>
      </c>
      <c r="E40" s="52" t="n">
        <f aca="false">IF(AND(Inställningar!$B$6="JA",Inställningar!$B$5="JA"),C40+Inställningar!$B$1,IF(Inställningar!$B$5="JA",C40+Inställningar!$B$1,""))</f>
        <v>0.784722222222222</v>
      </c>
      <c r="F40" s="30" t="str">
        <f aca="false">IF(Inställningar!$B$5="JA",(IF(AND(L38="X",OR(I38&gt;0,K38&gt;0)),(IF(I38&lt;K38,F38,H38)),"Förlorare semi 1")),"")</f>
        <v>Förlorare semi 1</v>
      </c>
      <c r="G40" s="31" t="str">
        <f aca="false">IF(Inställningar!$B$5="JA","-","")</f>
        <v>-</v>
      </c>
      <c r="H40" s="30" t="str">
        <f aca="false">IF(Inställningar!$B$5="JA",(IF(AND(L39="x",OR(I39&gt;0,K39&gt;0)),(IF(I39&lt;K39,F39,H39)),"Förlorare semi 2")),"")</f>
        <v>Förlorare semi 2</v>
      </c>
      <c r="J40" s="31" t="str">
        <f aca="false">IF(Inställningar!$B$5="JA","-","")</f>
        <v>-</v>
      </c>
      <c r="L40" s="53"/>
    </row>
    <row r="41" customFormat="false" ht="18" hidden="false" customHeight="fals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85416666666667</v>
      </c>
      <c r="D41" s="31" t="str">
        <f aca="false">IF(Inställningar!$B$5="JA","-","")</f>
        <v>-</v>
      </c>
      <c r="E41" s="52" t="n">
        <f aca="false">IF(AND(Inställningar!$B$6="JA",Inställningar!$B$5="JA"),C41+Inställningar!$B$1,IF(Inställningar!$B$5="JA",C41+Inställningar!$B$1,""))</f>
        <v>0.793055555555556</v>
      </c>
      <c r="F41" s="30" t="str">
        <f aca="false">IF(Inställningar!$B$5="JA",(IF(L38="X",(IF(I38&gt;K38,F38,H38)),"Vinnare semi 1")),"")</f>
        <v>Vinnare semi 1</v>
      </c>
      <c r="G41" s="31" t="str">
        <f aca="false">IF(Inställningar!$B$5="JA","-","")</f>
        <v>-</v>
      </c>
      <c r="H41" s="30" t="str">
        <f aca="false">IF(Inställningar!$B$5="JA",(IF(L39="X",(IF(I39&gt;K39,F39,H39)),"Vinnare semi 2")),"")</f>
        <v>Vinnare semi 2</v>
      </c>
      <c r="J41" s="31" t="str">
        <f aca="false">IF(Inställningar!$B$5="JA","-","")</f>
        <v>-</v>
      </c>
      <c r="L41" s="53"/>
    </row>
    <row r="42" customFormat="false" ht="26.25" hidden="false" customHeight="false" outlineLevel="0" collapsed="false">
      <c r="A42" s="55" t="str">
        <f aca="false">+IF(AND(L41="X",L40="X",L39="X",L38="X"),"Slutresultat","")</f>
        <v/>
      </c>
      <c r="B42" s="56"/>
      <c r="G42" s="55" t="str">
        <f aca="false">IF(AND(AND(L41="X",L40="X",L39="X",L38="X"),Inställningar!B7="JA"),"Cupens lirare","")</f>
        <v/>
      </c>
      <c r="I42" s="30"/>
      <c r="J42" s="30"/>
      <c r="K42" s="30"/>
      <c r="L42" s="30"/>
    </row>
    <row r="43" customFormat="false" ht="23.25" hidden="false" customHeight="false" outlineLevel="0" collapsed="false">
      <c r="A43" s="57" t="str">
        <f aca="false">+IF(AND(L41="X",L40="X",L39="X",L38="X"),"Vinnare","")</f>
        <v/>
      </c>
      <c r="B43" s="58"/>
      <c r="C43" s="59" t="str">
        <f aca="false">IF(AND(L41="X",L40="X",L39="X",L38="X",OR(I40&gt;0,K40&gt;0),OR(I41&gt;0,K41&gt;0)),(IF(I41&gt;K41,F41,H41)),"")</f>
        <v/>
      </c>
      <c r="D43" s="59"/>
      <c r="E43" s="59"/>
      <c r="F43" s="59"/>
      <c r="G43" s="29" t="str">
        <f aca="false">IF(AND(AND(L41="X",L40="X",L39="X",L38="X"),Inställningar!B7="JA"),"Namn:","")</f>
        <v/>
      </c>
      <c r="H43" s="60"/>
      <c r="I43" s="60"/>
      <c r="J43" s="60"/>
      <c r="K43" s="60"/>
      <c r="L43" s="61"/>
    </row>
    <row r="44" customFormat="false" ht="23.25" hidden="false" customHeight="false" outlineLevel="0" collapsed="false">
      <c r="A44" s="57" t="str">
        <f aca="false">+IF(AND(L41="X",L40="X",L39="X",L38="X"),"Tvåa","")</f>
        <v/>
      </c>
      <c r="B44" s="58"/>
      <c r="C44" s="59" t="str">
        <f aca="false">+IF(AND(L41="X",L40="X",L39="X",L38="X",OR(I41&gt;0,K41&gt;0),OR(I40&gt;0,K40&gt;0)),(IF(I41&lt;K41,F41,H41)),"")</f>
        <v/>
      </c>
      <c r="D44" s="59"/>
      <c r="E44" s="59"/>
      <c r="F44" s="59"/>
      <c r="G44" s="29" t="str">
        <f aca="false">IF(AND(AND(L41="X",L40="X",L39="X",L38="X"),Inställningar!B7="JA"),"Klubb:","")</f>
        <v/>
      </c>
      <c r="H44" s="60"/>
      <c r="I44" s="60"/>
      <c r="J44" s="60"/>
      <c r="K44" s="60"/>
      <c r="L44" s="61"/>
    </row>
    <row r="45" customFormat="false" ht="23.25" hidden="false" customHeight="false" outlineLevel="0" collapsed="false">
      <c r="A45" s="57" t="str">
        <f aca="false">+IF(AND(L41="X",L40="X",L39="X",L38="X"),"Trea","")</f>
        <v/>
      </c>
      <c r="B45" s="58"/>
      <c r="C45" s="59" t="str">
        <f aca="false">+IF(AND(L41="X",L40="X",L39="X",L38="X",OR(I41&gt;0,K41&gt;0),OR(I40&gt;0,K40&gt;0)),(IF(I40&gt;K40,F40,H40)),"")</f>
        <v/>
      </c>
      <c r="D45" s="59"/>
      <c r="E45" s="59"/>
      <c r="F45" s="59"/>
      <c r="G45" s="59"/>
      <c r="I45" s="30"/>
      <c r="J45" s="30"/>
      <c r="K45" s="30"/>
      <c r="L45" s="30"/>
    </row>
    <row r="46" customFormat="false" ht="23.25" hidden="false" customHeight="false" outlineLevel="0" collapsed="false">
      <c r="A46" s="62" t="str">
        <f aca="false">+IF(AND(L41="X",L40="X",L39="X",L38="X"),"Fyra","")</f>
        <v/>
      </c>
      <c r="B46" s="63"/>
      <c r="C46" s="59" t="str">
        <f aca="false">++IF(AND(L41="X",L40="X",L39="X",L38="X",OR(I41&gt;0,K41&gt;0),OR(I40&gt;0,K40&gt;0)),(IF(I40&lt;K40,F40,H40)),"")</f>
        <v/>
      </c>
      <c r="D46" s="59"/>
      <c r="E46" s="59"/>
      <c r="F46" s="59"/>
      <c r="G46" s="59"/>
      <c r="I46" s="30"/>
      <c r="J46" s="30"/>
      <c r="K46" s="30"/>
      <c r="L46" s="30"/>
    </row>
    <row r="47" customFormat="false" ht="18" hidden="true" customHeight="false" outlineLevel="0" collapsed="false">
      <c r="A47" s="28" t="str">
        <f aca="false">+IF(Vakant!AX48&gt;0,Vakant!AX48,"")</f>
        <v/>
      </c>
      <c r="F47" s="30" t="str">
        <f aca="false">IF(OR(A47&lt;=20,A47="semifinal 1",A47="semifinal 2",A47="3:e pris",A47="final"),(VLOOKUP(A47,Vakant!$A$10:$G$51,5,FALSE())),"")</f>
        <v/>
      </c>
      <c r="G47" s="30" t="str">
        <f aca="false">+IF((OR(A47&lt;=20,A47="semifinal 1",A47="semifinal 2",A47="3:e pris",A47="final")),"-","")</f>
        <v/>
      </c>
      <c r="H47" s="30" t="str">
        <f aca="false">+IF(OR(A47&lt;=20,A47="semifinal 1",A47="semifinal 2",A47="3:e pris",A47="final"),(VLOOKUP(A47,Vakant!$A$10:$G$51,7,FALSE())),"")</f>
        <v/>
      </c>
      <c r="J47" s="30" t="str">
        <f aca="false">+IF((OR(A47&lt;=20,A47="semifinal 1",A47="semifinal 2",A47="3:e pris",A47="final")),"-","")</f>
        <v/>
      </c>
    </row>
    <row r="48" customFormat="false" ht="18" hidden="true" customHeight="false" outlineLevel="0" collapsed="false">
      <c r="A48" s="28" t="str">
        <f aca="false">+IF(Vakant!AX49&gt;0,Vakant!AX49,"")</f>
        <v/>
      </c>
      <c r="F48" s="30" t="str">
        <f aca="false">IF(OR(A48&lt;=20,A48="semifinal 1",A48="semifinal 2",A48="3:e pris",A48="final"),(VLOOKUP(A48,Vakant!$A$10:$G$51,5,FALSE())),"")</f>
        <v/>
      </c>
      <c r="G48" s="30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0" t="str">
        <f aca="false">+IF((OR(A48&lt;=20,A48="semifinal 1",A48="semifinal 2",A48="3:e pris",A48="final")),"-","")</f>
        <v/>
      </c>
    </row>
    <row r="49" customFormat="false" ht="18" hidden="true" customHeight="false" outlineLevel="0" collapsed="false">
      <c r="A49" s="28" t="str">
        <f aca="false">+IF(Vakant!AX50&gt;0,Vakant!AX50,"")</f>
        <v/>
      </c>
      <c r="F49" s="30" t="str">
        <f aca="false">IF(OR(A49&lt;=20,A49="semifinal 1",A49="semifinal 2",A49="3:e pris",A49="final"),(VLOOKUP(A49,Vakant!$A$10:$G$51,5,FALSE())),"")</f>
        <v/>
      </c>
      <c r="G49" s="30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0" t="str">
        <f aca="false">+IF((OR(A49&lt;=20,A49="semifinal 1",A49="semifinal 2",A49="3:e pris",A49="final")),"-","")</f>
        <v/>
      </c>
    </row>
    <row r="50" customFormat="false" ht="18" hidden="true" customHeight="false" outlineLevel="0" collapsed="false">
      <c r="A50" s="28" t="str">
        <f aca="false">+IF(Vakant!AX51&gt;0,Vakant!AX51,"")</f>
        <v/>
      </c>
      <c r="F50" s="30" t="str">
        <f aca="false">IF(OR(A50&lt;=20,A50="semifinal 1",A50="semifinal 2",A50="3:e pris",A50="final"),(VLOOKUP(A50,Vakant!$A$10:$G$51,5,FALSE())),"")</f>
        <v/>
      </c>
      <c r="G50" s="30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0" t="str">
        <f aca="false">+IF((OR(A50&lt;=20,A50="semifinal 1",A50="semifinal 2",A50="3:e pris",A50="final")),"-","")</f>
        <v/>
      </c>
    </row>
    <row r="51" customFormat="false" ht="18" hidden="true" customHeight="false" outlineLevel="0" collapsed="false">
      <c r="J51" s="30"/>
    </row>
    <row r="52" customFormat="false" ht="18" hidden="true" customHeight="false" outlineLevel="0" collapsed="false">
      <c r="J52" s="30"/>
    </row>
    <row r="53" customFormat="false" ht="18" hidden="true" customHeight="false" outlineLevel="0" collapsed="false">
      <c r="J53" s="30"/>
    </row>
    <row r="54" customFormat="false" ht="18" hidden="true" customHeight="false" outlineLevel="0" collapsed="false">
      <c r="J54" s="30"/>
    </row>
    <row r="55" customFormat="false" ht="18" hidden="true" customHeight="false" outlineLevel="0" collapsed="false">
      <c r="J55" s="30"/>
    </row>
    <row r="56" customFormat="false" ht="18" hidden="true" customHeight="false" outlineLevel="0" collapsed="false">
      <c r="J56" s="30"/>
    </row>
    <row r="57" customFormat="false" ht="18" hidden="true" customHeight="false" outlineLevel="0" collapsed="false">
      <c r="J57" s="30"/>
    </row>
    <row r="58" customFormat="false" ht="18" hidden="true" customHeight="false" outlineLevel="0" collapsed="false">
      <c r="J58" s="30"/>
    </row>
    <row r="59" customFormat="false" ht="18" hidden="true" customHeight="false" outlineLevel="0" collapsed="false">
      <c r="J59" s="30"/>
    </row>
    <row r="60" customFormat="false" ht="18" hidden="true" customHeight="false" outlineLevel="0" collapsed="false">
      <c r="J60" s="30"/>
    </row>
    <row r="61" customFormat="false" ht="18" hidden="true" customHeight="false" outlineLevel="0" collapsed="false">
      <c r="J61" s="30"/>
    </row>
    <row r="62" customFormat="false" ht="18" hidden="true" customHeight="false" outlineLevel="0" collapsed="false">
      <c r="J62" s="30"/>
    </row>
    <row r="63" customFormat="false" ht="18" hidden="true" customHeight="false" outlineLevel="0" collapsed="false">
      <c r="J63" s="30"/>
    </row>
    <row r="64" customFormat="false" ht="18" hidden="true" customHeight="false" outlineLevel="0" collapsed="false">
      <c r="J64" s="30"/>
    </row>
    <row r="65" customFormat="false" ht="18" hidden="true" customHeight="false" outlineLevel="0" collapsed="false">
      <c r="J65" s="30"/>
    </row>
    <row r="66" customFormat="false" ht="18" hidden="true" customHeight="false" outlineLevel="0" collapsed="false">
      <c r="J66" s="30"/>
    </row>
  </sheetData>
  <sheetProtection sheet="true" password="ca32"/>
  <mergeCells count="3">
    <mergeCell ref="I9:K9"/>
    <mergeCell ref="H43:K43"/>
    <mergeCell ref="H44:K44"/>
  </mergeCells>
  <conditionalFormatting sqref="E36 C36">
    <cfRule type="cellIs" priority="2" operator="equal" aboveAverage="0" equalAverage="0" bottom="0" percent="0" rank="0" text="" dxfId="5">
      <formula>E34</formula>
    </cfRule>
  </conditionalFormatting>
  <conditionalFormatting sqref="M1:AV65536">
    <cfRule type="cellIs" priority="3" operator="equal" aboveAverage="0" equalAverage="0" bottom="0" percent="0" rank="0" text="" dxfId="6">
      <formula>TRUE()</formula>
    </cfRule>
  </conditionalFormatting>
  <conditionalFormatting sqref="A36 A26:A29 A21:A24 A16:A19 A11:A14 A31:A34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590277777777778" right="0.157638888888889" top="1.06319444444444" bottom="0.472222222222222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E&amp;F</oddHeader>
    <oddFooter>&amp;R&amp;8&amp;D Carola Sääski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42" activeCellId="0" sqref="I42"/>
    </sheetView>
  </sheetViews>
  <sheetFormatPr defaultColWidth="9.13671875" defaultRowHeight="18" zeroHeight="true" outlineLevelRow="0" outlineLevelCol="0"/>
  <cols>
    <col collapsed="false" customWidth="true" hidden="false" outlineLevel="0" max="1" min="1" style="28" width="11.28"/>
    <col collapsed="false" customWidth="true" hidden="false" outlineLevel="0" max="2" min="2" style="29" width="6.56"/>
    <col collapsed="false" customWidth="false" hidden="false" outlineLevel="0" max="3" min="3" style="30" width="9.14"/>
    <col collapsed="false" customWidth="true" hidden="false" outlineLevel="0" max="4" min="4" style="31" width="1.56"/>
    <col collapsed="false" customWidth="false" hidden="false" outlineLevel="0" max="5" min="5" style="30" width="9.14"/>
    <col collapsed="false" customWidth="true" hidden="false" outlineLevel="0" max="6" min="6" style="30" width="27.7"/>
    <col collapsed="false" customWidth="true" hidden="false" outlineLevel="0" max="7" min="7" style="30" width="5.41"/>
    <col collapsed="false" customWidth="true" hidden="false" outlineLevel="0" max="8" min="8" style="30" width="27.7"/>
    <col collapsed="false" customWidth="false" hidden="false" outlineLevel="0" max="9" min="9" style="30" width="9.14"/>
    <col collapsed="false" customWidth="true" hidden="false" outlineLevel="0" max="10" min="10" style="32" width="3.42"/>
    <col collapsed="false" customWidth="false" hidden="false" outlineLevel="0" max="11" min="11" style="32" width="9.14"/>
    <col collapsed="false" customWidth="true" hidden="false" outlineLevel="0" max="12" min="12" style="32" width="15.28"/>
    <col collapsed="false" customWidth="false" hidden="true" outlineLevel="0" max="48" min="13" style="33" width="9.14"/>
    <col collapsed="false" customWidth="false" hidden="true" outlineLevel="0" max="49" min="49" style="34" width="9.14"/>
    <col collapsed="false" customWidth="true" hidden="true" outlineLevel="0" max="51" min="50" style="34" width="14.41"/>
    <col collapsed="false" customWidth="false" hidden="true" outlineLevel="0" max="52" min="52" style="0" width="9.14"/>
    <col collapsed="false" customWidth="false" hidden="true" outlineLevel="0" max="257" min="53" style="34" width="9.14"/>
  </cols>
  <sheetData>
    <row r="1" s="32" customFormat="true" ht="18" hidden="false" customHeight="true" outlineLevel="0" collapsed="false">
      <c r="B1" s="35"/>
      <c r="C1" s="30"/>
      <c r="D1" s="31"/>
      <c r="E1" s="30"/>
      <c r="F1" s="36" t="str">
        <f aca="false">+IF(Vakant!E1&gt;0,Vakant!E1,"")</f>
        <v>DELTAGANDE LAG</v>
      </c>
      <c r="G1" s="36"/>
      <c r="H1" s="36" t="str">
        <f aca="false">+IF(Vakant!G1&gt;0,Vakant!G1,"")</f>
        <v/>
      </c>
      <c r="I1" s="30"/>
      <c r="J1" s="30"/>
      <c r="K1" s="30"/>
      <c r="L1" s="64" t="s">
        <v>66</v>
      </c>
      <c r="M1" s="37"/>
      <c r="N1" s="38"/>
      <c r="O1" s="38"/>
      <c r="P1" s="38"/>
      <c r="Q1" s="38"/>
      <c r="R1" s="38"/>
      <c r="S1" s="38"/>
      <c r="T1" s="38"/>
      <c r="U1" s="38"/>
      <c r="V1" s="38"/>
      <c r="W1" s="38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8" hidden="false" customHeight="true" outlineLevel="0" collapsed="false">
      <c r="B2" s="35"/>
      <c r="F2" s="39" t="str">
        <f aca="false">IF(Vakant!E2="VAKANT","",(IF(Vakant!E2&gt;0,Vakant!E2,"")))</f>
        <v>Kyrkheddinge IF</v>
      </c>
      <c r="G2" s="39"/>
      <c r="H2" s="39" t="str">
        <f aca="false">IF(Vakant!G2="VAKANT","",(IF(Vakant!G2&gt;0,Vakant!G2,"")))</f>
        <v/>
      </c>
      <c r="I2" s="40"/>
      <c r="J2" s="30"/>
      <c r="K2" s="30"/>
      <c r="L2" s="64"/>
    </row>
    <row r="3" customFormat="false" ht="18" hidden="false" customHeight="true" outlineLevel="0" collapsed="false">
      <c r="B3" s="35"/>
      <c r="F3" s="39" t="str">
        <f aca="false">IF(Vakant!E3="VAKANT","",(IF(Vakant!E3&gt;0,Vakant!E3,"")))</f>
        <v>Vallåkra IF</v>
      </c>
      <c r="G3" s="39"/>
      <c r="H3" s="39" t="str">
        <f aca="false">IF(Vakant!G3="VAKANT","",(IF(Vakant!G3&gt;0,Vakant!G3,"")))</f>
        <v/>
      </c>
      <c r="I3" s="40"/>
      <c r="J3" s="30"/>
      <c r="K3" s="30"/>
      <c r="L3" s="64"/>
    </row>
    <row r="4" customFormat="false" ht="18" hidden="false" customHeight="true" outlineLevel="0" collapsed="false">
      <c r="B4" s="35"/>
      <c r="F4" s="39" t="str">
        <f aca="false">IF(Vakant!E4="VAKANT","",(IF(Vakant!E4&gt;0,Vakant!E4,"")))</f>
        <v>Kågeröds Boif</v>
      </c>
      <c r="G4" s="39"/>
      <c r="H4" s="39" t="str">
        <f aca="false">IF(Vakant!G4="VAKANT","",(IF(Vakant!G4&gt;0,Vakant!G4,"")))</f>
        <v/>
      </c>
      <c r="I4" s="40"/>
      <c r="J4" s="30"/>
      <c r="K4" s="30"/>
      <c r="L4" s="65" t="s">
        <v>67</v>
      </c>
    </row>
    <row r="5" customFormat="false" ht="18" hidden="false" customHeight="true" outlineLevel="0" collapsed="false">
      <c r="A5" s="35"/>
      <c r="B5" s="35"/>
      <c r="F5" s="39" t="str">
        <f aca="false">IF(Vakant!E5="VAKANT","",(IF(Vakant!E5&gt;0,Vakant!E5,"")))</f>
        <v>Dösjöbro IF</v>
      </c>
      <c r="G5" s="39"/>
      <c r="H5" s="39" t="str">
        <f aca="false">IF(Vakant!G5="VAKANT","",(IF(Vakant!G5&gt;0,Vakant!G5,"")))</f>
        <v/>
      </c>
      <c r="I5" s="40"/>
      <c r="J5" s="30"/>
      <c r="K5" s="30"/>
      <c r="L5" s="65"/>
    </row>
    <row r="6" customFormat="false" ht="18" hidden="false" customHeight="true" outlineLevel="0" collapsed="false">
      <c r="A6" s="35"/>
      <c r="B6" s="35"/>
      <c r="F6" s="39" t="str">
        <f aca="false">IF(Vakant!E6="VAKANT","",(IF(Vakant!E6&gt;0,Vakant!E6,"")))</f>
        <v>Råå IF</v>
      </c>
      <c r="G6" s="39"/>
      <c r="H6" s="39" t="str">
        <f aca="false">IF(Vakant!G6="VAKANT","",(IF(Vakant!G6&gt;0,Vakant!G6,"")))</f>
        <v/>
      </c>
      <c r="I6" s="40"/>
      <c r="J6" s="30"/>
      <c r="K6" s="30"/>
      <c r="L6" s="65"/>
    </row>
    <row r="7" customFormat="false" ht="18" hidden="false" customHeight="true" outlineLevel="0" collapsed="false">
      <c r="A7" s="35"/>
      <c r="B7" s="35"/>
      <c r="F7" s="39" t="str">
        <f aca="false">IF(Vakant!E7="VAKANT","",(IF(Vakant!E7&gt;0,Vakant!E7,"")))</f>
        <v>Svalöv BK</v>
      </c>
      <c r="H7" s="30" t="str">
        <f aca="false">+IF(Vakant!G7&gt;0,Vakant!G7,"")</f>
        <v/>
      </c>
      <c r="J7" s="30"/>
      <c r="K7" s="30"/>
      <c r="L7" s="66"/>
    </row>
    <row r="8" customFormat="false" ht="18" hidden="false" customHeight="true" outlineLevel="0" collapsed="false">
      <c r="A8" s="35"/>
      <c r="B8" s="35"/>
      <c r="F8" s="39" t="str">
        <f aca="false">IF(Vakant!E8="VAKANT","",(IF(Vakant!E8&gt;0,Vakant!E8,"")))</f>
        <v/>
      </c>
      <c r="H8" s="30" t="str">
        <f aca="false">+IF(Vakant!G8&gt;0,Vakant!G8,"")</f>
        <v/>
      </c>
      <c r="J8" s="30"/>
      <c r="K8" s="30"/>
      <c r="L8" s="66"/>
      <c r="M8" s="33" t="s">
        <v>56</v>
      </c>
      <c r="N8" s="33" t="s">
        <v>56</v>
      </c>
      <c r="O8" s="33" t="s">
        <v>56</v>
      </c>
      <c r="P8" s="33" t="s">
        <v>56</v>
      </c>
      <c r="Q8" s="33" t="s">
        <v>56</v>
      </c>
      <c r="R8" s="33" t="s">
        <v>56</v>
      </c>
      <c r="S8" s="33" t="s">
        <v>56</v>
      </c>
      <c r="T8" s="33" t="s">
        <v>56</v>
      </c>
      <c r="U8" s="33" t="s">
        <v>56</v>
      </c>
      <c r="V8" s="33" t="s">
        <v>56</v>
      </c>
      <c r="W8" s="33" t="s">
        <v>56</v>
      </c>
      <c r="X8" s="33" t="s">
        <v>56</v>
      </c>
      <c r="Y8" s="33" t="s">
        <v>57</v>
      </c>
      <c r="Z8" s="33" t="s">
        <v>57</v>
      </c>
      <c r="AA8" s="33" t="s">
        <v>57</v>
      </c>
      <c r="AB8" s="33" t="s">
        <v>57</v>
      </c>
      <c r="AC8" s="33" t="s">
        <v>57</v>
      </c>
      <c r="AD8" s="33" t="s">
        <v>57</v>
      </c>
      <c r="AE8" s="33" t="s">
        <v>57</v>
      </c>
      <c r="AF8" s="33" t="s">
        <v>57</v>
      </c>
      <c r="AG8" s="33" t="s">
        <v>57</v>
      </c>
      <c r="AH8" s="33" t="s">
        <v>57</v>
      </c>
      <c r="AI8" s="33" t="s">
        <v>57</v>
      </c>
      <c r="AJ8" s="33" t="s">
        <v>57</v>
      </c>
      <c r="AK8" s="33" t="s">
        <v>58</v>
      </c>
      <c r="AL8" s="33" t="s">
        <v>58</v>
      </c>
      <c r="AM8" s="33" t="s">
        <v>58</v>
      </c>
      <c r="AN8" s="33" t="s">
        <v>58</v>
      </c>
      <c r="AO8" s="33" t="s">
        <v>58</v>
      </c>
      <c r="AP8" s="33" t="s">
        <v>58</v>
      </c>
      <c r="AQ8" s="33" t="s">
        <v>58</v>
      </c>
      <c r="AR8" s="33" t="s">
        <v>58</v>
      </c>
      <c r="AS8" s="33" t="s">
        <v>58</v>
      </c>
      <c r="AT8" s="33" t="s">
        <v>58</v>
      </c>
      <c r="AU8" s="33" t="s">
        <v>58</v>
      </c>
      <c r="AV8" s="33" t="s">
        <v>58</v>
      </c>
      <c r="AW8" s="34" t="s">
        <v>64</v>
      </c>
      <c r="AX8" s="34" t="s">
        <v>68</v>
      </c>
      <c r="AY8" s="34" t="s">
        <v>68</v>
      </c>
    </row>
    <row r="9" s="43" customFormat="true" ht="18" hidden="false" customHeight="true" outlineLevel="0" collapsed="false">
      <c r="A9" s="28" t="str">
        <f aca="false">+IF(Vakant!A9&gt;0,Vakant!A9,"")</f>
        <v>Match</v>
      </c>
      <c r="B9" s="28" t="s">
        <v>60</v>
      </c>
      <c r="C9" s="29" t="str">
        <f aca="false">+IF(Vakant!B9&gt;0,Vakant!B9,"")</f>
        <v/>
      </c>
      <c r="D9" s="36" t="str">
        <f aca="false">+IF(Vakant!C9&gt;0,Vakant!C9,"")</f>
        <v/>
      </c>
      <c r="E9" s="29" t="str">
        <f aca="false">+IF(Vakant!D9&gt;0,Vakant!D9,"")</f>
        <v/>
      </c>
      <c r="F9" s="29" t="str">
        <f aca="false">+IF(Vakant!E9&gt;0,Vakant!E9,"")</f>
        <v/>
      </c>
      <c r="G9" s="29" t="str">
        <f aca="false">+IF(Vakant!F9&gt;0,Vakant!F9,"")</f>
        <v/>
      </c>
      <c r="H9" s="29" t="str">
        <f aca="false">+IF(Vakant!G9&gt;0,Vakant!G9,"")</f>
        <v/>
      </c>
      <c r="I9" s="41" t="str">
        <f aca="false">+IF(Vakant!H9&gt;0,Vakant!H9,"")</f>
        <v>Resultat</v>
      </c>
      <c r="J9" s="41" t="e">
        <f aca="false">+IF(#REF!&gt;0,#REF!,"")</f>
        <v>#REF!</v>
      </c>
      <c r="K9" s="41" t="e">
        <f aca="false">+IF(#REF!&gt;0,#REF!,"")</f>
        <v>#REF!</v>
      </c>
      <c r="L9" s="41" t="str">
        <f aca="false">+IF(Vakant!K9&gt;0,Vakant!K9,"")</f>
        <v>Spelad</v>
      </c>
      <c r="M9" s="42" t="str">
        <f aca="false">+$F$2</f>
        <v>Kyrkheddinge IF</v>
      </c>
      <c r="N9" s="42" t="str">
        <f aca="false">+$F$3</f>
        <v>Vallåkra IF</v>
      </c>
      <c r="O9" s="42" t="str">
        <f aca="false">+$F$4</f>
        <v>Kågeröds Boif</v>
      </c>
      <c r="P9" s="42" t="str">
        <f aca="false">+$F$5</f>
        <v>Dösjöbro IF</v>
      </c>
      <c r="Q9" s="42" t="str">
        <f aca="false">+$F$6</f>
        <v>Råå IF</v>
      </c>
      <c r="R9" s="42" t="str">
        <f aca="false">+$F$7</f>
        <v>Svalöv BK</v>
      </c>
      <c r="S9" s="42" t="str">
        <f aca="false">+$F$8</f>
        <v/>
      </c>
      <c r="T9" s="42" t="str">
        <f aca="false">+$H$2</f>
        <v/>
      </c>
      <c r="U9" s="42" t="str">
        <f aca="false">+$H$3</f>
        <v/>
      </c>
      <c r="V9" s="42" t="str">
        <f aca="false">+$H$4</f>
        <v/>
      </c>
      <c r="W9" s="42" t="str">
        <f aca="false">+$H$5</f>
        <v/>
      </c>
      <c r="X9" s="42" t="str">
        <f aca="false">+H$6</f>
        <v/>
      </c>
      <c r="Y9" s="42" t="str">
        <f aca="false">+$F$2</f>
        <v>Kyrkheddinge IF</v>
      </c>
      <c r="Z9" s="42" t="str">
        <f aca="false">+$F$3</f>
        <v>Vallåkra IF</v>
      </c>
      <c r="AA9" s="42" t="str">
        <f aca="false">+$F$4</f>
        <v>Kågeröds Boif</v>
      </c>
      <c r="AB9" s="42" t="str">
        <f aca="false">+$F$5</f>
        <v>Dösjöbro IF</v>
      </c>
      <c r="AC9" s="42" t="str">
        <f aca="false">+$F$6</f>
        <v>Råå IF</v>
      </c>
      <c r="AD9" s="42" t="str">
        <f aca="false">$F$7</f>
        <v>Svalöv BK</v>
      </c>
      <c r="AE9" s="42" t="str">
        <f aca="false">$F$8</f>
        <v/>
      </c>
      <c r="AF9" s="42" t="str">
        <f aca="false">+$H$2</f>
        <v/>
      </c>
      <c r="AG9" s="42" t="str">
        <f aca="false">+$H$3</f>
        <v/>
      </c>
      <c r="AH9" s="42" t="str">
        <f aca="false">+$H$4</f>
        <v/>
      </c>
      <c r="AI9" s="42" t="str">
        <f aca="false">+$H$5</f>
        <v/>
      </c>
      <c r="AJ9" s="42" t="str">
        <f aca="false">+$H$6</f>
        <v/>
      </c>
      <c r="AK9" s="42" t="str">
        <f aca="false">+$F$2</f>
        <v>Kyrkheddinge IF</v>
      </c>
      <c r="AL9" s="42" t="str">
        <f aca="false">+$F$3</f>
        <v>Vallåkra IF</v>
      </c>
      <c r="AM9" s="42" t="str">
        <f aca="false">+$F$4</f>
        <v>Kågeröds Boif</v>
      </c>
      <c r="AN9" s="42" t="str">
        <f aca="false">+$F$5</f>
        <v>Dösjöbro IF</v>
      </c>
      <c r="AO9" s="42" t="str">
        <f aca="false">+$F$6</f>
        <v>Råå IF</v>
      </c>
      <c r="AP9" s="42" t="str">
        <f aca="false">F7</f>
        <v>Svalöv BK</v>
      </c>
      <c r="AQ9" s="42" t="str">
        <f aca="false">F8</f>
        <v/>
      </c>
      <c r="AR9" s="42" t="str">
        <f aca="false">+$H$2</f>
        <v/>
      </c>
      <c r="AS9" s="42" t="str">
        <f aca="false">+$H$3</f>
        <v/>
      </c>
      <c r="AT9" s="42" t="str">
        <f aca="false">+$H$4</f>
        <v/>
      </c>
      <c r="AU9" s="42" t="str">
        <f aca="false">+$H$5</f>
        <v/>
      </c>
      <c r="AV9" s="42" t="str">
        <f aca="false">+$H$6</f>
        <v/>
      </c>
      <c r="AX9" s="43" t="s">
        <v>69</v>
      </c>
      <c r="AY9" s="43" t="s">
        <v>70</v>
      </c>
    </row>
    <row r="10" customFormat="false" ht="18" hidden="false" customHeight="true" outlineLevel="0" collapsed="false">
      <c r="A10" s="50" t="n">
        <f aca="false">+IF(AND(Vakant!AX10&lt;=21,Vakant!BC10&gt;0),Vakant!BC10,0)</f>
        <v>1</v>
      </c>
      <c r="B10" s="50" t="str">
        <f aca="false">+IF(AND(A10&gt;0,A10&lt;=21),VLOOKUP(F10,Grupper!$B$1:$C$12,2,FALSE()),"")</f>
        <v>A</v>
      </c>
      <c r="C10" s="52" t="n">
        <f aca="false">Inställningar!B8</f>
        <v>0.5625</v>
      </c>
      <c r="D10" s="52" t="str">
        <f aca="false">+IF((OR(AND(A10&lt;=21,A10&gt;0))),"-","")</f>
        <v>-</v>
      </c>
      <c r="E10" s="52" t="n">
        <f aca="false">IF(OR(AND(A10&gt;0,F10=F9),AND(A10&gt;0,F10=H9),AND(A10&gt;0,H10=H9),AND(A10&gt;0,H10=F9)),(IF(OR(A10&lt;=21),C10+Inställningar!$B$1,E9)),(IF(OR(AND(A10&gt;0,A10&lt;=21)),C10+Inställningar!$B$1,E9)))</f>
        <v>0.570138888888889</v>
      </c>
      <c r="F10" s="30" t="str">
        <f aca="false">IF(OR(AND(A10&lt;=21,A10&gt;0)),(VLOOKUP(A10,Vakant!$A$10:$G$51,5,FALSE())),"")</f>
        <v>Kyrkheddinge IF</v>
      </c>
      <c r="G10" s="31" t="str">
        <f aca="false">+IF((OR(AND(A10&lt;=21,A10&gt;0))),"-","")</f>
        <v>-</v>
      </c>
      <c r="H10" s="30" t="str">
        <f aca="false">+IF(OR(AND(A10&lt;=21,A10&gt;0)),(VLOOKUP(A10,Vakant!$A$10:$G$51,7,FALSE())),"")</f>
        <v>Vallåkra IF</v>
      </c>
      <c r="I10" s="32" t="n">
        <v>2</v>
      </c>
      <c r="J10" s="31" t="str">
        <f aca="false">+IF((OR(AND(A10&lt;=21,A10&gt;0))),"-","")</f>
        <v>-</v>
      </c>
      <c r="K10" s="32" t="n">
        <v>2</v>
      </c>
      <c r="L10" s="32" t="s">
        <v>71</v>
      </c>
      <c r="M10" s="33" t="n">
        <f aca="false">IF(AW10=TRUE(),(OR(AND(M$9=$F10,$I10&gt;$K10,AW10=TRUE()),AND(M$9=$H10,$K10&gt;$I10,AW10=TRUE()))),0)</f>
        <v>0</v>
      </c>
      <c r="N10" s="33" t="n">
        <f aca="false">IF(AW10=TRUE(),(OR(AND(N$9=$F10,$I10&gt;$K10,AW10=TRUE()),AND(N$9=$H10,$K10&gt;$I10,AW10=TRUE()))),0)</f>
        <v>0</v>
      </c>
      <c r="O10" s="33" t="n">
        <f aca="false">IF(AW10=TRUE(),(OR(AND(O$9=$F10,$I10&gt;$K10,AW10=TRUE()),AND(O$9=$H10,$K10&gt;$I10,AW10=TRUE()))),0)</f>
        <v>0</v>
      </c>
      <c r="P10" s="33" t="n">
        <f aca="false">IF(AW10=TRUE(),(OR(AND(P$9=$F10,$I10&gt;$K10,AW10=TRUE()),AND(P$9=$H10,$K10&gt;$I10,AW10=TRUE()))),0)</f>
        <v>0</v>
      </c>
      <c r="Q10" s="33" t="n">
        <f aca="false">IF(AW10=TRUE(),(OR(AND(Q$9=$F10,$I10&gt;$K10,AW10=TRUE()),AND(Q$9=$H10,$K10&gt;$I10,AW10=TRUE()))),0)</f>
        <v>0</v>
      </c>
      <c r="R10" s="33" t="n">
        <f aca="false">IF(AW10=TRUE(),(OR(AND(R$9=$F10,$I10&gt;$K10,AW10=TRUE()),AND(R$9=$H10,$K10&gt;$I10,AW10=TRUE()))),0)</f>
        <v>0</v>
      </c>
      <c r="S10" s="33" t="n">
        <f aca="false">IF(AW10=TRUE(),(OR(AND(S$9=$F10,$I10&gt;$K10,AW10=TRUE()),AND(S$9=$H10,$K10&gt;$I10,AW10=TRUE()))),0)</f>
        <v>0</v>
      </c>
      <c r="T10" s="33" t="n">
        <f aca="false">IF(AW10=TRUE(),(OR(AND(T$9=$F10,$I10&gt;$K10,AW10=TRUE()),AND(T$9=$H10,$K10&gt;$I10,AW10=TRUE()))),0)</f>
        <v>0</v>
      </c>
      <c r="U10" s="33" t="n">
        <f aca="false">IF(AW10=TRUE(),(OR(AND(U$9=$F10,$I10&gt;$K10,AW10=TRUE()),AND(U$9=$H10,$K10&gt;$I10,AW10=TRUE()))),0)</f>
        <v>0</v>
      </c>
      <c r="V10" s="33" t="n">
        <f aca="false">IF(AW10=TRUE(),(OR(AND(V$9=$F10,$I10&gt;$K10,AW10=TRUE()),AND(V$9=$H10,$K10&gt;$I10,AW10=TRUE()))),0)</f>
        <v>0</v>
      </c>
      <c r="W10" s="33" t="n">
        <f aca="false">IF(AW10=TRUE(),(OR(AND(W$9=$F10,$I10&gt;$K10,AW10=TRUE()),AND(W$9=$H10,$K10&gt;$I10,AW10=TRUE()))),0)</f>
        <v>0</v>
      </c>
      <c r="X10" s="33" t="n">
        <f aca="false">IF(AW10=TRUE(),(OR(AND(X$9=$F10,$I10&gt;$K10,AW10=TRUE()),AND(X$9=$H10,$K10&gt;$I10,AW10=TRUE()))),0)</f>
        <v>0</v>
      </c>
      <c r="Y10" s="33" t="n">
        <f aca="false">IF(AW10=TRUE(),(OR(AND(Y$9=$F10,$I10&lt;$K10,AW10=TRUE()),AND(Y$9=$H10,$K10&lt;$I10,AW10=TRUE()))),0)</f>
        <v>0</v>
      </c>
      <c r="Z10" s="33" t="n">
        <f aca="false">IF(AW10=TRUE(),(OR(AND(Z$9=$F10,$I10&lt;$K10,AW10=TRUE()),AND(Z$9=$H10,$K10&lt;$I10,AW10=TRUE()))),0)</f>
        <v>0</v>
      </c>
      <c r="AA10" s="33" t="n">
        <f aca="false">IF(AW10=TRUE(),(OR(AND(AA$9=$F10,$I10&lt;$K10,AW10=TRUE()),AND(AA$9=$H10,$K10&lt;$I10,AW10=TRUE()))),0)</f>
        <v>0</v>
      </c>
      <c r="AB10" s="33" t="n">
        <f aca="false">IF(AW10=TRUE(),(OR(AND(AB$9=$F10,$I10&lt;$K10,AW10=TRUE()),AND(AB$9=$H10,$K10&lt;$I10,AW10=TRUE()))),0)</f>
        <v>0</v>
      </c>
      <c r="AC10" s="33" t="n">
        <f aca="false">IF(AW10=TRUE(),(OR(AND(AC$9=$F10,$I10&lt;$K10,AW10=TRUE()),AND(AC$9=$H10,$K10&lt;$I10,AW10=TRUE()))),0)</f>
        <v>0</v>
      </c>
      <c r="AD10" s="33" t="n">
        <f aca="false">IF(AW10=TRUE(),(OR(AND(AD$9=$F10,$I10&lt;$K10,AW10=TRUE()),AND(AD$9=$H10,$K10&lt;$I10,AW10=TRUE()))),0)</f>
        <v>0</v>
      </c>
      <c r="AE10" s="33" t="n">
        <f aca="false">IF(AW10=TRUE(),(OR(AND(AE$9=$F10,$I10&lt;$K10,AW10=TRUE()),AND(AE$9=$H10,$K10&lt;$I10,AW10=TRUE()))),0)</f>
        <v>0</v>
      </c>
      <c r="AF10" s="33" t="n">
        <f aca="false">IF(AW10=TRUE(),(OR(AND(AF$9=$F10,$I10&lt;$K10,AW10=TRUE()),AND(AF$9=$H10,$K10&lt;$I10,AW10=TRUE()))),0)</f>
        <v>0</v>
      </c>
      <c r="AG10" s="33" t="n">
        <f aca="false">IF(AW10=TRUE(),(OR(AND(AG$9=$F10,$I10&lt;$K10,AW10=TRUE()),AND(AG$9=$H10,$K10&lt;$I10,AW10=TRUE()))),0)</f>
        <v>0</v>
      </c>
      <c r="AH10" s="33" t="n">
        <f aca="false">IF(AW10=TRUE(),(OR(AND(AH$9=$F10,$I10&lt;$K10,AW10=TRUE()),AND(AH$9=$H10,$K10&lt;$I10,AW10=TRUE()))),0)</f>
        <v>0</v>
      </c>
      <c r="AI10" s="33" t="n">
        <f aca="false">IF(AW10=TRUE(),(OR(AND(AI$9=$F10,$I10&lt;$K10,AW10=TRUE()),AND(AI$9=$H10,$K10&lt;$I10,AW10=TRUE()))),0)</f>
        <v>0</v>
      </c>
      <c r="AJ10" s="33" t="n">
        <f aca="false">IF(AW10=TRUE(),(OR(AND(AJ$9=$F10,$I10&lt;$K10,AW10=TRUE()),AND(AJ$9=$H10,$K10&lt;$I10,AW10=TRUE()))),0)</f>
        <v>0</v>
      </c>
      <c r="AK10" s="33" t="n">
        <f aca="false">IF(AW10=TRUE(),(OR(AND(AK$9=$F10,$I10=$K10,AW10=TRUE()),AND(AK$9=$H10,$K10=$I10,AW10=TRUE()))),0)</f>
        <v>1</v>
      </c>
      <c r="AL10" s="33" t="n">
        <f aca="false">IF(AW10=TRUE(),(OR(AND(AL$9=$F10,$I10=$K10,AW10=TRUE()),AND(AL$9=$H10,$K10=$I10,AW10=TRUE()))),0)</f>
        <v>1</v>
      </c>
      <c r="AM10" s="33" t="n">
        <f aca="false">IF(AW10=TRUE(),(OR(AND(AM$9=$F10,$I10=$K10,AW10=TRUE()),AND(AM$9=$H10,$K10=$I10,AW10=TRUE()))),0)</f>
        <v>0</v>
      </c>
      <c r="AN10" s="33" t="n">
        <f aca="false">IF(AW10=TRUE(),(OR(AND(AN$9=$F10,$I10=$K10,AW10=TRUE()),AND(AN$9=$H10,$K10=$I10,AW10=TRUE()))),0)</f>
        <v>0</v>
      </c>
      <c r="AO10" s="33" t="n">
        <f aca="false">IF(AW10=TRUE(),(OR(AND(AO$9=$F10,$I10=$K10,AW10=TRUE()),AND(AO$9=$H10,$K10=$I10,AW10=TRUE()))),0)</f>
        <v>0</v>
      </c>
      <c r="AP10" s="33" t="n">
        <f aca="false">IF(AW10=TRUE(),(OR(AND(AP$9=$F10,$I10=$K10,AW10=TRUE()),AND(AP$9=$H10,$K10=$I10,AW10=TRUE()))),0)</f>
        <v>0</v>
      </c>
      <c r="AQ10" s="33" t="n">
        <f aca="false">IF(AW10=TRUE(),(OR(AND(AQ$9=$F10,$I10=$K10,AW10=TRUE()),AND(AQ$9=$H10,$K10=$I10,AW10=TRUE()))),0)</f>
        <v>0</v>
      </c>
      <c r="AR10" s="33" t="n">
        <f aca="false">IF(AW10=TRUE(),(OR(AND(AR$9=$F10,$I10=$K10,AW10=TRUE()),AND(AR$9=$H10,$K10=$I10,AW10=TRUE()))),0)</f>
        <v>0</v>
      </c>
      <c r="AS10" s="33" t="n">
        <f aca="false">IF(AW10=TRUE(),(OR(AND(AS$9=$F10,$I10=$K10,AW10=TRUE()),AND(AS$9=$H10,$K10=$I10,AW10=TRUE()))),0)</f>
        <v>0</v>
      </c>
      <c r="AT10" s="33" t="n">
        <f aca="false">IF(AW10=TRUE(),(OR(AND(AT$9=$F10,$I10=$K10,AW10=TRUE()),AND(AT$9=$H10,$K10=$I10,AW10=TRUE()))),0)</f>
        <v>0</v>
      </c>
      <c r="AU10" s="33" t="n">
        <f aca="false">IF(AW10=TRUE(),(OR(AND(AU$9=$F10,$I10=$K10,AW10=TRUE()),AND(AU$9=$H10,$K10=$I10,AW10=TRUE()))),0)</f>
        <v>0</v>
      </c>
      <c r="AV10" s="33" t="n">
        <f aca="false">IF(AW10=TRUE(),(OR(AND(AV$9=$F10,$I10=$K10,AW10=TRUE()),AND(AV$9=$H10,$K10=$I10,AW10=TRUE()))),0)</f>
        <v>0</v>
      </c>
      <c r="AW10" s="34" t="n">
        <f aca="false">IF(AND(A10&gt;0,I10&lt;&gt;"",K10&lt;&gt;"",L10="X"),TRUE(),FALSE())</f>
        <v>1</v>
      </c>
    </row>
    <row r="11" customFormat="false" ht="18" hidden="false" customHeight="true" outlineLevel="0" collapsed="false">
      <c r="A11" s="50" t="n">
        <f aca="false">+IF(AND(Vakant!AX11&lt;=21,Vakant!BC11&gt;0),Vakant!BC11,0)</f>
        <v>2</v>
      </c>
      <c r="B11" s="50" t="str">
        <f aca="false">+IF(AND(A11&gt;0,A11&lt;=21),VLOOKUP(F11,Grupper!$B$1:$C$12,2,FALSE()),"")</f>
        <v>A</v>
      </c>
      <c r="C11" s="52" t="n">
        <f aca="false">IF(OR(AND(A11&gt;0,F11=F10),AND(A11&gt;0,H11=H10),AND(A11&gt;0,H11=F10),AND(A11&gt;0,F11=H10)),(IF(OR(AND(A11&lt;=21,A11&gt;0)),E10+Inställningar!$B$3+Inställningar!$B$4,C10))+Inställningar!$B$3,(IF(OR(AND(A11&lt;=21,A11&gt;0)),E10+Inställningar!$B$3,C10)))</f>
        <v>0.570833333333333</v>
      </c>
      <c r="D11" s="52" t="str">
        <f aca="false">+IF((OR(AND(A11&lt;=21,A11&gt;0))),"-","")</f>
        <v>-</v>
      </c>
      <c r="E11" s="52" t="n">
        <f aca="false">IF(OR(AND(A11&gt;0,F11=F10),AND(A11&gt;0,F11=H10),AND(A11&gt;0,H11=H10),AND(A11&gt;0,H11=F10)),(IF(OR(A11&lt;=21),C11+Inställningar!$B$1,E10)),(IF(OR(AND(A11&gt;0,A11&lt;=21)),C11+Inställningar!$B$1,E10)))</f>
        <v>0.578472222222222</v>
      </c>
      <c r="F11" s="30" t="str">
        <f aca="false">IF(OR(AND(A11&lt;=21,A11&gt;0)),(VLOOKUP(A11,Vakant!$A$10:$G$51,5,FALSE())),"")</f>
        <v>Kågeröds Boif</v>
      </c>
      <c r="G11" s="31" t="str">
        <f aca="false">+IF((OR(AND(A11&lt;=21,A11&gt;0))),"-","")</f>
        <v>-</v>
      </c>
      <c r="H11" s="30" t="str">
        <f aca="false">+IF(OR(AND(A11&lt;=21,A11&gt;0)),(VLOOKUP(A11,Vakant!$A$10:$G$51,7,FALSE())),"")</f>
        <v>Dösjöbro IF</v>
      </c>
      <c r="I11" s="32" t="n">
        <v>0</v>
      </c>
      <c r="J11" s="31" t="str">
        <f aca="false">+IF((OR(AND(A11&lt;=21,A11&gt;0))),"-","")</f>
        <v>-</v>
      </c>
      <c r="K11" s="32" t="n">
        <v>2</v>
      </c>
      <c r="L11" s="32" t="s">
        <v>71</v>
      </c>
      <c r="M11" s="33" t="n">
        <f aca="false">IF(AW11=TRUE(),(OR(AND(M$9=$F11,$I11&gt;$K11,AW11=TRUE()),AND(M$9=$H11,$K11&gt;$I11,AW11=TRUE()))),0)</f>
        <v>0</v>
      </c>
      <c r="N11" s="33" t="n">
        <f aca="false">IF(AW11=TRUE(),(OR(AND(N$9=$F11,$I11&gt;$K11,AW11=TRUE()),AND(N$9=$H11,$K11&gt;$I11,AW11=TRUE()))),0)</f>
        <v>0</v>
      </c>
      <c r="O11" s="33" t="n">
        <f aca="false">IF(AW11=TRUE(),(OR(AND(O$9=$F11,$I11&gt;$K11,AW11=TRUE()),AND(O$9=$H11,$K11&gt;$I11,AW11=TRUE()))),0)</f>
        <v>0</v>
      </c>
      <c r="P11" s="33" t="n">
        <f aca="false">IF(AW11=TRUE(),(OR(AND(P$9=$F11,$I11&gt;$K11,AW11=TRUE()),AND(P$9=$H11,$K11&gt;$I11,AW11=TRUE()))),0)</f>
        <v>1</v>
      </c>
      <c r="Q11" s="33" t="n">
        <f aca="false">IF(AW11=TRUE(),(OR(AND(Q$9=$F11,$I11&gt;$K11,AW11=TRUE()),AND(Q$9=$H11,$K11&gt;$I11,AW11=TRUE()))),0)</f>
        <v>0</v>
      </c>
      <c r="R11" s="33" t="n">
        <f aca="false">IF(AW11=TRUE(),(OR(AND(R$9=$F11,$I11&gt;$K11,AW11=TRUE()),AND(R$9=$H11,$K11&gt;$I11,AW11=TRUE()))),0)</f>
        <v>0</v>
      </c>
      <c r="S11" s="33" t="n">
        <f aca="false">IF(AW11=TRUE(),(OR(AND(S$9=$F11,$I11&gt;$K11,AW11=TRUE()),AND(S$9=$H11,$K11&gt;$I11,AW11=TRUE()))),0)</f>
        <v>0</v>
      </c>
      <c r="T11" s="33" t="n">
        <f aca="false">IF(AW11=TRUE(),(OR(AND(T$9=$F11,$I11&gt;$K11,AW11=TRUE()),AND(T$9=$H11,$K11&gt;$I11,AW11=TRUE()))),0)</f>
        <v>0</v>
      </c>
      <c r="U11" s="33" t="n">
        <f aca="false">IF(AW11=TRUE(),(OR(AND(U$9=$F11,$I11&gt;$K11,AW11=TRUE()),AND(U$9=$H11,$K11&gt;$I11,AW11=TRUE()))),0)</f>
        <v>0</v>
      </c>
      <c r="V11" s="33" t="n">
        <f aca="false">IF(AW11=TRUE(),(OR(AND(V$9=$F11,$I11&gt;$K11,AW11=TRUE()),AND(V$9=$H11,$K11&gt;$I11,AW11=TRUE()))),0)</f>
        <v>0</v>
      </c>
      <c r="W11" s="33" t="n">
        <f aca="false">IF(AW11=TRUE(),(OR(AND(W$9=$F11,$I11&gt;$K11,AW11=TRUE()),AND(W$9=$H11,$K11&gt;$I11,AW11=TRUE()))),0)</f>
        <v>0</v>
      </c>
      <c r="X11" s="33" t="n">
        <f aca="false">IF(AW11=TRUE(),(OR(AND(X$9=$F11,$I11&gt;$K11,AW11=TRUE()),AND(X$9=$H11,$K11&gt;$I11,AW11=TRUE()))),0)</f>
        <v>0</v>
      </c>
      <c r="Y11" s="33" t="n">
        <f aca="false">IF(AW11=TRUE(),(OR(AND(Y$9=$F11,$I11&lt;$K11,AW11=TRUE()),AND(Y$9=$H11,$K11&lt;$I11,AW11=TRUE()))),0)</f>
        <v>0</v>
      </c>
      <c r="Z11" s="33" t="n">
        <f aca="false">IF(AW11=TRUE(),(OR(AND(Z$9=$F11,$I11&lt;$K11,AW11=TRUE()),AND(Z$9=$H11,$K11&lt;$I11,AW11=TRUE()))),0)</f>
        <v>0</v>
      </c>
      <c r="AA11" s="33" t="n">
        <f aca="false">IF(AW11=TRUE(),(OR(AND(AA$9=$F11,$I11&lt;$K11,AW11=TRUE()),AND(AA$9=$H11,$K11&lt;$I11,AW11=TRUE()))),0)</f>
        <v>1</v>
      </c>
      <c r="AB11" s="33" t="n">
        <f aca="false">IF(AW11=TRUE(),(OR(AND(AB$9=$F11,$I11&lt;$K11,AW11=TRUE()),AND(AB$9=$H11,$K11&lt;$I11,AW11=TRUE()))),0)</f>
        <v>0</v>
      </c>
      <c r="AC11" s="33" t="n">
        <f aca="false">IF(AW11=TRUE(),(OR(AND(AC$9=$F11,$I11&lt;$K11,AW11=TRUE()),AND(AC$9=$H11,$K11&lt;$I11,AW11=TRUE()))),0)</f>
        <v>0</v>
      </c>
      <c r="AD11" s="33" t="n">
        <f aca="false">IF(AW11=TRUE(),(OR(AND(AD$9=$F11,$I11&lt;$K11,AW11=TRUE()),AND(AD$9=$H11,$K11&lt;$I11,AW11=TRUE()))),0)</f>
        <v>0</v>
      </c>
      <c r="AE11" s="33" t="n">
        <f aca="false">IF(AW11=TRUE(),(OR(AND(AE$9=$F11,$I11&lt;$K11,AW11=TRUE()),AND(AE$9=$H11,$K11&lt;$I11,AW11=TRUE()))),0)</f>
        <v>0</v>
      </c>
      <c r="AF11" s="33" t="n">
        <f aca="false">IF(AW11=TRUE(),(OR(AND(AF$9=$F11,$I11&lt;$K11,AW11=TRUE()),AND(AF$9=$H11,$K11&lt;$I11,AW11=TRUE()))),0)</f>
        <v>0</v>
      </c>
      <c r="AG11" s="33" t="n">
        <f aca="false">IF(AW11=TRUE(),(OR(AND(AG$9=$F11,$I11&lt;$K11,AW11=TRUE()),AND(AG$9=$H11,$K11&lt;$I11,AW11=TRUE()))),0)</f>
        <v>0</v>
      </c>
      <c r="AH11" s="33" t="n">
        <f aca="false">IF(AW11=TRUE(),(OR(AND(AH$9=$F11,$I11&lt;$K11,AW11=TRUE()),AND(AH$9=$H11,$K11&lt;$I11,AW11=TRUE()))),0)</f>
        <v>0</v>
      </c>
      <c r="AI11" s="33" t="n">
        <f aca="false">IF(AW11=TRUE(),(OR(AND(AI$9=$F11,$I11&lt;$K11,AW11=TRUE()),AND(AI$9=$H11,$K11&lt;$I11,AW11=TRUE()))),0)</f>
        <v>0</v>
      </c>
      <c r="AJ11" s="33" t="n">
        <f aca="false">IF(AW11=TRUE(),(OR(AND(AJ$9=$F11,$I11&lt;$K11,AW11=TRUE()),AND(AJ$9=$H11,$K11&lt;$I11,AW11=TRUE()))),0)</f>
        <v>0</v>
      </c>
      <c r="AK11" s="33" t="n">
        <f aca="false">IF(AW11=TRUE(),(OR(AND(AK$9=$F11,$I11=$K11,AW11=TRUE()),AND(AK$9=$H11,$K11=$I11,AW11=TRUE()))),0)</f>
        <v>0</v>
      </c>
      <c r="AL11" s="33" t="n">
        <f aca="false">IF(AW11=TRUE(),(OR(AND(AL$9=$F11,$I11=$K11,AW11=TRUE()),AND(AL$9=$H11,$K11=$I11,AW11=TRUE()))),0)</f>
        <v>0</v>
      </c>
      <c r="AM11" s="33" t="n">
        <f aca="false">IF(AW11=TRUE(),(OR(AND(AM$9=$F11,$I11=$K11,AW11=TRUE()),AND(AM$9=$H11,$K11=$I11,AW11=TRUE()))),0)</f>
        <v>0</v>
      </c>
      <c r="AN11" s="33" t="n">
        <f aca="false">IF(AW11=TRUE(),(OR(AND(AN$9=$F11,$I11=$K11,AW11=TRUE()),AND(AN$9=$H11,$K11=$I11,AW11=TRUE()))),0)</f>
        <v>0</v>
      </c>
      <c r="AO11" s="33" t="n">
        <f aca="false">IF(AW11=TRUE(),(OR(AND(AO$9=$F11,$I11=$K11,AW11=TRUE()),AND(AO$9=$H11,$K11=$I11,AW11=TRUE()))),0)</f>
        <v>0</v>
      </c>
      <c r="AP11" s="33" t="n">
        <f aca="false">IF(AW11=TRUE(),(OR(AND(AP$9=$F11,$I11=$K11,AW11=TRUE()),AND(AP$9=$H11,$K11=$I11,AW11=TRUE()))),0)</f>
        <v>0</v>
      </c>
      <c r="AQ11" s="33" t="n">
        <f aca="false">IF(AW11=TRUE(),(OR(AND(AQ$9=$F11,$I11=$K11,AW11=TRUE()),AND(AQ$9=$H11,$K11=$I11,AW11=TRUE()))),0)</f>
        <v>0</v>
      </c>
      <c r="AR11" s="33" t="n">
        <f aca="false">IF(AW11=TRUE(),(OR(AND(AR$9=$F11,$I11=$K11,AW11=TRUE()),AND(AR$9=$H11,$K11=$I11,AW11=TRUE()))),0)</f>
        <v>0</v>
      </c>
      <c r="AS11" s="33" t="n">
        <f aca="false">IF(AW11=TRUE(),(OR(AND(AS$9=$F11,$I11=$K11,AW11=TRUE()),AND(AS$9=$H11,$K11=$I11,AW11=TRUE()))),0)</f>
        <v>0</v>
      </c>
      <c r="AT11" s="33" t="n">
        <f aca="false">IF(AW11=TRUE(),(OR(AND(AT$9=$F11,$I11=$K11,AW11=TRUE()),AND(AT$9=$H11,$K11=$I11,AW11=TRUE()))),0)</f>
        <v>0</v>
      </c>
      <c r="AU11" s="33" t="n">
        <f aca="false">IF(AW11=TRUE(),(OR(AND(AU$9=$F11,$I11=$K11,AW11=TRUE()),AND(AU$9=$H11,$K11=$I11,AW11=TRUE()))),0)</f>
        <v>0</v>
      </c>
      <c r="AV11" s="33" t="n">
        <f aca="false">IF(AW11=TRUE(),(OR(AND(AV$9=$F11,$I11=$K11,AW11=TRUE()),AND(AV$9=$H11,$K11=$I11,AW11=TRUE()))),0)</f>
        <v>0</v>
      </c>
      <c r="AW11" s="34" t="n">
        <f aca="false">IF(AND(A11&gt;0,I11&lt;&gt;"",K11&lt;&gt;"",L11="X"),TRUE(),FALSE())</f>
        <v>1</v>
      </c>
    </row>
    <row r="12" customFormat="false" ht="18" hidden="false" customHeight="true" outlineLevel="0" collapsed="false">
      <c r="A12" s="50" t="n">
        <f aca="false">+IF(AND(Vakant!AX12&lt;=21,Vakant!BC12&gt;0),Vakant!BC12,0)</f>
        <v>3</v>
      </c>
      <c r="B12" s="50" t="str">
        <f aca="false">+IF(AND(A12&gt;0,A12&lt;=21),VLOOKUP(F12,Grupper!$B$1:$C$12,2,FALSE()),"")</f>
        <v>A</v>
      </c>
      <c r="C12" s="52" t="n">
        <f aca="false">IF(OR(AND(A12&gt;0,F12=F11),AND(A12&gt;0,H12=H11),AND(A12&gt;0,H12=F11),AND(A12&gt;0,F12=H11)),(IF(OR(AND(A12&lt;=21,A12&gt;0)),E11+Inställningar!$B$3+Inställningar!$B$4,C11))+Inställningar!$B$3,(IF(OR(AND(A12&lt;=21,A12&gt;0)),E11+Inställningar!$B$3,C11)))</f>
        <v>0.579166666666667</v>
      </c>
      <c r="D12" s="52" t="str">
        <f aca="false">+IF((OR(AND(A12&lt;=21,A12&gt;0))),"-","")</f>
        <v>-</v>
      </c>
      <c r="E12" s="52" t="n">
        <f aca="false">IF(OR(AND(A12&gt;0,F12=F11),AND(A12&gt;0,F12=H11),AND(A12&gt;0,H12=H11),AND(A12&gt;0,H12=F11)),(IF(OR(A12&lt;=21),C12+Inställningar!$B$1,E11)),(IF(OR(AND(A12&gt;0,A12&lt;=21)),C12+Inställningar!$B$1,E11)))</f>
        <v>0.586805555555556</v>
      </c>
      <c r="F12" s="30" t="str">
        <f aca="false">IF(OR(AND(A12&lt;=21,A12&gt;0)),(VLOOKUP(A12,Vakant!$A$10:$G$51,5,FALSE())),"")</f>
        <v>Råå IF</v>
      </c>
      <c r="G12" s="31" t="str">
        <f aca="false">+IF((OR(AND(A12&lt;=21,A12&gt;0))),"-","")</f>
        <v>-</v>
      </c>
      <c r="H12" s="30" t="str">
        <f aca="false">+IF(OR(AND(A12&lt;=21,A12&gt;0)),(VLOOKUP(A12,Vakant!$A$10:$G$51,7,FALSE())),"")</f>
        <v>Svalöv BK</v>
      </c>
      <c r="I12" s="32" t="n">
        <v>2</v>
      </c>
      <c r="J12" s="31" t="str">
        <f aca="false">+IF((OR(AND(A12&lt;=21,A12&gt;0))),"-","")</f>
        <v>-</v>
      </c>
      <c r="K12" s="32" t="n">
        <v>1</v>
      </c>
      <c r="L12" s="32" t="s">
        <v>71</v>
      </c>
      <c r="M12" s="33" t="n">
        <f aca="false">IF(AW12=TRUE(),(OR(AND(M$9=$F12,$I12&gt;$K12,AW12=TRUE()),AND(M$9=$H12,$K12&gt;$I12,AW12=TRUE()))),0)</f>
        <v>0</v>
      </c>
      <c r="N12" s="33" t="n">
        <f aca="false">IF(AW12=TRUE(),(OR(AND(N$9=$F12,$I12&gt;$K12,AW12=TRUE()),AND(N$9=$H12,$K12&gt;$I12,AW12=TRUE()))),0)</f>
        <v>0</v>
      </c>
      <c r="O12" s="33" t="n">
        <f aca="false">IF(AW12=TRUE(),(OR(AND(O$9=$F12,$I12&gt;$K12,AW12=TRUE()),AND(O$9=$H12,$K12&gt;$I12,AW12=TRUE()))),0)</f>
        <v>0</v>
      </c>
      <c r="P12" s="33" t="n">
        <f aca="false">IF(AW12=TRUE(),(OR(AND(P$9=$F12,$I12&gt;$K12,AW12=TRUE()),AND(P$9=$H12,$K12&gt;$I12,AW12=TRUE()))),0)</f>
        <v>0</v>
      </c>
      <c r="Q12" s="33" t="n">
        <f aca="false">IF(AW12=TRUE(),(OR(AND(Q$9=$F12,$I12&gt;$K12,AW12=TRUE()),AND(Q$9=$H12,$K12&gt;$I12,AW12=TRUE()))),0)</f>
        <v>1</v>
      </c>
      <c r="R12" s="33" t="n">
        <f aca="false">IF(AW12=TRUE(),(OR(AND(R$9=$F12,$I12&gt;$K12,AW12=TRUE()),AND(R$9=$H12,$K12&gt;$I12,AW12=TRUE()))),0)</f>
        <v>0</v>
      </c>
      <c r="S12" s="33" t="n">
        <f aca="false">IF(AW12=TRUE(),(OR(AND(S$9=$F12,$I12&gt;$K12,AW12=TRUE()),AND(S$9=$H12,$K12&gt;$I12,AW12=TRUE()))),0)</f>
        <v>0</v>
      </c>
      <c r="T12" s="33" t="n">
        <f aca="false">IF(AW12=TRUE(),(OR(AND(T$9=$F12,$I12&gt;$K12,AW12=TRUE()),AND(T$9=$H12,$K12&gt;$I12,AW12=TRUE()))),0)</f>
        <v>0</v>
      </c>
      <c r="U12" s="33" t="n">
        <f aca="false">IF(AW12=TRUE(),(OR(AND(U$9=$F12,$I12&gt;$K12,AW12=TRUE()),AND(U$9=$H12,$K12&gt;$I12,AW12=TRUE()))),0)</f>
        <v>0</v>
      </c>
      <c r="V12" s="33" t="n">
        <f aca="false">IF(AW12=TRUE(),(OR(AND(V$9=$F12,$I12&gt;$K12,AW12=TRUE()),AND(V$9=$H12,$K12&gt;$I12,AW12=TRUE()))),0)</f>
        <v>0</v>
      </c>
      <c r="W12" s="33" t="n">
        <f aca="false">IF(AW12=TRUE(),(OR(AND(W$9=$F12,$I12&gt;$K12,AW12=TRUE()),AND(W$9=$H12,$K12&gt;$I12,AW12=TRUE()))),0)</f>
        <v>0</v>
      </c>
      <c r="X12" s="33" t="n">
        <f aca="false">IF(AW12=TRUE(),(OR(AND(X$9=$F12,$I12&gt;$K12,AW12=TRUE()),AND(X$9=$H12,$K12&gt;$I12,AW12=TRUE()))),0)</f>
        <v>0</v>
      </c>
      <c r="Y12" s="33" t="n">
        <f aca="false">IF(AW12=TRUE(),(OR(AND(Y$9=$F12,$I12&lt;$K12,AW12=TRUE()),AND(Y$9=$H12,$K12&lt;$I12,AW12=TRUE()))),0)</f>
        <v>0</v>
      </c>
      <c r="Z12" s="33" t="n">
        <f aca="false">IF(AW12=TRUE(),(OR(AND(Z$9=$F12,$I12&lt;$K12,AW12=TRUE()),AND(Z$9=$H12,$K12&lt;$I12,AW12=TRUE()))),0)</f>
        <v>0</v>
      </c>
      <c r="AA12" s="33" t="n">
        <f aca="false">IF(AW12=TRUE(),(OR(AND(AA$9=$F12,$I12&lt;$K12,AW12=TRUE()),AND(AA$9=$H12,$K12&lt;$I12,AW12=TRUE()))),0)</f>
        <v>0</v>
      </c>
      <c r="AB12" s="33" t="n">
        <f aca="false">IF(AW12=TRUE(),(OR(AND(AB$9=$F12,$I12&lt;$K12,AW12=TRUE()),AND(AB$9=$H12,$K12&lt;$I12,AW12=TRUE()))),0)</f>
        <v>0</v>
      </c>
      <c r="AC12" s="33" t="n">
        <f aca="false">IF(AW12=TRUE(),(OR(AND(AC$9=$F12,$I12&lt;$K12,AW12=TRUE()),AND(AC$9=$H12,$K12&lt;$I12,AW12=TRUE()))),0)</f>
        <v>0</v>
      </c>
      <c r="AD12" s="33" t="n">
        <f aca="false">IF(AW12=TRUE(),(OR(AND(AD$9=$F12,$I12&lt;$K12,AW12=TRUE()),AND(AD$9=$H12,$K12&lt;$I12,AW12=TRUE()))),0)</f>
        <v>1</v>
      </c>
      <c r="AE12" s="33" t="n">
        <f aca="false">IF(AW12=TRUE(),(OR(AND(AE$9=$F12,$I12&lt;$K12,AW12=TRUE()),AND(AE$9=$H12,$K12&lt;$I12,AW12=TRUE()))),0)</f>
        <v>0</v>
      </c>
      <c r="AF12" s="33" t="n">
        <f aca="false">IF(AW12=TRUE(),(OR(AND(AF$9=$F12,$I12&lt;$K12,AW12=TRUE()),AND(AF$9=$H12,$K12&lt;$I12,AW12=TRUE()))),0)</f>
        <v>0</v>
      </c>
      <c r="AG12" s="33" t="n">
        <f aca="false">IF(AW12=TRUE(),(OR(AND(AG$9=$F12,$I12&lt;$K12,AW12=TRUE()),AND(AG$9=$H12,$K12&lt;$I12,AW12=TRUE()))),0)</f>
        <v>0</v>
      </c>
      <c r="AH12" s="33" t="n">
        <f aca="false">IF(AW12=TRUE(),(OR(AND(AH$9=$F12,$I12&lt;$K12,AW12=TRUE()),AND(AH$9=$H12,$K12&lt;$I12,AW12=TRUE()))),0)</f>
        <v>0</v>
      </c>
      <c r="AI12" s="33" t="n">
        <f aca="false">IF(AW12=TRUE(),(OR(AND(AI$9=$F12,$I12&lt;$K12,AW12=TRUE()),AND(AI$9=$H12,$K12&lt;$I12,AW12=TRUE()))),0)</f>
        <v>0</v>
      </c>
      <c r="AJ12" s="33" t="n">
        <f aca="false">IF(AW12=TRUE(),(OR(AND(AJ$9=$F12,$I12&lt;$K12,AW12=TRUE()),AND(AJ$9=$H12,$K12&lt;$I12,AW12=TRUE()))),0)</f>
        <v>0</v>
      </c>
      <c r="AK12" s="33" t="n">
        <f aca="false">IF(AW12=TRUE(),(OR(AND(AK$9=$F12,$I12=$K12,AW12=TRUE()),AND(AK$9=$H12,$K12=$I12,AW12=TRUE()))),0)</f>
        <v>0</v>
      </c>
      <c r="AL12" s="33" t="n">
        <f aca="false">IF(AW12=TRUE(),(OR(AND(AL$9=$F12,$I12=$K12,AW12=TRUE()),AND(AL$9=$H12,$K12=$I12,AW12=TRUE()))),0)</f>
        <v>0</v>
      </c>
      <c r="AM12" s="33" t="n">
        <f aca="false">IF(AW12=TRUE(),(OR(AND(AM$9=$F12,$I12=$K12,AW12=TRUE()),AND(AM$9=$H12,$K12=$I12,AW12=TRUE()))),0)</f>
        <v>0</v>
      </c>
      <c r="AN12" s="33" t="n">
        <f aca="false">IF(AW12=TRUE(),(OR(AND(AN$9=$F12,$I12=$K12,AW12=TRUE()),AND(AN$9=$H12,$K12=$I12,AW12=TRUE()))),0)</f>
        <v>0</v>
      </c>
      <c r="AO12" s="33" t="n">
        <f aca="false">IF(AW12=TRUE(),(OR(AND(AO$9=$F12,$I12=$K12,AW12=TRUE()),AND(AO$9=$H12,$K12=$I12,AW12=TRUE()))),0)</f>
        <v>0</v>
      </c>
      <c r="AP12" s="33" t="n">
        <f aca="false">IF(AW12=TRUE(),(OR(AND(AP$9=$F12,$I12=$K12,AW12=TRUE()),AND(AP$9=$H12,$K12=$I12,AW12=TRUE()))),0)</f>
        <v>0</v>
      </c>
      <c r="AQ12" s="33" t="n">
        <f aca="false">IF(AW12=TRUE(),(OR(AND(AQ$9=$F12,$I12=$K12,AW12=TRUE()),AND(AQ$9=$H12,$K12=$I12,AW12=TRUE()))),0)</f>
        <v>0</v>
      </c>
      <c r="AR12" s="33" t="n">
        <f aca="false">IF(AW12=TRUE(),(OR(AND(AR$9=$F12,$I12=$K12,AW12=TRUE()),AND(AR$9=$H12,$K12=$I12,AW12=TRUE()))),0)</f>
        <v>0</v>
      </c>
      <c r="AS12" s="33" t="n">
        <f aca="false">IF(AW12=TRUE(),(OR(AND(AS$9=$F12,$I12=$K12,AW12=TRUE()),AND(AS$9=$H12,$K12=$I12,AW12=TRUE()))),0)</f>
        <v>0</v>
      </c>
      <c r="AT12" s="33" t="n">
        <f aca="false">IF(AW12=TRUE(),(OR(AND(AT$9=$F12,$I12=$K12,AW12=TRUE()),AND(AT$9=$H12,$K12=$I12,AW12=TRUE()))),0)</f>
        <v>0</v>
      </c>
      <c r="AU12" s="33" t="n">
        <f aca="false">IF(AW12=TRUE(),(OR(AND(AU$9=$F12,$I12=$K12,AW12=TRUE()),AND(AU$9=$H12,$K12=$I12,AW12=TRUE()))),0)</f>
        <v>0</v>
      </c>
      <c r="AV12" s="33" t="n">
        <f aca="false">IF(AW12=TRUE(),(OR(AND(AV$9=$F12,$I12=$K12,AW12=TRUE()),AND(AV$9=$H12,$K12=$I12,AW12=TRUE()))),0)</f>
        <v>0</v>
      </c>
      <c r="AW12" s="34" t="n">
        <f aca="false">IF(AND(A12&gt;0,I12&lt;&gt;"",K12&lt;&gt;"",L12="X"),TRUE(),FALSE())</f>
        <v>1</v>
      </c>
    </row>
    <row r="13" customFormat="false" ht="18" hidden="false" customHeight="true" outlineLevel="0" collapsed="false">
      <c r="A13" s="50" t="n">
        <f aca="false">+IF(AND(Vakant!AX13&lt;=21,Vakant!BC13&gt;0),Vakant!BC13,0)</f>
        <v>4</v>
      </c>
      <c r="B13" s="50" t="str">
        <f aca="false">+IF(AND(A13&gt;0,A13&lt;=21),VLOOKUP(F13,Grupper!$B$1:$C$12,2,FALSE()),"")</f>
        <v>A</v>
      </c>
      <c r="C13" s="52" t="n">
        <f aca="false">IF(OR(AND(A13&gt;0,F13=F12),AND(A13&gt;0,H13=H12),AND(A13&gt;0,H13=F12),AND(A13&gt;0,F13=H12)),(IF(OR(AND(A13&lt;=21,A13&gt;0)),E12+Inställningar!$B$3+Inställningar!$B$4,C12))+Inställningar!$B$3,(IF(OR(AND(A13&lt;=21,A13&gt;0)),E12+Inställningar!$B$3,C12)))</f>
        <v>0.5875</v>
      </c>
      <c r="D13" s="52" t="str">
        <f aca="false">+IF((OR(AND(A13&lt;=21,A13&gt;0))),"-","")</f>
        <v>-</v>
      </c>
      <c r="E13" s="52" t="n">
        <f aca="false">IF(OR(AND(A13&gt;0,F13=F12),AND(A13&gt;0,F13=H12),AND(A13&gt;0,H13=H12),AND(A13&gt;0,H13=F12)),(IF(OR(A13&lt;=21),C13+Inställningar!$B$1,E12)),(IF(OR(AND(A13&gt;0,A13&lt;=21)),C13+Inställningar!$B$1,E12)))</f>
        <v>0.595138888888889</v>
      </c>
      <c r="F13" s="30" t="str">
        <f aca="false">IF(OR(AND(A13&lt;=21,A13&gt;0)),(VLOOKUP(A13,Vakant!$A$10:$G$51,5,FALSE())),"")</f>
        <v>Kyrkheddinge IF</v>
      </c>
      <c r="G13" s="31" t="str">
        <f aca="false">+IF((OR(AND(A13&lt;=21,A13&gt;0))),"-","")</f>
        <v>-</v>
      </c>
      <c r="H13" s="30" t="str">
        <f aca="false">+IF(OR(AND(A13&lt;=21,A13&gt;0)),(VLOOKUP(A13,Vakant!$A$10:$G$51,7,FALSE())),"")</f>
        <v>Kågeröds Boif</v>
      </c>
      <c r="I13" s="32" t="n">
        <v>4</v>
      </c>
      <c r="J13" s="31" t="str">
        <f aca="false">+IF((OR(AND(A13&lt;=21,A13&gt;0))),"-","")</f>
        <v>-</v>
      </c>
      <c r="K13" s="32" t="n">
        <v>2</v>
      </c>
      <c r="L13" s="53" t="s">
        <v>71</v>
      </c>
      <c r="M13" s="33" t="n">
        <f aca="false">IF(AW13=TRUE(),(OR(AND(M$9=$F13,$I13&gt;$K13,AW13=TRUE()),AND(M$9=$H13,$K13&gt;$I13,AW13=TRUE()))),0)</f>
        <v>1</v>
      </c>
      <c r="N13" s="33" t="n">
        <f aca="false">IF(AW13=TRUE(),(OR(AND(N$9=$F13,$I13&gt;$K13,AW13=TRUE()),AND(N$9=$H13,$K13&gt;$I13,AW13=TRUE()))),0)</f>
        <v>0</v>
      </c>
      <c r="O13" s="33" t="n">
        <f aca="false">IF(AW13=TRUE(),(OR(AND(O$9=$F13,$I13&gt;$K13,AW13=TRUE()),AND(O$9=$H13,$K13&gt;$I13,AW13=TRUE()))),0)</f>
        <v>0</v>
      </c>
      <c r="P13" s="33" t="n">
        <f aca="false">IF(AW13=TRUE(),(OR(AND(P$9=$F13,$I13&gt;$K13,AW13=TRUE()),AND(P$9=$H13,$K13&gt;$I13,AW13=TRUE()))),0)</f>
        <v>0</v>
      </c>
      <c r="Q13" s="33" t="n">
        <f aca="false">IF(AW13=TRUE(),(OR(AND(Q$9=$F13,$I13&gt;$K13,AW13=TRUE()),AND(Q$9=$H13,$K13&gt;$I13,AW13=TRUE()))),0)</f>
        <v>0</v>
      </c>
      <c r="R13" s="33" t="n">
        <f aca="false">IF(AW13=TRUE(),(OR(AND(R$9=$F13,$I13&gt;$K13,AW13=TRUE()),AND(R$9=$H13,$K13&gt;$I13,AW13=TRUE()))),0)</f>
        <v>0</v>
      </c>
      <c r="S13" s="33" t="n">
        <f aca="false">IF(AW13=TRUE(),(OR(AND(S$9=$F13,$I13&gt;$K13,AW13=TRUE()),AND(S$9=$H13,$K13&gt;$I13,AW13=TRUE()))),0)</f>
        <v>0</v>
      </c>
      <c r="T13" s="33" t="n">
        <f aca="false">IF(AW13=TRUE(),(OR(AND(T$9=$F13,$I13&gt;$K13,AW13=TRUE()),AND(T$9=$H13,$K13&gt;$I13,AW13=TRUE()))),0)</f>
        <v>0</v>
      </c>
      <c r="U13" s="33" t="n">
        <f aca="false">IF(AW13=TRUE(),(OR(AND(U$9=$F13,$I13&gt;$K13,AW13=TRUE()),AND(U$9=$H13,$K13&gt;$I13,AW13=TRUE()))),0)</f>
        <v>0</v>
      </c>
      <c r="V13" s="33" t="n">
        <f aca="false">IF(AW13=TRUE(),(OR(AND(V$9=$F13,$I13&gt;$K13,AW13=TRUE()),AND(V$9=$H13,$K13&gt;$I13,AW13=TRUE()))),0)</f>
        <v>0</v>
      </c>
      <c r="W13" s="33" t="n">
        <f aca="false">IF(AW13=TRUE(),(OR(AND(W$9=$F13,$I13&gt;$K13,AW13=TRUE()),AND(W$9=$H13,$K13&gt;$I13,AW13=TRUE()))),0)</f>
        <v>0</v>
      </c>
      <c r="X13" s="33" t="n">
        <f aca="false">IF(AW13=TRUE(),(OR(AND(X$9=$F13,$I13&gt;$K13,AW13=TRUE()),AND(X$9=$H13,$K13&gt;$I13,AW13=TRUE()))),0)</f>
        <v>0</v>
      </c>
      <c r="Y13" s="33" t="n">
        <f aca="false">IF(AW13=TRUE(),(OR(AND(Y$9=$F13,$I13&lt;$K13,AW13=TRUE()),AND(Y$9=$H13,$K13&lt;$I13,AW13=TRUE()))),0)</f>
        <v>0</v>
      </c>
      <c r="Z13" s="33" t="n">
        <f aca="false">IF(AW13=TRUE(),(OR(AND(Z$9=$F13,$I13&lt;$K13,AW13=TRUE()),AND(Z$9=$H13,$K13&lt;$I13,AW13=TRUE()))),0)</f>
        <v>0</v>
      </c>
      <c r="AA13" s="33" t="n">
        <f aca="false">IF(AW13=TRUE(),(OR(AND(AA$9=$F13,$I13&lt;$K13,AW13=TRUE()),AND(AA$9=$H13,$K13&lt;$I13,AW13=TRUE()))),0)</f>
        <v>1</v>
      </c>
      <c r="AB13" s="33" t="n">
        <f aca="false">IF(AW13=TRUE(),(OR(AND(AB$9=$F13,$I13&lt;$K13,AW13=TRUE()),AND(AB$9=$H13,$K13&lt;$I13,AW13=TRUE()))),0)</f>
        <v>0</v>
      </c>
      <c r="AC13" s="33" t="n">
        <f aca="false">IF(AW13=TRUE(),(OR(AND(AC$9=$F13,$I13&lt;$K13,AW13=TRUE()),AND(AC$9=$H13,$K13&lt;$I13,AW13=TRUE()))),0)</f>
        <v>0</v>
      </c>
      <c r="AD13" s="33" t="n">
        <f aca="false">IF(AW13=TRUE(),(OR(AND(AD$9=$F13,$I13&lt;$K13,AW13=TRUE()),AND(AD$9=$H13,$K13&lt;$I13,AW13=TRUE()))),0)</f>
        <v>0</v>
      </c>
      <c r="AE13" s="33" t="n">
        <f aca="false">IF(AW13=TRUE(),(OR(AND(AE$9=$F13,$I13&lt;$K13,AW13=TRUE()),AND(AE$9=$H13,$K13&lt;$I13,AW13=TRUE()))),0)</f>
        <v>0</v>
      </c>
      <c r="AF13" s="33" t="n">
        <f aca="false">IF(AW13=TRUE(),(OR(AND(AF$9=$F13,$I13&lt;$K13,AW13=TRUE()),AND(AF$9=$H13,$K13&lt;$I13,AW13=TRUE()))),0)</f>
        <v>0</v>
      </c>
      <c r="AG13" s="33" t="n">
        <f aca="false">IF(AW13=TRUE(),(OR(AND(AG$9=$F13,$I13&lt;$K13,AW13=TRUE()),AND(AG$9=$H13,$K13&lt;$I13,AW13=TRUE()))),0)</f>
        <v>0</v>
      </c>
      <c r="AH13" s="33" t="n">
        <f aca="false">IF(AW13=TRUE(),(OR(AND(AH$9=$F13,$I13&lt;$K13,AW13=TRUE()),AND(AH$9=$H13,$K13&lt;$I13,AW13=TRUE()))),0)</f>
        <v>0</v>
      </c>
      <c r="AI13" s="33" t="n">
        <f aca="false">IF(AW13=TRUE(),(OR(AND(AI$9=$F13,$I13&lt;$K13,AW13=TRUE()),AND(AI$9=$H13,$K13&lt;$I13,AW13=TRUE()))),0)</f>
        <v>0</v>
      </c>
      <c r="AJ13" s="33" t="n">
        <f aca="false">IF(AW13=TRUE(),(OR(AND(AJ$9=$F13,$I13&lt;$K13,AW13=TRUE()),AND(AJ$9=$H13,$K13&lt;$I13,AW13=TRUE()))),0)</f>
        <v>0</v>
      </c>
      <c r="AK13" s="33" t="n">
        <f aca="false">IF(AW13=TRUE(),(OR(AND(AK$9=$F13,$I13=$K13,AW13=TRUE()),AND(AK$9=$H13,$K13=$I13,AW13=TRUE()))),0)</f>
        <v>0</v>
      </c>
      <c r="AL13" s="33" t="n">
        <f aca="false">IF(AW13=TRUE(),(OR(AND(AL$9=$F13,$I13=$K13,AW13=TRUE()),AND(AL$9=$H13,$K13=$I13,AW13=TRUE()))),0)</f>
        <v>0</v>
      </c>
      <c r="AM13" s="33" t="n">
        <f aca="false">IF(AW13=TRUE(),(OR(AND(AM$9=$F13,$I13=$K13,AW13=TRUE()),AND(AM$9=$H13,$K13=$I13,AW13=TRUE()))),0)</f>
        <v>0</v>
      </c>
      <c r="AN13" s="33" t="n">
        <f aca="false">IF(AW13=TRUE(),(OR(AND(AN$9=$F13,$I13=$K13,AW13=TRUE()),AND(AN$9=$H13,$K13=$I13,AW13=TRUE()))),0)</f>
        <v>0</v>
      </c>
      <c r="AO13" s="33" t="n">
        <f aca="false">IF(AW13=TRUE(),(OR(AND(AO$9=$F13,$I13=$K13,AW13=TRUE()),AND(AO$9=$H13,$K13=$I13,AW13=TRUE()))),0)</f>
        <v>0</v>
      </c>
      <c r="AP13" s="33" t="n">
        <f aca="false">IF(AW13=TRUE(),(OR(AND(AP$9=$F13,$I13=$K13,AW13=TRUE()),AND(AP$9=$H13,$K13=$I13,AW13=TRUE()))),0)</f>
        <v>0</v>
      </c>
      <c r="AQ13" s="33" t="n">
        <f aca="false">IF(AW13=TRUE(),(OR(AND(AQ$9=$F13,$I13=$K13,AW13=TRUE()),AND(AQ$9=$H13,$K13=$I13,AW13=TRUE()))),0)</f>
        <v>0</v>
      </c>
      <c r="AR13" s="33" t="n">
        <f aca="false">IF(AW13=TRUE(),(OR(AND(AR$9=$F13,$I13=$K13,AW13=TRUE()),AND(AR$9=$H13,$K13=$I13,AW13=TRUE()))),0)</f>
        <v>0</v>
      </c>
      <c r="AS13" s="33" t="n">
        <f aca="false">IF(AW13=TRUE(),(OR(AND(AS$9=$F13,$I13=$K13,AW13=TRUE()),AND(AS$9=$H13,$K13=$I13,AW13=TRUE()))),0)</f>
        <v>0</v>
      </c>
      <c r="AT13" s="33" t="n">
        <f aca="false">IF(AW13=TRUE(),(OR(AND(AT$9=$F13,$I13=$K13,AW13=TRUE()),AND(AT$9=$H13,$K13=$I13,AW13=TRUE()))),0)</f>
        <v>0</v>
      </c>
      <c r="AU13" s="33" t="n">
        <f aca="false">IF(AW13=TRUE(),(OR(AND(AU$9=$F13,$I13=$K13,AW13=TRUE()),AND(AU$9=$H13,$K13=$I13,AW13=TRUE()))),0)</f>
        <v>0</v>
      </c>
      <c r="AV13" s="33" t="n">
        <f aca="false">IF(AW13=TRUE(),(OR(AND(AV$9=$F13,$I13=$K13,AW13=TRUE()),AND(AV$9=$H13,$K13=$I13,AW13=TRUE()))),0)</f>
        <v>0</v>
      </c>
      <c r="AW13" s="34" t="n">
        <f aca="false">IF(AND(A13&gt;0,I13&lt;&gt;"",K13&lt;&gt;"",L13="X"),TRUE(),FALSE())</f>
        <v>1</v>
      </c>
    </row>
    <row r="14" customFormat="false" ht="18" hidden="false" customHeight="true" outlineLevel="0" collapsed="false">
      <c r="A14" s="50" t="n">
        <f aca="false">+IF(AND(Vakant!AX14&lt;=21,Vakant!BC14&gt;0),Vakant!BC14,0)</f>
        <v>0</v>
      </c>
      <c r="B14" s="50" t="str">
        <f aca="false">+IF(AND(A14&gt;0,A14&lt;=21),VLOOKUP(F14,Grupper!$B$1:$C$12,2,FALSE()),"")</f>
        <v/>
      </c>
      <c r="C14" s="52" t="n">
        <f aca="false">IF(OR(AND(A14&gt;0,F14=F13),AND(A14&gt;0,H14=H13),AND(A14&gt;0,H14=F13),AND(A14&gt;0,F14=H13)),(IF(OR(AND(A14&lt;=21,A14&gt;0)),E13+Inställningar!$B$3+Inställningar!$B$4,C13))+Inställningar!$B$3,(IF(OR(AND(A14&lt;=21,A14&gt;0)),E13+Inställningar!$B$3,C13)))</f>
        <v>0.5875</v>
      </c>
      <c r="D14" s="52" t="str">
        <f aca="false">+IF((OR(AND(A14&lt;=21,A14&gt;0))),"-","")</f>
        <v/>
      </c>
      <c r="E14" s="52" t="n">
        <f aca="false">IF(OR(AND(A14&gt;0,F14=F13),AND(A14&gt;0,F14=H13),AND(A14&gt;0,H14=H13),AND(A14&gt;0,H14=F13)),(IF(OR(A14&lt;=21),C14+Inställningar!$B$1,E13)),(IF(OR(AND(A14&gt;0,A14&lt;=21)),C14+Inställningar!$B$1,E13)))</f>
        <v>0.595138888888889</v>
      </c>
      <c r="F14" s="30" t="str">
        <f aca="false">IF(OR(AND(A14&lt;=21,A14&gt;0)),(VLOOKUP(A14,Vakant!$A$10:$G$51,5,FALSE())),"")</f>
        <v/>
      </c>
      <c r="G14" s="31" t="str">
        <f aca="false">+IF((OR(AND(A14&lt;=21,A14&gt;0))),"-","")</f>
        <v/>
      </c>
      <c r="H14" s="30" t="str">
        <f aca="false">+IF(OR(AND(A14&lt;=21,A14&gt;0)),(VLOOKUP(A14,Vakant!$A$10:$G$51,7,FALSE())),"")</f>
        <v/>
      </c>
      <c r="I14" s="32"/>
      <c r="J14" s="31" t="str">
        <f aca="false">+IF((OR(AND(A14&lt;=21,A14&gt;0))),"-","")</f>
        <v/>
      </c>
      <c r="M14" s="33" t="n">
        <f aca="false">IF(AW14=TRUE(),(OR(AND(M$9=$F14,$I14&gt;$K14,AW14=TRUE()),AND(M$9=$H14,$K14&gt;$I14,AW14=TRUE()))),0)</f>
        <v>0</v>
      </c>
      <c r="N14" s="33" t="n">
        <f aca="false">IF(AW14=TRUE(),(OR(AND(N$9=$F14,$I14&gt;$K14,AW14=TRUE()),AND(N$9=$H14,$K14&gt;$I14,AW14=TRUE()))),0)</f>
        <v>0</v>
      </c>
      <c r="O14" s="33" t="n">
        <f aca="false">IF(AW14=TRUE(),(OR(AND(O$9=$F14,$I14&gt;$K14,AW14=TRUE()),AND(O$9=$H14,$K14&gt;$I14,AW14=TRUE()))),0)</f>
        <v>0</v>
      </c>
      <c r="P14" s="33" t="n">
        <f aca="false">IF(AW14=TRUE(),(OR(AND(P$9=$F14,$I14&gt;$K14,AW14=TRUE()),AND(P$9=$H14,$K14&gt;$I14,AW14=TRUE()))),0)</f>
        <v>0</v>
      </c>
      <c r="Q14" s="33" t="n">
        <f aca="false">IF(AW14=TRUE(),(OR(AND(Q$9=$F14,$I14&gt;$K14,AW14=TRUE()),AND(Q$9=$H14,$K14&gt;$I14,AW14=TRUE()))),0)</f>
        <v>0</v>
      </c>
      <c r="R14" s="33" t="n">
        <f aca="false">IF(AW14=TRUE(),(OR(AND(R$9=$F14,$I14&gt;$K14,AW14=TRUE()),AND(R$9=$H14,$K14&gt;$I14,AW14=TRUE()))),0)</f>
        <v>0</v>
      </c>
      <c r="S14" s="33" t="n">
        <f aca="false">IF(AW14=TRUE(),(OR(AND(S$9=$F14,$I14&gt;$K14,AW14=TRUE()),AND(S$9=$H14,$K14&gt;$I14,AW14=TRUE()))),0)</f>
        <v>0</v>
      </c>
      <c r="T14" s="33" t="n">
        <f aca="false">IF(AW14=TRUE(),(OR(AND(T$9=$F14,$I14&gt;$K14,AW14=TRUE()),AND(T$9=$H14,$K14&gt;$I14,AW14=TRUE()))),0)</f>
        <v>0</v>
      </c>
      <c r="U14" s="33" t="n">
        <f aca="false">IF(AW14=TRUE(),(OR(AND(U$9=$F14,$I14&gt;$K14,AW14=TRUE()),AND(U$9=$H14,$K14&gt;$I14,AW14=TRUE()))),0)</f>
        <v>0</v>
      </c>
      <c r="V14" s="33" t="n">
        <f aca="false">IF(AW14=TRUE(),(OR(AND(V$9=$F14,$I14&gt;$K14,AW14=TRUE()),AND(V$9=$H14,$K14&gt;$I14,AW14=TRUE()))),0)</f>
        <v>0</v>
      </c>
      <c r="W14" s="33" t="n">
        <f aca="false">IF(AW14=TRUE(),(OR(AND(W$9=$F14,$I14&gt;$K14,AW14=TRUE()),AND(W$9=$H14,$K14&gt;$I14,AW14=TRUE()))),0)</f>
        <v>0</v>
      </c>
      <c r="X14" s="33" t="n">
        <f aca="false">IF(AW14=TRUE(),(OR(AND(X$9=$F14,$I14&gt;$K14,AW14=TRUE()),AND(X$9=$H14,$K14&gt;$I14,AW14=TRUE()))),0)</f>
        <v>0</v>
      </c>
      <c r="Y14" s="33" t="n">
        <f aca="false">IF(AW14=TRUE(),(OR(AND(Y$9=$F14,$I14&lt;$K14,AW14=TRUE()),AND(Y$9=$H14,$K14&lt;$I14,AW14=TRUE()))),0)</f>
        <v>0</v>
      </c>
      <c r="Z14" s="33" t="n">
        <f aca="false">IF(AW14=TRUE(),(OR(AND(Z$9=$F14,$I14&lt;$K14,AW14=TRUE()),AND(Z$9=$H14,$K14&lt;$I14,AW14=TRUE()))),0)</f>
        <v>0</v>
      </c>
      <c r="AA14" s="33" t="n">
        <f aca="false">IF(AW14=TRUE(),(OR(AND(AA$9=$F14,$I14&lt;$K14,AW14=TRUE()),AND(AA$9=$H14,$K14&lt;$I14,AW14=TRUE()))),0)</f>
        <v>0</v>
      </c>
      <c r="AB14" s="33" t="n">
        <f aca="false">IF(AW14=TRUE(),(OR(AND(AB$9=$F14,$I14&lt;$K14,AW14=TRUE()),AND(AB$9=$H14,$K14&lt;$I14,AW14=TRUE()))),0)</f>
        <v>0</v>
      </c>
      <c r="AC14" s="33" t="n">
        <f aca="false">IF(AW14=TRUE(),(OR(AND(AC$9=$F14,$I14&lt;$K14,AW14=TRUE()),AND(AC$9=$H14,$K14&lt;$I14,AW14=TRUE()))),0)</f>
        <v>0</v>
      </c>
      <c r="AD14" s="33" t="n">
        <f aca="false">IF(AW14=TRUE(),(OR(AND(AD$9=$F14,$I14&lt;$K14,AW14=TRUE()),AND(AD$9=$H14,$K14&lt;$I14,AW14=TRUE()))),0)</f>
        <v>0</v>
      </c>
      <c r="AE14" s="33" t="n">
        <f aca="false">IF(AW14=TRUE(),(OR(AND(AE$9=$F14,$I14&lt;$K14,AW14=TRUE()),AND(AE$9=$H14,$K14&lt;$I14,AW14=TRUE()))),0)</f>
        <v>0</v>
      </c>
      <c r="AF14" s="33" t="n">
        <f aca="false">IF(AW14=TRUE(),(OR(AND(AF$9=$F14,$I14&lt;$K14,AW14=TRUE()),AND(AF$9=$H14,$K14&lt;$I14,AW14=TRUE()))),0)</f>
        <v>0</v>
      </c>
      <c r="AG14" s="33" t="n">
        <f aca="false">IF(AW14=TRUE(),(OR(AND(AG$9=$F14,$I14&lt;$K14,AW14=TRUE()),AND(AG$9=$H14,$K14&lt;$I14,AW14=TRUE()))),0)</f>
        <v>0</v>
      </c>
      <c r="AH14" s="33" t="n">
        <f aca="false">IF(AW14=TRUE(),(OR(AND(AH$9=$F14,$I14&lt;$K14,AW14=TRUE()),AND(AH$9=$H14,$K14&lt;$I14,AW14=TRUE()))),0)</f>
        <v>0</v>
      </c>
      <c r="AI14" s="33" t="n">
        <f aca="false">IF(AW14=TRUE(),(OR(AND(AI$9=$F14,$I14&lt;$K14,AW14=TRUE()),AND(AI$9=$H14,$K14&lt;$I14,AW14=TRUE()))),0)</f>
        <v>0</v>
      </c>
      <c r="AJ14" s="33" t="n">
        <f aca="false">IF(AW14=TRUE(),(OR(AND(AJ$9=$F14,$I14&lt;$K14,AW14=TRUE()),AND(AJ$9=$H14,$K14&lt;$I14,AW14=TRUE()))),0)</f>
        <v>0</v>
      </c>
      <c r="AK14" s="33" t="n">
        <f aca="false">IF(AW14=TRUE(),(OR(AND(AK$9=$F14,$I14=$K14,AW14=TRUE()),AND(AK$9=$H14,$K14=$I14,AW14=TRUE()))),0)</f>
        <v>0</v>
      </c>
      <c r="AL14" s="33" t="n">
        <f aca="false">IF(AW14=TRUE(),(OR(AND(AL$9=$F14,$I14=$K14,AW14=TRUE()),AND(AL$9=$H14,$K14=$I14,AW14=TRUE()))),0)</f>
        <v>0</v>
      </c>
      <c r="AM14" s="33" t="n">
        <f aca="false">IF(AW14=TRUE(),(OR(AND(AM$9=$F14,$I14=$K14,AW14=TRUE()),AND(AM$9=$H14,$K14=$I14,AW14=TRUE()))),0)</f>
        <v>0</v>
      </c>
      <c r="AN14" s="33" t="n">
        <f aca="false">IF(AW14=TRUE(),(OR(AND(AN$9=$F14,$I14=$K14,AW14=TRUE()),AND(AN$9=$H14,$K14=$I14,AW14=TRUE()))),0)</f>
        <v>0</v>
      </c>
      <c r="AO14" s="33" t="n">
        <f aca="false">IF(AW14=TRUE(),(OR(AND(AO$9=$F14,$I14=$K14,AW14=TRUE()),AND(AO$9=$H14,$K14=$I14,AW14=TRUE()))),0)</f>
        <v>0</v>
      </c>
      <c r="AP14" s="33" t="n">
        <f aca="false">IF(AW14=TRUE(),(OR(AND(AP$9=$F14,$I14=$K14,AW14=TRUE()),AND(AP$9=$H14,$K14=$I14,AW14=TRUE()))),0)</f>
        <v>0</v>
      </c>
      <c r="AQ14" s="33" t="n">
        <f aca="false">IF(AW14=TRUE(),(OR(AND(AQ$9=$F14,$I14=$K14,AW14=TRUE()),AND(AQ$9=$H14,$K14=$I14,AW14=TRUE()))),0)</f>
        <v>0</v>
      </c>
      <c r="AR14" s="33" t="n">
        <f aca="false">IF(AW14=TRUE(),(OR(AND(AR$9=$F14,$I14=$K14,AW14=TRUE()),AND(AR$9=$H14,$K14=$I14,AW14=TRUE()))),0)</f>
        <v>0</v>
      </c>
      <c r="AS14" s="33" t="n">
        <f aca="false">IF(AW14=TRUE(),(OR(AND(AS$9=$F14,$I14=$K14,AW14=TRUE()),AND(AS$9=$H14,$K14=$I14,AW14=TRUE()))),0)</f>
        <v>0</v>
      </c>
      <c r="AT14" s="33" t="n">
        <f aca="false">IF(AW14=TRUE(),(OR(AND(AT$9=$F14,$I14=$K14,AW14=TRUE()),AND(AT$9=$H14,$K14=$I14,AW14=TRUE()))),0)</f>
        <v>0</v>
      </c>
      <c r="AU14" s="33" t="n">
        <f aca="false">IF(AW14=TRUE(),(OR(AND(AU$9=$F14,$I14=$K14,AW14=TRUE()),AND(AU$9=$H14,$K14=$I14,AW14=TRUE()))),0)</f>
        <v>0</v>
      </c>
      <c r="AV14" s="33" t="n">
        <f aca="false">IF(AW14=TRUE(),(OR(AND(AV$9=$F14,$I14=$K14,AW14=TRUE()),AND(AV$9=$H14,$K14=$I14,AW14=TRUE()))),0)</f>
        <v>0</v>
      </c>
      <c r="AW14" s="34" t="n">
        <f aca="false">IF(AND(A14&gt;0,I14&lt;&gt;"",K14&lt;&gt;"",L14="X"),TRUE(),FALSE())</f>
        <v>0</v>
      </c>
    </row>
    <row r="15" customFormat="false" ht="18" hidden="false" customHeight="true" outlineLevel="0" collapsed="false">
      <c r="A15" s="50" t="n">
        <f aca="false">+IF(AND(Vakant!AX15&lt;=21,Vakant!BC15&gt;0),Vakant!BC15,0)</f>
        <v>5</v>
      </c>
      <c r="B15" s="50" t="str">
        <f aca="false">+IF(AND(A15&gt;0,A15&lt;=21),VLOOKUP(F15,Grupper!$B$1:$C$12,2,FALSE()),"")</f>
        <v>A</v>
      </c>
      <c r="C15" s="52" t="n">
        <f aca="false">IF(OR(AND(A15&gt;0,F15=F14),AND(A15&gt;0,H15=H14),AND(A15&gt;0,H15=F14),AND(A15&gt;0,F15=H14)),(IF(OR(AND(A15&lt;=21,A15&gt;0)),E14+Inställningar!$B$3+Inställningar!$B$4,C14))+Inställningar!$B$3,(IF(OR(AND(A15&lt;=21,A15&gt;0)),E14+Inställningar!$B$3,C14)))</f>
        <v>0.595833333333333</v>
      </c>
      <c r="D15" s="52" t="str">
        <f aca="false">+IF((OR(AND(A15&lt;=21,A15&gt;0))),"-","")</f>
        <v>-</v>
      </c>
      <c r="E15" s="52" t="n">
        <f aca="false">IF(OR(AND(A15&gt;0,F15=F14),AND(A15&gt;0,F15=H14),AND(A15&gt;0,H15=H14),AND(A15&gt;0,H15=F14)),(IF(OR(A15&lt;=21),C15+Inställningar!$B$1,E14)),(IF(OR(AND(A15&gt;0,A15&lt;=21)),C15+Inställningar!$B$1,E14)))</f>
        <v>0.603472222222222</v>
      </c>
      <c r="F15" s="30" t="str">
        <f aca="false">IF(OR(AND(A15&lt;=21,A15&gt;0)),(VLOOKUP(A15,Vakant!$A$10:$G$51,5,FALSE())),"")</f>
        <v>Vallåkra IF</v>
      </c>
      <c r="G15" s="31" t="str">
        <f aca="false">+IF((OR(AND(A15&lt;=21,A15&gt;0))),"-","")</f>
        <v>-</v>
      </c>
      <c r="H15" s="30" t="str">
        <f aca="false">+IF(OR(AND(A15&lt;=21,A15&gt;0)),(VLOOKUP(A15,Vakant!$A$10:$G$51,7,FALSE())),"")</f>
        <v>Råå IF</v>
      </c>
      <c r="I15" s="32" t="n">
        <v>0</v>
      </c>
      <c r="J15" s="31" t="str">
        <f aca="false">+IF((OR(AND(A15&lt;=21,A15&gt;0))),"-","")</f>
        <v>-</v>
      </c>
      <c r="K15" s="32" t="n">
        <v>2</v>
      </c>
      <c r="L15" s="53" t="s">
        <v>71</v>
      </c>
      <c r="M15" s="33" t="n">
        <f aca="false">IF(AW15=TRUE(),(OR(AND(M$9=$F15,$I15&gt;$K15,AW15=TRUE()),AND(M$9=$H15,$K15&gt;$I15,AW15=TRUE()))),0)</f>
        <v>0</v>
      </c>
      <c r="N15" s="33" t="n">
        <f aca="false">IF(AW15=TRUE(),(OR(AND(N$9=$F15,$I15&gt;$K15,AW15=TRUE()),AND(N$9=$H15,$K15&gt;$I15,AW15=TRUE()))),0)</f>
        <v>0</v>
      </c>
      <c r="O15" s="33" t="n">
        <f aca="false">IF(AW15=TRUE(),(OR(AND(O$9=$F15,$I15&gt;$K15,AW15=TRUE()),AND(O$9=$H15,$K15&gt;$I15,AW15=TRUE()))),0)</f>
        <v>0</v>
      </c>
      <c r="P15" s="33" t="n">
        <f aca="false">IF(AW15=TRUE(),(OR(AND(P$9=$F15,$I15&gt;$K15,AW15=TRUE()),AND(P$9=$H15,$K15&gt;$I15,AW15=TRUE()))),0)</f>
        <v>0</v>
      </c>
      <c r="Q15" s="33" t="n">
        <f aca="false">IF(AW15=TRUE(),(OR(AND(Q$9=$F15,$I15&gt;$K15,AW15=TRUE()),AND(Q$9=$H15,$K15&gt;$I15,AW15=TRUE()))),0)</f>
        <v>1</v>
      </c>
      <c r="R15" s="33" t="n">
        <f aca="false">IF(AW15=TRUE(),(OR(AND(R$9=$F15,$I15&gt;$K15,AW15=TRUE()),AND(R$9=$H15,$K15&gt;$I15,AW15=TRUE()))),0)</f>
        <v>0</v>
      </c>
      <c r="S15" s="33" t="n">
        <f aca="false">IF(AW15=TRUE(),(OR(AND(S$9=$F15,$I15&gt;$K15,AW15=TRUE()),AND(S$9=$H15,$K15&gt;$I15,AW15=TRUE()))),0)</f>
        <v>0</v>
      </c>
      <c r="T15" s="33" t="n">
        <f aca="false">IF(AW15=TRUE(),(OR(AND(T$9=$F15,$I15&gt;$K15,AW15=TRUE()),AND(T$9=$H15,$K15&gt;$I15,AW15=TRUE()))),0)</f>
        <v>0</v>
      </c>
      <c r="U15" s="33" t="n">
        <f aca="false">IF(AW15=TRUE(),(OR(AND(U$9=$F15,$I15&gt;$K15,AW15=TRUE()),AND(U$9=$H15,$K15&gt;$I15,AW15=TRUE()))),0)</f>
        <v>0</v>
      </c>
      <c r="V15" s="33" t="n">
        <f aca="false">IF(AW15=TRUE(),(OR(AND(V$9=$F15,$I15&gt;$K15,AW15=TRUE()),AND(V$9=$H15,$K15&gt;$I15,AW15=TRUE()))),0)</f>
        <v>0</v>
      </c>
      <c r="W15" s="33" t="n">
        <f aca="false">IF(AW15=TRUE(),(OR(AND(W$9=$F15,$I15&gt;$K15,AW15=TRUE()),AND(W$9=$H15,$K15&gt;$I15,AW15=TRUE()))),0)</f>
        <v>0</v>
      </c>
      <c r="X15" s="33" t="n">
        <f aca="false">IF(AW15=TRUE(),(OR(AND(X$9=$F15,$I15&gt;$K15,AW15=TRUE()),AND(X$9=$H15,$K15&gt;$I15,AW15=TRUE()))),0)</f>
        <v>0</v>
      </c>
      <c r="Y15" s="33" t="n">
        <f aca="false">IF(AW15=TRUE(),(OR(AND(Y$9=$F15,$I15&lt;$K15,AW15=TRUE()),AND(Y$9=$H15,$K15&lt;$I15,AW15=TRUE()))),0)</f>
        <v>0</v>
      </c>
      <c r="Z15" s="33" t="n">
        <f aca="false">IF(AW15=TRUE(),(OR(AND(Z$9=$F15,$I15&lt;$K15,AW15=TRUE()),AND(Z$9=$H15,$K15&lt;$I15,AW15=TRUE()))),0)</f>
        <v>1</v>
      </c>
      <c r="AA15" s="33" t="n">
        <f aca="false">IF(AW15=TRUE(),(OR(AND(AA$9=$F15,$I15&lt;$K15,AW15=TRUE()),AND(AA$9=$H15,$K15&lt;$I15,AW15=TRUE()))),0)</f>
        <v>0</v>
      </c>
      <c r="AB15" s="33" t="n">
        <f aca="false">IF(AW15=TRUE(),(OR(AND(AB$9=$F15,$I15&lt;$K15,AW15=TRUE()),AND(AB$9=$H15,$K15&lt;$I15,AW15=TRUE()))),0)</f>
        <v>0</v>
      </c>
      <c r="AC15" s="33" t="n">
        <f aca="false">IF(AW15=TRUE(),(OR(AND(AC$9=$F15,$I15&lt;$K15,AW15=TRUE()),AND(AC$9=$H15,$K15&lt;$I15,AW15=TRUE()))),0)</f>
        <v>0</v>
      </c>
      <c r="AD15" s="33" t="n">
        <f aca="false">IF(AW15=TRUE(),(OR(AND(AD$9=$F15,$I15&lt;$K15,AW15=TRUE()),AND(AD$9=$H15,$K15&lt;$I15,AW15=TRUE()))),0)</f>
        <v>0</v>
      </c>
      <c r="AE15" s="33" t="n">
        <f aca="false">IF(AW15=TRUE(),(OR(AND(AE$9=$F15,$I15&lt;$K15,AW15=TRUE()),AND(AE$9=$H15,$K15&lt;$I15,AW15=TRUE()))),0)</f>
        <v>0</v>
      </c>
      <c r="AF15" s="33" t="n">
        <f aca="false">IF(AW15=TRUE(),(OR(AND(AF$9=$F15,$I15&lt;$K15,AW15=TRUE()),AND(AF$9=$H15,$K15&lt;$I15,AW15=TRUE()))),0)</f>
        <v>0</v>
      </c>
      <c r="AG15" s="33" t="n">
        <f aca="false">IF(AW15=TRUE(),(OR(AND(AG$9=$F15,$I15&lt;$K15,AW15=TRUE()),AND(AG$9=$H15,$K15&lt;$I15,AW15=TRUE()))),0)</f>
        <v>0</v>
      </c>
      <c r="AH15" s="33" t="n">
        <f aca="false">IF(AW15=TRUE(),(OR(AND(AH$9=$F15,$I15&lt;$K15,AW15=TRUE()),AND(AH$9=$H15,$K15&lt;$I15,AW15=TRUE()))),0)</f>
        <v>0</v>
      </c>
      <c r="AI15" s="33" t="n">
        <f aca="false">IF(AW15=TRUE(),(OR(AND(AI$9=$F15,$I15&lt;$K15,AW15=TRUE()),AND(AI$9=$H15,$K15&lt;$I15,AW15=TRUE()))),0)</f>
        <v>0</v>
      </c>
      <c r="AJ15" s="33" t="n">
        <f aca="false">IF(AW15=TRUE(),(OR(AND(AJ$9=$F15,$I15&lt;$K15,AW15=TRUE()),AND(AJ$9=$H15,$K15&lt;$I15,AW15=TRUE()))),0)</f>
        <v>0</v>
      </c>
      <c r="AK15" s="33" t="n">
        <f aca="false">IF(AW15=TRUE(),(OR(AND(AK$9=$F15,$I15=$K15,AW15=TRUE()),AND(AK$9=$H15,$K15=$I15,AW15=TRUE()))),0)</f>
        <v>0</v>
      </c>
      <c r="AL15" s="33" t="n">
        <f aca="false">IF(AW15=TRUE(),(OR(AND(AL$9=$F15,$I15=$K15,AW15=TRUE()),AND(AL$9=$H15,$K15=$I15,AW15=TRUE()))),0)</f>
        <v>0</v>
      </c>
      <c r="AM15" s="33" t="n">
        <f aca="false">IF(AW15=TRUE(),(OR(AND(AM$9=$F15,$I15=$K15,AW15=TRUE()),AND(AM$9=$H15,$K15=$I15,AW15=TRUE()))),0)</f>
        <v>0</v>
      </c>
      <c r="AN15" s="33" t="n">
        <f aca="false">IF(AW15=TRUE(),(OR(AND(AN$9=$F15,$I15=$K15,AW15=TRUE()),AND(AN$9=$H15,$K15=$I15,AW15=TRUE()))),0)</f>
        <v>0</v>
      </c>
      <c r="AO15" s="33" t="n">
        <f aca="false">IF(AW15=TRUE(),(OR(AND(AO$9=$F15,$I15=$K15,AW15=TRUE()),AND(AO$9=$H15,$K15=$I15,AW15=TRUE()))),0)</f>
        <v>0</v>
      </c>
      <c r="AP15" s="33" t="n">
        <f aca="false">IF(AW15=TRUE(),(OR(AND(AP$9=$F15,$I15=$K15,AW15=TRUE()),AND(AP$9=$H15,$K15=$I15,AW15=TRUE()))),0)</f>
        <v>0</v>
      </c>
      <c r="AQ15" s="33" t="n">
        <f aca="false">IF(AW15=TRUE(),(OR(AND(AQ$9=$F15,$I15=$K15,AW15=TRUE()),AND(AQ$9=$H15,$K15=$I15,AW15=TRUE()))),0)</f>
        <v>0</v>
      </c>
      <c r="AR15" s="33" t="n">
        <f aca="false">IF(AW15=TRUE(),(OR(AND(AR$9=$F15,$I15=$K15,AW15=TRUE()),AND(AR$9=$H15,$K15=$I15,AW15=TRUE()))),0)</f>
        <v>0</v>
      </c>
      <c r="AS15" s="33" t="n">
        <f aca="false">IF(AW15=TRUE(),(OR(AND(AS$9=$F15,$I15=$K15,AW15=TRUE()),AND(AS$9=$H15,$K15=$I15,AW15=TRUE()))),0)</f>
        <v>0</v>
      </c>
      <c r="AT15" s="33" t="n">
        <f aca="false">IF(AW15=TRUE(),(OR(AND(AT$9=$F15,$I15=$K15,AW15=TRUE()),AND(AT$9=$H15,$K15=$I15,AW15=TRUE()))),0)</f>
        <v>0</v>
      </c>
      <c r="AU15" s="33" t="n">
        <f aca="false">IF(AW15=TRUE(),(OR(AND(AU$9=$F15,$I15=$K15,AW15=TRUE()),AND(AU$9=$H15,$K15=$I15,AW15=TRUE()))),0)</f>
        <v>0</v>
      </c>
      <c r="AV15" s="33" t="n">
        <f aca="false">IF(AW15=TRUE(),(OR(AND(AV$9=$F15,$I15=$K15,AW15=TRUE()),AND(AV$9=$H15,$K15=$I15,AW15=TRUE()))),0)</f>
        <v>0</v>
      </c>
      <c r="AW15" s="34" t="n">
        <f aca="false">IF(AND(A15&gt;0,I15&lt;&gt;"",K15&lt;&gt;"",L15="X"),TRUE(),FALSE())</f>
        <v>1</v>
      </c>
    </row>
    <row r="16" customFormat="false" ht="18" hidden="false" customHeight="true" outlineLevel="0" collapsed="false">
      <c r="A16" s="50" t="n">
        <f aca="false">+IF(AND(Vakant!AX16&lt;=21,Vakant!BC16&gt;0),Vakant!BC16,0)</f>
        <v>6</v>
      </c>
      <c r="B16" s="50" t="str">
        <f aca="false">+IF(AND(A16&gt;0,A16&lt;=21),VLOOKUP(F16,Grupper!$B$1:$C$12,2,FALSE()),"")</f>
        <v>A</v>
      </c>
      <c r="C16" s="52" t="n">
        <f aca="false">IF(OR(AND(A16&gt;0,F16=F15),AND(A16&gt;0,H16=H15),AND(A16&gt;0,H16=F15),AND(A16&gt;0,F16=H15)),(IF(OR(AND(A16&lt;=21,A16&gt;0)),E15+Inställningar!$B$3+Inställningar!$B$4,C15))+Inställningar!$B$3,(IF(OR(AND(A16&lt;=21,A16&gt;0)),E15+Inställningar!$B$3,C15)))</f>
        <v>0.604166666666667</v>
      </c>
      <c r="D16" s="52" t="str">
        <f aca="false">+IF((OR(AND(A16&lt;=21,A16&gt;0))),"-","")</f>
        <v>-</v>
      </c>
      <c r="E16" s="52" t="n">
        <f aca="false">IF(OR(AND(A16&gt;0,F16=F15),AND(A16&gt;0,F16=H15),AND(A16&gt;0,H16=H15),AND(A16&gt;0,H16=F15)),(IF(OR(A16&lt;=21),C16+Inställningar!$B$1,E15)),(IF(OR(AND(A16&gt;0,A16&lt;=21)),C16+Inställningar!$B$1,E15)))</f>
        <v>0.611805555555556</v>
      </c>
      <c r="F16" s="30" t="str">
        <f aca="false">IF(OR(AND(A16&lt;=21,A16&gt;0)),(VLOOKUP(A16,Vakant!$A$10:$G$51,5,FALSE())),"")</f>
        <v>Dösjöbro IF</v>
      </c>
      <c r="G16" s="31" t="str">
        <f aca="false">+IF((OR(AND(A16&lt;=21,A16&gt;0))),"-","")</f>
        <v>-</v>
      </c>
      <c r="H16" s="30" t="str">
        <f aca="false">+IF(OR(AND(A16&lt;=21,A16&gt;0)),(VLOOKUP(A16,Vakant!$A$10:$G$51,7,FALSE())),"")</f>
        <v>Svalöv BK</v>
      </c>
      <c r="I16" s="32" t="n">
        <v>1</v>
      </c>
      <c r="J16" s="31" t="str">
        <f aca="false">+IF((OR(AND(A16&lt;=21,A16&gt;0))),"-","")</f>
        <v>-</v>
      </c>
      <c r="K16" s="32" t="n">
        <v>2</v>
      </c>
      <c r="L16" s="53" t="s">
        <v>71</v>
      </c>
      <c r="M16" s="33" t="n">
        <f aca="false">IF(AW16=TRUE(),(OR(AND(M$9=$F16,$I16&gt;$K16,AW16=TRUE()),AND(M$9=$H16,$K16&gt;$I16,AW16=TRUE()))),0)</f>
        <v>0</v>
      </c>
      <c r="N16" s="33" t="n">
        <f aca="false">IF(AW16=TRUE(),(OR(AND(N$9=$F16,$I16&gt;$K16,AW16=TRUE()),AND(N$9=$H16,$K16&gt;$I16,AW16=TRUE()))),0)</f>
        <v>0</v>
      </c>
      <c r="O16" s="33" t="n">
        <f aca="false">IF(AW16=TRUE(),(OR(AND(O$9=$F16,$I16&gt;$K16,AW16=TRUE()),AND(O$9=$H16,$K16&gt;$I16,AW16=TRUE()))),0)</f>
        <v>0</v>
      </c>
      <c r="P16" s="33" t="n">
        <f aca="false">IF(AW16=TRUE(),(OR(AND(P$9=$F16,$I16&gt;$K16,AW16=TRUE()),AND(P$9=$H16,$K16&gt;$I16,AW16=TRUE()))),0)</f>
        <v>0</v>
      </c>
      <c r="Q16" s="33" t="n">
        <f aca="false">IF(AW16=TRUE(),(OR(AND(Q$9=$F16,$I16&gt;$K16,AW16=TRUE()),AND(Q$9=$H16,$K16&gt;$I16,AW16=TRUE()))),0)</f>
        <v>0</v>
      </c>
      <c r="R16" s="33" t="n">
        <f aca="false">IF(AW16=TRUE(),(OR(AND(R$9=$F16,$I16&gt;$K16,AW16=TRUE()),AND(R$9=$H16,$K16&gt;$I16,AW16=TRUE()))),0)</f>
        <v>1</v>
      </c>
      <c r="S16" s="33" t="n">
        <f aca="false">IF(AW16=TRUE(),(OR(AND(S$9=$F16,$I16&gt;$K16,AW16=TRUE()),AND(S$9=$H16,$K16&gt;$I16,AW16=TRUE()))),0)</f>
        <v>0</v>
      </c>
      <c r="T16" s="33" t="n">
        <f aca="false">IF(AW16=TRUE(),(OR(AND(T$9=$F16,$I16&gt;$K16,AW16=TRUE()),AND(T$9=$H16,$K16&gt;$I16,AW16=TRUE()))),0)</f>
        <v>0</v>
      </c>
      <c r="U16" s="33" t="n">
        <f aca="false">IF(AW16=TRUE(),(OR(AND(U$9=$F16,$I16&gt;$K16,AW16=TRUE()),AND(U$9=$H16,$K16&gt;$I16,AW16=TRUE()))),0)</f>
        <v>0</v>
      </c>
      <c r="V16" s="33" t="n">
        <f aca="false">IF(AW16=TRUE(),(OR(AND(V$9=$F16,$I16&gt;$K16,AW16=TRUE()),AND(V$9=$H16,$K16&gt;$I16,AW16=TRUE()))),0)</f>
        <v>0</v>
      </c>
      <c r="W16" s="33" t="n">
        <f aca="false">IF(AW16=TRUE(),(OR(AND(W$9=$F16,$I16&gt;$K16,AW16=TRUE()),AND(W$9=$H16,$K16&gt;$I16,AW16=TRUE()))),0)</f>
        <v>0</v>
      </c>
      <c r="X16" s="33" t="n">
        <f aca="false">IF(AW16=TRUE(),(OR(AND(X$9=$F16,$I16&gt;$K16,AW16=TRUE()),AND(X$9=$H16,$K16&gt;$I16,AW16=TRUE()))),0)</f>
        <v>0</v>
      </c>
      <c r="Y16" s="33" t="n">
        <f aca="false">IF(AW16=TRUE(),(OR(AND(Y$9=$F16,$I16&lt;$K16,AW16=TRUE()),AND(Y$9=$H16,$K16&lt;$I16,AW16=TRUE()))),0)</f>
        <v>0</v>
      </c>
      <c r="Z16" s="33" t="n">
        <f aca="false">IF(AW16=TRUE(),(OR(AND(Z$9=$F16,$I16&lt;$K16,AW16=TRUE()),AND(Z$9=$H16,$K16&lt;$I16,AW16=TRUE()))),0)</f>
        <v>0</v>
      </c>
      <c r="AA16" s="33" t="n">
        <f aca="false">IF(AW16=TRUE(),(OR(AND(AA$9=$F16,$I16&lt;$K16,AW16=TRUE()),AND(AA$9=$H16,$K16&lt;$I16,AW16=TRUE()))),0)</f>
        <v>0</v>
      </c>
      <c r="AB16" s="33" t="n">
        <f aca="false">IF(AW16=TRUE(),(OR(AND(AB$9=$F16,$I16&lt;$K16,AW16=TRUE()),AND(AB$9=$H16,$K16&lt;$I16,AW16=TRUE()))),0)</f>
        <v>1</v>
      </c>
      <c r="AC16" s="33" t="n">
        <f aca="false">IF(AW16=TRUE(),(OR(AND(AC$9=$F16,$I16&lt;$K16,AW16=TRUE()),AND(AC$9=$H16,$K16&lt;$I16,AW16=TRUE()))),0)</f>
        <v>0</v>
      </c>
      <c r="AD16" s="33" t="n">
        <f aca="false">IF(AW16=TRUE(),(OR(AND(AD$9=$F16,$I16&lt;$K16,AW16=TRUE()),AND(AD$9=$H16,$K16&lt;$I16,AW16=TRUE()))),0)</f>
        <v>0</v>
      </c>
      <c r="AE16" s="33" t="n">
        <f aca="false">IF(AW16=TRUE(),(OR(AND(AE$9=$F16,$I16&lt;$K16,AW16=TRUE()),AND(AE$9=$H16,$K16&lt;$I16,AW16=TRUE()))),0)</f>
        <v>0</v>
      </c>
      <c r="AF16" s="33" t="n">
        <f aca="false">IF(AW16=TRUE(),(OR(AND(AF$9=$F16,$I16&lt;$K16,AW16=TRUE()),AND(AF$9=$H16,$K16&lt;$I16,AW16=TRUE()))),0)</f>
        <v>0</v>
      </c>
      <c r="AG16" s="33" t="n">
        <f aca="false">IF(AW16=TRUE(),(OR(AND(AG$9=$F16,$I16&lt;$K16,AW16=TRUE()),AND(AG$9=$H16,$K16&lt;$I16,AW16=TRUE()))),0)</f>
        <v>0</v>
      </c>
      <c r="AH16" s="33" t="n">
        <f aca="false">IF(AW16=TRUE(),(OR(AND(AH$9=$F16,$I16&lt;$K16,AW16=TRUE()),AND(AH$9=$H16,$K16&lt;$I16,AW16=TRUE()))),0)</f>
        <v>0</v>
      </c>
      <c r="AI16" s="33" t="n">
        <f aca="false">IF(AW16=TRUE(),(OR(AND(AI$9=$F16,$I16&lt;$K16,AW16=TRUE()),AND(AI$9=$H16,$K16&lt;$I16,AW16=TRUE()))),0)</f>
        <v>0</v>
      </c>
      <c r="AJ16" s="33" t="n">
        <f aca="false">IF(AW16=TRUE(),(OR(AND(AJ$9=$F16,$I16&lt;$K16,AW16=TRUE()),AND(AJ$9=$H16,$K16&lt;$I16,AW16=TRUE()))),0)</f>
        <v>0</v>
      </c>
      <c r="AK16" s="33" t="n">
        <f aca="false">IF(AW16=TRUE(),(OR(AND(AK$9=$F16,$I16=$K16,AW16=TRUE()),AND(AK$9=$H16,$K16=$I16,AW16=TRUE()))),0)</f>
        <v>0</v>
      </c>
      <c r="AL16" s="33" t="n">
        <f aca="false">IF(AW16=TRUE(),(OR(AND(AL$9=$F16,$I16=$K16,AW16=TRUE()),AND(AL$9=$H16,$K16=$I16,AW16=TRUE()))),0)</f>
        <v>0</v>
      </c>
      <c r="AM16" s="33" t="n">
        <f aca="false">IF(AW16=TRUE(),(OR(AND(AM$9=$F16,$I16=$K16,AW16=TRUE()),AND(AM$9=$H16,$K16=$I16,AW16=TRUE()))),0)</f>
        <v>0</v>
      </c>
      <c r="AN16" s="33" t="n">
        <f aca="false">IF(AW16=TRUE(),(OR(AND(AN$9=$F16,$I16=$K16,AW16=TRUE()),AND(AN$9=$H16,$K16=$I16,AW16=TRUE()))),0)</f>
        <v>0</v>
      </c>
      <c r="AO16" s="33" t="n">
        <f aca="false">IF(AW16=TRUE(),(OR(AND(AO$9=$F16,$I16=$K16,AW16=TRUE()),AND(AO$9=$H16,$K16=$I16,AW16=TRUE()))),0)</f>
        <v>0</v>
      </c>
      <c r="AP16" s="33" t="n">
        <f aca="false">IF(AW16=TRUE(),(OR(AND(AP$9=$F16,$I16=$K16,AW16=TRUE()),AND(AP$9=$H16,$K16=$I16,AW16=TRUE()))),0)</f>
        <v>0</v>
      </c>
      <c r="AQ16" s="33" t="n">
        <f aca="false">IF(AW16=TRUE(),(OR(AND(AQ$9=$F16,$I16=$K16,AW16=TRUE()),AND(AQ$9=$H16,$K16=$I16,AW16=TRUE()))),0)</f>
        <v>0</v>
      </c>
      <c r="AR16" s="33" t="n">
        <f aca="false">IF(AW16=TRUE(),(OR(AND(AR$9=$F16,$I16=$K16,AW16=TRUE()),AND(AR$9=$H16,$K16=$I16,AW16=TRUE()))),0)</f>
        <v>0</v>
      </c>
      <c r="AS16" s="33" t="n">
        <f aca="false">IF(AW16=TRUE(),(OR(AND(AS$9=$F16,$I16=$K16,AW16=TRUE()),AND(AS$9=$H16,$K16=$I16,AW16=TRUE()))),0)</f>
        <v>0</v>
      </c>
      <c r="AT16" s="33" t="n">
        <f aca="false">IF(AW16=TRUE(),(OR(AND(AT$9=$F16,$I16=$K16,AW16=TRUE()),AND(AT$9=$H16,$K16=$I16,AW16=TRUE()))),0)</f>
        <v>0</v>
      </c>
      <c r="AU16" s="33" t="n">
        <f aca="false">IF(AW16=TRUE(),(OR(AND(AU$9=$F16,$I16=$K16,AW16=TRUE()),AND(AU$9=$H16,$K16=$I16,AW16=TRUE()))),0)</f>
        <v>0</v>
      </c>
      <c r="AV16" s="33" t="n">
        <f aca="false">IF(AW16=TRUE(),(OR(AND(AV$9=$F16,$I16=$K16,AW16=TRUE()),AND(AV$9=$H16,$K16=$I16,AW16=TRUE()))),0)</f>
        <v>0</v>
      </c>
      <c r="AW16" s="34" t="n">
        <f aca="false">IF(AND(A16&gt;0,I16&lt;&gt;"",K16&lt;&gt;"",L16="X"),TRUE(),FALSE())</f>
        <v>1</v>
      </c>
    </row>
    <row r="17" customFormat="false" ht="18" hidden="false" customHeight="true" outlineLevel="0" collapsed="false">
      <c r="A17" s="50" t="n">
        <f aca="false">+IF(AND(Vakant!AX17&lt;=21,Vakant!BC17&gt;0),Vakant!BC17,0)</f>
        <v>7</v>
      </c>
      <c r="B17" s="50" t="str">
        <f aca="false">+IF(AND(A17&gt;0,A17&lt;=21),VLOOKUP(F17,Grupper!$B$1:$C$12,2,FALSE()),"")</f>
        <v>A</v>
      </c>
      <c r="C17" s="52" t="n">
        <f aca="false">IF(OR(AND(A17&gt;0,F17=F16),AND(A17&gt;0,H17=H16),AND(A17&gt;0,H17=F16),AND(A17&gt;0,F17=H16)),(IF(OR(AND(A17&lt;=21,A17&gt;0)),E16+Inställningar!$B$3+Inställningar!$B$4,C16))+Inställningar!$B$3,(IF(OR(AND(A17&lt;=21,A17&gt;0)),E16+Inställningar!$B$3,C16)))</f>
        <v>0.6125</v>
      </c>
      <c r="D17" s="52" t="str">
        <f aca="false">+IF((OR(AND(A17&lt;=21,A17&gt;0))),"-","")</f>
        <v>-</v>
      </c>
      <c r="E17" s="52" t="n">
        <f aca="false">IF(OR(AND(A17&gt;0,F17=F16),AND(A17&gt;0,F17=H16),AND(A17&gt;0,H17=H16),AND(A17&gt;0,H17=F16)),(IF(OR(A17&lt;=21),C17+Inställningar!$B$1,E16)),(IF(OR(AND(A17&gt;0,A17&lt;=21)),C17+Inställningar!$B$1,E16)))</f>
        <v>0.620138888888889</v>
      </c>
      <c r="F17" s="30" t="str">
        <f aca="false">IF(OR(AND(A17&lt;=21,A17&gt;0)),(VLOOKUP(A17,Vakant!$A$10:$G$51,5,FALSE())),"")</f>
        <v>Kågeröds Boif</v>
      </c>
      <c r="G17" s="31" t="str">
        <f aca="false">+IF((OR(AND(A17&lt;=21,A17&gt;0))),"-","")</f>
        <v>-</v>
      </c>
      <c r="H17" s="30" t="str">
        <f aca="false">+IF(OR(AND(A17&lt;=21,A17&gt;0)),(VLOOKUP(A17,Vakant!$A$10:$G$51,7,FALSE())),"")</f>
        <v>Råå IF</v>
      </c>
      <c r="I17" s="32" t="n">
        <v>1</v>
      </c>
      <c r="J17" s="31" t="str">
        <f aca="false">+IF((OR(AND(A17&lt;=21,A17&gt;0))),"-","")</f>
        <v>-</v>
      </c>
      <c r="K17" s="32" t="n">
        <v>4</v>
      </c>
      <c r="L17" s="53" t="s">
        <v>71</v>
      </c>
      <c r="M17" s="33" t="n">
        <f aca="false">IF(AW17=TRUE(),(OR(AND(M$9=$F17,$I17&gt;$K17,AW17=TRUE()),AND(M$9=$H17,$K17&gt;$I17,AW17=TRUE()))),0)</f>
        <v>0</v>
      </c>
      <c r="N17" s="33" t="n">
        <f aca="false">IF(AW17=TRUE(),(OR(AND(N$9=$F17,$I17&gt;$K17,AW17=TRUE()),AND(N$9=$H17,$K17&gt;$I17,AW17=TRUE()))),0)</f>
        <v>0</v>
      </c>
      <c r="O17" s="33" t="n">
        <f aca="false">IF(AW17=TRUE(),(OR(AND(O$9=$F17,$I17&gt;$K17,AW17=TRUE()),AND(O$9=$H17,$K17&gt;$I17,AW17=TRUE()))),0)</f>
        <v>0</v>
      </c>
      <c r="P17" s="33" t="n">
        <f aca="false">IF(AW17=TRUE(),(OR(AND(P$9=$F17,$I17&gt;$K17,AW17=TRUE()),AND(P$9=$H17,$K17&gt;$I17,AW17=TRUE()))),0)</f>
        <v>0</v>
      </c>
      <c r="Q17" s="33" t="n">
        <f aca="false">IF(AW17=TRUE(),(OR(AND(Q$9=$F17,$I17&gt;$K17,AW17=TRUE()),AND(Q$9=$H17,$K17&gt;$I17,AW17=TRUE()))),0)</f>
        <v>1</v>
      </c>
      <c r="R17" s="33" t="n">
        <f aca="false">IF(AW17=TRUE(),(OR(AND(R$9=$F17,$I17&gt;$K17,AW17=TRUE()),AND(R$9=$H17,$K17&gt;$I17,AW17=TRUE()))),0)</f>
        <v>0</v>
      </c>
      <c r="S17" s="33" t="n">
        <f aca="false">IF(AW17=TRUE(),(OR(AND(S$9=$F17,$I17&gt;$K17,AW17=TRUE()),AND(S$9=$H17,$K17&gt;$I17,AW17=TRUE()))),0)</f>
        <v>0</v>
      </c>
      <c r="T17" s="33" t="n">
        <f aca="false">IF(AW17=TRUE(),(OR(AND(T$9=$F17,$I17&gt;$K17,AW17=TRUE()),AND(T$9=$H17,$K17&gt;$I17,AW17=TRUE()))),0)</f>
        <v>0</v>
      </c>
      <c r="U17" s="33" t="n">
        <f aca="false">IF(AW17=TRUE(),(OR(AND(U$9=$F17,$I17&gt;$K17,AW17=TRUE()),AND(U$9=$H17,$K17&gt;$I17,AW17=TRUE()))),0)</f>
        <v>0</v>
      </c>
      <c r="V17" s="33" t="n">
        <f aca="false">IF(AW17=TRUE(),(OR(AND(V$9=$F17,$I17&gt;$K17,AW17=TRUE()),AND(V$9=$H17,$K17&gt;$I17,AW17=TRUE()))),0)</f>
        <v>0</v>
      </c>
      <c r="W17" s="33" t="n">
        <f aca="false">IF(AW17=TRUE(),(OR(AND(W$9=$F17,$I17&gt;$K17,AW17=TRUE()),AND(W$9=$H17,$K17&gt;$I17,AW17=TRUE()))),0)</f>
        <v>0</v>
      </c>
      <c r="X17" s="33" t="n">
        <f aca="false">IF(AW17=TRUE(),(OR(AND(X$9=$F17,$I17&gt;$K17,AW17=TRUE()),AND(X$9=$H17,$K17&gt;$I17,AW17=TRUE()))),0)</f>
        <v>0</v>
      </c>
      <c r="Y17" s="33" t="n">
        <f aca="false">IF(AW17=TRUE(),(OR(AND(Y$9=$F17,$I17&lt;$K17,AW17=TRUE()),AND(Y$9=$H17,$K17&lt;$I17,AW17=TRUE()))),0)</f>
        <v>0</v>
      </c>
      <c r="Z17" s="33" t="n">
        <f aca="false">IF(AW17=TRUE(),(OR(AND(Z$9=$F17,$I17&lt;$K17,AW17=TRUE()),AND(Z$9=$H17,$K17&lt;$I17,AW17=TRUE()))),0)</f>
        <v>0</v>
      </c>
      <c r="AA17" s="33" t="n">
        <f aca="false">IF(AW17=TRUE(),(OR(AND(AA$9=$F17,$I17&lt;$K17,AW17=TRUE()),AND(AA$9=$H17,$K17&lt;$I17,AW17=TRUE()))),0)</f>
        <v>1</v>
      </c>
      <c r="AB17" s="33" t="n">
        <f aca="false">IF(AW17=TRUE(),(OR(AND(AB$9=$F17,$I17&lt;$K17,AW17=TRUE()),AND(AB$9=$H17,$K17&lt;$I17,AW17=TRUE()))),0)</f>
        <v>0</v>
      </c>
      <c r="AC17" s="33" t="n">
        <f aca="false">IF(AW17=TRUE(),(OR(AND(AC$9=$F17,$I17&lt;$K17,AW17=TRUE()),AND(AC$9=$H17,$K17&lt;$I17,AW17=TRUE()))),0)</f>
        <v>0</v>
      </c>
      <c r="AD17" s="33" t="n">
        <f aca="false">IF(AW17=TRUE(),(OR(AND(AD$9=$F17,$I17&lt;$K17,AW17=TRUE()),AND(AD$9=$H17,$K17&lt;$I17,AW17=TRUE()))),0)</f>
        <v>0</v>
      </c>
      <c r="AE17" s="33" t="n">
        <f aca="false">IF(AW17=TRUE(),(OR(AND(AE$9=$F17,$I17&lt;$K17,AW17=TRUE()),AND(AE$9=$H17,$K17&lt;$I17,AW17=TRUE()))),0)</f>
        <v>0</v>
      </c>
      <c r="AF17" s="33" t="n">
        <f aca="false">IF(AW17=TRUE(),(OR(AND(AF$9=$F17,$I17&lt;$K17,AW17=TRUE()),AND(AF$9=$H17,$K17&lt;$I17,AW17=TRUE()))),0)</f>
        <v>0</v>
      </c>
      <c r="AG17" s="33" t="n">
        <f aca="false">IF(AW17=TRUE(),(OR(AND(AG$9=$F17,$I17&lt;$K17,AW17=TRUE()),AND(AG$9=$H17,$K17&lt;$I17,AW17=TRUE()))),0)</f>
        <v>0</v>
      </c>
      <c r="AH17" s="33" t="n">
        <f aca="false">IF(AW17=TRUE(),(OR(AND(AH$9=$F17,$I17&lt;$K17,AW17=TRUE()),AND(AH$9=$H17,$K17&lt;$I17,AW17=TRUE()))),0)</f>
        <v>0</v>
      </c>
      <c r="AI17" s="33" t="n">
        <f aca="false">IF(AW17=TRUE(),(OR(AND(AI$9=$F17,$I17&lt;$K17,AW17=TRUE()),AND(AI$9=$H17,$K17&lt;$I17,AW17=TRUE()))),0)</f>
        <v>0</v>
      </c>
      <c r="AJ17" s="33" t="n">
        <f aca="false">IF(AW17=TRUE(),(OR(AND(AJ$9=$F17,$I17&lt;$K17,AW17=TRUE()),AND(AJ$9=$H17,$K17&lt;$I17,AW17=TRUE()))),0)</f>
        <v>0</v>
      </c>
      <c r="AK17" s="33" t="n">
        <f aca="false">IF(AW17=TRUE(),(OR(AND(AK$9=$F17,$I17=$K17,AW17=TRUE()),AND(AK$9=$H17,$K17=$I17,AW17=TRUE()))),0)</f>
        <v>0</v>
      </c>
      <c r="AL17" s="33" t="n">
        <f aca="false">IF(AW17=TRUE(),(OR(AND(AL$9=$F17,$I17=$K17,AW17=TRUE()),AND(AL$9=$H17,$K17=$I17,AW17=TRUE()))),0)</f>
        <v>0</v>
      </c>
      <c r="AM17" s="33" t="n">
        <f aca="false">IF(AW17=TRUE(),(OR(AND(AM$9=$F17,$I17=$K17,AW17=TRUE()),AND(AM$9=$H17,$K17=$I17,AW17=TRUE()))),0)</f>
        <v>0</v>
      </c>
      <c r="AN17" s="33" t="n">
        <f aca="false">IF(AW17=TRUE(),(OR(AND(AN$9=$F17,$I17=$K17,AW17=TRUE()),AND(AN$9=$H17,$K17=$I17,AW17=TRUE()))),0)</f>
        <v>0</v>
      </c>
      <c r="AO17" s="33" t="n">
        <f aca="false">IF(AW17=TRUE(),(OR(AND(AO$9=$F17,$I17=$K17,AW17=TRUE()),AND(AO$9=$H17,$K17=$I17,AW17=TRUE()))),0)</f>
        <v>0</v>
      </c>
      <c r="AP17" s="33" t="n">
        <f aca="false">IF(AW17=TRUE(),(OR(AND(AP$9=$F17,$I17=$K17,AW17=TRUE()),AND(AP$9=$H17,$K17=$I17,AW17=TRUE()))),0)</f>
        <v>0</v>
      </c>
      <c r="AQ17" s="33" t="n">
        <f aca="false">IF(AW17=TRUE(),(OR(AND(AQ$9=$F17,$I17=$K17,AW17=TRUE()),AND(AQ$9=$H17,$K17=$I17,AW17=TRUE()))),0)</f>
        <v>0</v>
      </c>
      <c r="AR17" s="33" t="n">
        <f aca="false">IF(AW17=TRUE(),(OR(AND(AR$9=$F17,$I17=$K17,AW17=TRUE()),AND(AR$9=$H17,$K17=$I17,AW17=TRUE()))),0)</f>
        <v>0</v>
      </c>
      <c r="AS17" s="33" t="n">
        <f aca="false">IF(AW17=TRUE(),(OR(AND(AS$9=$F17,$I17=$K17,AW17=TRUE()),AND(AS$9=$H17,$K17=$I17,AW17=TRUE()))),0)</f>
        <v>0</v>
      </c>
      <c r="AT17" s="33" t="n">
        <f aca="false">IF(AW17=TRUE(),(OR(AND(AT$9=$F17,$I17=$K17,AW17=TRUE()),AND(AT$9=$H17,$K17=$I17,AW17=TRUE()))),0)</f>
        <v>0</v>
      </c>
      <c r="AU17" s="33" t="n">
        <f aca="false">IF(AW17=TRUE(),(OR(AND(AU$9=$F17,$I17=$K17,AW17=TRUE()),AND(AU$9=$H17,$K17=$I17,AW17=TRUE()))),0)</f>
        <v>0</v>
      </c>
      <c r="AV17" s="33" t="n">
        <f aca="false">IF(AW17=TRUE(),(OR(AND(AV$9=$F17,$I17=$K17,AW17=TRUE()),AND(AV$9=$H17,$K17=$I17,AW17=TRUE()))),0)</f>
        <v>0</v>
      </c>
      <c r="AW17" s="34" t="n">
        <f aca="false">IF(AND(A17&gt;0,I17&lt;&gt;"",K17&lt;&gt;"",L17="X"),TRUE(),FALSE())</f>
        <v>1</v>
      </c>
    </row>
    <row r="18" customFormat="false" ht="18" hidden="false" customHeight="true" outlineLevel="0" collapsed="false">
      <c r="A18" s="50" t="n">
        <f aca="false">+IF(AND(Vakant!AX18&lt;=21,Vakant!BC18&gt;0),Vakant!BC18,0)</f>
        <v>8</v>
      </c>
      <c r="B18" s="50" t="str">
        <f aca="false">+IF(AND(A18&gt;0,A18&lt;=21),VLOOKUP(F18,Grupper!$B$1:$C$12,2,FALSE()),"")</f>
        <v>A</v>
      </c>
      <c r="C18" s="52" t="n">
        <f aca="false">IF(OR(AND(A18&gt;0,F18=F17),AND(A18&gt;0,H18=H17),AND(A18&gt;0,H18=F17),AND(A18&gt;0,F18=H17)),(IF(OR(AND(A18&lt;=21,A18&gt;0)),E17+Inställningar!$B$3+Inställningar!$B$4,C17))+Inställningar!$B$3,(IF(OR(AND(A18&lt;=21,A18&gt;0)),E17+Inställningar!$B$3,C17)))</f>
        <v>0.620833333333333</v>
      </c>
      <c r="D18" s="52" t="str">
        <f aca="false">+IF((OR(AND(A18&lt;=21,A18&gt;0))),"-","")</f>
        <v>-</v>
      </c>
      <c r="E18" s="52" t="n">
        <f aca="false">IF(OR(AND(A18&gt;0,F18=F17),AND(A18&gt;0,F18=H17),AND(A18&gt;0,H18=H17),AND(A18&gt;0,H18=F17)),(IF(OR(A18&lt;=21),C18+Inställningar!$B$1,E17)),(IF(OR(AND(A18&gt;0,A18&lt;=21)),C18+Inställningar!$B$1,E17)))</f>
        <v>0.628472222222222</v>
      </c>
      <c r="F18" s="30" t="str">
        <f aca="false">IF(OR(AND(A18&lt;=21,A18&gt;0)),(VLOOKUP(A18,Vakant!$A$10:$G$51,5,FALSE())),"")</f>
        <v>Kyrkheddinge IF</v>
      </c>
      <c r="G18" s="31" t="str">
        <f aca="false">+IF((OR(AND(A18&lt;=21,A18&gt;0))),"-","")</f>
        <v>-</v>
      </c>
      <c r="H18" s="30" t="str">
        <f aca="false">+IF(OR(AND(A18&lt;=21,A18&gt;0)),(VLOOKUP(A18,Vakant!$A$10:$G$51,7,FALSE())),"")</f>
        <v>Dösjöbro IF</v>
      </c>
      <c r="I18" s="32" t="n">
        <v>3</v>
      </c>
      <c r="J18" s="31" t="str">
        <f aca="false">+IF((OR(AND(A18&lt;=21,A18&gt;0))),"-","")</f>
        <v>-</v>
      </c>
      <c r="K18" s="32" t="n">
        <v>1</v>
      </c>
      <c r="L18" s="53" t="s">
        <v>71</v>
      </c>
      <c r="M18" s="33" t="n">
        <f aca="false">IF(AW18=TRUE(),(OR(AND(M$9=$F18,$I18&gt;$K18,AW18=TRUE()),AND(M$9=$H18,$K18&gt;$I18,AW18=TRUE()))),0)</f>
        <v>1</v>
      </c>
      <c r="N18" s="33" t="n">
        <f aca="false">IF(AW18=TRUE(),(OR(AND(N$9=$F18,$I18&gt;$K18,AW18=TRUE()),AND(N$9=$H18,$K18&gt;$I18,AW18=TRUE()))),0)</f>
        <v>0</v>
      </c>
      <c r="O18" s="33" t="n">
        <f aca="false">IF(AW18=TRUE(),(OR(AND(O$9=$F18,$I18&gt;$K18,AW18=TRUE()),AND(O$9=$H18,$K18&gt;$I18,AW18=TRUE()))),0)</f>
        <v>0</v>
      </c>
      <c r="P18" s="33" t="n">
        <f aca="false">IF(AW18=TRUE(),(OR(AND(P$9=$F18,$I18&gt;$K18,AW18=TRUE()),AND(P$9=$H18,$K18&gt;$I18,AW18=TRUE()))),0)</f>
        <v>0</v>
      </c>
      <c r="Q18" s="33" t="n">
        <f aca="false">IF(AW18=TRUE(),(OR(AND(Q$9=$F18,$I18&gt;$K18,AW18=TRUE()),AND(Q$9=$H18,$K18&gt;$I18,AW18=TRUE()))),0)</f>
        <v>0</v>
      </c>
      <c r="R18" s="33" t="n">
        <f aca="false">IF(AW18=TRUE(),(OR(AND(R$9=$F18,$I18&gt;$K18,AW18=TRUE()),AND(R$9=$H18,$K18&gt;$I18,AW18=TRUE()))),0)</f>
        <v>0</v>
      </c>
      <c r="S18" s="33" t="n">
        <f aca="false">IF(AW18=TRUE(),(OR(AND(S$9=$F18,$I18&gt;$K18,AW18=TRUE()),AND(S$9=$H18,$K18&gt;$I18,AW18=TRUE()))),0)</f>
        <v>0</v>
      </c>
      <c r="T18" s="33" t="n">
        <f aca="false">IF(AW18=TRUE(),(OR(AND(T$9=$F18,$I18&gt;$K18,AW18=TRUE()),AND(T$9=$H18,$K18&gt;$I18,AW18=TRUE()))),0)</f>
        <v>0</v>
      </c>
      <c r="U18" s="33" t="n">
        <f aca="false">IF(AW18=TRUE(),(OR(AND(U$9=$F18,$I18&gt;$K18,AW18=TRUE()),AND(U$9=$H18,$K18&gt;$I18,AW18=TRUE()))),0)</f>
        <v>0</v>
      </c>
      <c r="V18" s="33" t="n">
        <f aca="false">IF(AW18=TRUE(),(OR(AND(V$9=$F18,$I18&gt;$K18,AW18=TRUE()),AND(V$9=$H18,$K18&gt;$I18,AW18=TRUE()))),0)</f>
        <v>0</v>
      </c>
      <c r="W18" s="33" t="n">
        <f aca="false">IF(AW18=TRUE(),(OR(AND(W$9=$F18,$I18&gt;$K18,AW18=TRUE()),AND(W$9=$H18,$K18&gt;$I18,AW18=TRUE()))),0)</f>
        <v>0</v>
      </c>
      <c r="X18" s="33" t="n">
        <f aca="false">IF(AW18=TRUE(),(OR(AND(X$9=$F18,$I18&gt;$K18,AW18=TRUE()),AND(X$9=$H18,$K18&gt;$I18,AW18=TRUE()))),0)</f>
        <v>0</v>
      </c>
      <c r="Y18" s="33" t="n">
        <f aca="false">IF(AW18=TRUE(),(OR(AND(Y$9=$F18,$I18&lt;$K18,AW18=TRUE()),AND(Y$9=$H18,$K18&lt;$I18,AW18=TRUE()))),0)</f>
        <v>0</v>
      </c>
      <c r="Z18" s="33" t="n">
        <f aca="false">IF(AW18=TRUE(),(OR(AND(Z$9=$F18,$I18&lt;$K18,AW18=TRUE()),AND(Z$9=$H18,$K18&lt;$I18,AW18=TRUE()))),0)</f>
        <v>0</v>
      </c>
      <c r="AA18" s="33" t="n">
        <f aca="false">IF(AW18=TRUE(),(OR(AND(AA$9=$F18,$I18&lt;$K18,AW18=TRUE()),AND(AA$9=$H18,$K18&lt;$I18,AW18=TRUE()))),0)</f>
        <v>0</v>
      </c>
      <c r="AB18" s="33" t="n">
        <f aca="false">IF(AW18=TRUE(),(OR(AND(AB$9=$F18,$I18&lt;$K18,AW18=TRUE()),AND(AB$9=$H18,$K18&lt;$I18,AW18=TRUE()))),0)</f>
        <v>1</v>
      </c>
      <c r="AC18" s="33" t="n">
        <f aca="false">IF(AW18=TRUE(),(OR(AND(AC$9=$F18,$I18&lt;$K18,AW18=TRUE()),AND(AC$9=$H18,$K18&lt;$I18,AW18=TRUE()))),0)</f>
        <v>0</v>
      </c>
      <c r="AD18" s="33" t="n">
        <f aca="false">IF(AW18=TRUE(),(OR(AND(AD$9=$F18,$I18&lt;$K18,AW18=TRUE()),AND(AD$9=$H18,$K18&lt;$I18,AW18=TRUE()))),0)</f>
        <v>0</v>
      </c>
      <c r="AE18" s="33" t="n">
        <f aca="false">IF(AW18=TRUE(),(OR(AND(AE$9=$F18,$I18&lt;$K18,AW18=TRUE()),AND(AE$9=$H18,$K18&lt;$I18,AW18=TRUE()))),0)</f>
        <v>0</v>
      </c>
      <c r="AF18" s="33" t="n">
        <f aca="false">IF(AW18=TRUE(),(OR(AND(AF$9=$F18,$I18&lt;$K18,AW18=TRUE()),AND(AF$9=$H18,$K18&lt;$I18,AW18=TRUE()))),0)</f>
        <v>0</v>
      </c>
      <c r="AG18" s="33" t="n">
        <f aca="false">IF(AW18=TRUE(),(OR(AND(AG$9=$F18,$I18&lt;$K18,AW18=TRUE()),AND(AG$9=$H18,$K18&lt;$I18,AW18=TRUE()))),0)</f>
        <v>0</v>
      </c>
      <c r="AH18" s="33" t="n">
        <f aca="false">IF(AW18=TRUE(),(OR(AND(AH$9=$F18,$I18&lt;$K18,AW18=TRUE()),AND(AH$9=$H18,$K18&lt;$I18,AW18=TRUE()))),0)</f>
        <v>0</v>
      </c>
      <c r="AI18" s="33" t="n">
        <f aca="false">IF(AW18=TRUE(),(OR(AND(AI$9=$F18,$I18&lt;$K18,AW18=TRUE()),AND(AI$9=$H18,$K18&lt;$I18,AW18=TRUE()))),0)</f>
        <v>0</v>
      </c>
      <c r="AJ18" s="33" t="n">
        <f aca="false">IF(AW18=TRUE(),(OR(AND(AJ$9=$F18,$I18&lt;$K18,AW18=TRUE()),AND(AJ$9=$H18,$K18&lt;$I18,AW18=TRUE()))),0)</f>
        <v>0</v>
      </c>
      <c r="AK18" s="33" t="n">
        <f aca="false">IF(AW18=TRUE(),(OR(AND(AK$9=$F18,$I18=$K18,AW18=TRUE()),AND(AK$9=$H18,$K18=$I18,AW18=TRUE()))),0)</f>
        <v>0</v>
      </c>
      <c r="AL18" s="33" t="n">
        <f aca="false">IF(AW18=TRUE(),(OR(AND(AL$9=$F18,$I18=$K18,AW18=TRUE()),AND(AL$9=$H18,$K18=$I18,AW18=TRUE()))),0)</f>
        <v>0</v>
      </c>
      <c r="AM18" s="33" t="n">
        <f aca="false">IF(AW18=TRUE(),(OR(AND(AM$9=$F18,$I18=$K18,AW18=TRUE()),AND(AM$9=$H18,$K18=$I18,AW18=TRUE()))),0)</f>
        <v>0</v>
      </c>
      <c r="AN18" s="33" t="n">
        <f aca="false">IF(AW18=TRUE(),(OR(AND(AN$9=$F18,$I18=$K18,AW18=TRUE()),AND(AN$9=$H18,$K18=$I18,AW18=TRUE()))),0)</f>
        <v>0</v>
      </c>
      <c r="AO18" s="33" t="n">
        <f aca="false">IF(AW18=TRUE(),(OR(AND(AO$9=$F18,$I18=$K18,AW18=TRUE()),AND(AO$9=$H18,$K18=$I18,AW18=TRUE()))),0)</f>
        <v>0</v>
      </c>
      <c r="AP18" s="33" t="n">
        <f aca="false">IF(AW18=TRUE(),(OR(AND(AP$9=$F18,$I18=$K18,AW18=TRUE()),AND(AP$9=$H18,$K18=$I18,AW18=TRUE()))),0)</f>
        <v>0</v>
      </c>
      <c r="AQ18" s="33" t="n">
        <f aca="false">IF(AW18=TRUE(),(OR(AND(AQ$9=$F18,$I18=$K18,AW18=TRUE()),AND(AQ$9=$H18,$K18=$I18,AW18=TRUE()))),0)</f>
        <v>0</v>
      </c>
      <c r="AR18" s="33" t="n">
        <f aca="false">IF(AW18=TRUE(),(OR(AND(AR$9=$F18,$I18=$K18,AW18=TRUE()),AND(AR$9=$H18,$K18=$I18,AW18=TRUE()))),0)</f>
        <v>0</v>
      </c>
      <c r="AS18" s="33" t="n">
        <f aca="false">IF(AW18=TRUE(),(OR(AND(AS$9=$F18,$I18=$K18,AW18=TRUE()),AND(AS$9=$H18,$K18=$I18,AW18=TRUE()))),0)</f>
        <v>0</v>
      </c>
      <c r="AT18" s="33" t="n">
        <f aca="false">IF(AW18=TRUE(),(OR(AND(AT$9=$F18,$I18=$K18,AW18=TRUE()),AND(AT$9=$H18,$K18=$I18,AW18=TRUE()))),0)</f>
        <v>0</v>
      </c>
      <c r="AU18" s="33" t="n">
        <f aca="false">IF(AW18=TRUE(),(OR(AND(AU$9=$F18,$I18=$K18,AW18=TRUE()),AND(AU$9=$H18,$K18=$I18,AW18=TRUE()))),0)</f>
        <v>0</v>
      </c>
      <c r="AV18" s="33" t="n">
        <f aca="false">IF(AW18=TRUE(),(OR(AND(AV$9=$F18,$I18=$K18,AW18=TRUE()),AND(AV$9=$H18,$K18=$I18,AW18=TRUE()))),0)</f>
        <v>0</v>
      </c>
      <c r="AW18" s="34" t="n">
        <f aca="false">IF(AND(A18&gt;0,I18&lt;&gt;"",K18&lt;&gt;"",L18="X"),TRUE(),FALSE())</f>
        <v>1</v>
      </c>
    </row>
    <row r="19" customFormat="false" ht="18" hidden="false" customHeight="true" outlineLevel="0" collapsed="false">
      <c r="A19" s="50" t="n">
        <f aca="false">+IF(AND(Vakant!AX19&lt;=21,Vakant!BC19&gt;0),Vakant!BC19,0)</f>
        <v>0</v>
      </c>
      <c r="B19" s="50" t="str">
        <f aca="false">+IF(AND(A19&gt;0,A19&lt;=21),VLOOKUP(F19,Grupper!$B$1:$C$12,2,FALSE()),"")</f>
        <v/>
      </c>
      <c r="C19" s="52" t="n">
        <f aca="false">IF(OR(AND(A19&gt;0,F19=F18),AND(A19&gt;0,H19=H18),AND(A19&gt;0,H19=F18),AND(A19&gt;0,F19=H18)),(IF(OR(AND(A19&lt;=21,A19&gt;0)),E18+Inställningar!$B$3+Inställningar!$B$4,C18))+Inställningar!$B$3,(IF(OR(AND(A19&lt;=21,A19&gt;0)),E18+Inställningar!$B$3,C18)))</f>
        <v>0.620833333333333</v>
      </c>
      <c r="D19" s="52" t="str">
        <f aca="false">+IF((OR(AND(A19&lt;=21,A19&gt;0))),"-","")</f>
        <v/>
      </c>
      <c r="E19" s="52" t="n">
        <f aca="false">IF(OR(AND(A19&gt;0,F19=F18),AND(A19&gt;0,F19=H18),AND(A19&gt;0,H19=H18),AND(A19&gt;0,H19=F18)),(IF(OR(A19&lt;=21),C19+Inställningar!$B$1,E18)),(IF(OR(AND(A19&gt;0,A19&lt;=21)),C19+Inställningar!$B$1,E18)))</f>
        <v>0.628472222222222</v>
      </c>
      <c r="F19" s="30" t="str">
        <f aca="false">IF(OR(AND(A19&lt;=21,A19&gt;0)),(VLOOKUP(A19,Vakant!$A$10:$G$51,5,FALSE())),"")</f>
        <v/>
      </c>
      <c r="G19" s="31" t="str">
        <f aca="false">+IF((OR(AND(A19&lt;=21,A19&gt;0))),"-","")</f>
        <v/>
      </c>
      <c r="H19" s="30" t="str">
        <f aca="false">+IF(OR(AND(A19&lt;=21,A19&gt;0)),(VLOOKUP(A19,Vakant!$A$10:$G$51,7,FALSE())),"")</f>
        <v/>
      </c>
      <c r="I19" s="32"/>
      <c r="J19" s="31" t="str">
        <f aca="false">+IF((OR(AND(A19&lt;=21,A19&gt;0))),"-","")</f>
        <v/>
      </c>
      <c r="M19" s="33" t="n">
        <f aca="false">IF(AW19=TRUE(),(OR(AND(M$9=$F19,$I19&gt;$K19,AW19=TRUE()),AND(M$9=$H19,$K19&gt;$I19,AW19=TRUE()))),0)</f>
        <v>0</v>
      </c>
      <c r="N19" s="33" t="n">
        <f aca="false">IF(AW19=TRUE(),(OR(AND(N$9=$F19,$I19&gt;$K19,AW19=TRUE()),AND(N$9=$H19,$K19&gt;$I19,AW19=TRUE()))),0)</f>
        <v>0</v>
      </c>
      <c r="O19" s="33" t="n">
        <f aca="false">IF(AW19=TRUE(),(OR(AND(O$9=$F19,$I19&gt;$K19,AW19=TRUE()),AND(O$9=$H19,$K19&gt;$I19,AW19=TRUE()))),0)</f>
        <v>0</v>
      </c>
      <c r="P19" s="33" t="n">
        <f aca="false">IF(AW19=TRUE(),(OR(AND(P$9=$F19,$I19&gt;$K19,AW19=TRUE()),AND(P$9=$H19,$K19&gt;$I19,AW19=TRUE()))),0)</f>
        <v>0</v>
      </c>
      <c r="Q19" s="33" t="n">
        <f aca="false">IF(AW19=TRUE(),(OR(AND(Q$9=$F19,$I19&gt;$K19,AW19=TRUE()),AND(Q$9=$H19,$K19&gt;$I19,AW19=TRUE()))),0)</f>
        <v>0</v>
      </c>
      <c r="R19" s="33" t="n">
        <f aca="false">IF(AW19=TRUE(),(OR(AND(R$9=$F19,$I19&gt;$K19,AW19=TRUE()),AND(R$9=$H19,$K19&gt;$I19,AW19=TRUE()))),0)</f>
        <v>0</v>
      </c>
      <c r="S19" s="33" t="n">
        <f aca="false">IF(AW19=TRUE(),(OR(AND(S$9=$F19,$I19&gt;$K19,AW19=TRUE()),AND(S$9=$H19,$K19&gt;$I19,AW19=TRUE()))),0)</f>
        <v>0</v>
      </c>
      <c r="T19" s="33" t="n">
        <f aca="false">IF(AW19=TRUE(),(OR(AND(T$9=$F19,$I19&gt;$K19,AW19=TRUE()),AND(T$9=$H19,$K19&gt;$I19,AW19=TRUE()))),0)</f>
        <v>0</v>
      </c>
      <c r="U19" s="33" t="n">
        <f aca="false">IF(AW19=TRUE(),(OR(AND(U$9=$F19,$I19&gt;$K19,AW19=TRUE()),AND(U$9=$H19,$K19&gt;$I19,AW19=TRUE()))),0)</f>
        <v>0</v>
      </c>
      <c r="V19" s="33" t="n">
        <f aca="false">IF(AW19=TRUE(),(OR(AND(V$9=$F19,$I19&gt;$K19,AW19=TRUE()),AND(V$9=$H19,$K19&gt;$I19,AW19=TRUE()))),0)</f>
        <v>0</v>
      </c>
      <c r="W19" s="33" t="n">
        <f aca="false">IF(AW19=TRUE(),(OR(AND(W$9=$F19,$I19&gt;$K19,AW19=TRUE()),AND(W$9=$H19,$K19&gt;$I19,AW19=TRUE()))),0)</f>
        <v>0</v>
      </c>
      <c r="X19" s="33" t="n">
        <f aca="false">IF(AW19=TRUE(),(OR(AND(X$9=$F19,$I19&gt;$K19,AW19=TRUE()),AND(X$9=$H19,$K19&gt;$I19,AW19=TRUE()))),0)</f>
        <v>0</v>
      </c>
      <c r="Y19" s="33" t="n">
        <f aca="false">IF(AW19=TRUE(),(OR(AND(Y$9=$F19,$I19&lt;$K19,AW19=TRUE()),AND(Y$9=$H19,$K19&lt;$I19,AW19=TRUE()))),0)</f>
        <v>0</v>
      </c>
      <c r="Z19" s="33" t="n">
        <f aca="false">IF(AW19=TRUE(),(OR(AND(Z$9=$F19,$I19&lt;$K19,AW19=TRUE()),AND(Z$9=$H19,$K19&lt;$I19,AW19=TRUE()))),0)</f>
        <v>0</v>
      </c>
      <c r="AA19" s="33" t="n">
        <f aca="false">IF(AW19=TRUE(),(OR(AND(AA$9=$F19,$I19&lt;$K19,AW19=TRUE()),AND(AA$9=$H19,$K19&lt;$I19,AW19=TRUE()))),0)</f>
        <v>0</v>
      </c>
      <c r="AB19" s="33" t="n">
        <f aca="false">IF(AW19=TRUE(),(OR(AND(AB$9=$F19,$I19&lt;$K19,AW19=TRUE()),AND(AB$9=$H19,$K19&lt;$I19,AW19=TRUE()))),0)</f>
        <v>0</v>
      </c>
      <c r="AC19" s="33" t="n">
        <f aca="false">IF(AW19=TRUE(),(OR(AND(AC$9=$F19,$I19&lt;$K19,AW19=TRUE()),AND(AC$9=$H19,$K19&lt;$I19,AW19=TRUE()))),0)</f>
        <v>0</v>
      </c>
      <c r="AD19" s="33" t="n">
        <f aca="false">IF(AW19=TRUE(),(OR(AND(AD$9=$F19,$I19&lt;$K19,AW19=TRUE()),AND(AD$9=$H19,$K19&lt;$I19,AW19=TRUE()))),0)</f>
        <v>0</v>
      </c>
      <c r="AE19" s="33" t="n">
        <f aca="false">IF(AW19=TRUE(),(OR(AND(AE$9=$F19,$I19&lt;$K19,AW19=TRUE()),AND(AE$9=$H19,$K19&lt;$I19,AW19=TRUE()))),0)</f>
        <v>0</v>
      </c>
      <c r="AF19" s="33" t="n">
        <f aca="false">IF(AW19=TRUE(),(OR(AND(AF$9=$F19,$I19&lt;$K19,AW19=TRUE()),AND(AF$9=$H19,$K19&lt;$I19,AW19=TRUE()))),0)</f>
        <v>0</v>
      </c>
      <c r="AG19" s="33" t="n">
        <f aca="false">IF(AW19=TRUE(),(OR(AND(AG$9=$F19,$I19&lt;$K19,AW19=TRUE()),AND(AG$9=$H19,$K19&lt;$I19,AW19=TRUE()))),0)</f>
        <v>0</v>
      </c>
      <c r="AH19" s="33" t="n">
        <f aca="false">IF(AW19=TRUE(),(OR(AND(AH$9=$F19,$I19&lt;$K19,AW19=TRUE()),AND(AH$9=$H19,$K19&lt;$I19,AW19=TRUE()))),0)</f>
        <v>0</v>
      </c>
      <c r="AI19" s="33" t="n">
        <f aca="false">IF(AW19=TRUE(),(OR(AND(AI$9=$F19,$I19&lt;$K19,AW19=TRUE()),AND(AI$9=$H19,$K19&lt;$I19,AW19=TRUE()))),0)</f>
        <v>0</v>
      </c>
      <c r="AJ19" s="33" t="n">
        <f aca="false">IF(AW19=TRUE(),(OR(AND(AJ$9=$F19,$I19&lt;$K19,AW19=TRUE()),AND(AJ$9=$H19,$K19&lt;$I19,AW19=TRUE()))),0)</f>
        <v>0</v>
      </c>
      <c r="AK19" s="33" t="n">
        <f aca="false">IF(AW19=TRUE(),(OR(AND(AK$9=$F19,$I19=$K19,AW19=TRUE()),AND(AK$9=$H19,$K19=$I19,AW19=TRUE()))),0)</f>
        <v>0</v>
      </c>
      <c r="AL19" s="33" t="n">
        <f aca="false">IF(AW19=TRUE(),(OR(AND(AL$9=$F19,$I19=$K19,AW19=TRUE()),AND(AL$9=$H19,$K19=$I19,AW19=TRUE()))),0)</f>
        <v>0</v>
      </c>
      <c r="AM19" s="33" t="n">
        <f aca="false">IF(AW19=TRUE(),(OR(AND(AM$9=$F19,$I19=$K19,AW19=TRUE()),AND(AM$9=$H19,$K19=$I19,AW19=TRUE()))),0)</f>
        <v>0</v>
      </c>
      <c r="AN19" s="33" t="n">
        <f aca="false">IF(AW19=TRUE(),(OR(AND(AN$9=$F19,$I19=$K19,AW19=TRUE()),AND(AN$9=$H19,$K19=$I19,AW19=TRUE()))),0)</f>
        <v>0</v>
      </c>
      <c r="AO19" s="33" t="n">
        <f aca="false">IF(AW19=TRUE(),(OR(AND(AO$9=$F19,$I19=$K19,AW19=TRUE()),AND(AO$9=$H19,$K19=$I19,AW19=TRUE()))),0)</f>
        <v>0</v>
      </c>
      <c r="AP19" s="33" t="n">
        <f aca="false">IF(AW19=TRUE(),(OR(AND(AP$9=$F19,$I19=$K19,AW19=TRUE()),AND(AP$9=$H19,$K19=$I19,AW19=TRUE()))),0)</f>
        <v>0</v>
      </c>
      <c r="AQ19" s="33" t="n">
        <f aca="false">IF(AW19=TRUE(),(OR(AND(AQ$9=$F19,$I19=$K19,AW19=TRUE()),AND(AQ$9=$H19,$K19=$I19,AW19=TRUE()))),0)</f>
        <v>0</v>
      </c>
      <c r="AR19" s="33" t="n">
        <f aca="false">IF(AW19=TRUE(),(OR(AND(AR$9=$F19,$I19=$K19,AW19=TRUE()),AND(AR$9=$H19,$K19=$I19,AW19=TRUE()))),0)</f>
        <v>0</v>
      </c>
      <c r="AS19" s="33" t="n">
        <f aca="false">IF(AW19=TRUE(),(OR(AND(AS$9=$F19,$I19=$K19,AW19=TRUE()),AND(AS$9=$H19,$K19=$I19,AW19=TRUE()))),0)</f>
        <v>0</v>
      </c>
      <c r="AT19" s="33" t="n">
        <f aca="false">IF(AW19=TRUE(),(OR(AND(AT$9=$F19,$I19=$K19,AW19=TRUE()),AND(AT$9=$H19,$K19=$I19,AW19=TRUE()))),0)</f>
        <v>0</v>
      </c>
      <c r="AU19" s="33" t="n">
        <f aca="false">IF(AW19=TRUE(),(OR(AND(AU$9=$F19,$I19=$K19,AW19=TRUE()),AND(AU$9=$H19,$K19=$I19,AW19=TRUE()))),0)</f>
        <v>0</v>
      </c>
      <c r="AV19" s="33" t="n">
        <f aca="false">IF(AW19=TRUE(),(OR(AND(AV$9=$F19,$I19=$K19,AW19=TRUE()),AND(AV$9=$H19,$K19=$I19,AW19=TRUE()))),0)</f>
        <v>0</v>
      </c>
      <c r="AW19" s="34" t="n">
        <f aca="false">IF(AND(A19&gt;0,I19&lt;&gt;"",K19&lt;&gt;"",L19="X"),TRUE(),FALSE())</f>
        <v>0</v>
      </c>
    </row>
    <row r="20" customFormat="false" ht="18" hidden="false" customHeight="true" outlineLevel="0" collapsed="false">
      <c r="A20" s="50" t="n">
        <f aca="false">+IF(AND(Vakant!AX20&lt;=21,Vakant!BC20&gt;0),Vakant!BC20,0)</f>
        <v>9</v>
      </c>
      <c r="B20" s="50" t="str">
        <f aca="false">+IF(AND(A20&gt;0,A20&lt;=21),VLOOKUP(F20,Grupper!$B$1:$C$12,2,FALSE()),"")</f>
        <v>A</v>
      </c>
      <c r="C20" s="52" t="n">
        <f aca="false">IF(OR(AND(A20&gt;0,F20=F19),AND(A20&gt;0,H20=H19),AND(A20&gt;0,H20=F19),AND(A20&gt;0,F20=H19)),(IF(OR(AND(A20&lt;=21,A20&gt;0)),E19+Inställningar!$B$3+Inställningar!$B$4,C19))+Inställningar!$B$3,(IF(OR(AND(A20&lt;=21,A20&gt;0)),E19+Inställningar!$B$3,C19)))</f>
        <v>0.629166666666667</v>
      </c>
      <c r="D20" s="52" t="str">
        <f aca="false">+IF((OR(AND(A20&lt;=21,A20&gt;0))),"-","")</f>
        <v>-</v>
      </c>
      <c r="E20" s="52" t="n">
        <f aca="false">IF(OR(AND(A20&gt;0,F20=F19),AND(A20&gt;0,F20=H19),AND(A20&gt;0,H20=H19),AND(A20&gt;0,H20=F19)),(IF(OR(A20&lt;=21),C20+Inställningar!$B$1,E19)),(IF(OR(AND(A20&gt;0,A20&lt;=21)),C20+Inställningar!$B$1,E19)))</f>
        <v>0.636805555555556</v>
      </c>
      <c r="F20" s="30" t="str">
        <f aca="false">IF(OR(AND(A20&lt;=21,A20&gt;0)),(VLOOKUP(A20,Vakant!$A$10:$G$51,5,FALSE())),"")</f>
        <v>Svalöv BK</v>
      </c>
      <c r="G20" s="31" t="str">
        <f aca="false">+IF((OR(AND(A20&lt;=21,A20&gt;0))),"-","")</f>
        <v>-</v>
      </c>
      <c r="H20" s="30" t="str">
        <f aca="false">+IF(OR(AND(A20&lt;=21,A20&gt;0)),(VLOOKUP(A20,Vakant!$A$10:$G$51,7,FALSE())),"")</f>
        <v>Vallåkra IF</v>
      </c>
      <c r="I20" s="32" t="n">
        <v>6</v>
      </c>
      <c r="J20" s="31" t="str">
        <f aca="false">+IF((OR(AND(A20&lt;=21,A20&gt;0))),"-","")</f>
        <v>-</v>
      </c>
      <c r="K20" s="32" t="n">
        <v>4</v>
      </c>
      <c r="L20" s="53" t="s">
        <v>71</v>
      </c>
      <c r="M20" s="33" t="n">
        <f aca="false">IF(AW20=TRUE(),(OR(AND(M$9=$F20,$I20&gt;$K20,AW20=TRUE()),AND(M$9=$H20,$K20&gt;$I20,AW20=TRUE()))),0)</f>
        <v>0</v>
      </c>
      <c r="N20" s="33" t="n">
        <f aca="false">IF(AW20=TRUE(),(OR(AND(N$9=$F20,$I20&gt;$K20,AW20=TRUE()),AND(N$9=$H20,$K20&gt;$I20,AW20=TRUE()))),0)</f>
        <v>0</v>
      </c>
      <c r="O20" s="33" t="n">
        <f aca="false">IF(AW20=TRUE(),(OR(AND(O$9=$F20,$I20&gt;$K20,AW20=TRUE()),AND(O$9=$H20,$K20&gt;$I20,AW20=TRUE()))),0)</f>
        <v>0</v>
      </c>
      <c r="P20" s="33" t="n">
        <f aca="false">IF(AW20=TRUE(),(OR(AND(P$9=$F20,$I20&gt;$K20,AW20=TRUE()),AND(P$9=$H20,$K20&gt;$I20,AW20=TRUE()))),0)</f>
        <v>0</v>
      </c>
      <c r="Q20" s="33" t="n">
        <f aca="false">IF(AW20=TRUE(),(OR(AND(Q$9=$F20,$I20&gt;$K20,AW20=TRUE()),AND(Q$9=$H20,$K20&gt;$I20,AW20=TRUE()))),0)</f>
        <v>0</v>
      </c>
      <c r="R20" s="33" t="n">
        <f aca="false">IF(AW20=TRUE(),(OR(AND(R$9=$F20,$I20&gt;$K20,AW20=TRUE()),AND(R$9=$H20,$K20&gt;$I20,AW20=TRUE()))),0)</f>
        <v>1</v>
      </c>
      <c r="S20" s="33" t="n">
        <f aca="false">IF(AW20=TRUE(),(OR(AND(S$9=$F20,$I20&gt;$K20,AW20=TRUE()),AND(S$9=$H20,$K20&gt;$I20,AW20=TRUE()))),0)</f>
        <v>0</v>
      </c>
      <c r="T20" s="33" t="n">
        <f aca="false">IF(AW20=TRUE(),(OR(AND(T$9=$F20,$I20&gt;$K20,AW20=TRUE()),AND(T$9=$H20,$K20&gt;$I20,AW20=TRUE()))),0)</f>
        <v>0</v>
      </c>
      <c r="U20" s="33" t="n">
        <f aca="false">IF(AW20=TRUE(),(OR(AND(U$9=$F20,$I20&gt;$K20,AW20=TRUE()),AND(U$9=$H20,$K20&gt;$I20,AW20=TRUE()))),0)</f>
        <v>0</v>
      </c>
      <c r="V20" s="33" t="n">
        <f aca="false">IF(AW20=TRUE(),(OR(AND(V$9=$F20,$I20&gt;$K20,AW20=TRUE()),AND(V$9=$H20,$K20&gt;$I20,AW20=TRUE()))),0)</f>
        <v>0</v>
      </c>
      <c r="W20" s="33" t="n">
        <f aca="false">IF(AW20=TRUE(),(OR(AND(W$9=$F20,$I20&gt;$K20,AW20=TRUE()),AND(W$9=$H20,$K20&gt;$I20,AW20=TRUE()))),0)</f>
        <v>0</v>
      </c>
      <c r="X20" s="33" t="n">
        <f aca="false">IF(AW20=TRUE(),(OR(AND(X$9=$F20,$I20&gt;$K20,AW20=TRUE()),AND(X$9=$H20,$K20&gt;$I20,AW20=TRUE()))),0)</f>
        <v>0</v>
      </c>
      <c r="Y20" s="33" t="n">
        <f aca="false">IF(AW20=TRUE(),(OR(AND(Y$9=$F20,$I20&lt;$K20,AW20=TRUE()),AND(Y$9=$H20,$K20&lt;$I20,AW20=TRUE()))),0)</f>
        <v>0</v>
      </c>
      <c r="Z20" s="33" t="n">
        <f aca="false">IF(AW20=TRUE(),(OR(AND(Z$9=$F20,$I20&lt;$K20,AW20=TRUE()),AND(Z$9=$H20,$K20&lt;$I20,AW20=TRUE()))),0)</f>
        <v>1</v>
      </c>
      <c r="AA20" s="33" t="n">
        <f aca="false">IF(AW20=TRUE(),(OR(AND(AA$9=$F20,$I20&lt;$K20,AW20=TRUE()),AND(AA$9=$H20,$K20&lt;$I20,AW20=TRUE()))),0)</f>
        <v>0</v>
      </c>
      <c r="AB20" s="33" t="n">
        <f aca="false">IF(AW20=TRUE(),(OR(AND(AB$9=$F20,$I20&lt;$K20,AW20=TRUE()),AND(AB$9=$H20,$K20&lt;$I20,AW20=TRUE()))),0)</f>
        <v>0</v>
      </c>
      <c r="AC20" s="33" t="n">
        <f aca="false">IF(AW20=TRUE(),(OR(AND(AC$9=$F20,$I20&lt;$K20,AW20=TRUE()),AND(AC$9=$H20,$K20&lt;$I20,AW20=TRUE()))),0)</f>
        <v>0</v>
      </c>
      <c r="AD20" s="33" t="n">
        <f aca="false">IF(AW20=TRUE(),(OR(AND(AD$9=$F20,$I20&lt;$K20,AW20=TRUE()),AND(AD$9=$H20,$K20&lt;$I20,AW20=TRUE()))),0)</f>
        <v>0</v>
      </c>
      <c r="AE20" s="33" t="n">
        <f aca="false">IF(AW20=TRUE(),(OR(AND(AE$9=$F20,$I20&lt;$K20,AW20=TRUE()),AND(AE$9=$H20,$K20&lt;$I20,AW20=TRUE()))),0)</f>
        <v>0</v>
      </c>
      <c r="AF20" s="33" t="n">
        <f aca="false">IF(AW20=TRUE(),(OR(AND(AF$9=$F20,$I20&lt;$K20,AW20=TRUE()),AND(AF$9=$H20,$K20&lt;$I20,AW20=TRUE()))),0)</f>
        <v>0</v>
      </c>
      <c r="AG20" s="33" t="n">
        <f aca="false">IF(AW20=TRUE(),(OR(AND(AG$9=$F20,$I20&lt;$K20,AW20=TRUE()),AND(AG$9=$H20,$K20&lt;$I20,AW20=TRUE()))),0)</f>
        <v>0</v>
      </c>
      <c r="AH20" s="33" t="n">
        <f aca="false">IF(AW20=TRUE(),(OR(AND(AH$9=$F20,$I20&lt;$K20,AW20=TRUE()),AND(AH$9=$H20,$K20&lt;$I20,AW20=TRUE()))),0)</f>
        <v>0</v>
      </c>
      <c r="AI20" s="33" t="n">
        <f aca="false">IF(AW20=TRUE(),(OR(AND(AI$9=$F20,$I20&lt;$K20,AW20=TRUE()),AND(AI$9=$H20,$K20&lt;$I20,AW20=TRUE()))),0)</f>
        <v>0</v>
      </c>
      <c r="AJ20" s="33" t="n">
        <f aca="false">IF(AW20=TRUE(),(OR(AND(AJ$9=$F20,$I20&lt;$K20,AW20=TRUE()),AND(AJ$9=$H20,$K20&lt;$I20,AW20=TRUE()))),0)</f>
        <v>0</v>
      </c>
      <c r="AK20" s="33" t="n">
        <f aca="false">IF(AW20=TRUE(),(OR(AND(AK$9=$F20,$I20=$K20,AW20=TRUE()),AND(AK$9=$H20,$K20=$I20,AW20=TRUE()))),0)</f>
        <v>0</v>
      </c>
      <c r="AL20" s="33" t="n">
        <f aca="false">IF(AW20=TRUE(),(OR(AND(AL$9=$F20,$I20=$K20,AW20=TRUE()),AND(AL$9=$H20,$K20=$I20,AW20=TRUE()))),0)</f>
        <v>0</v>
      </c>
      <c r="AM20" s="33" t="n">
        <f aca="false">IF(AW20=TRUE(),(OR(AND(AM$9=$F20,$I20=$K20,AW20=TRUE()),AND(AM$9=$H20,$K20=$I20,AW20=TRUE()))),0)</f>
        <v>0</v>
      </c>
      <c r="AN20" s="33" t="n">
        <f aca="false">IF(AW20=TRUE(),(OR(AND(AN$9=$F20,$I20=$K20,AW20=TRUE()),AND(AN$9=$H20,$K20=$I20,AW20=TRUE()))),0)</f>
        <v>0</v>
      </c>
      <c r="AO20" s="33" t="n">
        <f aca="false">IF(AW20=TRUE(),(OR(AND(AO$9=$F20,$I20=$K20,AW20=TRUE()),AND(AO$9=$H20,$K20=$I20,AW20=TRUE()))),0)</f>
        <v>0</v>
      </c>
      <c r="AP20" s="33" t="n">
        <f aca="false">IF(AW20=TRUE(),(OR(AND(AP$9=$F20,$I20=$K20,AW20=TRUE()),AND(AP$9=$H20,$K20=$I20,AW20=TRUE()))),0)</f>
        <v>0</v>
      </c>
      <c r="AQ20" s="33" t="n">
        <f aca="false">IF(AW20=TRUE(),(OR(AND(AQ$9=$F20,$I20=$K20,AW20=TRUE()),AND(AQ$9=$H20,$K20=$I20,AW20=TRUE()))),0)</f>
        <v>0</v>
      </c>
      <c r="AR20" s="33" t="n">
        <f aca="false">IF(AW20=TRUE(),(OR(AND(AR$9=$F20,$I20=$K20,AW20=TRUE()),AND(AR$9=$H20,$K20=$I20,AW20=TRUE()))),0)</f>
        <v>0</v>
      </c>
      <c r="AS20" s="33" t="n">
        <f aca="false">IF(AW20=TRUE(),(OR(AND(AS$9=$F20,$I20=$K20,AW20=TRUE()),AND(AS$9=$H20,$K20=$I20,AW20=TRUE()))),0)</f>
        <v>0</v>
      </c>
      <c r="AT20" s="33" t="n">
        <f aca="false">IF(AW20=TRUE(),(OR(AND(AT$9=$F20,$I20=$K20,AW20=TRUE()),AND(AT$9=$H20,$K20=$I20,AW20=TRUE()))),0)</f>
        <v>0</v>
      </c>
      <c r="AU20" s="33" t="n">
        <f aca="false">IF(AW20=TRUE(),(OR(AND(AU$9=$F20,$I20=$K20,AW20=TRUE()),AND(AU$9=$H20,$K20=$I20,AW20=TRUE()))),0)</f>
        <v>0</v>
      </c>
      <c r="AV20" s="33" t="n">
        <f aca="false">IF(AW20=TRUE(),(OR(AND(AV$9=$F20,$I20=$K20,AW20=TRUE()),AND(AV$9=$H20,$K20=$I20,AW20=TRUE()))),0)</f>
        <v>0</v>
      </c>
      <c r="AW20" s="34" t="n">
        <f aca="false">IF(AND(A20&gt;0,I20&lt;&gt;"",K20&lt;&gt;"",L20="X"),TRUE(),FALSE())</f>
        <v>1</v>
      </c>
    </row>
    <row r="21" customFormat="false" ht="18" hidden="false" customHeight="true" outlineLevel="0" collapsed="false">
      <c r="A21" s="50" t="n">
        <f aca="false">+IF(AND(Vakant!AX21&lt;=21,Vakant!BC21&gt;0),Vakant!BC21,0)</f>
        <v>10</v>
      </c>
      <c r="B21" s="50" t="str">
        <f aca="false">+IF(AND(A21&gt;0,A21&lt;=21),VLOOKUP(F21,Grupper!$B$1:$C$12,2,FALSE()),"")</f>
        <v>A</v>
      </c>
      <c r="C21" s="52" t="n">
        <f aca="false">IF(OR(AND(A21&gt;0,F21=F20),AND(A21&gt;0,H21=H20),AND(A21&gt;0,H21=F20),AND(A21&gt;0,F21=H20)),(IF(OR(AND(A21&lt;=21,A21&gt;0)),E20+Inställningar!$B$3+Inställningar!$B$4,C20))+Inställningar!$B$3,(IF(OR(AND(A21&lt;=21,A21&gt;0)),E20+Inställningar!$B$3,C20)))</f>
        <v>0.6375</v>
      </c>
      <c r="D21" s="52" t="str">
        <f aca="false">+IF((OR(AND(A21&lt;=21,A21&gt;0))),"-","")</f>
        <v>-</v>
      </c>
      <c r="E21" s="52" t="n">
        <f aca="false">IF(OR(AND(A21&gt;0,F21=F20),AND(A21&gt;0,F21=H20),AND(A21&gt;0,H21=H20),AND(A21&gt;0,H21=F20)),(IF(OR(A21&lt;=21),C21+Inställningar!$B$1,E20)),(IF(OR(AND(A21&gt;0,A21&lt;=21)),C21+Inställningar!$B$1,E20)))</f>
        <v>0.645138888888889</v>
      </c>
      <c r="F21" s="30" t="str">
        <f aca="false">IF(OR(AND(A21&lt;=21,A21&gt;0)),(VLOOKUP(A21,Vakant!$A$10:$G$51,5,FALSE())),"")</f>
        <v>Kyrkheddinge IF</v>
      </c>
      <c r="G21" s="31" t="str">
        <f aca="false">+IF((OR(AND(A21&lt;=21,A21&gt;0))),"-","")</f>
        <v>-</v>
      </c>
      <c r="H21" s="30" t="str">
        <f aca="false">+IF(OR(AND(A21&lt;=21,A21&gt;0)),(VLOOKUP(A21,Vakant!$A$10:$G$51,7,FALSE())),"")</f>
        <v>Råå IF</v>
      </c>
      <c r="I21" s="32" t="n">
        <v>4</v>
      </c>
      <c r="J21" s="31" t="str">
        <f aca="false">+IF((OR(AND(A21&lt;=21,A21&gt;0))),"-","")</f>
        <v>-</v>
      </c>
      <c r="K21" s="32" t="n">
        <v>2</v>
      </c>
      <c r="L21" s="53" t="s">
        <v>71</v>
      </c>
      <c r="M21" s="33" t="n">
        <f aca="false">IF(AW21=TRUE(),(OR(AND(M$9=$F21,$I21&gt;$K21,AW21=TRUE()),AND(M$9=$H21,$K21&gt;$I21,AW21=TRUE()))),0)</f>
        <v>1</v>
      </c>
      <c r="N21" s="33" t="n">
        <f aca="false">IF(AW21=TRUE(),(OR(AND(N$9=$F21,$I21&gt;$K21,AW21=TRUE()),AND(N$9=$H21,$K21&gt;$I21,AW21=TRUE()))),0)</f>
        <v>0</v>
      </c>
      <c r="O21" s="33" t="n">
        <f aca="false">IF(AW21=TRUE(),(OR(AND(O$9=$F21,$I21&gt;$K21,AW21=TRUE()),AND(O$9=$H21,$K21&gt;$I21,AW21=TRUE()))),0)</f>
        <v>0</v>
      </c>
      <c r="P21" s="33" t="n">
        <f aca="false">IF(AW21=TRUE(),(OR(AND(P$9=$F21,$I21&gt;$K21,AW21=TRUE()),AND(P$9=$H21,$K21&gt;$I21,AW21=TRUE()))),0)</f>
        <v>0</v>
      </c>
      <c r="Q21" s="33" t="n">
        <f aca="false">IF(AW21=TRUE(),(OR(AND(Q$9=$F21,$I21&gt;$K21,AW21=TRUE()),AND(Q$9=$H21,$K21&gt;$I21,AW21=TRUE()))),0)</f>
        <v>0</v>
      </c>
      <c r="R21" s="33" t="n">
        <f aca="false">IF(AW21=TRUE(),(OR(AND(R$9=$F21,$I21&gt;$K21,AW21=TRUE()),AND(R$9=$H21,$K21&gt;$I21,AW21=TRUE()))),0)</f>
        <v>0</v>
      </c>
      <c r="S21" s="33" t="n">
        <f aca="false">IF(AW21=TRUE(),(OR(AND(S$9=$F21,$I21&gt;$K21,AW21=TRUE()),AND(S$9=$H21,$K21&gt;$I21,AW21=TRUE()))),0)</f>
        <v>0</v>
      </c>
      <c r="T21" s="33" t="n">
        <f aca="false">IF(AW21=TRUE(),(OR(AND(T$9=$F21,$I21&gt;$K21,AW21=TRUE()),AND(T$9=$H21,$K21&gt;$I21,AW21=TRUE()))),0)</f>
        <v>0</v>
      </c>
      <c r="U21" s="33" t="n">
        <f aca="false">IF(AW21=TRUE(),(OR(AND(U$9=$F21,$I21&gt;$K21,AW21=TRUE()),AND(U$9=$H21,$K21&gt;$I21,AW21=TRUE()))),0)</f>
        <v>0</v>
      </c>
      <c r="V21" s="33" t="n">
        <f aca="false">IF(AW21=TRUE(),(OR(AND(V$9=$F21,$I21&gt;$K21,AW21=TRUE()),AND(V$9=$H21,$K21&gt;$I21,AW21=TRUE()))),0)</f>
        <v>0</v>
      </c>
      <c r="W21" s="33" t="n">
        <f aca="false">IF(AW21=TRUE(),(OR(AND(W$9=$F21,$I21&gt;$K21,AW21=TRUE()),AND(W$9=$H21,$K21&gt;$I21,AW21=TRUE()))),0)</f>
        <v>0</v>
      </c>
      <c r="X21" s="33" t="n">
        <f aca="false">IF(AW21=TRUE(),(OR(AND(X$9=$F21,$I21&gt;$K21,AW21=TRUE()),AND(X$9=$H21,$K21&gt;$I21,AW21=TRUE()))),0)</f>
        <v>0</v>
      </c>
      <c r="Y21" s="33" t="n">
        <f aca="false">IF(AW21=TRUE(),(OR(AND(Y$9=$F21,$I21&lt;$K21,AW21=TRUE()),AND(Y$9=$H21,$K21&lt;$I21,AW21=TRUE()))),0)</f>
        <v>0</v>
      </c>
      <c r="Z21" s="33" t="n">
        <f aca="false">IF(AW21=TRUE(),(OR(AND(Z$9=$F21,$I21&lt;$K21,AW21=TRUE()),AND(Z$9=$H21,$K21&lt;$I21,AW21=TRUE()))),0)</f>
        <v>0</v>
      </c>
      <c r="AA21" s="33" t="n">
        <f aca="false">IF(AW21=TRUE(),(OR(AND(AA$9=$F21,$I21&lt;$K21,AW21=TRUE()),AND(AA$9=$H21,$K21&lt;$I21,AW21=TRUE()))),0)</f>
        <v>0</v>
      </c>
      <c r="AB21" s="33" t="n">
        <f aca="false">IF(AW21=TRUE(),(OR(AND(AB$9=$F21,$I21&lt;$K21,AW21=TRUE()),AND(AB$9=$H21,$K21&lt;$I21,AW21=TRUE()))),0)</f>
        <v>0</v>
      </c>
      <c r="AC21" s="33" t="n">
        <f aca="false">IF(AW21=TRUE(),(OR(AND(AC$9=$F21,$I21&lt;$K21,AW21=TRUE()),AND(AC$9=$H21,$K21&lt;$I21,AW21=TRUE()))),0)</f>
        <v>1</v>
      </c>
      <c r="AD21" s="33" t="n">
        <f aca="false">IF(AW21=TRUE(),(OR(AND(AD$9=$F21,$I21&lt;$K21,AW21=TRUE()),AND(AD$9=$H21,$K21&lt;$I21,AW21=TRUE()))),0)</f>
        <v>0</v>
      </c>
      <c r="AE21" s="33" t="n">
        <f aca="false">IF(AW21=TRUE(),(OR(AND(AE$9=$F21,$I21&lt;$K21,AW21=TRUE()),AND(AE$9=$H21,$K21&lt;$I21,AW21=TRUE()))),0)</f>
        <v>0</v>
      </c>
      <c r="AF21" s="33" t="n">
        <f aca="false">IF(AW21=TRUE(),(OR(AND(AF$9=$F21,$I21&lt;$K21,AW21=TRUE()),AND(AF$9=$H21,$K21&lt;$I21,AW21=TRUE()))),0)</f>
        <v>0</v>
      </c>
      <c r="AG21" s="33" t="n">
        <f aca="false">IF(AW21=TRUE(),(OR(AND(AG$9=$F21,$I21&lt;$K21,AW21=TRUE()),AND(AG$9=$H21,$K21&lt;$I21,AW21=TRUE()))),0)</f>
        <v>0</v>
      </c>
      <c r="AH21" s="33" t="n">
        <f aca="false">IF(AW21=TRUE(),(OR(AND(AH$9=$F21,$I21&lt;$K21,AW21=TRUE()),AND(AH$9=$H21,$K21&lt;$I21,AW21=TRUE()))),0)</f>
        <v>0</v>
      </c>
      <c r="AI21" s="33" t="n">
        <f aca="false">IF(AW21=TRUE(),(OR(AND(AI$9=$F21,$I21&lt;$K21,AW21=TRUE()),AND(AI$9=$H21,$K21&lt;$I21,AW21=TRUE()))),0)</f>
        <v>0</v>
      </c>
      <c r="AJ21" s="33" t="n">
        <f aca="false">IF(AW21=TRUE(),(OR(AND(AJ$9=$F21,$I21&lt;$K21,AW21=TRUE()),AND(AJ$9=$H21,$K21&lt;$I21,AW21=TRUE()))),0)</f>
        <v>0</v>
      </c>
      <c r="AK21" s="33" t="n">
        <f aca="false">IF(AW21=TRUE(),(OR(AND(AK$9=$F21,$I21=$K21,AW21=TRUE()),AND(AK$9=$H21,$K21=$I21,AW21=TRUE()))),0)</f>
        <v>0</v>
      </c>
      <c r="AL21" s="33" t="n">
        <f aca="false">IF(AW21=TRUE(),(OR(AND(AL$9=$F21,$I21=$K21,AW21=TRUE()),AND(AL$9=$H21,$K21=$I21,AW21=TRUE()))),0)</f>
        <v>0</v>
      </c>
      <c r="AM21" s="33" t="n">
        <f aca="false">IF(AW21=TRUE(),(OR(AND(AM$9=$F21,$I21=$K21,AW21=TRUE()),AND(AM$9=$H21,$K21=$I21,AW21=TRUE()))),0)</f>
        <v>0</v>
      </c>
      <c r="AN21" s="33" t="n">
        <f aca="false">IF(AW21=TRUE(),(OR(AND(AN$9=$F21,$I21=$K21,AW21=TRUE()),AND(AN$9=$H21,$K21=$I21,AW21=TRUE()))),0)</f>
        <v>0</v>
      </c>
      <c r="AO21" s="33" t="n">
        <f aca="false">IF(AW21=TRUE(),(OR(AND(AO$9=$F21,$I21=$K21,AW21=TRUE()),AND(AO$9=$H21,$K21=$I21,AW21=TRUE()))),0)</f>
        <v>0</v>
      </c>
      <c r="AP21" s="33" t="n">
        <f aca="false">IF(AW21=TRUE(),(OR(AND(AP$9=$F21,$I21=$K21,AW21=TRUE()),AND(AP$9=$H21,$K21=$I21,AW21=TRUE()))),0)</f>
        <v>0</v>
      </c>
      <c r="AQ21" s="33" t="n">
        <f aca="false">IF(AW21=TRUE(),(OR(AND(AQ$9=$F21,$I21=$K21,AW21=TRUE()),AND(AQ$9=$H21,$K21=$I21,AW21=TRUE()))),0)</f>
        <v>0</v>
      </c>
      <c r="AR21" s="33" t="n">
        <f aca="false">IF(AW21=TRUE(),(OR(AND(AR$9=$F21,$I21=$K21,AW21=TRUE()),AND(AR$9=$H21,$K21=$I21,AW21=TRUE()))),0)</f>
        <v>0</v>
      </c>
      <c r="AS21" s="33" t="n">
        <f aca="false">IF(AW21=TRUE(),(OR(AND(AS$9=$F21,$I21=$K21,AW21=TRUE()),AND(AS$9=$H21,$K21=$I21,AW21=TRUE()))),0)</f>
        <v>0</v>
      </c>
      <c r="AT21" s="33" t="n">
        <f aca="false">IF(AW21=TRUE(),(OR(AND(AT$9=$F21,$I21=$K21,AW21=TRUE()),AND(AT$9=$H21,$K21=$I21,AW21=TRUE()))),0)</f>
        <v>0</v>
      </c>
      <c r="AU21" s="33" t="n">
        <f aca="false">IF(AW21=TRUE(),(OR(AND(AU$9=$F21,$I21=$K21,AW21=TRUE()),AND(AU$9=$H21,$K21=$I21,AW21=TRUE()))),0)</f>
        <v>0</v>
      </c>
      <c r="AV21" s="33" t="n">
        <f aca="false">IF(AW21=TRUE(),(OR(AND(AV$9=$F21,$I21=$K21,AW21=TRUE()),AND(AV$9=$H21,$K21=$I21,AW21=TRUE()))),0)</f>
        <v>0</v>
      </c>
      <c r="AW21" s="34" t="n">
        <f aca="false">IF(AND(A21&gt;0,I21&lt;&gt;"",K21&lt;&gt;"",L21="X"),TRUE(),FALSE())</f>
        <v>1</v>
      </c>
    </row>
    <row r="22" customFormat="false" ht="18" hidden="false" customHeight="true" outlineLevel="0" collapsed="false">
      <c r="A22" s="50" t="n">
        <f aca="false">+IF(AND(Vakant!AX22&lt;=21,Vakant!BC22&gt;0),Vakant!BC22,0)</f>
        <v>11</v>
      </c>
      <c r="B22" s="50" t="str">
        <f aca="false">+IF(AND(A22&gt;0,A22&lt;=21),VLOOKUP(F22,Grupper!$B$1:$C$12,2,FALSE()),"")</f>
        <v>A</v>
      </c>
      <c r="C22" s="52" t="n">
        <f aca="false">IF(OR(AND(A22&gt;0,F22=F21),AND(A22&gt;0,H22=H21),AND(A22&gt;0,H22=F21),AND(A22&gt;0,F22=H21)),(IF(OR(AND(A22&lt;=21,A22&gt;0)),E21+Inställningar!$B$3+Inställningar!$B$4,C21))+Inställningar!$B$3,(IF(OR(AND(A22&lt;=21,A22&gt;0)),E21+Inställningar!$B$3,C21)))</f>
        <v>0.645833333333333</v>
      </c>
      <c r="D22" s="52" t="str">
        <f aca="false">+IF((OR(AND(A22&lt;=21,A22&gt;0))),"-","")</f>
        <v>-</v>
      </c>
      <c r="E22" s="52" t="n">
        <f aca="false">IF(OR(AND(A22&gt;0,F22=F21),AND(A22&gt;0,F22=H21),AND(A22&gt;0,H22=H21),AND(A22&gt;0,H22=F21)),(IF(OR(A22&lt;=21),C22+Inställningar!$B$1,E21)),(IF(OR(AND(A22&gt;0,A22&lt;=21)),C22+Inställningar!$B$1,E21)))</f>
        <v>0.653472222222222</v>
      </c>
      <c r="F22" s="30" t="str">
        <f aca="false">IF(OR(AND(A22&lt;=21,A22&gt;0)),(VLOOKUP(A22,Vakant!$A$10:$G$51,5,FALSE())),"")</f>
        <v>Svalöv BK</v>
      </c>
      <c r="G22" s="31" t="str">
        <f aca="false">+IF((OR(AND(A22&lt;=21,A22&gt;0))),"-","")</f>
        <v>-</v>
      </c>
      <c r="H22" s="30" t="str">
        <f aca="false">+IF(OR(AND(A22&lt;=21,A22&gt;0)),(VLOOKUP(A22,Vakant!$A$10:$G$51,7,FALSE())),"")</f>
        <v>Kågeröds Boif</v>
      </c>
      <c r="I22" s="32" t="n">
        <v>12</v>
      </c>
      <c r="J22" s="31" t="str">
        <f aca="false">+IF((OR(AND(A22&lt;=21,A22&gt;0))),"-","")</f>
        <v>-</v>
      </c>
      <c r="K22" s="32" t="n">
        <v>0</v>
      </c>
      <c r="L22" s="53" t="s">
        <v>71</v>
      </c>
      <c r="M22" s="33" t="n">
        <f aca="false">IF(AW22=TRUE(),(OR(AND(M$9=$F22,$I22&gt;$K22,AW22=TRUE()),AND(M$9=$H22,$K22&gt;$I22,AW22=TRUE()))),0)</f>
        <v>0</v>
      </c>
      <c r="N22" s="33" t="n">
        <f aca="false">IF(AW22=TRUE(),(OR(AND(N$9=$F22,$I22&gt;$K22,AW22=TRUE()),AND(N$9=$H22,$K22&gt;$I22,AW22=TRUE()))),0)</f>
        <v>0</v>
      </c>
      <c r="O22" s="33" t="n">
        <f aca="false">IF(AW22=TRUE(),(OR(AND(O$9=$F22,$I22&gt;$K22,AW22=TRUE()),AND(O$9=$H22,$K22&gt;$I22,AW22=TRUE()))),0)</f>
        <v>0</v>
      </c>
      <c r="P22" s="33" t="n">
        <f aca="false">IF(AW22=TRUE(),(OR(AND(P$9=$F22,$I22&gt;$K22,AW22=TRUE()),AND(P$9=$H22,$K22&gt;$I22,AW22=TRUE()))),0)</f>
        <v>0</v>
      </c>
      <c r="Q22" s="33" t="n">
        <f aca="false">IF(AW22=TRUE(),(OR(AND(Q$9=$F22,$I22&gt;$K22,AW22=TRUE()),AND(Q$9=$H22,$K22&gt;$I22,AW22=TRUE()))),0)</f>
        <v>0</v>
      </c>
      <c r="R22" s="33" t="n">
        <f aca="false">IF(AW22=TRUE(),(OR(AND(R$9=$F22,$I22&gt;$K22,AW22=TRUE()),AND(R$9=$H22,$K22&gt;$I22,AW22=TRUE()))),0)</f>
        <v>1</v>
      </c>
      <c r="S22" s="33" t="n">
        <f aca="false">IF(AW22=TRUE(),(OR(AND(S$9=$F22,$I22&gt;$K22,AW22=TRUE()),AND(S$9=$H22,$K22&gt;$I22,AW22=TRUE()))),0)</f>
        <v>0</v>
      </c>
      <c r="T22" s="33" t="n">
        <f aca="false">IF(AW22=TRUE(),(OR(AND(T$9=$F22,$I22&gt;$K22,AW22=TRUE()),AND(T$9=$H22,$K22&gt;$I22,AW22=TRUE()))),0)</f>
        <v>0</v>
      </c>
      <c r="U22" s="33" t="n">
        <f aca="false">IF(AW22=TRUE(),(OR(AND(U$9=$F22,$I22&gt;$K22,AW22=TRUE()),AND(U$9=$H22,$K22&gt;$I22,AW22=TRUE()))),0)</f>
        <v>0</v>
      </c>
      <c r="V22" s="33" t="n">
        <f aca="false">IF(AW22=TRUE(),(OR(AND(V$9=$F22,$I22&gt;$K22,AW22=TRUE()),AND(V$9=$H22,$K22&gt;$I22,AW22=TRUE()))),0)</f>
        <v>0</v>
      </c>
      <c r="W22" s="33" t="n">
        <f aca="false">IF(AW22=TRUE(),(OR(AND(W$9=$F22,$I22&gt;$K22,AW22=TRUE()),AND(W$9=$H22,$K22&gt;$I22,AW22=TRUE()))),0)</f>
        <v>0</v>
      </c>
      <c r="X22" s="33" t="n">
        <f aca="false">IF(AW22=TRUE(),(OR(AND(X$9=$F22,$I22&gt;$K22,AW22=TRUE()),AND(X$9=$H22,$K22&gt;$I22,AW22=TRUE()))),0)</f>
        <v>0</v>
      </c>
      <c r="Y22" s="33" t="n">
        <f aca="false">IF(AW22=TRUE(),(OR(AND(Y$9=$F22,$I22&lt;$K22,AW22=TRUE()),AND(Y$9=$H22,$K22&lt;$I22,AW22=TRUE()))),0)</f>
        <v>0</v>
      </c>
      <c r="Z22" s="33" t="n">
        <f aca="false">IF(AW22=TRUE(),(OR(AND(Z$9=$F22,$I22&lt;$K22,AW22=TRUE()),AND(Z$9=$H22,$K22&lt;$I22,AW22=TRUE()))),0)</f>
        <v>0</v>
      </c>
      <c r="AA22" s="33" t="n">
        <f aca="false">IF(AW22=TRUE(),(OR(AND(AA$9=$F22,$I22&lt;$K22,AW22=TRUE()),AND(AA$9=$H22,$K22&lt;$I22,AW22=TRUE()))),0)</f>
        <v>1</v>
      </c>
      <c r="AB22" s="33" t="n">
        <f aca="false">IF(AW22=TRUE(),(OR(AND(AB$9=$F22,$I22&lt;$K22,AW22=TRUE()),AND(AB$9=$H22,$K22&lt;$I22,AW22=TRUE()))),0)</f>
        <v>0</v>
      </c>
      <c r="AC22" s="33" t="n">
        <f aca="false">IF(AW22=TRUE(),(OR(AND(AC$9=$F22,$I22&lt;$K22,AW22=TRUE()),AND(AC$9=$H22,$K22&lt;$I22,AW22=TRUE()))),0)</f>
        <v>0</v>
      </c>
      <c r="AD22" s="33" t="n">
        <f aca="false">IF(AW22=TRUE(),(OR(AND(AD$9=$F22,$I22&lt;$K22,AW22=TRUE()),AND(AD$9=$H22,$K22&lt;$I22,AW22=TRUE()))),0)</f>
        <v>0</v>
      </c>
      <c r="AE22" s="33" t="n">
        <f aca="false">IF(AW22=TRUE(),(OR(AND(AE$9=$F22,$I22&lt;$K22,AW22=TRUE()),AND(AE$9=$H22,$K22&lt;$I22,AW22=TRUE()))),0)</f>
        <v>0</v>
      </c>
      <c r="AF22" s="33" t="n">
        <f aca="false">IF(AW22=TRUE(),(OR(AND(AF$9=$F22,$I22&lt;$K22,AW22=TRUE()),AND(AF$9=$H22,$K22&lt;$I22,AW22=TRUE()))),0)</f>
        <v>0</v>
      </c>
      <c r="AG22" s="33" t="n">
        <f aca="false">IF(AW22=TRUE(),(OR(AND(AG$9=$F22,$I22&lt;$K22,AW22=TRUE()),AND(AG$9=$H22,$K22&lt;$I22,AW22=TRUE()))),0)</f>
        <v>0</v>
      </c>
      <c r="AH22" s="33" t="n">
        <f aca="false">IF(AW22=TRUE(),(OR(AND(AH$9=$F22,$I22&lt;$K22,AW22=TRUE()),AND(AH$9=$H22,$K22&lt;$I22,AW22=TRUE()))),0)</f>
        <v>0</v>
      </c>
      <c r="AI22" s="33" t="n">
        <f aca="false">IF(AW22=TRUE(),(OR(AND(AI$9=$F22,$I22&lt;$K22,AW22=TRUE()),AND(AI$9=$H22,$K22&lt;$I22,AW22=TRUE()))),0)</f>
        <v>0</v>
      </c>
      <c r="AJ22" s="33" t="n">
        <f aca="false">IF(AW22=TRUE(),(OR(AND(AJ$9=$F22,$I22&lt;$K22,AW22=TRUE()),AND(AJ$9=$H22,$K22&lt;$I22,AW22=TRUE()))),0)</f>
        <v>0</v>
      </c>
      <c r="AK22" s="33" t="n">
        <f aca="false">IF(AW22=TRUE(),(OR(AND(AK$9=$F22,$I22=$K22,AW22=TRUE()),AND(AK$9=$H22,$K22=$I22,AW22=TRUE()))),0)</f>
        <v>0</v>
      </c>
      <c r="AL22" s="33" t="n">
        <f aca="false">IF(AW22=TRUE(),(OR(AND(AL$9=$F22,$I22=$K22,AW22=TRUE()),AND(AL$9=$H22,$K22=$I22,AW22=TRUE()))),0)</f>
        <v>0</v>
      </c>
      <c r="AM22" s="33" t="n">
        <f aca="false">IF(AW22=TRUE(),(OR(AND(AM$9=$F22,$I22=$K22,AW22=TRUE()),AND(AM$9=$H22,$K22=$I22,AW22=TRUE()))),0)</f>
        <v>0</v>
      </c>
      <c r="AN22" s="33" t="n">
        <f aca="false">IF(AW22=TRUE(),(OR(AND(AN$9=$F22,$I22=$K22,AW22=TRUE()),AND(AN$9=$H22,$K22=$I22,AW22=TRUE()))),0)</f>
        <v>0</v>
      </c>
      <c r="AO22" s="33" t="n">
        <f aca="false">IF(AW22=TRUE(),(OR(AND(AO$9=$F22,$I22=$K22,AW22=TRUE()),AND(AO$9=$H22,$K22=$I22,AW22=TRUE()))),0)</f>
        <v>0</v>
      </c>
      <c r="AP22" s="33" t="n">
        <f aca="false">IF(AW22=TRUE(),(OR(AND(AP$9=$F22,$I22=$K22,AW22=TRUE()),AND(AP$9=$H22,$K22=$I22,AW22=TRUE()))),0)</f>
        <v>0</v>
      </c>
      <c r="AQ22" s="33" t="n">
        <f aca="false">IF(AW22=TRUE(),(OR(AND(AQ$9=$F22,$I22=$K22,AW22=TRUE()),AND(AQ$9=$H22,$K22=$I22,AW22=TRUE()))),0)</f>
        <v>0</v>
      </c>
      <c r="AR22" s="33" t="n">
        <f aca="false">IF(AW22=TRUE(),(OR(AND(AR$9=$F22,$I22=$K22,AW22=TRUE()),AND(AR$9=$H22,$K22=$I22,AW22=TRUE()))),0)</f>
        <v>0</v>
      </c>
      <c r="AS22" s="33" t="n">
        <f aca="false">IF(AW22=TRUE(),(OR(AND(AS$9=$F22,$I22=$K22,AW22=TRUE()),AND(AS$9=$H22,$K22=$I22,AW22=TRUE()))),0)</f>
        <v>0</v>
      </c>
      <c r="AT22" s="33" t="n">
        <f aca="false">IF(AW22=TRUE(),(OR(AND(AT$9=$F22,$I22=$K22,AW22=TRUE()),AND(AT$9=$H22,$K22=$I22,AW22=TRUE()))),0)</f>
        <v>0</v>
      </c>
      <c r="AU22" s="33" t="n">
        <f aca="false">IF(AW22=TRUE(),(OR(AND(AU$9=$F22,$I22=$K22,AW22=TRUE()),AND(AU$9=$H22,$K22=$I22,AW22=TRUE()))),0)</f>
        <v>0</v>
      </c>
      <c r="AV22" s="33" t="n">
        <f aca="false">IF(AW22=TRUE(),(OR(AND(AV$9=$F22,$I22=$K22,AW22=TRUE()),AND(AV$9=$H22,$K22=$I22,AW22=TRUE()))),0)</f>
        <v>0</v>
      </c>
      <c r="AW22" s="34" t="n">
        <f aca="false">IF(AND(A22&gt;0,I22&lt;&gt;"",K22&lt;&gt;"",L22="X"),TRUE(),FALSE())</f>
        <v>1</v>
      </c>
    </row>
    <row r="23" customFormat="false" ht="18" hidden="false" customHeight="true" outlineLevel="0" collapsed="false">
      <c r="A23" s="50" t="n">
        <f aca="false">+IF(AND(Vakant!AX23&lt;=21,Vakant!BC23&gt;0),Vakant!BC23,0)</f>
        <v>12</v>
      </c>
      <c r="B23" s="50" t="str">
        <f aca="false">+IF(AND(A23&gt;0,A23&lt;=21),VLOOKUP(F23,Grupper!$B$1:$C$12,2,FALSE()),"")</f>
        <v>A</v>
      </c>
      <c r="C23" s="52" t="n">
        <f aca="false">IF(OR(AND(A23&gt;0,F23=F22),AND(A23&gt;0,H23=H22),AND(A23&gt;0,H23=F22),AND(A23&gt;0,F23=H22)),(IF(OR(AND(A23&lt;=21,A23&gt;0)),E22+Inställningar!$B$3+Inställningar!$B$4,C22))+Inställningar!$B$3,(IF(OR(AND(A23&lt;=21,A23&gt;0)),E22+Inställningar!$B$3,C22)))</f>
        <v>0.654166666666667</v>
      </c>
      <c r="D23" s="52" t="str">
        <f aca="false">+IF((OR(AND(A23&lt;=21,A23&gt;0))),"-","")</f>
        <v>-</v>
      </c>
      <c r="E23" s="52" t="n">
        <f aca="false">IF(OR(AND(A23&gt;0,F23=F22),AND(A23&gt;0,F23=H22),AND(A23&gt;0,H23=H22),AND(A23&gt;0,H23=F22)),(IF(OR(A23&lt;=21),C23+Inställningar!$B$1,E22)),(IF(OR(AND(A23&gt;0,A23&lt;=21)),C23+Inställningar!$B$1,E22)))</f>
        <v>0.661805555555556</v>
      </c>
      <c r="F23" s="30" t="str">
        <f aca="false">IF(OR(AND(A23&lt;=21,A23&gt;0)),(VLOOKUP(A23,Vakant!$A$10:$G$51,5,FALSE())),"")</f>
        <v>Vallåkra IF</v>
      </c>
      <c r="G23" s="31" t="str">
        <f aca="false">+IF((OR(AND(A23&lt;=21,A23&gt;0))),"-","")</f>
        <v>-</v>
      </c>
      <c r="H23" s="30" t="str">
        <f aca="false">+IF(OR(AND(A23&lt;=21,A23&gt;0)),(VLOOKUP(A23,Vakant!$A$10:$G$51,7,FALSE())),"")</f>
        <v>Dösjöbro IF</v>
      </c>
      <c r="I23" s="32" t="n">
        <v>3</v>
      </c>
      <c r="J23" s="31" t="str">
        <f aca="false">+IF((OR(AND(A23&lt;=21,A23&gt;0))),"-","")</f>
        <v>-</v>
      </c>
      <c r="K23" s="32" t="n">
        <v>1</v>
      </c>
      <c r="L23" s="53" t="s">
        <v>71</v>
      </c>
      <c r="M23" s="33" t="n">
        <f aca="false">IF(AW23=TRUE(),(OR(AND(M$9=$F23,$I23&gt;$K23,AW23=TRUE()),AND(M$9=$H23,$K23&gt;$I23,AW23=TRUE()))),0)</f>
        <v>0</v>
      </c>
      <c r="N23" s="33" t="n">
        <f aca="false">IF(AW23=TRUE(),(OR(AND(N$9=$F23,$I23&gt;$K23,AW23=TRUE()),AND(N$9=$H23,$K23&gt;$I23,AW23=TRUE()))),0)</f>
        <v>1</v>
      </c>
      <c r="O23" s="33" t="n">
        <f aca="false">IF(AW23=TRUE(),(OR(AND(O$9=$F23,$I23&gt;$K23,AW23=TRUE()),AND(O$9=$H23,$K23&gt;$I23,AW23=TRUE()))),0)</f>
        <v>0</v>
      </c>
      <c r="P23" s="33" t="n">
        <f aca="false">IF(AW23=TRUE(),(OR(AND(P$9=$F23,$I23&gt;$K23,AW23=TRUE()),AND(P$9=$H23,$K23&gt;$I23,AW23=TRUE()))),0)</f>
        <v>0</v>
      </c>
      <c r="Q23" s="33" t="n">
        <f aca="false">IF(AW23=TRUE(),(OR(AND(Q$9=$F23,$I23&gt;$K23,AW23=TRUE()),AND(Q$9=$H23,$K23&gt;$I23,AW23=TRUE()))),0)</f>
        <v>0</v>
      </c>
      <c r="R23" s="33" t="n">
        <f aca="false">IF(AW23=TRUE(),(OR(AND(R$9=$F23,$I23&gt;$K23,AW23=TRUE()),AND(R$9=$H23,$K23&gt;$I23,AW23=TRUE()))),0)</f>
        <v>0</v>
      </c>
      <c r="S23" s="33" t="n">
        <f aca="false">IF(AW23=TRUE(),(OR(AND(S$9=$F23,$I23&gt;$K23,AW23=TRUE()),AND(S$9=$H23,$K23&gt;$I23,AW23=TRUE()))),0)</f>
        <v>0</v>
      </c>
      <c r="T23" s="33" t="n">
        <f aca="false">IF(AW23=TRUE(),(OR(AND(T$9=$F23,$I23&gt;$K23,AW23=TRUE()),AND(T$9=$H23,$K23&gt;$I23,AW23=TRUE()))),0)</f>
        <v>0</v>
      </c>
      <c r="U23" s="33" t="n">
        <f aca="false">IF(AW23=TRUE(),(OR(AND(U$9=$F23,$I23&gt;$K23,AW23=TRUE()),AND(U$9=$H23,$K23&gt;$I23,AW23=TRUE()))),0)</f>
        <v>0</v>
      </c>
      <c r="V23" s="33" t="n">
        <f aca="false">IF(AW23=TRUE(),(OR(AND(V$9=$F23,$I23&gt;$K23,AW23=TRUE()),AND(V$9=$H23,$K23&gt;$I23,AW23=TRUE()))),0)</f>
        <v>0</v>
      </c>
      <c r="W23" s="33" t="n">
        <f aca="false">IF(AW23=TRUE(),(OR(AND(W$9=$F23,$I23&gt;$K23,AW23=TRUE()),AND(W$9=$H23,$K23&gt;$I23,AW23=TRUE()))),0)</f>
        <v>0</v>
      </c>
      <c r="X23" s="33" t="n">
        <f aca="false">IF(AW23=TRUE(),(OR(AND(X$9=$F23,$I23&gt;$K23,AW23=TRUE()),AND(X$9=$H23,$K23&gt;$I23,AW23=TRUE()))),0)</f>
        <v>0</v>
      </c>
      <c r="Y23" s="33" t="n">
        <f aca="false">IF(AW23=TRUE(),(OR(AND(Y$9=$F23,$I23&lt;$K23,AW23=TRUE()),AND(Y$9=$H23,$K23&lt;$I23,AW23=TRUE()))),0)</f>
        <v>0</v>
      </c>
      <c r="Z23" s="33" t="n">
        <f aca="false">IF(AW23=TRUE(),(OR(AND(Z$9=$F23,$I23&lt;$K23,AW23=TRUE()),AND(Z$9=$H23,$K23&lt;$I23,AW23=TRUE()))),0)</f>
        <v>0</v>
      </c>
      <c r="AA23" s="33" t="n">
        <f aca="false">IF(AW23=TRUE(),(OR(AND(AA$9=$F23,$I23&lt;$K23,AW23=TRUE()),AND(AA$9=$H23,$K23&lt;$I23,AW23=TRUE()))),0)</f>
        <v>0</v>
      </c>
      <c r="AB23" s="33" t="n">
        <f aca="false">IF(AW23=TRUE(),(OR(AND(AB$9=$F23,$I23&lt;$K23,AW23=TRUE()),AND(AB$9=$H23,$K23&lt;$I23,AW23=TRUE()))),0)</f>
        <v>1</v>
      </c>
      <c r="AC23" s="33" t="n">
        <f aca="false">IF(AW23=TRUE(),(OR(AND(AC$9=$F23,$I23&lt;$K23,AW23=TRUE()),AND(AC$9=$H23,$K23&lt;$I23,AW23=TRUE()))),0)</f>
        <v>0</v>
      </c>
      <c r="AD23" s="33" t="n">
        <f aca="false">IF(AW23=TRUE(),(OR(AND(AD$9=$F23,$I23&lt;$K23,AW23=TRUE()),AND(AD$9=$H23,$K23&lt;$I23,AW23=TRUE()))),0)</f>
        <v>0</v>
      </c>
      <c r="AE23" s="33" t="n">
        <f aca="false">IF(AW23=TRUE(),(OR(AND(AE$9=$F23,$I23&lt;$K23,AW23=TRUE()),AND(AE$9=$H23,$K23&lt;$I23,AW23=TRUE()))),0)</f>
        <v>0</v>
      </c>
      <c r="AF23" s="33" t="n">
        <f aca="false">IF(AW23=TRUE(),(OR(AND(AF$9=$F23,$I23&lt;$K23,AW23=TRUE()),AND(AF$9=$H23,$K23&lt;$I23,AW23=TRUE()))),0)</f>
        <v>0</v>
      </c>
      <c r="AG23" s="33" t="n">
        <f aca="false">IF(AW23=TRUE(),(OR(AND(AG$9=$F23,$I23&lt;$K23,AW23=TRUE()),AND(AG$9=$H23,$K23&lt;$I23,AW23=TRUE()))),0)</f>
        <v>0</v>
      </c>
      <c r="AH23" s="33" t="n">
        <f aca="false">IF(AW23=TRUE(),(OR(AND(AH$9=$F23,$I23&lt;$K23,AW23=TRUE()),AND(AH$9=$H23,$K23&lt;$I23,AW23=TRUE()))),0)</f>
        <v>0</v>
      </c>
      <c r="AI23" s="33" t="n">
        <f aca="false">IF(AW23=TRUE(),(OR(AND(AI$9=$F23,$I23&lt;$K23,AW23=TRUE()),AND(AI$9=$H23,$K23&lt;$I23,AW23=TRUE()))),0)</f>
        <v>0</v>
      </c>
      <c r="AJ23" s="33" t="n">
        <f aca="false">IF(AW23=TRUE(),(OR(AND(AJ$9=$F23,$I23&lt;$K23,AW23=TRUE()),AND(AJ$9=$H23,$K23&lt;$I23,AW23=TRUE()))),0)</f>
        <v>0</v>
      </c>
      <c r="AK23" s="33" t="n">
        <f aca="false">IF(AW23=TRUE(),(OR(AND(AK$9=$F23,$I23=$K23,AW23=TRUE()),AND(AK$9=$H23,$K23=$I23,AW23=TRUE()))),0)</f>
        <v>0</v>
      </c>
      <c r="AL23" s="33" t="n">
        <f aca="false">IF(AW23=TRUE(),(OR(AND(AL$9=$F23,$I23=$K23,AW23=TRUE()),AND(AL$9=$H23,$K23=$I23,AW23=TRUE()))),0)</f>
        <v>0</v>
      </c>
      <c r="AM23" s="33" t="n">
        <f aca="false">IF(AW23=TRUE(),(OR(AND(AM$9=$F23,$I23=$K23,AW23=TRUE()),AND(AM$9=$H23,$K23=$I23,AW23=TRUE()))),0)</f>
        <v>0</v>
      </c>
      <c r="AN23" s="33" t="n">
        <f aca="false">IF(AW23=TRUE(),(OR(AND(AN$9=$F23,$I23=$K23,AW23=TRUE()),AND(AN$9=$H23,$K23=$I23,AW23=TRUE()))),0)</f>
        <v>0</v>
      </c>
      <c r="AO23" s="33" t="n">
        <f aca="false">IF(AW23=TRUE(),(OR(AND(AO$9=$F23,$I23=$K23,AW23=TRUE()),AND(AO$9=$H23,$K23=$I23,AW23=TRUE()))),0)</f>
        <v>0</v>
      </c>
      <c r="AP23" s="33" t="n">
        <f aca="false">IF(AW23=TRUE(),(OR(AND(AP$9=$F23,$I23=$K23,AW23=TRUE()),AND(AP$9=$H23,$K23=$I23,AW23=TRUE()))),0)</f>
        <v>0</v>
      </c>
      <c r="AQ23" s="33" t="n">
        <f aca="false">IF(AW23=TRUE(),(OR(AND(AQ$9=$F23,$I23=$K23,AW23=TRUE()),AND(AQ$9=$H23,$K23=$I23,AW23=TRUE()))),0)</f>
        <v>0</v>
      </c>
      <c r="AR23" s="33" t="n">
        <f aca="false">IF(AW23=TRUE(),(OR(AND(AR$9=$F23,$I23=$K23,AW23=TRUE()),AND(AR$9=$H23,$K23=$I23,AW23=TRUE()))),0)</f>
        <v>0</v>
      </c>
      <c r="AS23" s="33" t="n">
        <f aca="false">IF(AW23=TRUE(),(OR(AND(AS$9=$F23,$I23=$K23,AW23=TRUE()),AND(AS$9=$H23,$K23=$I23,AW23=TRUE()))),0)</f>
        <v>0</v>
      </c>
      <c r="AT23" s="33" t="n">
        <f aca="false">IF(AW23=TRUE(),(OR(AND(AT$9=$F23,$I23=$K23,AW23=TRUE()),AND(AT$9=$H23,$K23=$I23,AW23=TRUE()))),0)</f>
        <v>0</v>
      </c>
      <c r="AU23" s="33" t="n">
        <f aca="false">IF(AW23=TRUE(),(OR(AND(AU$9=$F23,$I23=$K23,AW23=TRUE()),AND(AU$9=$H23,$K23=$I23,AW23=TRUE()))),0)</f>
        <v>0</v>
      </c>
      <c r="AV23" s="33" t="n">
        <f aca="false">IF(AW23=TRUE(),(OR(AND(AV$9=$F23,$I23=$K23,AW23=TRUE()),AND(AV$9=$H23,$K23=$I23,AW23=TRUE()))),0)</f>
        <v>0</v>
      </c>
      <c r="AW23" s="34" t="n">
        <f aca="false">IF(AND(A23&gt;0,I23&lt;&gt;"",K23&lt;&gt;"",L23="X"),TRUE(),FALSE())</f>
        <v>1</v>
      </c>
    </row>
    <row r="24" customFormat="false" ht="18" hidden="false" customHeight="true" outlineLevel="0" collapsed="false">
      <c r="A24" s="50" t="n">
        <f aca="false">IF(Lottning!$B$7="vakant",0,(IF(AND(Vakant!AX24&lt;=21,Vakant!BC24&gt;0),Vakant!BC24,0)))</f>
        <v>0</v>
      </c>
      <c r="B24" s="50" t="str">
        <f aca="false">+IF(AND(A24&gt;0,A24&lt;=21),VLOOKUP(F24,Grupper!$B$1:$C$12,2,FALSE()),"")</f>
        <v/>
      </c>
      <c r="C24" s="52" t="n">
        <f aca="false">IF(OR(AND(A24&gt;0,F24=F23),AND(A24&gt;0,H24=H23),AND(A24&gt;0,H24=F23),AND(A24&gt;0,F24=H23)),(IF(OR(AND(A24&lt;=21,A24&gt;0)),E23+Inställningar!$B$3+Inställningar!$B$4,C23))+Inställningar!$B$3,(IF(OR(AND(A24&lt;=21,A24&gt;0)),E23+Inställningar!$B$3,C23)))</f>
        <v>0.654166666666667</v>
      </c>
      <c r="D24" s="52" t="str">
        <f aca="false">+IF((OR(AND(A24&lt;=21,A24&gt;0))),"-","")</f>
        <v/>
      </c>
      <c r="E24" s="52" t="n">
        <f aca="false">IF(OR(AND(A24&gt;0,F24=F23),AND(A24&gt;0,F24=H23),AND(A24&gt;0,H24=H23),AND(A24&gt;0,H24=F23)),(IF(OR(A24&lt;=21),C24+Inställningar!$B$1,E23)),(IF(OR(AND(A24&gt;0,A24&lt;=21)),C24+Inställningar!$B$1,E23)))</f>
        <v>0.661805555555556</v>
      </c>
      <c r="F24" s="30" t="str">
        <f aca="false">IF(OR(AND(A24&lt;=21,A24&gt;0)),(VLOOKUP(A24,Vakant!$A$10:$G$51,5,FALSE())),"")</f>
        <v/>
      </c>
      <c r="G24" s="31" t="str">
        <f aca="false">+IF((OR(AND(A24&lt;=21,A24&gt;0))),"-","")</f>
        <v/>
      </c>
      <c r="H24" s="30" t="str">
        <f aca="false">+IF(OR(AND(A24&lt;=21,A24&gt;0)),(VLOOKUP(A24,Vakant!$A$10:$G$51,7,FALSE())),"")</f>
        <v/>
      </c>
      <c r="I24" s="32"/>
      <c r="J24" s="31" t="str">
        <f aca="false">+IF((OR(AND(A24&lt;=21,A24&gt;0))),"-","")</f>
        <v/>
      </c>
      <c r="M24" s="33" t="n">
        <f aca="false">IF(AW24=TRUE(),(OR(AND(M$9=$F24,$I24&gt;$K24,AW24=TRUE()),AND(M$9=$H24,$K24&gt;$I24,AW24=TRUE()))),0)</f>
        <v>0</v>
      </c>
      <c r="N24" s="33" t="n">
        <f aca="false">IF(AW24=TRUE(),(OR(AND(N$9=$F24,$I24&gt;$K24,AW24=TRUE()),AND(N$9=$H24,$K24&gt;$I24,AW24=TRUE()))),0)</f>
        <v>0</v>
      </c>
      <c r="O24" s="33" t="n">
        <f aca="false">IF(AW24=TRUE(),(OR(AND(O$9=$F24,$I24&gt;$K24,AW24=TRUE()),AND(O$9=$H24,$K24&gt;$I24,AW24=TRUE()))),0)</f>
        <v>0</v>
      </c>
      <c r="P24" s="33" t="n">
        <f aca="false">IF(AW24=TRUE(),(OR(AND(P$9=$F24,$I24&gt;$K24,AW24=TRUE()),AND(P$9=$H24,$K24&gt;$I24,AW24=TRUE()))),0)</f>
        <v>0</v>
      </c>
      <c r="Q24" s="33" t="n">
        <f aca="false">IF(AW24=TRUE(),(OR(AND(Q$9=$F24,$I24&gt;$K24,AW24=TRUE()),AND(Q$9=$H24,$K24&gt;$I24,AW24=TRUE()))),0)</f>
        <v>0</v>
      </c>
      <c r="R24" s="33" t="n">
        <f aca="false">IF(AW24=TRUE(),(OR(AND(R$9=$F24,$I24&gt;$K24,AW24=TRUE()),AND(R$9=$H24,$K24&gt;$I24,AW24=TRUE()))),0)</f>
        <v>0</v>
      </c>
      <c r="S24" s="33" t="n">
        <f aca="false">IF(AW24=TRUE(),(OR(AND(S$9=$F24,$I24&gt;$K24,AW24=TRUE()),AND(S$9=$H24,$K24&gt;$I24,AW24=TRUE()))),0)</f>
        <v>0</v>
      </c>
      <c r="T24" s="33" t="n">
        <f aca="false">IF(AW24=TRUE(),(OR(AND(T$9=$F24,$I24&gt;$K24,AW24=TRUE()),AND(T$9=$H24,$K24&gt;$I24,AW24=TRUE()))),0)</f>
        <v>0</v>
      </c>
      <c r="U24" s="33" t="n">
        <f aca="false">IF(AW24=TRUE(),(OR(AND(U$9=$F24,$I24&gt;$K24,AW24=TRUE()),AND(U$9=$H24,$K24&gt;$I24,AW24=TRUE()))),0)</f>
        <v>0</v>
      </c>
      <c r="V24" s="33" t="n">
        <f aca="false">IF(AW24=TRUE(),(OR(AND(V$9=$F24,$I24&gt;$K24,AW24=TRUE()),AND(V$9=$H24,$K24&gt;$I24,AW24=TRUE()))),0)</f>
        <v>0</v>
      </c>
      <c r="W24" s="33" t="n">
        <f aca="false">IF(AW24=TRUE(),(OR(AND(W$9=$F24,$I24&gt;$K24,AW24=TRUE()),AND(W$9=$H24,$K24&gt;$I24,AW24=TRUE()))),0)</f>
        <v>0</v>
      </c>
      <c r="X24" s="33" t="n">
        <f aca="false">IF(AW24=TRUE(),(OR(AND(X$9=$F24,$I24&gt;$K24,AW24=TRUE()),AND(X$9=$H24,$K24&gt;$I24,AW24=TRUE()))),0)</f>
        <v>0</v>
      </c>
      <c r="Y24" s="33" t="n">
        <f aca="false">IF(AW24=TRUE(),(OR(AND(Y$9=$F24,$I24&lt;$K24,AW24=TRUE()),AND(Y$9=$H24,$K24&lt;$I24,AW24=TRUE()))),0)</f>
        <v>0</v>
      </c>
      <c r="Z24" s="33" t="n">
        <f aca="false">IF(AW24=TRUE(),(OR(AND(Z$9=$F24,$I24&lt;$K24,AW24=TRUE()),AND(Z$9=$H24,$K24&lt;$I24,AW24=TRUE()))),0)</f>
        <v>0</v>
      </c>
      <c r="AA24" s="33" t="n">
        <f aca="false">IF(AW24=TRUE(),(OR(AND(AA$9=$F24,$I24&lt;$K24,AW24=TRUE()),AND(AA$9=$H24,$K24&lt;$I24,AW24=TRUE()))),0)</f>
        <v>0</v>
      </c>
      <c r="AB24" s="33" t="n">
        <f aca="false">IF(AW24=TRUE(),(OR(AND(AB$9=$F24,$I24&lt;$K24,AW24=TRUE()),AND(AB$9=$H24,$K24&lt;$I24,AW24=TRUE()))),0)</f>
        <v>0</v>
      </c>
      <c r="AC24" s="33" t="n">
        <f aca="false">IF(AW24=TRUE(),(OR(AND(AC$9=$F24,$I24&lt;$K24,AW24=TRUE()),AND(AC$9=$H24,$K24&lt;$I24,AW24=TRUE()))),0)</f>
        <v>0</v>
      </c>
      <c r="AD24" s="33" t="n">
        <f aca="false">IF(AW24=TRUE(),(OR(AND(AD$9=$F24,$I24&lt;$K24,AW24=TRUE()),AND(AD$9=$H24,$K24&lt;$I24,AW24=TRUE()))),0)</f>
        <v>0</v>
      </c>
      <c r="AE24" s="33" t="n">
        <f aca="false">IF(AW24=TRUE(),(OR(AND(AE$9=$F24,$I24&lt;$K24,AW24=TRUE()),AND(AE$9=$H24,$K24&lt;$I24,AW24=TRUE()))),0)</f>
        <v>0</v>
      </c>
      <c r="AF24" s="33" t="n">
        <f aca="false">IF(AW24=TRUE(),(OR(AND(AF$9=$F24,$I24&lt;$K24,AW24=TRUE()),AND(AF$9=$H24,$K24&lt;$I24,AW24=TRUE()))),0)</f>
        <v>0</v>
      </c>
      <c r="AG24" s="33" t="n">
        <f aca="false">IF(AW24=TRUE(),(OR(AND(AG$9=$F24,$I24&lt;$K24,AW24=TRUE()),AND(AG$9=$H24,$K24&lt;$I24,AW24=TRUE()))),0)</f>
        <v>0</v>
      </c>
      <c r="AH24" s="33" t="n">
        <f aca="false">IF(AW24=TRUE(),(OR(AND(AH$9=$F24,$I24&lt;$K24,AW24=TRUE()),AND(AH$9=$H24,$K24&lt;$I24,AW24=TRUE()))),0)</f>
        <v>0</v>
      </c>
      <c r="AI24" s="33" t="n">
        <f aca="false">IF(AW24=TRUE(),(OR(AND(AI$9=$F24,$I24&lt;$K24,AW24=TRUE()),AND(AI$9=$H24,$K24&lt;$I24,AW24=TRUE()))),0)</f>
        <v>0</v>
      </c>
      <c r="AJ24" s="33" t="n">
        <f aca="false">IF(AW24=TRUE(),(OR(AND(AJ$9=$F24,$I24&lt;$K24,AW24=TRUE()),AND(AJ$9=$H24,$K24&lt;$I24,AW24=TRUE()))),0)</f>
        <v>0</v>
      </c>
      <c r="AK24" s="33" t="n">
        <f aca="false">IF(AW24=TRUE(),(OR(AND(AK$9=$F24,$I24=$K24,AW24=TRUE()),AND(AK$9=$H24,$K24=$I24,AW24=TRUE()))),0)</f>
        <v>0</v>
      </c>
      <c r="AL24" s="33" t="n">
        <f aca="false">IF(AW24=TRUE(),(OR(AND(AL$9=$F24,$I24=$K24,AW24=TRUE()),AND(AL$9=$H24,$K24=$I24,AW24=TRUE()))),0)</f>
        <v>0</v>
      </c>
      <c r="AM24" s="33" t="n">
        <f aca="false">IF(AW24=TRUE(),(OR(AND(AM$9=$F24,$I24=$K24,AW24=TRUE()),AND(AM$9=$H24,$K24=$I24,AW24=TRUE()))),0)</f>
        <v>0</v>
      </c>
      <c r="AN24" s="33" t="n">
        <f aca="false">IF(AW24=TRUE(),(OR(AND(AN$9=$F24,$I24=$K24,AW24=TRUE()),AND(AN$9=$H24,$K24=$I24,AW24=TRUE()))),0)</f>
        <v>0</v>
      </c>
      <c r="AO24" s="33" t="n">
        <f aca="false">IF(AW24=TRUE(),(OR(AND(AO$9=$F24,$I24=$K24,AW24=TRUE()),AND(AO$9=$H24,$K24=$I24,AW24=TRUE()))),0)</f>
        <v>0</v>
      </c>
      <c r="AP24" s="33" t="n">
        <f aca="false">IF(AW24=TRUE(),(OR(AND(AP$9=$F24,$I24=$K24,AW24=TRUE()),AND(AP$9=$H24,$K24=$I24,AW24=TRUE()))),0)</f>
        <v>0</v>
      </c>
      <c r="AQ24" s="33" t="n">
        <f aca="false">IF(AW24=TRUE(),(OR(AND(AQ$9=$F24,$I24=$K24,AW24=TRUE()),AND(AQ$9=$H24,$K24=$I24,AW24=TRUE()))),0)</f>
        <v>0</v>
      </c>
      <c r="AR24" s="33" t="n">
        <f aca="false">IF(AW24=TRUE(),(OR(AND(AR$9=$F24,$I24=$K24,AW24=TRUE()),AND(AR$9=$H24,$K24=$I24,AW24=TRUE()))),0)</f>
        <v>0</v>
      </c>
      <c r="AS24" s="33" t="n">
        <f aca="false">IF(AW24=TRUE(),(OR(AND(AS$9=$F24,$I24=$K24,AW24=TRUE()),AND(AS$9=$H24,$K24=$I24,AW24=TRUE()))),0)</f>
        <v>0</v>
      </c>
      <c r="AT24" s="33" t="n">
        <f aca="false">IF(AW24=TRUE(),(OR(AND(AT$9=$F24,$I24=$K24,AW24=TRUE()),AND(AT$9=$H24,$K24=$I24,AW24=TRUE()))),0)</f>
        <v>0</v>
      </c>
      <c r="AU24" s="33" t="n">
        <f aca="false">IF(AW24=TRUE(),(OR(AND(AU$9=$F24,$I24=$K24,AW24=TRUE()),AND(AU$9=$H24,$K24=$I24,AW24=TRUE()))),0)</f>
        <v>0</v>
      </c>
      <c r="AV24" s="33" t="n">
        <f aca="false">IF(AW24=TRUE(),(OR(AND(AV$9=$F24,$I24=$K24,AW24=TRUE()),AND(AV$9=$H24,$K24=$I24,AW24=TRUE()))),0)</f>
        <v>0</v>
      </c>
      <c r="AW24" s="34" t="n">
        <f aca="false">IF(AND(A24&gt;0,I24&lt;&gt;"",K24&lt;&gt;"",L24="X"),TRUE(),FALSE())</f>
        <v>0</v>
      </c>
    </row>
    <row r="25" customFormat="false" ht="18" hidden="false" customHeight="true" outlineLevel="0" collapsed="false">
      <c r="A25" s="50" t="n">
        <f aca="false">IF(Lottning!$B$7="vakant",0,(IF(AND(Vakant!AX25&lt;=21,Vakant!BC25&gt;0),Vakant!BC25,0)))</f>
        <v>13</v>
      </c>
      <c r="B25" s="50" t="str">
        <f aca="false">+IF(AND(A25&gt;0,A25&lt;=21),VLOOKUP(F25,Grupper!$B$1:$C$12,2,FALSE()),"")</f>
        <v>A</v>
      </c>
      <c r="C25" s="52" t="n">
        <f aca="false">IF(OR(AND(A25&gt;0,F25=F24),AND(A25&gt;0,H25=H24),AND(A25&gt;0,H25=F24),AND(A25&gt;0,F25=H24)),(IF(OR(AND(A25&lt;=21,A25&gt;0)),E24+Inställningar!$B$3+Inställningar!$B$4,C24))+Inställningar!$B$3,(IF(OR(AND(A25&lt;=21,A25&gt;0)),E24+Inställningar!$B$3,C24)))</f>
        <v>0.6625</v>
      </c>
      <c r="D25" s="52" t="str">
        <f aca="false">+IF((OR(AND(A25&lt;=21,A25&gt;0))),"-","")</f>
        <v>-</v>
      </c>
      <c r="E25" s="52" t="n">
        <f aca="false">IF(OR(AND(A25&gt;0,F25=F24),AND(A25&gt;0,F25=H24),AND(A25&gt;0,H25=H24),AND(A25&gt;0,H25=F24)),(IF(OR(A25&lt;=21),C25+Inställningar!$B$1,E24)),(IF(OR(AND(A25&gt;0,A25&lt;=21)),C25+Inställningar!$B$1,E24)))</f>
        <v>0.670138888888889</v>
      </c>
      <c r="F25" s="30" t="str">
        <f aca="false">IF(OR(AND(A25&lt;=21,A25&gt;0)),(VLOOKUP(A25,Vakant!$A$10:$G$51,5,FALSE())),"")</f>
        <v>Kyrkheddinge IF</v>
      </c>
      <c r="G25" s="31" t="str">
        <f aca="false">+IF((OR(AND(A25&lt;=21,A25&gt;0))),"-","")</f>
        <v>-</v>
      </c>
      <c r="H25" s="30" t="str">
        <f aca="false">+IF(OR(AND(A25&lt;=21,A25&gt;0)),(VLOOKUP(A25,Vakant!$A$10:$G$51,7,FALSE())),"")</f>
        <v>Svalöv BK</v>
      </c>
      <c r="I25" s="32" t="n">
        <v>0</v>
      </c>
      <c r="J25" s="31" t="str">
        <f aca="false">+IF((OR(AND(A25&lt;=21,A25&gt;0))),"-","")</f>
        <v>-</v>
      </c>
      <c r="K25" s="32" t="n">
        <v>5</v>
      </c>
      <c r="L25" s="53" t="s">
        <v>71</v>
      </c>
      <c r="M25" s="33" t="n">
        <f aca="false">IF(AW25=TRUE(),(OR(AND(M$9=$F25,$I25&gt;$K25,AW25=TRUE()),AND(M$9=$H25,$K25&gt;$I25,AW25=TRUE()))),0)</f>
        <v>0</v>
      </c>
      <c r="N25" s="33" t="n">
        <f aca="false">IF(AW25=TRUE(),(OR(AND(N$9=$F25,$I25&gt;$K25,AW25=TRUE()),AND(N$9=$H25,$K25&gt;$I25,AW25=TRUE()))),0)</f>
        <v>0</v>
      </c>
      <c r="O25" s="33" t="n">
        <f aca="false">IF(AW25=TRUE(),(OR(AND(O$9=$F25,$I25&gt;$K25,AW25=TRUE()),AND(O$9=$H25,$K25&gt;$I25,AW25=TRUE()))),0)</f>
        <v>0</v>
      </c>
      <c r="P25" s="33" t="n">
        <f aca="false">IF(AW25=TRUE(),(OR(AND(P$9=$F25,$I25&gt;$K25,AW25=TRUE()),AND(P$9=$H25,$K25&gt;$I25,AW25=TRUE()))),0)</f>
        <v>0</v>
      </c>
      <c r="Q25" s="33" t="n">
        <f aca="false">IF(AW25=TRUE(),(OR(AND(Q$9=$F25,$I25&gt;$K25,AW25=TRUE()),AND(Q$9=$H25,$K25&gt;$I25,AW25=TRUE()))),0)</f>
        <v>0</v>
      </c>
      <c r="R25" s="33" t="n">
        <f aca="false">IF(AW25=TRUE(),(OR(AND(R$9=$F25,$I25&gt;$K25,AW25=TRUE()),AND(R$9=$H25,$K25&gt;$I25,AW25=TRUE()))),0)</f>
        <v>1</v>
      </c>
      <c r="S25" s="33" t="n">
        <f aca="false">IF(AW25=TRUE(),(OR(AND(S$9=$F25,$I25&gt;$K25,AW25=TRUE()),AND(S$9=$H25,$K25&gt;$I25,AW25=TRUE()))),0)</f>
        <v>0</v>
      </c>
      <c r="T25" s="33" t="n">
        <f aca="false">IF(AW25=TRUE(),(OR(AND(T$9=$F25,$I25&gt;$K25,AW25=TRUE()),AND(T$9=$H25,$K25&gt;$I25,AW25=TRUE()))),0)</f>
        <v>0</v>
      </c>
      <c r="U25" s="33" t="n">
        <f aca="false">IF(AW25=TRUE(),(OR(AND(U$9=$F25,$I25&gt;$K25,AW25=TRUE()),AND(U$9=$H25,$K25&gt;$I25,AW25=TRUE()))),0)</f>
        <v>0</v>
      </c>
      <c r="V25" s="33" t="n">
        <f aca="false">IF(AW25=TRUE(),(OR(AND(V$9=$F25,$I25&gt;$K25,AW25=TRUE()),AND(V$9=$H25,$K25&gt;$I25,AW25=TRUE()))),0)</f>
        <v>0</v>
      </c>
      <c r="W25" s="33" t="n">
        <f aca="false">IF(AW25=TRUE(),(OR(AND(W$9=$F25,$I25&gt;$K25,AW25=TRUE()),AND(W$9=$H25,$K25&gt;$I25,AW25=TRUE()))),0)</f>
        <v>0</v>
      </c>
      <c r="X25" s="33" t="n">
        <f aca="false">IF(AW25=TRUE(),(OR(AND(X$9=$F25,$I25&gt;$K25,AW25=TRUE()),AND(X$9=$H25,$K25&gt;$I25,AW25=TRUE()))),0)</f>
        <v>0</v>
      </c>
      <c r="Y25" s="33" t="n">
        <f aca="false">IF(AW25=TRUE(),(OR(AND(Y$9=$F25,$I25&lt;$K25,AW25=TRUE()),AND(Y$9=$H25,$K25&lt;$I25,AW25=TRUE()))),0)</f>
        <v>1</v>
      </c>
      <c r="Z25" s="33" t="n">
        <f aca="false">IF(AW25=TRUE(),(OR(AND(Z$9=$F25,$I25&lt;$K25,AW25=TRUE()),AND(Z$9=$H25,$K25&lt;$I25,AW25=TRUE()))),0)</f>
        <v>0</v>
      </c>
      <c r="AA25" s="33" t="n">
        <f aca="false">IF(AW25=TRUE(),(OR(AND(AA$9=$F25,$I25&lt;$K25,AW25=TRUE()),AND(AA$9=$H25,$K25&lt;$I25,AW25=TRUE()))),0)</f>
        <v>0</v>
      </c>
      <c r="AB25" s="33" t="n">
        <f aca="false">IF(AW25=TRUE(),(OR(AND(AB$9=$F25,$I25&lt;$K25,AW25=TRUE()),AND(AB$9=$H25,$K25&lt;$I25,AW25=TRUE()))),0)</f>
        <v>0</v>
      </c>
      <c r="AC25" s="33" t="n">
        <f aca="false">IF(AW25=TRUE(),(OR(AND(AC$9=$F25,$I25&lt;$K25,AW25=TRUE()),AND(AC$9=$H25,$K25&lt;$I25,AW25=TRUE()))),0)</f>
        <v>0</v>
      </c>
      <c r="AD25" s="33" t="n">
        <f aca="false">IF(AW25=TRUE(),(OR(AND(AD$9=$F25,$I25&lt;$K25,AW25=TRUE()),AND(AD$9=$H25,$K25&lt;$I25,AW25=TRUE()))),0)</f>
        <v>0</v>
      </c>
      <c r="AE25" s="33" t="n">
        <f aca="false">IF(AW25=TRUE(),(OR(AND(AE$9=$F25,$I25&lt;$K25,AW25=TRUE()),AND(AE$9=$H25,$K25&lt;$I25,AW25=TRUE()))),0)</f>
        <v>0</v>
      </c>
      <c r="AF25" s="33" t="n">
        <f aca="false">IF(AW25=TRUE(),(OR(AND(AF$9=$F25,$I25&lt;$K25,AW25=TRUE()),AND(AF$9=$H25,$K25&lt;$I25,AW25=TRUE()))),0)</f>
        <v>0</v>
      </c>
      <c r="AG25" s="33" t="n">
        <f aca="false">IF(AW25=TRUE(),(OR(AND(AG$9=$F25,$I25&lt;$K25,AW25=TRUE()),AND(AG$9=$H25,$K25&lt;$I25,AW25=TRUE()))),0)</f>
        <v>0</v>
      </c>
      <c r="AH25" s="33" t="n">
        <f aca="false">IF(AW25=TRUE(),(OR(AND(AH$9=$F25,$I25&lt;$K25,AW25=TRUE()),AND(AH$9=$H25,$K25&lt;$I25,AW25=TRUE()))),0)</f>
        <v>0</v>
      </c>
      <c r="AI25" s="33" t="n">
        <f aca="false">IF(AW25=TRUE(),(OR(AND(AI$9=$F25,$I25&lt;$K25,AW25=TRUE()),AND(AI$9=$H25,$K25&lt;$I25,AW25=TRUE()))),0)</f>
        <v>0</v>
      </c>
      <c r="AJ25" s="33" t="n">
        <f aca="false">IF(AW25=TRUE(),(OR(AND(AJ$9=$F25,$I25&lt;$K25,AW25=TRUE()),AND(AJ$9=$H25,$K25&lt;$I25,AW25=TRUE()))),0)</f>
        <v>0</v>
      </c>
      <c r="AK25" s="33" t="n">
        <f aca="false">IF(AW25=TRUE(),(OR(AND(AK$9=$F25,$I25=$K25,AW25=TRUE()),AND(AK$9=$H25,$K25=$I25,AW25=TRUE()))),0)</f>
        <v>0</v>
      </c>
      <c r="AL25" s="33" t="n">
        <f aca="false">IF(AW25=TRUE(),(OR(AND(AL$9=$F25,$I25=$K25,AW25=TRUE()),AND(AL$9=$H25,$K25=$I25,AW25=TRUE()))),0)</f>
        <v>0</v>
      </c>
      <c r="AM25" s="33" t="n">
        <f aca="false">IF(AW25=TRUE(),(OR(AND(AM$9=$F25,$I25=$K25,AW25=TRUE()),AND(AM$9=$H25,$K25=$I25,AW25=TRUE()))),0)</f>
        <v>0</v>
      </c>
      <c r="AN25" s="33" t="n">
        <f aca="false">IF(AW25=TRUE(),(OR(AND(AN$9=$F25,$I25=$K25,AW25=TRUE()),AND(AN$9=$H25,$K25=$I25,AW25=TRUE()))),0)</f>
        <v>0</v>
      </c>
      <c r="AO25" s="33" t="n">
        <f aca="false">IF(AW25=TRUE(),(OR(AND(AO$9=$F25,$I25=$K25,AW25=TRUE()),AND(AO$9=$H25,$K25=$I25,AW25=TRUE()))),0)</f>
        <v>0</v>
      </c>
      <c r="AP25" s="33" t="n">
        <f aca="false">IF(AW25=TRUE(),(OR(AND(AP$9=$F25,$I25=$K25,AW25=TRUE()),AND(AP$9=$H25,$K25=$I25,AW25=TRUE()))),0)</f>
        <v>0</v>
      </c>
      <c r="AQ25" s="33" t="n">
        <f aca="false">IF(AW25=TRUE(),(OR(AND(AQ$9=$F25,$I25=$K25,AW25=TRUE()),AND(AQ$9=$H25,$K25=$I25,AW25=TRUE()))),0)</f>
        <v>0</v>
      </c>
      <c r="AR25" s="33" t="n">
        <f aca="false">IF(AW25=TRUE(),(OR(AND(AR$9=$F25,$I25=$K25,AW25=TRUE()),AND(AR$9=$H25,$K25=$I25,AW25=TRUE()))),0)</f>
        <v>0</v>
      </c>
      <c r="AS25" s="33" t="n">
        <f aca="false">IF(AW25=TRUE(),(OR(AND(AS$9=$F25,$I25=$K25,AW25=TRUE()),AND(AS$9=$H25,$K25=$I25,AW25=TRUE()))),0)</f>
        <v>0</v>
      </c>
      <c r="AT25" s="33" t="n">
        <f aca="false">IF(AW25=TRUE(),(OR(AND(AT$9=$F25,$I25=$K25,AW25=TRUE()),AND(AT$9=$H25,$K25=$I25,AW25=TRUE()))),0)</f>
        <v>0</v>
      </c>
      <c r="AU25" s="33" t="n">
        <f aca="false">IF(AW25=TRUE(),(OR(AND(AU$9=$F25,$I25=$K25,AW25=TRUE()),AND(AU$9=$H25,$K25=$I25,AW25=TRUE()))),0)</f>
        <v>0</v>
      </c>
      <c r="AV25" s="33" t="n">
        <f aca="false">IF(AW25=TRUE(),(OR(AND(AV$9=$F25,$I25=$K25,AW25=TRUE()),AND(AV$9=$H25,$K25=$I25,AW25=TRUE()))),0)</f>
        <v>0</v>
      </c>
      <c r="AW25" s="34" t="n">
        <f aca="false">IF(AND(A25&gt;0,I25&lt;&gt;"",K25&lt;&gt;"",L25="X"),TRUE(),FALSE())</f>
        <v>1</v>
      </c>
    </row>
    <row r="26" customFormat="false" ht="18" hidden="false" customHeight="true" outlineLevel="0" collapsed="false">
      <c r="A26" s="50" t="n">
        <f aca="false">IF(Lottning!$B$7="vakant",0,(IF(AND(Vakant!AX26&lt;=21,Vakant!BC26&gt;0),Vakant!BC26,0)))</f>
        <v>14</v>
      </c>
      <c r="B26" s="50" t="str">
        <f aca="false">+IF(AND(A26&gt;0,A26&lt;=21),VLOOKUP(F26,Grupper!$B$1:$C$12,2,FALSE()),"")</f>
        <v>A</v>
      </c>
      <c r="C26" s="52" t="n">
        <f aca="false">IF(OR(AND(A26&gt;0,F26=F25),AND(A26&gt;0,H26=H25),AND(A26&gt;0,H26=F25),AND(A26&gt;0,F26=H25)),(IF(OR(AND(A26&lt;=21,A26&gt;0)),E25+Inställningar!$B$3+Inställningar!$B$4,C25))+Inställningar!$B$3,(IF(OR(AND(A26&lt;=21,A26&gt;0)),E25+Inställningar!$B$3,C25)))</f>
        <v>0.670833333333333</v>
      </c>
      <c r="D26" s="52" t="str">
        <f aca="false">+IF((OR(AND(A26&lt;=21,A26&gt;0))),"-","")</f>
        <v>-</v>
      </c>
      <c r="E26" s="52" t="n">
        <f aca="false">IF(OR(AND(A26&gt;0,F26=F25),AND(A26&gt;0,F26=H25),AND(A26&gt;0,H26=H25),AND(A26&gt;0,H26=F25)),(IF(OR(A26&lt;=21),C26+Inställningar!$B$1,E25)),(IF(OR(AND(A26&gt;0,A26&lt;=21)),C26+Inställningar!$B$1,E25)))</f>
        <v>0.678472222222222</v>
      </c>
      <c r="F26" s="30" t="str">
        <f aca="false">IF(OR(AND(A26&lt;=21,A26&gt;0)),(VLOOKUP(A26,Vakant!$A$10:$G$51,5,FALSE())),"")</f>
        <v>Dösjöbro IF</v>
      </c>
      <c r="G26" s="31" t="str">
        <f aca="false">+IF((OR(AND(A26&lt;=21,A26&gt;0))),"-","")</f>
        <v>-</v>
      </c>
      <c r="H26" s="30" t="str">
        <f aca="false">+IF(OR(AND(A26&lt;=21,A26&gt;0)),(VLOOKUP(A26,Vakant!$A$10:$G$51,7,FALSE())),"")</f>
        <v>Råå IF</v>
      </c>
      <c r="I26" s="32" t="n">
        <v>1</v>
      </c>
      <c r="J26" s="31" t="str">
        <f aca="false">+IF((OR(AND(A26&lt;=21,A26&gt;0))),"-","")</f>
        <v>-</v>
      </c>
      <c r="K26" s="32" t="n">
        <v>1</v>
      </c>
      <c r="L26" s="53" t="s">
        <v>71</v>
      </c>
      <c r="M26" s="33" t="n">
        <f aca="false">IF(AW26=TRUE(),(OR(AND(M$9=$F26,$I26&gt;$K26,AW26=TRUE()),AND(M$9=$H26,$K26&gt;$I26,AW26=TRUE()))),0)</f>
        <v>0</v>
      </c>
      <c r="N26" s="33" t="n">
        <f aca="false">IF(AW26=TRUE(),(OR(AND(N$9=$F26,$I26&gt;$K26,AW26=TRUE()),AND(N$9=$H26,$K26&gt;$I26,AW26=TRUE()))),0)</f>
        <v>0</v>
      </c>
      <c r="O26" s="33" t="n">
        <f aca="false">IF(AW26=TRUE(),(OR(AND(O$9=$F26,$I26&gt;$K26,AW26=TRUE()),AND(O$9=$H26,$K26&gt;$I26,AW26=TRUE()))),0)</f>
        <v>0</v>
      </c>
      <c r="P26" s="33" t="n">
        <f aca="false">IF(AW26=TRUE(),(OR(AND(P$9=$F26,$I26&gt;$K26,AW26=TRUE()),AND(P$9=$H26,$K26&gt;$I26,AW26=TRUE()))),0)</f>
        <v>0</v>
      </c>
      <c r="Q26" s="33" t="n">
        <f aca="false">IF(AW26=TRUE(),(OR(AND(Q$9=$F26,$I26&gt;$K26,AW26=TRUE()),AND(Q$9=$H26,$K26&gt;$I26,AW26=TRUE()))),0)</f>
        <v>0</v>
      </c>
      <c r="R26" s="33" t="n">
        <f aca="false">IF(AW26=TRUE(),(OR(AND(R$9=$F26,$I26&gt;$K26,AW26=TRUE()),AND(R$9=$H26,$K26&gt;$I26,AW26=TRUE()))),0)</f>
        <v>0</v>
      </c>
      <c r="S26" s="33" t="n">
        <f aca="false">IF(AW26=TRUE(),(OR(AND(S$9=$F26,$I26&gt;$K26,AW26=TRUE()),AND(S$9=$H26,$K26&gt;$I26,AW26=TRUE()))),0)</f>
        <v>0</v>
      </c>
      <c r="T26" s="33" t="n">
        <f aca="false">IF(AW26=TRUE(),(OR(AND(T$9=$F26,$I26&gt;$K26,AW26=TRUE()),AND(T$9=$H26,$K26&gt;$I26,AW26=TRUE()))),0)</f>
        <v>0</v>
      </c>
      <c r="U26" s="33" t="n">
        <f aca="false">IF(AW26=TRUE(),(OR(AND(U$9=$F26,$I26&gt;$K26,AW26=TRUE()),AND(U$9=$H26,$K26&gt;$I26,AW26=TRUE()))),0)</f>
        <v>0</v>
      </c>
      <c r="V26" s="33" t="n">
        <f aca="false">IF(AW26=TRUE(),(OR(AND(V$9=$F26,$I26&gt;$K26,AW26=TRUE()),AND(V$9=$H26,$K26&gt;$I26,AW26=TRUE()))),0)</f>
        <v>0</v>
      </c>
      <c r="W26" s="33" t="n">
        <f aca="false">IF(AW26=TRUE(),(OR(AND(W$9=$F26,$I26&gt;$K26,AW26=TRUE()),AND(W$9=$H26,$K26&gt;$I26,AW26=TRUE()))),0)</f>
        <v>0</v>
      </c>
      <c r="X26" s="33" t="n">
        <f aca="false">IF(AW26=TRUE(),(OR(AND(X$9=$F26,$I26&gt;$K26,AW26=TRUE()),AND(X$9=$H26,$K26&gt;$I26,AW26=TRUE()))),0)</f>
        <v>0</v>
      </c>
      <c r="Y26" s="33" t="n">
        <f aca="false">IF(AW26=TRUE(),(OR(AND(Y$9=$F26,$I26&lt;$K26,AW26=TRUE()),AND(Y$9=$H26,$K26&lt;$I26,AW26=TRUE()))),0)</f>
        <v>0</v>
      </c>
      <c r="Z26" s="33" t="n">
        <f aca="false">IF(AW26=TRUE(),(OR(AND(Z$9=$F26,$I26&lt;$K26,AW26=TRUE()),AND(Z$9=$H26,$K26&lt;$I26,AW26=TRUE()))),0)</f>
        <v>0</v>
      </c>
      <c r="AA26" s="33" t="n">
        <f aca="false">IF(AW26=TRUE(),(OR(AND(AA$9=$F26,$I26&lt;$K26,AW26=TRUE()),AND(AA$9=$H26,$K26&lt;$I26,AW26=TRUE()))),0)</f>
        <v>0</v>
      </c>
      <c r="AB26" s="33" t="n">
        <f aca="false">IF(AW26=TRUE(),(OR(AND(AB$9=$F26,$I26&lt;$K26,AW26=TRUE()),AND(AB$9=$H26,$K26&lt;$I26,AW26=TRUE()))),0)</f>
        <v>0</v>
      </c>
      <c r="AC26" s="33" t="n">
        <f aca="false">IF(AW26=TRUE(),(OR(AND(AC$9=$F26,$I26&lt;$K26,AW26=TRUE()),AND(AC$9=$H26,$K26&lt;$I26,AW26=TRUE()))),0)</f>
        <v>0</v>
      </c>
      <c r="AD26" s="33" t="n">
        <f aca="false">IF(AW26=TRUE(),(OR(AND(AD$9=$F26,$I26&lt;$K26,AW26=TRUE()),AND(AD$9=$H26,$K26&lt;$I26,AW26=TRUE()))),0)</f>
        <v>0</v>
      </c>
      <c r="AE26" s="33" t="n">
        <f aca="false">IF(AW26=TRUE(),(OR(AND(AE$9=$F26,$I26&lt;$K26,AW26=TRUE()),AND(AE$9=$H26,$K26&lt;$I26,AW26=TRUE()))),0)</f>
        <v>0</v>
      </c>
      <c r="AF26" s="33" t="n">
        <f aca="false">IF(AW26=TRUE(),(OR(AND(AF$9=$F26,$I26&lt;$K26,AW26=TRUE()),AND(AF$9=$H26,$K26&lt;$I26,AW26=TRUE()))),0)</f>
        <v>0</v>
      </c>
      <c r="AG26" s="33" t="n">
        <f aca="false">IF(AW26=TRUE(),(OR(AND(AG$9=$F26,$I26&lt;$K26,AW26=TRUE()),AND(AG$9=$H26,$K26&lt;$I26,AW26=TRUE()))),0)</f>
        <v>0</v>
      </c>
      <c r="AH26" s="33" t="n">
        <f aca="false">IF(AW26=TRUE(),(OR(AND(AH$9=$F26,$I26&lt;$K26,AW26=TRUE()),AND(AH$9=$H26,$K26&lt;$I26,AW26=TRUE()))),0)</f>
        <v>0</v>
      </c>
      <c r="AI26" s="33" t="n">
        <f aca="false">IF(AW26=TRUE(),(OR(AND(AI$9=$F26,$I26&lt;$K26,AW26=TRUE()),AND(AI$9=$H26,$K26&lt;$I26,AW26=TRUE()))),0)</f>
        <v>0</v>
      </c>
      <c r="AJ26" s="33" t="n">
        <f aca="false">IF(AW26=TRUE(),(OR(AND(AJ$9=$F26,$I26&lt;$K26,AW26=TRUE()),AND(AJ$9=$H26,$K26&lt;$I26,AW26=TRUE()))),0)</f>
        <v>0</v>
      </c>
      <c r="AK26" s="33" t="n">
        <f aca="false">IF(AW26=TRUE(),(OR(AND(AK$9=$F26,$I26=$K26,AW26=TRUE()),AND(AK$9=$H26,$K26=$I26,AW26=TRUE()))),0)</f>
        <v>0</v>
      </c>
      <c r="AL26" s="33" t="n">
        <f aca="false">IF(AW26=TRUE(),(OR(AND(AL$9=$F26,$I26=$K26,AW26=TRUE()),AND(AL$9=$H26,$K26=$I26,AW26=TRUE()))),0)</f>
        <v>0</v>
      </c>
      <c r="AM26" s="33" t="n">
        <f aca="false">IF(AW26=TRUE(),(OR(AND(AM$9=$F26,$I26=$K26,AW26=TRUE()),AND(AM$9=$H26,$K26=$I26,AW26=TRUE()))),0)</f>
        <v>0</v>
      </c>
      <c r="AN26" s="33" t="n">
        <f aca="false">IF(AW26=TRUE(),(OR(AND(AN$9=$F26,$I26=$K26,AW26=TRUE()),AND(AN$9=$H26,$K26=$I26,AW26=TRUE()))),0)</f>
        <v>1</v>
      </c>
      <c r="AO26" s="33" t="n">
        <f aca="false">IF(AW26=TRUE(),(OR(AND(AO$9=$F26,$I26=$K26,AW26=TRUE()),AND(AO$9=$H26,$K26=$I26,AW26=TRUE()))),0)</f>
        <v>1</v>
      </c>
      <c r="AP26" s="33" t="n">
        <f aca="false">IF(AW26=TRUE(),(OR(AND(AP$9=$F26,$I26=$K26,AW26=TRUE()),AND(AP$9=$H26,$K26=$I26,AW26=TRUE()))),0)</f>
        <v>0</v>
      </c>
      <c r="AQ26" s="33" t="n">
        <f aca="false">IF(AW26=TRUE(),(OR(AND(AQ$9=$F26,$I26=$K26,AW26=TRUE()),AND(AQ$9=$H26,$K26=$I26,AW26=TRUE()))),0)</f>
        <v>0</v>
      </c>
      <c r="AR26" s="33" t="n">
        <f aca="false">IF(AW26=TRUE(),(OR(AND(AR$9=$F26,$I26=$K26,AW26=TRUE()),AND(AR$9=$H26,$K26=$I26,AW26=TRUE()))),0)</f>
        <v>0</v>
      </c>
      <c r="AS26" s="33" t="n">
        <f aca="false">IF(AW26=TRUE(),(OR(AND(AS$9=$F26,$I26=$K26,AW26=TRUE()),AND(AS$9=$H26,$K26=$I26,AW26=TRUE()))),0)</f>
        <v>0</v>
      </c>
      <c r="AT26" s="33" t="n">
        <f aca="false">IF(AW26=TRUE(),(OR(AND(AT$9=$F26,$I26=$K26,AW26=TRUE()),AND(AT$9=$H26,$K26=$I26,AW26=TRUE()))),0)</f>
        <v>0</v>
      </c>
      <c r="AU26" s="33" t="n">
        <f aca="false">IF(AW26=TRUE(),(OR(AND(AU$9=$F26,$I26=$K26,AW26=TRUE()),AND(AU$9=$H26,$K26=$I26,AW26=TRUE()))),0)</f>
        <v>0</v>
      </c>
      <c r="AV26" s="33" t="n">
        <f aca="false">IF(AW26=TRUE(),(OR(AND(AV$9=$F26,$I26=$K26,AW26=TRUE()),AND(AV$9=$H26,$K26=$I26,AW26=TRUE()))),0)</f>
        <v>0</v>
      </c>
      <c r="AW26" s="34" t="n">
        <f aca="false">IF(AND(A26&gt;0,I26&lt;&gt;"",K26&lt;&gt;"",L26="X"),TRUE(),FALSE())</f>
        <v>1</v>
      </c>
    </row>
    <row r="27" customFormat="false" ht="18" hidden="false" customHeight="true" outlineLevel="0" collapsed="false">
      <c r="A27" s="50" t="n">
        <f aca="false">+IF(AND(Vakant!AX27&lt;=21,Vakant!BC27&gt;0),Vakant!BC27,0)</f>
        <v>15</v>
      </c>
      <c r="B27" s="50" t="str">
        <f aca="false">+IF(AND(A27&gt;0,A27&lt;=21),VLOOKUP(F27,Grupper!$B$1:$C$12,2,FALSE()),"")</f>
        <v>A</v>
      </c>
      <c r="C27" s="52" t="n">
        <f aca="false">IF(OR(AND(A27&gt;0,F27=F26),AND(A27&gt;0,H27=H26),AND(A27&gt;0,H27=F26),AND(A27&gt;0,F27=H26)),(IF(OR(AND(A27&lt;=21,A27&gt;0)),E26+Inställningar!$B$3+Inställningar!$B$4,C26))+Inställningar!$B$3,(IF(OR(AND(A27&lt;=21,A27&gt;0)),E26+Inställningar!$B$3,C26)))</f>
        <v>0.679166666666667</v>
      </c>
      <c r="D27" s="52" t="str">
        <f aca="false">+IF((OR(AND(A27&lt;=21,A27&gt;0))),"-","")</f>
        <v>-</v>
      </c>
      <c r="E27" s="52" t="n">
        <f aca="false">IF(OR(AND(A27&gt;0,F27=F26),AND(A27&gt;0,F27=H26),AND(A27&gt;0,H27=H26),AND(A27&gt;0,H27=F26)),(IF(OR(A27&lt;=21),C27+Inställningar!$B$1,E26)),(IF(OR(AND(A27&gt;0,A27&lt;=21)),C27+Inställningar!$B$1,E26)))</f>
        <v>0.686805555555556</v>
      </c>
      <c r="F27" s="30" t="str">
        <f aca="false">IF(OR(AND(A27&lt;=21,A27&gt;0)),(VLOOKUP(A27,Vakant!$A$10:$G$51,5,FALSE())),"")</f>
        <v>Kågeröds Boif</v>
      </c>
      <c r="G27" s="31" t="str">
        <f aca="false">+IF((OR(AND(A27&lt;=21,A27&gt;0))),"-","")</f>
        <v>-</v>
      </c>
      <c r="H27" s="30" t="str">
        <f aca="false">+IF(OR(AND(A27&lt;=21,A27&gt;0)),(VLOOKUP(A27,Vakant!$A$10:$G$51,7,FALSE())),"")</f>
        <v>Vallåkra IF</v>
      </c>
      <c r="I27" s="32" t="n">
        <v>4</v>
      </c>
      <c r="J27" s="31" t="str">
        <f aca="false">+IF((OR(AND(A27&lt;=21,A27&gt;0))),"-","")</f>
        <v>-</v>
      </c>
      <c r="K27" s="32" t="n">
        <v>1</v>
      </c>
      <c r="L27" s="53" t="s">
        <v>71</v>
      </c>
      <c r="M27" s="33" t="n">
        <f aca="false">IF(AW27=TRUE(),(OR(AND(M$9=$F27,$I27&gt;$K27,AW27=TRUE()),AND(M$9=$H27,$K27&gt;$I27,AW27=TRUE()))),0)</f>
        <v>0</v>
      </c>
      <c r="N27" s="33" t="n">
        <f aca="false">IF(AW27=TRUE(),(OR(AND(N$9=$F27,$I27&gt;$K27,AW27=TRUE()),AND(N$9=$H27,$K27&gt;$I27,AW27=TRUE()))),0)</f>
        <v>0</v>
      </c>
      <c r="O27" s="33" t="n">
        <f aca="false">IF(AW27=TRUE(),(OR(AND(O$9=$F27,$I27&gt;$K27,AW27=TRUE()),AND(O$9=$H27,$K27&gt;$I27,AW27=TRUE()))),0)</f>
        <v>1</v>
      </c>
      <c r="P27" s="33" t="n">
        <f aca="false">IF(AW27=TRUE(),(OR(AND(P$9=$F27,$I27&gt;$K27,AW27=TRUE()),AND(P$9=$H27,$K27&gt;$I27,AW27=TRUE()))),0)</f>
        <v>0</v>
      </c>
      <c r="Q27" s="33" t="n">
        <f aca="false">IF(AW27=TRUE(),(OR(AND(Q$9=$F27,$I27&gt;$K27,AW27=TRUE()),AND(Q$9=$H27,$K27&gt;$I27,AW27=TRUE()))),0)</f>
        <v>0</v>
      </c>
      <c r="R27" s="33" t="n">
        <f aca="false">IF(AW27=TRUE(),(OR(AND(R$9=$F27,$I27&gt;$K27,AW27=TRUE()),AND(R$9=$H27,$K27&gt;$I27,AW27=TRUE()))),0)</f>
        <v>0</v>
      </c>
      <c r="S27" s="33" t="n">
        <f aca="false">IF(AW27=TRUE(),(OR(AND(S$9=$F27,$I27&gt;$K27,AW27=TRUE()),AND(S$9=$H27,$K27&gt;$I27,AW27=TRUE()))),0)</f>
        <v>0</v>
      </c>
      <c r="T27" s="33" t="n">
        <f aca="false">IF(AW27=TRUE(),(OR(AND(T$9=$F27,$I27&gt;$K27,AW27=TRUE()),AND(T$9=$H27,$K27&gt;$I27,AW27=TRUE()))),0)</f>
        <v>0</v>
      </c>
      <c r="U27" s="33" t="n">
        <f aca="false">IF(AW27=TRUE(),(OR(AND(U$9=$F27,$I27&gt;$K27,AW27=TRUE()),AND(U$9=$H27,$K27&gt;$I27,AW27=TRUE()))),0)</f>
        <v>0</v>
      </c>
      <c r="V27" s="33" t="n">
        <f aca="false">IF(AW27=TRUE(),(OR(AND(V$9=$F27,$I27&gt;$K27,AW27=TRUE()),AND(V$9=$H27,$K27&gt;$I27,AW27=TRUE()))),0)</f>
        <v>0</v>
      </c>
      <c r="W27" s="33" t="n">
        <f aca="false">IF(AW27=TRUE(),(OR(AND(W$9=$F27,$I27&gt;$K27,AW27=TRUE()),AND(W$9=$H27,$K27&gt;$I27,AW27=TRUE()))),0)</f>
        <v>0</v>
      </c>
      <c r="X27" s="33" t="n">
        <f aca="false">IF(AW27=TRUE(),(OR(AND(X$9=$F27,$I27&gt;$K27,AW27=TRUE()),AND(X$9=$H27,$K27&gt;$I27,AW27=TRUE()))),0)</f>
        <v>0</v>
      </c>
      <c r="Y27" s="33" t="n">
        <f aca="false">IF(AW27=TRUE(),(OR(AND(Y$9=$F27,$I27&lt;$K27,AW27=TRUE()),AND(Y$9=$H27,$K27&lt;$I27,AW27=TRUE()))),0)</f>
        <v>0</v>
      </c>
      <c r="Z27" s="33" t="n">
        <f aca="false">IF(AW27=TRUE(),(OR(AND(Z$9=$F27,$I27&lt;$K27,AW27=TRUE()),AND(Z$9=$H27,$K27&lt;$I27,AW27=TRUE()))),0)</f>
        <v>1</v>
      </c>
      <c r="AA27" s="33" t="n">
        <f aca="false">IF(AW27=TRUE(),(OR(AND(AA$9=$F27,$I27&lt;$K27,AW27=TRUE()),AND(AA$9=$H27,$K27&lt;$I27,AW27=TRUE()))),0)</f>
        <v>0</v>
      </c>
      <c r="AB27" s="33" t="n">
        <f aca="false">IF(AW27=TRUE(),(OR(AND(AB$9=$F27,$I27&lt;$K27,AW27=TRUE()),AND(AB$9=$H27,$K27&lt;$I27,AW27=TRUE()))),0)</f>
        <v>0</v>
      </c>
      <c r="AC27" s="33" t="n">
        <f aca="false">IF(AW27=TRUE(),(OR(AND(AC$9=$F27,$I27&lt;$K27,AW27=TRUE()),AND(AC$9=$H27,$K27&lt;$I27,AW27=TRUE()))),0)</f>
        <v>0</v>
      </c>
      <c r="AD27" s="33" t="n">
        <f aca="false">IF(AW27=TRUE(),(OR(AND(AD$9=$F27,$I27&lt;$K27,AW27=TRUE()),AND(AD$9=$H27,$K27&lt;$I27,AW27=TRUE()))),0)</f>
        <v>0</v>
      </c>
      <c r="AE27" s="33" t="n">
        <f aca="false">IF(AW27=TRUE(),(OR(AND(AE$9=$F27,$I27&lt;$K27,AW27=TRUE()),AND(AE$9=$H27,$K27&lt;$I27,AW27=TRUE()))),0)</f>
        <v>0</v>
      </c>
      <c r="AF27" s="33" t="n">
        <f aca="false">IF(AW27=TRUE(),(OR(AND(AF$9=$F27,$I27&lt;$K27,AW27=TRUE()),AND(AF$9=$H27,$K27&lt;$I27,AW27=TRUE()))),0)</f>
        <v>0</v>
      </c>
      <c r="AG27" s="33" t="n">
        <f aca="false">IF(AW27=TRUE(),(OR(AND(AG$9=$F27,$I27&lt;$K27,AW27=TRUE()),AND(AG$9=$H27,$K27&lt;$I27,AW27=TRUE()))),0)</f>
        <v>0</v>
      </c>
      <c r="AH27" s="33" t="n">
        <f aca="false">IF(AW27=TRUE(),(OR(AND(AH$9=$F27,$I27&lt;$K27,AW27=TRUE()),AND(AH$9=$H27,$K27&lt;$I27,AW27=TRUE()))),0)</f>
        <v>0</v>
      </c>
      <c r="AI27" s="33" t="n">
        <f aca="false">IF(AW27=TRUE(),(OR(AND(AI$9=$F27,$I27&lt;$K27,AW27=TRUE()),AND(AI$9=$H27,$K27&lt;$I27,AW27=TRUE()))),0)</f>
        <v>0</v>
      </c>
      <c r="AJ27" s="33" t="n">
        <f aca="false">IF(AW27=TRUE(),(OR(AND(AJ$9=$F27,$I27&lt;$K27,AW27=TRUE()),AND(AJ$9=$H27,$K27&lt;$I27,AW27=TRUE()))),0)</f>
        <v>0</v>
      </c>
      <c r="AK27" s="33" t="n">
        <f aca="false">IF(AW27=TRUE(),(OR(AND(AK$9=$F27,$I27=$K27,AW27=TRUE()),AND(AK$9=$H27,$K27=$I27,AW27=TRUE()))),0)</f>
        <v>0</v>
      </c>
      <c r="AL27" s="33" t="n">
        <f aca="false">IF(AW27=TRUE(),(OR(AND(AL$9=$F27,$I27=$K27,AW27=TRUE()),AND(AL$9=$H27,$K27=$I27,AW27=TRUE()))),0)</f>
        <v>0</v>
      </c>
      <c r="AM27" s="33" t="n">
        <f aca="false">IF(AW27=TRUE(),(OR(AND(AM$9=$F27,$I27=$K27,AW27=TRUE()),AND(AM$9=$H27,$K27=$I27,AW27=TRUE()))),0)</f>
        <v>0</v>
      </c>
      <c r="AN27" s="33" t="n">
        <f aca="false">IF(AW27=TRUE(),(OR(AND(AN$9=$F27,$I27=$K27,AW27=TRUE()),AND(AN$9=$H27,$K27=$I27,AW27=TRUE()))),0)</f>
        <v>0</v>
      </c>
      <c r="AO27" s="33" t="n">
        <f aca="false">IF(AW27=TRUE(),(OR(AND(AO$9=$F27,$I27=$K27,AW27=TRUE()),AND(AO$9=$H27,$K27=$I27,AW27=TRUE()))),0)</f>
        <v>0</v>
      </c>
      <c r="AP27" s="33" t="n">
        <f aca="false">IF(AW27=TRUE(),(OR(AND(AP$9=$F27,$I27=$K27,AW27=TRUE()),AND(AP$9=$H27,$K27=$I27,AW27=TRUE()))),0)</f>
        <v>0</v>
      </c>
      <c r="AQ27" s="33" t="n">
        <f aca="false">IF(AW27=TRUE(),(OR(AND(AQ$9=$F27,$I27=$K27,AW27=TRUE()),AND(AQ$9=$H27,$K27=$I27,AW27=TRUE()))),0)</f>
        <v>0</v>
      </c>
      <c r="AR27" s="33" t="n">
        <f aca="false">IF(AW27=TRUE(),(OR(AND(AR$9=$F27,$I27=$K27,AW27=TRUE()),AND(AR$9=$H27,$K27=$I27,AW27=TRUE()))),0)</f>
        <v>0</v>
      </c>
      <c r="AS27" s="33" t="n">
        <f aca="false">IF(AW27=TRUE(),(OR(AND(AS$9=$F27,$I27=$K27,AW27=TRUE()),AND(AS$9=$H27,$K27=$I27,AW27=TRUE()))),0)</f>
        <v>0</v>
      </c>
      <c r="AT27" s="33" t="n">
        <f aca="false">IF(AW27=TRUE(),(OR(AND(AT$9=$F27,$I27=$K27,AW27=TRUE()),AND(AT$9=$H27,$K27=$I27,AW27=TRUE()))),0)</f>
        <v>0</v>
      </c>
      <c r="AU27" s="33" t="n">
        <f aca="false">IF(AW27=TRUE(),(OR(AND(AU$9=$F27,$I27=$K27,AW27=TRUE()),AND(AU$9=$H27,$K27=$I27,AW27=TRUE()))),0)</f>
        <v>0</v>
      </c>
      <c r="AV27" s="33" t="n">
        <f aca="false">IF(AW27=TRUE(),(OR(AND(AV$9=$F27,$I27=$K27,AW27=TRUE()),AND(AV$9=$H27,$K27=$I27,AW27=TRUE()))),0)</f>
        <v>0</v>
      </c>
      <c r="AW27" s="34" t="n">
        <f aca="false">IF(AND(A27&gt;0,I27&lt;&gt;"",K27&lt;&gt;"",L27="X"),TRUE(),FALSE())</f>
        <v>1</v>
      </c>
    </row>
    <row r="28" customFormat="false" ht="18" hidden="false" customHeight="true" outlineLevel="0" collapsed="false">
      <c r="A28" s="50" t="n">
        <f aca="false">IF(Lottning!$B$8="vakant",0,(IF(AND(Vakant!AX28&lt;=21,Vakant!BC28&gt;0),Vakant!BC28,0)))</f>
        <v>0</v>
      </c>
      <c r="B28" s="50" t="str">
        <f aca="false">+IF(AND(A28&gt;0,A28&lt;=21),VLOOKUP(F28,Grupper!$B$1:$C$12,2,FALSE()),"")</f>
        <v/>
      </c>
      <c r="C28" s="52" t="n">
        <f aca="false">IF(OR(AND(A28&gt;0,F28=F27),AND(A28&gt;0,H28=H27),AND(A28&gt;0,H28=F27),AND(A28&gt;0,F28=H27)),(IF(OR(AND(A28&lt;=21,A28&gt;0)),E27+Inställningar!$B$3+Inställningar!$B$4,C27))+Inställningar!$B$3,(IF(OR(AND(A28&lt;=21,A28&gt;0)),E27+Inställningar!$B$3,C27)))</f>
        <v>0.679166666666667</v>
      </c>
      <c r="D28" s="52" t="str">
        <f aca="false">+IF((OR(AND(A28&lt;=21,A28&gt;0))),"-","")</f>
        <v/>
      </c>
      <c r="E28" s="52" t="n">
        <f aca="false">IF(OR(AND(A28&gt;0,F28=F27),AND(A28&gt;0,F28=H27),AND(A28&gt;0,H28=H27),AND(A28&gt;0,H28=F27)),(IF(OR(A28&lt;=21),C28+Inställningar!$B$1,E27)),(IF(OR(AND(A28&gt;0,A28&lt;=21)),C28+Inställningar!$B$1,E27)))</f>
        <v>0.686805555555556</v>
      </c>
      <c r="F28" s="30" t="str">
        <f aca="false">IF(OR(AND(A28&lt;=21,A28&gt;0)),(VLOOKUP(A28,Vakant!$A$10:$G$51,5,FALSE())),"")</f>
        <v/>
      </c>
      <c r="G28" s="31" t="str">
        <f aca="false">+IF((OR(AND(A28&lt;=21,A28&gt;0))),"-","")</f>
        <v/>
      </c>
      <c r="H28" s="30" t="str">
        <f aca="false">+IF(OR(AND(A28&lt;=21,A28&gt;0)),(VLOOKUP(A28,Vakant!$A$10:$G$51,7,FALSE())),"")</f>
        <v/>
      </c>
      <c r="I28" s="32"/>
      <c r="J28" s="31" t="str">
        <f aca="false">+IF((OR(AND(A28&lt;=21,A28&gt;0))),"-","")</f>
        <v/>
      </c>
      <c r="M28" s="33" t="n">
        <f aca="false">IF(AW28=TRUE(),(OR(AND(M$9=$F28,$I28&gt;$K28,AW28=TRUE()),AND(M$9=$H28,$K28&gt;$I28,AW28=TRUE()))),0)</f>
        <v>0</v>
      </c>
      <c r="N28" s="33" t="n">
        <f aca="false">IF(AW28=TRUE(),(OR(AND(N$9=$F28,$I28&gt;$K28,AW28=TRUE()),AND(N$9=$H28,$K28&gt;$I28,AW28=TRUE()))),0)</f>
        <v>0</v>
      </c>
      <c r="O28" s="33" t="n">
        <f aca="false">IF(AW28=TRUE(),(OR(AND(O$9=$F28,$I28&gt;$K28,AW28=TRUE()),AND(O$9=$H28,$K28&gt;$I28,AW28=TRUE()))),0)</f>
        <v>0</v>
      </c>
      <c r="P28" s="33" t="n">
        <f aca="false">IF(AW28=TRUE(),(OR(AND(P$9=$F28,$I28&gt;$K28,AW28=TRUE()),AND(P$9=$H28,$K28&gt;$I28,AW28=TRUE()))),0)</f>
        <v>0</v>
      </c>
      <c r="Q28" s="33" t="n">
        <f aca="false">IF(AW28=TRUE(),(OR(AND(Q$9=$F28,$I28&gt;$K28,AW28=TRUE()),AND(Q$9=$H28,$K28&gt;$I28,AW28=TRUE()))),0)</f>
        <v>0</v>
      </c>
      <c r="R28" s="33" t="n">
        <f aca="false">IF(AW28=TRUE(),(OR(AND(R$9=$F28,$I28&gt;$K28,AW28=TRUE()),AND(R$9=$H28,$K28&gt;$I28,AW28=TRUE()))),0)</f>
        <v>0</v>
      </c>
      <c r="S28" s="33" t="n">
        <f aca="false">IF(AW28=TRUE(),(OR(AND(S$9=$F28,$I28&gt;$K28,AW28=TRUE()),AND(S$9=$H28,$K28&gt;$I28,AW28=TRUE()))),0)</f>
        <v>0</v>
      </c>
      <c r="T28" s="33" t="n">
        <f aca="false">IF(AW28=TRUE(),(OR(AND(T$9=$F28,$I28&gt;$K28,AW28=TRUE()),AND(T$9=$H28,$K28&gt;$I28,AW28=TRUE()))),0)</f>
        <v>0</v>
      </c>
      <c r="U28" s="33" t="n">
        <f aca="false">IF(AW28=TRUE(),(OR(AND(U$9=$F28,$I28&gt;$K28,AW28=TRUE()),AND(U$9=$H28,$K28&gt;$I28,AW28=TRUE()))),0)</f>
        <v>0</v>
      </c>
      <c r="V28" s="33" t="n">
        <f aca="false">IF(AW28=TRUE(),(OR(AND(V$9=$F28,$I28&gt;$K28,AW28=TRUE()),AND(V$9=$H28,$K28&gt;$I28,AW28=TRUE()))),0)</f>
        <v>0</v>
      </c>
      <c r="W28" s="33" t="n">
        <f aca="false">IF(AW28=TRUE(),(OR(AND(W$9=$F28,$I28&gt;$K28,AW28=TRUE()),AND(W$9=$H28,$K28&gt;$I28,AW28=TRUE()))),0)</f>
        <v>0</v>
      </c>
      <c r="X28" s="33" t="n">
        <f aca="false">IF(AW28=TRUE(),(OR(AND(X$9=$F28,$I28&gt;$K28,AW28=TRUE()),AND(X$9=$H28,$K28&gt;$I28,AW28=TRUE()))),0)</f>
        <v>0</v>
      </c>
      <c r="Y28" s="33" t="n">
        <f aca="false">IF(AW28=TRUE(),(OR(AND(Y$9=$F28,$I28&lt;$K28,AW28=TRUE()),AND(Y$9=$H28,$K28&lt;$I28,AW28=TRUE()))),0)</f>
        <v>0</v>
      </c>
      <c r="Z28" s="33" t="n">
        <f aca="false">IF(AW28=TRUE(),(OR(AND(Z$9=$F28,$I28&lt;$K28,AW28=TRUE()),AND(Z$9=$H28,$K28&lt;$I28,AW28=TRUE()))),0)</f>
        <v>0</v>
      </c>
      <c r="AA28" s="33" t="n">
        <f aca="false">IF(AW28=TRUE(),(OR(AND(AA$9=$F28,$I28&lt;$K28,AW28=TRUE()),AND(AA$9=$H28,$K28&lt;$I28,AW28=TRUE()))),0)</f>
        <v>0</v>
      </c>
      <c r="AB28" s="33" t="n">
        <f aca="false">IF(AW28=TRUE(),(OR(AND(AB$9=$F28,$I28&lt;$K28,AW28=TRUE()),AND(AB$9=$H28,$K28&lt;$I28,AW28=TRUE()))),0)</f>
        <v>0</v>
      </c>
      <c r="AC28" s="33" t="n">
        <f aca="false">IF(AW28=TRUE(),(OR(AND(AC$9=$F28,$I28&lt;$K28,AW28=TRUE()),AND(AC$9=$H28,$K28&lt;$I28,AW28=TRUE()))),0)</f>
        <v>0</v>
      </c>
      <c r="AD28" s="33" t="n">
        <f aca="false">IF(AW28=TRUE(),(OR(AND(AD$9=$F28,$I28&lt;$K28,AW28=TRUE()),AND(AD$9=$H28,$K28&lt;$I28,AW28=TRUE()))),0)</f>
        <v>0</v>
      </c>
      <c r="AE28" s="33" t="n">
        <f aca="false">IF(AW28=TRUE(),(OR(AND(AE$9=$F28,$I28&lt;$K28,AW28=TRUE()),AND(AE$9=$H28,$K28&lt;$I28,AW28=TRUE()))),0)</f>
        <v>0</v>
      </c>
      <c r="AF28" s="33" t="n">
        <f aca="false">IF(AW28=TRUE(),(OR(AND(AF$9=$F28,$I28&lt;$K28,AW28=TRUE()),AND(AF$9=$H28,$K28&lt;$I28,AW28=TRUE()))),0)</f>
        <v>0</v>
      </c>
      <c r="AG28" s="33" t="n">
        <f aca="false">IF(AW28=TRUE(),(OR(AND(AG$9=$F28,$I28&lt;$K28,AW28=TRUE()),AND(AG$9=$H28,$K28&lt;$I28,AW28=TRUE()))),0)</f>
        <v>0</v>
      </c>
      <c r="AH28" s="33" t="n">
        <f aca="false">IF(AW28=TRUE(),(OR(AND(AH$9=$F28,$I28&lt;$K28,AW28=TRUE()),AND(AH$9=$H28,$K28&lt;$I28,AW28=TRUE()))),0)</f>
        <v>0</v>
      </c>
      <c r="AI28" s="33" t="n">
        <f aca="false">IF(AW28=TRUE(),(OR(AND(AI$9=$F28,$I28&lt;$K28,AW28=TRUE()),AND(AI$9=$H28,$K28&lt;$I28,AW28=TRUE()))),0)</f>
        <v>0</v>
      </c>
      <c r="AJ28" s="33" t="n">
        <f aca="false">IF(AW28=TRUE(),(OR(AND(AJ$9=$F28,$I28&lt;$K28,AW28=TRUE()),AND(AJ$9=$H28,$K28&lt;$I28,AW28=TRUE()))),0)</f>
        <v>0</v>
      </c>
      <c r="AK28" s="33" t="n">
        <f aca="false">IF(AW28=TRUE(),(OR(AND(AK$9=$F28,$I28=$K28,AW28=TRUE()),AND(AK$9=$H28,$K28=$I28,AW28=TRUE()))),0)</f>
        <v>0</v>
      </c>
      <c r="AL28" s="33" t="n">
        <f aca="false">IF(AW28=TRUE(),(OR(AND(AL$9=$F28,$I28=$K28,AW28=TRUE()),AND(AL$9=$H28,$K28=$I28,AW28=TRUE()))),0)</f>
        <v>0</v>
      </c>
      <c r="AM28" s="33" t="n">
        <f aca="false">IF(AW28=TRUE(),(OR(AND(AM$9=$F28,$I28=$K28,AW28=TRUE()),AND(AM$9=$H28,$K28=$I28,AW28=TRUE()))),0)</f>
        <v>0</v>
      </c>
      <c r="AN28" s="33" t="n">
        <f aca="false">IF(AW28=TRUE(),(OR(AND(AN$9=$F28,$I28=$K28,AW28=TRUE()),AND(AN$9=$H28,$K28=$I28,AW28=TRUE()))),0)</f>
        <v>0</v>
      </c>
      <c r="AO28" s="33" t="n">
        <f aca="false">IF(AW28=TRUE(),(OR(AND(AO$9=$F28,$I28=$K28,AW28=TRUE()),AND(AO$9=$H28,$K28=$I28,AW28=TRUE()))),0)</f>
        <v>0</v>
      </c>
      <c r="AP28" s="33" t="n">
        <f aca="false">IF(AW28=TRUE(),(OR(AND(AP$9=$F28,$I28=$K28,AW28=TRUE()),AND(AP$9=$H28,$K28=$I28,AW28=TRUE()))),0)</f>
        <v>0</v>
      </c>
      <c r="AQ28" s="33" t="n">
        <f aca="false">IF(AW28=TRUE(),(OR(AND(AQ$9=$F28,$I28=$K28,AW28=TRUE()),AND(AQ$9=$H28,$K28=$I28,AW28=TRUE()))),0)</f>
        <v>0</v>
      </c>
      <c r="AR28" s="33" t="n">
        <f aca="false">IF(AW28=TRUE(),(OR(AND(AR$9=$F28,$I28=$K28,AW28=TRUE()),AND(AR$9=$H28,$K28=$I28,AW28=TRUE()))),0)</f>
        <v>0</v>
      </c>
      <c r="AS28" s="33" t="n">
        <f aca="false">IF(AW28=TRUE(),(OR(AND(AS$9=$F28,$I28=$K28,AW28=TRUE()),AND(AS$9=$H28,$K28=$I28,AW28=TRUE()))),0)</f>
        <v>0</v>
      </c>
      <c r="AT28" s="33" t="n">
        <f aca="false">IF(AW28=TRUE(),(OR(AND(AT$9=$F28,$I28=$K28,AW28=TRUE()),AND(AT$9=$H28,$K28=$I28,AW28=TRUE()))),0)</f>
        <v>0</v>
      </c>
      <c r="AU28" s="33" t="n">
        <f aca="false">IF(AW28=TRUE(),(OR(AND(AU$9=$F28,$I28=$K28,AW28=TRUE()),AND(AU$9=$H28,$K28=$I28,AW28=TRUE()))),0)</f>
        <v>0</v>
      </c>
      <c r="AV28" s="33" t="n">
        <f aca="false">IF(AW28=TRUE(),(OR(AND(AV$9=$F28,$I28=$K28,AW28=TRUE()),AND(AV$9=$H28,$K28=$I28,AW28=TRUE()))),0)</f>
        <v>0</v>
      </c>
      <c r="AW28" s="34" t="n">
        <f aca="false">IF(AND(A28&gt;0,I28&lt;&gt;"",K28&lt;&gt;"",L28="X"),TRUE(),FALSE())</f>
        <v>0</v>
      </c>
    </row>
    <row r="29" customFormat="false" ht="18" hidden="false" customHeight="true" outlineLevel="0" collapsed="false">
      <c r="A29" s="50" t="n">
        <f aca="false">IF(Lottning!$B$8="vakant",0,(IF(AND(Vakant!AX29&lt;=21,Vakant!BC29&gt;0),Vakant!BC29,0)))</f>
        <v>0</v>
      </c>
      <c r="B29" s="50" t="str">
        <f aca="false">+IF(AND(A29&gt;0,A29&lt;=21),VLOOKUP(F29,Grupper!$B$1:$C$12,2,FALSE()),"")</f>
        <v/>
      </c>
      <c r="C29" s="52" t="n">
        <f aca="false">IF(OR(AND(A29&gt;0,F29=F28),AND(A29&gt;0,H29=H28),AND(A29&gt;0,H29=F28),AND(A29&gt;0,F29=H28)),(IF(OR(AND(A29&lt;=21,A29&gt;0)),E28+Inställningar!$B$3+Inställningar!$B$4,C28))+Inställningar!$B$3,(IF(OR(AND(A29&lt;=21,A29&gt;0)),E28+Inställningar!$B$3,C28)))</f>
        <v>0.679166666666667</v>
      </c>
      <c r="D29" s="52" t="str">
        <f aca="false">+IF((OR(AND(A29&lt;=21,A29&gt;0))),"-","")</f>
        <v/>
      </c>
      <c r="E29" s="52" t="n">
        <f aca="false">IF(OR(AND(A29&gt;0,F29=F28),AND(A29&gt;0,F29=H28),AND(A29&gt;0,H29=H28),AND(A29&gt;0,H29=F28)),(IF(OR(A29&lt;=21),C29+Inställningar!$B$1,E28)),(IF(OR(AND(A29&gt;0,A29&lt;=21)),C29+Inställningar!$B$1,E28)))</f>
        <v>0.686805555555556</v>
      </c>
      <c r="F29" s="30" t="str">
        <f aca="false">IF(OR(AND(A29&lt;=21,A29&gt;0)),(VLOOKUP(A29,Vakant!$A$10:$G$51,5,FALSE())),"")</f>
        <v/>
      </c>
      <c r="G29" s="31" t="str">
        <f aca="false">+IF((OR(AND(A29&lt;=21,A29&gt;0))),"-","")</f>
        <v/>
      </c>
      <c r="H29" s="30" t="str">
        <f aca="false">+IF(OR(AND(A29&lt;=21,A29&gt;0)),(VLOOKUP(A29,Vakant!$A$10:$G$51,7,FALSE())),"")</f>
        <v/>
      </c>
      <c r="I29" s="32"/>
      <c r="J29" s="31" t="str">
        <f aca="false">+IF((OR(AND(A29&lt;=21,A29&gt;0))),"-","")</f>
        <v/>
      </c>
      <c r="M29" s="33" t="n">
        <f aca="false">IF(AW29=TRUE(),(OR(AND(M$9=$F29,$I29&gt;$K29,AW29=TRUE()),AND(M$9=$H29,$K29&gt;$I29,AW29=TRUE()))),0)</f>
        <v>0</v>
      </c>
      <c r="N29" s="33" t="n">
        <f aca="false">IF(AW29=TRUE(),(OR(AND(N$9=$F29,$I29&gt;$K29,AW29=TRUE()),AND(N$9=$H29,$K29&gt;$I29,AW29=TRUE()))),0)</f>
        <v>0</v>
      </c>
      <c r="O29" s="33" t="n">
        <f aca="false">IF(AW29=TRUE(),(OR(AND(O$9=$F29,$I29&gt;$K29,AW29=TRUE()),AND(O$9=$H29,$K29&gt;$I29,AW29=TRUE()))),0)</f>
        <v>0</v>
      </c>
      <c r="P29" s="33" t="n">
        <f aca="false">IF(AW29=TRUE(),(OR(AND(P$9=$F29,$I29&gt;$K29,AW29=TRUE()),AND(P$9=$H29,$K29&gt;$I29,AW29=TRUE()))),0)</f>
        <v>0</v>
      </c>
      <c r="Q29" s="33" t="n">
        <f aca="false">IF(AW29=TRUE(),(OR(AND(Q$9=$F29,$I29&gt;$K29,AW29=TRUE()),AND(Q$9=$H29,$K29&gt;$I29,AW29=TRUE()))),0)</f>
        <v>0</v>
      </c>
      <c r="R29" s="33" t="n">
        <f aca="false">IF(AW29=TRUE(),(OR(AND(R$9=$F29,$I29&gt;$K29,AW29=TRUE()),AND(R$9=$H29,$K29&gt;$I29,AW29=TRUE()))),0)</f>
        <v>0</v>
      </c>
      <c r="S29" s="33" t="n">
        <f aca="false">IF(AW29=TRUE(),(OR(AND(S$9=$F29,$I29&gt;$K29,AW29=TRUE()),AND(S$9=$H29,$K29&gt;$I29,AW29=TRUE()))),0)</f>
        <v>0</v>
      </c>
      <c r="T29" s="33" t="n">
        <f aca="false">IF(AW29=TRUE(),(OR(AND(T$9=$F29,$I29&gt;$K29,AW29=TRUE()),AND(T$9=$H29,$K29&gt;$I29,AW29=TRUE()))),0)</f>
        <v>0</v>
      </c>
      <c r="U29" s="33" t="n">
        <f aca="false">IF(AW29=TRUE(),(OR(AND(U$9=$F29,$I29&gt;$K29,AW29=TRUE()),AND(U$9=$H29,$K29&gt;$I29,AW29=TRUE()))),0)</f>
        <v>0</v>
      </c>
      <c r="V29" s="33" t="n">
        <f aca="false">IF(AW29=TRUE(),(OR(AND(V$9=$F29,$I29&gt;$K29,AW29=TRUE()),AND(V$9=$H29,$K29&gt;$I29,AW29=TRUE()))),0)</f>
        <v>0</v>
      </c>
      <c r="W29" s="33" t="n">
        <f aca="false">IF(AW29=TRUE(),(OR(AND(W$9=$F29,$I29&gt;$K29,AW29=TRUE()),AND(W$9=$H29,$K29&gt;$I29,AW29=TRUE()))),0)</f>
        <v>0</v>
      </c>
      <c r="X29" s="33" t="n">
        <f aca="false">IF(AW29=TRUE(),(OR(AND(X$9=$F29,$I29&gt;$K29,AW29=TRUE()),AND(X$9=$H29,$K29&gt;$I29,AW29=TRUE()))),0)</f>
        <v>0</v>
      </c>
      <c r="Y29" s="33" t="n">
        <f aca="false">IF(AW29=TRUE(),(OR(AND(Y$9=$F29,$I29&lt;$K29,AW29=TRUE()),AND(Y$9=$H29,$K29&lt;$I29,AW29=TRUE()))),0)</f>
        <v>0</v>
      </c>
      <c r="Z29" s="33" t="n">
        <f aca="false">IF(AW29=TRUE(),(OR(AND(Z$9=$F29,$I29&lt;$K29,AW29=TRUE()),AND(Z$9=$H29,$K29&lt;$I29,AW29=TRUE()))),0)</f>
        <v>0</v>
      </c>
      <c r="AA29" s="33" t="n">
        <f aca="false">IF(AW29=TRUE(),(OR(AND(AA$9=$F29,$I29&lt;$K29,AW29=TRUE()),AND(AA$9=$H29,$K29&lt;$I29,AW29=TRUE()))),0)</f>
        <v>0</v>
      </c>
      <c r="AB29" s="33" t="n">
        <f aca="false">IF(AW29=TRUE(),(OR(AND(AB$9=$F29,$I29&lt;$K29,AW29=TRUE()),AND(AB$9=$H29,$K29&lt;$I29,AW29=TRUE()))),0)</f>
        <v>0</v>
      </c>
      <c r="AC29" s="33" t="n">
        <f aca="false">IF(AW29=TRUE(),(OR(AND(AC$9=$F29,$I29&lt;$K29,AW29=TRUE()),AND(AC$9=$H29,$K29&lt;$I29,AW29=TRUE()))),0)</f>
        <v>0</v>
      </c>
      <c r="AD29" s="33" t="n">
        <f aca="false">IF(AW29=TRUE(),(OR(AND(AD$9=$F29,$I29&lt;$K29,AW29=TRUE()),AND(AD$9=$H29,$K29&lt;$I29,AW29=TRUE()))),0)</f>
        <v>0</v>
      </c>
      <c r="AE29" s="33" t="n">
        <f aca="false">IF(AW29=TRUE(),(OR(AND(AE$9=$F29,$I29&lt;$K29,AW29=TRUE()),AND(AE$9=$H29,$K29&lt;$I29,AW29=TRUE()))),0)</f>
        <v>0</v>
      </c>
      <c r="AF29" s="33" t="n">
        <f aca="false">IF(AW29=TRUE(),(OR(AND(AF$9=$F29,$I29&lt;$K29,AW29=TRUE()),AND(AF$9=$H29,$K29&lt;$I29,AW29=TRUE()))),0)</f>
        <v>0</v>
      </c>
      <c r="AG29" s="33" t="n">
        <f aca="false">IF(AW29=TRUE(),(OR(AND(AG$9=$F29,$I29&lt;$K29,AW29=TRUE()),AND(AG$9=$H29,$K29&lt;$I29,AW29=TRUE()))),0)</f>
        <v>0</v>
      </c>
      <c r="AH29" s="33" t="n">
        <f aca="false">IF(AW29=TRUE(),(OR(AND(AH$9=$F29,$I29&lt;$K29,AW29=TRUE()),AND(AH$9=$H29,$K29&lt;$I29,AW29=TRUE()))),0)</f>
        <v>0</v>
      </c>
      <c r="AI29" s="33" t="n">
        <f aca="false">IF(AW29=TRUE(),(OR(AND(AI$9=$F29,$I29&lt;$K29,AW29=TRUE()),AND(AI$9=$H29,$K29&lt;$I29,AW29=TRUE()))),0)</f>
        <v>0</v>
      </c>
      <c r="AJ29" s="33" t="n">
        <f aca="false">IF(AW29=TRUE(),(OR(AND(AJ$9=$F29,$I29&lt;$K29,AW29=TRUE()),AND(AJ$9=$H29,$K29&lt;$I29,AW29=TRUE()))),0)</f>
        <v>0</v>
      </c>
      <c r="AK29" s="33" t="n">
        <f aca="false">IF(AW29=TRUE(),(OR(AND(AK$9=$F29,$I29=$K29,AW29=TRUE()),AND(AK$9=$H29,$K29=$I29,AW29=TRUE()))),0)</f>
        <v>0</v>
      </c>
      <c r="AL29" s="33" t="n">
        <f aca="false">IF(AW29=TRUE(),(OR(AND(AL$9=$F29,$I29=$K29,AW29=TRUE()),AND(AL$9=$H29,$K29=$I29,AW29=TRUE()))),0)</f>
        <v>0</v>
      </c>
      <c r="AM29" s="33" t="n">
        <f aca="false">IF(AW29=TRUE(),(OR(AND(AM$9=$F29,$I29=$K29,AW29=TRUE()),AND(AM$9=$H29,$K29=$I29,AW29=TRUE()))),0)</f>
        <v>0</v>
      </c>
      <c r="AN29" s="33" t="n">
        <f aca="false">IF(AW29=TRUE(),(OR(AND(AN$9=$F29,$I29=$K29,AW29=TRUE()),AND(AN$9=$H29,$K29=$I29,AW29=TRUE()))),0)</f>
        <v>0</v>
      </c>
      <c r="AO29" s="33" t="n">
        <f aca="false">IF(AW29=TRUE(),(OR(AND(AO$9=$F29,$I29=$K29,AW29=TRUE()),AND(AO$9=$H29,$K29=$I29,AW29=TRUE()))),0)</f>
        <v>0</v>
      </c>
      <c r="AP29" s="33" t="n">
        <f aca="false">IF(AW29=TRUE(),(OR(AND(AP$9=$F29,$I29=$K29,AW29=TRUE()),AND(AP$9=$H29,$K29=$I29,AW29=TRUE()))),0)</f>
        <v>0</v>
      </c>
      <c r="AQ29" s="33" t="n">
        <f aca="false">IF(AW29=TRUE(),(OR(AND(AQ$9=$F29,$I29=$K29,AW29=TRUE()),AND(AQ$9=$H29,$K29=$I29,AW29=TRUE()))),0)</f>
        <v>0</v>
      </c>
      <c r="AR29" s="33" t="n">
        <f aca="false">IF(AW29=TRUE(),(OR(AND(AR$9=$F29,$I29=$K29,AW29=TRUE()),AND(AR$9=$H29,$K29=$I29,AW29=TRUE()))),0)</f>
        <v>0</v>
      </c>
      <c r="AS29" s="33" t="n">
        <f aca="false">IF(AW29=TRUE(),(OR(AND(AS$9=$F29,$I29=$K29,AW29=TRUE()),AND(AS$9=$H29,$K29=$I29,AW29=TRUE()))),0)</f>
        <v>0</v>
      </c>
      <c r="AT29" s="33" t="n">
        <f aca="false">IF(AW29=TRUE(),(OR(AND(AT$9=$F29,$I29=$K29,AW29=TRUE()),AND(AT$9=$H29,$K29=$I29,AW29=TRUE()))),0)</f>
        <v>0</v>
      </c>
      <c r="AU29" s="33" t="n">
        <f aca="false">IF(AW29=TRUE(),(OR(AND(AU$9=$F29,$I29=$K29,AW29=TRUE()),AND(AU$9=$H29,$K29=$I29,AW29=TRUE()))),0)</f>
        <v>0</v>
      </c>
      <c r="AV29" s="33" t="n">
        <f aca="false">IF(AW29=TRUE(),(OR(AND(AV$9=$F29,$I29=$K29,AW29=TRUE()),AND(AV$9=$H29,$K29=$I29,AW29=TRUE()))),0)</f>
        <v>0</v>
      </c>
      <c r="AW29" s="34" t="n">
        <f aca="false">IF(AND(A29&gt;0,I29&lt;&gt;"",K29&lt;&gt;"",L29="X"),TRUE(),FALSE())</f>
        <v>0</v>
      </c>
    </row>
    <row r="30" customFormat="false" ht="18" hidden="false" customHeight="true" outlineLevel="0" collapsed="false">
      <c r="A30" s="50" t="n">
        <f aca="false">IF(Lottning!$B$8="vakant",0,(IF(AND(Vakant!AX30&lt;=21,Vakant!BC30&gt;0),Vakant!BC30,0)))</f>
        <v>0</v>
      </c>
      <c r="B30" s="50" t="str">
        <f aca="false">+IF(AND(A30&gt;0,A30&lt;=21),VLOOKUP(F30,Grupper!$B$1:$C$12,2,FALSE()),"")</f>
        <v/>
      </c>
      <c r="C30" s="52" t="n">
        <f aca="false">IF(OR(AND(A30&gt;0,F30=F29),AND(A30&gt;0,H30=H29),AND(A30&gt;0,H30=F29),AND(A30&gt;0,F30=H29)),(IF(OR(AND(A30&lt;=21,A30&gt;0)),E29+Inställningar!$B$3+Inställningar!$B$4,C29))+Inställningar!$B$3,(IF(OR(AND(A30&lt;=21,A30&gt;0)),E29+Inställningar!$B$3,C29)))</f>
        <v>0.679166666666667</v>
      </c>
      <c r="D30" s="52" t="str">
        <f aca="false">+IF((OR(AND(A30&lt;=21,A30&gt;0))),"-","")</f>
        <v/>
      </c>
      <c r="E30" s="52" t="n">
        <f aca="false">IF(OR(AND(A30&gt;0,F30=F29),AND(A30&gt;0,F30=H29),AND(A30&gt;0,H30=H29),AND(A30&gt;0,H30=F29)),(IF(OR(A30&lt;=21),C30+Inställningar!$B$1,E29)),(IF(OR(AND(A30&gt;0,A30&lt;=21)),C30+Inställningar!$B$1,E29)))</f>
        <v>0.686805555555556</v>
      </c>
      <c r="F30" s="30" t="str">
        <f aca="false">IF(OR(AND(A30&lt;=21,A30&gt;0)),(VLOOKUP(A30,Vakant!$A$10:$G$51,5,FALSE())),"")</f>
        <v/>
      </c>
      <c r="G30" s="31" t="str">
        <f aca="false">+IF((OR(AND(A30&lt;=21,A30&gt;0))),"-","")</f>
        <v/>
      </c>
      <c r="H30" s="30" t="str">
        <f aca="false">+IF(OR(AND(A30&lt;=21,A30&gt;0)),(VLOOKUP(A30,Vakant!$A$10:$G$51,7,FALSE())),"")</f>
        <v/>
      </c>
      <c r="I30" s="32"/>
      <c r="J30" s="31" t="str">
        <f aca="false">+IF((OR(AND(A30&lt;=21,A30&gt;0))),"-","")</f>
        <v/>
      </c>
      <c r="M30" s="33" t="n">
        <f aca="false">IF(AW30=TRUE(),(OR(AND(M$9=$F30,$I30&gt;$K30,AW30=TRUE()),AND(M$9=$H30,$K30&gt;$I30,AW30=TRUE()))),0)</f>
        <v>0</v>
      </c>
      <c r="N30" s="33" t="n">
        <f aca="false">IF(AW30=TRUE(),(OR(AND(N$9=$F30,$I30&gt;$K30,AW30=TRUE()),AND(N$9=$H30,$K30&gt;$I30,AW30=TRUE()))),0)</f>
        <v>0</v>
      </c>
      <c r="O30" s="33" t="n">
        <f aca="false">IF(AW30=TRUE(),(OR(AND(O$9=$F30,$I30&gt;$K30,AW30=TRUE()),AND(O$9=$H30,$K30&gt;$I30,AW30=TRUE()))),0)</f>
        <v>0</v>
      </c>
      <c r="P30" s="33" t="n">
        <f aca="false">IF(AW30=TRUE(),(OR(AND(P$9=$F30,$I30&gt;$K30,AW30=TRUE()),AND(P$9=$H30,$K30&gt;$I30,AW30=TRUE()))),0)</f>
        <v>0</v>
      </c>
      <c r="Q30" s="33" t="n">
        <f aca="false">IF(AW30=TRUE(),(OR(AND(Q$9=$F30,$I30&gt;$K30,AW30=TRUE()),AND(Q$9=$H30,$K30&gt;$I30,AW30=TRUE()))),0)</f>
        <v>0</v>
      </c>
      <c r="R30" s="33" t="n">
        <f aca="false">IF(AW30=TRUE(),(OR(AND(R$9=$F30,$I30&gt;$K30,AW30=TRUE()),AND(R$9=$H30,$K30&gt;$I30,AW30=TRUE()))),0)</f>
        <v>0</v>
      </c>
      <c r="S30" s="33" t="n">
        <f aca="false">IF(AW30=TRUE(),(OR(AND(S$9=$F30,$I30&gt;$K30,AW30=TRUE()),AND(S$9=$H30,$K30&gt;$I30,AW30=TRUE()))),0)</f>
        <v>0</v>
      </c>
      <c r="T30" s="33" t="n">
        <f aca="false">IF(AW30=TRUE(),(OR(AND(T$9=$F30,$I30&gt;$K30,AW30=TRUE()),AND(T$9=$H30,$K30&gt;$I30,AW30=TRUE()))),0)</f>
        <v>0</v>
      </c>
      <c r="U30" s="33" t="n">
        <f aca="false">IF(AW30=TRUE(),(OR(AND(U$9=$F30,$I30&gt;$K30,AW30=TRUE()),AND(U$9=$H30,$K30&gt;$I30,AW30=TRUE()))),0)</f>
        <v>0</v>
      </c>
      <c r="V30" s="33" t="n">
        <f aca="false">IF(AW30=TRUE(),(OR(AND(V$9=$F30,$I30&gt;$K30,AW30=TRUE()),AND(V$9=$H30,$K30&gt;$I30,AW30=TRUE()))),0)</f>
        <v>0</v>
      </c>
      <c r="W30" s="33" t="n">
        <f aca="false">IF(AW30=TRUE(),(OR(AND(W$9=$F30,$I30&gt;$K30,AW30=TRUE()),AND(W$9=$H30,$K30&gt;$I30,AW30=TRUE()))),0)</f>
        <v>0</v>
      </c>
      <c r="X30" s="33" t="n">
        <f aca="false">IF(AW30=TRUE(),(OR(AND(X$9=$F30,$I30&gt;$K30,AW30=TRUE()),AND(X$9=$H30,$K30&gt;$I30,AW30=TRUE()))),0)</f>
        <v>0</v>
      </c>
      <c r="Y30" s="33" t="n">
        <f aca="false">IF(AW30=TRUE(),(OR(AND(Y$9=$F30,$I30&lt;$K30,AW30=TRUE()),AND(Y$9=$H30,$K30&lt;$I30,AW30=TRUE()))),0)</f>
        <v>0</v>
      </c>
      <c r="Z30" s="33" t="n">
        <f aca="false">IF(AW30=TRUE(),(OR(AND(Z$9=$F30,$I30&lt;$K30,AW30=TRUE()),AND(Z$9=$H30,$K30&lt;$I30,AW30=TRUE()))),0)</f>
        <v>0</v>
      </c>
      <c r="AA30" s="33" t="n">
        <f aca="false">IF(AW30=TRUE(),(OR(AND(AA$9=$F30,$I30&lt;$K30,AW30=TRUE()),AND(AA$9=$H30,$K30&lt;$I30,AW30=TRUE()))),0)</f>
        <v>0</v>
      </c>
      <c r="AB30" s="33" t="n">
        <f aca="false">IF(AW30=TRUE(),(OR(AND(AB$9=$F30,$I30&lt;$K30,AW30=TRUE()),AND(AB$9=$H30,$K30&lt;$I30,AW30=TRUE()))),0)</f>
        <v>0</v>
      </c>
      <c r="AC30" s="33" t="n">
        <f aca="false">IF(AW30=TRUE(),(OR(AND(AC$9=$F30,$I30&lt;$K30,AW30=TRUE()),AND(AC$9=$H30,$K30&lt;$I30,AW30=TRUE()))),0)</f>
        <v>0</v>
      </c>
      <c r="AD30" s="33" t="n">
        <f aca="false">IF(AW30=TRUE(),(OR(AND(AD$9=$F30,$I30&lt;$K30,AW30=TRUE()),AND(AD$9=$H30,$K30&lt;$I30,AW30=TRUE()))),0)</f>
        <v>0</v>
      </c>
      <c r="AE30" s="33" t="n">
        <f aca="false">IF(AW30=TRUE(),(OR(AND(AE$9=$F30,$I30&lt;$K30,AW30=TRUE()),AND(AE$9=$H30,$K30&lt;$I30,AW30=TRUE()))),0)</f>
        <v>0</v>
      </c>
      <c r="AF30" s="33" t="n">
        <f aca="false">IF(AW30=TRUE(),(OR(AND(AF$9=$F30,$I30&lt;$K30,AW30=TRUE()),AND(AF$9=$H30,$K30&lt;$I30,AW30=TRUE()))),0)</f>
        <v>0</v>
      </c>
      <c r="AG30" s="33" t="n">
        <f aca="false">IF(AW30=TRUE(),(OR(AND(AG$9=$F30,$I30&lt;$K30,AW30=TRUE()),AND(AG$9=$H30,$K30&lt;$I30,AW30=TRUE()))),0)</f>
        <v>0</v>
      </c>
      <c r="AH30" s="33" t="n">
        <f aca="false">IF(AW30=TRUE(),(OR(AND(AH$9=$F30,$I30&lt;$K30,AW30=TRUE()),AND(AH$9=$H30,$K30&lt;$I30,AW30=TRUE()))),0)</f>
        <v>0</v>
      </c>
      <c r="AI30" s="33" t="n">
        <f aca="false">IF(AW30=TRUE(),(OR(AND(AI$9=$F30,$I30&lt;$K30,AW30=TRUE()),AND(AI$9=$H30,$K30&lt;$I30,AW30=TRUE()))),0)</f>
        <v>0</v>
      </c>
      <c r="AJ30" s="33" t="n">
        <f aca="false">IF(AW30=TRUE(),(OR(AND(AJ$9=$F30,$I30&lt;$K30,AW30=TRUE()),AND(AJ$9=$H30,$K30&lt;$I30,AW30=TRUE()))),0)</f>
        <v>0</v>
      </c>
      <c r="AK30" s="33" t="n">
        <f aca="false">IF(AW30=TRUE(),(OR(AND(AK$9=$F30,$I30=$K30,AW30=TRUE()),AND(AK$9=$H30,$K30=$I30,AW30=TRUE()))),0)</f>
        <v>0</v>
      </c>
      <c r="AL30" s="33" t="n">
        <f aca="false">IF(AW30=TRUE(),(OR(AND(AL$9=$F30,$I30=$K30,AW30=TRUE()),AND(AL$9=$H30,$K30=$I30,AW30=TRUE()))),0)</f>
        <v>0</v>
      </c>
      <c r="AM30" s="33" t="n">
        <f aca="false">IF(AW30=TRUE(),(OR(AND(AM$9=$F30,$I30=$K30,AW30=TRUE()),AND(AM$9=$H30,$K30=$I30,AW30=TRUE()))),0)</f>
        <v>0</v>
      </c>
      <c r="AN30" s="33" t="n">
        <f aca="false">IF(AW30=TRUE(),(OR(AND(AN$9=$F30,$I30=$K30,AW30=TRUE()),AND(AN$9=$H30,$K30=$I30,AW30=TRUE()))),0)</f>
        <v>0</v>
      </c>
      <c r="AO30" s="33" t="n">
        <f aca="false">IF(AW30=TRUE(),(OR(AND(AO$9=$F30,$I30=$K30,AW30=TRUE()),AND(AO$9=$H30,$K30=$I30,AW30=TRUE()))),0)</f>
        <v>0</v>
      </c>
      <c r="AP30" s="33" t="n">
        <f aca="false">IF(AW30=TRUE(),(OR(AND(AP$9=$F30,$I30=$K30,AW30=TRUE()),AND(AP$9=$H30,$K30=$I30,AW30=TRUE()))),0)</f>
        <v>0</v>
      </c>
      <c r="AQ30" s="33" t="n">
        <f aca="false">IF(AW30=TRUE(),(OR(AND(AQ$9=$F30,$I30=$K30,AW30=TRUE()),AND(AQ$9=$H30,$K30=$I30,AW30=TRUE()))),0)</f>
        <v>0</v>
      </c>
      <c r="AR30" s="33" t="n">
        <f aca="false">IF(AW30=TRUE(),(OR(AND(AR$9=$F30,$I30=$K30,AW30=TRUE()),AND(AR$9=$H30,$K30=$I30,AW30=TRUE()))),0)</f>
        <v>0</v>
      </c>
      <c r="AS30" s="33" t="n">
        <f aca="false">IF(AW30=TRUE(),(OR(AND(AS$9=$F30,$I30=$K30,AW30=TRUE()),AND(AS$9=$H30,$K30=$I30,AW30=TRUE()))),0)</f>
        <v>0</v>
      </c>
      <c r="AT30" s="33" t="n">
        <f aca="false">IF(AW30=TRUE(),(OR(AND(AT$9=$F30,$I30=$K30,AW30=TRUE()),AND(AT$9=$H30,$K30=$I30,AW30=TRUE()))),0)</f>
        <v>0</v>
      </c>
      <c r="AU30" s="33" t="n">
        <f aca="false">IF(AW30=TRUE(),(OR(AND(AU$9=$F30,$I30=$K30,AW30=TRUE()),AND(AU$9=$H30,$K30=$I30,AW30=TRUE()))),0)</f>
        <v>0</v>
      </c>
      <c r="AV30" s="33" t="n">
        <f aca="false">IF(AW30=TRUE(),(OR(AND(AV$9=$F30,$I30=$K30,AW30=TRUE()),AND(AV$9=$H30,$K30=$I30,AW30=TRUE()))),0)</f>
        <v>0</v>
      </c>
      <c r="AW30" s="34" t="n">
        <f aca="false">IF(AND(A30&gt;0,I30&lt;&gt;"",K30&lt;&gt;"",L30="X"),TRUE(),FALSE())</f>
        <v>0</v>
      </c>
    </row>
    <row r="31" customFormat="false" ht="18" hidden="false" customHeight="true" outlineLevel="0" collapsed="false">
      <c r="A31" s="50" t="n">
        <f aca="false">IF(Lottning!$B$8="vakant",0,(IF(AND(Vakant!AX31&lt;=21,Vakant!BC31&gt;0),Vakant!BC31,0)))</f>
        <v>0</v>
      </c>
      <c r="B31" s="50" t="str">
        <f aca="false">+IF(AND(A31&gt;0,A31&lt;=21),VLOOKUP(F31,Grupper!$B$1:$C$12,2,FALSE()),"")</f>
        <v/>
      </c>
      <c r="C31" s="52" t="n">
        <f aca="false">IF(OR(AND(A31&gt;0,F31=F30),AND(A31&gt;0,H31=H30),AND(A31&gt;0,H31=F30),AND(A31&gt;0,F31=H30)),(IF(OR(AND(A31&lt;=21,A31&gt;0)),E30+Inställningar!$B$3+Inställningar!$B$4,C30))+Inställningar!$B$3,(IF(OR(AND(A31&lt;=21,A31&gt;0)),E30+Inställningar!$B$3,C30)))</f>
        <v>0.679166666666667</v>
      </c>
      <c r="D31" s="52" t="str">
        <f aca="false">+IF((OR(AND(A31&lt;=21,A31&gt;0))),"-","")</f>
        <v/>
      </c>
      <c r="E31" s="52" t="n">
        <f aca="false">IF(OR(AND(A31&gt;0,F31=F30),AND(A31&gt;0,F31=H30),AND(A31&gt;0,H31=H30),AND(A31&gt;0,H31=F30)),(IF(OR(A31&lt;=21),C31+Inställningar!$B$1,E30)),(IF(OR(AND(A31&gt;0,A31&lt;=21)),C31+Inställningar!$B$1,E30)))</f>
        <v>0.686805555555556</v>
      </c>
      <c r="F31" s="30" t="str">
        <f aca="false">IF(OR(AND(A31&lt;=21,A31&gt;0)),(VLOOKUP(A31,Vakant!$A$10:$G$51,5,FALSE())),"")</f>
        <v/>
      </c>
      <c r="G31" s="31" t="str">
        <f aca="false">+IF((OR(AND(A31&lt;=21,A31&gt;0))),"-","")</f>
        <v/>
      </c>
      <c r="H31" s="30" t="str">
        <f aca="false">+IF(OR(AND(A31&lt;=21,A31&gt;0)),(VLOOKUP(A31,Vakant!$A$10:$G$51,7,FALSE())),"")</f>
        <v/>
      </c>
      <c r="I31" s="32"/>
      <c r="J31" s="31" t="str">
        <f aca="false">+IF((OR(AND(A31&lt;=21,A31&gt;0))),"-","")</f>
        <v/>
      </c>
      <c r="M31" s="33" t="n">
        <f aca="false">IF(AW31=TRUE(),(OR(AND(M$9=$F31,$I31&gt;$K31,AW31=TRUE()),AND(M$9=$H31,$K31&gt;$I31,AW31=TRUE()))),0)</f>
        <v>0</v>
      </c>
      <c r="N31" s="33" t="n">
        <f aca="false">IF(AW31=TRUE(),(OR(AND(N$9=$F31,$I31&gt;$K31,AW31=TRUE()),AND(N$9=$H31,$K31&gt;$I31,AW31=TRUE()))),0)</f>
        <v>0</v>
      </c>
      <c r="O31" s="33" t="n">
        <f aca="false">IF(AW31=TRUE(),(OR(AND(O$9=$F31,$I31&gt;$K31,AW31=TRUE()),AND(O$9=$H31,$K31&gt;$I31,AW31=TRUE()))),0)</f>
        <v>0</v>
      </c>
      <c r="P31" s="33" t="n">
        <f aca="false">IF(AW31=TRUE(),(OR(AND(P$9=$F31,$I31&gt;$K31,AW31=TRUE()),AND(P$9=$H31,$K31&gt;$I31,AW31=TRUE()))),0)</f>
        <v>0</v>
      </c>
      <c r="Q31" s="33" t="n">
        <f aca="false">IF(AW31=TRUE(),(OR(AND(Q$9=$F31,$I31&gt;$K31,AW31=TRUE()),AND(Q$9=$H31,$K31&gt;$I31,AW31=TRUE()))),0)</f>
        <v>0</v>
      </c>
      <c r="R31" s="33" t="n">
        <f aca="false">IF(AW31=TRUE(),(OR(AND(R$9=$F31,$I31&gt;$K31,AW31=TRUE()),AND(R$9=$H31,$K31&gt;$I31,AW31=TRUE()))),0)</f>
        <v>0</v>
      </c>
      <c r="S31" s="33" t="n">
        <f aca="false">IF(AW31=TRUE(),(OR(AND(S$9=$F31,$I31&gt;$K31,AW31=TRUE()),AND(S$9=$H31,$K31&gt;$I31,AW31=TRUE()))),0)</f>
        <v>0</v>
      </c>
      <c r="T31" s="33" t="n">
        <f aca="false">IF(AW31=TRUE(),(OR(AND(T$9=$F31,$I31&gt;$K31,AW31=TRUE()),AND(T$9=$H31,$K31&gt;$I31,AW31=TRUE()))),0)</f>
        <v>0</v>
      </c>
      <c r="U31" s="33" t="n">
        <f aca="false">IF(AW31=TRUE(),(OR(AND(U$9=$F31,$I31&gt;$K31,AW31=TRUE()),AND(U$9=$H31,$K31&gt;$I31,AW31=TRUE()))),0)</f>
        <v>0</v>
      </c>
      <c r="V31" s="33" t="n">
        <f aca="false">IF(AW31=TRUE(),(OR(AND(V$9=$F31,$I31&gt;$K31,AW31=TRUE()),AND(V$9=$H31,$K31&gt;$I31,AW31=TRUE()))),0)</f>
        <v>0</v>
      </c>
      <c r="W31" s="33" t="n">
        <f aca="false">IF(AW31=TRUE(),(OR(AND(W$9=$F31,$I31&gt;$K31,AW31=TRUE()),AND(W$9=$H31,$K31&gt;$I31,AW31=TRUE()))),0)</f>
        <v>0</v>
      </c>
      <c r="X31" s="33" t="n">
        <f aca="false">IF(AW31=TRUE(),(OR(AND(X$9=$F31,$I31&gt;$K31,AW31=TRUE()),AND(X$9=$H31,$K31&gt;$I31,AW31=TRUE()))),0)</f>
        <v>0</v>
      </c>
      <c r="Y31" s="33" t="n">
        <f aca="false">IF(AW31=TRUE(),(OR(AND(Y$9=$F31,$I31&lt;$K31,AW31=TRUE()),AND(Y$9=$H31,$K31&lt;$I31,AW31=TRUE()))),0)</f>
        <v>0</v>
      </c>
      <c r="Z31" s="33" t="n">
        <f aca="false">IF(AW31=TRUE(),(OR(AND(Z$9=$F31,$I31&lt;$K31,AW31=TRUE()),AND(Z$9=$H31,$K31&lt;$I31,AW31=TRUE()))),0)</f>
        <v>0</v>
      </c>
      <c r="AA31" s="33" t="n">
        <f aca="false">IF(AW31=TRUE(),(OR(AND(AA$9=$F31,$I31&lt;$K31,AW31=TRUE()),AND(AA$9=$H31,$K31&lt;$I31,AW31=TRUE()))),0)</f>
        <v>0</v>
      </c>
      <c r="AB31" s="33" t="n">
        <f aca="false">IF(AW31=TRUE(),(OR(AND(AB$9=$F31,$I31&lt;$K31,AW31=TRUE()),AND(AB$9=$H31,$K31&lt;$I31,AW31=TRUE()))),0)</f>
        <v>0</v>
      </c>
      <c r="AC31" s="33" t="n">
        <f aca="false">IF(AW31=TRUE(),(OR(AND(AC$9=$F31,$I31&lt;$K31,AW31=TRUE()),AND(AC$9=$H31,$K31&lt;$I31,AW31=TRUE()))),0)</f>
        <v>0</v>
      </c>
      <c r="AD31" s="33" t="n">
        <f aca="false">IF(AW31=TRUE(),(OR(AND(AD$9=$F31,$I31&lt;$K31,AW31=TRUE()),AND(AD$9=$H31,$K31&lt;$I31,AW31=TRUE()))),0)</f>
        <v>0</v>
      </c>
      <c r="AE31" s="33" t="n">
        <f aca="false">IF(AW31=TRUE(),(OR(AND(AE$9=$F31,$I31&lt;$K31,AW31=TRUE()),AND(AE$9=$H31,$K31&lt;$I31,AW31=TRUE()))),0)</f>
        <v>0</v>
      </c>
      <c r="AF31" s="33" t="n">
        <f aca="false">IF(AW31=TRUE(),(OR(AND(AF$9=$F31,$I31&lt;$K31,AW31=TRUE()),AND(AF$9=$H31,$K31&lt;$I31,AW31=TRUE()))),0)</f>
        <v>0</v>
      </c>
      <c r="AG31" s="33" t="n">
        <f aca="false">IF(AW31=TRUE(),(OR(AND(AG$9=$F31,$I31&lt;$K31,AW31=TRUE()),AND(AG$9=$H31,$K31&lt;$I31,AW31=TRUE()))),0)</f>
        <v>0</v>
      </c>
      <c r="AH31" s="33" t="n">
        <f aca="false">IF(AW31=TRUE(),(OR(AND(AH$9=$F31,$I31&lt;$K31,AW31=TRUE()),AND(AH$9=$H31,$K31&lt;$I31,AW31=TRUE()))),0)</f>
        <v>0</v>
      </c>
      <c r="AI31" s="33" t="n">
        <f aca="false">IF(AW31=TRUE(),(OR(AND(AI$9=$F31,$I31&lt;$K31,AW31=TRUE()),AND(AI$9=$H31,$K31&lt;$I31,AW31=TRUE()))),0)</f>
        <v>0</v>
      </c>
      <c r="AJ31" s="33" t="n">
        <f aca="false">IF(AW31=TRUE(),(OR(AND(AJ$9=$F31,$I31&lt;$K31,AW31=TRUE()),AND(AJ$9=$H31,$K31&lt;$I31,AW31=TRUE()))),0)</f>
        <v>0</v>
      </c>
      <c r="AK31" s="33" t="n">
        <f aca="false">IF(AW31=TRUE(),(OR(AND(AK$9=$F31,$I31=$K31,AW31=TRUE()),AND(AK$9=$H31,$K31=$I31,AW31=TRUE()))),0)</f>
        <v>0</v>
      </c>
      <c r="AL31" s="33" t="n">
        <f aca="false">IF(AW31=TRUE(),(OR(AND(AL$9=$F31,$I31=$K31,AW31=TRUE()),AND(AL$9=$H31,$K31=$I31,AW31=TRUE()))),0)</f>
        <v>0</v>
      </c>
      <c r="AM31" s="33" t="n">
        <f aca="false">IF(AW31=TRUE(),(OR(AND(AM$9=$F31,$I31=$K31,AW31=TRUE()),AND(AM$9=$H31,$K31=$I31,AW31=TRUE()))),0)</f>
        <v>0</v>
      </c>
      <c r="AN31" s="33" t="n">
        <f aca="false">IF(AW31=TRUE(),(OR(AND(AN$9=$F31,$I31=$K31,AW31=TRUE()),AND(AN$9=$H31,$K31=$I31,AW31=TRUE()))),0)</f>
        <v>0</v>
      </c>
      <c r="AO31" s="33" t="n">
        <f aca="false">IF(AW31=TRUE(),(OR(AND(AO$9=$F31,$I31=$K31,AW31=TRUE()),AND(AO$9=$H31,$K31=$I31,AW31=TRUE()))),0)</f>
        <v>0</v>
      </c>
      <c r="AP31" s="33" t="n">
        <f aca="false">IF(AW31=TRUE(),(OR(AND(AP$9=$F31,$I31=$K31,AW31=TRUE()),AND(AP$9=$H31,$K31=$I31,AW31=TRUE()))),0)</f>
        <v>0</v>
      </c>
      <c r="AQ31" s="33" t="n">
        <f aca="false">IF(AW31=TRUE(),(OR(AND(AQ$9=$F31,$I31=$K31,AW31=TRUE()),AND(AQ$9=$H31,$K31=$I31,AW31=TRUE()))),0)</f>
        <v>0</v>
      </c>
      <c r="AR31" s="33" t="n">
        <f aca="false">IF(AW31=TRUE(),(OR(AND(AR$9=$F31,$I31=$K31,AW31=TRUE()),AND(AR$9=$H31,$K31=$I31,AW31=TRUE()))),0)</f>
        <v>0</v>
      </c>
      <c r="AS31" s="33" t="n">
        <f aca="false">IF(AW31=TRUE(),(OR(AND(AS$9=$F31,$I31=$K31,AW31=TRUE()),AND(AS$9=$H31,$K31=$I31,AW31=TRUE()))),0)</f>
        <v>0</v>
      </c>
      <c r="AT31" s="33" t="n">
        <f aca="false">IF(AW31=TRUE(),(OR(AND(AT$9=$F31,$I31=$K31,AW31=TRUE()),AND(AT$9=$H31,$K31=$I31,AW31=TRUE()))),0)</f>
        <v>0</v>
      </c>
      <c r="AU31" s="33" t="n">
        <f aca="false">IF(AW31=TRUE(),(OR(AND(AU$9=$F31,$I31=$K31,AW31=TRUE()),AND(AU$9=$H31,$K31=$I31,AW31=TRUE()))),0)</f>
        <v>0</v>
      </c>
      <c r="AV31" s="33" t="n">
        <f aca="false">IF(AW31=TRUE(),(OR(AND(AV$9=$F31,$I31=$K31,AW31=TRUE()),AND(AV$9=$H31,$K31=$I31,AW31=TRUE()))),0)</f>
        <v>0</v>
      </c>
      <c r="AW31" s="34" t="n">
        <f aca="false">IF(AND(A31&gt;0,I31&lt;&gt;"",K31&lt;&gt;"",L31="X"),TRUE(),FALSE())</f>
        <v>0</v>
      </c>
    </row>
    <row r="32" customFormat="false" ht="18" hidden="false" customHeight="true" outlineLevel="0" collapsed="false">
      <c r="A32" s="50" t="n">
        <f aca="false">IF(Lottning!$B$8="vakant",0,(IF(AND(Vakant!AX32&lt;=21,Vakant!BC32&gt;0),Vakant!BC32,0)))</f>
        <v>0</v>
      </c>
      <c r="B32" s="50" t="str">
        <f aca="false">+IF(AND(A32&gt;0,A32&lt;=21),VLOOKUP(F32,Grupper!$B$1:$C$12,2,FALSE()),"")</f>
        <v/>
      </c>
      <c r="C32" s="52" t="n">
        <f aca="false">IF(OR(AND(A32&gt;0,F32=F31),AND(A32&gt;0,H32=H31),AND(A32&gt;0,H32=F31),AND(A32&gt;0,F32=H31)),(IF(OR(AND(A32&lt;=21,A32&gt;0)),E31+Inställningar!$B$3+Inställningar!$B$4,C31))+Inställningar!$B$3,(IF(OR(AND(A32&lt;=21,A32&gt;0)),E31+Inställningar!$B$3,C31)))</f>
        <v>0.679166666666667</v>
      </c>
      <c r="D32" s="52" t="str">
        <f aca="false">+IF((OR(AND(A32&lt;=21,A32&gt;0))),"-","")</f>
        <v/>
      </c>
      <c r="E32" s="52" t="n">
        <f aca="false">IF(OR(AND(A32&gt;0,F32=F31),AND(A32&gt;0,F32=H31),AND(A32&gt;0,H32=H31),AND(A32&gt;0,H32=F31)),(IF(OR(A32&lt;=21),C32+Inställningar!$B$1,E31)),(IF(OR(AND(A32&gt;0,A32&lt;=21)),C32+Inställningar!$B$1,E31)))</f>
        <v>0.686805555555556</v>
      </c>
      <c r="F32" s="30" t="str">
        <f aca="false">IF(OR(AND(A32&lt;=21,A32&gt;0)),(VLOOKUP(A32,Vakant!$A$10:$G$51,5,FALSE())),"")</f>
        <v/>
      </c>
      <c r="G32" s="31" t="str">
        <f aca="false">+IF((OR(AND(A32&lt;=21,A32&gt;0))),"-","")</f>
        <v/>
      </c>
      <c r="H32" s="30" t="str">
        <f aca="false">+IF(OR(AND(A32&lt;=21,A32&gt;0)),(VLOOKUP(A32,Vakant!$A$10:$G$51,7,FALSE())),"")</f>
        <v/>
      </c>
      <c r="I32" s="32"/>
      <c r="J32" s="31" t="str">
        <f aca="false">+IF((OR(AND(A32&lt;=21,A32&gt;0))),"-","")</f>
        <v/>
      </c>
      <c r="M32" s="33" t="n">
        <f aca="false">IF(AW32=TRUE(),(OR(AND(M$9=$F32,$I32&gt;$K32,AW32=TRUE()),AND(M$9=$H32,$K32&gt;$I32,AW32=TRUE()))),0)</f>
        <v>0</v>
      </c>
      <c r="N32" s="33" t="n">
        <f aca="false">IF(AW32=TRUE(),(OR(AND(N$9=$F32,$I32&gt;$K32,AW32=TRUE()),AND(N$9=$H32,$K32&gt;$I32,AW32=TRUE()))),0)</f>
        <v>0</v>
      </c>
      <c r="O32" s="33" t="n">
        <f aca="false">IF(AW32=TRUE(),(OR(AND(O$9=$F32,$I32&gt;$K32,AW32=TRUE()),AND(O$9=$H32,$K32&gt;$I32,AW32=TRUE()))),0)</f>
        <v>0</v>
      </c>
      <c r="P32" s="33" t="n">
        <f aca="false">IF(AW32=TRUE(),(OR(AND(P$9=$F32,$I32&gt;$K32,AW32=TRUE()),AND(P$9=$H32,$K32&gt;$I32,AW32=TRUE()))),0)</f>
        <v>0</v>
      </c>
      <c r="Q32" s="33" t="n">
        <f aca="false">IF(AW32=TRUE(),(OR(AND(Q$9=$F32,$I32&gt;$K32,AW32=TRUE()),AND(Q$9=$H32,$K32&gt;$I32,AW32=TRUE()))),0)</f>
        <v>0</v>
      </c>
      <c r="R32" s="33" t="n">
        <f aca="false">IF(AW32=TRUE(),(OR(AND(R$9=$F32,$I32&gt;$K32,AW32=TRUE()),AND(R$9=$H32,$K32&gt;$I32,AW32=TRUE()))),0)</f>
        <v>0</v>
      </c>
      <c r="S32" s="33" t="n">
        <f aca="false">IF(AW32=TRUE(),(OR(AND(S$9=$F32,$I32&gt;$K32,AW32=TRUE()),AND(S$9=$H32,$K32&gt;$I32,AW32=TRUE()))),0)</f>
        <v>0</v>
      </c>
      <c r="T32" s="33" t="n">
        <f aca="false">IF(AW32=TRUE(),(OR(AND(T$9=$F32,$I32&gt;$K32,AW32=TRUE()),AND(T$9=$H32,$K32&gt;$I32,AW32=TRUE()))),0)</f>
        <v>0</v>
      </c>
      <c r="U32" s="33" t="n">
        <f aca="false">IF(AW32=TRUE(),(OR(AND(U$9=$F32,$I32&gt;$K32,AW32=TRUE()),AND(U$9=$H32,$K32&gt;$I32,AW32=TRUE()))),0)</f>
        <v>0</v>
      </c>
      <c r="V32" s="33" t="n">
        <f aca="false">IF(AW32=TRUE(),(OR(AND(V$9=$F32,$I32&gt;$K32,AW32=TRUE()),AND(V$9=$H32,$K32&gt;$I32,AW32=TRUE()))),0)</f>
        <v>0</v>
      </c>
      <c r="W32" s="33" t="n">
        <f aca="false">IF(AW32=TRUE(),(OR(AND(W$9=$F32,$I32&gt;$K32,AW32=TRUE()),AND(W$9=$H32,$K32&gt;$I32,AW32=TRUE()))),0)</f>
        <v>0</v>
      </c>
      <c r="X32" s="33" t="n">
        <f aca="false">IF(AW32=TRUE(),(OR(AND(X$9=$F32,$I32&gt;$K32,AW32=TRUE()),AND(X$9=$H32,$K32&gt;$I32,AW32=TRUE()))),0)</f>
        <v>0</v>
      </c>
      <c r="Y32" s="33" t="n">
        <f aca="false">IF(AW32=TRUE(),(OR(AND(Y$9=$F32,$I32&lt;$K32,AW32=TRUE()),AND(Y$9=$H32,$K32&lt;$I32,AW32=TRUE()))),0)</f>
        <v>0</v>
      </c>
      <c r="Z32" s="33" t="n">
        <f aca="false">IF(AW32=TRUE(),(OR(AND(Z$9=$F32,$I32&lt;$K32,AW32=TRUE()),AND(Z$9=$H32,$K32&lt;$I32,AW32=TRUE()))),0)</f>
        <v>0</v>
      </c>
      <c r="AA32" s="33" t="n">
        <f aca="false">IF(AW32=TRUE(),(OR(AND(AA$9=$F32,$I32&lt;$K32,AW32=TRUE()),AND(AA$9=$H32,$K32&lt;$I32,AW32=TRUE()))),0)</f>
        <v>0</v>
      </c>
      <c r="AB32" s="33" t="n">
        <f aca="false">IF(AW32=TRUE(),(OR(AND(AB$9=$F32,$I32&lt;$K32,AW32=TRUE()),AND(AB$9=$H32,$K32&lt;$I32,AW32=TRUE()))),0)</f>
        <v>0</v>
      </c>
      <c r="AC32" s="33" t="n">
        <f aca="false">IF(AW32=TRUE(),(OR(AND(AC$9=$F32,$I32&lt;$K32,AW32=TRUE()),AND(AC$9=$H32,$K32&lt;$I32,AW32=TRUE()))),0)</f>
        <v>0</v>
      </c>
      <c r="AD32" s="33" t="n">
        <f aca="false">IF(AW32=TRUE(),(OR(AND(AD$9=$F32,$I32&lt;$K32,AW32=TRUE()),AND(AD$9=$H32,$K32&lt;$I32,AW32=TRUE()))),0)</f>
        <v>0</v>
      </c>
      <c r="AE32" s="33" t="n">
        <f aca="false">IF(AW32=TRUE(),(OR(AND(AE$9=$F32,$I32&lt;$K32,AW32=TRUE()),AND(AE$9=$H32,$K32&lt;$I32,AW32=TRUE()))),0)</f>
        <v>0</v>
      </c>
      <c r="AF32" s="33" t="n">
        <f aca="false">IF(AW32=TRUE(),(OR(AND(AF$9=$F32,$I32&lt;$K32,AW32=TRUE()),AND(AF$9=$H32,$K32&lt;$I32,AW32=TRUE()))),0)</f>
        <v>0</v>
      </c>
      <c r="AG32" s="33" t="n">
        <f aca="false">IF(AW32=TRUE(),(OR(AND(AG$9=$F32,$I32&lt;$K32,AW32=TRUE()),AND(AG$9=$H32,$K32&lt;$I32,AW32=TRUE()))),0)</f>
        <v>0</v>
      </c>
      <c r="AH32" s="33" t="n">
        <f aca="false">IF(AW32=TRUE(),(OR(AND(AH$9=$F32,$I32&lt;$K32,AW32=TRUE()),AND(AH$9=$H32,$K32&lt;$I32,AW32=TRUE()))),0)</f>
        <v>0</v>
      </c>
      <c r="AI32" s="33" t="n">
        <f aca="false">IF(AW32=TRUE(),(OR(AND(AI$9=$F32,$I32&lt;$K32,AW32=TRUE()),AND(AI$9=$H32,$K32&lt;$I32,AW32=TRUE()))),0)</f>
        <v>0</v>
      </c>
      <c r="AJ32" s="33" t="n">
        <f aca="false">IF(AW32=TRUE(),(OR(AND(AJ$9=$F32,$I32&lt;$K32,AW32=TRUE()),AND(AJ$9=$H32,$K32&lt;$I32,AW32=TRUE()))),0)</f>
        <v>0</v>
      </c>
      <c r="AK32" s="33" t="n">
        <f aca="false">IF(AW32=TRUE(),(OR(AND(AK$9=$F32,$I32=$K32,AW32=TRUE()),AND(AK$9=$H32,$K32=$I32,AW32=TRUE()))),0)</f>
        <v>0</v>
      </c>
      <c r="AL32" s="33" t="n">
        <f aca="false">IF(AW32=TRUE(),(OR(AND(AL$9=$F32,$I32=$K32,AW32=TRUE()),AND(AL$9=$H32,$K32=$I32,AW32=TRUE()))),0)</f>
        <v>0</v>
      </c>
      <c r="AM32" s="33" t="n">
        <f aca="false">IF(AW32=TRUE(),(OR(AND(AM$9=$F32,$I32=$K32,AW32=TRUE()),AND(AM$9=$H32,$K32=$I32,AW32=TRUE()))),0)</f>
        <v>0</v>
      </c>
      <c r="AN32" s="33" t="n">
        <f aca="false">IF(AW32=TRUE(),(OR(AND(AN$9=$F32,$I32=$K32,AW32=TRUE()),AND(AN$9=$H32,$K32=$I32,AW32=TRUE()))),0)</f>
        <v>0</v>
      </c>
      <c r="AO32" s="33" t="n">
        <f aca="false">IF(AW32=TRUE(),(OR(AND(AO$9=$F32,$I32=$K32,AW32=TRUE()),AND(AO$9=$H32,$K32=$I32,AW32=TRUE()))),0)</f>
        <v>0</v>
      </c>
      <c r="AP32" s="33" t="n">
        <f aca="false">IF(AW32=TRUE(),(OR(AND(AP$9=$F32,$I32=$K32,AW32=TRUE()),AND(AP$9=$H32,$K32=$I32,AW32=TRUE()))),0)</f>
        <v>0</v>
      </c>
      <c r="AQ32" s="33" t="n">
        <f aca="false">IF(AW32=TRUE(),(OR(AND(AQ$9=$F32,$I32=$K32,AW32=TRUE()),AND(AQ$9=$H32,$K32=$I32,AW32=TRUE()))),0)</f>
        <v>0</v>
      </c>
      <c r="AR32" s="33" t="n">
        <f aca="false">IF(AW32=TRUE(),(OR(AND(AR$9=$F32,$I32=$K32,AW32=TRUE()),AND(AR$9=$H32,$K32=$I32,AW32=TRUE()))),0)</f>
        <v>0</v>
      </c>
      <c r="AS32" s="33" t="n">
        <f aca="false">IF(AW32=TRUE(),(OR(AND(AS$9=$F32,$I32=$K32,AW32=TRUE()),AND(AS$9=$H32,$K32=$I32,AW32=TRUE()))),0)</f>
        <v>0</v>
      </c>
      <c r="AT32" s="33" t="n">
        <f aca="false">IF(AW32=TRUE(),(OR(AND(AT$9=$F32,$I32=$K32,AW32=TRUE()),AND(AT$9=$H32,$K32=$I32,AW32=TRUE()))),0)</f>
        <v>0</v>
      </c>
      <c r="AU32" s="33" t="n">
        <f aca="false">IF(AW32=TRUE(),(OR(AND(AU$9=$F32,$I32=$K32,AW32=TRUE()),AND(AU$9=$H32,$K32=$I32,AW32=TRUE()))),0)</f>
        <v>0</v>
      </c>
      <c r="AV32" s="33" t="n">
        <f aca="false">IF(AW32=TRUE(),(OR(AND(AV$9=$F32,$I32=$K32,AW32=TRUE()),AND(AV$9=$H32,$K32=$I32,AW32=TRUE()))),0)</f>
        <v>0</v>
      </c>
      <c r="AW32" s="34" t="n">
        <f aca="false">IF(AND(A32&gt;0,I32&lt;&gt;"",K32&lt;&gt;"",L32="X"),TRUE(),FALSE())</f>
        <v>0</v>
      </c>
    </row>
    <row r="33" customFormat="false" ht="18" hidden="false" customHeight="true" outlineLevel="0" collapsed="false">
      <c r="A33" s="50" t="n">
        <f aca="false">IF(Lottning!$B$8="vakant",0,(IF(AND(Vakant!AX33&lt;=21,Vakant!BC33&gt;0),Vakant!BC33,0)))</f>
        <v>0</v>
      </c>
      <c r="B33" s="50" t="str">
        <f aca="false">+IF(AND(A33&gt;0,A33&lt;=21),VLOOKUP(F33,Grupper!$B$1:$C$12,2,FALSE()),"")</f>
        <v/>
      </c>
      <c r="C33" s="52" t="n">
        <f aca="false">IF(OR(AND(A33&gt;0,F33=F32),AND(A33&gt;0,H33=H32),AND(A33&gt;0,H33=F32),AND(A33&gt;0,F33=H32)),(IF(OR(AND(A33&lt;=21,A33&gt;0)),E32+Inställningar!$B$3+Inställningar!$B$4,C32))+Inställningar!$B$3,(IF(OR(AND(A33&lt;=21,A33&gt;0)),E32+Inställningar!$B$3,C32)))</f>
        <v>0.679166666666667</v>
      </c>
      <c r="D33" s="52" t="str">
        <f aca="false">+IF((OR(AND(A33&lt;=21,A33&gt;0))),"-","")</f>
        <v/>
      </c>
      <c r="E33" s="52" t="n">
        <f aca="false">IF(OR(AND(A33&gt;0,F33=F32),AND(A33&gt;0,F33=H32),AND(A33&gt;0,H33=H32),AND(A33&gt;0,H33=F32)),(IF(OR(A33&lt;=21),C33+Inställningar!$B$1,E32)),(IF(OR(AND(A33&gt;0,A33&lt;=21)),C33+Inställningar!$B$1,E32)))</f>
        <v>0.686805555555556</v>
      </c>
      <c r="F33" s="30" t="str">
        <f aca="false">IF(OR(AND(A33&lt;=21,A33&gt;0)),(VLOOKUP(A33,Vakant!$A$10:$G$51,5,FALSE())),"")</f>
        <v/>
      </c>
      <c r="G33" s="31" t="str">
        <f aca="false">+IF((OR(AND(A33&lt;=21,A33&gt;0))),"-","")</f>
        <v/>
      </c>
      <c r="H33" s="30" t="str">
        <f aca="false">+IF(OR(AND(A33&lt;=21,A33&gt;0)),(VLOOKUP(A33,Vakant!$A$10:$G$51,7,FALSE())),"")</f>
        <v/>
      </c>
      <c r="I33" s="32"/>
      <c r="J33" s="31" t="str">
        <f aca="false">+IF((OR(AND(A33&lt;=21,A33&gt;0))),"-","")</f>
        <v/>
      </c>
      <c r="M33" s="33" t="n">
        <f aca="false">IF(AW33=TRUE(),(OR(AND(M$9=$F33,$I33&gt;$K33,AW33=TRUE()),AND(M$9=$H33,$K33&gt;$I33,AW33=TRUE()))),0)</f>
        <v>0</v>
      </c>
      <c r="N33" s="33" t="n">
        <f aca="false">IF(AW33=TRUE(),(OR(AND(N$9=$F33,$I33&gt;$K33,AW33=TRUE()),AND(N$9=$H33,$K33&gt;$I33,AW33=TRUE()))),0)</f>
        <v>0</v>
      </c>
      <c r="O33" s="33" t="n">
        <f aca="false">IF(AW33=TRUE(),(OR(AND(O$9=$F33,$I33&gt;$K33,AW33=TRUE()),AND(O$9=$H33,$K33&gt;$I33,AW33=TRUE()))),0)</f>
        <v>0</v>
      </c>
      <c r="P33" s="33" t="n">
        <f aca="false">IF(AW33=TRUE(),(OR(AND(P$9=$F33,$I33&gt;$K33,AW33=TRUE()),AND(P$9=$H33,$K33&gt;$I33,AW33=TRUE()))),0)</f>
        <v>0</v>
      </c>
      <c r="Q33" s="33" t="n">
        <f aca="false">IF(AW33=TRUE(),(OR(AND(Q$9=$F33,$I33&gt;$K33,AW33=TRUE()),AND(Q$9=$H33,$K33&gt;$I33,AW33=TRUE()))),0)</f>
        <v>0</v>
      </c>
      <c r="R33" s="33" t="n">
        <f aca="false">IF(AW33=TRUE(),(OR(AND(R$9=$F33,$I33&gt;$K33,AW33=TRUE()),AND(R$9=$H33,$K33&gt;$I33,AW33=TRUE()))),0)</f>
        <v>0</v>
      </c>
      <c r="S33" s="33" t="n">
        <f aca="false">IF(AW33=TRUE(),(OR(AND(S$9=$F33,$I33&gt;$K33,AW33=TRUE()),AND(S$9=$H33,$K33&gt;$I33,AW33=TRUE()))),0)</f>
        <v>0</v>
      </c>
      <c r="T33" s="33" t="n">
        <f aca="false">IF(AW33=TRUE(),(OR(AND(T$9=$F33,$I33&gt;$K33,AW33=TRUE()),AND(T$9=$H33,$K33&gt;$I33,AW33=TRUE()))),0)</f>
        <v>0</v>
      </c>
      <c r="U33" s="33" t="n">
        <f aca="false">IF(AW33=TRUE(),(OR(AND(U$9=$F33,$I33&gt;$K33,AW33=TRUE()),AND(U$9=$H33,$K33&gt;$I33,AW33=TRUE()))),0)</f>
        <v>0</v>
      </c>
      <c r="V33" s="33" t="n">
        <f aca="false">IF(AW33=TRUE(),(OR(AND(V$9=$F33,$I33&gt;$K33,AW33=TRUE()),AND(V$9=$H33,$K33&gt;$I33,AW33=TRUE()))),0)</f>
        <v>0</v>
      </c>
      <c r="W33" s="33" t="n">
        <f aca="false">IF(AW33=TRUE(),(OR(AND(W$9=$F33,$I33&gt;$K33,AW33=TRUE()),AND(W$9=$H33,$K33&gt;$I33,AW33=TRUE()))),0)</f>
        <v>0</v>
      </c>
      <c r="X33" s="33" t="n">
        <f aca="false">IF(AW33=TRUE(),(OR(AND(X$9=$F33,$I33&gt;$K33,AW33=TRUE()),AND(X$9=$H33,$K33&gt;$I33,AW33=TRUE()))),0)</f>
        <v>0</v>
      </c>
      <c r="Y33" s="33" t="n">
        <f aca="false">IF(AW33=TRUE(),(OR(AND(Y$9=$F33,$I33&lt;$K33,AW33=TRUE()),AND(Y$9=$H33,$K33&lt;$I33,AW33=TRUE()))),0)</f>
        <v>0</v>
      </c>
      <c r="Z33" s="33" t="n">
        <f aca="false">IF(AW33=TRUE(),(OR(AND(Z$9=$F33,$I33&lt;$K33,AW33=TRUE()),AND(Z$9=$H33,$K33&lt;$I33,AW33=TRUE()))),0)</f>
        <v>0</v>
      </c>
      <c r="AA33" s="33" t="n">
        <f aca="false">IF(AW33=TRUE(),(OR(AND(AA$9=$F33,$I33&lt;$K33,AW33=TRUE()),AND(AA$9=$H33,$K33&lt;$I33,AW33=TRUE()))),0)</f>
        <v>0</v>
      </c>
      <c r="AB33" s="33" t="n">
        <f aca="false">IF(AW33=TRUE(),(OR(AND(AB$9=$F33,$I33&lt;$K33,AW33=TRUE()),AND(AB$9=$H33,$K33&lt;$I33,AW33=TRUE()))),0)</f>
        <v>0</v>
      </c>
      <c r="AC33" s="33" t="n">
        <f aca="false">IF(AW33=TRUE(),(OR(AND(AC$9=$F33,$I33&lt;$K33,AW33=TRUE()),AND(AC$9=$H33,$K33&lt;$I33,AW33=TRUE()))),0)</f>
        <v>0</v>
      </c>
      <c r="AD33" s="33" t="n">
        <f aca="false">IF(AW33=TRUE(),(OR(AND(AD$9=$F33,$I33&lt;$K33,AW33=TRUE()),AND(AD$9=$H33,$K33&lt;$I33,AW33=TRUE()))),0)</f>
        <v>0</v>
      </c>
      <c r="AE33" s="33" t="n">
        <f aca="false">IF(AW33=TRUE(),(OR(AND(AE$9=$F33,$I33&lt;$K33,AW33=TRUE()),AND(AE$9=$H33,$K33&lt;$I33,AW33=TRUE()))),0)</f>
        <v>0</v>
      </c>
      <c r="AF33" s="33" t="n">
        <f aca="false">IF(AW33=TRUE(),(OR(AND(AF$9=$F33,$I33&lt;$K33,AW33=TRUE()),AND(AF$9=$H33,$K33&lt;$I33,AW33=TRUE()))),0)</f>
        <v>0</v>
      </c>
      <c r="AG33" s="33" t="n">
        <f aca="false">IF(AW33=TRUE(),(OR(AND(AG$9=$F33,$I33&lt;$K33,AW33=TRUE()),AND(AG$9=$H33,$K33&lt;$I33,AW33=TRUE()))),0)</f>
        <v>0</v>
      </c>
      <c r="AH33" s="33" t="n">
        <f aca="false">IF(AW33=TRUE(),(OR(AND(AH$9=$F33,$I33&lt;$K33,AW33=TRUE()),AND(AH$9=$H33,$K33&lt;$I33,AW33=TRUE()))),0)</f>
        <v>0</v>
      </c>
      <c r="AI33" s="33" t="n">
        <f aca="false">IF(AW33=TRUE(),(OR(AND(AI$9=$F33,$I33&lt;$K33,AW33=TRUE()),AND(AI$9=$H33,$K33&lt;$I33,AW33=TRUE()))),0)</f>
        <v>0</v>
      </c>
      <c r="AJ33" s="33" t="n">
        <f aca="false">IF(AW33=TRUE(),(OR(AND(AJ$9=$F33,$I33&lt;$K33,AW33=TRUE()),AND(AJ$9=$H33,$K33&lt;$I33,AW33=TRUE()))),0)</f>
        <v>0</v>
      </c>
      <c r="AK33" s="33" t="n">
        <f aca="false">IF(AW33=TRUE(),(OR(AND(AK$9=$F33,$I33=$K33,AW33=TRUE()),AND(AK$9=$H33,$K33=$I33,AW33=TRUE()))),0)</f>
        <v>0</v>
      </c>
      <c r="AL33" s="33" t="n">
        <f aca="false">IF(AW33=TRUE(),(OR(AND(AL$9=$F33,$I33=$K33,AW33=TRUE()),AND(AL$9=$H33,$K33=$I33,AW33=TRUE()))),0)</f>
        <v>0</v>
      </c>
      <c r="AM33" s="33" t="n">
        <f aca="false">IF(AW33=TRUE(),(OR(AND(AM$9=$F33,$I33=$K33,AW33=TRUE()),AND(AM$9=$H33,$K33=$I33,AW33=TRUE()))),0)</f>
        <v>0</v>
      </c>
      <c r="AN33" s="33" t="n">
        <f aca="false">IF(AW33=TRUE(),(OR(AND(AN$9=$F33,$I33=$K33,AW33=TRUE()),AND(AN$9=$H33,$K33=$I33,AW33=TRUE()))),0)</f>
        <v>0</v>
      </c>
      <c r="AO33" s="33" t="n">
        <f aca="false">IF(AW33=TRUE(),(OR(AND(AO$9=$F33,$I33=$K33,AW33=TRUE()),AND(AO$9=$H33,$K33=$I33,AW33=TRUE()))),0)</f>
        <v>0</v>
      </c>
      <c r="AP33" s="33" t="n">
        <f aca="false">IF(AW33=TRUE(),(OR(AND(AP$9=$F33,$I33=$K33,AW33=TRUE()),AND(AP$9=$H33,$K33=$I33,AW33=TRUE()))),0)</f>
        <v>0</v>
      </c>
      <c r="AQ33" s="33" t="n">
        <f aca="false">IF(AW33=TRUE(),(OR(AND(AQ$9=$F33,$I33=$K33,AW33=TRUE()),AND(AQ$9=$H33,$K33=$I33,AW33=TRUE()))),0)</f>
        <v>0</v>
      </c>
      <c r="AR33" s="33" t="n">
        <f aca="false">IF(AW33=TRUE(),(OR(AND(AR$9=$F33,$I33=$K33,AW33=TRUE()),AND(AR$9=$H33,$K33=$I33,AW33=TRUE()))),0)</f>
        <v>0</v>
      </c>
      <c r="AS33" s="33" t="n">
        <f aca="false">IF(AW33=TRUE(),(OR(AND(AS$9=$F33,$I33=$K33,AW33=TRUE()),AND(AS$9=$H33,$K33=$I33,AW33=TRUE()))),0)</f>
        <v>0</v>
      </c>
      <c r="AT33" s="33" t="n">
        <f aca="false">IF(AW33=TRUE(),(OR(AND(AT$9=$F33,$I33=$K33,AW33=TRUE()),AND(AT$9=$H33,$K33=$I33,AW33=TRUE()))),0)</f>
        <v>0</v>
      </c>
      <c r="AU33" s="33" t="n">
        <f aca="false">IF(AW33=TRUE(),(OR(AND(AU$9=$F33,$I33=$K33,AW33=TRUE()),AND(AU$9=$H33,$K33=$I33,AW33=TRUE()))),0)</f>
        <v>0</v>
      </c>
      <c r="AV33" s="33" t="n">
        <f aca="false">IF(AW33=TRUE(),(OR(AND(AV$9=$F33,$I33=$K33,AW33=TRUE()),AND(AV$9=$H33,$K33=$I33,AW33=TRUE()))),0)</f>
        <v>0</v>
      </c>
      <c r="AW33" s="34" t="n">
        <f aca="false">IF(AND(A33&gt;0,I33&lt;&gt;"",K33&lt;&gt;"",L33="X"),TRUE(),FALSE())</f>
        <v>0</v>
      </c>
    </row>
    <row r="34" customFormat="false" ht="18" hidden="false" customHeight="true" outlineLevel="0" collapsed="false">
      <c r="A34" s="50" t="n">
        <f aca="false">IF(Lottning!$B$8="vakant",0,(IF(AND(Vakant!AX34&lt;=21,Vakant!BC34&gt;0),Vakant!BC34,0)))</f>
        <v>0</v>
      </c>
      <c r="B34" s="50" t="str">
        <f aca="false">+IF(AND(A34&gt;0,A34&lt;=21),VLOOKUP(F34,Grupper!$B$1:$C$12,2,FALSE()),"")</f>
        <v/>
      </c>
      <c r="C34" s="52" t="n">
        <f aca="false">IF(OR(AND(A34&gt;0,F34=F33),AND(A34&gt;0,H34=H33),AND(A34&gt;0,H34=F33),AND(A34&gt;0,F34=H33)),(IF(OR(AND(A34&lt;=21,A34&gt;0)),E33+Inställningar!$B$3+Inställningar!$B$4,C33))+Inställningar!$B$3,(IF(OR(AND(A34&lt;=21,A34&gt;0)),E33+Inställningar!$B$3,C33)))</f>
        <v>0.679166666666667</v>
      </c>
      <c r="D34" s="52" t="str">
        <f aca="false">+IF((OR(AND(A34&lt;=21,A34&gt;0))),"-","")</f>
        <v/>
      </c>
      <c r="E34" s="52" t="n">
        <f aca="false">IF(OR(AND(A34&gt;0,F34=F33),AND(A34&gt;0,F34=H33),AND(A34&gt;0,H34=H33),AND(A34&gt;0,H34=F33)),(IF(OR(A34&lt;=21),C34+Inställningar!$B$1,E33)),(IF(OR(AND(A34&gt;0,A34&lt;=21)),C34+Inställningar!$B$1,E33)))</f>
        <v>0.686805555555556</v>
      </c>
      <c r="F34" s="30" t="str">
        <f aca="false">IF(OR(AND(A34&lt;=21,A34&gt;0)),(VLOOKUP(A34,Vakant!$A$10:$G$51,5,FALSE())),"")</f>
        <v/>
      </c>
      <c r="G34" s="31" t="str">
        <f aca="false">+IF((OR(AND(A34&lt;=21,A34&gt;0))),"-","")</f>
        <v/>
      </c>
      <c r="H34" s="30" t="str">
        <f aca="false">+IF(OR(AND(A34&lt;=21,A34&gt;0)),(VLOOKUP(A34,Vakant!$A$10:$G$51,7,FALSE())),"")</f>
        <v/>
      </c>
      <c r="I34" s="32"/>
      <c r="J34" s="31" t="str">
        <f aca="false">+IF((OR(AND(A34&lt;=21,A34&gt;0))),"-","")</f>
        <v/>
      </c>
      <c r="M34" s="33" t="n">
        <f aca="false">IF(AW34=TRUE(),(OR(AND(M$9=$F34,$I34&gt;$K34,AW34=TRUE()),AND(M$9=$H34,$K34&gt;$I34,AW34=TRUE()))),0)</f>
        <v>0</v>
      </c>
      <c r="N34" s="33" t="n">
        <f aca="false">IF(AW34=TRUE(),(OR(AND(N$9=$F34,$I34&gt;$K34,AW34=TRUE()),AND(N$9=$H34,$K34&gt;$I34,AW34=TRUE()))),0)</f>
        <v>0</v>
      </c>
      <c r="O34" s="33" t="n">
        <f aca="false">IF(AW34=TRUE(),(OR(AND(O$9=$F34,$I34&gt;$K34,AW34=TRUE()),AND(O$9=$H34,$K34&gt;$I34,AW34=TRUE()))),0)</f>
        <v>0</v>
      </c>
      <c r="P34" s="33" t="n">
        <f aca="false">IF(AW34=TRUE(),(OR(AND(P$9=$F34,$I34&gt;$K34,AW34=TRUE()),AND(P$9=$H34,$K34&gt;$I34,AW34=TRUE()))),0)</f>
        <v>0</v>
      </c>
      <c r="Q34" s="33" t="n">
        <f aca="false">IF(AW34=TRUE(),(OR(AND(Q$9=$F34,$I34&gt;$K34,AW34=TRUE()),AND(Q$9=$H34,$K34&gt;$I34,AW34=TRUE()))),0)</f>
        <v>0</v>
      </c>
      <c r="R34" s="33" t="n">
        <f aca="false">IF(AW34=TRUE(),(OR(AND(R$9=$F34,$I34&gt;$K34,AW34=TRUE()),AND(R$9=$H34,$K34&gt;$I34,AW34=TRUE()))),0)</f>
        <v>0</v>
      </c>
      <c r="S34" s="33" t="n">
        <f aca="false">IF(AW34=TRUE(),(OR(AND(S$9=$F34,$I34&gt;$K34,AW34=TRUE()),AND(S$9=$H34,$K34&gt;$I34,AW34=TRUE()))),0)</f>
        <v>0</v>
      </c>
      <c r="T34" s="33" t="n">
        <f aca="false">IF(AW34=TRUE(),(OR(AND(T$9=$F34,$I34&gt;$K34,AW34=TRUE()),AND(T$9=$H34,$K34&gt;$I34,AW34=TRUE()))),0)</f>
        <v>0</v>
      </c>
      <c r="U34" s="33" t="n">
        <f aca="false">IF(AW34=TRUE(),(OR(AND(U$9=$F34,$I34&gt;$K34,AW34=TRUE()),AND(U$9=$H34,$K34&gt;$I34,AW34=TRUE()))),0)</f>
        <v>0</v>
      </c>
      <c r="V34" s="33" t="n">
        <f aca="false">IF(AW34=TRUE(),(OR(AND(V$9=$F34,$I34&gt;$K34,AW34=TRUE()),AND(V$9=$H34,$K34&gt;$I34,AW34=TRUE()))),0)</f>
        <v>0</v>
      </c>
      <c r="W34" s="33" t="n">
        <f aca="false">IF(AW34=TRUE(),(OR(AND(W$9=$F34,$I34&gt;$K34,AW34=TRUE()),AND(W$9=$H34,$K34&gt;$I34,AW34=TRUE()))),0)</f>
        <v>0</v>
      </c>
      <c r="X34" s="33" t="n">
        <f aca="false">IF(AW34=TRUE(),(OR(AND(X$9=$F34,$I34&gt;$K34,AW34=TRUE()),AND(X$9=$H34,$K34&gt;$I34,AW34=TRUE()))),0)</f>
        <v>0</v>
      </c>
      <c r="Y34" s="33" t="n">
        <f aca="false">IF(AW34=TRUE(),(OR(AND(Y$9=$F34,$I34&lt;$K34,AW34=TRUE()),AND(Y$9=$H34,$K34&lt;$I34,AW34=TRUE()))),0)</f>
        <v>0</v>
      </c>
      <c r="Z34" s="33" t="n">
        <f aca="false">IF(AW34=TRUE(),(OR(AND(Z$9=$F34,$I34&lt;$K34,AW34=TRUE()),AND(Z$9=$H34,$K34&lt;$I34,AW34=TRUE()))),0)</f>
        <v>0</v>
      </c>
      <c r="AA34" s="33" t="n">
        <f aca="false">IF(AW34=TRUE(),(OR(AND(AA$9=$F34,$I34&lt;$K34,AW34=TRUE()),AND(AA$9=$H34,$K34&lt;$I34,AW34=TRUE()))),0)</f>
        <v>0</v>
      </c>
      <c r="AB34" s="33" t="n">
        <f aca="false">IF(AW34=TRUE(),(OR(AND(AB$9=$F34,$I34&lt;$K34,AW34=TRUE()),AND(AB$9=$H34,$K34&lt;$I34,AW34=TRUE()))),0)</f>
        <v>0</v>
      </c>
      <c r="AC34" s="33" t="n">
        <f aca="false">IF(AW34=TRUE(),(OR(AND(AC$9=$F34,$I34&lt;$K34,AW34=TRUE()),AND(AC$9=$H34,$K34&lt;$I34,AW34=TRUE()))),0)</f>
        <v>0</v>
      </c>
      <c r="AD34" s="33" t="n">
        <f aca="false">IF(AW34=TRUE(),(OR(AND(AD$9=$F34,$I34&lt;$K34,AW34=TRUE()),AND(AD$9=$H34,$K34&lt;$I34,AW34=TRUE()))),0)</f>
        <v>0</v>
      </c>
      <c r="AE34" s="33" t="n">
        <f aca="false">IF(AW34=TRUE(),(OR(AND(AE$9=$F34,$I34&lt;$K34,AW34=TRUE()),AND(AE$9=$H34,$K34&lt;$I34,AW34=TRUE()))),0)</f>
        <v>0</v>
      </c>
      <c r="AF34" s="33" t="n">
        <f aca="false">IF(AW34=TRUE(),(OR(AND(AF$9=$F34,$I34&lt;$K34,AW34=TRUE()),AND(AF$9=$H34,$K34&lt;$I34,AW34=TRUE()))),0)</f>
        <v>0</v>
      </c>
      <c r="AG34" s="33" t="n">
        <f aca="false">IF(AW34=TRUE(),(OR(AND(AG$9=$F34,$I34&lt;$K34,AW34=TRUE()),AND(AG$9=$H34,$K34&lt;$I34,AW34=TRUE()))),0)</f>
        <v>0</v>
      </c>
      <c r="AH34" s="33" t="n">
        <f aca="false">IF(AW34=TRUE(),(OR(AND(AH$9=$F34,$I34&lt;$K34,AW34=TRUE()),AND(AH$9=$H34,$K34&lt;$I34,AW34=TRUE()))),0)</f>
        <v>0</v>
      </c>
      <c r="AI34" s="33" t="n">
        <f aca="false">IF(AW34=TRUE(),(OR(AND(AI$9=$F34,$I34&lt;$K34,AW34=TRUE()),AND(AI$9=$H34,$K34&lt;$I34,AW34=TRUE()))),0)</f>
        <v>0</v>
      </c>
      <c r="AJ34" s="33" t="n">
        <f aca="false">IF(AW34=TRUE(),(OR(AND(AJ$9=$F34,$I34&lt;$K34,AW34=TRUE()),AND(AJ$9=$H34,$K34&lt;$I34,AW34=TRUE()))),0)</f>
        <v>0</v>
      </c>
      <c r="AK34" s="33" t="n">
        <f aca="false">IF(AW34=TRUE(),(OR(AND(AK$9=$F34,$I34=$K34,AW34=TRUE()),AND(AK$9=$H34,$K34=$I34,AW34=TRUE()))),0)</f>
        <v>0</v>
      </c>
      <c r="AL34" s="33" t="n">
        <f aca="false">IF(AW34=TRUE(),(OR(AND(AL$9=$F34,$I34=$K34,AW34=TRUE()),AND(AL$9=$H34,$K34=$I34,AW34=TRUE()))),0)</f>
        <v>0</v>
      </c>
      <c r="AM34" s="33" t="n">
        <f aca="false">IF(AW34=TRUE(),(OR(AND(AM$9=$F34,$I34=$K34,AW34=TRUE()),AND(AM$9=$H34,$K34=$I34,AW34=TRUE()))),0)</f>
        <v>0</v>
      </c>
      <c r="AN34" s="33" t="n">
        <f aca="false">IF(AW34=TRUE(),(OR(AND(AN$9=$F34,$I34=$K34,AW34=TRUE()),AND(AN$9=$H34,$K34=$I34,AW34=TRUE()))),0)</f>
        <v>0</v>
      </c>
      <c r="AO34" s="33" t="n">
        <f aca="false">IF(AW34=TRUE(),(OR(AND(AO$9=$F34,$I34=$K34,AW34=TRUE()),AND(AO$9=$H34,$K34=$I34,AW34=TRUE()))),0)</f>
        <v>0</v>
      </c>
      <c r="AP34" s="33" t="n">
        <f aca="false">IF(AW34=TRUE(),(OR(AND(AP$9=$F34,$I34=$K34,AW34=TRUE()),AND(AP$9=$H34,$K34=$I34,AW34=TRUE()))),0)</f>
        <v>0</v>
      </c>
      <c r="AQ34" s="33" t="n">
        <f aca="false">IF(AW34=TRUE(),(OR(AND(AQ$9=$F34,$I34=$K34,AW34=TRUE()),AND(AQ$9=$H34,$K34=$I34,AW34=TRUE()))),0)</f>
        <v>0</v>
      </c>
      <c r="AR34" s="33" t="n">
        <f aca="false">IF(AW34=TRUE(),(OR(AND(AR$9=$F34,$I34=$K34,AW34=TRUE()),AND(AR$9=$H34,$K34=$I34,AW34=TRUE()))),0)</f>
        <v>0</v>
      </c>
      <c r="AS34" s="33" t="n">
        <f aca="false">IF(AW34=TRUE(),(OR(AND(AS$9=$F34,$I34=$K34,AW34=TRUE()),AND(AS$9=$H34,$K34=$I34,AW34=TRUE()))),0)</f>
        <v>0</v>
      </c>
      <c r="AT34" s="33" t="n">
        <f aca="false">IF(AW34=TRUE(),(OR(AND(AT$9=$F34,$I34=$K34,AW34=TRUE()),AND(AT$9=$H34,$K34=$I34,AW34=TRUE()))),0)</f>
        <v>0</v>
      </c>
      <c r="AU34" s="33" t="n">
        <f aca="false">IF(AW34=TRUE(),(OR(AND(AU$9=$F34,$I34=$K34,AW34=TRUE()),AND(AU$9=$H34,$K34=$I34,AW34=TRUE()))),0)</f>
        <v>0</v>
      </c>
      <c r="AV34" s="33" t="n">
        <f aca="false">IF(AW34=TRUE(),(OR(AND(AV$9=$F34,$I34=$K34,AW34=TRUE()),AND(AV$9=$H34,$K34=$I34,AW34=TRUE()))),0)</f>
        <v>0</v>
      </c>
      <c r="AW34" s="34" t="n">
        <f aca="false">IF(AND(A34&gt;0,I34&lt;&gt;"",K34&lt;&gt;"",L34="X"),TRUE(),FALSE())</f>
        <v>0</v>
      </c>
    </row>
    <row r="35" customFormat="false" ht="18" hidden="false" customHeight="true" outlineLevel="0" collapsed="false">
      <c r="A35" s="50" t="n">
        <f aca="false">IF(Lottning!$B$8="vakant",0,(IF(AND(Vakant!AX35&lt;=21,Vakant!BC35&gt;0),Vakant!BC35,0)))</f>
        <v>0</v>
      </c>
      <c r="B35" s="50" t="str">
        <f aca="false">+IF(AND(A35&gt;0,A35&lt;=21),VLOOKUP(F35,Grupper!$B$1:$C$12,2,FALSE()),"")</f>
        <v/>
      </c>
      <c r="C35" s="52" t="n">
        <f aca="false">IF(OR(AND(A35&gt;0,F35=F34),AND(A35&gt;0,H35=H34),AND(A35&gt;0,H35=F34),AND(A35&gt;0,F35=H34)),(IF(OR(AND(A35&lt;=21,A35&gt;0)),E34+Inställningar!$B$3+Inställningar!$B$4,C34))+Inställningar!$B$3,(IF(OR(AND(A35&lt;=21,A35&gt;0)),E34+Inställningar!$B$3,C34)))</f>
        <v>0.679166666666667</v>
      </c>
      <c r="D35" s="52" t="str">
        <f aca="false">+IF((OR(AND(A35&lt;=21,A35&gt;0))),"-","")</f>
        <v/>
      </c>
      <c r="E35" s="52" t="n">
        <f aca="false">IF(OR(AND(A35&gt;0,F35=F34),AND(A35&gt;0,F35=H34),AND(A35&gt;0,H35=H34),AND(A35&gt;0,H35=F34)),(IF(OR(A35&lt;=21),C35+Inställningar!$B$1,E34)),(IF(OR(AND(A35&gt;0,A35&lt;=21)),C35+Inställningar!$B$1,E34)))</f>
        <v>0.686805555555556</v>
      </c>
      <c r="F35" s="30" t="str">
        <f aca="false">IF(OR(AND(A35&lt;=21,A35&gt;0)),(VLOOKUP(A35,Vakant!$A$10:$G$51,5,FALSE())),"")</f>
        <v/>
      </c>
      <c r="G35" s="31" t="str">
        <f aca="false">+IF((OR(AND(A35&lt;=21,A35&gt;0))),"-","")</f>
        <v/>
      </c>
      <c r="H35" s="30" t="str">
        <f aca="false">+IF(OR(AND(A35&lt;=21,A35&gt;0)),(VLOOKUP(A35,Vakant!$A$10:$G$51,7,FALSE())),"")</f>
        <v/>
      </c>
      <c r="I35" s="32"/>
      <c r="J35" s="31" t="str">
        <f aca="false">+IF((OR(AND(A35&lt;=21,A35&gt;0))),"-","")</f>
        <v/>
      </c>
      <c r="M35" s="33" t="n">
        <f aca="false">IF(AW35=TRUE(),(OR(AND(M$9=$F35,$I35&gt;$K35,AW35=TRUE()),AND(M$9=$H35,$K35&gt;$I35,AW35=TRUE()))),0)</f>
        <v>0</v>
      </c>
      <c r="N35" s="33" t="n">
        <f aca="false">IF(AW35=TRUE(),(OR(AND(N$9=$F35,$I35&gt;$K35,AW35=TRUE()),AND(N$9=$H35,$K35&gt;$I35,AW35=TRUE()))),0)</f>
        <v>0</v>
      </c>
      <c r="O35" s="33" t="n">
        <f aca="false">IF(AW35=TRUE(),(OR(AND(O$9=$F35,$I35&gt;$K35,AW35=TRUE()),AND(O$9=$H35,$K35&gt;$I35,AW35=TRUE()))),0)</f>
        <v>0</v>
      </c>
      <c r="P35" s="33" t="n">
        <f aca="false">IF(AW35=TRUE(),(OR(AND(P$9=$F35,$I35&gt;$K35,AW35=TRUE()),AND(P$9=$H35,$K35&gt;$I35,AW35=TRUE()))),0)</f>
        <v>0</v>
      </c>
      <c r="Q35" s="33" t="n">
        <f aca="false">IF(AW35=TRUE(),(OR(AND(Q$9=$F35,$I35&gt;$K35,AW35=TRUE()),AND(Q$9=$H35,$K35&gt;$I35,AW35=TRUE()))),0)</f>
        <v>0</v>
      </c>
      <c r="R35" s="33" t="n">
        <f aca="false">IF(AW35=TRUE(),(OR(AND(R$9=$F35,$I35&gt;$K35,AW35=TRUE()),AND(R$9=$H35,$K35&gt;$I35,AW35=TRUE()))),0)</f>
        <v>0</v>
      </c>
      <c r="S35" s="33" t="n">
        <f aca="false">IF(AW35=TRUE(),(OR(AND(S$9=$F35,$I35&gt;$K35,AW35=TRUE()),AND(S$9=$H35,$K35&gt;$I35,AW35=TRUE()))),0)</f>
        <v>0</v>
      </c>
      <c r="T35" s="33" t="n">
        <f aca="false">IF(AW35=TRUE(),(OR(AND(T$9=$F35,$I35&gt;$K35,AW35=TRUE()),AND(T$9=$H35,$K35&gt;$I35,AW35=TRUE()))),0)</f>
        <v>0</v>
      </c>
      <c r="U35" s="33" t="n">
        <f aca="false">IF(AW35=TRUE(),(OR(AND(U$9=$F35,$I35&gt;$K35,AW35=TRUE()),AND(U$9=$H35,$K35&gt;$I35,AW35=TRUE()))),0)</f>
        <v>0</v>
      </c>
      <c r="V35" s="33" t="n">
        <f aca="false">IF(AW35=TRUE(),(OR(AND(V$9=$F35,$I35&gt;$K35,AW35=TRUE()),AND(V$9=$H35,$K35&gt;$I35,AW35=TRUE()))),0)</f>
        <v>0</v>
      </c>
      <c r="W35" s="33" t="n">
        <f aca="false">IF(AW35=TRUE(),(OR(AND(W$9=$F35,$I35&gt;$K35,AW35=TRUE()),AND(W$9=$H35,$K35&gt;$I35,AW35=TRUE()))),0)</f>
        <v>0</v>
      </c>
      <c r="X35" s="33" t="n">
        <f aca="false">IF(AW35=TRUE(),(OR(AND(X$9=$F35,$I35&gt;$K35,AW35=TRUE()),AND(X$9=$H35,$K35&gt;$I35,AW35=TRUE()))),0)</f>
        <v>0</v>
      </c>
      <c r="Y35" s="33" t="n">
        <f aca="false">IF(AW35=TRUE(),(OR(AND(Y$9=$F35,$I35&lt;$K35,AW35=TRUE()),AND(Y$9=$H35,$K35&lt;$I35,AW35=TRUE()))),0)</f>
        <v>0</v>
      </c>
      <c r="Z35" s="33" t="n">
        <f aca="false">IF(AW35=TRUE(),(OR(AND(Z$9=$F35,$I35&lt;$K35,AW35=TRUE()),AND(Z$9=$H35,$K35&lt;$I35,AW35=TRUE()))),0)</f>
        <v>0</v>
      </c>
      <c r="AA35" s="33" t="n">
        <f aca="false">IF(AW35=TRUE(),(OR(AND(AA$9=$F35,$I35&lt;$K35,AW35=TRUE()),AND(AA$9=$H35,$K35&lt;$I35,AW35=TRUE()))),0)</f>
        <v>0</v>
      </c>
      <c r="AB35" s="33" t="n">
        <f aca="false">IF(AW35=TRUE(),(OR(AND(AB$9=$F35,$I35&lt;$K35,AW35=TRUE()),AND(AB$9=$H35,$K35&lt;$I35,AW35=TRUE()))),0)</f>
        <v>0</v>
      </c>
      <c r="AC35" s="33" t="n">
        <f aca="false">IF(AW35=TRUE(),(OR(AND(AC$9=$F35,$I35&lt;$K35,AW35=TRUE()),AND(AC$9=$H35,$K35&lt;$I35,AW35=TRUE()))),0)</f>
        <v>0</v>
      </c>
      <c r="AD35" s="33" t="n">
        <f aca="false">IF(AW35=TRUE(),(OR(AND(AD$9=$F35,$I35&lt;$K35,AW35=TRUE()),AND(AD$9=$H35,$K35&lt;$I35,AW35=TRUE()))),0)</f>
        <v>0</v>
      </c>
      <c r="AE35" s="33" t="n">
        <f aca="false">IF(AW35=TRUE(),(OR(AND(AE$9=$F35,$I35&lt;$K35,AW35=TRUE()),AND(AE$9=$H35,$K35&lt;$I35,AW35=TRUE()))),0)</f>
        <v>0</v>
      </c>
      <c r="AF35" s="33" t="n">
        <f aca="false">IF(AW35=TRUE(),(OR(AND(AF$9=$F35,$I35&lt;$K35,AW35=TRUE()),AND(AF$9=$H35,$K35&lt;$I35,AW35=TRUE()))),0)</f>
        <v>0</v>
      </c>
      <c r="AG35" s="33" t="n">
        <f aca="false">IF(AW35=TRUE(),(OR(AND(AG$9=$F35,$I35&lt;$K35,AW35=TRUE()),AND(AG$9=$H35,$K35&lt;$I35,AW35=TRUE()))),0)</f>
        <v>0</v>
      </c>
      <c r="AH35" s="33" t="n">
        <f aca="false">IF(AW35=TRUE(),(OR(AND(AH$9=$F35,$I35&lt;$K35,AW35=TRUE()),AND(AH$9=$H35,$K35&lt;$I35,AW35=TRUE()))),0)</f>
        <v>0</v>
      </c>
      <c r="AI35" s="33" t="n">
        <f aca="false">IF(AW35=TRUE(),(OR(AND(AI$9=$F35,$I35&lt;$K35,AW35=TRUE()),AND(AI$9=$H35,$K35&lt;$I35,AW35=TRUE()))),0)</f>
        <v>0</v>
      </c>
      <c r="AJ35" s="33" t="n">
        <f aca="false">IF(AW35=TRUE(),(OR(AND(AJ$9=$F35,$I35&lt;$K35,AW35=TRUE()),AND(AJ$9=$H35,$K35&lt;$I35,AW35=TRUE()))),0)</f>
        <v>0</v>
      </c>
      <c r="AK35" s="33" t="n">
        <f aca="false">IF(AW35=TRUE(),(OR(AND(AK$9=$F35,$I35=$K35,AW35=TRUE()),AND(AK$9=$H35,$K35=$I35,AW35=TRUE()))),0)</f>
        <v>0</v>
      </c>
      <c r="AL35" s="33" t="n">
        <f aca="false">IF(AW35=TRUE(),(OR(AND(AL$9=$F35,$I35=$K35,AW35=TRUE()),AND(AL$9=$H35,$K35=$I35,AW35=TRUE()))),0)</f>
        <v>0</v>
      </c>
      <c r="AM35" s="33" t="n">
        <f aca="false">IF(AW35=TRUE(),(OR(AND(AM$9=$F35,$I35=$K35,AW35=TRUE()),AND(AM$9=$H35,$K35=$I35,AW35=TRUE()))),0)</f>
        <v>0</v>
      </c>
      <c r="AN35" s="33" t="n">
        <f aca="false">IF(AW35=TRUE(),(OR(AND(AN$9=$F35,$I35=$K35,AW35=TRUE()),AND(AN$9=$H35,$K35=$I35,AW35=TRUE()))),0)</f>
        <v>0</v>
      </c>
      <c r="AO35" s="33" t="n">
        <f aca="false">IF(AW35=TRUE(),(OR(AND(AO$9=$F35,$I35=$K35,AW35=TRUE()),AND(AO$9=$H35,$K35=$I35,AW35=TRUE()))),0)</f>
        <v>0</v>
      </c>
      <c r="AP35" s="33" t="n">
        <f aca="false">IF(AW35=TRUE(),(OR(AND(AP$9=$F35,$I35=$K35,AW35=TRUE()),AND(AP$9=$H35,$K35=$I35,AW35=TRUE()))),0)</f>
        <v>0</v>
      </c>
      <c r="AQ35" s="33" t="n">
        <f aca="false">IF(AW35=TRUE(),(OR(AND(AQ$9=$F35,$I35=$K35,AW35=TRUE()),AND(AQ$9=$H35,$K35=$I35,AW35=TRUE()))),0)</f>
        <v>0</v>
      </c>
      <c r="AR35" s="33" t="n">
        <f aca="false">IF(AW35=TRUE(),(OR(AND(AR$9=$F35,$I35=$K35,AW35=TRUE()),AND(AR$9=$H35,$K35=$I35,AW35=TRUE()))),0)</f>
        <v>0</v>
      </c>
      <c r="AS35" s="33" t="n">
        <f aca="false">IF(AW35=TRUE(),(OR(AND(AS$9=$F35,$I35=$K35,AW35=TRUE()),AND(AS$9=$H35,$K35=$I35,AW35=TRUE()))),0)</f>
        <v>0</v>
      </c>
      <c r="AT35" s="33" t="n">
        <f aca="false">IF(AW35=TRUE(),(OR(AND(AT$9=$F35,$I35=$K35,AW35=TRUE()),AND(AT$9=$H35,$K35=$I35,AW35=TRUE()))),0)</f>
        <v>0</v>
      </c>
      <c r="AU35" s="33" t="n">
        <f aca="false">IF(AW35=TRUE(),(OR(AND(AU$9=$F35,$I35=$K35,AW35=TRUE()),AND(AU$9=$H35,$K35=$I35,AW35=TRUE()))),0)</f>
        <v>0</v>
      </c>
      <c r="AV35" s="33" t="n">
        <f aca="false">IF(AW35=TRUE(),(OR(AND(AV$9=$F35,$I35=$K35,AW35=TRUE()),AND(AV$9=$H35,$K35=$I35,AW35=TRUE()))),0)</f>
        <v>0</v>
      </c>
      <c r="AW35" s="34" t="n">
        <f aca="false">IF(AND(A35&gt;0,I35&lt;&gt;"",K35&lt;&gt;"",L35="X"),TRUE(),FALSE())</f>
        <v>0</v>
      </c>
    </row>
    <row r="36" customFormat="false" ht="18" hidden="false" customHeight="true" outlineLevel="0" collapsed="false">
      <c r="A36" s="50" t="n">
        <f aca="false">IF(Lottning!$B$8="vakant",0,(IF(AND(Vakant!AX36&lt;=21,Vakant!BC36&gt;0),Vakant!BC36,0)))</f>
        <v>0</v>
      </c>
      <c r="B36" s="50" t="str">
        <f aca="false">+IF(AND(A36&gt;0,A36&lt;=21),VLOOKUP(F36,Grupper!$B$1:$C$12,2,FALSE()),"")</f>
        <v/>
      </c>
      <c r="C36" s="52" t="n">
        <f aca="false">IF(OR(AND(A36&gt;0,F36=F35),AND(A36&gt;0,H36=H35),AND(A36&gt;0,H36=F35),AND(A36&gt;0,F36=H35)),(IF(OR(AND(A36&lt;=21,A36&gt;0)),E35+Inställningar!$B$3+Inställningar!$B$4,C35))+Inställningar!$B$3,(IF(OR(AND(A36&lt;=21,A36&gt;0)),E35+Inställningar!$B$3,C35)))</f>
        <v>0.679166666666667</v>
      </c>
      <c r="D36" s="52" t="str">
        <f aca="false">+IF((OR(AND(A36&lt;=21,A36&gt;0))),"-","")</f>
        <v/>
      </c>
      <c r="E36" s="52" t="n">
        <f aca="false">IF(OR(AND(A36&gt;0,F36=F35),AND(A36&gt;0,F36=H35),AND(A36&gt;0,H36=H35),AND(A36&gt;0,H36=F35)),(IF(OR(A36&lt;=21),C36+Inställningar!$B$1,E35)),(IF(OR(AND(A36&gt;0,A36&lt;=21)),C36+Inställningar!$B$1,E35)))</f>
        <v>0.686805555555556</v>
      </c>
      <c r="F36" s="30" t="str">
        <f aca="false">IF(OR(AND(A36&lt;=21,A36&gt;0)),(VLOOKUP(A36,Vakant!$A$10:$G$51,5,FALSE())),"")</f>
        <v/>
      </c>
      <c r="G36" s="31" t="str">
        <f aca="false">+IF((OR(AND(A36&lt;=21,A36&gt;0))),"-","")</f>
        <v/>
      </c>
      <c r="H36" s="30" t="str">
        <f aca="false">+IF(OR(AND(A36&lt;=21,A36&gt;0)),(VLOOKUP(A36,Vakant!$A$10:$G$51,7,FALSE())),"")</f>
        <v/>
      </c>
      <c r="I36" s="32"/>
      <c r="J36" s="31" t="str">
        <f aca="false">+IF((OR(AND(A36&lt;=21,A36&gt;0))),"-","")</f>
        <v/>
      </c>
      <c r="M36" s="33" t="n">
        <f aca="false">IF(AW36=TRUE(),(OR(AND(M$9=$F36,$I36&gt;$K36,AW36=TRUE()),AND(M$9=$H36,$K36&gt;$I36,AW36=TRUE()))),0)</f>
        <v>0</v>
      </c>
      <c r="N36" s="33" t="n">
        <f aca="false">IF(AW36=TRUE(),(OR(AND(N$9=$F36,$I36&gt;$K36,AW36=TRUE()),AND(N$9=$H36,$K36&gt;$I36,AW36=TRUE()))),0)</f>
        <v>0</v>
      </c>
      <c r="O36" s="33" t="n">
        <f aca="false">IF(AW36=TRUE(),(OR(AND(O$9=$F36,$I36&gt;$K36,AW36=TRUE()),AND(O$9=$H36,$K36&gt;$I36,AW36=TRUE()))),0)</f>
        <v>0</v>
      </c>
      <c r="P36" s="33" t="n">
        <f aca="false">IF(AW36=TRUE(),(OR(AND(P$9=$F36,$I36&gt;$K36,AW36=TRUE()),AND(P$9=$H36,$K36&gt;$I36,AW36=TRUE()))),0)</f>
        <v>0</v>
      </c>
      <c r="Q36" s="33" t="n">
        <f aca="false">IF(AW36=TRUE(),(OR(AND(Q$9=$F36,$I36&gt;$K36,AW36=TRUE()),AND(Q$9=$H36,$K36&gt;$I36,AW36=TRUE()))),0)</f>
        <v>0</v>
      </c>
      <c r="R36" s="33" t="n">
        <f aca="false">IF(AW36=TRUE(),(OR(AND(R$9=$F36,$I36&gt;$K36,AW36=TRUE()),AND(R$9=$H36,$K36&gt;$I36,AW36=TRUE()))),0)</f>
        <v>0</v>
      </c>
      <c r="S36" s="33" t="n">
        <f aca="false">IF(AW36=TRUE(),(OR(AND(S$9=$F36,$I36&gt;$K36,AW36=TRUE()),AND(S$9=$H36,$K36&gt;$I36,AW36=TRUE()))),0)</f>
        <v>0</v>
      </c>
      <c r="T36" s="33" t="n">
        <f aca="false">IF(AW36=TRUE(),(OR(AND(T$9=$F36,$I36&gt;$K36,AW36=TRUE()),AND(T$9=$H36,$K36&gt;$I36,AW36=TRUE()))),0)</f>
        <v>0</v>
      </c>
      <c r="U36" s="33" t="n">
        <f aca="false">IF(AW36=TRUE(),(OR(AND(U$9=$F36,$I36&gt;$K36,AW36=TRUE()),AND(U$9=$H36,$K36&gt;$I36,AW36=TRUE()))),0)</f>
        <v>0</v>
      </c>
      <c r="V36" s="33" t="n">
        <f aca="false">IF(AW36=TRUE(),(OR(AND(V$9=$F36,$I36&gt;$K36,AW36=TRUE()),AND(V$9=$H36,$K36&gt;$I36,AW36=TRUE()))),0)</f>
        <v>0</v>
      </c>
      <c r="W36" s="33" t="n">
        <f aca="false">IF(AW36=TRUE(),(OR(AND(W$9=$F36,$I36&gt;$K36,AW36=TRUE()),AND(W$9=$H36,$K36&gt;$I36,AW36=TRUE()))),0)</f>
        <v>0</v>
      </c>
      <c r="X36" s="33" t="n">
        <f aca="false">IF(AW36=TRUE(),(OR(AND(X$9=$F36,$I36&gt;$K36,AW36=TRUE()),AND(X$9=$H36,$K36&gt;$I36,AW36=TRUE()))),0)</f>
        <v>0</v>
      </c>
      <c r="Y36" s="33" t="n">
        <f aca="false">IF(AW36=TRUE(),(OR(AND(Y$9=$F36,$I36&lt;$K36,AW36=TRUE()),AND(Y$9=$H36,$K36&lt;$I36,AW36=TRUE()))),0)</f>
        <v>0</v>
      </c>
      <c r="Z36" s="33" t="n">
        <f aca="false">IF(AW36=TRUE(),(OR(AND(Z$9=$F36,$I36&lt;$K36,AW36=TRUE()),AND(Z$9=$H36,$K36&lt;$I36,AW36=TRUE()))),0)</f>
        <v>0</v>
      </c>
      <c r="AA36" s="33" t="n">
        <f aca="false">IF(AW36=TRUE(),(OR(AND(AA$9=$F36,$I36&lt;$K36,AW36=TRUE()),AND(AA$9=$H36,$K36&lt;$I36,AW36=TRUE()))),0)</f>
        <v>0</v>
      </c>
      <c r="AB36" s="33" t="n">
        <f aca="false">IF(AW36=TRUE(),(OR(AND(AB$9=$F36,$I36&lt;$K36,AW36=TRUE()),AND(AB$9=$H36,$K36&lt;$I36,AW36=TRUE()))),0)</f>
        <v>0</v>
      </c>
      <c r="AC36" s="33" t="n">
        <f aca="false">IF(AW36=TRUE(),(OR(AND(AC$9=$F36,$I36&lt;$K36,AW36=TRUE()),AND(AC$9=$H36,$K36&lt;$I36,AW36=TRUE()))),0)</f>
        <v>0</v>
      </c>
      <c r="AD36" s="33" t="n">
        <f aca="false">IF(AW36=TRUE(),(OR(AND(AD$9=$F36,$I36&lt;$K36,AW36=TRUE()),AND(AD$9=$H36,$K36&lt;$I36,AW36=TRUE()))),0)</f>
        <v>0</v>
      </c>
      <c r="AE36" s="33" t="n">
        <f aca="false">IF(AW36=TRUE(),(OR(AND(AE$9=$F36,$I36&lt;$K36,AW36=TRUE()),AND(AE$9=$H36,$K36&lt;$I36,AW36=TRUE()))),0)</f>
        <v>0</v>
      </c>
      <c r="AF36" s="33" t="n">
        <f aca="false">IF(AW36=TRUE(),(OR(AND(AF$9=$F36,$I36&lt;$K36,AW36=TRUE()),AND(AF$9=$H36,$K36&lt;$I36,AW36=TRUE()))),0)</f>
        <v>0</v>
      </c>
      <c r="AG36" s="33" t="n">
        <f aca="false">IF(AW36=TRUE(),(OR(AND(AG$9=$F36,$I36&lt;$K36,AW36=TRUE()),AND(AG$9=$H36,$K36&lt;$I36,AW36=TRUE()))),0)</f>
        <v>0</v>
      </c>
      <c r="AH36" s="33" t="n">
        <f aca="false">IF(AW36=TRUE(),(OR(AND(AH$9=$F36,$I36&lt;$K36,AW36=TRUE()),AND(AH$9=$H36,$K36&lt;$I36,AW36=TRUE()))),0)</f>
        <v>0</v>
      </c>
      <c r="AI36" s="33" t="n">
        <f aca="false">IF(AW36=TRUE(),(OR(AND(AI$9=$F36,$I36&lt;$K36,AW36=TRUE()),AND(AI$9=$H36,$K36&lt;$I36,AW36=TRUE()))),0)</f>
        <v>0</v>
      </c>
      <c r="AJ36" s="33" t="n">
        <f aca="false">IF(AW36=TRUE(),(OR(AND(AJ$9=$F36,$I36&lt;$K36,AW36=TRUE()),AND(AJ$9=$H36,$K36&lt;$I36,AW36=TRUE()))),0)</f>
        <v>0</v>
      </c>
      <c r="AK36" s="33" t="n">
        <f aca="false">IF(AW36=TRUE(),(OR(AND(AK$9=$F36,$I36=$K36,AW36=TRUE()),AND(AK$9=$H36,$K36=$I36,AW36=TRUE()))),0)</f>
        <v>0</v>
      </c>
      <c r="AL36" s="33" t="n">
        <f aca="false">IF(AW36=TRUE(),(OR(AND(AL$9=$F36,$I36=$K36,AW36=TRUE()),AND(AL$9=$H36,$K36=$I36,AW36=TRUE()))),0)</f>
        <v>0</v>
      </c>
      <c r="AM36" s="33" t="n">
        <f aca="false">IF(AW36=TRUE(),(OR(AND(AM$9=$F36,$I36=$K36,AW36=TRUE()),AND(AM$9=$H36,$K36=$I36,AW36=TRUE()))),0)</f>
        <v>0</v>
      </c>
      <c r="AN36" s="33" t="n">
        <f aca="false">IF(AW36=TRUE(),(OR(AND(AN$9=$F36,$I36=$K36,AW36=TRUE()),AND(AN$9=$H36,$K36=$I36,AW36=TRUE()))),0)</f>
        <v>0</v>
      </c>
      <c r="AO36" s="33" t="n">
        <f aca="false">IF(AW36=TRUE(),(OR(AND(AO$9=$F36,$I36=$K36,AW36=TRUE()),AND(AO$9=$H36,$K36=$I36,AW36=TRUE()))),0)</f>
        <v>0</v>
      </c>
      <c r="AP36" s="33" t="n">
        <f aca="false">IF(AW36=TRUE(),(OR(AND(AP$9=$F36,$I36=$K36,AW36=TRUE()),AND(AP$9=$H36,$K36=$I36,AW36=TRUE()))),0)</f>
        <v>0</v>
      </c>
      <c r="AQ36" s="33" t="n">
        <f aca="false">IF(AW36=TRUE(),(OR(AND(AQ$9=$F36,$I36=$K36,AW36=TRUE()),AND(AQ$9=$H36,$K36=$I36,AW36=TRUE()))),0)</f>
        <v>0</v>
      </c>
      <c r="AR36" s="33" t="n">
        <f aca="false">IF(AW36=TRUE(),(OR(AND(AR$9=$F36,$I36=$K36,AW36=TRUE()),AND(AR$9=$H36,$K36=$I36,AW36=TRUE()))),0)</f>
        <v>0</v>
      </c>
      <c r="AS36" s="33" t="n">
        <f aca="false">IF(AW36=TRUE(),(OR(AND(AS$9=$F36,$I36=$K36,AW36=TRUE()),AND(AS$9=$H36,$K36=$I36,AW36=TRUE()))),0)</f>
        <v>0</v>
      </c>
      <c r="AT36" s="33" t="n">
        <f aca="false">IF(AW36=TRUE(),(OR(AND(AT$9=$F36,$I36=$K36,AW36=TRUE()),AND(AT$9=$H36,$K36=$I36,AW36=TRUE()))),0)</f>
        <v>0</v>
      </c>
      <c r="AU36" s="33" t="n">
        <f aca="false">IF(AW36=TRUE(),(OR(AND(AU$9=$F36,$I36=$K36,AW36=TRUE()),AND(AU$9=$H36,$K36=$I36,AW36=TRUE()))),0)</f>
        <v>0</v>
      </c>
      <c r="AV36" s="33" t="n">
        <f aca="false">IF(AW36=TRUE(),(OR(AND(AV$9=$F36,$I36=$K36,AW36=TRUE()),AND(AV$9=$H36,$K36=$I36,AW36=TRUE()))),0)</f>
        <v>0</v>
      </c>
      <c r="AW36" s="34" t="n">
        <f aca="false">IF(AND(A36&gt;0,I36&lt;&gt;"",K36&lt;&gt;"",L36="X"),TRUE(),FALSE())</f>
        <v>0</v>
      </c>
    </row>
    <row r="37" customFormat="false" ht="18" hidden="false" customHeight="true" outlineLevel="0" collapsed="false">
      <c r="A37" s="50" t="n">
        <f aca="false">IF(Lottning!$B$8="vakant",0,(IF(AND(Vakant!AX37&lt;=21,Vakant!BC37&gt;0),Vakant!BC37,0)))</f>
        <v>0</v>
      </c>
      <c r="B37" s="50" t="str">
        <f aca="false">+IF(AND(A37&gt;0,A37&lt;=21),VLOOKUP(F37,Grupper!$B$1:$C$12,2,FALSE()),"")</f>
        <v/>
      </c>
      <c r="C37" s="52" t="n">
        <f aca="false">IF(OR(AND(A37&gt;0,F37=F36),AND(A37&gt;0,H37=H36),AND(A37&gt;0,H37=F36),AND(A37&gt;0,F37=H36)),(IF(OR(AND(A37&lt;=21,A37&gt;0)),E36+Inställningar!$B$3+Inställningar!$B$4,C36))+Inställningar!$B$3,(IF(OR(AND(A37&lt;=21,A37&gt;0)),E36+Inställningar!$B$3,C36)))</f>
        <v>0.679166666666667</v>
      </c>
      <c r="D37" s="52" t="str">
        <f aca="false">+IF((OR(AND(A37&lt;=21,A37&gt;0))),"-","")</f>
        <v/>
      </c>
      <c r="E37" s="52" t="n">
        <f aca="false">IF(OR(AND(A37&gt;0,F37=F36),AND(A37&gt;0,F37=H36),AND(A37&gt;0,H37=H36),AND(A37&gt;0,H37=F36)),(IF(OR(A37&lt;=21),C37+Inställningar!$B$1,E36)),(IF(OR(AND(A37&gt;0,A37&lt;=21)),C37+Inställningar!$B$1,E36)))</f>
        <v>0.686805555555556</v>
      </c>
      <c r="F37" s="30" t="str">
        <f aca="false">IF(OR(AND(A37&lt;=21,A37&gt;0)),(VLOOKUP(A37,Vakant!$A$10:$G$51,5,FALSE())),"")</f>
        <v/>
      </c>
      <c r="G37" s="31" t="str">
        <f aca="false">+IF((OR(AND(A37&lt;=21,A37&gt;0))),"-","")</f>
        <v/>
      </c>
      <c r="H37" s="30" t="str">
        <f aca="false">+IF(OR(AND(A37&lt;=21,A37&gt;0)),(VLOOKUP(A37,Vakant!$A$10:$G$51,7,FALSE())),"")</f>
        <v/>
      </c>
      <c r="I37" s="32"/>
      <c r="J37" s="31" t="str">
        <f aca="false">+IF((OR(AND(A37&lt;=21,A37&gt;0))),"-","")</f>
        <v/>
      </c>
      <c r="M37" s="33" t="n">
        <f aca="false">IF(AW37=TRUE(),(OR(AND(M$9=$F37,$I37&gt;$K37,AW37=TRUE()),AND(M$9=$H37,$K37&gt;$I37,AW37=TRUE()))),0)</f>
        <v>0</v>
      </c>
      <c r="N37" s="33" t="n">
        <f aca="false">IF(AW37=TRUE(),(OR(AND(N$9=$F37,$I37&gt;$K37,AW37=TRUE()),AND(N$9=$H37,$K37&gt;$I37,AW37=TRUE()))),0)</f>
        <v>0</v>
      </c>
      <c r="O37" s="33" t="n">
        <f aca="false">IF(AW37=TRUE(),(OR(AND(O$9=$F37,$I37&gt;$K37,AW37=TRUE()),AND(O$9=$H37,$K37&gt;$I37,AW37=TRUE()))),0)</f>
        <v>0</v>
      </c>
      <c r="P37" s="33" t="n">
        <f aca="false">IF(AW37=TRUE(),(OR(AND(P$9=$F37,$I37&gt;$K37,AW37=TRUE()),AND(P$9=$H37,$K37&gt;$I37,AW37=TRUE()))),0)</f>
        <v>0</v>
      </c>
      <c r="Q37" s="33" t="n">
        <f aca="false">IF(AW37=TRUE(),(OR(AND(Q$9=$F37,$I37&gt;$K37,AW37=TRUE()),AND(Q$9=$H37,$K37&gt;$I37,AW37=TRUE()))),0)</f>
        <v>0</v>
      </c>
      <c r="R37" s="33" t="n">
        <f aca="false">IF(AW37=TRUE(),(OR(AND(R$9=$F37,$I37&gt;$K37,AW37=TRUE()),AND(R$9=$H37,$K37&gt;$I37,AW37=TRUE()))),0)</f>
        <v>0</v>
      </c>
      <c r="S37" s="33" t="n">
        <f aca="false">IF(AW37=TRUE(),(OR(AND(S$9=$F37,$I37&gt;$K37,AW37=TRUE()),AND(S$9=$H37,$K37&gt;$I37,AW37=TRUE()))),0)</f>
        <v>0</v>
      </c>
      <c r="T37" s="33" t="n">
        <f aca="false">IF(AW37=TRUE(),(OR(AND(T$9=$F37,$I37&gt;$K37,AW37=TRUE()),AND(T$9=$H37,$K37&gt;$I37,AW37=TRUE()))),0)</f>
        <v>0</v>
      </c>
      <c r="U37" s="33" t="n">
        <f aca="false">IF(AW37=TRUE(),(OR(AND(U$9=$F37,$I37&gt;$K37,AW37=TRUE()),AND(U$9=$H37,$K37&gt;$I37,AW37=TRUE()))),0)</f>
        <v>0</v>
      </c>
      <c r="V37" s="33" t="n">
        <f aca="false">IF(AW37=TRUE(),(OR(AND(V$9=$F37,$I37&gt;$K37,AW37=TRUE()),AND(V$9=$H37,$K37&gt;$I37,AW37=TRUE()))),0)</f>
        <v>0</v>
      </c>
      <c r="W37" s="33" t="n">
        <f aca="false">IF(AW37=TRUE(),(OR(AND(W$9=$F37,$I37&gt;$K37,AW37=TRUE()),AND(W$9=$H37,$K37&gt;$I37,AW37=TRUE()))),0)</f>
        <v>0</v>
      </c>
      <c r="X37" s="33" t="n">
        <f aca="false">IF(AW37=TRUE(),(OR(AND(X$9=$F37,$I37&gt;$K37,AW37=TRUE()),AND(X$9=$H37,$K37&gt;$I37,AW37=TRUE()))),0)</f>
        <v>0</v>
      </c>
      <c r="Y37" s="33" t="n">
        <f aca="false">IF(AW37=TRUE(),(OR(AND(Y$9=$F37,$I37&lt;$K37,AW37=TRUE()),AND(Y$9=$H37,$K37&lt;$I37,AW37=TRUE()))),0)</f>
        <v>0</v>
      </c>
      <c r="Z37" s="33" t="n">
        <f aca="false">IF(AW37=TRUE(),(OR(AND(Z$9=$F37,$I37&lt;$K37,AW37=TRUE()),AND(Z$9=$H37,$K37&lt;$I37,AW37=TRUE()))),0)</f>
        <v>0</v>
      </c>
      <c r="AA37" s="33" t="n">
        <f aca="false">IF(AW37=TRUE(),(OR(AND(AA$9=$F37,$I37&lt;$K37,AW37=TRUE()),AND(AA$9=$H37,$K37&lt;$I37,AW37=TRUE()))),0)</f>
        <v>0</v>
      </c>
      <c r="AB37" s="33" t="n">
        <f aca="false">IF(AW37=TRUE(),(OR(AND(AB$9=$F37,$I37&lt;$K37,AW37=TRUE()),AND(AB$9=$H37,$K37&lt;$I37,AW37=TRUE()))),0)</f>
        <v>0</v>
      </c>
      <c r="AC37" s="33" t="n">
        <f aca="false">IF(AW37=TRUE(),(OR(AND(AC$9=$F37,$I37&lt;$K37,AW37=TRUE()),AND(AC$9=$H37,$K37&lt;$I37,AW37=TRUE()))),0)</f>
        <v>0</v>
      </c>
      <c r="AD37" s="33" t="n">
        <f aca="false">IF(AW37=TRUE(),(OR(AND(AD$9=$F37,$I37&lt;$K37,AW37=TRUE()),AND(AD$9=$H37,$K37&lt;$I37,AW37=TRUE()))),0)</f>
        <v>0</v>
      </c>
      <c r="AE37" s="33" t="n">
        <f aca="false">IF(AW37=TRUE(),(OR(AND(AE$9=$F37,$I37&lt;$K37,AW37=TRUE()),AND(AE$9=$H37,$K37&lt;$I37,AW37=TRUE()))),0)</f>
        <v>0</v>
      </c>
      <c r="AF37" s="33" t="n">
        <f aca="false">IF(AW37=TRUE(),(OR(AND(AF$9=$F37,$I37&lt;$K37,AW37=TRUE()),AND(AF$9=$H37,$K37&lt;$I37,AW37=TRUE()))),0)</f>
        <v>0</v>
      </c>
      <c r="AG37" s="33" t="n">
        <f aca="false">IF(AW37=TRUE(),(OR(AND(AG$9=$F37,$I37&lt;$K37,AW37=TRUE()),AND(AG$9=$H37,$K37&lt;$I37,AW37=TRUE()))),0)</f>
        <v>0</v>
      </c>
      <c r="AH37" s="33" t="n">
        <f aca="false">IF(AW37=TRUE(),(OR(AND(AH$9=$F37,$I37&lt;$K37,AW37=TRUE()),AND(AH$9=$H37,$K37&lt;$I37,AW37=TRUE()))),0)</f>
        <v>0</v>
      </c>
      <c r="AI37" s="33" t="n">
        <f aca="false">IF(AW37=TRUE(),(OR(AND(AI$9=$F37,$I37&lt;$K37,AW37=TRUE()),AND(AI$9=$H37,$K37&lt;$I37,AW37=TRUE()))),0)</f>
        <v>0</v>
      </c>
      <c r="AJ37" s="33" t="n">
        <f aca="false">IF(AW37=TRUE(),(OR(AND(AJ$9=$F37,$I37&lt;$K37,AW37=TRUE()),AND(AJ$9=$H37,$K37&lt;$I37,AW37=TRUE()))),0)</f>
        <v>0</v>
      </c>
      <c r="AK37" s="33" t="n">
        <f aca="false">IF(AW37=TRUE(),(OR(AND(AK$9=$F37,$I37=$K37,AW37=TRUE()),AND(AK$9=$H37,$K37=$I37,AW37=TRUE()))),0)</f>
        <v>0</v>
      </c>
      <c r="AL37" s="33" t="n">
        <f aca="false">IF(AW37=TRUE(),(OR(AND(AL$9=$F37,$I37=$K37,AW37=TRUE()),AND(AL$9=$H37,$K37=$I37,AW37=TRUE()))),0)</f>
        <v>0</v>
      </c>
      <c r="AM37" s="33" t="n">
        <f aca="false">IF(AW37=TRUE(),(OR(AND(AM$9=$F37,$I37=$K37,AW37=TRUE()),AND(AM$9=$H37,$K37=$I37,AW37=TRUE()))),0)</f>
        <v>0</v>
      </c>
      <c r="AN37" s="33" t="n">
        <f aca="false">IF(AW37=TRUE(),(OR(AND(AN$9=$F37,$I37=$K37,AW37=TRUE()),AND(AN$9=$H37,$K37=$I37,AW37=TRUE()))),0)</f>
        <v>0</v>
      </c>
      <c r="AO37" s="33" t="n">
        <f aca="false">IF(AW37=TRUE(),(OR(AND(AO$9=$F37,$I37=$K37,AW37=TRUE()),AND(AO$9=$H37,$K37=$I37,AW37=TRUE()))),0)</f>
        <v>0</v>
      </c>
      <c r="AP37" s="33" t="n">
        <f aca="false">IF(AW37=TRUE(),(OR(AND(AP$9=$F37,$I37=$K37,AW37=TRUE()),AND(AP$9=$H37,$K37=$I37,AW37=TRUE()))),0)</f>
        <v>0</v>
      </c>
      <c r="AQ37" s="33" t="n">
        <f aca="false">IF(AW37=TRUE(),(OR(AND(AQ$9=$F37,$I37=$K37,AW37=TRUE()),AND(AQ$9=$H37,$K37=$I37,AW37=TRUE()))),0)</f>
        <v>0</v>
      </c>
      <c r="AR37" s="33" t="n">
        <f aca="false">IF(AW37=TRUE(),(OR(AND(AR$9=$F37,$I37=$K37,AW37=TRUE()),AND(AR$9=$H37,$K37=$I37,AW37=TRUE()))),0)</f>
        <v>0</v>
      </c>
      <c r="AS37" s="33" t="n">
        <f aca="false">IF(AW37=TRUE(),(OR(AND(AS$9=$F37,$I37=$K37,AW37=TRUE()),AND(AS$9=$H37,$K37=$I37,AW37=TRUE()))),0)</f>
        <v>0</v>
      </c>
      <c r="AT37" s="33" t="n">
        <f aca="false">IF(AW37=TRUE(),(OR(AND(AT$9=$F37,$I37=$K37,AW37=TRUE()),AND(AT$9=$H37,$K37=$I37,AW37=TRUE()))),0)</f>
        <v>0</v>
      </c>
      <c r="AU37" s="33" t="n">
        <f aca="false">IF(AW37=TRUE(),(OR(AND(AU$9=$F37,$I37=$K37,AW37=TRUE()),AND(AU$9=$H37,$K37=$I37,AW37=TRUE()))),0)</f>
        <v>0</v>
      </c>
      <c r="AV37" s="33" t="n">
        <f aca="false">IF(AW37=TRUE(),(OR(AND(AV$9=$F37,$I37=$K37,AW37=TRUE()),AND(AV$9=$H37,$K37=$I37,AW37=TRUE()))),0)</f>
        <v>0</v>
      </c>
      <c r="AW37" s="34" t="n">
        <f aca="false">IF(AND(A37&gt;0,I37&lt;&gt;"",K37&lt;&gt;"",L37="X"),TRUE(),FALSE())</f>
        <v>0</v>
      </c>
    </row>
    <row r="38" customFormat="false" ht="18" hidden="false" customHeight="true" outlineLevel="0" collapsed="false">
      <c r="A38" s="50" t="str">
        <f aca="false">IF(Inställningar!$B$5="JA",Matchnummer!A22,"")</f>
        <v>Semifinal 1</v>
      </c>
      <c r="B38" s="51"/>
      <c r="C38" s="52" t="n">
        <f aca="false">IF(AND(Inställningar!$B$6="JA",Inställningar!$B$5="JA"),E37+Inställningar!$B$4,IF(Inställningar!$B$5="JA",E37+Inställningar!$B$4,""))</f>
        <v>0.690277777777778</v>
      </c>
      <c r="D38" s="31" t="str">
        <f aca="false">IF(Inställningar!$B$5="JA","-","")</f>
        <v>-</v>
      </c>
      <c r="E38" s="52" t="n">
        <f aca="false">IF(AND(Inställningar!$B$6="JA",Inställningar!$B$5="JA"),C38+Inställningar!$B$2,IF(Inställningar!$B$5="JA",C38+Inställningar!$B$2,""))</f>
        <v>0.697916666666667</v>
      </c>
      <c r="F38" s="54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14,"Etta grupp A")),"")),(IF(AND(Inställningar!$B$6="JA"),(IF(AND(AX38=TRUE(),Inställningar!B5="ja"),Inställningar!B16,IF(OR(AND(L35="x",A36=0,A37=0),AND(L27="x",A28=0,A29=0,A30=0),AND(L22="x",A23=0,A24=0,A25=0)),'Tabell alla'!C11,"Ettan"))))))))),"")</f>
        <v>Svalöv BK</v>
      </c>
      <c r="G38" s="31" t="str">
        <f aca="false">IF(Inställningar!$B$5="JA","-","")</f>
        <v>-</v>
      </c>
      <c r="H38" s="30" t="str">
        <f aca="false">IF(OR(AND(L33="x",A34=0,A35=0,A36=0),AND(L29="x",A30=0,A31=0,A32=0),AND(L25="x",A26=0,A27=0,A28=0),Inställningar!$B$5="JA"),(IF(AND(Inställningar!B5="JA",AY38=TRUE()),Inställningar!B13,(IF(Inställningar!$B$6="NEJ",(IF(Inställningar!$B$5="JA",(IF(OR(AND(L33="x",A34=0,A35=0,A36=0),AND(L29="x",A30=0,A31=0,A32=0)),Tabell!C20,"Tvåa grupp B")),"")),(IF(AND(Inställningar!$B$6="JA"),(IF(AND(AX38=TRUE(),Inställningar!B5="ja"),Inställningar!B16,IF(OR(AND(L35="x",A36=0,A37=0),AND(L27="x",A28=0,A29=0,A30=0),AND(L22="x",A23=0,A24=0,A25=0)),'Tabell alla'!C14,"Fyran"))))))))),"")</f>
        <v>Dösjöbro IF</v>
      </c>
      <c r="I38" s="32" t="n">
        <v>4</v>
      </c>
      <c r="J38" s="31" t="str">
        <f aca="false">IF(Inställningar!$B$5="JA","-","")</f>
        <v>-</v>
      </c>
      <c r="K38" s="32" t="n">
        <v>1</v>
      </c>
      <c r="L38" s="53" t="s">
        <v>71</v>
      </c>
      <c r="AX38" s="34" t="n">
        <f aca="false">IF(OR(AND(L35="x",A36=0,A37=0),AND(L27="x",A28=0,A29=0,A30=0),AND(L22="x",A23=0,A24=0,A25=0)),(OR(AND('Tabell alla'!L12='Tabell alla'!L13,'Tabell alla'!K12='Tabell alla'!K13,'Tabell alla'!H12='Tabell alla'!H13),AND('Tabell alla'!L13='Tabell alla'!L14,'Tabell alla'!K13='Tabell alla'!K14,'Tabell alla'!H13='Tabell alla'!H14))),FALSE())</f>
        <v>0</v>
      </c>
      <c r="AY38" s="34" t="n">
        <f aca="false">IF(OR(AND(L33="x",A34=0,A35=0,A36=0),AND(L29="x",A30=0,A31=0,A32=0),AND(L25="x",A26=0,A27=0,A28=0)),(OR(AND(Tabell!L19=Tabell!L20,Tabell!K19=Tabell!K20,Tabell!H19=Tabell!H20,Inställningar!B6="NEJ"),AND(Tabell!L20=Tabell!L21,Tabell!K20=Tabell!K21,Tabell!H20=Tabell!H21))),FALSE())</f>
        <v>0</v>
      </c>
    </row>
    <row r="39" customFormat="false" ht="18" hidden="false" customHeight="true" outlineLevel="0" collapsed="false">
      <c r="A39" s="50" t="str">
        <f aca="false">IF(Inställningar!$B$5="JA",Matchnummer!A23,"")</f>
        <v>Semifinal 2</v>
      </c>
      <c r="B39" s="51"/>
      <c r="C39" s="52" t="n">
        <f aca="false">IF(AND(Inställningar!$B$6="JA",Inställningar!$B$5="JA"),E38+Inställningar!$B$3,IF(Inställningar!$B$5="JA",E38+Inställningar!$B$3,""))</f>
        <v>0.698611111111111</v>
      </c>
      <c r="D39" s="31" t="str">
        <f aca="false">IF(Inställningar!$B$5="JA","-","")</f>
        <v>-</v>
      </c>
      <c r="E39" s="52" t="n">
        <f aca="false">IF(AND(Inställningar!$B$6="JA",Inställningar!$B$5="JA"),C39+Inställningar!$B$2,IF(Inställningar!$B$5="JA",C39+Inställningar!$B$2,""))</f>
        <v>0.70625</v>
      </c>
      <c r="F39" s="54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9,"Etta grupp B")),"")),(IF(AND(Inställningar!$B$6="JA"),(IF(AND(AX39=TRUE(),Inställningar!B5="ja"),Inställningar!B17,IF(OR(AND(L35="x",A36=0,A37=0),AND(L27="x",A28=0,A29=0,A30=0),AND(L22="x",A23=0,A24=0,A25=0)),'Tabell alla'!C12,"Tvåan"))))))))),"")</f>
        <v>Råå IF</v>
      </c>
      <c r="G39" s="31" t="str">
        <f aca="false">IF(Inställningar!$B$5="JA","-","")</f>
        <v>-</v>
      </c>
      <c r="H39" s="30" t="str">
        <f aca="false">IF(OR(AND(L33="x",A34=0,A35=0,A36=0),AND(L29="x",A30=0,A31=0,A32=0),AND(L25="x",A26=0,A27=0,A28=0),Inställningar!$B$5="JA"),(IF(AND(Inställningar!B5="JA",AY39=TRUE()),Inställningar!B12,(IF(Inställningar!$B$6="NEJ",(IF(Inställningar!$B$5="JA",(IF(OR(AND(L33="x",A34=0,A35=0,A36=0),AND(L29="x",A30=0,A31=0,A32=0)),Tabell!C15,"Tvåa grupp A")),"")),(IF(AND(Inställningar!$B$6="JA"),(IF(AND(AX39=TRUE(),Inställningar!B5="ja"),Inställningar!B17,IF(OR(AND(L35="x",A36=0,A37=0),AND(L27="x",A28=0,A29=0,A30=0),AND(L22="x",A23=0,A24=0,A25=0)),'Tabell alla'!C13,"Trean"))))))))),"")</f>
        <v>Kyrkheddinge IF</v>
      </c>
      <c r="I39" s="32" t="n">
        <v>2</v>
      </c>
      <c r="J39" s="31" t="str">
        <f aca="false">IF(Inställningar!$B$5="JA","-","")</f>
        <v>-</v>
      </c>
      <c r="K39" s="32" t="n">
        <v>1</v>
      </c>
      <c r="L39" s="53" t="s">
        <v>71</v>
      </c>
      <c r="AX39" s="34" t="n">
        <f aca="false">IF(OR(AND(L35="x",A36=0,A37=0),AND(L27="x",A28=0,A29=0,A30=0),AND(L22="x",A23=0,A24=0,A25=0)),(OR(AND('Tabell alla'!L13='Tabell alla'!L14,'Tabell alla'!K13='Tabell alla'!K14,'Tabell alla'!H13='Tabell alla'!H14),AND('Tabell alla'!L14='Tabell alla'!L15,'Tabell alla'!K14='Tabell alla'!K15,'Tabell alla'!H14='Tabell alla'!H15))),FALSE())</f>
        <v>0</v>
      </c>
      <c r="AY39" s="34" t="n">
        <f aca="false">IF(OR(AND(L33="x",A34=0,A35=0,A36=0),AND(L29="x",A30=0,A31=0,A32=0),AND(L25="x",A26=0,A27=0,A28=0)),(OR(AND(Tabell!L14=Tabell!L15,Tabell!K14=Tabell!K15,Tabell!H14=Tabell!H15),AND(Tabell!L15=Tabell!L16,Tabell!K15=Tabell!K16,Tabell!H15=Tabell!H16))),FALSE())</f>
        <v>0</v>
      </c>
    </row>
    <row r="40" customFormat="false" ht="18" hidden="false" customHeight="true" outlineLevel="0" collapsed="false">
      <c r="A40" s="50" t="str">
        <f aca="false">IF(Inställningar!$B$5="JA",Matchnummer!A24,"")</f>
        <v>3:e pris</v>
      </c>
      <c r="B40" s="51"/>
      <c r="C40" s="52" t="n">
        <f aca="false">IF(AND(Inställningar!$B$6="JA",Inställningar!$B$5="JA"),E39+Inställningar!$B$4,IF(Inställningar!$B$5="JA",E39+Inställningar!$B$4,""))</f>
        <v>0.709722222222222</v>
      </c>
      <c r="D40" s="31" t="str">
        <f aca="false">IF(Inställningar!$B$5="JA","-","")</f>
        <v>-</v>
      </c>
      <c r="E40" s="52" t="n">
        <f aca="false">IF(AND(Inställningar!$B$6="JA",Inställningar!$B$5="JA"),C40+Inställningar!$B$2,IF(Inställningar!$B$5="JA",C40+Inställningar!$B$2,""))</f>
        <v>0.717361111111111</v>
      </c>
      <c r="F40" s="30" t="str">
        <f aca="false">IF(Inställningar!$B$5="JA",(IF(AND(L38="X",AND(I38&lt;&gt;"",K38&lt;&gt;"")),(IF(I38&lt;K38,F38,H38)),"Förlorare semi 1")),"")</f>
        <v>Dösjöbro IF</v>
      </c>
      <c r="G40" s="31" t="str">
        <f aca="false">IF(Inställningar!$B$5="JA","-","")</f>
        <v>-</v>
      </c>
      <c r="H40" s="30" t="str">
        <f aca="false">IF(Inställningar!$B$5="JA",(IF(AND(L39="x",AND(I39&lt;&gt;"",K39&lt;&gt;"")),(IF(I39&lt;K39,F39,H39)),"Förlorare semi 2")),"")</f>
        <v>Kyrkheddinge IF</v>
      </c>
      <c r="I40" s="32" t="n">
        <v>2</v>
      </c>
      <c r="J40" s="31" t="str">
        <f aca="false">IF(Inställningar!$B$5="JA","-","")</f>
        <v>-</v>
      </c>
      <c r="K40" s="32" t="n">
        <v>1</v>
      </c>
      <c r="L40" s="53" t="s">
        <v>71</v>
      </c>
    </row>
    <row r="41" customFormat="false" ht="18" hidden="false" customHeight="true" outlineLevel="0" collapsed="false">
      <c r="A41" s="50" t="str">
        <f aca="false">IF(Inställningar!$B$5="JA",Matchnummer!A25,"")</f>
        <v>Final</v>
      </c>
      <c r="B41" s="51"/>
      <c r="C41" s="52" t="n">
        <f aca="false">IF(AND(Inställningar!$B$6="JA",Inställningar!$B$5="JA"),E40+Inställningar!$B$3,IF(Inställningar!$B$5="JA",E40+Inställningar!$B$3,""))</f>
        <v>0.718055555555556</v>
      </c>
      <c r="D41" s="31" t="str">
        <f aca="false">IF(Inställningar!$B$5="JA","-","")</f>
        <v>-</v>
      </c>
      <c r="E41" s="52" t="n">
        <f aca="false">IF(AND(Inställningar!$B$6="JA",Inställningar!$B$5="JA"),C41+Inställningar!$B$2,IF(Inställningar!$B$5="JA",C41+Inställningar!$B$2,""))</f>
        <v>0.725694444444444</v>
      </c>
      <c r="F41" s="30" t="str">
        <f aca="false">IF(Inställningar!$B$5="JA",(IF(AND(L38="X",AND(I38&lt;&gt;"",K38&lt;&gt;"")),(IF(I38&gt;K38,F38,H38)),"Vinnare semi 1")),"")</f>
        <v>Svalöv BK</v>
      </c>
      <c r="G41" s="31" t="str">
        <f aca="false">IF(Inställningar!$B$5="JA","-","")</f>
        <v>-</v>
      </c>
      <c r="H41" s="30" t="str">
        <f aca="false">IF(Inställningar!$B$5="JA",(IF(AND(L39="X",AND(I39&lt;&gt;"",K39&lt;&gt;"")),(IF(I39&gt;K39,F39,H39)),"Vinnare semi 2")),"")</f>
        <v>Råå IF</v>
      </c>
      <c r="I41" s="32" t="n">
        <v>5</v>
      </c>
      <c r="J41" s="31" t="str">
        <f aca="false">IF(Inställningar!$B$5="JA","-","")</f>
        <v>-</v>
      </c>
      <c r="K41" s="32" t="n">
        <v>1</v>
      </c>
      <c r="L41" s="53" t="s">
        <v>71</v>
      </c>
    </row>
    <row r="42" customFormat="false" ht="18" hidden="false" customHeight="true" outlineLevel="0" collapsed="false">
      <c r="A42" s="50"/>
      <c r="B42" s="51"/>
      <c r="C42" s="52"/>
      <c r="E42" s="52"/>
      <c r="F42" s="14"/>
      <c r="G42" s="31"/>
      <c r="I42" s="32"/>
      <c r="J42" s="31"/>
      <c r="L42" s="53"/>
    </row>
    <row r="43" customFormat="false" ht="26.25" hidden="false" customHeight="true" outlineLevel="0" collapsed="false">
      <c r="A43" s="55" t="str">
        <f aca="false">+IF(AND(L41="X",L40="X",L39="X",L38="X",Inställningar!B5="JA"),"Slutresultat","")</f>
        <v>Slutresultat</v>
      </c>
      <c r="B43" s="67"/>
      <c r="G43" s="55" t="str">
        <f aca="false">+IF(AND(L41="X",L40="X",L39="X",L38="X",Inställningar!B5="JA",Inställningar!B7="JA"),"Cupens lirare","")</f>
        <v>Cupens lirare</v>
      </c>
      <c r="H43" s="34"/>
      <c r="I43" s="32"/>
      <c r="J43" s="30"/>
    </row>
    <row r="44" customFormat="false" ht="23.25" hidden="false" customHeight="true" outlineLevel="0" collapsed="false">
      <c r="A44" s="57" t="str">
        <f aca="false">+IF(AND(L41="X",L40="X",L39="X",L38="X",Inställningar!B5="JA"),"Vinnare","")</f>
        <v>Vinnare</v>
      </c>
      <c r="B44" s="58"/>
      <c r="C44" s="59" t="str">
        <f aca="false">IF(AND(L41="X",L40="X",L39="X",L38="X",OR(I40&gt;0,K40&gt;0),OR(I41&gt;0,K41&gt;0)),(IF(I41&gt;K41,F41,H41)),"")</f>
        <v>Svalöv BK</v>
      </c>
      <c r="D44" s="59"/>
      <c r="E44" s="59"/>
      <c r="F44" s="59"/>
      <c r="G44" s="29" t="str">
        <f aca="false">+IF(AND(L41="X",L40="X",L39="X",L38="X",Inställningar!B5="JA",Inställningar!B7="JA"),"Namn:","")</f>
        <v>Namn:</v>
      </c>
      <c r="H44" s="60" t="s">
        <v>72</v>
      </c>
      <c r="I44" s="60"/>
      <c r="J44" s="60"/>
      <c r="K44" s="60"/>
      <c r="L44" s="61"/>
    </row>
    <row r="45" customFormat="false" ht="23.25" hidden="false" customHeight="true" outlineLevel="0" collapsed="false">
      <c r="A45" s="57" t="str">
        <f aca="false">+IF(AND(L41="X",L40="X",L39="X",L38="X",Inställningar!B5="JA"),"Tvåa","")</f>
        <v>Tvåa</v>
      </c>
      <c r="B45" s="58"/>
      <c r="C45" s="59" t="str">
        <f aca="false">+IF(AND(L41="X",L40="X",L39="X",L38="X",OR(I41&gt;0,K41&gt;0),OR(I40&gt;0,K40&gt;0)),(IF(I41&lt;K41,F41,H41)),"")</f>
        <v>Råå IF</v>
      </c>
      <c r="D45" s="59"/>
      <c r="E45" s="59"/>
      <c r="F45" s="59"/>
      <c r="G45" s="29" t="str">
        <f aca="false">+IF(AND(L41="X",L40="X",L39="X",L38="X",Inställningar!B5="JA",Inställningar!B7="JA"),"Klubb:","")</f>
        <v>Klubb:</v>
      </c>
      <c r="H45" s="60" t="s">
        <v>73</v>
      </c>
      <c r="I45" s="60"/>
      <c r="J45" s="60"/>
      <c r="K45" s="60"/>
      <c r="L45" s="61"/>
    </row>
    <row r="46" customFormat="false" ht="23.25" hidden="false" customHeight="true" outlineLevel="0" collapsed="false">
      <c r="A46" s="57" t="str">
        <f aca="false">+IF(AND(L41="X",L40="X",L39="X",L38="X",Inställningar!B5="JA"),"Trea","")</f>
        <v>Trea</v>
      </c>
      <c r="B46" s="58"/>
      <c r="C46" s="59" t="str">
        <f aca="false">+IF(AND(L41="X",L40="X",L39="X",L38="X",OR(I41&gt;0,K41&gt;0),OR(I40&gt;0,K40&gt;0)),(IF(I40&gt;K40,F40,H40)),"")</f>
        <v>Dösjöbro IF</v>
      </c>
      <c r="D46" s="59"/>
      <c r="E46" s="59"/>
      <c r="F46" s="59"/>
      <c r="G46" s="59"/>
      <c r="J46" s="30"/>
      <c r="K46" s="30"/>
      <c r="L46" s="30"/>
    </row>
    <row r="47" customFormat="false" ht="23.25" hidden="false" customHeight="true" outlineLevel="0" collapsed="false">
      <c r="A47" s="62" t="str">
        <f aca="false">+IF(AND(L41="X",L40="X",L39="X",L38="X",Inställningar!B5="JA"),"Fyra","")</f>
        <v>Fyra</v>
      </c>
      <c r="B47" s="63"/>
      <c r="C47" s="59" t="str">
        <f aca="false">++IF(AND(L41="X",L40="X",L39="X",L38="X",OR(I41&gt;0,K41&gt;0),OR(I40&gt;0,K40&gt;0)),(IF(I40&lt;K40,F40,H40)),"")</f>
        <v>Kyrkheddinge IF</v>
      </c>
      <c r="D47" s="59"/>
      <c r="E47" s="59"/>
      <c r="F47" s="59"/>
      <c r="G47" s="59"/>
      <c r="J47" s="30"/>
      <c r="K47" s="30"/>
      <c r="L47" s="30"/>
    </row>
    <row r="48" customFormat="false" ht="18" hidden="true" customHeight="true" outlineLevel="0" collapsed="false">
      <c r="A48" s="50" t="str">
        <f aca="false">+IF(Vakant!AX48&gt;0,Vakant!AX48,"")</f>
        <v/>
      </c>
      <c r="B48" s="50"/>
      <c r="C48" s="52"/>
      <c r="D48" s="52"/>
      <c r="E48" s="52"/>
      <c r="F48" s="30" t="str">
        <f aca="false">IF(OR(A48&lt;=20,A48="semifinal 1",A48="semifinal 2",A48="3:e pris",A48="final"),(VLOOKUP(A48,Vakant!$A$10:$G$51,5,FALSE())),"")</f>
        <v/>
      </c>
      <c r="G48" s="31" t="str">
        <f aca="false">+IF((OR(A48&lt;=20,A48="semifinal 1",A48="semifinal 2",A48="3:e pris",A48="final")),"-","")</f>
        <v/>
      </c>
      <c r="H48" s="30" t="str">
        <f aca="false">+IF(OR(A48&lt;=20,A48="semifinal 1",A48="semifinal 2",A48="3:e pris",A48="final"),(VLOOKUP(A48,Vakant!$A$10:$G$51,7,FALSE())),"")</f>
        <v/>
      </c>
      <c r="J48" s="31" t="str">
        <f aca="false">+IF((OR(A48&lt;=20,A48="semifinal 1",A48="semifinal 2",A48="3:e pris",A48="final")),"-","")</f>
        <v/>
      </c>
      <c r="K48" s="30"/>
      <c r="L48" s="30"/>
    </row>
    <row r="49" customFormat="false" ht="18" hidden="true" customHeight="true" outlineLevel="0" collapsed="false">
      <c r="A49" s="50" t="str">
        <f aca="false">+IF(Vakant!AX49&gt;0,Vakant!AX49,"")</f>
        <v/>
      </c>
      <c r="B49" s="50"/>
      <c r="C49" s="52"/>
      <c r="D49" s="52"/>
      <c r="E49" s="52"/>
      <c r="F49" s="30" t="str">
        <f aca="false">IF(OR(A49&lt;=20,A49="semifinal 1",A49="semifinal 2",A49="3:e pris",A49="final"),(VLOOKUP(A49,Vakant!$A$10:$G$51,5,FALSE())),"")</f>
        <v/>
      </c>
      <c r="G49" s="31" t="str">
        <f aca="false">+IF((OR(A49&lt;=20,A49="semifinal 1",A49="semifinal 2",A49="3:e pris",A49="final")),"-","")</f>
        <v/>
      </c>
      <c r="H49" s="30" t="str">
        <f aca="false">+IF(OR(A49&lt;=20,A49="semifinal 1",A49="semifinal 2",A49="3:e pris",A49="final"),(VLOOKUP(A49,Vakant!$A$10:$G$51,7,FALSE())),"")</f>
        <v/>
      </c>
      <c r="J49" s="31" t="str">
        <f aca="false">+IF((OR(A49&lt;=20,A49="semifinal 1",A49="semifinal 2",A49="3:e pris",A49="final")),"-","")</f>
        <v/>
      </c>
      <c r="K49" s="30"/>
      <c r="L49" s="30"/>
    </row>
    <row r="50" customFormat="false" ht="18" hidden="true" customHeight="true" outlineLevel="0" collapsed="false">
      <c r="A50" s="50" t="str">
        <f aca="false">+IF(Vakant!AX50&gt;0,Vakant!AX50,"")</f>
        <v/>
      </c>
      <c r="B50" s="50"/>
      <c r="C50" s="52"/>
      <c r="D50" s="52"/>
      <c r="E50" s="52"/>
      <c r="F50" s="30" t="str">
        <f aca="false">IF(OR(A50&lt;=20,A50="semifinal 1",A50="semifinal 2",A50="3:e pris",A50="final"),(VLOOKUP(A50,Vakant!$A$10:$G$51,5,FALSE())),"")</f>
        <v/>
      </c>
      <c r="G50" s="31" t="str">
        <f aca="false">+IF((OR(A50&lt;=20,A50="semifinal 1",A50="semifinal 2",A50="3:e pris",A50="final")),"-","")</f>
        <v/>
      </c>
      <c r="H50" s="30" t="str">
        <f aca="false">+IF(OR(A50&lt;=20,A50="semifinal 1",A50="semifinal 2",A50="3:e pris",A50="final"),(VLOOKUP(A50,Vakant!$A$10:$G$51,7,FALSE())),"")</f>
        <v/>
      </c>
      <c r="J50" s="31" t="str">
        <f aca="false">+IF((OR(A50&lt;=20,A50="semifinal 1",A50="semifinal 2",A50="3:e pris",A50="final")),"-","")</f>
        <v/>
      </c>
      <c r="K50" s="30"/>
      <c r="L50" s="30"/>
    </row>
    <row r="51" customFormat="false" ht="18" hidden="true" customHeight="true" outlineLevel="0" collapsed="false">
      <c r="A51" s="50" t="str">
        <f aca="false">+IF(Vakant!AX51&gt;0,Vakant!AX51,"")</f>
        <v/>
      </c>
      <c r="B51" s="50"/>
      <c r="C51" s="52"/>
      <c r="D51" s="52"/>
      <c r="E51" s="52"/>
      <c r="F51" s="30" t="str">
        <f aca="false">IF(OR(A51&lt;=20,A51="semifinal 1",A51="semifinal 2",A51="3:e pris",A51="final"),(VLOOKUP(A51,Vakant!$A$10:$G$51,5,FALSE())),"")</f>
        <v/>
      </c>
      <c r="G51" s="31" t="str">
        <f aca="false">+IF((OR(A51&lt;=20,A51="semifinal 1",A51="semifinal 2",A51="3:e pris",A51="final")),"-","")</f>
        <v/>
      </c>
      <c r="H51" s="30" t="str">
        <f aca="false">+IF(OR(A51&lt;=20,A51="semifinal 1",A51="semifinal 2",A51="3:e pris",A51="final"),(VLOOKUP(A51,Vakant!$A$10:$G$51,7,FALSE())),"")</f>
        <v/>
      </c>
      <c r="J51" s="31" t="str">
        <f aca="false">+IF((OR(A51&lt;=20,A51="semifinal 1",A51="semifinal 2",A51="3:e pris",A51="final")),"-","")</f>
        <v/>
      </c>
      <c r="K51" s="30"/>
      <c r="L51" s="30"/>
    </row>
  </sheetData>
  <sheetProtection sheet="true" password="ca32"/>
  <mergeCells count="5">
    <mergeCell ref="L1:L3"/>
    <mergeCell ref="L4:L6"/>
    <mergeCell ref="I9:K9"/>
    <mergeCell ref="H44:K44"/>
    <mergeCell ref="H45:K45"/>
  </mergeCells>
  <conditionalFormatting sqref="E10:E37">
    <cfRule type="cellIs" priority="2" operator="equal" aboveAverage="0" equalAverage="0" bottom="0" percent="0" rank="0" text="" dxfId="8">
      <formula>$E9</formula>
    </cfRule>
  </conditionalFormatting>
  <conditionalFormatting sqref="C10:C37">
    <cfRule type="cellIs" priority="3" operator="equal" aboveAverage="0" equalAverage="0" bottom="0" percent="0" rank="0" text="" dxfId="9">
      <formula>C9</formula>
    </cfRule>
  </conditionalFormatting>
  <conditionalFormatting sqref="A10:A37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629861111111111" right="0.236111111111111" top="0.940277777777778" bottom="0.551388888888889" header="0.275694444444444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&amp;E&amp;F</oddHeader>
    <oddFooter>&amp;R&amp;8&amp;D Carola Sääsk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9.25" zeroHeight="tru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1.56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4</v>
      </c>
      <c r="E1" s="29" t="s">
        <v>75</v>
      </c>
      <c r="F1" s="29" t="s">
        <v>76</v>
      </c>
      <c r="G1" s="29" t="s">
        <v>77</v>
      </c>
      <c r="H1" s="29" t="s">
        <v>78</v>
      </c>
      <c r="I1" s="29"/>
      <c r="J1" s="29" t="s">
        <v>79</v>
      </c>
      <c r="K1" s="29" t="s">
        <v>80</v>
      </c>
      <c r="L1" s="29" t="s">
        <v>81</v>
      </c>
    </row>
    <row r="2" customFormat="false" ht="29.25" hidden="true" customHeight="true" outlineLevel="0" collapsed="false">
      <c r="A2" s="70" t="s">
        <v>82</v>
      </c>
      <c r="B2" s="71" t="str">
        <f aca="false">+Grupper!A1</f>
        <v>A1</v>
      </c>
      <c r="C2" s="72" t="n">
        <f aca="false">IF(Inställningar!$B$6="Nej",IF(Grupper!B1="vakant","",Grupper!B1),0)</f>
        <v>0</v>
      </c>
      <c r="D2" s="73" t="n">
        <f aca="false">+IF(Inställningar!$B$6="NEJ",IF(Grupper!B1="vakant","",COUNTIF(Schema!M:M,"SANT")),0)</f>
        <v>0</v>
      </c>
      <c r="E2" s="73" t="n">
        <f aca="false">+IF(Inställningar!$B$6="NEJ",IF(Grupper!B1="vakant","",COUNTIF(Schema!AK:AK,"sant")),0)</f>
        <v>0</v>
      </c>
      <c r="F2" s="73" t="n">
        <f aca="false">+IF(Inställningar!$B$6="NEJ",IF(Grupper!B1="vakant","",COUNTIF(Schema!Y:Y,"sant")),0)</f>
        <v>0</v>
      </c>
      <c r="G2" s="74" t="n">
        <f aca="false">IF(Inställningar!$B$6="Nej",IF(Grupper!B1="vakant","",D2+E2+F2),0)</f>
        <v>0</v>
      </c>
      <c r="H2" s="75" t="n">
        <f aca="false">IF(Inställningar!$B$6="Nej",IF(Grupper!B1="vakant",0,(SUMIF(Schema!$F$10:$F$37,Tabell!C2,Schema!$I$10:$I$37)+SUMIF(Schema!$H$10:$H$37,Tabell!C2,Schema!$K$10:$K$37))),0)</f>
        <v>0</v>
      </c>
      <c r="I2" s="76" t="s">
        <v>65</v>
      </c>
      <c r="J2" s="77" t="n">
        <f aca="false">IF(Inställningar!$B$6="Nej",IF(Grupper!B1="vakant",0,SUMIF(Schema!$F$10:$F$37,Tabell!C2,Schema!$K$10:$K$37)+SUMIF(Schema!$H$10:$H$37,Tabell!C2,Schema!$I$10:$I$37)),0)</f>
        <v>0</v>
      </c>
      <c r="K2" s="74" t="n">
        <f aca="false">IF(Grupper!B1="vakant","",H2-J2)</f>
        <v>0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n">
        <f aca="false">IF(Inställningar!$B$6="Nej",IF(Grupper!B2="vakant","",Grupper!B2),0)</f>
        <v>0</v>
      </c>
      <c r="D3" s="80" t="n">
        <f aca="false">+IF(Inställningar!$B$6="NEJ",IF(Grupper!B2="vakant","",COUNTIF(Schema!N:N,"SANT")),0)</f>
        <v>0</v>
      </c>
      <c r="E3" s="80" t="n">
        <f aca="false">+IF(Inställningar!$B$6="NEJ",IF(Grupper!B2="vakant","",COUNTIF(Schema!AL:AL,"sant")),0)</f>
        <v>0</v>
      </c>
      <c r="F3" s="80" t="n">
        <f aca="false">+IF(Inställningar!$B$6="NEJ",IF(Grupper!B2="vakant","",COUNTIF(Schema!Z:Z,"sant")),0)</f>
        <v>0</v>
      </c>
      <c r="G3" s="81" t="n">
        <f aca="false">IF(Inställningar!$B$6="Nej",IF(Grupper!B2="vakant","",D3+E3+F3),0)</f>
        <v>0</v>
      </c>
      <c r="H3" s="82" t="n">
        <f aca="false">IF(Inställningar!$B$6="Nej",IF(Grupper!B2="vakant",0,(SUMIF(Schema!$F$10:$F$37,Tabell!C3,Schema!$I$10:$I$37)+SUMIF(Schema!$H$10:$H$37,Tabell!C3,Schema!$K$10:$K$37))),0)</f>
        <v>0</v>
      </c>
      <c r="I3" s="83" t="s">
        <v>65</v>
      </c>
      <c r="J3" s="84" t="n">
        <f aca="false">IF(Inställningar!$B$6="Nej",IF(Grupper!B2="vakant",0,SUMIF(Schema!$F$10:$F$37,Tabell!C3,Schema!$K$10:$K$37)+SUMIF(Schema!$H$10:$H$37,Tabell!C3,Schema!$I$10:$I$37)),0)</f>
        <v>0</v>
      </c>
      <c r="K3" s="81" t="n">
        <f aca="false">IF(Grupper!B2="vakant","",H3-J3)</f>
        <v>0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n">
        <f aca="false">IF(Inställningar!$B$6="Nej",IF(Grupper!B3="vakant","",Grupper!B3),0)</f>
        <v>0</v>
      </c>
      <c r="D4" s="80" t="n">
        <f aca="false">+IF(Inställningar!$B$6="NEJ",IF(Grupper!B3="vakant","",COUNTIF(Schema!O:O,"SANT")),0)</f>
        <v>0</v>
      </c>
      <c r="E4" s="80" t="n">
        <f aca="false">+IF(Inställningar!$B$6="NEJ",IF(Grupper!B3="vakant","",COUNTIF(Schema!AM:AM,"sant")),0)</f>
        <v>0</v>
      </c>
      <c r="F4" s="80" t="n">
        <f aca="false">+IF(Inställningar!$B$6="NEJ",IF(Grupper!B3="vakant","",COUNTIF(Schema!AA:AA,"sant")),0)</f>
        <v>0</v>
      </c>
      <c r="G4" s="81" t="n">
        <f aca="false">IF(Inställningar!$B$6="Nej",IF(Grupper!B3="vakant","",D4+E4+F4),0)</f>
        <v>0</v>
      </c>
      <c r="H4" s="82" t="n">
        <f aca="false">IF(Inställningar!$B$6="Nej",IF(Grupper!B3="vakant",0,(SUMIF(Schema!$F$10:$F$37,Tabell!C4,Schema!$I$10:$I$37)+SUMIF(Schema!$H$10:$H$37,Tabell!C4,Schema!$K$10:$K$37))),0)</f>
        <v>0</v>
      </c>
      <c r="I4" s="83" t="s">
        <v>65</v>
      </c>
      <c r="J4" s="84" t="n">
        <f aca="false">IF(Inställningar!$B$6="Nej",IF(Grupper!B3="vakant",0,SUMIF(Schema!$F$10:$F$37,Tabell!C4,Schema!$K$10:$K$37)+SUMIF(Schema!$H$10:$H$37,Tabell!C4,Schema!$I$10:$I$37)),0)</f>
        <v>0</v>
      </c>
      <c r="K4" s="81" t="n">
        <f aca="false">IF(Grupper!B3="vakant","",H4-J4)</f>
        <v>0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n">
        <f aca="false">IF(Inställningar!$B$6="Nej",IF(Grupper!B4="vakant","",Grupper!B4),0)</f>
        <v>0</v>
      </c>
      <c r="D5" s="80" t="n">
        <f aca="false">+IF(Inställningar!$B$6="NEJ",IF(Grupper!B4="vakant","",COUNTIF(Schema!P:P,"SANT")),0)</f>
        <v>0</v>
      </c>
      <c r="E5" s="80" t="n">
        <f aca="false">+IF(Inställningar!$B$6="NEJ",IF(Grupper!B4="vakant","",COUNTIF(Schema!AN:AN,"sant")),0)</f>
        <v>0</v>
      </c>
      <c r="F5" s="80" t="n">
        <f aca="false">+IF(Inställningar!$B$6="NEJ",IF(Grupper!B4="vakant","",COUNTIF(Schema!AB:AB,"sant")),0)</f>
        <v>0</v>
      </c>
      <c r="G5" s="81" t="n">
        <f aca="false">IF(Inställningar!$B$6="Nej",IF(Grupper!B4="vakant","",D5+E5+F5),0)</f>
        <v>0</v>
      </c>
      <c r="H5" s="82" t="n">
        <f aca="false">IF(Inställningar!$B$6="Nej",IF(Grupper!B4="vakant",0,(SUMIF(Schema!$F$10:$F$37,Tabell!C5,Schema!$I$10:$I$37)+SUMIF(Schema!$H$10:$H$37,Tabell!C5,Schema!$K$10:$K$37))),0)</f>
        <v>0</v>
      </c>
      <c r="I5" s="83" t="s">
        <v>65</v>
      </c>
      <c r="J5" s="84" t="n">
        <f aca="false">IF(Inställningar!$B$6="Nej",IF(Grupper!B4="vakant",0,SUMIF(Schema!$F$10:$F$37,Tabell!C5,Schema!$K$10:$K$37)+SUMIF(Schema!$H$10:$H$37,Tabell!C5,Schema!$I$10:$I$37)),0)</f>
        <v>0</v>
      </c>
      <c r="K5" s="81" t="n">
        <f aca="false">IF(Grupper!B4="vakant","",H5-J5)</f>
        <v>0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85" t="str">
        <f aca="false">+Grupper!A5</f>
        <v>A5</v>
      </c>
      <c r="C6" s="86" t="n">
        <f aca="false">IF(Inställningar!$B$6="Nej",IF(Grupper!B5="vakant","",Grupper!B5),0)</f>
        <v>0</v>
      </c>
      <c r="D6" s="87" t="n">
        <f aca="false">+IF(Inställningar!$B$6="NEJ",IF(Grupper!B5="vakant","",COUNTIF(Schema!Q:Q,"SANT")),0)</f>
        <v>0</v>
      </c>
      <c r="E6" s="87" t="n">
        <f aca="false">+IF(Inställningar!$B$6="NEJ",IF(Grupper!B5="vakant","",COUNTIF(Schema!AO:AO,"sant")),0)</f>
        <v>0</v>
      </c>
      <c r="F6" s="87" t="n">
        <f aca="false">+IF(Inställningar!$B$6="NEJ",IF(Grupper!B5="vakant","",COUNTIF(Schema!AC:AC,"sant")),0)</f>
        <v>0</v>
      </c>
      <c r="G6" s="88" t="n">
        <f aca="false">IF(Inställningar!$B$6="Nej",IF(Grupper!B5="vakant","",D6+E6+F6),0)</f>
        <v>0</v>
      </c>
      <c r="H6" s="89" t="n">
        <f aca="false">IF(Inställningar!$B$6="Nej",IF(Grupper!B5="vakant",0,(SUMIF(Schema!$F$10:$F$37,Tabell!C6,Schema!$I$10:$I$37)+SUMIF(Schema!$H$10:$H$37,Tabell!C6,Schema!$K$10:$K$37))),0)</f>
        <v>0</v>
      </c>
      <c r="I6" s="90" t="s">
        <v>65</v>
      </c>
      <c r="J6" s="91" t="n">
        <f aca="false">IF(Inställningar!$B$6="Nej",IF(Grupper!B5="vakant",0,SUMIF(Schema!$F$10:$F$37,Tabell!C6,Schema!$K$10:$K$37)+SUMIF(Schema!$H$10:$H$37,Tabell!C6,Schema!$I$10:$I$37)),0)</f>
        <v>0</v>
      </c>
      <c r="K6" s="88" t="n">
        <f aca="false">IF(Grupper!B5="vakant","",H6-J6)</f>
        <v>0</v>
      </c>
      <c r="L6" s="88" t="n">
        <f aca="false">IF(Grupper!B5="vakant",-100,D6*3+E6*1+F6*0)</f>
        <v>0</v>
      </c>
    </row>
    <row r="7" customFormat="false" ht="29.25" hidden="true" customHeight="true" outlineLevel="0" collapsed="false">
      <c r="A7" s="70" t="s">
        <v>83</v>
      </c>
      <c r="B7" s="92" t="str">
        <f aca="false">+Grupper!A6</f>
        <v>A6</v>
      </c>
      <c r="C7" s="93" t="n">
        <f aca="false">IF(Inställningar!$B$6="Nej",IF(Grupper!B8="vakant","",Grupper!B8),0)</f>
        <v>0</v>
      </c>
      <c r="D7" s="94" t="n">
        <f aca="false">+IF(Inställningar!$B$6="NEJ",IF(Grupper!B8="vakant","",COUNTIF(Schema!T:T,"SANT")),0)</f>
        <v>0</v>
      </c>
      <c r="E7" s="94" t="n">
        <f aca="false">+IF(Inställningar!$B$6="NEJ",IF(Grupper!B8="vakant","",COUNTIF(Schema!AR:AR,"sant")),0)</f>
        <v>0</v>
      </c>
      <c r="F7" s="94" t="n">
        <f aca="false">+IF(Inställningar!$B$6="NEJ",IF(Grupper!B8="vakant","",COUNTIF(Schema!AF:AF,"sant")),0)</f>
        <v>0</v>
      </c>
      <c r="G7" s="95" t="n">
        <f aca="false">IF(Inställningar!$B$6="nej",IF(Grupper!B8="vakant","",D7+E7+F7),0)</f>
        <v>0</v>
      </c>
      <c r="H7" s="96" t="n">
        <f aca="false">IF(Inställningar!$B$6="Nej",IF(Grupper!B6="vakant",0,(SUMIF(Schema!$F$10:$F$37,Tabell!C7,Schema!$I$10:$I$37)+SUMIF(Schema!$H$10:$H$37,Tabell!C7,Schema!$K$10:$K$37))),0)</f>
        <v>0</v>
      </c>
      <c r="I7" s="97" t="s">
        <v>65</v>
      </c>
      <c r="J7" s="98" t="n">
        <f aca="false">IF(Inställningar!$B$6="Nej",IF(Grupper!B6="vakant",0,SUMIF(Schema!$F$10:$F$37,Tabell!C7,Schema!$K$10:$K$37)+SUMIF(Schema!$H$10:$H$37,Tabell!C7,Schema!$I$10:$I$37)),0)</f>
        <v>0</v>
      </c>
      <c r="K7" s="95" t="n">
        <f aca="false">IF(Grupper!B8="vakant","",H7-J7)</f>
        <v>0</v>
      </c>
      <c r="L7" s="95" t="n">
        <f aca="false">IF(Grupper!B8="vakant",-100,D7*3+E7*1+F7*0)</f>
        <v>0</v>
      </c>
    </row>
    <row r="8" customFormat="false" ht="29.25" hidden="true" customHeight="true" outlineLevel="0" collapsed="false">
      <c r="A8" s="70"/>
      <c r="B8" s="78" t="str">
        <f aca="false">+Grupper!A7</f>
        <v>A7</v>
      </c>
      <c r="C8" s="93" t="n">
        <f aca="false">IF(Inställningar!$B$6="Nej",IF(Grupper!B9="vakant","",Grupper!B9),0)</f>
        <v>0</v>
      </c>
      <c r="D8" s="80" t="n">
        <f aca="false">+IF(Inställningar!$B$6="NEJ",IF(Grupper!B9="vakant","",COUNTIF(Schema!U:U,"SANT")),0)</f>
        <v>0</v>
      </c>
      <c r="E8" s="80" t="n">
        <f aca="false">+IF(Inställningar!$B$6="NEJ",IF(Grupper!B9="vakant","",COUNTIF(Schema!AS:AS,"sant")),0)</f>
        <v>0</v>
      </c>
      <c r="F8" s="80" t="n">
        <f aca="false">+IF(Inställningar!$B$6="NEJ",IF(Grupper!B9="vakant","",COUNTIF(Schema!AG:AG,"sant")),0)</f>
        <v>0</v>
      </c>
      <c r="G8" s="81" t="n">
        <f aca="false">IF(Inställningar!$B$6="nej",IF(Grupper!B9="vakant","",D8+E8+F8),0)</f>
        <v>0</v>
      </c>
      <c r="H8" s="82" t="n">
        <f aca="false">IF(Inställningar!$B$6="Nej",IF(Grupper!B7="vakant",0,(SUMIF(Schema!$F$10:$F$37,Tabell!C8,Schema!$I$10:$I$37)+SUMIF(Schema!$H$10:$H$37,Tabell!C8,Schema!$K$10:$K$37))),0)</f>
        <v>0</v>
      </c>
      <c r="I8" s="83" t="s">
        <v>65</v>
      </c>
      <c r="J8" s="84" t="n">
        <f aca="false">IF(Inställningar!$B$6="Nej",IF(Grupper!B7="vakant",0,SUMIF(Schema!$F$10:$F$37,Tabell!C8,Schema!$K$10:$K$37)+SUMIF(Schema!$H$10:$H$37,Tabell!C8,Schema!$I$10:$I$37)),0)</f>
        <v>0</v>
      </c>
      <c r="K8" s="81" t="n">
        <f aca="false">IF(Grupper!B9="vakant","",H8-J8)</f>
        <v>0</v>
      </c>
      <c r="L8" s="81" t="n">
        <f aca="false">IF(Grupper!B9="vakant",-100,D8*3+E8*1+F8*0)</f>
        <v>0</v>
      </c>
    </row>
    <row r="9" customFormat="false" ht="29.25" hidden="true" customHeight="true" outlineLevel="0" collapsed="false">
      <c r="A9" s="70"/>
      <c r="B9" s="78" t="str">
        <f aca="false">+Grupper!A8</f>
        <v>B1</v>
      </c>
      <c r="C9" s="79" t="n">
        <f aca="false">IF(Inställningar!$B$6="Nej",IF(Grupper!B10="vakant","",Grupper!B10),0)</f>
        <v>0</v>
      </c>
      <c r="D9" s="80" t="n">
        <f aca="false">+IF(Inställningar!$B$6="NEJ",IF(Grupper!B10="vakant","",COUNTIF(Schema!V:V,"SANT")),0)</f>
        <v>0</v>
      </c>
      <c r="E9" s="80" t="n">
        <f aca="false">+IF(Inställningar!$B$6="NEJ",IF(Grupper!B10="vakant","",COUNTIF(Schema!AT:AT,"sant")),0)</f>
        <v>0</v>
      </c>
      <c r="F9" s="80" t="n">
        <f aca="false">+IF(Inställningar!$B$6="NEJ",IF(Grupper!B10="vakant","",COUNTIF(Schema!AH:AH,"sant")),0)</f>
        <v>0</v>
      </c>
      <c r="G9" s="81" t="n">
        <f aca="false">IF(Inställningar!$B$6="nej",IF(Grupper!B10="vakant","",D9+E9+F9),0)</f>
        <v>0</v>
      </c>
      <c r="H9" s="82" t="n">
        <f aca="false">IF(Inställningar!$B$6="Nej",IF(Grupper!B8="vakant",0,(SUMIF(Schema!$F$10:$F$37,Tabell!C9,Schema!$I$10:$I$37)+SUMIF(Schema!$H$10:$H$37,Tabell!C9,Schema!$K$10:$K$37))),0)</f>
        <v>0</v>
      </c>
      <c r="I9" s="83" t="str">
        <f aca="false">IF(Inställningar!$B$6="NEJ","-","")</f>
        <v/>
      </c>
      <c r="J9" s="84" t="n">
        <f aca="false">IF(Inställningar!$B$6="Nej",IF(Grupper!B8="vakant",0,SUMIF(Schema!$F$10:$F$37,Tabell!C9,Schema!$K$10:$K$37)+SUMIF(Schema!$H$10:$H$37,Tabell!C9,Schema!$I$10:$I$37)),0)</f>
        <v>0</v>
      </c>
      <c r="K9" s="81" t="n">
        <f aca="false">IF(Grupper!B10="vakant","",H9-J9)</f>
        <v>0</v>
      </c>
      <c r="L9" s="81" t="n">
        <f aca="false">IF(Grupper!B10="vakant",-100,D9*3+E9*1+F9*0)</f>
        <v>0</v>
      </c>
    </row>
    <row r="10" customFormat="false" ht="29.25" hidden="true" customHeight="true" outlineLevel="0" collapsed="false">
      <c r="A10" s="70"/>
      <c r="B10" s="78" t="str">
        <f aca="false">+Grupper!A9</f>
        <v>B2</v>
      </c>
      <c r="C10" s="79" t="n">
        <f aca="false">IF(Inställningar!$B$6="Nej",IF(Grupper!B11="vakant","",Grupper!B11),0)</f>
        <v>0</v>
      </c>
      <c r="D10" s="80" t="n">
        <f aca="false">+IF(Inställningar!$B$6="NEJ",IF(Grupper!B11="vakant","",COUNTIF(Schema!W:W,"SANT")),0)</f>
        <v>0</v>
      </c>
      <c r="E10" s="80" t="n">
        <f aca="false">+IF(Inställningar!$B$6="NEJ",IF(Grupper!B11="vakant","",COUNTIF(Schema!AU:AU,"sant")),0)</f>
        <v>0</v>
      </c>
      <c r="F10" s="80" t="n">
        <f aca="false">+IF(Inställningar!$B$6="NEJ",IF(Grupper!B11="vakant","",COUNTIF(Schema!AI:AI,"sant")),0)</f>
        <v>0</v>
      </c>
      <c r="G10" s="81" t="n">
        <f aca="false">IF(Inställningar!$B$6="nej",IF(Grupper!B11="vakant","",D10+E10+F10),0)</f>
        <v>0</v>
      </c>
      <c r="H10" s="82" t="n">
        <f aca="false">IF(Inställningar!$B$6="Nej",IF(Grupper!B9="vakant",0,(SUMIF(Schema!$F$10:$F$37,Tabell!C10,Schema!$I$10:$I$37)+SUMIF(Schema!$H$10:$H$37,Tabell!C10,Schema!$K$10:$K$37))),0)</f>
        <v>0</v>
      </c>
      <c r="I10" s="83" t="str">
        <f aca="false">IF(Inställningar!$B$6="NEJ","-","")</f>
        <v/>
      </c>
      <c r="J10" s="84" t="n">
        <f aca="false">IF(Inställningar!$B$6="Nej",IF(Grupper!B9="vakant",0,SUMIF(Schema!$F$10:$F$37,Tabell!C10,Schema!$K$10:$K$37)+SUMIF(Schema!$H$10:$H$37,Tabell!C10,Schema!$I$10:$I$37)),0)</f>
        <v>0</v>
      </c>
      <c r="K10" s="81" t="n">
        <f aca="false">IF(Grupper!B11="vakant","",H10-J10)</f>
        <v>0</v>
      </c>
      <c r="L10" s="81" t="n">
        <f aca="false">IF(Grupper!B11="vakant",-100,D10*3+E10*1+F10*0)</f>
        <v>0</v>
      </c>
    </row>
    <row r="11" customFormat="false" ht="29.25" hidden="true" customHeight="true" outlineLevel="0" collapsed="false">
      <c r="A11" s="70"/>
      <c r="B11" s="85" t="str">
        <f aca="false">+Grupper!A10</f>
        <v>B3</v>
      </c>
      <c r="C11" s="86" t="n">
        <f aca="false">IF(Inställningar!$B$6="Nej",IF(Grupper!B12="vakant","",Grupper!B12),0)</f>
        <v>0</v>
      </c>
      <c r="D11" s="87" t="n">
        <f aca="false">+IF(Inställningar!$B$6="NEJ",IF(Grupper!B12="vakant","",COUNTIF(Schema!X:X,"SANT")),0)</f>
        <v>0</v>
      </c>
      <c r="E11" s="87" t="n">
        <f aca="false">+IF(Inställningar!$B$6="NEJ",IF(Grupper!B12="vakant","",COUNTIF(Schema!AV:AV,"sant")),0)</f>
        <v>0</v>
      </c>
      <c r="F11" s="87" t="n">
        <f aca="false">+IF(Inställningar!$B$6="NEJ",IF(Grupper!B12="vakant","",COUNTIF(Schema!AJ:AJ,"sant")),0)</f>
        <v>0</v>
      </c>
      <c r="G11" s="88" t="n">
        <f aca="false">IF(Inställningar!$B$6="nej",IF(Grupper!B12="vakant","",D11+E11+F11),0)</f>
        <v>0</v>
      </c>
      <c r="H11" s="87" t="n">
        <f aca="false">IF(Inställningar!$B$6="Nej",IF(Grupper!B10="vakant",0,(SUMIF(Schema!$F$10:$F$37,Tabell!C11,Schema!$I$10:$I$37)+SUMIF(Schema!$H$10:$H$37,Tabell!C11,Schema!$K$10:$K$37))),0)</f>
        <v>0</v>
      </c>
      <c r="I11" s="87" t="str">
        <f aca="false">IF(Inställningar!$B$6="NEJ","-","")</f>
        <v/>
      </c>
      <c r="J11" s="91" t="n">
        <f aca="false">IF(Inställningar!$B$6="Nej",IF(Grupper!B10="vakant",0,SUMIF(Schema!$F$10:$F$37,Tabell!C11,Schema!$K$10:$K$37)+SUMIF(Schema!$H$10:$H$37,Tabell!C11,Schema!$I$10:$I$37)),0)</f>
        <v>0</v>
      </c>
      <c r="K11" s="88" t="n">
        <f aca="false">IF(Grupper!B12="vakant","",H11-J11)</f>
        <v>0</v>
      </c>
      <c r="L11" s="88" t="n">
        <f aca="false">IF(Grupper!B12="vakant",-100,D11*3+E11*1+F11*0)</f>
        <v>0</v>
      </c>
    </row>
    <row r="12" customFormat="false" ht="29.25" hidden="true" customHeight="true" outlineLevel="0" collapsed="false">
      <c r="C12" s="99"/>
      <c r="D12" s="100"/>
      <c r="E12" s="100"/>
      <c r="F12" s="100"/>
      <c r="G12" s="100"/>
      <c r="H12" s="53"/>
      <c r="I12" s="100"/>
      <c r="J12" s="53"/>
      <c r="K12" s="53"/>
      <c r="L12" s="53"/>
    </row>
    <row r="13" customFormat="false" ht="29.25" hidden="false" customHeight="true" outlineLevel="0" collapsed="false">
      <c r="A13" s="43"/>
      <c r="B13" s="43"/>
      <c r="C13" s="101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9.25" hidden="false" customHeight="true" outlineLevel="0" collapsed="false">
      <c r="A14" s="70"/>
      <c r="B14" s="102" t="s">
        <v>29</v>
      </c>
      <c r="C14" s="103" t="n">
        <v>0</v>
      </c>
      <c r="D14" s="73" t="n">
        <v>0</v>
      </c>
      <c r="E14" s="73" t="n">
        <v>0</v>
      </c>
      <c r="F14" s="73" t="n">
        <v>0</v>
      </c>
      <c r="G14" s="104" t="n">
        <v>0</v>
      </c>
      <c r="H14" s="105" t="n">
        <v>0</v>
      </c>
      <c r="I14" s="73" t="s">
        <v>65</v>
      </c>
      <c r="J14" s="106" t="n">
        <v>0</v>
      </c>
      <c r="K14" s="104" t="n">
        <v>0</v>
      </c>
      <c r="L14" s="104" t="n">
        <v>0</v>
      </c>
    </row>
    <row r="15" customFormat="false" ht="29.25" hidden="false" customHeight="true" outlineLevel="0" collapsed="false">
      <c r="A15" s="70"/>
      <c r="B15" s="107" t="s">
        <v>31</v>
      </c>
      <c r="C15" s="108" t="n">
        <v>0</v>
      </c>
      <c r="D15" s="80" t="n">
        <v>0</v>
      </c>
      <c r="E15" s="80" t="n">
        <v>0</v>
      </c>
      <c r="F15" s="80" t="n">
        <v>0</v>
      </c>
      <c r="G15" s="109" t="n">
        <v>0</v>
      </c>
      <c r="H15" s="110" t="n">
        <v>0</v>
      </c>
      <c r="I15" s="80" t="s">
        <v>65</v>
      </c>
      <c r="J15" s="111" t="n">
        <v>0</v>
      </c>
      <c r="K15" s="109" t="n">
        <v>0</v>
      </c>
      <c r="L15" s="109" t="n">
        <v>0</v>
      </c>
    </row>
    <row r="16" customFormat="false" ht="29.25" hidden="false" customHeight="true" outlineLevel="0" collapsed="false">
      <c r="A16" s="70"/>
      <c r="B16" s="107" t="s">
        <v>33</v>
      </c>
      <c r="C16" s="108" t="n">
        <v>0</v>
      </c>
      <c r="D16" s="80" t="n">
        <v>0</v>
      </c>
      <c r="E16" s="80" t="n">
        <v>0</v>
      </c>
      <c r="F16" s="80" t="n">
        <v>0</v>
      </c>
      <c r="G16" s="109" t="n">
        <v>0</v>
      </c>
      <c r="H16" s="110" t="n">
        <v>0</v>
      </c>
      <c r="I16" s="80" t="s">
        <v>65</v>
      </c>
      <c r="J16" s="111" t="n">
        <v>0</v>
      </c>
      <c r="K16" s="109" t="n">
        <v>0</v>
      </c>
      <c r="L16" s="109" t="n">
        <v>0</v>
      </c>
    </row>
    <row r="17" customFormat="false" ht="29.25" hidden="false" customHeight="true" outlineLevel="0" collapsed="false">
      <c r="A17" s="70"/>
      <c r="B17" s="107" t="s">
        <v>35</v>
      </c>
      <c r="C17" s="108" t="n">
        <v>0</v>
      </c>
      <c r="D17" s="80" t="n">
        <v>0</v>
      </c>
      <c r="E17" s="80" t="n">
        <v>0</v>
      </c>
      <c r="F17" s="80" t="n">
        <v>0</v>
      </c>
      <c r="G17" s="109" t="n">
        <v>0</v>
      </c>
      <c r="H17" s="110" t="n">
        <v>0</v>
      </c>
      <c r="I17" s="80" t="s">
        <v>65</v>
      </c>
      <c r="J17" s="111" t="n">
        <v>0</v>
      </c>
      <c r="K17" s="109" t="n">
        <v>0</v>
      </c>
      <c r="L17" s="109" t="n">
        <v>0</v>
      </c>
    </row>
    <row r="18" customFormat="false" ht="29.25" hidden="false" customHeight="true" outlineLevel="0" collapsed="false">
      <c r="A18" s="70"/>
      <c r="B18" s="112" t="s">
        <v>37</v>
      </c>
      <c r="C18" s="113" t="n">
        <v>0</v>
      </c>
      <c r="D18" s="87" t="n">
        <v>0</v>
      </c>
      <c r="E18" s="87" t="n">
        <v>0</v>
      </c>
      <c r="F18" s="87" t="n">
        <v>0</v>
      </c>
      <c r="G18" s="114" t="n">
        <v>0</v>
      </c>
      <c r="H18" s="115" t="n">
        <v>0</v>
      </c>
      <c r="I18" s="87" t="s">
        <v>65</v>
      </c>
      <c r="J18" s="116" t="n">
        <v>0</v>
      </c>
      <c r="K18" s="114" t="n">
        <v>0</v>
      </c>
      <c r="L18" s="114" t="n">
        <v>0</v>
      </c>
    </row>
    <row r="19" customFormat="false" ht="29.25" hidden="false" customHeight="true" outlineLevel="0" collapsed="false">
      <c r="A19" s="70"/>
      <c r="B19" s="117" t="s">
        <v>39</v>
      </c>
      <c r="C19" s="118" t="n">
        <v>0</v>
      </c>
      <c r="D19" s="94" t="n">
        <v>0</v>
      </c>
      <c r="E19" s="94" t="n">
        <v>0</v>
      </c>
      <c r="F19" s="94" t="n">
        <v>0</v>
      </c>
      <c r="G19" s="119" t="n">
        <v>0</v>
      </c>
      <c r="H19" s="120" t="n">
        <v>0</v>
      </c>
      <c r="I19" s="94" t="s">
        <v>65</v>
      </c>
      <c r="J19" s="121" t="n">
        <v>0</v>
      </c>
      <c r="K19" s="119" t="n">
        <v>0</v>
      </c>
      <c r="L19" s="119" t="n">
        <v>0</v>
      </c>
    </row>
    <row r="20" customFormat="false" ht="29.25" hidden="false" customHeight="true" outlineLevel="0" collapsed="false">
      <c r="A20" s="70"/>
      <c r="B20" s="107" t="s">
        <v>41</v>
      </c>
      <c r="C20" s="108" t="n">
        <v>0</v>
      </c>
      <c r="D20" s="80" t="n">
        <v>0</v>
      </c>
      <c r="E20" s="80" t="n">
        <v>0</v>
      </c>
      <c r="F20" s="80" t="n">
        <v>0</v>
      </c>
      <c r="G20" s="109" t="n">
        <v>0</v>
      </c>
      <c r="H20" s="110" t="n">
        <v>0</v>
      </c>
      <c r="I20" s="80" t="s">
        <v>65</v>
      </c>
      <c r="J20" s="111" t="n">
        <v>0</v>
      </c>
      <c r="K20" s="109" t="n">
        <v>0</v>
      </c>
      <c r="L20" s="109" t="n">
        <v>0</v>
      </c>
    </row>
    <row r="21" customFormat="false" ht="29.25" hidden="false" customHeight="true" outlineLevel="0" collapsed="false">
      <c r="A21" s="70"/>
      <c r="B21" s="107" t="s">
        <v>43</v>
      </c>
      <c r="C21" s="108" t="n">
        <v>0</v>
      </c>
      <c r="D21" s="80" t="n">
        <v>0</v>
      </c>
      <c r="E21" s="80" t="n">
        <v>0</v>
      </c>
      <c r="F21" s="80" t="n">
        <v>0</v>
      </c>
      <c r="G21" s="109" t="n">
        <v>0</v>
      </c>
      <c r="H21" s="110" t="n">
        <v>0</v>
      </c>
      <c r="I21" s="80"/>
      <c r="J21" s="111" t="n">
        <v>0</v>
      </c>
      <c r="K21" s="109" t="n">
        <v>0</v>
      </c>
      <c r="L21" s="109" t="n">
        <v>0</v>
      </c>
    </row>
    <row r="22" customFormat="false" ht="29.25" hidden="false" customHeight="true" outlineLevel="0" collapsed="false">
      <c r="A22" s="70"/>
      <c r="B22" s="107" t="s">
        <v>44</v>
      </c>
      <c r="C22" s="108" t="n">
        <v>0</v>
      </c>
      <c r="D22" s="80" t="n">
        <v>0</v>
      </c>
      <c r="E22" s="80" t="n">
        <v>0</v>
      </c>
      <c r="F22" s="80" t="n">
        <v>0</v>
      </c>
      <c r="G22" s="109" t="n">
        <v>0</v>
      </c>
      <c r="H22" s="110" t="n">
        <v>0</v>
      </c>
      <c r="I22" s="80"/>
      <c r="J22" s="111" t="n">
        <v>0</v>
      </c>
      <c r="K22" s="109" t="n">
        <v>0</v>
      </c>
      <c r="L22" s="109" t="n">
        <v>0</v>
      </c>
    </row>
    <row r="23" customFormat="false" ht="29.25" hidden="false" customHeight="true" outlineLevel="0" collapsed="false">
      <c r="A23" s="70"/>
      <c r="B23" s="112" t="s">
        <v>45</v>
      </c>
      <c r="C23" s="113" t="n">
        <v>0</v>
      </c>
      <c r="D23" s="87" t="n">
        <v>0</v>
      </c>
      <c r="E23" s="87" t="n">
        <v>0</v>
      </c>
      <c r="F23" s="87" t="n">
        <v>0</v>
      </c>
      <c r="G23" s="114" t="n">
        <v>0</v>
      </c>
      <c r="H23" s="115" t="n">
        <v>0</v>
      </c>
      <c r="I23" s="87"/>
      <c r="J23" s="116" t="n">
        <v>0</v>
      </c>
      <c r="K23" s="114" t="n">
        <v>0</v>
      </c>
      <c r="L23" s="114" t="n">
        <v>0</v>
      </c>
    </row>
    <row r="24" customFormat="false" ht="29.25" hidden="false" customHeight="true" outlineLevel="0" collapsed="false"/>
  </sheetData>
  <sheetProtection sheet="true" password="ca32" formatCells="false" formatColumns="false" formatRows="false" sort="false"/>
  <mergeCells count="2">
    <mergeCell ref="A14:A18"/>
    <mergeCell ref="A19:A23"/>
  </mergeCells>
  <conditionalFormatting sqref="B10:L12">
    <cfRule type="cellIs" priority="2" operator="equal" aboveAverage="0" equalAverage="0" bottom="0" percent="0" rank="0" text="" dxfId="11">
      <formula>-100</formula>
    </cfRule>
  </conditionalFormatting>
  <conditionalFormatting sqref="B13:L23">
    <cfRule type="cellIs" priority="3" operator="equal" aboveAverage="0" equalAverage="0" bottom="0" percent="0" rank="0" text="" dxfId="12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9.25" zeroHeight="true" outlineLevelRow="0" outlineLevelCol="0"/>
  <cols>
    <col collapsed="false" customWidth="false" hidden="true" outlineLevel="0" max="1" min="1" style="68" width="9.14"/>
    <col collapsed="false" customWidth="true" hidden="false" outlineLevel="0" max="2" min="2" style="68" width="3.28"/>
    <col collapsed="false" customWidth="true" hidden="false" outlineLevel="0" max="3" min="3" style="68" width="20.7"/>
    <col collapsed="false" customWidth="true" hidden="false" outlineLevel="0" max="8" min="4" style="68" width="12.99"/>
    <col collapsed="false" customWidth="true" hidden="false" outlineLevel="0" max="9" min="9" style="68" width="1.56"/>
    <col collapsed="false" customWidth="true" hidden="false" outlineLevel="0" max="12" min="10" style="68" width="12.99"/>
    <col collapsed="false" customWidth="true" hidden="false" outlineLevel="0" max="13" min="13" style="53" width="7.14"/>
    <col collapsed="false" customWidth="true" hidden="true" outlineLevel="0" max="14" min="14" style="53" width="13.56"/>
    <col collapsed="false" customWidth="true" hidden="true" outlineLevel="0" max="15" min="15" style="53" width="7.14"/>
    <col collapsed="false" customWidth="false" hidden="true" outlineLevel="0" max="257" min="16" style="68" width="9.14"/>
  </cols>
  <sheetData>
    <row r="1" s="43" customFormat="true" ht="29.25" hidden="true" customHeight="true" outlineLevel="0" collapsed="false">
      <c r="B1" s="29"/>
      <c r="C1" s="69"/>
      <c r="D1" s="29" t="s">
        <v>74</v>
      </c>
      <c r="E1" s="29" t="s">
        <v>75</v>
      </c>
      <c r="F1" s="29" t="s">
        <v>76</v>
      </c>
      <c r="G1" s="29" t="s">
        <v>77</v>
      </c>
      <c r="H1" s="29" t="s">
        <v>78</v>
      </c>
      <c r="I1" s="29"/>
      <c r="J1" s="29" t="s">
        <v>79</v>
      </c>
      <c r="K1" s="29" t="s">
        <v>80</v>
      </c>
      <c r="L1" s="29" t="s">
        <v>81</v>
      </c>
    </row>
    <row r="2" customFormat="false" ht="29.25" hidden="true" customHeight="true" outlineLevel="0" collapsed="false">
      <c r="A2" s="70"/>
      <c r="B2" s="71" t="str">
        <f aca="false">+Grupper!A1</f>
        <v>A1</v>
      </c>
      <c r="C2" s="72" t="str">
        <f aca="false">IF(Grupper!B1="vakant","",Grupper!B1)</f>
        <v>Kyrkheddinge IF</v>
      </c>
      <c r="D2" s="75" t="n">
        <f aca="false">IF(Grupper!B1="vakant","",COUNTIF(Schema!M:M,"sant"))</f>
        <v>0</v>
      </c>
      <c r="E2" s="76" t="n">
        <f aca="false">IF(Grupper!B1="vakant","",COUNTIF(Schema!AK:AK,"sant"))</f>
        <v>0</v>
      </c>
      <c r="F2" s="77" t="n">
        <f aca="false">IF(Grupper!B1="vakant","",COUNTIF(Schema!Y:Y,"sant"))</f>
        <v>0</v>
      </c>
      <c r="G2" s="74" t="n">
        <f aca="false">IF(Grupper!B1="vakant","",D2+E2+F2)</f>
        <v>0</v>
      </c>
      <c r="H2" s="75" t="n">
        <f aca="false">IF(Grupper!B1="vakant","",(SUMIF(Schema!$F$10:$F$37,'Tabell alla'!C2,Schema!$I$10:$I$37)+SUMIF(Schema!$H$10:$H$37,'Tabell alla'!C2,Schema!$K$10:$K$37)))</f>
        <v>13</v>
      </c>
      <c r="I2" s="76" t="s">
        <v>65</v>
      </c>
      <c r="J2" s="77" t="n">
        <f aca="false">IF(Grupper!B1="vakant","",SUMIF(Schema!$F$10:$F$37,'Tabell alla'!C2,Schema!$K$10:$K$37)+SUMIF(Schema!$H$10:$H$37,'Tabell alla'!C2,Schema!$I$10:$I$37))</f>
        <v>12</v>
      </c>
      <c r="K2" s="74" t="n">
        <f aca="false">IF(Grupper!B1="vakant","",H2-J2)</f>
        <v>1</v>
      </c>
      <c r="L2" s="74" t="n">
        <f aca="false">IF(Grupper!B1="vakant",-100,D2*3+E2*1+F2*0)</f>
        <v>0</v>
      </c>
    </row>
    <row r="3" customFormat="false" ht="29.25" hidden="true" customHeight="true" outlineLevel="0" collapsed="false">
      <c r="A3" s="70"/>
      <c r="B3" s="78" t="str">
        <f aca="false">+Grupper!A2</f>
        <v>A2</v>
      </c>
      <c r="C3" s="79" t="str">
        <f aca="false">IF(Grupper!B2="vakant","",Grupper!B2)</f>
        <v>Vallåkra IF</v>
      </c>
      <c r="D3" s="82" t="n">
        <f aca="false">IF(Grupper!B2="vakant","",COUNTIF(Schema!N:N,"sant"))</f>
        <v>0</v>
      </c>
      <c r="E3" s="83" t="n">
        <f aca="false">IF(Grupper!B2="vakant","",COUNTIF(Schema!AL:AL,"sant"))</f>
        <v>0</v>
      </c>
      <c r="F3" s="84" t="n">
        <f aca="false">IF(Grupper!B2="vakant","",COUNTIF(Schema!Z:Z,"sant"))</f>
        <v>0</v>
      </c>
      <c r="G3" s="81" t="n">
        <f aca="false">IF(Grupper!B2="vakant","",D3+E3+F3)</f>
        <v>0</v>
      </c>
      <c r="H3" s="82" t="n">
        <f aca="false">IF(Grupper!B2="vakant","",(SUMIF(Schema!$F$10:$F$37,'Tabell alla'!C3,Schema!$I$10:$I$37)+SUMIF(Schema!$H$10:$H$37,'Tabell alla'!C3,Schema!$K$10:$K$37)))</f>
        <v>10</v>
      </c>
      <c r="I3" s="83" t="s">
        <v>65</v>
      </c>
      <c r="J3" s="84" t="n">
        <f aca="false">IF(Grupper!B2="vakant","",SUMIF(Schema!$F$10:$F$37,'Tabell alla'!C3,Schema!$K$10:$K$37)+SUMIF(Schema!$H$10:$H$37,'Tabell alla'!C3,Schema!$I$10:$I$37))</f>
        <v>15</v>
      </c>
      <c r="K3" s="81" t="n">
        <f aca="false">IF(Grupper!B2="vakant","",H3-J3)</f>
        <v>-5</v>
      </c>
      <c r="L3" s="81" t="n">
        <f aca="false">IF(Grupper!B2="vakant",-100,D3*3+E3*1+F3*0)</f>
        <v>0</v>
      </c>
    </row>
    <row r="4" customFormat="false" ht="29.25" hidden="true" customHeight="true" outlineLevel="0" collapsed="false">
      <c r="A4" s="70"/>
      <c r="B4" s="78" t="str">
        <f aca="false">+Grupper!A3</f>
        <v>A3</v>
      </c>
      <c r="C4" s="79" t="str">
        <f aca="false">IF(Grupper!B3="vakant","",Grupper!B3)</f>
        <v>Kågeröds Boif</v>
      </c>
      <c r="D4" s="82" t="n">
        <f aca="false">IF(Grupper!B3="vakant","",COUNTIF(Schema!O:O,"sant"))</f>
        <v>0</v>
      </c>
      <c r="E4" s="83" t="n">
        <f aca="false">IF(Grupper!B3="vakant","",COUNTIF(Schema!AM:AM,"sant"))</f>
        <v>0</v>
      </c>
      <c r="F4" s="84" t="n">
        <f aca="false">IF(Grupper!B3="vakant","",COUNTIF(Schema!AA:AA,"sant"))</f>
        <v>0</v>
      </c>
      <c r="G4" s="81" t="n">
        <f aca="false">IF(Grupper!B3="vakant","",D4+E4+F4)</f>
        <v>0</v>
      </c>
      <c r="H4" s="82" t="n">
        <f aca="false">IF(Grupper!B3="vakant","",(SUMIF(Schema!$F$10:$F$37,'Tabell alla'!C4,Schema!$I$10:$I$37)+SUMIF(Schema!$H$10:$H$37,'Tabell alla'!C4,Schema!$K$10:$K$37)))</f>
        <v>7</v>
      </c>
      <c r="I4" s="83" t="s">
        <v>65</v>
      </c>
      <c r="J4" s="84" t="n">
        <f aca="false">IF(Grupper!B3="vakant","",SUMIF(Schema!$F$10:$F$37,'Tabell alla'!C4,Schema!$K$10:$K$37)+SUMIF(Schema!$H$10:$H$37,'Tabell alla'!C4,Schema!$I$10:$I$37))</f>
        <v>23</v>
      </c>
      <c r="K4" s="81" t="n">
        <f aca="false">IF(Grupper!B3="vakant","",H4-J4)</f>
        <v>-16</v>
      </c>
      <c r="L4" s="81" t="n">
        <f aca="false">IF(Grupper!B3="vakant",-100,D4*3+E4*1+F4*0)</f>
        <v>0</v>
      </c>
    </row>
    <row r="5" customFormat="false" ht="29.25" hidden="true" customHeight="true" outlineLevel="0" collapsed="false">
      <c r="A5" s="70"/>
      <c r="B5" s="78" t="str">
        <f aca="false">+Grupper!A4</f>
        <v>A4</v>
      </c>
      <c r="C5" s="79" t="str">
        <f aca="false">IF(Grupper!B4="vakant","",Grupper!B4)</f>
        <v>Dösjöbro IF</v>
      </c>
      <c r="D5" s="82" t="n">
        <f aca="false">IF(Grupper!B4="vakant","",COUNTIF(Schema!P:P,"sant"))</f>
        <v>0</v>
      </c>
      <c r="E5" s="83" t="n">
        <f aca="false">IF(Grupper!B4="vakant","",COUNTIF(Schema!AN:AN,"sant"))</f>
        <v>0</v>
      </c>
      <c r="F5" s="84" t="n">
        <f aca="false">IF(Grupper!B4="vakant","",COUNTIF(Schema!AB:AB,"sant"))</f>
        <v>0</v>
      </c>
      <c r="G5" s="81" t="n">
        <f aca="false">IF(Grupper!B4="vakant","",D5+E5+F5)</f>
        <v>0</v>
      </c>
      <c r="H5" s="82" t="n">
        <f aca="false">IF(Grupper!B4="vakant","",(SUMIF(Schema!$F$10:$F$37,'Tabell alla'!C5,Schema!$I$10:$I$37)+SUMIF(Schema!$H$10:$H$37,'Tabell alla'!C5,Schema!$K$10:$K$37)))</f>
        <v>6</v>
      </c>
      <c r="I5" s="83" t="s">
        <v>65</v>
      </c>
      <c r="J5" s="84" t="n">
        <f aca="false">IF(Grupper!B4="vakant","",SUMIF(Schema!$F$10:$F$37,'Tabell alla'!C5,Schema!$K$10:$K$37)+SUMIF(Schema!$H$10:$H$37,'Tabell alla'!C5,Schema!$I$10:$I$37))</f>
        <v>9</v>
      </c>
      <c r="K5" s="81" t="n">
        <f aca="false">IF(Grupper!B4="vakant","",H5-J5)</f>
        <v>-3</v>
      </c>
      <c r="L5" s="81" t="n">
        <f aca="false">IF(Grupper!B4="vakant",-100,D5*3+E5*1+F5*0)</f>
        <v>0</v>
      </c>
    </row>
    <row r="6" customFormat="false" ht="29.25" hidden="true" customHeight="true" outlineLevel="0" collapsed="false">
      <c r="A6" s="70"/>
      <c r="B6" s="78" t="str">
        <f aca="false">+Grupper!A5</f>
        <v>A5</v>
      </c>
      <c r="C6" s="79" t="str">
        <f aca="false">IF(Grupper!B5="vakant","",Grupper!B5)</f>
        <v>Råå IF</v>
      </c>
      <c r="D6" s="82" t="n">
        <f aca="false">IF(Grupper!B5="vakant","",COUNTIF(Schema!Q:Q,"sant"))</f>
        <v>0</v>
      </c>
      <c r="E6" s="83" t="n">
        <f aca="false">IF(Grupper!B5="vakant","",COUNTIF(Schema!AO:AO,"sant"))</f>
        <v>0</v>
      </c>
      <c r="F6" s="84" t="n">
        <f aca="false">IF(Grupper!B5="vakant","",COUNTIF(Schema!AC:AC,"sant"))</f>
        <v>0</v>
      </c>
      <c r="G6" s="81" t="n">
        <f aca="false">IF(Grupper!B5="vakant","",D6+E6+F6)</f>
        <v>0</v>
      </c>
      <c r="H6" s="82" t="n">
        <f aca="false">IF(Grupper!B5="vakant","",(SUMIF(Schema!$F$10:$F$37,'Tabell alla'!C6,Schema!$I$10:$I$37)+SUMIF(Schema!$H$10:$H$37,'Tabell alla'!C6,Schema!$K$10:$K$37)))</f>
        <v>11</v>
      </c>
      <c r="I6" s="83" t="s">
        <v>65</v>
      </c>
      <c r="J6" s="84" t="n">
        <f aca="false">IF(Grupper!B5="vakant","",SUMIF(Schema!$F$10:$F$37,'Tabell alla'!C6,Schema!$K$10:$K$37)+SUMIF(Schema!$H$10:$H$37,'Tabell alla'!C6,Schema!$I$10:$I$37))</f>
        <v>7</v>
      </c>
      <c r="K6" s="81" t="n">
        <f aca="false">IF(Grupper!B5="vakant","",H6-J6)</f>
        <v>4</v>
      </c>
      <c r="L6" s="81" t="n">
        <f aca="false">IF(Grupper!B5="vakant",-100,D6*3+E6*1+F6*0)</f>
        <v>0</v>
      </c>
    </row>
    <row r="7" customFormat="false" ht="29.25" hidden="true" customHeight="true" outlineLevel="0" collapsed="false">
      <c r="A7" s="70"/>
      <c r="B7" s="78" t="str">
        <f aca="false">+IF(Inställningar!$B$6="nej",Grupper!A8,Grupper!A6)</f>
        <v>A6</v>
      </c>
      <c r="C7" s="79" t="str">
        <f aca="false">IF(Grupper!B6="vakant","",Grupper!B6)</f>
        <v>Svalöv BK</v>
      </c>
      <c r="D7" s="82" t="n">
        <f aca="false">IF(Grupper!B6="vakant","",COUNTIF(Schema!R:R,"sant"))</f>
        <v>0</v>
      </c>
      <c r="E7" s="83" t="n">
        <f aca="false">IF(Grupper!B6="vakant","",COUNTIF(Schema!AP:AP,"sant"))</f>
        <v>0</v>
      </c>
      <c r="F7" s="84" t="n">
        <f aca="false">IF(Grupper!B6="vakant","",COUNTIF(Schema!AD:AD,"sant"))</f>
        <v>0</v>
      </c>
      <c r="G7" s="81" t="n">
        <f aca="false">IF(Grupper!B6="vakant","",D7+E7+F7)</f>
        <v>0</v>
      </c>
      <c r="H7" s="82" t="n">
        <f aca="false">IF(Grupper!B6="vakant","",(SUMIF(Schema!$F$10:$F$37,'Tabell alla'!C7,Schema!$I$10:$I$37)+SUMIF(Schema!$H$10:$H$37,'Tabell alla'!C7,Schema!$K$10:$K$37)))</f>
        <v>26</v>
      </c>
      <c r="I7" s="83" t="s">
        <v>65</v>
      </c>
      <c r="J7" s="84" t="n">
        <f aca="false">IF(Grupper!B6="vakant","",SUMIF(Schema!$F$10:$F$37,'Tabell alla'!C7,Schema!$K$10:$K$37)+SUMIF(Schema!$H$10:$H$37,'Tabell alla'!C7,Schema!$I$10:$I$37))</f>
        <v>7</v>
      </c>
      <c r="K7" s="81" t="n">
        <f aca="false">IF(Grupper!B6="vakant","",H7-J7)</f>
        <v>19</v>
      </c>
      <c r="L7" s="81" t="n">
        <f aca="false">IF(Grupper!B6="vakant",-100,D7*3+E7*1+F7*0)</f>
        <v>0</v>
      </c>
    </row>
    <row r="8" customFormat="false" ht="29.25" hidden="true" customHeight="true" outlineLevel="0" collapsed="false">
      <c r="A8" s="70"/>
      <c r="B8" s="85" t="str">
        <f aca="false">+IF(Inställningar!$B$6="nej",Grupper!A9,Grupper!A7)</f>
        <v>A7</v>
      </c>
      <c r="C8" s="122" t="str">
        <f aca="false">IF(Grupper!B7="vakant","",Grupper!B7)</f>
        <v/>
      </c>
      <c r="D8" s="89" t="str">
        <f aca="false">IF(Grupper!B7="vakant","",COUNTIF(Schema!S:S,"sant"))</f>
        <v/>
      </c>
      <c r="E8" s="90" t="str">
        <f aca="false">IF(Grupper!B7="vakant","",COUNTIF(Schema!AQ:AQ,"sant"))</f>
        <v/>
      </c>
      <c r="F8" s="91" t="str">
        <f aca="false">IF(Grupper!B7="vakant","",COUNTIF(Schema!AE:AE,"sant"))</f>
        <v/>
      </c>
      <c r="G8" s="88" t="str">
        <f aca="false">IF(Grupper!B7="vakant","",D8+E8+F8)</f>
        <v/>
      </c>
      <c r="H8" s="89" t="str">
        <f aca="false">IF(Grupper!B7="vakant","",(SUMIF(Schema!$F$10:$F$37,'Tabell alla'!C8,Schema!$I$10:$I$37)+SUMIF(Schema!$H$10:$H$37,'Tabell alla'!C8,Schema!$K$10:$K$37)))</f>
        <v/>
      </c>
      <c r="I8" s="90" t="s">
        <v>65</v>
      </c>
      <c r="J8" s="91" t="str">
        <f aca="false">IF(Grupper!B7="vakant","",SUMIF(Schema!$F$10:$F$37,'Tabell alla'!C8,Schema!$K$10:$K$37)+SUMIF(Schema!$H$10:$H$37,'Tabell alla'!C8,Schema!$I$10:$I$37))</f>
        <v/>
      </c>
      <c r="K8" s="88" t="str">
        <f aca="false">IF(Grupper!B7="vakant","",H8-J8)</f>
        <v/>
      </c>
      <c r="L8" s="88" t="n">
        <f aca="false">IF(Grupper!B7="vakant",-100,D8*3+E8*1+F8*0)</f>
        <v>-100</v>
      </c>
    </row>
    <row r="9" customFormat="false" ht="29.25" hidden="true" customHeight="true" outlineLevel="0" collapsed="false">
      <c r="C9" s="99"/>
      <c r="D9" s="100"/>
      <c r="E9" s="100"/>
      <c r="F9" s="100"/>
      <c r="G9" s="100"/>
      <c r="H9" s="53"/>
      <c r="I9" s="100"/>
      <c r="J9" s="53"/>
      <c r="K9" s="53"/>
      <c r="L9" s="53"/>
    </row>
    <row r="10" customFormat="false" ht="29.25" hidden="false" customHeight="true" outlineLevel="0" collapsed="false">
      <c r="A10" s="43"/>
      <c r="B10" s="43"/>
      <c r="C10" s="101"/>
      <c r="D10" s="43" t="s">
        <v>74</v>
      </c>
      <c r="E10" s="43" t="s">
        <v>75</v>
      </c>
      <c r="F10" s="43" t="s">
        <v>76</v>
      </c>
      <c r="G10" s="43" t="s">
        <v>77</v>
      </c>
      <c r="H10" s="43" t="s">
        <v>78</v>
      </c>
      <c r="I10" s="43"/>
      <c r="J10" s="43" t="s">
        <v>79</v>
      </c>
      <c r="K10" s="43" t="s">
        <v>80</v>
      </c>
      <c r="L10" s="43" t="s">
        <v>81</v>
      </c>
    </row>
    <row r="11" customFormat="false" ht="29.25" hidden="false" customHeight="true" outlineLevel="0" collapsed="false">
      <c r="A11" s="70"/>
      <c r="B11" s="102" t="s">
        <v>39</v>
      </c>
      <c r="C11" s="103" t="s">
        <v>40</v>
      </c>
      <c r="D11" s="105" t="n">
        <v>4</v>
      </c>
      <c r="E11" s="73" t="n">
        <v>0</v>
      </c>
      <c r="F11" s="106" t="n">
        <v>1</v>
      </c>
      <c r="G11" s="104" t="n">
        <v>5</v>
      </c>
      <c r="H11" s="105" t="n">
        <v>26</v>
      </c>
      <c r="I11" s="73" t="s">
        <v>65</v>
      </c>
      <c r="J11" s="106" t="n">
        <v>7</v>
      </c>
      <c r="K11" s="104" t="n">
        <v>19</v>
      </c>
      <c r="L11" s="104" t="n">
        <v>12</v>
      </c>
    </row>
    <row r="12" customFormat="false" ht="29.25" hidden="false" customHeight="true" outlineLevel="0" collapsed="false">
      <c r="A12" s="70"/>
      <c r="B12" s="107" t="s">
        <v>37</v>
      </c>
      <c r="C12" s="108" t="s">
        <v>38</v>
      </c>
      <c r="D12" s="110" t="n">
        <v>3</v>
      </c>
      <c r="E12" s="80" t="n">
        <v>1</v>
      </c>
      <c r="F12" s="111" t="n">
        <v>1</v>
      </c>
      <c r="G12" s="109" t="n">
        <v>5</v>
      </c>
      <c r="H12" s="110" t="n">
        <v>11</v>
      </c>
      <c r="I12" s="80" t="s">
        <v>65</v>
      </c>
      <c r="J12" s="111" t="n">
        <v>7</v>
      </c>
      <c r="K12" s="109" t="n">
        <v>4</v>
      </c>
      <c r="L12" s="109" t="n">
        <v>10</v>
      </c>
    </row>
    <row r="13" customFormat="false" ht="29.25" hidden="false" customHeight="true" outlineLevel="0" collapsed="false">
      <c r="A13" s="70"/>
      <c r="B13" s="107" t="s">
        <v>29</v>
      </c>
      <c r="C13" s="108" t="s">
        <v>30</v>
      </c>
      <c r="D13" s="110" t="n">
        <v>3</v>
      </c>
      <c r="E13" s="80" t="n">
        <v>1</v>
      </c>
      <c r="F13" s="111" t="n">
        <v>1</v>
      </c>
      <c r="G13" s="109" t="n">
        <v>5</v>
      </c>
      <c r="H13" s="110" t="n">
        <v>13</v>
      </c>
      <c r="I13" s="80" t="s">
        <v>65</v>
      </c>
      <c r="J13" s="111" t="n">
        <v>12</v>
      </c>
      <c r="K13" s="109" t="n">
        <v>1</v>
      </c>
      <c r="L13" s="109" t="n">
        <v>10</v>
      </c>
    </row>
    <row r="14" customFormat="false" ht="29.25" hidden="false" customHeight="true" outlineLevel="0" collapsed="false">
      <c r="A14" s="70"/>
      <c r="B14" s="107" t="s">
        <v>35</v>
      </c>
      <c r="C14" s="108" t="s">
        <v>36</v>
      </c>
      <c r="D14" s="110" t="n">
        <v>1</v>
      </c>
      <c r="E14" s="80" t="n">
        <v>1</v>
      </c>
      <c r="F14" s="111" t="n">
        <v>3</v>
      </c>
      <c r="G14" s="109" t="n">
        <v>5</v>
      </c>
      <c r="H14" s="110" t="n">
        <v>6</v>
      </c>
      <c r="I14" s="80" t="s">
        <v>65</v>
      </c>
      <c r="J14" s="111" t="n">
        <v>9</v>
      </c>
      <c r="K14" s="109" t="n">
        <v>-3</v>
      </c>
      <c r="L14" s="109" t="n">
        <v>4</v>
      </c>
    </row>
    <row r="15" customFormat="false" ht="29.25" hidden="false" customHeight="true" outlineLevel="0" collapsed="false">
      <c r="A15" s="70"/>
      <c r="B15" s="107" t="s">
        <v>31</v>
      </c>
      <c r="C15" s="108" t="s">
        <v>32</v>
      </c>
      <c r="D15" s="110" t="n">
        <v>1</v>
      </c>
      <c r="E15" s="80" t="n">
        <v>1</v>
      </c>
      <c r="F15" s="111" t="n">
        <v>3</v>
      </c>
      <c r="G15" s="109" t="n">
        <v>5</v>
      </c>
      <c r="H15" s="110" t="n">
        <v>10</v>
      </c>
      <c r="I15" s="80" t="s">
        <v>65</v>
      </c>
      <c r="J15" s="111" t="n">
        <v>15</v>
      </c>
      <c r="K15" s="109" t="n">
        <v>-5</v>
      </c>
      <c r="L15" s="109" t="n">
        <v>4</v>
      </c>
    </row>
    <row r="16" customFormat="false" ht="29.25" hidden="false" customHeight="true" outlineLevel="0" collapsed="false">
      <c r="A16" s="70"/>
      <c r="B16" s="107" t="s">
        <v>33</v>
      </c>
      <c r="C16" s="108" t="s">
        <v>34</v>
      </c>
      <c r="D16" s="110" t="n">
        <v>1</v>
      </c>
      <c r="E16" s="80" t="n">
        <v>0</v>
      </c>
      <c r="F16" s="111" t="n">
        <v>4</v>
      </c>
      <c r="G16" s="109" t="n">
        <v>5</v>
      </c>
      <c r="H16" s="110" t="n">
        <v>7</v>
      </c>
      <c r="I16" s="80" t="s">
        <v>65</v>
      </c>
      <c r="J16" s="111" t="n">
        <v>23</v>
      </c>
      <c r="K16" s="109" t="n">
        <v>-16</v>
      </c>
      <c r="L16" s="109" t="n">
        <v>3</v>
      </c>
    </row>
    <row r="17" customFormat="false" ht="29.25" hidden="false" customHeight="true" outlineLevel="0" collapsed="false">
      <c r="A17" s="70"/>
      <c r="B17" s="112" t="s">
        <v>41</v>
      </c>
      <c r="C17" s="123"/>
      <c r="D17" s="115"/>
      <c r="E17" s="87"/>
      <c r="F17" s="116"/>
      <c r="G17" s="114"/>
      <c r="H17" s="115"/>
      <c r="I17" s="87" t="s">
        <v>65</v>
      </c>
      <c r="J17" s="116"/>
      <c r="K17" s="114"/>
      <c r="L17" s="114" t="n">
        <v>-100</v>
      </c>
    </row>
    <row r="18" customFormat="false" ht="29.25" hidden="false" customHeight="true" outlineLevel="0" collapsed="false"/>
  </sheetData>
  <sheetProtection sheet="true" password="ca32" formatCells="false" formatColumns="false" formatRows="false" sort="false"/>
  <conditionalFormatting sqref="B10:L17">
    <cfRule type="cellIs" priority="2" operator="equal" aboveAverage="0" equalAverage="0" bottom="0" percent="0" rank="0" text="" dxfId="13">
      <formula>-100</formula>
    </cfRule>
  </conditionalFormatting>
  <printOptions headings="false" gridLines="false" gridLinesSet="true" horizontalCentered="true" verticalCentered="true"/>
  <pageMargins left="0.275694444444444" right="0.433333333333333" top="1.53958333333333" bottom="0.984027777777778" header="1.12986111111111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EAKTUELL TABELL &amp;F</oddHeader>
    <oddFooter>&amp;R&amp;8&amp;D Carola Sääs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3:46:53Z</dcterms:created>
  <dc:creator>Familjen Sääski</dc:creator>
  <dc:description/>
  <dc:language>en-US</dc:language>
  <cp:lastModifiedBy>sbk cupen</cp:lastModifiedBy>
  <cp:lastPrinted>2011-11-19T15:57:50Z</cp:lastPrinted>
  <dcterms:modified xsi:type="dcterms:W3CDTF">2011-11-21T18:33:19Z</dcterms:modified>
  <cp:revision>0</cp:revision>
  <dc:subject/>
  <dc:title/>
</cp:coreProperties>
</file>