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78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1</t>
  </si>
  <si>
    <t xml:space="preserve">A2</t>
  </si>
  <si>
    <t xml:space="preserve">Asmundtorps IF</t>
  </si>
  <si>
    <t xml:space="preserve">A3</t>
  </si>
  <si>
    <t xml:space="preserve">Helsingborgs IF 2</t>
  </si>
  <si>
    <t xml:space="preserve">A4</t>
  </si>
  <si>
    <t xml:space="preserve">Häljarps IF</t>
  </si>
  <si>
    <t xml:space="preserve">A5</t>
  </si>
  <si>
    <t xml:space="preserve">Påarps GIF</t>
  </si>
  <si>
    <t xml:space="preserve">A6</t>
  </si>
  <si>
    <t xml:space="preserve">A7</t>
  </si>
  <si>
    <t xml:space="preserve">B1</t>
  </si>
  <si>
    <t xml:space="preserve">Kågeröds Boif</t>
  </si>
  <si>
    <t xml:space="preserve">B2</t>
  </si>
  <si>
    <t xml:space="preserve">Svalövs BK 2</t>
  </si>
  <si>
    <t xml:space="preserve">B3</t>
  </si>
  <si>
    <t xml:space="preserve">IK Wormo</t>
  </si>
  <si>
    <t xml:space="preserve">B4</t>
  </si>
  <si>
    <t xml:space="preserve">Helsingborgs IF 1</t>
  </si>
  <si>
    <t xml:space="preserve">B5</t>
  </si>
  <si>
    <t xml:space="preserve">Råå IF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833333333333333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4</v>
      </c>
    </row>
    <row r="6" customFormat="false" ht="23.25" hidden="false" customHeight="false" outlineLevel="0" collapsed="false">
      <c r="A6" s="1" t="s">
        <v>6</v>
      </c>
      <c r="B6" s="3" t="n">
        <v>0.354166666666667</v>
      </c>
    </row>
    <row r="7" customFormat="false" ht="45" hidden="false" customHeight="true" outlineLevel="0" collapsed="false">
      <c r="A7" s="5" t="s">
        <v>7</v>
      </c>
      <c r="B7" s="5"/>
    </row>
    <row r="8" customFormat="false" ht="23.25" hidden="false" customHeight="false" outlineLevel="0" collapsed="false">
      <c r="A8" s="6" t="s">
        <v>8</v>
      </c>
      <c r="B8" s="4" t="s">
        <v>9</v>
      </c>
    </row>
    <row r="9" customFormat="false" ht="23.25" hidden="false" customHeight="false" outlineLevel="0" collapsed="false">
      <c r="A9" s="6" t="s">
        <v>10</v>
      </c>
      <c r="B9" s="4" t="s">
        <v>11</v>
      </c>
    </row>
    <row r="10" customFormat="false" ht="23.25" hidden="false" customHeight="false" outlineLevel="0" collapsed="false">
      <c r="A10" s="6" t="s">
        <v>12</v>
      </c>
      <c r="B10" s="4" t="s">
        <v>13</v>
      </c>
    </row>
    <row r="11" customFormat="false" ht="23.25" hidden="false" customHeight="false" outlineLevel="0" collapsed="false">
      <c r="A11" s="6" t="s">
        <v>14</v>
      </c>
      <c r="B11" s="4" t="s">
        <v>15</v>
      </c>
    </row>
    <row r="12" customFormat="false" ht="23.25" hidden="false" customHeight="false" outlineLevel="0" collapsed="false">
      <c r="A12" s="6" t="s">
        <v>16</v>
      </c>
      <c r="B12" s="4" t="s">
        <v>17</v>
      </c>
    </row>
    <row r="13" customFormat="false" ht="23.25" hidden="false" customHeight="false" outlineLevel="0" collapsed="false">
      <c r="A13" s="6" t="s">
        <v>18</v>
      </c>
      <c r="B13" s="4" t="s">
        <v>19</v>
      </c>
    </row>
    <row r="14" customFormat="false" ht="23.25" hidden="false" customHeight="false" outlineLevel="0" collapsed="false">
      <c r="A14" s="6" t="s">
        <v>20</v>
      </c>
      <c r="B14" s="4" t="s">
        <v>21</v>
      </c>
    </row>
    <row r="15" customFormat="false" ht="23.25" hidden="false" customHeight="false" outlineLevel="0" collapsed="false">
      <c r="A15" s="6" t="s">
        <v>22</v>
      </c>
      <c r="B15" s="4" t="s">
        <v>23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7</v>
      </c>
      <c r="E1" s="21" t="s">
        <v>68</v>
      </c>
      <c r="F1" s="21" t="s">
        <v>69</v>
      </c>
      <c r="G1" s="21" t="s">
        <v>70</v>
      </c>
      <c r="H1" s="21" t="s">
        <v>71</v>
      </c>
      <c r="I1" s="21"/>
      <c r="J1" s="21" t="s">
        <v>72</v>
      </c>
      <c r="K1" s="21" t="s">
        <v>73</v>
      </c>
      <c r="L1" s="21" t="s">
        <v>74</v>
      </c>
    </row>
    <row r="2" customFormat="false" ht="29.25" hidden="true" customHeight="true" outlineLevel="0" collapsed="false">
      <c r="A2" s="58" t="s">
        <v>76</v>
      </c>
      <c r="B2" s="59" t="str">
        <f aca="false">+Grupper!A1</f>
        <v>A1</v>
      </c>
      <c r="C2" s="60" t="str">
        <f aca="false">IF(Grupper!B1="vakant","",Grupper!B1)</f>
        <v>Svalövs BK 1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6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Asmundtorps 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6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Helsingborgs IF 2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6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Häljarps 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6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Påarps GI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6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77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Kågeröds Boif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6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Svalövs BK 2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6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IK Wormo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Helsingborgs IF 1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Råå IF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7</v>
      </c>
      <c r="E13" s="35" t="s">
        <v>68</v>
      </c>
      <c r="F13" s="35" t="s">
        <v>69</v>
      </c>
      <c r="G13" s="35" t="s">
        <v>70</v>
      </c>
      <c r="H13" s="35" t="s">
        <v>71</v>
      </c>
      <c r="I13" s="35"/>
      <c r="J13" s="35" t="s">
        <v>72</v>
      </c>
      <c r="K13" s="35" t="s">
        <v>73</v>
      </c>
      <c r="L13" s="35" t="s">
        <v>74</v>
      </c>
    </row>
    <row r="14" customFormat="false" ht="29.25" hidden="false" customHeight="true" outlineLevel="0" collapsed="false">
      <c r="A14" s="79" t="s">
        <v>76</v>
      </c>
      <c r="B14" s="80" t="s">
        <v>26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6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8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0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2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6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4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6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77</v>
      </c>
      <c r="B19" s="98" t="s">
        <v>38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6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0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6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2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6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4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6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6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6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7</v>
      </c>
      <c r="E1" s="21" t="s">
        <v>68</v>
      </c>
      <c r="F1" s="21" t="s">
        <v>69</v>
      </c>
      <c r="G1" s="21" t="s">
        <v>70</v>
      </c>
      <c r="H1" s="21" t="s">
        <v>71</v>
      </c>
      <c r="I1" s="21"/>
      <c r="J1" s="21" t="s">
        <v>72</v>
      </c>
      <c r="K1" s="21" t="s">
        <v>73</v>
      </c>
      <c r="L1" s="21" t="s">
        <v>74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Svalövs BK 1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6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Asmundtorps 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6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Helsingborgs IF 2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6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Häljarps 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6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Påarps G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6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Kågeröds Boif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6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Svalövs BK 2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6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7</v>
      </c>
      <c r="E10" s="35" t="s">
        <v>68</v>
      </c>
      <c r="F10" s="35" t="s">
        <v>69</v>
      </c>
      <c r="G10" s="35" t="s">
        <v>70</v>
      </c>
      <c r="H10" s="35" t="s">
        <v>71</v>
      </c>
      <c r="I10" s="35"/>
      <c r="J10" s="35" t="s">
        <v>72</v>
      </c>
      <c r="K10" s="35" t="s">
        <v>73</v>
      </c>
      <c r="L10" s="35" t="s">
        <v>74</v>
      </c>
    </row>
    <row r="11" customFormat="false" ht="29.25" hidden="false" customHeight="true" outlineLevel="0" collapsed="false">
      <c r="A11" s="58"/>
      <c r="B11" s="80" t="s">
        <v>26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6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8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6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0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6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2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6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4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8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0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6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Svalövs BK 1</v>
      </c>
      <c r="F2" s="32" t="str">
        <f aca="false">IF(Schema!G2&gt;0,Schema!G2,"")</f>
        <v/>
      </c>
      <c r="G2" s="120" t="str">
        <f aca="false">IF(Schema!H2&gt;0,Schema!H2,"")</f>
        <v>Kågeröds Boif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Asmundtorps IF</v>
      </c>
      <c r="F3" s="32" t="str">
        <f aca="false">IF(Schema!G3&gt;0,Schema!G3,"")</f>
        <v/>
      </c>
      <c r="G3" s="120" t="str">
        <f aca="false">IF(Schema!H3&gt;0,Schema!H3,"")</f>
        <v>Svalövs BK 2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Helsingborgs IF 2</v>
      </c>
      <c r="F4" s="32" t="str">
        <f aca="false">IF(Schema!G4&gt;0,Schema!G4,"")</f>
        <v/>
      </c>
      <c r="G4" s="120" t="str">
        <f aca="false">IF(Schema!H4&gt;0,Schema!H4,"")</f>
        <v>IK Wormo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Häljarps IF</v>
      </c>
      <c r="F5" s="32" t="str">
        <f aca="false">IF(Schema!G5&gt;0,Schema!G5,"")</f>
        <v/>
      </c>
      <c r="G5" s="120" t="str">
        <f aca="false">IF(Schema!H5&gt;0,Schema!H5,"")</f>
        <v>Helsingborgs IF 1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Påarps GIF</v>
      </c>
      <c r="F6" s="32" t="str">
        <f aca="false">IF(Schema!G6&gt;0,Schema!G6,"")</f>
        <v/>
      </c>
      <c r="G6" s="120" t="str">
        <f aca="false">IF(Schema!H6&gt;0,Schema!H6,"")</f>
        <v>Råå IF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Svalövs BK 1</v>
      </c>
      <c r="M9" s="121" t="str">
        <f aca="false">IF(Schema!N9&gt;0,Schema!N9,"")</f>
        <v>Asmundtorps IF</v>
      </c>
      <c r="N9" s="121" t="str">
        <f aca="false">IF(Schema!O9&gt;0,Schema!O9,"")</f>
        <v>Helsingborgs IF 2</v>
      </c>
      <c r="O9" s="121" t="str">
        <f aca="false">IF(Schema!P9&gt;0,Schema!P9,"")</f>
        <v>Häljarps IF</v>
      </c>
      <c r="P9" s="121" t="str">
        <f aca="false">IF(Schema!Q9&gt;0,Schema!Q9,"")</f>
        <v>Påarps GIF</v>
      </c>
      <c r="Q9" s="121" t="str">
        <f aca="false">IF(Schema!T9&gt;0,Schema!T9,"")</f>
        <v>Kågeröds Boif</v>
      </c>
      <c r="R9" s="121" t="str">
        <f aca="false">IF(Schema!U9&gt;0,Schema!U9,"")</f>
        <v>Svalövs BK 2</v>
      </c>
      <c r="S9" s="121" t="str">
        <f aca="false">IF(Schema!V9&gt;0,Schema!V9,"")</f>
        <v>IK Wormo</v>
      </c>
      <c r="T9" s="121" t="str">
        <f aca="false">IF(Schema!W9&gt;0,Schema!W9,"")</f>
        <v>Helsingborgs IF 1</v>
      </c>
      <c r="U9" s="121" t="str">
        <f aca="false">IF(Schema!X9&gt;0,Schema!X9,"")</f>
        <v>Råå IF</v>
      </c>
      <c r="V9" s="121" t="str">
        <f aca="false">IF(Schema!Y9&gt;0,Schema!Y9,"")</f>
        <v>Svalövs BK 1</v>
      </c>
      <c r="W9" s="121" t="str">
        <f aca="false">IF(Schema!Z9&gt;0,Schema!Z9,"")</f>
        <v>Asmundtorps IF</v>
      </c>
      <c r="X9" s="121" t="str">
        <f aca="false">IF(Schema!AA9&gt;0,Schema!AA9,"")</f>
        <v>Helsingborgs IF 2</v>
      </c>
      <c r="Y9" s="121" t="str">
        <f aca="false">IF(Schema!AB9&gt;0,Schema!AB9,"")</f>
        <v>Häljarps IF</v>
      </c>
      <c r="Z9" s="121" t="str">
        <f aca="false">IF(Schema!AC9&gt;0,Schema!AC9,"")</f>
        <v>Påarps GIF</v>
      </c>
      <c r="AA9" s="121" t="str">
        <f aca="false">IF(Schema!AF9&gt;0,Schema!AF9,"")</f>
        <v>Kågeröds Boif</v>
      </c>
      <c r="AB9" s="121" t="str">
        <f aca="false">IF(Schema!AG9&gt;0,Schema!AG9,"")</f>
        <v>Svalövs BK 2</v>
      </c>
      <c r="AC9" s="121" t="str">
        <f aca="false">IF(Schema!AH9&gt;0,Schema!AH9,"")</f>
        <v>IK Wormo</v>
      </c>
      <c r="AD9" s="121" t="str">
        <f aca="false">IF(Schema!AI9&gt;0,Schema!AI9,"")</f>
        <v>Helsingborgs IF 1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354166666666667</v>
      </c>
      <c r="C10" s="23" t="str">
        <f aca="false">+IF(Schema!D11&gt;0,Schema!D11,"")</f>
        <v>-</v>
      </c>
      <c r="D10" s="44" t="n">
        <f aca="false">+VLOOKUP(A10,Tider!$A$3:$C$26,3,FALSE())</f>
        <v>0.3625</v>
      </c>
      <c r="E10" s="22" t="str">
        <f aca="false">IF(OR(Schema!F11="vakant",Schema!H11="vakant"),Schema!F12,Schema!F11)</f>
        <v>Svalövs BK 1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Asmundtorps IF</v>
      </c>
      <c r="H10" s="23" t="str">
        <f aca="false">+IF(Schema!I11&gt;0,Schema!I11,"")</f>
        <v/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/>
      </c>
      <c r="L10" s="41" t="str">
        <f aca="false">IF(Schema!M11&gt;0,Schema!M11,"")</f>
        <v/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363194444444444</v>
      </c>
      <c r="C11" s="23" t="str">
        <f aca="false">+IF(Schema!D12&gt;0,Schema!D12,"")</f>
        <v>-</v>
      </c>
      <c r="D11" s="44" t="n">
        <f aca="false">+VLOOKUP(A11,Tider!$A$3:$C$26,3,FALSE())</f>
        <v>0.371527777777778</v>
      </c>
      <c r="E11" s="22" t="str">
        <f aca="false">IF(OR(Schema!F12="vakant",Schema!H12="vakant"),Schema!F13,Schema!F12)</f>
        <v>Helsingborgs IF 2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Häljarps IF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/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372222222222222</v>
      </c>
      <c r="C12" s="23" t="str">
        <f aca="false">+IF(Schema!D13&gt;0,Schema!D13,"")</f>
        <v>-</v>
      </c>
      <c r="D12" s="44" t="n">
        <f aca="false">+VLOOKUP(A12,Tider!$A$3:$C$26,3,FALSE())</f>
        <v>0.380555555555556</v>
      </c>
      <c r="E12" s="22" t="str">
        <f aca="false">IF(OR(Schema!F13="vakant",Schema!H13="vakant"),Schema!F14,Schema!F13)</f>
        <v>Kågeröds Boif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Svalövs BK 2</v>
      </c>
      <c r="H12" s="23" t="str">
        <f aca="false">+IF(Schema!I13&gt;0,Schema!I13,"")</f>
        <v/>
      </c>
      <c r="I12" s="23" t="str">
        <f aca="false">+IF(Schema!J13&gt;0,Schema!J13,"")</f>
        <v>-</v>
      </c>
      <c r="J12" s="23" t="str">
        <f aca="false">+IF(Schema!K13&gt;0,Schema!K13,"")</f>
        <v/>
      </c>
      <c r="K12" s="23" t="str">
        <f aca="false">+IF(Schema!L13&gt;0,Schema!L13,"")</f>
        <v/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38125</v>
      </c>
      <c r="C13" s="23" t="str">
        <f aca="false">+IF(Schema!D14&gt;0,Schema!D14,"")</f>
        <v>-</v>
      </c>
      <c r="D13" s="44" t="n">
        <f aca="false">+VLOOKUP(A13,Tider!$A$3:$C$26,3,FALSE())</f>
        <v>0.389583333333333</v>
      </c>
      <c r="E13" s="22" t="str">
        <f aca="false">IF(OR(Schema!F14="vakant",Schema!H14="vakant"),Schema!F15,Schema!F14)</f>
        <v>IK Wormo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Helsingborgs IF 1</v>
      </c>
      <c r="H13" s="23" t="str">
        <f aca="false">+IF(Schema!I14&gt;0,Schema!I14,"")</f>
        <v/>
      </c>
      <c r="I13" s="23" t="str">
        <f aca="false">+IF(Schema!J14&gt;0,Schema!J14,"")</f>
        <v>-</v>
      </c>
      <c r="J13" s="23" t="str">
        <f aca="false">+IF(Schema!K14&gt;0,Schema!K14,"")</f>
        <v/>
      </c>
      <c r="K13" s="23" t="str">
        <f aca="false">+IF(Schema!L14&gt;0,Schema!L14,"")</f>
        <v/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390277777777778</v>
      </c>
      <c r="C15" s="23" t="str">
        <f aca="false">+IF(Schema!D16&gt;0,Schema!D16,"")</f>
        <v>-</v>
      </c>
      <c r="D15" s="44" t="n">
        <f aca="false">+VLOOKUP(A15,Tider!$A$3:$C$26,3,FALSE())</f>
        <v>0.398611111111111</v>
      </c>
      <c r="E15" s="22" t="str">
        <f aca="false">IF(OR(Schema!F16="vakant",Schema!H16="vakant"),Schema!F17,Schema!F16)</f>
        <v>Påarps G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Svalövs BK 1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str">
        <f aca="false">+IF(Schema!K16&gt;0,Schema!K16,"")</f>
        <v/>
      </c>
      <c r="K15" s="23" t="str">
        <f aca="false">+IF(Schema!L16&gt;0,Schema!L16,"")</f>
        <v/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399305555555556</v>
      </c>
      <c r="C16" s="23" t="str">
        <f aca="false">+IF(Schema!D17&gt;0,Schema!D17,"")</f>
        <v>-</v>
      </c>
      <c r="D16" s="44" t="n">
        <f aca="false">+VLOOKUP(A16,Tider!$A$3:$C$26,3,FALSE())</f>
        <v>0.407638888888889</v>
      </c>
      <c r="E16" s="22" t="str">
        <f aca="false">IF(OR(Schema!F17="vakant",Schema!H17="vakant"),Schema!F18,Schema!F17)</f>
        <v>Asmundtorps 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Helsingborgs IF 2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str">
        <f aca="false">+IF(Schema!K17&gt;0,Schema!K17,"")</f>
        <v/>
      </c>
      <c r="K16" s="23" t="str">
        <f aca="false">+IF(Schema!L17&gt;0,Schema!L17,"")</f>
        <v/>
      </c>
      <c r="L16" s="41" t="str">
        <f aca="false">IF(Schema!M17&gt;0,Schema!M17,"")</f>
        <v/>
      </c>
      <c r="M16" s="41" t="str">
        <f aca="false">IF(Schema!N17&gt;0,Schema!N17,"")</f>
        <v/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408333333333333</v>
      </c>
      <c r="C17" s="23" t="str">
        <f aca="false">+IF(Schema!D18&gt;0,Schema!D18,"")</f>
        <v>-</v>
      </c>
      <c r="D17" s="44" t="n">
        <f aca="false">+VLOOKUP(A17,Tider!$A$3:$C$26,3,FALSE())</f>
        <v>0.416666666666667</v>
      </c>
      <c r="E17" s="22" t="str">
        <f aca="false">IF(OR(Schema!F18="vakant",Schema!H18="vakant"),Schema!F19,Schema!F18)</f>
        <v>Råå I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Kågeröds Boif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/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417361111111111</v>
      </c>
      <c r="C18" s="23" t="str">
        <f aca="false">+IF(Schema!D19&gt;0,Schema!D19,"")</f>
        <v>-</v>
      </c>
      <c r="D18" s="44" t="n">
        <f aca="false">+VLOOKUP(A18,Tider!$A$3:$C$26,3,FALSE())</f>
        <v>0.425694444444444</v>
      </c>
      <c r="E18" s="22" t="str">
        <f aca="false">IF(OR(Schema!F19="vakant",Schema!H19="vakant"),Schema!F20,Schema!F19)</f>
        <v>Svalövs BK 2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IK Wormo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str">
        <f aca="false">+IF(Schema!K19&gt;0,Schema!K19,"")</f>
        <v/>
      </c>
      <c r="K18" s="23" t="str">
        <f aca="false">+IF(Schema!L19&gt;0,Schema!L19,"")</f>
        <v/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426388888888889</v>
      </c>
      <c r="C20" s="23" t="str">
        <f aca="false">+IF(Schema!D21&gt;0,Schema!D21,"")</f>
        <v>-</v>
      </c>
      <c r="D20" s="44" t="n">
        <f aca="false">+VLOOKUP(A20,Tider!$A$3:$C$26,3,FALSE())</f>
        <v>0.434722222222222</v>
      </c>
      <c r="E20" s="22" t="str">
        <f aca="false">IF(OR(Schema!F21="vakant",Schema!H21="vakant"),Schema!F22,Schema!F21)</f>
        <v>Häljarps 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Påarps GIF</v>
      </c>
      <c r="H20" s="23" t="str">
        <f aca="false">+IF(Schema!I21&gt;0,Schema!I21,"")</f>
        <v/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/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435416666666667</v>
      </c>
      <c r="C21" s="23" t="str">
        <f aca="false">+IF(Schema!D22&gt;0,Schema!D22,"")</f>
        <v>-</v>
      </c>
      <c r="D21" s="44" t="n">
        <f aca="false">+VLOOKUP(A21,Tider!$A$3:$C$26,3,FALSE())</f>
        <v>0.44375</v>
      </c>
      <c r="E21" s="22" t="str">
        <f aca="false">IF(OR(Schema!F22="vakant",Schema!H22="vakant"),Schema!F23,Schema!F22)</f>
        <v>Svalövs BK 1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Helsingborgs IF 2</v>
      </c>
      <c r="H21" s="23" t="str">
        <f aca="false">+IF(Schema!I22&gt;0,Schema!I22,"")</f>
        <v/>
      </c>
      <c r="I21" s="23" t="str">
        <f aca="false">+IF(Schema!J22&gt;0,Schema!J22,"")</f>
        <v>-</v>
      </c>
      <c r="J21" s="23" t="str">
        <f aca="false">+IF(Schema!K22&gt;0,Schema!K22,"")</f>
        <v/>
      </c>
      <c r="K21" s="23" t="str">
        <f aca="false">+IF(Schema!L22&gt;0,Schema!L22,"")</f>
        <v/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444444444444444</v>
      </c>
      <c r="C22" s="23" t="str">
        <f aca="false">+IF(Schema!D23&gt;0,Schema!D23,"")</f>
        <v>-</v>
      </c>
      <c r="D22" s="44" t="n">
        <f aca="false">+VLOOKUP(A22,Tider!$A$3:$C$26,3,FALSE())</f>
        <v>0.452777777777778</v>
      </c>
      <c r="E22" s="22" t="str">
        <f aca="false">IF(OR(Schema!F23="vakant",Schema!H23="vakant"),Schema!F24,Schema!F23)</f>
        <v>Helsingborgs IF 1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Råå IF</v>
      </c>
      <c r="H22" s="23" t="str">
        <f aca="false">+IF(Schema!I23&gt;0,Schema!I23,"")</f>
        <v/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/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453472222222222</v>
      </c>
      <c r="C23" s="23" t="str">
        <f aca="false">+IF(Schema!D24&gt;0,Schema!D24,"")</f>
        <v>-</v>
      </c>
      <c r="D23" s="44" t="n">
        <f aca="false">+VLOOKUP(A23,Tider!$A$3:$C$26,3,FALSE())</f>
        <v>0.461805555555556</v>
      </c>
      <c r="E23" s="22" t="str">
        <f aca="false">IF(OR(Schema!F24="vakant",Schema!H24="vakant"),Schema!F25,Schema!F24)</f>
        <v>Kågeröds Boif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IK Wormo</v>
      </c>
      <c r="H23" s="23" t="str">
        <f aca="false">+IF(Schema!I24&gt;0,Schema!I24,"")</f>
        <v/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/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4625</v>
      </c>
      <c r="C25" s="23" t="str">
        <f aca="false">+IF(Schema!D26&gt;0,Schema!D26,"")</f>
        <v>-</v>
      </c>
      <c r="D25" s="44" t="n">
        <f aca="false">+VLOOKUP(A25,Tider!$A$3:$C$26,3,FALSE())</f>
        <v>0.470833333333333</v>
      </c>
      <c r="E25" s="22" t="str">
        <f aca="false">IF(OR(Schema!F26="vakant",Schema!H26="vakant"),Schema!F27,Schema!F26)</f>
        <v>Påarps G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Asmundtorps IF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/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471527777777778</v>
      </c>
      <c r="C26" s="23" t="str">
        <f aca="false">+IF(Schema!D27&gt;0,Schema!D27,"")</f>
        <v>-</v>
      </c>
      <c r="D26" s="44" t="n">
        <f aca="false">+VLOOKUP(A26,Tider!$A$3:$C$26,3,FALSE())</f>
        <v>0.479861111111111</v>
      </c>
      <c r="E26" s="22" t="str">
        <f aca="false">IF(OR(Schema!F27="vakant",Schema!H27="vakant"),Schema!F28,Schema!F27)</f>
        <v>Häljarps 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Svalövs BK 1</v>
      </c>
      <c r="H26" s="23" t="str">
        <f aca="false">+IF(Schema!I27&gt;0,Schema!I27,"")</f>
        <v/>
      </c>
      <c r="I26" s="23" t="str">
        <f aca="false">+IF(Schema!J27&gt;0,Schema!J27,"")</f>
        <v>-</v>
      </c>
      <c r="J26" s="23" t="str">
        <f aca="false">+IF(Schema!K27&gt;0,Schema!K27,"")</f>
        <v/>
      </c>
      <c r="K26" s="23" t="str">
        <f aca="false">+IF(Schema!L27&gt;0,Schema!L27,"")</f>
        <v/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480555555555556</v>
      </c>
      <c r="C27" s="23" t="str">
        <f aca="false">+IF(Schema!D28&gt;0,Schema!D28,"")</f>
        <v>-</v>
      </c>
      <c r="D27" s="44" t="n">
        <f aca="false">+VLOOKUP(A27,Tider!$A$3:$C$26,3,FALSE())</f>
        <v>0.488888888888889</v>
      </c>
      <c r="E27" s="22" t="str">
        <f aca="false">IF(OR(Schema!F28="vakant",Schema!H28="vakant"),Schema!F29,Schema!F28)</f>
        <v>Råå IF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Svalövs BK 2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/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489583333333333</v>
      </c>
      <c r="C28" s="23" t="str">
        <f aca="false">+IF(Schema!D29&gt;0,Schema!D29,"")</f>
        <v>-</v>
      </c>
      <c r="D28" s="44" t="n">
        <f aca="false">+VLOOKUP(A28,Tider!$A$3:$C$26,3,FALSE())</f>
        <v>0.497916666666667</v>
      </c>
      <c r="E28" s="22" t="str">
        <f aca="false">IF(OR(Schema!F29="vakant",Schema!H29="vakant"),Schema!F30,Schema!F29)</f>
        <v>Helsingborgs IF 1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Kågeröds Boif</v>
      </c>
      <c r="H28" s="23" t="str">
        <f aca="false">+IF(Schema!I29&gt;0,Schema!I29,"")</f>
        <v/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/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498611111111111</v>
      </c>
      <c r="C30" s="23" t="str">
        <f aca="false">+IF(Schema!D31&gt;0,Schema!D31,"")</f>
        <v>-</v>
      </c>
      <c r="D30" s="44" t="n">
        <f aca="false">+VLOOKUP(A30,Tider!$A$3:$C$26,3,FALSE())</f>
        <v>0.506944444444444</v>
      </c>
      <c r="E30" s="22" t="str">
        <f aca="false">IF(OR(Schema!F31="vakant",Schema!H31="vakant"),Schema!F32,Schema!F31)</f>
        <v>Helsingborgs IF 2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Påarps GIF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/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507638888888889</v>
      </c>
      <c r="C31" s="23" t="str">
        <f aca="false">+IF(Schema!D32&gt;0,Schema!D32,"")</f>
        <v>-</v>
      </c>
      <c r="D31" s="44" t="n">
        <f aca="false">+VLOOKUP(A31,Tider!$A$3:$C$26,3,FALSE())</f>
        <v>0.515972222222222</v>
      </c>
      <c r="E31" s="22" t="str">
        <f aca="false">IF(OR(Schema!F32="vakant",Schema!H32="vakant"),Schema!F33,Schema!F32)</f>
        <v>Asmundtorps 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Häljarps IF</v>
      </c>
      <c r="H31" s="23" t="str">
        <f aca="false">+IF(Schema!I32&gt;0,Schema!I32,"")</f>
        <v/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/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516666666666667</v>
      </c>
      <c r="C32" s="23" t="str">
        <f aca="false">+IF(Schema!D33&gt;0,Schema!D33,"")</f>
        <v>-</v>
      </c>
      <c r="D32" s="44" t="n">
        <f aca="false">+VLOOKUP(A32,Tider!$A$3:$C$26,3,FALSE())</f>
        <v>0.525</v>
      </c>
      <c r="E32" s="22" t="str">
        <f aca="false">IF(OR(Schema!F33="vakant",Schema!H33="vakant"),Schema!F34,Schema!F33)</f>
        <v>IK Wormo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Råå IF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/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525694444444445</v>
      </c>
      <c r="C33" s="23" t="str">
        <f aca="false">+IF(Schema!D34&gt;0,Schema!D34,"")</f>
        <v>-</v>
      </c>
      <c r="D33" s="44" t="n">
        <f aca="false">+VLOOKUP(A33,Tider!$A$3:$C$26,3,FALSE())</f>
        <v>0.534027777777778</v>
      </c>
      <c r="E33" s="22" t="str">
        <f aca="false">IF(OR(Schema!F34="vakant",Schema!H34="vakant"),Schema!F35,Schema!F34)</f>
        <v>Svalövs BK 2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Helsingborgs IF 1</v>
      </c>
      <c r="H33" s="23" t="str">
        <f aca="false">+IF(Schema!I34&gt;0,Schema!I34,"")</f>
        <v/>
      </c>
      <c r="I33" s="23" t="str">
        <f aca="false">+IF(Schema!J34&gt;0,Schema!J34,"")</f>
        <v>-</v>
      </c>
      <c r="J33" s="23" t="str">
        <f aca="false">+IF(Schema!K34&gt;0,Schema!K34,"")</f>
        <v/>
      </c>
      <c r="K33" s="23" t="str">
        <f aca="false">+IF(Schema!L34&gt;0,Schema!L34,"")</f>
        <v/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/>
      </c>
      <c r="AG35" s="41" t="str">
        <f aca="false">+IF(AF35=AF34,AF36,AF35)</f>
        <v/>
      </c>
      <c r="AH35" s="41" t="str">
        <f aca="false">+IF(AG35=AG34,AG36,AG35)</f>
        <v/>
      </c>
      <c r="AI35" s="41" t="str">
        <f aca="false">+IF(AH35=AH34,AH36,AH35)</f>
        <v/>
      </c>
      <c r="AJ35" s="41" t="str">
        <f aca="false">+IF(AI35=AI34,AI36,AI35)</f>
        <v/>
      </c>
      <c r="AK35" s="41" t="str">
        <f aca="false">+IF(AJ35=AJ34,AJ36,AJ35)</f>
        <v/>
      </c>
      <c r="AL35" s="41" t="str">
        <f aca="false">+IF(AK35=AK34,AK36,AK35)</f>
        <v/>
      </c>
      <c r="AM35" s="41" t="str">
        <f aca="false">+IF(AL35=AL34,AL36,AL35)</f>
        <v/>
      </c>
      <c r="AN35" s="41" t="str">
        <f aca="false">+IF(AM35=AM34,AM36,AM35)</f>
        <v/>
      </c>
      <c r="AO35" s="41" t="n">
        <f aca="false">+IF(AN35=AN34,AN36,AN35)</f>
        <v>0</v>
      </c>
      <c r="AP35" s="41" t="n">
        <f aca="false">+IF(AO35=AO34,AO36,AO35)</f>
        <v>0</v>
      </c>
      <c r="AQ35" s="41" t="n">
        <f aca="false">+IF(AP35=AP34,AP36,AP35)</f>
        <v>0</v>
      </c>
      <c r="AR35" s="41" t="n">
        <f aca="false">+IF(AQ35=AQ34,AQ36,AQ35)</f>
        <v>0</v>
      </c>
      <c r="AS35" s="41" t="n">
        <f aca="false">+IF(AR35=AR34,AR36,AR35)</f>
        <v>0</v>
      </c>
      <c r="AT35" s="41" t="n">
        <f aca="false">+IF(AS35=AS34,AS36,AS35)</f>
        <v>0</v>
      </c>
      <c r="AU35" s="41" t="n">
        <f aca="false">+IF(AT35=AT34,AT36,AT35)</f>
        <v>0</v>
      </c>
      <c r="AV35" s="41" t="n">
        <f aca="false">+IF(AU35=AU34,AU36,AU35)</f>
        <v>0</v>
      </c>
      <c r="AW35" s="41" t="n">
        <f aca="false">+IF(AV35=AV34,AV36,AV35)</f>
        <v>0</v>
      </c>
      <c r="AX35" s="41" t="n">
        <f aca="false">+IF(AW35=AW34,AW36,AW35)</f>
        <v>0</v>
      </c>
      <c r="AY35" s="41" t="n">
        <f aca="false">+IF(AX35=AX34,AX36,AX35)</f>
        <v>0</v>
      </c>
      <c r="AZ35" s="41" t="n">
        <f aca="false">+IF(AY35=AY34,AY36,AY35)</f>
        <v>0</v>
      </c>
      <c r="BA35" s="41" t="n">
        <f aca="false">+IF(AZ35=AZ34,AZ36,AZ35)</f>
        <v>0</v>
      </c>
      <c r="BB35" s="41" t="n">
        <f aca="false">+IF(BA35=BA34,BA36,BA35)</f>
        <v>0</v>
      </c>
      <c r="BC35" s="41" t="n">
        <f aca="false">+IF(BB35=BB34,BB36,BB35)</f>
        <v>0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/>
      </c>
      <c r="AF36" s="41" t="str">
        <f aca="false">+IF(AE36=AE35,AE37,AE36)</f>
        <v/>
      </c>
      <c r="AG36" s="41" t="str">
        <f aca="false">+IF(AF36=AF35,AF37,AF36)</f>
        <v/>
      </c>
      <c r="AH36" s="41" t="str">
        <f aca="false">+IF(AG36=AG35,AG37,AG36)</f>
        <v/>
      </c>
      <c r="AI36" s="41" t="str">
        <f aca="false">+IF(AH36=AH35,AH37,AH36)</f>
        <v/>
      </c>
      <c r="AJ36" s="41" t="str">
        <f aca="false">+IF(AI36=AI35,AI37,AI36)</f>
        <v/>
      </c>
      <c r="AK36" s="41" t="str">
        <f aca="false">+IF(AJ36=AJ35,AJ37,AJ36)</f>
        <v/>
      </c>
      <c r="AL36" s="41" t="str">
        <f aca="false">+IF(AK36=AK35,AK37,AK36)</f>
        <v/>
      </c>
      <c r="AM36" s="41" t="str">
        <f aca="false">+IF(AL36=AL35,AL37,AL36)</f>
        <v/>
      </c>
      <c r="AN36" s="41" t="n">
        <f aca="false">+IF(AM36=AM35,AM37,AM36)</f>
        <v>0</v>
      </c>
      <c r="AO36" s="41" t="n">
        <f aca="false">+IF(AN36=AN35,AN37,AN36)</f>
        <v>0</v>
      </c>
      <c r="AP36" s="41" t="n">
        <f aca="false">+IF(AO36=AO35,AO37,AO36)</f>
        <v>0</v>
      </c>
      <c r="AQ36" s="41" t="n">
        <f aca="false">+IF(AP36=AP35,AP37,AP36)</f>
        <v>0</v>
      </c>
      <c r="AR36" s="41" t="n">
        <f aca="false">+IF(AQ36=AQ35,AQ37,AQ36)</f>
        <v>0</v>
      </c>
      <c r="AS36" s="41" t="n">
        <f aca="false">+IF(AR36=AR35,AR37,AR36)</f>
        <v>0</v>
      </c>
      <c r="AT36" s="41" t="n">
        <f aca="false">+IF(AS36=AS35,AS37,AS36)</f>
        <v>0</v>
      </c>
      <c r="AU36" s="41" t="n">
        <f aca="false">+IF(AT36=AT35,AT37,AT36)</f>
        <v>0</v>
      </c>
      <c r="AV36" s="41" t="n">
        <f aca="false">+IF(AU36=AU35,AU37,AU36)</f>
        <v>0</v>
      </c>
      <c r="AW36" s="41" t="n">
        <f aca="false">+IF(AV36=AV35,AV37,AV36)</f>
        <v>0</v>
      </c>
      <c r="AX36" s="41" t="n">
        <f aca="false">+IF(AW36=AW35,AW37,AW36)</f>
        <v>0</v>
      </c>
      <c r="AY36" s="41" t="n">
        <f aca="false">+IF(AX36=AX35,AX37,AX36)</f>
        <v>0</v>
      </c>
      <c r="AZ36" s="41" t="n">
        <f aca="false">+IF(AY36=AY35,AY37,AY36)</f>
        <v>0</v>
      </c>
      <c r="BA36" s="41" t="n">
        <f aca="false">+IF(AZ36=AZ35,AZ37,AZ36)</f>
        <v>0</v>
      </c>
      <c r="BB36" s="41" t="n">
        <f aca="false">+IF(BA36=BA35,BA37,BA36)</f>
        <v>0</v>
      </c>
      <c r="BC36" s="41" t="n">
        <f aca="false">+IF(BB36=BB35,BB37,BB36)</f>
        <v>0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/>
      </c>
      <c r="B37" s="44" t="e">
        <f aca="false">IF(A37&gt;0,(VLOOKUP(A37,Tider!$A$3:$C$26,2,FALSE())),"")</f>
        <v>#N/A</v>
      </c>
      <c r="C37" s="23" t="str">
        <f aca="false">+IF(Schema!D38&gt;0,Schema!D38,"")</f>
        <v/>
      </c>
      <c r="D37" s="44" t="e">
        <f aca="false">+VLOOKUP(A37,Tider!$A$3:$C$26,3,FALSE())</f>
        <v>#N/A</v>
      </c>
      <c r="E37" s="22" t="str">
        <f aca="false">IF(OR(Schema!F38="vakant",Schema!H38="vakant"),Schema!F39,Schema!F38)</f>
        <v/>
      </c>
      <c r="F37" s="23" t="str">
        <f aca="false">+IF(Schema!G38&gt;0,Schema!G38,"")</f>
        <v/>
      </c>
      <c r="G37" s="22" t="str">
        <f aca="false">IF(OR(Schema!H38="vakant",Schema!F38="vakant"),Schema!H39,Schema!H38)</f>
        <v/>
      </c>
      <c r="H37" s="23" t="str">
        <f aca="false">+IF(Schema!I38&gt;0,Schema!I38,"")</f>
        <v/>
      </c>
      <c r="I37" s="23" t="str">
        <f aca="false">+IF(Schema!J38&gt;0,Schema!J38,"")</f>
        <v/>
      </c>
      <c r="J37" s="23" t="str">
        <f aca="false">+IF(Schema!K38&gt;0,Schema!K38,"")</f>
        <v/>
      </c>
      <c r="K37" s="23" t="str">
        <f aca="false">+IF(Schema!L38&gt;0,Schema!L38,"")</f>
        <v/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/>
      </c>
      <c r="AF37" s="41" t="str">
        <f aca="false">+IF(AE37=AE36,AE38,AE37)</f>
        <v/>
      </c>
      <c r="AG37" s="41" t="str">
        <f aca="false">+IF(AF37=AF36,AF38,AF37)</f>
        <v/>
      </c>
      <c r="AH37" s="41" t="str">
        <f aca="false">+IF(AG37=AG36,AG38,AG37)</f>
        <v/>
      </c>
      <c r="AI37" s="41" t="str">
        <f aca="false">+IF(AH37=AH36,AH38,AH37)</f>
        <v/>
      </c>
      <c r="AJ37" s="41" t="str">
        <f aca="false">+IF(AI37=AI36,AI38,AI37)</f>
        <v/>
      </c>
      <c r="AK37" s="41" t="str">
        <f aca="false">+IF(AJ37=AJ36,AJ38,AJ37)</f>
        <v/>
      </c>
      <c r="AL37" s="41" t="str">
        <f aca="false">+IF(AK37=AK36,AK38,AK37)</f>
        <v/>
      </c>
      <c r="AM37" s="41" t="n">
        <f aca="false">+IF(AL37=AL36,AL38,AL37)</f>
        <v>0</v>
      </c>
      <c r="AN37" s="41" t="n">
        <f aca="false">+IF(AM37=AM36,AM38,AM37)</f>
        <v>0</v>
      </c>
      <c r="AO37" s="41" t="n">
        <f aca="false">+IF(AN37=AN36,AN38,AN37)</f>
        <v>0</v>
      </c>
      <c r="AP37" s="41" t="n">
        <f aca="false">+IF(AO37=AO36,AO38,AO37)</f>
        <v>0</v>
      </c>
      <c r="AQ37" s="41" t="n">
        <f aca="false">+IF(AP37=AP36,AP38,AP37)</f>
        <v>0</v>
      </c>
      <c r="AR37" s="41" t="n">
        <f aca="false">+IF(AQ37=AQ36,AQ38,AQ37)</f>
        <v>0</v>
      </c>
      <c r="AS37" s="41" t="n">
        <f aca="false">+IF(AR37=AR36,AR38,AR37)</f>
        <v>0</v>
      </c>
      <c r="AT37" s="41" t="n">
        <f aca="false">+IF(AS37=AS36,AS38,AS37)</f>
        <v>0</v>
      </c>
      <c r="AU37" s="41" t="n">
        <f aca="false">+IF(AT37=AT36,AT38,AT37)</f>
        <v>0</v>
      </c>
      <c r="AV37" s="41" t="n">
        <f aca="false">+IF(AU37=AU36,AU38,AU37)</f>
        <v>0</v>
      </c>
      <c r="AW37" s="41" t="n">
        <f aca="false">+IF(AV37=AV36,AV38,AV37)</f>
        <v>0</v>
      </c>
      <c r="AX37" s="41" t="n">
        <f aca="false">+IF(AW37=AW36,AW38,AW37)</f>
        <v>0</v>
      </c>
      <c r="AY37" s="41" t="n">
        <f aca="false">+IF(AX37=AX36,AX38,AX37)</f>
        <v>0</v>
      </c>
      <c r="AZ37" s="41" t="n">
        <f aca="false">+IF(AY37=AY36,AY38,AY37)</f>
        <v>0</v>
      </c>
      <c r="BA37" s="41" t="n">
        <f aca="false">+IF(AZ37=AZ36,AZ38,AZ37)</f>
        <v>0</v>
      </c>
      <c r="BB37" s="41" t="n">
        <f aca="false">+IF(BA37=BA36,BA38,BA37)</f>
        <v>0</v>
      </c>
      <c r="BC37" s="41" t="n">
        <f aca="false">+IF(BB37=BB36,BB38,BB37)</f>
        <v>0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/>
      </c>
      <c r="B38" s="44" t="e">
        <f aca="false">IF(A38&gt;0,(VLOOKUP(A38,Tider!$A$3:$C$26,2,FALSE())),"")</f>
        <v>#N/A</v>
      </c>
      <c r="C38" s="23" t="str">
        <f aca="false">+IF(Schema!D39&gt;0,Schema!D39,"")</f>
        <v/>
      </c>
      <c r="D38" s="44" t="e">
        <f aca="false">+VLOOKUP(A38,Tider!$A$3:$C$26,3,FALSE())</f>
        <v>#N/A</v>
      </c>
      <c r="E38" s="22" t="str">
        <f aca="false">IF(OR(Schema!F39="vakant",Schema!H39="vakant"),Schema!F40,Schema!F39)</f>
        <v/>
      </c>
      <c r="F38" s="23" t="str">
        <f aca="false">+IF(Schema!G39&gt;0,Schema!G39,"")</f>
        <v/>
      </c>
      <c r="G38" s="22" t="str">
        <f aca="false">IF(OR(Schema!H39="vakant",Schema!F39="vakant"),Schema!H40,Schema!H39)</f>
        <v/>
      </c>
      <c r="H38" s="23" t="str">
        <f aca="false">+IF(Schema!I39&gt;0,Schema!I39,"")</f>
        <v/>
      </c>
      <c r="I38" s="23" t="str">
        <f aca="false">+IF(Schema!J39&gt;0,Schema!J39,"")</f>
        <v/>
      </c>
      <c r="J38" s="23" t="str">
        <f aca="false">+IF(Schema!K39&gt;0,Schema!K39,"")</f>
        <v/>
      </c>
      <c r="K38" s="23" t="str">
        <f aca="false">+IF(Schema!L39&gt;0,Schema!L39,"")</f>
        <v/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/>
      </c>
      <c r="AF38" s="41" t="str">
        <f aca="false">+IF(AE38=AE37,AE39,AE38)</f>
        <v/>
      </c>
      <c r="AG38" s="41" t="str">
        <f aca="false">+IF(AF38=AF37,AF39,AF38)</f>
        <v/>
      </c>
      <c r="AH38" s="41" t="str">
        <f aca="false">+IF(AG38=AG37,AG39,AG38)</f>
        <v/>
      </c>
      <c r="AI38" s="41" t="str">
        <f aca="false">+IF(AH38=AH37,AH39,AH38)</f>
        <v/>
      </c>
      <c r="AJ38" s="41" t="str">
        <f aca="false">+IF(AI38=AI37,AI39,AI38)</f>
        <v/>
      </c>
      <c r="AK38" s="41" t="str">
        <f aca="false">+IF(AJ38=AJ37,AJ39,AJ38)</f>
        <v/>
      </c>
      <c r="AL38" s="41" t="n">
        <f aca="false">+IF(AK38=AK37,AK39,AK38)</f>
        <v>0</v>
      </c>
      <c r="AM38" s="41" t="n">
        <f aca="false">+IF(AL38=AL37,AL39,AL38)</f>
        <v>0</v>
      </c>
      <c r="AN38" s="41" t="n">
        <f aca="false">+IF(AM38=AM37,AM39,AM38)</f>
        <v>0</v>
      </c>
      <c r="AO38" s="41" t="n">
        <f aca="false">+IF(AN38=AN37,AN39,AN38)</f>
        <v>0</v>
      </c>
      <c r="AP38" s="41" t="n">
        <f aca="false">+IF(AO38=AO37,AO39,AO38)</f>
        <v>0</v>
      </c>
      <c r="AQ38" s="41" t="n">
        <f aca="false">+IF(AP38=AP37,AP39,AP38)</f>
        <v>0</v>
      </c>
      <c r="AR38" s="41" t="n">
        <f aca="false">+IF(AQ38=AQ37,AQ39,AQ38)</f>
        <v>0</v>
      </c>
      <c r="AS38" s="41" t="n">
        <f aca="false">+IF(AR38=AR37,AR39,AR38)</f>
        <v>0</v>
      </c>
      <c r="AT38" s="41" t="n">
        <f aca="false">+IF(AS38=AS37,AS39,AS38)</f>
        <v>0</v>
      </c>
      <c r="AU38" s="41" t="n">
        <f aca="false">+IF(AT38=AT37,AT39,AT38)</f>
        <v>0</v>
      </c>
      <c r="AV38" s="41" t="n">
        <f aca="false">+IF(AU38=AU37,AU39,AU38)</f>
        <v>0</v>
      </c>
      <c r="AW38" s="41" t="n">
        <f aca="false">+IF(AV38=AV37,AV39,AV38)</f>
        <v>0</v>
      </c>
      <c r="AX38" s="41" t="n">
        <f aca="false">+IF(AW38=AW37,AW39,AW38)</f>
        <v>0</v>
      </c>
      <c r="AY38" s="41" t="n">
        <f aca="false">+IF(AX38=AX37,AX39,AX38)</f>
        <v>0</v>
      </c>
      <c r="AZ38" s="41" t="n">
        <f aca="false">+IF(AY38=AY37,AY39,AY38)</f>
        <v>0</v>
      </c>
      <c r="BA38" s="41" t="n">
        <f aca="false">+IF(AZ38=AZ37,AZ39,AZ38)</f>
        <v>0</v>
      </c>
      <c r="BB38" s="41" t="n">
        <f aca="false">+IF(BA38=BA37,BA39,BA38)</f>
        <v>0</v>
      </c>
      <c r="BC38" s="41" t="n">
        <f aca="false">+IF(BB38=BB37,BB39,BB38)</f>
        <v>0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/>
      </c>
      <c r="B39" s="44" t="e">
        <f aca="false">IF(A39&gt;0,(VLOOKUP(A39,Tider!$A$3:$C$26,2,FALSE())),"")</f>
        <v>#N/A</v>
      </c>
      <c r="C39" s="23" t="str">
        <f aca="false">+IF(Schema!D40&gt;0,Schema!D40,"")</f>
        <v/>
      </c>
      <c r="D39" s="44" t="e">
        <f aca="false">+VLOOKUP(A39,Tider!$A$3:$C$26,3,FALSE())</f>
        <v>#N/A</v>
      </c>
      <c r="E39" s="22" t="str">
        <f aca="false">IF(OR(Schema!F40="vakant",Schema!H40="vakant"),Schema!F41,Schema!F40)</f>
        <v/>
      </c>
      <c r="F39" s="23" t="str">
        <f aca="false">+IF(Schema!G40&gt;0,Schema!G40,"")</f>
        <v/>
      </c>
      <c r="G39" s="22" t="str">
        <f aca="false">IF(OR(Schema!H40="vakant",Schema!F40="vakant"),Schema!H41,Schema!H40)</f>
        <v/>
      </c>
      <c r="H39" s="23" t="str">
        <f aca="false">+IF(Schema!I40&gt;0,Schema!I40,"")</f>
        <v/>
      </c>
      <c r="I39" s="23" t="str">
        <f aca="false">+IF(Schema!J40&gt;0,Schema!J40,"")</f>
        <v/>
      </c>
      <c r="J39" s="23" t="str">
        <f aca="false">+IF(Schema!K40&gt;0,Schema!K40,"")</f>
        <v/>
      </c>
      <c r="K39" s="23" t="str">
        <f aca="false">+IF(Schema!L40&gt;0,Schema!L40,"")</f>
        <v/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/>
      </c>
      <c r="AF39" s="41" t="str">
        <f aca="false">+IF(AE39=AE38,AE40,AE39)</f>
        <v/>
      </c>
      <c r="AG39" s="41" t="str">
        <f aca="false">+IF(AF39=AF38,AF40,AF39)</f>
        <v/>
      </c>
      <c r="AH39" s="41" t="str">
        <f aca="false">+IF(AG39=AG38,AG40,AG39)</f>
        <v/>
      </c>
      <c r="AI39" s="41" t="str">
        <f aca="false">+IF(AH39=AH38,AH40,AH39)</f>
        <v/>
      </c>
      <c r="AJ39" s="41" t="str">
        <f aca="false">+IF(AI39=AI38,AI40,AI39)</f>
        <v/>
      </c>
      <c r="AK39" s="41" t="n">
        <f aca="false">+IF(AJ39=AJ38,AJ40,AJ39)</f>
        <v>0</v>
      </c>
      <c r="AL39" s="41" t="n">
        <f aca="false">+IF(AK39=AK38,AK40,AK39)</f>
        <v>0</v>
      </c>
      <c r="AM39" s="41" t="n">
        <f aca="false">+IF(AL39=AL38,AL40,AL39)</f>
        <v>0</v>
      </c>
      <c r="AN39" s="41" t="n">
        <f aca="false">+IF(AM39=AM38,AM40,AM39)</f>
        <v>0</v>
      </c>
      <c r="AO39" s="41" t="n">
        <f aca="false">+IF(AN39=AN38,AN40,AN39)</f>
        <v>0</v>
      </c>
      <c r="AP39" s="41" t="n">
        <f aca="false">+IF(AO39=AO38,AO40,AO39)</f>
        <v>0</v>
      </c>
      <c r="AQ39" s="41" t="n">
        <f aca="false">+IF(AP39=AP38,AP40,AP39)</f>
        <v>0</v>
      </c>
      <c r="AR39" s="41" t="n">
        <f aca="false">+IF(AQ39=AQ38,AQ40,AQ39)</f>
        <v>0</v>
      </c>
      <c r="AS39" s="41" t="n">
        <f aca="false">+IF(AR39=AR38,AR40,AR39)</f>
        <v>0</v>
      </c>
      <c r="AT39" s="41" t="n">
        <f aca="false">+IF(AS39=AS38,AS40,AS39)</f>
        <v>0</v>
      </c>
      <c r="AU39" s="41" t="n">
        <f aca="false">+IF(AT39=AT38,AT40,AT39)</f>
        <v>0</v>
      </c>
      <c r="AV39" s="41" t="n">
        <f aca="false">+IF(AU39=AU38,AU40,AU39)</f>
        <v>0</v>
      </c>
      <c r="AW39" s="41" t="n">
        <f aca="false">+IF(AV39=AV38,AV40,AV39)</f>
        <v>0</v>
      </c>
      <c r="AX39" s="41" t="n">
        <f aca="false">+IF(AW39=AW38,AW40,AW39)</f>
        <v>0</v>
      </c>
      <c r="AY39" s="41" t="n">
        <f aca="false">+IF(AX39=AX38,AX40,AX39)</f>
        <v>0</v>
      </c>
      <c r="AZ39" s="41" t="n">
        <f aca="false">+IF(AY39=AY38,AY40,AY39)</f>
        <v>0</v>
      </c>
      <c r="BA39" s="41" t="n">
        <f aca="false">+IF(AZ39=AZ38,AZ40,AZ39)</f>
        <v>0</v>
      </c>
      <c r="BB39" s="41" t="n">
        <f aca="false">+IF(BA39=BA38,BA40,BA39)</f>
        <v>0</v>
      </c>
      <c r="BC39" s="41" t="n">
        <f aca="false">+IF(BB39=BB38,BB40,BB39)</f>
        <v>0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/>
      </c>
      <c r="B40" s="44" t="e">
        <f aca="false">IF(A40&gt;0,(VLOOKUP(A40,Tider!$A$3:$C$26,2,FALSE())),"")</f>
        <v>#N/A</v>
      </c>
      <c r="C40" s="23" t="str">
        <f aca="false">+IF(Schema!D41&gt;0,Schema!D41,"")</f>
        <v/>
      </c>
      <c r="D40" s="44" t="e">
        <f aca="false">+VLOOKUP(A40,Tider!$A$3:$C$26,3,FALSE())</f>
        <v>#N/A</v>
      </c>
      <c r="E40" s="22" t="str">
        <f aca="false">IF(OR(Schema!F41="vakant",Schema!H41="vakant"),Schema!F42,Schema!F41)</f>
        <v/>
      </c>
      <c r="F40" s="23" t="str">
        <f aca="false">+IF(Schema!G41&gt;0,Schema!G41,"")</f>
        <v/>
      </c>
      <c r="G40" s="22" t="str">
        <f aca="false">IF(OR(Schema!H41="vakant",Schema!F41="vakant"),Schema!H42,Schema!H41)</f>
        <v/>
      </c>
      <c r="H40" s="23" t="str">
        <f aca="false">+IF(Schema!I41&gt;0,Schema!I41,"")</f>
        <v/>
      </c>
      <c r="I40" s="23" t="str">
        <f aca="false">+IF(Schema!J41&gt;0,Schema!J41,"")</f>
        <v/>
      </c>
      <c r="J40" s="23" t="str">
        <f aca="false">+IF(Schema!K41&gt;0,Schema!K41,"")</f>
        <v/>
      </c>
      <c r="K40" s="23" t="str">
        <f aca="false">+IF(Schema!L41&gt;0,Schema!L41,"")</f>
        <v/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/>
      </c>
      <c r="AF40" s="41" t="str">
        <f aca="false">+IF(AE40=AE39,AE41,AE40)</f>
        <v/>
      </c>
      <c r="AG40" s="41" t="str">
        <f aca="false">+IF(AF40=AF39,AF41,AF40)</f>
        <v/>
      </c>
      <c r="AH40" s="41" t="str">
        <f aca="false">+IF(AG40=AG39,AG41,AG40)</f>
        <v/>
      </c>
      <c r="AI40" s="41" t="str">
        <f aca="false">+IF(AH40=AH39,AH41,AH40)</f>
        <v/>
      </c>
      <c r="AJ40" s="41" t="n">
        <f aca="false">+IF(AI40=AI39,AI41,AI40)</f>
        <v>0</v>
      </c>
      <c r="AK40" s="41" t="n">
        <f aca="false">+IF(AJ40=AJ39,AJ41,AJ40)</f>
        <v>0</v>
      </c>
      <c r="AL40" s="41" t="n">
        <f aca="false">+IF(AK40=AK39,AK41,AK40)</f>
        <v>0</v>
      </c>
      <c r="AM40" s="41" t="n">
        <f aca="false">+IF(AL40=AL39,AL41,AL40)</f>
        <v>0</v>
      </c>
      <c r="AN40" s="41" t="n">
        <f aca="false">+IF(AM40=AM39,AM41,AM40)</f>
        <v>0</v>
      </c>
      <c r="AO40" s="41" t="n">
        <f aca="false">+IF(AN40=AN39,AN41,AN40)</f>
        <v>0</v>
      </c>
      <c r="AP40" s="41" t="n">
        <f aca="false">+IF(AO40=AO39,AO41,AO40)</f>
        <v>0</v>
      </c>
      <c r="AQ40" s="41" t="n">
        <f aca="false">+IF(AP40=AP39,AP41,AP40)</f>
        <v>0</v>
      </c>
      <c r="AR40" s="41" t="n">
        <f aca="false">+IF(AQ40=AQ39,AQ41,AQ40)</f>
        <v>0</v>
      </c>
      <c r="AS40" s="41" t="n">
        <f aca="false">+IF(AR40=AR39,AR41,AR40)</f>
        <v>0</v>
      </c>
      <c r="AT40" s="41" t="n">
        <f aca="false">+IF(AS40=AS39,AS41,AS40)</f>
        <v>0</v>
      </c>
      <c r="AU40" s="41" t="n">
        <f aca="false">+IF(AT40=AT39,AT41,AT40)</f>
        <v>0</v>
      </c>
      <c r="AV40" s="41" t="n">
        <f aca="false">+IF(AU40=AU39,AU41,AU40)</f>
        <v>0</v>
      </c>
      <c r="AW40" s="41" t="n">
        <f aca="false">+IF(AV40=AV39,AV41,AV40)</f>
        <v>0</v>
      </c>
      <c r="AX40" s="41" t="n">
        <f aca="false">+IF(AW40=AW39,AW41,AW40)</f>
        <v>0</v>
      </c>
      <c r="AY40" s="41" t="n">
        <f aca="false">+IF(AX40=AX39,AX41,AX40)</f>
        <v>0</v>
      </c>
      <c r="AZ40" s="41" t="n">
        <f aca="false">+IF(AY40=AY39,AY41,AY40)</f>
        <v>0</v>
      </c>
      <c r="BA40" s="41" t="n">
        <f aca="false">+IF(AZ40=AZ39,AZ41,AZ40)</f>
        <v>0</v>
      </c>
      <c r="BB40" s="41" t="n">
        <f aca="false">+IF(BA40=BA39,BA41,BA40)</f>
        <v>0</v>
      </c>
      <c r="BC40" s="41" t="n">
        <f aca="false">+IF(BB40=BB39,BB41,BB40)</f>
        <v>0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/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/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/>
      </c>
      <c r="AF41" s="41" t="str">
        <f aca="false">+IF(AE41=AE40,AE42,AE41)</f>
        <v/>
      </c>
      <c r="AG41" s="41" t="str">
        <f aca="false">+IF(AF41=AF40,AF42,AF41)</f>
        <v/>
      </c>
      <c r="AH41" s="41" t="str">
        <f aca="false">+IF(AG41=AG40,AG42,AG41)</f>
        <v/>
      </c>
      <c r="AI41" s="41" t="n">
        <f aca="false">+IF(AH41=AH40,AH42,AH41)</f>
        <v>0</v>
      </c>
      <c r="AJ41" s="41" t="n">
        <f aca="false">+IF(AI41=AI40,AI42,AI41)</f>
        <v>0</v>
      </c>
      <c r="AK41" s="41" t="n">
        <f aca="false">+IF(AJ41=AJ40,AJ42,AJ41)</f>
        <v>0</v>
      </c>
      <c r="AL41" s="41" t="n">
        <f aca="false">+IF(AK41=AK40,AK42,AK41)</f>
        <v>0</v>
      </c>
      <c r="AM41" s="41" t="n">
        <f aca="false">+IF(AL41=AL40,AL42,AL41)</f>
        <v>0</v>
      </c>
      <c r="AN41" s="41" t="n">
        <f aca="false">+IF(AM41=AM40,AM42,AM41)</f>
        <v>0</v>
      </c>
      <c r="AO41" s="41" t="n">
        <f aca="false">+IF(AN41=AN40,AN42,AN41)</f>
        <v>0</v>
      </c>
      <c r="AP41" s="41" t="n">
        <f aca="false">+IF(AO41=AO40,AO42,AO41)</f>
        <v>0</v>
      </c>
      <c r="AQ41" s="41" t="n">
        <f aca="false">+IF(AP41=AP40,AP42,AP41)</f>
        <v>0</v>
      </c>
      <c r="AR41" s="41" t="n">
        <f aca="false">+IF(AQ41=AQ40,AQ42,AQ41)</f>
        <v>0</v>
      </c>
      <c r="AS41" s="41" t="n">
        <f aca="false">+IF(AR41=AR40,AR42,AR41)</f>
        <v>0</v>
      </c>
      <c r="AT41" s="41" t="n">
        <f aca="false">+IF(AS41=AS40,AS42,AS41)</f>
        <v>0</v>
      </c>
      <c r="AU41" s="41" t="n">
        <f aca="false">+IF(AT41=AT40,AT42,AT41)</f>
        <v>0</v>
      </c>
      <c r="AV41" s="41" t="n">
        <f aca="false">+IF(AU41=AU40,AU42,AU41)</f>
        <v>0</v>
      </c>
      <c r="AW41" s="41" t="n">
        <f aca="false">+IF(AV41=AV40,AV42,AV41)</f>
        <v>0</v>
      </c>
      <c r="AX41" s="41" t="n">
        <f aca="false">+IF(AW41=AW40,AW42,AW41)</f>
        <v>0</v>
      </c>
      <c r="AY41" s="41" t="n">
        <f aca="false">+IF(AX41=AX40,AX42,AX41)</f>
        <v>0</v>
      </c>
      <c r="AZ41" s="41" t="n">
        <f aca="false">+IF(AY41=AY40,AY42,AY41)</f>
        <v>0</v>
      </c>
      <c r="BA41" s="41" t="n">
        <f aca="false">+IF(AZ41=AZ40,AZ42,AZ41)</f>
        <v>0</v>
      </c>
      <c r="BB41" s="41" t="n">
        <f aca="false">+IF(BA41=BA40,BA42,BA41)</f>
        <v>0</v>
      </c>
      <c r="BC41" s="41" t="n">
        <f aca="false">+IF(BB41=BB40,BB42,BB41)</f>
        <v>0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/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/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/>
      </c>
      <c r="AF42" s="41" t="str">
        <f aca="false">+IF(AE42=AE41,AE43,AE42)</f>
        <v/>
      </c>
      <c r="AG42" s="41" t="str">
        <f aca="false">+IF(AF42=AF41,AF43,AF42)</f>
        <v/>
      </c>
      <c r="AH42" s="41" t="n">
        <f aca="false">+IF(AG42=AG41,AG43,AG42)</f>
        <v>0</v>
      </c>
      <c r="AI42" s="41" t="n">
        <f aca="false">+IF(AH42=AH41,AH43,AH42)</f>
        <v>0</v>
      </c>
      <c r="AJ42" s="41" t="n">
        <f aca="false">+IF(AI42=AI41,AI43,AI42)</f>
        <v>0</v>
      </c>
      <c r="AK42" s="41" t="n">
        <f aca="false">+IF(AJ42=AJ41,AJ43,AJ42)</f>
        <v>0</v>
      </c>
      <c r="AL42" s="41" t="n">
        <f aca="false">+IF(AK42=AK41,AK43,AK42)</f>
        <v>0</v>
      </c>
      <c r="AM42" s="41" t="n">
        <f aca="false">+IF(AL42=AL41,AL43,AL42)</f>
        <v>0</v>
      </c>
      <c r="AN42" s="41" t="n">
        <f aca="false">+IF(AM42=AM41,AM43,AM42)</f>
        <v>0</v>
      </c>
      <c r="AO42" s="41" t="n">
        <f aca="false">+IF(AN42=AN41,AN43,AN42)</f>
        <v>0</v>
      </c>
      <c r="AP42" s="41" t="n">
        <f aca="false">+IF(AO42=AO41,AO43,AO42)</f>
        <v>0</v>
      </c>
      <c r="AQ42" s="41" t="n">
        <f aca="false">+IF(AP42=AP41,AP43,AP42)</f>
        <v>0</v>
      </c>
      <c r="AR42" s="41" t="n">
        <f aca="false">+IF(AQ42=AQ41,AQ43,AQ42)</f>
        <v>0</v>
      </c>
      <c r="AS42" s="41" t="n">
        <f aca="false">+IF(AR42=AR41,AR43,AR42)</f>
        <v>0</v>
      </c>
      <c r="AT42" s="41" t="n">
        <f aca="false">+IF(AS42=AS41,AS43,AS42)</f>
        <v>0</v>
      </c>
      <c r="AU42" s="41" t="n">
        <f aca="false">+IF(AT42=AT41,AT43,AT42)</f>
        <v>0</v>
      </c>
      <c r="AV42" s="41" t="n">
        <f aca="false">+IF(AU42=AU41,AU43,AU42)</f>
        <v>0</v>
      </c>
      <c r="AW42" s="41" t="n">
        <f aca="false">+IF(AV42=AV41,AV43,AV42)</f>
        <v>0</v>
      </c>
      <c r="AX42" s="41" t="n">
        <f aca="false">+IF(AW42=AW41,AW43,AW42)</f>
        <v>0</v>
      </c>
      <c r="AY42" s="41" t="n">
        <f aca="false">+IF(AX42=AX41,AX43,AX42)</f>
        <v>0</v>
      </c>
      <c r="AZ42" s="41" t="n">
        <f aca="false">+IF(AY42=AY41,AY43,AY42)</f>
        <v>0</v>
      </c>
      <c r="BA42" s="41" t="n">
        <f aca="false">+IF(AZ42=AZ41,AZ43,AZ42)</f>
        <v>0</v>
      </c>
      <c r="BB42" s="41" t="n">
        <f aca="false">+IF(BA42=BA41,BA43,BA42)</f>
        <v>0</v>
      </c>
      <c r="BC42" s="41" t="n">
        <f aca="false">+IF(BB42=BB41,BB43,BB42)</f>
        <v>0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/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/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/>
      </c>
      <c r="AF43" s="41" t="str">
        <f aca="false">+IF(AE43=AE42,AE44,AE43)</f>
        <v/>
      </c>
      <c r="AG43" s="41" t="n">
        <f aca="false">+IF(AF43=AF42,AF44,AF43)</f>
        <v>0</v>
      </c>
      <c r="AH43" s="41" t="n">
        <f aca="false">+IF(AG43=AG42,AG44,AG43)</f>
        <v>0</v>
      </c>
      <c r="AI43" s="41" t="n">
        <f aca="false">+IF(AH43=AH42,AH44,AH43)</f>
        <v>0</v>
      </c>
      <c r="AJ43" s="41" t="n">
        <f aca="false">+IF(AI43=AI42,AI44,AI43)</f>
        <v>0</v>
      </c>
      <c r="AK43" s="41" t="n">
        <f aca="false">+IF(AJ43=AJ42,AJ44,AJ43)</f>
        <v>0</v>
      </c>
      <c r="AL43" s="41" t="n">
        <f aca="false">+IF(AK43=AK42,AK44,AK43)</f>
        <v>0</v>
      </c>
      <c r="AM43" s="41" t="n">
        <f aca="false">+IF(AL43=AL42,AL44,AL43)</f>
        <v>0</v>
      </c>
      <c r="AN43" s="41" t="n">
        <f aca="false">+IF(AM43=AM42,AM44,AM43)</f>
        <v>0</v>
      </c>
      <c r="AO43" s="41" t="n">
        <f aca="false">+IF(AN43=AN42,AN44,AN43)</f>
        <v>0</v>
      </c>
      <c r="AP43" s="41" t="n">
        <f aca="false">+IF(AO43=AO42,AO44,AO43)</f>
        <v>0</v>
      </c>
      <c r="AQ43" s="41" t="n">
        <f aca="false">+IF(AP43=AP42,AP44,AP43)</f>
        <v>0</v>
      </c>
      <c r="AR43" s="41" t="n">
        <f aca="false">+IF(AQ43=AQ42,AQ44,AQ43)</f>
        <v>0</v>
      </c>
      <c r="AS43" s="41" t="n">
        <f aca="false">+IF(AR43=AR42,AR44,AR43)</f>
        <v>0</v>
      </c>
      <c r="AT43" s="41" t="n">
        <f aca="false">+IF(AS43=AS42,AS44,AS43)</f>
        <v>0</v>
      </c>
      <c r="AU43" s="41" t="n">
        <f aca="false">+IF(AT43=AT42,AT44,AT43)</f>
        <v>0</v>
      </c>
      <c r="AV43" s="41" t="n">
        <f aca="false">+IF(AU43=AU42,AU44,AU43)</f>
        <v>0</v>
      </c>
      <c r="AW43" s="41" t="n">
        <f aca="false">+IF(AV43=AV42,AV44,AV43)</f>
        <v>0</v>
      </c>
      <c r="AX43" s="41" t="n">
        <f aca="false">+IF(AW43=AW42,AW44,AW43)</f>
        <v>0</v>
      </c>
      <c r="AY43" s="41" t="n">
        <f aca="false">+IF(AX43=AX42,AX44,AX43)</f>
        <v>0</v>
      </c>
      <c r="AZ43" s="41" t="n">
        <f aca="false">+IF(AY43=AY42,AY44,AY43)</f>
        <v>0</v>
      </c>
      <c r="BA43" s="41" t="n">
        <f aca="false">+IF(AZ43=AZ42,AZ44,AZ43)</f>
        <v>0</v>
      </c>
      <c r="BB43" s="41" t="n">
        <f aca="false">+IF(BA43=BA42,BA44,BA43)</f>
        <v>0</v>
      </c>
      <c r="BC43" s="41" t="n">
        <f aca="false">+IF(BB43=BB42,BB44,BB43)</f>
        <v>0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/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/>
      </c>
      <c r="AF44" s="41" t="n">
        <f aca="false">+IF(AE44=AE43,AE45,AE44)</f>
        <v>0</v>
      </c>
      <c r="AG44" s="41" t="n">
        <f aca="false">+IF(AF44=AF43,AF45,AF44)</f>
        <v>0</v>
      </c>
      <c r="AH44" s="41" t="n">
        <f aca="false">+IF(AG44=AG43,AG45,AG44)</f>
        <v>0</v>
      </c>
      <c r="AI44" s="41" t="n">
        <f aca="false">+IF(AH44=AH43,AH45,AH44)</f>
        <v>0</v>
      </c>
      <c r="AJ44" s="41" t="n">
        <f aca="false">+IF(AI44=AI43,AI45,AI44)</f>
        <v>0</v>
      </c>
      <c r="AK44" s="41" t="n">
        <f aca="false">+IF(AJ44=AJ43,AJ45,AJ44)</f>
        <v>0</v>
      </c>
      <c r="AL44" s="41" t="n">
        <f aca="false">+IF(AK44=AK43,AK45,AK44)</f>
        <v>0</v>
      </c>
      <c r="AM44" s="41" t="n">
        <f aca="false">+IF(AL44=AL43,AL45,AL44)</f>
        <v>0</v>
      </c>
      <c r="AN44" s="41" t="n">
        <f aca="false">+IF(AM44=AM43,AM45,AM44)</f>
        <v>0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/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n">
        <f aca="false">+IF(A45=A44,A46,A45)</f>
        <v>0</v>
      </c>
      <c r="AF45" s="41" t="n">
        <f aca="false">+IF(AE45=AE44,AE46,AE45)</f>
        <v>0</v>
      </c>
      <c r="AG45" s="41" t="n">
        <f aca="false">+IF(AF45=AF44,AF46,AF45)</f>
        <v>0</v>
      </c>
      <c r="AH45" s="41" t="n">
        <f aca="false">+IF(AG45=AG44,AG46,AG45)</f>
        <v>0</v>
      </c>
      <c r="AI45" s="41" t="n">
        <f aca="false">+IF(AH45=AH44,AH46,AH45)</f>
        <v>0</v>
      </c>
      <c r="AJ45" s="41" t="n">
        <f aca="false">+IF(AI45=AI44,AI46,AI45)</f>
        <v>0</v>
      </c>
      <c r="AK45" s="41" t="n">
        <f aca="false">+IF(AJ45=AJ44,AJ46,AJ45)</f>
        <v>0</v>
      </c>
      <c r="AL45" s="41" t="n">
        <f aca="false">+IF(AK45=AK44,AK46,AK45)</f>
        <v>0</v>
      </c>
      <c r="AM45" s="41" t="n">
        <f aca="false">+IF(AL45=AL44,AL46,AL45)</f>
        <v>0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4</v>
      </c>
      <c r="B1" s="10" t="s">
        <v>25</v>
      </c>
    </row>
    <row r="2" customFormat="false" ht="48.75" hidden="false" customHeight="true" outlineLevel="0" collapsed="false">
      <c r="A2" s="11" t="s">
        <v>26</v>
      </c>
      <c r="B2" s="12" t="s">
        <v>27</v>
      </c>
    </row>
    <row r="3" customFormat="false" ht="48.75" hidden="false" customHeight="true" outlineLevel="0" collapsed="false">
      <c r="A3" s="11" t="s">
        <v>28</v>
      </c>
      <c r="B3" s="12" t="s">
        <v>29</v>
      </c>
    </row>
    <row r="4" customFormat="false" ht="48.75" hidden="false" customHeight="true" outlineLevel="0" collapsed="false">
      <c r="A4" s="11" t="s">
        <v>30</v>
      </c>
      <c r="B4" s="13" t="s">
        <v>31</v>
      </c>
    </row>
    <row r="5" customFormat="false" ht="48.75" hidden="false" customHeight="true" outlineLevel="0" collapsed="false">
      <c r="A5" s="11" t="s">
        <v>32</v>
      </c>
      <c r="B5" s="13" t="s">
        <v>33</v>
      </c>
    </row>
    <row r="6" customFormat="false" ht="48.75" hidden="false" customHeight="true" outlineLevel="0" collapsed="false">
      <c r="A6" s="11" t="s">
        <v>34</v>
      </c>
      <c r="B6" s="13" t="s">
        <v>35</v>
      </c>
    </row>
    <row r="7" customFormat="false" ht="48.75" hidden="false" customHeight="true" outlineLevel="0" collapsed="false">
      <c r="A7" s="11" t="s">
        <v>36</v>
      </c>
      <c r="B7" s="13"/>
    </row>
    <row r="8" customFormat="false" ht="48.75" hidden="false" customHeight="true" outlineLevel="0" collapsed="false">
      <c r="A8" s="11" t="s">
        <v>37</v>
      </c>
      <c r="B8" s="13"/>
    </row>
    <row r="9" customFormat="false" ht="48.75" hidden="false" customHeight="true" outlineLevel="0" collapsed="false">
      <c r="A9" s="11" t="s">
        <v>38</v>
      </c>
      <c r="B9" s="13" t="s">
        <v>39</v>
      </c>
    </row>
    <row r="10" customFormat="false" ht="48.75" hidden="false" customHeight="true" outlineLevel="0" collapsed="false">
      <c r="A10" s="11" t="s">
        <v>40</v>
      </c>
      <c r="B10" s="13" t="s">
        <v>41</v>
      </c>
    </row>
    <row r="11" customFormat="false" ht="48.75" hidden="false" customHeight="true" outlineLevel="0" collapsed="false">
      <c r="A11" s="11" t="s">
        <v>42</v>
      </c>
      <c r="B11" s="13" t="s">
        <v>43</v>
      </c>
    </row>
    <row r="12" customFormat="false" ht="48.75" hidden="false" customHeight="true" outlineLevel="0" collapsed="false">
      <c r="A12" s="11" t="s">
        <v>44</v>
      </c>
      <c r="B12" s="13" t="s">
        <v>45</v>
      </c>
    </row>
    <row r="13" customFormat="false" ht="48.75" hidden="false" customHeight="true" outlineLevel="0" collapsed="false">
      <c r="A13" s="11" t="s">
        <v>46</v>
      </c>
      <c r="B13" s="13" t="s">
        <v>4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6</v>
      </c>
      <c r="G2" s="1" t="s">
        <v>28</v>
      </c>
      <c r="I2" s="1" t="n">
        <v>1</v>
      </c>
      <c r="J2" s="15" t="s">
        <v>26</v>
      </c>
      <c r="K2" s="15" t="s">
        <v>28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0</v>
      </c>
      <c r="G3" s="1" t="s">
        <v>32</v>
      </c>
      <c r="I3" s="1" t="n">
        <v>2</v>
      </c>
      <c r="J3" s="15" t="s">
        <v>30</v>
      </c>
      <c r="K3" s="15" t="s">
        <v>32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8</v>
      </c>
      <c r="G4" s="1" t="s">
        <v>40</v>
      </c>
      <c r="I4" s="1" t="n">
        <v>3</v>
      </c>
      <c r="J4" s="15" t="s">
        <v>34</v>
      </c>
      <c r="K4" s="15" t="s">
        <v>36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2</v>
      </c>
      <c r="G5" s="1" t="s">
        <v>44</v>
      </c>
      <c r="I5" s="1" t="n">
        <v>4</v>
      </c>
      <c r="J5" s="15" t="s">
        <v>37</v>
      </c>
      <c r="K5" s="15" t="s">
        <v>26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4</v>
      </c>
      <c r="G6" s="1" t="s">
        <v>26</v>
      </c>
      <c r="I6" s="1" t="n">
        <v>5</v>
      </c>
      <c r="J6" s="15" t="s">
        <v>28</v>
      </c>
      <c r="K6" s="15" t="s">
        <v>30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8</v>
      </c>
      <c r="G7" s="1" t="s">
        <v>30</v>
      </c>
      <c r="I7" s="1" t="n">
        <v>6</v>
      </c>
      <c r="J7" s="15" t="s">
        <v>32</v>
      </c>
      <c r="K7" s="15" t="s">
        <v>34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6</v>
      </c>
      <c r="G8" s="1" t="s">
        <v>38</v>
      </c>
      <c r="I8" s="1" t="n">
        <v>7</v>
      </c>
      <c r="J8" s="15" t="s">
        <v>36</v>
      </c>
      <c r="K8" s="15" t="s">
        <v>37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0</v>
      </c>
      <c r="G9" s="1" t="s">
        <v>42</v>
      </c>
      <c r="I9" s="1" t="n">
        <v>8</v>
      </c>
      <c r="J9" s="15" t="s">
        <v>26</v>
      </c>
      <c r="K9" s="15" t="s">
        <v>30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2</v>
      </c>
      <c r="G10" s="1" t="s">
        <v>34</v>
      </c>
      <c r="I10" s="1" t="n">
        <v>9</v>
      </c>
      <c r="J10" s="15" t="s">
        <v>28</v>
      </c>
      <c r="K10" s="15" t="s">
        <v>32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6</v>
      </c>
      <c r="G11" s="1" t="s">
        <v>30</v>
      </c>
      <c r="I11" s="1" t="n">
        <v>10</v>
      </c>
      <c r="J11" s="15" t="s">
        <v>34</v>
      </c>
      <c r="K11" s="15" t="s">
        <v>37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4</v>
      </c>
      <c r="G12" s="1" t="s">
        <v>46</v>
      </c>
      <c r="I12" s="1" t="n">
        <v>11</v>
      </c>
      <c r="J12" s="15" t="s">
        <v>36</v>
      </c>
      <c r="K12" s="15" t="s">
        <v>32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8</v>
      </c>
      <c r="G13" s="1" t="s">
        <v>42</v>
      </c>
      <c r="I13" s="1" t="n">
        <v>12</v>
      </c>
      <c r="J13" s="15" t="s">
        <v>26</v>
      </c>
      <c r="K13" s="15" t="s">
        <v>34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4</v>
      </c>
      <c r="G14" s="1" t="s">
        <v>28</v>
      </c>
      <c r="I14" s="1" t="n">
        <v>13</v>
      </c>
      <c r="J14" s="15" t="s">
        <v>30</v>
      </c>
      <c r="K14" s="15" t="s">
        <v>37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2</v>
      </c>
      <c r="G15" s="1" t="s">
        <v>26</v>
      </c>
      <c r="I15" s="1" t="n">
        <v>14</v>
      </c>
      <c r="J15" s="15" t="s">
        <v>36</v>
      </c>
      <c r="K15" s="15" t="s">
        <v>28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6</v>
      </c>
      <c r="G16" s="1" t="s">
        <v>40</v>
      </c>
      <c r="I16" s="1" t="n">
        <v>15</v>
      </c>
      <c r="J16" s="15" t="s">
        <v>26</v>
      </c>
      <c r="K16" s="15" t="s">
        <v>32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4</v>
      </c>
      <c r="G17" s="1" t="s">
        <v>38</v>
      </c>
      <c r="I17" s="1" t="n">
        <v>16</v>
      </c>
      <c r="J17" s="15" t="s">
        <v>28</v>
      </c>
      <c r="K17" s="15" t="s">
        <v>34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0</v>
      </c>
      <c r="G18" s="1" t="s">
        <v>34</v>
      </c>
      <c r="I18" s="1" t="n">
        <v>17</v>
      </c>
      <c r="J18" s="15" t="s">
        <v>30</v>
      </c>
      <c r="K18" s="15" t="s">
        <v>36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8</v>
      </c>
      <c r="G19" s="1" t="s">
        <v>32</v>
      </c>
      <c r="I19" s="1" t="n">
        <v>18</v>
      </c>
      <c r="J19" s="15" t="s">
        <v>37</v>
      </c>
      <c r="K19" s="15" t="s">
        <v>28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2</v>
      </c>
      <c r="G20" s="1" t="s">
        <v>46</v>
      </c>
      <c r="I20" s="1" t="n">
        <v>19</v>
      </c>
      <c r="J20" s="15" t="s">
        <v>34</v>
      </c>
      <c r="K20" s="15" t="s">
        <v>30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0</v>
      </c>
      <c r="G21" s="1" t="s">
        <v>44</v>
      </c>
      <c r="I21" s="1" t="n">
        <v>20</v>
      </c>
      <c r="J21" s="15" t="s">
        <v>26</v>
      </c>
      <c r="K21" s="15" t="s">
        <v>36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2</v>
      </c>
      <c r="K22" s="15" t="s">
        <v>37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8</v>
      </c>
      <c r="B1" s="17" t="n">
        <f aca="false">+Inställningar!B1</f>
        <v>0.00833333333333333</v>
      </c>
      <c r="C1" s="1" t="s">
        <v>49</v>
      </c>
      <c r="E1" s="1" t="s">
        <v>48</v>
      </c>
      <c r="F1" s="17" t="n">
        <f aca="false">+Inställningar!B1</f>
        <v>0.00833333333333333</v>
      </c>
      <c r="G1" s="1" t="s">
        <v>49</v>
      </c>
    </row>
    <row r="2" customFormat="false" ht="12.75" hidden="true" customHeight="false" outlineLevel="0" collapsed="false">
      <c r="A2" s="1" t="s">
        <v>50</v>
      </c>
      <c r="B2" s="18" t="n">
        <f aca="false">+Inställningar!B2</f>
        <v>0.000694444444444445</v>
      </c>
      <c r="C2" s="1" t="s">
        <v>49</v>
      </c>
      <c r="E2" s="1" t="s">
        <v>50</v>
      </c>
      <c r="F2" s="18" t="n">
        <f aca="false">+Inställningar!B2</f>
        <v>0.000694444444444445</v>
      </c>
      <c r="G2" s="1" t="s">
        <v>49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354166666666667</v>
      </c>
      <c r="C3" s="17" t="n">
        <f aca="false">+B3+$B$1</f>
        <v>0.3625</v>
      </c>
      <c r="E3" s="1" t="n">
        <v>1</v>
      </c>
      <c r="F3" s="17" t="n">
        <f aca="false">+Inställningar!B6</f>
        <v>0.354166666666667</v>
      </c>
      <c r="G3" s="17" t="n">
        <f aca="false">+F3+$B$1</f>
        <v>0.3625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363194444444444</v>
      </c>
      <c r="C4" s="17" t="n">
        <f aca="false">+B4+$B$1</f>
        <v>0.371527777777778</v>
      </c>
      <c r="E4" s="1" t="n">
        <v>2</v>
      </c>
      <c r="F4" s="17" t="n">
        <f aca="false">+G3+$B$2</f>
        <v>0.363194444444444</v>
      </c>
      <c r="G4" s="17" t="n">
        <f aca="false">+F4+$B$1</f>
        <v>0.371527777777778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372222222222222</v>
      </c>
      <c r="C5" s="17" t="n">
        <f aca="false">+B5+$B$1</f>
        <v>0.380555555555556</v>
      </c>
      <c r="E5" s="1" t="n">
        <v>3</v>
      </c>
      <c r="F5" s="17" t="n">
        <f aca="false">+G4+$B$2</f>
        <v>0.372222222222222</v>
      </c>
      <c r="G5" s="17" t="n">
        <f aca="false">+F5+$B$1</f>
        <v>0.38055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38125</v>
      </c>
      <c r="C6" s="17" t="n">
        <f aca="false">+B6+$B$1</f>
        <v>0.389583333333333</v>
      </c>
      <c r="E6" s="1" t="n">
        <v>4</v>
      </c>
      <c r="F6" s="17" t="n">
        <f aca="false">+G5+$B$2</f>
        <v>0.38125</v>
      </c>
      <c r="G6" s="17" t="n">
        <f aca="false">+F6+$B$1</f>
        <v>0.389583333333333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390277777777778</v>
      </c>
      <c r="C7" s="17" t="n">
        <f aca="false">+B7+$B$1</f>
        <v>0.398611111111111</v>
      </c>
      <c r="E7" s="1" t="n">
        <v>5</v>
      </c>
      <c r="F7" s="17" t="n">
        <f aca="false">+G6+$B$2</f>
        <v>0.390277777777778</v>
      </c>
      <c r="G7" s="17" t="n">
        <f aca="false">+F7+$B$1</f>
        <v>0.398611111111111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399305555555556</v>
      </c>
      <c r="C8" s="17" t="n">
        <f aca="false">+B8+$B$1</f>
        <v>0.407638888888889</v>
      </c>
      <c r="E8" s="1" t="n">
        <v>6</v>
      </c>
      <c r="F8" s="17" t="n">
        <f aca="false">+G7+$B$2</f>
        <v>0.399305555555556</v>
      </c>
      <c r="G8" s="17" t="n">
        <f aca="false">+F8+$B$1</f>
        <v>0.40763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408333333333333</v>
      </c>
      <c r="C9" s="17" t="n">
        <f aca="false">+B9+$B$1</f>
        <v>0.416666666666667</v>
      </c>
      <c r="E9" s="1" t="n">
        <v>7</v>
      </c>
      <c r="F9" s="17" t="n">
        <f aca="false">+G8+$B$2</f>
        <v>0.408333333333333</v>
      </c>
      <c r="G9" s="17" t="n">
        <f aca="false">+F9+$B$1</f>
        <v>0.416666666666667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417361111111111</v>
      </c>
      <c r="C10" s="17" t="n">
        <f aca="false">+B10+$B$1</f>
        <v>0.425694444444444</v>
      </c>
      <c r="E10" s="1" t="n">
        <v>8</v>
      </c>
      <c r="F10" s="17" t="n">
        <f aca="false">+G9+$B$2</f>
        <v>0.417361111111111</v>
      </c>
      <c r="G10" s="17" t="n">
        <f aca="false">+F10+$B$1</f>
        <v>0.425694444444444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426388888888889</v>
      </c>
      <c r="C11" s="17" t="n">
        <f aca="false">+B11+$B$1</f>
        <v>0.434722222222222</v>
      </c>
      <c r="E11" s="1" t="n">
        <v>9</v>
      </c>
      <c r="F11" s="17" t="n">
        <f aca="false">+G10+$B$2</f>
        <v>0.426388888888889</v>
      </c>
      <c r="G11" s="17" t="n">
        <f aca="false">+F11+$B$1</f>
        <v>0.434722222222222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435416666666667</v>
      </c>
      <c r="C12" s="17" t="n">
        <f aca="false">+B12+$B$1</f>
        <v>0.44375</v>
      </c>
      <c r="E12" s="1" t="n">
        <v>10</v>
      </c>
      <c r="F12" s="17" t="n">
        <f aca="false">+G11+$B$2</f>
        <v>0.435416666666667</v>
      </c>
      <c r="G12" s="17" t="n">
        <f aca="false">+F12+$B$1</f>
        <v>0.44375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444444444444444</v>
      </c>
      <c r="C13" s="17" t="n">
        <f aca="false">+B13+$B$1</f>
        <v>0.452777777777778</v>
      </c>
      <c r="E13" s="1" t="n">
        <v>11</v>
      </c>
      <c r="F13" s="17" t="n">
        <f aca="false">+G12+$B$2</f>
        <v>0.444444444444444</v>
      </c>
      <c r="G13" s="17" t="n">
        <f aca="false">+F13+$B$1</f>
        <v>0.452777777777778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453472222222222</v>
      </c>
      <c r="C14" s="17" t="n">
        <f aca="false">+B14+$B$1</f>
        <v>0.461805555555556</v>
      </c>
      <c r="E14" s="1" t="n">
        <v>12</v>
      </c>
      <c r="F14" s="17" t="n">
        <f aca="false">+G13+$B$2</f>
        <v>0.453472222222222</v>
      </c>
      <c r="G14" s="17" t="n">
        <f aca="false">+F14+$B$1</f>
        <v>0.4618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4625</v>
      </c>
      <c r="C15" s="17" t="n">
        <f aca="false">+B15+$B$1</f>
        <v>0.470833333333333</v>
      </c>
      <c r="E15" s="1" t="n">
        <v>13</v>
      </c>
      <c r="F15" s="17" t="n">
        <f aca="false">+G14+$B$2</f>
        <v>0.4625</v>
      </c>
      <c r="G15" s="17" t="n">
        <f aca="false">+F15+$B$1</f>
        <v>0.470833333333333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471527777777778</v>
      </c>
      <c r="C16" s="17" t="n">
        <f aca="false">+B16+$B$1</f>
        <v>0.479861111111111</v>
      </c>
      <c r="E16" s="1" t="n">
        <v>14</v>
      </c>
      <c r="F16" s="17" t="n">
        <f aca="false">+G15+$B$2</f>
        <v>0.471527777777778</v>
      </c>
      <c r="G16" s="17" t="n">
        <f aca="false">+F16+$B$1</f>
        <v>0.479861111111111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480555555555556</v>
      </c>
      <c r="C17" s="17" t="n">
        <f aca="false">+B17+$B$1</f>
        <v>0.488888888888889</v>
      </c>
      <c r="E17" s="1" t="n">
        <v>15</v>
      </c>
      <c r="F17" s="17" t="n">
        <f aca="false">+G16+$B$2</f>
        <v>0.480555555555556</v>
      </c>
      <c r="G17" s="17" t="n">
        <f aca="false">+F17+$B$1</f>
        <v>0.48888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489583333333333</v>
      </c>
      <c r="C18" s="17" t="n">
        <f aca="false">+B18+$B$1</f>
        <v>0.497916666666667</v>
      </c>
      <c r="E18" s="1" t="n">
        <v>16</v>
      </c>
      <c r="F18" s="17" t="n">
        <f aca="false">+G17+$B$2</f>
        <v>0.489583333333333</v>
      </c>
      <c r="G18" s="17" t="n">
        <f aca="false">+F18+$B$1</f>
        <v>0.497916666666667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498611111111111</v>
      </c>
      <c r="C19" s="17" t="n">
        <f aca="false">+B19+$B$1</f>
        <v>0.506944444444444</v>
      </c>
      <c r="E19" s="1" t="n">
        <v>17</v>
      </c>
      <c r="F19" s="17" t="n">
        <f aca="false">+G18+$B$2</f>
        <v>0.498611111111111</v>
      </c>
      <c r="G19" s="17" t="n">
        <f aca="false">+F19+$B$1</f>
        <v>0.506944444444444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507638888888889</v>
      </c>
      <c r="C20" s="17" t="n">
        <f aca="false">+B20+$B$1</f>
        <v>0.515972222222222</v>
      </c>
      <c r="E20" s="1" t="n">
        <v>18</v>
      </c>
      <c r="F20" s="17" t="n">
        <f aca="false">+G19+$B$2</f>
        <v>0.507638888888889</v>
      </c>
      <c r="G20" s="17" t="n">
        <f aca="false">+F20+$B$1</f>
        <v>0.515972222222222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516666666666667</v>
      </c>
      <c r="C21" s="17" t="n">
        <f aca="false">+B21+$B$1</f>
        <v>0.525</v>
      </c>
      <c r="E21" s="1" t="n">
        <v>19</v>
      </c>
      <c r="F21" s="17" t="n">
        <f aca="false">+G20+$B$2</f>
        <v>0.516666666666667</v>
      </c>
      <c r="G21" s="17" t="n">
        <f aca="false">+F21+$B$1</f>
        <v>0.525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525694444444445</v>
      </c>
      <c r="C22" s="17" t="n">
        <f aca="false">+B22+$B$1</f>
        <v>0.534027777777778</v>
      </c>
      <c r="E22" s="1" t="n">
        <v>20</v>
      </c>
      <c r="F22" s="17" t="n">
        <f aca="false">+G21+$B$2</f>
        <v>0.525694444444445</v>
      </c>
      <c r="G22" s="17" t="n">
        <f aca="false">+F22+$B$1</f>
        <v>0.534027777777778</v>
      </c>
    </row>
    <row r="23" customFormat="false" ht="12.75" hidden="true" customHeight="false" outlineLevel="0" collapsed="false">
      <c r="A23" s="1" t="s">
        <v>51</v>
      </c>
      <c r="B23" s="17" t="n">
        <f aca="false">+C22+$B$2*6</f>
        <v>0.538194444444444</v>
      </c>
      <c r="C23" s="17" t="n">
        <f aca="false">+B23+$B$1</f>
        <v>0.546527777777778</v>
      </c>
      <c r="E23" s="1" t="n">
        <v>21</v>
      </c>
      <c r="F23" s="17" t="n">
        <f aca="false">+G22+$B$2</f>
        <v>0.534722222222222</v>
      </c>
      <c r="G23" s="17" t="n">
        <f aca="false">+F23+$B$1</f>
        <v>0.543055555555556</v>
      </c>
    </row>
    <row r="24" customFormat="false" ht="12.75" hidden="true" customHeight="false" outlineLevel="0" collapsed="false">
      <c r="A24" s="1" t="s">
        <v>52</v>
      </c>
      <c r="B24" s="17" t="n">
        <f aca="false">+C23+$B$2</f>
        <v>0.547222222222222</v>
      </c>
      <c r="C24" s="17" t="n">
        <f aca="false">+B24+$B$1</f>
        <v>0.555555555555556</v>
      </c>
      <c r="E24" s="1" t="s">
        <v>51</v>
      </c>
      <c r="F24" s="17" t="n">
        <f aca="false">+G23+$B$2*5</f>
        <v>0.546527777777778</v>
      </c>
      <c r="G24" s="17" t="n">
        <f aca="false">+F24+$B$1</f>
        <v>0.554861111111111</v>
      </c>
    </row>
    <row r="25" customFormat="false" ht="12.75" hidden="true" customHeight="false" outlineLevel="0" collapsed="false">
      <c r="A25" s="1" t="s">
        <v>53</v>
      </c>
      <c r="B25" s="17" t="n">
        <f aca="false">+C24+($B$2*6)</f>
        <v>0.559722222222222</v>
      </c>
      <c r="C25" s="17" t="n">
        <f aca="false">+B25+$B$1</f>
        <v>0.568055555555556</v>
      </c>
      <c r="E25" s="1" t="s">
        <v>52</v>
      </c>
      <c r="F25" s="17" t="n">
        <f aca="false">+G24+$B$2</f>
        <v>0.555555555555556</v>
      </c>
      <c r="G25" s="17" t="n">
        <f aca="false">+F25+$B$1</f>
        <v>0.563888888888889</v>
      </c>
    </row>
    <row r="26" customFormat="false" ht="12.75" hidden="true" customHeight="false" outlineLevel="0" collapsed="false">
      <c r="A26" s="1" t="s">
        <v>54</v>
      </c>
      <c r="B26" s="17" t="n">
        <f aca="false">+C25+$B$2</f>
        <v>0.56875</v>
      </c>
      <c r="C26" s="17" t="n">
        <f aca="false">+B26+$B$1</f>
        <v>0.577083333333333</v>
      </c>
      <c r="E26" s="1" t="s">
        <v>53</v>
      </c>
      <c r="F26" s="17" t="n">
        <f aca="false">+G25+($B$2*6)</f>
        <v>0.568055555555556</v>
      </c>
      <c r="G26" s="17" t="n">
        <f aca="false">+F26+$B$1</f>
        <v>0.576388888888889</v>
      </c>
    </row>
    <row r="27" customFormat="false" ht="12.75" hidden="true" customHeight="false" outlineLevel="0" collapsed="false">
      <c r="E27" s="1" t="s">
        <v>54</v>
      </c>
      <c r="F27" s="17" t="n">
        <f aca="false">+G26+$B$2</f>
        <v>0.577083333333333</v>
      </c>
      <c r="G27" s="17" t="n">
        <f aca="false">+F27+$B$1</f>
        <v>0.58541666666666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6</v>
      </c>
      <c r="B1" s="19" t="str">
        <f aca="false">+VLOOKUP(A1,Lottning!$A$2:$B$13,2,FALSE())</f>
        <v>Svalövs BK 1</v>
      </c>
      <c r="C1" s="19" t="s">
        <v>55</v>
      </c>
    </row>
    <row r="2" customFormat="false" ht="20.25" hidden="true" customHeight="false" outlineLevel="0" collapsed="false">
      <c r="A2" s="19" t="s">
        <v>28</v>
      </c>
      <c r="B2" s="19" t="str">
        <f aca="false">+VLOOKUP(A2,Lottning!$A$2:$B$13,2,FALSE())</f>
        <v>Asmundtorps IF</v>
      </c>
      <c r="C2" s="19" t="s">
        <v>55</v>
      </c>
    </row>
    <row r="3" customFormat="false" ht="20.25" hidden="true" customHeight="false" outlineLevel="0" collapsed="false">
      <c r="A3" s="19" t="s">
        <v>30</v>
      </c>
      <c r="B3" s="19" t="str">
        <f aca="false">+VLOOKUP(A3,Lottning!$A$2:$B$13,2,FALSE())</f>
        <v>Helsingborgs IF 2</v>
      </c>
      <c r="C3" s="19" t="s">
        <v>55</v>
      </c>
    </row>
    <row r="4" customFormat="false" ht="20.25" hidden="true" customHeight="false" outlineLevel="0" collapsed="false">
      <c r="A4" s="19" t="s">
        <v>32</v>
      </c>
      <c r="B4" s="19" t="str">
        <f aca="false">+VLOOKUP(A4,Lottning!$A$2:$B$13,2,FALSE())</f>
        <v>Häljarps IF</v>
      </c>
      <c r="C4" s="19" t="s">
        <v>55</v>
      </c>
    </row>
    <row r="5" customFormat="false" ht="20.25" hidden="true" customHeight="false" outlineLevel="0" collapsed="false">
      <c r="A5" s="19" t="s">
        <v>34</v>
      </c>
      <c r="B5" s="19" t="str">
        <f aca="false">+VLOOKUP(A5,Lottning!$A$2:$B$13,2,FALSE())</f>
        <v>Påarps GIF</v>
      </c>
      <c r="C5" s="19" t="s">
        <v>55</v>
      </c>
    </row>
    <row r="6" customFormat="false" ht="20.25" hidden="true" customHeight="false" outlineLevel="0" collapsed="false">
      <c r="A6" s="19" t="s">
        <v>36</v>
      </c>
      <c r="B6" s="19" t="n">
        <f aca="false">+VLOOKUP(A6,Lottning!$A$2:$B$13,2,FALSE())</f>
        <v>0</v>
      </c>
      <c r="C6" s="19" t="s">
        <v>55</v>
      </c>
    </row>
    <row r="7" customFormat="false" ht="20.25" hidden="true" customHeight="false" outlineLevel="0" collapsed="false">
      <c r="A7" s="19" t="s">
        <v>37</v>
      </c>
      <c r="B7" s="19" t="n">
        <f aca="false">+VLOOKUP(A7,Lottning!$A$2:$B$13,2,FALSE())</f>
        <v>0</v>
      </c>
      <c r="C7" s="19" t="s">
        <v>55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Kågeröds Boif</v>
      </c>
      <c r="C8" s="19" t="s">
        <v>56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Svalövs BK 2</v>
      </c>
      <c r="C9" s="19" t="s">
        <v>56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IK Wormo</v>
      </c>
      <c r="C10" s="19" t="s">
        <v>56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Helsingborgs IF 1</v>
      </c>
      <c r="C11" s="19" t="s">
        <v>56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Råå IF</v>
      </c>
      <c r="C12" s="19" t="s">
        <v>56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1" activeCellId="0" sqref="I1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Svalövs BK 1</v>
      </c>
      <c r="G2" s="31"/>
      <c r="H2" s="31" t="str">
        <f aca="false">+IF(Inställningar!$B$5="nej",(Grupper!B8),"")</f>
        <v>Kågeröds Boif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Asmundtorps IF</v>
      </c>
      <c r="G3" s="31"/>
      <c r="H3" s="31" t="str">
        <f aca="false">+IF(Inställningar!$B$5="nej",(Grupper!B9),"")</f>
        <v>Svalövs BK 2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Helsingborgs IF 2</v>
      </c>
      <c r="G4" s="31"/>
      <c r="H4" s="31" t="str">
        <f aca="false">+IF(Inställningar!$B$5="nej",(Grupper!B10),"")</f>
        <v>IK Wormo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Häljarps IF</v>
      </c>
      <c r="G5" s="31"/>
      <c r="H5" s="31" t="str">
        <f aca="false">+IF(Inställningar!$B$5="nej",(Grupper!B11),"")</f>
        <v>Helsingborgs IF 1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Påarps GIF</v>
      </c>
      <c r="G6" s="31"/>
      <c r="H6" s="31" t="str">
        <f aca="false">+IF(Inställningar!$B$5="nej",(Grupper!B12),"")</f>
        <v>Råå IF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7</v>
      </c>
      <c r="N8" s="25" t="s">
        <v>57</v>
      </c>
      <c r="O8" s="25" t="s">
        <v>57</v>
      </c>
      <c r="P8" s="25" t="s">
        <v>57</v>
      </c>
      <c r="Q8" s="25" t="s">
        <v>57</v>
      </c>
      <c r="R8" s="25" t="s">
        <v>57</v>
      </c>
      <c r="S8" s="25" t="s">
        <v>57</v>
      </c>
      <c r="T8" s="25" t="s">
        <v>57</v>
      </c>
      <c r="U8" s="25" t="s">
        <v>57</v>
      </c>
      <c r="V8" s="25" t="s">
        <v>57</v>
      </c>
      <c r="W8" s="25" t="s">
        <v>57</v>
      </c>
      <c r="X8" s="25" t="s">
        <v>57</v>
      </c>
      <c r="Y8" s="25" t="s">
        <v>58</v>
      </c>
      <c r="Z8" s="25" t="s">
        <v>58</v>
      </c>
      <c r="AA8" s="25" t="s">
        <v>58</v>
      </c>
      <c r="AB8" s="25" t="s">
        <v>58</v>
      </c>
      <c r="AC8" s="25" t="s">
        <v>58</v>
      </c>
      <c r="AD8" s="25" t="s">
        <v>58</v>
      </c>
      <c r="AE8" s="25" t="s">
        <v>58</v>
      </c>
      <c r="AF8" s="25" t="s">
        <v>58</v>
      </c>
      <c r="AG8" s="25" t="s">
        <v>58</v>
      </c>
      <c r="AH8" s="25" t="s">
        <v>58</v>
      </c>
      <c r="AI8" s="25" t="s">
        <v>58</v>
      </c>
      <c r="AJ8" s="25" t="s">
        <v>58</v>
      </c>
      <c r="AK8" s="25" t="s">
        <v>59</v>
      </c>
      <c r="AL8" s="25" t="s">
        <v>59</v>
      </c>
      <c r="AM8" s="25" t="s">
        <v>59</v>
      </c>
      <c r="AN8" s="25" t="s">
        <v>59</v>
      </c>
      <c r="AO8" s="25" t="s">
        <v>59</v>
      </c>
      <c r="AP8" s="25" t="s">
        <v>59</v>
      </c>
      <c r="AQ8" s="25" t="s">
        <v>59</v>
      </c>
      <c r="AR8" s="25" t="s">
        <v>59</v>
      </c>
      <c r="AS8" s="25" t="s">
        <v>59</v>
      </c>
      <c r="AT8" s="25" t="s">
        <v>59</v>
      </c>
      <c r="AU8" s="25" t="s">
        <v>59</v>
      </c>
      <c r="AV8" s="25" t="s">
        <v>59</v>
      </c>
    </row>
    <row r="9" s="35" customFormat="true" ht="18" hidden="false" customHeight="false" outlineLevel="0" collapsed="false">
      <c r="A9" s="20" t="s">
        <v>60</v>
      </c>
      <c r="B9" s="21" t="s">
        <v>61</v>
      </c>
      <c r="C9" s="21" t="s">
        <v>62</v>
      </c>
      <c r="D9" s="28"/>
      <c r="E9" s="21" t="s">
        <v>63</v>
      </c>
      <c r="F9" s="21"/>
      <c r="G9" s="21"/>
      <c r="H9" s="21"/>
      <c r="I9" s="33" t="s">
        <v>64</v>
      </c>
      <c r="J9" s="33"/>
      <c r="K9" s="33"/>
      <c r="L9" s="33" t="s">
        <v>65</v>
      </c>
      <c r="M9" s="34" t="str">
        <f aca="false">+$F$2</f>
        <v>Svalövs BK 1</v>
      </c>
      <c r="N9" s="34" t="str">
        <f aca="false">+$F$3</f>
        <v>Asmundtorps IF</v>
      </c>
      <c r="O9" s="34" t="str">
        <f aca="false">+$F$4</f>
        <v>Helsingborgs IF 2</v>
      </c>
      <c r="P9" s="34" t="str">
        <f aca="false">+$F$5</f>
        <v>Häljarps IF</v>
      </c>
      <c r="Q9" s="34" t="str">
        <f aca="false">+$F$6</f>
        <v>Påarps GIF</v>
      </c>
      <c r="R9" s="34" t="str">
        <f aca="false">F7</f>
        <v/>
      </c>
      <c r="S9" s="34" t="str">
        <f aca="false">F8</f>
        <v/>
      </c>
      <c r="T9" s="34" t="str">
        <f aca="false">+$H$2</f>
        <v>Kågeröds Boif</v>
      </c>
      <c r="U9" s="34" t="str">
        <f aca="false">+$H$3</f>
        <v>Svalövs BK 2</v>
      </c>
      <c r="V9" s="34" t="str">
        <f aca="false">+$H$4</f>
        <v>IK Wormo</v>
      </c>
      <c r="W9" s="34" t="str">
        <f aca="false">+$H$5</f>
        <v>Helsingborgs IF 1</v>
      </c>
      <c r="X9" s="34" t="str">
        <f aca="false">+H$6</f>
        <v>Råå IF</v>
      </c>
      <c r="Y9" s="34" t="str">
        <f aca="false">+$F$2</f>
        <v>Svalövs BK 1</v>
      </c>
      <c r="Z9" s="34" t="str">
        <f aca="false">+$F$3</f>
        <v>Asmundtorps IF</v>
      </c>
      <c r="AA9" s="34" t="str">
        <f aca="false">+$F$4</f>
        <v>Helsingborgs IF 2</v>
      </c>
      <c r="AB9" s="34" t="str">
        <f aca="false">+$F$5</f>
        <v>Häljarps IF</v>
      </c>
      <c r="AC9" s="34" t="str">
        <f aca="false">+$F$6</f>
        <v>Påarps GIF</v>
      </c>
      <c r="AD9" s="34" t="str">
        <f aca="false">F7</f>
        <v/>
      </c>
      <c r="AE9" s="34" t="str">
        <f aca="false">F8</f>
        <v/>
      </c>
      <c r="AF9" s="34" t="str">
        <f aca="false">+$H$2</f>
        <v>Kågeröds Boif</v>
      </c>
      <c r="AG9" s="34" t="str">
        <f aca="false">+$H$3</f>
        <v>Svalövs BK 2</v>
      </c>
      <c r="AH9" s="34" t="str">
        <f aca="false">+$H$4</f>
        <v>IK Wormo</v>
      </c>
      <c r="AI9" s="34" t="str">
        <f aca="false">+$H$5</f>
        <v>Helsingborgs IF 1</v>
      </c>
      <c r="AJ9" s="34" t="str">
        <f aca="false">+$H$6</f>
        <v>Råå IF</v>
      </c>
      <c r="AK9" s="34" t="str">
        <f aca="false">+$F$2</f>
        <v>Svalövs BK 1</v>
      </c>
      <c r="AL9" s="34" t="str">
        <f aca="false">+$F$3</f>
        <v>Asmundtorps IF</v>
      </c>
      <c r="AM9" s="34" t="str">
        <f aca="false">+$F$4</f>
        <v>Helsingborgs IF 2</v>
      </c>
      <c r="AN9" s="34" t="str">
        <f aca="false">+$F$5</f>
        <v>Häljarps IF</v>
      </c>
      <c r="AO9" s="34" t="str">
        <f aca="false">+$F$6</f>
        <v>Påarps GIF</v>
      </c>
      <c r="AP9" s="34" t="str">
        <f aca="false">F7</f>
        <v/>
      </c>
      <c r="AQ9" s="34" t="str">
        <f aca="false">F8</f>
        <v/>
      </c>
      <c r="AR9" s="34" t="str">
        <f aca="false">+$H$2</f>
        <v>Kågeröds Boif</v>
      </c>
      <c r="AS9" s="34" t="str">
        <f aca="false">+$H$3</f>
        <v>Svalövs BK 2</v>
      </c>
      <c r="AT9" s="34" t="str">
        <f aca="false">+$H$4</f>
        <v>IK Wormo</v>
      </c>
      <c r="AU9" s="34" t="str">
        <f aca="false">+$H$5</f>
        <v>Helsingborgs IF 1</v>
      </c>
      <c r="AV9" s="34" t="str">
        <f aca="false">+$H$6</f>
        <v>Råå IF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354166666666667</v>
      </c>
      <c r="D11" s="23" t="s">
        <v>66</v>
      </c>
      <c r="E11" s="44" t="n">
        <f aca="false">IF(AND(Lottning!$B$2&gt;0,OR(F11=F10,F11=H10,H11=F10,H11=H10)),Tider!C3+Inställningar!$B$3,Tider!C3)</f>
        <v>0.3625</v>
      </c>
      <c r="F11" s="22" t="str">
        <f aca="false">+VLOOKUP(Spelordning!B2,Lottning!$A$1:$B$13,2,FALSE())</f>
        <v>Svalövs BK 1</v>
      </c>
      <c r="G11" s="23" t="s">
        <v>66</v>
      </c>
      <c r="H11" s="22" t="str">
        <f aca="false">+VLOOKUP(Spelordning!C2,Lottning!$A$1:$B$13,2,FALSE())</f>
        <v>Asmundtorps IF</v>
      </c>
      <c r="J11" s="23" t="s">
        <v>66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363194444444444</v>
      </c>
      <c r="D12" s="23" t="s">
        <v>66</v>
      </c>
      <c r="E12" s="44" t="n">
        <f aca="false">IF(AND(Lottning!$B$2&gt;0,OR(F12=F11,F12=H11,H12=F11,H12=H11)),Tider!C4+Inställningar!$B$3,Tider!C4)</f>
        <v>0.371527777777778</v>
      </c>
      <c r="F12" s="22" t="str">
        <f aca="false">+VLOOKUP(Spelordning!B3,Lottning!$A$1:$B$13,2,FALSE())</f>
        <v>Helsingborgs IF 2</v>
      </c>
      <c r="G12" s="23" t="s">
        <v>66</v>
      </c>
      <c r="H12" s="22" t="str">
        <f aca="false">+VLOOKUP(Spelordning!C3,Lottning!$A$1:$B$13,2,FALSE())</f>
        <v>Häljarps IF</v>
      </c>
      <c r="J12" s="23" t="s">
        <v>66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372222222222222</v>
      </c>
      <c r="D13" s="23" t="s">
        <v>66</v>
      </c>
      <c r="E13" s="44" t="n">
        <f aca="false">IF(AND(Lottning!$B$2&gt;0,OR(F13=F12,F13=H12,H13=F12,H13=H12)),Tider!C5+Inställningar!$B$3,Tider!C5)</f>
        <v>0.380555555555556</v>
      </c>
      <c r="F13" s="22" t="str">
        <f aca="false">+VLOOKUP(Spelordning!B4,Lottning!$A$1:$B$13,2,FALSE())</f>
        <v>Kågeröds Boif</v>
      </c>
      <c r="G13" s="23" t="s">
        <v>66</v>
      </c>
      <c r="H13" s="22" t="str">
        <f aca="false">+VLOOKUP(Spelordning!C4,Lottning!$A$1:$B$13,2,FALSE())</f>
        <v>Svalövs BK 2</v>
      </c>
      <c r="J13" s="23" t="s">
        <v>66</v>
      </c>
      <c r="L13" s="45"/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38125</v>
      </c>
      <c r="D14" s="23" t="s">
        <v>66</v>
      </c>
      <c r="E14" s="44" t="n">
        <f aca="false">IF(AND(Lottning!$B$2&gt;0,OR(F14=F13,F14=H13,H14=F13,H14=H13)),Tider!C6+Inställningar!$B$3,Tider!C6)</f>
        <v>0.389583333333333</v>
      </c>
      <c r="F14" s="22" t="str">
        <f aca="false">+VLOOKUP(Spelordning!B5,Lottning!$A$1:$B$13,2,FALSE())</f>
        <v>IK Wormo</v>
      </c>
      <c r="G14" s="23" t="s">
        <v>66</v>
      </c>
      <c r="H14" s="22" t="str">
        <f aca="false">+VLOOKUP(Spelordning!C5,Lottning!$A$1:$B$13,2,FALSE())</f>
        <v>Helsingborgs IF 1</v>
      </c>
      <c r="J14" s="23" t="s">
        <v>66</v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390277777777778</v>
      </c>
      <c r="D16" s="23" t="s">
        <v>66</v>
      </c>
      <c r="E16" s="44" t="n">
        <f aca="false">IF(AND(Lottning!$B$2&gt;0,OR(F16=F15,F16=H15,H16=F15,H16=H15)),Tider!C7+Inställningar!$B$3,Tider!C7)</f>
        <v>0.398611111111111</v>
      </c>
      <c r="F16" s="22" t="str">
        <f aca="false">+VLOOKUP(Spelordning!B6,Lottning!$A$1:$B$13,2,FALSE())</f>
        <v>Påarps GIF</v>
      </c>
      <c r="G16" s="23" t="s">
        <v>66</v>
      </c>
      <c r="H16" s="22" t="str">
        <f aca="false">+VLOOKUP(Spelordning!C6,Lottning!$A$1:$B$13,2,FALSE())</f>
        <v>Svalövs BK 1</v>
      </c>
      <c r="J16" s="23" t="s">
        <v>66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399305555555556</v>
      </c>
      <c r="D17" s="23" t="s">
        <v>66</v>
      </c>
      <c r="E17" s="44" t="n">
        <f aca="false">IF(AND(Lottning!$B$2&gt;0,OR(F17=F16,F17=H16,H17=F16,H17=H16)),Tider!C8+Inställningar!$B$3,Tider!C8)</f>
        <v>0.407638888888889</v>
      </c>
      <c r="F17" s="22" t="str">
        <f aca="false">+VLOOKUP(Spelordning!B7,Lottning!$A$1:$B$13,2,FALSE())</f>
        <v>Asmundtorps IF</v>
      </c>
      <c r="G17" s="23" t="s">
        <v>66</v>
      </c>
      <c r="H17" s="22" t="str">
        <f aca="false">+VLOOKUP(Spelordning!C7,Lottning!$A$1:$B$13,2,FALSE())</f>
        <v>Helsingborgs IF 2</v>
      </c>
      <c r="J17" s="23" t="s">
        <v>66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408333333333333</v>
      </c>
      <c r="D18" s="23" t="s">
        <v>66</v>
      </c>
      <c r="E18" s="44" t="n">
        <f aca="false">IF(AND(Lottning!$B$2&gt;0,OR(F18=F17,F18=H17,H18=F17,H18=H17)),Tider!C9+Inställningar!$B$3,Tider!C9)</f>
        <v>0.416666666666667</v>
      </c>
      <c r="F18" s="22" t="str">
        <f aca="false">+VLOOKUP(Spelordning!B8,Lottning!$A$1:$B$13,2,FALSE())</f>
        <v>Råå IF</v>
      </c>
      <c r="G18" s="23" t="s">
        <v>66</v>
      </c>
      <c r="H18" s="22" t="str">
        <f aca="false">+VLOOKUP(Spelordning!C8,Lottning!$A$1:$B$13,2,FALSE())</f>
        <v>Kågeröds Boif</v>
      </c>
      <c r="J18" s="23" t="s">
        <v>66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417361111111111</v>
      </c>
      <c r="D19" s="23" t="s">
        <v>66</v>
      </c>
      <c r="E19" s="44" t="n">
        <f aca="false">IF(AND(Lottning!$B$2&gt;0,OR(F19=F18,F19=H18,H19=F18,H19=H18)),Tider!C10+Inställningar!$B$3,Tider!C10)</f>
        <v>0.425694444444444</v>
      </c>
      <c r="F19" s="22" t="str">
        <f aca="false">+VLOOKUP(Spelordning!B9,Lottning!$A$1:$B$13,2,FALSE())</f>
        <v>Svalövs BK 2</v>
      </c>
      <c r="G19" s="23" t="s">
        <v>66</v>
      </c>
      <c r="H19" s="22" t="str">
        <f aca="false">+VLOOKUP(Spelordning!C9,Lottning!$A$1:$B$13,2,FALSE())</f>
        <v>IK Wormo</v>
      </c>
      <c r="J19" s="23" t="s">
        <v>66</v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426388888888889</v>
      </c>
      <c r="D21" s="23" t="s">
        <v>66</v>
      </c>
      <c r="E21" s="44" t="n">
        <f aca="false">IF(AND(Lottning!$B$2&gt;0,OR(F21=F20,F21=H20,H21=F20,H21=H20)),Tider!C11+Inställningar!$B$3,Tider!C11)</f>
        <v>0.434722222222222</v>
      </c>
      <c r="F21" s="22" t="str">
        <f aca="false">+VLOOKUP(Spelordning!B10,Lottning!$A$1:$B$13,2,FALSE())</f>
        <v>Häljarps IF</v>
      </c>
      <c r="G21" s="23" t="s">
        <v>66</v>
      </c>
      <c r="H21" s="22" t="str">
        <f aca="false">+VLOOKUP(Spelordning!C10,Lottning!$A$1:$B$13,2,FALSE())</f>
        <v>Påarps GIF</v>
      </c>
      <c r="J21" s="23" t="s">
        <v>66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435416666666667</v>
      </c>
      <c r="D22" s="23" t="s">
        <v>66</v>
      </c>
      <c r="E22" s="44" t="n">
        <f aca="false">IF(AND(Lottning!$B$2&gt;0,OR(F22=F21,F22=H21,H22=F21,H22=H21)),Tider!C12+Inställningar!$B$3,Tider!C12)</f>
        <v>0.44375</v>
      </c>
      <c r="F22" s="22" t="str">
        <f aca="false">+VLOOKUP(Spelordning!B11,Lottning!$A$1:$B$13,2,FALSE())</f>
        <v>Svalövs BK 1</v>
      </c>
      <c r="G22" s="23" t="s">
        <v>66</v>
      </c>
      <c r="H22" s="22" t="str">
        <f aca="false">+VLOOKUP(Spelordning!C11,Lottning!$A$1:$B$13,2,FALSE())</f>
        <v>Helsingborgs IF 2</v>
      </c>
      <c r="J22" s="23" t="s">
        <v>66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444444444444444</v>
      </c>
      <c r="D23" s="23" t="s">
        <v>66</v>
      </c>
      <c r="E23" s="44" t="n">
        <f aca="false">IF(AND(Lottning!$B$2&gt;0,OR(F23=F22,F23=H22,H23=F22,H23=H22)),Tider!C13+Inställningar!$B$3,Tider!C13)</f>
        <v>0.452777777777778</v>
      </c>
      <c r="F23" s="22" t="str">
        <f aca="false">+VLOOKUP(Spelordning!B12,Lottning!$A$1:$B$13,2,FALSE())</f>
        <v>Helsingborgs IF 1</v>
      </c>
      <c r="G23" s="23" t="s">
        <v>66</v>
      </c>
      <c r="H23" s="22" t="str">
        <f aca="false">+VLOOKUP(Spelordning!C12,Lottning!$A$1:$B$13,2,FALSE())</f>
        <v>Råå IF</v>
      </c>
      <c r="J23" s="23" t="s">
        <v>66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453472222222222</v>
      </c>
      <c r="D24" s="23" t="s">
        <v>66</v>
      </c>
      <c r="E24" s="44" t="n">
        <f aca="false">IF(AND(Lottning!$B$2&gt;0,OR(F24=F23,F24=H23,H24=F23,H24=H23)),Tider!C14+Inställningar!$B$3,Tider!C14)</f>
        <v>0.461805555555556</v>
      </c>
      <c r="F24" s="22" t="str">
        <f aca="false">+VLOOKUP(Spelordning!B13,Lottning!$A$1:$B$13,2,FALSE())</f>
        <v>Kågeröds Boif</v>
      </c>
      <c r="G24" s="23" t="s">
        <v>66</v>
      </c>
      <c r="H24" s="22" t="str">
        <f aca="false">+VLOOKUP(Spelordning!C13,Lottning!$A$1:$B$13,2,FALSE())</f>
        <v>IK Wormo</v>
      </c>
      <c r="J24" s="23" t="s">
        <v>66</v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4625</v>
      </c>
      <c r="D26" s="23" t="s">
        <v>66</v>
      </c>
      <c r="E26" s="44" t="n">
        <f aca="false">IF(AND(Lottning!$B$2&gt;0,OR(F26=F25,F26=H25,H26=F25,H26=H25)),Tider!C15+Inställningar!$B$3,Tider!C15)</f>
        <v>0.470833333333333</v>
      </c>
      <c r="F26" s="22" t="str">
        <f aca="false">+VLOOKUP(Spelordning!B14,Lottning!$A$1:$B$13,2,FALSE())</f>
        <v>Påarps GIF</v>
      </c>
      <c r="G26" s="23" t="s">
        <v>66</v>
      </c>
      <c r="H26" s="22" t="str">
        <f aca="false">+VLOOKUP(Spelordning!C14,Lottning!$A$1:$B$13,2,FALSE())</f>
        <v>Asmundtorps IF</v>
      </c>
      <c r="J26" s="23" t="s">
        <v>66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471527777777778</v>
      </c>
      <c r="D27" s="23" t="s">
        <v>66</v>
      </c>
      <c r="E27" s="44" t="n">
        <f aca="false">IF(AND(Lottning!$B$2&gt;0,OR(F27=F26,F27=H26,H27=F26,H27=H26)),Tider!C16+Inställningar!$B$3,Tider!C16)</f>
        <v>0.479861111111111</v>
      </c>
      <c r="F27" s="22" t="str">
        <f aca="false">+VLOOKUP(Spelordning!B15,Lottning!$A$1:$B$13,2,FALSE())</f>
        <v>Häljarps IF</v>
      </c>
      <c r="G27" s="23" t="s">
        <v>66</v>
      </c>
      <c r="H27" s="22" t="str">
        <f aca="false">+VLOOKUP(Spelordning!C15,Lottning!$A$1:$B$13,2,FALSE())</f>
        <v>Svalövs BK 1</v>
      </c>
      <c r="J27" s="23" t="s">
        <v>66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480555555555556</v>
      </c>
      <c r="D28" s="23" t="s">
        <v>66</v>
      </c>
      <c r="E28" s="44" t="n">
        <f aca="false">IF(AND(Lottning!$B$2&gt;0,OR(F28=F27,F28=H27,H28=F27,H28=H27)),Tider!C17+Inställningar!$B$3,Tider!C17)</f>
        <v>0.488888888888889</v>
      </c>
      <c r="F28" s="22" t="str">
        <f aca="false">+VLOOKUP(Spelordning!B16,Lottning!$A$1:$B$13,2,FALSE())</f>
        <v>Råå IF</v>
      </c>
      <c r="G28" s="23" t="s">
        <v>66</v>
      </c>
      <c r="H28" s="22" t="str">
        <f aca="false">+VLOOKUP(Spelordning!C16,Lottning!$A$1:$B$13,2,FALSE())</f>
        <v>Svalövs BK 2</v>
      </c>
      <c r="J28" s="23" t="s">
        <v>66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489583333333333</v>
      </c>
      <c r="D29" s="23" t="s">
        <v>66</v>
      </c>
      <c r="E29" s="44" t="n">
        <f aca="false">IF(AND(Lottning!$B$2&gt;0,OR(F29=F28,F29=H28,H29=F28,H29=H28)),Tider!C18+Inställningar!$B$3,Tider!C18)</f>
        <v>0.497916666666667</v>
      </c>
      <c r="F29" s="22" t="str">
        <f aca="false">+VLOOKUP(Spelordning!B17,Lottning!$A$1:$B$13,2,FALSE())</f>
        <v>Helsingborgs IF 1</v>
      </c>
      <c r="G29" s="23" t="s">
        <v>66</v>
      </c>
      <c r="H29" s="22" t="str">
        <f aca="false">+VLOOKUP(Spelordning!C17,Lottning!$A$1:$B$13,2,FALSE())</f>
        <v>Kågeröds Boif</v>
      </c>
      <c r="J29" s="23" t="s">
        <v>66</v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498611111111111</v>
      </c>
      <c r="D31" s="23" t="s">
        <v>66</v>
      </c>
      <c r="E31" s="44" t="n">
        <f aca="false">IF(AND(Lottning!$B$2&gt;0,OR(F31=F30,F31=H30,H31=F30,H31=H30)),Tider!C19+Inställningar!$B$3,Tider!C19)</f>
        <v>0.506944444444444</v>
      </c>
      <c r="F31" s="22" t="str">
        <f aca="false">+VLOOKUP(Spelordning!B18,Lottning!$A$1:$B$13,2,FALSE())</f>
        <v>Helsingborgs IF 2</v>
      </c>
      <c r="G31" s="23" t="s">
        <v>66</v>
      </c>
      <c r="H31" s="22" t="str">
        <f aca="false">+VLOOKUP(Spelordning!C18,Lottning!$A$1:$B$13,2,FALSE())</f>
        <v>Påarps GIF</v>
      </c>
      <c r="J31" s="23" t="s">
        <v>66</v>
      </c>
      <c r="L31" s="45"/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507638888888889</v>
      </c>
      <c r="D32" s="23" t="s">
        <v>66</v>
      </c>
      <c r="E32" s="44" t="n">
        <f aca="false">IF(AND(Lottning!$B$2&gt;0,OR(F32=F31,F32=H31,H32=F31,H32=H31)),Tider!C20+Inställningar!$B$3,Tider!C20)</f>
        <v>0.515972222222222</v>
      </c>
      <c r="F32" s="22" t="str">
        <f aca="false">+VLOOKUP(Spelordning!B19,Lottning!$A$1:$B$13,2,FALSE())</f>
        <v>Asmundtorps IF</v>
      </c>
      <c r="G32" s="23" t="s">
        <v>66</v>
      </c>
      <c r="H32" s="22" t="str">
        <f aca="false">+VLOOKUP(Spelordning!C19,Lottning!$A$1:$B$13,2,FALSE())</f>
        <v>Häljarps IF</v>
      </c>
      <c r="J32" s="23" t="s">
        <v>66</v>
      </c>
      <c r="L32" s="45"/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516666666666667</v>
      </c>
      <c r="D33" s="23" t="s">
        <v>66</v>
      </c>
      <c r="E33" s="44" t="n">
        <f aca="false">IF(AND(Lottning!$B$2&gt;0,OR(F33=F32,F33=H32,H33=F32,H33=H32)),Tider!C21+Inställningar!$B$3,Tider!C21)</f>
        <v>0.525</v>
      </c>
      <c r="F33" s="22" t="str">
        <f aca="false">+VLOOKUP(Spelordning!B20,Lottning!$A$1:$B$13,2,FALSE())</f>
        <v>IK Wormo</v>
      </c>
      <c r="G33" s="23" t="s">
        <v>66</v>
      </c>
      <c r="H33" s="22" t="str">
        <f aca="false">+VLOOKUP(Spelordning!C20,Lottning!$A$1:$B$13,2,FALSE())</f>
        <v>Råå IF</v>
      </c>
      <c r="J33" s="23" t="s">
        <v>66</v>
      </c>
      <c r="L33" s="45"/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525694444444445</v>
      </c>
      <c r="D34" s="23" t="s">
        <v>66</v>
      </c>
      <c r="E34" s="44" t="n">
        <f aca="false">IF(AND(Lottning!$B$2&gt;0,OR(F34=F33,F34=H33,H34=F33,H34=H33)),Tider!C22+Inställningar!$B$3,Tider!C22)</f>
        <v>0.534027777777778</v>
      </c>
      <c r="F34" s="22" t="str">
        <f aca="false">+VLOOKUP(Spelordning!B21,Lottning!$A$1:$B$13,2,FALSE())</f>
        <v>Svalövs BK 2</v>
      </c>
      <c r="G34" s="23" t="s">
        <v>66</v>
      </c>
      <c r="H34" s="22" t="str">
        <f aca="false">+VLOOKUP(Spelordning!C21,Lottning!$A$1:$B$13,2,FALSE())</f>
        <v>Helsingborgs IF 1</v>
      </c>
      <c r="J34" s="23" t="s">
        <v>66</v>
      </c>
      <c r="L34" s="45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/>
      </c>
      <c r="B38" s="43"/>
      <c r="C38" s="44" t="str">
        <f aca="false">IF(Inställningar!$B$5="JA",Tider!F24,IF(Inställningar!$B$4="JA",Tider!B23,""))</f>
        <v/>
      </c>
      <c r="D38" s="23" t="str">
        <f aca="false">IF(Inställningar!$B$4="JA","-","")</f>
        <v/>
      </c>
      <c r="E38" s="44" t="str">
        <f aca="false">IF(Inställningar!$B$5="JA",Tider!G24,IF(Inställningar!$B$4="JA",Tider!C23,""))</f>
        <v/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/>
      </c>
      <c r="G38" s="23" t="str">
        <f aca="false">IF(Inställningar!$B$4="JA","-","")</f>
        <v/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/>
      </c>
      <c r="J38" s="23" t="str">
        <f aca="false">IF(Inställningar!$B$4="JA","-","")</f>
        <v/>
      </c>
      <c r="L38" s="45"/>
    </row>
    <row r="39" customFormat="false" ht="18" hidden="false" customHeight="false" outlineLevel="0" collapsed="false">
      <c r="A39" s="42" t="str">
        <f aca="false">IF(Inställningar!B4="JA",IF(Inställningar!$B$5="JA",Tider!E25,Tider!A24),"")</f>
        <v/>
      </c>
      <c r="B39" s="43"/>
      <c r="C39" s="44" t="str">
        <f aca="false">IF(Inställningar!$B$5="JA",Tider!F25,IF(Inställningar!$B$4="JA",Tider!B24,""))</f>
        <v/>
      </c>
      <c r="D39" s="23" t="str">
        <f aca="false">IF(Inställningar!$B$4="JA","-","")</f>
        <v/>
      </c>
      <c r="E39" s="44" t="str">
        <f aca="false">IF(Inställningar!$B$5="JA",Tider!G25,IF(Inställningar!$B$4="JA",Tider!C24,""))</f>
        <v/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/>
      </c>
      <c r="G39" s="23" t="str">
        <f aca="false">IF(Inställningar!$B$4="JA","-","")</f>
        <v/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/>
      </c>
      <c r="J39" s="23" t="str">
        <f aca="false">IF(Inställningar!$B$4="JA","-","")</f>
        <v/>
      </c>
      <c r="L39" s="45"/>
    </row>
    <row r="40" customFormat="false" ht="18" hidden="false" customHeight="false" outlineLevel="0" collapsed="false">
      <c r="A40" s="42" t="str">
        <f aca="false">IF(Inställningar!B4="JA",IF(Inställningar!$B$5="JA",Tider!E26,Tider!A25),"")</f>
        <v/>
      </c>
      <c r="B40" s="43"/>
      <c r="C40" s="44" t="str">
        <f aca="false">IF(Inställningar!$B$5="JA",Tider!F26,IF(Inställningar!$B$4="JA",Tider!B25,""))</f>
        <v/>
      </c>
      <c r="D40" s="23" t="str">
        <f aca="false">IF(Inställningar!$B$4="JA","-","")</f>
        <v/>
      </c>
      <c r="E40" s="44" t="str">
        <f aca="false">IF(Inställningar!$B$5="JA",Tider!G26,IF(Inställningar!$B$4="JA",Tider!C25,""))</f>
        <v/>
      </c>
      <c r="F40" s="22" t="str">
        <f aca="false">IF(Inställningar!$B$4="JA",(IF(L38="X",(IF(I38&lt;K38,F38,H38)),"Förlorare semi 1")),"")</f>
        <v/>
      </c>
      <c r="G40" s="23" t="str">
        <f aca="false">IF(Inställningar!$B$4="JA","-","")</f>
        <v/>
      </c>
      <c r="H40" s="22" t="str">
        <f aca="false">IF(Inställningar!$B$4="JA",(IF(L39="x",(IF(I39&lt;K39,F39,H39)),"Förlorare semi 2")),"")</f>
        <v/>
      </c>
      <c r="J40" s="23" t="str">
        <f aca="false">IF(Inställningar!$B$4="JA","-","")</f>
        <v/>
      </c>
      <c r="L40" s="45"/>
    </row>
    <row r="41" customFormat="false" ht="18" hidden="false" customHeight="false" outlineLevel="0" collapsed="false">
      <c r="A41" s="42" t="str">
        <f aca="false">IF(Inställningar!B4="JA",IF(Inställningar!$B$5="JA",Tider!E27,Tider!A26),"")</f>
        <v/>
      </c>
      <c r="B41" s="43"/>
      <c r="C41" s="44" t="str">
        <f aca="false">IF(Inställningar!$B$5="JA",Tider!F27,IF(Inställningar!$B$4="JA",Tider!B26,""))</f>
        <v/>
      </c>
      <c r="D41" s="23" t="str">
        <f aca="false">IF(Inställningar!$B$4="JA","-","")</f>
        <v/>
      </c>
      <c r="E41" s="44" t="str">
        <f aca="false">IF(Inställningar!$B$5="JA",Tider!G27,IF(Inställningar!$B$4="JA",Tider!C26,""))</f>
        <v/>
      </c>
      <c r="F41" s="22" t="str">
        <f aca="false">IF(Inställningar!$B$4="JA",(IF(L38="X",(IF(I38&gt;K38,F38,H38)),"Vinnare semi 1")),"")</f>
        <v/>
      </c>
      <c r="G41" s="23" t="str">
        <f aca="false">IF(Inställningar!$B$4="JA","-","")</f>
        <v/>
      </c>
      <c r="H41" s="22" t="str">
        <f aca="false">IF(Inställningar!$B$4="JA",(IF(L39="X",(IF(I39&gt;K39,F39,H39)),"Vinnare semi 2")),"")</f>
        <v/>
      </c>
      <c r="J41" s="23" t="str">
        <f aca="false">IF(Inställningar!$B$4="JA","-","")</f>
        <v/>
      </c>
      <c r="L41" s="45"/>
    </row>
    <row r="42" customFormat="false" ht="26.25" hidden="false" customHeight="false" outlineLevel="0" collapsed="false">
      <c r="A42" s="47" t="str">
        <f aca="false">+IF(L41="X","Slutresultat","")</f>
        <v/>
      </c>
      <c r="B42" s="48"/>
      <c r="G42" s="47" t="str">
        <f aca="false">+IF(L41="X","Cupens lirare","")</f>
        <v/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/>
      </c>
      <c r="B43" s="50"/>
      <c r="C43" s="51" t="str">
        <f aca="false">IF(L41="X",(IF(I41&gt;K41,F41,H41)),"")</f>
        <v/>
      </c>
      <c r="D43" s="51"/>
      <c r="E43" s="51"/>
      <c r="F43" s="51"/>
      <c r="G43" s="21" t="str">
        <f aca="false">IF(L41="x","Namn:","")</f>
        <v/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/>
      </c>
      <c r="B44" s="50"/>
      <c r="C44" s="51" t="str">
        <f aca="false">+IF(L41="X",(IF(I41&lt;K41,F41,H41)),"")</f>
        <v/>
      </c>
      <c r="D44" s="51"/>
      <c r="E44" s="51"/>
      <c r="F44" s="51"/>
      <c r="G44" s="21" t="str">
        <f aca="false">IF(L41="x","Klubb:","")</f>
        <v/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/>
      </c>
      <c r="B45" s="50"/>
      <c r="C45" s="51" t="str">
        <f aca="false">+IF(L41="X",(IF(I40&gt;K40,F40,H40)),"")</f>
        <v/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/>
      </c>
      <c r="B46" s="55"/>
      <c r="C46" s="51" t="str">
        <f aca="false">++IF(L41="X",(IF(I40&lt;K40,F40,H40)),"")</f>
        <v/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7</v>
      </c>
      <c r="E1" s="21" t="s">
        <v>68</v>
      </c>
      <c r="F1" s="21" t="s">
        <v>69</v>
      </c>
      <c r="G1" s="21" t="s">
        <v>70</v>
      </c>
      <c r="H1" s="21" t="s">
        <v>71</v>
      </c>
      <c r="I1" s="21"/>
      <c r="J1" s="21" t="s">
        <v>72</v>
      </c>
      <c r="K1" s="21" t="s">
        <v>73</v>
      </c>
      <c r="L1" s="21" t="s">
        <v>74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 1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0</v>
      </c>
      <c r="I2" s="61" t="s">
        <v>66</v>
      </c>
      <c r="J2" s="64" t="n">
        <f aca="false">+SUMIF(Schema!$F$11:$F$34,Tabell!C2,Schema!$K$11:$K$34)+SUMIF(Schema!$H$11:$H$34,Tabell!C2,Schema!$I$11:$I$34)</f>
        <v>0</v>
      </c>
      <c r="K2" s="62" t="n">
        <f aca="false">+H2-J2</f>
        <v>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Asmundtorps 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0</v>
      </c>
      <c r="I3" s="67" t="s">
        <v>66</v>
      </c>
      <c r="J3" s="70" t="n">
        <f aca="false">+SUMIF(Schema!$F$11:$F$34,Tabell!C3,Schema!$K$11:$K$34)+SUMIF(Schema!$H$11:$H$34,Tabell!C3,Schema!$I$11:$I$34)</f>
        <v>0</v>
      </c>
      <c r="K3" s="68" t="n">
        <f aca="false">+H3-J3</f>
        <v>0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Helsingborgs IF 2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0</v>
      </c>
      <c r="I4" s="67" t="s">
        <v>66</v>
      </c>
      <c r="J4" s="70" t="n">
        <f aca="false">+SUMIF(Schema!$F$11:$F$34,Tabell!C4,Schema!$K$11:$K$34)+SUMIF(Schema!$H$11:$H$34,Tabell!C4,Schema!$I$11:$I$34)</f>
        <v>0</v>
      </c>
      <c r="K4" s="68" t="n">
        <f aca="false">+H4-J4</f>
        <v>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Häljarps 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0</v>
      </c>
      <c r="I5" s="67" t="s">
        <v>66</v>
      </c>
      <c r="J5" s="70" t="n">
        <f aca="false">+SUMIF(Schema!$F$11:$F$34,Tabell!C5,Schema!$K$11:$K$34)+SUMIF(Schema!$H$11:$H$34,Tabell!C5,Schema!$I$11:$I$34)</f>
        <v>0</v>
      </c>
      <c r="K5" s="68" t="n">
        <f aca="false">+H5-J5</f>
        <v>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Påarps G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0</v>
      </c>
      <c r="I6" s="73" t="s">
        <v>66</v>
      </c>
      <c r="J6" s="76" t="n">
        <f aca="false">+SUMIF(Schema!$F$11:$F$34,Tabell!C6,Schema!$K$11:$K$34)+SUMIF(Schema!$H$11:$H$34,Tabell!C6,Schema!$I$11:$I$34)</f>
        <v>0</v>
      </c>
      <c r="K6" s="74" t="n">
        <f aca="false">+H6-J6</f>
        <v>0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Kågeröds Boif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0</v>
      </c>
      <c r="I7" s="61" t="s">
        <v>66</v>
      </c>
      <c r="J7" s="64" t="n">
        <f aca="false">+SUMIF(Schema!$F$11:$F$34,Tabell!C7,Schema!$K$11:$K$34)+SUMIF(Schema!$H$11:$H$34,Tabell!C7,Schema!$I$11:$I$34)</f>
        <v>0</v>
      </c>
      <c r="K7" s="62" t="n">
        <f aca="false">+H7-J7</f>
        <v>0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Svalövs BK 2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0</v>
      </c>
      <c r="I8" s="67" t="s">
        <v>66</v>
      </c>
      <c r="J8" s="70" t="n">
        <f aca="false">+SUMIF(Schema!$F$11:$F$34,Tabell!C8,Schema!$K$11:$K$34)+SUMIF(Schema!$H$11:$H$34,Tabell!C8,Schema!$I$11:$I$34)</f>
        <v>0</v>
      </c>
      <c r="K8" s="68" t="n">
        <f aca="false">+H8-J8</f>
        <v>0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IK Wormo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0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0</v>
      </c>
      <c r="K9" s="68" t="n">
        <f aca="false">IF(Inställningar!$B$5="NEJ",H9-J9,"")</f>
        <v>0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Helsingborgs IF 1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0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0</v>
      </c>
      <c r="K10" s="68" t="n">
        <f aca="false">IF(Inställningar!$B$5="NEJ",H10-J10,"")</f>
        <v>0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Råå IF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0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0</v>
      </c>
      <c r="K11" s="74" t="n">
        <f aca="false">IF(Inställningar!$B$5="NEJ",H11-J11,"")</f>
        <v>0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7</v>
      </c>
      <c r="E13" s="21" t="s">
        <v>68</v>
      </c>
      <c r="F13" s="21" t="s">
        <v>69</v>
      </c>
      <c r="G13" s="21" t="s">
        <v>70</v>
      </c>
      <c r="H13" s="21" t="s">
        <v>71</v>
      </c>
      <c r="I13" s="21"/>
      <c r="J13" s="21" t="s">
        <v>72</v>
      </c>
      <c r="K13" s="21" t="s">
        <v>73</v>
      </c>
      <c r="L13" s="21" t="s">
        <v>74</v>
      </c>
      <c r="M13" s="35"/>
    </row>
    <row r="14" customFormat="false" ht="29.25" hidden="false" customHeight="true" outlineLevel="0" collapsed="false">
      <c r="A14" s="79"/>
      <c r="B14" s="80" t="s">
        <v>26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6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8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0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2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6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4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6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/>
      <c r="B19" s="98" t="s">
        <v>38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6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0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6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2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6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4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6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6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6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7</v>
      </c>
      <c r="E1" s="21" t="s">
        <v>68</v>
      </c>
      <c r="F1" s="21" t="s">
        <v>69</v>
      </c>
      <c r="G1" s="21" t="s">
        <v>70</v>
      </c>
      <c r="H1" s="21" t="s">
        <v>71</v>
      </c>
      <c r="I1" s="21"/>
      <c r="J1" s="21" t="s">
        <v>72</v>
      </c>
      <c r="K1" s="21" t="s">
        <v>73</v>
      </c>
      <c r="L1" s="21" t="s">
        <v>74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 1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0</v>
      </c>
      <c r="I2" s="61" t="s">
        <v>66</v>
      </c>
      <c r="J2" s="64" t="n">
        <f aca="false">+SUMIF(Schema!$F$11:$F$34,'Tabell Alla möter alla'!C2,Schema!$K$11:$K$34)+SUMIF(Schema!$H$11:$H$34,'Tabell Alla möter alla'!C2,Schema!$I$11:$I$34)</f>
        <v>0</v>
      </c>
      <c r="K2" s="62" t="n">
        <f aca="false">+H2-J2</f>
        <v>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Asmundtorps 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0</v>
      </c>
      <c r="I3" s="67" t="s">
        <v>66</v>
      </c>
      <c r="J3" s="70" t="n">
        <f aca="false">+SUMIF(Schema!$F$11:$F$34,'Tabell Alla möter alla'!C3,Schema!$K$11:$K$34)+SUMIF(Schema!$H$11:$H$34,'Tabell Alla möter alla'!C3,Schema!$I$11:$I$34)</f>
        <v>0</v>
      </c>
      <c r="K3" s="68" t="n">
        <f aca="false">+H3-J3</f>
        <v>0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Helsingborgs IF 2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0</v>
      </c>
      <c r="I4" s="67" t="s">
        <v>66</v>
      </c>
      <c r="J4" s="70" t="n">
        <f aca="false">+SUMIF(Schema!$F$11:$F$34,'Tabell Alla möter alla'!C4,Schema!$K$11:$K$34)+SUMIF(Schema!$H$11:$H$34,'Tabell Alla möter alla'!C4,Schema!$I$11:$I$34)</f>
        <v>0</v>
      </c>
      <c r="K4" s="68" t="n">
        <f aca="false">+H4-J4</f>
        <v>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Häljarps 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0</v>
      </c>
      <c r="I5" s="67" t="s">
        <v>66</v>
      </c>
      <c r="J5" s="70" t="n">
        <f aca="false">+SUMIF(Schema!$F$11:$F$34,'Tabell Alla möter alla'!C5,Schema!$K$11:$K$34)+SUMIF(Schema!$H$11:$H$34,'Tabell Alla möter alla'!C5,Schema!$I$11:$I$34)</f>
        <v>0</v>
      </c>
      <c r="K5" s="68" t="n">
        <f aca="false">+H5-J5</f>
        <v>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Påarps G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0</v>
      </c>
      <c r="I6" s="67" t="s">
        <v>66</v>
      </c>
      <c r="J6" s="70" t="n">
        <f aca="false">+SUMIF(Schema!$F$11:$F$34,'Tabell Alla möter alla'!C6,Schema!$K$11:$K$34)+SUMIF(Schema!$H$11:$H$34,'Tabell Alla möter alla'!C6,Schema!$I$11:$I$34)</f>
        <v>0</v>
      </c>
      <c r="K6" s="68" t="n">
        <f aca="false">+H6-J6</f>
        <v>0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Kågeröds Boif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0</v>
      </c>
      <c r="I7" s="67" t="s">
        <v>66</v>
      </c>
      <c r="J7" s="70" t="n">
        <f aca="false">+SUMIF(Schema!$F$11:$F$34,'Tabell Alla möter alla'!C7,Schema!$K$11:$K$34)+SUMIF(Schema!$H$11:$H$34,'Tabell Alla möter alla'!C7,Schema!$I$11:$I$34)</f>
        <v>0</v>
      </c>
      <c r="K7" s="68" t="n">
        <f aca="false">+H7-J7</f>
        <v>0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Svalövs BK 2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0</v>
      </c>
      <c r="I8" s="73" t="s">
        <v>66</v>
      </c>
      <c r="J8" s="76" t="n">
        <f aca="false">+SUMIF(Schema!$F$11:$F$34,'Tabell Alla möter alla'!C8,Schema!$K$11:$K$34)+SUMIF(Schema!$H$11:$H$34,'Tabell Alla möter alla'!C8,Schema!$I$11:$I$34)</f>
        <v>0</v>
      </c>
      <c r="K8" s="74" t="n">
        <f aca="false">+H8-J8</f>
        <v>0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7</v>
      </c>
      <c r="E10" s="35" t="s">
        <v>68</v>
      </c>
      <c r="F10" s="35" t="s">
        <v>69</v>
      </c>
      <c r="G10" s="35" t="s">
        <v>70</v>
      </c>
      <c r="H10" s="35" t="s">
        <v>71</v>
      </c>
      <c r="I10" s="35"/>
      <c r="J10" s="35" t="s">
        <v>72</v>
      </c>
      <c r="K10" s="35" t="s">
        <v>73</v>
      </c>
      <c r="L10" s="35" t="s">
        <v>74</v>
      </c>
    </row>
    <row r="11" customFormat="false" ht="29.25" hidden="false" customHeight="true" outlineLevel="0" collapsed="false">
      <c r="B11" s="80" t="s">
        <v>26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6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8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6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0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6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2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6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4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8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0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6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Svalövs BK 1</v>
      </c>
      <c r="G2" s="31"/>
      <c r="H2" s="31" t="str">
        <f aca="false">IF(Vakant!G2="VAKANT","",(IF(Vakant!G2&gt;0,Vakant!G2,"")))</f>
        <v>Kågeröds Boif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Asmundtorps IF</v>
      </c>
      <c r="G3" s="31"/>
      <c r="H3" s="31" t="str">
        <f aca="false">IF(Vakant!G3="VAKANT","",(IF(Vakant!G3&gt;0,Vakant!G3,"")))</f>
        <v>Svalövs BK 2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Helsingborgs IF 2</v>
      </c>
      <c r="G4" s="31"/>
      <c r="H4" s="31" t="str">
        <f aca="false">IF(Vakant!G4="VAKANT","",(IF(Vakant!G4&gt;0,Vakant!G4,"")))</f>
        <v>IK Wormo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Häljarps IF</v>
      </c>
      <c r="G5" s="31"/>
      <c r="H5" s="31" t="str">
        <f aca="false">IF(Vakant!G5="VAKANT","",(IF(Vakant!G5&gt;0,Vakant!G5,"")))</f>
        <v>Helsingborgs IF 1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Påarps GIF</v>
      </c>
      <c r="G6" s="31"/>
      <c r="H6" s="31" t="str">
        <f aca="false">IF(Vakant!G6="VAKANT","",(IF(Vakant!G6&gt;0,Vakant!G6,"")))</f>
        <v>Råå IF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7</v>
      </c>
      <c r="N8" s="25" t="s">
        <v>57</v>
      </c>
      <c r="O8" s="25" t="s">
        <v>57</v>
      </c>
      <c r="P8" s="25" t="s">
        <v>57</v>
      </c>
      <c r="Q8" s="25" t="s">
        <v>57</v>
      </c>
      <c r="R8" s="25" t="s">
        <v>57</v>
      </c>
      <c r="S8" s="25" t="s">
        <v>57</v>
      </c>
      <c r="T8" s="25" t="s">
        <v>57</v>
      </c>
      <c r="U8" s="25" t="s">
        <v>57</v>
      </c>
      <c r="V8" s="25" t="s">
        <v>57</v>
      </c>
      <c r="W8" s="25" t="s">
        <v>57</v>
      </c>
      <c r="X8" s="25" t="s">
        <v>57</v>
      </c>
      <c r="Y8" s="25" t="s">
        <v>58</v>
      </c>
      <c r="Z8" s="25" t="s">
        <v>58</v>
      </c>
      <c r="AA8" s="25" t="s">
        <v>58</v>
      </c>
      <c r="AB8" s="25" t="s">
        <v>58</v>
      </c>
      <c r="AC8" s="25" t="s">
        <v>58</v>
      </c>
      <c r="AD8" s="25" t="s">
        <v>58</v>
      </c>
      <c r="AE8" s="25" t="s">
        <v>58</v>
      </c>
      <c r="AF8" s="25" t="s">
        <v>58</v>
      </c>
      <c r="AG8" s="25" t="s">
        <v>58</v>
      </c>
      <c r="AH8" s="25" t="s">
        <v>58</v>
      </c>
      <c r="AI8" s="25" t="s">
        <v>58</v>
      </c>
      <c r="AJ8" s="25" t="s">
        <v>58</v>
      </c>
      <c r="AK8" s="25" t="s">
        <v>59</v>
      </c>
      <c r="AL8" s="25" t="s">
        <v>59</v>
      </c>
      <c r="AM8" s="25" t="s">
        <v>59</v>
      </c>
      <c r="AN8" s="25" t="s">
        <v>59</v>
      </c>
      <c r="AO8" s="25" t="s">
        <v>59</v>
      </c>
      <c r="AP8" s="25" t="s">
        <v>59</v>
      </c>
      <c r="AQ8" s="25" t="s">
        <v>59</v>
      </c>
      <c r="AR8" s="25" t="s">
        <v>59</v>
      </c>
      <c r="AS8" s="25" t="s">
        <v>59</v>
      </c>
      <c r="AT8" s="25" t="s">
        <v>59</v>
      </c>
      <c r="AU8" s="25" t="s">
        <v>59</v>
      </c>
      <c r="AV8" s="25" t="s">
        <v>59</v>
      </c>
      <c r="AW8" s="26" t="s">
        <v>75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1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Svalövs BK 1</v>
      </c>
      <c r="N9" s="34" t="str">
        <f aca="false">+$F$3</f>
        <v>Asmundtorps IF</v>
      </c>
      <c r="O9" s="34" t="str">
        <f aca="false">+$F$4</f>
        <v>Helsingborgs IF 2</v>
      </c>
      <c r="P9" s="34" t="str">
        <f aca="false">+$F$5</f>
        <v>Häljarps IF</v>
      </c>
      <c r="Q9" s="34" t="str">
        <f aca="false">+$F$6</f>
        <v>Påarps GIF</v>
      </c>
      <c r="R9" s="34" t="str">
        <f aca="false">+$F$7</f>
        <v/>
      </c>
      <c r="S9" s="34" t="str">
        <f aca="false">+$F$8</f>
        <v/>
      </c>
      <c r="T9" s="34" t="str">
        <f aca="false">+$H$2</f>
        <v>Kågeröds Boif</v>
      </c>
      <c r="U9" s="34" t="str">
        <f aca="false">+$H$3</f>
        <v>Svalövs BK 2</v>
      </c>
      <c r="V9" s="34" t="str">
        <f aca="false">+$H$4</f>
        <v>IK Wormo</v>
      </c>
      <c r="W9" s="34" t="str">
        <f aca="false">+$H$5</f>
        <v>Helsingborgs IF 1</v>
      </c>
      <c r="X9" s="34" t="str">
        <f aca="false">+H$6</f>
        <v>Råå IF</v>
      </c>
      <c r="Y9" s="34" t="str">
        <f aca="false">+$F$2</f>
        <v>Svalövs BK 1</v>
      </c>
      <c r="Z9" s="34" t="str">
        <f aca="false">+$F$3</f>
        <v>Asmundtorps IF</v>
      </c>
      <c r="AA9" s="34" t="str">
        <f aca="false">+$F$4</f>
        <v>Helsingborgs IF 2</v>
      </c>
      <c r="AB9" s="34" t="str">
        <f aca="false">+$F$5</f>
        <v>Häljarps IF</v>
      </c>
      <c r="AC9" s="34" t="str">
        <f aca="false">+$F$6</f>
        <v>Påarps GIF</v>
      </c>
      <c r="AD9" s="34" t="str">
        <f aca="false">F7</f>
        <v/>
      </c>
      <c r="AE9" s="34" t="str">
        <f aca="false">F8</f>
        <v/>
      </c>
      <c r="AF9" s="34" t="str">
        <f aca="false">+$H$2</f>
        <v>Kågeröds Boif</v>
      </c>
      <c r="AG9" s="34" t="str">
        <f aca="false">+$H$3</f>
        <v>Svalövs BK 2</v>
      </c>
      <c r="AH9" s="34" t="str">
        <f aca="false">+$H$4</f>
        <v>IK Wormo</v>
      </c>
      <c r="AI9" s="34" t="str">
        <f aca="false">+$H$5</f>
        <v>Helsingborgs IF 1</v>
      </c>
      <c r="AJ9" s="34" t="str">
        <f aca="false">+$H$6</f>
        <v>Råå IF</v>
      </c>
      <c r="AK9" s="34" t="str">
        <f aca="false">+$F$2</f>
        <v>Svalövs BK 1</v>
      </c>
      <c r="AL9" s="34" t="str">
        <f aca="false">+$F$3</f>
        <v>Asmundtorps IF</v>
      </c>
      <c r="AM9" s="34" t="str">
        <f aca="false">+$F$4</f>
        <v>Helsingborgs IF 2</v>
      </c>
      <c r="AN9" s="34" t="str">
        <f aca="false">+$F$5</f>
        <v>Häljarps IF</v>
      </c>
      <c r="AO9" s="34" t="str">
        <f aca="false">+$F$6</f>
        <v>Påarps GIF</v>
      </c>
      <c r="AP9" s="34" t="str">
        <f aca="false">F7</f>
        <v/>
      </c>
      <c r="AQ9" s="34" t="str">
        <f aca="false">F8</f>
        <v/>
      </c>
      <c r="AR9" s="34" t="str">
        <f aca="false">+$H$2</f>
        <v>Kågeröds Boif</v>
      </c>
      <c r="AS9" s="34" t="str">
        <f aca="false">+$H$3</f>
        <v>Svalövs BK 2</v>
      </c>
      <c r="AT9" s="34" t="str">
        <f aca="false">+$H$4</f>
        <v>IK Wormo</v>
      </c>
      <c r="AU9" s="34" t="str">
        <f aca="false">+$H$5</f>
        <v>Helsingborgs IF 1</v>
      </c>
      <c r="AV9" s="34" t="str">
        <f aca="false">+$H$6</f>
        <v>Råå IF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354166666666667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625</v>
      </c>
      <c r="F10" s="22" t="str">
        <f aca="false">IF(OR(AND(A10&lt;=21,A10&gt;0),A10="semifinal 1",A10="semifinal 2",A10="3:e pris",A10="final"),(VLOOKUP(A10,Vakant!$A$10:$G$51,5,FALSE())),"")</f>
        <v>Svalövs BK 1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Asmundtorps I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63194444444444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71527777777778</v>
      </c>
      <c r="F11" s="22" t="str">
        <f aca="false">IF(OR(AND(A11&lt;=21,A11&gt;0),A11="semifinal 1",A11="semifinal 2",A11="3:e pris",A11="final"),(VLOOKUP(A11,Vakant!$A$10:$G$51,5,FALSE())),"")</f>
        <v>Helsingborgs IF 2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Häljarps 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72222222222222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80555555555556</v>
      </c>
      <c r="F12" s="22" t="str">
        <f aca="false">IF(OR(AND(A12&lt;=21,A12&gt;0),A12="semifinal 1",A12="semifinal 2",A12="3:e pris",A12="final"),(VLOOKUP(A12,Vakant!$A$10:$G$51,5,FALSE())),"")</f>
        <v>Kågeröds Boif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Svalövs BK 2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812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89583333333333</v>
      </c>
      <c r="F13" s="22" t="str">
        <f aca="false">IF(OR(AND(A13&lt;=21,A13&gt;0),A13="semifinal 1",A13="semifinal 2",A13="3:e pris",A13="final"),(VLOOKUP(A13,Vakant!$A$10:$G$51,5,FALSE())),"")</f>
        <v>IK Wormo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Helsingborgs IF 1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812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89583333333333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90277777777778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98611111111111</v>
      </c>
      <c r="F15" s="22" t="str">
        <f aca="false">IF(OR(AND(A15&lt;=21,A15&gt;0),A15="semifinal 1",A15="semifinal 2",A15="3:e pris",A15="final"),(VLOOKUP(A15,Vakant!$A$10:$G$51,5,FALSE())),"")</f>
        <v>Påarps G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Svalövs BK 1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99305555555556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407638888888889</v>
      </c>
      <c r="F16" s="22" t="str">
        <f aca="false">IF(OR(AND(A16&lt;=21,A16&gt;0),A16="semifinal 1",A16="semifinal 2",A16="3:e pris",A16="final"),(VLOOKUP(A16,Vakant!$A$10:$G$51,5,FALSE())),"")</f>
        <v>Asmundtorps 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Helsingborgs IF 2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408333333333333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416666666666667</v>
      </c>
      <c r="F17" s="22" t="str">
        <f aca="false">IF(OR(AND(A17&lt;=21,A17&gt;0),A17="semifinal 1",A17="semifinal 2",A17="3:e pris",A17="final"),(VLOOKUP(A17,Vakant!$A$10:$G$51,5,FALSE())),"")</f>
        <v>Råå IF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Kågeröds Boif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417361111111111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425694444444444</v>
      </c>
      <c r="F18" s="22" t="str">
        <f aca="false">IF(OR(AND(A18&lt;=21,A18&gt;0),A18="semifinal 1",A18="semifinal 2",A18="3:e pris",A18="final"),(VLOOKUP(A18,Vakant!$A$10:$G$51,5,FALSE())),"")</f>
        <v>Svalövs BK 2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IK Wormo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417361111111111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425694444444444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26388888888889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34722222222222</v>
      </c>
      <c r="F20" s="22" t="str">
        <f aca="false">IF(OR(AND(A20&lt;=21,A20&gt;0),A20="semifinal 1",A20="semifinal 2",A20="3:e pris",A20="final"),(VLOOKUP(A20,Vakant!$A$10:$G$51,5,FALSE())),"")</f>
        <v>Häljarps 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Påarps GIF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35416666666667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4375</v>
      </c>
      <c r="F21" s="22" t="str">
        <f aca="false">IF(OR(AND(A21&lt;=21,A21&gt;0),A21="semifinal 1",A21="semifinal 2",A21="3:e pris",A21="final"),(VLOOKUP(A21,Vakant!$A$10:$G$51,5,FALSE())),"")</f>
        <v>Svalövs BK 1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Helsingborgs IF 2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44444444444444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52777777777778</v>
      </c>
      <c r="F22" s="22" t="str">
        <f aca="false">IF(OR(AND(A22&lt;=21,A22&gt;0),A22="semifinal 1",A22="semifinal 2",A22="3:e pris",A22="final"),(VLOOKUP(A22,Vakant!$A$10:$G$51,5,FALSE())),"")</f>
        <v>Helsingborgs IF 1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Råå IF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53472222222222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61805555555556</v>
      </c>
      <c r="F23" s="22" t="str">
        <f aca="false">IF(OR(AND(A23&lt;=21,A23&gt;0),A23="semifinal 1",A23="semifinal 2",A23="3:e pris",A23="final"),(VLOOKUP(A23,Vakant!$A$10:$G$51,5,FALSE())),"")</f>
        <v>Kågeröds Boif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IK Wormo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53472222222222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618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62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70833333333333</v>
      </c>
      <c r="F25" s="22" t="str">
        <f aca="false">IF(OR(AND(A25&lt;=21,A25&gt;0),A25="semifinal 1",A25="semifinal 2",A25="3:e pris",A25="final"),(VLOOKUP(A25,Vakant!$A$10:$G$51,5,FALSE())),"")</f>
        <v>Påarps G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Asmundtorps 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71527777777778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79861111111111</v>
      </c>
      <c r="F26" s="22" t="str">
        <f aca="false">IF(OR(AND(A26&lt;=21,A26&gt;0),A26="semifinal 1",A26="semifinal 2",A26="3:e pris",A26="final"),(VLOOKUP(A26,Vakant!$A$10:$G$51,5,FALSE())),"")</f>
        <v>Häljarps 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Svalövs BK 1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80555555555556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88888888888889</v>
      </c>
      <c r="F27" s="22" t="str">
        <f aca="false">IF(OR(AND(A27&lt;=21,A27&gt;0),A27="semifinal 1",A27="semifinal 2",A27="3:e pris",A27="final"),(VLOOKUP(A27,Vakant!$A$10:$G$51,5,FALSE())),"")</f>
        <v>Råå IF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Svalövs BK 2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89583333333333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97916666666667</v>
      </c>
      <c r="F28" s="22" t="str">
        <f aca="false">IF(OR(AND(A28&lt;=21,A28&gt;0),A28="semifinal 1",A28="semifinal 2",A28="3:e pris",A28="final"),(VLOOKUP(A28,Vakant!$A$10:$G$51,5,FALSE())),"")</f>
        <v>Helsingborgs IF 1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Kågeröds Boif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8958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97916666666667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98611111111111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506944444444444</v>
      </c>
      <c r="F30" s="22" t="str">
        <f aca="false">IF(OR(AND(A30&lt;=21,A30&gt;0),A30="semifinal 1",A30="semifinal 2",A30="3:e pris",A30="final"),(VLOOKUP(A30,Vakant!$A$10:$G$51,5,FALSE())),"")</f>
        <v>Helsingborgs IF 2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Påarps GIF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/>
      </c>
      <c r="B38" s="43"/>
      <c r="C38" s="110" t="n">
        <f aca="false">+IF(OR(A38&lt;=21,A38="semifinal 1",A38="semifinal 2",A38="3:e pris",A38="final"),E30+Tider!$B$2,C30)</f>
        <v>0.498611111111111</v>
      </c>
      <c r="D38" s="23" t="str">
        <f aca="false">IF(Inställningar!$B$4="JA","-","")</f>
        <v/>
      </c>
      <c r="E38" s="44" t="n">
        <f aca="false">+IF(OR(A38&lt;=21,A38="semifinal 1",A38="semifinal 2",A38="3:e pris",A38="final"),C38+Tider!$B$1,E30)</f>
        <v>0.506944444444444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</v>
      </c>
      <c r="G38" s="23" t="str">
        <f aca="false">IF(Inställningar!$B$4="JA","-","")</f>
        <v/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rean</v>
      </c>
      <c r="I38" s="24"/>
      <c r="J38" s="23" t="str">
        <f aca="false">IF(Inställningar!$B$4="JA","-","")</f>
        <v/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/>
      </c>
      <c r="B39" s="43"/>
      <c r="C39" s="110" t="n">
        <f aca="false">+IF(OR(A39&lt;=21,A39="semifinal 1",A39="semifinal 2",A39="3:e pris",A39="final"),E38+Tider!$B$2,C38)</f>
        <v>0.498611111111111</v>
      </c>
      <c r="D39" s="23" t="str">
        <f aca="false">IF(Inställningar!$B$4="JA","-","")</f>
        <v/>
      </c>
      <c r="E39" s="44" t="n">
        <f aca="false">+IF(OR(A39&lt;=20,A39="semifinal 1",A39="semifinal 2",A39="3:e pris",A39="final"),C39+Tider!$B$1,E38)</f>
        <v>0.506944444444444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Tvåan</v>
      </c>
      <c r="G39" s="23" t="str">
        <f aca="false">IF(Inställningar!$B$4="JA","-","")</f>
        <v/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Fyran</v>
      </c>
      <c r="I39" s="24"/>
      <c r="J39" s="23" t="str">
        <f aca="false">IF(Inställningar!$B$4="JA","-","")</f>
        <v/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/>
      </c>
      <c r="B40" s="43"/>
      <c r="C40" s="110" t="n">
        <f aca="false">+IF(OR(A40&lt;=21,A40="semifinal 1",A40="semifinal 2",A40="3:e pris",A40="final"),E39+Tider!$B$2,C39)</f>
        <v>0.498611111111111</v>
      </c>
      <c r="D40" s="23" t="str">
        <f aca="false">IF(Inställningar!$B$4="JA","-","")</f>
        <v/>
      </c>
      <c r="E40" s="44" t="n">
        <f aca="false">+IF(OR(A40&lt;=20,A40="semifinal 1",A40="semifinal 2",A40="3:e pris",A40="final"),C40+Tider!$B$1,E39)</f>
        <v>0.506944444444444</v>
      </c>
      <c r="F40" s="22" t="str">
        <f aca="false">IF(Inställningar!$B$4="JA",(IF(AND(L38="X",OR(I38&gt;0,K38&gt;0)),(IF(I38&lt;K38,F38,H38)),"Förlorare semi 1")),"")</f>
        <v/>
      </c>
      <c r="G40" s="23" t="str">
        <f aca="false">IF(Inställningar!$B$4="JA","-","")</f>
        <v/>
      </c>
      <c r="H40" s="22" t="str">
        <f aca="false">IF(Inställningar!$B$4="JA",(IF(AND(L39="x",OR(I39&gt;0,K39&gt;0)),(IF(I39&lt;K39,F39,H39)),"Förlorare semi 2")),"")</f>
        <v/>
      </c>
      <c r="I40" s="24"/>
      <c r="J40" s="23" t="str">
        <f aca="false">IF(Inställningar!$B$4="JA","-","")</f>
        <v/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/>
      </c>
      <c r="B41" s="43"/>
      <c r="C41" s="110" t="n">
        <f aca="false">+IF(OR(A41&lt;=21,A41="semifinal 1",A41="semifinal 2",A41="3:e pris",A41="final"),E40+Tider!$B$2,C40)</f>
        <v>0.498611111111111</v>
      </c>
      <c r="D41" s="23" t="str">
        <f aca="false">IF(Inställningar!$B$4="JA","-","")</f>
        <v/>
      </c>
      <c r="E41" s="44" t="n">
        <f aca="false">+IF(OR(A41&lt;=20,A41="semifinal 1",A41="semifinal 2",A41="3:e pris",A41="final"),C41+Tider!$B$1,E40)</f>
        <v>0.506944444444444</v>
      </c>
      <c r="F41" s="22" t="str">
        <f aca="false">IF(Inställningar!$B$4="JA",(IF(L38="X",(IF(I38&gt;K38,F38,H38)),"Vinnare semi 1")),"")</f>
        <v/>
      </c>
      <c r="G41" s="23" t="str">
        <f aca="false">IF(Inställningar!$B$4="JA","-","")</f>
        <v/>
      </c>
      <c r="H41" s="22" t="str">
        <f aca="false">IF(Inställningar!$B$4="JA",(IF(L39="X",(IF(I39&gt;K39,F39,H39)),"Vinnare semi 2")),"")</f>
        <v/>
      </c>
      <c r="I41" s="24"/>
      <c r="J41" s="23" t="str">
        <f aca="false">IF(Inställningar!$B$4="JA","-","")</f>
        <v/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10-11-07T08:34:16Z</cp:lastPrinted>
  <dcterms:modified xsi:type="dcterms:W3CDTF">2010-11-07T08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