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Ljungbyheds IF</t>
  </si>
  <si>
    <t xml:space="preserve">A2</t>
  </si>
  <si>
    <t xml:space="preserve">Billesholms GIF</t>
  </si>
  <si>
    <t xml:space="preserve">A3</t>
  </si>
  <si>
    <t xml:space="preserve">Mörarps IF</t>
  </si>
  <si>
    <t xml:space="preserve">A4</t>
  </si>
  <si>
    <t xml:space="preserve">Eskilsminne IF</t>
  </si>
  <si>
    <t xml:space="preserve">A5</t>
  </si>
  <si>
    <t xml:space="preserve">Glumslövs FF 1</t>
  </si>
  <si>
    <t xml:space="preserve">A6</t>
  </si>
  <si>
    <t xml:space="preserve">A7</t>
  </si>
  <si>
    <t xml:space="preserve">B1</t>
  </si>
  <si>
    <t xml:space="preserve">BK Näset</t>
  </si>
  <si>
    <t xml:space="preserve">B2</t>
  </si>
  <si>
    <t xml:space="preserve">Billeberga/Tågarp</t>
  </si>
  <si>
    <t xml:space="preserve">B3</t>
  </si>
  <si>
    <t xml:space="preserve">Glumslövs FF 2</t>
  </si>
  <si>
    <t xml:space="preserve">B4</t>
  </si>
  <si>
    <t xml:space="preserve">Eslövs BK</t>
  </si>
  <si>
    <t xml:space="preserve">B5</t>
  </si>
  <si>
    <t xml:space="preserve">Svalövs BK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Mattias Peter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5208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Ljungbyheds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sholms G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Mörarps I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Eskilsminne 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Glumslövs FF 1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BK Näset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Billeberga/Tågarp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Glumslövs FF 2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Eslövs BK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Svalövs BK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Ljungbyheds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sholms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Mörarps 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Eskilsminne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Glumslövs FF 1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BK Näset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Billeberga/Tågarp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Ljungbyheds IF</v>
      </c>
      <c r="F2" s="32" t="str">
        <f aca="false">IF(Schema!G2&gt;0,Schema!G2,"")</f>
        <v/>
      </c>
      <c r="G2" s="120" t="str">
        <f aca="false">IF(Schema!H2&gt;0,Schema!H2,"")</f>
        <v>BK Näset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Billesholms GIF</v>
      </c>
      <c r="F3" s="32" t="str">
        <f aca="false">IF(Schema!G3&gt;0,Schema!G3,"")</f>
        <v/>
      </c>
      <c r="G3" s="120" t="str">
        <f aca="false">IF(Schema!H3&gt;0,Schema!H3,"")</f>
        <v>Billeberga/Tågarp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Mörarps IF</v>
      </c>
      <c r="F4" s="32" t="str">
        <f aca="false">IF(Schema!G4&gt;0,Schema!G4,"")</f>
        <v/>
      </c>
      <c r="G4" s="120" t="str">
        <f aca="false">IF(Schema!H4&gt;0,Schema!H4,"")</f>
        <v>Glumslövs FF 2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Eskilsminne IF</v>
      </c>
      <c r="F5" s="32" t="str">
        <f aca="false">IF(Schema!G5&gt;0,Schema!G5,"")</f>
        <v/>
      </c>
      <c r="G5" s="120" t="str">
        <f aca="false">IF(Schema!H5&gt;0,Schema!H5,"")</f>
        <v>Eslövs BK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Glumslövs FF 1</v>
      </c>
      <c r="F6" s="32" t="str">
        <f aca="false">IF(Schema!G6&gt;0,Schema!G6,"")</f>
        <v/>
      </c>
      <c r="G6" s="120" t="str">
        <f aca="false">IF(Schema!H6&gt;0,Schema!H6,"")</f>
        <v>Svalövs BK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Ljungbyheds IF</v>
      </c>
      <c r="M9" s="121" t="str">
        <f aca="false">IF(Schema!N9&gt;0,Schema!N9,"")</f>
        <v>Billesholms GIF</v>
      </c>
      <c r="N9" s="121" t="str">
        <f aca="false">IF(Schema!O9&gt;0,Schema!O9,"")</f>
        <v>Mörarps IF</v>
      </c>
      <c r="O9" s="121" t="str">
        <f aca="false">IF(Schema!P9&gt;0,Schema!P9,"")</f>
        <v>Eskilsminne IF</v>
      </c>
      <c r="P9" s="121" t="str">
        <f aca="false">IF(Schema!Q9&gt;0,Schema!Q9,"")</f>
        <v>Glumslövs FF 1</v>
      </c>
      <c r="Q9" s="121" t="str">
        <f aca="false">IF(Schema!T9&gt;0,Schema!T9,"")</f>
        <v>BK Näset</v>
      </c>
      <c r="R9" s="121" t="str">
        <f aca="false">IF(Schema!U9&gt;0,Schema!U9,"")</f>
        <v>Billeberga/Tågarp</v>
      </c>
      <c r="S9" s="121" t="str">
        <f aca="false">IF(Schema!V9&gt;0,Schema!V9,"")</f>
        <v>Glumslövs FF 2</v>
      </c>
      <c r="T9" s="121" t="str">
        <f aca="false">IF(Schema!W9&gt;0,Schema!W9,"")</f>
        <v>Eslövs BK</v>
      </c>
      <c r="U9" s="121" t="str">
        <f aca="false">IF(Schema!X9&gt;0,Schema!X9,"")</f>
        <v>Svalövs BK</v>
      </c>
      <c r="V9" s="121" t="str">
        <f aca="false">IF(Schema!Y9&gt;0,Schema!Y9,"")</f>
        <v>Ljungbyheds IF</v>
      </c>
      <c r="W9" s="121" t="str">
        <f aca="false">IF(Schema!Z9&gt;0,Schema!Z9,"")</f>
        <v>Billesholms GIF</v>
      </c>
      <c r="X9" s="121" t="str">
        <f aca="false">IF(Schema!AA9&gt;0,Schema!AA9,"")</f>
        <v>Mörarps IF</v>
      </c>
      <c r="Y9" s="121" t="str">
        <f aca="false">IF(Schema!AB9&gt;0,Schema!AB9,"")</f>
        <v>Eskilsminne IF</v>
      </c>
      <c r="Z9" s="121" t="str">
        <f aca="false">IF(Schema!AC9&gt;0,Schema!AC9,"")</f>
        <v>Glumslövs FF 1</v>
      </c>
      <c r="AA9" s="121" t="str">
        <f aca="false">IF(Schema!AF9&gt;0,Schema!AF9,"")</f>
        <v>BK Näset</v>
      </c>
      <c r="AB9" s="121" t="str">
        <f aca="false">IF(Schema!AG9&gt;0,Schema!AG9,"")</f>
        <v>Billeberga/Tågarp</v>
      </c>
      <c r="AC9" s="121" t="str">
        <f aca="false">IF(Schema!AH9&gt;0,Schema!AH9,"")</f>
        <v>Glumslövs FF 2</v>
      </c>
      <c r="AD9" s="121" t="str">
        <f aca="false">IF(Schema!AI9&gt;0,Schema!AI9,"")</f>
        <v>Eslövs BK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52083333333333</v>
      </c>
      <c r="C10" s="23" t="str">
        <f aca="false">+IF(Schema!D11&gt;0,Schema!D11,"")</f>
        <v>-</v>
      </c>
      <c r="D10" s="44" t="n">
        <f aca="false">+VLOOKUP(A10,Tider!$A$3:$C$26,3,FALSE())</f>
        <v>0.559722222222222</v>
      </c>
      <c r="E10" s="22" t="str">
        <f aca="false">IF(OR(Schema!F11="vakant",Schema!H11="vakant"),Schema!F12,Schema!F11)</f>
        <v>Ljungbyheds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Billesholms GIF</v>
      </c>
      <c r="H10" s="23" t="n">
        <f aca="false">+IF(Schema!I11&gt;0,Schema!I11,"")</f>
        <v>3</v>
      </c>
      <c r="I10" s="23" t="str">
        <f aca="false">+IF(Schema!J11&gt;0,Schema!J11,"")</f>
        <v>-</v>
      </c>
      <c r="J10" s="23" t="n">
        <f aca="false">+IF(Schema!K11&gt;0,Schema!K11,"")</f>
        <v>4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60416666666667</v>
      </c>
      <c r="C11" s="23" t="str">
        <f aca="false">+IF(Schema!D12&gt;0,Schema!D12,"")</f>
        <v>-</v>
      </c>
      <c r="D11" s="44" t="n">
        <f aca="false">+VLOOKUP(A11,Tider!$A$3:$C$26,3,FALSE())</f>
        <v>0.568055555555556</v>
      </c>
      <c r="E11" s="22" t="str">
        <f aca="false">IF(OR(Schema!F12="vakant",Schema!H12="vakant"),Schema!F13,Schema!F12)</f>
        <v>Mörarps 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Eskilsminne IF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n">
        <f aca="false">+IF(Schema!K12&gt;0,Schema!K12,"")</f>
        <v>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6875</v>
      </c>
      <c r="C12" s="23" t="str">
        <f aca="false">+IF(Schema!D13&gt;0,Schema!D13,"")</f>
        <v>-</v>
      </c>
      <c r="D12" s="44" t="n">
        <f aca="false">+VLOOKUP(A12,Tider!$A$3:$C$26,3,FALSE())</f>
        <v>0.576388888888889</v>
      </c>
      <c r="E12" s="22" t="str">
        <f aca="false">IF(OR(Schema!F13="vakant",Schema!H13="vakant"),Schema!F14,Schema!F13)</f>
        <v>BK Näset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Billeberga/Tågarp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77083333333333</v>
      </c>
      <c r="C13" s="23" t="str">
        <f aca="false">+IF(Schema!D14&gt;0,Schema!D14,"")</f>
        <v>-</v>
      </c>
      <c r="D13" s="44" t="n">
        <f aca="false">+VLOOKUP(A13,Tider!$A$3:$C$26,3,FALSE())</f>
        <v>0.584722222222222</v>
      </c>
      <c r="E13" s="22" t="str">
        <f aca="false">IF(OR(Schema!F14="vakant",Schema!H14="vakant"),Schema!F15,Schema!F14)</f>
        <v>Glumslövs FF 2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Eslövs BK</v>
      </c>
      <c r="H13" s="23" t="n">
        <f aca="false">+IF(Schema!I14&gt;0,Schema!I14,"")</f>
        <v>3</v>
      </c>
      <c r="I13" s="23" t="str">
        <f aca="false">+IF(Schema!J14&gt;0,Schema!J14,"")</f>
        <v>-</v>
      </c>
      <c r="J13" s="23" t="n">
        <f aca="false">+IF(Schema!K14&gt;0,Schema!K14,"")</f>
        <v>8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85416666666667</v>
      </c>
      <c r="C15" s="23" t="str">
        <f aca="false">+IF(Schema!D16&gt;0,Schema!D16,"")</f>
        <v>-</v>
      </c>
      <c r="D15" s="44" t="n">
        <f aca="false">+VLOOKUP(A15,Tider!$A$3:$C$26,3,FALSE())</f>
        <v>0.593055555555556</v>
      </c>
      <c r="E15" s="22" t="str">
        <f aca="false">IF(OR(Schema!F16="vakant",Schema!H16="vakant"),Schema!F17,Schema!F16)</f>
        <v>Glumslövs FF 1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Ljungbyheds IF</v>
      </c>
      <c r="H15" s="23" t="n">
        <f aca="false">+IF(Schema!I16&gt;0,Schema!I16,"")</f>
        <v>8</v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59375</v>
      </c>
      <c r="C16" s="23" t="str">
        <f aca="false">+IF(Schema!D17&gt;0,Schema!D17,"")</f>
        <v>-</v>
      </c>
      <c r="D16" s="44" t="n">
        <f aca="false">+VLOOKUP(A16,Tider!$A$3:$C$26,3,FALSE())</f>
        <v>0.601388888888889</v>
      </c>
      <c r="E16" s="22" t="str">
        <f aca="false">IF(OR(Schema!F17="vakant",Schema!H17="vakant"),Schema!F18,Schema!F17)</f>
        <v>Billesholms G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Mörarps IF</v>
      </c>
      <c r="H16" s="23" t="n">
        <f aca="false">+IF(Schema!I17&gt;0,Schema!I17,"")</f>
        <v>5</v>
      </c>
      <c r="I16" s="23" t="str">
        <f aca="false">+IF(Schema!J17&gt;0,Schema!J17,"")</f>
        <v>-</v>
      </c>
      <c r="J16" s="23" t="n">
        <f aca="false">+IF(Schema!K17&gt;0,Schema!K17,"")</f>
        <v>2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02083333333333</v>
      </c>
      <c r="C17" s="23" t="str">
        <f aca="false">+IF(Schema!D18&gt;0,Schema!D18,"")</f>
        <v>-</v>
      </c>
      <c r="D17" s="44" t="n">
        <f aca="false">+VLOOKUP(A17,Tider!$A$3:$C$26,3,FALSE())</f>
        <v>0.609722222222222</v>
      </c>
      <c r="E17" s="22" t="str">
        <f aca="false">IF(OR(Schema!F18="vakant",Schema!H18="vakant"),Schema!F19,Schema!F18)</f>
        <v>Svalövs BK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BK Näset</v>
      </c>
      <c r="H17" s="23" t="n">
        <f aca="false">+IF(Schema!I18&gt;0,Schema!I18,"")</f>
        <v>2</v>
      </c>
      <c r="I17" s="23" t="str">
        <f aca="false">+IF(Schema!J18&gt;0,Schema!J18,"")</f>
        <v>-</v>
      </c>
      <c r="J17" s="23" t="n">
        <f aca="false">+IF(Schema!K18&gt;0,Schema!K18,"")</f>
        <v>3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10416666666667</v>
      </c>
      <c r="C18" s="23" t="str">
        <f aca="false">+IF(Schema!D19&gt;0,Schema!D19,"")</f>
        <v>-</v>
      </c>
      <c r="D18" s="44" t="n">
        <f aca="false">+VLOOKUP(A18,Tider!$A$3:$C$26,3,FALSE())</f>
        <v>0.618055555555556</v>
      </c>
      <c r="E18" s="22" t="str">
        <f aca="false">IF(OR(Schema!F19="vakant",Schema!H19="vakant"),Schema!F20,Schema!F19)</f>
        <v>Billeberga/Tågarp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Glumslövs FF 2</v>
      </c>
      <c r="H18" s="23" t="n">
        <f aca="false">+IF(Schema!I19&gt;0,Schema!I19,"")</f>
        <v>2</v>
      </c>
      <c r="I18" s="23" t="str">
        <f aca="false">+IF(Schema!J19&gt;0,Schema!J19,"")</f>
        <v>-</v>
      </c>
      <c r="J18" s="23" t="n">
        <f aca="false">+IF(Schema!K19&gt;0,Schema!K19,"")</f>
        <v>3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1875</v>
      </c>
      <c r="C20" s="23" t="str">
        <f aca="false">+IF(Schema!D21&gt;0,Schema!D21,"")</f>
        <v>-</v>
      </c>
      <c r="D20" s="44" t="n">
        <f aca="false">+VLOOKUP(A20,Tider!$A$3:$C$26,3,FALSE())</f>
        <v>0.626388888888889</v>
      </c>
      <c r="E20" s="22" t="str">
        <f aca="false">IF(OR(Schema!F21="vakant",Schema!H21="vakant"),Schema!F22,Schema!F21)</f>
        <v>Eskilsminne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Glumslövs FF 1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7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27083333333333</v>
      </c>
      <c r="C21" s="23" t="str">
        <f aca="false">+IF(Schema!D22&gt;0,Schema!D22,"")</f>
        <v>-</v>
      </c>
      <c r="D21" s="44" t="n">
        <f aca="false">+VLOOKUP(A21,Tider!$A$3:$C$26,3,FALSE())</f>
        <v>0.634722222222222</v>
      </c>
      <c r="E21" s="22" t="str">
        <f aca="false">IF(OR(Schema!F22="vakant",Schema!H22="vakant"),Schema!F23,Schema!F22)</f>
        <v>Ljungbyheds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Mörarps IF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3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35416666666667</v>
      </c>
      <c r="C22" s="23" t="str">
        <f aca="false">+IF(Schema!D23&gt;0,Schema!D23,"")</f>
        <v>-</v>
      </c>
      <c r="D22" s="44" t="n">
        <f aca="false">+VLOOKUP(A22,Tider!$A$3:$C$26,3,FALSE())</f>
        <v>0.643055555555556</v>
      </c>
      <c r="E22" s="22" t="str">
        <f aca="false">IF(OR(Schema!F23="vakant",Schema!H23="vakant"),Schema!F24,Schema!F23)</f>
        <v>Eslövs B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Svalövs BK</v>
      </c>
      <c r="H22" s="23" t="n">
        <f aca="false">+IF(Schema!I23&gt;0,Schema!I23,"")</f>
        <v>6</v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4375</v>
      </c>
      <c r="C23" s="23" t="str">
        <f aca="false">+IF(Schema!D24&gt;0,Schema!D24,"")</f>
        <v>-</v>
      </c>
      <c r="D23" s="44" t="n">
        <f aca="false">+VLOOKUP(A23,Tider!$A$3:$C$26,3,FALSE())</f>
        <v>0.651388888888889</v>
      </c>
      <c r="E23" s="22" t="str">
        <f aca="false">IF(OR(Schema!F24="vakant",Schema!H24="vakant"),Schema!F25,Schema!F24)</f>
        <v>BK Näset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Glumslövs FF 2</v>
      </c>
      <c r="H23" s="23" t="n">
        <f aca="false">+IF(Schema!I24&gt;0,Schema!I24,"")</f>
        <v>4</v>
      </c>
      <c r="I23" s="23" t="str">
        <f aca="false">+IF(Schema!J24&gt;0,Schema!J24,"")</f>
        <v>-</v>
      </c>
      <c r="J23" s="23" t="n">
        <f aca="false">+IF(Schema!K24&gt;0,Schema!K24,"")</f>
        <v>2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52083333333333</v>
      </c>
      <c r="C25" s="23" t="str">
        <f aca="false">+IF(Schema!D26&gt;0,Schema!D26,"")</f>
        <v>-</v>
      </c>
      <c r="D25" s="44" t="n">
        <f aca="false">+VLOOKUP(A25,Tider!$A$3:$C$26,3,FALSE())</f>
        <v>0.659722222222222</v>
      </c>
      <c r="E25" s="22" t="str">
        <f aca="false">IF(OR(Schema!F26="vakant",Schema!H26="vakant"),Schema!F27,Schema!F26)</f>
        <v>Glumslövs FF 1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Billesholms GIF</v>
      </c>
      <c r="H25" s="23" t="n">
        <f aca="false">+IF(Schema!I26&gt;0,Schema!I26,"")</f>
        <v>3</v>
      </c>
      <c r="I25" s="23" t="str">
        <f aca="false">+IF(Schema!J26&gt;0,Schema!J26,"")</f>
        <v>-</v>
      </c>
      <c r="J25" s="23" t="n">
        <f aca="false">+IF(Schema!K26&gt;0,Schema!K26,"")</f>
        <v>5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60416666666667</v>
      </c>
      <c r="C26" s="23" t="str">
        <f aca="false">+IF(Schema!D27&gt;0,Schema!D27,"")</f>
        <v>-</v>
      </c>
      <c r="D26" s="44" t="n">
        <f aca="false">+VLOOKUP(A26,Tider!$A$3:$C$26,3,FALSE())</f>
        <v>0.668055555555556</v>
      </c>
      <c r="E26" s="22" t="str">
        <f aca="false">IF(OR(Schema!F27="vakant",Schema!H27="vakant"),Schema!F28,Schema!F27)</f>
        <v>Eskilsminne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Ljungbyheds IF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6875</v>
      </c>
      <c r="C27" s="23" t="str">
        <f aca="false">+IF(Schema!D28&gt;0,Schema!D28,"")</f>
        <v>-</v>
      </c>
      <c r="D27" s="44" t="n">
        <f aca="false">+VLOOKUP(A27,Tider!$A$3:$C$26,3,FALSE())</f>
        <v>0.676388888888889</v>
      </c>
      <c r="E27" s="22" t="str">
        <f aca="false">IF(OR(Schema!F28="vakant",Schema!H28="vakant"),Schema!F29,Schema!F28)</f>
        <v>Svalövs BK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Billeberga/Tågarp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5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77083333333333</v>
      </c>
      <c r="C28" s="23" t="str">
        <f aca="false">+IF(Schema!D29&gt;0,Schema!D29,"")</f>
        <v>-</v>
      </c>
      <c r="D28" s="44" t="n">
        <f aca="false">+VLOOKUP(A28,Tider!$A$3:$C$26,3,FALSE())</f>
        <v>0.684722222222222</v>
      </c>
      <c r="E28" s="22" t="str">
        <f aca="false">IF(OR(Schema!F29="vakant",Schema!H29="vakant"),Schema!F30,Schema!F29)</f>
        <v>Eslövs BK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BK Näset</v>
      </c>
      <c r="H28" s="23" t="n">
        <f aca="false">+IF(Schema!I29&gt;0,Schema!I29,"")</f>
        <v>4</v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85416666666667</v>
      </c>
      <c r="C30" s="23" t="str">
        <f aca="false">+IF(Schema!D31&gt;0,Schema!D31,"")</f>
        <v>-</v>
      </c>
      <c r="D30" s="44" t="n">
        <f aca="false">+VLOOKUP(A30,Tider!$A$3:$C$26,3,FALSE())</f>
        <v>0.693055555555556</v>
      </c>
      <c r="E30" s="22" t="str">
        <f aca="false">IF(OR(Schema!F31="vakant",Schema!H31="vakant"),Schema!F32,Schema!F31)</f>
        <v>Mörarps 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Glumslövs FF 1</v>
      </c>
      <c r="H30" s="23" t="n">
        <f aca="false">+IF(Schema!I31&gt;0,Schema!I31,"")</f>
        <v>2</v>
      </c>
      <c r="I30" s="23" t="str">
        <f aca="false">+IF(Schema!J31&gt;0,Schema!J31,"")</f>
        <v>-</v>
      </c>
      <c r="J30" s="23" t="n">
        <f aca="false">+IF(Schema!K31&gt;0,Schema!K31,"")</f>
        <v>9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n">
        <f aca="false">IF(Schema!Q31&gt;0,Schema!Q31,"")</f>
        <v>1</v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n">
        <f aca="false">IF(Schema!AA31&gt;0,Schema!AA31,"")</f>
        <v>1</v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69375</v>
      </c>
      <c r="C31" s="23" t="str">
        <f aca="false">+IF(Schema!D32&gt;0,Schema!D32,"")</f>
        <v>-</v>
      </c>
      <c r="D31" s="44" t="n">
        <f aca="false">+VLOOKUP(A31,Tider!$A$3:$C$26,3,FALSE())</f>
        <v>0.701388888888889</v>
      </c>
      <c r="E31" s="22" t="str">
        <f aca="false">IF(OR(Schema!F32="vakant",Schema!H32="vakant"),Schema!F33,Schema!F32)</f>
        <v>Billesholms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Eskilsminne IF</v>
      </c>
      <c r="H31" s="23" t="n">
        <f aca="false">+IF(Schema!I32&gt;0,Schema!I32,"")</f>
        <v>3</v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02083333333333</v>
      </c>
      <c r="C32" s="23" t="str">
        <f aca="false">+IF(Schema!D33&gt;0,Schema!D33,"")</f>
        <v>-</v>
      </c>
      <c r="D32" s="44" t="n">
        <f aca="false">+VLOOKUP(A32,Tider!$A$3:$C$26,3,FALSE())</f>
        <v>0.709722222222222</v>
      </c>
      <c r="E32" s="22" t="str">
        <f aca="false">IF(OR(Schema!F33="vakant",Schema!H33="vakant"),Schema!F34,Schema!F33)</f>
        <v>Glumslövs FF 2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Svalövs BK</v>
      </c>
      <c r="H32" s="23" t="n">
        <f aca="false">+IF(Schema!I33&gt;0,Schema!I33,"")</f>
        <v>5</v>
      </c>
      <c r="I32" s="23" t="str">
        <f aca="false">+IF(Schema!J33&gt;0,Schema!J33,"")</f>
        <v>-</v>
      </c>
      <c r="J32" s="23" t="n">
        <f aca="false">+IF(Schema!K33&gt;0,Schema!K33,"")</f>
        <v>2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10416666666667</v>
      </c>
      <c r="C33" s="23" t="str">
        <f aca="false">+IF(Schema!D34&gt;0,Schema!D34,"")</f>
        <v>-</v>
      </c>
      <c r="D33" s="44" t="n">
        <f aca="false">+VLOOKUP(A33,Tider!$A$3:$C$26,3,FALSE())</f>
        <v>0.718055555555556</v>
      </c>
      <c r="E33" s="22" t="str">
        <f aca="false">IF(OR(Schema!F34="vakant",Schema!H34="vakant"),Schema!F35,Schema!F34)</f>
        <v>Billeberga/Tågarp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Eslövs BK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6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22222222222222</v>
      </c>
      <c r="C37" s="23" t="str">
        <f aca="false">+IF(Schema!D38&gt;0,Schema!D38,"")</f>
        <v>-</v>
      </c>
      <c r="D37" s="44" t="n">
        <f aca="false">+VLOOKUP(A37,Tider!$A$3:$C$26,3,FALSE())</f>
        <v>0.729861111111111</v>
      </c>
      <c r="E37" s="22" t="str">
        <f aca="false">IF(OR(Schema!F38="vakant",Schema!H38="vakant"),Schema!F39,Schema!F38)</f>
        <v>Billesholms GI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Billeberga/Tågarp</v>
      </c>
      <c r="H37" s="23" t="n">
        <f aca="false">+IF(Schema!I38&gt;0,Schema!I38,"")</f>
        <v>3</v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30555555555556</v>
      </c>
      <c r="C38" s="23" t="str">
        <f aca="false">+IF(Schema!D39&gt;0,Schema!D39,"")</f>
        <v>-</v>
      </c>
      <c r="D38" s="44" t="n">
        <f aca="false">+VLOOKUP(A38,Tider!$A$3:$C$26,3,FALSE())</f>
        <v>0.738194444444445</v>
      </c>
      <c r="E38" s="22" t="str">
        <f aca="false">IF(OR(Schema!F39="vakant",Schema!H39="vakant"),Schema!F40,Schema!F39)</f>
        <v>Eslövs BK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Glumslövs FF 1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n">
        <f aca="false">+IF(Schema!K39&gt;0,Schema!K39,"")</f>
        <v>4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42361111111111</v>
      </c>
      <c r="C39" s="23" t="str">
        <f aca="false">+IF(Schema!D40&gt;0,Schema!D40,"")</f>
        <v>-</v>
      </c>
      <c r="D39" s="44" t="n">
        <f aca="false">+VLOOKUP(A39,Tider!$A$3:$C$26,3,FALSE())</f>
        <v>0.75</v>
      </c>
      <c r="E39" s="22" t="str">
        <f aca="false">IF(OR(Schema!F40="vakant",Schema!H40="vakant"),Schema!F41,Schema!F40)</f>
        <v>Billeberga/Tågarp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Eslövs BK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n">
        <f aca="false">+IF(Schema!K40&gt;0,Schema!K40,"")</f>
        <v>3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50694444444444</v>
      </c>
      <c r="C40" s="23" t="str">
        <f aca="false">+IF(Schema!D41&gt;0,Schema!D41,"")</f>
        <v>-</v>
      </c>
      <c r="D40" s="44" t="n">
        <f aca="false">+VLOOKUP(A40,Tider!$A$3:$C$26,3,FALSE())</f>
        <v>0.758333333333333</v>
      </c>
      <c r="E40" s="22" t="str">
        <f aca="false">IF(OR(Schema!F41="vakant",Schema!H41="vakant"),Schema!F42,Schema!F41)</f>
        <v>Billesholms GIF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Glumslövs FF 1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3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Mattias Peterso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Billesholms GIF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52083333333333</v>
      </c>
      <c r="C3" s="17" t="n">
        <f aca="false">+B3+$B$1</f>
        <v>0.559722222222222</v>
      </c>
      <c r="E3" s="1" t="n">
        <v>1</v>
      </c>
      <c r="F3" s="17" t="n">
        <f aca="false">+Inställningar!B6</f>
        <v>0.552083333333333</v>
      </c>
      <c r="G3" s="17" t="n">
        <f aca="false">+F3+$B$1</f>
        <v>0.55972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60416666666667</v>
      </c>
      <c r="C4" s="17" t="n">
        <f aca="false">+B4+$B$1</f>
        <v>0.568055555555556</v>
      </c>
      <c r="E4" s="1" t="n">
        <v>2</v>
      </c>
      <c r="F4" s="17" t="n">
        <f aca="false">+G3+$B$2</f>
        <v>0.560416666666667</v>
      </c>
      <c r="G4" s="17" t="n">
        <f aca="false">+F4+$B$1</f>
        <v>0.56805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6875</v>
      </c>
      <c r="C5" s="17" t="n">
        <f aca="false">+B5+$B$1</f>
        <v>0.576388888888889</v>
      </c>
      <c r="E5" s="1" t="n">
        <v>3</v>
      </c>
      <c r="F5" s="17" t="n">
        <f aca="false">+G4+$B$2</f>
        <v>0.56875</v>
      </c>
      <c r="G5" s="17" t="n">
        <f aca="false">+F5+$B$1</f>
        <v>0.57638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77083333333333</v>
      </c>
      <c r="C6" s="17" t="n">
        <f aca="false">+B6+$B$1</f>
        <v>0.584722222222222</v>
      </c>
      <c r="E6" s="1" t="n">
        <v>4</v>
      </c>
      <c r="F6" s="17" t="n">
        <f aca="false">+G5+$B$2</f>
        <v>0.577083333333333</v>
      </c>
      <c r="G6" s="17" t="n">
        <f aca="false">+F6+$B$1</f>
        <v>0.58472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85416666666667</v>
      </c>
      <c r="C7" s="17" t="n">
        <f aca="false">+B7+$B$1</f>
        <v>0.593055555555556</v>
      </c>
      <c r="E7" s="1" t="n">
        <v>5</v>
      </c>
      <c r="F7" s="17" t="n">
        <f aca="false">+G6+$B$2</f>
        <v>0.585416666666667</v>
      </c>
      <c r="G7" s="17" t="n">
        <f aca="false">+F7+$B$1</f>
        <v>0.59305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59375</v>
      </c>
      <c r="C8" s="17" t="n">
        <f aca="false">+B8+$B$1</f>
        <v>0.601388888888889</v>
      </c>
      <c r="E8" s="1" t="n">
        <v>6</v>
      </c>
      <c r="F8" s="17" t="n">
        <f aca="false">+G7+$B$2</f>
        <v>0.59375</v>
      </c>
      <c r="G8" s="17" t="n">
        <f aca="false">+F8+$B$1</f>
        <v>0.60138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02083333333333</v>
      </c>
      <c r="C9" s="17" t="n">
        <f aca="false">+B9+$B$1</f>
        <v>0.609722222222222</v>
      </c>
      <c r="E9" s="1" t="n">
        <v>7</v>
      </c>
      <c r="F9" s="17" t="n">
        <f aca="false">+G8+$B$2</f>
        <v>0.602083333333333</v>
      </c>
      <c r="G9" s="17" t="n">
        <f aca="false">+F9+$B$1</f>
        <v>0.60972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10416666666667</v>
      </c>
      <c r="C10" s="17" t="n">
        <f aca="false">+B10+$B$1</f>
        <v>0.618055555555556</v>
      </c>
      <c r="E10" s="1" t="n">
        <v>8</v>
      </c>
      <c r="F10" s="17" t="n">
        <f aca="false">+G9+$B$2</f>
        <v>0.610416666666667</v>
      </c>
      <c r="G10" s="17" t="n">
        <f aca="false">+F10+$B$1</f>
        <v>0.61805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1875</v>
      </c>
      <c r="C11" s="17" t="n">
        <f aca="false">+B11+$B$1</f>
        <v>0.626388888888889</v>
      </c>
      <c r="E11" s="1" t="n">
        <v>9</v>
      </c>
      <c r="F11" s="17" t="n">
        <f aca="false">+G10+$B$2</f>
        <v>0.61875</v>
      </c>
      <c r="G11" s="17" t="n">
        <f aca="false">+F11+$B$1</f>
        <v>0.62638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27083333333333</v>
      </c>
      <c r="C12" s="17" t="n">
        <f aca="false">+B12+$B$1</f>
        <v>0.634722222222222</v>
      </c>
      <c r="E12" s="1" t="n">
        <v>10</v>
      </c>
      <c r="F12" s="17" t="n">
        <f aca="false">+G11+$B$2</f>
        <v>0.627083333333333</v>
      </c>
      <c r="G12" s="17" t="n">
        <f aca="false">+F12+$B$1</f>
        <v>0.63472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35416666666667</v>
      </c>
      <c r="C13" s="17" t="n">
        <f aca="false">+B13+$B$1</f>
        <v>0.643055555555556</v>
      </c>
      <c r="E13" s="1" t="n">
        <v>11</v>
      </c>
      <c r="F13" s="17" t="n">
        <f aca="false">+G12+$B$2</f>
        <v>0.635416666666667</v>
      </c>
      <c r="G13" s="17" t="n">
        <f aca="false">+F13+$B$1</f>
        <v>0.64305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4375</v>
      </c>
      <c r="C14" s="17" t="n">
        <f aca="false">+B14+$B$1</f>
        <v>0.651388888888889</v>
      </c>
      <c r="E14" s="1" t="n">
        <v>12</v>
      </c>
      <c r="F14" s="17" t="n">
        <f aca="false">+G13+$B$2</f>
        <v>0.64375</v>
      </c>
      <c r="G14" s="17" t="n">
        <f aca="false">+F14+$B$1</f>
        <v>0.65138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52083333333333</v>
      </c>
      <c r="C15" s="17" t="n">
        <f aca="false">+B15+$B$1</f>
        <v>0.659722222222222</v>
      </c>
      <c r="E15" s="1" t="n">
        <v>13</v>
      </c>
      <c r="F15" s="17" t="n">
        <f aca="false">+G14+$B$2</f>
        <v>0.652083333333333</v>
      </c>
      <c r="G15" s="17" t="n">
        <f aca="false">+F15+$B$1</f>
        <v>0.65972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60416666666667</v>
      </c>
      <c r="C16" s="17" t="n">
        <f aca="false">+B16+$B$1</f>
        <v>0.668055555555556</v>
      </c>
      <c r="E16" s="1" t="n">
        <v>14</v>
      </c>
      <c r="F16" s="17" t="n">
        <f aca="false">+G15+$B$2</f>
        <v>0.660416666666667</v>
      </c>
      <c r="G16" s="17" t="n">
        <f aca="false">+F16+$B$1</f>
        <v>0.66805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6875</v>
      </c>
      <c r="C17" s="17" t="n">
        <f aca="false">+B17+$B$1</f>
        <v>0.676388888888889</v>
      </c>
      <c r="E17" s="1" t="n">
        <v>15</v>
      </c>
      <c r="F17" s="17" t="n">
        <f aca="false">+G16+$B$2</f>
        <v>0.66875</v>
      </c>
      <c r="G17" s="17" t="n">
        <f aca="false">+F17+$B$1</f>
        <v>0.6763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77083333333333</v>
      </c>
      <c r="C18" s="17" t="n">
        <f aca="false">+B18+$B$1</f>
        <v>0.684722222222222</v>
      </c>
      <c r="E18" s="1" t="n">
        <v>16</v>
      </c>
      <c r="F18" s="17" t="n">
        <f aca="false">+G17+$B$2</f>
        <v>0.677083333333333</v>
      </c>
      <c r="G18" s="17" t="n">
        <f aca="false">+F18+$B$1</f>
        <v>0.68472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85416666666667</v>
      </c>
      <c r="C19" s="17" t="n">
        <f aca="false">+B19+$B$1</f>
        <v>0.693055555555556</v>
      </c>
      <c r="E19" s="1" t="n">
        <v>17</v>
      </c>
      <c r="F19" s="17" t="n">
        <f aca="false">+G18+$B$2</f>
        <v>0.685416666666667</v>
      </c>
      <c r="G19" s="17" t="n">
        <f aca="false">+F19+$B$1</f>
        <v>0.69305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69375</v>
      </c>
      <c r="C20" s="17" t="n">
        <f aca="false">+B20+$B$1</f>
        <v>0.701388888888889</v>
      </c>
      <c r="E20" s="1" t="n">
        <v>18</v>
      </c>
      <c r="F20" s="17" t="n">
        <f aca="false">+G19+$B$2</f>
        <v>0.69375</v>
      </c>
      <c r="G20" s="17" t="n">
        <f aca="false">+F20+$B$1</f>
        <v>0.70138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02083333333333</v>
      </c>
      <c r="C21" s="17" t="n">
        <f aca="false">+B21+$B$1</f>
        <v>0.709722222222222</v>
      </c>
      <c r="E21" s="1" t="n">
        <v>19</v>
      </c>
      <c r="F21" s="17" t="n">
        <f aca="false">+G20+$B$2</f>
        <v>0.702083333333333</v>
      </c>
      <c r="G21" s="17" t="n">
        <f aca="false">+F21+$B$1</f>
        <v>0.70972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10416666666667</v>
      </c>
      <c r="C22" s="17" t="n">
        <f aca="false">+B22+$B$1</f>
        <v>0.718055555555556</v>
      </c>
      <c r="E22" s="1" t="n">
        <v>20</v>
      </c>
      <c r="F22" s="17" t="n">
        <f aca="false">+G21+$B$2</f>
        <v>0.710416666666667</v>
      </c>
      <c r="G22" s="17" t="n">
        <f aca="false">+F22+$B$1</f>
        <v>0.71805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22222222222222</v>
      </c>
      <c r="C23" s="17" t="n">
        <f aca="false">+B23+$B$1</f>
        <v>0.729861111111111</v>
      </c>
      <c r="E23" s="1" t="n">
        <v>21</v>
      </c>
      <c r="F23" s="17" t="n">
        <f aca="false">+G22+$B$2</f>
        <v>0.71875</v>
      </c>
      <c r="G23" s="17" t="n">
        <f aca="false">+F23+$B$1</f>
        <v>0.72638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30555555555556</v>
      </c>
      <c r="C24" s="17" t="n">
        <f aca="false">+B24+$B$1</f>
        <v>0.738194444444445</v>
      </c>
      <c r="E24" s="1" t="s">
        <v>52</v>
      </c>
      <c r="F24" s="17" t="n">
        <f aca="false">+G23+$B$2*5</f>
        <v>0.729861111111111</v>
      </c>
      <c r="G24" s="17" t="n">
        <f aca="false">+F24+$B$1</f>
        <v>0.73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42361111111111</v>
      </c>
      <c r="C25" s="17" t="n">
        <f aca="false">+B25+$B$1</f>
        <v>0.75</v>
      </c>
      <c r="E25" s="1" t="s">
        <v>53</v>
      </c>
      <c r="F25" s="17" t="n">
        <f aca="false">+G24+$B$2</f>
        <v>0.738194444444445</v>
      </c>
      <c r="G25" s="17" t="n">
        <f aca="false">+F25+$B$1</f>
        <v>0.74583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50694444444444</v>
      </c>
      <c r="C26" s="17" t="n">
        <f aca="false">+B26+$B$1</f>
        <v>0.758333333333333</v>
      </c>
      <c r="E26" s="1" t="s">
        <v>54</v>
      </c>
      <c r="F26" s="17" t="n">
        <f aca="false">+G25+($B$2*6)</f>
        <v>0.75</v>
      </c>
      <c r="G26" s="17" t="n">
        <f aca="false">+F26+$B$1</f>
        <v>0.75763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58333333333333</v>
      </c>
      <c r="G27" s="17" t="n">
        <f aca="false">+F27+$B$1</f>
        <v>0.76597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Ljungbyheds 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Billesholms G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Mörarps I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Eskilsminne 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Glumslövs FF 1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BK Näset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Billeberga/Tågarp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Glumslövs FF 2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Eslövs BK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Svalövs BK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Ljungbyheds IF</v>
      </c>
      <c r="G2" s="31"/>
      <c r="H2" s="31" t="str">
        <f aca="false">+IF(Inställningar!$B$5="nej",(Grupper!B8),"")</f>
        <v>BK Näset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Billesholms GIF</v>
      </c>
      <c r="G3" s="31"/>
      <c r="H3" s="31" t="str">
        <f aca="false">+IF(Inställningar!$B$5="nej",(Grupper!B9),"")</f>
        <v>Billeberga/Tågarp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Mörarps IF</v>
      </c>
      <c r="G4" s="31"/>
      <c r="H4" s="31" t="str">
        <f aca="false">+IF(Inställningar!$B$5="nej",(Grupper!B10),"")</f>
        <v>Glumslövs FF 2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Eskilsminne IF</v>
      </c>
      <c r="G5" s="31"/>
      <c r="H5" s="31" t="str">
        <f aca="false">+IF(Inställningar!$B$5="nej",(Grupper!B11),"")</f>
        <v>Eslövs BK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Glumslövs FF 1</v>
      </c>
      <c r="G6" s="31"/>
      <c r="H6" s="31" t="str">
        <f aca="false">+IF(Inställningar!$B$5="nej",(Grupper!B12),"")</f>
        <v>Svalövs BK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Ljungbyheds IF</v>
      </c>
      <c r="N9" s="34" t="str">
        <f aca="false">+$F$3</f>
        <v>Billesholms GIF</v>
      </c>
      <c r="O9" s="34" t="str">
        <f aca="false">+$F$4</f>
        <v>Mörarps IF</v>
      </c>
      <c r="P9" s="34" t="str">
        <f aca="false">+$F$5</f>
        <v>Eskilsminne IF</v>
      </c>
      <c r="Q9" s="34" t="str">
        <f aca="false">+$F$6</f>
        <v>Glumslövs FF 1</v>
      </c>
      <c r="R9" s="34" t="str">
        <f aca="false">F7</f>
        <v/>
      </c>
      <c r="S9" s="34" t="str">
        <f aca="false">F8</f>
        <v/>
      </c>
      <c r="T9" s="34" t="str">
        <f aca="false">+$H$2</f>
        <v>BK Näset</v>
      </c>
      <c r="U9" s="34" t="str">
        <f aca="false">+$H$3</f>
        <v>Billeberga/Tågarp</v>
      </c>
      <c r="V9" s="34" t="str">
        <f aca="false">+$H$4</f>
        <v>Glumslövs FF 2</v>
      </c>
      <c r="W9" s="34" t="str">
        <f aca="false">+$H$5</f>
        <v>Eslövs BK</v>
      </c>
      <c r="X9" s="34" t="str">
        <f aca="false">+H$6</f>
        <v>Svalövs BK</v>
      </c>
      <c r="Y9" s="34" t="str">
        <f aca="false">+$F$2</f>
        <v>Ljungbyheds IF</v>
      </c>
      <c r="Z9" s="34" t="str">
        <f aca="false">+$F$3</f>
        <v>Billesholms GIF</v>
      </c>
      <c r="AA9" s="34" t="str">
        <f aca="false">+$F$4</f>
        <v>Mörarps IF</v>
      </c>
      <c r="AB9" s="34" t="str">
        <f aca="false">+$F$5</f>
        <v>Eskilsminne IF</v>
      </c>
      <c r="AC9" s="34" t="str">
        <f aca="false">+$F$6</f>
        <v>Glumslövs FF 1</v>
      </c>
      <c r="AD9" s="34" t="str">
        <f aca="false">F7</f>
        <v/>
      </c>
      <c r="AE9" s="34" t="str">
        <f aca="false">F8</f>
        <v/>
      </c>
      <c r="AF9" s="34" t="str">
        <f aca="false">+$H$2</f>
        <v>BK Näset</v>
      </c>
      <c r="AG9" s="34" t="str">
        <f aca="false">+$H$3</f>
        <v>Billeberga/Tågarp</v>
      </c>
      <c r="AH9" s="34" t="str">
        <f aca="false">+$H$4</f>
        <v>Glumslövs FF 2</v>
      </c>
      <c r="AI9" s="34" t="str">
        <f aca="false">+$H$5</f>
        <v>Eslövs BK</v>
      </c>
      <c r="AJ9" s="34" t="str">
        <f aca="false">+$H$6</f>
        <v>Svalövs BK</v>
      </c>
      <c r="AK9" s="34" t="str">
        <f aca="false">+$F$2</f>
        <v>Ljungbyheds IF</v>
      </c>
      <c r="AL9" s="34" t="str">
        <f aca="false">+$F$3</f>
        <v>Billesholms GIF</v>
      </c>
      <c r="AM9" s="34" t="str">
        <f aca="false">+$F$4</f>
        <v>Mörarps IF</v>
      </c>
      <c r="AN9" s="34" t="str">
        <f aca="false">+$F$5</f>
        <v>Eskilsminne IF</v>
      </c>
      <c r="AO9" s="34" t="str">
        <f aca="false">+$F$6</f>
        <v>Glumslövs FF 1</v>
      </c>
      <c r="AP9" s="34" t="str">
        <f aca="false">F7</f>
        <v/>
      </c>
      <c r="AQ9" s="34" t="str">
        <f aca="false">F8</f>
        <v/>
      </c>
      <c r="AR9" s="34" t="str">
        <f aca="false">+$H$2</f>
        <v>BK Näset</v>
      </c>
      <c r="AS9" s="34" t="str">
        <f aca="false">+$H$3</f>
        <v>Billeberga/Tågarp</v>
      </c>
      <c r="AT9" s="34" t="str">
        <f aca="false">+$H$4</f>
        <v>Glumslövs FF 2</v>
      </c>
      <c r="AU9" s="34" t="str">
        <f aca="false">+$H$5</f>
        <v>Eslövs BK</v>
      </c>
      <c r="AV9" s="34" t="str">
        <f aca="false">+$H$6</f>
        <v>Svalövs BK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52083333333333</v>
      </c>
      <c r="D11" s="23" t="s">
        <v>67</v>
      </c>
      <c r="E11" s="44" t="n">
        <f aca="false">IF(AND(Lottning!$B$2&gt;0,OR(F11=F10,F11=H10,H11=F10,H11=H10)),Tider!C3+Inställningar!$B$3,Tider!C3)</f>
        <v>0.559722222222222</v>
      </c>
      <c r="F11" s="22" t="str">
        <f aca="false">+VLOOKUP(Spelordning!B2,Lottning!$A$1:$B$13,2,FALSE())</f>
        <v>Ljungbyheds IF</v>
      </c>
      <c r="G11" s="23" t="s">
        <v>67</v>
      </c>
      <c r="H11" s="22" t="str">
        <f aca="false">+VLOOKUP(Spelordning!C2,Lottning!$A$1:$B$13,2,FALSE())</f>
        <v>Billesholms GIF</v>
      </c>
      <c r="I11" s="24" t="n">
        <v>3</v>
      </c>
      <c r="J11" s="23" t="s">
        <v>67</v>
      </c>
      <c r="K11" s="24" t="n">
        <v>4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60416666666667</v>
      </c>
      <c r="D12" s="23" t="s">
        <v>67</v>
      </c>
      <c r="E12" s="44" t="n">
        <f aca="false">IF(AND(Lottning!$B$2&gt;0,OR(F12=F11,F12=H11,H12=F11,H12=H11)),Tider!C4+Inställningar!$B$3,Tider!C4)</f>
        <v>0.568055555555556</v>
      </c>
      <c r="F12" s="22" t="str">
        <f aca="false">+VLOOKUP(Spelordning!B3,Lottning!$A$1:$B$13,2,FALSE())</f>
        <v>Mörarps IF</v>
      </c>
      <c r="G12" s="23" t="s">
        <v>67</v>
      </c>
      <c r="H12" s="22" t="str">
        <f aca="false">+VLOOKUP(Spelordning!C3,Lottning!$A$1:$B$13,2,FALSE())</f>
        <v>Eskilsminne IF</v>
      </c>
      <c r="I12" s="24" t="n">
        <v>1</v>
      </c>
      <c r="J12" s="23" t="s">
        <v>67</v>
      </c>
      <c r="K12" s="24" t="n">
        <v>2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6875</v>
      </c>
      <c r="D13" s="23" t="s">
        <v>67</v>
      </c>
      <c r="E13" s="44" t="n">
        <f aca="false">IF(AND(Lottning!$B$2&gt;0,OR(F13=F12,F13=H12,H13=F12,H13=H12)),Tider!C5+Inställningar!$B$3,Tider!C5)</f>
        <v>0.576388888888889</v>
      </c>
      <c r="F13" s="22" t="str">
        <f aca="false">+VLOOKUP(Spelordning!B4,Lottning!$A$1:$B$13,2,FALSE())</f>
        <v>BK Näset</v>
      </c>
      <c r="G13" s="23" t="s">
        <v>67</v>
      </c>
      <c r="H13" s="22" t="str">
        <f aca="false">+VLOOKUP(Spelordning!C4,Lottning!$A$1:$B$13,2,FALSE())</f>
        <v>Billeberga/Tågarp</v>
      </c>
      <c r="I13" s="24" t="n">
        <v>1</v>
      </c>
      <c r="J13" s="23" t="s">
        <v>67</v>
      </c>
      <c r="K13" s="24" t="n">
        <v>2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77083333333333</v>
      </c>
      <c r="D14" s="23" t="s">
        <v>67</v>
      </c>
      <c r="E14" s="44" t="n">
        <f aca="false">IF(AND(Lottning!$B$2&gt;0,OR(F14=F13,F14=H13,H14=F13,H14=H13)),Tider!C6+Inställningar!$B$3,Tider!C6)</f>
        <v>0.584722222222222</v>
      </c>
      <c r="F14" s="22" t="str">
        <f aca="false">+VLOOKUP(Spelordning!B5,Lottning!$A$1:$B$13,2,FALSE())</f>
        <v>Glumslövs FF 2</v>
      </c>
      <c r="G14" s="23" t="s">
        <v>67</v>
      </c>
      <c r="H14" s="22" t="str">
        <f aca="false">+VLOOKUP(Spelordning!C5,Lottning!$A$1:$B$13,2,FALSE())</f>
        <v>Eslövs BK</v>
      </c>
      <c r="I14" s="24" t="n">
        <v>3</v>
      </c>
      <c r="J14" s="23" t="s">
        <v>67</v>
      </c>
      <c r="K14" s="24" t="n">
        <v>8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85416666666667</v>
      </c>
      <c r="D16" s="23" t="s">
        <v>67</v>
      </c>
      <c r="E16" s="44" t="n">
        <f aca="false">IF(AND(Lottning!$B$2&gt;0,OR(F16=F15,F16=H15,H16=F15,H16=H15)),Tider!C7+Inställningar!$B$3,Tider!C7)</f>
        <v>0.593055555555556</v>
      </c>
      <c r="F16" s="22" t="str">
        <f aca="false">+VLOOKUP(Spelordning!B6,Lottning!$A$1:$B$13,2,FALSE())</f>
        <v>Glumslövs FF 1</v>
      </c>
      <c r="G16" s="23" t="s">
        <v>67</v>
      </c>
      <c r="H16" s="22" t="str">
        <f aca="false">+VLOOKUP(Spelordning!C6,Lottning!$A$1:$B$13,2,FALSE())</f>
        <v>Ljungbyheds IF</v>
      </c>
      <c r="I16" s="24" t="n">
        <v>8</v>
      </c>
      <c r="J16" s="23" t="s">
        <v>67</v>
      </c>
      <c r="K16" s="24" t="n">
        <v>1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59375</v>
      </c>
      <c r="D17" s="23" t="s">
        <v>67</v>
      </c>
      <c r="E17" s="44" t="n">
        <f aca="false">IF(AND(Lottning!$B$2&gt;0,OR(F17=F16,F17=H16,H17=F16,H17=H16)),Tider!C8+Inställningar!$B$3,Tider!C8)</f>
        <v>0.601388888888889</v>
      </c>
      <c r="F17" s="22" t="str">
        <f aca="false">+VLOOKUP(Spelordning!B7,Lottning!$A$1:$B$13,2,FALSE())</f>
        <v>Billesholms GIF</v>
      </c>
      <c r="G17" s="23" t="s">
        <v>67</v>
      </c>
      <c r="H17" s="22" t="str">
        <f aca="false">+VLOOKUP(Spelordning!C7,Lottning!$A$1:$B$13,2,FALSE())</f>
        <v>Mörarps IF</v>
      </c>
      <c r="I17" s="24" t="n">
        <v>5</v>
      </c>
      <c r="J17" s="23" t="s">
        <v>67</v>
      </c>
      <c r="K17" s="24" t="n">
        <v>2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02083333333333</v>
      </c>
      <c r="D18" s="23" t="s">
        <v>67</v>
      </c>
      <c r="E18" s="44" t="n">
        <f aca="false">IF(AND(Lottning!$B$2&gt;0,OR(F18=F17,F18=H17,H18=F17,H18=H17)),Tider!C9+Inställningar!$B$3,Tider!C9)</f>
        <v>0.609722222222222</v>
      </c>
      <c r="F18" s="22" t="str">
        <f aca="false">+VLOOKUP(Spelordning!B8,Lottning!$A$1:$B$13,2,FALSE())</f>
        <v>Svalövs BK</v>
      </c>
      <c r="G18" s="23" t="s">
        <v>67</v>
      </c>
      <c r="H18" s="22" t="str">
        <f aca="false">+VLOOKUP(Spelordning!C8,Lottning!$A$1:$B$13,2,FALSE())</f>
        <v>BK Näset</v>
      </c>
      <c r="I18" s="24" t="n">
        <v>2</v>
      </c>
      <c r="J18" s="23" t="s">
        <v>67</v>
      </c>
      <c r="K18" s="24" t="n">
        <v>3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10416666666667</v>
      </c>
      <c r="D19" s="23" t="s">
        <v>67</v>
      </c>
      <c r="E19" s="44" t="n">
        <f aca="false">IF(AND(Lottning!$B$2&gt;0,OR(F19=F18,F19=H18,H19=F18,H19=H18)),Tider!C10+Inställningar!$B$3,Tider!C10)</f>
        <v>0.618055555555556</v>
      </c>
      <c r="F19" s="22" t="str">
        <f aca="false">+VLOOKUP(Spelordning!B9,Lottning!$A$1:$B$13,2,FALSE())</f>
        <v>Billeberga/Tågarp</v>
      </c>
      <c r="G19" s="23" t="s">
        <v>67</v>
      </c>
      <c r="H19" s="22" t="str">
        <f aca="false">+VLOOKUP(Spelordning!C9,Lottning!$A$1:$B$13,2,FALSE())</f>
        <v>Glumslövs FF 2</v>
      </c>
      <c r="I19" s="24" t="n">
        <v>2</v>
      </c>
      <c r="J19" s="23" t="s">
        <v>67</v>
      </c>
      <c r="K19" s="24" t="n">
        <v>3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1875</v>
      </c>
      <c r="D21" s="23" t="s">
        <v>67</v>
      </c>
      <c r="E21" s="44" t="n">
        <f aca="false">IF(AND(Lottning!$B$2&gt;0,OR(F21=F20,F21=H20,H21=F20,H21=H20)),Tider!C11+Inställningar!$B$3,Tider!C11)</f>
        <v>0.626388888888889</v>
      </c>
      <c r="F21" s="22" t="str">
        <f aca="false">+VLOOKUP(Spelordning!B10,Lottning!$A$1:$B$13,2,FALSE())</f>
        <v>Eskilsminne IF</v>
      </c>
      <c r="G21" s="23" t="s">
        <v>67</v>
      </c>
      <c r="H21" s="22" t="str">
        <f aca="false">+VLOOKUP(Spelordning!C10,Lottning!$A$1:$B$13,2,FALSE())</f>
        <v>Glumslövs FF 1</v>
      </c>
      <c r="I21" s="24" t="n">
        <v>3</v>
      </c>
      <c r="J21" s="23" t="s">
        <v>67</v>
      </c>
      <c r="K21" s="24" t="n">
        <v>7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27083333333333</v>
      </c>
      <c r="D22" s="23" t="s">
        <v>67</v>
      </c>
      <c r="E22" s="44" t="n">
        <f aca="false">IF(AND(Lottning!$B$2&gt;0,OR(F22=F21,F22=H21,H22=F21,H22=H21)),Tider!C12+Inställningar!$B$3,Tider!C12)</f>
        <v>0.634722222222222</v>
      </c>
      <c r="F22" s="22" t="str">
        <f aca="false">+VLOOKUP(Spelordning!B11,Lottning!$A$1:$B$13,2,FALSE())</f>
        <v>Ljungbyheds IF</v>
      </c>
      <c r="G22" s="23" t="s">
        <v>67</v>
      </c>
      <c r="H22" s="22" t="str">
        <f aca="false">+VLOOKUP(Spelordning!C11,Lottning!$A$1:$B$13,2,FALSE())</f>
        <v>Mörarps IF</v>
      </c>
      <c r="I22" s="24" t="n">
        <v>2</v>
      </c>
      <c r="J22" s="23" t="s">
        <v>67</v>
      </c>
      <c r="K22" s="24" t="n">
        <v>3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35416666666667</v>
      </c>
      <c r="D23" s="23" t="s">
        <v>67</v>
      </c>
      <c r="E23" s="44" t="n">
        <f aca="false">IF(AND(Lottning!$B$2&gt;0,OR(F23=F22,F23=H22,H23=F22,H23=H22)),Tider!C13+Inställningar!$B$3,Tider!C13)</f>
        <v>0.643055555555556</v>
      </c>
      <c r="F23" s="22" t="str">
        <f aca="false">+VLOOKUP(Spelordning!B12,Lottning!$A$1:$B$13,2,FALSE())</f>
        <v>Eslövs BK</v>
      </c>
      <c r="G23" s="23" t="s">
        <v>67</v>
      </c>
      <c r="H23" s="22" t="str">
        <f aca="false">+VLOOKUP(Spelordning!C12,Lottning!$A$1:$B$13,2,FALSE())</f>
        <v>Svalövs BK</v>
      </c>
      <c r="I23" s="24" t="n">
        <v>6</v>
      </c>
      <c r="J23" s="23" t="s">
        <v>67</v>
      </c>
      <c r="K23" s="24" t="n">
        <v>0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4375</v>
      </c>
      <c r="D24" s="23" t="s">
        <v>67</v>
      </c>
      <c r="E24" s="44" t="n">
        <f aca="false">IF(AND(Lottning!$B$2&gt;0,OR(F24=F23,F24=H23,H24=F23,H24=H23)),Tider!C14+Inställningar!$B$3,Tider!C14)</f>
        <v>0.651388888888889</v>
      </c>
      <c r="F24" s="22" t="str">
        <f aca="false">+VLOOKUP(Spelordning!B13,Lottning!$A$1:$B$13,2,FALSE())</f>
        <v>BK Näset</v>
      </c>
      <c r="G24" s="23" t="s">
        <v>67</v>
      </c>
      <c r="H24" s="22" t="str">
        <f aca="false">+VLOOKUP(Spelordning!C13,Lottning!$A$1:$B$13,2,FALSE())</f>
        <v>Glumslövs FF 2</v>
      </c>
      <c r="I24" s="24" t="n">
        <v>4</v>
      </c>
      <c r="J24" s="23" t="s">
        <v>67</v>
      </c>
      <c r="K24" s="24" t="n">
        <v>2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52083333333333</v>
      </c>
      <c r="D26" s="23" t="s">
        <v>67</v>
      </c>
      <c r="E26" s="44" t="n">
        <f aca="false">IF(AND(Lottning!$B$2&gt;0,OR(F26=F25,F26=H25,H26=F25,H26=H25)),Tider!C15+Inställningar!$B$3,Tider!C15)</f>
        <v>0.659722222222222</v>
      </c>
      <c r="F26" s="22" t="str">
        <f aca="false">+VLOOKUP(Spelordning!B14,Lottning!$A$1:$B$13,2,FALSE())</f>
        <v>Glumslövs FF 1</v>
      </c>
      <c r="G26" s="23" t="s">
        <v>67</v>
      </c>
      <c r="H26" s="22" t="str">
        <f aca="false">+VLOOKUP(Spelordning!C14,Lottning!$A$1:$B$13,2,FALSE())</f>
        <v>Billesholms GIF</v>
      </c>
      <c r="I26" s="24" t="n">
        <v>3</v>
      </c>
      <c r="J26" s="23" t="s">
        <v>67</v>
      </c>
      <c r="K26" s="24" t="n">
        <v>5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60416666666667</v>
      </c>
      <c r="D27" s="23" t="s">
        <v>67</v>
      </c>
      <c r="E27" s="44" t="n">
        <f aca="false">IF(AND(Lottning!$B$2&gt;0,OR(F27=F26,F27=H26,H27=F26,H27=H26)),Tider!C16+Inställningar!$B$3,Tider!C16)</f>
        <v>0.668055555555556</v>
      </c>
      <c r="F27" s="22" t="str">
        <f aca="false">+VLOOKUP(Spelordning!B15,Lottning!$A$1:$B$13,2,FALSE())</f>
        <v>Eskilsminne IF</v>
      </c>
      <c r="G27" s="23" t="s">
        <v>67</v>
      </c>
      <c r="H27" s="22" t="str">
        <f aca="false">+VLOOKUP(Spelordning!C15,Lottning!$A$1:$B$13,2,FALSE())</f>
        <v>Ljungbyheds IF</v>
      </c>
      <c r="I27" s="24" t="n">
        <v>1</v>
      </c>
      <c r="J27" s="23" t="s">
        <v>67</v>
      </c>
      <c r="K27" s="24" t="n">
        <v>1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1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1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6875</v>
      </c>
      <c r="D28" s="23" t="s">
        <v>67</v>
      </c>
      <c r="E28" s="44" t="n">
        <f aca="false">IF(AND(Lottning!$B$2&gt;0,OR(F28=F27,F28=H27,H28=F27,H28=H27)),Tider!C17+Inställningar!$B$3,Tider!C17)</f>
        <v>0.676388888888889</v>
      </c>
      <c r="F28" s="22" t="str">
        <f aca="false">+VLOOKUP(Spelordning!B16,Lottning!$A$1:$B$13,2,FALSE())</f>
        <v>Svalövs BK</v>
      </c>
      <c r="G28" s="23" t="s">
        <v>67</v>
      </c>
      <c r="H28" s="22" t="str">
        <f aca="false">+VLOOKUP(Spelordning!C16,Lottning!$A$1:$B$13,2,FALSE())</f>
        <v>Billeberga/Tågarp</v>
      </c>
      <c r="I28" s="24" t="n">
        <v>2</v>
      </c>
      <c r="J28" s="23" t="s">
        <v>67</v>
      </c>
      <c r="K28" s="24" t="n">
        <v>5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77083333333333</v>
      </c>
      <c r="D29" s="23" t="s">
        <v>67</v>
      </c>
      <c r="E29" s="44" t="n">
        <f aca="false">IF(AND(Lottning!$B$2&gt;0,OR(F29=F28,F29=H28,H29=F28,H29=H28)),Tider!C18+Inställningar!$B$3,Tider!C18)</f>
        <v>0.684722222222222</v>
      </c>
      <c r="F29" s="22" t="str">
        <f aca="false">+VLOOKUP(Spelordning!B17,Lottning!$A$1:$B$13,2,FALSE())</f>
        <v>Eslövs BK</v>
      </c>
      <c r="G29" s="23" t="s">
        <v>67</v>
      </c>
      <c r="H29" s="22" t="str">
        <f aca="false">+VLOOKUP(Spelordning!C17,Lottning!$A$1:$B$13,2,FALSE())</f>
        <v>BK Näset</v>
      </c>
      <c r="I29" s="24" t="n">
        <v>4</v>
      </c>
      <c r="J29" s="23" t="s">
        <v>67</v>
      </c>
      <c r="K29" s="24" t="n">
        <v>0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85416666666667</v>
      </c>
      <c r="D31" s="23" t="s">
        <v>67</v>
      </c>
      <c r="E31" s="44" t="n">
        <f aca="false">IF(AND(Lottning!$B$2&gt;0,OR(F31=F30,F31=H30,H31=F30,H31=H30)),Tider!C19+Inställningar!$B$3,Tider!C19)</f>
        <v>0.693055555555556</v>
      </c>
      <c r="F31" s="22" t="str">
        <f aca="false">+VLOOKUP(Spelordning!B18,Lottning!$A$1:$B$13,2,FALSE())</f>
        <v>Mörarps IF</v>
      </c>
      <c r="G31" s="23" t="s">
        <v>67</v>
      </c>
      <c r="H31" s="22" t="str">
        <f aca="false">+VLOOKUP(Spelordning!C18,Lottning!$A$1:$B$13,2,FALSE())</f>
        <v>Glumslövs FF 1</v>
      </c>
      <c r="I31" s="24" t="n">
        <v>2</v>
      </c>
      <c r="J31" s="23" t="s">
        <v>67</v>
      </c>
      <c r="K31" s="24" t="n">
        <v>9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1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1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69375</v>
      </c>
      <c r="D32" s="23" t="s">
        <v>67</v>
      </c>
      <c r="E32" s="44" t="n">
        <f aca="false">IF(AND(Lottning!$B$2&gt;0,OR(F32=F31,F32=H31,H32=F31,H32=H31)),Tider!C20+Inställningar!$B$3,Tider!C20)</f>
        <v>0.701388888888889</v>
      </c>
      <c r="F32" s="22" t="str">
        <f aca="false">+VLOOKUP(Spelordning!B19,Lottning!$A$1:$B$13,2,FALSE())</f>
        <v>Billesholms GIF</v>
      </c>
      <c r="G32" s="23" t="s">
        <v>67</v>
      </c>
      <c r="H32" s="22" t="str">
        <f aca="false">+VLOOKUP(Spelordning!C19,Lottning!$A$1:$B$13,2,FALSE())</f>
        <v>Eskilsminne IF</v>
      </c>
      <c r="I32" s="24" t="n">
        <v>3</v>
      </c>
      <c r="J32" s="23" t="s">
        <v>67</v>
      </c>
      <c r="K32" s="24" t="n">
        <v>0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02083333333333</v>
      </c>
      <c r="D33" s="23" t="s">
        <v>67</v>
      </c>
      <c r="E33" s="44" t="n">
        <f aca="false">IF(AND(Lottning!$B$2&gt;0,OR(F33=F32,F33=H32,H33=F32,H33=H32)),Tider!C21+Inställningar!$B$3,Tider!C21)</f>
        <v>0.709722222222222</v>
      </c>
      <c r="F33" s="22" t="str">
        <f aca="false">+VLOOKUP(Spelordning!B20,Lottning!$A$1:$B$13,2,FALSE())</f>
        <v>Glumslövs FF 2</v>
      </c>
      <c r="G33" s="23" t="s">
        <v>67</v>
      </c>
      <c r="H33" s="22" t="str">
        <f aca="false">+VLOOKUP(Spelordning!C20,Lottning!$A$1:$B$13,2,FALSE())</f>
        <v>Svalövs BK</v>
      </c>
      <c r="I33" s="24" t="n">
        <v>5</v>
      </c>
      <c r="J33" s="23" t="s">
        <v>67</v>
      </c>
      <c r="K33" s="24" t="n">
        <v>2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10416666666667</v>
      </c>
      <c r="D34" s="23" t="s">
        <v>67</v>
      </c>
      <c r="E34" s="44" t="n">
        <f aca="false">IF(AND(Lottning!$B$2&gt;0,OR(F34=F33,F34=H33,H34=F33,H34=H33)),Tider!C22+Inställningar!$B$3,Tider!C22)</f>
        <v>0.718055555555556</v>
      </c>
      <c r="F34" s="22" t="str">
        <f aca="false">+VLOOKUP(Spelordning!B21,Lottning!$A$1:$B$13,2,FALSE())</f>
        <v>Billeberga/Tågarp</v>
      </c>
      <c r="G34" s="23" t="s">
        <v>67</v>
      </c>
      <c r="H34" s="22" t="str">
        <f aca="false">+VLOOKUP(Spelordning!C21,Lottning!$A$1:$B$13,2,FALSE())</f>
        <v>Eslövs BK</v>
      </c>
      <c r="I34" s="24" t="n">
        <v>1</v>
      </c>
      <c r="J34" s="23" t="s">
        <v>67</v>
      </c>
      <c r="K34" s="24" t="n">
        <v>6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2222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2986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Billesholms GI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Billeberga/Tågarp</v>
      </c>
      <c r="I38" s="24" t="n">
        <v>3</v>
      </c>
      <c r="J38" s="23" t="str">
        <f aca="false">IF(Inställningar!$B$4="JA","-","")</f>
        <v>-</v>
      </c>
      <c r="K38" s="24" t="n">
        <v>1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3055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3819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Eslövs BK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Glumslövs FF 1</v>
      </c>
      <c r="I39" s="24" t="n">
        <v>2</v>
      </c>
      <c r="J39" s="23" t="str">
        <f aca="false">IF(Inställningar!$B$4="JA","-","")</f>
        <v>-</v>
      </c>
      <c r="K39" s="24" t="n">
        <v>4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4236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5</v>
      </c>
      <c r="F40" s="22" t="str">
        <f aca="false">IF(Inställningar!$B$4="JA",(IF(L38="X",(IF(I38&lt;K38,F38,H38)),"Förlorare semi 1")),"")</f>
        <v>Billeberga/Tågarp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Eslövs BK</v>
      </c>
      <c r="I40" s="24" t="n">
        <v>0</v>
      </c>
      <c r="J40" s="23" t="str">
        <f aca="false">IF(Inställningar!$B$4="JA","-","")</f>
        <v>-</v>
      </c>
      <c r="K40" s="24" t="n">
        <v>3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5069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58333333333333</v>
      </c>
      <c r="F41" s="22" t="str">
        <f aca="false">IF(Inställningar!$B$4="JA",(IF(L38="X",(IF(I38&gt;K38,F38,H38)),"Vinnare semi 1")),"")</f>
        <v>Billesholms GI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Glumslövs FF 1</v>
      </c>
      <c r="I41" s="24" t="n">
        <v>1</v>
      </c>
      <c r="J41" s="23" t="str">
        <f aca="false">IF(Inställningar!$B$4="JA","-","")</f>
        <v>-</v>
      </c>
      <c r="K41" s="24" t="n">
        <v>3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Glumslövs FF 1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Billesholms GIF</v>
      </c>
      <c r="D44" s="51"/>
      <c r="E44" s="51"/>
      <c r="F44" s="51"/>
      <c r="G44" s="21" t="str">
        <f aca="false">IF(L41="x","Klubb:","")</f>
        <v>Klubb:</v>
      </c>
      <c r="H44" s="52" t="s">
        <v>3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Eslövs BK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Billeberga/Tågarp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Ljungbyheds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7</v>
      </c>
      <c r="I2" s="61" t="s">
        <v>67</v>
      </c>
      <c r="J2" s="64" t="n">
        <f aca="false">+SUMIF(Schema!$F$11:$F$34,Tabell!C2,Schema!$K$11:$K$34)+SUMIF(Schema!$H$11:$H$34,Tabell!C2,Schema!$I$11:$I$34)</f>
        <v>16</v>
      </c>
      <c r="K2" s="62" t="n">
        <f aca="false">+H2-J2</f>
        <v>-9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sholms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7</v>
      </c>
      <c r="I3" s="67" t="s">
        <v>67</v>
      </c>
      <c r="J3" s="70" t="n">
        <f aca="false">+SUMIF(Schema!$F$11:$F$34,Tabell!C3,Schema!$K$11:$K$34)+SUMIF(Schema!$H$11:$H$34,Tabell!C3,Schema!$I$11:$I$34)</f>
        <v>8</v>
      </c>
      <c r="K3" s="68" t="n">
        <f aca="false">+H3-J3</f>
        <v>9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Mörarps 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8</v>
      </c>
      <c r="I4" s="67" t="s">
        <v>67</v>
      </c>
      <c r="J4" s="70" t="n">
        <f aca="false">+SUMIF(Schema!$F$11:$F$34,Tabell!C4,Schema!$K$11:$K$34)+SUMIF(Schema!$H$11:$H$34,Tabell!C4,Schema!$I$11:$I$34)</f>
        <v>18</v>
      </c>
      <c r="K4" s="68" t="n">
        <f aca="false">+H4-J4</f>
        <v>-1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Eskilsminne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6</v>
      </c>
      <c r="I5" s="67" t="s">
        <v>67</v>
      </c>
      <c r="J5" s="70" t="n">
        <f aca="false">+SUMIF(Schema!$F$11:$F$34,Tabell!C5,Schema!$K$11:$K$34)+SUMIF(Schema!$H$11:$H$34,Tabell!C5,Schema!$I$11:$I$34)</f>
        <v>12</v>
      </c>
      <c r="K5" s="68" t="n">
        <f aca="false">+H5-J5</f>
        <v>-6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Glumslövs FF 1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27</v>
      </c>
      <c r="I6" s="73" t="s">
        <v>67</v>
      </c>
      <c r="J6" s="76" t="n">
        <f aca="false">+SUMIF(Schema!$F$11:$F$34,Tabell!C6,Schema!$K$11:$K$34)+SUMIF(Schema!$H$11:$H$34,Tabell!C6,Schema!$I$11:$I$34)</f>
        <v>11</v>
      </c>
      <c r="K6" s="74" t="n">
        <f aca="false">+H6-J6</f>
        <v>16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BK Näset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8</v>
      </c>
      <c r="I7" s="61" t="s">
        <v>67</v>
      </c>
      <c r="J7" s="64" t="n">
        <f aca="false">+SUMIF(Schema!$F$11:$F$34,Tabell!C7,Schema!$K$11:$K$34)+SUMIF(Schema!$H$11:$H$34,Tabell!C7,Schema!$I$11:$I$34)</f>
        <v>10</v>
      </c>
      <c r="K7" s="62" t="n">
        <f aca="false">+H7-J7</f>
        <v>-2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Billeberga/Tågarp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0</v>
      </c>
      <c r="I8" s="67" t="s">
        <v>67</v>
      </c>
      <c r="J8" s="70" t="n">
        <f aca="false">+SUMIF(Schema!$F$11:$F$34,Tabell!C8,Schema!$K$11:$K$34)+SUMIF(Schema!$H$11:$H$34,Tabell!C8,Schema!$I$11:$I$34)</f>
        <v>12</v>
      </c>
      <c r="K8" s="68" t="n">
        <f aca="false">+H8-J8</f>
        <v>-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Glumslövs FF 2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3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6</v>
      </c>
      <c r="K9" s="68" t="n">
        <f aca="false">IF(Inställningar!$B$5="NEJ",H9-J9,"")</f>
        <v>-3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Eslövs BK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24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4</v>
      </c>
      <c r="K10" s="68" t="n">
        <f aca="false">IF(Inställningar!$B$5="NEJ",H10-J10,"")</f>
        <v>20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Svalövs BK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6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19</v>
      </c>
      <c r="K11" s="74" t="n">
        <f aca="false">IF(Inställningar!$B$5="NEJ",H11-J11,"")</f>
        <v>-13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7</v>
      </c>
      <c r="I14" s="82" t="s">
        <v>67</v>
      </c>
      <c r="J14" s="85" t="n">
        <v>8</v>
      </c>
      <c r="K14" s="83" t="n">
        <v>9</v>
      </c>
      <c r="L14" s="83" t="n">
        <v>12</v>
      </c>
    </row>
    <row r="15" customFormat="false" ht="29.25" hidden="false" customHeight="true" outlineLevel="0" collapsed="false">
      <c r="A15" s="79"/>
      <c r="B15" s="86" t="s">
        <v>35</v>
      </c>
      <c r="C15" s="87" t="s">
        <v>36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27</v>
      </c>
      <c r="I15" s="88" t="s">
        <v>67</v>
      </c>
      <c r="J15" s="91" t="n">
        <v>11</v>
      </c>
      <c r="K15" s="89" t="n">
        <v>16</v>
      </c>
      <c r="L15" s="89" t="n">
        <v>9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1</v>
      </c>
      <c r="E16" s="88" t="n">
        <v>1</v>
      </c>
      <c r="F16" s="88" t="n">
        <v>2</v>
      </c>
      <c r="G16" s="89" t="n">
        <v>4</v>
      </c>
      <c r="H16" s="90" t="n">
        <v>6</v>
      </c>
      <c r="I16" s="88" t="s">
        <v>67</v>
      </c>
      <c r="J16" s="91" t="n">
        <v>12</v>
      </c>
      <c r="K16" s="89" t="n">
        <v>-6</v>
      </c>
      <c r="L16" s="89" t="n">
        <v>4</v>
      </c>
    </row>
    <row r="17" customFormat="false" ht="29.25" hidden="false" customHeight="true" outlineLevel="0" collapsed="false">
      <c r="A17" s="79"/>
      <c r="B17" s="86" t="s">
        <v>31</v>
      </c>
      <c r="C17" s="87" t="s">
        <v>32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8</v>
      </c>
      <c r="I17" s="88" t="s">
        <v>67</v>
      </c>
      <c r="J17" s="91" t="n">
        <v>18</v>
      </c>
      <c r="K17" s="89" t="n">
        <v>-10</v>
      </c>
      <c r="L17" s="89" t="n">
        <v>3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7</v>
      </c>
      <c r="I18" s="94" t="s">
        <v>67</v>
      </c>
      <c r="J18" s="97" t="n">
        <v>16</v>
      </c>
      <c r="K18" s="95" t="n">
        <v>-9</v>
      </c>
      <c r="L18" s="95" t="n">
        <v>1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24</v>
      </c>
      <c r="I19" s="100" t="s">
        <v>67</v>
      </c>
      <c r="J19" s="103" t="n">
        <v>4</v>
      </c>
      <c r="K19" s="101" t="n">
        <v>20</v>
      </c>
      <c r="L19" s="101" t="n">
        <v>12</v>
      </c>
    </row>
    <row r="20" customFormat="false" ht="29.25" hidden="false" customHeight="true" outlineLevel="0" collapsed="false">
      <c r="A20" s="79"/>
      <c r="B20" s="86" t="s">
        <v>41</v>
      </c>
      <c r="C20" s="87" t="s">
        <v>42</v>
      </c>
      <c r="D20" s="88" t="n">
        <v>2</v>
      </c>
      <c r="E20" s="88" t="n">
        <v>0</v>
      </c>
      <c r="F20" s="88" t="n">
        <v>2</v>
      </c>
      <c r="G20" s="89" t="n">
        <v>4</v>
      </c>
      <c r="H20" s="90" t="n">
        <v>10</v>
      </c>
      <c r="I20" s="88" t="s">
        <v>67</v>
      </c>
      <c r="J20" s="91" t="n">
        <v>12</v>
      </c>
      <c r="K20" s="89" t="n">
        <v>-2</v>
      </c>
      <c r="L20" s="89" t="n">
        <v>6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8</v>
      </c>
      <c r="I21" s="88" t="s">
        <v>67</v>
      </c>
      <c r="J21" s="91" t="n">
        <v>10</v>
      </c>
      <c r="K21" s="89" t="n">
        <v>-2</v>
      </c>
      <c r="L21" s="89" t="n">
        <v>6</v>
      </c>
    </row>
    <row r="22" customFormat="false" ht="29.25" hidden="false" customHeight="true" outlineLevel="0" collapsed="false">
      <c r="A22" s="79"/>
      <c r="B22" s="86" t="s">
        <v>43</v>
      </c>
      <c r="C22" s="87" t="s">
        <v>44</v>
      </c>
      <c r="D22" s="88" t="n">
        <v>2</v>
      </c>
      <c r="E22" s="88" t="n">
        <v>0</v>
      </c>
      <c r="F22" s="88" t="n">
        <v>2</v>
      </c>
      <c r="G22" s="89" t="n">
        <v>4</v>
      </c>
      <c r="H22" s="90" t="n">
        <v>13</v>
      </c>
      <c r="I22" s="88" t="s">
        <v>67</v>
      </c>
      <c r="J22" s="91" t="n">
        <v>16</v>
      </c>
      <c r="K22" s="89" t="n">
        <v>-3</v>
      </c>
      <c r="L22" s="89" t="n">
        <v>6</v>
      </c>
    </row>
    <row r="23" customFormat="false" ht="29.25" hidden="false" customHeight="true" outlineLevel="0" collapsed="false">
      <c r="A23" s="79"/>
      <c r="B23" s="92" t="s">
        <v>47</v>
      </c>
      <c r="C23" s="93" t="s">
        <v>48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6</v>
      </c>
      <c r="I23" s="94" t="s">
        <v>67</v>
      </c>
      <c r="J23" s="97" t="n">
        <v>19</v>
      </c>
      <c r="K23" s="95" t="n">
        <v>-13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Ljungbyheds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7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16</v>
      </c>
      <c r="K2" s="62" t="n">
        <f aca="false">+H2-J2</f>
        <v>-9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sholms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7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8</v>
      </c>
      <c r="K3" s="68" t="n">
        <f aca="false">+H3-J3</f>
        <v>9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Mörarps 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8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18</v>
      </c>
      <c r="K4" s="68" t="n">
        <f aca="false">+H4-J4</f>
        <v>-1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Eskilsminne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6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2</v>
      </c>
      <c r="K5" s="68" t="n">
        <f aca="false">+H5-J5</f>
        <v>-6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Glumslövs FF 1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27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1</v>
      </c>
      <c r="K6" s="68" t="n">
        <f aca="false">+H6-J6</f>
        <v>16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BK Näset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8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0</v>
      </c>
      <c r="K7" s="68" t="n">
        <f aca="false">+H7-J7</f>
        <v>-2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Billeberga/Tågarp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0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2</v>
      </c>
      <c r="K8" s="74" t="n">
        <f aca="false">+H8-J8</f>
        <v>-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Ljungbyheds IF</v>
      </c>
      <c r="G2" s="31"/>
      <c r="H2" s="31" t="str">
        <f aca="false">IF(Vakant!G2="VAKANT","",(IF(Vakant!G2&gt;0,Vakant!G2,"")))</f>
        <v>BK Näset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Billesholms GIF</v>
      </c>
      <c r="G3" s="31"/>
      <c r="H3" s="31" t="str">
        <f aca="false">IF(Vakant!G3="VAKANT","",(IF(Vakant!G3&gt;0,Vakant!G3,"")))</f>
        <v>Billeberga/Tågarp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Mörarps IF</v>
      </c>
      <c r="G4" s="31"/>
      <c r="H4" s="31" t="str">
        <f aca="false">IF(Vakant!G4="VAKANT","",(IF(Vakant!G4&gt;0,Vakant!G4,"")))</f>
        <v>Glumslövs FF 2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Eskilsminne IF</v>
      </c>
      <c r="G5" s="31"/>
      <c r="H5" s="31" t="str">
        <f aca="false">IF(Vakant!G5="VAKANT","",(IF(Vakant!G5&gt;0,Vakant!G5,"")))</f>
        <v>Eslövs BK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Glumslövs FF 1</v>
      </c>
      <c r="G6" s="31"/>
      <c r="H6" s="31" t="str">
        <f aca="false">IF(Vakant!G6="VAKANT","",(IF(Vakant!G6&gt;0,Vakant!G6,"")))</f>
        <v>Svalövs BK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Ljungbyheds IF</v>
      </c>
      <c r="N9" s="34" t="str">
        <f aca="false">+$F$3</f>
        <v>Billesholms GIF</v>
      </c>
      <c r="O9" s="34" t="str">
        <f aca="false">+$F$4</f>
        <v>Mörarps IF</v>
      </c>
      <c r="P9" s="34" t="str">
        <f aca="false">+$F$5</f>
        <v>Eskilsminne IF</v>
      </c>
      <c r="Q9" s="34" t="str">
        <f aca="false">+$F$6</f>
        <v>Glumslövs FF 1</v>
      </c>
      <c r="R9" s="34" t="str">
        <f aca="false">+$F$7</f>
        <v/>
      </c>
      <c r="S9" s="34" t="str">
        <f aca="false">+$F$8</f>
        <v/>
      </c>
      <c r="T9" s="34" t="str">
        <f aca="false">+$H$2</f>
        <v>BK Näset</v>
      </c>
      <c r="U9" s="34" t="str">
        <f aca="false">+$H$3</f>
        <v>Billeberga/Tågarp</v>
      </c>
      <c r="V9" s="34" t="str">
        <f aca="false">+$H$4</f>
        <v>Glumslövs FF 2</v>
      </c>
      <c r="W9" s="34" t="str">
        <f aca="false">+$H$5</f>
        <v>Eslövs BK</v>
      </c>
      <c r="X9" s="34" t="str">
        <f aca="false">+H$6</f>
        <v>Svalövs BK</v>
      </c>
      <c r="Y9" s="34" t="str">
        <f aca="false">+$F$2</f>
        <v>Ljungbyheds IF</v>
      </c>
      <c r="Z9" s="34" t="str">
        <f aca="false">+$F$3</f>
        <v>Billesholms GIF</v>
      </c>
      <c r="AA9" s="34" t="str">
        <f aca="false">+$F$4</f>
        <v>Mörarps IF</v>
      </c>
      <c r="AB9" s="34" t="str">
        <f aca="false">+$F$5</f>
        <v>Eskilsminne IF</v>
      </c>
      <c r="AC9" s="34" t="str">
        <f aca="false">+$F$6</f>
        <v>Glumslövs FF 1</v>
      </c>
      <c r="AD9" s="34" t="str">
        <f aca="false">F7</f>
        <v/>
      </c>
      <c r="AE9" s="34" t="str">
        <f aca="false">F8</f>
        <v/>
      </c>
      <c r="AF9" s="34" t="str">
        <f aca="false">+$H$2</f>
        <v>BK Näset</v>
      </c>
      <c r="AG9" s="34" t="str">
        <f aca="false">+$H$3</f>
        <v>Billeberga/Tågarp</v>
      </c>
      <c r="AH9" s="34" t="str">
        <f aca="false">+$H$4</f>
        <v>Glumslövs FF 2</v>
      </c>
      <c r="AI9" s="34" t="str">
        <f aca="false">+$H$5</f>
        <v>Eslövs BK</v>
      </c>
      <c r="AJ9" s="34" t="str">
        <f aca="false">+$H$6</f>
        <v>Svalövs BK</v>
      </c>
      <c r="AK9" s="34" t="str">
        <f aca="false">+$F$2</f>
        <v>Ljungbyheds IF</v>
      </c>
      <c r="AL9" s="34" t="str">
        <f aca="false">+$F$3</f>
        <v>Billesholms GIF</v>
      </c>
      <c r="AM9" s="34" t="str">
        <f aca="false">+$F$4</f>
        <v>Mörarps IF</v>
      </c>
      <c r="AN9" s="34" t="str">
        <f aca="false">+$F$5</f>
        <v>Eskilsminne IF</v>
      </c>
      <c r="AO9" s="34" t="str">
        <f aca="false">+$F$6</f>
        <v>Glumslövs FF 1</v>
      </c>
      <c r="AP9" s="34" t="str">
        <f aca="false">F7</f>
        <v/>
      </c>
      <c r="AQ9" s="34" t="str">
        <f aca="false">F8</f>
        <v/>
      </c>
      <c r="AR9" s="34" t="str">
        <f aca="false">+$H$2</f>
        <v>BK Näset</v>
      </c>
      <c r="AS9" s="34" t="str">
        <f aca="false">+$H$3</f>
        <v>Billeberga/Tågarp</v>
      </c>
      <c r="AT9" s="34" t="str">
        <f aca="false">+$H$4</f>
        <v>Glumslövs FF 2</v>
      </c>
      <c r="AU9" s="34" t="str">
        <f aca="false">+$H$5</f>
        <v>Eslövs BK</v>
      </c>
      <c r="AV9" s="34" t="str">
        <f aca="false">+$H$6</f>
        <v>Svalövs BK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5208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59722222222222</v>
      </c>
      <c r="F10" s="22" t="str">
        <f aca="false">IF(OR(AND(A10&lt;=21,A10&gt;0),A10="semifinal 1",A10="semifinal 2",A10="3:e pris",A10="final"),(VLOOKUP(A10,Vakant!$A$10:$G$51,5,FALSE())),"")</f>
        <v>Ljungbyheds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Billesholms G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6041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68055555555556</v>
      </c>
      <c r="F11" s="22" t="str">
        <f aca="false">IF(OR(AND(A11&lt;=21,A11&gt;0),A11="semifinal 1",A11="semifinal 2",A11="3:e pris",A11="final"),(VLOOKUP(A11,Vakant!$A$10:$G$51,5,FALSE())),"")</f>
        <v>Mörarps 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Eskilsminne 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687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76388888888889</v>
      </c>
      <c r="F12" s="22" t="str">
        <f aca="false">IF(OR(AND(A12&lt;=21,A12&gt;0),A12="semifinal 1",A12="semifinal 2",A12="3:e pris",A12="final"),(VLOOKUP(A12,Vakant!$A$10:$G$51,5,FALSE())),"")</f>
        <v>BK Näset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Billeberga/Tågarp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7708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84722222222222</v>
      </c>
      <c r="F13" s="22" t="str">
        <f aca="false">IF(OR(AND(A13&lt;=21,A13&gt;0),A13="semifinal 1",A13="semifinal 2",A13="3:e pris",A13="final"),(VLOOKUP(A13,Vakant!$A$10:$G$51,5,FALSE())),"")</f>
        <v>Glumslövs FF 2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Eslövs BK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7708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8472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8541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593055555555556</v>
      </c>
      <c r="F15" s="22" t="str">
        <f aca="false">IF(OR(AND(A15&lt;=21,A15&gt;0),A15="semifinal 1",A15="semifinal 2",A15="3:e pris",A15="final"),(VLOOKUP(A15,Vakant!$A$10:$G$51,5,FALSE())),"")</f>
        <v>Glumslövs FF 1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Ljungbyheds 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59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01388888888889</v>
      </c>
      <c r="F16" s="22" t="str">
        <f aca="false">IF(OR(AND(A16&lt;=21,A16&gt;0),A16="semifinal 1",A16="semifinal 2",A16="3:e pris",A16="final"),(VLOOKUP(A16,Vakant!$A$10:$G$51,5,FALSE())),"")</f>
        <v>Billesholms G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Mörarps 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0208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09722222222222</v>
      </c>
      <c r="F17" s="22" t="str">
        <f aca="false">IF(OR(AND(A17&lt;=21,A17&gt;0),A17="semifinal 1",A17="semifinal 2",A17="3:e pris",A17="final"),(VLOOKUP(A17,Vakant!$A$10:$G$51,5,FALSE())),"")</f>
        <v>Svalövs BK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BK Näset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1041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18055555555556</v>
      </c>
      <c r="F18" s="22" t="str">
        <f aca="false">IF(OR(AND(A18&lt;=21,A18&gt;0),A18="semifinal 1",A18="semifinal 2",A18="3:e pris",A18="final"),(VLOOKUP(A18,Vakant!$A$10:$G$51,5,FALSE())),"")</f>
        <v>Billeberga/Tågarp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Glumslövs FF 2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1041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1805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1875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26388888888889</v>
      </c>
      <c r="F20" s="22" t="str">
        <f aca="false">IF(OR(AND(A20&lt;=21,A20&gt;0),A20="semifinal 1",A20="semifinal 2",A20="3:e pris",A20="final"),(VLOOKUP(A20,Vakant!$A$10:$G$51,5,FALSE())),"")</f>
        <v>Eskilsminne 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Glumslövs FF 1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2708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34722222222222</v>
      </c>
      <c r="F21" s="22" t="str">
        <f aca="false">IF(OR(AND(A21&lt;=21,A21&gt;0),A21="semifinal 1",A21="semifinal 2",A21="3:e pris",A21="final"),(VLOOKUP(A21,Vakant!$A$10:$G$51,5,FALSE())),"")</f>
        <v>Ljungbyheds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Mörarps 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3541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43055555555556</v>
      </c>
      <c r="F22" s="22" t="str">
        <f aca="false">IF(OR(AND(A22&lt;=21,A22&gt;0),A22="semifinal 1",A22="semifinal 2",A22="3:e pris",A22="final"),(VLOOKUP(A22,Vakant!$A$10:$G$51,5,FALSE())),"")</f>
        <v>Eslövs BK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Svalövs BK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437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51388888888889</v>
      </c>
      <c r="F23" s="22" t="str">
        <f aca="false">IF(OR(AND(A23&lt;=21,A23&gt;0),A23="semifinal 1",A23="semifinal 2",A23="3:e pris",A23="final"),(VLOOKUP(A23,Vakant!$A$10:$G$51,5,FALSE())),"")</f>
        <v>BK Näset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Glumslövs FF 2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437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5138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5208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59722222222222</v>
      </c>
      <c r="F25" s="22" t="str">
        <f aca="false">IF(OR(AND(A25&lt;=21,A25&gt;0),A25="semifinal 1",A25="semifinal 2",A25="3:e pris",A25="final"),(VLOOKUP(A25,Vakant!$A$10:$G$51,5,FALSE())),"")</f>
        <v>Glumslövs FF 1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Billesholms G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6041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68055555555556</v>
      </c>
      <c r="F26" s="22" t="str">
        <f aca="false">IF(OR(AND(A26&lt;=21,A26&gt;0),A26="semifinal 1",A26="semifinal 2",A26="3:e pris",A26="final"),(VLOOKUP(A26,Vakant!$A$10:$G$51,5,FALSE())),"")</f>
        <v>Eskilsminne 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Ljungbyheds 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687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76388888888889</v>
      </c>
      <c r="F27" s="22" t="str">
        <f aca="false">IF(OR(AND(A27&lt;=21,A27&gt;0),A27="semifinal 1",A27="semifinal 2",A27="3:e pris",A27="final"),(VLOOKUP(A27,Vakant!$A$10:$G$51,5,FALSE())),"")</f>
        <v>Svalövs BK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Billeberga/Tågarp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7708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84722222222222</v>
      </c>
      <c r="F28" s="22" t="str">
        <f aca="false">IF(OR(AND(A28&lt;=21,A28&gt;0),A28="semifinal 1",A28="semifinal 2",A28="3:e pris",A28="final"),(VLOOKUP(A28,Vakant!$A$10:$G$51,5,FALSE())),"")</f>
        <v>Eslövs BK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BK Näset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7708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8472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8541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93055555555556</v>
      </c>
      <c r="F30" s="22" t="str">
        <f aca="false">IF(OR(AND(A30&lt;=21,A30&gt;0),A30="semifinal 1",A30="semifinal 2",A30="3:e pris",A30="final"),(VLOOKUP(A30,Vakant!$A$10:$G$51,5,FALSE())),"")</f>
        <v>Mörarps I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Glumslövs FF 1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693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0138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0208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0972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1041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1805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187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2638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21T17:32:40Z</cp:lastPrinted>
  <dcterms:modified xsi:type="dcterms:W3CDTF">2009-11-21T1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