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Svalövs BK 1</t>
  </si>
  <si>
    <t xml:space="preserve">A2</t>
  </si>
  <si>
    <t xml:space="preserve">Häljarps IF</t>
  </si>
  <si>
    <t xml:space="preserve">A3</t>
  </si>
  <si>
    <t xml:space="preserve">Hardeberga BK</t>
  </si>
  <si>
    <t xml:space="preserve">A4</t>
  </si>
  <si>
    <t xml:space="preserve">Råå IF</t>
  </si>
  <si>
    <t xml:space="preserve">A5</t>
  </si>
  <si>
    <t xml:space="preserve">IF Lödde</t>
  </si>
  <si>
    <t xml:space="preserve">A6</t>
  </si>
  <si>
    <t xml:space="preserve">A7</t>
  </si>
  <si>
    <t xml:space="preserve">B1</t>
  </si>
  <si>
    <t xml:space="preserve">Teckomatorps SK</t>
  </si>
  <si>
    <t xml:space="preserve">B2</t>
  </si>
  <si>
    <t xml:space="preserve">Glumslövs FF</t>
  </si>
  <si>
    <t xml:space="preserve">B3</t>
  </si>
  <si>
    <t xml:space="preserve">Svalövs BK 2</t>
  </si>
  <si>
    <t xml:space="preserve">B4</t>
  </si>
  <si>
    <t xml:space="preserve">Billesholms IK</t>
  </si>
  <si>
    <t xml:space="preserve">B5</t>
  </si>
  <si>
    <t xml:space="preserve">BK Olympic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Pinar Yalki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Svalövs BK 1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Häljarps 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Hardeberga B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åå 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IF Lödde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Teckomatorps S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Glumslövs F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Svalövs BK 2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Billesholms IK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K Olympic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Svalövs BK 1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Häljarps 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Hardeberga B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Råå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IF Lödde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Teckomatorps S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Glumslövs F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65536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Svalövs BK 1</v>
      </c>
      <c r="F2" s="32" t="str">
        <f aca="false">IF(Schema!G2&gt;0,Schema!G2,"")</f>
        <v/>
      </c>
      <c r="G2" s="120" t="str">
        <f aca="false">IF(Schema!H2&gt;0,Schema!H2,"")</f>
        <v>Teckomatorps S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Häljarps IF</v>
      </c>
      <c r="F3" s="32" t="str">
        <f aca="false">IF(Schema!G3&gt;0,Schema!G3,"")</f>
        <v/>
      </c>
      <c r="G3" s="120" t="str">
        <f aca="false">IF(Schema!H3&gt;0,Schema!H3,"")</f>
        <v>Glumslövs F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Hardeberga BK</v>
      </c>
      <c r="F4" s="32" t="str">
        <f aca="false">IF(Schema!G4&gt;0,Schema!G4,"")</f>
        <v/>
      </c>
      <c r="G4" s="120" t="str">
        <f aca="false">IF(Schema!H4&gt;0,Schema!H4,"")</f>
        <v>Svalövs BK 2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Råå IF</v>
      </c>
      <c r="F5" s="32" t="str">
        <f aca="false">IF(Schema!G5&gt;0,Schema!G5,"")</f>
        <v/>
      </c>
      <c r="G5" s="120" t="str">
        <f aca="false">IF(Schema!H5&gt;0,Schema!H5,"")</f>
        <v>Billesholms IK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IF Lödde</v>
      </c>
      <c r="F6" s="32" t="str">
        <f aca="false">IF(Schema!G6&gt;0,Schema!G6,"")</f>
        <v/>
      </c>
      <c r="G6" s="120" t="str">
        <f aca="false">IF(Schema!H6&gt;0,Schema!H6,"")</f>
        <v>BK Olympic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Svalövs BK 1</v>
      </c>
      <c r="M9" s="121" t="str">
        <f aca="false">IF(Schema!N9&gt;0,Schema!N9,"")</f>
        <v>Häljarps IF</v>
      </c>
      <c r="N9" s="121" t="str">
        <f aca="false">IF(Schema!O9&gt;0,Schema!O9,"")</f>
        <v>Hardeberga BK</v>
      </c>
      <c r="O9" s="121" t="str">
        <f aca="false">IF(Schema!P9&gt;0,Schema!P9,"")</f>
        <v>Råå IF</v>
      </c>
      <c r="P9" s="121" t="str">
        <f aca="false">IF(Schema!Q9&gt;0,Schema!Q9,"")</f>
        <v>IF Lödde</v>
      </c>
      <c r="Q9" s="121" t="str">
        <f aca="false">IF(Schema!T9&gt;0,Schema!T9,"")</f>
        <v>Teckomatorps SK</v>
      </c>
      <c r="R9" s="121" t="str">
        <f aca="false">IF(Schema!U9&gt;0,Schema!U9,"")</f>
        <v>Glumslövs FF</v>
      </c>
      <c r="S9" s="121" t="str">
        <f aca="false">IF(Schema!V9&gt;0,Schema!V9,"")</f>
        <v>Svalövs BK 2</v>
      </c>
      <c r="T9" s="121" t="str">
        <f aca="false">IF(Schema!W9&gt;0,Schema!W9,"")</f>
        <v>Billesholms IK</v>
      </c>
      <c r="U9" s="121" t="str">
        <f aca="false">IF(Schema!X9&gt;0,Schema!X9,"")</f>
        <v>BK Olympic</v>
      </c>
      <c r="V9" s="121" t="str">
        <f aca="false">IF(Schema!Y9&gt;0,Schema!Y9,"")</f>
        <v>Svalövs BK 1</v>
      </c>
      <c r="W9" s="121" t="str">
        <f aca="false">IF(Schema!Z9&gt;0,Schema!Z9,"")</f>
        <v>Häljarps IF</v>
      </c>
      <c r="X9" s="121" t="str">
        <f aca="false">IF(Schema!AA9&gt;0,Schema!AA9,"")</f>
        <v>Hardeberga BK</v>
      </c>
      <c r="Y9" s="121" t="str">
        <f aca="false">IF(Schema!AB9&gt;0,Schema!AB9,"")</f>
        <v>Råå IF</v>
      </c>
      <c r="Z9" s="121" t="str">
        <f aca="false">IF(Schema!AC9&gt;0,Schema!AC9,"")</f>
        <v>IF Lödde</v>
      </c>
      <c r="AA9" s="121" t="str">
        <f aca="false">IF(Schema!AF9&gt;0,Schema!AF9,"")</f>
        <v>Teckomatorps SK</v>
      </c>
      <c r="AB9" s="121" t="str">
        <f aca="false">IF(Schema!AG9&gt;0,Schema!AG9,"")</f>
        <v>Glumslövs FF</v>
      </c>
      <c r="AC9" s="121" t="str">
        <f aca="false">IF(Schema!AH9&gt;0,Schema!AH9,"")</f>
        <v>Svalövs BK 2</v>
      </c>
      <c r="AD9" s="121" t="str">
        <f aca="false">IF(Schema!AI9&gt;0,Schema!AI9,"")</f>
        <v>Billesholms IK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Svalövs BK 1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Häljarps IF</v>
      </c>
      <c r="H10" s="23" t="n">
        <f aca="false">+IF(Schema!I11&gt;0,Schema!I11,"")</f>
        <v>3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Hardeberga B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Råå IF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n">
        <f aca="false">+IF(Schema!K12&gt;0,Schema!K12,"")</f>
        <v>1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Teckomatorps S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Glumslövs FF</v>
      </c>
      <c r="H12" s="23" t="n">
        <f aca="false">+IF(Schema!I13&gt;0,Schema!I13,"")</f>
        <v>2</v>
      </c>
      <c r="I12" s="23" t="str">
        <f aca="false">+IF(Schema!J13&gt;0,Schema!J13,"")</f>
        <v>-</v>
      </c>
      <c r="J12" s="23" t="n">
        <f aca="false">+IF(Schema!K13&gt;0,Schema!K13,"")</f>
        <v>4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Svalövs BK 2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Billesholms IK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n">
        <f aca="false">+IF(Schema!K14&gt;0,Schema!K14,"")</f>
        <v>5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n">
        <f aca="false">IF(Schema!W14&gt;0,Schema!W14,"")</f>
        <v>1</v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n">
        <f aca="false">IF(Schema!AH14&gt;0,Schema!AH14,"")</f>
        <v>1</v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IF Lödde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1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5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Häljarps 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Hardeberga BK</v>
      </c>
      <c r="H16" s="23" t="n">
        <f aca="false">+IF(Schema!I17&gt;0,Schema!I17,"")</f>
        <v>1</v>
      </c>
      <c r="I16" s="23" t="str">
        <f aca="false">+IF(Schema!J17&gt;0,Schema!J17,"")</f>
        <v>-</v>
      </c>
      <c r="J16" s="23" t="n">
        <f aca="false">+IF(Schema!K17&gt;0,Schema!K17,"")</f>
        <v>7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BK Olympic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Teckomatorps SK</v>
      </c>
      <c r="H17" s="23" t="n">
        <f aca="false">+IF(Schema!I18&gt;0,Schema!I18,"")</f>
        <v>2</v>
      </c>
      <c r="I17" s="23" t="str">
        <f aca="false">+IF(Schema!J18&gt;0,Schema!J18,"")</f>
        <v>-</v>
      </c>
      <c r="J17" s="23" t="n">
        <f aca="false">+IF(Schema!K18&gt;0,Schema!K18,"")</f>
        <v>2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Glumslövs F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Svalövs BK 2</v>
      </c>
      <c r="H18" s="23" t="n">
        <f aca="false">+IF(Schema!I19&gt;0,Schema!I19,"")</f>
        <v>4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Råå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IF Lödde</v>
      </c>
      <c r="H20" s="23" t="n">
        <f aca="false">+IF(Schema!I21&gt;0,Schema!I21,"")</f>
        <v>7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Svalövs BK 1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Hardeberga BK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Billesholms I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K Olympic</v>
      </c>
      <c r="H22" s="23" t="n">
        <f aca="false">+IF(Schema!I23&gt;0,Schema!I23,"")</f>
        <v>1</v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n">
        <f aca="false">IF(Schema!X23&gt;0,Schema!X23,"")</f>
        <v>1</v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n">
        <f aca="false">IF(Schema!AI23&gt;0,Schema!AI23,"")</f>
        <v>1</v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Teckomatorps S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Svalövs BK 2</v>
      </c>
      <c r="H23" s="23" t="n">
        <f aca="false">+IF(Schema!I24&gt;0,Schema!I24,"")</f>
        <v>1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IF Lödde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Häljarps 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Råå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 1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n">
        <f aca="false">+IF(Schema!K27&gt;0,Schema!K27,"")</f>
        <v>4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BK Olympic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Glumslövs FF</v>
      </c>
      <c r="H27" s="23" t="n">
        <f aca="false">+IF(Schema!I28&gt;0,Schema!I28,"")</f>
        <v>2</v>
      </c>
      <c r="I27" s="23" t="str">
        <f aca="false">+IF(Schema!J28&gt;0,Schema!J28,"")</f>
        <v>-</v>
      </c>
      <c r="J27" s="23" t="n">
        <f aca="false">+IF(Schema!K28&gt;0,Schema!K28,"")</f>
        <v>2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Billesholms IK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Teckomatorps SK</v>
      </c>
      <c r="H28" s="23" t="n">
        <f aca="false">+IF(Schema!I29&gt;0,Schema!I29,"")</f>
        <v>3</v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Hardeberga BK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IF Lödde</v>
      </c>
      <c r="H30" s="23" t="n">
        <f aca="false">+IF(Schema!I31&gt;0,Schema!I31,"")</f>
        <v>7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Häljarps 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Råå IF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n">
        <f aca="false">+IF(Schema!K32&gt;0,Schema!K32,"")</f>
        <v>5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Svalövs BK 2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K Olympic</v>
      </c>
      <c r="H32" s="23" t="n">
        <f aca="false">+IF(Schema!I33&gt;0,Schema!I33,"")</f>
        <v>1</v>
      </c>
      <c r="I32" s="23" t="str">
        <f aca="false">+IF(Schema!J33&gt;0,Schema!J33,"")</f>
        <v>-</v>
      </c>
      <c r="J32" s="23" t="n">
        <f aca="false">+IF(Schema!K33&gt;0,Schema!K33,"")</f>
        <v>9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Glumslövs F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Billesholms IK</v>
      </c>
      <c r="H33" s="23" t="n">
        <f aca="false">+IF(Schema!I34&gt;0,Schema!I34,"")</f>
        <v>1</v>
      </c>
      <c r="I33" s="23" t="str">
        <f aca="false">+IF(Schema!J34&gt;0,Schema!J34,"")</f>
        <v>-</v>
      </c>
      <c r="J33" s="23" t="n">
        <f aca="false">+IF(Schema!K34&gt;0,Schema!K34,"")</f>
        <v>1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Svalövs BK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Glumslövs FF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BK Olympic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Hardeberga BK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Svalövs BK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Hardeberga BK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Glumslövs FF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BK Olympic</v>
      </c>
      <c r="H40" s="23" t="str">
        <f aca="false">+IF(Schema!I41&gt;0,Schema!I41,"")</f>
        <v/>
      </c>
      <c r="I40" s="23" t="str">
        <f aca="false">+IF(Schema!J41&gt;0,Schema!J41,"")</f>
        <v>-</v>
      </c>
      <c r="J40" s="23" t="n">
        <f aca="false">+IF(Schema!K41&gt;0,Schema!K41,"")</f>
        <v>5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Pinar Yalki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BK Olympic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Svalövs BK 1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Häljarps 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Hardeberga BK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Råå 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IF Lödde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Teckomatorps S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Glumslövs F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Svalövs BK 2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Billesholms IK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K Olympic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4" activeCellId="0" sqref="H44:K4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Svalövs BK 1</v>
      </c>
      <c r="G2" s="31"/>
      <c r="H2" s="31" t="str">
        <f aca="false">+IF(Inställningar!$B$5="nej",(Grupper!B8),"")</f>
        <v>Teckomatorps S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Häljarps IF</v>
      </c>
      <c r="G3" s="31"/>
      <c r="H3" s="31" t="str">
        <f aca="false">+IF(Inställningar!$B$5="nej",(Grupper!B9),"")</f>
        <v>Glumslövs F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Hardeberga BK</v>
      </c>
      <c r="G4" s="31"/>
      <c r="H4" s="31" t="str">
        <f aca="false">+IF(Inställningar!$B$5="nej",(Grupper!B10),"")</f>
        <v>Svalövs BK 2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Råå IF</v>
      </c>
      <c r="G5" s="31"/>
      <c r="H5" s="31" t="str">
        <f aca="false">+IF(Inställningar!$B$5="nej",(Grupper!B11),"")</f>
        <v>Billesholms IK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IF Lödde</v>
      </c>
      <c r="G6" s="31"/>
      <c r="H6" s="31" t="str">
        <f aca="false">+IF(Inställningar!$B$5="nej",(Grupper!B12),"")</f>
        <v>BK Olympic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Svalövs BK 1</v>
      </c>
      <c r="N9" s="34" t="str">
        <f aca="false">+$F$3</f>
        <v>Häljarps IF</v>
      </c>
      <c r="O9" s="34" t="str">
        <f aca="false">+$F$4</f>
        <v>Hardeberga BK</v>
      </c>
      <c r="P9" s="34" t="str">
        <f aca="false">+$F$5</f>
        <v>Råå IF</v>
      </c>
      <c r="Q9" s="34" t="str">
        <f aca="false">+$F$6</f>
        <v>IF Lödde</v>
      </c>
      <c r="R9" s="34" t="str">
        <f aca="false">F7</f>
        <v/>
      </c>
      <c r="S9" s="34" t="str">
        <f aca="false">F8</f>
        <v/>
      </c>
      <c r="T9" s="34" t="str">
        <f aca="false">+$H$2</f>
        <v>Teckomatorps SK</v>
      </c>
      <c r="U9" s="34" t="str">
        <f aca="false">+$H$3</f>
        <v>Glumslövs FF</v>
      </c>
      <c r="V9" s="34" t="str">
        <f aca="false">+$H$4</f>
        <v>Svalövs BK 2</v>
      </c>
      <c r="W9" s="34" t="str">
        <f aca="false">+$H$5</f>
        <v>Billesholms IK</v>
      </c>
      <c r="X9" s="34" t="str">
        <f aca="false">+H$6</f>
        <v>BK Olympic</v>
      </c>
      <c r="Y9" s="34" t="str">
        <f aca="false">+$F$2</f>
        <v>Svalövs BK 1</v>
      </c>
      <c r="Z9" s="34" t="str">
        <f aca="false">+$F$3</f>
        <v>Häljarps IF</v>
      </c>
      <c r="AA9" s="34" t="str">
        <f aca="false">+$F$4</f>
        <v>Hardeberga BK</v>
      </c>
      <c r="AB9" s="34" t="str">
        <f aca="false">+$F$5</f>
        <v>Råå IF</v>
      </c>
      <c r="AC9" s="34" t="str">
        <f aca="false">+$F$6</f>
        <v>IF Lödde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Glumslövs FF</v>
      </c>
      <c r="AH9" s="34" t="str">
        <f aca="false">+$H$4</f>
        <v>Svalövs BK 2</v>
      </c>
      <c r="AI9" s="34" t="str">
        <f aca="false">+$H$5</f>
        <v>Billesholms IK</v>
      </c>
      <c r="AJ9" s="34" t="str">
        <f aca="false">+$H$6</f>
        <v>BK Olympic</v>
      </c>
      <c r="AK9" s="34" t="str">
        <f aca="false">+$F$2</f>
        <v>Svalövs BK 1</v>
      </c>
      <c r="AL9" s="34" t="str">
        <f aca="false">+$F$3</f>
        <v>Häljarps IF</v>
      </c>
      <c r="AM9" s="34" t="str">
        <f aca="false">+$F$4</f>
        <v>Hardeberga BK</v>
      </c>
      <c r="AN9" s="34" t="str">
        <f aca="false">+$F$5</f>
        <v>Råå IF</v>
      </c>
      <c r="AO9" s="34" t="str">
        <f aca="false">+$F$6</f>
        <v>IF Lödde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Glumslövs FF</v>
      </c>
      <c r="AT9" s="34" t="str">
        <f aca="false">+$H$4</f>
        <v>Svalövs BK 2</v>
      </c>
      <c r="AU9" s="34" t="str">
        <f aca="false">+$H$5</f>
        <v>Billesholms IK</v>
      </c>
      <c r="AV9" s="34" t="str">
        <f aca="false">+$H$6</f>
        <v>BK Olympic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Svalövs BK 1</v>
      </c>
      <c r="G11" s="23" t="s">
        <v>67</v>
      </c>
      <c r="H11" s="22" t="str">
        <f aca="false">+VLOOKUP(Spelordning!C2,Lottning!$A$1:$B$13,2,FALSE())</f>
        <v>Häljarps IF</v>
      </c>
      <c r="I11" s="24" t="n">
        <v>3</v>
      </c>
      <c r="J11" s="23" t="s">
        <v>67</v>
      </c>
      <c r="K11" s="24" t="n">
        <v>0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Hardeberga BK</v>
      </c>
      <c r="G12" s="23" t="s">
        <v>67</v>
      </c>
      <c r="H12" s="22" t="str">
        <f aca="false">+VLOOKUP(Spelordning!C3,Lottning!$A$1:$B$13,2,FALSE())</f>
        <v>Råå IF</v>
      </c>
      <c r="I12" s="24" t="n">
        <v>1</v>
      </c>
      <c r="J12" s="23" t="s">
        <v>67</v>
      </c>
      <c r="K12" s="24" t="n">
        <v>1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1</v>
      </c>
      <c r="AN12" s="25" t="n">
        <f aca="false">IF($L12="X",(OR(AND(AN$9=$F12,$I12=$K12,$L12="X"),AND(AN$9=$H12,$K12=$I12,$L12="X"))),0)</f>
        <v>1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Teckomatorps SK</v>
      </c>
      <c r="G13" s="23" t="s">
        <v>67</v>
      </c>
      <c r="H13" s="22" t="str">
        <f aca="false">+VLOOKUP(Spelordning!C4,Lottning!$A$1:$B$13,2,FALSE())</f>
        <v>Glumslövs FF</v>
      </c>
      <c r="I13" s="24" t="n">
        <v>2</v>
      </c>
      <c r="J13" s="23" t="s">
        <v>67</v>
      </c>
      <c r="K13" s="24" t="n">
        <v>4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Svalövs BK 2</v>
      </c>
      <c r="G14" s="23" t="s">
        <v>67</v>
      </c>
      <c r="H14" s="22" t="str">
        <f aca="false">+VLOOKUP(Spelordning!C5,Lottning!$A$1:$B$13,2,FALSE())</f>
        <v>Billesholms IK</v>
      </c>
      <c r="I14" s="24" t="n">
        <v>0</v>
      </c>
      <c r="J14" s="23" t="s">
        <v>67</v>
      </c>
      <c r="K14" s="24" t="n">
        <v>5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1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1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IF Lödde</v>
      </c>
      <c r="G16" s="23" t="s">
        <v>67</v>
      </c>
      <c r="H16" s="22" t="str">
        <f aca="false">+VLOOKUP(Spelordning!C6,Lottning!$A$1:$B$13,2,FALSE())</f>
        <v>Svalövs BK 1</v>
      </c>
      <c r="I16" s="24" t="n">
        <v>0</v>
      </c>
      <c r="J16" s="23" t="s">
        <v>67</v>
      </c>
      <c r="K16" s="24" t="n">
        <v>5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Häljarps IF</v>
      </c>
      <c r="G17" s="23" t="s">
        <v>67</v>
      </c>
      <c r="H17" s="22" t="str">
        <f aca="false">+VLOOKUP(Spelordning!C7,Lottning!$A$1:$B$13,2,FALSE())</f>
        <v>Hardeberga BK</v>
      </c>
      <c r="I17" s="24" t="n">
        <v>1</v>
      </c>
      <c r="J17" s="23" t="s">
        <v>67</v>
      </c>
      <c r="K17" s="24" t="n">
        <v>7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BK Olympic</v>
      </c>
      <c r="G18" s="23" t="s">
        <v>67</v>
      </c>
      <c r="H18" s="22" t="str">
        <f aca="false">+VLOOKUP(Spelordning!C8,Lottning!$A$1:$B$13,2,FALSE())</f>
        <v>Teckomatorps SK</v>
      </c>
      <c r="I18" s="24" t="n">
        <v>2</v>
      </c>
      <c r="J18" s="23" t="s">
        <v>67</v>
      </c>
      <c r="K18" s="24" t="n">
        <v>2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1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1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Glumslövs FF</v>
      </c>
      <c r="G19" s="23" t="s">
        <v>67</v>
      </c>
      <c r="H19" s="22" t="str">
        <f aca="false">+VLOOKUP(Spelordning!C9,Lottning!$A$1:$B$13,2,FALSE())</f>
        <v>Svalövs BK 2</v>
      </c>
      <c r="I19" s="24" t="n">
        <v>4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Råå IF</v>
      </c>
      <c r="G21" s="23" t="s">
        <v>67</v>
      </c>
      <c r="H21" s="22" t="str">
        <f aca="false">+VLOOKUP(Spelordning!C10,Lottning!$A$1:$B$13,2,FALSE())</f>
        <v>IF Lödde</v>
      </c>
      <c r="I21" s="24" t="n">
        <v>7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Svalövs BK 1</v>
      </c>
      <c r="G22" s="23" t="s">
        <v>67</v>
      </c>
      <c r="H22" s="22" t="str">
        <f aca="false">+VLOOKUP(Spelordning!C11,Lottning!$A$1:$B$13,2,FALSE())</f>
        <v>Hardeberga BK</v>
      </c>
      <c r="I22" s="24" t="n">
        <v>2</v>
      </c>
      <c r="J22" s="23" t="s">
        <v>67</v>
      </c>
      <c r="K22" s="24" t="n">
        <v>2</v>
      </c>
      <c r="L22" s="45" t="s">
        <v>68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Billesholms IK</v>
      </c>
      <c r="G23" s="23" t="s">
        <v>67</v>
      </c>
      <c r="H23" s="22" t="str">
        <f aca="false">+VLOOKUP(Spelordning!C12,Lottning!$A$1:$B$13,2,FALSE())</f>
        <v>BK Olympic</v>
      </c>
      <c r="I23" s="24" t="n">
        <v>1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1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1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Teckomatorps SK</v>
      </c>
      <c r="G24" s="23" t="s">
        <v>67</v>
      </c>
      <c r="H24" s="22" t="str">
        <f aca="false">+VLOOKUP(Spelordning!C13,Lottning!$A$1:$B$13,2,FALSE())</f>
        <v>Svalövs BK 2</v>
      </c>
      <c r="I24" s="24" t="n">
        <v>1</v>
      </c>
      <c r="J24" s="23" t="s">
        <v>67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IF Lödde</v>
      </c>
      <c r="G26" s="23" t="s">
        <v>67</v>
      </c>
      <c r="H26" s="22" t="str">
        <f aca="false">+VLOOKUP(Spelordning!C14,Lottning!$A$1:$B$13,2,FALSE())</f>
        <v>Häljarps IF</v>
      </c>
      <c r="I26" s="24" t="n">
        <v>0</v>
      </c>
      <c r="J26" s="23" t="s">
        <v>67</v>
      </c>
      <c r="K26" s="24" t="n">
        <v>0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1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1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Råå IF</v>
      </c>
      <c r="G27" s="23" t="s">
        <v>67</v>
      </c>
      <c r="H27" s="22" t="str">
        <f aca="false">+VLOOKUP(Spelordning!C15,Lottning!$A$1:$B$13,2,FALSE())</f>
        <v>Svalövs BK 1</v>
      </c>
      <c r="I27" s="24" t="n">
        <v>2</v>
      </c>
      <c r="J27" s="23" t="s">
        <v>67</v>
      </c>
      <c r="K27" s="24" t="n">
        <v>4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BK Olympic</v>
      </c>
      <c r="G28" s="23" t="s">
        <v>67</v>
      </c>
      <c r="H28" s="22" t="str">
        <f aca="false">+VLOOKUP(Spelordning!C16,Lottning!$A$1:$B$13,2,FALSE())</f>
        <v>Glumslövs FF</v>
      </c>
      <c r="I28" s="24" t="n">
        <v>2</v>
      </c>
      <c r="J28" s="23" t="s">
        <v>67</v>
      </c>
      <c r="K28" s="24" t="n">
        <v>2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1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1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Billesholms IK</v>
      </c>
      <c r="G29" s="23" t="s">
        <v>67</v>
      </c>
      <c r="H29" s="22" t="str">
        <f aca="false">+VLOOKUP(Spelordning!C17,Lottning!$A$1:$B$13,2,FALSE())</f>
        <v>Teckomatorps SK</v>
      </c>
      <c r="I29" s="24" t="n">
        <v>3</v>
      </c>
      <c r="J29" s="23" t="s">
        <v>67</v>
      </c>
      <c r="K29" s="24" t="n">
        <v>0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Hardeberga BK</v>
      </c>
      <c r="G31" s="23" t="s">
        <v>67</v>
      </c>
      <c r="H31" s="22" t="str">
        <f aca="false">+VLOOKUP(Spelordning!C18,Lottning!$A$1:$B$13,2,FALSE())</f>
        <v>IF Lödde</v>
      </c>
      <c r="I31" s="24" t="n">
        <v>7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Häljarps IF</v>
      </c>
      <c r="G32" s="23" t="s">
        <v>67</v>
      </c>
      <c r="H32" s="22" t="str">
        <f aca="false">+VLOOKUP(Spelordning!C19,Lottning!$A$1:$B$13,2,FALSE())</f>
        <v>Råå IF</v>
      </c>
      <c r="I32" s="24" t="n">
        <v>0</v>
      </c>
      <c r="J32" s="23" t="s">
        <v>67</v>
      </c>
      <c r="K32" s="24" t="n">
        <v>5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Svalövs BK 2</v>
      </c>
      <c r="G33" s="23" t="s">
        <v>67</v>
      </c>
      <c r="H33" s="22" t="str">
        <f aca="false">+VLOOKUP(Spelordning!C20,Lottning!$A$1:$B$13,2,FALSE())</f>
        <v>BK Olympic</v>
      </c>
      <c r="I33" s="24" t="n">
        <v>1</v>
      </c>
      <c r="J33" s="23" t="s">
        <v>67</v>
      </c>
      <c r="K33" s="24" t="n">
        <v>9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Glumslövs FF</v>
      </c>
      <c r="G34" s="23" t="s">
        <v>67</v>
      </c>
      <c r="H34" s="22" t="str">
        <f aca="false">+VLOOKUP(Spelordning!C21,Lottning!$A$1:$B$13,2,FALSE())</f>
        <v>Billesholms IK</v>
      </c>
      <c r="I34" s="24" t="n">
        <v>1</v>
      </c>
      <c r="J34" s="23" t="s">
        <v>67</v>
      </c>
      <c r="K34" s="24" t="n">
        <v>1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1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1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Svalövs BK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Glumslövs FF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BK Olympic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Hardeberga BK</v>
      </c>
      <c r="I39" s="24" t="n">
        <v>2</v>
      </c>
      <c r="J39" s="23" t="str">
        <f aca="false">IF(Inställningar!$B$4="JA","-","")</f>
        <v>-</v>
      </c>
      <c r="K39" s="24" t="n">
        <v>1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Svalövs BK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Hardeberga BK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Glumslövs F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BK Olympic</v>
      </c>
      <c r="I41" s="24" t="n">
        <v>0</v>
      </c>
      <c r="J41" s="23" t="str">
        <f aca="false">IF(Inställningar!$B$4="JA","-","")</f>
        <v>-</v>
      </c>
      <c r="K41" s="24" t="n">
        <v>5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BK Olympic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Glumslövs FF</v>
      </c>
      <c r="D44" s="51"/>
      <c r="E44" s="51"/>
      <c r="F44" s="51"/>
      <c r="G44" s="21" t="str">
        <f aca="false">IF(L41="x","Klubb:","")</f>
        <v>Klubb:</v>
      </c>
      <c r="H44" s="52" t="s">
        <v>48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Hardeberga BK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Svalövs BK 1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4</v>
      </c>
      <c r="I2" s="61" t="s">
        <v>67</v>
      </c>
      <c r="J2" s="64" t="n">
        <f aca="false">+SUMIF(Schema!$F$11:$F$34,Tabell!C2,Schema!$K$11:$K$34)+SUMIF(Schema!$H$11:$H$34,Tabell!C2,Schema!$I$11:$I$34)</f>
        <v>4</v>
      </c>
      <c r="K2" s="62" t="n">
        <f aca="false">+H2-J2</f>
        <v>1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Häljarps 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</v>
      </c>
      <c r="I3" s="67" t="s">
        <v>67</v>
      </c>
      <c r="J3" s="70" t="n">
        <f aca="false">+SUMIF(Schema!$F$11:$F$34,Tabell!C3,Schema!$K$11:$K$34)+SUMIF(Schema!$H$11:$H$34,Tabell!C3,Schema!$I$11:$I$34)</f>
        <v>15</v>
      </c>
      <c r="K3" s="68" t="n">
        <f aca="false">+H3-J3</f>
        <v>-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Hardeberga B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7</v>
      </c>
      <c r="I4" s="67" t="s">
        <v>67</v>
      </c>
      <c r="J4" s="70" t="n">
        <f aca="false">+SUMIF(Schema!$F$11:$F$34,Tabell!C4,Schema!$K$11:$K$34)+SUMIF(Schema!$H$11:$H$34,Tabell!C4,Schema!$I$11:$I$34)</f>
        <v>4</v>
      </c>
      <c r="K4" s="68" t="n">
        <f aca="false">+H4-J4</f>
        <v>1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åå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5</v>
      </c>
      <c r="I5" s="67" t="s">
        <v>67</v>
      </c>
      <c r="J5" s="70" t="n">
        <f aca="false">+SUMIF(Schema!$F$11:$F$34,Tabell!C5,Schema!$K$11:$K$34)+SUMIF(Schema!$H$11:$H$34,Tabell!C5,Schema!$I$11:$I$34)</f>
        <v>5</v>
      </c>
      <c r="K5" s="68" t="n">
        <f aca="false">+H5-J5</f>
        <v>1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IF Lödde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7</v>
      </c>
      <c r="J6" s="76" t="n">
        <f aca="false">+SUMIF(Schema!$F$11:$F$34,Tabell!C6,Schema!$K$11:$K$34)+SUMIF(Schema!$H$11:$H$34,Tabell!C6,Schema!$I$11:$I$34)</f>
        <v>19</v>
      </c>
      <c r="K6" s="74" t="n">
        <f aca="false">+H6-J6</f>
        <v>-19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Teckomatorps S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5</v>
      </c>
      <c r="I7" s="61" t="s">
        <v>67</v>
      </c>
      <c r="J7" s="64" t="n">
        <f aca="false">+SUMIF(Schema!$F$11:$F$34,Tabell!C7,Schema!$K$11:$K$34)+SUMIF(Schema!$H$11:$H$34,Tabell!C7,Schema!$I$11:$I$34)</f>
        <v>9</v>
      </c>
      <c r="K7" s="62" t="n">
        <f aca="false">+H7-J7</f>
        <v>-4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Glumslövs F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11</v>
      </c>
      <c r="I8" s="67" t="s">
        <v>67</v>
      </c>
      <c r="J8" s="70" t="n">
        <f aca="false">+SUMIF(Schema!$F$11:$F$34,Tabell!C8,Schema!$K$11:$K$34)+SUMIF(Schema!$H$11:$H$34,Tabell!C8,Schema!$I$11:$I$34)</f>
        <v>6</v>
      </c>
      <c r="K8" s="68" t="n">
        <f aca="false">+H8-J8</f>
        <v>5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Svalövs BK 2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2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9</v>
      </c>
      <c r="K9" s="68" t="n">
        <f aca="false">IF(Inställningar!$B$5="NEJ",H9-J9,"")</f>
        <v>-17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Billesholms IK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0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3</v>
      </c>
      <c r="K10" s="68" t="n">
        <f aca="false">IF(Inställningar!$B$5="NEJ",H10-J10,"")</f>
        <v>7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K Olympic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15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6</v>
      </c>
      <c r="K11" s="74" t="n">
        <f aca="false">IF(Inställningar!$B$5="NEJ",H11-J11,"")</f>
        <v>9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3</v>
      </c>
      <c r="E14" s="82" t="n">
        <v>1</v>
      </c>
      <c r="F14" s="82" t="n">
        <v>0</v>
      </c>
      <c r="G14" s="83" t="n">
        <v>4</v>
      </c>
      <c r="H14" s="84" t="n">
        <v>14</v>
      </c>
      <c r="I14" s="82" t="s">
        <v>67</v>
      </c>
      <c r="J14" s="85" t="n">
        <v>4</v>
      </c>
      <c r="K14" s="83" t="n">
        <v>10</v>
      </c>
      <c r="L14" s="83" t="n">
        <v>10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2</v>
      </c>
      <c r="E15" s="88" t="n">
        <v>2</v>
      </c>
      <c r="F15" s="88" t="n">
        <v>0</v>
      </c>
      <c r="G15" s="89" t="n">
        <v>4</v>
      </c>
      <c r="H15" s="90" t="n">
        <v>17</v>
      </c>
      <c r="I15" s="88" t="s">
        <v>67</v>
      </c>
      <c r="J15" s="91" t="n">
        <v>4</v>
      </c>
      <c r="K15" s="89" t="n">
        <v>13</v>
      </c>
      <c r="L15" s="89" t="n">
        <v>8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2</v>
      </c>
      <c r="E16" s="88" t="n">
        <v>1</v>
      </c>
      <c r="F16" s="88" t="n">
        <v>1</v>
      </c>
      <c r="G16" s="89" t="n">
        <v>4</v>
      </c>
      <c r="H16" s="90" t="n">
        <v>15</v>
      </c>
      <c r="I16" s="88" t="s">
        <v>67</v>
      </c>
      <c r="J16" s="91" t="n">
        <v>5</v>
      </c>
      <c r="K16" s="89" t="n">
        <v>10</v>
      </c>
      <c r="L16" s="89" t="n">
        <v>7</v>
      </c>
    </row>
    <row r="17" customFormat="false" ht="29.25" hidden="false" customHeight="true" outlineLevel="0" collapsed="false">
      <c r="A17" s="79"/>
      <c r="B17" s="86" t="s">
        <v>29</v>
      </c>
      <c r="C17" s="87" t="s">
        <v>30</v>
      </c>
      <c r="D17" s="88" t="n">
        <v>0</v>
      </c>
      <c r="E17" s="88" t="n">
        <v>1</v>
      </c>
      <c r="F17" s="88" t="n">
        <v>3</v>
      </c>
      <c r="G17" s="89" t="n">
        <v>4</v>
      </c>
      <c r="H17" s="90" t="n">
        <v>1</v>
      </c>
      <c r="I17" s="88" t="s">
        <v>67</v>
      </c>
      <c r="J17" s="91" t="n">
        <v>15</v>
      </c>
      <c r="K17" s="89" t="n">
        <v>-14</v>
      </c>
      <c r="L17" s="89" t="n">
        <v>1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0</v>
      </c>
      <c r="I18" s="94" t="s">
        <v>67</v>
      </c>
      <c r="J18" s="97" t="n">
        <v>19</v>
      </c>
      <c r="K18" s="95" t="n">
        <v>-19</v>
      </c>
      <c r="L18" s="95" t="n">
        <v>1</v>
      </c>
    </row>
    <row r="19" customFormat="false" ht="29.25" hidden="false" customHeight="true" outlineLevel="0" collapsed="false">
      <c r="A19" s="79"/>
      <c r="B19" s="98" t="s">
        <v>47</v>
      </c>
      <c r="C19" s="99" t="s">
        <v>48</v>
      </c>
      <c r="D19" s="100" t="n">
        <v>2</v>
      </c>
      <c r="E19" s="100" t="n">
        <v>2</v>
      </c>
      <c r="F19" s="100" t="n">
        <v>0</v>
      </c>
      <c r="G19" s="101" t="n">
        <v>4</v>
      </c>
      <c r="H19" s="102" t="n">
        <v>15</v>
      </c>
      <c r="I19" s="100" t="s">
        <v>67</v>
      </c>
      <c r="J19" s="103" t="n">
        <v>6</v>
      </c>
      <c r="K19" s="101" t="n">
        <v>9</v>
      </c>
      <c r="L19" s="101" t="n">
        <v>8</v>
      </c>
    </row>
    <row r="20" customFormat="false" ht="29.25" hidden="false" customHeight="true" outlineLevel="0" collapsed="false">
      <c r="A20" s="79"/>
      <c r="B20" s="86" t="s">
        <v>41</v>
      </c>
      <c r="C20" s="87" t="s">
        <v>42</v>
      </c>
      <c r="D20" s="88" t="n">
        <v>2</v>
      </c>
      <c r="E20" s="88" t="n">
        <v>2</v>
      </c>
      <c r="F20" s="88" t="n">
        <v>0</v>
      </c>
      <c r="G20" s="89" t="n">
        <v>4</v>
      </c>
      <c r="H20" s="90" t="n">
        <v>11</v>
      </c>
      <c r="I20" s="88" t="s">
        <v>67</v>
      </c>
      <c r="J20" s="91" t="n">
        <v>6</v>
      </c>
      <c r="K20" s="89" t="n">
        <v>5</v>
      </c>
      <c r="L20" s="89" t="n">
        <v>8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2</v>
      </c>
      <c r="E21" s="88" t="n">
        <v>1</v>
      </c>
      <c r="F21" s="88" t="n">
        <v>1</v>
      </c>
      <c r="G21" s="89" t="n">
        <v>4</v>
      </c>
      <c r="H21" s="90" t="n">
        <v>10</v>
      </c>
      <c r="I21" s="88" t="s">
        <v>67</v>
      </c>
      <c r="J21" s="91" t="n">
        <v>3</v>
      </c>
      <c r="K21" s="89" t="n">
        <v>7</v>
      </c>
      <c r="L21" s="89" t="n">
        <v>7</v>
      </c>
    </row>
    <row r="22" customFormat="false" ht="29.25" hidden="false" customHeight="true" outlineLevel="0" collapsed="false">
      <c r="A22" s="79"/>
      <c r="B22" s="86" t="s">
        <v>39</v>
      </c>
      <c r="C22" s="87" t="s">
        <v>40</v>
      </c>
      <c r="D22" s="88" t="n">
        <v>1</v>
      </c>
      <c r="E22" s="88" t="n">
        <v>1</v>
      </c>
      <c r="F22" s="88" t="n">
        <v>2</v>
      </c>
      <c r="G22" s="89" t="n">
        <v>4</v>
      </c>
      <c r="H22" s="90" t="n">
        <v>5</v>
      </c>
      <c r="I22" s="88" t="s">
        <v>67</v>
      </c>
      <c r="J22" s="91" t="n">
        <v>9</v>
      </c>
      <c r="K22" s="89" t="n">
        <v>-4</v>
      </c>
      <c r="L22" s="89" t="n">
        <v>4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2</v>
      </c>
      <c r="I23" s="94" t="s">
        <v>67</v>
      </c>
      <c r="J23" s="97" t="n">
        <v>19</v>
      </c>
      <c r="K23" s="95" t="n">
        <v>-17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Svalövs BK 1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4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4</v>
      </c>
      <c r="K2" s="62" t="n">
        <f aca="false">+H2-J2</f>
        <v>10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Häljarps 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5</v>
      </c>
      <c r="K3" s="68" t="n">
        <f aca="false">+H3-J3</f>
        <v>-1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Hardeberga B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7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4</v>
      </c>
      <c r="K4" s="68" t="n">
        <f aca="false">+H4-J4</f>
        <v>13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Råå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5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5</v>
      </c>
      <c r="K5" s="68" t="n">
        <f aca="false">+H5-J5</f>
        <v>1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IF Lödde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9</v>
      </c>
      <c r="K6" s="68" t="n">
        <f aca="false">+H6-J6</f>
        <v>-19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Teckomatorps S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5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9</v>
      </c>
      <c r="K7" s="68" t="n">
        <f aca="false">+H7-J7</f>
        <v>-4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Glumslövs F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11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6</v>
      </c>
      <c r="K8" s="74" t="n">
        <f aca="false">+H8-J8</f>
        <v>5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Svalövs BK 1</v>
      </c>
      <c r="G2" s="31"/>
      <c r="H2" s="31" t="str">
        <f aca="false">IF(Vakant!G2="VAKANT","",(IF(Vakant!G2&gt;0,Vakant!G2,"")))</f>
        <v>Teckomatorps S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Häljarps IF</v>
      </c>
      <c r="G3" s="31"/>
      <c r="H3" s="31" t="str">
        <f aca="false">IF(Vakant!G3="VAKANT","",(IF(Vakant!G3&gt;0,Vakant!G3,"")))</f>
        <v>Glumslövs F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Hardeberga BK</v>
      </c>
      <c r="G4" s="31"/>
      <c r="H4" s="31" t="str">
        <f aca="false">IF(Vakant!G4="VAKANT","",(IF(Vakant!G4&gt;0,Vakant!G4,"")))</f>
        <v>Svalövs BK 2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Råå IF</v>
      </c>
      <c r="G5" s="31"/>
      <c r="H5" s="31" t="str">
        <f aca="false">IF(Vakant!G5="VAKANT","",(IF(Vakant!G5&gt;0,Vakant!G5,"")))</f>
        <v>Billesholms IK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IF Lödde</v>
      </c>
      <c r="G6" s="31"/>
      <c r="H6" s="31" t="str">
        <f aca="false">IF(Vakant!G6="VAKANT","",(IF(Vakant!G6&gt;0,Vakant!G6,"")))</f>
        <v>BK Olympic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Svalövs BK 1</v>
      </c>
      <c r="N9" s="34" t="str">
        <f aca="false">+$F$3</f>
        <v>Häljarps IF</v>
      </c>
      <c r="O9" s="34" t="str">
        <f aca="false">+$F$4</f>
        <v>Hardeberga BK</v>
      </c>
      <c r="P9" s="34" t="str">
        <f aca="false">+$F$5</f>
        <v>Råå IF</v>
      </c>
      <c r="Q9" s="34" t="str">
        <f aca="false">+$F$6</f>
        <v>IF Lödde</v>
      </c>
      <c r="R9" s="34" t="str">
        <f aca="false">+$F$7</f>
        <v/>
      </c>
      <c r="S9" s="34" t="str">
        <f aca="false">+$F$8</f>
        <v/>
      </c>
      <c r="T9" s="34" t="str">
        <f aca="false">+$H$2</f>
        <v>Teckomatorps SK</v>
      </c>
      <c r="U9" s="34" t="str">
        <f aca="false">+$H$3</f>
        <v>Glumslövs FF</v>
      </c>
      <c r="V9" s="34" t="str">
        <f aca="false">+$H$4</f>
        <v>Svalövs BK 2</v>
      </c>
      <c r="W9" s="34" t="str">
        <f aca="false">+$H$5</f>
        <v>Billesholms IK</v>
      </c>
      <c r="X9" s="34" t="str">
        <f aca="false">+H$6</f>
        <v>BK Olympic</v>
      </c>
      <c r="Y9" s="34" t="str">
        <f aca="false">+$F$2</f>
        <v>Svalövs BK 1</v>
      </c>
      <c r="Z9" s="34" t="str">
        <f aca="false">+$F$3</f>
        <v>Häljarps IF</v>
      </c>
      <c r="AA9" s="34" t="str">
        <f aca="false">+$F$4</f>
        <v>Hardeberga BK</v>
      </c>
      <c r="AB9" s="34" t="str">
        <f aca="false">+$F$5</f>
        <v>Råå IF</v>
      </c>
      <c r="AC9" s="34" t="str">
        <f aca="false">+$F$6</f>
        <v>IF Lödde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Glumslövs FF</v>
      </c>
      <c r="AH9" s="34" t="str">
        <f aca="false">+$H$4</f>
        <v>Svalövs BK 2</v>
      </c>
      <c r="AI9" s="34" t="str">
        <f aca="false">+$H$5</f>
        <v>Billesholms IK</v>
      </c>
      <c r="AJ9" s="34" t="str">
        <f aca="false">+$H$6</f>
        <v>BK Olympic</v>
      </c>
      <c r="AK9" s="34" t="str">
        <f aca="false">+$F$2</f>
        <v>Svalövs BK 1</v>
      </c>
      <c r="AL9" s="34" t="str">
        <f aca="false">+$F$3</f>
        <v>Häljarps IF</v>
      </c>
      <c r="AM9" s="34" t="str">
        <f aca="false">+$F$4</f>
        <v>Hardeberga BK</v>
      </c>
      <c r="AN9" s="34" t="str">
        <f aca="false">+$F$5</f>
        <v>Råå IF</v>
      </c>
      <c r="AO9" s="34" t="str">
        <f aca="false">+$F$6</f>
        <v>IF Lödde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Glumslövs FF</v>
      </c>
      <c r="AT9" s="34" t="str">
        <f aca="false">+$H$4</f>
        <v>Svalövs BK 2</v>
      </c>
      <c r="AU9" s="34" t="str">
        <f aca="false">+$H$5</f>
        <v>Billesholms IK</v>
      </c>
      <c r="AV9" s="34" t="str">
        <f aca="false">+$H$6</f>
        <v>BK Olympic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Svalövs BK 1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Häljarps IF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Hardeberga B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Råå 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Teckomatorps S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Glumslövs F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Svalövs BK 2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Billesholms IK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IF Lödde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1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Häljarps 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Hardeberga BK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BK Olympic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Teckomatorps S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Glumslövs F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Svalövs BK 2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Råå 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IF Lödde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Svalövs BK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Hardeberga BK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Billesholms IK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K Olympic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Teckomatorps S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Svalövs BK 2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IF Lödde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Häljarps IF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Råå 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Svalövs BK 1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BK Olympic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Glumslövs F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Billesholms IK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Teckomatorps S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Hardeberga BK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IF Lödde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Dennis</cp:lastModifiedBy>
  <cp:lastPrinted>2009-09-20T14:43:48Z</cp:lastPrinted>
  <dcterms:modified xsi:type="dcterms:W3CDTF">2009-11-06T2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