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13" sheetId="1" state="visible" r:id="rId2"/>
    <sheet name="P15" sheetId="2" state="visible" r:id="rId3"/>
    <sheet name="P17" sheetId="3" state="visible" r:id="rId4"/>
    <sheet name="P19" sheetId="4" state="visible" r:id="rId5"/>
    <sheet name="Top10 Herrar" sheetId="5" state="visible" r:id="rId6"/>
    <sheet name="Män inne" sheetId="6" state="visible" r:id="rId7"/>
    <sheet name="Klubbrekord män" sheetId="7" state="visible" r:id="rId8"/>
    <sheet name="Veteran män" sheetId="8" state="visible" r:id="rId9"/>
    <sheet name="F13" sheetId="9" state="visible" r:id="rId10"/>
    <sheet name="F15" sheetId="10" state="visible" r:id="rId11"/>
    <sheet name="F17" sheetId="11" state="visible" r:id="rId12"/>
    <sheet name="F19" sheetId="12" state="visible" r:id="rId13"/>
    <sheet name="Topp10 Kvinnor" sheetId="13" state="visible" r:id="rId14"/>
    <sheet name="Kvinnor inne" sheetId="14" state="visible" r:id="rId15"/>
    <sheet name="Klubbrekord kvinnor" sheetId="15" state="visible" r:id="rId16"/>
    <sheet name="Veteran Kvinno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1351">
  <si>
    <t xml:space="preserve">Klubbrekord Pojkar 13</t>
  </si>
  <si>
    <t xml:space="preserve">Aktuellt grenprogram</t>
  </si>
  <si>
    <t xml:space="preserve">Namn</t>
  </si>
  <si>
    <t xml:space="preserve">f.år</t>
  </si>
  <si>
    <t xml:space="preserve">Resultat</t>
  </si>
  <si>
    <t xml:space="preserve">Vind</t>
  </si>
  <si>
    <t xml:space="preserve">Ort</t>
  </si>
  <si>
    <t xml:space="preserve">Datum</t>
  </si>
  <si>
    <t xml:space="preserve">60m</t>
  </si>
  <si>
    <t xml:space="preserve">Linus Öhman</t>
  </si>
  <si>
    <t xml:space="preserve">9.00</t>
  </si>
  <si>
    <t xml:space="preserve">Söderhamn</t>
  </si>
  <si>
    <t xml:space="preserve">200m</t>
  </si>
  <si>
    <t xml:space="preserve">Johan Zetterberg</t>
  </si>
  <si>
    <t xml:space="preserve">27.06</t>
  </si>
  <si>
    <t xml:space="preserve">600m</t>
  </si>
  <si>
    <t xml:space="preserve">Markus Pihl</t>
  </si>
  <si>
    <t xml:space="preserve">1.42.70</t>
  </si>
  <si>
    <t xml:space="preserve">Falun</t>
  </si>
  <si>
    <t xml:space="preserve">1500m</t>
  </si>
  <si>
    <t xml:space="preserve">5.13.31</t>
  </si>
  <si>
    <t xml:space="preserve">60mh  (76,2cm)</t>
  </si>
  <si>
    <t xml:space="preserve">Simon Rydstedt</t>
  </si>
  <si>
    <t xml:space="preserve">11.21</t>
  </si>
  <si>
    <t xml:space="preserve">+0.2</t>
  </si>
  <si>
    <t xml:space="preserve">Järvsö</t>
  </si>
  <si>
    <t xml:space="preserve">200mh (68,6cm)</t>
  </si>
  <si>
    <t xml:space="preserve">Höjd</t>
  </si>
  <si>
    <t xml:space="preserve">Gunnar Axlid</t>
  </si>
  <si>
    <t xml:space="preserve">1.69</t>
  </si>
  <si>
    <t xml:space="preserve">Stav</t>
  </si>
  <si>
    <t xml:space="preserve">2.45</t>
  </si>
  <si>
    <t xml:space="preserve">Längd Zon</t>
  </si>
  <si>
    <t xml:space="preserve">Peter Pahlm</t>
  </si>
  <si>
    <t xml:space="preserve">4.86</t>
  </si>
  <si>
    <t xml:space="preserve">Tresteg Zon</t>
  </si>
  <si>
    <t xml:space="preserve">10.60</t>
  </si>
  <si>
    <t xml:space="preserve">Kula 3.0kg</t>
  </si>
  <si>
    <t xml:space="preserve">11.65</t>
  </si>
  <si>
    <t xml:space="preserve">Diskus 0.6kg</t>
  </si>
  <si>
    <t xml:space="preserve">Albin Silén</t>
  </si>
  <si>
    <t xml:space="preserve">33.21</t>
  </si>
  <si>
    <t xml:space="preserve">Slägga 3.0kg</t>
  </si>
  <si>
    <t xml:space="preserve">Nils Andersson</t>
  </si>
  <si>
    <t xml:space="preserve">30.54</t>
  </si>
  <si>
    <t xml:space="preserve">Spjut 400g</t>
  </si>
  <si>
    <t xml:space="preserve">Leo Thor</t>
  </si>
  <si>
    <t xml:space="preserve">40.29</t>
  </si>
  <si>
    <t xml:space="preserve">Övriga grenar</t>
  </si>
  <si>
    <t xml:space="preserve">80m man</t>
  </si>
  <si>
    <t xml:space="preserve">Anders Wenn</t>
  </si>
  <si>
    <t xml:space="preserve">10.1</t>
  </si>
  <si>
    <t xml:space="preserve">80m el</t>
  </si>
  <si>
    <t xml:space="preserve">Eyvind Sandström</t>
  </si>
  <si>
    <t xml:space="preserve">10.28</t>
  </si>
  <si>
    <t xml:space="preserve">800m</t>
  </si>
  <si>
    <t xml:space="preserve">Lars-Åke Elfving</t>
  </si>
  <si>
    <t xml:space="preserve">2.26.39</t>
  </si>
  <si>
    <t xml:space="preserve">Hudiksvall</t>
  </si>
  <si>
    <t xml:space="preserve">1000m</t>
  </si>
  <si>
    <t xml:space="preserve">Göran Åkerström</t>
  </si>
  <si>
    <t xml:space="preserve">2.54.1</t>
  </si>
  <si>
    <t xml:space="preserve">2000m</t>
  </si>
  <si>
    <t xml:space="preserve">7.18.86</t>
  </si>
  <si>
    <t xml:space="preserve">80mh</t>
  </si>
  <si>
    <t xml:space="preserve">Andreas Hagman</t>
  </si>
  <si>
    <t xml:space="preserve">13.25</t>
  </si>
  <si>
    <t xml:space="preserve">Kula 4kg</t>
  </si>
  <si>
    <t xml:space="preserve">Anders Axlid</t>
  </si>
  <si>
    <t xml:space="preserve">12.68</t>
  </si>
  <si>
    <t xml:space="preserve">Spjut 600g</t>
  </si>
  <si>
    <t xml:space="preserve">Ulf Nilsson</t>
  </si>
  <si>
    <t xml:space="preserve">36.66</t>
  </si>
  <si>
    <t xml:space="preserve">Klubbrekord Pojkar 15</t>
  </si>
  <si>
    <t xml:space="preserve">80m</t>
  </si>
  <si>
    <t xml:space="preserve">Viktor Thor</t>
  </si>
  <si>
    <t xml:space="preserve">9.63</t>
  </si>
  <si>
    <t xml:space="preserve">1.6</t>
  </si>
  <si>
    <t xml:space="preserve">Sundsvall</t>
  </si>
  <si>
    <t xml:space="preserve">300m</t>
  </si>
  <si>
    <t xml:space="preserve">David Andersson</t>
  </si>
  <si>
    <t xml:space="preserve">38.75</t>
  </si>
  <si>
    <t xml:space="preserve">Per Wahlström</t>
  </si>
  <si>
    <t xml:space="preserve">2.02.89</t>
  </si>
  <si>
    <t xml:space="preserve">Magnus Wilhelmsson</t>
  </si>
  <si>
    <t xml:space="preserve">5.59.86</t>
  </si>
  <si>
    <t xml:space="preserve">1500m Hinder (76,2cm)</t>
  </si>
  <si>
    <t xml:space="preserve">5.16.91</t>
  </si>
  <si>
    <t xml:space="preserve">80mh            (84,0cm)</t>
  </si>
  <si>
    <t xml:space="preserve">xxxx</t>
  </si>
  <si>
    <t xml:space="preserve">Varberg</t>
  </si>
  <si>
    <t xml:space="preserve">300mh          (76,2cm)</t>
  </si>
  <si>
    <t xml:space="preserve">43.06</t>
  </si>
  <si>
    <t xml:space="preserve">Hälsingborg</t>
  </si>
  <si>
    <t xml:space="preserve">Örjan Brandt</t>
  </si>
  <si>
    <t xml:space="preserve">1.84</t>
  </si>
  <si>
    <t xml:space="preserve">Simon Svedmyr</t>
  </si>
  <si>
    <t xml:space="preserve">3.35</t>
  </si>
  <si>
    <t xml:space="preserve">Längd</t>
  </si>
  <si>
    <t xml:space="preserve">5.93</t>
  </si>
  <si>
    <t xml:space="preserve">Tresteg</t>
  </si>
  <si>
    <t xml:space="preserve">Anders Söderberg</t>
  </si>
  <si>
    <t xml:space="preserve">12.18</t>
  </si>
  <si>
    <t xml:space="preserve">Kula 4.0kg</t>
  </si>
  <si>
    <t xml:space="preserve">14.48</t>
  </si>
  <si>
    <t xml:space="preserve">Karlstad</t>
  </si>
  <si>
    <t xml:space="preserve">Diskus 1.0kg</t>
  </si>
  <si>
    <t xml:space="preserve">47.50</t>
  </si>
  <si>
    <t xml:space="preserve">Ljusdal</t>
  </si>
  <si>
    <t xml:space="preserve">Slägga 4.0kg</t>
  </si>
  <si>
    <t xml:space="preserve">49.07</t>
  </si>
  <si>
    <t xml:space="preserve"> Bollnäs</t>
  </si>
  <si>
    <t xml:space="preserve">57.90</t>
  </si>
  <si>
    <t xml:space="preserve">Åttakamp/P15</t>
  </si>
  <si>
    <t xml:space="preserve">100m el</t>
  </si>
  <si>
    <t xml:space="preserve">11.83</t>
  </si>
  <si>
    <t xml:space="preserve">Västerås</t>
  </si>
  <si>
    <t xml:space="preserve">200m man</t>
  </si>
  <si>
    <t xml:space="preserve">24.3</t>
  </si>
  <si>
    <t xml:space="preserve">200m el</t>
  </si>
  <si>
    <t xml:space="preserve">23.59</t>
  </si>
  <si>
    <t xml:space="preserve">Eskilstuna</t>
  </si>
  <si>
    <t xml:space="preserve">Robert Sigvardsson</t>
  </si>
  <si>
    <t xml:space="preserve">1.54.49</t>
  </si>
  <si>
    <t xml:space="preserve">Jan-Erik Elfving</t>
  </si>
  <si>
    <t xml:space="preserve">2.53.6</t>
  </si>
  <si>
    <t xml:space="preserve">100mh</t>
  </si>
  <si>
    <t xml:space="preserve">Jonatan Holm</t>
  </si>
  <si>
    <t xml:space="preserve">15.37</t>
  </si>
  <si>
    <t xml:space="preserve">200mh</t>
  </si>
  <si>
    <t xml:space="preserve">32.99</t>
  </si>
  <si>
    <t xml:space="preserve">Längd zon</t>
  </si>
  <si>
    <t xml:space="preserve">6.15</t>
  </si>
  <si>
    <t xml:space="preserve">Sexkamp</t>
  </si>
  <si>
    <t xml:space="preserve">4523p</t>
  </si>
  <si>
    <t xml:space="preserve">13.1-5.17-12.99-3660</t>
  </si>
  <si>
    <t xml:space="preserve">1.69-2.25.2</t>
  </si>
  <si>
    <t xml:space="preserve">Stafett 4x80m</t>
  </si>
  <si>
    <t xml:space="preserve">Anders Jonsson</t>
  </si>
  <si>
    <t xml:space="preserve">41.46</t>
  </si>
  <si>
    <t xml:space="preserve">Bollnäs</t>
  </si>
  <si>
    <t xml:space="preserve">Daniel Eriksson</t>
  </si>
  <si>
    <t xml:space="preserve">Pär Karlsson</t>
  </si>
  <si>
    <t xml:space="preserve">Stafett 3x800m</t>
  </si>
  <si>
    <t xml:space="preserve">Stefan Jonsson</t>
  </si>
  <si>
    <t xml:space="preserve">7.35.4</t>
  </si>
  <si>
    <t xml:space="preserve">Mikael Pettersson</t>
  </si>
  <si>
    <t xml:space="preserve">Ulf Wikström</t>
  </si>
  <si>
    <t xml:space="preserve">Stafett 3x1000m</t>
  </si>
  <si>
    <t xml:space="preserve">Hans Erixon</t>
  </si>
  <si>
    <t xml:space="preserve">9.01.0</t>
  </si>
  <si>
    <t xml:space="preserve">Jan Törnkvist</t>
  </si>
  <si>
    <t xml:space="preserve">Klubbrekord Pojkar 17</t>
  </si>
  <si>
    <t xml:space="preserve">11.13</t>
  </si>
  <si>
    <t xml:space="preserve">Göteborg</t>
  </si>
  <si>
    <t xml:space="preserve">23.03</t>
  </si>
  <si>
    <t xml:space="preserve">400m</t>
  </si>
  <si>
    <t xml:space="preserve">52.54</t>
  </si>
  <si>
    <t xml:space="preserve">1.59.02</t>
  </si>
  <si>
    <t xml:space="preserve">4.12.57</t>
  </si>
  <si>
    <t xml:space="preserve"> 1978</t>
  </si>
  <si>
    <t xml:space="preserve">3000m</t>
  </si>
  <si>
    <t xml:space="preserve">9.21.7</t>
  </si>
  <si>
    <t xml:space="preserve">2000m Hinder (91,4)</t>
  </si>
  <si>
    <t xml:space="preserve">6.15.52</t>
  </si>
  <si>
    <t xml:space="preserve">110mh          (91,4)</t>
  </si>
  <si>
    <t xml:space="preserve">15.52</t>
  </si>
  <si>
    <t xml:space="preserve">Timrå</t>
  </si>
  <si>
    <t xml:space="preserve">300mh          (84,0)</t>
  </si>
  <si>
    <t xml:space="preserve">1.89</t>
  </si>
  <si>
    <t xml:space="preserve">Mats Bertilsson</t>
  </si>
  <si>
    <t xml:space="preserve">3.60</t>
  </si>
  <si>
    <t xml:space="preserve">Norrköping</t>
  </si>
  <si>
    <t xml:space="preserve">6.61</t>
  </si>
  <si>
    <t xml:space="preserve">Gelsenkirchen</t>
  </si>
  <si>
    <t xml:space="preserve">Fredrik Julin</t>
  </si>
  <si>
    <t xml:space="preserve">13.47</t>
  </si>
  <si>
    <t xml:space="preserve">Svenningsmon</t>
  </si>
  <si>
    <t xml:space="preserve">Kula 5.0kg</t>
  </si>
  <si>
    <t xml:space="preserve">Johan Pihlgren</t>
  </si>
  <si>
    <t xml:space="preserve">17.09</t>
  </si>
  <si>
    <t xml:space="preserve">Malmö</t>
  </si>
  <si>
    <t xml:space="preserve">Diskus 1.5kg</t>
  </si>
  <si>
    <t xml:space="preserve">50.80</t>
  </si>
  <si>
    <t xml:space="preserve">Slägga 5.0kg</t>
  </si>
  <si>
    <t xml:space="preserve">Umeå</t>
  </si>
  <si>
    <t xml:space="preserve">Spjut 700g</t>
  </si>
  <si>
    <t xml:space="preserve">47.05</t>
  </si>
  <si>
    <t xml:space="preserve">Härnösand</t>
  </si>
  <si>
    <t xml:space="preserve">Tiokamp/P17</t>
  </si>
  <si>
    <t xml:space="preserve">5126p</t>
  </si>
  <si>
    <t xml:space="preserve">Ljungby</t>
  </si>
  <si>
    <t xml:space="preserve">300m man</t>
  </si>
  <si>
    <t xml:space="preserve">38.5</t>
  </si>
  <si>
    <t xml:space="preserve">300m el</t>
  </si>
  <si>
    <t xml:space="preserve">Kula 5.5kg</t>
  </si>
  <si>
    <t xml:space="preserve">Slägga 5.5kg</t>
  </si>
  <si>
    <t xml:space="preserve">53.40</t>
  </si>
  <si>
    <t xml:space="preserve">Åttakamp</t>
  </si>
  <si>
    <t xml:space="preserve">53.97</t>
  </si>
  <si>
    <t xml:space="preserve">15.77, 4258, 360,4716, 630, 12.27, 180, 3,13.49</t>
  </si>
  <si>
    <t xml:space="preserve">Niokamp</t>
  </si>
  <si>
    <t xml:space="preserve">Stafett 4x100m</t>
  </si>
  <si>
    <t xml:space="preserve">46.71</t>
  </si>
  <si>
    <t xml:space="preserve">Per-Olof Sundström</t>
  </si>
  <si>
    <t xml:space="preserve">Mattias Ohlsson</t>
  </si>
  <si>
    <t xml:space="preserve">Saimon Lindberg</t>
  </si>
  <si>
    <t xml:space="preserve">6.53.50</t>
  </si>
  <si>
    <t xml:space="preserve">Kjell Erik Skoglund</t>
  </si>
  <si>
    <t xml:space="preserve">Johan Östlund</t>
  </si>
  <si>
    <t xml:space="preserve">Stafett 3x1000</t>
  </si>
  <si>
    <t xml:space="preserve">Anders Bergqvist</t>
  </si>
  <si>
    <t xml:space="preserve">8.53.32</t>
  </si>
  <si>
    <t xml:space="preserve">Per Jonasson</t>
  </si>
  <si>
    <t xml:space="preserve">Peter Engstrand</t>
  </si>
  <si>
    <t xml:space="preserve">Klubbrekord Pojkar 19</t>
  </si>
  <si>
    <t xml:space="preserve">100m</t>
  </si>
  <si>
    <t xml:space="preserve">10.79</t>
  </si>
  <si>
    <t xml:space="preserve">+1,0</t>
  </si>
  <si>
    <t xml:space="preserve">22.19</t>
  </si>
  <si>
    <t xml:space="preserve">+1,6</t>
  </si>
  <si>
    <t xml:space="preserve">Porvoo FIN</t>
  </si>
  <si>
    <t xml:space="preserve">49.95</t>
  </si>
  <si>
    <t xml:space="preserve">1.55.00</t>
  </si>
  <si>
    <t xml:space="preserve">Mora</t>
  </si>
  <si>
    <t xml:space="preserve">Bengt-Olov Eskilsson</t>
  </si>
  <si>
    <t xml:space="preserve">4.08.5</t>
  </si>
  <si>
    <t xml:space="preserve">5000m</t>
  </si>
  <si>
    <t xml:space="preserve">15.43.66</t>
  </si>
  <si>
    <t xml:space="preserve">2000m Hinder (91,4cm)</t>
  </si>
  <si>
    <t xml:space="preserve">Sollentuna</t>
  </si>
  <si>
    <t xml:space="preserve">110mh   (100,0cm)</t>
  </si>
  <si>
    <t xml:space="preserve">Jonathan Holm</t>
  </si>
  <si>
    <t xml:space="preserve">14.43</t>
  </si>
  <si>
    <t xml:space="preserve">+0.7</t>
  </si>
  <si>
    <t xml:space="preserve">400mh   (91,4cm)</t>
  </si>
  <si>
    <t xml:space="preserve">62.2</t>
  </si>
  <si>
    <t xml:space="preserve">Mattias Högström</t>
  </si>
  <si>
    <t xml:space="preserve">1.93</t>
  </si>
  <si>
    <t xml:space="preserve">4.40</t>
  </si>
  <si>
    <t xml:space="preserve">6.74</t>
  </si>
  <si>
    <t xml:space="preserve">-0.6</t>
  </si>
  <si>
    <t xml:space="preserve">Kaj Engström</t>
  </si>
  <si>
    <t xml:space="preserve">13.72</t>
  </si>
  <si>
    <t xml:space="preserve">Kula 6.0kg</t>
  </si>
  <si>
    <t xml:space="preserve">16.67</t>
  </si>
  <si>
    <t xml:space="preserve">Diskus 1.75kg</t>
  </si>
  <si>
    <t xml:space="preserve">51.34</t>
  </si>
  <si>
    <t xml:space="preserve">Slägga 6.0kg</t>
  </si>
  <si>
    <t xml:space="preserve">64.53</t>
  </si>
  <si>
    <t xml:space="preserve">Spjut 800g</t>
  </si>
  <si>
    <t xml:space="preserve">50.50</t>
  </si>
  <si>
    <t xml:space="preserve">Tiokamp/P19</t>
  </si>
  <si>
    <t xml:space="preserve">Stefan Sundqvist</t>
  </si>
  <si>
    <t xml:space="preserve">22.5</t>
  </si>
  <si>
    <t xml:space="preserve">Björn Svensson</t>
  </si>
  <si>
    <t xml:space="preserve">35.8</t>
  </si>
  <si>
    <t xml:space="preserve">2.38.1</t>
  </si>
  <si>
    <t xml:space="preserve">8.51.2</t>
  </si>
  <si>
    <t xml:space="preserve">300mh</t>
  </si>
  <si>
    <t xml:space="preserve">Pars Erim</t>
  </si>
  <si>
    <t xml:space="preserve">42.7</t>
  </si>
  <si>
    <t xml:space="preserve">3000mH</t>
  </si>
  <si>
    <t xml:space="preserve">9.33.83</t>
  </si>
  <si>
    <t xml:space="preserve">Diskus 2kg</t>
  </si>
  <si>
    <t xml:space="preserve">47.52</t>
  </si>
  <si>
    <t xml:space="preserve">Kula 6.25kg</t>
  </si>
  <si>
    <t xml:space="preserve">15.84</t>
  </si>
  <si>
    <t xml:space="preserve">Kula 7.2kg</t>
  </si>
  <si>
    <t xml:space="preserve">14.72</t>
  </si>
  <si>
    <t xml:space="preserve">Slägga 6.25kg</t>
  </si>
  <si>
    <t xml:space="preserve">56.50</t>
  </si>
  <si>
    <t xml:space="preserve"> 1991</t>
  </si>
  <si>
    <t xml:space="preserve">Slägga 7.2kg</t>
  </si>
  <si>
    <t xml:space="preserve">56.84</t>
  </si>
  <si>
    <t xml:space="preserve">Kurt-Olov Stark</t>
  </si>
  <si>
    <r>
      <rPr>
        <sz val="10"/>
        <color rgb="FF000000"/>
        <rFont val="Verdana"/>
        <family val="2"/>
      </rPr>
      <t xml:space="preserve">44.91</t>
    </r>
    <r>
      <rPr>
        <sz val="10"/>
        <color rgb="FF000000"/>
        <rFont val="Times New Roman"/>
        <family val="1"/>
      </rPr>
      <t xml:space="preserve"> </t>
    </r>
  </si>
  <si>
    <t xml:space="preserve">Stockholm</t>
  </si>
  <si>
    <t xml:space="preserve"> 1980</t>
  </si>
  <si>
    <t xml:space="preserve">Per-Olov Wennberg</t>
  </si>
  <si>
    <t xml:space="preserve">Krister Jansson</t>
  </si>
  <si>
    <t xml:space="preserve">Stefan Sundqvist-62</t>
  </si>
  <si>
    <t xml:space="preserve">Stafett 4x400m</t>
  </si>
  <si>
    <t xml:space="preserve">3.46.57</t>
  </si>
  <si>
    <t xml:space="preserve">Sven Olov Persson</t>
  </si>
  <si>
    <t xml:space="preserve">Mats Bertilsson-64</t>
  </si>
  <si>
    <t xml:space="preserve">7.42.30</t>
  </si>
  <si>
    <t xml:space="preserve">Lars Jonsson</t>
  </si>
  <si>
    <r>
      <rPr>
        <sz val="10"/>
        <color rgb="FF000000"/>
        <rFont val="Verdana"/>
        <family val="2"/>
      </rPr>
      <t xml:space="preserve">8.33.2</t>
    </r>
    <r>
      <rPr>
        <sz val="10"/>
        <color rgb="FF000000"/>
        <rFont val="Times New Roman"/>
        <family val="1"/>
      </rPr>
      <t xml:space="preserve"> </t>
    </r>
  </si>
  <si>
    <t xml:space="preserve">Joakim Persson</t>
  </si>
  <si>
    <t xml:space="preserve">Sven-Olov Persson</t>
  </si>
  <si>
    <t xml:space="preserve">Friidrott. 10-bästa genom tiderna. Män</t>
  </si>
  <si>
    <t xml:space="preserve">100 m el.tid.</t>
  </si>
  <si>
    <t xml:space="preserve">10.47</t>
  </si>
  <si>
    <t xml:space="preserve">Tampere, FIN</t>
  </si>
  <si>
    <t xml:space="preserve">+0,8</t>
  </si>
  <si>
    <t xml:space="preserve">10.51</t>
  </si>
  <si>
    <t xml:space="preserve">William Thor</t>
  </si>
  <si>
    <t xml:space="preserve">Jyväskylä, FIN</t>
  </si>
  <si>
    <t xml:space="preserve">+1,8</t>
  </si>
  <si>
    <t xml:space="preserve">10.89</t>
  </si>
  <si>
    <t xml:space="preserve">Thomas Björke</t>
  </si>
  <si>
    <t xml:space="preserve">Overhalla,NOR </t>
  </si>
  <si>
    <t xml:space="preserve">+2.0</t>
  </si>
  <si>
    <t xml:space="preserve">Skara</t>
  </si>
  <si>
    <t xml:space="preserve">+1,9</t>
  </si>
  <si>
    <t xml:space="preserve">11.18</t>
  </si>
  <si>
    <t xml:space="preserve">Gävle</t>
  </si>
  <si>
    <t xml:space="preserve">+1.8</t>
  </si>
  <si>
    <t xml:space="preserve">+1.6</t>
  </si>
  <si>
    <t xml:space="preserve">9.8.?</t>
  </si>
  <si>
    <t xml:space="preserve">11.23</t>
  </si>
  <si>
    <t xml:space="preserve">+1.4</t>
  </si>
  <si>
    <t xml:space="preserve">Boise, ID.USA.dec</t>
  </si>
  <si>
    <t xml:space="preserve">11.24</t>
  </si>
  <si>
    <t xml:space="preserve">Mikael Andersson</t>
  </si>
  <si>
    <t xml:space="preserve">+1.2</t>
  </si>
  <si>
    <t xml:space="preserve">11.26</t>
  </si>
  <si>
    <t xml:space="preserve">Sävedalen</t>
  </si>
  <si>
    <t xml:space="preserve">medvind</t>
  </si>
  <si>
    <t xml:space="preserve">10.41</t>
  </si>
  <si>
    <t xml:space="preserve">Porvoo, FIN</t>
  </si>
  <si>
    <t xml:space="preserve">+3,2</t>
  </si>
  <si>
    <t xml:space="preserve">10.82</t>
  </si>
  <si>
    <t xml:space="preserve">Leppävaara FIN</t>
  </si>
  <si>
    <t xml:space="preserve">+2.1</t>
  </si>
  <si>
    <t xml:space="preserve">10.86</t>
  </si>
  <si>
    <t xml:space="preserve">?</t>
  </si>
  <si>
    <t xml:space="preserve">100 m. manuell tid.</t>
  </si>
  <si>
    <t xml:space="preserve">10.9</t>
  </si>
  <si>
    <t xml:space="preserve">Per Lithner</t>
  </si>
  <si>
    <t xml:space="preserve">+1.5</t>
  </si>
  <si>
    <t xml:space="preserve">11.0</t>
  </si>
  <si>
    <t xml:space="preserve">Åke Pettersson</t>
  </si>
  <si>
    <t xml:space="preserve">Alvar Skog</t>
  </si>
  <si>
    <t xml:space="preserve">Hans-Göran Westberg</t>
  </si>
  <si>
    <t xml:space="preserve">Mikael Hansson</t>
  </si>
  <si>
    <t xml:space="preserve">Anders Lernevall</t>
  </si>
  <si>
    <t xml:space="preserve">Jens Lundin</t>
  </si>
  <si>
    <t xml:space="preserve">+1.0</t>
  </si>
  <si>
    <t xml:space="preserve">11.1</t>
  </si>
  <si>
    <t xml:space="preserve">Lars Flöjt</t>
  </si>
  <si>
    <t xml:space="preserve">Anders Gustafsson</t>
  </si>
  <si>
    <t xml:space="preserve">Jan-Olov Stark</t>
  </si>
  <si>
    <t xml:space="preserve">medvind/okänd vind.</t>
  </si>
  <si>
    <t xml:space="preserve">10.8</t>
  </si>
  <si>
    <t xml:space="preserve">+2.4</t>
  </si>
  <si>
    <t xml:space="preserve">Hede</t>
  </si>
  <si>
    <t xml:space="preserve">200 m el.tid.</t>
  </si>
  <si>
    <t xml:space="preserve">21.42</t>
  </si>
  <si>
    <t xml:space="preserve">Borås</t>
  </si>
  <si>
    <t xml:space="preserve">-2,3</t>
  </si>
  <si>
    <t xml:space="preserve">21.69</t>
  </si>
  <si>
    <t xml:space="preserve">-0,6</t>
  </si>
  <si>
    <t xml:space="preserve">22.51</t>
  </si>
  <si>
    <t xml:space="preserve">-1.4</t>
  </si>
  <si>
    <t xml:space="preserve">22.53</t>
  </si>
  <si>
    <t xml:space="preserve">22.55</t>
  </si>
  <si>
    <t xml:space="preserve">+0.8</t>
  </si>
  <si>
    <t xml:space="preserve">22.68</t>
  </si>
  <si>
    <t xml:space="preserve">22.71</t>
  </si>
  <si>
    <t xml:space="preserve">Sollefteå</t>
  </si>
  <si>
    <t xml:space="preserve">22.83</t>
  </si>
  <si>
    <t xml:space="preserve">22.98</t>
  </si>
  <si>
    <t xml:space="preserve">23.02</t>
  </si>
  <si>
    <t xml:space="preserve">medvind.</t>
  </si>
  <si>
    <t xml:space="preserve">21.99</t>
  </si>
  <si>
    <t xml:space="preserve">+2,2</t>
  </si>
  <si>
    <t xml:space="preserve">22.32</t>
  </si>
  <si>
    <t xml:space="preserve">+4.1</t>
  </si>
  <si>
    <t xml:space="preserve">22.35</t>
  </si>
  <si>
    <t xml:space="preserve">+2.2</t>
  </si>
  <si>
    <t xml:space="preserve">200 m manuell tid.</t>
  </si>
  <si>
    <t xml:space="preserve">22.3</t>
  </si>
  <si>
    <t xml:space="preserve">Lund</t>
  </si>
  <si>
    <t xml:space="preserve">22.7</t>
  </si>
  <si>
    <t xml:space="preserve">Stockholm/S</t>
  </si>
  <si>
    <t xml:space="preserve">22.8</t>
  </si>
  <si>
    <t xml:space="preserve">22.9</t>
  </si>
  <si>
    <t xml:space="preserve">23.0</t>
  </si>
  <si>
    <t xml:space="preserve">23.1</t>
  </si>
  <si>
    <t xml:space="preserve">22.1</t>
  </si>
  <si>
    <t xml:space="preserve">+2.3</t>
  </si>
  <si>
    <t xml:space="preserve">22.2</t>
  </si>
  <si>
    <t xml:space="preserve">+3.6</t>
  </si>
  <si>
    <t xml:space="preserve">400 m blandad lista.</t>
  </si>
  <si>
    <t xml:space="preserve">48.33</t>
  </si>
  <si>
    <t xml:space="preserve">48.9</t>
  </si>
  <si>
    <t xml:space="preserve">Uppsala</t>
  </si>
  <si>
    <t xml:space="preserve">49.46</t>
  </si>
  <si>
    <t xml:space="preserve">Göteborg/U</t>
  </si>
  <si>
    <t xml:space="preserve">Lillehammer.NOR</t>
  </si>
  <si>
    <t xml:space="preserve">50.54</t>
  </si>
  <si>
    <t xml:space="preserve">Boise, ID.USA dec</t>
  </si>
  <si>
    <t xml:space="preserve">50.6</t>
  </si>
  <si>
    <t xml:space="preserve">50.93</t>
  </si>
  <si>
    <t xml:space="preserve">51.2</t>
  </si>
  <si>
    <t xml:space="preserve">Lars-Göran Skelander</t>
  </si>
  <si>
    <t xml:space="preserve">51.4</t>
  </si>
  <si>
    <t xml:space="preserve">800 m</t>
  </si>
  <si>
    <t xml:space="preserve">1.50.3</t>
  </si>
  <si>
    <t xml:space="preserve">1.55.0</t>
  </si>
  <si>
    <t xml:space="preserve">1.57.5</t>
  </si>
  <si>
    <t xml:space="preserve">Hans Eriksson</t>
  </si>
  <si>
    <t xml:space="preserve">1.57.8</t>
  </si>
  <si>
    <t xml:space="preserve">Frank Werneman</t>
  </si>
  <si>
    <t xml:space="preserve">1.58.8</t>
  </si>
  <si>
    <t xml:space="preserve">Erik Eriksson</t>
  </si>
  <si>
    <t xml:space="preserve">1.59.44</t>
  </si>
  <si>
    <t xml:space="preserve">Tommy Schmidt</t>
  </si>
  <si>
    <t xml:space="preserve">Helsingborg</t>
  </si>
  <si>
    <t xml:space="preserve">1.59.5</t>
  </si>
  <si>
    <t xml:space="preserve">1.59.9</t>
  </si>
  <si>
    <t xml:space="preserve">Alf Wahlström</t>
  </si>
  <si>
    <t xml:space="preserve">2.00.0</t>
  </si>
  <si>
    <t xml:space="preserve">2.00.21</t>
  </si>
  <si>
    <t xml:space="preserve">Henrik Forsgren</t>
  </si>
  <si>
    <t xml:space="preserve">1500 m</t>
  </si>
  <si>
    <t xml:space="preserve">4.03.2</t>
  </si>
  <si>
    <t xml:space="preserve">Kjell Nilsson</t>
  </si>
  <si>
    <t xml:space="preserve">4.03.62</t>
  </si>
  <si>
    <t xml:space="preserve">4.03.64</t>
  </si>
  <si>
    <t xml:space="preserve">4.05.0</t>
  </si>
  <si>
    <t xml:space="preserve">Folke Sandberg</t>
  </si>
  <si>
    <t xml:space="preserve">Tage Gustafsson</t>
  </si>
  <si>
    <t xml:space="preserve">4.07.4</t>
  </si>
  <si>
    <t xml:space="preserve">Seve Sundkvist</t>
  </si>
  <si>
    <t xml:space="preserve">4.08.3</t>
  </si>
  <si>
    <t xml:space="preserve">Bengt Olof Eskilsson</t>
  </si>
  <si>
    <t xml:space="preserve">4.09.8</t>
  </si>
  <si>
    <t xml:space="preserve">Göte Sundin</t>
  </si>
  <si>
    <t xml:space="preserve">4.10.39</t>
  </si>
  <si>
    <t xml:space="preserve">Overhalla,NOR</t>
  </si>
  <si>
    <t xml:space="preserve">5000 m</t>
  </si>
  <si>
    <t xml:space="preserve">15.07.0</t>
  </si>
  <si>
    <t xml:space="preserve">15.32.6</t>
  </si>
  <si>
    <t xml:space="preserve">15.33.0</t>
  </si>
  <si>
    <t xml:space="preserve">15.42.2</t>
  </si>
  <si>
    <t xml:space="preserve">Börje Jonsson</t>
  </si>
  <si>
    <t xml:space="preserve">Kjell-Erik Skoglund</t>
  </si>
  <si>
    <t xml:space="preserve">15.47.9</t>
  </si>
  <si>
    <t xml:space="preserve">Jakob Persson</t>
  </si>
  <si>
    <t xml:space="preserve">15.55.4</t>
  </si>
  <si>
    <t xml:space="preserve">Willy Romlid</t>
  </si>
  <si>
    <t xml:space="preserve">15.58.8</t>
  </si>
  <si>
    <t xml:space="preserve">Severin Eskilsson</t>
  </si>
  <si>
    <t xml:space="preserve">15.59.5</t>
  </si>
  <si>
    <t xml:space="preserve">16.05.0</t>
  </si>
  <si>
    <t xml:space="preserve">Gustav Persson-Wing</t>
  </si>
  <si>
    <t xml:space="preserve">10 000 m</t>
  </si>
  <si>
    <t xml:space="preserve">31.49.6</t>
  </si>
  <si>
    <t xml:space="preserve">32.30.0</t>
  </si>
  <si>
    <t xml:space="preserve">Jacob Persson</t>
  </si>
  <si>
    <t xml:space="preserve">32.46.8</t>
  </si>
  <si>
    <t xml:space="preserve">Edsbyn</t>
  </si>
  <si>
    <t xml:space="preserve">32.50.08</t>
  </si>
  <si>
    <t xml:space="preserve">Tewolde Tesfamicael</t>
  </si>
  <si>
    <t xml:space="preserve">33.19.0</t>
  </si>
  <si>
    <t xml:space="preserve">Martti Dahlman</t>
  </si>
  <si>
    <t xml:space="preserve">33.37.41</t>
  </si>
  <si>
    <t xml:space="preserve">Stjördal, NO</t>
  </si>
  <si>
    <t xml:space="preserve">33.48.9</t>
  </si>
  <si>
    <t xml:space="preserve">Mats Lindholm</t>
  </si>
  <si>
    <t xml:space="preserve">34.04.2</t>
  </si>
  <si>
    <t xml:space="preserve">Leif Danielsson</t>
  </si>
  <si>
    <t xml:space="preserve">34.18.4</t>
  </si>
  <si>
    <t xml:space="preserve">34.23.75</t>
  </si>
  <si>
    <t xml:space="preserve">Halvmaraton</t>
  </si>
  <si>
    <t xml:space="preserve">1.11.02</t>
  </si>
  <si>
    <t xml:space="preserve">Erik Hellström</t>
  </si>
  <si>
    <t xml:space="preserve">1.11.05</t>
  </si>
  <si>
    <t xml:space="preserve">Gällivare</t>
  </si>
  <si>
    <t xml:space="preserve">1.12.15</t>
  </si>
  <si>
    <t xml:space="preserve">Skellefteå</t>
  </si>
  <si>
    <t xml:space="preserve">1.12.26</t>
  </si>
  <si>
    <t xml:space="preserve">Tewelde Tesfamikael</t>
  </si>
  <si>
    <t xml:space="preserve">Iggesund</t>
  </si>
  <si>
    <t xml:space="preserve">1.12.31</t>
  </si>
  <si>
    <t xml:space="preserve">1.13.48</t>
  </si>
  <si>
    <t xml:space="preserve">1.15.14</t>
  </si>
  <si>
    <t xml:space="preserve">Erik Keskikangas</t>
  </si>
  <si>
    <t xml:space="preserve">1.15.20</t>
  </si>
  <si>
    <t xml:space="preserve">1.16.38</t>
  </si>
  <si>
    <t xml:space="preserve">Gösta Enström</t>
  </si>
  <si>
    <t xml:space="preserve">1.16.51</t>
  </si>
  <si>
    <t xml:space="preserve">Håkan Liljestrand</t>
  </si>
  <si>
    <t xml:space="preserve">Maraton</t>
  </si>
  <si>
    <t xml:space="preserve">2.35.03</t>
  </si>
  <si>
    <t xml:space="preserve">2.40.40</t>
  </si>
  <si>
    <t xml:space="preserve">2.40.57</t>
  </si>
  <si>
    <t xml:space="preserve">2.42.55</t>
  </si>
  <si>
    <t xml:space="preserve">2.43.21</t>
  </si>
  <si>
    <t xml:space="preserve">2.44.00</t>
  </si>
  <si>
    <t xml:space="preserve">Kjell-Ove Skoglund</t>
  </si>
  <si>
    <t xml:space="preserve">2.44.42</t>
  </si>
  <si>
    <t xml:space="preserve">Sture Wahlqvist</t>
  </si>
  <si>
    <t xml:space="preserve">2.45.40</t>
  </si>
  <si>
    <t xml:space="preserve">Sven-Åke Norberg</t>
  </si>
  <si>
    <t xml:space="preserve">Berlin, GER</t>
  </si>
  <si>
    <t xml:space="preserve">2.45.47</t>
  </si>
  <si>
    <t xml:space="preserve">New York, USA</t>
  </si>
  <si>
    <t xml:space="preserve">2.47.19</t>
  </si>
  <si>
    <t xml:space="preserve">Christer Johansson</t>
  </si>
  <si>
    <t xml:space="preserve">110 m häck</t>
  </si>
  <si>
    <t xml:space="preserve">13.75</t>
  </si>
  <si>
    <t xml:space="preserve">+1,4</t>
  </si>
  <si>
    <t xml:space="preserve">15.45</t>
  </si>
  <si>
    <t xml:space="preserve">Boise, ID.USA</t>
  </si>
  <si>
    <t xml:space="preserve">15.6</t>
  </si>
  <si>
    <t xml:space="preserve">Lars-Gösta Strandell</t>
  </si>
  <si>
    <t xml:space="preserve">15.8</t>
  </si>
  <si>
    <t xml:space="preserve">Karl-Evert Svensson</t>
  </si>
  <si>
    <t xml:space="preserve">Arbrå</t>
  </si>
  <si>
    <t xml:space="preserve">1961-06-31</t>
  </si>
  <si>
    <t xml:space="preserve">16.0</t>
  </si>
  <si>
    <t xml:space="preserve">Åke Öhman</t>
  </si>
  <si>
    <t xml:space="preserve">16.1</t>
  </si>
  <si>
    <t xml:space="preserve">Börje Grängsjö</t>
  </si>
  <si>
    <t xml:space="preserve">16.7</t>
  </si>
  <si>
    <t xml:space="preserve">Lars Lundgren</t>
  </si>
  <si>
    <t xml:space="preserve">17.0</t>
  </si>
  <si>
    <t xml:space="preserve">Ivar Lind</t>
  </si>
  <si>
    <t xml:space="preserve">17.1</t>
  </si>
  <si>
    <t xml:space="preserve">Ivar Ringqvist</t>
  </si>
  <si>
    <t xml:space="preserve">Lars Fors</t>
  </si>
  <si>
    <t xml:space="preserve">400 m häck</t>
  </si>
  <si>
    <t xml:space="preserve">56.42</t>
  </si>
  <si>
    <t xml:space="preserve">Pietarsaari,FIN</t>
  </si>
  <si>
    <t xml:space="preserve">56.8</t>
  </si>
  <si>
    <t xml:space="preserve">Henrik Klingberg</t>
  </si>
  <si>
    <t xml:space="preserve">57.6</t>
  </si>
  <si>
    <t xml:space="preserve">57.8</t>
  </si>
  <si>
    <t xml:space="preserve">59.8</t>
  </si>
  <si>
    <t xml:space="preserve">61.2</t>
  </si>
  <si>
    <t xml:space="preserve">62.3</t>
  </si>
  <si>
    <t xml:space="preserve">62.58</t>
  </si>
  <si>
    <t xml:space="preserve">62.9</t>
  </si>
  <si>
    <t xml:space="preserve">3000 m hinder</t>
  </si>
  <si>
    <t xml:space="preserve">9.22.8</t>
  </si>
  <si>
    <t xml:space="preserve">9.30.95</t>
  </si>
  <si>
    <t xml:space="preserve">9.36.2</t>
  </si>
  <si>
    <t xml:space="preserve">9.46.4</t>
  </si>
  <si>
    <t xml:space="preserve">10.14.26</t>
  </si>
  <si>
    <t xml:space="preserve">10.18.0</t>
  </si>
  <si>
    <t xml:space="preserve">10.20.84</t>
  </si>
  <si>
    <t xml:space="preserve">Johan Svanberg</t>
  </si>
  <si>
    <t xml:space="preserve">10.28.6</t>
  </si>
  <si>
    <t xml:space="preserve">Harry Bergdahl</t>
  </si>
  <si>
    <t xml:space="preserve">10.38.15</t>
  </si>
  <si>
    <t xml:space="preserve">10.41.2</t>
  </si>
  <si>
    <t xml:space="preserve">John Dahlström</t>
  </si>
  <si>
    <t xml:space="preserve">Värnamo</t>
  </si>
  <si>
    <t xml:space="preserve">Lars Eriksson</t>
  </si>
  <si>
    <t xml:space="preserve">David Svedmyr</t>
  </si>
  <si>
    <t xml:space="preserve">Seth Schill</t>
  </si>
  <si>
    <t xml:space="preserve">Christer Olsson</t>
  </si>
  <si>
    <t xml:space="preserve">Kurt Andersson</t>
  </si>
  <si>
    <t xml:space="preserve">Leif Sandin</t>
  </si>
  <si>
    <t xml:space="preserve">Martin Ström</t>
  </si>
  <si>
    <t xml:space="preserve">Missoula,MT.USA</t>
  </si>
  <si>
    <t xml:space="preserve">Nils Wästberg</t>
  </si>
  <si>
    <t xml:space="preserve">Borlänge</t>
  </si>
  <si>
    <t xml:space="preserve">3.91</t>
  </si>
  <si>
    <t xml:space="preserve">Mikael Nilsson</t>
  </si>
  <si>
    <t xml:space="preserve">Anders Silén</t>
  </si>
  <si>
    <t xml:space="preserve">Högby</t>
  </si>
  <si>
    <t xml:space="preserve">Peter Danielsson</t>
  </si>
  <si>
    <t xml:space="preserve">Bengt Dufhammar</t>
  </si>
  <si>
    <t xml:space="preserve">Sture Blomberg</t>
  </si>
  <si>
    <t xml:space="preserve">Smedjebacken</t>
  </si>
  <si>
    <t xml:space="preserve">Bengt-Göran Klaar</t>
  </si>
  <si>
    <t xml:space="preserve">+1.1</t>
  </si>
  <si>
    <t xml:space="preserve">Gävle </t>
  </si>
  <si>
    <t xml:space="preserve">Erik Rylander</t>
  </si>
  <si>
    <t xml:space="preserve">0.0</t>
  </si>
  <si>
    <t xml:space="preserve">Ljusne</t>
  </si>
  <si>
    <t xml:space="preserve">-0.5</t>
  </si>
  <si>
    <t xml:space="preserve">Rexburg,ID.USA</t>
  </si>
  <si>
    <t xml:space="preserve">15.08</t>
  </si>
  <si>
    <t xml:space="preserve">Skövde</t>
  </si>
  <si>
    <t xml:space="preserve">14.12</t>
  </si>
  <si>
    <t xml:space="preserve">Bjarne Bender</t>
  </si>
  <si>
    <t xml:space="preserve">Kristianstad</t>
  </si>
  <si>
    <t xml:space="preserve">14.06</t>
  </si>
  <si>
    <t xml:space="preserve">Huddinge</t>
  </si>
  <si>
    <t xml:space="preserve">13.55</t>
  </si>
  <si>
    <t xml:space="preserve">Overhalla, NOR  </t>
  </si>
  <si>
    <t xml:space="preserve">13.28</t>
  </si>
  <si>
    <t xml:space="preserve">13.24</t>
  </si>
  <si>
    <t xml:space="preserve">13.11</t>
  </si>
  <si>
    <t xml:space="preserve">Boden</t>
  </si>
  <si>
    <t xml:space="preserve">13.00</t>
  </si>
  <si>
    <t xml:space="preserve">Per Strandlund</t>
  </si>
  <si>
    <t xml:space="preserve">15.17</t>
  </si>
  <si>
    <t xml:space="preserve">+3.8</t>
  </si>
  <si>
    <t xml:space="preserve">USM Vellinge</t>
  </si>
  <si>
    <t xml:space="preserve">´+6,0</t>
  </si>
  <si>
    <t xml:space="preserve">Kula/7.26</t>
  </si>
  <si>
    <t xml:space="preserve">18.51</t>
  </si>
  <si>
    <t xml:space="preserve">Flagstaff, AZ. USA</t>
  </si>
  <si>
    <t xml:space="preserve">17.14</t>
  </si>
  <si>
    <t xml:space="preserve">Odessa,TX.USA</t>
  </si>
  <si>
    <t xml:space="preserve">16.47</t>
  </si>
  <si>
    <t xml:space="preserve">15.51</t>
  </si>
  <si>
    <t xml:space="preserve">15.09</t>
  </si>
  <si>
    <t xml:space="preserve">Janne Wilhelmsson</t>
  </si>
  <si>
    <t xml:space="preserve">Östersund</t>
  </si>
  <si>
    <t xml:space="preserve">14.89</t>
  </si>
  <si>
    <t xml:space="preserve">14.14</t>
  </si>
  <si>
    <t xml:space="preserve">Lars Wiklund</t>
  </si>
  <si>
    <t xml:space="preserve">13.35</t>
  </si>
  <si>
    <t xml:space="preserve">Lasse Ohtamaa</t>
  </si>
  <si>
    <t xml:space="preserve">Köpenhamn, DEN</t>
  </si>
  <si>
    <t xml:space="preserve">13.04</t>
  </si>
  <si>
    <t xml:space="preserve">Ronny Idén</t>
  </si>
  <si>
    <t xml:space="preserve">12.92</t>
  </si>
  <si>
    <t xml:space="preserve">Tommy Olsson</t>
  </si>
  <si>
    <t xml:space="preserve">Diskus</t>
  </si>
  <si>
    <t xml:space="preserve">54.42</t>
  </si>
  <si>
    <t xml:space="preserve">52.52</t>
  </si>
  <si>
    <t xml:space="preserve">Odessa, TX. USA</t>
  </si>
  <si>
    <t xml:space="preserve">47.60</t>
  </si>
  <si>
    <t xml:space="preserve">46.44</t>
  </si>
  <si>
    <t xml:space="preserve">45.28</t>
  </si>
  <si>
    <t xml:space="preserve">Per-Anders Nilsson</t>
  </si>
  <si>
    <t xml:space="preserve">44.47</t>
  </si>
  <si>
    <t xml:space="preserve">43.62</t>
  </si>
  <si>
    <t xml:space="preserve">Johan Andersen</t>
  </si>
  <si>
    <t xml:space="preserve">Brenham, TX. USA</t>
  </si>
  <si>
    <t xml:space="preserve">43.40</t>
  </si>
  <si>
    <t xml:space="preserve">41.92</t>
  </si>
  <si>
    <t xml:space="preserve">Ulf Larsson</t>
  </si>
  <si>
    <t xml:space="preserve">41.43</t>
  </si>
  <si>
    <t xml:space="preserve">obekräftat.</t>
  </si>
  <si>
    <t xml:space="preserve">54.46</t>
  </si>
  <si>
    <t xml:space="preserve">USA</t>
  </si>
  <si>
    <t xml:space="preserve">45.40</t>
  </si>
  <si>
    <t xml:space="preserve">Slägga</t>
  </si>
  <si>
    <t xml:space="preserve">65.19</t>
  </si>
  <si>
    <t xml:space="preserve">63.42</t>
  </si>
  <si>
    <t xml:space="preserve">Columbia,SC.USA</t>
  </si>
  <si>
    <t xml:space="preserve">61.40</t>
  </si>
  <si>
    <t xml:space="preserve">Arlington,TX.USA</t>
  </si>
  <si>
    <t xml:space="preserve">59.57</t>
  </si>
  <si>
    <t xml:space="preserve">Stockhom/S</t>
  </si>
  <si>
    <t xml:space="preserve">58.16</t>
  </si>
  <si>
    <t xml:space="preserve">Brenham,TX. USA</t>
  </si>
  <si>
    <t xml:space="preserve">56.86</t>
  </si>
  <si>
    <t xml:space="preserve">Tucson.USA</t>
  </si>
  <si>
    <t xml:space="preserve">55.82</t>
  </si>
  <si>
    <t xml:space="preserve">Boise, ID. USA</t>
  </si>
  <si>
    <t xml:space="preserve">46.88</t>
  </si>
  <si>
    <t xml:space="preserve">Piteå</t>
  </si>
  <si>
    <t xml:space="preserve">46.64</t>
  </si>
  <si>
    <t xml:space="preserve">Thomas Sundqvist</t>
  </si>
  <si>
    <t xml:space="preserve">46.62</t>
  </si>
  <si>
    <t xml:space="preserve">Anders Wilhelmsson</t>
  </si>
  <si>
    <t xml:space="preserve">Håkan Andersson</t>
  </si>
  <si>
    <t xml:space="preserve">59.20</t>
  </si>
  <si>
    <t xml:space="preserve">47.42</t>
  </si>
  <si>
    <t xml:space="preserve">Spjut 800 g / nya spjutet</t>
  </si>
  <si>
    <t xml:space="preserve">69.36</t>
  </si>
  <si>
    <t xml:space="preserve">60.94</t>
  </si>
  <si>
    <t xml:space="preserve">58.80</t>
  </si>
  <si>
    <t xml:space="preserve">53.54</t>
  </si>
  <si>
    <t xml:space="preserve">52.67</t>
  </si>
  <si>
    <t xml:space="preserve">Tumba</t>
  </si>
  <si>
    <t xml:space="preserve">51.40</t>
  </si>
  <si>
    <t xml:space="preserve">51.43</t>
  </si>
  <si>
    <t xml:space="preserve">45.70</t>
  </si>
  <si>
    <t xml:space="preserve">44.54</t>
  </si>
  <si>
    <t xml:space="preserve">44.06</t>
  </si>
  <si>
    <t xml:space="preserve">Lennart Walter</t>
  </si>
  <si>
    <t xml:space="preserve">Spjut 800 g/gamla spjutet t.o.m. 1985</t>
  </si>
  <si>
    <t xml:space="preserve">67.54</t>
  </si>
  <si>
    <t xml:space="preserve">64.68</t>
  </si>
  <si>
    <t xml:space="preserve">63.86</t>
  </si>
  <si>
    <t xml:space="preserve">Bengt Sjöberg</t>
  </si>
  <si>
    <t xml:space="preserve">58.22</t>
  </si>
  <si>
    <t xml:space="preserve">Rexburg, ID. USA</t>
  </si>
  <si>
    <t xml:space="preserve">56.33</t>
  </si>
  <si>
    <t xml:space="preserve">Leif Nordenström</t>
  </si>
  <si>
    <t xml:space="preserve">56.22</t>
  </si>
  <si>
    <t xml:space="preserve">54.07</t>
  </si>
  <si>
    <t xml:space="preserve">Göte Wästberg</t>
  </si>
  <si>
    <t xml:space="preserve">53.64</t>
  </si>
  <si>
    <t xml:space="preserve">Olle Strömqvist</t>
  </si>
  <si>
    <t xml:space="preserve">52.38</t>
  </si>
  <si>
    <t xml:space="preserve">Erik Sjödin</t>
  </si>
  <si>
    <t xml:space="preserve">52.37</t>
  </si>
  <si>
    <t xml:space="preserve">Björn Blomberg</t>
  </si>
  <si>
    <t xml:space="preserve">Tiokamp</t>
  </si>
  <si>
    <t xml:space="preserve">omräknade efter IAAF 1998:</t>
  </si>
  <si>
    <t xml:space="preserve">7.257e</t>
  </si>
  <si>
    <t xml:space="preserve">Boise,ID. USA</t>
  </si>
  <si>
    <t xml:space="preserve">1987-05-20/21</t>
  </si>
  <si>
    <t xml:space="preserve">11.23 6.67 13.82 1.80 50.82 15.45 46.80 4.15 53.54 4.38.44</t>
  </si>
  <si>
    <t xml:space="preserve">5.460</t>
  </si>
  <si>
    <t xml:space="preserve">1937-07-10/11</t>
  </si>
  <si>
    <t xml:space="preserve">12.0 6.16 10.29 1.70 57.2 17.9 33.34 3.75 42.62 4.51.8</t>
  </si>
  <si>
    <t xml:space="preserve">5.410</t>
  </si>
  <si>
    <t xml:space="preserve">1942-07-11/12</t>
  </si>
  <si>
    <t xml:space="preserve">11.4 6.43 10.13 1.75 53.7 16.9 27.50 3.00 39.63 5.18.0</t>
  </si>
  <si>
    <t xml:space="preserve">5.332</t>
  </si>
  <si>
    <t xml:space="preserve">1961-09-16/17</t>
  </si>
  <si>
    <t xml:space="preserve">11.8 5.90 11.65 1.65 55.3 16.6 37.11 2.90 38.79 5.20.2</t>
  </si>
  <si>
    <t xml:space="preserve">5.010</t>
  </si>
  <si>
    <t xml:space="preserve">1965-09-25/26</t>
  </si>
  <si>
    <t xml:space="preserve">11.6 6.22 8.83 1.65 54.7 18.9 24.43 2.50 39.30 4.34.2</t>
  </si>
  <si>
    <t xml:space="preserve">4.924</t>
  </si>
  <si>
    <t xml:space="preserve">12.2 5.65 13.91 1.60 63.4 18.0 40.65 2.90 44.60 5.31.6</t>
  </si>
  <si>
    <t xml:space="preserve">4.705</t>
  </si>
  <si>
    <t xml:space="preserve">Björn Quick</t>
  </si>
  <si>
    <t xml:space="preserve">1967-08-16/17</t>
  </si>
  <si>
    <t xml:space="preserve">12.2 5.69 10.58 1.55 58.0 20.6 29.24 3.20 42.29 4.57.4</t>
  </si>
  <si>
    <t xml:space="preserve">4.551</t>
  </si>
  <si>
    <t xml:space="preserve">Rune Jennische</t>
  </si>
  <si>
    <t xml:space="preserve">1929-07-13/14</t>
  </si>
  <si>
    <t xml:space="preserve">12.5 5.50 10.84 1.66 58.0 21.0 31.41 2.60 43.06 5.05.3</t>
  </si>
  <si>
    <t xml:space="preserve">4.492</t>
  </si>
  <si>
    <t xml:space="preserve">Pär Wästberg</t>
  </si>
  <si>
    <t xml:space="preserve">1934-07-14/15</t>
  </si>
  <si>
    <t xml:space="preserve">12.5 5.27 9.10 1.50 59.0 18.8 28.88 3.20 44.66 5.12.0</t>
  </si>
  <si>
    <t xml:space="preserve">4.472</t>
  </si>
  <si>
    <t xml:space="preserve">Sven Lindgren</t>
  </si>
  <si>
    <t xml:space="preserve">Forsa</t>
  </si>
  <si>
    <t xml:space="preserve">1933-07-15/16</t>
  </si>
  <si>
    <t xml:space="preserve">12.1 5.58 9.45 1.65 56.1 20.8 27.88 2.50 31.85 4.50.0</t>
  </si>
  <si>
    <t xml:space="preserve">Klubbrekord inomhus Män</t>
  </si>
  <si>
    <t xml:space="preserve">Aktuella grenar</t>
  </si>
  <si>
    <t xml:space="preserve">6.69</t>
  </si>
  <si>
    <t xml:space="preserve">Växjö</t>
  </si>
  <si>
    <t xml:space="preserve">Fredrik Juhlin</t>
  </si>
  <si>
    <t xml:space="preserve">22.96</t>
  </si>
  <si>
    <t xml:space="preserve">Jan Olov Stark</t>
  </si>
  <si>
    <t xml:space="preserve">50.01</t>
  </si>
  <si>
    <t xml:space="preserve">2.02.91</t>
  </si>
  <si>
    <t xml:space="preserve">Ingen funnen notering</t>
  </si>
  <si>
    <t xml:space="preserve">9.12.29</t>
  </si>
  <si>
    <t xml:space="preserve">60m häck/106.7</t>
  </si>
  <si>
    <t xml:space="preserve">7.84</t>
  </si>
  <si>
    <t xml:space="preserve">2.00</t>
  </si>
  <si>
    <t xml:space="preserve">stav</t>
  </si>
  <si>
    <t xml:space="preserve">Mats Bertillson</t>
  </si>
  <si>
    <t xml:space="preserve">4.30</t>
  </si>
  <si>
    <t xml:space="preserve">längd</t>
  </si>
  <si>
    <t xml:space="preserve">tresteg</t>
  </si>
  <si>
    <t xml:space="preserve">14.15</t>
  </si>
  <si>
    <t xml:space="preserve">18.26</t>
  </si>
  <si>
    <t xml:space="preserve">Flagstaff, Arizona, USA</t>
  </si>
  <si>
    <t xml:space="preserve">1990-02-xx</t>
  </si>
  <si>
    <t xml:space="preserve">Vikt 15,88</t>
  </si>
  <si>
    <t xml:space="preserve">18.86</t>
  </si>
  <si>
    <t xml:space="preserve">Örebro</t>
  </si>
  <si>
    <t xml:space="preserve">Sjukamp</t>
  </si>
  <si>
    <t xml:space="preserve">60m, längd, kula/7.26, höjd, 60m häck/106.7, stav, 1000m</t>
  </si>
  <si>
    <t xml:space="preserve">St. 4x200</t>
  </si>
  <si>
    <t xml:space="preserve">1.53.39</t>
  </si>
  <si>
    <t xml:space="preserve">Klubbrekord Män</t>
  </si>
  <si>
    <t xml:space="preserve">Hans Göran Westberg</t>
  </si>
  <si>
    <t xml:space="preserve">3000m Hinder 91,4</t>
  </si>
  <si>
    <t xml:space="preserve">110mh 106,7</t>
  </si>
  <si>
    <t xml:space="preserve">400mh 91,4</t>
  </si>
  <si>
    <t xml:space="preserve">Missoula.MT.USA</t>
  </si>
  <si>
    <t xml:space="preserve">Kula 7,26</t>
  </si>
  <si>
    <t xml:space="preserve">Flaggstaff.AZ.USA</t>
  </si>
  <si>
    <t xml:space="preserve">Diskus 2,0</t>
  </si>
  <si>
    <t xml:space="preserve">Slägga 7,26</t>
  </si>
  <si>
    <t xml:space="preserve">Spjut 800</t>
  </si>
  <si>
    <t xml:space="preserve">200m.man</t>
  </si>
  <si>
    <t xml:space="preserve">8.42.2</t>
  </si>
  <si>
    <t xml:space="preserve">3000m hinder</t>
  </si>
  <si>
    <t xml:space="preserve">Vikt</t>
  </si>
  <si>
    <t xml:space="preserve">14.40</t>
  </si>
  <si>
    <t xml:space="preserve">7257p. El</t>
  </si>
  <si>
    <t xml:space="preserve">Boise,ID.USA</t>
  </si>
  <si>
    <t xml:space="preserve">1987-05-20-21</t>
  </si>
  <si>
    <t xml:space="preserve">11.2, 687, 13.82.180, 50.82, 15.45, 46.79, 415, 53.54, 4.38.4 (98 års tabell)</t>
  </si>
  <si>
    <t xml:space="preserve">Femkamp</t>
  </si>
  <si>
    <t xml:space="preserve">2880p. Man</t>
  </si>
  <si>
    <t xml:space="preserve">599, 59.22, 24.7, 32.16, 4.57.5</t>
  </si>
  <si>
    <t xml:space="preserve">Stafett 4x100m man</t>
  </si>
  <si>
    <t xml:space="preserve">43.5</t>
  </si>
  <si>
    <t xml:space="preserve">Jens Lundin, Anders Gustafsson, Örjan Brandt, Stefan Sundqvist</t>
  </si>
  <si>
    <t xml:space="preserve">Stafett 4x100m el</t>
  </si>
  <si>
    <t xml:space="preserve">43.87</t>
  </si>
  <si>
    <t xml:space="preserve">Jens Lundin, Peter Berglund, Stefan Sundqvist, Anders Gustafsson</t>
  </si>
  <si>
    <t xml:space="preserve">Stafett 4x200m</t>
  </si>
  <si>
    <t xml:space="preserve">1.31.8</t>
  </si>
  <si>
    <t xml:space="preserve">3.31.2</t>
  </si>
  <si>
    <t xml:space="preserve">Jens Lundin, Stefan Sundqvist, Göran Åkerström, Anders Gustafsson</t>
  </si>
  <si>
    <t xml:space="preserve">4x800m</t>
  </si>
  <si>
    <t xml:space="preserve">8.09.5</t>
  </si>
  <si>
    <t xml:space="preserve">Hans-Göran Westberg, Alf Wahlström, Bengt-Olof Eskilsson, Frank Werneman</t>
  </si>
  <si>
    <t xml:space="preserve">4x1500m</t>
  </si>
  <si>
    <t xml:space="preserve">17.02.2</t>
  </si>
  <si>
    <t xml:space="preserve">Bengt-Olof Eskilsson, Willy Romlid, Seve Sundqvist, Hans Göran Westberg</t>
  </si>
  <si>
    <t xml:space="preserve">Stafett 1000m</t>
  </si>
  <si>
    <t xml:space="preserve">2.02.4</t>
  </si>
  <si>
    <t xml:space="preserve">Alvar Skog, Lars Flöjt, Frank Werneman, Hans-Göran Westberg</t>
  </si>
  <si>
    <t xml:space="preserve">Klubbrekord veteraner Strands IF Utomhus</t>
  </si>
  <si>
    <t xml:space="preserve">M35</t>
  </si>
  <si>
    <t xml:space="preserve">Gren</t>
  </si>
  <si>
    <t xml:space="preserve">12.12</t>
  </si>
  <si>
    <t xml:space="preserve">+0.0</t>
  </si>
  <si>
    <t xml:space="preserve">Kvarnsveden</t>
  </si>
  <si>
    <t xml:space="preserve">4.21.1m</t>
  </si>
  <si>
    <t xml:space="preserve">Nils Nilsson</t>
  </si>
  <si>
    <t xml:space="preserve">-</t>
  </si>
  <si>
    <t xml:space="preserve">9.28.0m</t>
  </si>
  <si>
    <t xml:space="preserve">16.29.7m</t>
  </si>
  <si>
    <t xml:space="preserve">3000m hinder 91.4cm</t>
  </si>
  <si>
    <t xml:space="preserve">10.45.6m</t>
  </si>
  <si>
    <t xml:space="preserve">2.40</t>
  </si>
  <si>
    <t xml:space="preserve">Lars-Åke Axlund</t>
  </si>
  <si>
    <t xml:space="preserve">Kula 7.26kg</t>
  </si>
  <si>
    <t xml:space="preserve">16.51</t>
  </si>
  <si>
    <t xml:space="preserve">Diskus 2.0kg</t>
  </si>
  <si>
    <t xml:space="preserve">43.22</t>
  </si>
  <si>
    <t xml:space="preserve">Slägga 7.26kg</t>
  </si>
  <si>
    <t xml:space="preserve">54.24</t>
  </si>
  <si>
    <t xml:space="preserve">Johan Wilhelmsson</t>
  </si>
  <si>
    <t xml:space="preserve">50.81</t>
  </si>
  <si>
    <t xml:space="preserve">M40</t>
  </si>
  <si>
    <t xml:space="preserve">12.29</t>
  </si>
  <si>
    <t xml:space="preserve">+0,4</t>
  </si>
  <si>
    <t xml:space="preserve">Köpenhamn</t>
  </si>
  <si>
    <t xml:space="preserve">25.59</t>
  </si>
  <si>
    <t xml:space="preserve">+0,6</t>
  </si>
  <si>
    <t xml:space="preserve">Jönköping</t>
  </si>
  <si>
    <t xml:space="preserve">20.51.68</t>
  </si>
  <si>
    <t xml:space="preserve">Jan Svensson</t>
  </si>
  <si>
    <t xml:space="preserve">10000m</t>
  </si>
  <si>
    <t xml:space="preserve">34.25.0m</t>
  </si>
  <si>
    <t xml:space="preserve">1.61</t>
  </si>
  <si>
    <t xml:space="preserve">3.01</t>
  </si>
  <si>
    <t xml:space="preserve">5.96</t>
  </si>
  <si>
    <t xml:space="preserve">Kula</t>
  </si>
  <si>
    <t xml:space="preserve">43.48</t>
  </si>
  <si>
    <t xml:space="preserve">49.45</t>
  </si>
  <si>
    <t xml:space="preserve">Spjut</t>
  </si>
  <si>
    <t xml:space="preserve">Vikt 15.88kg</t>
  </si>
  <si>
    <t xml:space="preserve">14.19</t>
  </si>
  <si>
    <t xml:space="preserve">Kastfemkamp</t>
  </si>
  <si>
    <t xml:space="preserve">3169p</t>
  </si>
  <si>
    <t xml:space="preserve">Märsta</t>
  </si>
  <si>
    <t xml:space="preserve">M45</t>
  </si>
  <si>
    <t xml:space="preserve">26.62</t>
  </si>
  <si>
    <t xml:space="preserve">-1.1</t>
  </si>
  <si>
    <t xml:space="preserve">Fredrik Jirlow</t>
  </si>
  <si>
    <t xml:space="preserve">Jesolo ITA</t>
  </si>
  <si>
    <t xml:space="preserve">58.40</t>
  </si>
  <si>
    <t xml:space="preserve">2.19.84</t>
  </si>
  <si>
    <t xml:space="preserve">12.15.35</t>
  </si>
  <si>
    <t xml:space="preserve">18.36.75</t>
  </si>
  <si>
    <t xml:space="preserve">Stellan Engberg</t>
  </si>
  <si>
    <t xml:space="preserve">35.33.0m</t>
  </si>
  <si>
    <t xml:space="preserve">Sture Wahlkvist</t>
  </si>
  <si>
    <t xml:space="preserve">9.93</t>
  </si>
  <si>
    <t xml:space="preserve">Torgny Gustafsson</t>
  </si>
  <si>
    <t xml:space="preserve">37.28</t>
  </si>
  <si>
    <t xml:space="preserve">12.30</t>
  </si>
  <si>
    <t xml:space="preserve">M50</t>
  </si>
  <si>
    <t xml:space="preserve">13.50</t>
  </si>
  <si>
    <t xml:space="preserve">13.76</t>
  </si>
  <si>
    <t xml:space="preserve">49.32</t>
  </si>
  <si>
    <t xml:space="preserve">48.45</t>
  </si>
  <si>
    <t xml:space="preserve">35.48</t>
  </si>
  <si>
    <t xml:space="preserve">36.41</t>
  </si>
  <si>
    <t xml:space="preserve">Lennart Winblad von Walter</t>
  </si>
  <si>
    <t xml:space="preserve">Vikt 11.34kg</t>
  </si>
  <si>
    <t xml:space="preserve">17.22</t>
  </si>
  <si>
    <t xml:space="preserve">Castorama</t>
  </si>
  <si>
    <t xml:space="preserve">1891p</t>
  </si>
  <si>
    <t xml:space="preserve">Örbyhus</t>
  </si>
  <si>
    <t xml:space="preserve">Kastfemkamp M50</t>
  </si>
  <si>
    <t xml:space="preserve">3362p</t>
  </si>
  <si>
    <t xml:space="preserve">M55</t>
  </si>
  <si>
    <t xml:space="preserve">-2.7</t>
  </si>
  <si>
    <t xml:space="preserve">27.84</t>
  </si>
  <si>
    <t xml:space="preserve">6.14.70</t>
  </si>
  <si>
    <t xml:space="preserve">Ludvika</t>
  </si>
  <si>
    <t xml:space="preserve">12.23.81</t>
  </si>
  <si>
    <t xml:space="preserve">Sonny Palmquist</t>
  </si>
  <si>
    <t xml:space="preserve">21.13.38</t>
  </si>
  <si>
    <t xml:space="preserve">1.64</t>
  </si>
  <si>
    <t xml:space="preserve">3.70</t>
  </si>
  <si>
    <t xml:space="preserve">5.55</t>
  </si>
  <si>
    <t xml:space="preserve">11.10</t>
  </si>
  <si>
    <t xml:space="preserve">0,0</t>
  </si>
  <si>
    <t xml:space="preserve">37.07</t>
  </si>
  <si>
    <t xml:space="preserve">48.28</t>
  </si>
  <si>
    <t xml:space="preserve">43.09</t>
  </si>
  <si>
    <t xml:space="preserve">17.10</t>
  </si>
  <si>
    <t xml:space="preserve">Kastfemkamp M55</t>
  </si>
  <si>
    <t xml:space="preserve">3464p</t>
  </si>
  <si>
    <t xml:space="preserve">3199p</t>
  </si>
  <si>
    <t xml:space="preserve">M60</t>
  </si>
  <si>
    <t xml:space="preserve">1.20</t>
  </si>
  <si>
    <t xml:space="preserve">Raymond Wiklund</t>
  </si>
  <si>
    <t xml:space="preserve">4.20</t>
  </si>
  <si>
    <t xml:space="preserve">Bo Axlid</t>
  </si>
  <si>
    <t xml:space="preserve">Krokom</t>
  </si>
  <si>
    <t xml:space="preserve">8.03</t>
  </si>
  <si>
    <t xml:space="preserve">37.52</t>
  </si>
  <si>
    <t xml:space="preserve">21.74</t>
  </si>
  <si>
    <t xml:space="preserve">33.26</t>
  </si>
  <si>
    <t xml:space="preserve">Kalmar</t>
  </si>
  <si>
    <t xml:space="preserve">M65</t>
  </si>
  <si>
    <t xml:space="preserve">34.70</t>
  </si>
  <si>
    <t xml:space="preserve">Mölndal</t>
  </si>
  <si>
    <t xml:space="preserve">33.30</t>
  </si>
  <si>
    <t xml:space="preserve">John Forsgren</t>
  </si>
  <si>
    <t xml:space="preserve">Klubbrekord Flickor 13</t>
  </si>
  <si>
    <t xml:space="preserve">Casandra Johnson</t>
  </si>
  <si>
    <t xml:space="preserve">8.25</t>
  </si>
  <si>
    <t xml:space="preserve">1.1</t>
  </si>
  <si>
    <t xml:space="preserve">28.10</t>
  </si>
  <si>
    <t xml:space="preserve">0.4</t>
  </si>
  <si>
    <t xml:space="preserve">Lina Olsson</t>
  </si>
  <si>
    <t xml:space="preserve">1.51.23</t>
  </si>
  <si>
    <t xml:space="preserve">5.37.28</t>
  </si>
  <si>
    <t xml:space="preserve">60mh  (68,6cm)</t>
  </si>
  <si>
    <t xml:space="preserve">9.77</t>
  </si>
  <si>
    <t xml:space="preserve">1.4</t>
  </si>
  <si>
    <t xml:space="preserve">30.04</t>
  </si>
  <si>
    <t xml:space="preserve">3.5</t>
  </si>
  <si>
    <t xml:space="preserve">Moa Ehrenbrand</t>
  </si>
  <si>
    <t xml:space="preserve">1.58</t>
  </si>
  <si>
    <t xml:space="preserve">Tova Jonsson</t>
  </si>
  <si>
    <t xml:space="preserve">2.15</t>
  </si>
  <si>
    <t xml:space="preserve">Elin Sångberg</t>
  </si>
  <si>
    <t xml:space="preserve">5.05</t>
  </si>
  <si>
    <t xml:space="preserve">10.35</t>
  </si>
  <si>
    <t xml:space="preserve"> Hudiksvall</t>
  </si>
  <si>
    <t xml:space="preserve">Kula 2.0kg</t>
  </si>
  <si>
    <t xml:space="preserve">11.46</t>
  </si>
  <si>
    <t xml:space="preserve">Hanna Elfström</t>
  </si>
  <si>
    <t xml:space="preserve">20.92</t>
  </si>
  <si>
    <t xml:space="preserve">Slägga 2.0kg</t>
  </si>
  <si>
    <t xml:space="preserve">Jenna Lammenvirta</t>
  </si>
  <si>
    <t xml:space="preserve">41.69</t>
  </si>
  <si>
    <t xml:space="preserve">Lotta Bylin</t>
  </si>
  <si>
    <t xml:space="preserve">31.80</t>
  </si>
  <si>
    <t xml:space="preserve">Jenny Ganse</t>
  </si>
  <si>
    <t xml:space="preserve">11.14</t>
  </si>
  <si>
    <t xml:space="preserve">60mh (76,2cm)</t>
  </si>
  <si>
    <t xml:space="preserve">10.19</t>
  </si>
  <si>
    <t xml:space="preserve">2.41.24</t>
  </si>
  <si>
    <t xml:space="preserve">7.34.71</t>
  </si>
  <si>
    <t xml:space="preserve">Kula 3kg</t>
  </si>
  <si>
    <t xml:space="preserve">Linda Zetterlund</t>
  </si>
  <si>
    <t xml:space="preserve">8.28</t>
  </si>
  <si>
    <t xml:space="preserve">Klubbrekord Flickor 15</t>
  </si>
  <si>
    <t xml:space="preserve">10.45</t>
  </si>
  <si>
    <t xml:space="preserve">+1.7</t>
  </si>
  <si>
    <t xml:space="preserve">Linnea Thor</t>
  </si>
  <si>
    <t xml:space="preserve">49.16</t>
  </si>
  <si>
    <t xml:space="preserve">Tina Elfving</t>
  </si>
  <si>
    <t xml:space="preserve">2.28.44</t>
  </si>
  <si>
    <t xml:space="preserve">1500m hinder (76,2cm)</t>
  </si>
  <si>
    <t xml:space="preserve">80mh  (76,2cm)</t>
  </si>
  <si>
    <t xml:space="preserve">12.65</t>
  </si>
  <si>
    <t xml:space="preserve">300mh (76,2cm)</t>
  </si>
  <si>
    <t xml:space="preserve">49.63</t>
  </si>
  <si>
    <t xml:space="preserve">Anette Sallander</t>
  </si>
  <si>
    <t xml:space="preserve">2.27</t>
  </si>
  <si>
    <t xml:space="preserve">5.52</t>
  </si>
  <si>
    <t xml:space="preserve">Matilda Norin</t>
  </si>
  <si>
    <t xml:space="preserve">10.85</t>
  </si>
  <si>
    <t xml:space="preserve">11.77</t>
  </si>
  <si>
    <t xml:space="preserve">Diskus 0.75kg</t>
  </si>
  <si>
    <t xml:space="preserve">20.98</t>
  </si>
  <si>
    <t xml:space="preserve">Ida Sjöström</t>
  </si>
  <si>
    <t xml:space="preserve">30.79</t>
  </si>
  <si>
    <t xml:space="preserve">Spjut 500g</t>
  </si>
  <si>
    <t xml:space="preserve">30.41</t>
  </si>
  <si>
    <t xml:space="preserve">Sexkamp/F15</t>
  </si>
  <si>
    <t xml:space="preserve">100m el.</t>
  </si>
  <si>
    <t xml:space="preserve">12.33</t>
  </si>
  <si>
    <t xml:space="preserve">+0.9</t>
  </si>
  <si>
    <t xml:space="preserve">100m man</t>
  </si>
  <si>
    <t xml:space="preserve">Eva Libell</t>
  </si>
  <si>
    <t xml:space="preserve">12.6</t>
  </si>
  <si>
    <t xml:space="preserve">80mh man</t>
  </si>
  <si>
    <t xml:space="preserve">Lena Svensson</t>
  </si>
  <si>
    <t xml:space="preserve">12.8</t>
  </si>
  <si>
    <t xml:space="preserve">Diskus 0.6 kg</t>
  </si>
  <si>
    <t xml:space="preserve">Jenny Norell</t>
  </si>
  <si>
    <t xml:space="preserve">29.66</t>
  </si>
  <si>
    <t xml:space="preserve">Charlotta Lindberg</t>
  </si>
  <si>
    <t xml:space="preserve">34.14</t>
  </si>
  <si>
    <t xml:space="preserve"> 1983</t>
  </si>
  <si>
    <t xml:space="preserve">2333p</t>
  </si>
  <si>
    <t xml:space="preserve">15.78-125-414-822-29.36</t>
  </si>
  <si>
    <t xml:space="preserve">Johanna Rundgren</t>
  </si>
  <si>
    <t xml:space="preserve">2864p</t>
  </si>
  <si>
    <t xml:space="preserve">15.64-133-1970-434-859-29.36</t>
  </si>
  <si>
    <t xml:space="preserve">2506p</t>
  </si>
  <si>
    <t xml:space="preserve">16.25-135-1742-439-777-2.48.6</t>
  </si>
  <si>
    <t xml:space="preserve">Kristina Åsander</t>
  </si>
  <si>
    <t xml:space="preserve">7.54.3</t>
  </si>
  <si>
    <t xml:space="preserve"> 1982</t>
  </si>
  <si>
    <t xml:space="preserve">Lena Wiklund</t>
  </si>
  <si>
    <t xml:space="preserve">Kristina Eriksson</t>
  </si>
  <si>
    <t xml:space="preserve">Klubbrekord Flickor 17</t>
  </si>
  <si>
    <t xml:space="preserve">Jenny Melin</t>
  </si>
  <si>
    <t xml:space="preserve">12.53</t>
  </si>
  <si>
    <t xml:space="preserve">200m el.</t>
  </si>
  <si>
    <t xml:space="preserve">26.87</t>
  </si>
  <si>
    <t xml:space="preserve">26.5</t>
  </si>
  <si>
    <t xml:space="preserve">400m el.</t>
  </si>
  <si>
    <t xml:space="preserve">Ninja Larsson</t>
  </si>
  <si>
    <t xml:space="preserve">63.77</t>
  </si>
  <si>
    <t xml:space="preserve">400m man</t>
  </si>
  <si>
    <t xml:space="preserve">59.2</t>
  </si>
  <si>
    <t xml:space="preserve">2.23.06</t>
  </si>
  <si>
    <t xml:space="preserve">Karin Svingstedt</t>
  </si>
  <si>
    <t xml:space="preserve">5.01.8</t>
  </si>
  <si>
    <t xml:space="preserve">100mh (76,2cm)</t>
  </si>
  <si>
    <t xml:space="preserve">Michelle Johnson</t>
  </si>
  <si>
    <t xml:space="preserve">46.21</t>
  </si>
  <si>
    <t xml:space="preserve">Lina Quick</t>
  </si>
  <si>
    <t xml:space="preserve">5.75</t>
  </si>
  <si>
    <t xml:space="preserve">-1.23</t>
  </si>
  <si>
    <t xml:space="preserve">Johanna Bertilsson</t>
  </si>
  <si>
    <t xml:space="preserve">11.62</t>
  </si>
  <si>
    <t xml:space="preserve">12.00</t>
  </si>
  <si>
    <t xml:space="preserve">Barbro Lindqvist</t>
  </si>
  <si>
    <t xml:space="preserve">35.90</t>
  </si>
  <si>
    <t xml:space="preserve">Harriet Hjern</t>
  </si>
  <si>
    <t xml:space="preserve">52.45</t>
  </si>
  <si>
    <t xml:space="preserve">32.22</t>
  </si>
  <si>
    <t xml:space="preserve">Sjukamp/F17</t>
  </si>
  <si>
    <t xml:space="preserve">14.60</t>
  </si>
  <si>
    <t xml:space="preserve">Anna Karin Larsson</t>
  </si>
  <si>
    <t xml:space="preserve">44.84</t>
  </si>
  <si>
    <t xml:space="preserve">Helena Anderzon</t>
  </si>
  <si>
    <t xml:space="preserve">39.08</t>
  </si>
  <si>
    <t xml:space="preserve">Towa Boström</t>
  </si>
  <si>
    <t xml:space="preserve">54.1</t>
  </si>
  <si>
    <t xml:space="preserve">Inga-Lill Nyberg</t>
  </si>
  <si>
    <t xml:space="preserve">Stafett3x800m</t>
  </si>
  <si>
    <t xml:space="preserve">Åsa Boethius</t>
  </si>
  <si>
    <t xml:space="preserve">2.35.0</t>
  </si>
  <si>
    <t xml:space="preserve">Inga Lill Nyberg</t>
  </si>
  <si>
    <t xml:space="preserve">Klubbrekord Flickor 19</t>
  </si>
  <si>
    <t xml:space="preserve">11.85</t>
  </si>
  <si>
    <t xml:space="preserve">400m el</t>
  </si>
  <si>
    <t xml:space="preserve">Anna Ahlqvist</t>
  </si>
  <si>
    <t xml:space="preserve">60.41</t>
  </si>
  <si>
    <t xml:space="preserve">Halmstad</t>
  </si>
  <si>
    <t xml:space="preserve">10.56.18</t>
  </si>
  <si>
    <t xml:space="preserve">2000m hinder (76,2cm)</t>
  </si>
  <si>
    <t xml:space="preserve">100mh (84,0cm)</t>
  </si>
  <si>
    <t xml:space="preserve">14.09</t>
  </si>
  <si>
    <t xml:space="preserve">400mh (76,2cm)</t>
  </si>
  <si>
    <t xml:space="preserve">6.16</t>
  </si>
  <si>
    <t xml:space="preserve">Riga.Lat</t>
  </si>
  <si>
    <t xml:space="preserve">Lena Nygren</t>
  </si>
  <si>
    <t xml:space="preserve">10.92</t>
  </si>
  <si>
    <t xml:space="preserve">Eva Larsson</t>
  </si>
  <si>
    <t xml:space="preserve">37.98</t>
  </si>
  <si>
    <t xml:space="preserve">47.38</t>
  </si>
  <si>
    <t xml:space="preserve">41.25</t>
  </si>
  <si>
    <t xml:space="preserve">1999 </t>
  </si>
  <si>
    <t xml:space="preserve">Moa Erenbrand</t>
  </si>
  <si>
    <t xml:space="preserve">4070p</t>
  </si>
  <si>
    <t xml:space="preserve">46.10</t>
  </si>
  <si>
    <t xml:space="preserve">Friidrott. 10-bästa genom tiderna. Kvinnor</t>
  </si>
  <si>
    <t xml:space="preserve">100 m. blandad lista.</t>
  </si>
  <si>
    <t xml:space="preserve">12.64</t>
  </si>
  <si>
    <t xml:space="preserve">-1.0</t>
  </si>
  <si>
    <t xml:space="preserve">12.60</t>
  </si>
  <si>
    <t xml:space="preserve">Birgitta Ring</t>
  </si>
  <si>
    <t xml:space="preserve">12.91</t>
  </si>
  <si>
    <t xml:space="preserve">12.90</t>
  </si>
  <si>
    <t xml:space="preserve">Lena Glantz</t>
  </si>
  <si>
    <t xml:space="preserve">13.16</t>
  </si>
  <si>
    <t xml:space="preserve">Moa Olsson</t>
  </si>
  <si>
    <t xml:space="preserve">13.20</t>
  </si>
  <si>
    <t xml:space="preserve">Barbro Engelbrekts</t>
  </si>
  <si>
    <t xml:space="preserve">13.32</t>
  </si>
  <si>
    <t xml:space="preserve">+1.9</t>
  </si>
  <si>
    <t xml:space="preserve">12.76</t>
  </si>
  <si>
    <t xml:space="preserve">200 m. blandad lista.</t>
  </si>
  <si>
    <t xml:space="preserve">24.75</t>
  </si>
  <si>
    <t xml:space="preserve">26.44</t>
  </si>
  <si>
    <t xml:space="preserve">26.52</t>
  </si>
  <si>
    <t xml:space="preserve">26.50</t>
  </si>
  <si>
    <t xml:space="preserve">26.90</t>
  </si>
  <si>
    <t xml:space="preserve">27.00</t>
  </si>
  <si>
    <t xml:space="preserve">27.62</t>
  </si>
  <si>
    <t xml:space="preserve">27.63</t>
  </si>
  <si>
    <t xml:space="preserve">400 m</t>
  </si>
  <si>
    <t xml:space="preserve">59.30</t>
  </si>
  <si>
    <t xml:space="preserve">59.70</t>
  </si>
  <si>
    <t xml:space="preserve">63.21</t>
  </si>
  <si>
    <t xml:space="preserve">63.99</t>
  </si>
  <si>
    <t xml:space="preserve">Jessica Eriksson</t>
  </si>
  <si>
    <t xml:space="preserve">65.00</t>
  </si>
  <si>
    <t xml:space="preserve">Maria Kling</t>
  </si>
  <si>
    <t xml:space="preserve">65.08</t>
  </si>
  <si>
    <t xml:space="preserve">65.17</t>
  </si>
  <si>
    <t xml:space="preserve">Torun Bergman</t>
  </si>
  <si>
    <t xml:space="preserve">2.23.2</t>
  </si>
  <si>
    <t xml:space="preserve">2.24.4</t>
  </si>
  <si>
    <t xml:space="preserve">Eva Olsson</t>
  </si>
  <si>
    <t xml:space="preserve">2.26.7</t>
  </si>
  <si>
    <t xml:space="preserve">1979-0614</t>
  </si>
  <si>
    <t xml:space="preserve">2.28.76</t>
  </si>
  <si>
    <t xml:space="preserve">2.29.7</t>
  </si>
  <si>
    <t xml:space="preserve">2.30.08</t>
  </si>
  <si>
    <t xml:space="preserve">Johanna Lindgren</t>
  </si>
  <si>
    <t xml:space="preserve">2.30.1</t>
  </si>
  <si>
    <t xml:space="preserve">2.31.4</t>
  </si>
  <si>
    <t xml:space="preserve">Anneli Martens</t>
  </si>
  <si>
    <t xml:space="preserve">2.32.1</t>
  </si>
  <si>
    <t xml:space="preserve">5.10.61</t>
  </si>
  <si>
    <t xml:space="preserve">5.20.00</t>
  </si>
  <si>
    <t xml:space="preserve">Anna Wiik</t>
  </si>
  <si>
    <t xml:space="preserve">5.23.6</t>
  </si>
  <si>
    <t xml:space="preserve">5.26.3</t>
  </si>
  <si>
    <t xml:space="preserve">Margareta Sjödin</t>
  </si>
  <si>
    <t xml:space="preserve">5.30.25</t>
  </si>
  <si>
    <t xml:space="preserve">Uddevalla</t>
  </si>
  <si>
    <t xml:space="preserve">5.31.23</t>
  </si>
  <si>
    <t xml:space="preserve">5.31.52</t>
  </si>
  <si>
    <t xml:space="preserve">Susanne Isaksen</t>
  </si>
  <si>
    <t xml:space="preserve">5.39.01</t>
  </si>
  <si>
    <t xml:space="preserve">Ida Forsgren</t>
  </si>
  <si>
    <t xml:space="preserve">3000 m</t>
  </si>
  <si>
    <t xml:space="preserve">11.28.67</t>
  </si>
  <si>
    <t xml:space="preserve">11.29.98</t>
  </si>
  <si>
    <t xml:space="preserve">Suzanne Rünell</t>
  </si>
  <si>
    <t xml:space="preserve">11.33.7</t>
  </si>
  <si>
    <t xml:space="preserve">Agneta Enström</t>
  </si>
  <si>
    <t xml:space="preserve">11.37.49</t>
  </si>
  <si>
    <t xml:space="preserve">11.57.6</t>
  </si>
  <si>
    <t xml:space="preserve">12.05.6</t>
  </si>
  <si>
    <t xml:space="preserve">Eva Lindgren</t>
  </si>
  <si>
    <t xml:space="preserve">12.15.27</t>
  </si>
  <si>
    <t xml:space="preserve">12.15.8</t>
  </si>
  <si>
    <t xml:space="preserve">12.16.0</t>
  </si>
  <si>
    <t xml:space="preserve">Kristina Svensson</t>
  </si>
  <si>
    <t xml:space="preserve">18.38.74</t>
  </si>
  <si>
    <t xml:space="preserve">19.41.3</t>
  </si>
  <si>
    <t xml:space="preserve">20.25.4</t>
  </si>
  <si>
    <t xml:space="preserve">43.19.0</t>
  </si>
  <si>
    <t xml:space="preserve">44.53.0</t>
  </si>
  <si>
    <t xml:space="preserve">Eva Widelund</t>
  </si>
  <si>
    <t xml:space="preserve">1.37.44</t>
  </si>
  <si>
    <t xml:space="preserve">Caroline Englin</t>
  </si>
  <si>
    <t xml:space="preserve">1.43.16</t>
  </si>
  <si>
    <t xml:space="preserve">1.45.22</t>
  </si>
  <si>
    <t xml:space="preserve">Ruth Skoglund</t>
  </si>
  <si>
    <t xml:space="preserve">Zurich, Sc</t>
  </si>
  <si>
    <t xml:space="preserve">2.56.46</t>
  </si>
  <si>
    <t xml:space="preserve">Anna-Karin Mellgren</t>
  </si>
  <si>
    <t xml:space="preserve">3.08.54</t>
  </si>
  <si>
    <t xml:space="preserve">3.39.43</t>
  </si>
  <si>
    <t xml:space="preserve">Prag. Tjec</t>
  </si>
  <si>
    <t xml:space="preserve">3.54.33</t>
  </si>
  <si>
    <t xml:space="preserve">Margaretha Krantz</t>
  </si>
  <si>
    <t xml:space="preserve">100 m häck</t>
  </si>
  <si>
    <t xml:space="preserve">13.90</t>
  </si>
  <si>
    <t xml:space="preserve">-0.8</t>
  </si>
  <si>
    <t xml:space="preserve">15.72</t>
  </si>
  <si>
    <t xml:space="preserve">15.81</t>
  </si>
  <si>
    <t xml:space="preserve">15.85</t>
  </si>
  <si>
    <t xml:space="preserve">16.31</t>
  </si>
  <si>
    <t xml:space="preserve">16.85</t>
  </si>
  <si>
    <t xml:space="preserve">17.20</t>
  </si>
  <si>
    <t xml:space="preserve">Kajsa Forsgren</t>
  </si>
  <si>
    <t xml:space="preserve">Ingrid Lindberg</t>
  </si>
  <si>
    <t xml:space="preserve">18.00</t>
  </si>
  <si>
    <t xml:space="preserve">Lena Wirkkala</t>
  </si>
  <si>
    <t xml:space="preserve">+2.6</t>
  </si>
  <si>
    <t xml:space="preserve">manuellt bättre än el.</t>
  </si>
  <si>
    <t xml:space="preserve">15.5</t>
  </si>
  <si>
    <t xml:space="preserve">66.46</t>
  </si>
  <si>
    <t xml:space="preserve">73.20</t>
  </si>
  <si>
    <t xml:space="preserve">73.80</t>
  </si>
  <si>
    <t xml:space="preserve">74.30</t>
  </si>
  <si>
    <t xml:space="preserve">76.65</t>
  </si>
  <si>
    <t xml:space="preserve">Anna Flodin</t>
  </si>
  <si>
    <t xml:space="preserve">Terese Lundqvist</t>
  </si>
  <si>
    <t xml:space="preserve">Sandra Pettersson</t>
  </si>
  <si>
    <t xml:space="preserve">Nyköping</t>
  </si>
  <si>
    <t xml:space="preserve">Erika Larsson</t>
  </si>
  <si>
    <t xml:space="preserve">Jenny Gantze</t>
  </si>
  <si>
    <t xml:space="preserve">Pernilla Dahlin</t>
  </si>
  <si>
    <t xml:space="preserve">Josephine Sandgen</t>
  </si>
  <si>
    <t xml:space="preserve">Sandra Åström</t>
  </si>
  <si>
    <t xml:space="preserve">Elin Krantz</t>
  </si>
  <si>
    <t xml:space="preserve">Riga,LAT</t>
  </si>
  <si>
    <t xml:space="preserve">-0.3</t>
  </si>
  <si>
    <t xml:space="preserve">11.52</t>
  </si>
  <si>
    <t xml:space="preserve">11.34</t>
  </si>
  <si>
    <t xml:space="preserve">11.05</t>
  </si>
  <si>
    <t xml:space="preserve">0.26</t>
  </si>
  <si>
    <t xml:space="preserve">10.93</t>
  </si>
  <si>
    <t xml:space="preserve">9.99</t>
  </si>
  <si>
    <t xml:space="preserve">9.70</t>
  </si>
  <si>
    <t xml:space="preserve">-0.4</t>
  </si>
  <si>
    <t xml:space="preserve">9.69</t>
  </si>
  <si>
    <t xml:space="preserve">Eva Lotta Wadin</t>
  </si>
  <si>
    <t xml:space="preserve">9.47</t>
  </si>
  <si>
    <t xml:space="preserve">Anna-Karin Larsson</t>
  </si>
  <si>
    <t xml:space="preserve">9.44</t>
  </si>
  <si>
    <t xml:space="preserve">Lina Lundqvist</t>
  </si>
  <si>
    <t xml:space="preserve">-0.2</t>
  </si>
  <si>
    <t xml:space="preserve">11.68</t>
  </si>
  <si>
    <t xml:space="preserve">11.94</t>
  </si>
  <si>
    <t xml:space="preserve">Ingrid Wallin</t>
  </si>
  <si>
    <t xml:space="preserve">Visby</t>
  </si>
  <si>
    <t xml:space="preserve">10.91</t>
  </si>
  <si>
    <t xml:space="preserve">10.69</t>
  </si>
  <si>
    <t xml:space="preserve">Elisabeth Bodin</t>
  </si>
  <si>
    <t xml:space="preserve">10.62</t>
  </si>
  <si>
    <t xml:space="preserve">Heléne Olsson</t>
  </si>
  <si>
    <t xml:space="preserve">10.58</t>
  </si>
  <si>
    <t xml:space="preserve">10.49</t>
  </si>
  <si>
    <t xml:space="preserve">10.36</t>
  </si>
  <si>
    <t xml:space="preserve">Anna Hamberg</t>
  </si>
  <si>
    <t xml:space="preserve">10.24</t>
  </si>
  <si>
    <t xml:space="preserve">39.51</t>
  </si>
  <si>
    <t xml:space="preserve">37.30</t>
  </si>
  <si>
    <t xml:space="preserve">Barbro Lindkvist</t>
  </si>
  <si>
    <t xml:space="preserve">33.62</t>
  </si>
  <si>
    <t xml:space="preserve">Kristina Bodén</t>
  </si>
  <si>
    <t xml:space="preserve">33.52</t>
  </si>
  <si>
    <t xml:space="preserve">Anna-Karin Sandberg </t>
  </si>
  <si>
    <t xml:space="preserve">32.98</t>
  </si>
  <si>
    <t xml:space="preserve">32.02</t>
  </si>
  <si>
    <t xml:space="preserve">29.80</t>
  </si>
  <si>
    <t xml:space="preserve">Slägga 4 kg.</t>
  </si>
  <si>
    <t xml:space="preserve">50.74</t>
  </si>
  <si>
    <t xml:space="preserve">Mesa. AZ USA</t>
  </si>
  <si>
    <t xml:space="preserve">45.10</t>
  </si>
  <si>
    <t xml:space="preserve">43.61</t>
  </si>
  <si>
    <t xml:space="preserve">31.59</t>
  </si>
  <si>
    <t xml:space="preserve">19.62</t>
  </si>
  <si>
    <t xml:space="preserve">19.36</t>
  </si>
  <si>
    <t xml:space="preserve">18.64</t>
  </si>
  <si>
    <t xml:space="preserve">18.30</t>
  </si>
  <si>
    <t xml:space="preserve">Ulrica Palm</t>
  </si>
  <si>
    <t xml:space="preserve">17.62</t>
  </si>
  <si>
    <t xml:space="preserve">Helena Olsson</t>
  </si>
  <si>
    <t xml:space="preserve">Spjut 600 g. gamla</t>
  </si>
  <si>
    <t xml:space="preserve">42.70 nya</t>
  </si>
  <si>
    <t xml:space="preserve">39.64</t>
  </si>
  <si>
    <t xml:space="preserve">Ulrica Pahlm</t>
  </si>
  <si>
    <t xml:space="preserve">37.92</t>
  </si>
  <si>
    <t xml:space="preserve">Brigitta Ring</t>
  </si>
  <si>
    <t xml:space="preserve">35.46</t>
  </si>
  <si>
    <t xml:space="preserve">35.06</t>
  </si>
  <si>
    <t xml:space="preserve">Lena Bylund</t>
  </si>
  <si>
    <t xml:space="preserve">Spjut 600 g. nya</t>
  </si>
  <si>
    <t xml:space="preserve">34.71</t>
  </si>
  <si>
    <t xml:space="preserve">32.00</t>
  </si>
  <si>
    <t xml:space="preserve">30.22</t>
  </si>
  <si>
    <t xml:space="preserve">Adelina Borges-Olsson</t>
  </si>
  <si>
    <t xml:space="preserve">29.30</t>
  </si>
  <si>
    <t xml:space="preserve">100mH </t>
  </si>
  <si>
    <t xml:space="preserve">Höjd Kula</t>
  </si>
  <si>
    <t xml:space="preserve">200m Längd</t>
  </si>
  <si>
    <t xml:space="preserve">Spjut 800m</t>
  </si>
  <si>
    <t xml:space="preserve">4.160 e+</t>
  </si>
  <si>
    <t xml:space="preserve">1997-09-20/21</t>
  </si>
  <si>
    <t xml:space="preserve">15.07 -</t>
  </si>
  <si>
    <t xml:space="preserve">1.44 - 9.54 -</t>
  </si>
  <si>
    <t xml:space="preserve">27.77 - 5.30 -</t>
  </si>
  <si>
    <t xml:space="preserve">30.12 - 2.46.27</t>
  </si>
  <si>
    <t xml:space="preserve">60 m. (inomhus)</t>
  </si>
  <si>
    <t xml:space="preserve">8.00</t>
  </si>
  <si>
    <t xml:space="preserve">8.47</t>
  </si>
  <si>
    <t xml:space="preserve">60 häck (inomhus)</t>
  </si>
  <si>
    <t xml:space="preserve">8.88</t>
  </si>
  <si>
    <t xml:space="preserve">9.2</t>
  </si>
  <si>
    <t xml:space="preserve">9.53</t>
  </si>
  <si>
    <t xml:space="preserve">12.44</t>
  </si>
  <si>
    <t xml:space="preserve">11.01</t>
  </si>
  <si>
    <t xml:space="preserve">Klubbrekord KS inomhus</t>
  </si>
  <si>
    <t xml:space="preserve">7.65</t>
  </si>
  <si>
    <t xml:space="preserve">Bollnäs </t>
  </si>
  <si>
    <t xml:space="preserve">USM Växjö</t>
  </si>
  <si>
    <t xml:space="preserve">68.32</t>
  </si>
  <si>
    <t xml:space="preserve">IDM, Bollnäs</t>
  </si>
  <si>
    <t xml:space="preserve">2.29.73</t>
  </si>
  <si>
    <t xml:space="preserve">6.30.51</t>
  </si>
  <si>
    <t xml:space="preserve">12.38.5</t>
  </si>
  <si>
    <t xml:space="preserve">Länsmästersk. Forsa</t>
  </si>
  <si>
    <t xml:space="preserve">60m häck (84.0cm)</t>
  </si>
  <si>
    <t xml:space="preserve">8.61</t>
  </si>
  <si>
    <t xml:space="preserve">1.67</t>
  </si>
  <si>
    <t xml:space="preserve">11.42</t>
  </si>
  <si>
    <t xml:space="preserve">IUSM Göteborg</t>
  </si>
  <si>
    <t xml:space="preserve">Kula/4.0kg</t>
  </si>
  <si>
    <t xml:space="preserve">13.73</t>
  </si>
  <si>
    <t xml:space="preserve">2971p</t>
  </si>
  <si>
    <t xml:space="preserve">(60m häck/84.0 höjd, kula/4.0, längd, 800m)</t>
  </si>
  <si>
    <t xml:space="preserve">1.55.31</t>
  </si>
  <si>
    <t xml:space="preserve">Karin Bjällman</t>
  </si>
  <si>
    <t xml:space="preserve">Klubbrekord Kvinnor</t>
  </si>
  <si>
    <t xml:space="preserve">Hudiksvall </t>
  </si>
  <si>
    <t xml:space="preserve">5.01,8</t>
  </si>
  <si>
    <t xml:space="preserve">3000m hinder (76,2cm)</t>
  </si>
  <si>
    <t xml:space="preserve">110mh (84,0cm)</t>
  </si>
  <si>
    <t xml:space="preserve">2.60</t>
  </si>
  <si>
    <t xml:space="preserve">Riga, Latvia</t>
  </si>
  <si>
    <t xml:space="preserve">11.64</t>
  </si>
  <si>
    <t xml:space="preserve">50.35</t>
  </si>
  <si>
    <t xml:space="preserve">Collidge.AZUSA</t>
  </si>
  <si>
    <t xml:space="preserve">42.70</t>
  </si>
  <si>
    <t xml:space="preserve">4160p</t>
  </si>
  <si>
    <t xml:space="preserve">10.000 m</t>
  </si>
  <si>
    <t xml:space="preserve">43.19,0</t>
  </si>
  <si>
    <t xml:space="preserve">Stafett 4x100 m</t>
  </si>
  <si>
    <t xml:space="preserve">52.0</t>
  </si>
  <si>
    <t xml:space="preserve">Stafett </t>
  </si>
  <si>
    <t xml:space="preserve">1.51,0</t>
  </si>
  <si>
    <t xml:space="preserve">  </t>
  </si>
  <si>
    <t xml:space="preserve">4x200 m</t>
  </si>
  <si>
    <t xml:space="preserve">Stafett 3x800 m</t>
  </si>
  <si>
    <t xml:space="preserve">7.54,3</t>
  </si>
  <si>
    <t xml:space="preserve">Stafett 4x800 m</t>
  </si>
  <si>
    <t xml:space="preserve">Jenny Fransson</t>
  </si>
  <si>
    <t xml:space="preserve">10.37,0</t>
  </si>
  <si>
    <t xml:space="preserve">Ulrika Ringström </t>
  </si>
  <si>
    <t xml:space="preserve">Malin Widelund</t>
  </si>
  <si>
    <t xml:space="preserve">Stafett 1000 m  </t>
  </si>
  <si>
    <t xml:space="preserve">2.30,7</t>
  </si>
  <si>
    <t xml:space="preserve">K35</t>
  </si>
  <si>
    <t xml:space="preserve">15.05</t>
  </si>
  <si>
    <t xml:space="preserve">29.76</t>
  </si>
  <si>
    <t xml:space="preserve">2.28.88</t>
  </si>
  <si>
    <t xml:space="preserve">5.11.67</t>
  </si>
  <si>
    <t xml:space="preserve">11.13.23</t>
  </si>
  <si>
    <t xml:space="preserve">4.97</t>
  </si>
  <si>
    <t xml:space="preserve">+1.36</t>
  </si>
  <si>
    <t xml:space="preserve">10.40</t>
  </si>
  <si>
    <t xml:space="preserve">29.72</t>
  </si>
  <si>
    <t xml:space="preserve">K40</t>
  </si>
  <si>
    <t xml:space="preserve">2.29.89</t>
  </si>
  <si>
    <t xml:space="preserve">K45</t>
  </si>
  <si>
    <t xml:space="preserve">44.53.0m</t>
  </si>
  <si>
    <t xml:space="preserve">25.25</t>
  </si>
  <si>
    <t xml:space="preserve">Ulrica Frank</t>
  </si>
  <si>
    <t xml:space="preserve">K50</t>
  </si>
  <si>
    <t xml:space="preserve">Haide Wallsted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yyyy/mm/dd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Times New Roman"/>
      <family val="1"/>
    </font>
    <font>
      <sz val="7.5"/>
      <color rgb="FF000000"/>
      <name val="Verdana"/>
      <family val="2"/>
    </font>
    <font>
      <sz val="11"/>
      <color rgb="FF000000"/>
      <name val="Times New Roman"/>
      <family val="1"/>
    </font>
    <font>
      <sz val="10"/>
      <color rgb="FFFF0000"/>
      <name val="Verdana"/>
      <family val="2"/>
    </font>
    <font>
      <sz val="10"/>
      <name val="Verdana"/>
      <family val="2"/>
    </font>
    <font>
      <sz val="10"/>
      <color rgb="FF000000"/>
      <name val="Calibri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1"/>
      <color rgb="FF000000"/>
      <name val="Calibri"/>
      <family val="2"/>
    </font>
    <font>
      <b val="true"/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56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5.28"/>
    <col collapsed="false" customWidth="true" hidden="false" outlineLevel="0" max="6" min="6" style="1" width="13.99"/>
    <col collapsed="false" customWidth="true" hidden="false" outlineLevel="0" max="7" min="7" style="0" width="15.85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0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false" outlineLevel="0" collapsed="false">
      <c r="A3" s="4" t="s">
        <v>8</v>
      </c>
      <c r="B3" s="4" t="s">
        <v>9</v>
      </c>
      <c r="C3" s="5" t="n">
        <v>2004</v>
      </c>
      <c r="D3" s="6" t="s">
        <v>10</v>
      </c>
      <c r="E3" s="6" t="n">
        <v>0.2</v>
      </c>
      <c r="F3" s="7" t="s">
        <v>11</v>
      </c>
      <c r="G3" s="8" t="n">
        <v>42987</v>
      </c>
    </row>
    <row r="4" customFormat="false" ht="15" hidden="false" customHeight="false" outlineLevel="0" collapsed="false">
      <c r="A4" s="4" t="s">
        <v>12</v>
      </c>
      <c r="B4" s="4" t="s">
        <v>13</v>
      </c>
      <c r="C4" s="6" t="n">
        <v>1984</v>
      </c>
      <c r="D4" s="6" t="s">
        <v>14</v>
      </c>
      <c r="E4" s="6" t="n">
        <v>0.7</v>
      </c>
      <c r="F4" s="9"/>
      <c r="G4" s="6" t="n">
        <v>1997</v>
      </c>
    </row>
    <row r="5" customFormat="false" ht="15" hidden="false" customHeight="false" outlineLevel="0" collapsed="false">
      <c r="A5" s="4" t="s">
        <v>15</v>
      </c>
      <c r="B5" s="4" t="s">
        <v>16</v>
      </c>
      <c r="C5" s="6" t="n">
        <v>2003</v>
      </c>
      <c r="D5" s="6" t="s">
        <v>17</v>
      </c>
      <c r="E5" s="10"/>
      <c r="F5" s="7" t="s">
        <v>18</v>
      </c>
      <c r="G5" s="8" t="n">
        <v>42511</v>
      </c>
    </row>
    <row r="6" customFormat="false" ht="15" hidden="false" customHeight="false" outlineLevel="0" collapsed="false">
      <c r="A6" s="4" t="s">
        <v>19</v>
      </c>
      <c r="B6" s="4" t="s">
        <v>16</v>
      </c>
      <c r="C6" s="6" t="n">
        <v>2003</v>
      </c>
      <c r="D6" s="6" t="s">
        <v>20</v>
      </c>
      <c r="E6" s="10"/>
      <c r="F6" s="7" t="s">
        <v>18</v>
      </c>
      <c r="G6" s="8" t="n">
        <v>42511</v>
      </c>
    </row>
    <row r="7" customFormat="false" ht="15" hidden="false" customHeight="false" outlineLevel="0" collapsed="false">
      <c r="A7" s="4" t="s">
        <v>21</v>
      </c>
      <c r="B7" s="4" t="s">
        <v>22</v>
      </c>
      <c r="C7" s="6" t="n">
        <v>1994</v>
      </c>
      <c r="D7" s="6" t="s">
        <v>23</v>
      </c>
      <c r="E7" s="6" t="s">
        <v>24</v>
      </c>
      <c r="F7" s="7" t="s">
        <v>25</v>
      </c>
      <c r="G7" s="8" t="n">
        <v>38983</v>
      </c>
    </row>
    <row r="8" customFormat="false" ht="15" hidden="false" customHeight="false" outlineLevel="0" collapsed="false">
      <c r="A8" s="4" t="s">
        <v>26</v>
      </c>
      <c r="B8" s="11"/>
      <c r="C8" s="10"/>
      <c r="D8" s="10"/>
      <c r="E8" s="10"/>
      <c r="F8" s="9"/>
      <c r="G8" s="10"/>
    </row>
    <row r="9" customFormat="false" ht="15" hidden="false" customHeight="false" outlineLevel="0" collapsed="false">
      <c r="A9" s="4" t="s">
        <v>27</v>
      </c>
      <c r="B9" s="4" t="s">
        <v>28</v>
      </c>
      <c r="C9" s="6" t="n">
        <v>1970</v>
      </c>
      <c r="D9" s="6" t="s">
        <v>29</v>
      </c>
      <c r="E9" s="10"/>
      <c r="F9" s="9"/>
      <c r="G9" s="6" t="n">
        <v>1983</v>
      </c>
    </row>
    <row r="10" customFormat="false" ht="15" hidden="false" customHeight="false" outlineLevel="0" collapsed="false">
      <c r="A10" s="4" t="s">
        <v>30</v>
      </c>
      <c r="B10" s="4" t="s">
        <v>28</v>
      </c>
      <c r="C10" s="6" t="n">
        <v>1970</v>
      </c>
      <c r="D10" s="6" t="s">
        <v>31</v>
      </c>
      <c r="E10" s="10"/>
      <c r="F10" s="9"/>
      <c r="G10" s="6" t="n">
        <v>1983</v>
      </c>
    </row>
    <row r="11" customFormat="false" ht="15" hidden="false" customHeight="false" outlineLevel="0" collapsed="false">
      <c r="A11" s="4" t="s">
        <v>32</v>
      </c>
      <c r="B11" s="4" t="s">
        <v>33</v>
      </c>
      <c r="C11" s="6" t="n">
        <v>1973</v>
      </c>
      <c r="D11" s="6" t="s">
        <v>34</v>
      </c>
      <c r="E11" s="10"/>
      <c r="F11" s="9"/>
      <c r="G11" s="6" t="n">
        <v>1986</v>
      </c>
    </row>
    <row r="12" customFormat="false" ht="15" hidden="false" customHeight="false" outlineLevel="0" collapsed="false">
      <c r="A12" s="4" t="s">
        <v>35</v>
      </c>
      <c r="B12" s="4" t="s">
        <v>33</v>
      </c>
      <c r="C12" s="6" t="n">
        <v>1973</v>
      </c>
      <c r="D12" s="6" t="s">
        <v>36</v>
      </c>
      <c r="E12" s="10"/>
      <c r="F12" s="9"/>
      <c r="G12" s="6" t="n">
        <v>1985</v>
      </c>
    </row>
    <row r="13" customFormat="false" ht="15" hidden="false" customHeight="false" outlineLevel="0" collapsed="false">
      <c r="A13" s="4" t="s">
        <v>37</v>
      </c>
      <c r="B13" s="4" t="s">
        <v>28</v>
      </c>
      <c r="C13" s="6" t="n">
        <v>1970</v>
      </c>
      <c r="D13" s="6" t="s">
        <v>38</v>
      </c>
      <c r="E13" s="10"/>
      <c r="F13" s="9"/>
      <c r="G13" s="6" t="n">
        <v>1982</v>
      </c>
    </row>
    <row r="14" customFormat="false" ht="15" hidden="false" customHeight="false" outlineLevel="0" collapsed="false">
      <c r="A14" s="4" t="s">
        <v>39</v>
      </c>
      <c r="B14" s="4" t="s">
        <v>40</v>
      </c>
      <c r="C14" s="6" t="n">
        <v>2003</v>
      </c>
      <c r="D14" s="6" t="s">
        <v>41</v>
      </c>
      <c r="E14" s="10"/>
      <c r="F14" s="7" t="s">
        <v>25</v>
      </c>
      <c r="G14" s="8" t="n">
        <v>42579</v>
      </c>
    </row>
    <row r="15" customFormat="false" ht="15" hidden="false" customHeight="false" outlineLevel="0" collapsed="false">
      <c r="A15" s="4" t="s">
        <v>42</v>
      </c>
      <c r="B15" s="4" t="s">
        <v>43</v>
      </c>
      <c r="C15" s="6" t="n">
        <v>2002</v>
      </c>
      <c r="D15" s="6" t="s">
        <v>44</v>
      </c>
      <c r="E15" s="10"/>
      <c r="F15" s="7" t="s">
        <v>25</v>
      </c>
      <c r="G15" s="8" t="n">
        <v>42267</v>
      </c>
    </row>
    <row r="16" customFormat="false" ht="15" hidden="false" customHeight="false" outlineLevel="0" collapsed="false">
      <c r="A16" s="4" t="s">
        <v>45</v>
      </c>
      <c r="B16" s="4" t="s">
        <v>46</v>
      </c>
      <c r="C16" s="6" t="n">
        <v>2008</v>
      </c>
      <c r="D16" s="6" t="s">
        <v>47</v>
      </c>
      <c r="E16" s="10"/>
      <c r="F16" s="7" t="s">
        <v>11</v>
      </c>
      <c r="G16" s="8" t="n">
        <v>44391</v>
      </c>
    </row>
    <row r="17" customFormat="false" ht="15" hidden="false" customHeight="false" outlineLevel="0" collapsed="false">
      <c r="A17" s="12"/>
      <c r="B17" s="12"/>
      <c r="C17" s="13"/>
      <c r="D17" s="13"/>
      <c r="E17" s="14"/>
      <c r="F17" s="15"/>
      <c r="G17" s="13"/>
    </row>
    <row r="18" customFormat="false" ht="15" hidden="false" customHeight="false" outlineLevel="0" collapsed="false">
      <c r="A18" s="16" t="s">
        <v>48</v>
      </c>
      <c r="B18" s="17"/>
      <c r="C18" s="17"/>
      <c r="D18" s="17"/>
      <c r="E18" s="17"/>
      <c r="F18" s="18"/>
      <c r="G18" s="17"/>
    </row>
    <row r="19" customFormat="false" ht="15" hidden="false" customHeight="false" outlineLevel="0" collapsed="false">
      <c r="A19" s="19" t="s">
        <v>49</v>
      </c>
      <c r="B19" s="19" t="s">
        <v>50</v>
      </c>
      <c r="C19" s="20" t="n">
        <v>1969</v>
      </c>
      <c r="D19" s="20" t="s">
        <v>51</v>
      </c>
      <c r="E19" s="21"/>
      <c r="F19" s="22"/>
      <c r="G19" s="20" t="n">
        <v>1982</v>
      </c>
    </row>
    <row r="20" customFormat="false" ht="15" hidden="false" customHeight="false" outlineLevel="0" collapsed="false">
      <c r="A20" s="19" t="s">
        <v>52</v>
      </c>
      <c r="B20" s="19" t="s">
        <v>53</v>
      </c>
      <c r="C20" s="20" t="n">
        <v>1965</v>
      </c>
      <c r="D20" s="20" t="s">
        <v>54</v>
      </c>
      <c r="E20" s="21"/>
      <c r="F20" s="22"/>
      <c r="G20" s="20" t="n">
        <v>1978</v>
      </c>
    </row>
    <row r="21" customFormat="false" ht="15" hidden="false" customHeight="false" outlineLevel="0" collapsed="false">
      <c r="A21" s="23" t="s">
        <v>55</v>
      </c>
      <c r="B21" s="23" t="s">
        <v>56</v>
      </c>
      <c r="C21" s="24" t="n">
        <v>1978</v>
      </c>
      <c r="D21" s="25" t="s">
        <v>57</v>
      </c>
      <c r="E21" s="26"/>
      <c r="F21" s="27" t="s">
        <v>58</v>
      </c>
      <c r="G21" s="24" t="n">
        <v>1987</v>
      </c>
    </row>
    <row r="22" customFormat="false" ht="15" hidden="false" customHeight="false" outlineLevel="0" collapsed="false">
      <c r="A22" s="4" t="s">
        <v>59</v>
      </c>
      <c r="B22" s="4" t="s">
        <v>60</v>
      </c>
      <c r="C22" s="6" t="n">
        <v>1962</v>
      </c>
      <c r="D22" s="6" t="s">
        <v>61</v>
      </c>
      <c r="E22" s="10"/>
      <c r="F22" s="9"/>
      <c r="G22" s="6" t="n">
        <v>1975</v>
      </c>
    </row>
    <row r="23" customFormat="false" ht="15" hidden="false" customHeight="false" outlineLevel="0" collapsed="false">
      <c r="A23" s="4" t="s">
        <v>62</v>
      </c>
      <c r="B23" s="4" t="s">
        <v>16</v>
      </c>
      <c r="C23" s="6" t="n">
        <v>2003</v>
      </c>
      <c r="D23" s="6" t="s">
        <v>63</v>
      </c>
      <c r="E23" s="10"/>
      <c r="F23" s="7" t="s">
        <v>11</v>
      </c>
      <c r="G23" s="8" t="n">
        <v>42508</v>
      </c>
    </row>
    <row r="24" customFormat="false" ht="15" hidden="false" customHeight="false" outlineLevel="0" collapsed="false">
      <c r="A24" s="4" t="s">
        <v>64</v>
      </c>
      <c r="B24" s="4" t="s">
        <v>65</v>
      </c>
      <c r="C24" s="6" t="n">
        <v>1974</v>
      </c>
      <c r="D24" s="6" t="s">
        <v>66</v>
      </c>
      <c r="E24" s="10"/>
      <c r="F24" s="9"/>
      <c r="G24" s="6" t="n">
        <v>1987</v>
      </c>
    </row>
    <row r="25" customFormat="false" ht="15" hidden="false" customHeight="false" outlineLevel="0" collapsed="false">
      <c r="A25" s="4" t="s">
        <v>67</v>
      </c>
      <c r="B25" s="4" t="s">
        <v>68</v>
      </c>
      <c r="C25" s="6" t="n">
        <v>1966</v>
      </c>
      <c r="D25" s="6" t="s">
        <v>69</v>
      </c>
      <c r="E25" s="10"/>
      <c r="F25" s="9"/>
      <c r="G25" s="6" t="n">
        <v>1979</v>
      </c>
    </row>
    <row r="26" customFormat="false" ht="15" hidden="false" customHeight="false" outlineLevel="0" collapsed="false">
      <c r="A26" s="4" t="s">
        <v>70</v>
      </c>
      <c r="B26" s="4" t="s">
        <v>71</v>
      </c>
      <c r="C26" s="28" t="n">
        <v>1967</v>
      </c>
      <c r="D26" s="6" t="s">
        <v>72</v>
      </c>
      <c r="E26" s="10"/>
      <c r="F26" s="9"/>
      <c r="G26" s="28" t="n">
        <v>1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14"/>
    <col collapsed="false" customWidth="true" hidden="false" outlineLevel="0" max="3" min="3" style="0" width="5.56"/>
    <col collapsed="false" customWidth="true" hidden="false" outlineLevel="0" max="4" min="4" style="0" width="11.99"/>
    <col collapsed="false" customWidth="true" hidden="false" outlineLevel="0" max="5" min="5" style="0" width="5.28"/>
    <col collapsed="false" customWidth="true" hidden="false" outlineLevel="0" max="6" min="6" style="1" width="13.85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42" t="s">
        <v>953</v>
      </c>
      <c r="B1" s="4"/>
      <c r="C1" s="6"/>
      <c r="D1" s="6"/>
      <c r="E1" s="6"/>
      <c r="F1" s="7"/>
      <c r="G1" s="8"/>
    </row>
    <row r="2" customFormat="false" ht="25.5" hidden="false" customHeight="false" outlineLevel="0" collapsed="false">
      <c r="A2" s="36" t="s">
        <v>1</v>
      </c>
      <c r="B2" s="0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false" outlineLevel="0" collapsed="false">
      <c r="A3" s="119" t="s">
        <v>74</v>
      </c>
      <c r="B3" s="119" t="s">
        <v>914</v>
      </c>
      <c r="C3" s="28" t="n">
        <v>2004</v>
      </c>
      <c r="D3" s="28" t="s">
        <v>954</v>
      </c>
      <c r="E3" s="122" t="s">
        <v>955</v>
      </c>
      <c r="F3" s="120" t="s">
        <v>473</v>
      </c>
      <c r="G3" s="121" t="n">
        <v>43351</v>
      </c>
    </row>
    <row r="4" customFormat="false" ht="15" hidden="false" customHeight="false" outlineLevel="0" collapsed="false">
      <c r="A4" s="119" t="s">
        <v>12</v>
      </c>
      <c r="B4" s="119"/>
      <c r="C4" s="28"/>
      <c r="D4" s="28"/>
      <c r="E4" s="122"/>
      <c r="F4" s="120"/>
      <c r="G4" s="121"/>
      <c r="H4" s="123"/>
      <c r="I4" s="123"/>
      <c r="J4" s="123"/>
    </row>
    <row r="5" customFormat="false" ht="15" hidden="false" customHeight="false" outlineLevel="0" collapsed="false">
      <c r="A5" s="119" t="s">
        <v>79</v>
      </c>
      <c r="B5" s="119" t="s">
        <v>956</v>
      </c>
      <c r="C5" s="28" t="n">
        <v>2003</v>
      </c>
      <c r="D5" s="28" t="s">
        <v>957</v>
      </c>
      <c r="E5" s="28"/>
      <c r="F5" s="120" t="s">
        <v>154</v>
      </c>
      <c r="G5" s="121" t="n">
        <v>42918</v>
      </c>
    </row>
    <row r="6" customFormat="false" ht="15" hidden="false" customHeight="false" outlineLevel="0" collapsed="false">
      <c r="A6" s="4" t="s">
        <v>55</v>
      </c>
      <c r="B6" s="4" t="s">
        <v>958</v>
      </c>
      <c r="C6" s="6" t="n">
        <v>1978</v>
      </c>
      <c r="D6" s="6" t="s">
        <v>959</v>
      </c>
      <c r="E6" s="6"/>
      <c r="F6" s="7"/>
      <c r="G6" s="6" t="n">
        <v>1993</v>
      </c>
    </row>
    <row r="7" customFormat="false" ht="15" hidden="false" customHeight="false" outlineLevel="0" collapsed="false">
      <c r="A7" s="4" t="s">
        <v>62</v>
      </c>
      <c r="B7" s="119" t="s">
        <v>919</v>
      </c>
      <c r="C7" s="28" t="n">
        <v>2005</v>
      </c>
      <c r="D7" s="28" t="s">
        <v>949</v>
      </c>
      <c r="E7" s="28"/>
      <c r="F7" s="120" t="s">
        <v>116</v>
      </c>
      <c r="G7" s="121" t="n">
        <v>43309</v>
      </c>
    </row>
    <row r="8" customFormat="false" ht="15" hidden="false" customHeight="false" outlineLevel="0" collapsed="false">
      <c r="A8" s="4" t="s">
        <v>960</v>
      </c>
      <c r="B8" s="4"/>
      <c r="C8" s="6"/>
      <c r="D8" s="6"/>
      <c r="E8" s="6"/>
      <c r="F8" s="7"/>
      <c r="G8" s="6"/>
    </row>
    <row r="9" customFormat="false" ht="15" hidden="false" customHeight="false" outlineLevel="0" collapsed="false">
      <c r="A9" s="119" t="s">
        <v>961</v>
      </c>
      <c r="B9" s="4" t="s">
        <v>927</v>
      </c>
      <c r="C9" s="6" t="n">
        <v>2003</v>
      </c>
      <c r="D9" s="28" t="s">
        <v>962</v>
      </c>
      <c r="E9" s="122"/>
      <c r="F9" s="120" t="s">
        <v>230</v>
      </c>
      <c r="G9" s="121" t="n">
        <v>43254</v>
      </c>
    </row>
    <row r="10" customFormat="false" ht="15" hidden="false" customHeight="false" outlineLevel="0" collapsed="false">
      <c r="A10" s="4" t="s">
        <v>963</v>
      </c>
      <c r="B10" s="4" t="s">
        <v>927</v>
      </c>
      <c r="C10" s="6" t="n">
        <v>2003</v>
      </c>
      <c r="D10" s="6" t="s">
        <v>964</v>
      </c>
      <c r="E10" s="6"/>
      <c r="F10" s="7" t="s">
        <v>307</v>
      </c>
      <c r="G10" s="8" t="n">
        <v>42932</v>
      </c>
    </row>
    <row r="11" customFormat="false" ht="15" hidden="false" customHeight="false" outlineLevel="0" collapsed="false">
      <c r="A11" s="4" t="s">
        <v>27</v>
      </c>
      <c r="B11" s="4" t="s">
        <v>965</v>
      </c>
      <c r="C11" s="6" t="n">
        <v>1971</v>
      </c>
      <c r="D11" s="6" t="s">
        <v>29</v>
      </c>
      <c r="E11" s="6"/>
      <c r="F11" s="7" t="s">
        <v>579</v>
      </c>
      <c r="G11" s="8" t="n">
        <v>31639</v>
      </c>
    </row>
    <row r="12" customFormat="false" ht="15" hidden="false" customHeight="false" outlineLevel="0" collapsed="false">
      <c r="A12" s="4" t="s">
        <v>30</v>
      </c>
      <c r="B12" s="4" t="s">
        <v>929</v>
      </c>
      <c r="C12" s="6" t="n">
        <v>1995</v>
      </c>
      <c r="D12" s="6" t="s">
        <v>966</v>
      </c>
      <c r="E12" s="6"/>
      <c r="F12" s="7" t="s">
        <v>25</v>
      </c>
      <c r="G12" s="8" t="n">
        <v>40075</v>
      </c>
    </row>
    <row r="13" customFormat="false" ht="15" hidden="false" customHeight="false" outlineLevel="0" collapsed="false">
      <c r="A13" s="4" t="s">
        <v>98</v>
      </c>
      <c r="B13" s="119" t="s">
        <v>914</v>
      </c>
      <c r="C13" s="28" t="n">
        <v>2004</v>
      </c>
      <c r="D13" s="6" t="s">
        <v>967</v>
      </c>
      <c r="E13" s="6"/>
      <c r="F13" s="7" t="s">
        <v>25</v>
      </c>
      <c r="G13" s="8" t="n">
        <v>43729</v>
      </c>
    </row>
    <row r="14" customFormat="false" ht="15" hidden="false" customHeight="false" outlineLevel="0" collapsed="false">
      <c r="A14" s="4" t="s">
        <v>100</v>
      </c>
      <c r="B14" s="4" t="s">
        <v>968</v>
      </c>
      <c r="C14" s="6" t="n">
        <v>1989</v>
      </c>
      <c r="D14" s="6" t="s">
        <v>969</v>
      </c>
      <c r="E14" s="6" t="s">
        <v>574</v>
      </c>
      <c r="F14" s="7" t="s">
        <v>18</v>
      </c>
      <c r="G14" s="8" t="n">
        <v>38214</v>
      </c>
    </row>
    <row r="15" customFormat="false" ht="15" hidden="false" customHeight="false" outlineLevel="0" collapsed="false">
      <c r="A15" s="4" t="s">
        <v>37</v>
      </c>
      <c r="B15" s="4" t="s">
        <v>951</v>
      </c>
      <c r="C15" s="6" t="n">
        <v>1976</v>
      </c>
      <c r="D15" s="6" t="s">
        <v>970</v>
      </c>
      <c r="E15" s="6"/>
      <c r="F15" s="7" t="s">
        <v>11</v>
      </c>
      <c r="G15" s="6" t="n">
        <v>1991</v>
      </c>
    </row>
    <row r="16" customFormat="false" ht="15" hidden="false" customHeight="false" outlineLevel="0" collapsed="false">
      <c r="A16" s="4" t="s">
        <v>971</v>
      </c>
      <c r="B16" s="4" t="s">
        <v>937</v>
      </c>
      <c r="C16" s="6" t="n">
        <v>2002</v>
      </c>
      <c r="D16" s="6" t="s">
        <v>972</v>
      </c>
      <c r="E16" s="6"/>
      <c r="F16" s="7" t="s">
        <v>58</v>
      </c>
      <c r="G16" s="8" t="n">
        <v>42542</v>
      </c>
    </row>
    <row r="17" customFormat="false" ht="15" hidden="false" customHeight="false" outlineLevel="0" collapsed="false">
      <c r="A17" s="4" t="s">
        <v>42</v>
      </c>
      <c r="B17" s="4" t="s">
        <v>973</v>
      </c>
      <c r="C17" s="6" t="n">
        <v>1985</v>
      </c>
      <c r="D17" s="6" t="s">
        <v>974</v>
      </c>
      <c r="E17" s="6"/>
      <c r="F17" s="7"/>
      <c r="G17" s="6" t="n">
        <v>1999</v>
      </c>
    </row>
    <row r="18" customFormat="false" ht="15" hidden="false" customHeight="false" outlineLevel="0" collapsed="false">
      <c r="A18" s="4" t="s">
        <v>975</v>
      </c>
      <c r="B18" s="4" t="s">
        <v>927</v>
      </c>
      <c r="C18" s="6" t="n">
        <v>2003</v>
      </c>
      <c r="D18" s="6" t="s">
        <v>976</v>
      </c>
      <c r="E18" s="6"/>
      <c r="F18" s="7" t="s">
        <v>11</v>
      </c>
      <c r="G18" s="8" t="n">
        <v>42987</v>
      </c>
    </row>
    <row r="19" customFormat="false" ht="15" hidden="false" customHeight="false" outlineLevel="0" collapsed="false">
      <c r="A19" s="4" t="s">
        <v>977</v>
      </c>
      <c r="B19" s="4"/>
      <c r="C19" s="6"/>
      <c r="D19" s="6"/>
      <c r="E19" s="6"/>
      <c r="F19" s="7"/>
      <c r="G19" s="8"/>
    </row>
    <row r="20" customFormat="false" ht="15" hidden="false" customHeight="false" outlineLevel="0" collapsed="false">
      <c r="A20" s="4"/>
      <c r="B20" s="4"/>
      <c r="C20" s="6"/>
      <c r="D20" s="6"/>
      <c r="E20" s="6"/>
      <c r="F20" s="7"/>
      <c r="G20" s="8"/>
    </row>
    <row r="21" customFormat="false" ht="15" hidden="false" customHeight="false" outlineLevel="0" collapsed="false">
      <c r="A21" s="36" t="s">
        <v>48</v>
      </c>
      <c r="B21" s="4"/>
      <c r="C21" s="6"/>
      <c r="D21" s="6"/>
      <c r="E21" s="6"/>
      <c r="F21" s="7"/>
      <c r="G21" s="8"/>
    </row>
    <row r="22" customFormat="false" ht="15" hidden="false" customHeight="false" outlineLevel="0" collapsed="false">
      <c r="A22" s="4" t="s">
        <v>978</v>
      </c>
      <c r="B22" s="4" t="s">
        <v>931</v>
      </c>
      <c r="C22" s="6" t="n">
        <v>1992</v>
      </c>
      <c r="D22" s="6" t="s">
        <v>979</v>
      </c>
      <c r="E22" s="6" t="s">
        <v>980</v>
      </c>
      <c r="F22" s="7"/>
      <c r="G22" s="8" t="n">
        <v>39285</v>
      </c>
    </row>
    <row r="23" customFormat="false" ht="15" hidden="false" customHeight="false" outlineLevel="0" collapsed="false">
      <c r="A23" s="4" t="s">
        <v>981</v>
      </c>
      <c r="B23" s="4" t="s">
        <v>982</v>
      </c>
      <c r="C23" s="6" t="n">
        <v>1959</v>
      </c>
      <c r="D23" s="6" t="s">
        <v>983</v>
      </c>
      <c r="E23" s="6"/>
      <c r="F23" s="7" t="s">
        <v>58</v>
      </c>
      <c r="G23" s="8" t="n">
        <v>27280</v>
      </c>
    </row>
    <row r="24" customFormat="false" ht="15" hidden="false" customHeight="false" outlineLevel="0" collapsed="false">
      <c r="A24" s="4" t="s">
        <v>984</v>
      </c>
      <c r="B24" s="4" t="s">
        <v>985</v>
      </c>
      <c r="C24" s="6" t="n">
        <v>1960</v>
      </c>
      <c r="D24" s="6" t="s">
        <v>986</v>
      </c>
      <c r="E24" s="6"/>
      <c r="F24" s="7" t="s">
        <v>58</v>
      </c>
      <c r="G24" s="6" t="n">
        <v>1974</v>
      </c>
    </row>
    <row r="25" customFormat="false" ht="15" hidden="false" customHeight="false" outlineLevel="0" collapsed="false">
      <c r="A25" s="4" t="s">
        <v>19</v>
      </c>
      <c r="B25" s="4"/>
      <c r="C25" s="6"/>
      <c r="D25" s="6"/>
      <c r="E25" s="6"/>
      <c r="F25" s="7"/>
      <c r="G25" s="6"/>
    </row>
    <row r="26" customFormat="false" ht="15" hidden="false" customHeight="false" outlineLevel="0" collapsed="false">
      <c r="A26" s="4" t="s">
        <v>987</v>
      </c>
      <c r="B26" s="4" t="s">
        <v>988</v>
      </c>
      <c r="C26" s="6" t="n">
        <v>1975</v>
      </c>
      <c r="D26" s="6" t="s">
        <v>989</v>
      </c>
      <c r="E26" s="6"/>
      <c r="F26" s="7" t="s">
        <v>108</v>
      </c>
      <c r="G26" s="6" t="n">
        <v>1989</v>
      </c>
    </row>
    <row r="27" customFormat="false" ht="15" hidden="false" customHeight="false" outlineLevel="0" collapsed="false">
      <c r="A27" s="4" t="s">
        <v>45</v>
      </c>
      <c r="B27" s="4" t="s">
        <v>990</v>
      </c>
      <c r="C27" s="6" t="n">
        <v>1969</v>
      </c>
      <c r="D27" s="6" t="s">
        <v>991</v>
      </c>
      <c r="E27" s="6"/>
      <c r="F27" s="7" t="s">
        <v>58</v>
      </c>
      <c r="G27" s="6" t="s">
        <v>992</v>
      </c>
    </row>
    <row r="28" customFormat="false" ht="15" hidden="false" customHeight="false" outlineLevel="0" collapsed="false">
      <c r="A28" s="4" t="s">
        <v>778</v>
      </c>
      <c r="B28" s="4" t="s">
        <v>942</v>
      </c>
      <c r="C28" s="6" t="n">
        <v>1969</v>
      </c>
      <c r="D28" s="6" t="s">
        <v>993</v>
      </c>
      <c r="E28" s="6"/>
      <c r="F28" s="7" t="s">
        <v>108</v>
      </c>
      <c r="G28" s="6" t="s">
        <v>992</v>
      </c>
    </row>
    <row r="29" customFormat="false" ht="25.5" hidden="false" customHeight="true" outlineLevel="0" collapsed="false">
      <c r="A29" s="4"/>
      <c r="B29" s="4" t="s">
        <v>994</v>
      </c>
      <c r="C29" s="6"/>
      <c r="D29" s="6"/>
      <c r="E29" s="6"/>
      <c r="F29" s="7"/>
      <c r="G29" s="6"/>
    </row>
    <row r="30" customFormat="false" ht="15" hidden="false" customHeight="false" outlineLevel="0" collapsed="false">
      <c r="A30" s="4" t="s">
        <v>133</v>
      </c>
      <c r="B30" s="4" t="s">
        <v>995</v>
      </c>
      <c r="C30" s="6" t="n">
        <v>1974</v>
      </c>
      <c r="D30" s="6" t="s">
        <v>996</v>
      </c>
      <c r="E30" s="6"/>
      <c r="F30" s="7"/>
      <c r="G30" s="6" t="n">
        <v>1988</v>
      </c>
    </row>
    <row r="31" customFormat="false" ht="15" hidden="false" customHeight="true" outlineLevel="0" collapsed="false">
      <c r="A31" s="4"/>
      <c r="B31" s="124" t="s">
        <v>997</v>
      </c>
      <c r="C31" s="124"/>
      <c r="D31" s="124"/>
      <c r="E31" s="6"/>
      <c r="F31" s="7"/>
      <c r="G31" s="6"/>
    </row>
    <row r="32" customFormat="false" ht="15" hidden="false" customHeight="false" outlineLevel="0" collapsed="false">
      <c r="A32" s="4"/>
      <c r="B32" s="4" t="s">
        <v>973</v>
      </c>
      <c r="C32" s="6" t="n">
        <v>1985</v>
      </c>
      <c r="D32" s="6" t="s">
        <v>998</v>
      </c>
      <c r="E32" s="6"/>
      <c r="F32" s="7" t="s">
        <v>108</v>
      </c>
      <c r="G32" s="6" t="n">
        <v>1998</v>
      </c>
    </row>
    <row r="33" customFormat="false" ht="15" hidden="false" customHeight="true" outlineLevel="0" collapsed="false">
      <c r="A33" s="4"/>
      <c r="B33" s="124" t="s">
        <v>999</v>
      </c>
      <c r="C33" s="124"/>
      <c r="D33" s="124"/>
      <c r="E33" s="6"/>
      <c r="F33" s="7"/>
      <c r="G33" s="6"/>
    </row>
    <row r="34" customFormat="false" ht="15" hidden="false" customHeight="false" outlineLevel="0" collapsed="false">
      <c r="A34" s="4" t="s">
        <v>143</v>
      </c>
      <c r="B34" s="4" t="s">
        <v>1000</v>
      </c>
      <c r="C34" s="6"/>
      <c r="D34" s="6" t="s">
        <v>1001</v>
      </c>
      <c r="E34" s="6"/>
      <c r="F34" s="7" t="s">
        <v>58</v>
      </c>
      <c r="G34" s="6" t="s">
        <v>1002</v>
      </c>
    </row>
    <row r="35" customFormat="false" ht="15" hidden="false" customHeight="false" outlineLevel="0" collapsed="false">
      <c r="A35" s="4"/>
      <c r="B35" s="4" t="s">
        <v>1003</v>
      </c>
      <c r="C35" s="6"/>
      <c r="D35" s="6"/>
      <c r="E35" s="6"/>
      <c r="F35" s="7"/>
      <c r="G35" s="6"/>
    </row>
    <row r="36" customFormat="false" ht="15" hidden="false" customHeight="false" outlineLevel="0" collapsed="false">
      <c r="A36" s="4"/>
      <c r="B36" s="4" t="s">
        <v>1004</v>
      </c>
      <c r="C36" s="6"/>
      <c r="D36" s="6"/>
      <c r="E36" s="6"/>
      <c r="F36" s="7"/>
      <c r="G36" s="6"/>
    </row>
  </sheetData>
  <mergeCells count="2">
    <mergeCell ref="B31:D31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14"/>
    <col collapsed="false" customWidth="true" hidden="false" outlineLevel="0" max="3" min="3" style="0" width="5.71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1" width="13.85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42" t="s">
        <v>1005</v>
      </c>
      <c r="B1" s="4"/>
      <c r="C1" s="6"/>
      <c r="D1" s="6"/>
      <c r="E1" s="6"/>
      <c r="F1" s="7"/>
      <c r="G1" s="8"/>
    </row>
    <row r="2" customFormat="false" ht="15" hidden="false" customHeight="false" outlineLevel="0" collapsed="false">
      <c r="A2" s="36" t="s">
        <v>1</v>
      </c>
      <c r="B2" s="0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false" outlineLevel="0" collapsed="false">
      <c r="A3" s="4" t="s">
        <v>978</v>
      </c>
      <c r="B3" s="4" t="s">
        <v>1006</v>
      </c>
      <c r="C3" s="6" t="n">
        <v>1993</v>
      </c>
      <c r="D3" s="6" t="s">
        <v>1007</v>
      </c>
      <c r="E3" s="6" t="s">
        <v>574</v>
      </c>
      <c r="F3" s="7" t="s">
        <v>116</v>
      </c>
      <c r="G3" s="8" t="n">
        <v>40068</v>
      </c>
    </row>
    <row r="4" customFormat="false" ht="15" hidden="false" customHeight="false" outlineLevel="0" collapsed="false">
      <c r="A4" s="4" t="s">
        <v>1008</v>
      </c>
      <c r="B4" s="4" t="s">
        <v>944</v>
      </c>
      <c r="C4" s="6" t="n">
        <v>1977</v>
      </c>
      <c r="D4" s="6" t="s">
        <v>1009</v>
      </c>
      <c r="E4" s="6"/>
      <c r="F4" s="7" t="s">
        <v>58</v>
      </c>
      <c r="G4" s="6" t="n">
        <v>1993</v>
      </c>
    </row>
    <row r="5" customFormat="false" ht="15" hidden="false" customHeight="false" outlineLevel="0" collapsed="false">
      <c r="A5" s="4" t="s">
        <v>117</v>
      </c>
      <c r="B5" s="4" t="s">
        <v>982</v>
      </c>
      <c r="C5" s="6" t="n">
        <v>1959</v>
      </c>
      <c r="D5" s="6" t="s">
        <v>1010</v>
      </c>
      <c r="E5" s="6"/>
      <c r="F5" s="7" t="s">
        <v>58</v>
      </c>
      <c r="G5" s="8" t="n">
        <v>27270</v>
      </c>
    </row>
    <row r="6" customFormat="false" ht="15" hidden="false" customHeight="false" outlineLevel="0" collapsed="false">
      <c r="A6" s="4" t="s">
        <v>1011</v>
      </c>
      <c r="B6" s="4" t="s">
        <v>1012</v>
      </c>
      <c r="C6" s="6" t="n">
        <v>1972</v>
      </c>
      <c r="D6" s="6" t="s">
        <v>1013</v>
      </c>
      <c r="E6" s="6"/>
      <c r="F6" s="7"/>
      <c r="G6" s="6" t="n">
        <v>1989</v>
      </c>
    </row>
    <row r="7" customFormat="false" ht="15" hidden="false" customHeight="false" outlineLevel="0" collapsed="false">
      <c r="A7" s="4" t="s">
        <v>1014</v>
      </c>
      <c r="B7" s="4" t="s">
        <v>982</v>
      </c>
      <c r="C7" s="6" t="n">
        <v>1959</v>
      </c>
      <c r="D7" s="6" t="s">
        <v>1015</v>
      </c>
      <c r="E7" s="6"/>
      <c r="F7" s="7" t="s">
        <v>58</v>
      </c>
      <c r="G7" s="8" t="n">
        <v>27650</v>
      </c>
    </row>
    <row r="8" customFormat="false" ht="15" hidden="false" customHeight="false" outlineLevel="0" collapsed="false">
      <c r="A8" s="4" t="s">
        <v>55</v>
      </c>
      <c r="B8" s="4" t="s">
        <v>958</v>
      </c>
      <c r="C8" s="6" t="n">
        <v>1978</v>
      </c>
      <c r="D8" s="6" t="s">
        <v>1016</v>
      </c>
      <c r="E8" s="6"/>
      <c r="F8" s="7" t="s">
        <v>58</v>
      </c>
      <c r="G8" s="8" t="n">
        <v>34531</v>
      </c>
    </row>
    <row r="9" customFormat="false" ht="15" hidden="false" customHeight="false" outlineLevel="0" collapsed="false">
      <c r="A9" s="4" t="s">
        <v>19</v>
      </c>
      <c r="B9" s="4" t="s">
        <v>1017</v>
      </c>
      <c r="C9" s="6" t="n">
        <v>1964</v>
      </c>
      <c r="D9" s="6" t="s">
        <v>1018</v>
      </c>
      <c r="E9" s="6"/>
      <c r="F9" s="7" t="s">
        <v>58</v>
      </c>
      <c r="G9" s="8" t="n">
        <v>29121</v>
      </c>
    </row>
    <row r="10" customFormat="false" ht="15" hidden="false" customHeight="false" outlineLevel="0" collapsed="false">
      <c r="A10" s="4" t="s">
        <v>161</v>
      </c>
      <c r="B10" s="4"/>
      <c r="C10" s="6"/>
      <c r="D10" s="6"/>
      <c r="E10" s="6"/>
      <c r="F10" s="7"/>
      <c r="G10" s="6"/>
    </row>
    <row r="11" customFormat="false" ht="15" hidden="false" customHeight="false" outlineLevel="0" collapsed="false">
      <c r="A11" s="4" t="s">
        <v>960</v>
      </c>
      <c r="B11" s="4"/>
      <c r="C11" s="6"/>
      <c r="D11" s="6"/>
      <c r="E11" s="6"/>
      <c r="F11" s="7"/>
      <c r="G11" s="6"/>
    </row>
    <row r="12" customFormat="false" ht="15" hidden="false" customHeight="false" outlineLevel="0" collapsed="false">
      <c r="A12" s="4" t="s">
        <v>1019</v>
      </c>
      <c r="B12" s="34" t="s">
        <v>927</v>
      </c>
      <c r="C12" s="125" t="n">
        <v>2003</v>
      </c>
      <c r="D12" s="125" t="s">
        <v>327</v>
      </c>
      <c r="E12" s="6"/>
      <c r="F12" s="7"/>
      <c r="G12" s="6"/>
    </row>
    <row r="13" customFormat="false" ht="15" hidden="false" customHeight="false" outlineLevel="0" collapsed="false">
      <c r="A13" s="4" t="s">
        <v>963</v>
      </c>
      <c r="B13" s="4" t="s">
        <v>1020</v>
      </c>
      <c r="C13" s="6" t="n">
        <v>1999</v>
      </c>
      <c r="D13" s="6" t="s">
        <v>1021</v>
      </c>
      <c r="E13" s="6"/>
      <c r="F13" s="7" t="s">
        <v>230</v>
      </c>
      <c r="G13" s="8" t="n">
        <v>42525</v>
      </c>
    </row>
    <row r="14" customFormat="false" ht="15" hidden="false" customHeight="false" outlineLevel="0" collapsed="false">
      <c r="A14" s="4" t="s">
        <v>27</v>
      </c>
      <c r="B14" s="4" t="s">
        <v>965</v>
      </c>
      <c r="C14" s="6" t="n">
        <v>1971</v>
      </c>
      <c r="D14" s="6" t="s">
        <v>29</v>
      </c>
      <c r="E14" s="6"/>
      <c r="F14" s="7" t="s">
        <v>579</v>
      </c>
      <c r="G14" s="8" t="n">
        <v>31639</v>
      </c>
    </row>
    <row r="15" customFormat="false" ht="15" hidden="false" customHeight="false" outlineLevel="0" collapsed="false">
      <c r="A15" s="4" t="s">
        <v>30</v>
      </c>
      <c r="B15" s="4" t="s">
        <v>929</v>
      </c>
      <c r="C15" s="6" t="n">
        <v>1995</v>
      </c>
      <c r="D15" s="6" t="s">
        <v>966</v>
      </c>
      <c r="E15" s="6"/>
      <c r="F15" s="7" t="s">
        <v>25</v>
      </c>
      <c r="G15" s="8" t="n">
        <v>40075</v>
      </c>
    </row>
    <row r="16" customFormat="false" ht="15" hidden="false" customHeight="false" outlineLevel="0" collapsed="false">
      <c r="A16" s="4" t="s">
        <v>98</v>
      </c>
      <c r="B16" s="4" t="s">
        <v>1022</v>
      </c>
      <c r="C16" s="6" t="n">
        <v>1980</v>
      </c>
      <c r="D16" s="6" t="s">
        <v>1023</v>
      </c>
      <c r="E16" s="6" t="s">
        <v>1024</v>
      </c>
      <c r="F16" s="7"/>
      <c r="G16" s="6" t="n">
        <v>1997</v>
      </c>
    </row>
    <row r="17" customFormat="false" ht="15" hidden="false" customHeight="false" outlineLevel="0" collapsed="false">
      <c r="A17" s="4" t="s">
        <v>100</v>
      </c>
      <c r="B17" s="4" t="s">
        <v>1025</v>
      </c>
      <c r="C17" s="6" t="n">
        <v>1988</v>
      </c>
      <c r="D17" s="6" t="s">
        <v>1026</v>
      </c>
      <c r="E17" s="6" t="s">
        <v>303</v>
      </c>
      <c r="F17" s="7" t="s">
        <v>58</v>
      </c>
      <c r="G17" s="8" t="n">
        <v>38549</v>
      </c>
    </row>
    <row r="18" customFormat="false" ht="15" hidden="false" customHeight="false" outlineLevel="0" collapsed="false">
      <c r="A18" s="4" t="s">
        <v>37</v>
      </c>
      <c r="B18" s="126" t="s">
        <v>927</v>
      </c>
      <c r="C18" s="6" t="n">
        <v>2003</v>
      </c>
      <c r="D18" s="6" t="s">
        <v>1027</v>
      </c>
      <c r="E18" s="6"/>
      <c r="F18" s="7" t="s">
        <v>172</v>
      </c>
      <c r="G18" s="8" t="n">
        <v>44065</v>
      </c>
    </row>
    <row r="19" customFormat="false" ht="15" hidden="false" customHeight="false" outlineLevel="0" collapsed="false">
      <c r="A19" s="4" t="s">
        <v>106</v>
      </c>
      <c r="B19" s="4" t="s">
        <v>1028</v>
      </c>
      <c r="C19" s="6" t="n">
        <v>1966</v>
      </c>
      <c r="D19" s="6" t="s">
        <v>1029</v>
      </c>
      <c r="E19" s="6"/>
      <c r="F19" s="7" t="s">
        <v>11</v>
      </c>
      <c r="G19" s="6" t="n">
        <v>1982</v>
      </c>
    </row>
    <row r="20" customFormat="false" ht="15" hidden="false" customHeight="false" outlineLevel="0" collapsed="false">
      <c r="A20" s="4" t="s">
        <v>42</v>
      </c>
      <c r="B20" s="4" t="s">
        <v>1030</v>
      </c>
      <c r="C20" s="6" t="n">
        <v>2002</v>
      </c>
      <c r="D20" s="6" t="s">
        <v>1031</v>
      </c>
      <c r="E20" s="6"/>
      <c r="F20" s="7" t="s">
        <v>140</v>
      </c>
      <c r="G20" s="8" t="n">
        <v>43723</v>
      </c>
    </row>
    <row r="21" customFormat="false" ht="15" hidden="false" customHeight="false" outlineLevel="0" collapsed="false">
      <c r="A21" s="4" t="s">
        <v>975</v>
      </c>
      <c r="B21" s="126" t="s">
        <v>927</v>
      </c>
      <c r="C21" s="127" t="n">
        <v>2003</v>
      </c>
      <c r="D21" s="127" t="s">
        <v>1032</v>
      </c>
      <c r="E21" s="6"/>
      <c r="F21" s="7" t="s">
        <v>172</v>
      </c>
      <c r="G21" s="8" t="n">
        <v>44066</v>
      </c>
    </row>
    <row r="22" customFormat="false" ht="15" hidden="false" customHeight="false" outlineLevel="0" collapsed="false">
      <c r="A22" s="4" t="s">
        <v>1033</v>
      </c>
      <c r="B22" s="4" t="s">
        <v>927</v>
      </c>
      <c r="C22" s="6" t="n">
        <v>2003</v>
      </c>
      <c r="D22" s="6" t="n">
        <v>3165</v>
      </c>
      <c r="E22" s="6"/>
      <c r="F22" s="7" t="s">
        <v>90</v>
      </c>
      <c r="G22" s="8" t="n">
        <v>43723</v>
      </c>
    </row>
    <row r="23" customFormat="false" ht="15" hidden="false" customHeight="false" outlineLevel="0" collapsed="false">
      <c r="A23" s="4"/>
      <c r="B23" s="4"/>
      <c r="C23" s="6"/>
      <c r="D23" s="6"/>
      <c r="E23" s="6"/>
      <c r="F23" s="7"/>
      <c r="G23" s="6"/>
    </row>
    <row r="24" customFormat="false" ht="15" hidden="false" customHeight="false" outlineLevel="0" collapsed="false">
      <c r="A24" s="36" t="s">
        <v>48</v>
      </c>
      <c r="B24" s="4"/>
      <c r="C24" s="6"/>
      <c r="D24" s="6"/>
      <c r="E24" s="6"/>
      <c r="F24" s="7"/>
      <c r="G24" s="6"/>
    </row>
    <row r="25" customFormat="false" ht="15" hidden="false" customHeight="false" outlineLevel="0" collapsed="false">
      <c r="A25" s="4" t="s">
        <v>126</v>
      </c>
      <c r="B25" s="4" t="s">
        <v>1022</v>
      </c>
      <c r="C25" s="6" t="n">
        <v>1980</v>
      </c>
      <c r="D25" s="6" t="s">
        <v>1034</v>
      </c>
      <c r="E25" s="6" t="n">
        <v>-0.3</v>
      </c>
      <c r="F25" s="7"/>
      <c r="G25" s="6" t="n">
        <v>1987</v>
      </c>
    </row>
    <row r="26" customFormat="false" ht="15" hidden="false" customHeight="false" outlineLevel="0" collapsed="false">
      <c r="A26" s="4" t="s">
        <v>109</v>
      </c>
      <c r="B26" s="4" t="s">
        <v>1035</v>
      </c>
      <c r="C26" s="6" t="n">
        <v>1984</v>
      </c>
      <c r="D26" s="6" t="s">
        <v>1036</v>
      </c>
      <c r="E26" s="6"/>
      <c r="F26" s="7" t="s">
        <v>58</v>
      </c>
      <c r="G26" s="6" t="n">
        <v>2000</v>
      </c>
    </row>
    <row r="27" customFormat="false" ht="15" hidden="false" customHeight="false" outlineLevel="0" collapsed="false">
      <c r="A27" s="4" t="s">
        <v>70</v>
      </c>
      <c r="B27" s="4" t="s">
        <v>1037</v>
      </c>
      <c r="C27" s="6" t="n">
        <v>1980</v>
      </c>
      <c r="D27" s="6" t="s">
        <v>1038</v>
      </c>
      <c r="E27" s="6"/>
      <c r="F27" s="7"/>
      <c r="G27" s="6" t="n">
        <v>1997</v>
      </c>
    </row>
    <row r="28" customFormat="false" ht="15" hidden="false" customHeight="true" outlineLevel="0" collapsed="false">
      <c r="A28" s="37" t="s">
        <v>202</v>
      </c>
      <c r="B28" s="4" t="s">
        <v>1039</v>
      </c>
      <c r="C28" s="25" t="n">
        <v>1959</v>
      </c>
      <c r="D28" s="40" t="s">
        <v>1040</v>
      </c>
      <c r="E28" s="40"/>
      <c r="F28" s="39" t="s">
        <v>11</v>
      </c>
      <c r="G28" s="40" t="n">
        <v>1974</v>
      </c>
    </row>
    <row r="29" customFormat="false" ht="15" hidden="false" customHeight="false" outlineLevel="0" collapsed="false">
      <c r="A29" s="37"/>
      <c r="B29" s="4" t="s">
        <v>985</v>
      </c>
      <c r="C29" s="25"/>
      <c r="D29" s="40"/>
      <c r="E29" s="40"/>
      <c r="F29" s="39"/>
      <c r="G29" s="40"/>
    </row>
    <row r="30" customFormat="false" ht="15" hidden="false" customHeight="false" outlineLevel="0" collapsed="false">
      <c r="A30" s="37"/>
      <c r="B30" s="4" t="s">
        <v>1041</v>
      </c>
      <c r="C30" s="25"/>
      <c r="D30" s="40"/>
      <c r="E30" s="40"/>
      <c r="F30" s="39"/>
      <c r="G30" s="40"/>
    </row>
    <row r="31" customFormat="false" ht="15" hidden="false" customHeight="false" outlineLevel="0" collapsed="false">
      <c r="A31" s="37"/>
      <c r="B31" s="4" t="s">
        <v>982</v>
      </c>
      <c r="C31" s="25"/>
      <c r="D31" s="40"/>
      <c r="E31" s="40"/>
      <c r="F31" s="39"/>
      <c r="G31" s="40"/>
    </row>
    <row r="32" customFormat="false" ht="15" hidden="false" customHeight="true" outlineLevel="0" collapsed="false">
      <c r="A32" s="37" t="s">
        <v>1042</v>
      </c>
      <c r="B32" s="4" t="s">
        <v>1000</v>
      </c>
      <c r="C32" s="25"/>
      <c r="D32" s="40" t="s">
        <v>1001</v>
      </c>
      <c r="E32" s="40"/>
      <c r="F32" s="39"/>
      <c r="G32" s="40" t="n">
        <v>1982</v>
      </c>
    </row>
    <row r="33" customFormat="false" ht="15" hidden="false" customHeight="false" outlineLevel="0" collapsed="false">
      <c r="A33" s="37"/>
      <c r="B33" s="4" t="s">
        <v>1003</v>
      </c>
      <c r="C33" s="25"/>
      <c r="D33" s="40"/>
      <c r="E33" s="40"/>
      <c r="F33" s="39"/>
      <c r="G33" s="40"/>
    </row>
    <row r="34" customFormat="false" ht="15" hidden="false" customHeight="false" outlineLevel="0" collapsed="false">
      <c r="A34" s="37"/>
      <c r="B34" s="4" t="s">
        <v>1004</v>
      </c>
      <c r="C34" s="25"/>
      <c r="D34" s="40"/>
      <c r="E34" s="40"/>
      <c r="F34" s="39"/>
      <c r="G34" s="40"/>
    </row>
    <row r="35" customFormat="false" ht="15" hidden="false" customHeight="true" outlineLevel="0" collapsed="false">
      <c r="A35" s="37" t="s">
        <v>797</v>
      </c>
      <c r="B35" s="4" t="s">
        <v>1043</v>
      </c>
      <c r="C35" s="25"/>
      <c r="D35" s="40" t="s">
        <v>1044</v>
      </c>
      <c r="E35" s="40"/>
      <c r="F35" s="39" t="s">
        <v>58</v>
      </c>
      <c r="G35" s="40" t="n">
        <v>1975</v>
      </c>
    </row>
    <row r="36" customFormat="false" ht="15" hidden="false" customHeight="false" outlineLevel="0" collapsed="false">
      <c r="A36" s="37"/>
      <c r="B36" s="4" t="s">
        <v>985</v>
      </c>
      <c r="C36" s="25"/>
      <c r="D36" s="40"/>
      <c r="E36" s="40"/>
      <c r="F36" s="39"/>
      <c r="G36" s="40"/>
    </row>
    <row r="37" customFormat="false" ht="15" hidden="false" customHeight="false" outlineLevel="0" collapsed="false">
      <c r="A37" s="37"/>
      <c r="B37" s="4" t="s">
        <v>1045</v>
      </c>
      <c r="C37" s="25"/>
      <c r="D37" s="40"/>
      <c r="E37" s="40"/>
      <c r="F37" s="39"/>
      <c r="G37" s="40"/>
    </row>
    <row r="38" customFormat="false" ht="15" hidden="false" customHeight="false" outlineLevel="0" collapsed="false">
      <c r="A38" s="37"/>
      <c r="B38" s="4" t="s">
        <v>982</v>
      </c>
      <c r="C38" s="25"/>
      <c r="D38" s="40"/>
      <c r="E38" s="40"/>
      <c r="F38" s="39"/>
      <c r="G38" s="40"/>
    </row>
  </sheetData>
  <mergeCells count="18">
    <mergeCell ref="A28:A31"/>
    <mergeCell ref="C28:C31"/>
    <mergeCell ref="D28:D31"/>
    <mergeCell ref="E28:E31"/>
    <mergeCell ref="F28:F31"/>
    <mergeCell ref="G28:G31"/>
    <mergeCell ref="A32:A34"/>
    <mergeCell ref="C32:C34"/>
    <mergeCell ref="D32:D34"/>
    <mergeCell ref="E32:E34"/>
    <mergeCell ref="F32:F34"/>
    <mergeCell ref="G32:G34"/>
    <mergeCell ref="A35:A38"/>
    <mergeCell ref="C35:C38"/>
    <mergeCell ref="D35:D38"/>
    <mergeCell ref="E35:E38"/>
    <mergeCell ref="F35:F38"/>
    <mergeCell ref="G35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14"/>
    <col collapsed="false" customWidth="true" hidden="false" outlineLevel="0" max="3" min="3" style="0" width="5.56"/>
    <col collapsed="false" customWidth="true" hidden="false" outlineLevel="0" max="5" min="5" style="0" width="5.28"/>
    <col collapsed="false" customWidth="true" hidden="false" outlineLevel="0" max="6" min="6" style="1" width="12.56"/>
    <col collapsed="false" customWidth="true" hidden="false" outlineLevel="0" max="7" min="7" style="1" width="14.56"/>
  </cols>
  <sheetData>
    <row r="1" customFormat="false" ht="18" hidden="false" customHeight="false" outlineLevel="0" collapsed="false">
      <c r="A1" s="42" t="s">
        <v>1046</v>
      </c>
      <c r="B1" s="4"/>
      <c r="C1" s="6"/>
      <c r="D1" s="6"/>
      <c r="E1" s="6"/>
      <c r="F1" s="7"/>
      <c r="G1" s="128"/>
    </row>
    <row r="2" customFormat="false" ht="15" hidden="false" customHeight="false" outlineLevel="0" collapsed="false">
      <c r="A2" s="36" t="s">
        <v>1</v>
      </c>
      <c r="B2" s="0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false" outlineLevel="0" collapsed="false">
      <c r="A3" s="4" t="s">
        <v>114</v>
      </c>
      <c r="B3" s="4" t="s">
        <v>1006</v>
      </c>
      <c r="C3" s="6" t="n">
        <v>1993</v>
      </c>
      <c r="D3" s="6" t="s">
        <v>1047</v>
      </c>
      <c r="E3" s="6" t="s">
        <v>241</v>
      </c>
      <c r="F3" s="7" t="s">
        <v>230</v>
      </c>
      <c r="G3" s="128" t="n">
        <v>41131</v>
      </c>
    </row>
    <row r="4" customFormat="false" ht="15" hidden="false" customHeight="false" outlineLevel="0" collapsed="false">
      <c r="A4" s="4" t="s">
        <v>119</v>
      </c>
      <c r="B4" s="4" t="s">
        <v>1006</v>
      </c>
      <c r="C4" s="6" t="n">
        <v>1993</v>
      </c>
      <c r="D4" s="6" t="n">
        <v>24.75</v>
      </c>
      <c r="E4" s="6"/>
      <c r="F4" s="7" t="s">
        <v>230</v>
      </c>
      <c r="G4" s="128" t="n">
        <v>41133</v>
      </c>
    </row>
    <row r="5" customFormat="false" ht="15" hidden="false" customHeight="false" outlineLevel="0" collapsed="false">
      <c r="A5" s="4" t="s">
        <v>1048</v>
      </c>
      <c r="B5" s="4" t="s">
        <v>1049</v>
      </c>
      <c r="C5" s="6" t="n">
        <v>1968</v>
      </c>
      <c r="D5" s="6" t="s">
        <v>1050</v>
      </c>
      <c r="E5" s="6"/>
      <c r="F5" s="7" t="s">
        <v>307</v>
      </c>
      <c r="G5" s="128" t="n">
        <v>31661</v>
      </c>
    </row>
    <row r="6" customFormat="false" ht="15" hidden="false" customHeight="false" outlineLevel="0" collapsed="false">
      <c r="A6" s="4" t="s">
        <v>1014</v>
      </c>
      <c r="B6" s="4" t="s">
        <v>982</v>
      </c>
      <c r="C6" s="6" t="n">
        <v>1959</v>
      </c>
      <c r="D6" s="6" t="s">
        <v>1015</v>
      </c>
      <c r="E6" s="6"/>
      <c r="F6" s="7" t="s">
        <v>58</v>
      </c>
      <c r="G6" s="128" t="n">
        <v>27588</v>
      </c>
    </row>
    <row r="7" customFormat="false" ht="15" hidden="false" customHeight="false" outlineLevel="0" collapsed="false">
      <c r="A7" s="4" t="s">
        <v>55</v>
      </c>
      <c r="B7" s="4" t="s">
        <v>958</v>
      </c>
      <c r="C7" s="6" t="n">
        <v>1978</v>
      </c>
      <c r="D7" s="6" t="s">
        <v>1016</v>
      </c>
      <c r="E7" s="6"/>
      <c r="F7" s="7" t="s">
        <v>1051</v>
      </c>
      <c r="G7" s="128" t="n">
        <v>34531</v>
      </c>
    </row>
    <row r="8" customFormat="false" ht="15" hidden="false" customHeight="false" outlineLevel="0" collapsed="false">
      <c r="A8" s="4" t="s">
        <v>19</v>
      </c>
      <c r="B8" s="4" t="s">
        <v>1017</v>
      </c>
      <c r="C8" s="6" t="n">
        <v>1964</v>
      </c>
      <c r="D8" s="6" t="s">
        <v>1018</v>
      </c>
      <c r="E8" s="6"/>
      <c r="F8" s="7" t="s">
        <v>58</v>
      </c>
      <c r="G8" s="128" t="n">
        <v>29121</v>
      </c>
    </row>
    <row r="9" s="133" customFormat="true" ht="15" hidden="false" customHeight="false" outlineLevel="0" collapsed="false">
      <c r="A9" s="129" t="s">
        <v>161</v>
      </c>
      <c r="B9" s="129" t="s">
        <v>1017</v>
      </c>
      <c r="C9" s="130" t="n">
        <v>1964</v>
      </c>
      <c r="D9" s="130" t="s">
        <v>1052</v>
      </c>
      <c r="E9" s="130"/>
      <c r="F9" s="131" t="s">
        <v>473</v>
      </c>
      <c r="G9" s="132" t="n">
        <v>29408</v>
      </c>
    </row>
    <row r="10" customFormat="false" ht="15" hidden="false" customHeight="false" outlineLevel="0" collapsed="false">
      <c r="A10" s="4" t="s">
        <v>1053</v>
      </c>
      <c r="B10" s="4"/>
      <c r="C10" s="6"/>
      <c r="D10" s="6"/>
      <c r="E10" s="6"/>
      <c r="F10" s="7"/>
      <c r="G10" s="7"/>
    </row>
    <row r="11" customFormat="false" ht="15" hidden="false" customHeight="false" outlineLevel="0" collapsed="false">
      <c r="A11" s="4" t="s">
        <v>1054</v>
      </c>
      <c r="B11" s="4" t="s">
        <v>1022</v>
      </c>
      <c r="C11" s="6" t="n">
        <v>1980</v>
      </c>
      <c r="D11" s="6" t="s">
        <v>1055</v>
      </c>
      <c r="E11" s="6" t="s">
        <v>980</v>
      </c>
      <c r="F11" s="7"/>
      <c r="G11" s="7" t="n">
        <v>1999</v>
      </c>
    </row>
    <row r="12" customFormat="false" ht="15" hidden="false" customHeight="false" outlineLevel="0" collapsed="false">
      <c r="A12" s="4" t="s">
        <v>1056</v>
      </c>
      <c r="B12" s="4"/>
      <c r="C12" s="6"/>
      <c r="D12" s="6"/>
      <c r="E12" s="6"/>
      <c r="F12" s="7"/>
      <c r="G12" s="7"/>
    </row>
    <row r="13" customFormat="false" ht="15" hidden="false" customHeight="false" outlineLevel="0" collapsed="false">
      <c r="A13" s="4" t="s">
        <v>27</v>
      </c>
      <c r="B13" s="4" t="s">
        <v>965</v>
      </c>
      <c r="C13" s="6" t="n">
        <v>1971</v>
      </c>
      <c r="D13" s="6" t="s">
        <v>29</v>
      </c>
      <c r="E13" s="6"/>
      <c r="F13" s="7" t="s">
        <v>579</v>
      </c>
      <c r="G13" s="128" t="n">
        <v>31639</v>
      </c>
    </row>
    <row r="14" customFormat="false" ht="15" hidden="false" customHeight="false" outlineLevel="0" collapsed="false">
      <c r="A14" s="4" t="s">
        <v>30</v>
      </c>
      <c r="B14" s="4" t="s">
        <v>929</v>
      </c>
      <c r="C14" s="6" t="n">
        <v>1995</v>
      </c>
      <c r="D14" s="6" t="s">
        <v>966</v>
      </c>
      <c r="E14" s="6"/>
      <c r="F14" s="7" t="s">
        <v>25</v>
      </c>
      <c r="G14" s="128" t="n">
        <v>40075</v>
      </c>
    </row>
    <row r="15" customFormat="false" ht="15" hidden="false" customHeight="false" outlineLevel="0" collapsed="false">
      <c r="A15" s="4" t="s">
        <v>98</v>
      </c>
      <c r="B15" s="4" t="s">
        <v>1022</v>
      </c>
      <c r="C15" s="6" t="n">
        <v>1980</v>
      </c>
      <c r="D15" s="6" t="s">
        <v>1057</v>
      </c>
      <c r="E15" s="6" t="s">
        <v>339</v>
      </c>
      <c r="F15" s="7" t="s">
        <v>1058</v>
      </c>
      <c r="G15" s="128" t="n">
        <v>36377</v>
      </c>
    </row>
    <row r="16" customFormat="false" ht="15" hidden="false" customHeight="false" outlineLevel="0" collapsed="false">
      <c r="A16" s="4" t="s">
        <v>100</v>
      </c>
      <c r="B16" s="4" t="s">
        <v>1025</v>
      </c>
      <c r="C16" s="6" t="n">
        <v>1988</v>
      </c>
      <c r="D16" s="6" t="s">
        <v>1026</v>
      </c>
      <c r="E16" s="6" t="s">
        <v>303</v>
      </c>
      <c r="F16" s="7" t="s">
        <v>58</v>
      </c>
      <c r="G16" s="128" t="n">
        <v>38549</v>
      </c>
    </row>
    <row r="17" customFormat="false" ht="15" hidden="false" customHeight="false" outlineLevel="0" collapsed="false">
      <c r="A17" s="4" t="s">
        <v>103</v>
      </c>
      <c r="B17" s="4" t="s">
        <v>1059</v>
      </c>
      <c r="C17" s="6" t="n">
        <v>1961</v>
      </c>
      <c r="D17" s="6" t="s">
        <v>1060</v>
      </c>
      <c r="E17" s="6"/>
      <c r="F17" s="7" t="s">
        <v>58</v>
      </c>
      <c r="G17" s="128" t="n">
        <v>29020</v>
      </c>
    </row>
    <row r="18" customFormat="false" ht="15" hidden="false" customHeight="false" outlineLevel="0" collapsed="false">
      <c r="A18" s="4" t="s">
        <v>106</v>
      </c>
      <c r="B18" s="4" t="s">
        <v>1061</v>
      </c>
      <c r="C18" s="6" t="n">
        <v>1971</v>
      </c>
      <c r="D18" s="6" t="s">
        <v>1062</v>
      </c>
      <c r="E18" s="6"/>
      <c r="F18" s="7" t="s">
        <v>58</v>
      </c>
      <c r="G18" s="128" t="n">
        <v>32686</v>
      </c>
    </row>
    <row r="19" customFormat="false" ht="15" hidden="false" customHeight="false" outlineLevel="0" collapsed="false">
      <c r="A19" s="4" t="s">
        <v>109</v>
      </c>
      <c r="B19" s="4" t="s">
        <v>1035</v>
      </c>
      <c r="C19" s="6" t="n">
        <v>1984</v>
      </c>
      <c r="D19" s="6" t="s">
        <v>1063</v>
      </c>
      <c r="E19" s="6"/>
      <c r="F19" s="7"/>
      <c r="G19" s="7" t="n">
        <v>1993</v>
      </c>
    </row>
    <row r="20" customFormat="false" ht="15" hidden="false" customHeight="false" outlineLevel="0" collapsed="false">
      <c r="A20" s="4" t="s">
        <v>70</v>
      </c>
      <c r="B20" s="4" t="s">
        <v>1037</v>
      </c>
      <c r="C20" s="6" t="n">
        <v>1980</v>
      </c>
      <c r="D20" s="6" t="s">
        <v>1064</v>
      </c>
      <c r="E20" s="6"/>
      <c r="F20" s="7"/>
      <c r="G20" s="7" t="s">
        <v>1065</v>
      </c>
    </row>
    <row r="21" customFormat="false" ht="15" hidden="false" customHeight="false" outlineLevel="0" collapsed="false">
      <c r="A21" s="4" t="s">
        <v>754</v>
      </c>
      <c r="B21" s="4" t="s">
        <v>1066</v>
      </c>
      <c r="C21" s="6" t="n">
        <v>2003</v>
      </c>
      <c r="D21" s="6" t="s">
        <v>1067</v>
      </c>
      <c r="E21" s="6"/>
      <c r="F21" s="7" t="s">
        <v>191</v>
      </c>
      <c r="G21" s="128" t="n">
        <v>44703</v>
      </c>
    </row>
    <row r="22" customFormat="false" ht="15" hidden="false" customHeight="false" outlineLevel="0" collapsed="false">
      <c r="A22" s="36" t="s">
        <v>48</v>
      </c>
      <c r="B22" s="4"/>
      <c r="C22" s="6"/>
      <c r="D22" s="6"/>
      <c r="E22" s="6"/>
      <c r="F22" s="7"/>
      <c r="G22" s="7"/>
    </row>
    <row r="23" customFormat="false" ht="15" hidden="false" customHeight="false" outlineLevel="0" collapsed="false">
      <c r="A23" s="4" t="s">
        <v>259</v>
      </c>
      <c r="B23" s="4" t="s">
        <v>1049</v>
      </c>
      <c r="C23" s="6" t="n">
        <v>1968</v>
      </c>
      <c r="D23" s="6" t="s">
        <v>1068</v>
      </c>
      <c r="E23" s="6"/>
      <c r="F23" s="7"/>
      <c r="G23" s="7" t="n">
        <v>1986</v>
      </c>
    </row>
    <row r="24" customFormat="false" ht="15" hidden="false" customHeight="false" outlineLevel="0" collapsed="false">
      <c r="A24" s="4"/>
      <c r="B24" s="4"/>
      <c r="C24" s="6"/>
      <c r="D24" s="6"/>
      <c r="E24" s="6"/>
      <c r="F24" s="7"/>
      <c r="G2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D226" activeCellId="0" sqref="D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4.99"/>
    <col collapsed="false" customWidth="true" hidden="false" outlineLevel="0" max="2" min="2" style="73" width="21.99"/>
    <col collapsed="false" customWidth="true" hidden="false" outlineLevel="0" max="3" min="3" style="74" width="13.56"/>
    <col collapsed="false" customWidth="true" hidden="false" outlineLevel="0" max="4" min="4" style="74" width="15.7"/>
    <col collapsed="false" customWidth="true" hidden="false" outlineLevel="0" max="5" min="5" style="74" width="15.99"/>
    <col collapsed="false" customWidth="true" hidden="false" outlineLevel="0" max="6" min="6" style="73" width="13.85"/>
    <col collapsed="false" customWidth="false" hidden="false" outlineLevel="0" max="257" min="7" style="73" width="9.14"/>
  </cols>
  <sheetData>
    <row r="1" customFormat="false" ht="18" hidden="false" customHeight="false" outlineLevel="0" collapsed="false">
      <c r="A1" s="134" t="s">
        <v>1069</v>
      </c>
    </row>
    <row r="2" customFormat="false" ht="12.75" hidden="false" customHeight="false" outlineLevel="0" collapsed="false">
      <c r="A2" s="82"/>
      <c r="B2" s="57"/>
      <c r="C2" s="82"/>
      <c r="D2" s="59"/>
      <c r="E2" s="59"/>
      <c r="F2" s="58"/>
    </row>
    <row r="3" customFormat="false" ht="12.75" hidden="false" customHeight="false" outlineLevel="0" collapsed="false">
      <c r="A3" s="82" t="s">
        <v>1070</v>
      </c>
      <c r="B3" s="57"/>
      <c r="C3" s="82"/>
      <c r="D3" s="59"/>
      <c r="E3" s="59"/>
      <c r="F3" s="58"/>
    </row>
    <row r="4" customFormat="false" ht="12.75" hidden="false" customHeight="false" outlineLevel="0" collapsed="false">
      <c r="A4" s="59" t="s">
        <v>1047</v>
      </c>
      <c r="B4" s="57" t="s">
        <v>1006</v>
      </c>
      <c r="C4" s="59" t="n">
        <v>1993</v>
      </c>
      <c r="D4" s="135" t="s">
        <v>230</v>
      </c>
      <c r="E4" s="59" t="n">
        <v>-0.6</v>
      </c>
      <c r="F4" s="60" t="n">
        <v>41039</v>
      </c>
    </row>
    <row r="5" customFormat="false" ht="12.75" hidden="false" customHeight="false" outlineLevel="0" collapsed="false">
      <c r="A5" s="7" t="s">
        <v>979</v>
      </c>
      <c r="B5" s="4" t="s">
        <v>931</v>
      </c>
      <c r="C5" s="7" t="n">
        <v>1992</v>
      </c>
      <c r="D5" s="7" t="s">
        <v>979</v>
      </c>
      <c r="E5" s="7" t="s">
        <v>980</v>
      </c>
      <c r="F5" s="8" t="n">
        <v>39285</v>
      </c>
    </row>
    <row r="6" customFormat="false" ht="12.75" hidden="false" customHeight="false" outlineLevel="0" collapsed="false">
      <c r="A6" s="59" t="s">
        <v>1071</v>
      </c>
      <c r="B6" s="57" t="s">
        <v>1022</v>
      </c>
      <c r="C6" s="59" t="n">
        <v>1980</v>
      </c>
      <c r="D6" s="59" t="s">
        <v>58</v>
      </c>
      <c r="E6" s="59" t="s">
        <v>1072</v>
      </c>
      <c r="F6" s="60" t="n">
        <v>36333</v>
      </c>
    </row>
    <row r="7" customFormat="false" ht="12.75" hidden="false" customHeight="false" outlineLevel="0" collapsed="false">
      <c r="A7" s="59" t="s">
        <v>1073</v>
      </c>
      <c r="B7" s="57" t="s">
        <v>1074</v>
      </c>
      <c r="C7" s="59" t="n">
        <v>1951</v>
      </c>
      <c r="D7" s="59" t="s">
        <v>11</v>
      </c>
      <c r="E7" s="59"/>
      <c r="F7" s="60" t="n">
        <v>25820</v>
      </c>
    </row>
    <row r="8" customFormat="false" ht="12.75" hidden="false" customHeight="false" outlineLevel="0" collapsed="false">
      <c r="A8" s="59" t="s">
        <v>1073</v>
      </c>
      <c r="B8" s="57" t="s">
        <v>982</v>
      </c>
      <c r="C8" s="59" t="n">
        <v>1959</v>
      </c>
      <c r="D8" s="59" t="s">
        <v>58</v>
      </c>
      <c r="E8" s="59" t="s">
        <v>808</v>
      </c>
      <c r="F8" s="60" t="n">
        <v>27280</v>
      </c>
    </row>
    <row r="9" customFormat="false" ht="12.75" hidden="false" customHeight="false" outlineLevel="0" collapsed="false">
      <c r="A9" s="59" t="s">
        <v>1075</v>
      </c>
      <c r="B9" s="57" t="s">
        <v>944</v>
      </c>
      <c r="C9" s="59" t="n">
        <v>1977</v>
      </c>
      <c r="D9" s="59" t="s">
        <v>58</v>
      </c>
      <c r="E9" s="59" t="s">
        <v>571</v>
      </c>
      <c r="F9" s="60" t="n">
        <v>36774</v>
      </c>
    </row>
    <row r="10" customFormat="false" ht="12.75" hidden="false" customHeight="false" outlineLevel="0" collapsed="false">
      <c r="A10" s="59" t="s">
        <v>1076</v>
      </c>
      <c r="B10" s="57" t="s">
        <v>1077</v>
      </c>
      <c r="C10" s="59" t="n">
        <v>1960</v>
      </c>
      <c r="D10" s="59"/>
      <c r="E10" s="59"/>
      <c r="F10" s="58" t="n">
        <v>1979</v>
      </c>
    </row>
    <row r="11" customFormat="false" ht="12.75" hidden="false" customHeight="false" outlineLevel="0" collapsed="false">
      <c r="A11" s="59" t="s">
        <v>591</v>
      </c>
      <c r="B11" s="57" t="s">
        <v>985</v>
      </c>
      <c r="C11" s="59" t="n">
        <v>1960</v>
      </c>
      <c r="D11" s="59"/>
      <c r="E11" s="59"/>
      <c r="F11" s="58" t="n">
        <v>1978</v>
      </c>
    </row>
    <row r="12" customFormat="false" ht="12.75" hidden="false" customHeight="false" outlineLevel="0" collapsed="false">
      <c r="A12" s="59" t="s">
        <v>1078</v>
      </c>
      <c r="B12" s="57" t="s">
        <v>1079</v>
      </c>
      <c r="C12" s="59" t="n">
        <v>1986</v>
      </c>
      <c r="D12" s="59" t="s">
        <v>58</v>
      </c>
      <c r="E12" s="59"/>
      <c r="F12" s="60" t="n">
        <v>37795</v>
      </c>
      <c r="K12" s="74"/>
    </row>
    <row r="13" customFormat="false" ht="12.75" hidden="false" customHeight="false" outlineLevel="0" collapsed="false">
      <c r="A13" s="59" t="s">
        <v>1080</v>
      </c>
      <c r="B13" s="57" t="s">
        <v>1081</v>
      </c>
      <c r="C13" s="59" t="n">
        <v>1943</v>
      </c>
      <c r="D13" s="59" t="s">
        <v>108</v>
      </c>
      <c r="E13" s="59"/>
      <c r="F13" s="60" t="n">
        <v>21029</v>
      </c>
    </row>
    <row r="14" customFormat="false" ht="12.75" hidden="false" customHeight="false" outlineLevel="0" collapsed="false">
      <c r="A14" s="59" t="s">
        <v>1082</v>
      </c>
      <c r="B14" s="57" t="s">
        <v>965</v>
      </c>
      <c r="C14" s="59" t="n">
        <v>1971</v>
      </c>
      <c r="D14" s="59" t="s">
        <v>58</v>
      </c>
      <c r="E14" s="59" t="s">
        <v>1083</v>
      </c>
      <c r="F14" s="60" t="n">
        <v>32670</v>
      </c>
    </row>
    <row r="15" customFormat="false" ht="12.75" hidden="false" customHeight="false" outlineLevel="0" collapsed="false">
      <c r="A15" s="82" t="s">
        <v>365</v>
      </c>
      <c r="B15" s="57"/>
      <c r="C15" s="59"/>
      <c r="D15" s="59"/>
      <c r="E15" s="59"/>
      <c r="F15" s="58"/>
    </row>
    <row r="16" customFormat="false" ht="12.75" hidden="false" customHeight="false" outlineLevel="0" collapsed="false">
      <c r="A16" s="59" t="s">
        <v>1084</v>
      </c>
      <c r="B16" s="57" t="s">
        <v>944</v>
      </c>
      <c r="C16" s="59" t="n">
        <v>1977</v>
      </c>
      <c r="D16" s="59"/>
      <c r="E16" s="59" t="s">
        <v>369</v>
      </c>
      <c r="F16" s="58" t="n">
        <v>1992</v>
      </c>
    </row>
    <row r="17" customFormat="false" ht="12.75" hidden="false" customHeight="false" outlineLevel="0" collapsed="false">
      <c r="A17" s="59"/>
      <c r="B17" s="57"/>
      <c r="C17" s="59"/>
      <c r="D17" s="59"/>
      <c r="E17" s="59"/>
      <c r="F17" s="58"/>
    </row>
    <row r="18" customFormat="false" ht="12.75" hidden="false" customHeight="false" outlineLevel="0" collapsed="false">
      <c r="A18" s="82" t="s">
        <v>1085</v>
      </c>
      <c r="B18" s="57"/>
      <c r="C18" s="59"/>
      <c r="D18" s="59"/>
      <c r="E18" s="59"/>
      <c r="F18" s="58"/>
    </row>
    <row r="19" customFormat="false" ht="12.75" hidden="false" customHeight="false" outlineLevel="0" collapsed="false">
      <c r="A19" s="59" t="s">
        <v>1086</v>
      </c>
      <c r="B19" s="57" t="s">
        <v>1006</v>
      </c>
      <c r="C19" s="59" t="n">
        <v>1993</v>
      </c>
      <c r="D19" s="59" t="s">
        <v>230</v>
      </c>
      <c r="E19" s="59"/>
      <c r="F19" s="60" t="n">
        <v>41133</v>
      </c>
    </row>
    <row r="20" customFormat="false" ht="12.75" hidden="false" customHeight="false" outlineLevel="0" collapsed="false">
      <c r="A20" s="59" t="s">
        <v>1087</v>
      </c>
      <c r="B20" s="57" t="s">
        <v>1022</v>
      </c>
      <c r="C20" s="59" t="n">
        <v>1980</v>
      </c>
      <c r="D20" s="59" t="s">
        <v>58</v>
      </c>
      <c r="E20" s="59" t="s">
        <v>308</v>
      </c>
      <c r="F20" s="60" t="n">
        <v>36674</v>
      </c>
    </row>
    <row r="21" customFormat="false" ht="12.75" hidden="false" customHeight="false" outlineLevel="0" collapsed="false">
      <c r="A21" s="59" t="s">
        <v>1088</v>
      </c>
      <c r="B21" s="57" t="s">
        <v>944</v>
      </c>
      <c r="C21" s="59" t="n">
        <v>1977</v>
      </c>
      <c r="D21" s="59" t="s">
        <v>307</v>
      </c>
      <c r="E21" s="59"/>
      <c r="F21" s="60" t="n">
        <v>36728</v>
      </c>
    </row>
    <row r="22" customFormat="false" ht="12.75" hidden="false" customHeight="false" outlineLevel="0" collapsed="false">
      <c r="A22" s="59" t="s">
        <v>1089</v>
      </c>
      <c r="B22" s="57" t="s">
        <v>982</v>
      </c>
      <c r="C22" s="59" t="n">
        <v>1959</v>
      </c>
      <c r="D22" s="59" t="s">
        <v>58</v>
      </c>
      <c r="E22" s="59" t="s">
        <v>808</v>
      </c>
      <c r="F22" s="60" t="n">
        <v>27270</v>
      </c>
    </row>
    <row r="23" customFormat="false" ht="12.75" hidden="false" customHeight="false" outlineLevel="0" collapsed="false">
      <c r="A23" s="59" t="s">
        <v>1089</v>
      </c>
      <c r="B23" s="57" t="s">
        <v>1077</v>
      </c>
      <c r="C23" s="59" t="n">
        <v>1960</v>
      </c>
      <c r="D23" s="59" t="s">
        <v>58</v>
      </c>
      <c r="E23" s="59" t="s">
        <v>339</v>
      </c>
      <c r="F23" s="60" t="n">
        <v>29020</v>
      </c>
    </row>
    <row r="24" customFormat="false" ht="12.75" hidden="false" customHeight="false" outlineLevel="0" collapsed="false">
      <c r="A24" s="59" t="s">
        <v>847</v>
      </c>
      <c r="B24" s="57" t="s">
        <v>1006</v>
      </c>
      <c r="C24" s="59" t="n">
        <v>1993</v>
      </c>
      <c r="D24" s="59" t="s">
        <v>11</v>
      </c>
      <c r="E24" s="59" t="s">
        <v>309</v>
      </c>
      <c r="F24" s="60" t="n">
        <v>40050</v>
      </c>
    </row>
    <row r="25" customFormat="false" ht="12.75" hidden="false" customHeight="false" outlineLevel="0" collapsed="false">
      <c r="A25" s="59" t="s">
        <v>1090</v>
      </c>
      <c r="B25" s="57" t="s">
        <v>1074</v>
      </c>
      <c r="C25" s="59" t="n">
        <v>1951</v>
      </c>
      <c r="D25" s="59"/>
      <c r="E25" s="59"/>
      <c r="F25" s="58" t="n">
        <v>1970</v>
      </c>
    </row>
    <row r="26" customFormat="false" ht="12.75" hidden="false" customHeight="false" outlineLevel="0" collapsed="false">
      <c r="A26" s="59" t="s">
        <v>1091</v>
      </c>
      <c r="B26" s="57" t="s">
        <v>1049</v>
      </c>
      <c r="C26" s="59" t="n">
        <v>1968</v>
      </c>
      <c r="D26" s="59" t="s">
        <v>108</v>
      </c>
      <c r="E26" s="59" t="n">
        <f aca="false">0</f>
        <v>0</v>
      </c>
      <c r="F26" s="60" t="n">
        <v>32001</v>
      </c>
    </row>
    <row r="27" customFormat="false" ht="12.75" hidden="false" customHeight="false" outlineLevel="0" collapsed="false">
      <c r="A27" s="59" t="s">
        <v>1092</v>
      </c>
      <c r="B27" s="57" t="s">
        <v>1012</v>
      </c>
      <c r="C27" s="59" t="n">
        <v>1971</v>
      </c>
      <c r="D27" s="59"/>
      <c r="E27" s="59"/>
      <c r="F27" s="58" t="n">
        <v>1989</v>
      </c>
    </row>
    <row r="28" customFormat="false" ht="12.75" hidden="false" customHeight="false" outlineLevel="0" collapsed="false">
      <c r="A28" s="59" t="s">
        <v>1093</v>
      </c>
      <c r="B28" s="57" t="s">
        <v>927</v>
      </c>
      <c r="C28" s="59" t="n">
        <v>2003</v>
      </c>
      <c r="D28" s="59" t="s">
        <v>731</v>
      </c>
      <c r="E28" s="59"/>
      <c r="F28" s="60" t="n">
        <v>43162</v>
      </c>
      <c r="G28" s="100"/>
    </row>
    <row r="29" customFormat="false" ht="12.75" hidden="false" customHeight="false" outlineLevel="0" collapsed="false">
      <c r="A29" s="59"/>
      <c r="B29" s="57"/>
      <c r="C29" s="59"/>
      <c r="D29" s="59"/>
      <c r="E29" s="59"/>
      <c r="F29" s="58"/>
    </row>
    <row r="30" customFormat="false" ht="12.75" hidden="false" customHeight="false" outlineLevel="0" collapsed="false">
      <c r="A30" s="82" t="s">
        <v>1094</v>
      </c>
      <c r="B30" s="57"/>
      <c r="C30" s="59"/>
      <c r="D30" s="59"/>
      <c r="E30" s="59"/>
      <c r="F30" s="58"/>
    </row>
    <row r="31" customFormat="false" ht="12.75" hidden="false" customHeight="false" outlineLevel="0" collapsed="false">
      <c r="A31" s="59" t="s">
        <v>658</v>
      </c>
      <c r="B31" s="57" t="s">
        <v>982</v>
      </c>
      <c r="C31" s="59" t="n">
        <v>1959</v>
      </c>
      <c r="D31" s="59" t="s">
        <v>58</v>
      </c>
      <c r="E31" s="59"/>
      <c r="F31" s="60" t="n">
        <v>27588</v>
      </c>
    </row>
    <row r="32" customFormat="false" ht="12.75" hidden="false" customHeight="false" outlineLevel="0" collapsed="false">
      <c r="A32" s="59" t="s">
        <v>1095</v>
      </c>
      <c r="B32" s="57" t="s">
        <v>1074</v>
      </c>
      <c r="C32" s="59" t="n">
        <v>1951</v>
      </c>
      <c r="D32" s="59" t="s">
        <v>11</v>
      </c>
      <c r="E32" s="59"/>
      <c r="F32" s="60" t="n">
        <v>25823</v>
      </c>
    </row>
    <row r="33" customFormat="false" ht="12.75" hidden="false" customHeight="false" outlineLevel="0" collapsed="false">
      <c r="A33" s="59" t="s">
        <v>1096</v>
      </c>
      <c r="B33" s="57" t="s">
        <v>1077</v>
      </c>
      <c r="C33" s="59" t="n">
        <v>1960</v>
      </c>
      <c r="D33" s="59" t="s">
        <v>606</v>
      </c>
      <c r="E33" s="59"/>
      <c r="F33" s="60" t="n">
        <v>29044</v>
      </c>
    </row>
    <row r="34" customFormat="false" ht="12.75" hidden="false" customHeight="false" outlineLevel="0" collapsed="false">
      <c r="A34" s="59" t="s">
        <v>1050</v>
      </c>
      <c r="B34" s="57" t="s">
        <v>1049</v>
      </c>
      <c r="C34" s="59" t="n">
        <v>1968</v>
      </c>
      <c r="D34" s="59" t="s">
        <v>307</v>
      </c>
      <c r="E34" s="59"/>
      <c r="F34" s="60" t="n">
        <v>31661</v>
      </c>
    </row>
    <row r="35" customFormat="false" ht="12.75" hidden="false" customHeight="false" outlineLevel="0" collapsed="false">
      <c r="A35" s="59" t="s">
        <v>1097</v>
      </c>
      <c r="B35" s="57" t="s">
        <v>944</v>
      </c>
      <c r="C35" s="59" t="n">
        <v>1977</v>
      </c>
      <c r="D35" s="59" t="s">
        <v>11</v>
      </c>
      <c r="E35" s="59"/>
      <c r="F35" s="60" t="n">
        <v>36705</v>
      </c>
    </row>
    <row r="36" customFormat="false" ht="12.75" hidden="false" customHeight="false" outlineLevel="0" collapsed="false">
      <c r="A36" s="59" t="s">
        <v>1013</v>
      </c>
      <c r="B36" s="57" t="s">
        <v>1012</v>
      </c>
      <c r="C36" s="59" t="n">
        <v>1971</v>
      </c>
      <c r="D36" s="59"/>
      <c r="E36" s="59"/>
      <c r="F36" s="58" t="n">
        <v>1989</v>
      </c>
    </row>
    <row r="37" customFormat="false" ht="12.75" hidden="false" customHeight="false" outlineLevel="0" collapsed="false">
      <c r="A37" s="59" t="s">
        <v>1098</v>
      </c>
      <c r="B37" s="57" t="s">
        <v>1099</v>
      </c>
      <c r="C37" s="59" t="n">
        <v>1974</v>
      </c>
      <c r="D37" s="59"/>
      <c r="E37" s="59"/>
      <c r="F37" s="58" t="n">
        <v>1991</v>
      </c>
    </row>
    <row r="38" customFormat="false" ht="12.75" hidden="false" customHeight="false" outlineLevel="0" collapsed="false">
      <c r="A38" s="59" t="s">
        <v>1100</v>
      </c>
      <c r="B38" s="57" t="s">
        <v>1101</v>
      </c>
      <c r="C38" s="59" t="n">
        <v>1964</v>
      </c>
      <c r="D38" s="59" t="s">
        <v>58</v>
      </c>
      <c r="E38" s="59"/>
      <c r="F38" s="58" t="n">
        <v>1977</v>
      </c>
    </row>
    <row r="39" customFormat="false" ht="12.75" hidden="false" customHeight="false" outlineLevel="0" collapsed="false">
      <c r="A39" s="59" t="s">
        <v>1102</v>
      </c>
      <c r="B39" s="57" t="s">
        <v>995</v>
      </c>
      <c r="C39" s="59" t="n">
        <v>1974</v>
      </c>
      <c r="D39" s="59"/>
      <c r="E39" s="59"/>
      <c r="F39" s="58" t="n">
        <v>1989</v>
      </c>
    </row>
    <row r="40" customFormat="false" ht="12.75" hidden="false" customHeight="false" outlineLevel="0" collapsed="false">
      <c r="A40" s="59" t="s">
        <v>1103</v>
      </c>
      <c r="B40" s="57" t="s">
        <v>1104</v>
      </c>
      <c r="C40" s="59" t="n">
        <v>1988</v>
      </c>
      <c r="D40" s="59" t="s">
        <v>78</v>
      </c>
      <c r="E40" s="59"/>
      <c r="F40" s="60" t="n">
        <v>38857</v>
      </c>
    </row>
    <row r="41" customFormat="false" ht="12.75" hidden="false" customHeight="false" outlineLevel="0" collapsed="false">
      <c r="A41" s="59"/>
      <c r="B41" s="57"/>
      <c r="C41" s="59"/>
      <c r="D41" s="59"/>
      <c r="E41" s="59"/>
      <c r="F41" s="58"/>
    </row>
    <row r="42" customFormat="false" ht="12.75" hidden="false" customHeight="false" outlineLevel="0" collapsed="false">
      <c r="A42" s="82" t="s">
        <v>55</v>
      </c>
      <c r="B42" s="57"/>
      <c r="C42" s="59"/>
      <c r="D42" s="59"/>
      <c r="E42" s="59"/>
      <c r="F42" s="58"/>
    </row>
    <row r="43" customFormat="false" ht="12.75" hidden="false" customHeight="false" outlineLevel="0" collapsed="false">
      <c r="A43" s="59" t="s">
        <v>1016</v>
      </c>
      <c r="B43" s="57" t="s">
        <v>958</v>
      </c>
      <c r="C43" s="59" t="n">
        <v>1978</v>
      </c>
      <c r="D43" s="59" t="s">
        <v>1051</v>
      </c>
      <c r="E43" s="59"/>
      <c r="F43" s="60" t="n">
        <v>34531</v>
      </c>
    </row>
    <row r="44" customFormat="false" ht="12.75" hidden="false" customHeight="false" outlineLevel="0" collapsed="false">
      <c r="A44" s="59" t="s">
        <v>1105</v>
      </c>
      <c r="B44" s="57" t="s">
        <v>1074</v>
      </c>
      <c r="C44" s="59" t="n">
        <v>1951</v>
      </c>
      <c r="D44" s="59" t="s">
        <v>78</v>
      </c>
      <c r="E44" s="59"/>
      <c r="F44" s="60" t="n">
        <v>25077</v>
      </c>
    </row>
    <row r="45" customFormat="false" ht="12.75" hidden="false" customHeight="false" outlineLevel="0" collapsed="false">
      <c r="A45" s="59" t="s">
        <v>1106</v>
      </c>
      <c r="B45" s="57" t="s">
        <v>1107</v>
      </c>
      <c r="C45" s="59" t="n">
        <v>1951</v>
      </c>
      <c r="D45" s="59" t="s">
        <v>181</v>
      </c>
      <c r="E45" s="59"/>
      <c r="F45" s="60" t="n">
        <v>25074</v>
      </c>
    </row>
    <row r="46" customFormat="false" ht="12.75" hidden="false" customHeight="false" outlineLevel="0" collapsed="false">
      <c r="A46" s="59" t="s">
        <v>1108</v>
      </c>
      <c r="B46" s="57" t="s">
        <v>1077</v>
      </c>
      <c r="C46" s="59" t="n">
        <v>1960</v>
      </c>
      <c r="D46" s="59" t="s">
        <v>58</v>
      </c>
      <c r="E46" s="59"/>
      <c r="F46" s="58" t="s">
        <v>1109</v>
      </c>
    </row>
    <row r="47" customFormat="false" ht="12.75" hidden="false" customHeight="false" outlineLevel="0" collapsed="false">
      <c r="A47" s="59" t="s">
        <v>1110</v>
      </c>
      <c r="B47" s="57" t="s">
        <v>1104</v>
      </c>
      <c r="C47" s="59" t="n">
        <v>1988</v>
      </c>
      <c r="D47" s="59" t="s">
        <v>154</v>
      </c>
      <c r="E47" s="59"/>
      <c r="F47" s="60" t="n">
        <v>39656</v>
      </c>
    </row>
    <row r="48" customFormat="false" ht="12.75" hidden="false" customHeight="false" outlineLevel="0" collapsed="false">
      <c r="A48" s="59" t="s">
        <v>1111</v>
      </c>
      <c r="B48" s="57" t="s">
        <v>1101</v>
      </c>
      <c r="C48" s="59" t="n">
        <v>1964</v>
      </c>
      <c r="D48" s="59" t="s">
        <v>58</v>
      </c>
      <c r="E48" s="59"/>
      <c r="F48" s="58" t="n">
        <v>1977</v>
      </c>
    </row>
    <row r="49" customFormat="false" ht="12.75" hidden="false" customHeight="false" outlineLevel="0" collapsed="false">
      <c r="A49" s="59" t="s">
        <v>1112</v>
      </c>
      <c r="B49" s="57" t="s">
        <v>1113</v>
      </c>
      <c r="C49" s="59" t="n">
        <v>1972</v>
      </c>
      <c r="D49" s="59" t="s">
        <v>58</v>
      </c>
      <c r="E49" s="59"/>
      <c r="F49" s="60" t="n">
        <v>33037</v>
      </c>
    </row>
    <row r="50" customFormat="false" ht="12.75" hidden="false" customHeight="false" outlineLevel="0" collapsed="false">
      <c r="A50" s="59" t="s">
        <v>1114</v>
      </c>
      <c r="B50" s="57" t="s">
        <v>1004</v>
      </c>
      <c r="C50" s="59" t="n">
        <v>1968</v>
      </c>
      <c r="D50" s="59" t="s">
        <v>108</v>
      </c>
      <c r="E50" s="59"/>
      <c r="F50" s="60" t="n">
        <v>30213</v>
      </c>
    </row>
    <row r="51" customFormat="false" ht="12.75" hidden="false" customHeight="false" outlineLevel="0" collapsed="false">
      <c r="A51" s="59" t="s">
        <v>1115</v>
      </c>
      <c r="B51" s="57" t="s">
        <v>1116</v>
      </c>
      <c r="C51" s="59" t="n">
        <v>1977</v>
      </c>
      <c r="D51" s="59"/>
      <c r="E51" s="59"/>
      <c r="F51" s="58" t="n">
        <v>1991</v>
      </c>
    </row>
    <row r="52" customFormat="false" ht="12.75" hidden="false" customHeight="false" outlineLevel="0" collapsed="false">
      <c r="A52" s="59" t="s">
        <v>1117</v>
      </c>
      <c r="B52" s="57" t="s">
        <v>1017</v>
      </c>
      <c r="C52" s="59" t="n">
        <v>1964</v>
      </c>
      <c r="D52" s="59"/>
      <c r="E52" s="59"/>
      <c r="F52" s="58" t="n">
        <v>1977</v>
      </c>
    </row>
    <row r="53" customFormat="false" ht="12.75" hidden="false" customHeight="false" outlineLevel="0" collapsed="false">
      <c r="A53" s="59"/>
      <c r="B53" s="57"/>
      <c r="C53" s="59"/>
      <c r="D53" s="59"/>
      <c r="E53" s="59"/>
      <c r="F53" s="58"/>
    </row>
    <row r="54" customFormat="false" ht="12.75" hidden="false" customHeight="false" outlineLevel="0" collapsed="false">
      <c r="A54" s="82" t="s">
        <v>417</v>
      </c>
      <c r="B54" s="57"/>
      <c r="C54" s="59"/>
      <c r="D54" s="59"/>
      <c r="E54" s="59"/>
      <c r="F54" s="58"/>
    </row>
    <row r="55" customFormat="false" ht="12.75" hidden="false" customHeight="false" outlineLevel="0" collapsed="false">
      <c r="A55" s="59" t="s">
        <v>1018</v>
      </c>
      <c r="B55" s="57" t="s">
        <v>1017</v>
      </c>
      <c r="C55" s="59" t="n">
        <v>1964</v>
      </c>
      <c r="D55" s="59" t="s">
        <v>58</v>
      </c>
      <c r="E55" s="59"/>
      <c r="F55" s="60" t="n">
        <v>29121</v>
      </c>
    </row>
    <row r="56" customFormat="false" ht="12.75" hidden="false" customHeight="false" outlineLevel="0" collapsed="false">
      <c r="A56" s="59" t="s">
        <v>1118</v>
      </c>
      <c r="B56" s="57" t="s">
        <v>958</v>
      </c>
      <c r="C56" s="59" t="n">
        <v>1978</v>
      </c>
      <c r="D56" s="59"/>
      <c r="E56" s="59"/>
      <c r="F56" s="58" t="n">
        <v>1994</v>
      </c>
    </row>
    <row r="57" customFormat="false" ht="12.75" hidden="false" customHeight="false" outlineLevel="0" collapsed="false">
      <c r="A57" s="59" t="s">
        <v>1119</v>
      </c>
      <c r="B57" s="57" t="s">
        <v>1120</v>
      </c>
      <c r="C57" s="59" t="n">
        <v>1974</v>
      </c>
      <c r="D57" s="59" t="s">
        <v>58</v>
      </c>
      <c r="E57" s="59"/>
      <c r="F57" s="60" t="n">
        <v>33413</v>
      </c>
    </row>
    <row r="58" customFormat="false" ht="12.75" hidden="false" customHeight="false" outlineLevel="0" collapsed="false">
      <c r="A58" s="59" t="s">
        <v>1121</v>
      </c>
      <c r="B58" s="57" t="s">
        <v>1041</v>
      </c>
      <c r="C58" s="59" t="n">
        <v>1960</v>
      </c>
      <c r="D58" s="59" t="s">
        <v>11</v>
      </c>
      <c r="E58" s="59"/>
      <c r="F58" s="60" t="n">
        <v>27902</v>
      </c>
    </row>
    <row r="59" customFormat="false" ht="12.75" hidden="false" customHeight="false" outlineLevel="0" collapsed="false">
      <c r="A59" s="59" t="s">
        <v>1122</v>
      </c>
      <c r="B59" s="57" t="s">
        <v>1123</v>
      </c>
      <c r="C59" s="59" t="n">
        <v>1964</v>
      </c>
      <c r="D59" s="59"/>
      <c r="E59" s="59"/>
      <c r="F59" s="58" t="n">
        <v>1980</v>
      </c>
    </row>
    <row r="60" customFormat="false" ht="12.75" hidden="false" customHeight="false" outlineLevel="0" collapsed="false">
      <c r="A60" s="59" t="s">
        <v>1124</v>
      </c>
      <c r="B60" s="57" t="s">
        <v>1104</v>
      </c>
      <c r="C60" s="59" t="n">
        <v>1988</v>
      </c>
      <c r="D60" s="59" t="s">
        <v>1125</v>
      </c>
      <c r="E60" s="59"/>
      <c r="F60" s="60" t="n">
        <v>39319</v>
      </c>
    </row>
    <row r="61" customFormat="false" ht="12.75" hidden="false" customHeight="false" outlineLevel="0" collapsed="false">
      <c r="A61" s="59" t="s">
        <v>1126</v>
      </c>
      <c r="B61" s="57" t="s">
        <v>1003</v>
      </c>
      <c r="C61" s="59" t="n">
        <v>1969</v>
      </c>
      <c r="D61" s="59"/>
      <c r="E61" s="59"/>
      <c r="F61" s="58" t="n">
        <v>1984</v>
      </c>
    </row>
    <row r="62" customFormat="false" ht="12.75" hidden="false" customHeight="false" outlineLevel="0" collapsed="false">
      <c r="A62" s="59" t="s">
        <v>1127</v>
      </c>
      <c r="B62" s="57" t="s">
        <v>1128</v>
      </c>
      <c r="C62" s="59" t="n">
        <v>1969</v>
      </c>
      <c r="D62" s="59" t="s">
        <v>140</v>
      </c>
      <c r="E62" s="59"/>
      <c r="F62" s="60" t="n">
        <v>30861</v>
      </c>
    </row>
    <row r="63" customFormat="false" ht="12.75" hidden="false" customHeight="false" outlineLevel="0" collapsed="false">
      <c r="A63" s="120" t="s">
        <v>921</v>
      </c>
      <c r="B63" s="119" t="s">
        <v>919</v>
      </c>
      <c r="C63" s="120" t="n">
        <v>2005</v>
      </c>
      <c r="D63" s="120" t="s">
        <v>390</v>
      </c>
      <c r="E63" s="28"/>
      <c r="F63" s="121" t="n">
        <v>43281</v>
      </c>
      <c r="G63" s="121"/>
    </row>
    <row r="64" customFormat="false" ht="12.75" hidden="false" customHeight="false" outlineLevel="0" collapsed="false">
      <c r="A64" s="59" t="s">
        <v>1129</v>
      </c>
      <c r="B64" s="57" t="s">
        <v>1130</v>
      </c>
      <c r="C64" s="59" t="n">
        <v>1990</v>
      </c>
      <c r="D64" s="59" t="s">
        <v>11</v>
      </c>
      <c r="E64" s="59"/>
      <c r="F64" s="60" t="n">
        <v>38496</v>
      </c>
    </row>
    <row r="65" customFormat="false" ht="12.75" hidden="false" customHeight="false" outlineLevel="0" collapsed="false">
      <c r="A65" s="59"/>
      <c r="B65" s="57"/>
      <c r="C65" s="59"/>
      <c r="D65" s="59"/>
      <c r="E65" s="59"/>
      <c r="F65" s="58"/>
    </row>
    <row r="66" customFormat="false" ht="12.75" hidden="false" customHeight="false" outlineLevel="0" collapsed="false">
      <c r="A66" s="82" t="s">
        <v>1131</v>
      </c>
      <c r="B66" s="57"/>
      <c r="C66" s="59"/>
      <c r="D66" s="59"/>
      <c r="E66" s="59"/>
      <c r="F66" s="58"/>
    </row>
    <row r="67" customFormat="false" ht="12.75" hidden="false" customHeight="false" outlineLevel="0" collapsed="false">
      <c r="A67" s="59" t="s">
        <v>1052</v>
      </c>
      <c r="B67" s="57" t="s">
        <v>1017</v>
      </c>
      <c r="C67" s="59" t="n">
        <v>1964</v>
      </c>
      <c r="D67" s="59" t="s">
        <v>473</v>
      </c>
      <c r="E67" s="59"/>
      <c r="F67" s="60" t="n">
        <v>29408</v>
      </c>
    </row>
    <row r="68" customFormat="false" ht="12.75" hidden="false" customHeight="false" outlineLevel="0" collapsed="false">
      <c r="A68" s="59" t="s">
        <v>1132</v>
      </c>
      <c r="B68" s="57" t="s">
        <v>1113</v>
      </c>
      <c r="C68" s="59" t="n">
        <v>1972</v>
      </c>
      <c r="D68" s="59" t="s">
        <v>140</v>
      </c>
      <c r="E68" s="59"/>
      <c r="F68" s="60" t="n">
        <v>33036</v>
      </c>
    </row>
    <row r="69" customFormat="false" ht="12.75" hidden="false" customHeight="false" outlineLevel="0" collapsed="false">
      <c r="A69" s="59" t="s">
        <v>1133</v>
      </c>
      <c r="B69" s="57" t="s">
        <v>1134</v>
      </c>
      <c r="C69" s="59" t="n">
        <v>1977</v>
      </c>
      <c r="D69" s="59" t="s">
        <v>58</v>
      </c>
      <c r="E69" s="59"/>
      <c r="F69" s="60" t="n">
        <v>41443</v>
      </c>
    </row>
    <row r="70" customFormat="false" ht="12.75" hidden="false" customHeight="false" outlineLevel="0" collapsed="false">
      <c r="A70" s="59" t="s">
        <v>1135</v>
      </c>
      <c r="B70" s="57" t="s">
        <v>1136</v>
      </c>
      <c r="C70" s="59" t="n">
        <v>1978</v>
      </c>
      <c r="D70" s="59" t="s">
        <v>58</v>
      </c>
      <c r="E70" s="59"/>
      <c r="F70" s="58" t="n">
        <v>1991</v>
      </c>
    </row>
    <row r="71" customFormat="false" ht="12.75" hidden="false" customHeight="false" outlineLevel="0" collapsed="false">
      <c r="A71" s="59" t="s">
        <v>1137</v>
      </c>
      <c r="B71" s="57" t="s">
        <v>958</v>
      </c>
      <c r="C71" s="59" t="n">
        <v>1978</v>
      </c>
      <c r="D71" s="59" t="s">
        <v>108</v>
      </c>
      <c r="E71" s="59"/>
      <c r="F71" s="60" t="n">
        <v>33773</v>
      </c>
    </row>
    <row r="72" customFormat="false" ht="12.75" hidden="false" customHeight="false" outlineLevel="0" collapsed="false">
      <c r="A72" s="59" t="s">
        <v>1138</v>
      </c>
      <c r="B72" s="57" t="s">
        <v>1120</v>
      </c>
      <c r="C72" s="59" t="n">
        <v>1974</v>
      </c>
      <c r="D72" s="59"/>
      <c r="E72" s="59"/>
      <c r="F72" s="58" t="n">
        <v>1991</v>
      </c>
    </row>
    <row r="73" customFormat="false" ht="12.75" hidden="false" customHeight="false" outlineLevel="0" collapsed="false">
      <c r="A73" s="59" t="s">
        <v>1139</v>
      </c>
      <c r="B73" s="57" t="s">
        <v>1140</v>
      </c>
      <c r="C73" s="59" t="n">
        <v>1976</v>
      </c>
      <c r="D73" s="59"/>
      <c r="E73" s="59"/>
      <c r="F73" s="58" t="n">
        <v>1991</v>
      </c>
    </row>
    <row r="74" customFormat="false" ht="12.75" hidden="false" customHeight="false" outlineLevel="0" collapsed="false">
      <c r="A74" s="59" t="s">
        <v>1141</v>
      </c>
      <c r="B74" s="57" t="s">
        <v>1104</v>
      </c>
      <c r="C74" s="59" t="n">
        <v>1988</v>
      </c>
      <c r="D74" s="59" t="s">
        <v>140</v>
      </c>
      <c r="E74" s="59"/>
      <c r="F74" s="60" t="n">
        <v>39395</v>
      </c>
    </row>
    <row r="75" customFormat="false" ht="12.75" hidden="false" customHeight="false" outlineLevel="0" collapsed="false">
      <c r="A75" s="59" t="s">
        <v>1142</v>
      </c>
      <c r="B75" s="57" t="s">
        <v>1041</v>
      </c>
      <c r="C75" s="59" t="n">
        <v>1960</v>
      </c>
      <c r="D75" s="59"/>
      <c r="E75" s="59"/>
      <c r="F75" s="58" t="n">
        <v>1975</v>
      </c>
    </row>
    <row r="76" customFormat="false" ht="12.75" hidden="false" customHeight="false" outlineLevel="0" collapsed="false">
      <c r="A76" s="59" t="s">
        <v>1143</v>
      </c>
      <c r="B76" s="57" t="s">
        <v>1144</v>
      </c>
      <c r="C76" s="59" t="n">
        <v>1965</v>
      </c>
      <c r="D76" s="59"/>
      <c r="E76" s="59"/>
      <c r="F76" s="58" t="n">
        <v>1982</v>
      </c>
    </row>
    <row r="77" customFormat="false" ht="12.75" hidden="false" customHeight="false" outlineLevel="0" collapsed="false">
      <c r="A77" s="59"/>
      <c r="B77" s="57"/>
      <c r="C77" s="59"/>
      <c r="D77" s="59"/>
      <c r="E77" s="59"/>
      <c r="F77" s="58"/>
    </row>
    <row r="78" customFormat="false" ht="12.75" hidden="false" customHeight="false" outlineLevel="0" collapsed="false">
      <c r="A78" s="82" t="s">
        <v>433</v>
      </c>
      <c r="B78" s="57"/>
      <c r="C78" s="59"/>
      <c r="D78" s="59"/>
      <c r="E78" s="59"/>
      <c r="F78" s="58"/>
    </row>
    <row r="79" customFormat="false" ht="12.75" hidden="false" customHeight="false" outlineLevel="0" collapsed="false">
      <c r="A79" s="59" t="s">
        <v>1145</v>
      </c>
      <c r="B79" s="57" t="s">
        <v>1134</v>
      </c>
      <c r="C79" s="59" t="n">
        <v>1977</v>
      </c>
      <c r="D79" s="59" t="s">
        <v>1125</v>
      </c>
      <c r="E79" s="59"/>
      <c r="F79" s="60" t="n">
        <v>42209</v>
      </c>
    </row>
    <row r="80" customFormat="false" ht="12.75" hidden="false" customHeight="false" outlineLevel="0" collapsed="false">
      <c r="A80" s="59" t="s">
        <v>1146</v>
      </c>
      <c r="B80" s="57" t="s">
        <v>1136</v>
      </c>
      <c r="C80" s="59" t="n">
        <v>1978</v>
      </c>
      <c r="D80" s="59" t="s">
        <v>58</v>
      </c>
      <c r="E80" s="59"/>
      <c r="F80" s="60" t="n">
        <v>33118</v>
      </c>
    </row>
    <row r="81" customFormat="false" ht="12.75" hidden="false" customHeight="false" outlineLevel="0" collapsed="false">
      <c r="A81" s="59" t="s">
        <v>1147</v>
      </c>
      <c r="B81" s="57" t="s">
        <v>1113</v>
      </c>
      <c r="C81" s="59" t="n">
        <v>1972</v>
      </c>
      <c r="D81" s="59" t="s">
        <v>58</v>
      </c>
      <c r="E81" s="59"/>
      <c r="F81" s="60" t="n">
        <v>33118</v>
      </c>
    </row>
    <row r="82" customFormat="false" ht="12.75" hidden="false" customHeight="false" outlineLevel="0" collapsed="false">
      <c r="A82" s="59"/>
      <c r="B82" s="57"/>
      <c r="C82" s="59"/>
      <c r="D82" s="59"/>
      <c r="E82" s="59"/>
      <c r="F82" s="58"/>
    </row>
    <row r="83" customFormat="false" ht="12.75" hidden="false" customHeight="false" outlineLevel="0" collapsed="false">
      <c r="A83" s="82" t="s">
        <v>449</v>
      </c>
      <c r="B83" s="57"/>
      <c r="C83" s="59"/>
      <c r="D83" s="59"/>
      <c r="E83" s="59"/>
      <c r="F83" s="58"/>
    </row>
    <row r="84" customFormat="false" ht="12.75" hidden="false" customHeight="false" outlineLevel="0" collapsed="false">
      <c r="A84" s="59" t="s">
        <v>1148</v>
      </c>
      <c r="B84" s="57" t="s">
        <v>1136</v>
      </c>
      <c r="C84" s="59" t="n">
        <v>1978</v>
      </c>
      <c r="D84" s="59" t="s">
        <v>58</v>
      </c>
      <c r="E84" s="59"/>
      <c r="F84" s="58" t="n">
        <v>1990</v>
      </c>
    </row>
    <row r="85" customFormat="false" ht="12.75" hidden="false" customHeight="false" outlineLevel="0" collapsed="false">
      <c r="A85" s="59" t="s">
        <v>1149</v>
      </c>
      <c r="B85" s="57" t="s">
        <v>1150</v>
      </c>
      <c r="C85" s="59" t="n">
        <v>1945</v>
      </c>
      <c r="D85" s="59" t="s">
        <v>58</v>
      </c>
      <c r="E85" s="59"/>
      <c r="F85" s="58" t="n">
        <v>1990</v>
      </c>
    </row>
    <row r="86" customFormat="false" ht="12.75" hidden="false" customHeight="false" outlineLevel="0" collapsed="false">
      <c r="A86" s="59"/>
      <c r="B86" s="57"/>
      <c r="C86" s="59"/>
      <c r="D86" s="59"/>
      <c r="E86" s="59"/>
      <c r="F86" s="58"/>
    </row>
    <row r="87" customFormat="false" ht="12.75" hidden="false" customHeight="false" outlineLevel="0" collapsed="false">
      <c r="A87" s="82" t="s">
        <v>467</v>
      </c>
      <c r="B87" s="57"/>
      <c r="C87" s="59"/>
      <c r="D87" s="59"/>
      <c r="E87" s="59"/>
      <c r="F87" s="58"/>
    </row>
    <row r="88" customFormat="false" ht="12.75" hidden="false" customHeight="false" outlineLevel="0" collapsed="false">
      <c r="A88" s="59" t="s">
        <v>1151</v>
      </c>
      <c r="B88" s="57" t="s">
        <v>1152</v>
      </c>
      <c r="C88" s="59" t="n">
        <v>1982</v>
      </c>
      <c r="D88" s="59" t="s">
        <v>476</v>
      </c>
      <c r="E88" s="59"/>
      <c r="F88" s="60" t="n">
        <v>37030</v>
      </c>
    </row>
    <row r="89" customFormat="false" ht="12.75" hidden="false" customHeight="false" outlineLevel="0" collapsed="false">
      <c r="A89" s="59" t="s">
        <v>1153</v>
      </c>
      <c r="B89" s="57" t="s">
        <v>1136</v>
      </c>
      <c r="C89" s="59" t="n">
        <v>1978</v>
      </c>
      <c r="D89" s="59" t="s">
        <v>58</v>
      </c>
      <c r="E89" s="59"/>
      <c r="F89" s="58" t="n">
        <v>1989</v>
      </c>
    </row>
    <row r="90" customFormat="false" ht="12.75" hidden="false" customHeight="false" outlineLevel="0" collapsed="false">
      <c r="A90" s="59" t="s">
        <v>1154</v>
      </c>
      <c r="B90" s="57" t="s">
        <v>1155</v>
      </c>
      <c r="C90" s="59" t="n">
        <v>1942</v>
      </c>
      <c r="D90" s="59" t="s">
        <v>1156</v>
      </c>
      <c r="E90" s="59"/>
      <c r="F90" s="60" t="n">
        <v>33348</v>
      </c>
    </row>
    <row r="91" customFormat="false" ht="12.75" hidden="false" customHeight="false" outlineLevel="0" collapsed="false">
      <c r="A91" s="59"/>
      <c r="B91" s="57"/>
      <c r="C91" s="59"/>
      <c r="D91" s="59"/>
      <c r="E91" s="59"/>
      <c r="F91" s="58"/>
    </row>
    <row r="92" customFormat="false" ht="12.75" hidden="false" customHeight="false" outlineLevel="0" collapsed="false">
      <c r="A92" s="82" t="s">
        <v>486</v>
      </c>
      <c r="B92" s="57"/>
      <c r="C92" s="59"/>
      <c r="D92" s="59"/>
      <c r="E92" s="59"/>
      <c r="F92" s="58"/>
    </row>
    <row r="93" customFormat="false" ht="12.75" hidden="false" customHeight="false" outlineLevel="0" collapsed="false">
      <c r="A93" s="59" t="s">
        <v>1157</v>
      </c>
      <c r="B93" s="57" t="s">
        <v>1158</v>
      </c>
      <c r="C93" s="59" t="n">
        <v>1965</v>
      </c>
      <c r="D93" s="59" t="s">
        <v>58</v>
      </c>
      <c r="E93" s="59"/>
      <c r="F93" s="60" t="n">
        <v>32690</v>
      </c>
    </row>
    <row r="94" customFormat="false" ht="12.75" hidden="false" customHeight="false" outlineLevel="0" collapsed="false">
      <c r="A94" s="59" t="s">
        <v>1159</v>
      </c>
      <c r="B94" s="57" t="s">
        <v>1150</v>
      </c>
      <c r="C94" s="59" t="n">
        <v>1945</v>
      </c>
      <c r="D94" s="59" t="s">
        <v>277</v>
      </c>
      <c r="E94" s="59"/>
      <c r="F94" s="60" t="n">
        <v>32298</v>
      </c>
    </row>
    <row r="95" customFormat="false" ht="12.75" hidden="false" customHeight="false" outlineLevel="0" collapsed="false">
      <c r="A95" s="59" t="s">
        <v>1160</v>
      </c>
      <c r="B95" s="57" t="s">
        <v>1155</v>
      </c>
      <c r="C95" s="59" t="n">
        <v>1942</v>
      </c>
      <c r="D95" s="59" t="s">
        <v>1161</v>
      </c>
      <c r="E95" s="59"/>
      <c r="F95" s="60" t="n">
        <v>33062</v>
      </c>
    </row>
    <row r="96" customFormat="false" ht="12.75" hidden="false" customHeight="false" outlineLevel="0" collapsed="false">
      <c r="A96" s="59" t="s">
        <v>1162</v>
      </c>
      <c r="B96" s="57" t="s">
        <v>1163</v>
      </c>
      <c r="C96" s="59" t="n">
        <v>1957</v>
      </c>
      <c r="D96" s="59" t="s">
        <v>11</v>
      </c>
      <c r="E96" s="59"/>
      <c r="F96" s="60" t="n">
        <v>33832</v>
      </c>
    </row>
    <row r="97" customFormat="false" ht="12.75" hidden="false" customHeight="false" outlineLevel="0" collapsed="false">
      <c r="A97" s="59"/>
      <c r="B97" s="57"/>
      <c r="C97" s="59"/>
      <c r="D97" s="59"/>
      <c r="E97" s="59"/>
      <c r="F97" s="58"/>
    </row>
    <row r="98" customFormat="false" ht="12.75" hidden="false" customHeight="false" outlineLevel="0" collapsed="false">
      <c r="A98" s="82" t="s">
        <v>1164</v>
      </c>
      <c r="B98" s="57"/>
      <c r="C98" s="59"/>
      <c r="D98" s="59"/>
      <c r="E98" s="59"/>
      <c r="F98" s="58"/>
    </row>
    <row r="99" customFormat="false" ht="12.75" hidden="false" customHeight="false" outlineLevel="0" collapsed="false">
      <c r="A99" s="59" t="s">
        <v>1165</v>
      </c>
      <c r="B99" s="57" t="s">
        <v>1022</v>
      </c>
      <c r="C99" s="59" t="n">
        <v>1980</v>
      </c>
      <c r="D99" s="59" t="s">
        <v>410</v>
      </c>
      <c r="E99" s="59" t="s">
        <v>234</v>
      </c>
      <c r="F99" s="60" t="n">
        <v>36715</v>
      </c>
    </row>
    <row r="100" customFormat="false" ht="12.75" hidden="false" customHeight="false" outlineLevel="0" collapsed="false">
      <c r="A100" s="59" t="s">
        <v>166</v>
      </c>
      <c r="B100" s="57" t="s">
        <v>1049</v>
      </c>
      <c r="C100" s="59" t="n">
        <v>1968</v>
      </c>
      <c r="D100" s="59" t="s">
        <v>108</v>
      </c>
      <c r="E100" s="59" t="s">
        <v>1166</v>
      </c>
      <c r="F100" s="60" t="n">
        <v>31219</v>
      </c>
    </row>
    <row r="101" customFormat="false" ht="12.75" hidden="false" customHeight="false" outlineLevel="0" collapsed="false">
      <c r="A101" s="59" t="s">
        <v>1167</v>
      </c>
      <c r="B101" s="57" t="s">
        <v>931</v>
      </c>
      <c r="C101" s="59" t="n">
        <v>2009</v>
      </c>
      <c r="D101" s="59" t="s">
        <v>277</v>
      </c>
      <c r="E101" s="59"/>
      <c r="F101" s="60" t="n">
        <v>40026</v>
      </c>
    </row>
    <row r="102" customFormat="false" ht="12.75" hidden="false" customHeight="false" outlineLevel="0" collapsed="false">
      <c r="A102" s="59" t="s">
        <v>1168</v>
      </c>
      <c r="B102" s="57" t="s">
        <v>1066</v>
      </c>
      <c r="C102" s="59" t="n">
        <v>2003</v>
      </c>
      <c r="D102" s="59" t="s">
        <v>18</v>
      </c>
      <c r="E102" s="59" t="n">
        <v>1.3</v>
      </c>
      <c r="F102" s="60" t="n">
        <v>44695</v>
      </c>
    </row>
    <row r="103" customFormat="false" ht="12.75" hidden="false" customHeight="false" outlineLevel="0" collapsed="false">
      <c r="A103" s="59" t="s">
        <v>1169</v>
      </c>
      <c r="B103" s="57" t="s">
        <v>985</v>
      </c>
      <c r="C103" s="59" t="n">
        <v>1960</v>
      </c>
      <c r="D103" s="59" t="s">
        <v>652</v>
      </c>
      <c r="E103" s="59" t="s">
        <v>808</v>
      </c>
      <c r="F103" s="60" t="n">
        <v>28693</v>
      </c>
    </row>
    <row r="104" customFormat="false" ht="12.75" hidden="false" customHeight="false" outlineLevel="0" collapsed="false">
      <c r="A104" s="59" t="s">
        <v>1170</v>
      </c>
      <c r="B104" s="57" t="s">
        <v>1025</v>
      </c>
      <c r="C104" s="59" t="n">
        <v>1989</v>
      </c>
      <c r="D104" s="59" t="s">
        <v>11</v>
      </c>
      <c r="E104" s="59"/>
      <c r="F104" s="60" t="n">
        <v>38881</v>
      </c>
    </row>
    <row r="105" customFormat="false" ht="12.75" hidden="false" customHeight="false" outlineLevel="0" collapsed="false">
      <c r="A105" s="59" t="s">
        <v>1171</v>
      </c>
      <c r="B105" s="57" t="s">
        <v>944</v>
      </c>
      <c r="C105" s="59" t="n">
        <v>1977</v>
      </c>
      <c r="D105" s="59" t="s">
        <v>58</v>
      </c>
      <c r="E105" s="59" t="s">
        <v>1083</v>
      </c>
      <c r="F105" s="60" t="n">
        <v>36774</v>
      </c>
    </row>
    <row r="106" customFormat="false" ht="12.75" hidden="false" customHeight="false" outlineLevel="0" collapsed="false">
      <c r="A106" s="59" t="s">
        <v>1172</v>
      </c>
      <c r="B106" s="57" t="s">
        <v>1173</v>
      </c>
      <c r="C106" s="59" t="n">
        <v>1967</v>
      </c>
      <c r="D106" s="59"/>
      <c r="E106" s="59"/>
      <c r="F106" s="58" t="n">
        <v>1983</v>
      </c>
    </row>
    <row r="107" customFormat="false" ht="12.75" hidden="false" customHeight="false" outlineLevel="0" collapsed="false">
      <c r="A107" s="59" t="s">
        <v>1172</v>
      </c>
      <c r="B107" s="57" t="s">
        <v>1174</v>
      </c>
      <c r="C107" s="59" t="n">
        <v>1962</v>
      </c>
      <c r="D107" s="59"/>
      <c r="E107" s="59"/>
      <c r="F107" s="58" t="n">
        <v>1978</v>
      </c>
    </row>
    <row r="108" customFormat="false" ht="12.75" hidden="false" customHeight="false" outlineLevel="0" collapsed="false">
      <c r="A108" s="59" t="s">
        <v>1175</v>
      </c>
      <c r="B108" s="57" t="s">
        <v>1176</v>
      </c>
      <c r="C108" s="59" t="n">
        <v>1968</v>
      </c>
      <c r="D108" s="59"/>
      <c r="E108" s="59"/>
      <c r="F108" s="58" t="n">
        <v>1985</v>
      </c>
    </row>
    <row r="109" customFormat="false" ht="12.75" hidden="false" customHeight="false" outlineLevel="0" collapsed="false">
      <c r="A109" s="82" t="s">
        <v>319</v>
      </c>
      <c r="B109" s="57"/>
      <c r="C109" s="59"/>
      <c r="D109" s="59"/>
      <c r="E109" s="59"/>
      <c r="F109" s="58"/>
    </row>
    <row r="110" customFormat="false" ht="12.75" hidden="false" customHeight="false" outlineLevel="0" collapsed="false">
      <c r="A110" s="59" t="s">
        <v>128</v>
      </c>
      <c r="B110" s="57" t="s">
        <v>985</v>
      </c>
      <c r="C110" s="59" t="n">
        <v>1960</v>
      </c>
      <c r="D110" s="59" t="s">
        <v>58</v>
      </c>
      <c r="E110" s="59" t="s">
        <v>1177</v>
      </c>
      <c r="F110" s="60" t="n">
        <v>29036</v>
      </c>
    </row>
    <row r="111" customFormat="false" ht="12.75" hidden="false" customHeight="false" outlineLevel="0" collapsed="false">
      <c r="A111" s="82" t="s">
        <v>1178</v>
      </c>
      <c r="B111" s="57"/>
      <c r="C111" s="59"/>
      <c r="D111" s="59"/>
      <c r="E111" s="59"/>
      <c r="F111" s="58"/>
    </row>
    <row r="112" customFormat="false" ht="12.75" hidden="false" customHeight="false" outlineLevel="0" collapsed="false">
      <c r="A112" s="59" t="s">
        <v>1179</v>
      </c>
      <c r="B112" s="57" t="s">
        <v>1049</v>
      </c>
      <c r="C112" s="59" t="n">
        <v>1968</v>
      </c>
      <c r="D112" s="59" t="s">
        <v>140</v>
      </c>
      <c r="E112" s="59" t="s">
        <v>576</v>
      </c>
      <c r="F112" s="60" t="n">
        <v>31209</v>
      </c>
    </row>
    <row r="113" customFormat="false" ht="12.75" hidden="false" customHeight="false" outlineLevel="0" collapsed="false">
      <c r="A113" s="59" t="s">
        <v>510</v>
      </c>
      <c r="B113" s="57" t="s">
        <v>985</v>
      </c>
      <c r="C113" s="59" t="n">
        <v>1960</v>
      </c>
      <c r="D113" s="59" t="s">
        <v>58</v>
      </c>
      <c r="E113" s="59"/>
      <c r="F113" s="60" t="n">
        <v>29019</v>
      </c>
    </row>
    <row r="114" customFormat="false" ht="12.75" hidden="false" customHeight="false" outlineLevel="0" collapsed="false">
      <c r="A114" s="59"/>
      <c r="B114" s="57"/>
      <c r="C114" s="59"/>
      <c r="D114" s="59"/>
      <c r="E114" s="59"/>
      <c r="F114" s="58"/>
    </row>
    <row r="115" customFormat="false" ht="12.75" hidden="false" customHeight="false" outlineLevel="0" collapsed="false">
      <c r="A115" s="82" t="s">
        <v>525</v>
      </c>
      <c r="B115" s="57"/>
      <c r="C115" s="59"/>
      <c r="D115" s="59"/>
      <c r="E115" s="59"/>
      <c r="F115" s="58"/>
    </row>
    <row r="116" customFormat="false" ht="12.75" hidden="false" customHeight="false" outlineLevel="0" collapsed="false">
      <c r="A116" s="59" t="s">
        <v>1180</v>
      </c>
      <c r="B116" s="57" t="s">
        <v>1049</v>
      </c>
      <c r="C116" s="59" t="n">
        <v>1968</v>
      </c>
      <c r="D116" s="59" t="s">
        <v>108</v>
      </c>
      <c r="E116" s="59"/>
      <c r="F116" s="60" t="n">
        <v>30940</v>
      </c>
    </row>
    <row r="117" customFormat="false" ht="12.75" hidden="false" customHeight="false" outlineLevel="0" collapsed="false">
      <c r="A117" s="59" t="s">
        <v>1181</v>
      </c>
      <c r="B117" s="57" t="s">
        <v>1059</v>
      </c>
      <c r="C117" s="59" t="n">
        <v>1961</v>
      </c>
      <c r="D117" s="59" t="s">
        <v>58</v>
      </c>
      <c r="E117" s="59"/>
      <c r="F117" s="60" t="n">
        <v>29008</v>
      </c>
    </row>
    <row r="118" customFormat="false" ht="12.75" hidden="false" customHeight="false" outlineLevel="0" collapsed="false">
      <c r="A118" s="59" t="s">
        <v>1182</v>
      </c>
      <c r="B118" s="57" t="s">
        <v>985</v>
      </c>
      <c r="C118" s="59" t="n">
        <v>1960</v>
      </c>
      <c r="D118" s="59" t="s">
        <v>11</v>
      </c>
      <c r="E118" s="59"/>
      <c r="F118" s="60" t="n">
        <v>28014</v>
      </c>
    </row>
    <row r="119" customFormat="false" ht="12.75" hidden="false" customHeight="false" outlineLevel="0" collapsed="false">
      <c r="A119" s="59" t="s">
        <v>1183</v>
      </c>
      <c r="B119" s="57" t="s">
        <v>1173</v>
      </c>
      <c r="C119" s="59" t="n">
        <v>1967</v>
      </c>
      <c r="D119" s="59" t="s">
        <v>78</v>
      </c>
      <c r="E119" s="59"/>
      <c r="F119" s="60" t="n">
        <v>30541</v>
      </c>
    </row>
    <row r="120" customFormat="false" ht="12.75" hidden="false" customHeight="false" outlineLevel="0" collapsed="false">
      <c r="A120" s="59" t="s">
        <v>1184</v>
      </c>
      <c r="B120" s="57" t="s">
        <v>965</v>
      </c>
      <c r="C120" s="59" t="n">
        <v>1971</v>
      </c>
      <c r="D120" s="59" t="s">
        <v>78</v>
      </c>
      <c r="E120" s="59"/>
      <c r="F120" s="60" t="n">
        <v>32032</v>
      </c>
    </row>
    <row r="121" customFormat="false" ht="12.75" hidden="false" customHeight="false" outlineLevel="0" collapsed="false">
      <c r="A121" s="59"/>
      <c r="B121" s="57"/>
      <c r="C121" s="59"/>
      <c r="D121" s="59"/>
      <c r="E121" s="59"/>
      <c r="F121" s="58"/>
    </row>
    <row r="122" customFormat="false" ht="12.75" hidden="false" customHeight="false" outlineLevel="0" collapsed="false">
      <c r="A122" s="82" t="s">
        <v>27</v>
      </c>
      <c r="B122" s="57"/>
      <c r="C122" s="59"/>
      <c r="D122" s="59"/>
      <c r="E122" s="59"/>
      <c r="F122" s="58"/>
    </row>
    <row r="123" customFormat="false" ht="12.75" hidden="false" customHeight="false" outlineLevel="0" collapsed="false">
      <c r="A123" s="59" t="n">
        <v>169</v>
      </c>
      <c r="B123" s="57" t="s">
        <v>965</v>
      </c>
      <c r="C123" s="59" t="n">
        <v>1971</v>
      </c>
      <c r="D123" s="59" t="s">
        <v>579</v>
      </c>
      <c r="E123" s="59"/>
      <c r="F123" s="60" t="n">
        <v>31639</v>
      </c>
    </row>
    <row r="124" customFormat="false" ht="12.75" hidden="false" customHeight="false" outlineLevel="0" collapsed="false">
      <c r="A124" s="59" t="n">
        <v>167</v>
      </c>
      <c r="B124" s="57" t="s">
        <v>927</v>
      </c>
      <c r="C124" s="59" t="n">
        <v>2003</v>
      </c>
      <c r="D124" s="59" t="s">
        <v>307</v>
      </c>
      <c r="E124" s="59"/>
      <c r="F124" s="60" t="n">
        <v>43297</v>
      </c>
    </row>
    <row r="125" customFormat="false" ht="12.75" hidden="false" customHeight="false" outlineLevel="0" collapsed="false">
      <c r="A125" s="59" t="n">
        <v>165</v>
      </c>
      <c r="B125" s="57" t="s">
        <v>1049</v>
      </c>
      <c r="C125" s="59" t="n">
        <v>1968</v>
      </c>
      <c r="D125" s="59" t="s">
        <v>58</v>
      </c>
      <c r="E125" s="59"/>
      <c r="F125" s="60" t="n">
        <v>30821</v>
      </c>
    </row>
    <row r="126" customFormat="false" ht="12.75" hidden="false" customHeight="false" outlineLevel="0" collapsed="false">
      <c r="A126" s="59" t="n">
        <v>165</v>
      </c>
      <c r="B126" s="57" t="s">
        <v>1185</v>
      </c>
      <c r="C126" s="59" t="n">
        <v>1988</v>
      </c>
      <c r="D126" s="59" t="s">
        <v>154</v>
      </c>
      <c r="E126" s="59"/>
      <c r="F126" s="60" t="n">
        <v>39990</v>
      </c>
    </row>
    <row r="127" customFormat="false" ht="12.75" hidden="false" customHeight="false" outlineLevel="0" collapsed="false">
      <c r="A127" s="59" t="n">
        <v>160</v>
      </c>
      <c r="B127" s="57" t="s">
        <v>985</v>
      </c>
      <c r="C127" s="59" t="n">
        <v>1960</v>
      </c>
      <c r="D127" s="59" t="s">
        <v>58</v>
      </c>
      <c r="E127" s="59"/>
      <c r="F127" s="60" t="n">
        <v>27920</v>
      </c>
    </row>
    <row r="128" customFormat="false" ht="12.75" hidden="false" customHeight="false" outlineLevel="0" collapsed="false">
      <c r="A128" s="59" t="n">
        <v>160</v>
      </c>
      <c r="B128" s="57" t="s">
        <v>1186</v>
      </c>
      <c r="C128" s="59" t="n">
        <v>1985</v>
      </c>
      <c r="D128" s="59" t="s">
        <v>58</v>
      </c>
      <c r="E128" s="59"/>
      <c r="F128" s="60" t="n">
        <v>36674</v>
      </c>
    </row>
    <row r="129" customFormat="false" ht="12.75" hidden="false" customHeight="false" outlineLevel="0" collapsed="false">
      <c r="A129" s="59" t="n">
        <v>159</v>
      </c>
      <c r="B129" s="57" t="s">
        <v>914</v>
      </c>
      <c r="C129" s="59" t="n">
        <v>2004</v>
      </c>
      <c r="D129" s="59" t="s">
        <v>18</v>
      </c>
      <c r="E129" s="136"/>
      <c r="F129" s="60" t="n">
        <v>44059</v>
      </c>
    </row>
    <row r="130" customFormat="false" ht="12.75" hidden="false" customHeight="false" outlineLevel="0" collapsed="false">
      <c r="A130" s="59" t="n">
        <v>156</v>
      </c>
      <c r="B130" s="57" t="s">
        <v>1174</v>
      </c>
      <c r="C130" s="59" t="n">
        <v>1962</v>
      </c>
      <c r="D130" s="59" t="s">
        <v>376</v>
      </c>
      <c r="E130" s="59"/>
      <c r="F130" s="60" t="n">
        <v>28756</v>
      </c>
    </row>
    <row r="131" customFormat="false" ht="12.75" hidden="false" customHeight="false" outlineLevel="0" collapsed="false">
      <c r="A131" s="59" t="n">
        <v>155</v>
      </c>
      <c r="B131" s="57" t="s">
        <v>1003</v>
      </c>
      <c r="C131" s="59" t="n">
        <v>1969</v>
      </c>
      <c r="D131" s="59"/>
      <c r="E131" s="59"/>
      <c r="F131" s="58" t="n">
        <v>1984</v>
      </c>
    </row>
    <row r="132" customFormat="false" ht="12.75" hidden="false" customHeight="false" outlineLevel="0" collapsed="false">
      <c r="A132" s="59" t="n">
        <v>154</v>
      </c>
      <c r="B132" s="57" t="s">
        <v>1187</v>
      </c>
      <c r="C132" s="59" t="n">
        <v>1988</v>
      </c>
      <c r="D132" s="59" t="s">
        <v>1188</v>
      </c>
      <c r="E132" s="59"/>
      <c r="F132" s="60" t="n">
        <v>38227</v>
      </c>
    </row>
    <row r="133" customFormat="false" ht="12.75" hidden="false" customHeight="false" outlineLevel="0" collapsed="false">
      <c r="A133" s="59"/>
      <c r="B133" s="57"/>
      <c r="C133" s="59"/>
      <c r="D133" s="59"/>
      <c r="E133" s="59"/>
      <c r="F133" s="58"/>
    </row>
    <row r="134" customFormat="false" ht="12.75" hidden="false" customHeight="false" outlineLevel="0" collapsed="false">
      <c r="A134" s="82" t="s">
        <v>30</v>
      </c>
      <c r="B134" s="57"/>
      <c r="C134" s="59"/>
      <c r="D134" s="59"/>
      <c r="E134" s="59"/>
      <c r="F134" s="58"/>
    </row>
    <row r="135" customFormat="false" ht="12.75" hidden="false" customHeight="false" outlineLevel="0" collapsed="false">
      <c r="A135" s="59" t="n">
        <v>260</v>
      </c>
      <c r="B135" s="57" t="s">
        <v>1189</v>
      </c>
      <c r="C135" s="59" t="n">
        <v>1979</v>
      </c>
      <c r="D135" s="59" t="s">
        <v>11</v>
      </c>
      <c r="E135" s="59"/>
      <c r="F135" s="60" t="n">
        <v>36760</v>
      </c>
    </row>
    <row r="136" customFormat="false" ht="12.75" hidden="false" customHeight="false" outlineLevel="0" collapsed="false">
      <c r="A136" s="59" t="n">
        <v>260</v>
      </c>
      <c r="B136" s="57" t="s">
        <v>1190</v>
      </c>
      <c r="C136" s="59" t="n">
        <v>1977</v>
      </c>
      <c r="D136" s="59" t="s">
        <v>11</v>
      </c>
      <c r="E136" s="59"/>
      <c r="F136" s="60" t="n">
        <v>38216</v>
      </c>
    </row>
    <row r="137" customFormat="false" ht="12.75" hidden="false" customHeight="false" outlineLevel="0" collapsed="false">
      <c r="A137" s="59" t="n">
        <v>227</v>
      </c>
      <c r="B137" s="57" t="s">
        <v>929</v>
      </c>
      <c r="C137" s="59" t="n">
        <v>1995</v>
      </c>
      <c r="D137" s="59" t="s">
        <v>25</v>
      </c>
      <c r="E137" s="59"/>
      <c r="F137" s="60" t="n">
        <v>40075</v>
      </c>
    </row>
    <row r="138" customFormat="false" ht="12.75" hidden="false" customHeight="false" outlineLevel="0" collapsed="false">
      <c r="A138" s="59" t="n">
        <v>225</v>
      </c>
      <c r="B138" s="57" t="s">
        <v>1191</v>
      </c>
      <c r="C138" s="59" t="n">
        <v>1983</v>
      </c>
      <c r="D138" s="59" t="s">
        <v>78</v>
      </c>
      <c r="E138" s="59"/>
      <c r="F138" s="60" t="n">
        <v>36302</v>
      </c>
    </row>
    <row r="139" customFormat="false" ht="12.75" hidden="false" customHeight="false" outlineLevel="0" collapsed="false">
      <c r="A139" s="59" t="n">
        <v>225</v>
      </c>
      <c r="B139" s="57" t="s">
        <v>1130</v>
      </c>
      <c r="C139" s="59" t="n">
        <v>1990</v>
      </c>
      <c r="D139" s="59" t="s">
        <v>25</v>
      </c>
      <c r="E139" s="59"/>
      <c r="F139" s="60" t="n">
        <v>38249</v>
      </c>
    </row>
    <row r="140" customFormat="false" ht="12.75" hidden="false" customHeight="false" outlineLevel="0" collapsed="false">
      <c r="A140" s="59" t="n">
        <v>203</v>
      </c>
      <c r="B140" s="57" t="s">
        <v>1192</v>
      </c>
      <c r="C140" s="59" t="n">
        <v>1988</v>
      </c>
      <c r="D140" s="59" t="s">
        <v>116</v>
      </c>
      <c r="E140" s="59"/>
      <c r="F140" s="60" t="n">
        <v>37873</v>
      </c>
    </row>
    <row r="141" customFormat="false" ht="12.75" hidden="false" customHeight="false" outlineLevel="0" collapsed="false">
      <c r="A141" s="59" t="n">
        <v>190</v>
      </c>
      <c r="B141" s="57" t="s">
        <v>1193</v>
      </c>
      <c r="C141" s="59" t="n">
        <v>1986</v>
      </c>
      <c r="D141" s="59"/>
      <c r="E141" s="59"/>
      <c r="F141" s="58" t="n">
        <v>2002</v>
      </c>
    </row>
    <row r="142" customFormat="false" ht="12.75" hidden="false" customHeight="false" outlineLevel="0" collapsed="false">
      <c r="A142" s="59" t="n">
        <v>170</v>
      </c>
      <c r="B142" s="57" t="s">
        <v>1194</v>
      </c>
      <c r="C142" s="59" t="n">
        <v>1986</v>
      </c>
      <c r="D142" s="59" t="s">
        <v>307</v>
      </c>
      <c r="E142" s="59"/>
      <c r="F142" s="60" t="n">
        <v>36730</v>
      </c>
    </row>
    <row r="143" customFormat="false" ht="12.75" hidden="false" customHeight="false" outlineLevel="0" collapsed="false">
      <c r="A143" s="59"/>
      <c r="B143" s="57"/>
      <c r="C143" s="59"/>
      <c r="D143" s="59"/>
      <c r="E143" s="59"/>
      <c r="F143" s="58"/>
    </row>
    <row r="144" customFormat="false" ht="12.75" hidden="false" customHeight="false" outlineLevel="0" collapsed="false">
      <c r="A144" s="82" t="s">
        <v>98</v>
      </c>
      <c r="B144" s="57"/>
      <c r="C144" s="59"/>
      <c r="D144" s="59"/>
      <c r="E144" s="59"/>
      <c r="F144" s="58"/>
    </row>
    <row r="145" customFormat="false" ht="12.75" hidden="false" customHeight="false" outlineLevel="0" collapsed="false">
      <c r="A145" s="59" t="n">
        <v>616</v>
      </c>
      <c r="B145" s="57" t="s">
        <v>1022</v>
      </c>
      <c r="C145" s="59" t="n">
        <v>1980</v>
      </c>
      <c r="D145" s="59" t="s">
        <v>1195</v>
      </c>
      <c r="E145" s="59" t="s">
        <v>339</v>
      </c>
      <c r="F145" s="60" t="n">
        <v>36377</v>
      </c>
    </row>
    <row r="146" customFormat="false" ht="12.75" hidden="false" customHeight="false" outlineLevel="0" collapsed="false">
      <c r="A146" s="59" t="n">
        <v>575</v>
      </c>
      <c r="B146" s="57" t="s">
        <v>931</v>
      </c>
      <c r="C146" s="59" t="n">
        <v>1992</v>
      </c>
      <c r="D146" s="59" t="s">
        <v>116</v>
      </c>
      <c r="E146" s="59" t="s">
        <v>303</v>
      </c>
      <c r="F146" s="60" t="n">
        <v>40068</v>
      </c>
    </row>
    <row r="147" customFormat="false" ht="12.75" hidden="false" customHeight="false" outlineLevel="0" collapsed="false">
      <c r="A147" s="59" t="n">
        <v>561</v>
      </c>
      <c r="B147" s="57" t="s">
        <v>1020</v>
      </c>
      <c r="C147" s="59" t="n">
        <v>1999</v>
      </c>
      <c r="D147" s="59" t="s">
        <v>881</v>
      </c>
      <c r="E147" s="59"/>
      <c r="F147" s="60" t="n">
        <v>42892</v>
      </c>
    </row>
    <row r="148" customFormat="false" ht="12.75" hidden="false" customHeight="false" outlineLevel="0" collapsed="false">
      <c r="A148" s="59" t="n">
        <v>535</v>
      </c>
      <c r="B148" s="57" t="s">
        <v>914</v>
      </c>
      <c r="C148" s="59" t="n">
        <v>2004</v>
      </c>
      <c r="D148" s="59" t="s">
        <v>11</v>
      </c>
      <c r="E148" s="77" t="s">
        <v>1196</v>
      </c>
      <c r="F148" s="60" t="n">
        <v>44023</v>
      </c>
    </row>
    <row r="149" customFormat="false" ht="12.75" hidden="false" customHeight="false" outlineLevel="0" collapsed="false">
      <c r="A149" s="59" t="n">
        <v>530</v>
      </c>
      <c r="B149" s="57" t="s">
        <v>1074</v>
      </c>
      <c r="C149" s="59" t="n">
        <v>1951</v>
      </c>
      <c r="D149" s="59" t="s">
        <v>11</v>
      </c>
      <c r="E149" s="59"/>
      <c r="F149" s="60" t="n">
        <v>25823</v>
      </c>
    </row>
    <row r="150" customFormat="false" ht="12.75" hidden="false" customHeight="false" outlineLevel="0" collapsed="false">
      <c r="A150" s="59" t="n">
        <v>525</v>
      </c>
      <c r="B150" s="57" t="s">
        <v>927</v>
      </c>
      <c r="C150" s="59" t="n">
        <v>2003</v>
      </c>
      <c r="D150" s="59" t="s">
        <v>18</v>
      </c>
      <c r="E150" s="77" t="s">
        <v>309</v>
      </c>
      <c r="F150" s="60" t="n">
        <v>43239</v>
      </c>
    </row>
    <row r="151" customFormat="false" ht="12.75" hidden="false" customHeight="false" outlineLevel="0" collapsed="false">
      <c r="A151" s="59" t="n">
        <v>523</v>
      </c>
      <c r="B151" s="57" t="s">
        <v>968</v>
      </c>
      <c r="C151" s="59" t="n">
        <v>1989</v>
      </c>
      <c r="D151" s="59" t="s">
        <v>140</v>
      </c>
      <c r="E151" s="59"/>
      <c r="F151" s="60" t="n">
        <v>38542</v>
      </c>
    </row>
    <row r="152" customFormat="false" ht="12.75" hidden="false" customHeight="false" outlineLevel="0" collapsed="false">
      <c r="A152" s="59" t="n">
        <v>511</v>
      </c>
      <c r="B152" s="57" t="s">
        <v>1187</v>
      </c>
      <c r="C152" s="59" t="n">
        <v>1988</v>
      </c>
      <c r="D152" s="59" t="s">
        <v>58</v>
      </c>
      <c r="E152" s="59" t="s">
        <v>955</v>
      </c>
      <c r="F152" s="60" t="n">
        <v>38241</v>
      </c>
    </row>
    <row r="153" customFormat="false" ht="12.75" hidden="false" customHeight="false" outlineLevel="0" collapsed="false">
      <c r="A153" s="59" t="n">
        <v>508</v>
      </c>
      <c r="B153" s="57" t="s">
        <v>1174</v>
      </c>
      <c r="C153" s="59" t="n">
        <v>1962</v>
      </c>
      <c r="D153" s="59" t="s">
        <v>58</v>
      </c>
      <c r="E153" s="59"/>
      <c r="F153" s="60" t="n">
        <v>28000</v>
      </c>
    </row>
    <row r="154" customFormat="false" ht="12.75" hidden="false" customHeight="false" outlineLevel="0" collapsed="false">
      <c r="A154" s="59" t="n">
        <v>496</v>
      </c>
      <c r="B154" s="57" t="s">
        <v>965</v>
      </c>
      <c r="C154" s="59" t="n">
        <v>1971</v>
      </c>
      <c r="D154" s="59"/>
      <c r="E154" s="59"/>
      <c r="F154" s="58" t="n">
        <v>1986</v>
      </c>
    </row>
    <row r="155" customFormat="false" ht="12.75" hidden="false" customHeight="false" outlineLevel="0" collapsed="false">
      <c r="A155" s="59"/>
      <c r="B155" s="57"/>
      <c r="C155" s="59"/>
      <c r="D155" s="59"/>
      <c r="E155" s="59"/>
      <c r="F155" s="58"/>
    </row>
    <row r="156" customFormat="false" ht="12.75" hidden="false" customHeight="false" outlineLevel="0" collapsed="false">
      <c r="A156" s="82" t="s">
        <v>100</v>
      </c>
      <c r="B156" s="57"/>
      <c r="C156" s="59"/>
      <c r="D156" s="59"/>
      <c r="E156" s="59"/>
      <c r="F156" s="58"/>
    </row>
    <row r="157" customFormat="false" ht="12.75" hidden="false" customHeight="false" outlineLevel="0" collapsed="false">
      <c r="A157" s="59" t="s">
        <v>1026</v>
      </c>
      <c r="B157" s="57" t="s">
        <v>1025</v>
      </c>
      <c r="C157" s="59" t="n">
        <v>1989</v>
      </c>
      <c r="D157" s="59" t="s">
        <v>58</v>
      </c>
      <c r="E157" s="59" t="s">
        <v>303</v>
      </c>
      <c r="F157" s="60" t="n">
        <v>38549</v>
      </c>
    </row>
    <row r="158" customFormat="false" ht="12.75" hidden="false" customHeight="false" outlineLevel="0" collapsed="false">
      <c r="A158" s="59" t="s">
        <v>1197</v>
      </c>
      <c r="B158" s="57" t="s">
        <v>1187</v>
      </c>
      <c r="C158" s="59" t="n">
        <v>1988</v>
      </c>
      <c r="D158" s="59" t="s">
        <v>307</v>
      </c>
      <c r="E158" s="59" t="s">
        <v>355</v>
      </c>
      <c r="F158" s="60" t="n">
        <v>38247</v>
      </c>
    </row>
    <row r="159" customFormat="false" ht="12.75" hidden="false" customHeight="false" outlineLevel="0" collapsed="false">
      <c r="A159" s="59" t="s">
        <v>1198</v>
      </c>
      <c r="B159" s="57" t="s">
        <v>1022</v>
      </c>
      <c r="C159" s="59" t="n">
        <v>1980</v>
      </c>
      <c r="D159" s="59" t="s">
        <v>902</v>
      </c>
      <c r="E159" s="59" t="s">
        <v>576</v>
      </c>
      <c r="F159" s="60" t="n">
        <v>35690</v>
      </c>
    </row>
    <row r="160" customFormat="false" ht="12.75" hidden="false" customHeight="false" outlineLevel="0" collapsed="false">
      <c r="A160" s="59" t="s">
        <v>1199</v>
      </c>
      <c r="B160" s="57" t="s">
        <v>931</v>
      </c>
      <c r="C160" s="59" t="n">
        <v>1992</v>
      </c>
      <c r="D160" s="59" t="s">
        <v>11</v>
      </c>
      <c r="E160" s="59" t="s">
        <v>1200</v>
      </c>
      <c r="F160" s="60" t="n">
        <v>40050</v>
      </c>
    </row>
    <row r="161" customFormat="false" ht="12.75" hidden="false" customHeight="false" outlineLevel="0" collapsed="false">
      <c r="A161" s="59" t="s">
        <v>1201</v>
      </c>
      <c r="B161" s="57" t="s">
        <v>968</v>
      </c>
      <c r="C161" s="59" t="n">
        <v>1989</v>
      </c>
      <c r="D161" s="59" t="s">
        <v>25</v>
      </c>
      <c r="E161" s="59" t="s">
        <v>574</v>
      </c>
      <c r="F161" s="60" t="n">
        <v>38249</v>
      </c>
    </row>
    <row r="162" customFormat="false" ht="12.75" hidden="false" customHeight="false" outlineLevel="0" collapsed="false">
      <c r="A162" s="59" t="s">
        <v>1202</v>
      </c>
      <c r="B162" s="57" t="s">
        <v>973</v>
      </c>
      <c r="C162" s="59" t="n">
        <v>1985</v>
      </c>
      <c r="D162" s="59" t="s">
        <v>11</v>
      </c>
      <c r="E162" s="59"/>
      <c r="F162" s="60" t="n">
        <v>36667</v>
      </c>
    </row>
    <row r="163" customFormat="false" ht="12.75" hidden="false" customHeight="false" outlineLevel="0" collapsed="false">
      <c r="A163" s="59" t="s">
        <v>1203</v>
      </c>
      <c r="B163" s="57" t="s">
        <v>1130</v>
      </c>
      <c r="C163" s="59" t="n">
        <v>1990</v>
      </c>
      <c r="D163" s="59" t="s">
        <v>11</v>
      </c>
      <c r="E163" s="59" t="s">
        <v>1204</v>
      </c>
      <c r="F163" s="60" t="n">
        <v>38216</v>
      </c>
    </row>
    <row r="164" customFormat="false" ht="12.75" hidden="false" customHeight="false" outlineLevel="0" collapsed="false">
      <c r="A164" s="59" t="s">
        <v>1205</v>
      </c>
      <c r="B164" s="57" t="s">
        <v>1206</v>
      </c>
      <c r="C164" s="59" t="n">
        <v>1974</v>
      </c>
      <c r="D164" s="59"/>
      <c r="E164" s="59"/>
      <c r="F164" s="58" t="n">
        <v>1988</v>
      </c>
    </row>
    <row r="165" customFormat="false" ht="12.75" hidden="false" customHeight="false" outlineLevel="0" collapsed="false">
      <c r="A165" s="59" t="s">
        <v>1207</v>
      </c>
      <c r="B165" s="57" t="s">
        <v>1208</v>
      </c>
      <c r="C165" s="59" t="n">
        <v>1984</v>
      </c>
      <c r="D165" s="59" t="s">
        <v>58</v>
      </c>
      <c r="E165" s="59" t="s">
        <v>1196</v>
      </c>
      <c r="F165" s="58" t="n">
        <v>2002</v>
      </c>
    </row>
    <row r="166" customFormat="false" ht="12.75" hidden="false" customHeight="false" outlineLevel="0" collapsed="false">
      <c r="A166" s="59" t="s">
        <v>1209</v>
      </c>
      <c r="B166" s="57" t="s">
        <v>1186</v>
      </c>
      <c r="C166" s="59" t="n">
        <v>1985</v>
      </c>
      <c r="D166" s="59" t="s">
        <v>11</v>
      </c>
      <c r="E166" s="59"/>
      <c r="F166" s="60" t="n">
        <v>36705</v>
      </c>
    </row>
    <row r="167" customFormat="false" ht="12.75" hidden="false" customHeight="false" outlineLevel="0" collapsed="false">
      <c r="A167" s="59" t="s">
        <v>1209</v>
      </c>
      <c r="B167" s="57" t="s">
        <v>1210</v>
      </c>
      <c r="C167" s="59" t="n">
        <v>1990</v>
      </c>
      <c r="D167" s="59" t="s">
        <v>11</v>
      </c>
      <c r="E167" s="59" t="s">
        <v>1211</v>
      </c>
      <c r="F167" s="60" t="n">
        <v>37845</v>
      </c>
    </row>
    <row r="168" customFormat="false" ht="12.75" hidden="false" customHeight="false" outlineLevel="0" collapsed="false">
      <c r="A168" s="82" t="s">
        <v>319</v>
      </c>
      <c r="B168" s="57"/>
      <c r="C168" s="59"/>
      <c r="D168" s="59"/>
      <c r="E168" s="59"/>
      <c r="F168" s="58"/>
    </row>
    <row r="169" customFormat="false" ht="12.75" hidden="false" customHeight="false" outlineLevel="0" collapsed="false">
      <c r="A169" s="59" t="s">
        <v>1212</v>
      </c>
      <c r="B169" s="57" t="s">
        <v>1025</v>
      </c>
      <c r="C169" s="59" t="n">
        <v>1989</v>
      </c>
      <c r="D169" s="59" t="s">
        <v>58</v>
      </c>
      <c r="E169" s="59" t="s">
        <v>382</v>
      </c>
      <c r="F169" s="60" t="n">
        <v>38549</v>
      </c>
    </row>
    <row r="170" customFormat="false" ht="12.75" hidden="false" customHeight="false" outlineLevel="0" collapsed="false">
      <c r="A170" s="59" t="s">
        <v>1197</v>
      </c>
      <c r="B170" s="57" t="s">
        <v>1022</v>
      </c>
      <c r="C170" s="59" t="n">
        <v>1980</v>
      </c>
      <c r="D170" s="59" t="s">
        <v>58</v>
      </c>
      <c r="E170" s="59" t="s">
        <v>382</v>
      </c>
      <c r="F170" s="60" t="n">
        <v>35589</v>
      </c>
    </row>
    <row r="171" customFormat="false" ht="12.75" hidden="false" customHeight="false" outlineLevel="0" collapsed="false">
      <c r="A171" s="59"/>
      <c r="B171" s="57"/>
      <c r="C171" s="59"/>
      <c r="D171" s="59"/>
      <c r="E171" s="59"/>
      <c r="F171" s="58"/>
    </row>
    <row r="172" customFormat="false" ht="12.75" hidden="false" customHeight="false" outlineLevel="0" collapsed="false">
      <c r="A172" s="82" t="s">
        <v>837</v>
      </c>
      <c r="B172" s="57"/>
      <c r="C172" s="59"/>
      <c r="D172" s="59"/>
      <c r="E172" s="59"/>
      <c r="F172" s="58"/>
    </row>
    <row r="173" customFormat="false" ht="12.75" hidden="false" customHeight="false" outlineLevel="0" collapsed="false">
      <c r="A173" s="59" t="s">
        <v>1213</v>
      </c>
      <c r="B173" s="57" t="s">
        <v>1214</v>
      </c>
      <c r="C173" s="59" t="n">
        <v>1941</v>
      </c>
      <c r="D173" s="59" t="s">
        <v>1215</v>
      </c>
      <c r="E173" s="59"/>
      <c r="F173" s="60" t="n">
        <v>22854</v>
      </c>
    </row>
    <row r="174" customFormat="false" ht="12.75" hidden="false" customHeight="false" outlineLevel="0" collapsed="false">
      <c r="A174" s="59" t="s">
        <v>1060</v>
      </c>
      <c r="B174" s="57" t="s">
        <v>1059</v>
      </c>
      <c r="C174" s="59" t="n">
        <v>1961</v>
      </c>
      <c r="D174" s="59" t="s">
        <v>58</v>
      </c>
      <c r="E174" s="59"/>
      <c r="F174" s="60" t="n">
        <v>29020</v>
      </c>
    </row>
    <row r="175" customFormat="false" ht="12.75" hidden="false" customHeight="false" outlineLevel="0" collapsed="false">
      <c r="A175" s="59" t="s">
        <v>1216</v>
      </c>
      <c r="B175" s="57" t="s">
        <v>1066</v>
      </c>
      <c r="C175" s="59" t="n">
        <v>2003</v>
      </c>
      <c r="D175" s="59" t="s">
        <v>191</v>
      </c>
      <c r="E175" s="59"/>
      <c r="F175" s="60" t="n">
        <v>44702</v>
      </c>
    </row>
    <row r="176" customFormat="false" ht="12.75" hidden="false" customHeight="false" outlineLevel="0" collapsed="false">
      <c r="A176" s="59" t="s">
        <v>1217</v>
      </c>
      <c r="B176" s="57" t="s">
        <v>1218</v>
      </c>
      <c r="C176" s="59" t="n">
        <v>1962</v>
      </c>
      <c r="D176" s="59" t="s">
        <v>58</v>
      </c>
      <c r="E176" s="59"/>
      <c r="F176" s="60" t="n">
        <v>29008</v>
      </c>
    </row>
    <row r="177" customFormat="false" ht="12.75" hidden="false" customHeight="false" outlineLevel="0" collapsed="false">
      <c r="A177" s="59" t="s">
        <v>1219</v>
      </c>
      <c r="B177" s="57" t="s">
        <v>1220</v>
      </c>
      <c r="C177" s="59" t="n">
        <v>1965</v>
      </c>
      <c r="D177" s="59" t="s">
        <v>108</v>
      </c>
      <c r="E177" s="59"/>
      <c r="F177" s="60" t="n">
        <v>30103</v>
      </c>
    </row>
    <row r="178" customFormat="false" ht="12.75" hidden="false" customHeight="false" outlineLevel="0" collapsed="false">
      <c r="A178" s="59" t="s">
        <v>1221</v>
      </c>
      <c r="B178" s="57" t="s">
        <v>1061</v>
      </c>
      <c r="C178" s="59" t="n">
        <v>1971</v>
      </c>
      <c r="D178" s="59" t="s">
        <v>58</v>
      </c>
      <c r="E178" s="59"/>
      <c r="F178" s="60" t="n">
        <v>31950</v>
      </c>
    </row>
    <row r="179" customFormat="false" ht="12.75" hidden="false" customHeight="false" outlineLevel="0" collapsed="false">
      <c r="A179" s="59" t="s">
        <v>1222</v>
      </c>
      <c r="B179" s="57" t="s">
        <v>1208</v>
      </c>
      <c r="C179" s="59" t="n">
        <v>1984</v>
      </c>
      <c r="D179" s="59" t="s">
        <v>58</v>
      </c>
      <c r="E179" s="59"/>
      <c r="F179" s="60" t="n">
        <v>37474</v>
      </c>
    </row>
    <row r="180" customFormat="false" ht="12.75" hidden="false" customHeight="false" outlineLevel="0" collapsed="false">
      <c r="A180" s="59" t="s">
        <v>320</v>
      </c>
      <c r="B180" s="57" t="s">
        <v>951</v>
      </c>
      <c r="C180" s="59" t="n">
        <v>1976</v>
      </c>
      <c r="D180" s="59" t="s">
        <v>108</v>
      </c>
      <c r="E180" s="59"/>
      <c r="F180" s="60" t="n">
        <v>33450</v>
      </c>
    </row>
    <row r="181" customFormat="false" ht="12.75" hidden="false" customHeight="false" outlineLevel="0" collapsed="false">
      <c r="A181" s="59" t="s">
        <v>1223</v>
      </c>
      <c r="B181" s="57" t="s">
        <v>1224</v>
      </c>
      <c r="C181" s="59" t="n">
        <v>1963</v>
      </c>
      <c r="D181" s="59" t="s">
        <v>58</v>
      </c>
      <c r="E181" s="59"/>
      <c r="F181" s="60" t="n">
        <v>29404</v>
      </c>
    </row>
    <row r="182" customFormat="false" ht="12.75" hidden="false" customHeight="false" outlineLevel="0" collapsed="false">
      <c r="A182" s="59" t="s">
        <v>1225</v>
      </c>
      <c r="B182" s="57" t="s">
        <v>1022</v>
      </c>
      <c r="C182" s="59" t="n">
        <v>1980</v>
      </c>
      <c r="D182" s="59" t="s">
        <v>58</v>
      </c>
      <c r="E182" s="59"/>
      <c r="F182" s="60" t="n">
        <v>35955</v>
      </c>
    </row>
    <row r="183" customFormat="false" ht="12.75" hidden="false" customHeight="false" outlineLevel="0" collapsed="false">
      <c r="A183" s="59"/>
      <c r="B183" s="57"/>
      <c r="C183" s="59"/>
      <c r="D183" s="59"/>
      <c r="E183" s="59"/>
      <c r="F183" s="58"/>
    </row>
    <row r="184" customFormat="false" ht="12.75" hidden="false" customHeight="false" outlineLevel="0" collapsed="false">
      <c r="A184" s="59"/>
      <c r="B184" s="57"/>
      <c r="C184" s="59"/>
      <c r="D184" s="59"/>
      <c r="E184" s="59"/>
      <c r="F184" s="58"/>
    </row>
    <row r="185" customFormat="false" ht="12.75" hidden="false" customHeight="false" outlineLevel="0" collapsed="false">
      <c r="A185" s="82" t="s">
        <v>617</v>
      </c>
      <c r="B185" s="57"/>
      <c r="C185" s="59"/>
      <c r="D185" s="59"/>
      <c r="E185" s="59"/>
      <c r="F185" s="58"/>
    </row>
    <row r="186" customFormat="false" ht="12.75" hidden="false" customHeight="false" outlineLevel="0" collapsed="false">
      <c r="A186" s="59" t="s">
        <v>1226</v>
      </c>
      <c r="B186" s="57" t="s">
        <v>1214</v>
      </c>
      <c r="C186" s="59" t="n">
        <v>1941</v>
      </c>
      <c r="D186" s="59" t="s">
        <v>154</v>
      </c>
      <c r="E186" s="59"/>
      <c r="F186" s="60" t="n">
        <v>22866</v>
      </c>
    </row>
    <row r="187" customFormat="false" ht="12.75" hidden="false" customHeight="false" outlineLevel="0" collapsed="false">
      <c r="A187" s="59" t="s">
        <v>1062</v>
      </c>
      <c r="B187" s="57" t="s">
        <v>1061</v>
      </c>
      <c r="C187" s="59" t="n">
        <v>1971</v>
      </c>
      <c r="D187" s="59" t="s">
        <v>58</v>
      </c>
      <c r="E187" s="59"/>
      <c r="F187" s="60" t="n">
        <v>32686</v>
      </c>
    </row>
    <row r="188" customFormat="false" ht="12.75" hidden="false" customHeight="false" outlineLevel="0" collapsed="false">
      <c r="A188" s="59" t="s">
        <v>1227</v>
      </c>
      <c r="B188" s="57" t="s">
        <v>1059</v>
      </c>
      <c r="C188" s="59" t="n">
        <v>1961</v>
      </c>
      <c r="D188" s="59" t="s">
        <v>11</v>
      </c>
      <c r="E188" s="59"/>
      <c r="F188" s="60" t="n">
        <v>29005</v>
      </c>
    </row>
    <row r="189" customFormat="false" ht="12.75" hidden="false" customHeight="false" outlineLevel="0" collapsed="false">
      <c r="A189" s="59" t="s">
        <v>1029</v>
      </c>
      <c r="B189" s="57" t="s">
        <v>1228</v>
      </c>
      <c r="C189" s="59" t="n">
        <v>1966</v>
      </c>
      <c r="D189" s="59" t="s">
        <v>11</v>
      </c>
      <c r="E189" s="59"/>
      <c r="F189" s="60" t="n">
        <v>30139</v>
      </c>
    </row>
    <row r="190" customFormat="false" ht="12.75" hidden="false" customHeight="false" outlineLevel="0" collapsed="false">
      <c r="A190" s="59" t="s">
        <v>1229</v>
      </c>
      <c r="B190" s="57" t="s">
        <v>1230</v>
      </c>
      <c r="C190" s="59" t="n">
        <v>1964</v>
      </c>
      <c r="D190" s="59" t="s">
        <v>140</v>
      </c>
      <c r="E190" s="59"/>
      <c r="F190" s="60" t="n">
        <v>30114</v>
      </c>
    </row>
    <row r="191" customFormat="false" ht="12.75" hidden="false" customHeight="false" outlineLevel="0" collapsed="false">
      <c r="A191" s="59" t="s">
        <v>1231</v>
      </c>
      <c r="B191" s="57" t="s">
        <v>1232</v>
      </c>
      <c r="C191" s="59" t="n">
        <v>1965</v>
      </c>
      <c r="D191" s="59" t="s">
        <v>116</v>
      </c>
      <c r="E191" s="59"/>
      <c r="F191" s="60" t="n">
        <v>30101</v>
      </c>
    </row>
    <row r="192" customFormat="false" ht="12.75" hidden="false" customHeight="false" outlineLevel="0" collapsed="false">
      <c r="A192" s="59" t="s">
        <v>1233</v>
      </c>
      <c r="B192" s="57" t="s">
        <v>1218</v>
      </c>
      <c r="C192" s="59" t="n">
        <v>1962</v>
      </c>
      <c r="D192" s="59" t="s">
        <v>58</v>
      </c>
      <c r="E192" s="59"/>
      <c r="F192" s="60" t="n">
        <v>29019</v>
      </c>
    </row>
    <row r="193" customFormat="false" ht="12.75" hidden="false" customHeight="false" outlineLevel="0" collapsed="false">
      <c r="A193" s="59" t="s">
        <v>1234</v>
      </c>
      <c r="B193" s="57" t="s">
        <v>951</v>
      </c>
      <c r="C193" s="59" t="n">
        <v>1976</v>
      </c>
      <c r="D193" s="59" t="s">
        <v>58</v>
      </c>
      <c r="E193" s="59"/>
      <c r="F193" s="60" t="n">
        <v>33832</v>
      </c>
    </row>
    <row r="194" customFormat="false" ht="12.75" hidden="false" customHeight="false" outlineLevel="0" collapsed="false">
      <c r="A194" s="59" t="s">
        <v>1235</v>
      </c>
      <c r="B194" s="57" t="s">
        <v>1074</v>
      </c>
      <c r="C194" s="59" t="n">
        <v>1951</v>
      </c>
      <c r="D194" s="59" t="s">
        <v>140</v>
      </c>
      <c r="E194" s="59"/>
      <c r="F194" s="60" t="n">
        <v>26467</v>
      </c>
    </row>
    <row r="195" customFormat="false" ht="12.75" hidden="false" customHeight="false" outlineLevel="0" collapsed="false">
      <c r="A195" s="59" t="s">
        <v>1235</v>
      </c>
      <c r="B195" s="57" t="s">
        <v>973</v>
      </c>
      <c r="C195" s="59" t="n">
        <v>1985</v>
      </c>
      <c r="D195" s="59" t="s">
        <v>108</v>
      </c>
      <c r="E195" s="59"/>
      <c r="F195" s="60" t="n">
        <v>37418</v>
      </c>
    </row>
    <row r="196" customFormat="false" ht="12.75" hidden="false" customHeight="false" outlineLevel="0" collapsed="false">
      <c r="A196" s="59"/>
      <c r="B196" s="57"/>
      <c r="C196" s="59"/>
      <c r="D196" s="59"/>
      <c r="E196" s="59"/>
      <c r="F196" s="58"/>
    </row>
    <row r="197" customFormat="false" ht="12.75" hidden="false" customHeight="false" outlineLevel="0" collapsed="false">
      <c r="A197" s="82" t="s">
        <v>1236</v>
      </c>
      <c r="B197" s="57"/>
      <c r="C197" s="59"/>
      <c r="D197" s="59"/>
      <c r="E197" s="59"/>
      <c r="F197" s="58"/>
    </row>
    <row r="198" customFormat="false" ht="12.75" hidden="false" customHeight="false" outlineLevel="0" collapsed="false">
      <c r="A198" s="59" t="s">
        <v>1237</v>
      </c>
      <c r="B198" s="57" t="s">
        <v>1035</v>
      </c>
      <c r="C198" s="59" t="n">
        <v>1984</v>
      </c>
      <c r="D198" s="59" t="s">
        <v>1238</v>
      </c>
      <c r="E198" s="59"/>
      <c r="F198" s="60" t="n">
        <v>38475</v>
      </c>
    </row>
    <row r="199" customFormat="false" ht="12.75" hidden="false" customHeight="false" outlineLevel="0" collapsed="false">
      <c r="A199" s="59" t="s">
        <v>1239</v>
      </c>
      <c r="B199" s="57" t="s">
        <v>1030</v>
      </c>
      <c r="C199" s="59" t="n">
        <v>2002</v>
      </c>
      <c r="D199" s="59" t="s">
        <v>140</v>
      </c>
      <c r="E199" s="59"/>
      <c r="F199" s="60" t="n">
        <v>43961</v>
      </c>
    </row>
    <row r="200" customFormat="false" ht="12.75" hidden="false" customHeight="false" outlineLevel="0" collapsed="false">
      <c r="A200" s="59" t="s">
        <v>1240</v>
      </c>
      <c r="B200" s="57" t="s">
        <v>973</v>
      </c>
      <c r="C200" s="59" t="n">
        <v>1985</v>
      </c>
      <c r="D200" s="59" t="s">
        <v>140</v>
      </c>
      <c r="E200" s="59"/>
      <c r="F200" s="60" t="n">
        <v>37768</v>
      </c>
    </row>
    <row r="201" customFormat="false" ht="12.75" hidden="false" customHeight="false" outlineLevel="0" collapsed="false">
      <c r="A201" s="59" t="s">
        <v>1241</v>
      </c>
      <c r="B201" s="57" t="s">
        <v>1187</v>
      </c>
      <c r="C201" s="59" t="n">
        <v>1988</v>
      </c>
      <c r="D201" s="59" t="s">
        <v>58</v>
      </c>
      <c r="E201" s="59"/>
      <c r="F201" s="60" t="n">
        <v>39277</v>
      </c>
    </row>
    <row r="202" customFormat="false" ht="12.75" hidden="false" customHeight="false" outlineLevel="0" collapsed="false">
      <c r="A202" s="59" t="s">
        <v>1242</v>
      </c>
      <c r="B202" s="57" t="s">
        <v>1224</v>
      </c>
      <c r="C202" s="59" t="n">
        <v>1963</v>
      </c>
      <c r="D202" s="59"/>
      <c r="E202" s="59"/>
      <c r="F202" s="58" t="n">
        <v>1982</v>
      </c>
    </row>
    <row r="203" customFormat="false" ht="12.75" hidden="false" customHeight="false" outlineLevel="0" collapsed="false">
      <c r="A203" s="59" t="s">
        <v>1243</v>
      </c>
      <c r="B203" s="57" t="s">
        <v>1061</v>
      </c>
      <c r="C203" s="59" t="n">
        <v>1971</v>
      </c>
      <c r="D203" s="59"/>
      <c r="E203" s="59"/>
      <c r="F203" s="58" t="n">
        <v>1988</v>
      </c>
    </row>
    <row r="204" customFormat="false" ht="12.75" hidden="false" customHeight="false" outlineLevel="0" collapsed="false">
      <c r="A204" s="59" t="s">
        <v>1244</v>
      </c>
      <c r="B204" s="57" t="s">
        <v>1230</v>
      </c>
      <c r="C204" s="59" t="n">
        <v>1984</v>
      </c>
      <c r="D204" s="59"/>
      <c r="E204" s="59"/>
      <c r="F204" s="58" t="n">
        <v>1981</v>
      </c>
    </row>
    <row r="205" customFormat="false" ht="12.75" hidden="false" customHeight="false" outlineLevel="0" collapsed="false">
      <c r="A205" s="59" t="s">
        <v>1245</v>
      </c>
      <c r="B205" s="57" t="s">
        <v>1246</v>
      </c>
      <c r="C205" s="59" t="n">
        <v>1967</v>
      </c>
      <c r="D205" s="59"/>
      <c r="E205" s="59"/>
      <c r="F205" s="58" t="n">
        <v>1985</v>
      </c>
    </row>
    <row r="206" customFormat="false" ht="12.75" hidden="false" customHeight="false" outlineLevel="0" collapsed="false">
      <c r="A206" s="59" t="s">
        <v>1247</v>
      </c>
      <c r="B206" s="57" t="s">
        <v>1248</v>
      </c>
      <c r="C206" s="59" t="n">
        <v>1965</v>
      </c>
      <c r="D206" s="59"/>
      <c r="E206" s="59"/>
      <c r="F206" s="58" t="n">
        <v>1981</v>
      </c>
    </row>
    <row r="207" customFormat="false" ht="12.75" hidden="false" customHeight="false" outlineLevel="0" collapsed="false">
      <c r="A207" s="59" t="s">
        <v>600</v>
      </c>
      <c r="B207" s="57" t="s">
        <v>1228</v>
      </c>
      <c r="C207" s="59" t="n">
        <v>1967</v>
      </c>
      <c r="D207" s="59"/>
      <c r="E207" s="59"/>
      <c r="F207" s="58" t="n">
        <v>1981</v>
      </c>
    </row>
    <row r="208" customFormat="false" ht="12.75" hidden="false" customHeight="false" outlineLevel="0" collapsed="false">
      <c r="A208" s="59"/>
      <c r="B208" s="57"/>
      <c r="C208" s="59"/>
      <c r="D208" s="59"/>
      <c r="E208" s="59"/>
      <c r="F208" s="58"/>
    </row>
    <row r="209" customFormat="false" ht="12.75" hidden="false" customHeight="false" outlineLevel="0" collapsed="false">
      <c r="A209" s="82" t="s">
        <v>1249</v>
      </c>
      <c r="B209" s="57"/>
      <c r="C209" s="59"/>
      <c r="D209" s="59"/>
      <c r="E209" s="59"/>
      <c r="F209" s="58"/>
    </row>
    <row r="210" customFormat="false" ht="12.75" hidden="false" customHeight="false" outlineLevel="0" collapsed="false">
      <c r="A210" s="59" t="s">
        <v>1250</v>
      </c>
      <c r="B210" s="57" t="s">
        <v>1037</v>
      </c>
      <c r="C210" s="59" t="n">
        <v>1980</v>
      </c>
      <c r="D210" s="59" t="s">
        <v>410</v>
      </c>
      <c r="E210" s="59"/>
      <c r="F210" s="60" t="n">
        <v>36715</v>
      </c>
    </row>
    <row r="211" customFormat="false" ht="12.75" hidden="false" customHeight="false" outlineLevel="0" collapsed="false">
      <c r="A211" s="59" t="s">
        <v>1251</v>
      </c>
      <c r="B211" s="57" t="s">
        <v>1252</v>
      </c>
      <c r="C211" s="59" t="n">
        <v>1967</v>
      </c>
      <c r="D211" s="59" t="s">
        <v>108</v>
      </c>
      <c r="E211" s="59"/>
      <c r="F211" s="60" t="n">
        <v>32318</v>
      </c>
    </row>
    <row r="212" customFormat="false" ht="12.75" hidden="false" customHeight="false" outlineLevel="0" collapsed="false">
      <c r="A212" s="59" t="s">
        <v>1253</v>
      </c>
      <c r="B212" s="57" t="s">
        <v>1254</v>
      </c>
      <c r="C212" s="59" t="n">
        <v>1951</v>
      </c>
      <c r="D212" s="59" t="s">
        <v>25</v>
      </c>
      <c r="E212" s="59"/>
      <c r="F212" s="60" t="n">
        <v>26444</v>
      </c>
    </row>
    <row r="213" customFormat="false" ht="12.75" hidden="false" customHeight="false" outlineLevel="0" collapsed="false">
      <c r="A213" s="59" t="s">
        <v>1255</v>
      </c>
      <c r="B213" s="57" t="s">
        <v>990</v>
      </c>
      <c r="C213" s="59" t="n">
        <v>1969</v>
      </c>
      <c r="D213" s="59" t="s">
        <v>78</v>
      </c>
      <c r="E213" s="59"/>
      <c r="F213" s="60" t="n">
        <v>31199</v>
      </c>
    </row>
    <row r="214" customFormat="false" ht="12.75" hidden="false" customHeight="false" outlineLevel="0" collapsed="false">
      <c r="A214" s="59" t="s">
        <v>1256</v>
      </c>
      <c r="B214" s="57" t="s">
        <v>1257</v>
      </c>
      <c r="C214" s="59" t="n">
        <v>1960</v>
      </c>
      <c r="D214" s="59" t="s">
        <v>167</v>
      </c>
      <c r="E214" s="59"/>
      <c r="F214" s="60" t="n">
        <v>30107</v>
      </c>
    </row>
    <row r="215" customFormat="false" ht="12.75" hidden="false" customHeight="false" outlineLevel="0" collapsed="false">
      <c r="A215" s="59" t="s">
        <v>1234</v>
      </c>
      <c r="B215" s="57" t="s">
        <v>1185</v>
      </c>
      <c r="C215" s="59" t="n">
        <v>1988</v>
      </c>
      <c r="D215" s="59" t="s">
        <v>154</v>
      </c>
      <c r="E215" s="59"/>
      <c r="F215" s="60" t="n">
        <v>39990</v>
      </c>
    </row>
    <row r="216" customFormat="false" ht="12.75" hidden="false" customHeight="false" outlineLevel="0" collapsed="false">
      <c r="A216" s="59" t="s">
        <v>1258</v>
      </c>
      <c r="B216" s="57"/>
      <c r="C216" s="59"/>
      <c r="D216" s="59"/>
      <c r="E216" s="59"/>
      <c r="F216" s="58"/>
    </row>
    <row r="217" customFormat="false" ht="12.75" hidden="false" customHeight="false" outlineLevel="0" collapsed="false">
      <c r="A217" s="59" t="s">
        <v>1259</v>
      </c>
      <c r="B217" s="57" t="s">
        <v>927</v>
      </c>
      <c r="C217" s="59" t="n">
        <v>2003</v>
      </c>
      <c r="D217" s="59" t="s">
        <v>11</v>
      </c>
      <c r="E217" s="59"/>
      <c r="F217" s="60" t="n">
        <v>44366</v>
      </c>
    </row>
    <row r="218" customFormat="false" ht="12.75" hidden="false" customHeight="false" outlineLevel="0" collapsed="false">
      <c r="A218" s="59" t="s">
        <v>1260</v>
      </c>
      <c r="B218" s="57" t="s">
        <v>1022</v>
      </c>
      <c r="C218" s="59" t="n">
        <v>1980</v>
      </c>
      <c r="D218" s="59" t="s">
        <v>108</v>
      </c>
      <c r="E218" s="59"/>
      <c r="F218" s="60" t="n">
        <v>36335</v>
      </c>
    </row>
    <row r="219" customFormat="false" ht="12.75" hidden="false" customHeight="false" outlineLevel="0" collapsed="false">
      <c r="A219" s="59" t="s">
        <v>1261</v>
      </c>
      <c r="B219" s="57" t="s">
        <v>1262</v>
      </c>
      <c r="C219" s="59" t="n">
        <v>2005</v>
      </c>
      <c r="D219" s="59" t="s">
        <v>11</v>
      </c>
      <c r="E219" s="59"/>
      <c r="F219" s="60" t="n">
        <v>44398</v>
      </c>
    </row>
    <row r="220" customFormat="false" ht="12.75" hidden="false" customHeight="false" outlineLevel="0" collapsed="false">
      <c r="A220" s="59" t="s">
        <v>1263</v>
      </c>
      <c r="B220" s="57" t="s">
        <v>973</v>
      </c>
      <c r="C220" s="59" t="n">
        <v>1986</v>
      </c>
      <c r="D220" s="59"/>
      <c r="E220" s="59"/>
      <c r="F220" s="58" t="n">
        <v>2002</v>
      </c>
    </row>
    <row r="221" customFormat="false" ht="12.75" hidden="false" customHeight="false" outlineLevel="0" collapsed="false">
      <c r="A221" s="59"/>
      <c r="B221" s="57"/>
      <c r="C221" s="59"/>
      <c r="D221" s="59"/>
      <c r="E221" s="59"/>
      <c r="F221" s="58"/>
    </row>
    <row r="222" customFormat="false" ht="12.75" hidden="false" customHeight="false" outlineLevel="0" collapsed="false">
      <c r="A222" s="82" t="s">
        <v>754</v>
      </c>
      <c r="B222" s="76" t="s">
        <v>1264</v>
      </c>
      <c r="C222" s="82" t="s">
        <v>1265</v>
      </c>
      <c r="D222" s="82" t="s">
        <v>1266</v>
      </c>
      <c r="E222" s="82" t="s">
        <v>1267</v>
      </c>
      <c r="F222" s="58"/>
    </row>
    <row r="223" customFormat="false" ht="12.75" hidden="false" customHeight="false" outlineLevel="0" collapsed="false">
      <c r="A223" s="59" t="s">
        <v>1268</v>
      </c>
      <c r="B223" s="57" t="s">
        <v>1022</v>
      </c>
      <c r="C223" s="59" t="n">
        <v>1980</v>
      </c>
      <c r="D223" s="59" t="s">
        <v>307</v>
      </c>
      <c r="E223" s="59"/>
      <c r="F223" s="58" t="s">
        <v>1269</v>
      </c>
    </row>
    <row r="224" customFormat="false" ht="12.75" hidden="false" customHeight="false" outlineLevel="0" collapsed="false">
      <c r="A224" s="59"/>
      <c r="B224" s="57" t="s">
        <v>1270</v>
      </c>
      <c r="C224" s="59" t="s">
        <v>1271</v>
      </c>
      <c r="D224" s="59" t="s">
        <v>1272</v>
      </c>
      <c r="E224" s="59" t="s">
        <v>1273</v>
      </c>
      <c r="F224" s="58"/>
    </row>
    <row r="225" customFormat="false" ht="12.75" hidden="false" customHeight="false" outlineLevel="0" collapsed="false">
      <c r="A225" s="59"/>
      <c r="B225" s="57"/>
      <c r="C225" s="59"/>
      <c r="D225" s="59"/>
      <c r="E225" s="59"/>
      <c r="F225" s="58"/>
    </row>
    <row r="226" customFormat="false" ht="12.75" hidden="false" customHeight="false" outlineLevel="0" collapsed="false">
      <c r="A226" s="82" t="s">
        <v>1274</v>
      </c>
      <c r="B226" s="57"/>
      <c r="C226" s="59"/>
      <c r="D226" s="59"/>
      <c r="E226" s="59"/>
      <c r="F226" s="58"/>
    </row>
    <row r="227" customFormat="false" ht="12.75" hidden="false" customHeight="false" outlineLevel="0" collapsed="false">
      <c r="A227" s="59" t="s">
        <v>1275</v>
      </c>
      <c r="B227" s="57" t="s">
        <v>1022</v>
      </c>
      <c r="C227" s="59" t="n">
        <v>1980</v>
      </c>
      <c r="D227" s="59"/>
      <c r="E227" s="59"/>
      <c r="F227" s="58" t="n">
        <v>1998</v>
      </c>
    </row>
    <row r="228" customFormat="false" ht="12.75" hidden="false" customHeight="false" outlineLevel="0" collapsed="false">
      <c r="A228" s="59" t="s">
        <v>1276</v>
      </c>
      <c r="B228" s="57" t="s">
        <v>944</v>
      </c>
      <c r="C228" s="59" t="n">
        <v>1977</v>
      </c>
      <c r="D228" s="59" t="s">
        <v>140</v>
      </c>
      <c r="E228" s="59"/>
      <c r="F228" s="58" t="n">
        <v>1997</v>
      </c>
    </row>
    <row r="229" customFormat="false" ht="12.75" hidden="false" customHeight="false" outlineLevel="0" collapsed="false">
      <c r="A229" s="59"/>
      <c r="B229" s="57"/>
      <c r="C229" s="59"/>
      <c r="D229" s="59"/>
      <c r="E229" s="59"/>
      <c r="F229" s="58"/>
    </row>
    <row r="230" customFormat="false" ht="12.75" hidden="false" customHeight="false" outlineLevel="0" collapsed="false">
      <c r="A230" s="82" t="s">
        <v>1277</v>
      </c>
      <c r="B230" s="57"/>
      <c r="C230" s="59"/>
      <c r="D230" s="59"/>
      <c r="E230" s="59"/>
      <c r="F230" s="58"/>
    </row>
    <row r="231" customFormat="false" ht="12.75" hidden="false" customHeight="false" outlineLevel="0" collapsed="false">
      <c r="A231" s="59" t="s">
        <v>1278</v>
      </c>
      <c r="B231" s="57" t="s">
        <v>1022</v>
      </c>
      <c r="C231" s="59" t="n">
        <v>1980</v>
      </c>
      <c r="D231" s="59"/>
      <c r="E231" s="59"/>
      <c r="F231" s="58" t="n">
        <v>1999</v>
      </c>
    </row>
    <row r="232" customFormat="false" ht="12.75" hidden="false" customHeight="false" outlineLevel="0" collapsed="false">
      <c r="A232" s="59" t="s">
        <v>1279</v>
      </c>
      <c r="B232" s="57" t="s">
        <v>985</v>
      </c>
      <c r="C232" s="59" t="n">
        <v>1920</v>
      </c>
      <c r="D232" s="59" t="s">
        <v>18</v>
      </c>
      <c r="E232" s="59"/>
      <c r="F232" s="60" t="n">
        <v>28862</v>
      </c>
    </row>
    <row r="233" customFormat="false" ht="12.75" hidden="false" customHeight="false" outlineLevel="0" collapsed="false">
      <c r="A233" s="59" t="s">
        <v>1280</v>
      </c>
      <c r="B233" s="57" t="s">
        <v>1049</v>
      </c>
      <c r="C233" s="59" t="n">
        <v>1968</v>
      </c>
      <c r="D233" s="59"/>
      <c r="E233" s="59"/>
      <c r="F233" s="58" t="n">
        <v>1986</v>
      </c>
    </row>
    <row r="234" customFormat="false" ht="12.75" hidden="false" customHeight="false" outlineLevel="0" collapsed="false">
      <c r="A234" s="59"/>
      <c r="B234" s="57"/>
      <c r="C234" s="59"/>
      <c r="D234" s="59"/>
      <c r="E234" s="59"/>
      <c r="F234" s="58"/>
    </row>
    <row r="235" customFormat="false" ht="12.75" hidden="false" customHeight="false" outlineLevel="0" collapsed="false">
      <c r="A235" s="82" t="s">
        <v>772</v>
      </c>
      <c r="B235" s="57"/>
      <c r="C235" s="59"/>
      <c r="D235" s="59"/>
      <c r="E235" s="59"/>
      <c r="F235" s="58"/>
    </row>
    <row r="236" customFormat="false" ht="12.75" hidden="false" customHeight="false" outlineLevel="0" collapsed="false">
      <c r="A236" s="59" t="s">
        <v>1281</v>
      </c>
      <c r="B236" s="57" t="s">
        <v>1208</v>
      </c>
      <c r="C236" s="59" t="n">
        <v>1984</v>
      </c>
      <c r="D236" s="59" t="s">
        <v>11</v>
      </c>
      <c r="E236" s="59"/>
      <c r="F236" s="60" t="n">
        <v>37803</v>
      </c>
    </row>
    <row r="237" customFormat="false" ht="12.75" hidden="false" customHeight="false" outlineLevel="0" collapsed="false">
      <c r="A237" s="59" t="s">
        <v>1282</v>
      </c>
      <c r="B237" s="57" t="s">
        <v>973</v>
      </c>
      <c r="C237" s="59" t="n">
        <v>1985</v>
      </c>
      <c r="D237" s="59"/>
      <c r="E237" s="59"/>
      <c r="F237" s="58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41"/>
    <col collapsed="false" customWidth="true" hidden="false" outlineLevel="0" max="3" min="3" style="0" width="5.56"/>
    <col collapsed="false" customWidth="true" hidden="false" outlineLevel="0" max="4" min="4" style="0" width="8.14"/>
    <col collapsed="false" customWidth="true" hidden="false" outlineLevel="0" max="5" min="5" style="1" width="20.56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2" t="s">
        <v>1283</v>
      </c>
      <c r="B1" s="29"/>
      <c r="C1" s="31"/>
      <c r="D1" s="31"/>
      <c r="E1" s="30"/>
      <c r="F1" s="137"/>
    </row>
    <row r="2" customFormat="false" ht="15" hidden="false" customHeight="false" outlineLevel="0" collapsed="false">
      <c r="A2" s="3" t="s">
        <v>729</v>
      </c>
      <c r="B2" s="0" t="s">
        <v>2</v>
      </c>
      <c r="C2" s="1" t="s">
        <v>3</v>
      </c>
      <c r="D2" s="1" t="s">
        <v>4</v>
      </c>
      <c r="E2" s="1" t="s">
        <v>6</v>
      </c>
      <c r="F2" s="1" t="s">
        <v>7</v>
      </c>
    </row>
    <row r="3" customFormat="false" ht="15" hidden="false" customHeight="false" outlineLevel="0" collapsed="false">
      <c r="A3" s="29" t="s">
        <v>8</v>
      </c>
      <c r="B3" s="29" t="s">
        <v>1006</v>
      </c>
      <c r="C3" s="31" t="n">
        <v>1993</v>
      </c>
      <c r="D3" s="31" t="s">
        <v>1284</v>
      </c>
      <c r="E3" s="30" t="s">
        <v>1285</v>
      </c>
      <c r="F3" s="137" t="n">
        <v>40964</v>
      </c>
    </row>
    <row r="4" customFormat="false" ht="15" hidden="false" customHeight="false" outlineLevel="0" collapsed="false">
      <c r="A4" s="29" t="s">
        <v>12</v>
      </c>
      <c r="B4" s="29" t="s">
        <v>927</v>
      </c>
      <c r="C4" s="31" t="n">
        <v>2003</v>
      </c>
      <c r="D4" s="31" t="s">
        <v>1093</v>
      </c>
      <c r="E4" s="30" t="s">
        <v>1286</v>
      </c>
      <c r="F4" s="137" t="n">
        <v>43162</v>
      </c>
    </row>
    <row r="5" customFormat="false" ht="15" hidden="false" customHeight="false" outlineLevel="0" collapsed="false">
      <c r="A5" s="29" t="s">
        <v>156</v>
      </c>
      <c r="B5" s="29" t="s">
        <v>1104</v>
      </c>
      <c r="C5" s="31" t="n">
        <v>1988</v>
      </c>
      <c r="D5" s="31" t="s">
        <v>1287</v>
      </c>
      <c r="E5" s="30" t="s">
        <v>1288</v>
      </c>
      <c r="F5" s="137" t="n">
        <v>39452</v>
      </c>
    </row>
    <row r="6" customFormat="false" ht="15" hidden="false" customHeight="false" outlineLevel="0" collapsed="false">
      <c r="A6" s="29" t="s">
        <v>55</v>
      </c>
      <c r="B6" s="29" t="s">
        <v>1104</v>
      </c>
      <c r="C6" s="31" t="n">
        <v>1988</v>
      </c>
      <c r="D6" s="31" t="s">
        <v>1289</v>
      </c>
      <c r="E6" s="30" t="s">
        <v>1288</v>
      </c>
      <c r="F6" s="137" t="n">
        <v>39453</v>
      </c>
    </row>
    <row r="7" customFormat="false" ht="15" hidden="false" customHeight="false" outlineLevel="0" collapsed="false">
      <c r="A7" s="29" t="s">
        <v>19</v>
      </c>
      <c r="B7" s="29" t="s">
        <v>1104</v>
      </c>
      <c r="C7" s="31" t="n">
        <v>1988</v>
      </c>
      <c r="D7" s="31" t="s">
        <v>1290</v>
      </c>
      <c r="E7" s="30" t="s">
        <v>1288</v>
      </c>
      <c r="F7" s="137" t="n">
        <v>39452</v>
      </c>
    </row>
    <row r="8" customFormat="false" ht="15" hidden="false" customHeight="false" outlineLevel="0" collapsed="false">
      <c r="A8" s="29" t="s">
        <v>161</v>
      </c>
      <c r="B8" s="29" t="s">
        <v>1136</v>
      </c>
      <c r="C8" s="31" t="n">
        <v>1978</v>
      </c>
      <c r="D8" s="31" t="s">
        <v>1291</v>
      </c>
      <c r="E8" s="30" t="s">
        <v>1292</v>
      </c>
      <c r="F8" s="137" t="n">
        <v>32879</v>
      </c>
    </row>
    <row r="9" customFormat="false" ht="15" hidden="false" customHeight="false" outlineLevel="0" collapsed="false">
      <c r="A9" s="29" t="s">
        <v>1293</v>
      </c>
      <c r="B9" s="29" t="s">
        <v>1022</v>
      </c>
      <c r="C9" s="31" t="n">
        <v>1980</v>
      </c>
      <c r="D9" s="31" t="s">
        <v>1294</v>
      </c>
      <c r="E9" s="30"/>
      <c r="F9" s="31" t="n">
        <v>2000</v>
      </c>
    </row>
    <row r="10" customFormat="false" ht="15" hidden="false" customHeight="false" outlineLevel="0" collapsed="false">
      <c r="A10" s="29" t="s">
        <v>98</v>
      </c>
      <c r="B10" s="29" t="s">
        <v>1022</v>
      </c>
      <c r="C10" s="31" t="n">
        <v>1980</v>
      </c>
      <c r="D10" s="31" t="s">
        <v>132</v>
      </c>
      <c r="E10" s="30"/>
      <c r="F10" s="31" t="n">
        <v>2000</v>
      </c>
    </row>
    <row r="11" customFormat="false" ht="15" hidden="false" customHeight="false" outlineLevel="0" collapsed="false">
      <c r="A11" s="29" t="s">
        <v>27</v>
      </c>
      <c r="B11" s="29" t="s">
        <v>965</v>
      </c>
      <c r="C11" s="31" t="n">
        <v>1971</v>
      </c>
      <c r="D11" s="31" t="s">
        <v>1295</v>
      </c>
      <c r="E11" s="30"/>
      <c r="F11" s="31" t="n">
        <v>1988</v>
      </c>
    </row>
    <row r="12" customFormat="false" ht="15" hidden="false" customHeight="false" outlineLevel="0" collapsed="false">
      <c r="A12" s="29" t="s">
        <v>100</v>
      </c>
      <c r="B12" s="29" t="s">
        <v>1187</v>
      </c>
      <c r="C12" s="31" t="n">
        <v>1988</v>
      </c>
      <c r="D12" s="31" t="s">
        <v>1296</v>
      </c>
      <c r="E12" s="30" t="s">
        <v>1297</v>
      </c>
      <c r="F12" s="137" t="n">
        <v>38409</v>
      </c>
    </row>
    <row r="13" customFormat="false" ht="15" hidden="false" customHeight="false" outlineLevel="0" collapsed="false">
      <c r="A13" s="29" t="s">
        <v>30</v>
      </c>
      <c r="B13" s="29" t="s">
        <v>1189</v>
      </c>
      <c r="C13" s="31" t="n">
        <v>1979</v>
      </c>
      <c r="D13" s="31" t="s">
        <v>813</v>
      </c>
      <c r="E13" s="30"/>
      <c r="F13" s="31" t="n">
        <v>2000</v>
      </c>
    </row>
    <row r="14" customFormat="false" ht="15" hidden="false" customHeight="false" outlineLevel="0" collapsed="false">
      <c r="A14" s="29" t="s">
        <v>1298</v>
      </c>
      <c r="B14" s="29" t="s">
        <v>1022</v>
      </c>
      <c r="C14" s="31" t="n">
        <v>1980</v>
      </c>
      <c r="D14" s="31" t="s">
        <v>1223</v>
      </c>
      <c r="E14" s="30"/>
      <c r="F14" s="31" t="n">
        <v>1999</v>
      </c>
    </row>
    <row r="15" customFormat="false" ht="15" hidden="false" customHeight="false" outlineLevel="0" collapsed="false">
      <c r="A15" s="4" t="s">
        <v>772</v>
      </c>
      <c r="B15" s="4" t="s">
        <v>1030</v>
      </c>
      <c r="C15" s="6" t="n">
        <v>2002</v>
      </c>
      <c r="D15" s="6" t="s">
        <v>1299</v>
      </c>
      <c r="E15" s="7" t="s">
        <v>154</v>
      </c>
      <c r="F15" s="8" t="n">
        <v>43890</v>
      </c>
    </row>
    <row r="16" customFormat="false" ht="15" hidden="false" customHeight="false" outlineLevel="0" collapsed="false">
      <c r="A16" s="29" t="s">
        <v>778</v>
      </c>
      <c r="B16" s="138" t="s">
        <v>927</v>
      </c>
      <c r="C16" s="31" t="n">
        <v>2003</v>
      </c>
      <c r="D16" s="31" t="s">
        <v>1300</v>
      </c>
      <c r="E16" s="30" t="s">
        <v>753</v>
      </c>
      <c r="F16" s="137" t="n">
        <v>44598</v>
      </c>
    </row>
    <row r="17" customFormat="false" ht="15" hidden="false" customHeight="false" outlineLevel="0" collapsed="false">
      <c r="A17" s="139" t="s">
        <v>1301</v>
      </c>
      <c r="B17" s="138"/>
      <c r="C17" s="31"/>
      <c r="D17" s="31"/>
      <c r="E17" s="30"/>
      <c r="F17" s="31"/>
    </row>
    <row r="18" customFormat="false" ht="15" hidden="false" customHeight="false" outlineLevel="0" collapsed="false">
      <c r="A18" s="139"/>
      <c r="B18" s="138"/>
      <c r="C18" s="31"/>
      <c r="D18" s="31"/>
      <c r="E18" s="30"/>
      <c r="F18" s="31"/>
    </row>
    <row r="19" customFormat="false" ht="15" hidden="false" customHeight="false" outlineLevel="0" collapsed="false">
      <c r="A19" s="140" t="s">
        <v>48</v>
      </c>
      <c r="B19" s="29"/>
      <c r="C19" s="29"/>
      <c r="D19" s="29"/>
      <c r="E19" s="30"/>
      <c r="F19" s="29"/>
    </row>
    <row r="20" customFormat="false" ht="19.5" hidden="false" customHeight="true" outlineLevel="0" collapsed="false">
      <c r="A20" s="37" t="s">
        <v>756</v>
      </c>
      <c r="B20" s="38" t="s">
        <v>968</v>
      </c>
      <c r="C20" s="46" t="n">
        <v>1989</v>
      </c>
      <c r="D20" s="40" t="s">
        <v>1302</v>
      </c>
      <c r="E20" s="39" t="s">
        <v>1288</v>
      </c>
      <c r="F20" s="111" t="n">
        <v>39089</v>
      </c>
    </row>
    <row r="21" customFormat="false" ht="19.5" hidden="false" customHeight="true" outlineLevel="0" collapsed="false">
      <c r="A21" s="37"/>
      <c r="B21" s="38" t="s">
        <v>931</v>
      </c>
      <c r="C21" s="46" t="n">
        <v>1992</v>
      </c>
      <c r="D21" s="40"/>
      <c r="E21" s="39"/>
      <c r="F21" s="111"/>
    </row>
    <row r="22" customFormat="false" ht="19.5" hidden="false" customHeight="true" outlineLevel="0" collapsed="false">
      <c r="A22" s="37"/>
      <c r="B22" s="38" t="s">
        <v>1187</v>
      </c>
      <c r="C22" s="46" t="n">
        <v>1988</v>
      </c>
      <c r="D22" s="40"/>
      <c r="E22" s="39"/>
      <c r="F22" s="111"/>
    </row>
    <row r="23" customFormat="false" ht="19.5" hidden="false" customHeight="true" outlineLevel="0" collapsed="false">
      <c r="A23" s="37"/>
      <c r="B23" s="38" t="s">
        <v>1303</v>
      </c>
      <c r="C23" s="46" t="n">
        <v>1989</v>
      </c>
      <c r="D23" s="40"/>
      <c r="E23" s="39"/>
      <c r="F23" s="111"/>
    </row>
    <row r="24" customFormat="false" ht="15" hidden="false" customHeight="false" outlineLevel="0" collapsed="false">
      <c r="A24" s="4"/>
      <c r="B24" s="4"/>
      <c r="C24" s="6"/>
      <c r="D24" s="6"/>
      <c r="E24" s="7"/>
      <c r="F24" s="6"/>
    </row>
    <row r="25" customFormat="false" ht="15" hidden="false" customHeight="false" outlineLevel="0" collapsed="false">
      <c r="A25" s="29"/>
      <c r="B25" s="29"/>
      <c r="C25" s="29"/>
      <c r="D25" s="29"/>
      <c r="E25" s="30"/>
      <c r="F25" s="29"/>
    </row>
    <row r="26" customFormat="false" ht="15" hidden="false" customHeight="false" outlineLevel="0" collapsed="false">
      <c r="A26" s="29"/>
      <c r="B26" s="29"/>
      <c r="C26" s="29"/>
      <c r="D26" s="29"/>
      <c r="E26" s="30"/>
      <c r="F26" s="29"/>
    </row>
    <row r="27" customFormat="false" ht="15" hidden="false" customHeight="false" outlineLevel="0" collapsed="false">
      <c r="A27" s="29"/>
      <c r="B27" s="29"/>
      <c r="C27" s="29"/>
      <c r="D27" s="29"/>
      <c r="E27" s="30"/>
      <c r="F27" s="29"/>
    </row>
  </sheetData>
  <mergeCells count="4">
    <mergeCell ref="A20:A23"/>
    <mergeCell ref="D20:D23"/>
    <mergeCell ref="E20:E23"/>
    <mergeCell ref="F20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9.41"/>
    <col collapsed="false" customWidth="true" hidden="false" outlineLevel="0" max="5" min="5" style="0" width="5.28"/>
    <col collapsed="false" customWidth="true" hidden="false" outlineLevel="0" max="6" min="6" style="1" width="16.28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42" t="s">
        <v>1304</v>
      </c>
      <c r="B1" s="4"/>
      <c r="C1" s="4"/>
      <c r="D1" s="6"/>
      <c r="E1" s="6"/>
      <c r="F1" s="7"/>
      <c r="G1" s="8"/>
    </row>
    <row r="2" customFormat="false" ht="15" hidden="false" customHeight="false" outlineLevel="0" collapsed="false">
      <c r="A2" s="36" t="s">
        <v>1</v>
      </c>
      <c r="B2" s="0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false" outlineLevel="0" collapsed="false">
      <c r="A3" s="4" t="s">
        <v>216</v>
      </c>
      <c r="B3" s="4" t="s">
        <v>1006</v>
      </c>
      <c r="C3" s="7" t="n">
        <v>1993</v>
      </c>
      <c r="D3" s="7" t="s">
        <v>1047</v>
      </c>
      <c r="E3" s="6" t="s">
        <v>241</v>
      </c>
      <c r="F3" s="7" t="s">
        <v>230</v>
      </c>
      <c r="G3" s="8" t="n">
        <v>40766</v>
      </c>
    </row>
    <row r="4" customFormat="false" ht="15" hidden="false" customHeight="false" outlineLevel="0" collapsed="false">
      <c r="A4" s="4" t="s">
        <v>12</v>
      </c>
      <c r="B4" s="4" t="s">
        <v>1006</v>
      </c>
      <c r="C4" s="7" t="n">
        <v>1993</v>
      </c>
      <c r="D4" s="7" t="n">
        <v>24.75</v>
      </c>
      <c r="E4" s="6"/>
      <c r="F4" s="7" t="s">
        <v>230</v>
      </c>
      <c r="G4" s="8" t="n">
        <v>41133</v>
      </c>
    </row>
    <row r="5" customFormat="false" ht="15" hidden="false" customHeight="false" outlineLevel="0" collapsed="false">
      <c r="A5" s="4" t="s">
        <v>156</v>
      </c>
      <c r="B5" s="4" t="s">
        <v>982</v>
      </c>
      <c r="C5" s="7" t="n">
        <v>1959</v>
      </c>
      <c r="D5" s="7" t="s">
        <v>1015</v>
      </c>
      <c r="E5" s="6"/>
      <c r="F5" s="7" t="s">
        <v>1305</v>
      </c>
      <c r="G5" s="121" t="n">
        <v>27223</v>
      </c>
    </row>
    <row r="6" customFormat="false" ht="15" hidden="false" customHeight="false" outlineLevel="0" collapsed="false">
      <c r="A6" s="4" t="s">
        <v>55</v>
      </c>
      <c r="B6" s="4" t="s">
        <v>958</v>
      </c>
      <c r="C6" s="7" t="n">
        <v>1978</v>
      </c>
      <c r="D6" s="7" t="s">
        <v>1016</v>
      </c>
      <c r="E6" s="6"/>
      <c r="F6" s="7" t="s">
        <v>1051</v>
      </c>
      <c r="G6" s="8" t="n">
        <v>34531</v>
      </c>
    </row>
    <row r="7" customFormat="false" ht="15" hidden="false" customHeight="false" outlineLevel="0" collapsed="false">
      <c r="A7" s="4" t="s">
        <v>19</v>
      </c>
      <c r="B7" s="4" t="s">
        <v>1017</v>
      </c>
      <c r="C7" s="7" t="n">
        <v>1964</v>
      </c>
      <c r="D7" s="7" t="s">
        <v>1306</v>
      </c>
      <c r="E7" s="6"/>
      <c r="F7" s="7" t="s">
        <v>58</v>
      </c>
      <c r="G7" s="8" t="n">
        <v>29121</v>
      </c>
    </row>
    <row r="8" s="133" customFormat="true" ht="15" hidden="false" customHeight="false" outlineLevel="0" collapsed="false">
      <c r="A8" s="129" t="s">
        <v>227</v>
      </c>
      <c r="B8" s="129" t="s">
        <v>1134</v>
      </c>
      <c r="C8" s="131" t="n">
        <v>1977</v>
      </c>
      <c r="D8" s="131" t="s">
        <v>1145</v>
      </c>
      <c r="E8" s="130"/>
      <c r="F8" s="131" t="s">
        <v>1125</v>
      </c>
      <c r="G8" s="141" t="n">
        <v>42209</v>
      </c>
    </row>
    <row r="9" customFormat="false" ht="15" hidden="false" customHeight="false" outlineLevel="0" collapsed="false">
      <c r="A9" s="4" t="s">
        <v>1307</v>
      </c>
      <c r="B9" s="4"/>
      <c r="C9" s="7"/>
      <c r="D9" s="7"/>
      <c r="E9" s="6"/>
      <c r="F9" s="7"/>
      <c r="G9" s="6"/>
    </row>
    <row r="10" customFormat="false" ht="15" hidden="false" customHeight="false" outlineLevel="0" collapsed="false">
      <c r="A10" s="4" t="s">
        <v>1308</v>
      </c>
      <c r="B10" s="4" t="s">
        <v>1022</v>
      </c>
      <c r="C10" s="7" t="n">
        <v>1980</v>
      </c>
      <c r="D10" s="7" t="s">
        <v>1165</v>
      </c>
      <c r="E10" s="6" t="s">
        <v>234</v>
      </c>
      <c r="F10" s="7" t="s">
        <v>410</v>
      </c>
      <c r="G10" s="8" t="n">
        <v>36715</v>
      </c>
    </row>
    <row r="11" customFormat="false" ht="15" hidden="false" customHeight="false" outlineLevel="0" collapsed="false">
      <c r="A11" s="4" t="s">
        <v>1056</v>
      </c>
      <c r="B11" s="4" t="s">
        <v>1049</v>
      </c>
      <c r="C11" s="7" t="n">
        <v>1968</v>
      </c>
      <c r="D11" s="7" t="s">
        <v>1180</v>
      </c>
      <c r="E11" s="6"/>
      <c r="F11" s="7" t="s">
        <v>108</v>
      </c>
      <c r="G11" s="8" t="n">
        <v>30940</v>
      </c>
    </row>
    <row r="12" customFormat="false" ht="15" hidden="false" customHeight="false" outlineLevel="0" collapsed="false">
      <c r="A12" s="4" t="s">
        <v>27</v>
      </c>
      <c r="B12" s="4" t="s">
        <v>965</v>
      </c>
      <c r="C12" s="7" t="n">
        <v>1971</v>
      </c>
      <c r="D12" s="7" t="s">
        <v>29</v>
      </c>
      <c r="E12" s="6"/>
      <c r="F12" s="7" t="s">
        <v>579</v>
      </c>
      <c r="G12" s="8" t="n">
        <v>31639</v>
      </c>
    </row>
    <row r="13" customFormat="false" ht="15" hidden="false" customHeight="false" outlineLevel="0" collapsed="false">
      <c r="A13" s="4" t="s">
        <v>30</v>
      </c>
      <c r="B13" s="4" t="s">
        <v>1189</v>
      </c>
      <c r="C13" s="7" t="n">
        <v>1971</v>
      </c>
      <c r="D13" s="7" t="s">
        <v>1309</v>
      </c>
      <c r="E13" s="6"/>
      <c r="F13" s="7" t="s">
        <v>11</v>
      </c>
      <c r="G13" s="8" t="n">
        <v>36760</v>
      </c>
    </row>
    <row r="14" customFormat="false" ht="15" hidden="false" customHeight="false" outlineLevel="0" collapsed="false">
      <c r="A14" s="4"/>
      <c r="B14" s="4" t="s">
        <v>944</v>
      </c>
      <c r="C14" s="7" t="n">
        <v>1977</v>
      </c>
      <c r="D14" s="7" t="s">
        <v>1309</v>
      </c>
      <c r="E14" s="6"/>
      <c r="F14" s="7" t="s">
        <v>11</v>
      </c>
      <c r="G14" s="8" t="n">
        <v>38216</v>
      </c>
    </row>
    <row r="15" customFormat="false" ht="15" hidden="false" customHeight="false" outlineLevel="0" collapsed="false">
      <c r="A15" s="4" t="s">
        <v>98</v>
      </c>
      <c r="B15" s="4" t="s">
        <v>1022</v>
      </c>
      <c r="C15" s="7" t="n">
        <v>1980</v>
      </c>
      <c r="D15" s="7" t="s">
        <v>1057</v>
      </c>
      <c r="E15" s="6" t="s">
        <v>339</v>
      </c>
      <c r="F15" s="7" t="s">
        <v>1310</v>
      </c>
      <c r="G15" s="8" t="n">
        <v>36377</v>
      </c>
    </row>
    <row r="16" customFormat="false" ht="15" hidden="false" customHeight="false" outlineLevel="0" collapsed="false">
      <c r="A16" s="4" t="s">
        <v>100</v>
      </c>
      <c r="B16" s="4" t="s">
        <v>1025</v>
      </c>
      <c r="C16" s="7" t="n">
        <v>1988</v>
      </c>
      <c r="D16" s="7" t="s">
        <v>1311</v>
      </c>
      <c r="E16" s="6" t="s">
        <v>303</v>
      </c>
      <c r="F16" s="7" t="s">
        <v>58</v>
      </c>
      <c r="G16" s="8" t="n">
        <v>38550</v>
      </c>
    </row>
    <row r="17" customFormat="false" ht="15" hidden="false" customHeight="false" outlineLevel="0" collapsed="false">
      <c r="A17" s="4" t="s">
        <v>103</v>
      </c>
      <c r="B17" s="4" t="s">
        <v>1214</v>
      </c>
      <c r="C17" s="7" t="n">
        <v>1941</v>
      </c>
      <c r="D17" s="7" t="s">
        <v>1213</v>
      </c>
      <c r="E17" s="6"/>
      <c r="F17" s="7" t="s">
        <v>1215</v>
      </c>
      <c r="G17" s="8" t="n">
        <v>22856</v>
      </c>
    </row>
    <row r="18" customFormat="false" ht="15" hidden="false" customHeight="false" outlineLevel="0" collapsed="false">
      <c r="A18" s="4" t="s">
        <v>106</v>
      </c>
      <c r="B18" s="4" t="s">
        <v>1214</v>
      </c>
      <c r="C18" s="7" t="n">
        <v>1941</v>
      </c>
      <c r="D18" s="7" t="s">
        <v>1226</v>
      </c>
      <c r="E18" s="6"/>
      <c r="F18" s="7" t="s">
        <v>154</v>
      </c>
      <c r="G18" s="8" t="n">
        <v>22866</v>
      </c>
    </row>
    <row r="19" customFormat="false" ht="15" hidden="false" customHeight="false" outlineLevel="0" collapsed="false">
      <c r="A19" s="4" t="s">
        <v>109</v>
      </c>
      <c r="B19" s="4" t="s">
        <v>1035</v>
      </c>
      <c r="C19" s="7" t="n">
        <v>1984</v>
      </c>
      <c r="D19" s="7" t="s">
        <v>1312</v>
      </c>
      <c r="E19" s="6"/>
      <c r="F19" s="7" t="s">
        <v>1313</v>
      </c>
      <c r="G19" s="8" t="n">
        <v>38097</v>
      </c>
    </row>
    <row r="20" customFormat="false" ht="15" hidden="false" customHeight="false" outlineLevel="0" collapsed="false">
      <c r="A20" s="4" t="s">
        <v>70</v>
      </c>
      <c r="B20" s="4" t="s">
        <v>1037</v>
      </c>
      <c r="C20" s="7" t="n">
        <v>1980</v>
      </c>
      <c r="D20" s="7" t="s">
        <v>1314</v>
      </c>
      <c r="E20" s="6"/>
      <c r="F20" s="7" t="s">
        <v>410</v>
      </c>
      <c r="G20" s="8" t="n">
        <v>36715</v>
      </c>
    </row>
    <row r="21" customFormat="false" ht="15" hidden="false" customHeight="false" outlineLevel="0" collapsed="false">
      <c r="A21" s="4" t="s">
        <v>754</v>
      </c>
      <c r="B21" s="57" t="s">
        <v>1022</v>
      </c>
      <c r="C21" s="59" t="n">
        <v>1980</v>
      </c>
      <c r="D21" s="59" t="s">
        <v>1315</v>
      </c>
      <c r="E21" s="59"/>
      <c r="F21" s="59" t="s">
        <v>307</v>
      </c>
      <c r="G21" s="58" t="s">
        <v>1269</v>
      </c>
    </row>
    <row r="22" customFormat="false" ht="15" hidden="false" customHeight="false" outlineLevel="0" collapsed="false">
      <c r="A22" s="4"/>
      <c r="B22" s="57"/>
      <c r="C22" s="59"/>
      <c r="D22" s="59"/>
      <c r="E22" s="59"/>
      <c r="F22" s="59"/>
      <c r="G22" s="58"/>
    </row>
    <row r="23" customFormat="false" ht="15" hidden="false" customHeight="false" outlineLevel="0" collapsed="false">
      <c r="A23" s="142" t="s">
        <v>48</v>
      </c>
      <c r="B23" s="29"/>
      <c r="C23" s="29"/>
      <c r="D23" s="29"/>
      <c r="E23" s="29"/>
      <c r="F23" s="30"/>
      <c r="G23" s="29"/>
    </row>
    <row r="24" customFormat="false" ht="26.25" hidden="false" customHeight="false" outlineLevel="0" collapsed="false">
      <c r="A24" s="143" t="s">
        <v>1131</v>
      </c>
      <c r="B24" s="144" t="s">
        <v>1017</v>
      </c>
      <c r="C24" s="145"/>
      <c r="D24" s="145" t="s">
        <v>1052</v>
      </c>
      <c r="E24" s="6"/>
      <c r="F24" s="146" t="s">
        <v>473</v>
      </c>
      <c r="G24" s="147" t="n">
        <v>29408</v>
      </c>
    </row>
    <row r="25" customFormat="false" ht="15" hidden="false" customHeight="false" outlineLevel="0" collapsed="false">
      <c r="A25" s="144" t="s">
        <v>1316</v>
      </c>
      <c r="B25" s="144" t="s">
        <v>1136</v>
      </c>
      <c r="C25" s="145"/>
      <c r="D25" s="145" t="s">
        <v>1317</v>
      </c>
      <c r="E25" s="6"/>
      <c r="F25" s="146" t="s">
        <v>58</v>
      </c>
      <c r="G25" s="145" t="n">
        <v>1990</v>
      </c>
    </row>
    <row r="26" customFormat="false" ht="15" hidden="false" customHeight="true" outlineLevel="0" collapsed="false">
      <c r="A26" s="37" t="s">
        <v>1318</v>
      </c>
      <c r="B26" s="144" t="s">
        <v>1174</v>
      </c>
      <c r="C26" s="40"/>
      <c r="D26" s="40" t="s">
        <v>1319</v>
      </c>
      <c r="E26" s="40"/>
      <c r="F26" s="39" t="s">
        <v>58</v>
      </c>
      <c r="G26" s="111" t="n">
        <v>29028</v>
      </c>
    </row>
    <row r="27" customFormat="false" ht="15" hidden="false" customHeight="false" outlineLevel="0" collapsed="false">
      <c r="A27" s="37"/>
      <c r="B27" s="144" t="s">
        <v>985</v>
      </c>
      <c r="C27" s="40"/>
      <c r="D27" s="40"/>
      <c r="E27" s="40"/>
      <c r="F27" s="39"/>
      <c r="G27" s="111"/>
    </row>
    <row r="28" customFormat="false" ht="15" hidden="false" customHeight="false" outlineLevel="0" collapsed="false">
      <c r="A28" s="37"/>
      <c r="B28" s="144" t="s">
        <v>1059</v>
      </c>
      <c r="C28" s="40"/>
      <c r="D28" s="40"/>
      <c r="E28" s="40"/>
      <c r="F28" s="39"/>
      <c r="G28" s="111"/>
    </row>
    <row r="29" customFormat="false" ht="15" hidden="false" customHeight="false" outlineLevel="0" collapsed="false">
      <c r="A29" s="37"/>
      <c r="B29" s="144" t="s">
        <v>1077</v>
      </c>
      <c r="C29" s="40"/>
      <c r="D29" s="40"/>
      <c r="E29" s="40"/>
      <c r="F29" s="39"/>
      <c r="G29" s="111"/>
    </row>
    <row r="30" customFormat="false" ht="15" hidden="false" customHeight="true" outlineLevel="0" collapsed="false">
      <c r="A30" s="38" t="s">
        <v>1320</v>
      </c>
      <c r="B30" s="144" t="s">
        <v>1174</v>
      </c>
      <c r="C30" s="40"/>
      <c r="D30" s="40" t="s">
        <v>1321</v>
      </c>
      <c r="E30" s="40" t="s">
        <v>1322</v>
      </c>
      <c r="F30" s="39" t="s">
        <v>11</v>
      </c>
      <c r="G30" s="111" t="n">
        <v>28353</v>
      </c>
    </row>
    <row r="31" customFormat="false" ht="15" hidden="false" customHeight="false" outlineLevel="0" collapsed="false">
      <c r="A31" s="38" t="s">
        <v>1323</v>
      </c>
      <c r="B31" s="144" t="s">
        <v>985</v>
      </c>
      <c r="C31" s="40"/>
      <c r="D31" s="40"/>
      <c r="E31" s="40"/>
      <c r="F31" s="39"/>
      <c r="G31" s="111"/>
    </row>
    <row r="32" customFormat="false" ht="15" hidden="false" customHeight="false" outlineLevel="0" collapsed="false">
      <c r="A32" s="38"/>
      <c r="B32" s="144" t="s">
        <v>982</v>
      </c>
      <c r="C32" s="40"/>
      <c r="D32" s="40"/>
      <c r="E32" s="40"/>
      <c r="F32" s="39"/>
      <c r="G32" s="111"/>
    </row>
    <row r="33" customFormat="false" ht="15" hidden="false" customHeight="false" outlineLevel="0" collapsed="false">
      <c r="A33" s="38"/>
      <c r="B33" s="144" t="s">
        <v>1077</v>
      </c>
      <c r="C33" s="40"/>
      <c r="D33" s="40"/>
      <c r="E33" s="40"/>
      <c r="F33" s="39"/>
      <c r="G33" s="111"/>
    </row>
    <row r="34" customFormat="false" ht="15" hidden="false" customHeight="true" outlineLevel="0" collapsed="false">
      <c r="A34" s="37" t="s">
        <v>1324</v>
      </c>
      <c r="B34" s="144" t="s">
        <v>1000</v>
      </c>
      <c r="C34" s="40"/>
      <c r="D34" s="40" t="s">
        <v>1325</v>
      </c>
      <c r="E34" s="40"/>
      <c r="F34" s="39" t="s">
        <v>58</v>
      </c>
      <c r="G34" s="111" t="n">
        <v>30220</v>
      </c>
    </row>
    <row r="35" customFormat="false" ht="15" hidden="false" customHeight="false" outlineLevel="0" collapsed="false">
      <c r="A35" s="37"/>
      <c r="B35" s="144" t="s">
        <v>1003</v>
      </c>
      <c r="C35" s="40"/>
      <c r="D35" s="40"/>
      <c r="E35" s="40"/>
      <c r="F35" s="39"/>
      <c r="G35" s="111"/>
    </row>
    <row r="36" customFormat="false" ht="15" hidden="false" customHeight="false" outlineLevel="0" collapsed="false">
      <c r="A36" s="37"/>
      <c r="B36" s="144" t="s">
        <v>1004</v>
      </c>
      <c r="C36" s="40"/>
      <c r="D36" s="40"/>
      <c r="E36" s="40"/>
      <c r="F36" s="39"/>
      <c r="G36" s="111"/>
    </row>
    <row r="37" customFormat="false" ht="15" hidden="false" customHeight="true" outlineLevel="0" collapsed="false">
      <c r="A37" s="37" t="s">
        <v>1326</v>
      </c>
      <c r="B37" s="144" t="s">
        <v>1327</v>
      </c>
      <c r="C37" s="40"/>
      <c r="D37" s="40" t="s">
        <v>1328</v>
      </c>
      <c r="E37" s="40"/>
      <c r="F37" s="39" t="s">
        <v>108</v>
      </c>
      <c r="G37" s="111" t="n">
        <v>33002</v>
      </c>
    </row>
    <row r="38" customFormat="false" ht="15" hidden="false" customHeight="false" outlineLevel="0" collapsed="false">
      <c r="A38" s="37"/>
      <c r="B38" s="144" t="s">
        <v>1113</v>
      </c>
      <c r="C38" s="40"/>
      <c r="D38" s="40"/>
      <c r="E38" s="40"/>
      <c r="F38" s="39"/>
      <c r="G38" s="111"/>
    </row>
    <row r="39" customFormat="false" ht="15" hidden="false" customHeight="false" outlineLevel="0" collapsed="false">
      <c r="A39" s="37"/>
      <c r="B39" s="144" t="s">
        <v>1329</v>
      </c>
      <c r="C39" s="40"/>
      <c r="D39" s="40"/>
      <c r="E39" s="40"/>
      <c r="F39" s="39"/>
      <c r="G39" s="111"/>
    </row>
    <row r="40" customFormat="false" ht="15" hidden="false" customHeight="false" outlineLevel="0" collapsed="false">
      <c r="A40" s="37"/>
      <c r="B40" s="144" t="s">
        <v>1330</v>
      </c>
      <c r="C40" s="40"/>
      <c r="D40" s="40"/>
      <c r="E40" s="40"/>
      <c r="F40" s="39"/>
      <c r="G40" s="111"/>
    </row>
    <row r="41" customFormat="false" ht="15" hidden="false" customHeight="false" outlineLevel="0" collapsed="false">
      <c r="A41" s="144" t="s">
        <v>1331</v>
      </c>
      <c r="B41" s="144"/>
      <c r="C41" s="46"/>
      <c r="D41" s="46" t="s">
        <v>1332</v>
      </c>
      <c r="E41" s="46"/>
      <c r="F41" s="146"/>
      <c r="G41" s="145" t="n">
        <v>1968</v>
      </c>
    </row>
    <row r="42" customFormat="false" ht="15" hidden="false" customHeight="false" outlineLevel="0" collapsed="false">
      <c r="A42" s="73"/>
      <c r="B42" s="73"/>
      <c r="C42" s="73"/>
      <c r="D42" s="73"/>
      <c r="E42" s="73"/>
      <c r="F42" s="74"/>
      <c r="G42" s="73"/>
    </row>
  </sheetData>
  <mergeCells count="23">
    <mergeCell ref="A26:A29"/>
    <mergeCell ref="C26:C29"/>
    <mergeCell ref="D26:D29"/>
    <mergeCell ref="E26:E29"/>
    <mergeCell ref="F26:F29"/>
    <mergeCell ref="G26:G29"/>
    <mergeCell ref="C30:C33"/>
    <mergeCell ref="D30:D33"/>
    <mergeCell ref="E30:E33"/>
    <mergeCell ref="F30:F33"/>
    <mergeCell ref="G30:G33"/>
    <mergeCell ref="A34:A36"/>
    <mergeCell ref="C34:C36"/>
    <mergeCell ref="D34:D36"/>
    <mergeCell ref="E34:E36"/>
    <mergeCell ref="F34:F36"/>
    <mergeCell ref="G34:G36"/>
    <mergeCell ref="A37:A40"/>
    <mergeCell ref="C37:C40"/>
    <mergeCell ref="D37:D40"/>
    <mergeCell ref="E37:E40"/>
    <mergeCell ref="F37:F40"/>
    <mergeCell ref="G37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5.56"/>
    <col collapsed="false" customWidth="true" hidden="false" outlineLevel="0" max="4" min="4" style="0" width="15.28"/>
    <col collapsed="false" customWidth="true" hidden="false" outlineLevel="0" max="5" min="5" style="0" width="3.99"/>
    <col collapsed="false" customWidth="true" hidden="false" outlineLevel="0" max="6" min="6" style="0" width="10.41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17" t="s">
        <v>800</v>
      </c>
    </row>
    <row r="2" customFormat="false" ht="15" hidden="false" customHeight="false" outlineLevel="0" collapsed="false">
      <c r="A2" s="117" t="s">
        <v>1333</v>
      </c>
    </row>
    <row r="3" customFormat="false" ht="15" hidden="false" customHeight="false" outlineLevel="0" collapsed="false">
      <c r="A3" s="0" t="s">
        <v>802</v>
      </c>
      <c r="B3" s="0" t="s">
        <v>4</v>
      </c>
      <c r="C3" s="0" t="s">
        <v>5</v>
      </c>
      <c r="D3" s="0" t="s">
        <v>2</v>
      </c>
      <c r="E3" s="1" t="s">
        <v>3</v>
      </c>
      <c r="F3" s="0" t="s">
        <v>7</v>
      </c>
      <c r="G3" s="0" t="s">
        <v>6</v>
      </c>
    </row>
    <row r="4" customFormat="false" ht="15" hidden="false" customHeight="false" outlineLevel="0" collapsed="false">
      <c r="A4" s="0" t="s">
        <v>216</v>
      </c>
      <c r="B4" s="0" t="s">
        <v>1334</v>
      </c>
      <c r="C4" s="0" t="s">
        <v>309</v>
      </c>
      <c r="D4" s="0" t="s">
        <v>1134</v>
      </c>
      <c r="E4" s="0" t="n">
        <v>-77</v>
      </c>
      <c r="F4" s="118" t="n">
        <v>42535</v>
      </c>
      <c r="G4" s="0" t="s">
        <v>11</v>
      </c>
    </row>
    <row r="5" customFormat="false" ht="15" hidden="false" customHeight="false" outlineLevel="0" collapsed="false">
      <c r="A5" s="0" t="s">
        <v>12</v>
      </c>
      <c r="B5" s="0" t="s">
        <v>1335</v>
      </c>
      <c r="C5" s="0" t="s">
        <v>980</v>
      </c>
      <c r="D5" s="0" t="s">
        <v>1134</v>
      </c>
      <c r="E5" s="0" t="n">
        <v>-77</v>
      </c>
      <c r="F5" s="118" t="n">
        <v>42542</v>
      </c>
      <c r="G5" s="0" t="s">
        <v>58</v>
      </c>
    </row>
    <row r="6" customFormat="false" ht="15" hidden="false" customHeight="false" outlineLevel="0" collapsed="false">
      <c r="A6" s="0" t="s">
        <v>55</v>
      </c>
      <c r="B6" s="0" t="s">
        <v>1336</v>
      </c>
      <c r="D6" s="0" t="s">
        <v>1134</v>
      </c>
      <c r="E6" s="0" t="n">
        <v>-77</v>
      </c>
      <c r="F6" s="118" t="n">
        <v>42542</v>
      </c>
      <c r="G6" s="0" t="s">
        <v>58</v>
      </c>
    </row>
    <row r="7" customFormat="false" ht="15" hidden="false" customHeight="false" outlineLevel="0" collapsed="false">
      <c r="A7" s="0" t="s">
        <v>19</v>
      </c>
      <c r="B7" s="0" t="s">
        <v>1337</v>
      </c>
      <c r="D7" s="0" t="s">
        <v>1134</v>
      </c>
      <c r="E7" s="0" t="n">
        <v>-77</v>
      </c>
      <c r="F7" s="118" t="n">
        <v>42535</v>
      </c>
      <c r="G7" s="0" t="s">
        <v>11</v>
      </c>
    </row>
    <row r="8" customFormat="false" ht="15" hidden="false" customHeight="false" outlineLevel="0" collapsed="false">
      <c r="A8" s="0" t="s">
        <v>161</v>
      </c>
      <c r="B8" s="0" t="s">
        <v>1338</v>
      </c>
      <c r="D8" s="0" t="s">
        <v>1134</v>
      </c>
      <c r="E8" s="0" t="n">
        <v>-77</v>
      </c>
      <c r="F8" s="118" t="n">
        <v>42130</v>
      </c>
      <c r="G8" s="0" t="s">
        <v>140</v>
      </c>
    </row>
    <row r="9" customFormat="false" ht="15" hidden="false" customHeight="false" outlineLevel="0" collapsed="false">
      <c r="A9" s="0" t="s">
        <v>227</v>
      </c>
      <c r="B9" s="0" t="s">
        <v>1145</v>
      </c>
      <c r="D9" s="0" t="s">
        <v>1134</v>
      </c>
      <c r="E9" s="0" t="n">
        <v>-77</v>
      </c>
      <c r="F9" s="118" t="n">
        <v>42209</v>
      </c>
      <c r="G9" s="0" t="s">
        <v>1125</v>
      </c>
    </row>
    <row r="10" customFormat="false" ht="15" hidden="false" customHeight="false" outlineLevel="0" collapsed="false">
      <c r="A10" s="0" t="s">
        <v>98</v>
      </c>
      <c r="B10" s="0" t="s">
        <v>1339</v>
      </c>
      <c r="C10" s="0" t="s">
        <v>1340</v>
      </c>
      <c r="D10" s="0" t="s">
        <v>1022</v>
      </c>
      <c r="E10" s="0" t="n">
        <v>-80</v>
      </c>
      <c r="F10" s="118" t="n">
        <v>42574</v>
      </c>
      <c r="G10" s="0" t="s">
        <v>11</v>
      </c>
    </row>
    <row r="11" customFormat="false" ht="15" hidden="false" customHeight="false" outlineLevel="0" collapsed="false">
      <c r="A11" s="0" t="s">
        <v>103</v>
      </c>
      <c r="B11" s="0" t="s">
        <v>1341</v>
      </c>
      <c r="D11" s="0" t="s">
        <v>1022</v>
      </c>
      <c r="E11" s="0" t="n">
        <v>-80</v>
      </c>
      <c r="F11" s="118" t="n">
        <v>42575</v>
      </c>
      <c r="G11" s="0" t="s">
        <v>11</v>
      </c>
    </row>
    <row r="12" customFormat="false" ht="15" hidden="false" customHeight="false" outlineLevel="0" collapsed="false">
      <c r="A12" s="0" t="s">
        <v>70</v>
      </c>
      <c r="B12" s="0" t="s">
        <v>1342</v>
      </c>
      <c r="D12" s="0" t="s">
        <v>1022</v>
      </c>
      <c r="E12" s="0" t="n">
        <v>-80</v>
      </c>
      <c r="F12" s="118" t="n">
        <v>42542</v>
      </c>
      <c r="G12" s="0" t="s">
        <v>58</v>
      </c>
    </row>
    <row r="14" customFormat="false" ht="15" hidden="false" customHeight="false" outlineLevel="0" collapsed="false">
      <c r="A14" s="117" t="s">
        <v>1343</v>
      </c>
    </row>
    <row r="15" customFormat="false" ht="15" hidden="false" customHeight="false" outlineLevel="0" collapsed="false">
      <c r="A15" s="0" t="s">
        <v>55</v>
      </c>
      <c r="B15" s="0" t="s">
        <v>1344</v>
      </c>
      <c r="D15" s="0" t="s">
        <v>1134</v>
      </c>
      <c r="E15" s="0" t="n">
        <v>-77</v>
      </c>
      <c r="F15" s="118" t="n">
        <v>42899</v>
      </c>
      <c r="G15" s="0" t="s">
        <v>58</v>
      </c>
    </row>
    <row r="17" customFormat="false" ht="15" hidden="false" customHeight="false" outlineLevel="0" collapsed="false">
      <c r="A17" s="117" t="s">
        <v>1345</v>
      </c>
    </row>
    <row r="18" customFormat="false" ht="15" hidden="false" customHeight="false" outlineLevel="0" collapsed="false">
      <c r="A18" s="0" t="s">
        <v>832</v>
      </c>
      <c r="B18" s="0" t="s">
        <v>1346</v>
      </c>
      <c r="D18" s="0" t="s">
        <v>1150</v>
      </c>
      <c r="E18" s="0" t="n">
        <v>-45</v>
      </c>
      <c r="F18" s="118" t="n">
        <v>33008</v>
      </c>
      <c r="G18" s="0" t="s">
        <v>58</v>
      </c>
    </row>
    <row r="19" customFormat="false" ht="15" hidden="false" customHeight="false" outlineLevel="0" collapsed="false">
      <c r="A19" s="0" t="s">
        <v>70</v>
      </c>
      <c r="B19" s="0" t="s">
        <v>1347</v>
      </c>
      <c r="D19" s="0" t="s">
        <v>1348</v>
      </c>
      <c r="E19" s="0" t="n">
        <v>-67</v>
      </c>
      <c r="F19" s="118" t="n">
        <v>42573</v>
      </c>
      <c r="G19" s="0" t="s">
        <v>11</v>
      </c>
    </row>
    <row r="21" customFormat="false" ht="15" hidden="false" customHeight="false" outlineLevel="0" collapsed="false">
      <c r="A21" s="117" t="s">
        <v>1349</v>
      </c>
    </row>
    <row r="22" customFormat="false" ht="15" hidden="false" customHeight="false" outlineLevel="0" collapsed="false">
      <c r="A22" s="0" t="s">
        <v>975</v>
      </c>
      <c r="B22" s="0" t="s">
        <v>1080</v>
      </c>
      <c r="D22" s="0" t="s">
        <v>1350</v>
      </c>
      <c r="E22" s="0" t="n">
        <v>-61</v>
      </c>
      <c r="F22" s="118" t="n">
        <v>42211</v>
      </c>
      <c r="G22" s="0" t="s">
        <v>1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29" width="22.56"/>
    <col collapsed="false" customWidth="true" hidden="false" outlineLevel="0" max="3" min="3" style="30" width="5.71"/>
    <col collapsed="false" customWidth="true" hidden="false" outlineLevel="0" max="4" min="4" style="30" width="8.14"/>
    <col collapsed="false" customWidth="true" hidden="false" outlineLevel="0" max="5" min="5" style="30" width="4.99"/>
    <col collapsed="false" customWidth="true" hidden="false" outlineLevel="0" max="6" min="6" style="30" width="16.99"/>
    <col collapsed="false" customWidth="true" hidden="false" outlineLevel="0" max="7" min="7" style="31" width="12.14"/>
    <col collapsed="false" customWidth="false" hidden="false" outlineLevel="0" max="257" min="8" style="29" width="8.7"/>
  </cols>
  <sheetData>
    <row r="1" customFormat="false" ht="12.75" hidden="false" customHeight="false" outlineLevel="0" collapsed="false">
      <c r="A1" s="32" t="s">
        <v>73</v>
      </c>
      <c r="B1" s="4"/>
      <c r="C1" s="7"/>
      <c r="D1" s="7"/>
      <c r="E1" s="7"/>
      <c r="F1" s="7"/>
      <c r="G1" s="8"/>
    </row>
    <row r="2" customFormat="false" ht="15" hidden="false" customHeight="false" outlineLevel="0" collapsed="false">
      <c r="A2" s="33" t="s">
        <v>1</v>
      </c>
      <c r="B2" s="0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75" hidden="false" customHeight="false" outlineLevel="0" collapsed="false">
      <c r="A3" s="4" t="s">
        <v>74</v>
      </c>
      <c r="B3" s="4" t="s">
        <v>75</v>
      </c>
      <c r="C3" s="7" t="n">
        <v>2000</v>
      </c>
      <c r="D3" s="7" t="s">
        <v>76</v>
      </c>
      <c r="E3" s="7" t="s">
        <v>77</v>
      </c>
      <c r="F3" s="7" t="s">
        <v>78</v>
      </c>
      <c r="G3" s="8" t="n">
        <v>42245</v>
      </c>
    </row>
    <row r="4" customFormat="false" ht="12.75" hidden="false" customHeight="false" outlineLevel="0" collapsed="false">
      <c r="A4" s="4" t="s">
        <v>79</v>
      </c>
      <c r="B4" s="4" t="s">
        <v>80</v>
      </c>
      <c r="C4" s="7" t="n">
        <v>1985</v>
      </c>
      <c r="D4" s="7" t="s">
        <v>81</v>
      </c>
      <c r="E4" s="7"/>
      <c r="F4" s="7" t="s">
        <v>58</v>
      </c>
      <c r="G4" s="8" t="n">
        <v>36691</v>
      </c>
    </row>
    <row r="5" customFormat="false" ht="12.75" hidden="false" customHeight="false" outlineLevel="0" collapsed="false">
      <c r="A5" s="4" t="s">
        <v>55</v>
      </c>
      <c r="B5" s="4" t="s">
        <v>82</v>
      </c>
      <c r="C5" s="7" t="n">
        <v>1973</v>
      </c>
      <c r="D5" s="7" t="s">
        <v>83</v>
      </c>
      <c r="E5" s="7"/>
      <c r="F5" s="7"/>
      <c r="G5" s="6" t="n">
        <v>1988</v>
      </c>
    </row>
    <row r="6" customFormat="false" ht="12.75" hidden="false" customHeight="false" outlineLevel="0" collapsed="false">
      <c r="A6" s="4" t="s">
        <v>62</v>
      </c>
      <c r="B6" s="4" t="s">
        <v>84</v>
      </c>
      <c r="C6" s="7" t="n">
        <v>1990</v>
      </c>
      <c r="D6" s="7" t="s">
        <v>85</v>
      </c>
      <c r="E6" s="7"/>
      <c r="F6" s="7" t="s">
        <v>58</v>
      </c>
      <c r="G6" s="8" t="n">
        <v>38576</v>
      </c>
    </row>
    <row r="7" customFormat="false" ht="12.75" hidden="false" customHeight="false" outlineLevel="0" collapsed="false">
      <c r="A7" s="4" t="s">
        <v>86</v>
      </c>
      <c r="B7" s="4" t="s">
        <v>84</v>
      </c>
      <c r="C7" s="7" t="n">
        <v>1990</v>
      </c>
      <c r="D7" s="7" t="s">
        <v>87</v>
      </c>
      <c r="E7" s="7"/>
      <c r="F7" s="7"/>
      <c r="G7" s="6" t="n">
        <v>2005</v>
      </c>
    </row>
    <row r="8" customFormat="false" ht="12.75" hidden="false" customHeight="false" outlineLevel="0" collapsed="false">
      <c r="A8" s="4" t="s">
        <v>88</v>
      </c>
      <c r="B8" s="34" t="s">
        <v>9</v>
      </c>
      <c r="C8" s="35" t="n">
        <v>2004</v>
      </c>
      <c r="D8" s="35" t="s">
        <v>89</v>
      </c>
      <c r="E8" s="7"/>
      <c r="F8" s="35" t="s">
        <v>90</v>
      </c>
      <c r="G8" s="6"/>
    </row>
    <row r="9" customFormat="false" ht="12.75" hidden="false" customHeight="false" outlineLevel="0" collapsed="false">
      <c r="A9" s="4" t="s">
        <v>91</v>
      </c>
      <c r="B9" s="4" t="s">
        <v>33</v>
      </c>
      <c r="C9" s="7" t="n">
        <v>1972</v>
      </c>
      <c r="D9" s="7" t="s">
        <v>92</v>
      </c>
      <c r="E9" s="7"/>
      <c r="F9" s="7" t="s">
        <v>93</v>
      </c>
      <c r="G9" s="6" t="n">
        <v>1987</v>
      </c>
    </row>
    <row r="10" customFormat="false" ht="12.75" hidden="false" customHeight="false" outlineLevel="0" collapsed="false">
      <c r="A10" s="4" t="s">
        <v>27</v>
      </c>
      <c r="B10" s="4" t="s">
        <v>94</v>
      </c>
      <c r="C10" s="7" t="n">
        <v>1960</v>
      </c>
      <c r="D10" s="7" t="s">
        <v>95</v>
      </c>
      <c r="E10" s="7"/>
      <c r="F10" s="7"/>
      <c r="G10" s="6" t="n">
        <v>1975</v>
      </c>
    </row>
    <row r="11" customFormat="false" ht="12.75" hidden="false" customHeight="false" outlineLevel="0" collapsed="false">
      <c r="A11" s="4" t="s">
        <v>30</v>
      </c>
      <c r="B11" s="4" t="s">
        <v>96</v>
      </c>
      <c r="C11" s="7" t="n">
        <v>1990</v>
      </c>
      <c r="D11" s="7" t="s">
        <v>97</v>
      </c>
      <c r="E11" s="7"/>
      <c r="F11" s="7" t="s">
        <v>58</v>
      </c>
      <c r="G11" s="8" t="n">
        <v>38578</v>
      </c>
    </row>
    <row r="12" customFormat="false" ht="12.75" hidden="false" customHeight="false" outlineLevel="0" collapsed="false">
      <c r="A12" s="4" t="s">
        <v>98</v>
      </c>
      <c r="B12" s="4" t="s">
        <v>65</v>
      </c>
      <c r="C12" s="7" t="n">
        <v>1974</v>
      </c>
      <c r="D12" s="7" t="s">
        <v>99</v>
      </c>
      <c r="E12" s="7"/>
      <c r="F12" s="7"/>
      <c r="G12" s="6" t="n">
        <v>1989</v>
      </c>
    </row>
    <row r="13" customFormat="false" ht="12.75" hidden="false" customHeight="false" outlineLevel="0" collapsed="false">
      <c r="A13" s="4" t="s">
        <v>100</v>
      </c>
      <c r="B13" s="4" t="s">
        <v>101</v>
      </c>
      <c r="C13" s="7" t="n">
        <v>1982</v>
      </c>
      <c r="D13" s="7" t="s">
        <v>102</v>
      </c>
      <c r="E13" s="7"/>
      <c r="F13" s="7"/>
      <c r="G13" s="6" t="n">
        <v>1997</v>
      </c>
    </row>
    <row r="14" customFormat="false" ht="12.75" hidden="false" customHeight="false" outlineLevel="0" collapsed="false">
      <c r="A14" s="4" t="s">
        <v>103</v>
      </c>
      <c r="B14" s="4" t="s">
        <v>68</v>
      </c>
      <c r="C14" s="7" t="n">
        <v>1966</v>
      </c>
      <c r="D14" s="7" t="s">
        <v>104</v>
      </c>
      <c r="E14" s="7"/>
      <c r="F14" s="7" t="s">
        <v>105</v>
      </c>
      <c r="G14" s="6" t="n">
        <v>1980</v>
      </c>
    </row>
    <row r="15" customFormat="false" ht="12.75" hidden="false" customHeight="false" outlineLevel="0" collapsed="false">
      <c r="A15" s="4" t="s">
        <v>106</v>
      </c>
      <c r="B15" s="4" t="s">
        <v>28</v>
      </c>
      <c r="C15" s="7" t="n">
        <v>1970</v>
      </c>
      <c r="D15" s="7" t="s">
        <v>107</v>
      </c>
      <c r="E15" s="7"/>
      <c r="F15" s="7" t="s">
        <v>108</v>
      </c>
      <c r="G15" s="6" t="n">
        <v>1984</v>
      </c>
    </row>
    <row r="16" customFormat="false" ht="12.75" hidden="false" customHeight="false" outlineLevel="0" collapsed="false">
      <c r="A16" s="4" t="s">
        <v>109</v>
      </c>
      <c r="B16" s="4" t="s">
        <v>40</v>
      </c>
      <c r="C16" s="7" t="n">
        <v>2003</v>
      </c>
      <c r="D16" s="7" t="s">
        <v>110</v>
      </c>
      <c r="E16" s="7"/>
      <c r="F16" s="7" t="s">
        <v>111</v>
      </c>
      <c r="G16" s="8" t="n">
        <v>43288</v>
      </c>
    </row>
    <row r="17" customFormat="false" ht="12.75" hidden="false" customHeight="false" outlineLevel="0" collapsed="false">
      <c r="A17" s="4" t="s">
        <v>70</v>
      </c>
      <c r="B17" s="4" t="s">
        <v>71</v>
      </c>
      <c r="C17" s="7" t="n">
        <v>1967</v>
      </c>
      <c r="D17" s="7" t="s">
        <v>112</v>
      </c>
      <c r="E17" s="7"/>
      <c r="F17" s="7"/>
      <c r="G17" s="6" t="n">
        <v>1982</v>
      </c>
    </row>
    <row r="18" customFormat="false" ht="12.75" hidden="false" customHeight="false" outlineLevel="0" collapsed="false">
      <c r="A18" s="4" t="s">
        <v>113</v>
      </c>
      <c r="B18" s="4" t="s">
        <v>9</v>
      </c>
      <c r="C18" s="7" t="n">
        <v>2004</v>
      </c>
      <c r="D18" s="7" t="n">
        <v>3994</v>
      </c>
      <c r="E18" s="7"/>
      <c r="F18" s="7" t="s">
        <v>90</v>
      </c>
      <c r="G18" s="8" t="n">
        <v>43723</v>
      </c>
    </row>
    <row r="19" customFormat="false" ht="12.75" hidden="false" customHeight="false" outlineLevel="0" collapsed="false">
      <c r="A19" s="4"/>
      <c r="B19" s="4"/>
      <c r="C19" s="7"/>
      <c r="D19" s="7"/>
      <c r="E19" s="7"/>
      <c r="F19" s="7"/>
      <c r="G19" s="6"/>
    </row>
    <row r="20" customFormat="false" ht="12.75" hidden="false" customHeight="false" outlineLevel="0" collapsed="false">
      <c r="A20" s="36" t="s">
        <v>48</v>
      </c>
      <c r="B20" s="4"/>
      <c r="C20" s="7"/>
      <c r="D20" s="7"/>
      <c r="E20" s="7"/>
      <c r="F20" s="7"/>
      <c r="G20" s="6"/>
    </row>
    <row r="21" customFormat="false" ht="12.75" hidden="false" customHeight="false" outlineLevel="0" collapsed="false">
      <c r="A21" s="4" t="s">
        <v>114</v>
      </c>
      <c r="B21" s="4" t="s">
        <v>80</v>
      </c>
      <c r="C21" s="7" t="n">
        <v>1985</v>
      </c>
      <c r="D21" s="7" t="s">
        <v>115</v>
      </c>
      <c r="E21" s="7"/>
      <c r="F21" s="7" t="s">
        <v>116</v>
      </c>
      <c r="G21" s="6" t="n">
        <v>2000</v>
      </c>
    </row>
    <row r="22" customFormat="false" ht="12.75" hidden="false" customHeight="false" outlineLevel="0" collapsed="false">
      <c r="A22" s="4" t="s">
        <v>117</v>
      </c>
      <c r="B22" s="4" t="s">
        <v>71</v>
      </c>
      <c r="C22" s="7" t="n">
        <v>1967</v>
      </c>
      <c r="D22" s="7" t="s">
        <v>118</v>
      </c>
      <c r="E22" s="7"/>
      <c r="F22" s="7"/>
      <c r="G22" s="6" t="n">
        <v>1982</v>
      </c>
    </row>
    <row r="23" customFormat="false" ht="12.75" hidden="false" customHeight="false" outlineLevel="0" collapsed="false">
      <c r="A23" s="4" t="s">
        <v>119</v>
      </c>
      <c r="B23" s="4" t="s">
        <v>80</v>
      </c>
      <c r="C23" s="7" t="n">
        <v>1985</v>
      </c>
      <c r="D23" s="7" t="s">
        <v>120</v>
      </c>
      <c r="E23" s="7"/>
      <c r="F23" s="7" t="s">
        <v>121</v>
      </c>
      <c r="G23" s="8" t="n">
        <v>36750</v>
      </c>
    </row>
    <row r="24" customFormat="false" ht="12.75" hidden="false" customHeight="false" outlineLevel="0" collapsed="false">
      <c r="A24" s="4" t="s">
        <v>15</v>
      </c>
      <c r="B24" s="4" t="s">
        <v>122</v>
      </c>
      <c r="C24" s="7" t="n">
        <v>1993</v>
      </c>
      <c r="D24" s="7" t="s">
        <v>123</v>
      </c>
      <c r="E24" s="7"/>
      <c r="F24" s="7" t="s">
        <v>58</v>
      </c>
      <c r="G24" s="8" t="n">
        <v>39277</v>
      </c>
    </row>
    <row r="25" customFormat="false" ht="12.75" hidden="false" customHeight="false" outlineLevel="0" collapsed="false">
      <c r="A25" s="4" t="s">
        <v>59</v>
      </c>
      <c r="B25" s="4" t="s">
        <v>124</v>
      </c>
      <c r="C25" s="7" t="n">
        <v>1965</v>
      </c>
      <c r="D25" s="7" t="s">
        <v>125</v>
      </c>
      <c r="E25" s="7"/>
      <c r="F25" s="7"/>
      <c r="G25" s="6" t="n">
        <v>1979</v>
      </c>
    </row>
    <row r="26" customFormat="false" ht="12.75" hidden="false" customHeight="false" outlineLevel="0" collapsed="false">
      <c r="A26" s="4" t="s">
        <v>126</v>
      </c>
      <c r="B26" s="4" t="s">
        <v>127</v>
      </c>
      <c r="C26" s="7" t="n">
        <v>1994</v>
      </c>
      <c r="D26" s="7" t="s">
        <v>128</v>
      </c>
      <c r="E26" s="7"/>
      <c r="F26" s="7" t="s">
        <v>25</v>
      </c>
      <c r="G26" s="8" t="n">
        <v>40076</v>
      </c>
    </row>
    <row r="27" customFormat="false" ht="12.75" hidden="false" customHeight="false" outlineLevel="0" collapsed="false">
      <c r="A27" s="4" t="s">
        <v>129</v>
      </c>
      <c r="B27" s="4" t="s">
        <v>122</v>
      </c>
      <c r="C27" s="7" t="n">
        <v>1993</v>
      </c>
      <c r="D27" s="7" t="s">
        <v>130</v>
      </c>
      <c r="E27" s="7"/>
      <c r="F27" s="7" t="s">
        <v>25</v>
      </c>
      <c r="G27" s="8" t="n">
        <v>39347</v>
      </c>
    </row>
    <row r="28" customFormat="false" ht="12.75" hidden="false" customHeight="false" outlineLevel="0" collapsed="false">
      <c r="A28" s="4" t="s">
        <v>131</v>
      </c>
      <c r="B28" s="4" t="s">
        <v>65</v>
      </c>
      <c r="C28" s="7" t="n">
        <v>1974</v>
      </c>
      <c r="D28" s="7" t="s">
        <v>132</v>
      </c>
      <c r="E28" s="7"/>
      <c r="F28" s="7"/>
      <c r="G28" s="6" t="n">
        <v>1988</v>
      </c>
    </row>
    <row r="29" customFormat="false" ht="12.75" hidden="false" customHeight="true" outlineLevel="0" collapsed="false">
      <c r="A29" s="37" t="s">
        <v>133</v>
      </c>
      <c r="B29" s="38" t="s">
        <v>28</v>
      </c>
      <c r="C29" s="39" t="n">
        <v>1970</v>
      </c>
      <c r="D29" s="39" t="s">
        <v>134</v>
      </c>
      <c r="E29" s="39"/>
      <c r="F29" s="39" t="s">
        <v>58</v>
      </c>
      <c r="G29" s="40" t="n">
        <v>1984</v>
      </c>
    </row>
    <row r="30" customFormat="false" ht="12.75" hidden="false" customHeight="false" outlineLevel="0" collapsed="false">
      <c r="A30" s="37"/>
      <c r="B30" s="38" t="s">
        <v>135</v>
      </c>
      <c r="C30" s="39"/>
      <c r="D30" s="39"/>
      <c r="E30" s="39"/>
      <c r="F30" s="39"/>
      <c r="G30" s="40"/>
    </row>
    <row r="31" customFormat="false" ht="12.75" hidden="false" customHeight="false" outlineLevel="0" collapsed="false">
      <c r="A31" s="37"/>
      <c r="B31" s="38" t="s">
        <v>136</v>
      </c>
      <c r="C31" s="39"/>
      <c r="D31" s="39"/>
      <c r="E31" s="39"/>
      <c r="F31" s="39"/>
      <c r="G31" s="40"/>
    </row>
    <row r="32" customFormat="false" ht="12.75" hidden="false" customHeight="true" outlineLevel="0" collapsed="false">
      <c r="A32" s="37" t="s">
        <v>137</v>
      </c>
      <c r="B32" s="38" t="s">
        <v>138</v>
      </c>
      <c r="C32" s="39"/>
      <c r="D32" s="39" t="s">
        <v>139</v>
      </c>
      <c r="E32" s="39"/>
      <c r="F32" s="39" t="s">
        <v>140</v>
      </c>
      <c r="G32" s="40" t="n">
        <v>1984</v>
      </c>
    </row>
    <row r="33" customFormat="false" ht="12.75" hidden="false" customHeight="false" outlineLevel="0" collapsed="false">
      <c r="A33" s="37"/>
      <c r="B33" s="38" t="s">
        <v>141</v>
      </c>
      <c r="C33" s="39"/>
      <c r="D33" s="39"/>
      <c r="E33" s="39"/>
      <c r="F33" s="39"/>
      <c r="G33" s="40"/>
    </row>
    <row r="34" customFormat="false" ht="12.75" hidden="false" customHeight="false" outlineLevel="0" collapsed="false">
      <c r="A34" s="37"/>
      <c r="B34" s="38" t="s">
        <v>28</v>
      </c>
      <c r="C34" s="39"/>
      <c r="D34" s="39"/>
      <c r="E34" s="39"/>
      <c r="F34" s="39"/>
      <c r="G34" s="40"/>
    </row>
    <row r="35" customFormat="false" ht="12.75" hidden="false" customHeight="false" outlineLevel="0" collapsed="false">
      <c r="A35" s="37"/>
      <c r="B35" s="38" t="s">
        <v>142</v>
      </c>
      <c r="C35" s="39"/>
      <c r="D35" s="39"/>
      <c r="E35" s="39"/>
      <c r="F35" s="39"/>
      <c r="G35" s="40"/>
    </row>
    <row r="36" customFormat="false" ht="12.75" hidden="false" customHeight="true" outlineLevel="0" collapsed="false">
      <c r="A36" s="37" t="s">
        <v>143</v>
      </c>
      <c r="B36" s="38" t="s">
        <v>144</v>
      </c>
      <c r="C36" s="39"/>
      <c r="D36" s="39" t="s">
        <v>145</v>
      </c>
      <c r="E36" s="39"/>
      <c r="F36" s="39" t="s">
        <v>140</v>
      </c>
      <c r="G36" s="40" t="n">
        <v>1988</v>
      </c>
    </row>
    <row r="37" customFormat="false" ht="12.75" hidden="false" customHeight="false" outlineLevel="0" collapsed="false">
      <c r="A37" s="37"/>
      <c r="B37" s="38" t="s">
        <v>146</v>
      </c>
      <c r="C37" s="39"/>
      <c r="D37" s="39"/>
      <c r="E37" s="39"/>
      <c r="F37" s="39"/>
      <c r="G37" s="40"/>
    </row>
    <row r="38" customFormat="false" ht="12.75" hidden="false" customHeight="false" outlineLevel="0" collapsed="false">
      <c r="A38" s="37"/>
      <c r="B38" s="38" t="s">
        <v>147</v>
      </c>
      <c r="C38" s="39"/>
      <c r="D38" s="39"/>
      <c r="E38" s="39"/>
      <c r="F38" s="39"/>
      <c r="G38" s="40"/>
    </row>
    <row r="39" customFormat="false" ht="12.75" hidden="false" customHeight="true" outlineLevel="0" collapsed="false">
      <c r="A39" s="37" t="s">
        <v>148</v>
      </c>
      <c r="B39" s="38" t="s">
        <v>149</v>
      </c>
      <c r="C39" s="39"/>
      <c r="D39" s="39" t="s">
        <v>150</v>
      </c>
      <c r="E39" s="39"/>
      <c r="F39" s="39" t="s">
        <v>11</v>
      </c>
      <c r="G39" s="40" t="n">
        <v>1978</v>
      </c>
    </row>
    <row r="40" customFormat="false" ht="12.75" hidden="false" customHeight="false" outlineLevel="0" collapsed="false">
      <c r="A40" s="37"/>
      <c r="B40" s="38" t="s">
        <v>151</v>
      </c>
      <c r="C40" s="39"/>
      <c r="D40" s="39"/>
      <c r="E40" s="39"/>
      <c r="F40" s="39"/>
      <c r="G40" s="40"/>
    </row>
    <row r="41" customFormat="false" ht="12.75" hidden="false" customHeight="false" outlineLevel="0" collapsed="false">
      <c r="A41" s="37"/>
      <c r="B41" s="38" t="s">
        <v>60</v>
      </c>
      <c r="C41" s="39"/>
      <c r="D41" s="39"/>
      <c r="E41" s="39"/>
      <c r="F41" s="39"/>
      <c r="G41" s="40"/>
    </row>
  </sheetData>
  <mergeCells count="24">
    <mergeCell ref="A29:A31"/>
    <mergeCell ref="C29:C31"/>
    <mergeCell ref="D29:D31"/>
    <mergeCell ref="E29:E31"/>
    <mergeCell ref="F29:F31"/>
    <mergeCell ref="G29:G31"/>
    <mergeCell ref="A32:A35"/>
    <mergeCell ref="C32:C35"/>
    <mergeCell ref="D32:D35"/>
    <mergeCell ref="E32:E35"/>
    <mergeCell ref="F32:F35"/>
    <mergeCell ref="G32:G35"/>
    <mergeCell ref="A36:A38"/>
    <mergeCell ref="C36:C38"/>
    <mergeCell ref="D36:D38"/>
    <mergeCell ref="E36:E38"/>
    <mergeCell ref="F36:F38"/>
    <mergeCell ref="G36:G38"/>
    <mergeCell ref="A39:A41"/>
    <mergeCell ref="C39:C41"/>
    <mergeCell ref="D39:D41"/>
    <mergeCell ref="E39:E41"/>
    <mergeCell ref="F39:F41"/>
    <mergeCell ref="G39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8.85"/>
    <col collapsed="false" customWidth="true" hidden="false" outlineLevel="0" max="3" min="3" style="1" width="5.71"/>
    <col collapsed="false" customWidth="true" hidden="false" outlineLevel="0" max="4" min="4" style="1" width="8.14"/>
    <col collapsed="false" customWidth="true" hidden="false" outlineLevel="0" max="5" min="5" style="1" width="5.13"/>
    <col collapsed="false" customWidth="true" hidden="false" outlineLevel="0" max="6" min="6" style="1" width="14.56"/>
    <col collapsed="false" customWidth="true" hidden="false" outlineLevel="0" max="7" min="7" style="41" width="13.41"/>
  </cols>
  <sheetData>
    <row r="1" customFormat="false" ht="18" hidden="false" customHeight="false" outlineLevel="0" collapsed="false">
      <c r="A1" s="42" t="s">
        <v>152</v>
      </c>
    </row>
    <row r="2" customFormat="false" ht="15" hidden="false" customHeight="false" outlineLevel="0" collapsed="false">
      <c r="A2" s="36" t="s">
        <v>1</v>
      </c>
      <c r="B2" s="0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false" outlineLevel="0" collapsed="false">
      <c r="A3" s="4" t="s">
        <v>114</v>
      </c>
      <c r="B3" s="4" t="s">
        <v>75</v>
      </c>
      <c r="C3" s="7" t="n">
        <v>2000</v>
      </c>
      <c r="D3" s="7" t="s">
        <v>153</v>
      </c>
      <c r="E3" s="7" t="n">
        <v>1.8</v>
      </c>
      <c r="F3" s="7" t="s">
        <v>154</v>
      </c>
      <c r="G3" s="8" t="n">
        <v>42917</v>
      </c>
    </row>
    <row r="4" customFormat="false" ht="15" hidden="false" customHeight="false" outlineLevel="0" collapsed="false">
      <c r="A4" s="4" t="s">
        <v>12</v>
      </c>
      <c r="B4" s="4" t="s">
        <v>75</v>
      </c>
      <c r="C4" s="7" t="n">
        <v>2000</v>
      </c>
      <c r="D4" s="7" t="s">
        <v>155</v>
      </c>
      <c r="E4" s="7" t="n">
        <v>-1.1</v>
      </c>
      <c r="F4" s="7" t="s">
        <v>11</v>
      </c>
      <c r="G4" s="8" t="n">
        <v>42988</v>
      </c>
    </row>
    <row r="5" customFormat="false" ht="15" hidden="false" customHeight="false" outlineLevel="0" collapsed="false">
      <c r="A5" s="4" t="s">
        <v>156</v>
      </c>
      <c r="B5" s="4" t="s">
        <v>82</v>
      </c>
      <c r="C5" s="7" t="n">
        <v>1973</v>
      </c>
      <c r="D5" s="7" t="s">
        <v>157</v>
      </c>
      <c r="E5" s="9"/>
      <c r="F5" s="7" t="s">
        <v>116</v>
      </c>
      <c r="G5" s="6" t="n">
        <v>1990</v>
      </c>
    </row>
    <row r="6" customFormat="false" ht="15" hidden="false" customHeight="false" outlineLevel="0" collapsed="false">
      <c r="A6" s="4" t="s">
        <v>55</v>
      </c>
      <c r="B6" s="4" t="s">
        <v>82</v>
      </c>
      <c r="C6" s="7" t="n">
        <v>1973</v>
      </c>
      <c r="D6" s="7" t="s">
        <v>158</v>
      </c>
      <c r="E6" s="9"/>
      <c r="F6" s="7" t="s">
        <v>116</v>
      </c>
      <c r="G6" s="6" t="n">
        <v>1990</v>
      </c>
    </row>
    <row r="7" customFormat="false" ht="15" hidden="false" customHeight="false" outlineLevel="0" collapsed="false">
      <c r="A7" s="4" t="s">
        <v>19</v>
      </c>
      <c r="B7" s="4" t="s">
        <v>60</v>
      </c>
      <c r="C7" s="7" t="n">
        <v>1962</v>
      </c>
      <c r="D7" s="7" t="s">
        <v>159</v>
      </c>
      <c r="E7" s="9"/>
      <c r="F7" s="7" t="s">
        <v>154</v>
      </c>
      <c r="G7" s="6" t="s">
        <v>160</v>
      </c>
    </row>
    <row r="8" customFormat="false" ht="15" hidden="false" customHeight="false" outlineLevel="0" collapsed="false">
      <c r="A8" s="4" t="s">
        <v>161</v>
      </c>
      <c r="B8" s="4" t="s">
        <v>124</v>
      </c>
      <c r="C8" s="7" t="n">
        <v>1965</v>
      </c>
      <c r="D8" s="7" t="s">
        <v>162</v>
      </c>
      <c r="E8" s="9"/>
      <c r="F8" s="9"/>
      <c r="G8" s="6" t="n">
        <v>1981</v>
      </c>
    </row>
    <row r="9" customFormat="false" ht="15" hidden="false" customHeight="false" outlineLevel="0" collapsed="false">
      <c r="A9" s="4" t="s">
        <v>163</v>
      </c>
      <c r="B9" s="4" t="s">
        <v>124</v>
      </c>
      <c r="C9" s="7" t="n">
        <v>1965</v>
      </c>
      <c r="D9" s="7" t="s">
        <v>164</v>
      </c>
      <c r="E9" s="9"/>
      <c r="F9" s="9"/>
      <c r="G9" s="6" t="n">
        <v>1982</v>
      </c>
    </row>
    <row r="10" customFormat="false" ht="15" hidden="false" customHeight="false" outlineLevel="0" collapsed="false">
      <c r="A10" s="4" t="s">
        <v>165</v>
      </c>
      <c r="B10" s="4" t="s">
        <v>33</v>
      </c>
      <c r="C10" s="7" t="n">
        <v>1972</v>
      </c>
      <c r="D10" s="7" t="s">
        <v>166</v>
      </c>
      <c r="E10" s="9"/>
      <c r="F10" s="7" t="s">
        <v>167</v>
      </c>
      <c r="G10" s="6" t="n">
        <v>1987</v>
      </c>
    </row>
    <row r="11" customFormat="false" ht="15" hidden="false" customHeight="false" outlineLevel="0" collapsed="false">
      <c r="A11" s="4" t="s">
        <v>168</v>
      </c>
      <c r="B11" s="4" t="s">
        <v>33</v>
      </c>
      <c r="C11" s="7" t="n">
        <v>1972</v>
      </c>
      <c r="D11" s="7" t="s">
        <v>92</v>
      </c>
      <c r="E11" s="9"/>
      <c r="F11" s="7" t="s">
        <v>167</v>
      </c>
      <c r="G11" s="6" t="n">
        <v>1987</v>
      </c>
    </row>
    <row r="12" customFormat="false" ht="15" hidden="false" customHeight="false" outlineLevel="0" collapsed="false">
      <c r="A12" s="4" t="s">
        <v>27</v>
      </c>
      <c r="B12" s="4" t="s">
        <v>9</v>
      </c>
      <c r="C12" s="7" t="n">
        <v>2004</v>
      </c>
      <c r="D12" s="7" t="s">
        <v>169</v>
      </c>
      <c r="E12" s="9"/>
      <c r="F12" s="7" t="s">
        <v>11</v>
      </c>
      <c r="G12" s="8" t="n">
        <v>44398</v>
      </c>
    </row>
    <row r="13" customFormat="false" ht="15" hidden="false" customHeight="false" outlineLevel="0" collapsed="false">
      <c r="A13" s="4" t="s">
        <v>30</v>
      </c>
      <c r="B13" s="4" t="s">
        <v>170</v>
      </c>
      <c r="C13" s="7" t="n">
        <v>1964</v>
      </c>
      <c r="D13" s="7" t="s">
        <v>171</v>
      </c>
      <c r="E13" s="9"/>
      <c r="F13" s="7" t="s">
        <v>172</v>
      </c>
      <c r="G13" s="6" t="n">
        <v>1980</v>
      </c>
    </row>
    <row r="14" customFormat="false" ht="15" hidden="false" customHeight="false" outlineLevel="0" collapsed="false">
      <c r="A14" s="4" t="s">
        <v>98</v>
      </c>
      <c r="B14" s="4" t="s">
        <v>170</v>
      </c>
      <c r="C14" s="7" t="n">
        <v>1964</v>
      </c>
      <c r="D14" s="7" t="s">
        <v>173</v>
      </c>
      <c r="E14" s="9"/>
      <c r="F14" s="7" t="s">
        <v>174</v>
      </c>
      <c r="G14" s="6" t="n">
        <v>1981</v>
      </c>
    </row>
    <row r="15" customFormat="false" ht="15" hidden="false" customHeight="false" outlineLevel="0" collapsed="false">
      <c r="A15" s="4" t="s">
        <v>100</v>
      </c>
      <c r="B15" s="4" t="s">
        <v>175</v>
      </c>
      <c r="C15" s="7" t="n">
        <v>1975</v>
      </c>
      <c r="D15" s="7" t="s">
        <v>176</v>
      </c>
      <c r="E15" s="9"/>
      <c r="F15" s="7" t="s">
        <v>177</v>
      </c>
      <c r="G15" s="6" t="n">
        <v>1992</v>
      </c>
    </row>
    <row r="16" customFormat="false" ht="15" hidden="false" customHeight="false" outlineLevel="0" collapsed="false">
      <c r="A16" s="4" t="s">
        <v>178</v>
      </c>
      <c r="B16" s="4" t="s">
        <v>179</v>
      </c>
      <c r="C16" s="7" t="n">
        <v>1986</v>
      </c>
      <c r="D16" s="7" t="s">
        <v>180</v>
      </c>
      <c r="E16" s="9"/>
      <c r="F16" s="7" t="s">
        <v>181</v>
      </c>
      <c r="G16" s="8" t="n">
        <v>37850</v>
      </c>
    </row>
    <row r="17" customFormat="false" ht="15" hidden="false" customHeight="false" outlineLevel="0" collapsed="false">
      <c r="A17" s="4" t="s">
        <v>182</v>
      </c>
      <c r="B17" s="4" t="s">
        <v>68</v>
      </c>
      <c r="C17" s="7" t="n">
        <v>1966</v>
      </c>
      <c r="D17" s="7" t="s">
        <v>183</v>
      </c>
      <c r="E17" s="9"/>
      <c r="F17" s="9"/>
      <c r="G17" s="6" t="n">
        <v>1982</v>
      </c>
    </row>
    <row r="18" customFormat="false" ht="15" hidden="false" customHeight="false" outlineLevel="0" collapsed="false">
      <c r="A18" s="4" t="s">
        <v>184</v>
      </c>
      <c r="B18" s="4" t="s">
        <v>40</v>
      </c>
      <c r="C18" s="7" t="n">
        <v>2003</v>
      </c>
      <c r="D18" s="43" t="n">
        <v>57.94</v>
      </c>
      <c r="E18" s="9"/>
      <c r="F18" s="7" t="s">
        <v>185</v>
      </c>
      <c r="G18" s="8" t="n">
        <v>43982</v>
      </c>
    </row>
    <row r="19" customFormat="false" ht="15" hidden="false" customHeight="false" outlineLevel="0" collapsed="false">
      <c r="A19" s="4" t="s">
        <v>186</v>
      </c>
      <c r="B19" s="4" t="s">
        <v>40</v>
      </c>
      <c r="C19" s="7" t="n">
        <v>2003</v>
      </c>
      <c r="D19" s="7" t="s">
        <v>187</v>
      </c>
      <c r="E19" s="9"/>
      <c r="F19" s="7" t="s">
        <v>188</v>
      </c>
      <c r="G19" s="8" t="n">
        <v>43716</v>
      </c>
    </row>
    <row r="20" customFormat="false" ht="15" hidden="false" customHeight="false" outlineLevel="0" collapsed="false">
      <c r="A20" s="4" t="s">
        <v>189</v>
      </c>
      <c r="B20" s="4" t="s">
        <v>9</v>
      </c>
      <c r="C20" s="7" t="n">
        <v>2004</v>
      </c>
      <c r="D20" s="7" t="s">
        <v>190</v>
      </c>
      <c r="E20" s="9"/>
      <c r="F20" s="7" t="s">
        <v>191</v>
      </c>
      <c r="G20" s="8" t="n">
        <v>44416</v>
      </c>
    </row>
    <row r="21" customFormat="false" ht="15" hidden="false" customHeight="false" outlineLevel="0" collapsed="false">
      <c r="A21" s="4"/>
      <c r="B21" s="11"/>
      <c r="C21" s="9"/>
      <c r="D21" s="9"/>
      <c r="E21" s="9"/>
      <c r="F21" s="9"/>
      <c r="G21" s="10"/>
    </row>
    <row r="22" customFormat="false" ht="15" hidden="false" customHeight="false" outlineLevel="0" collapsed="false">
      <c r="A22" s="36" t="s">
        <v>48</v>
      </c>
      <c r="B22" s="4"/>
      <c r="C22" s="7"/>
      <c r="D22" s="7"/>
      <c r="E22" s="9"/>
      <c r="F22" s="7"/>
      <c r="G22" s="6"/>
    </row>
    <row r="23" customFormat="false" ht="15" hidden="false" customHeight="false" outlineLevel="0" collapsed="false">
      <c r="A23" s="4" t="s">
        <v>192</v>
      </c>
      <c r="B23" s="4" t="s">
        <v>71</v>
      </c>
      <c r="C23" s="7" t="n">
        <v>-67</v>
      </c>
      <c r="D23" s="7" t="s">
        <v>193</v>
      </c>
      <c r="E23" s="9"/>
      <c r="F23" s="7" t="s">
        <v>58</v>
      </c>
      <c r="G23" s="6" t="n">
        <v>1983</v>
      </c>
    </row>
    <row r="24" customFormat="false" ht="15" hidden="false" customHeight="false" outlineLevel="0" collapsed="false">
      <c r="A24" s="4" t="s">
        <v>194</v>
      </c>
      <c r="B24" s="4" t="s">
        <v>80</v>
      </c>
      <c r="C24" s="7" t="n">
        <v>-85</v>
      </c>
      <c r="D24" s="7" t="s">
        <v>81</v>
      </c>
      <c r="E24" s="9"/>
      <c r="F24" s="7" t="s">
        <v>58</v>
      </c>
      <c r="G24" s="8" t="n">
        <v>36691</v>
      </c>
    </row>
    <row r="25" customFormat="false" ht="15" hidden="false" customHeight="false" outlineLevel="0" collapsed="false">
      <c r="A25" s="4" t="s">
        <v>195</v>
      </c>
      <c r="B25" s="4" t="s">
        <v>68</v>
      </c>
      <c r="C25" s="7" t="n">
        <v>-66</v>
      </c>
      <c r="D25" s="7" t="n">
        <v>15.82</v>
      </c>
      <c r="E25" s="9"/>
      <c r="F25" s="9"/>
      <c r="G25" s="6" t="n">
        <v>1982</v>
      </c>
    </row>
    <row r="26" customFormat="false" ht="15" hidden="false" customHeight="false" outlineLevel="0" collapsed="false">
      <c r="A26" s="4" t="s">
        <v>196</v>
      </c>
      <c r="B26" s="4" t="s">
        <v>68</v>
      </c>
      <c r="C26" s="7" t="n">
        <v>-66</v>
      </c>
      <c r="D26" s="7" t="s">
        <v>197</v>
      </c>
      <c r="E26" s="9"/>
      <c r="F26" s="9"/>
      <c r="G26" s="6" t="n">
        <v>1982</v>
      </c>
    </row>
    <row r="27" customFormat="false" ht="15" hidden="false" customHeight="false" outlineLevel="0" collapsed="false">
      <c r="A27" s="4" t="s">
        <v>70</v>
      </c>
      <c r="B27" s="4" t="s">
        <v>71</v>
      </c>
      <c r="C27" s="7" t="n">
        <v>-67</v>
      </c>
      <c r="D27" s="7" t="s">
        <v>112</v>
      </c>
      <c r="E27" s="9"/>
      <c r="F27" s="9"/>
      <c r="G27" s="6" t="n">
        <v>1983</v>
      </c>
    </row>
    <row r="28" customFormat="false" ht="15" hidden="false" customHeight="false" outlineLevel="0" collapsed="false">
      <c r="A28" s="38" t="s">
        <v>198</v>
      </c>
      <c r="B28" s="38" t="s">
        <v>170</v>
      </c>
      <c r="C28" s="44" t="n">
        <v>-64</v>
      </c>
      <c r="D28" s="44" t="s">
        <v>199</v>
      </c>
      <c r="E28" s="45"/>
      <c r="F28" s="44" t="s">
        <v>172</v>
      </c>
      <c r="G28" s="46" t="n">
        <v>1980</v>
      </c>
    </row>
    <row r="29" customFormat="false" ht="15" hidden="false" customHeight="true" outlineLevel="0" collapsed="false">
      <c r="A29" s="47" t="s">
        <v>200</v>
      </c>
      <c r="B29" s="47"/>
      <c r="C29" s="47"/>
      <c r="D29" s="47"/>
      <c r="E29" s="45"/>
      <c r="F29" s="44"/>
      <c r="G29" s="46"/>
    </row>
    <row r="30" customFormat="false" ht="15" hidden="false" customHeight="false" outlineLevel="0" collapsed="false">
      <c r="A30" s="4" t="s">
        <v>201</v>
      </c>
      <c r="B30" s="4" t="s">
        <v>147</v>
      </c>
      <c r="C30" s="9"/>
      <c r="D30" s="7" t="n">
        <v>4336</v>
      </c>
      <c r="E30" s="9"/>
      <c r="F30" s="7" t="s">
        <v>140</v>
      </c>
      <c r="G30" s="6" t="n">
        <v>1990</v>
      </c>
    </row>
    <row r="31" customFormat="false" ht="15" hidden="false" customHeight="true" outlineLevel="0" collapsed="false">
      <c r="A31" s="37" t="s">
        <v>202</v>
      </c>
      <c r="B31" s="38" t="s">
        <v>65</v>
      </c>
      <c r="C31" s="48"/>
      <c r="D31" s="39" t="s">
        <v>203</v>
      </c>
      <c r="E31" s="48"/>
      <c r="F31" s="49"/>
      <c r="G31" s="49"/>
    </row>
    <row r="32" customFormat="false" ht="15" hidden="false" customHeight="false" outlineLevel="0" collapsed="false">
      <c r="A32" s="37"/>
      <c r="B32" s="38" t="s">
        <v>82</v>
      </c>
      <c r="C32" s="48"/>
      <c r="D32" s="39"/>
      <c r="E32" s="48"/>
      <c r="F32" s="49"/>
      <c r="G32" s="49"/>
    </row>
    <row r="33" customFormat="false" ht="25.5" hidden="false" customHeight="false" outlineLevel="0" collapsed="false">
      <c r="A33" s="37"/>
      <c r="B33" s="38" t="s">
        <v>204</v>
      </c>
      <c r="C33" s="48"/>
      <c r="D33" s="39"/>
      <c r="E33" s="48"/>
      <c r="F33" s="49"/>
      <c r="G33" s="49"/>
    </row>
    <row r="34" customFormat="false" ht="15" hidden="false" customHeight="false" outlineLevel="0" collapsed="false">
      <c r="A34" s="37"/>
      <c r="B34" s="38" t="s">
        <v>205</v>
      </c>
      <c r="C34" s="48"/>
      <c r="D34" s="39"/>
      <c r="E34" s="48"/>
      <c r="F34" s="49"/>
      <c r="G34" s="49"/>
    </row>
    <row r="35" customFormat="false" ht="15" hidden="false" customHeight="true" outlineLevel="0" collapsed="false">
      <c r="A35" s="37" t="s">
        <v>143</v>
      </c>
      <c r="B35" s="38" t="s">
        <v>206</v>
      </c>
      <c r="C35" s="48"/>
      <c r="D35" s="39" t="s">
        <v>207</v>
      </c>
      <c r="E35" s="48"/>
      <c r="F35" s="39" t="s">
        <v>58</v>
      </c>
      <c r="G35" s="40" t="n">
        <v>1982</v>
      </c>
    </row>
    <row r="36" customFormat="false" ht="15" hidden="false" customHeight="false" outlineLevel="0" collapsed="false">
      <c r="A36" s="37"/>
      <c r="B36" s="38" t="s">
        <v>208</v>
      </c>
      <c r="C36" s="48"/>
      <c r="D36" s="39"/>
      <c r="E36" s="48"/>
      <c r="F36" s="39"/>
      <c r="G36" s="40"/>
    </row>
    <row r="37" customFormat="false" ht="15" hidden="false" customHeight="false" outlineLevel="0" collapsed="false">
      <c r="A37" s="37"/>
      <c r="B37" s="38" t="s">
        <v>209</v>
      </c>
      <c r="C37" s="48"/>
      <c r="D37" s="39"/>
      <c r="E37" s="48"/>
      <c r="F37" s="39"/>
      <c r="G37" s="40"/>
    </row>
    <row r="38" customFormat="false" ht="15" hidden="false" customHeight="true" outlineLevel="0" collapsed="false">
      <c r="A38" s="37" t="s">
        <v>210</v>
      </c>
      <c r="B38" s="38" t="s">
        <v>211</v>
      </c>
      <c r="C38" s="48"/>
      <c r="D38" s="39" t="s">
        <v>212</v>
      </c>
      <c r="E38" s="48"/>
      <c r="F38" s="39" t="s">
        <v>58</v>
      </c>
      <c r="G38" s="40" t="n">
        <v>1982</v>
      </c>
    </row>
    <row r="39" customFormat="false" ht="15" hidden="false" customHeight="false" outlineLevel="0" collapsed="false">
      <c r="A39" s="37"/>
      <c r="B39" s="38" t="s">
        <v>213</v>
      </c>
      <c r="C39" s="48"/>
      <c r="D39" s="39"/>
      <c r="E39" s="48"/>
      <c r="F39" s="39"/>
      <c r="G39" s="40"/>
    </row>
    <row r="40" customFormat="false" ht="15" hidden="false" customHeight="false" outlineLevel="0" collapsed="false">
      <c r="A40" s="37"/>
      <c r="B40" s="38" t="s">
        <v>214</v>
      </c>
      <c r="C40" s="48"/>
      <c r="D40" s="39"/>
      <c r="E40" s="48"/>
      <c r="F40" s="39"/>
      <c r="G40" s="40"/>
    </row>
  </sheetData>
  <mergeCells count="19">
    <mergeCell ref="A29:D29"/>
    <mergeCell ref="A31:A34"/>
    <mergeCell ref="C31:C34"/>
    <mergeCell ref="D31:D34"/>
    <mergeCell ref="E31:E34"/>
    <mergeCell ref="F31:F34"/>
    <mergeCell ref="G31:G34"/>
    <mergeCell ref="A35:A37"/>
    <mergeCell ref="C35:C37"/>
    <mergeCell ref="D35:D37"/>
    <mergeCell ref="E35:E37"/>
    <mergeCell ref="F35:F37"/>
    <mergeCell ref="G35:G37"/>
    <mergeCell ref="A38:A40"/>
    <mergeCell ref="C38:C40"/>
    <mergeCell ref="D38:D40"/>
    <mergeCell ref="E38:E40"/>
    <mergeCell ref="F38:F40"/>
    <mergeCell ref="G38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0.85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5.28"/>
    <col collapsed="false" customWidth="true" hidden="false" outlineLevel="0" max="6" min="6" style="1" width="16.84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42" t="s">
        <v>215</v>
      </c>
    </row>
    <row r="2" customFormat="false" ht="15" hidden="false" customHeight="false" outlineLevel="0" collapsed="false">
      <c r="A2" s="36" t="s">
        <v>1</v>
      </c>
      <c r="B2" s="0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false" outlineLevel="0" collapsed="false">
      <c r="A3" s="4" t="s">
        <v>216</v>
      </c>
      <c r="B3" s="4" t="s">
        <v>75</v>
      </c>
      <c r="C3" s="6" t="n">
        <v>2000</v>
      </c>
      <c r="D3" s="6" t="s">
        <v>217</v>
      </c>
      <c r="E3" s="50" t="s">
        <v>218</v>
      </c>
      <c r="F3" s="7" t="s">
        <v>154</v>
      </c>
      <c r="G3" s="8" t="n">
        <v>43686</v>
      </c>
    </row>
    <row r="4" customFormat="false" ht="15" hidden="false" customHeight="false" outlineLevel="0" collapsed="false">
      <c r="A4" s="4" t="s">
        <v>12</v>
      </c>
      <c r="B4" s="4" t="s">
        <v>75</v>
      </c>
      <c r="C4" s="6" t="n">
        <v>2000</v>
      </c>
      <c r="D4" s="6" t="s">
        <v>219</v>
      </c>
      <c r="E4" s="50" t="s">
        <v>220</v>
      </c>
      <c r="F4" s="7" t="s">
        <v>221</v>
      </c>
      <c r="G4" s="8" t="n">
        <v>43709</v>
      </c>
    </row>
    <row r="5" customFormat="false" ht="15" hidden="false" customHeight="false" outlineLevel="0" collapsed="false">
      <c r="A5" s="4" t="s">
        <v>156</v>
      </c>
      <c r="B5" s="4" t="s">
        <v>82</v>
      </c>
      <c r="C5" s="6" t="n">
        <v>1973</v>
      </c>
      <c r="D5" s="6" t="s">
        <v>222</v>
      </c>
      <c r="E5" s="51"/>
      <c r="F5" s="9"/>
      <c r="G5" s="6" t="n">
        <v>1992</v>
      </c>
    </row>
    <row r="6" customFormat="false" ht="15" hidden="false" customHeight="false" outlineLevel="0" collapsed="false">
      <c r="A6" s="4" t="s">
        <v>55</v>
      </c>
      <c r="B6" s="4" t="s">
        <v>82</v>
      </c>
      <c r="C6" s="6" t="n">
        <v>1973</v>
      </c>
      <c r="D6" s="6" t="s">
        <v>223</v>
      </c>
      <c r="E6" s="51"/>
      <c r="F6" s="7" t="s">
        <v>224</v>
      </c>
      <c r="G6" s="8" t="n">
        <v>33824</v>
      </c>
    </row>
    <row r="7" customFormat="false" ht="15" hidden="false" customHeight="false" outlineLevel="0" collapsed="false">
      <c r="A7" s="4" t="s">
        <v>19</v>
      </c>
      <c r="B7" s="4" t="s">
        <v>225</v>
      </c>
      <c r="C7" s="6" t="n">
        <v>1944</v>
      </c>
      <c r="D7" s="6" t="s">
        <v>226</v>
      </c>
      <c r="E7" s="51"/>
      <c r="F7" s="7" t="s">
        <v>58</v>
      </c>
      <c r="G7" s="8" t="n">
        <v>23178</v>
      </c>
    </row>
    <row r="8" customFormat="false" ht="15" hidden="false" customHeight="false" outlineLevel="0" collapsed="false">
      <c r="A8" s="4" t="s">
        <v>227</v>
      </c>
      <c r="B8" s="4" t="s">
        <v>208</v>
      </c>
      <c r="C8" s="6" t="n">
        <v>1971</v>
      </c>
      <c r="D8" s="6" t="s">
        <v>228</v>
      </c>
      <c r="E8" s="51"/>
      <c r="F8" s="9"/>
      <c r="G8" s="6" t="n">
        <v>1990</v>
      </c>
    </row>
    <row r="9" customFormat="false" ht="15" hidden="false" customHeight="false" outlineLevel="0" collapsed="false">
      <c r="A9" s="4" t="s">
        <v>229</v>
      </c>
      <c r="B9" s="4" t="s">
        <v>124</v>
      </c>
      <c r="C9" s="6" t="n">
        <v>1965</v>
      </c>
      <c r="D9" s="6" t="s">
        <v>164</v>
      </c>
      <c r="E9" s="51"/>
      <c r="F9" s="7" t="s">
        <v>230</v>
      </c>
      <c r="G9" s="6" t="n">
        <v>1982</v>
      </c>
    </row>
    <row r="10" customFormat="false" ht="15" hidden="false" customHeight="false" outlineLevel="0" collapsed="false">
      <c r="A10" s="4" t="s">
        <v>231</v>
      </c>
      <c r="B10" s="4" t="s">
        <v>232</v>
      </c>
      <c r="C10" s="6" t="n">
        <v>1994</v>
      </c>
      <c r="D10" s="6" t="s">
        <v>233</v>
      </c>
      <c r="E10" s="50" t="s">
        <v>234</v>
      </c>
      <c r="F10" s="7" t="s">
        <v>116</v>
      </c>
      <c r="G10" s="8" t="n">
        <v>41586</v>
      </c>
    </row>
    <row r="11" customFormat="false" ht="15" hidden="false" customHeight="false" outlineLevel="0" collapsed="false">
      <c r="A11" s="4" t="s">
        <v>235</v>
      </c>
      <c r="B11" s="52" t="s">
        <v>94</v>
      </c>
      <c r="C11" s="53" t="n">
        <v>1960</v>
      </c>
      <c r="D11" s="53" t="s">
        <v>236</v>
      </c>
      <c r="E11" s="54"/>
      <c r="F11" s="55" t="s">
        <v>11</v>
      </c>
      <c r="G11" s="56" t="n">
        <v>28645</v>
      </c>
      <c r="H11" s="57"/>
      <c r="I11" s="57"/>
      <c r="J11" s="58"/>
      <c r="K11" s="59"/>
      <c r="L11" s="59"/>
      <c r="M11" s="60"/>
    </row>
    <row r="12" customFormat="false" ht="15" hidden="false" customHeight="false" outlineLevel="0" collapsed="false">
      <c r="A12" s="4" t="s">
        <v>27</v>
      </c>
      <c r="B12" s="4" t="s">
        <v>237</v>
      </c>
      <c r="C12" s="6" t="n">
        <v>1973</v>
      </c>
      <c r="D12" s="6" t="s">
        <v>238</v>
      </c>
      <c r="E12" s="51"/>
      <c r="F12" s="7" t="s">
        <v>140</v>
      </c>
      <c r="G12" s="8" t="n">
        <v>33496</v>
      </c>
    </row>
    <row r="13" customFormat="false" ht="15" hidden="false" customHeight="false" outlineLevel="0" collapsed="false">
      <c r="A13" s="61" t="s">
        <v>30</v>
      </c>
      <c r="B13" s="61" t="s">
        <v>170</v>
      </c>
      <c r="C13" s="62" t="n">
        <v>1964</v>
      </c>
      <c r="D13" s="62" t="s">
        <v>239</v>
      </c>
      <c r="E13" s="63"/>
      <c r="F13" s="64"/>
      <c r="G13" s="62" t="n">
        <v>1983</v>
      </c>
    </row>
    <row r="14" s="70" customFormat="true" ht="15" hidden="false" customHeight="false" outlineLevel="0" collapsed="false">
      <c r="A14" s="65" t="s">
        <v>98</v>
      </c>
      <c r="B14" s="65" t="s">
        <v>75</v>
      </c>
      <c r="C14" s="66" t="n">
        <v>2000</v>
      </c>
      <c r="D14" s="66" t="s">
        <v>240</v>
      </c>
      <c r="E14" s="67" t="s">
        <v>241</v>
      </c>
      <c r="F14" s="68" t="s">
        <v>18</v>
      </c>
      <c r="G14" s="69" t="n">
        <v>43331</v>
      </c>
    </row>
    <row r="15" customFormat="false" ht="15" hidden="false" customHeight="false" outlineLevel="0" collapsed="false">
      <c r="A15" s="61" t="s">
        <v>100</v>
      </c>
      <c r="B15" s="61" t="s">
        <v>242</v>
      </c>
      <c r="C15" s="62" t="n">
        <v>1951</v>
      </c>
      <c r="D15" s="62" t="s">
        <v>243</v>
      </c>
      <c r="E15" s="71" t="n">
        <v>1.5</v>
      </c>
      <c r="F15" s="64" t="s">
        <v>11</v>
      </c>
      <c r="G15" s="72" t="n">
        <v>25824</v>
      </c>
    </row>
    <row r="16" customFormat="false" ht="15" hidden="false" customHeight="false" outlineLevel="0" collapsed="false">
      <c r="A16" s="4" t="s">
        <v>244</v>
      </c>
      <c r="B16" s="4" t="s">
        <v>179</v>
      </c>
      <c r="C16" s="6" t="n">
        <v>1986</v>
      </c>
      <c r="D16" s="6" t="s">
        <v>245</v>
      </c>
      <c r="E16" s="51"/>
      <c r="F16" s="7" t="s">
        <v>154</v>
      </c>
      <c r="G16" s="8" t="n">
        <v>38535</v>
      </c>
    </row>
    <row r="17" customFormat="false" ht="15" hidden="false" customHeight="false" outlineLevel="0" collapsed="false">
      <c r="A17" s="4" t="s">
        <v>246</v>
      </c>
      <c r="B17" s="4" t="s">
        <v>68</v>
      </c>
      <c r="C17" s="6" t="n">
        <v>1966</v>
      </c>
      <c r="D17" s="6" t="s">
        <v>247</v>
      </c>
      <c r="E17" s="51"/>
      <c r="F17" s="7" t="s">
        <v>105</v>
      </c>
      <c r="G17" s="6" t="n">
        <v>1984</v>
      </c>
    </row>
    <row r="18" customFormat="false" ht="15" hidden="false" customHeight="false" outlineLevel="0" collapsed="false">
      <c r="A18" s="4" t="s">
        <v>248</v>
      </c>
      <c r="B18" s="4" t="s">
        <v>40</v>
      </c>
      <c r="C18" s="6" t="n">
        <v>2003</v>
      </c>
      <c r="D18" s="6" t="s">
        <v>249</v>
      </c>
      <c r="E18" s="51"/>
      <c r="F18" s="7" t="s">
        <v>185</v>
      </c>
      <c r="G18" s="8" t="n">
        <v>44710</v>
      </c>
    </row>
    <row r="19" customFormat="false" ht="15" hidden="false" customHeight="false" outlineLevel="0" collapsed="false">
      <c r="A19" s="4" t="s">
        <v>250</v>
      </c>
      <c r="B19" s="4" t="s">
        <v>141</v>
      </c>
      <c r="C19" s="6" t="n">
        <v>1970</v>
      </c>
      <c r="D19" s="6" t="s">
        <v>251</v>
      </c>
      <c r="E19" s="51"/>
      <c r="F19" s="9"/>
      <c r="G19" s="6" t="n">
        <v>1989</v>
      </c>
    </row>
    <row r="20" customFormat="false" ht="15" hidden="false" customHeight="false" outlineLevel="0" collapsed="false">
      <c r="A20" s="4" t="s">
        <v>252</v>
      </c>
      <c r="B20" s="4"/>
      <c r="C20" s="6"/>
      <c r="D20" s="6"/>
      <c r="E20" s="10"/>
      <c r="F20" s="9"/>
      <c r="G20" s="6"/>
    </row>
    <row r="21" customFormat="false" ht="15" hidden="false" customHeight="false" outlineLevel="0" collapsed="false">
      <c r="A21" s="4"/>
      <c r="B21" s="4"/>
      <c r="C21" s="6"/>
      <c r="D21" s="6"/>
      <c r="E21" s="10"/>
      <c r="F21" s="9"/>
      <c r="G21" s="6"/>
    </row>
    <row r="22" customFormat="false" ht="15" hidden="false" customHeight="false" outlineLevel="0" collapsed="false">
      <c r="A22" s="36" t="s">
        <v>48</v>
      </c>
      <c r="B22" s="4"/>
      <c r="C22" s="6"/>
      <c r="D22" s="6"/>
      <c r="E22" s="10"/>
      <c r="F22" s="7"/>
      <c r="G22" s="6"/>
    </row>
    <row r="23" customFormat="false" ht="15" hidden="false" customHeight="false" outlineLevel="0" collapsed="false">
      <c r="A23" s="4" t="s">
        <v>117</v>
      </c>
      <c r="B23" s="4" t="s">
        <v>253</v>
      </c>
      <c r="C23" s="6" t="n">
        <v>1962</v>
      </c>
      <c r="D23" s="6" t="s">
        <v>254</v>
      </c>
      <c r="E23" s="10"/>
      <c r="F23" s="7" t="s">
        <v>58</v>
      </c>
      <c r="G23" s="6" t="n">
        <v>1980</v>
      </c>
    </row>
    <row r="24" customFormat="false" ht="15" hidden="false" customHeight="false" outlineLevel="0" collapsed="false">
      <c r="A24" s="4" t="s">
        <v>79</v>
      </c>
      <c r="B24" s="4" t="s">
        <v>255</v>
      </c>
      <c r="C24" s="10"/>
      <c r="D24" s="6" t="s">
        <v>256</v>
      </c>
      <c r="E24" s="10"/>
      <c r="F24" s="7" t="s">
        <v>58</v>
      </c>
      <c r="G24" s="6" t="n">
        <v>1967</v>
      </c>
    </row>
    <row r="25" customFormat="false" ht="15" hidden="false" customHeight="false" outlineLevel="0" collapsed="false">
      <c r="A25" s="4" t="s">
        <v>59</v>
      </c>
      <c r="B25" s="4" t="s">
        <v>225</v>
      </c>
      <c r="C25" s="6" t="n">
        <v>1944</v>
      </c>
      <c r="D25" s="6" t="s">
        <v>257</v>
      </c>
      <c r="E25" s="10"/>
      <c r="F25" s="7" t="s">
        <v>108</v>
      </c>
      <c r="G25" s="8" t="n">
        <v>23183</v>
      </c>
    </row>
    <row r="26" customFormat="false" ht="15" hidden="false" customHeight="false" outlineLevel="0" collapsed="false">
      <c r="A26" s="4" t="s">
        <v>161</v>
      </c>
      <c r="B26" s="4" t="s">
        <v>225</v>
      </c>
      <c r="C26" s="6" t="n">
        <v>1944</v>
      </c>
      <c r="D26" s="6" t="s">
        <v>258</v>
      </c>
      <c r="E26" s="10"/>
      <c r="F26" s="7" t="s">
        <v>58</v>
      </c>
      <c r="G26" s="8" t="n">
        <v>23197</v>
      </c>
    </row>
    <row r="27" customFormat="false" ht="15" hidden="false" customHeight="false" outlineLevel="0" collapsed="false">
      <c r="A27" s="4" t="s">
        <v>259</v>
      </c>
      <c r="B27" s="4" t="s">
        <v>260</v>
      </c>
      <c r="C27" s="6" t="n">
        <v>1950</v>
      </c>
      <c r="D27" s="6" t="s">
        <v>261</v>
      </c>
      <c r="E27" s="10"/>
      <c r="F27" s="7" t="s">
        <v>58</v>
      </c>
      <c r="G27" s="6" t="n">
        <v>1968</v>
      </c>
    </row>
    <row r="28" customFormat="false" ht="15" hidden="false" customHeight="false" outlineLevel="0" collapsed="false">
      <c r="A28" s="4" t="s">
        <v>262</v>
      </c>
      <c r="B28" s="4" t="s">
        <v>124</v>
      </c>
      <c r="C28" s="6" t="n">
        <v>1965</v>
      </c>
      <c r="D28" s="6" t="s">
        <v>263</v>
      </c>
      <c r="E28" s="10"/>
      <c r="F28" s="9"/>
      <c r="G28" s="6" t="n">
        <v>1984</v>
      </c>
    </row>
    <row r="29" customFormat="false" ht="15" hidden="false" customHeight="false" outlineLevel="0" collapsed="false">
      <c r="A29" s="4" t="s">
        <v>264</v>
      </c>
      <c r="B29" s="4" t="s">
        <v>68</v>
      </c>
      <c r="C29" s="6" t="n">
        <v>1966</v>
      </c>
      <c r="D29" s="6" t="s">
        <v>265</v>
      </c>
      <c r="E29" s="10"/>
      <c r="F29" s="9"/>
      <c r="G29" s="6" t="n">
        <v>1985</v>
      </c>
    </row>
    <row r="30" customFormat="false" ht="15" hidden="false" customHeight="false" outlineLevel="0" collapsed="false">
      <c r="A30" s="4" t="s">
        <v>266</v>
      </c>
      <c r="B30" s="4" t="s">
        <v>68</v>
      </c>
      <c r="C30" s="6" t="n">
        <v>1966</v>
      </c>
      <c r="D30" s="6" t="s">
        <v>267</v>
      </c>
      <c r="E30" s="10"/>
      <c r="F30" s="9"/>
      <c r="G30" s="6" t="n">
        <v>1985</v>
      </c>
    </row>
    <row r="31" customFormat="false" ht="15" hidden="false" customHeight="false" outlineLevel="0" collapsed="false">
      <c r="A31" s="4" t="s">
        <v>268</v>
      </c>
      <c r="B31" s="4" t="s">
        <v>68</v>
      </c>
      <c r="C31" s="6" t="n">
        <v>1966</v>
      </c>
      <c r="D31" s="6" t="s">
        <v>269</v>
      </c>
      <c r="E31" s="10"/>
      <c r="F31" s="9"/>
      <c r="G31" s="6" t="n">
        <v>1985</v>
      </c>
    </row>
    <row r="32" customFormat="false" ht="15" hidden="false" customHeight="false" outlineLevel="0" collapsed="false">
      <c r="A32" s="4" t="s">
        <v>270</v>
      </c>
      <c r="B32" s="4" t="s">
        <v>205</v>
      </c>
      <c r="C32" s="6" t="n">
        <v>1973</v>
      </c>
      <c r="D32" s="6" t="s">
        <v>271</v>
      </c>
      <c r="E32" s="10"/>
      <c r="F32" s="7" t="s">
        <v>58</v>
      </c>
      <c r="G32" s="6" t="s">
        <v>272</v>
      </c>
    </row>
    <row r="33" customFormat="false" ht="15" hidden="false" customHeight="false" outlineLevel="0" collapsed="false">
      <c r="A33" s="4" t="s">
        <v>273</v>
      </c>
      <c r="B33" s="4" t="s">
        <v>205</v>
      </c>
      <c r="C33" s="6" t="n">
        <v>1973</v>
      </c>
      <c r="D33" s="6" t="s">
        <v>274</v>
      </c>
      <c r="E33" s="10"/>
      <c r="F33" s="9"/>
      <c r="G33" s="6" t="n">
        <v>1992</v>
      </c>
    </row>
    <row r="34" customFormat="false" ht="15" hidden="false" customHeight="true" outlineLevel="0" collapsed="false">
      <c r="A34" s="37" t="s">
        <v>202</v>
      </c>
      <c r="B34" s="38" t="s">
        <v>275</v>
      </c>
      <c r="C34" s="49"/>
      <c r="D34" s="40" t="s">
        <v>276</v>
      </c>
      <c r="E34" s="49"/>
      <c r="F34" s="39" t="s">
        <v>277</v>
      </c>
      <c r="G34" s="40" t="s">
        <v>278</v>
      </c>
    </row>
    <row r="35" customFormat="false" ht="15" hidden="false" customHeight="false" outlineLevel="0" collapsed="false">
      <c r="A35" s="37"/>
      <c r="B35" s="38" t="s">
        <v>279</v>
      </c>
      <c r="C35" s="49"/>
      <c r="D35" s="40"/>
      <c r="E35" s="49"/>
      <c r="F35" s="39"/>
      <c r="G35" s="40"/>
    </row>
    <row r="36" customFormat="false" ht="15" hidden="false" customHeight="false" outlineLevel="0" collapsed="false">
      <c r="A36" s="37"/>
      <c r="B36" s="38" t="s">
        <v>280</v>
      </c>
      <c r="C36" s="49"/>
      <c r="D36" s="40"/>
      <c r="E36" s="49"/>
      <c r="F36" s="39"/>
      <c r="G36" s="40"/>
    </row>
    <row r="37" customFormat="false" ht="15" hidden="false" customHeight="false" outlineLevel="0" collapsed="false">
      <c r="A37" s="37"/>
      <c r="B37" s="38" t="s">
        <v>281</v>
      </c>
      <c r="C37" s="49"/>
      <c r="D37" s="40"/>
      <c r="E37" s="49"/>
      <c r="F37" s="39"/>
      <c r="G37" s="40"/>
    </row>
    <row r="38" customFormat="false" ht="15" hidden="false" customHeight="true" outlineLevel="0" collapsed="false">
      <c r="A38" s="37" t="s">
        <v>282</v>
      </c>
      <c r="B38" s="38" t="s">
        <v>280</v>
      </c>
      <c r="C38" s="49"/>
      <c r="D38" s="40" t="s">
        <v>283</v>
      </c>
      <c r="E38" s="49"/>
      <c r="F38" s="48"/>
      <c r="G38" s="40" t="n">
        <v>1982</v>
      </c>
    </row>
    <row r="39" customFormat="false" ht="15" hidden="false" customHeight="false" outlineLevel="0" collapsed="false">
      <c r="A39" s="37"/>
      <c r="B39" s="38" t="s">
        <v>284</v>
      </c>
      <c r="C39" s="49"/>
      <c r="D39" s="40"/>
      <c r="E39" s="49"/>
      <c r="F39" s="48"/>
      <c r="G39" s="40"/>
    </row>
    <row r="40" customFormat="false" ht="15" hidden="false" customHeight="false" outlineLevel="0" collapsed="false">
      <c r="A40" s="37"/>
      <c r="B40" s="38" t="s">
        <v>71</v>
      </c>
      <c r="C40" s="49"/>
      <c r="D40" s="40"/>
      <c r="E40" s="49"/>
      <c r="F40" s="48"/>
      <c r="G40" s="40"/>
    </row>
    <row r="41" customFormat="false" ht="15" hidden="false" customHeight="false" outlineLevel="0" collapsed="false">
      <c r="A41" s="37"/>
      <c r="B41" s="38" t="s">
        <v>285</v>
      </c>
      <c r="C41" s="49"/>
      <c r="D41" s="40"/>
      <c r="E41" s="49"/>
      <c r="F41" s="48"/>
      <c r="G41" s="40"/>
    </row>
    <row r="42" customFormat="false" ht="15" hidden="false" customHeight="false" outlineLevel="0" collapsed="false">
      <c r="A42" s="37"/>
      <c r="B42" s="38"/>
      <c r="C42" s="49"/>
      <c r="D42" s="40"/>
      <c r="E42" s="49"/>
      <c r="F42" s="48"/>
      <c r="G42" s="40"/>
    </row>
    <row r="43" customFormat="false" ht="15" hidden="false" customHeight="true" outlineLevel="0" collapsed="false">
      <c r="A43" s="37" t="s">
        <v>143</v>
      </c>
      <c r="B43" s="38" t="s">
        <v>204</v>
      </c>
      <c r="C43" s="49"/>
      <c r="D43" s="40" t="s">
        <v>286</v>
      </c>
      <c r="E43" s="49"/>
      <c r="F43" s="39" t="s">
        <v>58</v>
      </c>
      <c r="G43" s="40" t="n">
        <v>1989</v>
      </c>
    </row>
    <row r="44" customFormat="false" ht="15" hidden="false" customHeight="false" outlineLevel="0" collapsed="false">
      <c r="A44" s="37"/>
      <c r="B44" s="38" t="s">
        <v>209</v>
      </c>
      <c r="C44" s="49"/>
      <c r="D44" s="40"/>
      <c r="E44" s="49"/>
      <c r="F44" s="39"/>
      <c r="G44" s="40"/>
    </row>
    <row r="45" customFormat="false" ht="15" hidden="false" customHeight="false" outlineLevel="0" collapsed="false">
      <c r="A45" s="37"/>
      <c r="B45" s="38" t="s">
        <v>208</v>
      </c>
      <c r="C45" s="49"/>
      <c r="D45" s="40"/>
      <c r="E45" s="49"/>
      <c r="F45" s="39"/>
      <c r="G45" s="40"/>
    </row>
    <row r="46" customFormat="false" ht="15" hidden="false" customHeight="true" outlineLevel="0" collapsed="false">
      <c r="A46" s="37" t="s">
        <v>148</v>
      </c>
      <c r="B46" s="38" t="s">
        <v>287</v>
      </c>
      <c r="C46" s="49"/>
      <c r="D46" s="40" t="s">
        <v>288</v>
      </c>
      <c r="E46" s="49"/>
      <c r="F46" s="39" t="s">
        <v>140</v>
      </c>
      <c r="G46" s="40" t="n">
        <v>1982</v>
      </c>
    </row>
    <row r="47" customFormat="false" ht="15" hidden="false" customHeight="false" outlineLevel="0" collapsed="false">
      <c r="A47" s="37"/>
      <c r="B47" s="38" t="s">
        <v>289</v>
      </c>
      <c r="C47" s="49"/>
      <c r="D47" s="40"/>
      <c r="E47" s="49"/>
      <c r="F47" s="39"/>
      <c r="G47" s="40"/>
    </row>
    <row r="48" customFormat="false" ht="15" hidden="false" customHeight="false" outlineLevel="0" collapsed="false">
      <c r="A48" s="37"/>
      <c r="B48" s="38" t="s">
        <v>290</v>
      </c>
      <c r="C48" s="49"/>
      <c r="D48" s="40"/>
      <c r="E48" s="49"/>
      <c r="F48" s="39"/>
      <c r="G48" s="40"/>
    </row>
  </sheetData>
  <mergeCells count="24">
    <mergeCell ref="A34:A37"/>
    <mergeCell ref="C34:C37"/>
    <mergeCell ref="D34:D37"/>
    <mergeCell ref="E34:E37"/>
    <mergeCell ref="F34:F37"/>
    <mergeCell ref="G34:G37"/>
    <mergeCell ref="A38:A42"/>
    <mergeCell ref="C38:C42"/>
    <mergeCell ref="D38:D42"/>
    <mergeCell ref="E38:E42"/>
    <mergeCell ref="F38:F42"/>
    <mergeCell ref="G38:G42"/>
    <mergeCell ref="A43:A45"/>
    <mergeCell ref="C43:C45"/>
    <mergeCell ref="D43:D45"/>
    <mergeCell ref="E43:E45"/>
    <mergeCell ref="F43:F45"/>
    <mergeCell ref="G43:G45"/>
    <mergeCell ref="A46:A48"/>
    <mergeCell ref="C46:C48"/>
    <mergeCell ref="D46:D48"/>
    <mergeCell ref="E46:E48"/>
    <mergeCell ref="F46:F48"/>
    <mergeCell ref="G46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41" activeCellId="0" sqref="D141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18.28"/>
    <col collapsed="false" customWidth="true" hidden="false" outlineLevel="0" max="2" min="2" style="73" width="26.56"/>
    <col collapsed="false" customWidth="true" hidden="false" outlineLevel="0" max="3" min="3" style="73" width="6.13"/>
    <col collapsed="false" customWidth="true" hidden="false" outlineLevel="0" max="4" min="4" style="73" width="20.56"/>
    <col collapsed="false" customWidth="true" hidden="false" outlineLevel="0" max="5" min="5" style="74" width="12.14"/>
    <col collapsed="false" customWidth="true" hidden="false" outlineLevel="0" max="6" min="6" style="73" width="13.85"/>
    <col collapsed="false" customWidth="true" hidden="false" outlineLevel="0" max="8" min="8" style="0" width="11.56"/>
  </cols>
  <sheetData>
    <row r="1" customFormat="false" ht="18" hidden="false" customHeight="false" outlineLevel="0" collapsed="false">
      <c r="A1" s="75" t="s">
        <v>291</v>
      </c>
    </row>
    <row r="2" customFormat="false" ht="18" hidden="false" customHeight="false" outlineLevel="0" collapsed="false">
      <c r="A2" s="75"/>
    </row>
    <row r="3" customFormat="false" ht="15" hidden="false" customHeight="false" outlineLevel="0" collapsed="false">
      <c r="A3" s="76" t="s">
        <v>292</v>
      </c>
      <c r="B3" s="0" t="s">
        <v>2</v>
      </c>
      <c r="C3" s="1" t="s">
        <v>3</v>
      </c>
      <c r="D3" s="1" t="s">
        <v>6</v>
      </c>
      <c r="E3" s="1" t="s">
        <v>5</v>
      </c>
      <c r="F3" s="1" t="s">
        <v>7</v>
      </c>
      <c r="G3" s="41"/>
    </row>
    <row r="4" customFormat="false" ht="15" hidden="false" customHeight="false" outlineLevel="0" collapsed="false">
      <c r="A4" s="57" t="s">
        <v>293</v>
      </c>
      <c r="B4" s="57" t="s">
        <v>75</v>
      </c>
      <c r="C4" s="58" t="n">
        <v>2000</v>
      </c>
      <c r="D4" s="59" t="s">
        <v>294</v>
      </c>
      <c r="E4" s="77" t="s">
        <v>295</v>
      </c>
      <c r="F4" s="8" t="n">
        <v>44713</v>
      </c>
      <c r="H4" s="78"/>
    </row>
    <row r="5" customFormat="false" ht="15" hidden="false" customHeight="false" outlineLevel="0" collapsed="false">
      <c r="A5" s="57" t="s">
        <v>296</v>
      </c>
      <c r="B5" s="57" t="s">
        <v>297</v>
      </c>
      <c r="C5" s="58" t="n">
        <v>2000</v>
      </c>
      <c r="D5" s="59" t="s">
        <v>298</v>
      </c>
      <c r="E5" s="77" t="s">
        <v>299</v>
      </c>
      <c r="F5" s="8" t="n">
        <v>45084</v>
      </c>
      <c r="G5" s="41"/>
    </row>
    <row r="6" customFormat="false" ht="15" hidden="false" customHeight="false" outlineLevel="0" collapsed="false">
      <c r="A6" s="57" t="s">
        <v>300</v>
      </c>
      <c r="B6" s="57" t="s">
        <v>301</v>
      </c>
      <c r="C6" s="58" t="n">
        <v>1974</v>
      </c>
      <c r="D6" s="59" t="s">
        <v>302</v>
      </c>
      <c r="E6" s="77" t="s">
        <v>303</v>
      </c>
      <c r="F6" s="60" t="n">
        <v>33755</v>
      </c>
      <c r="H6" s="58"/>
    </row>
    <row r="7" customFormat="false" ht="15" hidden="false" customHeight="false" outlineLevel="0" collapsed="false">
      <c r="A7" s="79" t="n">
        <v>10.94</v>
      </c>
      <c r="B7" s="57" t="s">
        <v>232</v>
      </c>
      <c r="C7" s="58" t="n">
        <v>1994</v>
      </c>
      <c r="D7" s="59" t="s">
        <v>304</v>
      </c>
      <c r="E7" s="77" t="s">
        <v>305</v>
      </c>
      <c r="F7" s="60" t="n">
        <v>43622</v>
      </c>
      <c r="H7" s="58"/>
    </row>
    <row r="8" customFormat="false" ht="15" hidden="false" customHeight="false" outlineLevel="0" collapsed="false">
      <c r="A8" s="57" t="s">
        <v>306</v>
      </c>
      <c r="B8" s="57" t="s">
        <v>253</v>
      </c>
      <c r="C8" s="58" t="n">
        <v>1962</v>
      </c>
      <c r="D8" s="59" t="s">
        <v>307</v>
      </c>
      <c r="E8" s="59" t="s">
        <v>308</v>
      </c>
      <c r="F8" s="60" t="n">
        <v>30891</v>
      </c>
      <c r="H8" s="58"/>
    </row>
    <row r="9" customFormat="false" ht="15" hidden="false" customHeight="false" outlineLevel="0" collapsed="false">
      <c r="A9" s="57" t="s">
        <v>23</v>
      </c>
      <c r="B9" s="57" t="s">
        <v>13</v>
      </c>
      <c r="C9" s="58" t="n">
        <v>1984</v>
      </c>
      <c r="D9" s="59" t="s">
        <v>116</v>
      </c>
      <c r="E9" s="59" t="s">
        <v>309</v>
      </c>
      <c r="F9" s="58" t="s">
        <v>310</v>
      </c>
      <c r="H9" s="58"/>
    </row>
    <row r="10" customFormat="false" ht="15" hidden="false" customHeight="false" outlineLevel="0" collapsed="false">
      <c r="A10" s="57" t="s">
        <v>311</v>
      </c>
      <c r="B10" s="57" t="s">
        <v>280</v>
      </c>
      <c r="C10" s="58" t="n">
        <v>1964</v>
      </c>
      <c r="D10" s="59" t="s">
        <v>185</v>
      </c>
      <c r="E10" s="59" t="s">
        <v>312</v>
      </c>
      <c r="F10" s="60" t="n">
        <v>30833</v>
      </c>
      <c r="H10" s="58"/>
    </row>
    <row r="11" customFormat="false" ht="15" hidden="false" customHeight="false" outlineLevel="0" collapsed="false">
      <c r="A11" s="57" t="s">
        <v>311</v>
      </c>
      <c r="B11" s="57" t="s">
        <v>170</v>
      </c>
      <c r="C11" s="58" t="n">
        <v>1964</v>
      </c>
      <c r="D11" s="59" t="s">
        <v>313</v>
      </c>
      <c r="E11" s="59"/>
      <c r="F11" s="60" t="n">
        <v>31917</v>
      </c>
      <c r="H11" s="58"/>
    </row>
    <row r="12" customFormat="false" ht="15" hidden="false" customHeight="false" outlineLevel="0" collapsed="false">
      <c r="A12" s="57" t="s">
        <v>314</v>
      </c>
      <c r="B12" s="57" t="s">
        <v>315</v>
      </c>
      <c r="C12" s="58" t="n">
        <v>1969</v>
      </c>
      <c r="D12" s="59" t="s">
        <v>307</v>
      </c>
      <c r="E12" s="59" t="s">
        <v>316</v>
      </c>
      <c r="F12" s="60" t="n">
        <v>32731</v>
      </c>
      <c r="H12" s="58"/>
    </row>
    <row r="13" customFormat="false" ht="15" hidden="false" customHeight="false" outlineLevel="0" collapsed="false">
      <c r="A13" s="57" t="s">
        <v>317</v>
      </c>
      <c r="B13" s="57" t="s">
        <v>175</v>
      </c>
      <c r="C13" s="58" t="n">
        <v>1975</v>
      </c>
      <c r="D13" s="59" t="s">
        <v>318</v>
      </c>
      <c r="E13" s="59"/>
      <c r="F13" s="60" t="n">
        <v>34125</v>
      </c>
      <c r="H13" s="58"/>
    </row>
    <row r="14" customFormat="false" ht="15" hidden="false" customHeight="false" outlineLevel="0" collapsed="false">
      <c r="A14" s="76" t="s">
        <v>319</v>
      </c>
      <c r="C14" s="57"/>
      <c r="D14" s="59"/>
      <c r="E14" s="59"/>
      <c r="F14" s="58"/>
      <c r="H14" s="58"/>
    </row>
    <row r="15" customFormat="false" ht="15" hidden="false" customHeight="false" outlineLevel="0" collapsed="false">
      <c r="A15" s="80" t="s">
        <v>320</v>
      </c>
      <c r="B15" s="57" t="s">
        <v>75</v>
      </c>
      <c r="C15" s="57" t="n">
        <v>2000</v>
      </c>
      <c r="D15" s="59" t="s">
        <v>321</v>
      </c>
      <c r="E15" s="77" t="s">
        <v>322</v>
      </c>
      <c r="F15" s="8" t="n">
        <v>44399</v>
      </c>
      <c r="H15" s="58"/>
    </row>
    <row r="16" customFormat="false" ht="15" hidden="false" customHeight="false" outlineLevel="0" collapsed="false">
      <c r="A16" s="80" t="s">
        <v>323</v>
      </c>
      <c r="B16" s="57" t="s">
        <v>301</v>
      </c>
      <c r="C16" s="57" t="n">
        <v>1974</v>
      </c>
      <c r="D16" s="59" t="s">
        <v>324</v>
      </c>
      <c r="E16" s="77" t="s">
        <v>325</v>
      </c>
      <c r="F16" s="60" t="n">
        <v>33845</v>
      </c>
      <c r="H16" s="58"/>
    </row>
    <row r="17" customFormat="false" ht="15" hidden="false" customHeight="false" outlineLevel="0" collapsed="false">
      <c r="A17" s="80" t="s">
        <v>326</v>
      </c>
      <c r="B17" s="57" t="s">
        <v>297</v>
      </c>
      <c r="C17" s="57" t="n">
        <v>2000</v>
      </c>
      <c r="D17" s="59" t="s">
        <v>321</v>
      </c>
      <c r="E17" s="77" t="s">
        <v>327</v>
      </c>
      <c r="F17" s="60" t="n">
        <v>43708</v>
      </c>
      <c r="H17" s="58"/>
    </row>
    <row r="18" customFormat="false" ht="15" hidden="false" customHeight="false" outlineLevel="0" collapsed="false">
      <c r="A18" s="81"/>
      <c r="B18" s="76"/>
      <c r="C18" s="57"/>
      <c r="D18" s="59"/>
      <c r="E18" s="59"/>
      <c r="F18" s="58"/>
      <c r="H18" s="58"/>
    </row>
    <row r="19" customFormat="false" ht="15" hidden="false" customHeight="false" outlineLevel="0" collapsed="false">
      <c r="A19" s="76" t="s">
        <v>328</v>
      </c>
      <c r="C19" s="82"/>
      <c r="D19" s="59"/>
      <c r="E19" s="59"/>
      <c r="F19" s="58"/>
      <c r="H19" s="58"/>
    </row>
    <row r="20" customFormat="false" ht="15" hidden="false" customHeight="false" outlineLevel="0" collapsed="false">
      <c r="A20" s="57" t="s">
        <v>329</v>
      </c>
      <c r="B20" s="57" t="s">
        <v>330</v>
      </c>
      <c r="C20" s="58" t="n">
        <v>1922</v>
      </c>
      <c r="D20" s="59" t="s">
        <v>58</v>
      </c>
      <c r="E20" s="59"/>
      <c r="F20" s="60" t="n">
        <v>17752</v>
      </c>
      <c r="H20" s="58"/>
    </row>
    <row r="21" customFormat="false" ht="15" hidden="false" customHeight="false" outlineLevel="0" collapsed="false">
      <c r="A21" s="57" t="s">
        <v>329</v>
      </c>
      <c r="B21" s="57" t="s">
        <v>315</v>
      </c>
      <c r="C21" s="58" t="n">
        <v>1969</v>
      </c>
      <c r="D21" s="59" t="s">
        <v>58</v>
      </c>
      <c r="E21" s="59" t="s">
        <v>331</v>
      </c>
      <c r="F21" s="60" t="n">
        <v>32670</v>
      </c>
      <c r="H21" s="58"/>
    </row>
    <row r="22" customFormat="false" ht="15" hidden="false" customHeight="false" outlineLevel="0" collapsed="false">
      <c r="A22" s="57" t="s">
        <v>332</v>
      </c>
      <c r="B22" s="57" t="s">
        <v>333</v>
      </c>
      <c r="C22" s="58" t="n">
        <v>1927</v>
      </c>
      <c r="D22" s="59" t="s">
        <v>58</v>
      </c>
      <c r="E22" s="59"/>
      <c r="F22" s="60" t="n">
        <v>17424</v>
      </c>
      <c r="H22" s="58"/>
    </row>
    <row r="23" customFormat="false" ht="15" hidden="false" customHeight="false" outlineLevel="0" collapsed="false">
      <c r="A23" s="57" t="s">
        <v>332</v>
      </c>
      <c r="B23" s="57" t="s">
        <v>334</v>
      </c>
      <c r="C23" s="58" t="n">
        <v>1941</v>
      </c>
      <c r="D23" s="59" t="s">
        <v>58</v>
      </c>
      <c r="E23" s="59"/>
      <c r="F23" s="60" t="n">
        <v>22133</v>
      </c>
      <c r="H23" s="58"/>
    </row>
    <row r="24" customFormat="false" ht="15" hidden="false" customHeight="false" outlineLevel="0" collapsed="false">
      <c r="A24" s="57" t="s">
        <v>332</v>
      </c>
      <c r="B24" s="57" t="s">
        <v>335</v>
      </c>
      <c r="C24" s="58" t="n">
        <v>1938</v>
      </c>
      <c r="D24" s="59" t="s">
        <v>58</v>
      </c>
      <c r="E24" s="59"/>
      <c r="F24" s="60" t="n">
        <v>23171</v>
      </c>
      <c r="H24" s="58"/>
    </row>
    <row r="25" customFormat="false" ht="15" hidden="false" customHeight="false" outlineLevel="0" collapsed="false">
      <c r="A25" s="57" t="s">
        <v>332</v>
      </c>
      <c r="B25" s="57" t="s">
        <v>336</v>
      </c>
      <c r="C25" s="58" t="n">
        <v>1937</v>
      </c>
      <c r="D25" s="59" t="s">
        <v>58</v>
      </c>
      <c r="E25" s="59"/>
      <c r="F25" s="60" t="n">
        <v>25111</v>
      </c>
      <c r="H25" s="58"/>
    </row>
    <row r="26" s="70" customFormat="true" ht="15" hidden="false" customHeight="false" outlineLevel="0" collapsed="false">
      <c r="A26" s="57" t="s">
        <v>332</v>
      </c>
      <c r="B26" s="57" t="s">
        <v>337</v>
      </c>
      <c r="C26" s="58" t="n">
        <v>1952</v>
      </c>
      <c r="D26" s="59" t="s">
        <v>11</v>
      </c>
      <c r="E26" s="59"/>
      <c r="F26" s="60" t="n">
        <v>26117</v>
      </c>
      <c r="G26" s="0"/>
      <c r="H26" s="58"/>
      <c r="I26" s="0"/>
      <c r="J26" s="0"/>
      <c r="K26" s="0"/>
      <c r="L26" s="0"/>
      <c r="M26" s="0"/>
      <c r="N26" s="0"/>
      <c r="O26" s="0"/>
    </row>
    <row r="27" s="70" customFormat="true" ht="15" hidden="false" customHeight="false" outlineLevel="0" collapsed="false">
      <c r="A27" s="57" t="s">
        <v>332</v>
      </c>
      <c r="B27" s="57" t="s">
        <v>338</v>
      </c>
      <c r="C27" s="58" t="n">
        <v>1961</v>
      </c>
      <c r="D27" s="59" t="s">
        <v>58</v>
      </c>
      <c r="E27" s="59"/>
      <c r="F27" s="60" t="n">
        <v>29382</v>
      </c>
      <c r="G27" s="0"/>
      <c r="H27" s="58"/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A28" s="57" t="s">
        <v>332</v>
      </c>
      <c r="B28" s="57" t="s">
        <v>175</v>
      </c>
      <c r="C28" s="58" t="n">
        <v>1975</v>
      </c>
      <c r="D28" s="59" t="s">
        <v>58</v>
      </c>
      <c r="E28" s="59" t="s">
        <v>339</v>
      </c>
      <c r="F28" s="60" t="n">
        <v>34133</v>
      </c>
      <c r="H28" s="58"/>
    </row>
    <row r="29" customFormat="false" ht="15" hidden="false" customHeight="false" outlineLevel="0" collapsed="false">
      <c r="A29" s="57" t="s">
        <v>340</v>
      </c>
      <c r="B29" s="57" t="s">
        <v>341</v>
      </c>
      <c r="C29" s="58" t="n">
        <v>1942</v>
      </c>
      <c r="D29" s="59" t="s">
        <v>58</v>
      </c>
      <c r="E29" s="59"/>
      <c r="F29" s="60" t="n">
        <v>22442</v>
      </c>
      <c r="H29" s="58"/>
    </row>
    <row r="30" customFormat="false" ht="15" hidden="false" customHeight="false" outlineLevel="0" collapsed="false">
      <c r="A30" s="57" t="s">
        <v>340</v>
      </c>
      <c r="B30" s="57" t="s">
        <v>342</v>
      </c>
      <c r="C30" s="58" t="n">
        <v>1954</v>
      </c>
      <c r="D30" s="59" t="s">
        <v>58</v>
      </c>
      <c r="E30" s="59"/>
      <c r="F30" s="60" t="n">
        <v>29382</v>
      </c>
      <c r="H30" s="58"/>
    </row>
    <row r="31" customFormat="false" ht="15" hidden="false" customHeight="false" outlineLevel="0" collapsed="false">
      <c r="A31" s="57" t="s">
        <v>340</v>
      </c>
      <c r="B31" s="57" t="s">
        <v>253</v>
      </c>
      <c r="C31" s="58" t="n">
        <v>1962</v>
      </c>
      <c r="D31" s="59" t="s">
        <v>58</v>
      </c>
      <c r="E31" s="59" t="s">
        <v>339</v>
      </c>
      <c r="F31" s="60" t="n">
        <v>29768</v>
      </c>
      <c r="H31" s="58"/>
    </row>
    <row r="32" customFormat="false" ht="15" hidden="false" customHeight="false" outlineLevel="0" collapsed="false">
      <c r="A32" s="57" t="s">
        <v>340</v>
      </c>
      <c r="B32" s="57" t="s">
        <v>343</v>
      </c>
      <c r="C32" s="58" t="n">
        <v>1968</v>
      </c>
      <c r="D32" s="59" t="s">
        <v>58</v>
      </c>
      <c r="E32" s="59" t="s">
        <v>331</v>
      </c>
      <c r="F32" s="60" t="n">
        <v>32670</v>
      </c>
      <c r="H32" s="58"/>
    </row>
    <row r="33" customFormat="false" ht="15" hidden="false" customHeight="false" outlineLevel="0" collapsed="false">
      <c r="A33" s="57" t="s">
        <v>340</v>
      </c>
      <c r="B33" s="57" t="s">
        <v>301</v>
      </c>
      <c r="C33" s="58" t="n">
        <v>1974</v>
      </c>
      <c r="D33" s="59" t="s">
        <v>58</v>
      </c>
      <c r="E33" s="59" t="s">
        <v>309</v>
      </c>
      <c r="F33" s="60" t="n">
        <v>33482</v>
      </c>
      <c r="H33" s="58"/>
    </row>
    <row r="34" customFormat="false" ht="15" hidden="false" customHeight="false" outlineLevel="0" collapsed="false">
      <c r="A34" s="76" t="s">
        <v>344</v>
      </c>
      <c r="C34" s="57"/>
      <c r="D34" s="59"/>
      <c r="E34" s="59"/>
      <c r="F34" s="58"/>
      <c r="H34" s="58"/>
    </row>
    <row r="35" customFormat="false" ht="15" hidden="false" customHeight="false" outlineLevel="0" collapsed="false">
      <c r="A35" s="57" t="s">
        <v>345</v>
      </c>
      <c r="B35" s="57" t="s">
        <v>330</v>
      </c>
      <c r="C35" s="58" t="n">
        <v>1922</v>
      </c>
      <c r="D35" s="59" t="s">
        <v>58</v>
      </c>
      <c r="E35" s="59"/>
      <c r="F35" s="60" t="n">
        <v>17704</v>
      </c>
      <c r="H35" s="58"/>
    </row>
    <row r="36" customFormat="false" ht="15" hidden="false" customHeight="false" outlineLevel="0" collapsed="false">
      <c r="A36" s="57" t="s">
        <v>329</v>
      </c>
      <c r="B36" s="57" t="s">
        <v>253</v>
      </c>
      <c r="C36" s="58" t="n">
        <v>1962</v>
      </c>
      <c r="D36" s="59" t="s">
        <v>58</v>
      </c>
      <c r="E36" s="59" t="s">
        <v>346</v>
      </c>
      <c r="F36" s="60" t="n">
        <v>29494</v>
      </c>
      <c r="H36" s="58"/>
    </row>
    <row r="37" s="70" customFormat="true" ht="15" hidden="false" customHeight="false" outlineLevel="0" collapsed="false">
      <c r="A37" s="57" t="s">
        <v>329</v>
      </c>
      <c r="B37" s="57" t="s">
        <v>280</v>
      </c>
      <c r="C37" s="58" t="n">
        <v>1964</v>
      </c>
      <c r="D37" s="59" t="s">
        <v>347</v>
      </c>
      <c r="E37" s="59"/>
      <c r="F37" s="60" t="n">
        <v>30836</v>
      </c>
      <c r="G37" s="0"/>
      <c r="H37" s="58"/>
      <c r="I37" s="0"/>
      <c r="J37" s="0"/>
      <c r="K37" s="0"/>
      <c r="L37" s="0"/>
      <c r="M37" s="0"/>
      <c r="N37" s="0"/>
      <c r="O37" s="0"/>
    </row>
    <row r="38" s="70" customFormat="true" ht="15" hidden="false" customHeight="false" outlineLevel="0" collapsed="false">
      <c r="A38" s="57"/>
      <c r="B38" s="57"/>
      <c r="C38" s="57"/>
      <c r="D38" s="59"/>
      <c r="E38" s="59"/>
      <c r="F38" s="58"/>
      <c r="G38" s="0"/>
      <c r="H38" s="58"/>
      <c r="I38" s="0"/>
      <c r="J38" s="0"/>
      <c r="K38" s="0"/>
      <c r="L38" s="0"/>
      <c r="M38" s="0"/>
      <c r="N38" s="0"/>
      <c r="O38" s="0"/>
    </row>
    <row r="39" customFormat="false" ht="15" hidden="false" customHeight="false" outlineLevel="0" collapsed="false">
      <c r="A39" s="76" t="s">
        <v>348</v>
      </c>
      <c r="C39" s="57"/>
      <c r="D39" s="59"/>
      <c r="E39" s="59"/>
      <c r="F39" s="58"/>
      <c r="H39" s="58"/>
    </row>
    <row r="40" customFormat="false" ht="15" hidden="false" customHeight="false" outlineLevel="0" collapsed="false">
      <c r="A40" s="57" t="s">
        <v>349</v>
      </c>
      <c r="B40" s="57" t="s">
        <v>75</v>
      </c>
      <c r="C40" s="58" t="n">
        <v>2000</v>
      </c>
      <c r="D40" s="59" t="s">
        <v>350</v>
      </c>
      <c r="E40" s="77" t="s">
        <v>351</v>
      </c>
      <c r="F40" s="60" t="n">
        <v>44437</v>
      </c>
      <c r="H40" s="58"/>
    </row>
    <row r="41" customFormat="false" ht="15" hidden="false" customHeight="false" outlineLevel="0" collapsed="false">
      <c r="A41" s="79" t="s">
        <v>352</v>
      </c>
      <c r="B41" s="57" t="s">
        <v>297</v>
      </c>
      <c r="C41" s="58" t="n">
        <v>2000</v>
      </c>
      <c r="D41" s="59" t="s">
        <v>350</v>
      </c>
      <c r="E41" s="77" t="s">
        <v>353</v>
      </c>
      <c r="F41" s="60" t="n">
        <v>44437</v>
      </c>
      <c r="H41" s="58"/>
    </row>
    <row r="42" customFormat="false" ht="15" hidden="false" customHeight="false" outlineLevel="0" collapsed="false">
      <c r="A42" s="57" t="s">
        <v>354</v>
      </c>
      <c r="B42" s="57" t="s">
        <v>175</v>
      </c>
      <c r="C42" s="58" t="n">
        <v>1975</v>
      </c>
      <c r="D42" s="59" t="s">
        <v>230</v>
      </c>
      <c r="E42" s="59" t="s">
        <v>355</v>
      </c>
      <c r="F42" s="60" t="n">
        <v>34496</v>
      </c>
      <c r="H42" s="58"/>
    </row>
    <row r="43" customFormat="false" ht="15" hidden="false" customHeight="false" outlineLevel="0" collapsed="false">
      <c r="A43" s="57" t="s">
        <v>356</v>
      </c>
      <c r="B43" s="57" t="s">
        <v>343</v>
      </c>
      <c r="C43" s="58" t="n">
        <v>1968</v>
      </c>
      <c r="D43" s="59" t="s">
        <v>185</v>
      </c>
      <c r="E43" s="59" t="s">
        <v>303</v>
      </c>
      <c r="F43" s="60" t="n">
        <v>32355</v>
      </c>
      <c r="H43" s="58"/>
    </row>
    <row r="44" customFormat="false" ht="15" hidden="false" customHeight="false" outlineLevel="0" collapsed="false">
      <c r="A44" s="57" t="s">
        <v>357</v>
      </c>
      <c r="B44" s="57" t="s">
        <v>301</v>
      </c>
      <c r="C44" s="58" t="n">
        <v>1974</v>
      </c>
      <c r="D44" s="59" t="s">
        <v>78</v>
      </c>
      <c r="E44" s="59" t="s">
        <v>358</v>
      </c>
      <c r="F44" s="60" t="n">
        <v>34105</v>
      </c>
      <c r="H44" s="58"/>
    </row>
    <row r="45" customFormat="false" ht="15" hidden="false" customHeight="false" outlineLevel="0" collapsed="false">
      <c r="A45" s="57" t="s">
        <v>359</v>
      </c>
      <c r="B45" s="57" t="s">
        <v>280</v>
      </c>
      <c r="C45" s="58" t="n">
        <v>1964</v>
      </c>
      <c r="D45" s="59" t="s">
        <v>58</v>
      </c>
      <c r="E45" s="59" t="s">
        <v>303</v>
      </c>
      <c r="F45" s="60" t="n">
        <v>30500</v>
      </c>
      <c r="H45" s="58"/>
    </row>
    <row r="46" customFormat="false" ht="15" hidden="false" customHeight="false" outlineLevel="0" collapsed="false">
      <c r="A46" s="57" t="s">
        <v>360</v>
      </c>
      <c r="B46" s="57" t="s">
        <v>342</v>
      </c>
      <c r="C46" s="58" t="n">
        <v>1954</v>
      </c>
      <c r="D46" s="59" t="s">
        <v>361</v>
      </c>
      <c r="E46" s="59" t="s">
        <v>339</v>
      </c>
      <c r="F46" s="60" t="n">
        <v>29792</v>
      </c>
      <c r="H46" s="58"/>
    </row>
    <row r="47" customFormat="false" ht="15" hidden="false" customHeight="false" outlineLevel="0" collapsed="false">
      <c r="A47" s="57" t="s">
        <v>362</v>
      </c>
      <c r="B47" s="57" t="s">
        <v>253</v>
      </c>
      <c r="C47" s="58" t="n">
        <v>1962</v>
      </c>
      <c r="D47" s="59" t="s">
        <v>230</v>
      </c>
      <c r="E47" s="59" t="s">
        <v>234</v>
      </c>
      <c r="F47" s="60" t="n">
        <v>29470</v>
      </c>
      <c r="H47" s="58"/>
    </row>
    <row r="48" customFormat="false" ht="15" hidden="false" customHeight="false" outlineLevel="0" collapsed="false">
      <c r="A48" s="57" t="s">
        <v>363</v>
      </c>
      <c r="B48" s="57" t="s">
        <v>13</v>
      </c>
      <c r="C48" s="58" t="n">
        <v>1984</v>
      </c>
      <c r="D48" s="59" t="s">
        <v>11</v>
      </c>
      <c r="E48" s="77" t="s">
        <v>308</v>
      </c>
      <c r="F48" s="60" t="n">
        <v>39599</v>
      </c>
      <c r="H48" s="58"/>
    </row>
    <row r="49" customFormat="false" ht="15" hidden="false" customHeight="false" outlineLevel="0" collapsed="false">
      <c r="A49" s="57" t="s">
        <v>364</v>
      </c>
      <c r="B49" s="57" t="s">
        <v>170</v>
      </c>
      <c r="C49" s="58" t="n">
        <v>1964</v>
      </c>
      <c r="D49" s="59" t="s">
        <v>58</v>
      </c>
      <c r="E49" s="59" t="s">
        <v>339</v>
      </c>
      <c r="F49" s="60" t="n">
        <v>30569</v>
      </c>
      <c r="H49" s="58"/>
    </row>
    <row r="50" customFormat="false" ht="15" hidden="false" customHeight="false" outlineLevel="0" collapsed="false">
      <c r="H50" s="73"/>
    </row>
    <row r="51" customFormat="false" ht="15" hidden="false" customHeight="false" outlineLevel="0" collapsed="false">
      <c r="A51" s="76" t="s">
        <v>365</v>
      </c>
      <c r="C51" s="57"/>
      <c r="D51" s="59"/>
      <c r="E51" s="59"/>
      <c r="F51" s="58"/>
      <c r="H51" s="58"/>
    </row>
    <row r="52" customFormat="false" ht="15" hidden="false" customHeight="false" outlineLevel="0" collapsed="false">
      <c r="A52" s="79" t="s">
        <v>366</v>
      </c>
      <c r="B52" s="57" t="s">
        <v>75</v>
      </c>
      <c r="C52" s="58" t="n">
        <v>2000</v>
      </c>
      <c r="D52" s="59" t="s">
        <v>78</v>
      </c>
      <c r="E52" s="77" t="s">
        <v>367</v>
      </c>
      <c r="F52" s="60" t="n">
        <v>44038</v>
      </c>
      <c r="H52" s="58"/>
    </row>
    <row r="53" customFormat="false" ht="15" hidden="false" customHeight="false" outlineLevel="0" collapsed="false">
      <c r="A53" s="57" t="s">
        <v>368</v>
      </c>
      <c r="B53" s="57" t="s">
        <v>343</v>
      </c>
      <c r="C53" s="58" t="n">
        <v>1968</v>
      </c>
      <c r="D53" s="59" t="s">
        <v>185</v>
      </c>
      <c r="E53" s="59" t="s">
        <v>369</v>
      </c>
      <c r="F53" s="60" t="n">
        <v>32355</v>
      </c>
      <c r="H53" s="58"/>
    </row>
    <row r="54" customFormat="false" ht="15" hidden="false" customHeight="false" outlineLevel="0" collapsed="false">
      <c r="A54" s="57" t="s">
        <v>370</v>
      </c>
      <c r="B54" s="57" t="s">
        <v>253</v>
      </c>
      <c r="C54" s="58" t="n">
        <v>1962</v>
      </c>
      <c r="D54" s="59" t="s">
        <v>105</v>
      </c>
      <c r="E54" s="59" t="s">
        <v>371</v>
      </c>
      <c r="F54" s="60" t="n">
        <v>29443</v>
      </c>
      <c r="H54" s="58"/>
    </row>
    <row r="55" customFormat="false" ht="15" hidden="false" customHeight="false" outlineLevel="0" collapsed="false">
      <c r="A55" s="57"/>
      <c r="B55" s="57"/>
      <c r="C55" s="58"/>
      <c r="D55" s="59"/>
      <c r="E55" s="59"/>
      <c r="F55" s="58"/>
      <c r="H55" s="58"/>
    </row>
    <row r="56" customFormat="false" ht="15" hidden="false" customHeight="false" outlineLevel="0" collapsed="false">
      <c r="A56" s="76" t="s">
        <v>372</v>
      </c>
      <c r="C56" s="57"/>
      <c r="D56" s="59"/>
      <c r="E56" s="59"/>
      <c r="F56" s="58"/>
      <c r="H56" s="58"/>
    </row>
    <row r="57" customFormat="false" ht="15" hidden="false" customHeight="false" outlineLevel="0" collapsed="false">
      <c r="A57" s="57" t="s">
        <v>373</v>
      </c>
      <c r="B57" s="57" t="s">
        <v>335</v>
      </c>
      <c r="C57" s="58" t="n">
        <v>1938</v>
      </c>
      <c r="D57" s="59" t="s">
        <v>374</v>
      </c>
      <c r="E57" s="59"/>
      <c r="F57" s="60" t="n">
        <v>22912</v>
      </c>
      <c r="H57" s="58"/>
    </row>
    <row r="58" customFormat="false" ht="15" hidden="false" customHeight="false" outlineLevel="0" collapsed="false">
      <c r="A58" s="57" t="s">
        <v>254</v>
      </c>
      <c r="B58" s="57" t="s">
        <v>253</v>
      </c>
      <c r="C58" s="58" t="n">
        <v>1962</v>
      </c>
      <c r="D58" s="59" t="s">
        <v>58</v>
      </c>
      <c r="E58" s="59" t="s">
        <v>303</v>
      </c>
      <c r="F58" s="60" t="n">
        <v>29384</v>
      </c>
      <c r="H58" s="58"/>
    </row>
    <row r="59" customFormat="false" ht="15" hidden="false" customHeight="false" outlineLevel="0" collapsed="false">
      <c r="A59" s="57" t="s">
        <v>254</v>
      </c>
      <c r="B59" s="57" t="s">
        <v>280</v>
      </c>
      <c r="C59" s="58" t="n">
        <v>1964</v>
      </c>
      <c r="D59" s="59" t="s">
        <v>108</v>
      </c>
      <c r="E59" s="59" t="s">
        <v>331</v>
      </c>
      <c r="F59" s="60" t="n">
        <v>30485</v>
      </c>
      <c r="H59" s="58"/>
    </row>
    <row r="60" customFormat="false" ht="15" hidden="false" customHeight="false" outlineLevel="0" collapsed="false">
      <c r="A60" s="57" t="s">
        <v>375</v>
      </c>
      <c r="B60" s="57" t="s">
        <v>330</v>
      </c>
      <c r="C60" s="58" t="n">
        <v>1922</v>
      </c>
      <c r="D60" s="59" t="s">
        <v>376</v>
      </c>
      <c r="E60" s="59"/>
      <c r="F60" s="60" t="n">
        <v>17765</v>
      </c>
      <c r="H60" s="58"/>
    </row>
    <row r="61" customFormat="false" ht="15" hidden="false" customHeight="false" outlineLevel="0" collapsed="false">
      <c r="A61" s="57" t="s">
        <v>375</v>
      </c>
      <c r="B61" s="57" t="s">
        <v>342</v>
      </c>
      <c r="C61" s="58" t="n">
        <v>1954</v>
      </c>
      <c r="D61" s="59" t="s">
        <v>58</v>
      </c>
      <c r="E61" s="59" t="s">
        <v>303</v>
      </c>
      <c r="F61" s="60" t="n">
        <v>29384</v>
      </c>
      <c r="H61" s="58"/>
    </row>
    <row r="62" customFormat="false" ht="15" hidden="false" customHeight="false" outlineLevel="0" collapsed="false">
      <c r="A62" s="57" t="s">
        <v>377</v>
      </c>
      <c r="B62" s="57" t="s">
        <v>338</v>
      </c>
      <c r="C62" s="58" t="n">
        <v>1961</v>
      </c>
      <c r="D62" s="59" t="s">
        <v>58</v>
      </c>
      <c r="E62" s="59" t="s">
        <v>316</v>
      </c>
      <c r="F62" s="60" t="n">
        <v>29020</v>
      </c>
      <c r="H62" s="58"/>
    </row>
    <row r="63" customFormat="false" ht="15" hidden="false" customHeight="false" outlineLevel="0" collapsed="false">
      <c r="A63" s="57" t="s">
        <v>378</v>
      </c>
      <c r="B63" s="57" t="s">
        <v>260</v>
      </c>
      <c r="C63" s="58" t="n">
        <v>1951</v>
      </c>
      <c r="D63" s="59" t="s">
        <v>58</v>
      </c>
      <c r="E63" s="59"/>
      <c r="F63" s="60" t="n">
        <v>25382</v>
      </c>
      <c r="H63" s="58"/>
    </row>
    <row r="64" customFormat="false" ht="15" hidden="false" customHeight="false" outlineLevel="0" collapsed="false">
      <c r="A64" s="57" t="s">
        <v>379</v>
      </c>
      <c r="B64" s="57" t="s">
        <v>337</v>
      </c>
      <c r="C64" s="58" t="n">
        <v>1952</v>
      </c>
      <c r="D64" s="59" t="s">
        <v>58</v>
      </c>
      <c r="E64" s="59"/>
      <c r="F64" s="60" t="n">
        <v>25475</v>
      </c>
      <c r="H64" s="58"/>
    </row>
    <row r="65" customFormat="false" ht="15" hidden="false" customHeight="false" outlineLevel="0" collapsed="false">
      <c r="A65" s="57" t="s">
        <v>379</v>
      </c>
      <c r="B65" s="57" t="s">
        <v>343</v>
      </c>
      <c r="C65" s="58" t="n">
        <v>1968</v>
      </c>
      <c r="D65" s="59" t="s">
        <v>58</v>
      </c>
      <c r="E65" s="59"/>
      <c r="F65" s="60" t="n">
        <v>31913</v>
      </c>
      <c r="H65" s="58"/>
    </row>
    <row r="66" customFormat="false" ht="15" hidden="false" customHeight="false" outlineLevel="0" collapsed="false">
      <c r="A66" s="57" t="s">
        <v>380</v>
      </c>
      <c r="B66" s="57" t="s">
        <v>341</v>
      </c>
      <c r="C66" s="58" t="n">
        <v>1942</v>
      </c>
      <c r="D66" s="59" t="s">
        <v>108</v>
      </c>
      <c r="E66" s="59"/>
      <c r="F66" s="60" t="n">
        <v>22455</v>
      </c>
      <c r="H66" s="58"/>
    </row>
    <row r="67" customFormat="false" ht="15" hidden="false" customHeight="false" outlineLevel="0" collapsed="false">
      <c r="A67" s="57" t="s">
        <v>380</v>
      </c>
      <c r="B67" s="57" t="s">
        <v>255</v>
      </c>
      <c r="C67" s="58" t="n">
        <v>1948</v>
      </c>
      <c r="D67" s="59" t="s">
        <v>58</v>
      </c>
      <c r="E67" s="59"/>
      <c r="F67" s="60" t="n">
        <v>24698</v>
      </c>
      <c r="H67" s="58"/>
    </row>
    <row r="68" customFormat="false" ht="15" hidden="false" customHeight="false" outlineLevel="0" collapsed="false">
      <c r="A68" s="57" t="s">
        <v>380</v>
      </c>
      <c r="B68" s="57" t="s">
        <v>170</v>
      </c>
      <c r="C68" s="58" t="n">
        <v>1964</v>
      </c>
      <c r="D68" s="59" t="s">
        <v>140</v>
      </c>
      <c r="E68" s="59"/>
      <c r="F68" s="60" t="n">
        <v>30132</v>
      </c>
      <c r="H68" s="58"/>
    </row>
    <row r="69" customFormat="false" ht="15" hidden="false" customHeight="false" outlineLevel="0" collapsed="false">
      <c r="A69" s="76" t="s">
        <v>365</v>
      </c>
      <c r="C69" s="57"/>
      <c r="D69" s="59"/>
      <c r="E69" s="59"/>
      <c r="F69" s="58"/>
      <c r="H69" s="58"/>
    </row>
    <row r="70" customFormat="false" ht="15" hidden="false" customHeight="false" outlineLevel="0" collapsed="false">
      <c r="A70" s="57" t="s">
        <v>381</v>
      </c>
      <c r="B70" s="57" t="s">
        <v>253</v>
      </c>
      <c r="C70" s="58" t="n">
        <v>1962</v>
      </c>
      <c r="D70" s="59" t="s">
        <v>58</v>
      </c>
      <c r="E70" s="59" t="s">
        <v>382</v>
      </c>
      <c r="F70" s="60" t="n">
        <v>29477</v>
      </c>
      <c r="H70" s="58"/>
    </row>
    <row r="71" customFormat="false" ht="15" hidden="false" customHeight="false" outlineLevel="0" collapsed="false">
      <c r="A71" s="57" t="s">
        <v>383</v>
      </c>
      <c r="B71" s="57" t="s">
        <v>280</v>
      </c>
      <c r="C71" s="58" t="n">
        <v>1964</v>
      </c>
      <c r="D71" s="59" t="s">
        <v>108</v>
      </c>
      <c r="E71" s="59" t="s">
        <v>384</v>
      </c>
      <c r="F71" s="60" t="n">
        <v>30483</v>
      </c>
      <c r="H71" s="58"/>
    </row>
    <row r="72" customFormat="false" ht="15" hidden="false" customHeight="false" outlineLevel="0" collapsed="false">
      <c r="A72" s="57"/>
      <c r="B72" s="57"/>
      <c r="C72" s="57"/>
      <c r="D72" s="59"/>
      <c r="E72" s="59"/>
      <c r="F72" s="58"/>
      <c r="H72" s="58"/>
    </row>
    <row r="73" customFormat="false" ht="15" hidden="false" customHeight="false" outlineLevel="0" collapsed="false">
      <c r="A73" s="76" t="s">
        <v>385</v>
      </c>
      <c r="C73" s="57"/>
      <c r="D73" s="59"/>
      <c r="E73" s="59"/>
      <c r="F73" s="58"/>
      <c r="H73" s="58"/>
    </row>
    <row r="74" customFormat="false" ht="15" hidden="false" customHeight="false" outlineLevel="0" collapsed="false">
      <c r="A74" s="57" t="s">
        <v>386</v>
      </c>
      <c r="B74" s="57" t="s">
        <v>343</v>
      </c>
      <c r="C74" s="58" t="n">
        <v>1968</v>
      </c>
      <c r="D74" s="59" t="s">
        <v>58</v>
      </c>
      <c r="E74" s="59"/>
      <c r="F74" s="60" t="n">
        <v>32746</v>
      </c>
      <c r="H74" s="58"/>
    </row>
    <row r="75" customFormat="false" ht="15" hidden="false" customHeight="false" outlineLevel="0" collapsed="false">
      <c r="A75" s="57" t="s">
        <v>387</v>
      </c>
      <c r="B75" s="57" t="s">
        <v>335</v>
      </c>
      <c r="C75" s="58" t="n">
        <v>1938</v>
      </c>
      <c r="D75" s="59" t="s">
        <v>388</v>
      </c>
      <c r="E75" s="59"/>
      <c r="F75" s="60" t="n">
        <v>22907</v>
      </c>
      <c r="H75" s="58"/>
    </row>
    <row r="76" customFormat="false" ht="15" hidden="false" customHeight="false" outlineLevel="0" collapsed="false">
      <c r="A76" s="57" t="s">
        <v>389</v>
      </c>
      <c r="B76" s="57" t="s">
        <v>175</v>
      </c>
      <c r="C76" s="58" t="n">
        <v>1975</v>
      </c>
      <c r="D76" s="59" t="s">
        <v>390</v>
      </c>
      <c r="E76" s="59"/>
      <c r="F76" s="60" t="n">
        <v>34544</v>
      </c>
      <c r="H76" s="58"/>
    </row>
    <row r="77" customFormat="false" ht="15" hidden="false" customHeight="false" outlineLevel="0" collapsed="false">
      <c r="A77" s="57" t="s">
        <v>222</v>
      </c>
      <c r="B77" s="57" t="s">
        <v>82</v>
      </c>
      <c r="C77" s="58" t="n">
        <v>1973</v>
      </c>
      <c r="D77" s="59" t="s">
        <v>391</v>
      </c>
      <c r="E77" s="59"/>
      <c r="F77" s="60" t="n">
        <v>33812</v>
      </c>
      <c r="H77" s="58"/>
    </row>
    <row r="78" customFormat="false" ht="15" hidden="false" customHeight="false" outlineLevel="0" collapsed="false">
      <c r="A78" s="57" t="s">
        <v>392</v>
      </c>
      <c r="B78" s="57" t="s">
        <v>170</v>
      </c>
      <c r="C78" s="58" t="n">
        <v>1964</v>
      </c>
      <c r="D78" s="59" t="s">
        <v>393</v>
      </c>
      <c r="E78" s="59"/>
      <c r="F78" s="60" t="n">
        <v>31884</v>
      </c>
      <c r="H78" s="58"/>
    </row>
    <row r="79" customFormat="false" ht="15" hidden="false" customHeight="false" outlineLevel="0" collapsed="false">
      <c r="A79" s="57" t="s">
        <v>394</v>
      </c>
      <c r="B79" s="57" t="s">
        <v>255</v>
      </c>
      <c r="C79" s="58" t="n">
        <v>1948</v>
      </c>
      <c r="D79" s="59" t="s">
        <v>167</v>
      </c>
      <c r="E79" s="59"/>
      <c r="F79" s="60" t="n">
        <v>24669</v>
      </c>
      <c r="H79" s="58"/>
    </row>
    <row r="80" customFormat="false" ht="15" hidden="false" customHeight="false" outlineLevel="0" collapsed="false">
      <c r="A80" s="57" t="s">
        <v>395</v>
      </c>
      <c r="B80" s="57" t="s">
        <v>280</v>
      </c>
      <c r="C80" s="58" t="n">
        <v>1964</v>
      </c>
      <c r="D80" s="59" t="s">
        <v>108</v>
      </c>
      <c r="E80" s="59"/>
      <c r="F80" s="60" t="n">
        <v>30485</v>
      </c>
      <c r="H80" s="58"/>
    </row>
    <row r="81" customFormat="false" ht="15" hidden="false" customHeight="false" outlineLevel="0" collapsed="false">
      <c r="A81" s="57" t="s">
        <v>396</v>
      </c>
      <c r="B81" s="57" t="s">
        <v>397</v>
      </c>
      <c r="C81" s="58" t="n">
        <v>1948</v>
      </c>
      <c r="D81" s="59" t="s">
        <v>58</v>
      </c>
      <c r="E81" s="59"/>
      <c r="F81" s="60" t="n">
        <v>24663</v>
      </c>
      <c r="H81" s="58"/>
    </row>
    <row r="82" customFormat="false" ht="15" hidden="false" customHeight="false" outlineLevel="0" collapsed="false">
      <c r="A82" s="57" t="s">
        <v>398</v>
      </c>
      <c r="B82" s="57" t="s">
        <v>260</v>
      </c>
      <c r="C82" s="58" t="n">
        <v>1951</v>
      </c>
      <c r="D82" s="59" t="s">
        <v>376</v>
      </c>
      <c r="E82" s="59"/>
      <c r="F82" s="60" t="n">
        <v>25446</v>
      </c>
      <c r="H82" s="58"/>
    </row>
    <row r="83" customFormat="false" ht="15" hidden="false" customHeight="false" outlineLevel="0" collapsed="false">
      <c r="A83" s="57" t="s">
        <v>398</v>
      </c>
      <c r="B83" s="57" t="s">
        <v>342</v>
      </c>
      <c r="C83" s="58" t="n">
        <v>1954</v>
      </c>
      <c r="D83" s="59" t="s">
        <v>58</v>
      </c>
      <c r="E83" s="59"/>
      <c r="F83" s="60" t="n">
        <v>29384</v>
      </c>
      <c r="H83" s="58"/>
    </row>
    <row r="84" customFormat="false" ht="15" hidden="false" customHeight="false" outlineLevel="0" collapsed="false">
      <c r="A84" s="57"/>
      <c r="B84" s="57"/>
      <c r="C84" s="57"/>
      <c r="D84" s="59"/>
      <c r="E84" s="59"/>
      <c r="F84" s="58"/>
      <c r="H84" s="58"/>
    </row>
    <row r="85" customFormat="false" ht="15" hidden="false" customHeight="false" outlineLevel="0" collapsed="false">
      <c r="A85" s="76" t="s">
        <v>399</v>
      </c>
      <c r="C85" s="57"/>
      <c r="D85" s="59"/>
      <c r="E85" s="59"/>
      <c r="F85" s="58"/>
      <c r="H85" s="58"/>
    </row>
    <row r="86" customFormat="false" ht="15" hidden="false" customHeight="false" outlineLevel="0" collapsed="false">
      <c r="A86" s="57" t="s">
        <v>400</v>
      </c>
      <c r="B86" s="57" t="s">
        <v>335</v>
      </c>
      <c r="C86" s="58" t="n">
        <v>1938</v>
      </c>
      <c r="D86" s="59" t="s">
        <v>116</v>
      </c>
      <c r="E86" s="59"/>
      <c r="F86" s="60" t="n">
        <v>23271</v>
      </c>
      <c r="H86" s="58"/>
    </row>
    <row r="87" customFormat="false" ht="15" hidden="false" customHeight="false" outlineLevel="0" collapsed="false">
      <c r="A87" s="57" t="s">
        <v>401</v>
      </c>
      <c r="B87" s="57" t="s">
        <v>82</v>
      </c>
      <c r="C87" s="58" t="n">
        <v>1973</v>
      </c>
      <c r="D87" s="59" t="s">
        <v>224</v>
      </c>
      <c r="E87" s="59"/>
      <c r="F87" s="60" t="n">
        <v>33824</v>
      </c>
      <c r="H87" s="58"/>
    </row>
    <row r="88" customFormat="false" ht="15" hidden="false" customHeight="false" outlineLevel="0" collapsed="false">
      <c r="A88" s="57" t="s">
        <v>402</v>
      </c>
      <c r="B88" s="57" t="s">
        <v>403</v>
      </c>
      <c r="C88" s="58" t="n">
        <v>1953</v>
      </c>
      <c r="D88" s="59" t="s">
        <v>25</v>
      </c>
      <c r="E88" s="59"/>
      <c r="F88" s="60" t="n">
        <v>27937</v>
      </c>
      <c r="H88" s="58"/>
    </row>
    <row r="89" customFormat="false" ht="15" hidden="false" customHeight="false" outlineLevel="0" collapsed="false">
      <c r="A89" s="57" t="s">
        <v>404</v>
      </c>
      <c r="B89" s="57" t="s">
        <v>405</v>
      </c>
      <c r="C89" s="58" t="n">
        <v>1933</v>
      </c>
      <c r="D89" s="59" t="s">
        <v>58</v>
      </c>
      <c r="E89" s="59"/>
      <c r="F89" s="60" t="n">
        <v>22828</v>
      </c>
      <c r="H89" s="58"/>
    </row>
    <row r="90" customFormat="false" ht="15" hidden="false" customHeight="false" outlineLevel="0" collapsed="false">
      <c r="A90" s="57" t="s">
        <v>406</v>
      </c>
      <c r="B90" s="57" t="s">
        <v>407</v>
      </c>
      <c r="C90" s="58" t="n">
        <v>1921</v>
      </c>
      <c r="D90" s="59" t="s">
        <v>58</v>
      </c>
      <c r="E90" s="59"/>
      <c r="F90" s="60" t="n">
        <v>17752</v>
      </c>
      <c r="H90" s="58"/>
    </row>
    <row r="91" customFormat="false" ht="15" hidden="false" customHeight="false" outlineLevel="0" collapsed="false">
      <c r="A91" s="57" t="s">
        <v>408</v>
      </c>
      <c r="B91" s="57" t="s">
        <v>409</v>
      </c>
      <c r="C91" s="58" t="n">
        <v>1970</v>
      </c>
      <c r="D91" s="59" t="s">
        <v>410</v>
      </c>
      <c r="E91" s="59"/>
      <c r="F91" s="60" t="n">
        <v>35623</v>
      </c>
      <c r="H91" s="58"/>
    </row>
    <row r="92" customFormat="false" ht="15" hidden="false" customHeight="false" outlineLevel="0" collapsed="false">
      <c r="A92" s="57" t="s">
        <v>411</v>
      </c>
      <c r="B92" s="57" t="s">
        <v>60</v>
      </c>
      <c r="C92" s="58" t="n">
        <v>1962</v>
      </c>
      <c r="D92" s="59" t="s">
        <v>58</v>
      </c>
      <c r="E92" s="59"/>
      <c r="F92" s="60" t="n">
        <v>29726</v>
      </c>
      <c r="H92" s="58"/>
    </row>
    <row r="93" customFormat="false" ht="15" hidden="false" customHeight="false" outlineLevel="0" collapsed="false">
      <c r="A93" s="57" t="s">
        <v>412</v>
      </c>
      <c r="B93" s="57" t="s">
        <v>413</v>
      </c>
      <c r="C93" s="58" t="n">
        <v>1943</v>
      </c>
      <c r="D93" s="59" t="s">
        <v>58</v>
      </c>
      <c r="E93" s="59"/>
      <c r="F93" s="60" t="n">
        <v>23571</v>
      </c>
      <c r="H93" s="58"/>
    </row>
    <row r="94" customFormat="false" ht="15" hidden="false" customHeight="false" outlineLevel="0" collapsed="false">
      <c r="A94" s="57" t="s">
        <v>414</v>
      </c>
      <c r="B94" s="57" t="s">
        <v>124</v>
      </c>
      <c r="C94" s="58" t="n">
        <v>1965</v>
      </c>
      <c r="D94" s="59" t="s">
        <v>58</v>
      </c>
      <c r="E94" s="59"/>
      <c r="F94" s="60" t="n">
        <v>31569</v>
      </c>
      <c r="H94" s="58"/>
    </row>
    <row r="95" customFormat="false" ht="15" hidden="false" customHeight="false" outlineLevel="0" collapsed="false">
      <c r="A95" s="57" t="s">
        <v>415</v>
      </c>
      <c r="B95" s="57" t="s">
        <v>416</v>
      </c>
      <c r="C95" s="58" t="n">
        <v>1967</v>
      </c>
      <c r="D95" s="59" t="s">
        <v>376</v>
      </c>
      <c r="E95" s="59"/>
      <c r="F95" s="60" t="n">
        <v>31310</v>
      </c>
      <c r="H95" s="58"/>
    </row>
    <row r="96" customFormat="false" ht="15" hidden="false" customHeight="false" outlineLevel="0" collapsed="false">
      <c r="A96" s="57"/>
      <c r="B96" s="57"/>
      <c r="C96" s="57"/>
      <c r="D96" s="59"/>
      <c r="E96" s="59"/>
      <c r="F96" s="58"/>
      <c r="H96" s="58"/>
    </row>
    <row r="97" customFormat="false" ht="15" hidden="false" customHeight="false" outlineLevel="0" collapsed="false">
      <c r="A97" s="76" t="s">
        <v>417</v>
      </c>
      <c r="C97" s="57"/>
      <c r="D97" s="59"/>
      <c r="E97" s="59"/>
      <c r="F97" s="58"/>
      <c r="H97" s="58"/>
    </row>
    <row r="98" customFormat="false" ht="15" hidden="false" customHeight="false" outlineLevel="0" collapsed="false">
      <c r="A98" s="57" t="s">
        <v>418</v>
      </c>
      <c r="B98" s="57" t="s">
        <v>419</v>
      </c>
      <c r="C98" s="58" t="n">
        <v>1950</v>
      </c>
      <c r="D98" s="59" t="s">
        <v>58</v>
      </c>
      <c r="E98" s="59"/>
      <c r="F98" s="60" t="n">
        <v>28011</v>
      </c>
      <c r="H98" s="58"/>
    </row>
    <row r="99" customFormat="false" ht="15" hidden="false" customHeight="false" outlineLevel="0" collapsed="false">
      <c r="A99" s="57" t="s">
        <v>420</v>
      </c>
      <c r="B99" s="57" t="s">
        <v>409</v>
      </c>
      <c r="C99" s="58" t="n">
        <v>1970</v>
      </c>
      <c r="D99" s="59" t="s">
        <v>410</v>
      </c>
      <c r="E99" s="59"/>
      <c r="F99" s="60" t="n">
        <v>35624</v>
      </c>
      <c r="H99" s="58"/>
    </row>
    <row r="100" customFormat="false" ht="15" hidden="false" customHeight="false" outlineLevel="0" collapsed="false">
      <c r="A100" s="57" t="s">
        <v>421</v>
      </c>
      <c r="B100" s="57" t="s">
        <v>124</v>
      </c>
      <c r="C100" s="58" t="n">
        <v>1965</v>
      </c>
      <c r="D100" s="59" t="s">
        <v>116</v>
      </c>
      <c r="E100" s="59"/>
      <c r="F100" s="58" t="n">
        <v>1985</v>
      </c>
      <c r="H100" s="58"/>
    </row>
    <row r="101" customFormat="false" ht="15" hidden="false" customHeight="false" outlineLevel="0" collapsed="false">
      <c r="A101" s="57" t="s">
        <v>422</v>
      </c>
      <c r="B101" s="57" t="s">
        <v>423</v>
      </c>
      <c r="C101" s="58" t="n">
        <v>1918</v>
      </c>
      <c r="D101" s="59" t="s">
        <v>108</v>
      </c>
      <c r="E101" s="59"/>
      <c r="F101" s="60" t="n">
        <v>16612</v>
      </c>
      <c r="H101" s="58"/>
    </row>
    <row r="102" customFormat="false" ht="15" hidden="false" customHeight="false" outlineLevel="0" collapsed="false">
      <c r="A102" s="57" t="s">
        <v>422</v>
      </c>
      <c r="B102" s="57" t="s">
        <v>424</v>
      </c>
      <c r="C102" s="58" t="n">
        <v>1925</v>
      </c>
      <c r="D102" s="59" t="s">
        <v>58</v>
      </c>
      <c r="E102" s="59"/>
      <c r="F102" s="60" t="n">
        <v>16633</v>
      </c>
      <c r="H102" s="58"/>
    </row>
    <row r="103" customFormat="false" ht="15" hidden="false" customHeight="false" outlineLevel="0" collapsed="false">
      <c r="A103" s="57" t="s">
        <v>425</v>
      </c>
      <c r="B103" s="57" t="s">
        <v>426</v>
      </c>
      <c r="C103" s="58" t="n">
        <v>1942</v>
      </c>
      <c r="D103" s="59" t="s">
        <v>108</v>
      </c>
      <c r="E103" s="59"/>
      <c r="F103" s="60" t="n">
        <v>23576</v>
      </c>
      <c r="H103" s="58"/>
    </row>
    <row r="104" customFormat="false" ht="15" hidden="false" customHeight="false" outlineLevel="0" collapsed="false">
      <c r="A104" s="57" t="s">
        <v>427</v>
      </c>
      <c r="B104" s="57" t="s">
        <v>403</v>
      </c>
      <c r="C104" s="58" t="n">
        <v>1953</v>
      </c>
      <c r="D104" s="59" t="s">
        <v>188</v>
      </c>
      <c r="E104" s="59"/>
      <c r="F104" s="60" t="n">
        <v>27965</v>
      </c>
      <c r="H104" s="58"/>
    </row>
    <row r="105" customFormat="false" ht="15" hidden="false" customHeight="false" outlineLevel="0" collapsed="false">
      <c r="A105" s="57" t="s">
        <v>226</v>
      </c>
      <c r="B105" s="57" t="s">
        <v>428</v>
      </c>
      <c r="C105" s="58" t="n">
        <v>1944</v>
      </c>
      <c r="D105" s="59" t="s">
        <v>58</v>
      </c>
      <c r="E105" s="59"/>
      <c r="F105" s="60" t="n">
        <v>23178</v>
      </c>
      <c r="H105" s="58"/>
    </row>
    <row r="106" customFormat="false" ht="15" hidden="false" customHeight="false" outlineLevel="0" collapsed="false">
      <c r="A106" s="57" t="s">
        <v>429</v>
      </c>
      <c r="B106" s="57" t="s">
        <v>430</v>
      </c>
      <c r="C106" s="58" t="n">
        <v>1917</v>
      </c>
      <c r="D106" s="59" t="s">
        <v>140</v>
      </c>
      <c r="E106" s="59"/>
      <c r="F106" s="60" t="n">
        <v>14463</v>
      </c>
      <c r="H106" s="58"/>
    </row>
    <row r="107" customFormat="false" ht="15" hidden="false" customHeight="false" outlineLevel="0" collapsed="false">
      <c r="A107" s="57" t="s">
        <v>431</v>
      </c>
      <c r="B107" s="57" t="s">
        <v>82</v>
      </c>
      <c r="C107" s="58" t="n">
        <v>1973</v>
      </c>
      <c r="D107" s="59" t="s">
        <v>432</v>
      </c>
      <c r="E107" s="59"/>
      <c r="F107" s="60" t="n">
        <v>33754</v>
      </c>
      <c r="H107" s="58"/>
    </row>
    <row r="108" customFormat="false" ht="15" hidden="false" customHeight="false" outlineLevel="0" collapsed="false">
      <c r="A108" s="57"/>
      <c r="B108" s="57"/>
      <c r="C108" s="57"/>
      <c r="D108" s="59"/>
      <c r="E108" s="59"/>
      <c r="F108" s="58"/>
      <c r="H108" s="58"/>
    </row>
    <row r="109" customFormat="false" ht="15" hidden="false" customHeight="false" outlineLevel="0" collapsed="false">
      <c r="A109" s="76" t="s">
        <v>433</v>
      </c>
      <c r="C109" s="57"/>
      <c r="D109" s="59"/>
      <c r="E109" s="59"/>
      <c r="F109" s="58"/>
      <c r="H109" s="58"/>
    </row>
    <row r="110" customFormat="false" ht="15" hidden="false" customHeight="false" outlineLevel="0" collapsed="false">
      <c r="A110" s="57" t="s">
        <v>434</v>
      </c>
      <c r="B110" s="57" t="s">
        <v>419</v>
      </c>
      <c r="C110" s="58" t="n">
        <v>1950</v>
      </c>
      <c r="D110" s="59" t="s">
        <v>58</v>
      </c>
      <c r="E110" s="59"/>
      <c r="F110" s="60" t="n">
        <v>28368</v>
      </c>
      <c r="H110" s="58"/>
    </row>
    <row r="111" customFormat="false" ht="15" hidden="false" customHeight="false" outlineLevel="0" collapsed="false">
      <c r="A111" s="57" t="s">
        <v>435</v>
      </c>
      <c r="B111" s="57" t="s">
        <v>423</v>
      </c>
      <c r="C111" s="58" t="n">
        <v>1918</v>
      </c>
      <c r="D111" s="59" t="s">
        <v>11</v>
      </c>
      <c r="E111" s="59"/>
      <c r="F111" s="60" t="n">
        <v>15926</v>
      </c>
      <c r="H111" s="58"/>
    </row>
    <row r="112" customFormat="false" ht="15" hidden="false" customHeight="false" outlineLevel="0" collapsed="false">
      <c r="A112" s="57" t="s">
        <v>436</v>
      </c>
      <c r="B112" s="57" t="s">
        <v>426</v>
      </c>
      <c r="C112" s="58" t="n">
        <v>1942</v>
      </c>
      <c r="D112" s="59" t="s">
        <v>58</v>
      </c>
      <c r="E112" s="59"/>
      <c r="F112" s="60" t="n">
        <v>23597</v>
      </c>
      <c r="H112" s="58"/>
    </row>
    <row r="113" customFormat="false" ht="15" hidden="false" customHeight="false" outlineLevel="0" collapsed="false">
      <c r="A113" s="57" t="s">
        <v>437</v>
      </c>
      <c r="B113" s="57" t="s">
        <v>438</v>
      </c>
      <c r="C113" s="58" t="n">
        <v>1932</v>
      </c>
      <c r="D113" s="59" t="s">
        <v>167</v>
      </c>
      <c r="E113" s="59"/>
      <c r="F113" s="60" t="n">
        <v>23240</v>
      </c>
      <c r="H113" s="58"/>
    </row>
    <row r="114" customFormat="false" ht="15" hidden="false" customHeight="false" outlineLevel="0" collapsed="false">
      <c r="A114" s="57" t="s">
        <v>228</v>
      </c>
      <c r="B114" s="57" t="s">
        <v>439</v>
      </c>
      <c r="C114" s="58" t="n">
        <v>1971</v>
      </c>
      <c r="D114" s="59" t="s">
        <v>140</v>
      </c>
      <c r="E114" s="59"/>
      <c r="F114" s="60" t="n">
        <v>33036</v>
      </c>
      <c r="H114" s="58"/>
    </row>
    <row r="115" customFormat="false" ht="15" hidden="false" customHeight="false" outlineLevel="0" collapsed="false">
      <c r="A115" s="57" t="s">
        <v>440</v>
      </c>
      <c r="B115" s="57" t="s">
        <v>441</v>
      </c>
      <c r="C115" s="58" t="n">
        <v>1970</v>
      </c>
      <c r="D115" s="59" t="s">
        <v>58</v>
      </c>
      <c r="E115" s="59"/>
      <c r="F115" s="60" t="n">
        <v>33772</v>
      </c>
      <c r="H115" s="58"/>
    </row>
    <row r="116" customFormat="false" ht="15" hidden="false" customHeight="false" outlineLevel="0" collapsed="false">
      <c r="A116" s="57" t="s">
        <v>442</v>
      </c>
      <c r="B116" s="57" t="s">
        <v>443</v>
      </c>
      <c r="C116" s="58" t="n">
        <v>1930</v>
      </c>
      <c r="D116" s="59" t="s">
        <v>58</v>
      </c>
      <c r="E116" s="59"/>
      <c r="F116" s="60" t="n">
        <v>22129</v>
      </c>
      <c r="H116" s="58"/>
    </row>
    <row r="117" customFormat="false" ht="15" hidden="false" customHeight="false" outlineLevel="0" collapsed="false">
      <c r="A117" s="57" t="s">
        <v>444</v>
      </c>
      <c r="B117" s="57" t="s">
        <v>445</v>
      </c>
      <c r="C117" s="58" t="n">
        <v>1902</v>
      </c>
      <c r="D117" s="59" t="s">
        <v>11</v>
      </c>
      <c r="E117" s="59"/>
      <c r="F117" s="60" t="n">
        <v>12629</v>
      </c>
      <c r="H117" s="58"/>
    </row>
    <row r="118" customFormat="false" ht="15" hidden="false" customHeight="false" outlineLevel="0" collapsed="false">
      <c r="A118" s="57" t="s">
        <v>446</v>
      </c>
      <c r="B118" s="57" t="s">
        <v>124</v>
      </c>
      <c r="C118" s="58" t="n">
        <v>1965</v>
      </c>
      <c r="D118" s="59" t="s">
        <v>140</v>
      </c>
      <c r="E118" s="59"/>
      <c r="F118" s="60" t="n">
        <v>30133</v>
      </c>
      <c r="H118" s="58"/>
    </row>
    <row r="119" customFormat="false" ht="15" hidden="false" customHeight="false" outlineLevel="0" collapsed="false">
      <c r="A119" s="57" t="s">
        <v>447</v>
      </c>
      <c r="B119" s="57" t="s">
        <v>448</v>
      </c>
      <c r="C119" s="58" t="n">
        <v>1903</v>
      </c>
      <c r="D119" s="59" t="s">
        <v>58</v>
      </c>
      <c r="E119" s="59"/>
      <c r="F119" s="60" t="n">
        <v>10052</v>
      </c>
      <c r="H119" s="58"/>
    </row>
    <row r="120" customFormat="false" ht="15" hidden="false" customHeight="false" outlineLevel="0" collapsed="false">
      <c r="A120" s="57"/>
      <c r="B120" s="57"/>
      <c r="C120" s="57"/>
      <c r="D120" s="59"/>
      <c r="E120" s="59"/>
      <c r="F120" s="58"/>
      <c r="H120" s="58"/>
    </row>
    <row r="121" customFormat="false" ht="15" hidden="false" customHeight="false" outlineLevel="0" collapsed="false">
      <c r="A121" s="76" t="s">
        <v>449</v>
      </c>
      <c r="C121" s="57"/>
      <c r="D121" s="59"/>
      <c r="E121" s="59"/>
      <c r="F121" s="58"/>
      <c r="H121" s="58"/>
    </row>
    <row r="122" customFormat="false" ht="15" hidden="false" customHeight="false" outlineLevel="0" collapsed="false">
      <c r="A122" s="57" t="s">
        <v>450</v>
      </c>
      <c r="B122" s="57" t="s">
        <v>419</v>
      </c>
      <c r="C122" s="58" t="n">
        <v>1950</v>
      </c>
      <c r="D122" s="59" t="s">
        <v>58</v>
      </c>
      <c r="E122" s="59"/>
      <c r="F122" s="60" t="n">
        <v>28277</v>
      </c>
      <c r="H122" s="58"/>
    </row>
    <row r="123" customFormat="false" ht="15" hidden="false" customHeight="false" outlineLevel="0" collapsed="false">
      <c r="A123" s="57" t="s">
        <v>451</v>
      </c>
      <c r="B123" s="57" t="s">
        <v>452</v>
      </c>
      <c r="C123" s="58" t="n">
        <v>1970</v>
      </c>
      <c r="D123" s="59" t="s">
        <v>58</v>
      </c>
      <c r="E123" s="59"/>
      <c r="F123" s="60" t="n">
        <v>33843</v>
      </c>
      <c r="H123" s="58"/>
    </row>
    <row r="124" customFormat="false" ht="15" hidden="false" customHeight="false" outlineLevel="0" collapsed="false">
      <c r="A124" s="57" t="s">
        <v>453</v>
      </c>
      <c r="B124" s="57" t="s">
        <v>438</v>
      </c>
      <c r="C124" s="58" t="n">
        <v>1932</v>
      </c>
      <c r="D124" s="59" t="s">
        <v>454</v>
      </c>
      <c r="E124" s="59"/>
      <c r="F124" s="60" t="n">
        <v>23276</v>
      </c>
      <c r="H124" s="58"/>
    </row>
    <row r="125" customFormat="false" ht="15" hidden="false" customHeight="false" outlineLevel="0" collapsed="false">
      <c r="A125" s="57" t="s">
        <v>455</v>
      </c>
      <c r="B125" s="57" t="s">
        <v>456</v>
      </c>
      <c r="C125" s="58" t="n">
        <v>1978</v>
      </c>
      <c r="D125" s="59" t="s">
        <v>140</v>
      </c>
      <c r="E125" s="59"/>
      <c r="F125" s="60" t="n">
        <v>37026</v>
      </c>
      <c r="H125" s="58"/>
    </row>
    <row r="126" customFormat="false" ht="15" hidden="false" customHeight="false" outlineLevel="0" collapsed="false">
      <c r="A126" s="57" t="s">
        <v>457</v>
      </c>
      <c r="B126" s="57" t="s">
        <v>458</v>
      </c>
      <c r="C126" s="58" t="n">
        <v>1949</v>
      </c>
      <c r="D126" s="59" t="s">
        <v>25</v>
      </c>
      <c r="E126" s="59"/>
      <c r="F126" s="60" t="n">
        <v>26806</v>
      </c>
      <c r="H126" s="58"/>
    </row>
    <row r="127" customFormat="false" ht="15" hidden="false" customHeight="false" outlineLevel="0" collapsed="false">
      <c r="A127" s="57" t="s">
        <v>459</v>
      </c>
      <c r="B127" s="57" t="s">
        <v>439</v>
      </c>
      <c r="C127" s="58" t="n">
        <v>1971</v>
      </c>
      <c r="D127" s="59" t="s">
        <v>460</v>
      </c>
      <c r="E127" s="59"/>
      <c r="F127" s="60" t="n">
        <v>33817</v>
      </c>
      <c r="H127" s="58"/>
    </row>
    <row r="128" customFormat="false" ht="15" hidden="false" customHeight="false" outlineLevel="0" collapsed="false">
      <c r="A128" s="57" t="s">
        <v>461</v>
      </c>
      <c r="B128" s="57" t="s">
        <v>462</v>
      </c>
      <c r="C128" s="58" t="n">
        <v>1959</v>
      </c>
      <c r="D128" s="59" t="s">
        <v>108</v>
      </c>
      <c r="E128" s="59"/>
      <c r="F128" s="60" t="n">
        <v>30483</v>
      </c>
      <c r="H128" s="58"/>
    </row>
    <row r="129" customFormat="false" ht="15" hidden="false" customHeight="false" outlineLevel="0" collapsed="false">
      <c r="A129" s="57" t="s">
        <v>463</v>
      </c>
      <c r="B129" s="57" t="s">
        <v>464</v>
      </c>
      <c r="C129" s="58" t="n">
        <v>1950</v>
      </c>
      <c r="D129" s="59" t="s">
        <v>58</v>
      </c>
      <c r="E129" s="59"/>
      <c r="F129" s="60" t="n">
        <v>32674</v>
      </c>
      <c r="H129" s="58"/>
    </row>
    <row r="130" customFormat="false" ht="15" hidden="false" customHeight="false" outlineLevel="0" collapsed="false">
      <c r="A130" s="57" t="s">
        <v>465</v>
      </c>
      <c r="B130" s="57" t="s">
        <v>445</v>
      </c>
      <c r="C130" s="58" t="n">
        <v>1902</v>
      </c>
      <c r="D130" s="59" t="s">
        <v>58</v>
      </c>
      <c r="E130" s="59"/>
      <c r="F130" s="60" t="n">
        <v>12279</v>
      </c>
      <c r="H130" s="58"/>
    </row>
    <row r="131" customFormat="false" ht="15" hidden="false" customHeight="false" outlineLevel="0" collapsed="false">
      <c r="A131" s="57" t="s">
        <v>466</v>
      </c>
      <c r="B131" s="57" t="s">
        <v>409</v>
      </c>
      <c r="C131" s="58" t="n">
        <v>1970</v>
      </c>
      <c r="D131" s="59" t="s">
        <v>140</v>
      </c>
      <c r="E131" s="59"/>
      <c r="F131" s="60" t="n">
        <v>34472</v>
      </c>
      <c r="H131" s="58"/>
    </row>
    <row r="132" customFormat="false" ht="15" hidden="false" customHeight="false" outlineLevel="0" collapsed="false">
      <c r="A132" s="57"/>
      <c r="B132" s="57"/>
      <c r="C132" s="57"/>
      <c r="D132" s="59"/>
      <c r="E132" s="59"/>
      <c r="F132" s="58"/>
      <c r="H132" s="58"/>
    </row>
    <row r="133" customFormat="false" ht="15" hidden="false" customHeight="false" outlineLevel="0" collapsed="false">
      <c r="A133" s="76" t="s">
        <v>467</v>
      </c>
      <c r="C133" s="57"/>
      <c r="D133" s="59"/>
      <c r="E133" s="59"/>
      <c r="F133" s="58"/>
      <c r="H133" s="58"/>
    </row>
    <row r="134" customFormat="false" ht="15" hidden="false" customHeight="false" outlineLevel="0" collapsed="false">
      <c r="A134" s="57" t="s">
        <v>468</v>
      </c>
      <c r="B134" s="73" t="s">
        <v>469</v>
      </c>
      <c r="C134" s="57" t="n">
        <v>1980</v>
      </c>
      <c r="D134" s="59" t="s">
        <v>277</v>
      </c>
      <c r="E134" s="59"/>
      <c r="F134" s="60" t="n">
        <v>45402</v>
      </c>
      <c r="H134" s="58"/>
    </row>
    <row r="135" customFormat="false" ht="15" hidden="false" customHeight="false" outlineLevel="0" collapsed="false">
      <c r="A135" s="57" t="s">
        <v>470</v>
      </c>
      <c r="B135" s="57" t="s">
        <v>419</v>
      </c>
      <c r="C135" s="58" t="n">
        <v>1950</v>
      </c>
      <c r="D135" s="59" t="s">
        <v>471</v>
      </c>
      <c r="E135" s="59"/>
      <c r="F135" s="60" t="n">
        <v>30184</v>
      </c>
      <c r="H135" s="58"/>
    </row>
    <row r="136" customFormat="false" ht="15" hidden="false" customHeight="false" outlineLevel="0" collapsed="false">
      <c r="A136" s="57" t="s">
        <v>472</v>
      </c>
      <c r="B136" s="57" t="s">
        <v>439</v>
      </c>
      <c r="C136" s="58" t="n">
        <v>1971</v>
      </c>
      <c r="D136" s="59" t="s">
        <v>473</v>
      </c>
      <c r="E136" s="59"/>
      <c r="F136" s="60" t="n">
        <v>33068</v>
      </c>
      <c r="H136" s="58"/>
    </row>
    <row r="137" customFormat="false" ht="15" hidden="false" customHeight="false" outlineLevel="0" collapsed="false">
      <c r="A137" s="57" t="s">
        <v>474</v>
      </c>
      <c r="B137" s="57" t="s">
        <v>475</v>
      </c>
      <c r="C137" s="58" t="n">
        <v>1978</v>
      </c>
      <c r="D137" s="59" t="s">
        <v>476</v>
      </c>
      <c r="E137" s="59"/>
      <c r="F137" s="60" t="n">
        <v>38479</v>
      </c>
      <c r="H137" s="58"/>
    </row>
    <row r="138" customFormat="false" ht="15" hidden="false" customHeight="false" outlineLevel="0" collapsed="false">
      <c r="A138" s="57" t="s">
        <v>477</v>
      </c>
      <c r="B138" s="57" t="s">
        <v>441</v>
      </c>
      <c r="C138" s="58" t="n">
        <v>1970</v>
      </c>
      <c r="D138" s="59" t="s">
        <v>58</v>
      </c>
      <c r="E138" s="59"/>
      <c r="F138" s="60" t="n">
        <v>33736</v>
      </c>
      <c r="H138" s="58"/>
    </row>
    <row r="139" customFormat="false" ht="15" hidden="false" customHeight="false" outlineLevel="0" collapsed="false">
      <c r="A139" s="57" t="s">
        <v>478</v>
      </c>
      <c r="B139" s="57" t="s">
        <v>464</v>
      </c>
      <c r="C139" s="58" t="n">
        <v>1950</v>
      </c>
      <c r="D139" s="59" t="s">
        <v>11</v>
      </c>
      <c r="E139" s="59"/>
      <c r="F139" s="60" t="n">
        <v>32277</v>
      </c>
      <c r="H139" s="58"/>
    </row>
    <row r="140" customFormat="false" ht="15" hidden="false" customHeight="false" outlineLevel="0" collapsed="false">
      <c r="A140" s="57" t="s">
        <v>479</v>
      </c>
      <c r="B140" s="57" t="s">
        <v>480</v>
      </c>
      <c r="C140" s="58" t="n">
        <v>1947</v>
      </c>
      <c r="D140" s="59" t="s">
        <v>140</v>
      </c>
      <c r="E140" s="59"/>
      <c r="F140" s="60" t="n">
        <v>31189</v>
      </c>
      <c r="H140" s="58"/>
    </row>
    <row r="141" customFormat="false" ht="15" hidden="false" customHeight="false" outlineLevel="0" collapsed="false">
      <c r="A141" s="57" t="s">
        <v>481</v>
      </c>
      <c r="B141" s="57" t="s">
        <v>462</v>
      </c>
      <c r="C141" s="58" t="n">
        <v>1959</v>
      </c>
      <c r="D141" s="59" t="s">
        <v>140</v>
      </c>
      <c r="E141" s="59"/>
      <c r="F141" s="60" t="n">
        <v>30461</v>
      </c>
      <c r="H141" s="58"/>
    </row>
    <row r="142" customFormat="false" ht="15" hidden="false" customHeight="false" outlineLevel="0" collapsed="false">
      <c r="A142" s="57" t="s">
        <v>482</v>
      </c>
      <c r="B142" s="57" t="s">
        <v>483</v>
      </c>
      <c r="C142" s="58" t="n">
        <v>1947</v>
      </c>
      <c r="D142" s="59" t="s">
        <v>277</v>
      </c>
      <c r="E142" s="59"/>
      <c r="F142" s="60" t="n">
        <v>33110</v>
      </c>
      <c r="H142" s="58"/>
    </row>
    <row r="143" customFormat="false" ht="15" hidden="false" customHeight="false" outlineLevel="0" collapsed="false">
      <c r="A143" s="57" t="s">
        <v>484</v>
      </c>
      <c r="B143" s="57" t="s">
        <v>485</v>
      </c>
      <c r="C143" s="58" t="n">
        <v>1946</v>
      </c>
      <c r="D143" s="59" t="s">
        <v>11</v>
      </c>
      <c r="E143" s="59"/>
      <c r="F143" s="60" t="n">
        <v>32648</v>
      </c>
      <c r="H143" s="58"/>
    </row>
    <row r="144" customFormat="false" ht="15" hidden="false" customHeight="false" outlineLevel="0" collapsed="false">
      <c r="A144" s="57"/>
      <c r="B144" s="57"/>
      <c r="C144" s="57"/>
      <c r="D144" s="59"/>
      <c r="E144" s="59"/>
      <c r="F144" s="58"/>
      <c r="H144" s="58"/>
    </row>
    <row r="145" customFormat="false" ht="15" hidden="false" customHeight="false" outlineLevel="0" collapsed="false">
      <c r="A145" s="76" t="s">
        <v>486</v>
      </c>
      <c r="C145" s="57"/>
      <c r="D145" s="59"/>
      <c r="E145" s="59"/>
      <c r="F145" s="58"/>
      <c r="H145" s="58"/>
    </row>
    <row r="146" customFormat="false" ht="15" hidden="false" customHeight="false" outlineLevel="0" collapsed="false">
      <c r="A146" s="57" t="s">
        <v>487</v>
      </c>
      <c r="B146" s="57" t="s">
        <v>439</v>
      </c>
      <c r="C146" s="58" t="n">
        <v>1971</v>
      </c>
      <c r="D146" s="59" t="s">
        <v>11</v>
      </c>
      <c r="E146" s="59"/>
      <c r="F146" s="60" t="n">
        <v>33468</v>
      </c>
      <c r="H146" s="58"/>
    </row>
    <row r="147" customFormat="false" ht="15" hidden="false" customHeight="false" outlineLevel="0" collapsed="false">
      <c r="A147" s="57" t="s">
        <v>488</v>
      </c>
      <c r="B147" s="57" t="s">
        <v>452</v>
      </c>
      <c r="C147" s="58" t="n">
        <v>1970</v>
      </c>
      <c r="D147" s="59" t="s">
        <v>277</v>
      </c>
      <c r="E147" s="59"/>
      <c r="F147" s="60" t="n">
        <v>33754</v>
      </c>
      <c r="H147" s="58"/>
    </row>
    <row r="148" customFormat="false" ht="15" hidden="false" customHeight="false" outlineLevel="0" collapsed="false">
      <c r="A148" s="57" t="s">
        <v>489</v>
      </c>
      <c r="B148" s="57" t="s">
        <v>464</v>
      </c>
      <c r="C148" s="58" t="n">
        <v>1950</v>
      </c>
      <c r="D148" s="59" t="s">
        <v>277</v>
      </c>
      <c r="E148" s="59"/>
      <c r="F148" s="60" t="n">
        <v>31927</v>
      </c>
      <c r="H148" s="58"/>
    </row>
    <row r="149" customFormat="false" ht="15" hidden="false" customHeight="false" outlineLevel="0" collapsed="false">
      <c r="A149" s="57" t="s">
        <v>490</v>
      </c>
      <c r="B149" s="57" t="s">
        <v>480</v>
      </c>
      <c r="C149" s="58" t="n">
        <v>1947</v>
      </c>
      <c r="D149" s="59" t="s">
        <v>277</v>
      </c>
      <c r="E149" s="59"/>
      <c r="F149" s="60" t="n">
        <v>31199</v>
      </c>
      <c r="H149" s="58"/>
    </row>
    <row r="150" customFormat="false" ht="15" hidden="false" customHeight="false" outlineLevel="0" collapsed="false">
      <c r="A150" s="57" t="s">
        <v>491</v>
      </c>
      <c r="B150" s="57" t="s">
        <v>483</v>
      </c>
      <c r="C150" s="58" t="n">
        <v>1947</v>
      </c>
      <c r="D150" s="59" t="s">
        <v>11</v>
      </c>
      <c r="E150" s="59"/>
      <c r="F150" s="60" t="n">
        <v>33104</v>
      </c>
      <c r="H150" s="58"/>
    </row>
    <row r="151" customFormat="false" ht="15" hidden="false" customHeight="false" outlineLevel="0" collapsed="false">
      <c r="A151" s="57" t="s">
        <v>492</v>
      </c>
      <c r="B151" s="57" t="s">
        <v>493</v>
      </c>
      <c r="C151" s="58" t="n">
        <v>1941</v>
      </c>
      <c r="D151" s="59" t="s">
        <v>11</v>
      </c>
      <c r="E151" s="59"/>
      <c r="F151" s="60" t="n">
        <v>32005</v>
      </c>
      <c r="H151" s="58"/>
    </row>
    <row r="152" customFormat="false" ht="15" hidden="false" customHeight="false" outlineLevel="0" collapsed="false">
      <c r="A152" s="57" t="s">
        <v>494</v>
      </c>
      <c r="B152" s="57" t="s">
        <v>495</v>
      </c>
      <c r="C152" s="58" t="n">
        <v>1943</v>
      </c>
      <c r="D152" s="59" t="s">
        <v>277</v>
      </c>
      <c r="E152" s="59"/>
      <c r="F152" s="60" t="n">
        <v>31570</v>
      </c>
      <c r="H152" s="58"/>
    </row>
    <row r="153" customFormat="false" ht="15" hidden="false" customHeight="false" outlineLevel="0" collapsed="false">
      <c r="A153" s="57" t="s">
        <v>496</v>
      </c>
      <c r="B153" s="57" t="s">
        <v>497</v>
      </c>
      <c r="C153" s="58" t="n">
        <v>1946</v>
      </c>
      <c r="D153" s="59" t="s">
        <v>498</v>
      </c>
      <c r="E153" s="59"/>
      <c r="F153" s="60" t="n">
        <v>32782</v>
      </c>
      <c r="H153" s="58"/>
    </row>
    <row r="154" customFormat="false" ht="15" hidden="false" customHeight="false" outlineLevel="0" collapsed="false">
      <c r="A154" s="57" t="s">
        <v>499</v>
      </c>
      <c r="B154" s="57" t="s">
        <v>462</v>
      </c>
      <c r="C154" s="58" t="n">
        <v>1959</v>
      </c>
      <c r="D154" s="59" t="s">
        <v>500</v>
      </c>
      <c r="E154" s="59"/>
      <c r="F154" s="60" t="n">
        <v>30612</v>
      </c>
      <c r="H154" s="58"/>
    </row>
    <row r="155" customFormat="false" ht="15" hidden="false" customHeight="false" outlineLevel="0" collapsed="false">
      <c r="A155" s="57" t="s">
        <v>501</v>
      </c>
      <c r="B155" s="57" t="s">
        <v>502</v>
      </c>
      <c r="C155" s="58" t="n">
        <v>1959</v>
      </c>
      <c r="D155" s="59" t="s">
        <v>11</v>
      </c>
      <c r="E155" s="59"/>
      <c r="F155" s="60" t="n">
        <v>33468</v>
      </c>
      <c r="H155" s="58"/>
    </row>
    <row r="156" customFormat="false" ht="15" hidden="false" customHeight="false" outlineLevel="0" collapsed="false">
      <c r="A156" s="57"/>
      <c r="B156" s="57"/>
      <c r="C156" s="57"/>
      <c r="D156" s="59"/>
      <c r="E156" s="59"/>
      <c r="F156" s="58"/>
      <c r="H156" s="58"/>
    </row>
    <row r="157" customFormat="false" ht="15" hidden="false" customHeight="false" outlineLevel="0" collapsed="false">
      <c r="A157" s="76" t="s">
        <v>503</v>
      </c>
      <c r="C157" s="57"/>
      <c r="D157" s="59"/>
      <c r="E157" s="59"/>
      <c r="F157" s="58"/>
      <c r="H157" s="58"/>
    </row>
    <row r="158" customFormat="false" ht="15" hidden="false" customHeight="false" outlineLevel="0" collapsed="false">
      <c r="A158" s="57" t="s">
        <v>504</v>
      </c>
      <c r="B158" s="4" t="s">
        <v>232</v>
      </c>
      <c r="C158" s="6" t="n">
        <v>1994</v>
      </c>
      <c r="D158" s="7" t="s">
        <v>78</v>
      </c>
      <c r="E158" s="83" t="s">
        <v>505</v>
      </c>
      <c r="F158" s="8" t="n">
        <v>43674</v>
      </c>
      <c r="H158" s="58"/>
    </row>
    <row r="159" customFormat="false" ht="15" hidden="false" customHeight="false" outlineLevel="0" collapsed="false">
      <c r="A159" s="57" t="s">
        <v>506</v>
      </c>
      <c r="B159" s="57" t="s">
        <v>170</v>
      </c>
      <c r="C159" s="58" t="n">
        <v>1964</v>
      </c>
      <c r="D159" s="59" t="s">
        <v>507</v>
      </c>
      <c r="E159" s="77"/>
      <c r="F159" s="60" t="n">
        <v>31918</v>
      </c>
      <c r="H159" s="58"/>
    </row>
    <row r="160" customFormat="false" ht="15" hidden="false" customHeight="false" outlineLevel="0" collapsed="false">
      <c r="A160" s="57" t="s">
        <v>508</v>
      </c>
      <c r="B160" s="57" t="s">
        <v>509</v>
      </c>
      <c r="C160" s="58" t="n">
        <v>1935</v>
      </c>
      <c r="D160" s="59" t="s">
        <v>58</v>
      </c>
      <c r="E160" s="77"/>
      <c r="F160" s="60" t="n">
        <v>21397</v>
      </c>
      <c r="H160" s="58"/>
    </row>
    <row r="161" customFormat="false" ht="15" hidden="false" customHeight="false" outlineLevel="0" collapsed="false">
      <c r="A161" s="57" t="s">
        <v>510</v>
      </c>
      <c r="B161" s="57" t="s">
        <v>511</v>
      </c>
      <c r="C161" s="58" t="n">
        <v>1935</v>
      </c>
      <c r="D161" s="59" t="s">
        <v>512</v>
      </c>
      <c r="E161" s="77"/>
      <c r="F161" s="58" t="s">
        <v>513</v>
      </c>
      <c r="H161" s="58"/>
    </row>
    <row r="162" customFormat="false" ht="15" hidden="false" customHeight="false" outlineLevel="0" collapsed="false">
      <c r="A162" s="57" t="s">
        <v>514</v>
      </c>
      <c r="B162" s="57" t="s">
        <v>515</v>
      </c>
      <c r="C162" s="58" t="n">
        <v>1919</v>
      </c>
      <c r="D162" s="59" t="s">
        <v>58</v>
      </c>
      <c r="E162" s="77"/>
      <c r="F162" s="60" t="n">
        <v>16633</v>
      </c>
      <c r="H162" s="58"/>
    </row>
    <row r="163" customFormat="false" ht="15" hidden="false" customHeight="false" outlineLevel="0" collapsed="false">
      <c r="A163" s="57" t="s">
        <v>516</v>
      </c>
      <c r="B163" s="57" t="s">
        <v>517</v>
      </c>
      <c r="C163" s="58" t="n">
        <v>1927</v>
      </c>
      <c r="D163" s="59" t="s">
        <v>78</v>
      </c>
      <c r="E163" s="77"/>
      <c r="F163" s="60" t="n">
        <v>19972</v>
      </c>
      <c r="H163" s="58"/>
    </row>
    <row r="164" customFormat="false" ht="15" hidden="false" customHeight="false" outlineLevel="0" collapsed="false">
      <c r="A164" s="57" t="s">
        <v>518</v>
      </c>
      <c r="B164" s="57" t="s">
        <v>519</v>
      </c>
      <c r="C164" s="58" t="n">
        <v>1944</v>
      </c>
      <c r="D164" s="59" t="s">
        <v>58</v>
      </c>
      <c r="E164" s="77"/>
      <c r="F164" s="60" t="n">
        <v>23171</v>
      </c>
      <c r="H164" s="58"/>
    </row>
    <row r="165" customFormat="false" ht="15" hidden="false" customHeight="false" outlineLevel="0" collapsed="false">
      <c r="A165" s="57" t="s">
        <v>520</v>
      </c>
      <c r="B165" s="57" t="s">
        <v>521</v>
      </c>
      <c r="C165" s="58" t="n">
        <v>1914</v>
      </c>
      <c r="D165" s="59" t="s">
        <v>78</v>
      </c>
      <c r="E165" s="77"/>
      <c r="F165" s="60" t="n">
        <v>13014</v>
      </c>
      <c r="H165" s="58"/>
    </row>
    <row r="166" customFormat="false" ht="15" hidden="false" customHeight="false" outlineLevel="0" collapsed="false">
      <c r="A166" s="57" t="s">
        <v>522</v>
      </c>
      <c r="B166" s="57" t="s">
        <v>523</v>
      </c>
      <c r="C166" s="58" t="n">
        <v>1931</v>
      </c>
      <c r="D166" s="59" t="s">
        <v>512</v>
      </c>
      <c r="E166" s="77"/>
      <c r="F166" s="60" t="n">
        <v>18830</v>
      </c>
      <c r="H166" s="58"/>
    </row>
    <row r="167" customFormat="false" ht="15" hidden="false" customHeight="false" outlineLevel="0" collapsed="false">
      <c r="A167" s="57" t="s">
        <v>522</v>
      </c>
      <c r="B167" s="57" t="s">
        <v>524</v>
      </c>
      <c r="C167" s="58" t="n">
        <v>1938</v>
      </c>
      <c r="D167" s="59"/>
      <c r="E167" s="77"/>
      <c r="F167" s="58" t="n">
        <v>1965</v>
      </c>
      <c r="H167" s="58"/>
    </row>
    <row r="168" customFormat="false" ht="15" hidden="false" customHeight="false" outlineLevel="0" collapsed="false">
      <c r="A168" s="57"/>
      <c r="B168" s="57"/>
      <c r="C168" s="57"/>
      <c r="D168" s="59"/>
      <c r="E168" s="59"/>
      <c r="F168" s="58"/>
      <c r="H168" s="58"/>
    </row>
    <row r="169" customFormat="false" ht="15" hidden="false" customHeight="false" outlineLevel="0" collapsed="false">
      <c r="A169" s="76" t="s">
        <v>525</v>
      </c>
      <c r="C169" s="57"/>
      <c r="D169" s="59"/>
      <c r="E169" s="59"/>
      <c r="F169" s="58"/>
      <c r="H169" s="58"/>
    </row>
    <row r="170" customFormat="false" ht="15" hidden="false" customHeight="false" outlineLevel="0" collapsed="false">
      <c r="A170" s="57" t="s">
        <v>526</v>
      </c>
      <c r="B170" s="57" t="s">
        <v>170</v>
      </c>
      <c r="C170" s="58" t="n">
        <v>1964</v>
      </c>
      <c r="D170" s="59" t="s">
        <v>527</v>
      </c>
      <c r="E170" s="59"/>
      <c r="F170" s="60" t="n">
        <v>31962</v>
      </c>
      <c r="H170" s="58"/>
    </row>
    <row r="171" customFormat="false" ht="15" hidden="false" customHeight="false" outlineLevel="0" collapsed="false">
      <c r="A171" s="57" t="s">
        <v>528</v>
      </c>
      <c r="B171" s="57" t="s">
        <v>529</v>
      </c>
      <c r="C171" s="58" t="n">
        <v>1963</v>
      </c>
      <c r="D171" s="59" t="s">
        <v>185</v>
      </c>
      <c r="E171" s="59"/>
      <c r="F171" s="60" t="n">
        <v>30833</v>
      </c>
      <c r="H171" s="58"/>
    </row>
    <row r="172" customFormat="false" ht="15" hidden="false" customHeight="false" outlineLevel="0" collapsed="false">
      <c r="A172" s="57" t="s">
        <v>530</v>
      </c>
      <c r="B172" s="57" t="s">
        <v>405</v>
      </c>
      <c r="C172" s="58" t="n">
        <v>1933</v>
      </c>
      <c r="D172" s="59" t="s">
        <v>167</v>
      </c>
      <c r="E172" s="59"/>
      <c r="F172" s="60" t="n">
        <v>23240</v>
      </c>
      <c r="H172" s="58"/>
    </row>
    <row r="173" customFormat="false" ht="15" hidden="false" customHeight="false" outlineLevel="0" collapsed="false">
      <c r="A173" s="57" t="s">
        <v>531</v>
      </c>
      <c r="B173" s="57" t="s">
        <v>509</v>
      </c>
      <c r="C173" s="58" t="n">
        <v>1935</v>
      </c>
      <c r="D173" s="59" t="s">
        <v>58</v>
      </c>
      <c r="E173" s="59"/>
      <c r="F173" s="60" t="n">
        <v>21427</v>
      </c>
      <c r="H173" s="58"/>
    </row>
    <row r="174" customFormat="false" ht="15" hidden="false" customHeight="false" outlineLevel="0" collapsed="false">
      <c r="A174" s="57" t="s">
        <v>532</v>
      </c>
      <c r="B174" s="57" t="s">
        <v>515</v>
      </c>
      <c r="C174" s="58" t="n">
        <v>1919</v>
      </c>
      <c r="D174" s="59" t="s">
        <v>108</v>
      </c>
      <c r="E174" s="59"/>
      <c r="F174" s="60" t="n">
        <v>16640</v>
      </c>
      <c r="H174" s="58"/>
    </row>
    <row r="175" customFormat="false" ht="15" hidden="false" customHeight="false" outlineLevel="0" collapsed="false">
      <c r="A175" s="57" t="s">
        <v>533</v>
      </c>
      <c r="B175" s="57" t="s">
        <v>423</v>
      </c>
      <c r="C175" s="58" t="n">
        <v>1918</v>
      </c>
      <c r="D175" s="59" t="s">
        <v>58</v>
      </c>
      <c r="E175" s="59"/>
      <c r="F175" s="60" t="n">
        <v>15944</v>
      </c>
      <c r="H175" s="58"/>
    </row>
    <row r="176" customFormat="false" ht="15" hidden="false" customHeight="false" outlineLevel="0" collapsed="false">
      <c r="A176" s="57" t="s">
        <v>236</v>
      </c>
      <c r="B176" s="57" t="s">
        <v>94</v>
      </c>
      <c r="C176" s="58" t="n">
        <v>1960</v>
      </c>
      <c r="D176" s="59" t="s">
        <v>11</v>
      </c>
      <c r="E176" s="59"/>
      <c r="F176" s="60" t="n">
        <v>28645</v>
      </c>
      <c r="H176" s="58"/>
    </row>
    <row r="177" customFormat="false" ht="15" hidden="false" customHeight="false" outlineLevel="0" collapsed="false">
      <c r="A177" s="57" t="s">
        <v>534</v>
      </c>
      <c r="B177" s="57" t="s">
        <v>335</v>
      </c>
      <c r="C177" s="58" t="n">
        <v>1938</v>
      </c>
      <c r="D177" s="59" t="s">
        <v>140</v>
      </c>
      <c r="E177" s="59"/>
      <c r="F177" s="60" t="n">
        <v>21736</v>
      </c>
      <c r="H177" s="58"/>
    </row>
    <row r="178" customFormat="false" ht="15" hidden="false" customHeight="false" outlineLevel="0" collapsed="false">
      <c r="A178" s="57" t="s">
        <v>535</v>
      </c>
      <c r="B178" s="57" t="s">
        <v>280</v>
      </c>
      <c r="C178" s="58" t="n">
        <v>1964</v>
      </c>
      <c r="D178" s="59" t="s">
        <v>58</v>
      </c>
      <c r="E178" s="59"/>
      <c r="F178" s="60" t="n">
        <v>30093</v>
      </c>
      <c r="H178" s="58"/>
    </row>
    <row r="179" customFormat="false" ht="15" hidden="false" customHeight="false" outlineLevel="0" collapsed="false">
      <c r="A179" s="57" t="s">
        <v>536</v>
      </c>
      <c r="B179" s="57" t="s">
        <v>428</v>
      </c>
      <c r="C179" s="58" t="n">
        <v>1944</v>
      </c>
      <c r="D179" s="59" t="s">
        <v>58</v>
      </c>
      <c r="E179" s="59"/>
      <c r="F179" s="60" t="n">
        <v>23263</v>
      </c>
      <c r="H179" s="58"/>
    </row>
    <row r="180" customFormat="false" ht="15" hidden="false" customHeight="false" outlineLevel="0" collapsed="false">
      <c r="A180" s="57"/>
      <c r="B180" s="57"/>
      <c r="C180" s="57"/>
      <c r="D180" s="59"/>
      <c r="E180" s="59"/>
      <c r="F180" s="58"/>
      <c r="H180" s="58"/>
    </row>
    <row r="181" customFormat="false" ht="15" hidden="false" customHeight="false" outlineLevel="0" collapsed="false">
      <c r="A181" s="76" t="s">
        <v>537</v>
      </c>
      <c r="C181" s="57"/>
      <c r="D181" s="59"/>
      <c r="E181" s="59"/>
      <c r="F181" s="58"/>
      <c r="H181" s="58"/>
    </row>
    <row r="182" customFormat="false" ht="15" hidden="false" customHeight="false" outlineLevel="0" collapsed="false">
      <c r="A182" s="57" t="s">
        <v>538</v>
      </c>
      <c r="B182" s="57" t="s">
        <v>419</v>
      </c>
      <c r="C182" s="58" t="n">
        <v>1950</v>
      </c>
      <c r="D182" s="59" t="s">
        <v>11</v>
      </c>
      <c r="E182" s="59"/>
      <c r="F182" s="60" t="n">
        <v>28015</v>
      </c>
      <c r="H182" s="58"/>
    </row>
    <row r="183" customFormat="false" ht="15" hidden="false" customHeight="false" outlineLevel="0" collapsed="false">
      <c r="A183" s="57" t="s">
        <v>539</v>
      </c>
      <c r="B183" s="57" t="s">
        <v>124</v>
      </c>
      <c r="C183" s="58" t="n">
        <v>1965</v>
      </c>
      <c r="D183" s="59" t="s">
        <v>78</v>
      </c>
      <c r="E183" s="59"/>
      <c r="F183" s="60" t="n">
        <v>31262</v>
      </c>
      <c r="H183" s="58"/>
    </row>
    <row r="184" customFormat="false" ht="15" hidden="false" customHeight="false" outlineLevel="0" collapsed="false">
      <c r="A184" s="57" t="s">
        <v>540</v>
      </c>
      <c r="B184" s="57" t="s">
        <v>423</v>
      </c>
      <c r="C184" s="58" t="n">
        <v>1918</v>
      </c>
      <c r="D184" s="59" t="s">
        <v>512</v>
      </c>
      <c r="E184" s="59"/>
      <c r="F184" s="60" t="n">
        <v>16198</v>
      </c>
      <c r="H184" s="58"/>
    </row>
    <row r="185" customFormat="false" ht="15" hidden="false" customHeight="false" outlineLevel="0" collapsed="false">
      <c r="A185" s="57" t="s">
        <v>541</v>
      </c>
      <c r="B185" s="57" t="s">
        <v>438</v>
      </c>
      <c r="C185" s="58" t="n">
        <v>1932</v>
      </c>
      <c r="D185" s="59" t="s">
        <v>108</v>
      </c>
      <c r="E185" s="59"/>
      <c r="F185" s="60" t="n">
        <v>24732</v>
      </c>
      <c r="H185" s="58"/>
    </row>
    <row r="186" customFormat="false" ht="15" hidden="false" customHeight="false" outlineLevel="0" collapsed="false">
      <c r="A186" s="57" t="s">
        <v>542</v>
      </c>
      <c r="B186" s="57" t="s">
        <v>441</v>
      </c>
      <c r="C186" s="58" t="n">
        <v>1970</v>
      </c>
      <c r="D186" s="59" t="s">
        <v>58</v>
      </c>
      <c r="E186" s="59"/>
      <c r="F186" s="60" t="n">
        <v>32343</v>
      </c>
      <c r="H186" s="58"/>
    </row>
    <row r="187" customFormat="false" ht="15" hidden="false" customHeight="false" outlineLevel="0" collapsed="false">
      <c r="A187" s="57" t="s">
        <v>543</v>
      </c>
      <c r="B187" s="57" t="s">
        <v>458</v>
      </c>
      <c r="C187" s="58" t="n">
        <v>1949</v>
      </c>
      <c r="D187" s="59"/>
      <c r="E187" s="59"/>
      <c r="F187" s="58" t="n">
        <v>1973</v>
      </c>
      <c r="H187" s="58"/>
    </row>
    <row r="188" customFormat="false" ht="15" hidden="false" customHeight="false" outlineLevel="0" collapsed="false">
      <c r="A188" s="57" t="s">
        <v>544</v>
      </c>
      <c r="B188" s="57" t="s">
        <v>545</v>
      </c>
      <c r="C188" s="58" t="n">
        <v>1967</v>
      </c>
      <c r="D188" s="59" t="s">
        <v>58</v>
      </c>
      <c r="E188" s="59"/>
      <c r="F188" s="60" t="n">
        <v>30845</v>
      </c>
      <c r="H188" s="58"/>
    </row>
    <row r="189" customFormat="false" ht="15" hidden="false" customHeight="false" outlineLevel="0" collapsed="false">
      <c r="A189" s="57" t="s">
        <v>546</v>
      </c>
      <c r="B189" s="57" t="s">
        <v>547</v>
      </c>
      <c r="C189" s="58" t="n">
        <v>1947</v>
      </c>
      <c r="D189" s="59" t="s">
        <v>58</v>
      </c>
      <c r="E189" s="59"/>
      <c r="F189" s="60" t="n">
        <v>27538</v>
      </c>
      <c r="H189" s="58"/>
    </row>
    <row r="190" customFormat="false" ht="15" hidden="false" customHeight="false" outlineLevel="0" collapsed="false">
      <c r="A190" s="57" t="s">
        <v>548</v>
      </c>
      <c r="B190" s="57" t="s">
        <v>409</v>
      </c>
      <c r="C190" s="58" t="n">
        <v>1970</v>
      </c>
      <c r="D190" s="59" t="s">
        <v>108</v>
      </c>
      <c r="E190" s="59"/>
      <c r="F190" s="60" t="n">
        <v>34872</v>
      </c>
      <c r="H190" s="58"/>
    </row>
    <row r="191" customFormat="false" ht="15" hidden="false" customHeight="false" outlineLevel="0" collapsed="false">
      <c r="A191" s="57" t="s">
        <v>549</v>
      </c>
      <c r="B191" s="57" t="s">
        <v>550</v>
      </c>
      <c r="C191" s="58" t="n">
        <v>1955</v>
      </c>
      <c r="D191" s="59" t="s">
        <v>58</v>
      </c>
      <c r="E191" s="59"/>
      <c r="F191" s="60" t="n">
        <v>27538</v>
      </c>
      <c r="H191" s="58"/>
    </row>
    <row r="192" customFormat="false" ht="15" hidden="false" customHeight="false" outlineLevel="0" collapsed="false">
      <c r="A192" s="57"/>
      <c r="B192" s="57"/>
      <c r="C192" s="57"/>
      <c r="D192" s="59"/>
      <c r="E192" s="59"/>
      <c r="F192" s="58"/>
      <c r="H192" s="58"/>
    </row>
    <row r="193" customFormat="false" ht="15" hidden="false" customHeight="false" outlineLevel="0" collapsed="false">
      <c r="A193" s="76" t="s">
        <v>27</v>
      </c>
      <c r="C193" s="57"/>
      <c r="D193" s="59"/>
      <c r="E193" s="59"/>
      <c r="F193" s="58"/>
      <c r="H193" s="58"/>
    </row>
    <row r="194" s="70" customFormat="true" ht="15" hidden="false" customHeight="false" outlineLevel="0" collapsed="false">
      <c r="A194" s="79" t="n">
        <v>195</v>
      </c>
      <c r="B194" s="57" t="s">
        <v>94</v>
      </c>
      <c r="C194" s="58" t="n">
        <v>1960</v>
      </c>
      <c r="D194" s="59" t="s">
        <v>140</v>
      </c>
      <c r="E194" s="59"/>
      <c r="F194" s="60" t="n">
        <v>30145</v>
      </c>
      <c r="H194" s="58"/>
    </row>
    <row r="195" s="70" customFormat="true" ht="15" hidden="false" customHeight="false" outlineLevel="0" collapsed="false">
      <c r="A195" s="79" t="n">
        <v>195</v>
      </c>
      <c r="B195" s="57" t="s">
        <v>232</v>
      </c>
      <c r="C195" s="58" t="n">
        <v>1994</v>
      </c>
      <c r="D195" s="59" t="s">
        <v>388</v>
      </c>
      <c r="E195" s="59"/>
      <c r="F195" s="60" t="n">
        <v>41091</v>
      </c>
      <c r="H195" s="58"/>
    </row>
    <row r="196" s="70" customFormat="true" ht="15" hidden="false" customHeight="false" outlineLevel="0" collapsed="false">
      <c r="A196" s="79" t="n">
        <v>193</v>
      </c>
      <c r="B196" s="57" t="s">
        <v>237</v>
      </c>
      <c r="C196" s="58" t="n">
        <v>1973</v>
      </c>
      <c r="D196" s="59" t="s">
        <v>140</v>
      </c>
      <c r="E196" s="59"/>
      <c r="F196" s="60" t="n">
        <v>33496</v>
      </c>
      <c r="H196" s="58"/>
    </row>
    <row r="197" s="70" customFormat="true" ht="15" hidden="false" customHeight="false" outlineLevel="0" collapsed="false">
      <c r="A197" s="79" t="n">
        <v>191</v>
      </c>
      <c r="B197" s="57" t="s">
        <v>170</v>
      </c>
      <c r="C197" s="58" t="n">
        <v>1964</v>
      </c>
      <c r="D197" s="59" t="s">
        <v>551</v>
      </c>
      <c r="E197" s="59"/>
      <c r="F197" s="60" t="n">
        <v>31241</v>
      </c>
      <c r="H197" s="58"/>
    </row>
    <row r="198" s="70" customFormat="true" ht="15" hidden="false" customHeight="false" outlineLevel="0" collapsed="false">
      <c r="A198" s="79" t="n">
        <v>190</v>
      </c>
      <c r="B198" s="57" t="s">
        <v>552</v>
      </c>
      <c r="C198" s="58" t="n">
        <v>1957</v>
      </c>
      <c r="D198" s="59" t="s">
        <v>25</v>
      </c>
      <c r="E198" s="59"/>
      <c r="F198" s="60" t="n">
        <v>28665</v>
      </c>
      <c r="H198" s="58"/>
    </row>
    <row r="199" s="70" customFormat="true" ht="15" hidden="false" customHeight="false" outlineLevel="0" collapsed="false">
      <c r="A199" s="79" t="n">
        <v>189</v>
      </c>
      <c r="B199" s="57" t="s">
        <v>9</v>
      </c>
      <c r="C199" s="58" t="n">
        <v>2004</v>
      </c>
      <c r="D199" s="59" t="s">
        <v>11</v>
      </c>
      <c r="E199" s="59"/>
      <c r="F199" s="60" t="n">
        <v>44398</v>
      </c>
      <c r="H199" s="58"/>
    </row>
    <row r="200" s="70" customFormat="true" ht="15" hidden="false" customHeight="false" outlineLevel="0" collapsed="false">
      <c r="A200" s="79" t="n">
        <v>188</v>
      </c>
      <c r="B200" s="57" t="s">
        <v>553</v>
      </c>
      <c r="C200" s="58" t="n">
        <v>1985</v>
      </c>
      <c r="D200" s="59" t="s">
        <v>230</v>
      </c>
      <c r="E200" s="59"/>
      <c r="F200" s="60" t="n">
        <v>37772</v>
      </c>
      <c r="H200" s="58"/>
    </row>
    <row r="201" s="70" customFormat="true" ht="15" hidden="false" customHeight="false" outlineLevel="0" collapsed="false">
      <c r="A201" s="79" t="n">
        <v>186</v>
      </c>
      <c r="B201" s="57" t="s">
        <v>554</v>
      </c>
      <c r="C201" s="58" t="n">
        <v>1953</v>
      </c>
      <c r="D201" s="59" t="s">
        <v>11</v>
      </c>
      <c r="E201" s="59"/>
      <c r="F201" s="60" t="n">
        <v>26149</v>
      </c>
      <c r="H201" s="58"/>
    </row>
    <row r="202" customFormat="false" ht="15" hidden="false" customHeight="false" outlineLevel="0" collapsed="false">
      <c r="A202" s="79" t="n">
        <v>186</v>
      </c>
      <c r="B202" s="57" t="s">
        <v>555</v>
      </c>
      <c r="C202" s="58" t="n">
        <v>1973</v>
      </c>
      <c r="D202" s="59" t="s">
        <v>167</v>
      </c>
      <c r="E202" s="59"/>
      <c r="F202" s="60" t="n">
        <v>32662</v>
      </c>
      <c r="H202" s="58"/>
    </row>
    <row r="203" customFormat="false" ht="15" hidden="false" customHeight="false" outlineLevel="0" collapsed="false">
      <c r="A203" s="79" t="n">
        <v>185</v>
      </c>
      <c r="B203" s="57" t="s">
        <v>556</v>
      </c>
      <c r="C203" s="58" t="n">
        <v>1921</v>
      </c>
      <c r="D203" s="59" t="s">
        <v>108</v>
      </c>
      <c r="E203" s="59"/>
      <c r="F203" s="60" t="n">
        <v>14786</v>
      </c>
      <c r="H203" s="58"/>
    </row>
    <row r="204" customFormat="false" ht="15" hidden="false" customHeight="false" outlineLevel="0" collapsed="false">
      <c r="A204" s="79" t="n">
        <v>185</v>
      </c>
      <c r="B204" s="57" t="s">
        <v>517</v>
      </c>
      <c r="C204" s="58" t="n">
        <v>1927</v>
      </c>
      <c r="D204" s="59" t="s">
        <v>11</v>
      </c>
      <c r="E204" s="59"/>
      <c r="F204" s="60" t="n">
        <v>17389</v>
      </c>
      <c r="H204" s="58"/>
    </row>
    <row r="205" customFormat="false" ht="15" hidden="false" customHeight="false" outlineLevel="0" collapsed="false">
      <c r="A205" s="79" t="n">
        <v>185</v>
      </c>
      <c r="B205" s="57" t="s">
        <v>557</v>
      </c>
      <c r="C205" s="58" t="n">
        <v>1945</v>
      </c>
      <c r="D205" s="59" t="s">
        <v>25</v>
      </c>
      <c r="E205" s="59"/>
      <c r="F205" s="60" t="n">
        <v>23527</v>
      </c>
      <c r="H205" s="58"/>
    </row>
    <row r="206" customFormat="false" ht="15" hidden="false" customHeight="false" outlineLevel="0" collapsed="false">
      <c r="A206" s="79" t="n">
        <v>185</v>
      </c>
      <c r="B206" s="57" t="s">
        <v>71</v>
      </c>
      <c r="C206" s="58" t="n">
        <v>1967</v>
      </c>
      <c r="D206" s="59" t="s">
        <v>78</v>
      </c>
      <c r="E206" s="59"/>
      <c r="F206" s="60" t="n">
        <v>23230</v>
      </c>
      <c r="H206" s="58"/>
    </row>
    <row r="207" customFormat="false" ht="15" hidden="false" customHeight="false" outlineLevel="0" collapsed="false">
      <c r="A207" s="79" t="n">
        <v>185</v>
      </c>
      <c r="B207" s="57" t="s">
        <v>33</v>
      </c>
      <c r="C207" s="58" t="n">
        <v>1972</v>
      </c>
      <c r="D207" s="59" t="s">
        <v>108</v>
      </c>
      <c r="E207" s="59"/>
      <c r="F207" s="60" t="n">
        <v>32292</v>
      </c>
      <c r="H207" s="58"/>
    </row>
    <row r="208" customFormat="false" ht="15" hidden="false" customHeight="false" outlineLevel="0" collapsed="false">
      <c r="A208" s="84" t="n">
        <v>185</v>
      </c>
      <c r="B208" s="57" t="s">
        <v>558</v>
      </c>
      <c r="C208" s="58" t="n">
        <v>1994</v>
      </c>
      <c r="D208" s="59" t="s">
        <v>140</v>
      </c>
      <c r="E208" s="59"/>
      <c r="F208" s="60" t="n">
        <v>40711</v>
      </c>
      <c r="G208" s="85"/>
      <c r="H208" s="86"/>
    </row>
    <row r="209" customFormat="false" ht="15" hidden="false" customHeight="false" outlineLevel="0" collapsed="false">
      <c r="A209" s="84"/>
      <c r="B209" s="87"/>
      <c r="C209" s="87"/>
      <c r="D209" s="88"/>
      <c r="E209" s="88"/>
      <c r="F209" s="86"/>
      <c r="H209" s="86"/>
    </row>
    <row r="210" customFormat="false" ht="15" hidden="false" customHeight="false" outlineLevel="0" collapsed="false">
      <c r="A210" s="76" t="s">
        <v>30</v>
      </c>
      <c r="C210" s="57"/>
      <c r="D210" s="59"/>
      <c r="E210" s="59"/>
      <c r="F210" s="58"/>
      <c r="H210" s="58"/>
    </row>
    <row r="211" customFormat="false" ht="15" hidden="false" customHeight="false" outlineLevel="0" collapsed="false">
      <c r="A211" s="79" t="n">
        <v>442</v>
      </c>
      <c r="B211" s="57" t="s">
        <v>170</v>
      </c>
      <c r="C211" s="58" t="n">
        <v>1964</v>
      </c>
      <c r="D211" s="59" t="s">
        <v>559</v>
      </c>
      <c r="E211" s="59"/>
      <c r="F211" s="60" t="n">
        <v>31892</v>
      </c>
      <c r="H211" s="58"/>
    </row>
    <row r="212" customFormat="false" ht="15" hidden="false" customHeight="false" outlineLevel="0" collapsed="false">
      <c r="A212" s="79" t="n">
        <v>410</v>
      </c>
      <c r="B212" s="57" t="s">
        <v>560</v>
      </c>
      <c r="C212" s="58" t="n">
        <v>1914</v>
      </c>
      <c r="D212" s="59" t="s">
        <v>561</v>
      </c>
      <c r="E212" s="59"/>
      <c r="F212" s="60" t="n">
        <v>15937</v>
      </c>
      <c r="H212" s="58"/>
    </row>
    <row r="213" customFormat="false" ht="15" hidden="false" customHeight="false" outlineLevel="0" collapsed="false">
      <c r="A213" s="79" t="n">
        <v>395</v>
      </c>
      <c r="B213" s="57" t="s">
        <v>524</v>
      </c>
      <c r="C213" s="58" t="n">
        <v>1938</v>
      </c>
      <c r="D213" s="59" t="s">
        <v>58</v>
      </c>
      <c r="E213" s="59"/>
      <c r="F213" s="60" t="n">
        <v>22506</v>
      </c>
      <c r="H213" s="58"/>
    </row>
    <row r="214" customFormat="false" ht="15" hidden="false" customHeight="false" outlineLevel="0" collapsed="false">
      <c r="A214" s="79" t="s">
        <v>562</v>
      </c>
      <c r="B214" s="57" t="s">
        <v>9</v>
      </c>
      <c r="C214" s="58" t="n">
        <v>2004</v>
      </c>
      <c r="D214" s="59" t="s">
        <v>230</v>
      </c>
      <c r="F214" s="60" t="n">
        <v>44801</v>
      </c>
      <c r="H214" s="58"/>
    </row>
    <row r="215" customFormat="false" ht="15" hidden="false" customHeight="false" outlineLevel="0" collapsed="false">
      <c r="A215" s="79" t="n">
        <v>370</v>
      </c>
      <c r="B215" s="57" t="s">
        <v>563</v>
      </c>
      <c r="C215" s="58" t="n">
        <v>1964</v>
      </c>
      <c r="D215" s="59" t="s">
        <v>185</v>
      </c>
      <c r="E215" s="59"/>
      <c r="F215" s="60" t="n">
        <v>30833</v>
      </c>
      <c r="H215" s="58"/>
    </row>
    <row r="216" customFormat="false" ht="15" hidden="false" customHeight="false" outlineLevel="0" collapsed="false">
      <c r="A216" s="79" t="n">
        <v>370</v>
      </c>
      <c r="B216" s="57" t="s">
        <v>564</v>
      </c>
      <c r="C216" s="58" t="n">
        <v>1965</v>
      </c>
      <c r="D216" s="59" t="s">
        <v>565</v>
      </c>
      <c r="E216" s="59"/>
      <c r="F216" s="60" t="n">
        <v>44429</v>
      </c>
      <c r="H216" s="58"/>
    </row>
    <row r="217" customFormat="false" ht="15" hidden="false" customHeight="false" outlineLevel="0" collapsed="false">
      <c r="A217" s="79" t="n">
        <v>360</v>
      </c>
      <c r="B217" s="57" t="s">
        <v>566</v>
      </c>
      <c r="C217" s="58" t="n">
        <v>1937</v>
      </c>
      <c r="D217" s="59" t="s">
        <v>58</v>
      </c>
      <c r="E217" s="59"/>
      <c r="F217" s="60" t="n">
        <v>22823</v>
      </c>
      <c r="H217" s="58"/>
    </row>
    <row r="218" customFormat="false" ht="15" hidden="false" customHeight="false" outlineLevel="0" collapsed="false">
      <c r="A218" s="79" t="n">
        <v>350</v>
      </c>
      <c r="B218" s="57" t="s">
        <v>567</v>
      </c>
      <c r="C218" s="58" t="n">
        <v>1924</v>
      </c>
      <c r="D218" s="59" t="s">
        <v>58</v>
      </c>
      <c r="E218" s="59"/>
      <c r="F218" s="60" t="n">
        <v>15495</v>
      </c>
      <c r="H218" s="58"/>
    </row>
    <row r="219" customFormat="false" ht="15" hidden="false" customHeight="false" outlineLevel="0" collapsed="false">
      <c r="A219" s="79" t="n">
        <v>350</v>
      </c>
      <c r="B219" s="57" t="s">
        <v>568</v>
      </c>
      <c r="C219" s="58" t="n">
        <v>1942</v>
      </c>
      <c r="D219" s="59" t="s">
        <v>569</v>
      </c>
      <c r="E219" s="59"/>
      <c r="F219" s="60" t="n">
        <v>22814</v>
      </c>
      <c r="H219" s="58"/>
    </row>
    <row r="220" customFormat="false" ht="15" hidden="false" customHeight="false" outlineLevel="0" collapsed="false">
      <c r="A220" s="79" t="n">
        <v>350</v>
      </c>
      <c r="B220" s="57" t="s">
        <v>96</v>
      </c>
      <c r="C220" s="58" t="n">
        <v>1990</v>
      </c>
      <c r="D220" s="59" t="s">
        <v>11</v>
      </c>
      <c r="E220" s="59"/>
      <c r="F220" s="60" t="n">
        <v>38900</v>
      </c>
      <c r="H220" s="58"/>
    </row>
    <row r="221" customFormat="false" ht="15" hidden="false" customHeight="false" outlineLevel="0" collapsed="false">
      <c r="A221" s="57"/>
      <c r="B221" s="57"/>
      <c r="C221" s="57"/>
      <c r="D221" s="59"/>
      <c r="E221" s="59"/>
      <c r="F221" s="58"/>
      <c r="H221" s="58"/>
    </row>
    <row r="222" customFormat="false" ht="15" hidden="false" customHeight="false" outlineLevel="0" collapsed="false">
      <c r="A222" s="76" t="s">
        <v>98</v>
      </c>
      <c r="C222" s="57"/>
      <c r="D222" s="59"/>
      <c r="E222" s="59"/>
      <c r="F222" s="58"/>
      <c r="H222" s="58"/>
    </row>
    <row r="223" customFormat="false" ht="15" hidden="false" customHeight="false" outlineLevel="0" collapsed="false">
      <c r="A223" s="89" t="n">
        <v>692</v>
      </c>
      <c r="B223" s="90" t="s">
        <v>570</v>
      </c>
      <c r="C223" s="91" t="n">
        <v>1956</v>
      </c>
      <c r="D223" s="92" t="s">
        <v>361</v>
      </c>
      <c r="E223" s="92" t="s">
        <v>571</v>
      </c>
      <c r="F223" s="93" t="n">
        <v>29792</v>
      </c>
      <c r="H223" s="58"/>
    </row>
    <row r="224" customFormat="false" ht="15" hidden="false" customHeight="false" outlineLevel="0" collapsed="false">
      <c r="A224" s="94" t="n">
        <v>674</v>
      </c>
      <c r="B224" s="95" t="s">
        <v>75</v>
      </c>
      <c r="C224" s="96" t="n">
        <v>2000</v>
      </c>
      <c r="D224" s="97" t="s">
        <v>18</v>
      </c>
      <c r="E224" s="98" t="s">
        <v>241</v>
      </c>
      <c r="F224" s="99" t="n">
        <v>43331</v>
      </c>
      <c r="H224" s="100"/>
    </row>
    <row r="225" customFormat="false" ht="15" hidden="false" customHeight="false" outlineLevel="0" collapsed="false">
      <c r="A225" s="94" t="n">
        <v>670</v>
      </c>
      <c r="B225" s="95" t="s">
        <v>170</v>
      </c>
      <c r="C225" s="96" t="n">
        <v>1964</v>
      </c>
      <c r="D225" s="97" t="s">
        <v>108</v>
      </c>
      <c r="E225" s="97" t="s">
        <v>339</v>
      </c>
      <c r="F225" s="99" t="n">
        <v>32345</v>
      </c>
      <c r="H225" s="100"/>
    </row>
    <row r="226" customFormat="false" ht="15" hidden="false" customHeight="false" outlineLevel="0" collapsed="false">
      <c r="A226" s="94" t="n">
        <v>670</v>
      </c>
      <c r="B226" s="95" t="s">
        <v>13</v>
      </c>
      <c r="C226" s="96" t="n">
        <v>1984</v>
      </c>
      <c r="D226" s="97" t="s">
        <v>572</v>
      </c>
      <c r="E226" s="97" t="n">
        <v>1.9</v>
      </c>
      <c r="F226" s="99" t="n">
        <v>39648</v>
      </c>
      <c r="H226" s="100"/>
    </row>
    <row r="227" customFormat="false" ht="15" hidden="false" customHeight="false" outlineLevel="0" collapsed="false">
      <c r="A227" s="94" t="n">
        <v>665</v>
      </c>
      <c r="B227" s="95" t="s">
        <v>573</v>
      </c>
      <c r="C227" s="96" t="n">
        <v>1905</v>
      </c>
      <c r="D227" s="97" t="s">
        <v>140</v>
      </c>
      <c r="E227" s="97"/>
      <c r="F227" s="99" t="n">
        <v>10389</v>
      </c>
      <c r="H227" s="100"/>
    </row>
    <row r="228" customFormat="false" ht="15" hidden="false" customHeight="false" outlineLevel="0" collapsed="false">
      <c r="A228" s="94" t="n">
        <v>660</v>
      </c>
      <c r="B228" s="95" t="s">
        <v>515</v>
      </c>
      <c r="C228" s="96" t="n">
        <v>1919</v>
      </c>
      <c r="D228" s="97" t="s">
        <v>11</v>
      </c>
      <c r="E228" s="97"/>
      <c r="F228" s="99" t="n">
        <v>15547</v>
      </c>
      <c r="H228" s="100"/>
    </row>
    <row r="229" customFormat="false" ht="15" hidden="false" customHeight="false" outlineLevel="0" collapsed="false">
      <c r="A229" s="94" t="n">
        <v>656</v>
      </c>
      <c r="B229" s="95" t="s">
        <v>242</v>
      </c>
      <c r="C229" s="96" t="n">
        <v>1951</v>
      </c>
      <c r="D229" s="97" t="s">
        <v>11</v>
      </c>
      <c r="E229" s="97"/>
      <c r="F229" s="99" t="n">
        <v>25823</v>
      </c>
      <c r="H229" s="100"/>
    </row>
    <row r="230" customFormat="false" ht="15" hidden="false" customHeight="false" outlineLevel="0" collapsed="false">
      <c r="A230" s="94" t="n">
        <v>654</v>
      </c>
      <c r="B230" s="95" t="s">
        <v>297</v>
      </c>
      <c r="C230" s="96" t="n">
        <v>2000</v>
      </c>
      <c r="D230" s="97" t="s">
        <v>154</v>
      </c>
      <c r="E230" s="97" t="s">
        <v>574</v>
      </c>
      <c r="F230" s="99" t="n">
        <v>43280</v>
      </c>
      <c r="H230" s="100"/>
    </row>
    <row r="231" customFormat="false" ht="15" hidden="false" customHeight="false" outlineLevel="0" collapsed="false">
      <c r="A231" s="89" t="n">
        <v>647</v>
      </c>
      <c r="B231" s="90" t="s">
        <v>405</v>
      </c>
      <c r="C231" s="91" t="n">
        <v>1933</v>
      </c>
      <c r="D231" s="92" t="s">
        <v>58</v>
      </c>
      <c r="E231" s="92"/>
      <c r="F231" s="93" t="n">
        <v>22828</v>
      </c>
      <c r="H231" s="58"/>
    </row>
    <row r="232" customFormat="false" ht="15" hidden="false" customHeight="false" outlineLevel="0" collapsed="false">
      <c r="A232" s="89" t="n">
        <v>644</v>
      </c>
      <c r="B232" s="90" t="s">
        <v>255</v>
      </c>
      <c r="C232" s="91" t="n">
        <v>1948</v>
      </c>
      <c r="D232" s="92" t="s">
        <v>575</v>
      </c>
      <c r="E232" s="92"/>
      <c r="F232" s="93" t="n">
        <v>24276</v>
      </c>
      <c r="H232" s="58"/>
    </row>
    <row r="233" customFormat="false" ht="15" hidden="false" customHeight="false" outlineLevel="0" collapsed="false">
      <c r="A233" s="89" t="n">
        <v>644</v>
      </c>
      <c r="B233" s="90" t="s">
        <v>175</v>
      </c>
      <c r="C233" s="91" t="n">
        <v>1975</v>
      </c>
      <c r="D233" s="92" t="s">
        <v>460</v>
      </c>
      <c r="E233" s="92" t="s">
        <v>576</v>
      </c>
      <c r="F233" s="93" t="n">
        <v>34518</v>
      </c>
      <c r="H233" s="58"/>
    </row>
    <row r="234" customFormat="false" ht="15" hidden="false" customHeight="false" outlineLevel="0" collapsed="false">
      <c r="A234" s="76" t="s">
        <v>365</v>
      </c>
      <c r="C234" s="57"/>
      <c r="D234" s="59"/>
      <c r="E234" s="59"/>
      <c r="F234" s="58"/>
      <c r="H234" s="58"/>
    </row>
    <row r="235" customFormat="false" ht="15" hidden="false" customHeight="false" outlineLevel="0" collapsed="false">
      <c r="A235" s="79" t="n">
        <v>687</v>
      </c>
      <c r="B235" s="57" t="s">
        <v>170</v>
      </c>
      <c r="C235" s="58" t="n">
        <v>1964</v>
      </c>
      <c r="D235" s="59" t="s">
        <v>577</v>
      </c>
      <c r="E235" s="59"/>
      <c r="F235" s="60" t="n">
        <v>31140</v>
      </c>
      <c r="H235" s="58"/>
    </row>
    <row r="236" customFormat="false" ht="15" hidden="false" customHeight="false" outlineLevel="0" collapsed="false">
      <c r="A236" s="57"/>
      <c r="B236" s="57"/>
      <c r="C236" s="57"/>
      <c r="D236" s="59"/>
      <c r="E236" s="59"/>
      <c r="F236" s="58"/>
      <c r="H236" s="58"/>
    </row>
    <row r="237" customFormat="false" ht="15" hidden="false" customHeight="false" outlineLevel="0" collapsed="false">
      <c r="A237" s="76" t="s">
        <v>100</v>
      </c>
      <c r="C237" s="57"/>
      <c r="D237" s="59"/>
      <c r="E237" s="59"/>
      <c r="F237" s="58"/>
      <c r="H237" s="58"/>
    </row>
    <row r="238" customFormat="false" ht="15" hidden="false" customHeight="false" outlineLevel="0" collapsed="false">
      <c r="A238" s="57" t="s">
        <v>578</v>
      </c>
      <c r="B238" s="57" t="s">
        <v>570</v>
      </c>
      <c r="C238" s="58" t="n">
        <v>1956</v>
      </c>
      <c r="D238" s="59" t="s">
        <v>579</v>
      </c>
      <c r="E238" s="59" t="s">
        <v>576</v>
      </c>
      <c r="F238" s="60" t="n">
        <v>29807</v>
      </c>
      <c r="H238" s="58"/>
    </row>
    <row r="239" customFormat="false" ht="15" hidden="false" customHeight="false" outlineLevel="0" collapsed="false">
      <c r="A239" s="57" t="s">
        <v>580</v>
      </c>
      <c r="B239" s="57" t="s">
        <v>581</v>
      </c>
      <c r="C239" s="58" t="n">
        <v>1965</v>
      </c>
      <c r="D239" s="59" t="s">
        <v>582</v>
      </c>
      <c r="E239" s="59"/>
      <c r="F239" s="60" t="n">
        <v>31182</v>
      </c>
      <c r="H239" s="58"/>
    </row>
    <row r="240" customFormat="false" ht="15" hidden="false" customHeight="false" outlineLevel="0" collapsed="false">
      <c r="A240" s="57" t="s">
        <v>583</v>
      </c>
      <c r="B240" s="57" t="s">
        <v>13</v>
      </c>
      <c r="C240" s="58" t="n">
        <v>1984</v>
      </c>
      <c r="D240" s="59" t="s">
        <v>584</v>
      </c>
      <c r="E240" s="59" t="s">
        <v>241</v>
      </c>
      <c r="F240" s="60" t="n">
        <v>38935</v>
      </c>
      <c r="H240" s="58"/>
    </row>
    <row r="241" customFormat="false" ht="15" hidden="false" customHeight="false" outlineLevel="0" collapsed="false">
      <c r="A241" s="57" t="s">
        <v>243</v>
      </c>
      <c r="B241" s="57" t="s">
        <v>242</v>
      </c>
      <c r="C241" s="58" t="n">
        <v>1951</v>
      </c>
      <c r="D241" s="59" t="s">
        <v>11</v>
      </c>
      <c r="E241" s="59"/>
      <c r="F241" s="60" t="n">
        <v>25824</v>
      </c>
      <c r="H241" s="58"/>
    </row>
    <row r="242" customFormat="false" ht="15" hidden="false" customHeight="false" outlineLevel="0" collapsed="false">
      <c r="A242" s="57" t="s">
        <v>585</v>
      </c>
      <c r="B242" s="57" t="s">
        <v>558</v>
      </c>
      <c r="C242" s="58" t="n">
        <v>1994</v>
      </c>
      <c r="D242" s="59" t="s">
        <v>154</v>
      </c>
      <c r="E242" s="59" t="s">
        <v>331</v>
      </c>
      <c r="F242" s="60" t="n">
        <v>41098</v>
      </c>
      <c r="H242" s="58"/>
    </row>
    <row r="243" customFormat="false" ht="15" hidden="false" customHeight="false" outlineLevel="0" collapsed="false">
      <c r="A243" s="57" t="s">
        <v>176</v>
      </c>
      <c r="B243" s="57" t="s">
        <v>175</v>
      </c>
      <c r="C243" s="58" t="n">
        <v>1975</v>
      </c>
      <c r="D243" s="59" t="s">
        <v>586</v>
      </c>
      <c r="E243" s="59" t="s">
        <v>331</v>
      </c>
      <c r="F243" s="60" t="n">
        <v>33754</v>
      </c>
      <c r="H243" s="58"/>
    </row>
    <row r="244" customFormat="false" ht="15" hidden="false" customHeight="false" outlineLevel="0" collapsed="false">
      <c r="A244" s="57" t="s">
        <v>587</v>
      </c>
      <c r="B244" s="57" t="s">
        <v>71</v>
      </c>
      <c r="C244" s="58" t="n">
        <v>1967</v>
      </c>
      <c r="D244" s="59" t="s">
        <v>140</v>
      </c>
      <c r="E244" s="59"/>
      <c r="F244" s="60" t="n">
        <v>31629</v>
      </c>
      <c r="H244" s="58"/>
    </row>
    <row r="245" customFormat="false" ht="15" hidden="false" customHeight="false" outlineLevel="0" collapsed="false">
      <c r="A245" s="57" t="s">
        <v>588</v>
      </c>
      <c r="B245" s="57" t="s">
        <v>573</v>
      </c>
      <c r="C245" s="58" t="n">
        <v>1905</v>
      </c>
      <c r="D245" s="59" t="s">
        <v>58</v>
      </c>
      <c r="E245" s="59"/>
      <c r="F245" s="60" t="n">
        <v>10103</v>
      </c>
      <c r="H245" s="58"/>
    </row>
    <row r="246" customFormat="false" ht="15" hidden="false" customHeight="false" outlineLevel="0" collapsed="false">
      <c r="A246" s="57" t="s">
        <v>589</v>
      </c>
      <c r="B246" s="57" t="s">
        <v>552</v>
      </c>
      <c r="C246" s="58" t="n">
        <v>1957</v>
      </c>
      <c r="D246" s="59" t="s">
        <v>590</v>
      </c>
      <c r="E246" s="59"/>
      <c r="F246" s="60" t="n">
        <v>28310</v>
      </c>
      <c r="H246" s="58"/>
    </row>
    <row r="247" customFormat="false" ht="15" hidden="false" customHeight="false" outlineLevel="0" collapsed="false">
      <c r="A247" s="57" t="s">
        <v>591</v>
      </c>
      <c r="B247" s="57" t="s">
        <v>592</v>
      </c>
      <c r="C247" s="58" t="n">
        <v>1909</v>
      </c>
      <c r="D247" s="59" t="s">
        <v>575</v>
      </c>
      <c r="E247" s="59"/>
      <c r="F247" s="60" t="n">
        <v>10844</v>
      </c>
      <c r="H247" s="58"/>
    </row>
    <row r="248" customFormat="false" ht="15" hidden="false" customHeight="false" outlineLevel="0" collapsed="false">
      <c r="A248" s="76" t="s">
        <v>365</v>
      </c>
      <c r="C248" s="57"/>
      <c r="D248" s="59"/>
      <c r="E248" s="59"/>
      <c r="F248" s="58"/>
      <c r="H248" s="58"/>
    </row>
    <row r="249" customFormat="false" ht="15" hidden="false" customHeight="false" outlineLevel="0" collapsed="false">
      <c r="A249" s="57" t="s">
        <v>593</v>
      </c>
      <c r="B249" s="57" t="s">
        <v>570</v>
      </c>
      <c r="C249" s="58" t="n">
        <v>1956</v>
      </c>
      <c r="D249" s="59" t="s">
        <v>140</v>
      </c>
      <c r="E249" s="59" t="s">
        <v>594</v>
      </c>
      <c r="F249" s="60" t="n">
        <v>29754</v>
      </c>
      <c r="H249" s="58"/>
    </row>
    <row r="250" customFormat="false" ht="15" hidden="false" customHeight="false" outlineLevel="0" collapsed="false">
      <c r="A250" s="57" t="s">
        <v>588</v>
      </c>
      <c r="B250" s="57" t="s">
        <v>232</v>
      </c>
      <c r="C250" s="58" t="n">
        <v>1984</v>
      </c>
      <c r="D250" s="59" t="s">
        <v>595</v>
      </c>
      <c r="E250" s="59" t="s">
        <v>596</v>
      </c>
      <c r="F250" s="60" t="n">
        <v>40781</v>
      </c>
      <c r="H250" s="58"/>
    </row>
    <row r="251" customFormat="false" ht="15" hidden="false" customHeight="false" outlineLevel="0" collapsed="false">
      <c r="A251" s="76" t="s">
        <v>597</v>
      </c>
      <c r="C251" s="57"/>
      <c r="D251" s="59"/>
      <c r="E251" s="59"/>
      <c r="F251" s="58"/>
      <c r="H251" s="58"/>
    </row>
    <row r="252" customFormat="false" ht="15" hidden="false" customHeight="false" outlineLevel="0" collapsed="false">
      <c r="A252" s="57" t="s">
        <v>598</v>
      </c>
      <c r="B252" s="57" t="s">
        <v>68</v>
      </c>
      <c r="C252" s="58" t="n">
        <v>1966</v>
      </c>
      <c r="D252" s="57" t="s">
        <v>599</v>
      </c>
      <c r="E252" s="59"/>
      <c r="F252" s="60" t="n">
        <v>33138</v>
      </c>
      <c r="H252" s="58"/>
    </row>
    <row r="253" customFormat="false" ht="15" hidden="false" customHeight="false" outlineLevel="0" collapsed="false">
      <c r="A253" s="57" t="s">
        <v>600</v>
      </c>
      <c r="B253" s="57" t="s">
        <v>563</v>
      </c>
      <c r="C253" s="58" t="n">
        <v>1964</v>
      </c>
      <c r="D253" s="57" t="s">
        <v>601</v>
      </c>
      <c r="E253" s="59"/>
      <c r="F253" s="60" t="n">
        <v>31903</v>
      </c>
      <c r="H253" s="58"/>
    </row>
    <row r="254" customFormat="false" ht="15" hidden="false" customHeight="false" outlineLevel="0" collapsed="false">
      <c r="A254" s="57" t="s">
        <v>602</v>
      </c>
      <c r="B254" s="57" t="s">
        <v>28</v>
      </c>
      <c r="C254" s="58" t="n">
        <v>1970</v>
      </c>
      <c r="D254" s="59" t="s">
        <v>307</v>
      </c>
      <c r="E254" s="59"/>
      <c r="F254" s="60" t="n">
        <v>33423</v>
      </c>
      <c r="H254" s="58"/>
    </row>
    <row r="255" customFormat="false" ht="15" hidden="false" customHeight="false" outlineLevel="0" collapsed="false">
      <c r="A255" s="57" t="s">
        <v>603</v>
      </c>
      <c r="B255" s="57" t="s">
        <v>179</v>
      </c>
      <c r="C255" s="58" t="n">
        <v>1986</v>
      </c>
      <c r="D255" s="59" t="s">
        <v>154</v>
      </c>
      <c r="E255" s="59"/>
      <c r="F255" s="60" t="n">
        <v>38905</v>
      </c>
      <c r="H255" s="58"/>
    </row>
    <row r="256" customFormat="false" ht="15" hidden="false" customHeight="false" outlineLevel="0" collapsed="false">
      <c r="A256" s="57" t="s">
        <v>604</v>
      </c>
      <c r="B256" s="57" t="s">
        <v>605</v>
      </c>
      <c r="C256" s="58" t="n">
        <v>1932</v>
      </c>
      <c r="D256" s="59" t="s">
        <v>606</v>
      </c>
      <c r="E256" s="59"/>
      <c r="F256" s="60" t="n">
        <v>23983</v>
      </c>
      <c r="H256" s="58"/>
    </row>
    <row r="257" customFormat="false" ht="15" hidden="false" customHeight="false" outlineLevel="0" collapsed="false">
      <c r="A257" s="57" t="s">
        <v>607</v>
      </c>
      <c r="B257" s="57" t="s">
        <v>170</v>
      </c>
      <c r="C257" s="58" t="n">
        <v>1964</v>
      </c>
      <c r="D257" s="59" t="s">
        <v>140</v>
      </c>
      <c r="E257" s="59"/>
      <c r="F257" s="60" t="n">
        <v>32344</v>
      </c>
      <c r="H257" s="58"/>
    </row>
    <row r="258" customFormat="false" ht="15" hidden="false" customHeight="false" outlineLevel="0" collapsed="false">
      <c r="A258" s="57" t="s">
        <v>608</v>
      </c>
      <c r="B258" s="57" t="s">
        <v>609</v>
      </c>
      <c r="C258" s="58" t="n">
        <v>1956</v>
      </c>
      <c r="D258" s="59" t="s">
        <v>58</v>
      </c>
      <c r="E258" s="59"/>
      <c r="F258" s="60" t="n">
        <v>29351</v>
      </c>
      <c r="H258" s="58"/>
    </row>
    <row r="259" customFormat="false" ht="15" hidden="false" customHeight="false" outlineLevel="0" collapsed="false">
      <c r="A259" s="57" t="s">
        <v>610</v>
      </c>
      <c r="B259" s="57" t="s">
        <v>611</v>
      </c>
      <c r="C259" s="58" t="n">
        <v>1980</v>
      </c>
      <c r="D259" s="59" t="s">
        <v>612</v>
      </c>
      <c r="E259" s="59"/>
      <c r="F259" s="60" t="n">
        <v>44429</v>
      </c>
      <c r="H259" s="58"/>
    </row>
    <row r="260" customFormat="false" ht="15" hidden="false" customHeight="false" outlineLevel="0" collapsed="false">
      <c r="A260" s="57" t="s">
        <v>613</v>
      </c>
      <c r="B260" s="57" t="s">
        <v>614</v>
      </c>
      <c r="C260" s="58" t="n">
        <v>1958</v>
      </c>
      <c r="D260" s="59" t="s">
        <v>140</v>
      </c>
      <c r="E260" s="59"/>
      <c r="F260" s="60" t="n">
        <v>30167</v>
      </c>
      <c r="H260" s="58"/>
    </row>
    <row r="261" customFormat="false" ht="15" hidden="false" customHeight="false" outlineLevel="0" collapsed="false">
      <c r="A261" s="57" t="s">
        <v>615</v>
      </c>
      <c r="B261" s="57" t="s">
        <v>616</v>
      </c>
      <c r="C261" s="58" t="n">
        <v>1962</v>
      </c>
      <c r="D261" s="59" t="s">
        <v>58</v>
      </c>
      <c r="E261" s="59"/>
      <c r="F261" s="60" t="n">
        <v>30923</v>
      </c>
      <c r="H261" s="58"/>
    </row>
    <row r="262" customFormat="false" ht="15" hidden="false" customHeight="false" outlineLevel="0" collapsed="false">
      <c r="A262" s="57"/>
      <c r="B262" s="57"/>
      <c r="C262" s="57"/>
      <c r="D262" s="59"/>
      <c r="E262" s="59"/>
      <c r="F262" s="58"/>
      <c r="H262" s="58"/>
    </row>
    <row r="263" customFormat="false" ht="15" hidden="false" customHeight="false" outlineLevel="0" collapsed="false">
      <c r="A263" s="57"/>
      <c r="B263" s="57"/>
      <c r="C263" s="57"/>
      <c r="D263" s="59"/>
      <c r="E263" s="59"/>
      <c r="F263" s="58"/>
      <c r="H263" s="58"/>
    </row>
    <row r="264" customFormat="false" ht="15" hidden="false" customHeight="false" outlineLevel="0" collapsed="false">
      <c r="A264" s="76" t="s">
        <v>617</v>
      </c>
      <c r="C264" s="57"/>
      <c r="D264" s="59"/>
      <c r="E264" s="59"/>
      <c r="F264" s="58"/>
      <c r="H264" s="58"/>
    </row>
    <row r="265" customFormat="false" ht="15" hidden="false" customHeight="false" outlineLevel="0" collapsed="false">
      <c r="A265" s="57" t="s">
        <v>618</v>
      </c>
      <c r="B265" s="57" t="s">
        <v>68</v>
      </c>
      <c r="C265" s="58" t="n">
        <v>1966</v>
      </c>
      <c r="D265" s="57" t="s">
        <v>599</v>
      </c>
      <c r="E265" s="59"/>
      <c r="F265" s="60" t="n">
        <v>33119</v>
      </c>
      <c r="H265" s="58"/>
    </row>
    <row r="266" customFormat="false" ht="15" hidden="false" customHeight="false" outlineLevel="0" collapsed="false">
      <c r="A266" s="57" t="s">
        <v>619</v>
      </c>
      <c r="B266" s="57" t="s">
        <v>563</v>
      </c>
      <c r="C266" s="58" t="n">
        <v>1964</v>
      </c>
      <c r="D266" s="57" t="s">
        <v>620</v>
      </c>
      <c r="E266" s="59"/>
      <c r="F266" s="60" t="n">
        <v>31914</v>
      </c>
      <c r="H266" s="58"/>
    </row>
    <row r="267" customFormat="false" ht="15" hidden="false" customHeight="false" outlineLevel="0" collapsed="false">
      <c r="A267" s="57" t="s">
        <v>621</v>
      </c>
      <c r="B267" s="57" t="s">
        <v>170</v>
      </c>
      <c r="C267" s="58" t="n">
        <v>1964</v>
      </c>
      <c r="D267" s="59" t="s">
        <v>58</v>
      </c>
      <c r="E267" s="59"/>
      <c r="F267" s="60" t="n">
        <v>32019</v>
      </c>
      <c r="H267" s="58"/>
    </row>
    <row r="268" customFormat="false" ht="15" hidden="false" customHeight="false" outlineLevel="0" collapsed="false">
      <c r="A268" s="57" t="s">
        <v>622</v>
      </c>
      <c r="B268" s="57" t="s">
        <v>28</v>
      </c>
      <c r="C268" s="58" t="n">
        <v>1970</v>
      </c>
      <c r="D268" s="57" t="s">
        <v>599</v>
      </c>
      <c r="E268" s="59"/>
      <c r="F268" s="60" t="n">
        <v>33132</v>
      </c>
      <c r="H268" s="58"/>
    </row>
    <row r="269" customFormat="false" ht="15" hidden="false" customHeight="false" outlineLevel="0" collapsed="false">
      <c r="A269" s="57" t="s">
        <v>623</v>
      </c>
      <c r="B269" s="57" t="s">
        <v>624</v>
      </c>
      <c r="C269" s="58" t="n">
        <v>1962</v>
      </c>
      <c r="D269" s="59" t="s">
        <v>58</v>
      </c>
      <c r="E269" s="59"/>
      <c r="F269" s="60" t="n">
        <v>30093</v>
      </c>
      <c r="H269" s="58"/>
    </row>
    <row r="270" customFormat="false" ht="15" hidden="false" customHeight="false" outlineLevel="0" collapsed="false">
      <c r="A270" s="57" t="s">
        <v>625</v>
      </c>
      <c r="B270" s="57" t="s">
        <v>40</v>
      </c>
      <c r="C270" s="58" t="n">
        <v>2003</v>
      </c>
      <c r="D270" s="59" t="s">
        <v>185</v>
      </c>
      <c r="E270" s="59"/>
      <c r="F270" s="60" t="n">
        <v>45073</v>
      </c>
      <c r="H270" s="58"/>
    </row>
    <row r="271" customFormat="false" ht="15" hidden="false" customHeight="false" outlineLevel="0" collapsed="false">
      <c r="A271" s="57" t="s">
        <v>626</v>
      </c>
      <c r="B271" s="57" t="s">
        <v>627</v>
      </c>
      <c r="C271" s="58" t="n">
        <v>1964</v>
      </c>
      <c r="D271" s="57" t="s">
        <v>628</v>
      </c>
      <c r="E271" s="59"/>
      <c r="F271" s="58" t="n">
        <v>1986</v>
      </c>
      <c r="H271" s="58"/>
    </row>
    <row r="272" customFormat="false" ht="15" hidden="false" customHeight="false" outlineLevel="0" collapsed="false">
      <c r="A272" s="57" t="s">
        <v>629</v>
      </c>
      <c r="B272" s="57" t="s">
        <v>605</v>
      </c>
      <c r="C272" s="58" t="n">
        <v>1932</v>
      </c>
      <c r="D272" s="59" t="s">
        <v>606</v>
      </c>
      <c r="E272" s="59"/>
      <c r="F272" s="60" t="n">
        <v>22870</v>
      </c>
      <c r="H272" s="58"/>
    </row>
    <row r="273" customFormat="false" ht="15" hidden="false" customHeight="false" outlineLevel="0" collapsed="false">
      <c r="A273" s="57" t="s">
        <v>630</v>
      </c>
      <c r="B273" s="57" t="s">
        <v>631</v>
      </c>
      <c r="C273" s="58" t="n">
        <v>1956</v>
      </c>
      <c r="D273" s="59" t="s">
        <v>78</v>
      </c>
      <c r="E273" s="59"/>
      <c r="F273" s="60" t="n">
        <v>31556</v>
      </c>
      <c r="H273" s="58"/>
    </row>
    <row r="274" customFormat="false" ht="15" hidden="false" customHeight="false" outlineLevel="0" collapsed="false">
      <c r="A274" s="57" t="s">
        <v>632</v>
      </c>
      <c r="B274" s="57" t="s">
        <v>179</v>
      </c>
      <c r="C274" s="58" t="n">
        <v>1986</v>
      </c>
      <c r="D274" s="59" t="s">
        <v>307</v>
      </c>
      <c r="E274" s="59"/>
      <c r="F274" s="60" t="n">
        <v>38606</v>
      </c>
      <c r="H274" s="58"/>
    </row>
    <row r="275" customFormat="false" ht="15" hidden="false" customHeight="false" outlineLevel="0" collapsed="false">
      <c r="A275" s="76" t="s">
        <v>633</v>
      </c>
      <c r="C275" s="57"/>
      <c r="D275" s="59"/>
      <c r="E275" s="59"/>
      <c r="F275" s="58"/>
      <c r="H275" s="58"/>
    </row>
    <row r="276" customFormat="false" ht="15" hidden="false" customHeight="false" outlineLevel="0" collapsed="false">
      <c r="A276" s="57" t="s">
        <v>634</v>
      </c>
      <c r="B276" s="57" t="s">
        <v>563</v>
      </c>
      <c r="C276" s="58" t="n">
        <v>1964</v>
      </c>
      <c r="D276" s="59" t="s">
        <v>635</v>
      </c>
      <c r="E276" s="59"/>
      <c r="F276" s="58" t="n">
        <v>1987</v>
      </c>
      <c r="H276" s="58"/>
    </row>
    <row r="277" customFormat="false" ht="15" hidden="false" customHeight="false" outlineLevel="0" collapsed="false">
      <c r="A277" s="57" t="s">
        <v>636</v>
      </c>
      <c r="B277" s="57" t="s">
        <v>627</v>
      </c>
      <c r="C277" s="58" t="n">
        <v>1964</v>
      </c>
      <c r="D277" s="59" t="s">
        <v>635</v>
      </c>
      <c r="E277" s="59"/>
      <c r="F277" s="58" t="n">
        <v>1987</v>
      </c>
      <c r="H277" s="58"/>
    </row>
    <row r="278" customFormat="false" ht="15" hidden="false" customHeight="false" outlineLevel="0" collapsed="false">
      <c r="A278" s="57"/>
      <c r="B278" s="57"/>
      <c r="C278" s="57"/>
      <c r="D278" s="59"/>
      <c r="E278" s="59"/>
      <c r="F278" s="58"/>
      <c r="H278" s="58"/>
    </row>
    <row r="279" customFormat="false" ht="15" hidden="false" customHeight="false" outlineLevel="0" collapsed="false">
      <c r="A279" s="57"/>
      <c r="B279" s="57"/>
      <c r="C279" s="57"/>
      <c r="D279" s="59"/>
      <c r="E279" s="59"/>
      <c r="F279" s="58"/>
      <c r="H279" s="58"/>
    </row>
    <row r="280" customFormat="false" ht="15" hidden="false" customHeight="false" outlineLevel="0" collapsed="false">
      <c r="A280" s="76" t="s">
        <v>637</v>
      </c>
      <c r="C280" s="57"/>
      <c r="D280" s="59"/>
      <c r="E280" s="59"/>
      <c r="F280" s="58"/>
      <c r="H280" s="58"/>
    </row>
    <row r="281" customFormat="false" ht="15" hidden="false" customHeight="false" outlineLevel="0" collapsed="false">
      <c r="A281" s="57" t="s">
        <v>638</v>
      </c>
      <c r="B281" s="57" t="s">
        <v>40</v>
      </c>
      <c r="C281" s="58" t="n">
        <v>2003</v>
      </c>
      <c r="D281" s="59" t="s">
        <v>388</v>
      </c>
      <c r="E281" s="59"/>
      <c r="F281" s="60" t="n">
        <v>45364</v>
      </c>
      <c r="H281" s="58"/>
    </row>
    <row r="282" customFormat="false" ht="15" hidden="false" customHeight="false" outlineLevel="0" collapsed="false">
      <c r="A282" s="57" t="s">
        <v>639</v>
      </c>
      <c r="B282" s="57" t="s">
        <v>205</v>
      </c>
      <c r="C282" s="58" t="n">
        <v>1973</v>
      </c>
      <c r="D282" s="59" t="s">
        <v>640</v>
      </c>
      <c r="E282" s="59"/>
      <c r="F282" s="60" t="n">
        <v>35511</v>
      </c>
      <c r="H282" s="58"/>
    </row>
    <row r="283" customFormat="false" ht="15" hidden="false" customHeight="false" outlineLevel="0" collapsed="false">
      <c r="A283" s="57" t="s">
        <v>641</v>
      </c>
      <c r="B283" s="57" t="s">
        <v>563</v>
      </c>
      <c r="C283" s="58" t="n">
        <v>1964</v>
      </c>
      <c r="D283" s="59" t="s">
        <v>642</v>
      </c>
      <c r="E283" s="59"/>
      <c r="F283" s="60" t="n">
        <v>32634</v>
      </c>
      <c r="H283" s="58"/>
    </row>
    <row r="284" customFormat="false" ht="15" hidden="false" customHeight="false" outlineLevel="0" collapsed="false">
      <c r="A284" s="57" t="s">
        <v>643</v>
      </c>
      <c r="B284" s="57" t="s">
        <v>605</v>
      </c>
      <c r="C284" s="58" t="n">
        <v>1932</v>
      </c>
      <c r="D284" s="59" t="s">
        <v>644</v>
      </c>
      <c r="E284" s="59"/>
      <c r="F284" s="60" t="n">
        <v>22184</v>
      </c>
      <c r="H284" s="58"/>
    </row>
    <row r="285" customFormat="false" ht="15" hidden="false" customHeight="false" outlineLevel="0" collapsed="false">
      <c r="A285" s="57" t="s">
        <v>645</v>
      </c>
      <c r="B285" s="57" t="s">
        <v>627</v>
      </c>
      <c r="C285" s="58" t="n">
        <v>1964</v>
      </c>
      <c r="D285" s="59" t="s">
        <v>646</v>
      </c>
      <c r="E285" s="59"/>
      <c r="F285" s="58" t="n">
        <v>1986</v>
      </c>
      <c r="H285" s="58"/>
    </row>
    <row r="286" customFormat="false" ht="15" hidden="false" customHeight="false" outlineLevel="0" collapsed="false">
      <c r="A286" s="57" t="s">
        <v>647</v>
      </c>
      <c r="B286" s="57" t="s">
        <v>68</v>
      </c>
      <c r="C286" s="58" t="n">
        <v>1966</v>
      </c>
      <c r="D286" s="59" t="s">
        <v>648</v>
      </c>
      <c r="E286" s="59"/>
      <c r="F286" s="60" t="n">
        <v>32956</v>
      </c>
      <c r="H286" s="58"/>
    </row>
    <row r="287" customFormat="false" ht="15" hidden="false" customHeight="false" outlineLevel="0" collapsed="false">
      <c r="A287" s="57" t="s">
        <v>649</v>
      </c>
      <c r="B287" s="57" t="s">
        <v>28</v>
      </c>
      <c r="C287" s="58" t="n">
        <v>1970</v>
      </c>
      <c r="D287" s="59" t="s">
        <v>650</v>
      </c>
      <c r="E287" s="59"/>
      <c r="F287" s="60" t="n">
        <v>33694</v>
      </c>
      <c r="H287" s="58"/>
    </row>
    <row r="288" customFormat="false" ht="15" hidden="false" customHeight="false" outlineLevel="0" collapsed="false">
      <c r="A288" s="57" t="s">
        <v>651</v>
      </c>
      <c r="B288" s="57" t="s">
        <v>624</v>
      </c>
      <c r="C288" s="58" t="n">
        <v>1962</v>
      </c>
      <c r="D288" s="59" t="s">
        <v>652</v>
      </c>
      <c r="E288" s="59"/>
      <c r="F288" s="60" t="n">
        <v>30157</v>
      </c>
      <c r="H288" s="58"/>
    </row>
    <row r="289" customFormat="false" ht="15" hidden="false" customHeight="false" outlineLevel="0" collapsed="false">
      <c r="A289" s="57" t="s">
        <v>653</v>
      </c>
      <c r="B289" s="57" t="s">
        <v>654</v>
      </c>
      <c r="C289" s="58" t="n">
        <v>1964</v>
      </c>
      <c r="D289" s="59" t="s">
        <v>58</v>
      </c>
      <c r="E289" s="59"/>
      <c r="F289" s="60" t="n">
        <v>30440</v>
      </c>
      <c r="H289" s="58"/>
    </row>
    <row r="290" customFormat="false" ht="15" hidden="false" customHeight="false" outlineLevel="0" collapsed="false">
      <c r="A290" s="57" t="s">
        <v>655</v>
      </c>
      <c r="B290" s="57" t="s">
        <v>656</v>
      </c>
      <c r="C290" s="58" t="n">
        <v>1939</v>
      </c>
      <c r="D290" s="59" t="s">
        <v>307</v>
      </c>
      <c r="E290" s="59"/>
      <c r="F290" s="60" t="n">
        <v>23227</v>
      </c>
      <c r="H290" s="58"/>
    </row>
    <row r="291" customFormat="false" ht="15" hidden="false" customHeight="false" outlineLevel="0" collapsed="false">
      <c r="A291" s="57" t="s">
        <v>655</v>
      </c>
      <c r="B291" s="57" t="s">
        <v>657</v>
      </c>
      <c r="C291" s="58" t="n">
        <v>1962</v>
      </c>
      <c r="D291" s="59" t="s">
        <v>58</v>
      </c>
      <c r="E291" s="59"/>
      <c r="F291" s="60" t="n">
        <v>30500</v>
      </c>
      <c r="H291" s="58"/>
    </row>
    <row r="292" customFormat="false" ht="15" hidden="false" customHeight="false" outlineLevel="0" collapsed="false">
      <c r="A292" s="76" t="s">
        <v>633</v>
      </c>
      <c r="C292" s="57"/>
      <c r="D292" s="59"/>
      <c r="E292" s="59"/>
      <c r="F292" s="58"/>
      <c r="H292" s="58"/>
    </row>
    <row r="293" customFormat="false" ht="15" hidden="false" customHeight="false" outlineLevel="0" collapsed="false">
      <c r="A293" s="57" t="s">
        <v>658</v>
      </c>
      <c r="B293" s="57" t="s">
        <v>627</v>
      </c>
      <c r="C293" s="58" t="n">
        <v>1964</v>
      </c>
      <c r="D293" s="59" t="s">
        <v>635</v>
      </c>
      <c r="E293" s="59"/>
      <c r="F293" s="58" t="n">
        <v>1987</v>
      </c>
      <c r="H293" s="58"/>
    </row>
    <row r="294" customFormat="false" ht="15" hidden="false" customHeight="false" outlineLevel="0" collapsed="false">
      <c r="A294" s="57" t="s">
        <v>659</v>
      </c>
      <c r="B294" s="57" t="s">
        <v>657</v>
      </c>
      <c r="C294" s="58" t="n">
        <v>1962</v>
      </c>
      <c r="D294" s="59"/>
      <c r="E294" s="59"/>
      <c r="F294" s="58" t="n">
        <v>1985</v>
      </c>
      <c r="H294" s="58"/>
    </row>
    <row r="295" customFormat="false" ht="15" hidden="false" customHeight="false" outlineLevel="0" collapsed="false">
      <c r="A295" s="57"/>
      <c r="B295" s="57"/>
      <c r="C295" s="57"/>
      <c r="D295" s="59"/>
      <c r="E295" s="59"/>
      <c r="F295" s="58"/>
      <c r="H295" s="58"/>
    </row>
    <row r="296" customFormat="false" ht="15" hidden="false" customHeight="false" outlineLevel="0" collapsed="false">
      <c r="A296" s="76" t="s">
        <v>660</v>
      </c>
      <c r="C296" s="57"/>
      <c r="D296" s="59"/>
      <c r="E296" s="59"/>
      <c r="F296" s="58"/>
      <c r="H296" s="58"/>
    </row>
    <row r="297" customFormat="false" ht="15" hidden="false" customHeight="false" outlineLevel="0" collapsed="false">
      <c r="A297" s="57" t="s">
        <v>661</v>
      </c>
      <c r="B297" s="57" t="s">
        <v>631</v>
      </c>
      <c r="C297" s="58" t="n">
        <v>1956</v>
      </c>
      <c r="D297" s="59" t="s">
        <v>105</v>
      </c>
      <c r="E297" s="59"/>
      <c r="F297" s="60" t="n">
        <v>31577</v>
      </c>
      <c r="H297" s="58"/>
    </row>
    <row r="298" customFormat="false" ht="15" hidden="false" customHeight="false" outlineLevel="0" collapsed="false">
      <c r="A298" s="57" t="s">
        <v>662</v>
      </c>
      <c r="B298" s="57" t="s">
        <v>71</v>
      </c>
      <c r="C298" s="58" t="n">
        <v>1967</v>
      </c>
      <c r="D298" s="59" t="s">
        <v>410</v>
      </c>
      <c r="E298" s="59"/>
      <c r="F298" s="60" t="n">
        <v>31606</v>
      </c>
      <c r="H298" s="58"/>
    </row>
    <row r="299" customFormat="false" ht="15" hidden="false" customHeight="false" outlineLevel="0" collapsed="false">
      <c r="A299" s="57" t="s">
        <v>663</v>
      </c>
      <c r="B299" s="57" t="s">
        <v>68</v>
      </c>
      <c r="C299" s="58" t="n">
        <v>1966</v>
      </c>
      <c r="D299" s="59" t="s">
        <v>599</v>
      </c>
      <c r="E299" s="59"/>
      <c r="F299" s="60" t="n">
        <v>33146</v>
      </c>
      <c r="H299" s="58"/>
    </row>
    <row r="300" customFormat="false" ht="15" hidden="false" customHeight="false" outlineLevel="0" collapsed="false">
      <c r="A300" s="57" t="s">
        <v>664</v>
      </c>
      <c r="B300" s="57" t="s">
        <v>170</v>
      </c>
      <c r="C300" s="58" t="n">
        <v>1964</v>
      </c>
      <c r="D300" s="59" t="s">
        <v>393</v>
      </c>
      <c r="E300" s="59"/>
      <c r="F300" s="60" t="n">
        <v>31918</v>
      </c>
      <c r="H300" s="58"/>
    </row>
    <row r="301" customFormat="false" ht="15" hidden="false" customHeight="false" outlineLevel="0" collapsed="false">
      <c r="A301" s="57" t="s">
        <v>665</v>
      </c>
      <c r="B301" s="57" t="s">
        <v>611</v>
      </c>
      <c r="C301" s="58" t="n">
        <v>1980</v>
      </c>
      <c r="D301" s="59" t="s">
        <v>666</v>
      </c>
      <c r="E301" s="59"/>
      <c r="F301" s="60" t="n">
        <v>44464</v>
      </c>
      <c r="H301" s="58"/>
    </row>
    <row r="302" customFormat="false" ht="15" hidden="false" customHeight="false" outlineLevel="0" collapsed="false">
      <c r="A302" s="57" t="s">
        <v>667</v>
      </c>
      <c r="B302" s="57" t="s">
        <v>563</v>
      </c>
      <c r="C302" s="58" t="n">
        <v>1964</v>
      </c>
      <c r="D302" s="59" t="s">
        <v>58</v>
      </c>
      <c r="E302" s="59"/>
      <c r="F302" s="58" t="n">
        <v>1986</v>
      </c>
      <c r="H302" s="58"/>
    </row>
    <row r="303" customFormat="false" ht="15" hidden="false" customHeight="false" outlineLevel="0" collapsed="false">
      <c r="A303" s="57" t="s">
        <v>668</v>
      </c>
      <c r="B303" s="57" t="s">
        <v>13</v>
      </c>
      <c r="C303" s="58" t="n">
        <v>1984</v>
      </c>
      <c r="D303" s="59" t="s">
        <v>58</v>
      </c>
      <c r="E303" s="59"/>
      <c r="F303" s="60" t="n">
        <v>40050</v>
      </c>
      <c r="H303" s="58"/>
    </row>
    <row r="304" customFormat="false" ht="15" hidden="false" customHeight="false" outlineLevel="0" collapsed="false">
      <c r="A304" s="57" t="s">
        <v>251</v>
      </c>
      <c r="B304" s="57" t="s">
        <v>141</v>
      </c>
      <c r="C304" s="58" t="n">
        <v>1970</v>
      </c>
      <c r="D304" s="59"/>
      <c r="E304" s="59"/>
      <c r="F304" s="58" t="n">
        <v>1989</v>
      </c>
      <c r="H304" s="58"/>
    </row>
    <row r="305" customFormat="false" ht="15" hidden="false" customHeight="false" outlineLevel="0" collapsed="false">
      <c r="A305" s="57" t="s">
        <v>669</v>
      </c>
      <c r="B305" s="57" t="s">
        <v>179</v>
      </c>
      <c r="C305" s="58" t="n">
        <v>1986</v>
      </c>
      <c r="D305" s="59" t="s">
        <v>18</v>
      </c>
      <c r="E305" s="59"/>
      <c r="F305" s="60" t="n">
        <v>38622</v>
      </c>
      <c r="H305" s="58"/>
    </row>
    <row r="306" customFormat="false" ht="15" hidden="false" customHeight="false" outlineLevel="0" collapsed="false">
      <c r="A306" s="57" t="s">
        <v>670</v>
      </c>
      <c r="B306" s="57" t="s">
        <v>147</v>
      </c>
      <c r="C306" s="58" t="n">
        <v>1974</v>
      </c>
      <c r="D306" s="59" t="s">
        <v>58</v>
      </c>
      <c r="E306" s="59"/>
      <c r="F306" s="60" t="n">
        <v>33118</v>
      </c>
      <c r="H306" s="58"/>
    </row>
    <row r="307" customFormat="false" ht="15" hidden="false" customHeight="false" outlineLevel="0" collapsed="false">
      <c r="A307" s="57" t="s">
        <v>671</v>
      </c>
      <c r="B307" s="57" t="s">
        <v>672</v>
      </c>
      <c r="C307" s="58" t="n">
        <v>1960</v>
      </c>
      <c r="D307" s="59"/>
      <c r="E307" s="59"/>
      <c r="F307" s="58" t="n">
        <v>1997</v>
      </c>
      <c r="H307" s="58"/>
    </row>
    <row r="308" customFormat="false" ht="15" hidden="false" customHeight="false" outlineLevel="0" collapsed="false">
      <c r="A308" s="57"/>
      <c r="B308" s="57"/>
      <c r="C308" s="57"/>
      <c r="D308" s="59"/>
      <c r="E308" s="59"/>
      <c r="F308" s="58"/>
      <c r="H308" s="58"/>
    </row>
    <row r="309" customFormat="false" ht="15" hidden="false" customHeight="false" outlineLevel="0" collapsed="false">
      <c r="A309" s="76" t="s">
        <v>673</v>
      </c>
      <c r="C309" s="57"/>
      <c r="D309" s="59"/>
      <c r="E309" s="59"/>
      <c r="F309" s="58"/>
      <c r="H309" s="58"/>
    </row>
    <row r="310" customFormat="false" ht="15" hidden="false" customHeight="false" outlineLevel="0" collapsed="false">
      <c r="A310" s="57" t="s">
        <v>674</v>
      </c>
      <c r="B310" s="57" t="s">
        <v>631</v>
      </c>
      <c r="C310" s="58" t="n">
        <v>1956</v>
      </c>
      <c r="D310" s="59" t="s">
        <v>58</v>
      </c>
      <c r="E310" s="59"/>
      <c r="F310" s="60" t="n">
        <v>31248</v>
      </c>
      <c r="H310" s="58"/>
    </row>
    <row r="311" customFormat="false" ht="15" hidden="false" customHeight="false" outlineLevel="0" collapsed="false">
      <c r="A311" s="57" t="s">
        <v>675</v>
      </c>
      <c r="B311" s="57" t="s">
        <v>71</v>
      </c>
      <c r="C311" s="58" t="n">
        <v>1967</v>
      </c>
      <c r="D311" s="59" t="s">
        <v>121</v>
      </c>
      <c r="E311" s="59"/>
      <c r="F311" s="60" t="n">
        <v>31255</v>
      </c>
      <c r="H311" s="58"/>
    </row>
    <row r="312" customFormat="false" ht="15" hidden="false" customHeight="false" outlineLevel="0" collapsed="false">
      <c r="A312" s="57" t="s">
        <v>676</v>
      </c>
      <c r="B312" s="57" t="s">
        <v>677</v>
      </c>
      <c r="C312" s="58" t="n">
        <v>1945</v>
      </c>
      <c r="D312" s="59" t="s">
        <v>606</v>
      </c>
      <c r="E312" s="59"/>
      <c r="F312" s="60" t="n">
        <v>25046</v>
      </c>
      <c r="H312" s="58"/>
    </row>
    <row r="313" customFormat="false" ht="15" hidden="false" customHeight="false" outlineLevel="0" collapsed="false">
      <c r="A313" s="57" t="s">
        <v>678</v>
      </c>
      <c r="B313" s="57" t="s">
        <v>170</v>
      </c>
      <c r="C313" s="58" t="n">
        <v>1964</v>
      </c>
      <c r="D313" s="59" t="s">
        <v>679</v>
      </c>
      <c r="E313" s="59"/>
      <c r="F313" s="60" t="n">
        <v>31140</v>
      </c>
      <c r="H313" s="58"/>
    </row>
    <row r="314" customFormat="false" ht="15" hidden="false" customHeight="false" outlineLevel="0" collapsed="false">
      <c r="A314" s="57" t="s">
        <v>680</v>
      </c>
      <c r="B314" s="57" t="s">
        <v>681</v>
      </c>
      <c r="C314" s="58" t="n">
        <v>1950</v>
      </c>
      <c r="D314" s="59" t="s">
        <v>58</v>
      </c>
      <c r="E314" s="59"/>
      <c r="F314" s="60" t="n">
        <v>25391</v>
      </c>
      <c r="H314" s="58"/>
    </row>
    <row r="315" customFormat="false" ht="15" hidden="false" customHeight="false" outlineLevel="0" collapsed="false">
      <c r="A315" s="57" t="s">
        <v>682</v>
      </c>
      <c r="B315" s="57" t="s">
        <v>68</v>
      </c>
      <c r="C315" s="58" t="n">
        <v>1966</v>
      </c>
      <c r="D315" s="59" t="s">
        <v>58</v>
      </c>
      <c r="E315" s="59"/>
      <c r="F315" s="60" t="n">
        <v>30920</v>
      </c>
      <c r="H315" s="58"/>
    </row>
    <row r="316" customFormat="false" ht="15" hidden="false" customHeight="false" outlineLevel="0" collapsed="false">
      <c r="A316" s="57" t="s">
        <v>683</v>
      </c>
      <c r="B316" s="57" t="s">
        <v>684</v>
      </c>
      <c r="C316" s="58" t="n">
        <v>1911</v>
      </c>
      <c r="D316" s="59" t="s">
        <v>78</v>
      </c>
      <c r="E316" s="59"/>
      <c r="F316" s="60" t="n">
        <v>11922</v>
      </c>
      <c r="H316" s="58"/>
    </row>
    <row r="317" customFormat="false" ht="15" hidden="false" customHeight="false" outlineLevel="0" collapsed="false">
      <c r="A317" s="57" t="s">
        <v>685</v>
      </c>
      <c r="B317" s="57" t="s">
        <v>686</v>
      </c>
      <c r="C317" s="58" t="n">
        <v>1942</v>
      </c>
      <c r="D317" s="59" t="s">
        <v>18</v>
      </c>
      <c r="E317" s="59"/>
      <c r="F317" s="60" t="n">
        <v>22548</v>
      </c>
      <c r="H317" s="58"/>
    </row>
    <row r="318" customFormat="false" ht="15" hidden="false" customHeight="false" outlineLevel="0" collapsed="false">
      <c r="A318" s="57" t="s">
        <v>687</v>
      </c>
      <c r="B318" s="57" t="s">
        <v>688</v>
      </c>
      <c r="C318" s="58" t="n">
        <v>1924</v>
      </c>
      <c r="D318" s="59" t="s">
        <v>108</v>
      </c>
      <c r="E318" s="59"/>
      <c r="F318" s="60" t="n">
        <v>16640</v>
      </c>
      <c r="H318" s="58"/>
    </row>
    <row r="319" customFormat="false" ht="15" hidden="false" customHeight="false" outlineLevel="0" collapsed="false">
      <c r="A319" s="57" t="s">
        <v>689</v>
      </c>
      <c r="B319" s="57" t="s">
        <v>690</v>
      </c>
      <c r="C319" s="58" t="n">
        <v>1927</v>
      </c>
      <c r="D319" s="59" t="s">
        <v>11</v>
      </c>
      <c r="E319" s="59"/>
      <c r="F319" s="60" t="n">
        <v>16591</v>
      </c>
      <c r="H319" s="58"/>
    </row>
    <row r="320" customFormat="false" ht="15" hidden="false" customHeight="false" outlineLevel="0" collapsed="false">
      <c r="A320" s="57"/>
      <c r="B320" s="57"/>
      <c r="C320" s="57"/>
      <c r="D320" s="59"/>
      <c r="E320" s="59"/>
      <c r="F320" s="58"/>
    </row>
    <row r="321" customFormat="false" ht="15" hidden="false" customHeight="false" outlineLevel="0" collapsed="false">
      <c r="A321" s="57"/>
      <c r="B321" s="57"/>
      <c r="C321" s="57"/>
      <c r="D321" s="59"/>
      <c r="E321" s="59"/>
      <c r="F321" s="58"/>
    </row>
    <row r="322" customFormat="false" ht="15" hidden="false" customHeight="false" outlineLevel="0" collapsed="false">
      <c r="A322" s="76" t="s">
        <v>691</v>
      </c>
      <c r="B322" s="57" t="s">
        <v>692</v>
      </c>
      <c r="C322" s="57"/>
      <c r="D322" s="59"/>
      <c r="E322" s="59"/>
      <c r="F322" s="58"/>
    </row>
    <row r="323" customFormat="false" ht="15" hidden="false" customHeight="false" outlineLevel="0" collapsed="false">
      <c r="A323" s="57" t="s">
        <v>693</v>
      </c>
      <c r="B323" s="57" t="s">
        <v>170</v>
      </c>
      <c r="C323" s="58" t="n">
        <v>1964</v>
      </c>
      <c r="D323" s="59" t="s">
        <v>694</v>
      </c>
      <c r="E323" s="59"/>
      <c r="F323" s="58" t="s">
        <v>695</v>
      </c>
      <c r="H323" s="58"/>
    </row>
    <row r="324" customFormat="false" ht="15" hidden="false" customHeight="false" outlineLevel="0" collapsed="false">
      <c r="A324" s="57"/>
      <c r="B324" s="101" t="s">
        <v>696</v>
      </c>
      <c r="C324" s="101"/>
      <c r="D324" s="101"/>
      <c r="E324" s="101"/>
      <c r="F324" s="58"/>
      <c r="H324" s="58"/>
    </row>
    <row r="325" customFormat="false" ht="15" hidden="false" customHeight="false" outlineLevel="0" collapsed="false">
      <c r="A325" s="57" t="s">
        <v>697</v>
      </c>
      <c r="B325" s="57" t="s">
        <v>560</v>
      </c>
      <c r="C325" s="58" t="n">
        <v>1914</v>
      </c>
      <c r="D325" s="59" t="s">
        <v>11</v>
      </c>
      <c r="E325" s="59"/>
      <c r="F325" s="58" t="s">
        <v>698</v>
      </c>
      <c r="H325" s="58"/>
    </row>
    <row r="326" customFormat="false" ht="15" hidden="false" customHeight="false" outlineLevel="0" collapsed="false">
      <c r="A326" s="57"/>
      <c r="B326" s="101" t="s">
        <v>699</v>
      </c>
      <c r="C326" s="101"/>
      <c r="D326" s="101"/>
      <c r="E326" s="101"/>
      <c r="F326" s="58"/>
      <c r="H326" s="58"/>
    </row>
    <row r="327" customFormat="false" ht="15" hidden="false" customHeight="false" outlineLevel="0" collapsed="false">
      <c r="A327" s="57" t="s">
        <v>700</v>
      </c>
      <c r="B327" s="57" t="s">
        <v>515</v>
      </c>
      <c r="C327" s="58" t="n">
        <v>1919</v>
      </c>
      <c r="D327" s="59" t="s">
        <v>58</v>
      </c>
      <c r="E327" s="59"/>
      <c r="F327" s="58" t="s">
        <v>701</v>
      </c>
      <c r="H327" s="58"/>
    </row>
    <row r="328" customFormat="false" ht="15" hidden="false" customHeight="false" outlineLevel="0" collapsed="false">
      <c r="A328" s="57"/>
      <c r="B328" s="101" t="s">
        <v>702</v>
      </c>
      <c r="C328" s="101"/>
      <c r="D328" s="101"/>
      <c r="E328" s="101"/>
      <c r="F328" s="58"/>
      <c r="H328" s="58"/>
    </row>
    <row r="329" customFormat="false" ht="15" hidden="false" customHeight="false" outlineLevel="0" collapsed="false">
      <c r="A329" s="57" t="s">
        <v>703</v>
      </c>
      <c r="B329" s="57" t="s">
        <v>511</v>
      </c>
      <c r="C329" s="58" t="n">
        <v>1935</v>
      </c>
      <c r="D329" s="59" t="s">
        <v>25</v>
      </c>
      <c r="E329" s="59"/>
      <c r="F329" s="58" t="s">
        <v>704</v>
      </c>
      <c r="H329" s="58"/>
    </row>
    <row r="330" customFormat="false" ht="15" hidden="false" customHeight="false" outlineLevel="0" collapsed="false">
      <c r="A330" s="57"/>
      <c r="B330" s="101" t="s">
        <v>705</v>
      </c>
      <c r="C330" s="101"/>
      <c r="D330" s="101"/>
      <c r="E330" s="101"/>
      <c r="F330" s="58"/>
      <c r="H330" s="58"/>
    </row>
    <row r="331" customFormat="false" ht="15" hidden="false" customHeight="false" outlineLevel="0" collapsed="false">
      <c r="A331" s="57" t="s">
        <v>706</v>
      </c>
      <c r="B331" s="57" t="s">
        <v>405</v>
      </c>
      <c r="C331" s="58" t="n">
        <v>1933</v>
      </c>
      <c r="D331" s="59" t="s">
        <v>58</v>
      </c>
      <c r="E331" s="59"/>
      <c r="F331" s="58" t="s">
        <v>707</v>
      </c>
      <c r="H331" s="58"/>
    </row>
    <row r="332" customFormat="false" ht="15" hidden="false" customHeight="false" outlineLevel="0" collapsed="false">
      <c r="A332" s="57"/>
      <c r="B332" s="101" t="s">
        <v>708</v>
      </c>
      <c r="C332" s="101"/>
      <c r="D332" s="101"/>
      <c r="E332" s="101"/>
      <c r="F332" s="58"/>
      <c r="H332" s="58"/>
    </row>
    <row r="333" customFormat="false" ht="15" hidden="false" customHeight="false" outlineLevel="0" collapsed="false">
      <c r="A333" s="57" t="s">
        <v>709</v>
      </c>
      <c r="B333" s="57" t="s">
        <v>605</v>
      </c>
      <c r="C333" s="58" t="n">
        <v>1932</v>
      </c>
      <c r="D333" s="59" t="s">
        <v>58</v>
      </c>
      <c r="E333" s="59"/>
      <c r="F333" s="58" t="s">
        <v>707</v>
      </c>
      <c r="H333" s="58"/>
    </row>
    <row r="334" customFormat="false" ht="15" hidden="false" customHeight="false" outlineLevel="0" collapsed="false">
      <c r="A334" s="57"/>
      <c r="B334" s="101" t="s">
        <v>710</v>
      </c>
      <c r="C334" s="101"/>
      <c r="D334" s="101"/>
      <c r="E334" s="101"/>
      <c r="F334" s="58"/>
      <c r="H334" s="58"/>
    </row>
    <row r="335" customFormat="false" ht="15" hidden="false" customHeight="false" outlineLevel="0" collapsed="false">
      <c r="A335" s="57" t="s">
        <v>711</v>
      </c>
      <c r="B335" s="57" t="s">
        <v>712</v>
      </c>
      <c r="C335" s="58" t="n">
        <v>1945</v>
      </c>
      <c r="D335" s="59" t="s">
        <v>512</v>
      </c>
      <c r="E335" s="59"/>
      <c r="F335" s="58" t="s">
        <v>713</v>
      </c>
      <c r="H335" s="58"/>
    </row>
    <row r="336" customFormat="false" ht="15" hidden="false" customHeight="false" outlineLevel="0" collapsed="false">
      <c r="A336" s="57"/>
      <c r="B336" s="101" t="s">
        <v>714</v>
      </c>
      <c r="C336" s="101"/>
      <c r="D336" s="101"/>
      <c r="E336" s="101"/>
      <c r="F336" s="58"/>
      <c r="H336" s="58"/>
    </row>
    <row r="337" customFormat="false" ht="15" hidden="false" customHeight="false" outlineLevel="0" collapsed="false">
      <c r="A337" s="57" t="s">
        <v>715</v>
      </c>
      <c r="B337" s="57" t="s">
        <v>716</v>
      </c>
      <c r="C337" s="58" t="n">
        <v>1907</v>
      </c>
      <c r="D337" s="59" t="s">
        <v>58</v>
      </c>
      <c r="E337" s="59"/>
      <c r="F337" s="58" t="s">
        <v>717</v>
      </c>
      <c r="H337" s="58"/>
    </row>
    <row r="338" customFormat="false" ht="15" hidden="false" customHeight="false" outlineLevel="0" collapsed="false">
      <c r="A338" s="57"/>
      <c r="B338" s="101" t="s">
        <v>718</v>
      </c>
      <c r="C338" s="101"/>
      <c r="D338" s="101"/>
      <c r="E338" s="101"/>
      <c r="F338" s="58"/>
      <c r="H338" s="58"/>
    </row>
    <row r="339" customFormat="false" ht="15" hidden="false" customHeight="false" outlineLevel="0" collapsed="false">
      <c r="A339" s="57" t="s">
        <v>719</v>
      </c>
      <c r="B339" s="57" t="s">
        <v>720</v>
      </c>
      <c r="C339" s="58" t="n">
        <v>1912</v>
      </c>
      <c r="D339" s="59" t="s">
        <v>512</v>
      </c>
      <c r="E339" s="59"/>
      <c r="F339" s="58" t="s">
        <v>721</v>
      </c>
      <c r="H339" s="58"/>
    </row>
    <row r="340" customFormat="false" ht="15" hidden="false" customHeight="false" outlineLevel="0" collapsed="false">
      <c r="A340" s="57"/>
      <c r="B340" s="101" t="s">
        <v>722</v>
      </c>
      <c r="C340" s="101"/>
      <c r="D340" s="101"/>
      <c r="E340" s="101"/>
      <c r="F340" s="58"/>
      <c r="H340" s="58"/>
    </row>
    <row r="341" customFormat="false" ht="15" hidden="false" customHeight="false" outlineLevel="0" collapsed="false">
      <c r="A341" s="57" t="s">
        <v>723</v>
      </c>
      <c r="B341" s="57" t="s">
        <v>724</v>
      </c>
      <c r="C341" s="58" t="n">
        <v>1912</v>
      </c>
      <c r="D341" s="59" t="s">
        <v>725</v>
      </c>
      <c r="E341" s="59"/>
      <c r="F341" s="58" t="s">
        <v>726</v>
      </c>
      <c r="H341" s="58"/>
    </row>
    <row r="342" customFormat="false" ht="15" hidden="false" customHeight="false" outlineLevel="0" collapsed="false">
      <c r="A342" s="57"/>
      <c r="B342" s="101" t="s">
        <v>727</v>
      </c>
      <c r="C342" s="101"/>
      <c r="D342" s="101"/>
      <c r="E342" s="101"/>
      <c r="F342" s="58"/>
    </row>
  </sheetData>
  <mergeCells count="10">
    <mergeCell ref="B324:E324"/>
    <mergeCell ref="B326:E326"/>
    <mergeCell ref="B328:E328"/>
    <mergeCell ref="B330:E330"/>
    <mergeCell ref="B332:E332"/>
    <mergeCell ref="B334:E334"/>
    <mergeCell ref="B336:E336"/>
    <mergeCell ref="B338:E338"/>
    <mergeCell ref="B340:E340"/>
    <mergeCell ref="B342:E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31.8476562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8.14"/>
    <col collapsed="false" customWidth="true" hidden="false" outlineLevel="0" max="5" min="5" style="1" width="24.85"/>
    <col collapsed="false" customWidth="true" hidden="false" outlineLevel="0" max="6" min="6" style="0" width="13.41"/>
  </cols>
  <sheetData>
    <row r="1" customFormat="false" ht="30" hidden="false" customHeight="true" outlineLevel="0" collapsed="false">
      <c r="A1" s="102" t="s">
        <v>728</v>
      </c>
      <c r="E1" s="30"/>
      <c r="F1" s="29"/>
    </row>
    <row r="2" customFormat="false" ht="15" hidden="false" customHeight="false" outlineLevel="0" collapsed="false">
      <c r="A2" s="3" t="s">
        <v>729</v>
      </c>
      <c r="C2" s="1" t="s">
        <v>3</v>
      </c>
      <c r="D2" s="1" t="s">
        <v>4</v>
      </c>
      <c r="E2" s="1" t="s">
        <v>6</v>
      </c>
      <c r="F2" s="1" t="s">
        <v>7</v>
      </c>
    </row>
    <row r="3" customFormat="false" ht="15" hidden="false" customHeight="false" outlineLevel="0" collapsed="false">
      <c r="A3" s="103" t="s">
        <v>8</v>
      </c>
      <c r="B3" s="61" t="s">
        <v>75</v>
      </c>
      <c r="C3" s="62" t="n">
        <v>2000</v>
      </c>
      <c r="D3" s="62" t="s">
        <v>730</v>
      </c>
      <c r="E3" s="64" t="s">
        <v>731</v>
      </c>
      <c r="F3" s="72" t="n">
        <v>44947</v>
      </c>
    </row>
    <row r="4" customFormat="false" ht="15" hidden="false" customHeight="false" outlineLevel="0" collapsed="false">
      <c r="A4" s="61" t="s">
        <v>12</v>
      </c>
      <c r="B4" s="61" t="s">
        <v>732</v>
      </c>
      <c r="C4" s="62" t="n">
        <v>1975</v>
      </c>
      <c r="D4" s="62" t="s">
        <v>733</v>
      </c>
      <c r="E4" s="64"/>
      <c r="F4" s="62" t="n">
        <v>1994</v>
      </c>
    </row>
    <row r="5" customFormat="false" ht="15" hidden="false" customHeight="false" outlineLevel="0" collapsed="false">
      <c r="A5" s="61" t="s">
        <v>156</v>
      </c>
      <c r="B5" s="61" t="s">
        <v>734</v>
      </c>
      <c r="C5" s="62" t="n">
        <v>1967</v>
      </c>
      <c r="D5" s="62" t="s">
        <v>735</v>
      </c>
      <c r="E5" s="64"/>
      <c r="F5" s="62" t="n">
        <v>1990</v>
      </c>
    </row>
    <row r="6" customFormat="false" ht="15" hidden="false" customHeight="false" outlineLevel="0" collapsed="false">
      <c r="A6" s="61" t="s">
        <v>55</v>
      </c>
      <c r="B6" s="61" t="s">
        <v>82</v>
      </c>
      <c r="C6" s="62" t="n">
        <v>1973</v>
      </c>
      <c r="D6" s="62" t="s">
        <v>736</v>
      </c>
      <c r="E6" s="64"/>
      <c r="F6" s="62" t="n">
        <v>1991</v>
      </c>
    </row>
    <row r="7" customFormat="false" ht="15" hidden="false" customHeight="false" outlineLevel="0" collapsed="false">
      <c r="A7" s="61" t="s">
        <v>19</v>
      </c>
      <c r="B7" s="61" t="s">
        <v>737</v>
      </c>
      <c r="C7" s="104"/>
      <c r="D7" s="104"/>
      <c r="E7" s="64"/>
      <c r="F7" s="62"/>
    </row>
    <row r="8" customFormat="false" ht="15" hidden="false" customHeight="false" outlineLevel="0" collapsed="false">
      <c r="A8" s="61" t="s">
        <v>161</v>
      </c>
      <c r="B8" s="61" t="s">
        <v>475</v>
      </c>
      <c r="C8" s="62" t="n">
        <v>1978</v>
      </c>
      <c r="D8" s="62" t="s">
        <v>738</v>
      </c>
      <c r="E8" s="64"/>
      <c r="F8" s="62" t="n">
        <v>2001</v>
      </c>
    </row>
    <row r="9" customFormat="false" ht="15" hidden="false" customHeight="false" outlineLevel="0" collapsed="false">
      <c r="A9" s="61" t="s">
        <v>739</v>
      </c>
      <c r="B9" s="61" t="s">
        <v>232</v>
      </c>
      <c r="C9" s="62" t="n">
        <v>1994</v>
      </c>
      <c r="D9" s="62" t="s">
        <v>740</v>
      </c>
      <c r="E9" s="64" t="s">
        <v>307</v>
      </c>
      <c r="F9" s="72" t="n">
        <v>43149</v>
      </c>
      <c r="H9" s="6"/>
    </row>
    <row r="10" customFormat="false" ht="15" hidden="false" customHeight="false" outlineLevel="0" collapsed="false">
      <c r="A10" s="61" t="s">
        <v>27</v>
      </c>
      <c r="B10" s="61" t="s">
        <v>232</v>
      </c>
      <c r="C10" s="62" t="n">
        <v>1994</v>
      </c>
      <c r="D10" s="62" t="s">
        <v>741</v>
      </c>
      <c r="E10" s="64" t="s">
        <v>121</v>
      </c>
      <c r="F10" s="72" t="n">
        <v>40943</v>
      </c>
      <c r="H10" s="6"/>
    </row>
    <row r="11" customFormat="false" ht="15" hidden="false" customHeight="false" outlineLevel="0" collapsed="false">
      <c r="A11" s="61"/>
      <c r="B11" s="61" t="s">
        <v>9</v>
      </c>
      <c r="C11" s="62" t="n">
        <v>2004</v>
      </c>
      <c r="D11" s="62" t="s">
        <v>741</v>
      </c>
      <c r="E11" s="64" t="s">
        <v>185</v>
      </c>
      <c r="F11" s="72" t="n">
        <v>44957</v>
      </c>
      <c r="H11" s="6"/>
    </row>
    <row r="12" customFormat="false" ht="15" hidden="false" customHeight="false" outlineLevel="0" collapsed="false">
      <c r="A12" s="61" t="s">
        <v>742</v>
      </c>
      <c r="B12" s="61" t="s">
        <v>743</v>
      </c>
      <c r="C12" s="62" t="n">
        <v>1964</v>
      </c>
      <c r="D12" s="62" t="s">
        <v>744</v>
      </c>
      <c r="E12" s="64" t="s">
        <v>154</v>
      </c>
      <c r="F12" s="72" t="n">
        <v>29988</v>
      </c>
      <c r="H12" s="6"/>
    </row>
    <row r="13" s="70" customFormat="true" ht="15" hidden="false" customHeight="false" outlineLevel="0" collapsed="false">
      <c r="A13" s="65" t="s">
        <v>745</v>
      </c>
      <c r="B13" s="65" t="s">
        <v>75</v>
      </c>
      <c r="C13" s="66" t="n">
        <v>2000</v>
      </c>
      <c r="D13" s="66" t="n">
        <v>6.82</v>
      </c>
      <c r="E13" s="68" t="s">
        <v>731</v>
      </c>
      <c r="F13" s="69" t="n">
        <v>44219</v>
      </c>
      <c r="G13" s="0"/>
      <c r="H13" s="105"/>
      <c r="I13" s="0"/>
    </row>
    <row r="14" customFormat="false" ht="15" hidden="false" customHeight="false" outlineLevel="0" collapsed="false">
      <c r="A14" s="61" t="s">
        <v>746</v>
      </c>
      <c r="B14" s="61" t="s">
        <v>13</v>
      </c>
      <c r="C14" s="62" t="n">
        <v>1984</v>
      </c>
      <c r="D14" s="62" t="s">
        <v>747</v>
      </c>
      <c r="E14" s="64" t="s">
        <v>140</v>
      </c>
      <c r="F14" s="72" t="n">
        <v>39819</v>
      </c>
      <c r="H14" s="6"/>
    </row>
    <row r="15" customFormat="false" ht="15" hidden="false" customHeight="false" outlineLevel="0" collapsed="false">
      <c r="A15" s="61" t="s">
        <v>597</v>
      </c>
      <c r="B15" s="61" t="s">
        <v>68</v>
      </c>
      <c r="C15" s="62" t="n">
        <v>1966</v>
      </c>
      <c r="D15" s="62" t="s">
        <v>748</v>
      </c>
      <c r="E15" s="64" t="s">
        <v>749</v>
      </c>
      <c r="F15" s="62" t="s">
        <v>750</v>
      </c>
      <c r="H15" s="6"/>
    </row>
    <row r="16" customFormat="false" ht="15" hidden="false" customHeight="false" outlineLevel="0" collapsed="false">
      <c r="A16" s="61" t="s">
        <v>751</v>
      </c>
      <c r="B16" s="61" t="s">
        <v>40</v>
      </c>
      <c r="C16" s="62" t="n">
        <v>2003</v>
      </c>
      <c r="D16" s="62" t="s">
        <v>752</v>
      </c>
      <c r="E16" s="64" t="s">
        <v>753</v>
      </c>
      <c r="F16" s="72" t="n">
        <v>45347</v>
      </c>
      <c r="H16" s="6"/>
    </row>
    <row r="17" customFormat="false" ht="15" hidden="false" customHeight="false" outlineLevel="0" collapsed="false">
      <c r="A17" s="61" t="s">
        <v>754</v>
      </c>
      <c r="B17" s="106"/>
      <c r="C17" s="106"/>
      <c r="D17" s="106"/>
      <c r="E17" s="107"/>
      <c r="F17" s="106"/>
    </row>
    <row r="18" customFormat="false" ht="15" hidden="false" customHeight="true" outlineLevel="0" collapsed="false">
      <c r="A18" s="108" t="s">
        <v>755</v>
      </c>
      <c r="B18" s="108"/>
      <c r="C18" s="108"/>
      <c r="D18" s="108"/>
      <c r="E18" s="108"/>
      <c r="F18" s="106"/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109"/>
      <c r="B21" s="109"/>
      <c r="C21" s="14"/>
      <c r="D21" s="14"/>
      <c r="E21" s="7"/>
      <c r="F21" s="6"/>
      <c r="H21" s="6"/>
    </row>
    <row r="22" customFormat="false" ht="15" hidden="false" customHeight="false" outlineLevel="0" collapsed="false">
      <c r="A22" s="110" t="s">
        <v>48</v>
      </c>
      <c r="E22" s="30"/>
      <c r="F22" s="29"/>
      <c r="H22" s="29"/>
    </row>
    <row r="23" customFormat="false" ht="15" hidden="false" customHeight="true" outlineLevel="0" collapsed="false">
      <c r="A23" s="37" t="s">
        <v>756</v>
      </c>
      <c r="B23" s="4" t="s">
        <v>13</v>
      </c>
      <c r="C23" s="6" t="n">
        <v>1984</v>
      </c>
      <c r="D23" s="40" t="s">
        <v>757</v>
      </c>
      <c r="E23" s="39" t="s">
        <v>140</v>
      </c>
      <c r="F23" s="111" t="n">
        <v>39819</v>
      </c>
      <c r="H23" s="40"/>
    </row>
    <row r="24" customFormat="false" ht="15" hidden="false" customHeight="false" outlineLevel="0" collapsed="false">
      <c r="A24" s="37"/>
      <c r="B24" s="4" t="s">
        <v>558</v>
      </c>
      <c r="C24" s="6" t="n">
        <v>1994</v>
      </c>
      <c r="D24" s="40"/>
      <c r="E24" s="39"/>
      <c r="F24" s="111"/>
      <c r="H24" s="40"/>
    </row>
    <row r="25" customFormat="false" ht="15" hidden="false" customHeight="false" outlineLevel="0" collapsed="false">
      <c r="A25" s="37"/>
      <c r="B25" s="4" t="s">
        <v>232</v>
      </c>
      <c r="C25" s="6" t="n">
        <v>1994</v>
      </c>
      <c r="D25" s="40"/>
      <c r="E25" s="39"/>
      <c r="F25" s="111"/>
      <c r="H25" s="40"/>
    </row>
    <row r="26" customFormat="false" ht="15" hidden="false" customHeight="false" outlineLevel="0" collapsed="false">
      <c r="A26" s="37"/>
      <c r="B26" s="4" t="s">
        <v>22</v>
      </c>
      <c r="C26" s="6" t="n">
        <v>1994</v>
      </c>
      <c r="D26" s="40"/>
      <c r="E26" s="39"/>
      <c r="F26" s="111"/>
      <c r="H26" s="40"/>
    </row>
    <row r="27" customFormat="false" ht="15" hidden="false" customHeight="false" outlineLevel="0" collapsed="false">
      <c r="E27" s="30"/>
      <c r="F27" s="29"/>
    </row>
    <row r="28" customFormat="false" ht="15" hidden="false" customHeight="false" outlineLevel="0" collapsed="false">
      <c r="E28" s="30"/>
      <c r="F28" s="29"/>
    </row>
    <row r="29" customFormat="false" ht="15" hidden="false" customHeight="false" outlineLevel="0" collapsed="false">
      <c r="E29" s="30"/>
      <c r="F29" s="29"/>
    </row>
    <row r="30" customFormat="false" ht="15" hidden="false" customHeight="false" outlineLevel="0" collapsed="false">
      <c r="E30" s="30"/>
      <c r="F30" s="29"/>
    </row>
    <row r="31" customFormat="false" ht="15" hidden="false" customHeight="false" outlineLevel="0" collapsed="false">
      <c r="E31" s="30"/>
      <c r="F31" s="29"/>
    </row>
    <row r="32" customFormat="false" ht="15" hidden="false" customHeight="false" outlineLevel="0" collapsed="false">
      <c r="E32" s="30"/>
      <c r="F32" s="29"/>
    </row>
    <row r="33" customFormat="false" ht="15" hidden="false" customHeight="false" outlineLevel="0" collapsed="false">
      <c r="E33" s="30"/>
      <c r="F33" s="29"/>
    </row>
    <row r="34" customFormat="false" ht="15" hidden="false" customHeight="false" outlineLevel="0" collapsed="false">
      <c r="E34" s="30"/>
      <c r="F34" s="29"/>
    </row>
    <row r="35" customFormat="false" ht="15" hidden="false" customHeight="false" outlineLevel="0" collapsed="false">
      <c r="E35" s="30"/>
      <c r="F35" s="29"/>
    </row>
    <row r="36" customFormat="false" ht="15" hidden="false" customHeight="false" outlineLevel="0" collapsed="false">
      <c r="E36" s="30"/>
      <c r="F36" s="29"/>
    </row>
    <row r="37" customFormat="false" ht="15" hidden="false" customHeight="false" outlineLevel="0" collapsed="false">
      <c r="E37" s="30"/>
      <c r="F37" s="29"/>
    </row>
  </sheetData>
  <mergeCells count="6">
    <mergeCell ref="A18:E18"/>
    <mergeCell ref="A23:A26"/>
    <mergeCell ref="D23:D26"/>
    <mergeCell ref="E23:E26"/>
    <mergeCell ref="F23:F26"/>
    <mergeCell ref="H23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1.84"/>
    <col collapsed="false" customWidth="true" hidden="false" outlineLevel="0" max="3" min="3" style="0" width="5.56"/>
    <col collapsed="false" customWidth="true" hidden="false" outlineLevel="0" max="4" min="4" style="0" width="11.99"/>
    <col collapsed="false" customWidth="true" hidden="false" outlineLevel="0" max="5" min="5" style="0" width="5.28"/>
    <col collapsed="false" customWidth="true" hidden="false" outlineLevel="0" max="6" min="6" style="1" width="18.56"/>
    <col collapsed="false" customWidth="true" hidden="false" outlineLevel="0" max="7" min="7" style="0" width="13.85"/>
  </cols>
  <sheetData>
    <row r="1" customFormat="false" ht="18" hidden="false" customHeight="false" outlineLevel="0" collapsed="false">
      <c r="A1" s="112" t="s">
        <v>758</v>
      </c>
      <c r="B1" s="4"/>
      <c r="C1" s="6"/>
      <c r="D1" s="6"/>
      <c r="E1" s="6"/>
      <c r="F1" s="7"/>
      <c r="G1" s="6"/>
    </row>
    <row r="2" customFormat="false" ht="15" hidden="false" customHeight="false" outlineLevel="0" collapsed="false">
      <c r="A2" s="36" t="s">
        <v>1</v>
      </c>
      <c r="B2" s="0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false" outlineLevel="0" collapsed="false">
      <c r="A3" s="4" t="s">
        <v>114</v>
      </c>
      <c r="B3" s="4" t="s">
        <v>75</v>
      </c>
      <c r="C3" s="6" t="n">
        <v>2000</v>
      </c>
      <c r="D3" s="6" t="s">
        <v>293</v>
      </c>
      <c r="E3" s="77" t="s">
        <v>295</v>
      </c>
      <c r="F3" s="59" t="s">
        <v>294</v>
      </c>
      <c r="G3" s="8" t="n">
        <v>44713</v>
      </c>
      <c r="K3" s="8"/>
    </row>
    <row r="4" customFormat="false" ht="15" hidden="false" customHeight="false" outlineLevel="0" collapsed="false">
      <c r="A4" s="4" t="s">
        <v>119</v>
      </c>
      <c r="B4" s="4" t="s">
        <v>75</v>
      </c>
      <c r="C4" s="6" t="n">
        <v>2000</v>
      </c>
      <c r="D4" s="6" t="s">
        <v>349</v>
      </c>
      <c r="E4" s="77" t="s">
        <v>351</v>
      </c>
      <c r="F4" s="7" t="s">
        <v>350</v>
      </c>
      <c r="G4" s="8" t="n">
        <v>44437</v>
      </c>
    </row>
    <row r="5" customFormat="false" ht="15" hidden="false" customHeight="false" outlineLevel="0" collapsed="false">
      <c r="A5" s="4" t="s">
        <v>156</v>
      </c>
      <c r="B5" s="4" t="s">
        <v>343</v>
      </c>
      <c r="C5" s="6" t="n">
        <v>1968</v>
      </c>
      <c r="D5" s="6" t="s">
        <v>386</v>
      </c>
      <c r="E5" s="50"/>
      <c r="F5" s="7" t="s">
        <v>58</v>
      </c>
      <c r="G5" s="8" t="n">
        <v>32746</v>
      </c>
    </row>
    <row r="6" customFormat="false" ht="15" hidden="false" customHeight="false" outlineLevel="0" collapsed="false">
      <c r="A6" s="4" t="s">
        <v>55</v>
      </c>
      <c r="B6" s="4" t="s">
        <v>759</v>
      </c>
      <c r="C6" s="6" t="n">
        <v>1938</v>
      </c>
      <c r="D6" s="6" t="s">
        <v>400</v>
      </c>
      <c r="E6" s="50"/>
      <c r="F6" s="7" t="s">
        <v>116</v>
      </c>
      <c r="G6" s="8" t="n">
        <v>23271</v>
      </c>
    </row>
    <row r="7" customFormat="false" ht="15" hidden="false" customHeight="false" outlineLevel="0" collapsed="false">
      <c r="A7" s="4" t="s">
        <v>19</v>
      </c>
      <c r="B7" s="4" t="s">
        <v>419</v>
      </c>
      <c r="C7" s="6" t="n">
        <v>1950</v>
      </c>
      <c r="D7" s="6" t="s">
        <v>418</v>
      </c>
      <c r="E7" s="50"/>
      <c r="F7" s="7" t="s">
        <v>58</v>
      </c>
      <c r="G7" s="8" t="n">
        <v>28011</v>
      </c>
    </row>
    <row r="8" customFormat="false" ht="15" hidden="false" customHeight="false" outlineLevel="0" collapsed="false">
      <c r="A8" s="4" t="s">
        <v>227</v>
      </c>
      <c r="B8" s="4" t="s">
        <v>419</v>
      </c>
      <c r="C8" s="6" t="n">
        <v>1950</v>
      </c>
      <c r="D8" s="6" t="s">
        <v>434</v>
      </c>
      <c r="E8" s="50"/>
      <c r="F8" s="7" t="s">
        <v>58</v>
      </c>
      <c r="G8" s="8" t="n">
        <v>28368</v>
      </c>
    </row>
    <row r="9" customFormat="false" ht="15" hidden="false" customHeight="false" outlineLevel="0" collapsed="false">
      <c r="A9" s="4" t="s">
        <v>760</v>
      </c>
      <c r="B9" s="4"/>
      <c r="C9" s="6"/>
      <c r="D9" s="6"/>
      <c r="E9" s="50"/>
      <c r="F9" s="7"/>
      <c r="G9" s="6"/>
    </row>
    <row r="10" customFormat="false" ht="15" hidden="false" customHeight="false" outlineLevel="0" collapsed="false">
      <c r="A10" s="4" t="s">
        <v>761</v>
      </c>
      <c r="B10" s="4" t="s">
        <v>232</v>
      </c>
      <c r="C10" s="6" t="n">
        <v>1994</v>
      </c>
      <c r="D10" s="6" t="s">
        <v>504</v>
      </c>
      <c r="E10" s="50" t="s">
        <v>505</v>
      </c>
      <c r="F10" s="7" t="s">
        <v>78</v>
      </c>
      <c r="G10" s="8" t="n">
        <v>43674</v>
      </c>
    </row>
    <row r="11" customFormat="false" ht="15" hidden="false" customHeight="false" outlineLevel="0" collapsed="false">
      <c r="A11" s="4" t="s">
        <v>762</v>
      </c>
      <c r="B11" s="4"/>
      <c r="C11" s="6"/>
      <c r="D11" s="6"/>
      <c r="E11" s="50"/>
      <c r="F11" s="7"/>
      <c r="G11" s="6"/>
    </row>
    <row r="12" customFormat="false" ht="15" hidden="false" customHeight="true" outlineLevel="0" collapsed="false">
      <c r="A12" s="37" t="s">
        <v>27</v>
      </c>
      <c r="B12" s="4" t="s">
        <v>94</v>
      </c>
      <c r="C12" s="4" t="n">
        <v>1960</v>
      </c>
      <c r="D12" s="6" t="n">
        <v>195</v>
      </c>
      <c r="E12" s="113"/>
      <c r="F12" s="7" t="s">
        <v>140</v>
      </c>
      <c r="G12" s="8" t="n">
        <v>30145</v>
      </c>
    </row>
    <row r="13" customFormat="false" ht="15" hidden="false" customHeight="false" outlineLevel="0" collapsed="false">
      <c r="A13" s="37"/>
      <c r="B13" s="4" t="s">
        <v>232</v>
      </c>
      <c r="C13" s="4" t="n">
        <v>1994</v>
      </c>
      <c r="D13" s="6" t="n">
        <v>195</v>
      </c>
      <c r="E13" s="113"/>
      <c r="F13" s="7" t="s">
        <v>388</v>
      </c>
      <c r="G13" s="8" t="n">
        <v>41091</v>
      </c>
    </row>
    <row r="14" customFormat="false" ht="15" hidden="false" customHeight="false" outlineLevel="0" collapsed="false">
      <c r="A14" s="4" t="s">
        <v>30</v>
      </c>
      <c r="B14" s="4" t="s">
        <v>170</v>
      </c>
      <c r="C14" s="6" t="n">
        <v>1964</v>
      </c>
      <c r="D14" s="6" t="n">
        <v>442</v>
      </c>
      <c r="E14" s="50"/>
      <c r="F14" s="7" t="s">
        <v>763</v>
      </c>
      <c r="G14" s="8" t="n">
        <v>31892</v>
      </c>
    </row>
    <row r="15" customFormat="false" ht="15" hidden="false" customHeight="false" outlineLevel="0" collapsed="false">
      <c r="A15" s="4" t="s">
        <v>98</v>
      </c>
      <c r="B15" s="4" t="s">
        <v>570</v>
      </c>
      <c r="C15" s="6" t="n">
        <v>1956</v>
      </c>
      <c r="D15" s="6" t="n">
        <v>692</v>
      </c>
      <c r="E15" s="50" t="s">
        <v>571</v>
      </c>
      <c r="F15" s="7" t="s">
        <v>361</v>
      </c>
      <c r="G15" s="8" t="n">
        <v>29792</v>
      </c>
    </row>
    <row r="16" customFormat="false" ht="15" hidden="false" customHeight="false" outlineLevel="0" collapsed="false">
      <c r="A16" s="4" t="s">
        <v>100</v>
      </c>
      <c r="B16" s="4" t="s">
        <v>570</v>
      </c>
      <c r="C16" s="6" t="n">
        <v>1956</v>
      </c>
      <c r="D16" s="6" t="s">
        <v>578</v>
      </c>
      <c r="E16" s="50" t="n">
        <v>-0.5</v>
      </c>
      <c r="F16" s="7" t="s">
        <v>579</v>
      </c>
      <c r="G16" s="8" t="n">
        <v>29807</v>
      </c>
    </row>
    <row r="17" customFormat="false" ht="15" hidden="false" customHeight="false" outlineLevel="0" collapsed="false">
      <c r="A17" s="4" t="s">
        <v>764</v>
      </c>
      <c r="B17" s="4" t="s">
        <v>68</v>
      </c>
      <c r="C17" s="6" t="n">
        <v>1966</v>
      </c>
      <c r="D17" s="6" t="s">
        <v>598</v>
      </c>
      <c r="E17" s="50"/>
      <c r="F17" s="7" t="s">
        <v>765</v>
      </c>
      <c r="G17" s="8" t="n">
        <v>33138</v>
      </c>
    </row>
    <row r="18" customFormat="false" ht="15" hidden="false" customHeight="false" outlineLevel="0" collapsed="false">
      <c r="A18" s="4" t="s">
        <v>766</v>
      </c>
      <c r="B18" s="4" t="s">
        <v>68</v>
      </c>
      <c r="C18" s="6" t="n">
        <v>1966</v>
      </c>
      <c r="D18" s="6" t="s">
        <v>618</v>
      </c>
      <c r="E18" s="50"/>
      <c r="F18" s="7" t="s">
        <v>765</v>
      </c>
      <c r="G18" s="8" t="n">
        <v>33119</v>
      </c>
    </row>
    <row r="19" customFormat="false" ht="15" hidden="false" customHeight="false" outlineLevel="0" collapsed="false">
      <c r="A19" s="4" t="s">
        <v>767</v>
      </c>
      <c r="B19" s="4" t="s">
        <v>40</v>
      </c>
      <c r="C19" s="6" t="n">
        <v>2003</v>
      </c>
      <c r="D19" s="6" t="s">
        <v>638</v>
      </c>
      <c r="E19" s="50"/>
      <c r="F19" s="7" t="s">
        <v>388</v>
      </c>
      <c r="G19" s="8" t="n">
        <v>45364</v>
      </c>
    </row>
    <row r="20" customFormat="false" ht="15" hidden="false" customHeight="false" outlineLevel="0" collapsed="false">
      <c r="A20" s="4" t="s">
        <v>768</v>
      </c>
      <c r="B20" s="4" t="s">
        <v>631</v>
      </c>
      <c r="C20" s="6" t="n">
        <v>1956</v>
      </c>
      <c r="D20" s="6" t="s">
        <v>661</v>
      </c>
      <c r="E20" s="50"/>
      <c r="F20" s="7" t="s">
        <v>105</v>
      </c>
      <c r="G20" s="8" t="n">
        <v>31577</v>
      </c>
    </row>
    <row r="21" customFormat="false" ht="15" hidden="false" customHeight="false" outlineLevel="0" collapsed="false">
      <c r="A21" s="61"/>
      <c r="B21" s="4"/>
      <c r="C21" s="6"/>
      <c r="D21" s="6"/>
      <c r="E21" s="50"/>
      <c r="F21" s="7"/>
      <c r="G21" s="6"/>
    </row>
    <row r="22" customFormat="false" ht="15" hidden="false" customHeight="false" outlineLevel="0" collapsed="false">
      <c r="A22" s="114" t="s">
        <v>48</v>
      </c>
      <c r="B22" s="29"/>
      <c r="C22" s="29"/>
      <c r="D22" s="29"/>
      <c r="E22" s="115"/>
      <c r="F22" s="30"/>
      <c r="G22" s="29"/>
    </row>
    <row r="23" customFormat="false" ht="25.5" hidden="false" customHeight="true" outlineLevel="0" collapsed="false">
      <c r="A23" s="61" t="s">
        <v>769</v>
      </c>
      <c r="B23" s="4" t="s">
        <v>759</v>
      </c>
      <c r="C23" s="6" t="n">
        <v>1938</v>
      </c>
      <c r="D23" s="6" t="s">
        <v>373</v>
      </c>
      <c r="E23" s="50"/>
      <c r="F23" s="7" t="s">
        <v>374</v>
      </c>
      <c r="G23" s="8" t="n">
        <v>22912</v>
      </c>
    </row>
    <row r="24" customFormat="false" ht="15" hidden="false" customHeight="false" outlineLevel="0" collapsed="false">
      <c r="A24" s="4" t="s">
        <v>161</v>
      </c>
      <c r="B24" s="4" t="s">
        <v>423</v>
      </c>
      <c r="C24" s="6" t="n">
        <v>1918</v>
      </c>
      <c r="D24" s="6" t="s">
        <v>770</v>
      </c>
      <c r="E24" s="50"/>
      <c r="F24" s="7" t="s">
        <v>512</v>
      </c>
      <c r="G24" s="8" t="n">
        <v>16312</v>
      </c>
    </row>
    <row r="25" customFormat="false" ht="15" hidden="false" customHeight="false" outlineLevel="0" collapsed="false">
      <c r="A25" s="4" t="s">
        <v>467</v>
      </c>
      <c r="B25" s="4" t="s">
        <v>469</v>
      </c>
      <c r="C25" s="6" t="n">
        <v>1980</v>
      </c>
      <c r="D25" s="6" t="s">
        <v>468</v>
      </c>
      <c r="E25" s="50"/>
      <c r="F25" s="7" t="s">
        <v>277</v>
      </c>
      <c r="G25" s="8" t="n">
        <v>45402</v>
      </c>
    </row>
    <row r="26" customFormat="false" ht="15" hidden="false" customHeight="false" outlineLevel="0" collapsed="false">
      <c r="A26" s="4" t="s">
        <v>486</v>
      </c>
      <c r="B26" s="4" t="s">
        <v>439</v>
      </c>
      <c r="C26" s="6" t="n">
        <v>1971</v>
      </c>
      <c r="D26" s="6" t="s">
        <v>487</v>
      </c>
      <c r="E26" s="50"/>
      <c r="F26" s="7" t="s">
        <v>11</v>
      </c>
      <c r="G26" s="8" t="n">
        <v>33834</v>
      </c>
    </row>
    <row r="27" customFormat="false" ht="15" hidden="false" customHeight="false" outlineLevel="0" collapsed="false">
      <c r="A27" s="4" t="s">
        <v>771</v>
      </c>
      <c r="B27" s="4" t="s">
        <v>419</v>
      </c>
      <c r="C27" s="6" t="n">
        <v>1950</v>
      </c>
      <c r="D27" s="6" t="s">
        <v>538</v>
      </c>
      <c r="E27" s="50"/>
      <c r="F27" s="7" t="s">
        <v>11</v>
      </c>
      <c r="G27" s="8" t="n">
        <v>28015</v>
      </c>
    </row>
    <row r="28" customFormat="false" ht="15" hidden="false" customHeight="false" outlineLevel="0" collapsed="false">
      <c r="A28" s="4" t="s">
        <v>772</v>
      </c>
      <c r="B28" s="4" t="s">
        <v>563</v>
      </c>
      <c r="C28" s="6" t="n">
        <v>1964</v>
      </c>
      <c r="D28" s="6" t="s">
        <v>773</v>
      </c>
      <c r="E28" s="50"/>
      <c r="F28" s="7" t="s">
        <v>58</v>
      </c>
      <c r="G28" s="8" t="n">
        <v>38895</v>
      </c>
    </row>
    <row r="29" customFormat="false" ht="25.5" hidden="false" customHeight="true" outlineLevel="0" collapsed="false">
      <c r="A29" s="4" t="s">
        <v>691</v>
      </c>
      <c r="B29" s="4" t="s">
        <v>170</v>
      </c>
      <c r="C29" s="6" t="n">
        <v>1964</v>
      </c>
      <c r="D29" s="6" t="s">
        <v>774</v>
      </c>
      <c r="E29" s="50"/>
      <c r="F29" s="7" t="s">
        <v>775</v>
      </c>
      <c r="G29" s="6" t="s">
        <v>776</v>
      </c>
    </row>
    <row r="30" customFormat="false" ht="15" hidden="false" customHeight="true" outlineLevel="0" collapsed="false">
      <c r="A30" s="4"/>
      <c r="B30" s="23" t="s">
        <v>777</v>
      </c>
      <c r="C30" s="23"/>
      <c r="D30" s="23"/>
      <c r="E30" s="23"/>
      <c r="F30" s="23"/>
      <c r="G30" s="23"/>
    </row>
    <row r="31" customFormat="false" ht="25.5" hidden="false" customHeight="true" outlineLevel="0" collapsed="false">
      <c r="A31" s="4" t="s">
        <v>778</v>
      </c>
      <c r="B31" s="4" t="s">
        <v>71</v>
      </c>
      <c r="C31" s="6" t="n">
        <v>1967</v>
      </c>
      <c r="D31" s="6" t="s">
        <v>779</v>
      </c>
      <c r="E31" s="6"/>
      <c r="F31" s="7" t="s">
        <v>58</v>
      </c>
      <c r="G31" s="8" t="n">
        <v>31573</v>
      </c>
    </row>
    <row r="32" customFormat="false" ht="15" hidden="false" customHeight="true" outlineLevel="0" collapsed="false">
      <c r="A32" s="4"/>
      <c r="B32" s="23" t="s">
        <v>780</v>
      </c>
      <c r="C32" s="23"/>
      <c r="D32" s="23"/>
      <c r="E32" s="23"/>
      <c r="F32" s="23"/>
      <c r="G32" s="6"/>
    </row>
    <row r="33" customFormat="false" ht="15" hidden="false" customHeight="false" outlineLevel="0" collapsed="false">
      <c r="A33" s="4" t="s">
        <v>781</v>
      </c>
      <c r="B33" s="4"/>
      <c r="C33" s="6"/>
      <c r="D33" s="6" t="s">
        <v>782</v>
      </c>
      <c r="E33" s="6"/>
      <c r="F33" s="7" t="s">
        <v>140</v>
      </c>
      <c r="G33" s="8" t="n">
        <v>29371</v>
      </c>
    </row>
    <row r="34" customFormat="false" ht="15" hidden="false" customHeight="true" outlineLevel="0" collapsed="false">
      <c r="A34" s="4"/>
      <c r="B34" s="23" t="s">
        <v>783</v>
      </c>
      <c r="C34" s="23"/>
      <c r="D34" s="23"/>
      <c r="E34" s="23"/>
      <c r="F34" s="23"/>
      <c r="G34" s="23"/>
    </row>
    <row r="35" customFormat="false" ht="15" hidden="false" customHeight="false" outlineLevel="0" collapsed="false">
      <c r="A35" s="4" t="s">
        <v>784</v>
      </c>
      <c r="B35" s="4"/>
      <c r="C35" s="6"/>
      <c r="D35" s="6" t="s">
        <v>785</v>
      </c>
      <c r="E35" s="6"/>
      <c r="F35" s="7" t="s">
        <v>121</v>
      </c>
      <c r="G35" s="8" t="n">
        <v>29379</v>
      </c>
    </row>
    <row r="36" customFormat="false" ht="15" hidden="false" customHeight="true" outlineLevel="0" collapsed="false">
      <c r="A36" s="4"/>
      <c r="B36" s="23" t="s">
        <v>786</v>
      </c>
      <c r="C36" s="23"/>
      <c r="D36" s="23"/>
      <c r="E36" s="23"/>
      <c r="F36" s="23"/>
      <c r="G36" s="23"/>
    </row>
    <row r="37" customFormat="false" ht="15" hidden="false" customHeight="false" outlineLevel="0" collapsed="false">
      <c r="A37" s="4" t="s">
        <v>787</v>
      </c>
      <c r="B37" s="4"/>
      <c r="C37" s="6"/>
      <c r="D37" s="6" t="s">
        <v>788</v>
      </c>
      <c r="E37" s="6"/>
      <c r="F37" s="7" t="s">
        <v>140</v>
      </c>
      <c r="G37" s="8" t="n">
        <v>29372</v>
      </c>
    </row>
    <row r="38" customFormat="false" ht="15" hidden="false" customHeight="true" outlineLevel="0" collapsed="false">
      <c r="A38" s="4"/>
      <c r="B38" s="23" t="s">
        <v>783</v>
      </c>
      <c r="C38" s="23"/>
      <c r="D38" s="23"/>
      <c r="E38" s="23"/>
      <c r="F38" s="23"/>
      <c r="G38" s="23"/>
    </row>
    <row r="39" customFormat="false" ht="15" hidden="false" customHeight="false" outlineLevel="0" collapsed="false">
      <c r="A39" s="4" t="s">
        <v>282</v>
      </c>
      <c r="B39" s="4"/>
      <c r="C39" s="6"/>
      <c r="D39" s="6" t="s">
        <v>789</v>
      </c>
      <c r="E39" s="6"/>
      <c r="F39" s="7" t="s">
        <v>140</v>
      </c>
      <c r="G39" s="8" t="n">
        <v>29372</v>
      </c>
    </row>
    <row r="40" customFormat="false" ht="15" hidden="false" customHeight="true" outlineLevel="0" collapsed="false">
      <c r="A40" s="4"/>
      <c r="B40" s="23" t="s">
        <v>790</v>
      </c>
      <c r="C40" s="23"/>
      <c r="D40" s="23"/>
      <c r="E40" s="23"/>
      <c r="F40" s="23"/>
      <c r="G40" s="23"/>
    </row>
    <row r="41" customFormat="false" ht="15" hidden="false" customHeight="false" outlineLevel="0" collapsed="false">
      <c r="A41" s="36" t="s">
        <v>791</v>
      </c>
      <c r="B41" s="4"/>
      <c r="C41" s="6"/>
      <c r="D41" s="6" t="s">
        <v>792</v>
      </c>
      <c r="E41" s="6"/>
      <c r="F41" s="7" t="s">
        <v>140</v>
      </c>
      <c r="G41" s="8" t="n">
        <v>23237</v>
      </c>
    </row>
    <row r="42" customFormat="false" ht="15" hidden="false" customHeight="true" outlineLevel="0" collapsed="false">
      <c r="A42" s="4"/>
      <c r="B42" s="23" t="s">
        <v>793</v>
      </c>
      <c r="C42" s="23"/>
      <c r="D42" s="23"/>
      <c r="E42" s="23"/>
      <c r="F42" s="23"/>
      <c r="G42" s="23"/>
    </row>
    <row r="43" customFormat="false" ht="15" hidden="false" customHeight="false" outlineLevel="0" collapsed="false">
      <c r="A43" s="36" t="s">
        <v>794</v>
      </c>
      <c r="B43" s="4"/>
      <c r="C43" s="6"/>
      <c r="D43" s="6" t="s">
        <v>795</v>
      </c>
      <c r="E43" s="6"/>
      <c r="F43" s="7" t="s">
        <v>58</v>
      </c>
      <c r="G43" s="8" t="n">
        <v>23202</v>
      </c>
    </row>
    <row r="44" customFormat="false" ht="15" hidden="false" customHeight="true" outlineLevel="0" collapsed="false">
      <c r="A44" s="4"/>
      <c r="B44" s="23" t="s">
        <v>796</v>
      </c>
      <c r="C44" s="23"/>
      <c r="D44" s="23"/>
      <c r="E44" s="23"/>
      <c r="F44" s="23"/>
      <c r="G44" s="23"/>
    </row>
    <row r="45" customFormat="false" ht="15" hidden="false" customHeight="false" outlineLevel="0" collapsed="false">
      <c r="A45" s="36" t="s">
        <v>797</v>
      </c>
      <c r="B45" s="4"/>
      <c r="C45" s="6"/>
      <c r="D45" s="6" t="s">
        <v>798</v>
      </c>
      <c r="E45" s="6"/>
      <c r="F45" s="7" t="s">
        <v>58</v>
      </c>
      <c r="G45" s="8" t="n">
        <v>22828</v>
      </c>
    </row>
    <row r="46" customFormat="false" ht="15" hidden="false" customHeight="true" outlineLevel="0" collapsed="false">
      <c r="A46" s="4"/>
      <c r="B46" s="23" t="s">
        <v>799</v>
      </c>
      <c r="C46" s="23"/>
      <c r="D46" s="23"/>
      <c r="E46" s="23"/>
      <c r="F46" s="23"/>
      <c r="G46" s="23"/>
    </row>
    <row r="47" customFormat="false" ht="15" hidden="false" customHeight="false" outlineLevel="0" collapsed="false">
      <c r="A47" s="4"/>
      <c r="B47" s="4"/>
      <c r="C47" s="6"/>
      <c r="D47" s="6"/>
      <c r="E47" s="6"/>
      <c r="F47" s="7"/>
      <c r="G47" s="6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30"/>
      <c r="G48" s="29"/>
    </row>
  </sheetData>
  <mergeCells count="11">
    <mergeCell ref="A12:A13"/>
    <mergeCell ref="E12:E13"/>
    <mergeCell ref="B30:G30"/>
    <mergeCell ref="B32:F32"/>
    <mergeCell ref="B34:G34"/>
    <mergeCell ref="B36:G36"/>
    <mergeCell ref="B38:G38"/>
    <mergeCell ref="B40:G40"/>
    <mergeCell ref="B42:G42"/>
    <mergeCell ref="B44:G44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116" width="5.13"/>
    <col collapsed="false" customWidth="true" hidden="false" outlineLevel="0" max="4" min="4" style="0" width="18.41"/>
    <col collapsed="false" customWidth="true" hidden="false" outlineLevel="0" max="5" min="5" style="0" width="3.99"/>
    <col collapsed="false" customWidth="true" hidden="false" outlineLevel="0" max="6" min="6" style="0" width="10.41"/>
    <col collapsed="false" customWidth="true" hidden="false" outlineLevel="0" max="7" min="7" style="0" width="12.42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117" t="s">
        <v>800</v>
      </c>
    </row>
    <row r="2" customFormat="false" ht="15" hidden="false" customHeight="false" outlineLevel="0" collapsed="false">
      <c r="A2" s="117" t="s">
        <v>801</v>
      </c>
    </row>
    <row r="3" customFormat="false" ht="15" hidden="false" customHeight="false" outlineLevel="0" collapsed="false">
      <c r="A3" s="0" t="s">
        <v>802</v>
      </c>
      <c r="B3" s="0" t="s">
        <v>4</v>
      </c>
      <c r="C3" s="116" t="s">
        <v>5</v>
      </c>
      <c r="D3" s="0" t="s">
        <v>2</v>
      </c>
      <c r="E3" s="1" t="s">
        <v>3</v>
      </c>
      <c r="F3" s="0" t="s">
        <v>7</v>
      </c>
      <c r="G3" s="0" t="s">
        <v>6</v>
      </c>
    </row>
    <row r="4" customFormat="false" ht="15" hidden="false" customHeight="false" outlineLevel="0" collapsed="false">
      <c r="A4" s="0" t="s">
        <v>216</v>
      </c>
      <c r="B4" s="0" t="s">
        <v>803</v>
      </c>
      <c r="C4" s="116" t="s">
        <v>804</v>
      </c>
      <c r="D4" s="0" t="s">
        <v>611</v>
      </c>
      <c r="E4" s="0" t="n">
        <v>-80</v>
      </c>
      <c r="F4" s="118" t="n">
        <v>43653</v>
      </c>
      <c r="G4" s="0" t="s">
        <v>805</v>
      </c>
    </row>
    <row r="5" customFormat="false" ht="15" hidden="false" customHeight="false" outlineLevel="0" collapsed="false">
      <c r="A5" s="0" t="s">
        <v>19</v>
      </c>
      <c r="B5" s="0" t="s">
        <v>806</v>
      </c>
      <c r="D5" s="0" t="s">
        <v>807</v>
      </c>
      <c r="E5" s="0" t="n">
        <v>-25</v>
      </c>
      <c r="F5" s="118" t="n">
        <v>22282</v>
      </c>
      <c r="G5" s="0" t="s">
        <v>808</v>
      </c>
    </row>
    <row r="6" customFormat="false" ht="15" hidden="false" customHeight="false" outlineLevel="0" collapsed="false">
      <c r="A6" s="0" t="s">
        <v>161</v>
      </c>
      <c r="B6" s="0" t="s">
        <v>809</v>
      </c>
      <c r="D6" s="0" t="s">
        <v>807</v>
      </c>
      <c r="E6" s="0" t="n">
        <v>-25</v>
      </c>
      <c r="F6" s="118" t="n">
        <v>22282</v>
      </c>
      <c r="G6" s="0" t="s">
        <v>808</v>
      </c>
    </row>
    <row r="7" customFormat="false" ht="15" hidden="false" customHeight="false" outlineLevel="0" collapsed="false">
      <c r="A7" s="0" t="s">
        <v>227</v>
      </c>
      <c r="B7" s="0" t="s">
        <v>810</v>
      </c>
      <c r="D7" s="0" t="s">
        <v>807</v>
      </c>
      <c r="E7" s="0" t="n">
        <v>-25</v>
      </c>
      <c r="F7" s="118" t="n">
        <v>22647</v>
      </c>
    </row>
    <row r="8" customFormat="false" ht="15" hidden="false" customHeight="false" outlineLevel="0" collapsed="false">
      <c r="A8" s="0" t="s">
        <v>811</v>
      </c>
      <c r="B8" s="0" t="s">
        <v>812</v>
      </c>
      <c r="D8" s="0" t="s">
        <v>807</v>
      </c>
      <c r="E8" s="0" t="n">
        <v>-25</v>
      </c>
      <c r="F8" s="118" t="n">
        <v>22833</v>
      </c>
      <c r="G8" s="0" t="s">
        <v>108</v>
      </c>
      <c r="H8" s="0" t="n">
        <v>9</v>
      </c>
    </row>
    <row r="9" customFormat="false" ht="15" hidden="false" customHeight="false" outlineLevel="0" collapsed="false">
      <c r="A9" s="0" t="s">
        <v>30</v>
      </c>
      <c r="B9" s="0" t="s">
        <v>813</v>
      </c>
      <c r="D9" s="0" t="s">
        <v>814</v>
      </c>
      <c r="E9" s="0" t="n">
        <v>-58</v>
      </c>
      <c r="F9" s="118" t="n">
        <v>34906</v>
      </c>
      <c r="G9" s="0" t="s">
        <v>140</v>
      </c>
    </row>
    <row r="10" customFormat="false" ht="15" hidden="false" customHeight="false" outlineLevel="0" collapsed="false">
      <c r="A10" s="0" t="s">
        <v>815</v>
      </c>
      <c r="B10" s="0" t="s">
        <v>816</v>
      </c>
      <c r="D10" s="0" t="s">
        <v>611</v>
      </c>
      <c r="E10" s="0" t="n">
        <v>-80</v>
      </c>
      <c r="F10" s="118" t="n">
        <v>43687</v>
      </c>
      <c r="G10" s="0" t="s">
        <v>58</v>
      </c>
    </row>
    <row r="11" customFormat="false" ht="15" hidden="false" customHeight="false" outlineLevel="0" collapsed="false">
      <c r="A11" s="0" t="s">
        <v>817</v>
      </c>
      <c r="B11" s="0" t="s">
        <v>818</v>
      </c>
      <c r="D11" s="0" t="s">
        <v>563</v>
      </c>
      <c r="E11" s="0" t="n">
        <v>-64</v>
      </c>
      <c r="F11" s="118" t="n">
        <v>36705</v>
      </c>
      <c r="G11" s="0" t="s">
        <v>11</v>
      </c>
    </row>
    <row r="12" customFormat="false" ht="15" hidden="false" customHeight="false" outlineLevel="0" collapsed="false">
      <c r="A12" s="0" t="s">
        <v>819</v>
      </c>
      <c r="B12" s="0" t="s">
        <v>820</v>
      </c>
      <c r="D12" s="0" t="s">
        <v>821</v>
      </c>
      <c r="E12" s="0" t="n">
        <v>-32</v>
      </c>
      <c r="F12" s="118" t="n">
        <v>24731</v>
      </c>
      <c r="G12" s="0" t="s">
        <v>108</v>
      </c>
    </row>
    <row r="13" customFormat="false" ht="15" hidden="false" customHeight="false" outlineLevel="0" collapsed="false">
      <c r="A13" s="0" t="s">
        <v>250</v>
      </c>
      <c r="B13" s="0" t="s">
        <v>822</v>
      </c>
      <c r="D13" s="0" t="s">
        <v>611</v>
      </c>
      <c r="E13" s="0" t="n">
        <v>-80</v>
      </c>
      <c r="F13" s="118" t="n">
        <v>43653</v>
      </c>
      <c r="G13" s="0" t="s">
        <v>805</v>
      </c>
    </row>
    <row r="15" customFormat="false" ht="15" hidden="false" customHeight="false" outlineLevel="0" collapsed="false">
      <c r="A15" s="117" t="s">
        <v>823</v>
      </c>
    </row>
    <row r="16" customFormat="false" ht="15" hidden="false" customHeight="false" outlineLevel="0" collapsed="false">
      <c r="A16" s="85" t="s">
        <v>216</v>
      </c>
      <c r="B16" s="0" t="s">
        <v>824</v>
      </c>
      <c r="C16" s="116" t="s">
        <v>825</v>
      </c>
      <c r="D16" s="0" t="s">
        <v>611</v>
      </c>
      <c r="E16" s="0" t="n">
        <v>-80</v>
      </c>
      <c r="F16" s="118" t="n">
        <v>44429</v>
      </c>
      <c r="G16" s="0" t="s">
        <v>826</v>
      </c>
    </row>
    <row r="17" customFormat="false" ht="15" hidden="false" customHeight="false" outlineLevel="0" collapsed="false">
      <c r="A17" s="85" t="s">
        <v>12</v>
      </c>
      <c r="B17" s="0" t="s">
        <v>827</v>
      </c>
      <c r="C17" s="116" t="s">
        <v>828</v>
      </c>
      <c r="D17" s="0" t="s">
        <v>611</v>
      </c>
      <c r="E17" s="0" t="n">
        <v>-80</v>
      </c>
      <c r="F17" s="118" t="n">
        <v>45178</v>
      </c>
      <c r="G17" s="0" t="s">
        <v>829</v>
      </c>
    </row>
    <row r="18" customFormat="false" ht="15" hidden="false" customHeight="false" outlineLevel="0" collapsed="false">
      <c r="A18" s="0" t="s">
        <v>227</v>
      </c>
      <c r="B18" s="0" t="s">
        <v>830</v>
      </c>
      <c r="D18" s="0" t="s">
        <v>831</v>
      </c>
      <c r="E18" s="0" t="n">
        <v>-62</v>
      </c>
      <c r="F18" s="118" t="n">
        <v>38848</v>
      </c>
      <c r="G18" s="0" t="s">
        <v>11</v>
      </c>
    </row>
    <row r="19" customFormat="false" ht="15" hidden="false" customHeight="false" outlineLevel="0" collapsed="false">
      <c r="A19" s="0" t="s">
        <v>832</v>
      </c>
      <c r="B19" s="0" t="s">
        <v>833</v>
      </c>
      <c r="D19" s="0" t="s">
        <v>483</v>
      </c>
      <c r="E19" s="0" t="n">
        <v>-47</v>
      </c>
      <c r="F19" s="118" t="n">
        <v>32674</v>
      </c>
      <c r="G19" s="0" t="s">
        <v>58</v>
      </c>
    </row>
    <row r="20" customFormat="false" ht="15" hidden="false" customHeight="false" outlineLevel="0" collapsed="false">
      <c r="A20" s="0" t="s">
        <v>27</v>
      </c>
      <c r="B20" s="0" t="s">
        <v>834</v>
      </c>
      <c r="D20" s="0" t="s">
        <v>611</v>
      </c>
      <c r="E20" s="0" t="n">
        <v>-80</v>
      </c>
      <c r="F20" s="118" t="n">
        <v>44429</v>
      </c>
      <c r="G20" s="0" t="s">
        <v>108</v>
      </c>
    </row>
    <row r="21" customFormat="false" ht="15" hidden="false" customHeight="false" outlineLevel="0" collapsed="false">
      <c r="A21" s="0" t="s">
        <v>30</v>
      </c>
      <c r="B21" s="0" t="s">
        <v>835</v>
      </c>
      <c r="D21" s="0" t="s">
        <v>611</v>
      </c>
      <c r="E21" s="0" t="n">
        <v>-80</v>
      </c>
      <c r="F21" s="118" t="n">
        <v>44430</v>
      </c>
      <c r="G21" s="0" t="s">
        <v>826</v>
      </c>
    </row>
    <row r="22" customFormat="false" ht="15" hidden="false" customHeight="false" outlineLevel="0" collapsed="false">
      <c r="A22" s="0" t="s">
        <v>98</v>
      </c>
      <c r="B22" s="0" t="s">
        <v>836</v>
      </c>
      <c r="D22" s="0" t="s">
        <v>611</v>
      </c>
      <c r="E22" s="0" t="n">
        <v>-80</v>
      </c>
      <c r="F22" s="118" t="n">
        <v>44429</v>
      </c>
      <c r="G22" s="0" t="s">
        <v>826</v>
      </c>
    </row>
    <row r="23" customFormat="false" ht="15" hidden="false" customHeight="false" outlineLevel="0" collapsed="false">
      <c r="A23" s="0" t="s">
        <v>837</v>
      </c>
      <c r="B23" s="0" t="s">
        <v>610</v>
      </c>
      <c r="D23" s="0" t="s">
        <v>611</v>
      </c>
      <c r="E23" s="0" t="n">
        <v>-80</v>
      </c>
      <c r="F23" s="118" t="n">
        <v>44429</v>
      </c>
      <c r="G23" s="0" t="s">
        <v>826</v>
      </c>
    </row>
    <row r="24" customFormat="false" ht="15" hidden="false" customHeight="false" outlineLevel="0" collapsed="false">
      <c r="A24" s="0" t="s">
        <v>817</v>
      </c>
      <c r="B24" s="0" t="s">
        <v>838</v>
      </c>
      <c r="D24" s="0" t="s">
        <v>563</v>
      </c>
      <c r="E24" s="0" t="n">
        <v>-64</v>
      </c>
      <c r="F24" s="118" t="n">
        <v>38948</v>
      </c>
      <c r="G24" s="0" t="s">
        <v>11</v>
      </c>
    </row>
    <row r="25" customFormat="false" ht="15" hidden="false" customHeight="false" outlineLevel="0" collapsed="false">
      <c r="A25" s="0" t="s">
        <v>819</v>
      </c>
      <c r="B25" s="0" t="s">
        <v>839</v>
      </c>
      <c r="D25" s="0" t="s">
        <v>563</v>
      </c>
      <c r="E25" s="0" t="n">
        <v>-64</v>
      </c>
      <c r="F25" s="118" t="n">
        <v>38890</v>
      </c>
      <c r="G25" s="0" t="s">
        <v>11</v>
      </c>
    </row>
    <row r="26" customFormat="false" ht="15" hidden="false" customHeight="false" outlineLevel="0" collapsed="false">
      <c r="A26" s="0" t="s">
        <v>840</v>
      </c>
      <c r="B26" s="0" t="s">
        <v>665</v>
      </c>
      <c r="D26" s="0" t="s">
        <v>611</v>
      </c>
      <c r="E26" s="0" t="n">
        <v>-80</v>
      </c>
      <c r="F26" s="118" t="n">
        <v>44464</v>
      </c>
      <c r="G26" s="0" t="s">
        <v>666</v>
      </c>
    </row>
    <row r="27" customFormat="false" ht="15" hidden="false" customHeight="false" outlineLevel="0" collapsed="false">
      <c r="A27" s="0" t="s">
        <v>841</v>
      </c>
      <c r="B27" s="0" t="s">
        <v>842</v>
      </c>
      <c r="D27" s="0" t="s">
        <v>563</v>
      </c>
      <c r="E27" s="0" t="n">
        <v>-64</v>
      </c>
      <c r="F27" s="118" t="n">
        <v>38949</v>
      </c>
      <c r="G27" s="0" t="s">
        <v>11</v>
      </c>
    </row>
    <row r="28" customFormat="false" ht="15" hidden="false" customHeight="false" outlineLevel="0" collapsed="false">
      <c r="A28" s="0" t="s">
        <v>843</v>
      </c>
      <c r="B28" s="0" t="s">
        <v>844</v>
      </c>
      <c r="D28" s="0" t="s">
        <v>611</v>
      </c>
      <c r="E28" s="0" t="n">
        <v>-80</v>
      </c>
      <c r="F28" s="118" t="n">
        <v>44458</v>
      </c>
      <c r="G28" s="0" t="s">
        <v>845</v>
      </c>
    </row>
    <row r="30" customFormat="false" ht="15" hidden="false" customHeight="false" outlineLevel="0" collapsed="false">
      <c r="A30" s="117" t="s">
        <v>846</v>
      </c>
    </row>
    <row r="31" customFormat="false" ht="15" hidden="false" customHeight="false" outlineLevel="0" collapsed="false">
      <c r="A31" s="0" t="s">
        <v>12</v>
      </c>
      <c r="B31" s="0" t="s">
        <v>847</v>
      </c>
      <c r="C31" s="116" t="s">
        <v>848</v>
      </c>
      <c r="D31" s="0" t="s">
        <v>849</v>
      </c>
      <c r="E31" s="0" t="n">
        <v>-70</v>
      </c>
      <c r="F31" s="118" t="n">
        <v>43719</v>
      </c>
      <c r="G31" s="0" t="s">
        <v>850</v>
      </c>
    </row>
    <row r="32" customFormat="false" ht="15" hidden="false" customHeight="false" outlineLevel="0" collapsed="false">
      <c r="A32" s="0" t="s">
        <v>156</v>
      </c>
      <c r="B32" s="0" t="s">
        <v>851</v>
      </c>
      <c r="D32" s="0" t="s">
        <v>849</v>
      </c>
      <c r="E32" s="0" t="n">
        <v>-72</v>
      </c>
      <c r="F32" s="118" t="n">
        <v>43695</v>
      </c>
      <c r="G32" s="0" t="s">
        <v>584</v>
      </c>
    </row>
    <row r="33" customFormat="false" ht="15" hidden="false" customHeight="false" outlineLevel="0" collapsed="false">
      <c r="A33" s="0" t="s">
        <v>55</v>
      </c>
      <c r="B33" s="0" t="s">
        <v>852</v>
      </c>
      <c r="D33" s="0" t="s">
        <v>849</v>
      </c>
      <c r="E33" s="0" t="n">
        <v>-72</v>
      </c>
      <c r="F33" s="118" t="n">
        <v>43693</v>
      </c>
      <c r="G33" s="0" t="s">
        <v>584</v>
      </c>
    </row>
    <row r="34" customFormat="false" ht="15" hidden="false" customHeight="false" outlineLevel="0" collapsed="false">
      <c r="A34" s="0" t="s">
        <v>161</v>
      </c>
      <c r="B34" s="0" t="s">
        <v>853</v>
      </c>
      <c r="D34" s="0" t="s">
        <v>831</v>
      </c>
      <c r="E34" s="0" t="n">
        <v>-62</v>
      </c>
      <c r="F34" s="118" t="n">
        <v>39322</v>
      </c>
      <c r="G34" s="0" t="s">
        <v>11</v>
      </c>
    </row>
    <row r="35" customFormat="false" ht="15" hidden="false" customHeight="false" outlineLevel="0" collapsed="false">
      <c r="A35" s="0" t="s">
        <v>227</v>
      </c>
      <c r="B35" s="0" t="s">
        <v>854</v>
      </c>
      <c r="D35" s="0" t="s">
        <v>855</v>
      </c>
      <c r="E35" s="0" t="n">
        <v>-67</v>
      </c>
      <c r="F35" s="118" t="n">
        <v>42501</v>
      </c>
      <c r="G35" s="0" t="s">
        <v>58</v>
      </c>
    </row>
    <row r="36" customFormat="false" ht="15" hidden="false" customHeight="false" outlineLevel="0" collapsed="false">
      <c r="A36" s="0" t="s">
        <v>832</v>
      </c>
      <c r="B36" s="0" t="s">
        <v>856</v>
      </c>
      <c r="D36" s="0" t="s">
        <v>857</v>
      </c>
      <c r="E36" s="0" t="n">
        <v>-43</v>
      </c>
      <c r="F36" s="118" t="n">
        <v>32410</v>
      </c>
      <c r="G36" s="0" t="s">
        <v>140</v>
      </c>
    </row>
    <row r="37" customFormat="false" ht="15" hidden="false" customHeight="false" outlineLevel="0" collapsed="false">
      <c r="A37" s="0" t="s">
        <v>815</v>
      </c>
      <c r="B37" s="0" t="s">
        <v>858</v>
      </c>
      <c r="D37" s="0" t="s">
        <v>859</v>
      </c>
      <c r="E37" s="0" t="n">
        <v>-65</v>
      </c>
      <c r="F37" s="118" t="n">
        <v>41870</v>
      </c>
      <c r="G37" s="0" t="s">
        <v>11</v>
      </c>
    </row>
    <row r="38" customFormat="false" ht="15" hidden="false" customHeight="false" outlineLevel="0" collapsed="false">
      <c r="A38" s="0" t="s">
        <v>819</v>
      </c>
      <c r="B38" s="0" t="s">
        <v>860</v>
      </c>
      <c r="D38" s="0" t="s">
        <v>859</v>
      </c>
      <c r="E38" s="0" t="n">
        <v>-65</v>
      </c>
      <c r="F38" s="118" t="n">
        <v>41870</v>
      </c>
      <c r="G38" s="0" t="s">
        <v>11</v>
      </c>
    </row>
    <row r="39" customFormat="false" ht="15" hidden="false" customHeight="false" outlineLevel="0" collapsed="false">
      <c r="A39" s="0" t="s">
        <v>841</v>
      </c>
      <c r="B39" s="0" t="s">
        <v>861</v>
      </c>
      <c r="D39" s="0" t="s">
        <v>859</v>
      </c>
      <c r="E39" s="0" t="n">
        <v>-65</v>
      </c>
      <c r="F39" s="118" t="n">
        <v>41870</v>
      </c>
      <c r="G39" s="0" t="s">
        <v>11</v>
      </c>
    </row>
    <row r="41" customFormat="false" ht="15" hidden="false" customHeight="false" outlineLevel="0" collapsed="false">
      <c r="A41" s="117" t="s">
        <v>862</v>
      </c>
    </row>
    <row r="42" customFormat="false" ht="15" hidden="false" customHeight="false" outlineLevel="0" collapsed="false">
      <c r="A42" s="0" t="s">
        <v>216</v>
      </c>
      <c r="B42" s="0" t="s">
        <v>863</v>
      </c>
      <c r="C42" s="116" t="s">
        <v>220</v>
      </c>
      <c r="D42" s="0" t="s">
        <v>849</v>
      </c>
      <c r="E42" s="0" t="n">
        <v>-70</v>
      </c>
      <c r="F42" s="118" t="n">
        <v>45142</v>
      </c>
      <c r="G42" s="0" t="s">
        <v>154</v>
      </c>
    </row>
    <row r="43" customFormat="false" ht="15" hidden="false" customHeight="false" outlineLevel="0" collapsed="false">
      <c r="A43" s="0" t="s">
        <v>244</v>
      </c>
      <c r="B43" s="0" t="s">
        <v>864</v>
      </c>
      <c r="D43" s="0" t="s">
        <v>563</v>
      </c>
      <c r="E43" s="0" t="n">
        <v>-64</v>
      </c>
      <c r="F43" s="118" t="n">
        <v>42171</v>
      </c>
      <c r="G43" s="0" t="s">
        <v>11</v>
      </c>
    </row>
    <row r="44" customFormat="false" ht="15" hidden="false" customHeight="false" outlineLevel="0" collapsed="false">
      <c r="A44" s="0" t="s">
        <v>182</v>
      </c>
      <c r="B44" s="0" t="s">
        <v>865</v>
      </c>
      <c r="D44" s="0" t="s">
        <v>563</v>
      </c>
      <c r="E44" s="0" t="n">
        <v>-64</v>
      </c>
      <c r="F44" s="118" t="n">
        <v>42176</v>
      </c>
      <c r="G44" s="0" t="s">
        <v>25</v>
      </c>
    </row>
    <row r="45" customFormat="false" ht="15" hidden="false" customHeight="false" outlineLevel="0" collapsed="false">
      <c r="A45" s="0" t="s">
        <v>248</v>
      </c>
      <c r="B45" s="0" t="s">
        <v>866</v>
      </c>
      <c r="D45" s="0" t="s">
        <v>859</v>
      </c>
      <c r="E45" s="0" t="n">
        <v>-65</v>
      </c>
      <c r="F45" s="118" t="n">
        <v>43596</v>
      </c>
      <c r="G45" s="0" t="s">
        <v>140</v>
      </c>
    </row>
    <row r="46" customFormat="false" ht="15" hidden="false" customHeight="false" outlineLevel="0" collapsed="false">
      <c r="A46" s="0" t="s">
        <v>186</v>
      </c>
      <c r="B46" s="0" t="s">
        <v>867</v>
      </c>
      <c r="D46" s="0" t="s">
        <v>859</v>
      </c>
      <c r="E46" s="0" t="n">
        <v>-65</v>
      </c>
      <c r="F46" s="118" t="n">
        <v>42203</v>
      </c>
      <c r="G46" s="0" t="s">
        <v>25</v>
      </c>
    </row>
    <row r="47" customFormat="false" ht="15" hidden="false" customHeight="false" outlineLevel="0" collapsed="false">
      <c r="A47" s="0" t="s">
        <v>250</v>
      </c>
      <c r="B47" s="0" t="s">
        <v>868</v>
      </c>
      <c r="D47" s="0" t="s">
        <v>869</v>
      </c>
      <c r="E47" s="0" t="n">
        <v>-60</v>
      </c>
      <c r="F47" s="118" t="n">
        <v>41450</v>
      </c>
      <c r="G47" s="0" t="s">
        <v>11</v>
      </c>
    </row>
    <row r="48" customFormat="false" ht="15" hidden="false" customHeight="false" outlineLevel="0" collapsed="false">
      <c r="A48" s="0" t="s">
        <v>870</v>
      </c>
      <c r="B48" s="0" t="s">
        <v>871</v>
      </c>
      <c r="D48" s="0" t="s">
        <v>563</v>
      </c>
      <c r="E48" s="0" t="n">
        <v>-64</v>
      </c>
      <c r="F48" s="118" t="n">
        <v>42573</v>
      </c>
      <c r="G48" s="0" t="s">
        <v>11</v>
      </c>
    </row>
    <row r="49" customFormat="false" ht="15" hidden="false" customHeight="false" outlineLevel="0" collapsed="false">
      <c r="A49" s="0" t="s">
        <v>872</v>
      </c>
      <c r="B49" s="0" t="s">
        <v>873</v>
      </c>
      <c r="D49" s="0" t="s">
        <v>859</v>
      </c>
      <c r="E49" s="0" t="n">
        <v>-65</v>
      </c>
      <c r="F49" s="118" t="n">
        <v>42259</v>
      </c>
      <c r="G49" s="0" t="s">
        <v>874</v>
      </c>
    </row>
    <row r="50" customFormat="false" ht="15" hidden="false" customHeight="false" outlineLevel="0" collapsed="false">
      <c r="A50" s="0" t="s">
        <v>875</v>
      </c>
      <c r="B50" s="0" t="s">
        <v>876</v>
      </c>
      <c r="D50" s="0" t="s">
        <v>859</v>
      </c>
      <c r="E50" s="0" t="n">
        <v>-65</v>
      </c>
      <c r="F50" s="118" t="n">
        <v>42579</v>
      </c>
      <c r="G50" s="0" t="s">
        <v>25</v>
      </c>
    </row>
    <row r="52" customFormat="false" ht="15" hidden="false" customHeight="false" outlineLevel="0" collapsed="false">
      <c r="A52" s="117" t="s">
        <v>877</v>
      </c>
    </row>
    <row r="53" customFormat="false" ht="15" hidden="false" customHeight="false" outlineLevel="0" collapsed="false">
      <c r="A53" s="0" t="s">
        <v>216</v>
      </c>
      <c r="B53" s="0" t="s">
        <v>842</v>
      </c>
      <c r="C53" s="116" t="s">
        <v>878</v>
      </c>
      <c r="D53" s="0" t="s">
        <v>405</v>
      </c>
      <c r="E53" s="0" t="n">
        <v>-33</v>
      </c>
      <c r="F53" s="118" t="n">
        <v>32375</v>
      </c>
      <c r="G53" s="0" t="s">
        <v>108</v>
      </c>
    </row>
    <row r="54" customFormat="false" ht="15" hidden="false" customHeight="false" outlineLevel="0" collapsed="false">
      <c r="A54" s="0" t="s">
        <v>12</v>
      </c>
      <c r="B54" s="0" t="s">
        <v>879</v>
      </c>
      <c r="C54" s="116" t="s">
        <v>295</v>
      </c>
      <c r="D54" s="0" t="s">
        <v>564</v>
      </c>
      <c r="E54" s="0" t="n">
        <v>-65</v>
      </c>
      <c r="F54" s="118" t="n">
        <v>44405</v>
      </c>
      <c r="G54" s="0" t="s">
        <v>11</v>
      </c>
    </row>
    <row r="55" customFormat="false" ht="15" hidden="false" customHeight="false" outlineLevel="0" collapsed="false">
      <c r="A55" s="0" t="s">
        <v>19</v>
      </c>
      <c r="B55" s="0" t="s">
        <v>880</v>
      </c>
      <c r="D55" s="0" t="s">
        <v>564</v>
      </c>
      <c r="E55" s="0" t="n">
        <v>-65</v>
      </c>
      <c r="F55" s="118" t="n">
        <v>44450</v>
      </c>
      <c r="G55" s="0" t="s">
        <v>881</v>
      </c>
    </row>
    <row r="56" customFormat="false" ht="15" hidden="false" customHeight="false" outlineLevel="0" collapsed="false">
      <c r="A56" s="0" t="s">
        <v>161</v>
      </c>
      <c r="B56" s="0" t="s">
        <v>882</v>
      </c>
      <c r="D56" s="0" t="s">
        <v>883</v>
      </c>
      <c r="E56" s="0" t="n">
        <v>-52</v>
      </c>
      <c r="F56" s="118" t="n">
        <v>39322</v>
      </c>
      <c r="G56" s="0" t="s">
        <v>11</v>
      </c>
    </row>
    <row r="57" customFormat="false" ht="15" hidden="false" customHeight="false" outlineLevel="0" collapsed="false">
      <c r="A57" s="0" t="s">
        <v>227</v>
      </c>
      <c r="B57" s="0" t="s">
        <v>884</v>
      </c>
      <c r="D57" s="0" t="s">
        <v>883</v>
      </c>
      <c r="E57" s="0" t="n">
        <v>-52</v>
      </c>
      <c r="F57" s="118" t="n">
        <v>39212</v>
      </c>
      <c r="G57" s="0" t="s">
        <v>11</v>
      </c>
    </row>
    <row r="58" customFormat="false" ht="15" hidden="false" customHeight="false" outlineLevel="0" collapsed="false">
      <c r="A58" s="0" t="s">
        <v>27</v>
      </c>
      <c r="B58" s="0" t="s">
        <v>885</v>
      </c>
      <c r="D58" s="0" t="s">
        <v>564</v>
      </c>
      <c r="E58" s="0" t="n">
        <v>-65</v>
      </c>
      <c r="F58" s="118" t="n">
        <v>44428</v>
      </c>
      <c r="G58" s="0" t="s">
        <v>565</v>
      </c>
    </row>
    <row r="59" customFormat="false" ht="15" hidden="false" customHeight="false" outlineLevel="0" collapsed="false">
      <c r="A59" s="0" t="s">
        <v>30</v>
      </c>
      <c r="B59" s="0" t="s">
        <v>886</v>
      </c>
      <c r="D59" s="0" t="s">
        <v>564</v>
      </c>
      <c r="E59" s="0" t="n">
        <v>-65</v>
      </c>
      <c r="F59" s="118" t="n">
        <v>44429</v>
      </c>
      <c r="G59" s="0" t="s">
        <v>565</v>
      </c>
    </row>
    <row r="60" customFormat="false" ht="15" hidden="false" customHeight="false" outlineLevel="0" collapsed="false">
      <c r="A60" s="0" t="s">
        <v>98</v>
      </c>
      <c r="B60" s="0" t="s">
        <v>887</v>
      </c>
      <c r="C60" s="116" t="s">
        <v>299</v>
      </c>
      <c r="D60" s="0" t="s">
        <v>564</v>
      </c>
      <c r="E60" s="0" t="n">
        <v>-65</v>
      </c>
      <c r="F60" s="118" t="n">
        <v>44366</v>
      </c>
      <c r="G60" s="0" t="s">
        <v>11</v>
      </c>
    </row>
    <row r="61" customFormat="false" ht="15" hidden="false" customHeight="false" outlineLevel="0" collapsed="false">
      <c r="A61" s="0" t="s">
        <v>100</v>
      </c>
      <c r="B61" s="0" t="s">
        <v>888</v>
      </c>
      <c r="C61" s="116" t="s">
        <v>889</v>
      </c>
      <c r="D61" s="0" t="s">
        <v>564</v>
      </c>
      <c r="E61" s="0" t="n">
        <v>-65</v>
      </c>
      <c r="F61" s="118" t="n">
        <v>44430</v>
      </c>
      <c r="G61" s="0" t="s">
        <v>565</v>
      </c>
    </row>
    <row r="62" customFormat="false" ht="15" hidden="false" customHeight="false" outlineLevel="0" collapsed="false">
      <c r="A62" s="0" t="s">
        <v>244</v>
      </c>
      <c r="B62" s="0" t="s">
        <v>320</v>
      </c>
      <c r="D62" s="0" t="s">
        <v>859</v>
      </c>
      <c r="E62" s="0" t="n">
        <v>-65</v>
      </c>
      <c r="F62" s="118" t="n">
        <v>44094</v>
      </c>
      <c r="G62" s="0" t="s">
        <v>584</v>
      </c>
    </row>
    <row r="63" customFormat="false" ht="15" hidden="false" customHeight="false" outlineLevel="0" collapsed="false">
      <c r="A63" s="0" t="s">
        <v>182</v>
      </c>
      <c r="B63" s="0" t="s">
        <v>890</v>
      </c>
      <c r="D63" s="0" t="s">
        <v>564</v>
      </c>
      <c r="E63" s="0" t="n">
        <v>-65</v>
      </c>
      <c r="F63" s="118" t="n">
        <v>44436</v>
      </c>
      <c r="G63" s="0" t="s">
        <v>565</v>
      </c>
    </row>
    <row r="64" customFormat="false" ht="15" hidden="false" customHeight="false" outlineLevel="0" collapsed="false">
      <c r="A64" s="0" t="s">
        <v>248</v>
      </c>
      <c r="B64" s="0" t="s">
        <v>891</v>
      </c>
      <c r="D64" s="0" t="s">
        <v>859</v>
      </c>
      <c r="E64" s="0" t="n">
        <v>-65</v>
      </c>
      <c r="F64" s="118" t="n">
        <v>44411</v>
      </c>
      <c r="G64" s="0" t="s">
        <v>140</v>
      </c>
    </row>
    <row r="65" customFormat="false" ht="15" hidden="false" customHeight="false" outlineLevel="0" collapsed="false">
      <c r="A65" s="0" t="s">
        <v>186</v>
      </c>
      <c r="B65" s="0" t="s">
        <v>892</v>
      </c>
      <c r="D65" s="0" t="s">
        <v>564</v>
      </c>
      <c r="E65" s="0" t="n">
        <v>-65</v>
      </c>
      <c r="F65" s="118" t="n">
        <v>44429</v>
      </c>
      <c r="G65" s="0" t="s">
        <v>565</v>
      </c>
    </row>
    <row r="66" customFormat="false" ht="15" hidden="false" customHeight="false" outlineLevel="0" collapsed="false">
      <c r="A66" s="0" t="s">
        <v>870</v>
      </c>
      <c r="B66" s="0" t="s">
        <v>893</v>
      </c>
      <c r="D66" s="0" t="s">
        <v>859</v>
      </c>
      <c r="E66" s="0" t="n">
        <v>-65</v>
      </c>
      <c r="F66" s="118" t="n">
        <v>44010</v>
      </c>
      <c r="G66" s="0" t="s">
        <v>140</v>
      </c>
    </row>
    <row r="67" customFormat="false" ht="15" hidden="false" customHeight="false" outlineLevel="0" collapsed="false">
      <c r="A67" s="0" t="s">
        <v>894</v>
      </c>
      <c r="B67" s="0" t="s">
        <v>895</v>
      </c>
      <c r="D67" s="0" t="s">
        <v>859</v>
      </c>
      <c r="E67" s="0" t="n">
        <v>-65</v>
      </c>
      <c r="F67" s="118" t="n">
        <v>44451</v>
      </c>
      <c r="G67" s="0" t="s">
        <v>584</v>
      </c>
    </row>
    <row r="68" customFormat="false" ht="15" hidden="false" customHeight="false" outlineLevel="0" collapsed="false">
      <c r="A68" s="0" t="s">
        <v>778</v>
      </c>
      <c r="B68" s="0" t="s">
        <v>896</v>
      </c>
      <c r="D68" s="0" t="s">
        <v>564</v>
      </c>
      <c r="E68" s="0" t="n">
        <v>-65</v>
      </c>
      <c r="F68" s="118" t="n">
        <v>44450</v>
      </c>
      <c r="G68" s="0" t="s">
        <v>881</v>
      </c>
    </row>
    <row r="69" customFormat="false" ht="15" hidden="false" customHeight="false" outlineLevel="0" collapsed="false">
      <c r="F69" s="118"/>
    </row>
    <row r="70" customFormat="false" ht="15" hidden="false" customHeight="false" outlineLevel="0" collapsed="false">
      <c r="A70" s="117" t="s">
        <v>897</v>
      </c>
    </row>
    <row r="71" customFormat="false" ht="15" hidden="false" customHeight="false" outlineLevel="0" collapsed="false">
      <c r="A71" s="0" t="s">
        <v>27</v>
      </c>
      <c r="B71" s="0" t="s">
        <v>898</v>
      </c>
      <c r="D71" s="0" t="s">
        <v>899</v>
      </c>
      <c r="E71" s="0" t="n">
        <v>-34</v>
      </c>
      <c r="F71" s="118" t="n">
        <v>34528</v>
      </c>
      <c r="G71" s="0" t="s">
        <v>58</v>
      </c>
    </row>
    <row r="72" customFormat="false" ht="15" hidden="false" customHeight="false" outlineLevel="0" collapsed="false">
      <c r="A72" s="0" t="s">
        <v>98</v>
      </c>
      <c r="B72" s="0" t="s">
        <v>900</v>
      </c>
      <c r="C72" s="116" t="s">
        <v>308</v>
      </c>
      <c r="D72" s="0" t="s">
        <v>901</v>
      </c>
      <c r="E72" s="0" t="n">
        <v>-35</v>
      </c>
      <c r="F72" s="118" t="n">
        <v>35609</v>
      </c>
      <c r="G72" s="0" t="s">
        <v>902</v>
      </c>
    </row>
    <row r="73" customFormat="false" ht="15" hidden="false" customHeight="false" outlineLevel="0" collapsed="false">
      <c r="A73" s="0" t="s">
        <v>100</v>
      </c>
      <c r="B73" s="0" t="s">
        <v>903</v>
      </c>
      <c r="C73" s="116" t="s">
        <v>309</v>
      </c>
      <c r="D73" s="0" t="s">
        <v>901</v>
      </c>
      <c r="E73" s="0" t="n">
        <v>-35</v>
      </c>
      <c r="F73" s="118" t="n">
        <v>35610</v>
      </c>
      <c r="G73" s="0" t="s">
        <v>902</v>
      </c>
    </row>
    <row r="74" customFormat="false" ht="15" hidden="false" customHeight="false" outlineLevel="0" collapsed="false">
      <c r="A74" s="0" t="s">
        <v>106</v>
      </c>
      <c r="B74" s="0" t="s">
        <v>904</v>
      </c>
      <c r="D74" s="0" t="s">
        <v>901</v>
      </c>
      <c r="E74" s="0" t="n">
        <v>-35</v>
      </c>
      <c r="F74" s="118" t="n">
        <v>35287</v>
      </c>
      <c r="G74" s="0" t="s">
        <v>105</v>
      </c>
    </row>
    <row r="75" customFormat="false" ht="15" hidden="false" customHeight="false" outlineLevel="0" collapsed="false">
      <c r="A75" s="0" t="s">
        <v>184</v>
      </c>
      <c r="B75" s="0" t="s">
        <v>905</v>
      </c>
      <c r="D75" s="0" t="s">
        <v>901</v>
      </c>
      <c r="E75" s="0" t="n">
        <v>-35</v>
      </c>
      <c r="F75" s="118" t="n">
        <v>35262</v>
      </c>
      <c r="G75" s="0" t="s">
        <v>58</v>
      </c>
    </row>
    <row r="76" customFormat="false" ht="15" hidden="false" customHeight="false" outlineLevel="0" collapsed="false">
      <c r="A76" s="0" t="s">
        <v>70</v>
      </c>
      <c r="B76" s="0" t="s">
        <v>906</v>
      </c>
      <c r="D76" s="0" t="s">
        <v>672</v>
      </c>
      <c r="E76" s="0" t="n">
        <v>-60</v>
      </c>
      <c r="F76" s="118" t="n">
        <v>44801</v>
      </c>
      <c r="G76" s="0" t="s">
        <v>907</v>
      </c>
    </row>
    <row r="77" customFormat="false" ht="15" hidden="false" customHeight="false" outlineLevel="0" collapsed="false">
      <c r="F77" s="118"/>
    </row>
    <row r="78" customFormat="false" ht="15" hidden="false" customHeight="false" outlineLevel="0" collapsed="false">
      <c r="A78" s="117" t="s">
        <v>908</v>
      </c>
    </row>
    <row r="79" customFormat="false" ht="15" hidden="false" customHeight="false" outlineLevel="0" collapsed="false">
      <c r="A79" s="0" t="s">
        <v>106</v>
      </c>
      <c r="B79" s="0" t="s">
        <v>909</v>
      </c>
      <c r="D79" s="0" t="s">
        <v>901</v>
      </c>
      <c r="E79" s="0" t="n">
        <v>-35</v>
      </c>
      <c r="F79" s="118" t="n">
        <v>36749</v>
      </c>
      <c r="G79" s="0" t="s">
        <v>910</v>
      </c>
    </row>
    <row r="80" customFormat="false" ht="15" hidden="false" customHeight="false" outlineLevel="0" collapsed="false">
      <c r="A80" s="0" t="s">
        <v>70</v>
      </c>
      <c r="B80" s="0" t="s">
        <v>911</v>
      </c>
      <c r="D80" s="0" t="s">
        <v>912</v>
      </c>
      <c r="E80" s="0" t="n">
        <v>-35</v>
      </c>
      <c r="F80" s="118" t="n">
        <v>37464</v>
      </c>
      <c r="G80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9.28"/>
    <col collapsed="false" customWidth="true" hidden="false" outlineLevel="0" max="3" min="3" style="0" width="5.56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1" width="20.56"/>
    <col collapsed="false" customWidth="true" hidden="false" outlineLevel="0" max="7" min="7" style="0" width="13.56"/>
  </cols>
  <sheetData>
    <row r="1" customFormat="false" ht="18" hidden="false" customHeight="false" outlineLevel="0" collapsed="false">
      <c r="A1" s="42" t="s">
        <v>913</v>
      </c>
      <c r="B1" s="4"/>
      <c r="C1" s="6"/>
      <c r="D1" s="6"/>
      <c r="E1" s="6"/>
      <c r="F1" s="7"/>
      <c r="G1" s="8"/>
    </row>
    <row r="2" customFormat="false" ht="15" hidden="false" customHeight="false" outlineLevel="0" collapsed="false">
      <c r="A2" s="32" t="s">
        <v>1</v>
      </c>
      <c r="B2" s="0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false" outlineLevel="0" collapsed="false">
      <c r="A3" s="4" t="s">
        <v>8</v>
      </c>
      <c r="B3" s="4" t="s">
        <v>914</v>
      </c>
      <c r="C3" s="6" t="n">
        <v>2004</v>
      </c>
      <c r="D3" s="6" t="s">
        <v>915</v>
      </c>
      <c r="E3" s="6" t="s">
        <v>916</v>
      </c>
      <c r="F3" s="7" t="s">
        <v>230</v>
      </c>
      <c r="G3" s="8" t="n">
        <v>42896</v>
      </c>
    </row>
    <row r="4" customFormat="false" ht="15" hidden="false" customHeight="false" outlineLevel="0" collapsed="false">
      <c r="A4" s="4" t="s">
        <v>12</v>
      </c>
      <c r="B4" s="4" t="s">
        <v>914</v>
      </c>
      <c r="C4" s="6" t="n">
        <v>2004</v>
      </c>
      <c r="D4" s="6" t="s">
        <v>917</v>
      </c>
      <c r="E4" s="6" t="s">
        <v>918</v>
      </c>
      <c r="F4" s="7" t="s">
        <v>11</v>
      </c>
      <c r="G4" s="8" t="n">
        <v>42988</v>
      </c>
    </row>
    <row r="5" customFormat="false" ht="15" hidden="false" customHeight="false" outlineLevel="0" collapsed="false">
      <c r="A5" s="119" t="s">
        <v>15</v>
      </c>
      <c r="B5" s="119" t="s">
        <v>919</v>
      </c>
      <c r="C5" s="28" t="n">
        <v>2005</v>
      </c>
      <c r="D5" s="28" t="s">
        <v>920</v>
      </c>
      <c r="E5" s="28"/>
      <c r="F5" s="120" t="s">
        <v>473</v>
      </c>
      <c r="G5" s="121" t="n">
        <v>43351</v>
      </c>
    </row>
    <row r="6" customFormat="false" ht="15" hidden="false" customHeight="false" outlineLevel="0" collapsed="false">
      <c r="A6" s="119" t="s">
        <v>19</v>
      </c>
      <c r="B6" s="119" t="s">
        <v>919</v>
      </c>
      <c r="C6" s="28" t="n">
        <v>2005</v>
      </c>
      <c r="D6" s="28" t="s">
        <v>921</v>
      </c>
      <c r="E6" s="28"/>
      <c r="F6" s="120" t="s">
        <v>154</v>
      </c>
      <c r="G6" s="121" t="n">
        <v>43281</v>
      </c>
    </row>
    <row r="7" customFormat="false" ht="15" hidden="false" customHeight="false" outlineLevel="0" collapsed="false">
      <c r="A7" s="4" t="s">
        <v>922</v>
      </c>
      <c r="B7" s="4" t="s">
        <v>914</v>
      </c>
      <c r="C7" s="6" t="n">
        <v>2004</v>
      </c>
      <c r="D7" s="6" t="s">
        <v>923</v>
      </c>
      <c r="E7" s="6" t="s">
        <v>924</v>
      </c>
      <c r="F7" s="7" t="s">
        <v>230</v>
      </c>
      <c r="G7" s="8" t="n">
        <v>42897</v>
      </c>
    </row>
    <row r="8" customFormat="false" ht="15" hidden="false" customHeight="false" outlineLevel="0" collapsed="false">
      <c r="A8" s="4" t="s">
        <v>26</v>
      </c>
      <c r="B8" s="4" t="s">
        <v>914</v>
      </c>
      <c r="C8" s="6" t="n">
        <v>2004</v>
      </c>
      <c r="D8" s="6" t="s">
        <v>925</v>
      </c>
      <c r="E8" s="6" t="s">
        <v>926</v>
      </c>
      <c r="F8" s="7" t="s">
        <v>11</v>
      </c>
      <c r="G8" s="8" t="n">
        <v>42987</v>
      </c>
    </row>
    <row r="9" customFormat="false" ht="15" hidden="false" customHeight="true" outlineLevel="0" collapsed="false">
      <c r="A9" s="37" t="s">
        <v>27</v>
      </c>
      <c r="B9" s="4" t="s">
        <v>927</v>
      </c>
      <c r="C9" s="6" t="n">
        <v>2003</v>
      </c>
      <c r="D9" s="6" t="s">
        <v>928</v>
      </c>
      <c r="E9" s="25"/>
      <c r="F9" s="7" t="s">
        <v>277</v>
      </c>
      <c r="G9" s="8" t="n">
        <v>42540</v>
      </c>
    </row>
    <row r="10" customFormat="false" ht="15" hidden="false" customHeight="false" outlineLevel="0" collapsed="false">
      <c r="A10" s="37"/>
      <c r="B10" s="4" t="s">
        <v>914</v>
      </c>
      <c r="C10" s="6" t="n">
        <v>2004</v>
      </c>
      <c r="D10" s="6" t="s">
        <v>928</v>
      </c>
      <c r="E10" s="25"/>
      <c r="F10" s="7" t="s">
        <v>25</v>
      </c>
      <c r="G10" s="8" t="n">
        <v>42995</v>
      </c>
    </row>
    <row r="11" customFormat="false" ht="15" hidden="false" customHeight="false" outlineLevel="0" collapsed="false">
      <c r="A11" s="4" t="s">
        <v>30</v>
      </c>
      <c r="B11" s="4" t="s">
        <v>929</v>
      </c>
      <c r="C11" s="6" t="n">
        <v>1995</v>
      </c>
      <c r="D11" s="6" t="s">
        <v>930</v>
      </c>
      <c r="E11" s="6"/>
      <c r="F11" s="7" t="s">
        <v>25</v>
      </c>
      <c r="G11" s="8" t="n">
        <v>39712</v>
      </c>
    </row>
    <row r="12" customFormat="false" ht="15" hidden="false" customHeight="false" outlineLevel="0" collapsed="false">
      <c r="A12" s="4" t="s">
        <v>32</v>
      </c>
      <c r="B12" s="4" t="s">
        <v>931</v>
      </c>
      <c r="C12" s="6" t="n">
        <v>1992</v>
      </c>
      <c r="D12" s="6" t="s">
        <v>932</v>
      </c>
      <c r="E12" s="6"/>
      <c r="F12" s="7" t="s">
        <v>25</v>
      </c>
      <c r="G12" s="6" t="n">
        <v>2005</v>
      </c>
    </row>
    <row r="13" customFormat="false" ht="15" hidden="false" customHeight="false" outlineLevel="0" collapsed="false">
      <c r="A13" s="4" t="s">
        <v>35</v>
      </c>
      <c r="B13" s="4" t="s">
        <v>931</v>
      </c>
      <c r="C13" s="6" t="n">
        <v>1992</v>
      </c>
      <c r="D13" s="6" t="s">
        <v>933</v>
      </c>
      <c r="E13" s="6" t="n">
        <v>2</v>
      </c>
      <c r="F13" s="7" t="s">
        <v>934</v>
      </c>
      <c r="G13" s="8" t="n">
        <v>38549</v>
      </c>
    </row>
    <row r="14" customFormat="false" ht="15" hidden="false" customHeight="false" outlineLevel="0" collapsed="false">
      <c r="A14" s="4" t="s">
        <v>935</v>
      </c>
      <c r="B14" s="4" t="s">
        <v>927</v>
      </c>
      <c r="C14" s="6" t="n">
        <v>2003</v>
      </c>
      <c r="D14" s="6" t="s">
        <v>936</v>
      </c>
      <c r="E14" s="6"/>
      <c r="F14" s="7" t="s">
        <v>167</v>
      </c>
      <c r="G14" s="8" t="n">
        <v>42595</v>
      </c>
    </row>
    <row r="15" customFormat="false" ht="15" hidden="false" customHeight="false" outlineLevel="0" collapsed="false">
      <c r="A15" s="4" t="s">
        <v>39</v>
      </c>
      <c r="B15" s="4" t="s">
        <v>937</v>
      </c>
      <c r="C15" s="6" t="n">
        <v>2002</v>
      </c>
      <c r="D15" s="6" t="s">
        <v>938</v>
      </c>
      <c r="E15" s="6"/>
      <c r="F15" s="7" t="s">
        <v>108</v>
      </c>
      <c r="G15" s="8" t="n">
        <v>42248</v>
      </c>
    </row>
    <row r="16" customFormat="false" ht="15" hidden="false" customHeight="false" outlineLevel="0" collapsed="false">
      <c r="A16" s="4" t="s">
        <v>939</v>
      </c>
      <c r="B16" s="4" t="s">
        <v>940</v>
      </c>
      <c r="C16" s="6" t="n">
        <v>2004</v>
      </c>
      <c r="D16" s="6" t="s">
        <v>941</v>
      </c>
      <c r="E16" s="6"/>
      <c r="F16" s="7" t="s">
        <v>25</v>
      </c>
      <c r="G16" s="8" t="n">
        <v>42980</v>
      </c>
    </row>
    <row r="17" customFormat="false" ht="15" hidden="false" customHeight="false" outlineLevel="0" collapsed="false">
      <c r="A17" s="4" t="s">
        <v>45</v>
      </c>
      <c r="B17" s="4" t="s">
        <v>942</v>
      </c>
      <c r="C17" s="6" t="n">
        <v>1969</v>
      </c>
      <c r="D17" s="6" t="s">
        <v>943</v>
      </c>
      <c r="E17" s="6"/>
      <c r="F17" s="7"/>
      <c r="G17" s="6" t="n">
        <v>1982</v>
      </c>
    </row>
    <row r="18" customFormat="false" ht="15" hidden="false" customHeight="false" outlineLevel="0" collapsed="false">
      <c r="A18" s="4"/>
      <c r="B18" s="4"/>
      <c r="C18" s="6"/>
      <c r="D18" s="6"/>
      <c r="E18" s="6"/>
      <c r="F18" s="7"/>
      <c r="G18" s="6"/>
    </row>
    <row r="19" customFormat="false" ht="15" hidden="false" customHeight="false" outlineLevel="0" collapsed="false">
      <c r="A19" s="36" t="s">
        <v>48</v>
      </c>
      <c r="B19" s="4"/>
      <c r="C19" s="6"/>
      <c r="D19" s="6"/>
      <c r="E19" s="6"/>
      <c r="F19" s="7"/>
      <c r="G19" s="6"/>
    </row>
    <row r="20" customFormat="false" ht="15" hidden="false" customHeight="false" outlineLevel="0" collapsed="false">
      <c r="A20" s="4" t="s">
        <v>74</v>
      </c>
      <c r="B20" s="4" t="s">
        <v>944</v>
      </c>
      <c r="C20" s="6" t="n">
        <v>1977</v>
      </c>
      <c r="D20" s="6" t="s">
        <v>945</v>
      </c>
      <c r="E20" s="6"/>
      <c r="F20" s="7"/>
      <c r="G20" s="6" t="n">
        <v>1990</v>
      </c>
    </row>
    <row r="21" customFormat="false" ht="15" hidden="false" customHeight="false" outlineLevel="0" collapsed="false">
      <c r="A21" s="4" t="s">
        <v>946</v>
      </c>
      <c r="B21" s="4" t="s">
        <v>931</v>
      </c>
      <c r="C21" s="6" t="n">
        <v>1992</v>
      </c>
      <c r="D21" s="6" t="s">
        <v>947</v>
      </c>
      <c r="E21" s="6"/>
      <c r="F21" s="7" t="s">
        <v>25</v>
      </c>
      <c r="G21" s="8" t="n">
        <v>38607</v>
      </c>
    </row>
    <row r="22" customFormat="false" ht="15" hidden="false" customHeight="false" outlineLevel="0" collapsed="false">
      <c r="A22" s="119" t="s">
        <v>55</v>
      </c>
      <c r="B22" s="119" t="s">
        <v>919</v>
      </c>
      <c r="C22" s="28" t="n">
        <v>2005</v>
      </c>
      <c r="D22" s="28" t="s">
        <v>948</v>
      </c>
      <c r="E22" s="28"/>
      <c r="F22" s="120" t="s">
        <v>58</v>
      </c>
      <c r="G22" s="121" t="n">
        <v>43263</v>
      </c>
    </row>
    <row r="23" customFormat="false" ht="15" hidden="false" customHeight="false" outlineLevel="0" collapsed="false">
      <c r="A23" s="119" t="s">
        <v>62</v>
      </c>
      <c r="B23" s="119" t="s">
        <v>919</v>
      </c>
      <c r="C23" s="28" t="n">
        <v>2005</v>
      </c>
      <c r="D23" s="28" t="s">
        <v>949</v>
      </c>
      <c r="E23" s="28"/>
      <c r="F23" s="120" t="s">
        <v>116</v>
      </c>
      <c r="G23" s="121" t="n">
        <v>43309</v>
      </c>
    </row>
    <row r="24" customFormat="false" ht="15" hidden="false" customHeight="false" outlineLevel="0" collapsed="false">
      <c r="A24" s="4" t="s">
        <v>950</v>
      </c>
      <c r="B24" s="4" t="s">
        <v>951</v>
      </c>
      <c r="C24" s="6" t="n">
        <v>1976</v>
      </c>
      <c r="D24" s="6" t="s">
        <v>952</v>
      </c>
      <c r="E24" s="6"/>
      <c r="F24" s="7"/>
      <c r="G24" s="6" t="n">
        <v>1989</v>
      </c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30"/>
      <c r="G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30"/>
      <c r="G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30"/>
      <c r="G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30"/>
      <c r="G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30"/>
      <c r="G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30"/>
      <c r="G30" s="29"/>
    </row>
  </sheetData>
  <mergeCells count="2">
    <mergeCell ref="A9:A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6:52:34Z</dcterms:created>
  <dc:creator>Olsson, Andreas (Amphenol-AS)</dc:creator>
  <dc:description/>
  <dc:language>en-US</dc:language>
  <cp:lastModifiedBy>Anders Silén</cp:lastModifiedBy>
  <cp:lastPrinted>2020-11-01T10:15:16Z</cp:lastPrinted>
  <dcterms:modified xsi:type="dcterms:W3CDTF">2024-05-12T13:01:58Z</dcterms:modified>
  <cp:revision>0</cp:revision>
  <dc:subject/>
  <dc:title/>
</cp:coreProperties>
</file>