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Målskytt" sheetId="1" state="visible" r:id="rId2"/>
    <sheet name="Assist" sheetId="2" state="visible" r:id="rId3"/>
    <sheet name="Poängliga" sheetId="3" state="visible" r:id="rId4"/>
    <sheet name="spelade" sheetId="4" state="visible" r:id="rId5"/>
    <sheet name="Utvisn" sheetId="5" state="visible" r:id="rId6"/>
    <sheet name="Mål typ gjorda" sheetId="6" state="visible" r:id="rId7"/>
    <sheet name="Mål typ Insläppta" sheetId="7" state="visible" r:id="rId8"/>
    <sheet name="Matchresultat" sheetId="8" state="visible" r:id="rId9"/>
    <sheet name="Resultat serien" sheetId="9" state="visible" r:id="rId10"/>
    <sheet name="Resultat Cuper" sheetId="10" state="visible" r:id="rId11"/>
    <sheet name="Statist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7">
  <si>
    <t xml:space="preserve">Målskytte</t>
  </si>
  <si>
    <t xml:space="preserve">LAIK</t>
  </si>
  <si>
    <t xml:space="preserve">Edsbyn</t>
  </si>
  <si>
    <t xml:space="preserve">SAIK</t>
  </si>
  <si>
    <t xml:space="preserve">Falu BS</t>
  </si>
  <si>
    <t xml:space="preserve">KVBS</t>
  </si>
  <si>
    <t xml:space="preserve">Kampparit</t>
  </si>
  <si>
    <t xml:space="preserve">Kungälv</t>
  </si>
  <si>
    <t xml:space="preserve">Derby</t>
  </si>
  <si>
    <t xml:space="preserve">ÅBK</t>
  </si>
  <si>
    <t xml:space="preserve">Bollnäs</t>
  </si>
  <si>
    <t xml:space="preserve">Motala</t>
  </si>
  <si>
    <t xml:space="preserve">VSK</t>
  </si>
  <si>
    <t xml:space="preserve">ÖSK</t>
  </si>
  <si>
    <t xml:space="preserve">G-berg</t>
  </si>
  <si>
    <t xml:space="preserve">Hammarby</t>
  </si>
  <si>
    <t xml:space="preserve">Örebro</t>
  </si>
  <si>
    <t xml:space="preserve">HIF</t>
  </si>
  <si>
    <t xml:space="preserve">Summa </t>
  </si>
  <si>
    <t xml:space="preserve">Snitt</t>
  </si>
  <si>
    <t xml:space="preserve">% av tot</t>
  </si>
  <si>
    <t xml:space="preserve">% av serie</t>
  </si>
  <si>
    <t xml:space="preserve">Serien</t>
  </si>
  <si>
    <t xml:space="preserve">Nr</t>
  </si>
  <si>
    <t xml:space="preserve">Resultat</t>
  </si>
  <si>
    <t xml:space="preserve">5-3</t>
  </si>
  <si>
    <t xml:space="preserve">13-5</t>
  </si>
  <si>
    <t xml:space="preserve">Halvtid</t>
  </si>
  <si>
    <t xml:space="preserve">(3-3) (2-0)</t>
  </si>
  <si>
    <t xml:space="preserve">(5-3) (8-2)</t>
  </si>
  <si>
    <t xml:space="preserve">Rasmus Eriksson</t>
  </si>
  <si>
    <t xml:space="preserve">Max Öhman</t>
  </si>
  <si>
    <t xml:space="preserve">Robin Nywertz</t>
  </si>
  <si>
    <t xml:space="preserve">Måns Engström</t>
  </si>
  <si>
    <t xml:space="preserve">Markus Nyström</t>
  </si>
  <si>
    <t xml:space="preserve">Andy Westh</t>
  </si>
  <si>
    <t xml:space="preserve">Mathias Nylén</t>
  </si>
  <si>
    <t xml:space="preserve">Jesper Öhman</t>
  </si>
  <si>
    <t xml:space="preserve">Theo Borglund</t>
  </si>
  <si>
    <t xml:space="preserve">Hannes Jönsson</t>
  </si>
  <si>
    <t xml:space="preserve">Fredrik Ohlsson</t>
  </si>
  <si>
    <t xml:space="preserve">Björn Normannseth</t>
  </si>
  <si>
    <t xml:space="preserve">Markus Eriksson</t>
  </si>
  <si>
    <t xml:space="preserve">Niklas Engström</t>
  </si>
  <si>
    <t xml:space="preserve">Marcus Komperud</t>
  </si>
  <si>
    <t xml:space="preserve">Emrik Lundin-Frisk</t>
  </si>
  <si>
    <t xml:space="preserve">Albin Kadin</t>
  </si>
  <si>
    <t xml:space="preserve">Simon Lindh</t>
  </si>
  <si>
    <t xml:space="preserve">Robin Andersson</t>
  </si>
  <si>
    <t xml:space="preserve">Tim Nilsson</t>
  </si>
  <si>
    <t xml:space="preserve">Summa</t>
  </si>
  <si>
    <t xml:space="preserve">Back/lib</t>
  </si>
  <si>
    <t xml:space="preserve">Yh</t>
  </si>
  <si>
    <t xml:space="preserve">Mf</t>
  </si>
  <si>
    <t xml:space="preserve">Forw</t>
  </si>
  <si>
    <t xml:space="preserve">Robin</t>
  </si>
  <si>
    <t xml:space="preserve">100:de seriemålet</t>
  </si>
  <si>
    <t xml:space="preserve">årets 100</t>
  </si>
  <si>
    <t xml:space="preserve">mål</t>
  </si>
  <si>
    <t xml:space="preserve">8-0 målet</t>
  </si>
  <si>
    <t xml:space="preserve">6-1 målet</t>
  </si>
  <si>
    <t xml:space="preserve">3-4</t>
  </si>
  <si>
    <t xml:space="preserve">(0-1) (3-3)</t>
  </si>
  <si>
    <t xml:space="preserve">Patrik Thuner</t>
  </si>
  <si>
    <t xml:space="preserve">mv</t>
  </si>
  <si>
    <t xml:space="preserve">Totalt</t>
  </si>
  <si>
    <t xml:space="preserve">Poängliga </t>
  </si>
  <si>
    <t xml:space="preserve">Mål</t>
  </si>
  <si>
    <t xml:space="preserve">Assist</t>
  </si>
  <si>
    <t xml:space="preserve">Mv</t>
  </si>
  <si>
    <t xml:space="preserve">B/L</t>
  </si>
  <si>
    <t xml:space="preserve">Patrik Tuner</t>
  </si>
  <si>
    <t xml:space="preserve">Anton Juhlén</t>
  </si>
  <si>
    <t xml:space="preserve">Anton Hansson</t>
  </si>
  <si>
    <t xml:space="preserve">Mårten Engström</t>
  </si>
  <si>
    <t xml:space="preserve">Markus Slättenhäll</t>
  </si>
  <si>
    <t xml:space="preserve">Fredrik Eriksson</t>
  </si>
  <si>
    <t xml:space="preserve">Gillis Wissing</t>
  </si>
  <si>
    <t xml:space="preserve">Anton Nyström</t>
  </si>
  <si>
    <t xml:space="preserve">Thomas Hellbom</t>
  </si>
  <si>
    <t xml:space="preserve">Emil Juhlén</t>
  </si>
  <si>
    <t xml:space="preserve">Utvissningar</t>
  </si>
  <si>
    <t xml:space="preserve">Åbk</t>
  </si>
  <si>
    <t xml:space="preserve">Snitt/match</t>
  </si>
  <si>
    <t xml:space="preserve">Procent</t>
  </si>
  <si>
    <t xml:space="preserve">H Hörna</t>
  </si>
  <si>
    <t xml:space="preserve">Fasta situationer</t>
  </si>
  <si>
    <t xml:space="preserve">V Hörna</t>
  </si>
  <si>
    <t xml:space="preserve">Frislag punkt</t>
  </si>
  <si>
    <t xml:space="preserve">Spel/skott/retur</t>
  </si>
  <si>
    <t xml:space="preserve">Frislag övrigt</t>
  </si>
  <si>
    <t xml:space="preserve">Straff</t>
  </si>
  <si>
    <t xml:space="preserve">Friläge/genomåkn</t>
  </si>
  <si>
    <t xml:space="preserve">Skott</t>
  </si>
  <si>
    <t xml:space="preserve">Spelmål</t>
  </si>
  <si>
    <t xml:space="preserve">Övrigt</t>
  </si>
  <si>
    <t xml:space="preserve">Friläge</t>
  </si>
  <si>
    <t xml:space="preserve">Retur</t>
  </si>
  <si>
    <t xml:space="preserve">Genomåkn</t>
  </si>
  <si>
    <t xml:space="preserve">Självmål</t>
  </si>
  <si>
    <t xml:space="preserve">Missad straff</t>
  </si>
  <si>
    <t xml:space="preserve">i mål</t>
  </si>
  <si>
    <t xml:space="preserve">Hörnor</t>
  </si>
  <si>
    <t xml:space="preserve">Höger </t>
  </si>
  <si>
    <t xml:space="preserve">Vänster</t>
  </si>
  <si>
    <t xml:space="preserve">2:a målet var 100:e Robin genomåkning</t>
  </si>
  <si>
    <t xml:space="preserve">strul</t>
  </si>
  <si>
    <t xml:space="preserve">Motståndare</t>
  </si>
  <si>
    <t xml:space="preserve">Hemma/borta</t>
  </si>
  <si>
    <t xml:space="preserve">1:a halvlek</t>
  </si>
  <si>
    <t xml:space="preserve">2:a halvlek</t>
  </si>
  <si>
    <t xml:space="preserve">Slutresultat</t>
  </si>
  <si>
    <t xml:space="preserve">not</t>
  </si>
  <si>
    <t xml:space="preserve">Ant åskådare</t>
  </si>
  <si>
    <t xml:space="preserve">Hemma Vänskap</t>
  </si>
  <si>
    <t xml:space="preserve">4-4</t>
  </si>
  <si>
    <t xml:space="preserve">7-8</t>
  </si>
  <si>
    <t xml:space="preserve">8-4</t>
  </si>
  <si>
    <t xml:space="preserve">6-3</t>
  </si>
  <si>
    <t xml:space="preserve">14-7</t>
  </si>
  <si>
    <t xml:space="preserve">4-1</t>
  </si>
  <si>
    <t xml:space="preserve">4-0</t>
  </si>
  <si>
    <t xml:space="preserve">8-1</t>
  </si>
  <si>
    <t xml:space="preserve">12-1</t>
  </si>
  <si>
    <t xml:space="preserve">RBK cup</t>
  </si>
  <si>
    <t xml:space="preserve">2-1</t>
  </si>
  <si>
    <t xml:space="preserve">6-1</t>
  </si>
  <si>
    <t xml:space="preserve">2-0</t>
  </si>
  <si>
    <t xml:space="preserve">6-0</t>
  </si>
  <si>
    <t xml:space="preserve">0-0</t>
  </si>
  <si>
    <t xml:space="preserve">0-2</t>
  </si>
  <si>
    <t xml:space="preserve">IFK Kungälv</t>
  </si>
  <si>
    <t xml:space="preserve">0-4</t>
  </si>
  <si>
    <t xml:space="preserve">1-0</t>
  </si>
  <si>
    <t xml:space="preserve">1-4</t>
  </si>
  <si>
    <t xml:space="preserve">Borta</t>
  </si>
  <si>
    <t xml:space="preserve">1-2</t>
  </si>
  <si>
    <t xml:space="preserve">1-6</t>
  </si>
  <si>
    <t xml:space="preserve">Åtvidaberg</t>
  </si>
  <si>
    <t xml:space="preserve">Hemma  </t>
  </si>
  <si>
    <t xml:space="preserve">2-2</t>
  </si>
  <si>
    <t xml:space="preserve">5-2</t>
  </si>
  <si>
    <t xml:space="preserve">7-4</t>
  </si>
  <si>
    <t xml:space="preserve">Lilla Allsvenskan</t>
  </si>
  <si>
    <t xml:space="preserve">3-2</t>
  </si>
  <si>
    <t xml:space="preserve">IFK Motala</t>
  </si>
  <si>
    <t xml:space="preserve">1-1</t>
  </si>
  <si>
    <t xml:space="preserve">3-0</t>
  </si>
  <si>
    <t xml:space="preserve">0-1</t>
  </si>
  <si>
    <t xml:space="preserve">3-1</t>
  </si>
  <si>
    <t xml:space="preserve">4-3</t>
  </si>
  <si>
    <t xml:space="preserve">Hemma</t>
  </si>
  <si>
    <t xml:space="preserve">2-5</t>
  </si>
  <si>
    <t xml:space="preserve">6-9</t>
  </si>
  <si>
    <t xml:space="preserve">2-3</t>
  </si>
  <si>
    <t xml:space="preserve">5-5</t>
  </si>
  <si>
    <t xml:space="preserve">4-5</t>
  </si>
  <si>
    <t xml:space="preserve">7-1</t>
  </si>
  <si>
    <t xml:space="preserve">5-0</t>
  </si>
  <si>
    <t xml:space="preserve">0-6</t>
  </si>
  <si>
    <t xml:space="preserve">1-12</t>
  </si>
  <si>
    <t xml:space="preserve">5-1</t>
  </si>
  <si>
    <t xml:space="preserve">7-2</t>
  </si>
  <si>
    <t xml:space="preserve">Gustavsberg</t>
  </si>
  <si>
    <t xml:space="preserve">WO</t>
  </si>
  <si>
    <t xml:space="preserve">11-1</t>
  </si>
  <si>
    <t xml:space="preserve">19-5</t>
  </si>
  <si>
    <t xml:space="preserve">Hammarby </t>
  </si>
  <si>
    <t xml:space="preserve">5-4</t>
  </si>
  <si>
    <t xml:space="preserve">4-2</t>
  </si>
  <si>
    <t xml:space="preserve">Final ABB</t>
  </si>
  <si>
    <t xml:space="preserve">1-3</t>
  </si>
  <si>
    <t xml:space="preserve">2-7</t>
  </si>
  <si>
    <t xml:space="preserve">Vunna</t>
  </si>
  <si>
    <t xml:space="preserve">Oavgjorda</t>
  </si>
  <si>
    <t xml:space="preserve">Förluster</t>
  </si>
  <si>
    <t xml:space="preserve">0-12</t>
  </si>
  <si>
    <t xml:space="preserve">12-24</t>
  </si>
  <si>
    <t xml:space="preserve">24-35</t>
  </si>
  <si>
    <t xml:space="preserve">35-47</t>
  </si>
  <si>
    <t xml:space="preserve">47-59</t>
  </si>
  <si>
    <t xml:space="preserve">59-70</t>
  </si>
  <si>
    <t xml:space="preserve">Summa gjorda</t>
  </si>
  <si>
    <t xml:space="preserve">Summa Insläppta</t>
  </si>
  <si>
    <t xml:space="preserve">0-10</t>
  </si>
  <si>
    <t xml:space="preserve">20-30</t>
  </si>
  <si>
    <t xml:space="preserve">30-40</t>
  </si>
  <si>
    <t xml:space="preserve">övertid</t>
  </si>
  <si>
    <t xml:space="preserve">13-25</t>
  </si>
  <si>
    <t xml:space="preserve">25-37</t>
  </si>
  <si>
    <t xml:space="preserve">38-50</t>
  </si>
  <si>
    <t xml:space="preserve">Seriespel 11 manna</t>
  </si>
  <si>
    <t xml:space="preserve">Ant </t>
  </si>
  <si>
    <t xml:space="preserve"> oavgjort</t>
  </si>
  <si>
    <t xml:space="preserve">Förlust</t>
  </si>
  <si>
    <t xml:space="preserve">gjorda</t>
  </si>
  <si>
    <t xml:space="preserve">insläppta</t>
  </si>
  <si>
    <t xml:space="preserve">poäng</t>
  </si>
  <si>
    <t xml:space="preserve">Diff</t>
  </si>
  <si>
    <t xml:space="preserve">Tabell plac</t>
  </si>
  <si>
    <t xml:space="preserve">Säs 05-06</t>
  </si>
  <si>
    <t xml:space="preserve">P12</t>
  </si>
  <si>
    <t xml:space="preserve">Säs 06-07</t>
  </si>
  <si>
    <t xml:space="preserve">P13</t>
  </si>
  <si>
    <t xml:space="preserve">Säs 07-08</t>
  </si>
  <si>
    <t xml:space="preserve">P14</t>
  </si>
  <si>
    <t xml:space="preserve">Säs 08-09</t>
  </si>
  <si>
    <t xml:space="preserve">P15</t>
  </si>
  <si>
    <t xml:space="preserve">Säs 09-10</t>
  </si>
  <si>
    <t xml:space="preserve">P16</t>
  </si>
  <si>
    <t xml:space="preserve">Säs 10-11</t>
  </si>
  <si>
    <t xml:space="preserve">P17</t>
  </si>
  <si>
    <t xml:space="preserve">P19</t>
  </si>
  <si>
    <t xml:space="preserve">Lagets 300:de seriemål kom mot Gustavsberg borta säs 08-09 det var TB:s 12:e mål som gjordes av matchen slutade 19-5</t>
  </si>
  <si>
    <t xml:space="preserve">Lagets 200:de seriemål kom mot Finspåmg borta säs 07-08 det var TB:s 4-0 mål som gjordes av Robin Andersson matchen slutade 16-2</t>
  </si>
  <si>
    <t xml:space="preserve">Säsongen 07-08:s 100:de mål gjordes av Simon Lindh i borta matchen mot Derby det var 8-0 målet i matchen som slutade 9-0</t>
  </si>
  <si>
    <t xml:space="preserve">100:de insläppta seriemålet kom mot ÖSK i bortamatchen säs 07-08 det var ÖSK:s första mäl i matchen och första av fy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%"/>
    <numFmt numFmtId="168" formatCode="0.0%"/>
    <numFmt numFmtId="169" formatCode="[$-409]d\-mmm"/>
    <numFmt numFmtId="170" formatCode="#,##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ålens tillkomst i matcherna</a:t>
            </a:r>
          </a:p>
        </c:rich>
      </c:tx>
      <c:layout>
        <c:manualLayout>
          <c:xMode val="edge"/>
          <c:yMode val="edge"/>
          <c:x val="0.255168525247463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99749404837"/>
          <c:y val="0.148849797023004"/>
          <c:w val="0.898822202731487"/>
          <c:h val="0.689348540498744"/>
        </c:manualLayout>
      </c:layout>
      <c:lineChart>
        <c:grouping val="standard"/>
        <c:varyColors val="0"/>
        <c:ser>
          <c:idx val="0"/>
          <c:order val="0"/>
          <c:tx>
            <c:strRef>
              <c:f>'Resultat serien'!$B$23</c:f>
              <c:strCache>
                <c:ptCount val="1"/>
                <c:pt idx="0">
                  <c:v>Summa gjor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 serien'!$C$22:$H$22</c:f>
              <c:strCache>
                <c:ptCount val="6"/>
                <c:pt idx="0">
                  <c:v>0-12</c:v>
                </c:pt>
                <c:pt idx="1">
                  <c:v>12-24</c:v>
                </c:pt>
                <c:pt idx="2">
                  <c:v>24-35</c:v>
                </c:pt>
                <c:pt idx="3">
                  <c:v>35-47</c:v>
                </c:pt>
                <c:pt idx="4">
                  <c:v>47-59</c:v>
                </c:pt>
                <c:pt idx="5">
                  <c:v>59-70</c:v>
                </c:pt>
              </c:strCache>
            </c:strRef>
          </c:cat>
          <c:val>
            <c:numRef>
              <c:f>'Resultat serien'!$C$23:$H$23</c:f>
              <c:numCache>
                <c:formatCode>General</c:formatCode>
                <c:ptCount val="6"/>
                <c:pt idx="0">
                  <c:v>18</c:v>
                </c:pt>
                <c:pt idx="1">
                  <c:v>14</c:v>
                </c:pt>
                <c:pt idx="2">
                  <c:v>14</c:v>
                </c:pt>
                <c:pt idx="3">
                  <c:v>20</c:v>
                </c:pt>
                <c:pt idx="4">
                  <c:v>14</c:v>
                </c:pt>
                <c:pt idx="5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ltat serien'!$B$24</c:f>
              <c:strCache>
                <c:ptCount val="1"/>
                <c:pt idx="0">
                  <c:v>Summa Insläpp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 serien'!$C$22:$H$22</c:f>
              <c:strCache>
                <c:ptCount val="6"/>
                <c:pt idx="0">
                  <c:v>0-12</c:v>
                </c:pt>
                <c:pt idx="1">
                  <c:v>12-24</c:v>
                </c:pt>
                <c:pt idx="2">
                  <c:v>24-35</c:v>
                </c:pt>
                <c:pt idx="3">
                  <c:v>35-47</c:v>
                </c:pt>
                <c:pt idx="4">
                  <c:v>47-59</c:v>
                </c:pt>
                <c:pt idx="5">
                  <c:v>59-70</c:v>
                </c:pt>
              </c:strCache>
            </c:strRef>
          </c:cat>
          <c:val>
            <c:numRef>
              <c:f>'Resultat serien'!$C$24:$H$24</c:f>
              <c:numCache>
                <c:formatCode>General</c:formatCode>
                <c:ptCount val="6"/>
                <c:pt idx="0">
                  <c:v>7</c:v>
                </c:pt>
                <c:pt idx="1">
                  <c:v>13</c:v>
                </c:pt>
                <c:pt idx="2">
                  <c:v>11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2686"/>
        <c:axId val="99887163"/>
      </c:lineChart>
      <c:catAx>
        <c:axId val="61182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 intervall</a:t>
                </a:r>
              </a:p>
            </c:rich>
          </c:tx>
          <c:layout>
            <c:manualLayout>
              <c:xMode val="edge"/>
              <c:yMode val="edge"/>
              <c:x val="0.462473374263877"/>
              <c:y val="0.81384109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7163"/>
        <c:crossesAt val="0"/>
        <c:auto val="1"/>
        <c:lblAlgn val="ctr"/>
        <c:lblOffset val="100"/>
        <c:noMultiLvlLbl val="0"/>
      </c:catAx>
      <c:valAx>
        <c:axId val="9988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24282671344443"/>
              <c:y val="0.2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26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254228793384"/>
          <c:y val="0.90112120626329"/>
          <c:w val="0.508332289186819"/>
          <c:h val="0.068238932920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ålens tillkomst i matcherna</a:t>
            </a:r>
          </a:p>
        </c:rich>
      </c:tx>
      <c:layout>
        <c:manualLayout>
          <c:xMode val="edge"/>
          <c:yMode val="edge"/>
          <c:x val="0.255168525247463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99749404837"/>
          <c:y val="0.148849797023004"/>
          <c:w val="0.898822202731487"/>
          <c:h val="0.689348540498744"/>
        </c:manualLayout>
      </c:layout>
      <c:lineChart>
        <c:grouping val="standard"/>
        <c:varyColors val="0"/>
        <c:ser>
          <c:idx val="0"/>
          <c:order val="0"/>
          <c:tx>
            <c:strRef>
              <c:f>'Resultat Cuper'!$B$21</c:f>
              <c:strCache>
                <c:ptCount val="1"/>
                <c:pt idx="0">
                  <c:v>Summa gjor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 Cuper'!$C$20:$H$20</c:f>
              <c:strCache>
                <c:ptCount val="6"/>
                <c:pt idx="0">
                  <c:v>0-12</c:v>
                </c:pt>
                <c:pt idx="1">
                  <c:v>13-25</c:v>
                </c:pt>
                <c:pt idx="2">
                  <c:v>25-37</c:v>
                </c:pt>
                <c:pt idx="3">
                  <c:v>38-50</c:v>
                </c:pt>
                <c:pt idx="4">
                  <c:v>övertid</c:v>
                </c:pt>
                <c:pt idx="5">
                  <c:v/>
                </c:pt>
              </c:strCache>
            </c:strRef>
          </c:cat>
          <c:val>
            <c:numRef>
              <c:f>'Resultat Cuper'!$C$21:$H$21</c:f>
              <c:numCache>
                <c:formatCode>General</c:formatCode>
                <c:ptCount val="6"/>
                <c:pt idx="0">
                  <c:v>6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ltat Cuper'!$B$22</c:f>
              <c:strCache>
                <c:ptCount val="1"/>
                <c:pt idx="0">
                  <c:v>Summa Insläpp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t Cuper'!$C$20:$H$20</c:f>
              <c:strCache>
                <c:ptCount val="6"/>
                <c:pt idx="0">
                  <c:v>0-12</c:v>
                </c:pt>
                <c:pt idx="1">
                  <c:v>13-25</c:v>
                </c:pt>
                <c:pt idx="2">
                  <c:v>25-37</c:v>
                </c:pt>
                <c:pt idx="3">
                  <c:v>38-50</c:v>
                </c:pt>
                <c:pt idx="4">
                  <c:v>övertid</c:v>
                </c:pt>
                <c:pt idx="5">
                  <c:v/>
                </c:pt>
              </c:strCache>
            </c:strRef>
          </c:cat>
          <c:val>
            <c:numRef>
              <c:f>'Resultat Cuper'!$C$22:$H$22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0668"/>
        <c:axId val="91331636"/>
      </c:lineChart>
      <c:catAx>
        <c:axId val="62760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 intervall</a:t>
                </a:r>
              </a:p>
            </c:rich>
          </c:tx>
          <c:layout>
            <c:manualLayout>
              <c:xMode val="edge"/>
              <c:yMode val="edge"/>
              <c:x val="0.462473374263877"/>
              <c:y val="0.81384109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636"/>
        <c:crossesAt val="0"/>
        <c:auto val="1"/>
        <c:lblAlgn val="ctr"/>
        <c:lblOffset val="100"/>
        <c:noMultiLvlLbl val="0"/>
      </c:catAx>
      <c:valAx>
        <c:axId val="9133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224282671344443"/>
              <c:y val="0.2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6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254228793384"/>
          <c:y val="0.90112120626329"/>
          <c:w val="0.508332289186819"/>
          <c:h val="0.068238932920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5</xdr:row>
      <xdr:rowOff>0</xdr:rowOff>
    </xdr:from>
    <xdr:to>
      <xdr:col>8</xdr:col>
      <xdr:colOff>62856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628200" y="4048200"/>
        <a:ext cx="5745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3</xdr:row>
      <xdr:rowOff>0</xdr:rowOff>
    </xdr:from>
    <xdr:to>
      <xdr:col>8</xdr:col>
      <xdr:colOff>628560</xdr:colOff>
      <xdr:row>45</xdr:row>
      <xdr:rowOff>161640</xdr:rowOff>
    </xdr:to>
    <xdr:graphicFrame>
      <xdr:nvGraphicFramePr>
        <xdr:cNvPr id="1" name="Chart 1"/>
        <xdr:cNvGraphicFramePr/>
      </xdr:nvGraphicFramePr>
      <xdr:xfrm>
        <a:off x="628200" y="3724200"/>
        <a:ext cx="5745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S1" activePane="topRight" state="frozen"/>
      <selection pane="topLeft" activeCell="A1" activeCellId="0" sqref="A1"/>
      <selection pane="topRight" activeCell="AQ25" activeCellId="0" sqref="A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7" min="4" style="0" width="8.99"/>
    <col collapsed="false" customWidth="true" hidden="false" outlineLevel="0" max="8" min="8" style="0" width="10.41"/>
    <col collapsed="false" customWidth="true" hidden="false" outlineLevel="0" max="11" min="9" style="0" width="8.99"/>
    <col collapsed="false" customWidth="true" hidden="false" outlineLevel="0" max="12" min="12" style="0" width="9.7"/>
    <col collapsed="false" customWidth="true" hidden="false" outlineLevel="0" max="22" min="13" style="0" width="8.99"/>
    <col collapsed="false" customWidth="true" hidden="false" outlineLevel="0" max="23" min="23" style="0" width="10.85"/>
    <col collapsed="false" customWidth="true" hidden="false" outlineLevel="0" max="29" min="24" style="0" width="8.99"/>
    <col collapsed="false" customWidth="true" hidden="false" outlineLevel="0" max="30" min="30" style="1" width="8.99"/>
    <col collapsed="false" customWidth="true" hidden="false" outlineLevel="0" max="37" min="31" style="0" width="8.99"/>
    <col collapsed="false" customWidth="true" hidden="false" outlineLevel="0" max="38" min="38" style="2" width="8.56"/>
    <col collapsed="false" customWidth="true" hidden="false" outlineLevel="0" max="39" min="39" style="3" width="11.85"/>
    <col collapsed="false" customWidth="true" hidden="true" outlineLevel="0" max="40" min="40" style="0" width="7.99"/>
    <col collapsed="false" customWidth="true" hidden="true" outlineLevel="0" max="41" min="41" style="0" width="10.28"/>
    <col collapsed="false" customWidth="true" hidden="false" outlineLevel="0" max="42" min="42" style="0" width="10.28"/>
  </cols>
  <sheetData>
    <row r="1" s="7" customFormat="tru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1</v>
      </c>
      <c r="J1" s="4" t="s">
        <v>7</v>
      </c>
      <c r="K1" s="4" t="s">
        <v>1</v>
      </c>
      <c r="L1" s="4" t="s">
        <v>8</v>
      </c>
      <c r="M1" s="4" t="s">
        <v>9</v>
      </c>
      <c r="N1" s="4" t="s">
        <v>5</v>
      </c>
      <c r="O1" s="4" t="s">
        <v>10</v>
      </c>
      <c r="P1" s="4" t="s">
        <v>11</v>
      </c>
      <c r="Q1" s="4" t="s">
        <v>12</v>
      </c>
      <c r="R1" s="4" t="s">
        <v>5</v>
      </c>
      <c r="S1" s="4" t="s">
        <v>5</v>
      </c>
      <c r="T1" s="4" t="s">
        <v>13</v>
      </c>
      <c r="U1" s="4" t="s">
        <v>11</v>
      </c>
      <c r="V1" s="4" t="s">
        <v>14</v>
      </c>
      <c r="W1" s="4" t="s">
        <v>15</v>
      </c>
      <c r="X1" s="4" t="s">
        <v>8</v>
      </c>
      <c r="Y1" s="4" t="s">
        <v>11</v>
      </c>
      <c r="Z1" s="4" t="s">
        <v>16</v>
      </c>
      <c r="AA1" s="4" t="s">
        <v>5</v>
      </c>
      <c r="AB1" s="4" t="s">
        <v>9</v>
      </c>
      <c r="AC1" s="4" t="s">
        <v>17</v>
      </c>
      <c r="AD1" s="4" t="s">
        <v>14</v>
      </c>
      <c r="AE1" s="4" t="s">
        <v>14</v>
      </c>
      <c r="AF1" s="4" t="s">
        <v>15</v>
      </c>
      <c r="AG1" s="4" t="s">
        <v>15</v>
      </c>
      <c r="AH1" s="4" t="s">
        <v>5</v>
      </c>
      <c r="AI1" s="4" t="s">
        <v>5</v>
      </c>
      <c r="AJ1" s="4" t="s">
        <v>11</v>
      </c>
      <c r="AK1" s="4"/>
      <c r="AL1" s="5" t="s">
        <v>18</v>
      </c>
      <c r="AM1" s="6" t="s">
        <v>19</v>
      </c>
      <c r="AN1" s="4" t="s">
        <v>20</v>
      </c>
      <c r="AO1" s="4" t="s">
        <v>21</v>
      </c>
      <c r="AP1" s="7" t="s">
        <v>20</v>
      </c>
      <c r="AQ1" s="7" t="s">
        <v>22</v>
      </c>
    </row>
    <row r="2" s="7" customFormat="true" ht="12.75" hidden="true" customHeight="false" outlineLevel="0" collapsed="false">
      <c r="A2" s="4" t="s">
        <v>23</v>
      </c>
      <c r="B2" s="4" t="s">
        <v>24</v>
      </c>
      <c r="C2" s="8" t="s">
        <v>2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8"/>
      <c r="AF2" s="8"/>
      <c r="AG2" s="8"/>
      <c r="AH2" s="8"/>
      <c r="AI2" s="8"/>
      <c r="AJ2" s="8"/>
      <c r="AK2" s="8" t="s">
        <v>26</v>
      </c>
      <c r="AL2" s="5"/>
      <c r="AM2" s="10"/>
      <c r="AN2" s="4"/>
      <c r="AO2" s="4"/>
    </row>
    <row r="3" customFormat="false" ht="12.75" hidden="true" customHeight="false" outlineLevel="0" collapsed="false">
      <c r="A3" s="11"/>
      <c r="B3" s="11" t="s">
        <v>27</v>
      </c>
      <c r="C3" s="12" t="s">
        <v>2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9"/>
      <c r="AE3" s="12"/>
      <c r="AF3" s="12"/>
      <c r="AG3" s="12"/>
      <c r="AH3" s="12"/>
      <c r="AI3" s="12"/>
      <c r="AJ3" s="12"/>
      <c r="AK3" s="12" t="s">
        <v>29</v>
      </c>
      <c r="AL3" s="13"/>
      <c r="AM3" s="14"/>
      <c r="AN3" s="11"/>
      <c r="AO3" s="11"/>
    </row>
    <row r="4" customFormat="false" ht="12.75" hidden="false" customHeight="false" outlineLevel="0" collapsed="false">
      <c r="A4" s="11" t="n">
        <v>30</v>
      </c>
      <c r="B4" s="11" t="s">
        <v>3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5"/>
      <c r="AE4" s="11"/>
      <c r="AF4" s="11"/>
      <c r="AG4" s="11"/>
      <c r="AH4" s="11"/>
      <c r="AI4" s="11"/>
      <c r="AJ4" s="11"/>
      <c r="AK4" s="11"/>
      <c r="AL4" s="13" t="n">
        <f aca="false">SUM(C4:AK4)</f>
        <v>0</v>
      </c>
      <c r="AM4" s="14" t="n">
        <f aca="false">AL4/spelade!AK4</f>
        <v>0</v>
      </c>
      <c r="AN4" s="16" t="n">
        <f aca="false">AL4/AL24</f>
        <v>0</v>
      </c>
      <c r="AO4" s="16" t="e">
        <f aca="false">#REF!/#REF!</f>
        <v>#REF!</v>
      </c>
      <c r="AP4" s="16" t="n">
        <f aca="false">AL4/AL24</f>
        <v>0</v>
      </c>
      <c r="AQ4" s="11" t="n">
        <f aca="false">SUM(L4:AJ4)-SUM(N4:R4)</f>
        <v>0</v>
      </c>
    </row>
    <row r="5" customFormat="false" ht="12.75" hidden="false" customHeight="false" outlineLevel="0" collapsed="false">
      <c r="A5" s="11" t="n">
        <v>44</v>
      </c>
      <c r="B5" s="11" t="s">
        <v>3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5"/>
      <c r="AE5" s="11" t="n">
        <v>2</v>
      </c>
      <c r="AF5" s="11"/>
      <c r="AG5" s="11"/>
      <c r="AH5" s="11" t="n">
        <v>1</v>
      </c>
      <c r="AI5" s="11"/>
      <c r="AJ5" s="11"/>
      <c r="AK5" s="11"/>
      <c r="AL5" s="13" t="n">
        <f aca="false">SUM(C5:AK5)</f>
        <v>3</v>
      </c>
      <c r="AM5" s="14" t="n">
        <f aca="false">AL5/spelade!AK6</f>
        <v>0.166666666666667</v>
      </c>
      <c r="AN5" s="16"/>
      <c r="AO5" s="16"/>
      <c r="AP5" s="16" t="n">
        <f aca="false">AL5/AL24</f>
        <v>0.0178571428571429</v>
      </c>
      <c r="AQ5" s="11" t="n">
        <f aca="false">SUM(L5:AJ5)-SUM(N5:R5)</f>
        <v>3</v>
      </c>
    </row>
    <row r="6" customFormat="false" ht="12.75" hidden="false" customHeight="false" outlineLevel="0" collapsed="false">
      <c r="A6" s="17" t="n">
        <v>47</v>
      </c>
      <c r="B6" s="17" t="s">
        <v>32</v>
      </c>
      <c r="C6" s="11" t="n">
        <v>2</v>
      </c>
      <c r="D6" s="11"/>
      <c r="E6" s="11"/>
      <c r="F6" s="11" t="n">
        <v>2</v>
      </c>
      <c r="G6" s="11"/>
      <c r="H6" s="11"/>
      <c r="I6" s="11"/>
      <c r="J6" s="11"/>
      <c r="K6" s="11"/>
      <c r="L6" s="11"/>
      <c r="M6" s="11" t="n">
        <v>2</v>
      </c>
      <c r="N6" s="11"/>
      <c r="O6" s="11" t="n">
        <v>1</v>
      </c>
      <c r="P6" s="11"/>
      <c r="Q6" s="11" t="n">
        <v>1</v>
      </c>
      <c r="R6" s="11" t="n">
        <v>2</v>
      </c>
      <c r="S6" s="11"/>
      <c r="T6" s="11" t="n">
        <v>2</v>
      </c>
      <c r="U6" s="11"/>
      <c r="V6" s="11"/>
      <c r="W6" s="11"/>
      <c r="X6" s="11"/>
      <c r="Y6" s="11"/>
      <c r="Z6" s="11"/>
      <c r="AA6" s="11"/>
      <c r="AB6" s="11" t="n">
        <v>1</v>
      </c>
      <c r="AC6" s="11"/>
      <c r="AD6" s="15"/>
      <c r="AE6" s="11" t="n">
        <v>2</v>
      </c>
      <c r="AF6" s="11"/>
      <c r="AG6" s="11" t="n">
        <v>1</v>
      </c>
      <c r="AH6" s="11"/>
      <c r="AI6" s="11" t="n">
        <v>1</v>
      </c>
      <c r="AJ6" s="11"/>
      <c r="AK6" s="11"/>
      <c r="AL6" s="13" t="n">
        <f aca="false">SUM(C6:AK6)</f>
        <v>17</v>
      </c>
      <c r="AM6" s="14" t="n">
        <f aca="false">AL6/spelade!AK6</f>
        <v>0.944444444444444</v>
      </c>
      <c r="AN6" s="16" t="n">
        <f aca="false">AL6/AL15</f>
        <v>4.25</v>
      </c>
      <c r="AO6" s="16" t="e">
        <f aca="false">#REF!/#REF!</f>
        <v>#REF!</v>
      </c>
      <c r="AP6" s="16" t="n">
        <f aca="false">AL6/AL24</f>
        <v>0.101190476190476</v>
      </c>
      <c r="AQ6" s="11" t="n">
        <f aca="false">SUM(L6:AJ6)-SUM(N6:R6)</f>
        <v>9</v>
      </c>
    </row>
    <row r="7" customFormat="false" ht="12.75" hidden="false" customHeight="false" outlineLevel="0" collapsed="false">
      <c r="A7" s="11" t="n">
        <v>53</v>
      </c>
      <c r="B7" s="11" t="s">
        <v>3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5"/>
      <c r="AE7" s="11"/>
      <c r="AF7" s="11"/>
      <c r="AG7" s="11"/>
      <c r="AH7" s="11"/>
      <c r="AI7" s="11"/>
      <c r="AJ7" s="11"/>
      <c r="AK7" s="11"/>
      <c r="AL7" s="13" t="n">
        <f aca="false">SUM(C7:AK7)</f>
        <v>0</v>
      </c>
      <c r="AM7" s="14" t="n">
        <f aca="false">AL7/spelade!AK7</f>
        <v>0</v>
      </c>
      <c r="AN7" s="16" t="n">
        <f aca="false">AL7/AL24</f>
        <v>0</v>
      </c>
      <c r="AO7" s="16" t="e">
        <f aca="false">#REF!/#REF!</f>
        <v>#REF!</v>
      </c>
      <c r="AP7" s="16" t="n">
        <f aca="false">AL7/AL24</f>
        <v>0</v>
      </c>
      <c r="AQ7" s="11" t="n">
        <f aca="false">SUM(L7:AJ7)-SUM(N7:R7)</f>
        <v>0</v>
      </c>
    </row>
    <row r="8" customFormat="false" ht="12.75" hidden="false" customHeight="false" outlineLevel="0" collapsed="false">
      <c r="A8" s="11" t="n">
        <v>54</v>
      </c>
      <c r="B8" s="11" t="s">
        <v>34</v>
      </c>
      <c r="C8" s="11"/>
      <c r="D8" s="11" t="n">
        <v>1</v>
      </c>
      <c r="E8" s="11"/>
      <c r="F8" s="11"/>
      <c r="G8" s="11" t="n">
        <v>2</v>
      </c>
      <c r="H8" s="11"/>
      <c r="I8" s="11"/>
      <c r="J8" s="11"/>
      <c r="K8" s="11"/>
      <c r="L8" s="11"/>
      <c r="M8" s="11" t="n">
        <v>2</v>
      </c>
      <c r="N8" s="11"/>
      <c r="O8" s="11"/>
      <c r="P8" s="11"/>
      <c r="Q8" s="11"/>
      <c r="R8" s="11"/>
      <c r="S8" s="11" t="n">
        <v>1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5"/>
      <c r="AE8" s="11"/>
      <c r="AF8" s="11"/>
      <c r="AG8" s="11"/>
      <c r="AH8" s="11"/>
      <c r="AI8" s="11" t="n">
        <v>1</v>
      </c>
      <c r="AJ8" s="11"/>
      <c r="AK8" s="11"/>
      <c r="AL8" s="13" t="n">
        <f aca="false">SUM(C8:AK8)</f>
        <v>7</v>
      </c>
      <c r="AM8" s="14" t="n">
        <f aca="false">AL8/spelade!AK8</f>
        <v>0.21875</v>
      </c>
      <c r="AN8" s="16" t="n">
        <f aca="false">AL8/AL24</f>
        <v>0.0416666666666667</v>
      </c>
      <c r="AO8" s="16" t="e">
        <f aca="false">#REF!/#REF!</f>
        <v>#REF!</v>
      </c>
      <c r="AP8" s="16" t="n">
        <f aca="false">AL8/AL24</f>
        <v>0.0416666666666667</v>
      </c>
      <c r="AQ8" s="11" t="n">
        <f aca="false">SUM(L8:AJ8)-SUM(N8:R8)</f>
        <v>4</v>
      </c>
    </row>
    <row r="9" customFormat="false" ht="12.75" hidden="false" customHeight="false" outlineLevel="0" collapsed="false">
      <c r="A9" s="11" t="n">
        <v>55</v>
      </c>
      <c r="B9" s="11" t="s">
        <v>35</v>
      </c>
      <c r="C9" s="11"/>
      <c r="D9" s="11"/>
      <c r="E9" s="11"/>
      <c r="F9" s="11"/>
      <c r="G9" s="11"/>
      <c r="H9" s="11"/>
      <c r="I9" s="11"/>
      <c r="J9" s="11" t="n">
        <v>1</v>
      </c>
      <c r="K9" s="11"/>
      <c r="L9" s="11"/>
      <c r="M9" s="11"/>
      <c r="N9" s="11"/>
      <c r="O9" s="11" t="n">
        <v>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5"/>
      <c r="AE9" s="11"/>
      <c r="AF9" s="11"/>
      <c r="AG9" s="11"/>
      <c r="AH9" s="11"/>
      <c r="AI9" s="11"/>
      <c r="AJ9" s="11"/>
      <c r="AK9" s="11"/>
      <c r="AL9" s="13" t="n">
        <f aca="false">SUM(C9:AK9)</f>
        <v>2</v>
      </c>
      <c r="AM9" s="14" t="n">
        <f aca="false">AL9/spelade!AK9</f>
        <v>0.125</v>
      </c>
      <c r="AN9" s="16" t="n">
        <f aca="false">AL9/AL24</f>
        <v>0.0119047619047619</v>
      </c>
      <c r="AO9" s="16" t="e">
        <f aca="false">#REF!/#REF!</f>
        <v>#REF!</v>
      </c>
      <c r="AP9" s="16" t="n">
        <f aca="false">AL9/AL24</f>
        <v>0.0119047619047619</v>
      </c>
      <c r="AQ9" s="11" t="n">
        <f aca="false">SUM(L9:AJ9)-SUM(N9:R9)</f>
        <v>0</v>
      </c>
    </row>
    <row r="10" customFormat="false" ht="12.75" hidden="false" customHeight="false" outlineLevel="0" collapsed="false">
      <c r="A10" s="11" t="n">
        <v>56</v>
      </c>
      <c r="B10" s="11" t="s">
        <v>36</v>
      </c>
      <c r="C10" s="11"/>
      <c r="D10" s="11" t="n">
        <v>1</v>
      </c>
      <c r="E10" s="11"/>
      <c r="F10" s="11"/>
      <c r="G10" s="11"/>
      <c r="H10" s="11"/>
      <c r="I10" s="11"/>
      <c r="J10" s="11"/>
      <c r="K10" s="11"/>
      <c r="L10" s="11" t="n">
        <v>1</v>
      </c>
      <c r="M10" s="11" t="n">
        <v>1</v>
      </c>
      <c r="N10" s="11"/>
      <c r="O10" s="11" t="n">
        <v>1</v>
      </c>
      <c r="P10" s="11"/>
      <c r="Q10" s="11"/>
      <c r="R10" s="11"/>
      <c r="S10" s="11"/>
      <c r="T10" s="11"/>
      <c r="U10" s="11"/>
      <c r="V10" s="11"/>
      <c r="W10" s="11"/>
      <c r="X10" s="11" t="n">
        <v>1</v>
      </c>
      <c r="Y10" s="11"/>
      <c r="Z10" s="11"/>
      <c r="AA10" s="11"/>
      <c r="AB10" s="11"/>
      <c r="AC10" s="11"/>
      <c r="AD10" s="15"/>
      <c r="AE10" s="11"/>
      <c r="AF10" s="11"/>
      <c r="AG10" s="11"/>
      <c r="AH10" s="11"/>
      <c r="AI10" s="11"/>
      <c r="AJ10" s="11"/>
      <c r="AK10" s="11"/>
      <c r="AL10" s="13" t="n">
        <f aca="false">SUM(C10:AK10)</f>
        <v>5</v>
      </c>
      <c r="AM10" s="14" t="n">
        <f aca="false">AL10/spelade!AK10</f>
        <v>0.172413793103448</v>
      </c>
      <c r="AN10" s="16" t="n">
        <f aca="false">AL10/AL24</f>
        <v>0.0297619047619048</v>
      </c>
      <c r="AO10" s="16" t="e">
        <f aca="false">#REF!/#REF!</f>
        <v>#REF!</v>
      </c>
      <c r="AP10" s="16" t="n">
        <f aca="false">AL10/AL24</f>
        <v>0.0297619047619048</v>
      </c>
      <c r="AQ10" s="11" t="n">
        <f aca="false">SUM(L10:AJ10)-SUM(N10:R10)</f>
        <v>3</v>
      </c>
    </row>
    <row r="11" customFormat="false" ht="12.75" hidden="false" customHeight="false" outlineLevel="0" collapsed="false">
      <c r="A11" s="11" t="n">
        <v>57</v>
      </c>
      <c r="B11" s="11" t="s">
        <v>37</v>
      </c>
      <c r="C11" s="11"/>
      <c r="D11" s="11" t="n">
        <v>1</v>
      </c>
      <c r="E11" s="11"/>
      <c r="F11" s="11" t="n">
        <v>4</v>
      </c>
      <c r="G11" s="11"/>
      <c r="H11" s="11" t="n">
        <v>1</v>
      </c>
      <c r="I11" s="11"/>
      <c r="J11" s="11" t="n">
        <v>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5"/>
      <c r="AE11" s="11"/>
      <c r="AF11" s="11"/>
      <c r="AG11" s="11"/>
      <c r="AH11" s="11"/>
      <c r="AI11" s="11"/>
      <c r="AJ11" s="11"/>
      <c r="AK11" s="11"/>
      <c r="AL11" s="13" t="n">
        <f aca="false">SUM(C11:AK11)</f>
        <v>7</v>
      </c>
      <c r="AM11" s="14" t="n">
        <f aca="false">AL11/spelade!AK11</f>
        <v>1</v>
      </c>
      <c r="AN11" s="16" t="n">
        <f aca="false">AL11/AL29</f>
        <v>0.212121212121212</v>
      </c>
      <c r="AO11" s="16" t="e">
        <f aca="false">#REF!/#REF!</f>
        <v>#REF!</v>
      </c>
      <c r="AP11" s="16" t="n">
        <f aca="false">AL11/AL24</f>
        <v>0.0416666666666667</v>
      </c>
      <c r="AQ11" s="11" t="n">
        <f aca="false">SUM(L11:AJ11)-SUM(N11:R11)</f>
        <v>0</v>
      </c>
    </row>
    <row r="12" customFormat="false" ht="12.75" hidden="false" customHeight="false" outlineLevel="0" collapsed="false">
      <c r="A12" s="11" t="n">
        <v>58</v>
      </c>
      <c r="B12" s="11" t="s">
        <v>3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5"/>
      <c r="AE12" s="11"/>
      <c r="AF12" s="11"/>
      <c r="AG12" s="11"/>
      <c r="AH12" s="11"/>
      <c r="AI12" s="11"/>
      <c r="AJ12" s="11"/>
      <c r="AK12" s="11"/>
      <c r="AL12" s="13" t="n">
        <f aca="false">SUM(C12:AK12)</f>
        <v>1</v>
      </c>
      <c r="AM12" s="14" t="n">
        <f aca="false">AL12/spelade!AK12</f>
        <v>0.111111111111111</v>
      </c>
      <c r="AN12" s="16" t="n">
        <f aca="false">AL12/AL24</f>
        <v>0.00595238095238095</v>
      </c>
      <c r="AO12" s="16" t="e">
        <f aca="false">#REF!/#REF!</f>
        <v>#REF!</v>
      </c>
      <c r="AP12" s="16" t="n">
        <f aca="false">AL12/AL24</f>
        <v>0.00595238095238095</v>
      </c>
      <c r="AQ12" s="11" t="n">
        <f aca="false">SUM(L12:AJ12)-SUM(N12:R12)</f>
        <v>0</v>
      </c>
    </row>
    <row r="13" customFormat="false" ht="12.75" hidden="false" customHeight="false" outlineLevel="0" collapsed="false">
      <c r="A13" s="11" t="n">
        <v>60</v>
      </c>
      <c r="B13" s="11" t="s">
        <v>39</v>
      </c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5"/>
      <c r="AE13" s="11"/>
      <c r="AF13" s="11"/>
      <c r="AG13" s="11"/>
      <c r="AH13" s="11" t="n">
        <v>1</v>
      </c>
      <c r="AI13" s="11"/>
      <c r="AJ13" s="11"/>
      <c r="AK13" s="11"/>
      <c r="AL13" s="13" t="n">
        <f aca="false">SUM(C13:AK13)</f>
        <v>2</v>
      </c>
      <c r="AM13" s="14" t="n">
        <f aca="false">AL13/spelade!AK13</f>
        <v>0.08</v>
      </c>
      <c r="AN13" s="16" t="n">
        <f aca="false">AL13/AL24</f>
        <v>0.0119047619047619</v>
      </c>
      <c r="AO13" s="16" t="e">
        <f aca="false">#REF!/#REF!</f>
        <v>#REF!</v>
      </c>
      <c r="AP13" s="16" t="n">
        <f aca="false">AL13/AL24</f>
        <v>0.0119047619047619</v>
      </c>
      <c r="AQ13" s="11" t="n">
        <f aca="false">SUM(L13:AJ13)-SUM(N13:R13)</f>
        <v>1</v>
      </c>
    </row>
    <row r="14" customFormat="false" ht="12.75" hidden="false" customHeight="false" outlineLevel="0" collapsed="false">
      <c r="A14" s="17" t="n">
        <v>62</v>
      </c>
      <c r="B14" s="11" t="s">
        <v>4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5"/>
      <c r="AE14" s="11"/>
      <c r="AF14" s="11"/>
      <c r="AG14" s="11"/>
      <c r="AH14" s="11"/>
      <c r="AI14" s="11"/>
      <c r="AJ14" s="11"/>
      <c r="AK14" s="11"/>
      <c r="AL14" s="13" t="n">
        <f aca="false">SUM(C14:AK14)</f>
        <v>0</v>
      </c>
      <c r="AM14" s="14" t="n">
        <f aca="false">AL14/spelade!AK14</f>
        <v>0</v>
      </c>
      <c r="AN14" s="16" t="n">
        <f aca="false">AL14/AL24</f>
        <v>0</v>
      </c>
      <c r="AO14" s="16" t="e">
        <f aca="false">#REF!/#REF!</f>
        <v>#REF!</v>
      </c>
      <c r="AP14" s="16" t="n">
        <f aca="false">AL14/AL24</f>
        <v>0</v>
      </c>
      <c r="AQ14" s="11" t="n">
        <f aca="false">SUM(L14:AJ14)-SUM(N14:R14)</f>
        <v>0</v>
      </c>
    </row>
    <row r="15" customFormat="false" ht="12.75" hidden="false" customHeight="false" outlineLevel="0" collapsed="false">
      <c r="A15" s="11" t="n">
        <v>64</v>
      </c>
      <c r="B15" s="11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v>1</v>
      </c>
      <c r="V15" s="11"/>
      <c r="W15" s="11"/>
      <c r="X15" s="11" t="n">
        <v>1</v>
      </c>
      <c r="Y15" s="11"/>
      <c r="Z15" s="11"/>
      <c r="AA15" s="11"/>
      <c r="AB15" s="11"/>
      <c r="AC15" s="11"/>
      <c r="AD15" s="15"/>
      <c r="AE15" s="11" t="n">
        <v>2</v>
      </c>
      <c r="AF15" s="11"/>
      <c r="AG15" s="11"/>
      <c r="AH15" s="11"/>
      <c r="AI15" s="11"/>
      <c r="AJ15" s="11"/>
      <c r="AK15" s="11"/>
      <c r="AL15" s="13" t="n">
        <f aca="false">SUM(C15:AK15)</f>
        <v>4</v>
      </c>
      <c r="AM15" s="14" t="n">
        <f aca="false">AL15/spelade!AK15</f>
        <v>0.137931034482759</v>
      </c>
      <c r="AN15" s="16" t="n">
        <f aca="false">AL15/AL24</f>
        <v>0.0238095238095238</v>
      </c>
      <c r="AO15" s="16" t="e">
        <f aca="false">#REF!/#REF!</f>
        <v>#REF!</v>
      </c>
      <c r="AP15" s="16" t="n">
        <f aca="false">AL15/AL24</f>
        <v>0.0238095238095238</v>
      </c>
      <c r="AQ15" s="11" t="n">
        <f aca="false">SUM(L15:AJ15)-SUM(N15:R15)</f>
        <v>4</v>
      </c>
    </row>
    <row r="16" customFormat="false" ht="12.75" hidden="false" customHeight="false" outlineLevel="0" collapsed="false">
      <c r="A16" s="11" t="n">
        <v>66</v>
      </c>
      <c r="B16" s="11" t="s">
        <v>4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</v>
      </c>
      <c r="Y16" s="11"/>
      <c r="Z16" s="11"/>
      <c r="AA16" s="11"/>
      <c r="AB16" s="11"/>
      <c r="AC16" s="11"/>
      <c r="AD16" s="15"/>
      <c r="AE16" s="11"/>
      <c r="AF16" s="11"/>
      <c r="AG16" s="11"/>
      <c r="AH16" s="11"/>
      <c r="AI16" s="11"/>
      <c r="AJ16" s="11"/>
      <c r="AK16" s="11"/>
      <c r="AL16" s="13" t="n">
        <f aca="false">SUM(C16:AK16)</f>
        <v>1</v>
      </c>
      <c r="AM16" s="14" t="n">
        <f aca="false">AL16/spelade!AK16</f>
        <v>0.0357142857142857</v>
      </c>
      <c r="AN16" s="16" t="n">
        <f aca="false">AL16/AL24</f>
        <v>0.00595238095238095</v>
      </c>
      <c r="AO16" s="16" t="e">
        <f aca="false">#REF!/#REF!</f>
        <v>#REF!</v>
      </c>
      <c r="AP16" s="16" t="n">
        <f aca="false">AL16/AL24</f>
        <v>0.00595238095238095</v>
      </c>
      <c r="AQ16" s="11" t="n">
        <f aca="false">SUM(L16:AJ16)-SUM(N16:R16)</f>
        <v>1</v>
      </c>
    </row>
    <row r="17" customFormat="false" ht="12.75" hidden="false" customHeight="false" outlineLevel="0" collapsed="false">
      <c r="A17" s="11" t="n">
        <v>70</v>
      </c>
      <c r="B17" s="17" t="s">
        <v>43</v>
      </c>
      <c r="C17" s="11"/>
      <c r="D17" s="11"/>
      <c r="E17" s="11"/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5"/>
      <c r="AE17" s="11" t="n">
        <v>1</v>
      </c>
      <c r="AF17" s="11"/>
      <c r="AG17" s="11"/>
      <c r="AH17" s="11"/>
      <c r="AI17" s="11"/>
      <c r="AJ17" s="11"/>
      <c r="AK17" s="11"/>
      <c r="AL17" s="13" t="n">
        <f aca="false">SUM(C17:AK17)</f>
        <v>2</v>
      </c>
      <c r="AM17" s="14" t="n">
        <f aca="false">AL17/spelade!AK17</f>
        <v>0.0625</v>
      </c>
      <c r="AN17" s="16" t="e">
        <f aca="false">AL17/#REF!</f>
        <v>#REF!</v>
      </c>
      <c r="AO17" s="16" t="e">
        <f aca="false">#REF!/#REF!</f>
        <v>#REF!</v>
      </c>
      <c r="AP17" s="16" t="n">
        <f aca="false">AL17/AL24</f>
        <v>0.0119047619047619</v>
      </c>
      <c r="AQ17" s="11" t="n">
        <f aca="false">SUM(L17:AJ17)-SUM(N17:R17)</f>
        <v>1</v>
      </c>
    </row>
    <row r="18" customFormat="false" ht="12.75" hidden="false" customHeight="false" outlineLevel="0" collapsed="false">
      <c r="A18" s="11" t="n">
        <v>73</v>
      </c>
      <c r="B18" s="18" t="s">
        <v>44</v>
      </c>
      <c r="C18" s="11"/>
      <c r="D18" s="11"/>
      <c r="E18" s="11" t="n">
        <v>1</v>
      </c>
      <c r="F18" s="11"/>
      <c r="G18" s="11"/>
      <c r="H18" s="11" t="n">
        <v>1</v>
      </c>
      <c r="I18" s="11"/>
      <c r="J18" s="11"/>
      <c r="K18" s="11"/>
      <c r="L18" s="11"/>
      <c r="M18" s="11"/>
      <c r="N18" s="11" t="n">
        <v>1</v>
      </c>
      <c r="O18" s="11"/>
      <c r="P18" s="11"/>
      <c r="Q18" s="11" t="n">
        <v>1</v>
      </c>
      <c r="R18" s="11" t="n">
        <v>1</v>
      </c>
      <c r="S18" s="11" t="n">
        <v>1</v>
      </c>
      <c r="T18" s="11"/>
      <c r="U18" s="11"/>
      <c r="V18" s="11"/>
      <c r="W18" s="11"/>
      <c r="X18" s="11" t="n">
        <v>1</v>
      </c>
      <c r="Y18" s="11"/>
      <c r="Z18" s="11"/>
      <c r="AA18" s="11"/>
      <c r="AB18" s="11"/>
      <c r="AC18" s="11"/>
      <c r="AD18" s="15"/>
      <c r="AE18" s="11"/>
      <c r="AF18" s="11"/>
      <c r="AG18" s="11"/>
      <c r="AH18" s="11"/>
      <c r="AI18" s="11"/>
      <c r="AJ18" s="11"/>
      <c r="AK18" s="11"/>
      <c r="AL18" s="13" t="n">
        <f aca="false">SUM(C18:AK18)</f>
        <v>7</v>
      </c>
      <c r="AM18" s="14" t="n">
        <f aca="false">AL18/spelade!AK18</f>
        <v>0.35</v>
      </c>
      <c r="AN18" s="16"/>
      <c r="AO18" s="16"/>
      <c r="AP18" s="16" t="n">
        <f aca="false">AL18/AL24</f>
        <v>0.0416666666666667</v>
      </c>
      <c r="AQ18" s="11" t="n">
        <f aca="false">SUM(L18:AJ18)-SUM(N18:R18)</f>
        <v>2</v>
      </c>
    </row>
    <row r="19" customFormat="false" ht="12.75" hidden="false" customHeight="false" outlineLevel="0" collapsed="false">
      <c r="A19" s="11" t="n">
        <v>74</v>
      </c>
      <c r="B19" s="17" t="s">
        <v>45</v>
      </c>
      <c r="C19" s="11"/>
      <c r="D19" s="11" t="n">
        <v>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</v>
      </c>
      <c r="Y19" s="11"/>
      <c r="Z19" s="11"/>
      <c r="AA19" s="11" t="n">
        <v>1</v>
      </c>
      <c r="AB19" s="11"/>
      <c r="AC19" s="11" t="n">
        <v>1</v>
      </c>
      <c r="AD19" s="15"/>
      <c r="AE19" s="11" t="n">
        <v>1</v>
      </c>
      <c r="AF19" s="11"/>
      <c r="AG19" s="11"/>
      <c r="AH19" s="11"/>
      <c r="AI19" s="11"/>
      <c r="AJ19" s="11"/>
      <c r="AK19" s="11"/>
      <c r="AL19" s="13" t="n">
        <f aca="false">SUM(C19:AK19)</f>
        <v>5</v>
      </c>
      <c r="AM19" s="14" t="n">
        <f aca="false">AL19/spelade!AK19</f>
        <v>0.178571428571429</v>
      </c>
      <c r="AN19" s="16"/>
      <c r="AO19" s="16"/>
      <c r="AP19" s="16" t="n">
        <f aca="false">AL19/AL24</f>
        <v>0.0297619047619048</v>
      </c>
      <c r="AQ19" s="11" t="n">
        <f aca="false">SUM(L19:AJ19)-SUM(N19:R19)</f>
        <v>4</v>
      </c>
    </row>
    <row r="20" customFormat="false" ht="12.75" hidden="false" customHeight="false" outlineLevel="0" collapsed="false">
      <c r="A20" s="11" t="n">
        <v>76</v>
      </c>
      <c r="B20" s="19" t="s">
        <v>46</v>
      </c>
      <c r="C20" s="11" t="n">
        <v>1</v>
      </c>
      <c r="D20" s="11"/>
      <c r="E20" s="11" t="n">
        <v>1</v>
      </c>
      <c r="F20" s="11" t="n">
        <v>1</v>
      </c>
      <c r="G20" s="11" t="n">
        <v>1</v>
      </c>
      <c r="H20" s="11" t="n">
        <v>1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1</v>
      </c>
      <c r="Y20" s="11"/>
      <c r="Z20" s="11"/>
      <c r="AA20" s="11"/>
      <c r="AB20" s="11" t="n">
        <v>1</v>
      </c>
      <c r="AC20" s="11"/>
      <c r="AD20" s="15"/>
      <c r="AE20" s="11"/>
      <c r="AF20" s="11"/>
      <c r="AG20" s="11"/>
      <c r="AH20" s="11"/>
      <c r="AI20" s="11" t="n">
        <v>1</v>
      </c>
      <c r="AJ20" s="11"/>
      <c r="AK20" s="11"/>
      <c r="AL20" s="13" t="n">
        <f aca="false">SUM(C20:AK20)</f>
        <v>8</v>
      </c>
      <c r="AM20" s="14" t="n">
        <f aca="false">AL20/spelade!AK20</f>
        <v>0.258064516129032</v>
      </c>
      <c r="AN20" s="16"/>
      <c r="AO20" s="16"/>
      <c r="AP20" s="16" t="n">
        <f aca="false">AL20/AL24</f>
        <v>0.0476190476190476</v>
      </c>
      <c r="AQ20" s="11" t="n">
        <f aca="false">SUM(L20:AJ20)-SUM(N20:R20)</f>
        <v>3</v>
      </c>
    </row>
    <row r="21" customFormat="false" ht="12.75" hidden="false" customHeight="false" outlineLevel="0" collapsed="false">
      <c r="A21" s="11" t="n">
        <v>82</v>
      </c>
      <c r="B21" s="20" t="s">
        <v>47</v>
      </c>
      <c r="C21" s="11" t="n">
        <v>1</v>
      </c>
      <c r="D21" s="11" t="n">
        <v>3</v>
      </c>
      <c r="E21" s="11" t="n">
        <v>1</v>
      </c>
      <c r="F21" s="11"/>
      <c r="G21" s="11" t="n">
        <v>2</v>
      </c>
      <c r="H21" s="11" t="n">
        <v>1</v>
      </c>
      <c r="I21" s="11"/>
      <c r="J21" s="11" t="n">
        <v>1</v>
      </c>
      <c r="K21" s="11" t="n">
        <v>1</v>
      </c>
      <c r="L21" s="11"/>
      <c r="M21" s="11" t="n">
        <v>1</v>
      </c>
      <c r="N21" s="11"/>
      <c r="O21" s="11"/>
      <c r="P21" s="11"/>
      <c r="Q21" s="11"/>
      <c r="R21" s="11"/>
      <c r="S21" s="11" t="n">
        <v>1</v>
      </c>
      <c r="T21" s="11" t="n">
        <v>2</v>
      </c>
      <c r="U21" s="11" t="n">
        <v>1</v>
      </c>
      <c r="V21" s="11"/>
      <c r="W21" s="11"/>
      <c r="X21" s="11" t="n">
        <v>4</v>
      </c>
      <c r="Y21" s="11"/>
      <c r="Z21" s="11"/>
      <c r="AA21" s="11"/>
      <c r="AB21" s="11"/>
      <c r="AC21" s="11" t="n">
        <v>1</v>
      </c>
      <c r="AD21" s="15"/>
      <c r="AE21" s="11" t="n">
        <v>2</v>
      </c>
      <c r="AF21" s="11"/>
      <c r="AG21" s="11" t="n">
        <v>1</v>
      </c>
      <c r="AH21" s="11" t="n">
        <v>1</v>
      </c>
      <c r="AI21" s="11"/>
      <c r="AJ21" s="11"/>
      <c r="AK21" s="11"/>
      <c r="AL21" s="13" t="n">
        <f aca="false">SUM(C21:AK21)</f>
        <v>24</v>
      </c>
      <c r="AM21" s="14" t="n">
        <f aca="false">AL21/spelade!AK21</f>
        <v>0.8</v>
      </c>
      <c r="AN21" s="16" t="e">
        <f aca="false">AL21/AL31</f>
        <v>#DIV/0!</v>
      </c>
      <c r="AO21" s="16" t="e">
        <f aca="false">#REF!/#REF!</f>
        <v>#REF!</v>
      </c>
      <c r="AP21" s="16" t="n">
        <f aca="false">AL21/AL24</f>
        <v>0.142857142857143</v>
      </c>
      <c r="AQ21" s="11" t="n">
        <f aca="false">SUM(L21:AJ21)-SUM(N21:R21)</f>
        <v>14</v>
      </c>
    </row>
    <row r="22" customFormat="false" ht="12.75" hidden="false" customHeight="false" outlineLevel="0" collapsed="false">
      <c r="A22" s="11" t="n">
        <v>87</v>
      </c>
      <c r="B22" s="11" t="s">
        <v>48</v>
      </c>
      <c r="C22" s="11" t="n">
        <v>3</v>
      </c>
      <c r="D22" s="11" t="n">
        <v>6</v>
      </c>
      <c r="E22" s="11" t="n">
        <v>5</v>
      </c>
      <c r="F22" s="11" t="n">
        <v>3</v>
      </c>
      <c r="G22" s="11" t="n">
        <v>1</v>
      </c>
      <c r="H22" s="11" t="n">
        <v>2</v>
      </c>
      <c r="I22" s="11"/>
      <c r="J22" s="11" t="n">
        <v>1</v>
      </c>
      <c r="K22" s="11"/>
      <c r="L22" s="11"/>
      <c r="M22" s="11" t="n">
        <v>1</v>
      </c>
      <c r="N22" s="11"/>
      <c r="O22" s="11"/>
      <c r="P22" s="11" t="n">
        <v>1</v>
      </c>
      <c r="Q22" s="11"/>
      <c r="R22" s="11" t="n">
        <v>1</v>
      </c>
      <c r="S22" s="11" t="n">
        <v>5</v>
      </c>
      <c r="T22" s="11" t="n">
        <v>2</v>
      </c>
      <c r="U22" s="11" t="n">
        <v>3</v>
      </c>
      <c r="V22" s="11"/>
      <c r="W22" s="11" t="n">
        <v>4</v>
      </c>
      <c r="X22" s="11" t="n">
        <v>2</v>
      </c>
      <c r="Y22" s="11" t="n">
        <v>2</v>
      </c>
      <c r="Z22" s="11" t="n">
        <v>2</v>
      </c>
      <c r="AA22" s="11"/>
      <c r="AB22" s="11" t="n">
        <v>3</v>
      </c>
      <c r="AC22" s="11" t="n">
        <v>5</v>
      </c>
      <c r="AD22" s="15"/>
      <c r="AE22" s="11" t="n">
        <v>9</v>
      </c>
      <c r="AF22" s="11" t="n">
        <v>4</v>
      </c>
      <c r="AG22" s="11" t="n">
        <v>3</v>
      </c>
      <c r="AH22" s="11" t="n">
        <v>1</v>
      </c>
      <c r="AI22" s="11" t="n">
        <v>1</v>
      </c>
      <c r="AJ22" s="11" t="n">
        <v>2</v>
      </c>
      <c r="AK22" s="11"/>
      <c r="AL22" s="13" t="n">
        <f aca="false">SUM(C22:AK22)</f>
        <v>72</v>
      </c>
      <c r="AM22" s="14" t="n">
        <f aca="false">AL22/spelade!AK22</f>
        <v>2.25</v>
      </c>
      <c r="AN22" s="16" t="n">
        <f aca="false">AL22/AL24</f>
        <v>0.428571428571429</v>
      </c>
      <c r="AO22" s="16" t="e">
        <f aca="false">#REF!/#REF!</f>
        <v>#REF!</v>
      </c>
      <c r="AP22" s="16" t="n">
        <f aca="false">AL22/AL24</f>
        <v>0.428571428571429</v>
      </c>
      <c r="AQ22" s="11" t="n">
        <f aca="false">SUM(L22:AJ22)-SUM(N22:R22)</f>
        <v>49</v>
      </c>
    </row>
    <row r="23" customFormat="false" ht="12.75" hidden="false" customHeight="false" outlineLevel="0" collapsed="false">
      <c r="A23" s="11"/>
      <c r="B23" s="11" t="s">
        <v>49</v>
      </c>
      <c r="C23" s="11"/>
      <c r="D23" s="11"/>
      <c r="E23" s="11"/>
      <c r="F23" s="11" t="n">
        <v>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5"/>
      <c r="AE23" s="11"/>
      <c r="AF23" s="11"/>
      <c r="AG23" s="11"/>
      <c r="AH23" s="11"/>
      <c r="AI23" s="11"/>
      <c r="AJ23" s="11"/>
      <c r="AK23" s="11"/>
      <c r="AL23" s="13"/>
      <c r="AM23" s="21"/>
      <c r="AN23" s="22"/>
      <c r="AO23" s="22"/>
      <c r="AP23" s="22"/>
    </row>
    <row r="24" s="7" customFormat="true" ht="12.75" hidden="false" customHeight="false" outlineLevel="0" collapsed="false">
      <c r="A24" s="4"/>
      <c r="B24" s="4" t="s">
        <v>50</v>
      </c>
      <c r="C24" s="4" t="n">
        <f aca="false">SUM(C4:C22)</f>
        <v>7</v>
      </c>
      <c r="D24" s="4" t="n">
        <f aca="false">SUM(D4:D22)</f>
        <v>14</v>
      </c>
      <c r="E24" s="4" t="n">
        <f aca="false">SUM(E4:E22)</f>
        <v>8</v>
      </c>
      <c r="F24" s="4" t="n">
        <f aca="false">SUM(F4:F23)</f>
        <v>12</v>
      </c>
      <c r="G24" s="4" t="n">
        <f aca="false">SUM(G4:G22)</f>
        <v>6</v>
      </c>
      <c r="H24" s="4" t="n">
        <f aca="false">SUM(H4:H22)</f>
        <v>6</v>
      </c>
      <c r="I24" s="4" t="n">
        <f aca="false">SUM(I4:I22)</f>
        <v>0</v>
      </c>
      <c r="J24" s="4" t="n">
        <f aca="false">SUM(J4:J22)</f>
        <v>4</v>
      </c>
      <c r="K24" s="4" t="n">
        <f aca="false">SUM(K4:K22)</f>
        <v>1</v>
      </c>
      <c r="L24" s="4" t="n">
        <f aca="false">SUM(L4:L22)</f>
        <v>1</v>
      </c>
      <c r="M24" s="4" t="n">
        <f aca="false">SUM(M4:M22)</f>
        <v>7</v>
      </c>
      <c r="N24" s="4" t="n">
        <f aca="false">SUM(N4:N22)</f>
        <v>1</v>
      </c>
      <c r="O24" s="4" t="n">
        <f aca="false">SUM(O4:O22)</f>
        <v>3</v>
      </c>
      <c r="P24" s="4" t="n">
        <f aca="false">SUM(P4:P22)</f>
        <v>2</v>
      </c>
      <c r="Q24" s="4" t="n">
        <f aca="false">SUM(Q4:Q22)</f>
        <v>2</v>
      </c>
      <c r="R24" s="4" t="n">
        <f aca="false">SUM(R4:R22)</f>
        <v>4</v>
      </c>
      <c r="S24" s="4" t="n">
        <f aca="false">SUM(S4:S22)</f>
        <v>8</v>
      </c>
      <c r="T24" s="4" t="n">
        <f aca="false">SUM(T4:T22)</f>
        <v>6</v>
      </c>
      <c r="U24" s="4" t="n">
        <f aca="false">SUM(U4:U22)</f>
        <v>5</v>
      </c>
      <c r="V24" s="4" t="n">
        <f aca="false">SUM(V4:V22)</f>
        <v>0</v>
      </c>
      <c r="W24" s="4" t="n">
        <f aca="false">SUM(W4:W22)</f>
        <v>4</v>
      </c>
      <c r="X24" s="4" t="n">
        <f aca="false">SUM(X4:X22)</f>
        <v>12</v>
      </c>
      <c r="Y24" s="4" t="n">
        <f aca="false">SUM(Y4:Y22)</f>
        <v>2</v>
      </c>
      <c r="Z24" s="4" t="n">
        <f aca="false">SUM(Z4:Z22)</f>
        <v>2</v>
      </c>
      <c r="AA24" s="4" t="n">
        <f aca="false">SUM(AA4:AA22)</f>
        <v>1</v>
      </c>
      <c r="AB24" s="4" t="n">
        <f aca="false">SUM(AB4:AB22)</f>
        <v>5</v>
      </c>
      <c r="AC24" s="4" t="n">
        <f aca="false">SUM(AC4:AC22)</f>
        <v>7</v>
      </c>
      <c r="AD24" s="4" t="n">
        <f aca="false">SUM(AD4:AD22)</f>
        <v>0</v>
      </c>
      <c r="AE24" s="4" t="n">
        <f aca="false">SUM(AE4:AE22)</f>
        <v>19</v>
      </c>
      <c r="AF24" s="4" t="n">
        <f aca="false">SUM(AF4:AF22)</f>
        <v>4</v>
      </c>
      <c r="AG24" s="4" t="n">
        <f aca="false">SUM(AG4:AG22)</f>
        <v>5</v>
      </c>
      <c r="AH24" s="4" t="n">
        <f aca="false">SUM(AH4:AH22)</f>
        <v>4</v>
      </c>
      <c r="AI24" s="4" t="n">
        <f aca="false">SUM(AI4:AI22)</f>
        <v>4</v>
      </c>
      <c r="AJ24" s="4" t="n">
        <f aca="false">SUM(AJ4:AJ22)</f>
        <v>2</v>
      </c>
      <c r="AK24" s="4" t="n">
        <f aca="false">SUM(AK4:AK22)</f>
        <v>0</v>
      </c>
      <c r="AL24" s="5" t="n">
        <f aca="false">SUM(C24:AK24)</f>
        <v>168</v>
      </c>
      <c r="AM24" s="23"/>
      <c r="AQ24" s="7" t="n">
        <f aca="false">SUM(AQ4:AQ22)</f>
        <v>98</v>
      </c>
    </row>
    <row r="26" customFormat="false" ht="12.75" hidden="false" customHeight="false" outlineLevel="0" collapsed="false">
      <c r="B26" s="11" t="s">
        <v>51</v>
      </c>
      <c r="C26" s="13" t="n">
        <f aca="false">C7+C13+C18+C19</f>
        <v>0</v>
      </c>
      <c r="D26" s="13" t="n">
        <f aca="false">D7+D13+D18+D19</f>
        <v>2</v>
      </c>
      <c r="E26" s="13" t="n">
        <f aca="false">E7+E13+E18+E19</f>
        <v>1</v>
      </c>
      <c r="F26" s="13" t="n">
        <f aca="false">F7+F13+F18+F19</f>
        <v>0</v>
      </c>
      <c r="G26" s="13" t="n">
        <f aca="false">G7+G13+G18+G19</f>
        <v>0</v>
      </c>
      <c r="H26" s="13" t="n">
        <f aca="false">H7+H13+H18+H19</f>
        <v>1</v>
      </c>
      <c r="I26" s="13" t="n">
        <f aca="false">I7+I13+I18+I19</f>
        <v>0</v>
      </c>
      <c r="J26" s="13" t="n">
        <f aca="false">J7+J13+J18+J19</f>
        <v>0</v>
      </c>
      <c r="K26" s="13" t="n">
        <f aca="false">K7+K13+K18+K19</f>
        <v>0</v>
      </c>
      <c r="L26" s="13" t="n">
        <f aca="false">L7+L13+L18+L19</f>
        <v>0</v>
      </c>
      <c r="M26" s="13" t="n">
        <f aca="false">M7+M13+M18+M19</f>
        <v>0</v>
      </c>
      <c r="N26" s="13" t="n">
        <f aca="false">N7+N13+N18+N19</f>
        <v>1</v>
      </c>
      <c r="O26" s="13" t="n">
        <f aca="false">O7+O13+O18+O19</f>
        <v>0</v>
      </c>
      <c r="P26" s="13" t="n">
        <f aca="false">P7+P13+P18+P19</f>
        <v>0</v>
      </c>
      <c r="Q26" s="13" t="n">
        <f aca="false">Q7+Q13+Q18+Q19</f>
        <v>1</v>
      </c>
      <c r="R26" s="13" t="n">
        <f aca="false">R7+R13+R18+R19</f>
        <v>1</v>
      </c>
      <c r="S26" s="13" t="n">
        <f aca="false">S7+S13+S18+S19</f>
        <v>1</v>
      </c>
      <c r="T26" s="13" t="n">
        <f aca="false">T7+T13+T18+T19</f>
        <v>0</v>
      </c>
      <c r="U26" s="13" t="n">
        <f aca="false">U7+U13+U18+U19</f>
        <v>0</v>
      </c>
      <c r="V26" s="13" t="n">
        <f aca="false">V7+V13+V18+V19</f>
        <v>0</v>
      </c>
      <c r="W26" s="13" t="n">
        <f aca="false">W7+W13+W18+W19</f>
        <v>0</v>
      </c>
      <c r="X26" s="13" t="n">
        <f aca="false">X7+X13+X18+X19</f>
        <v>2</v>
      </c>
      <c r="Y26" s="13" t="n">
        <f aca="false">Y7+Y13+Y18+Y19</f>
        <v>0</v>
      </c>
      <c r="Z26" s="13" t="n">
        <f aca="false">Z7+Z13+Z18+Z19</f>
        <v>0</v>
      </c>
      <c r="AA26" s="13" t="n">
        <f aca="false">AA7+AA13+AA18+AA19</f>
        <v>1</v>
      </c>
      <c r="AB26" s="13" t="n">
        <f aca="false">AB7+AB13+AB18+AB19</f>
        <v>0</v>
      </c>
      <c r="AC26" s="13" t="n">
        <f aca="false">AC7+AC13+AC18+AC19</f>
        <v>1</v>
      </c>
      <c r="AD26" s="13" t="n">
        <f aca="false">AD7+AD13+AD18+AD19</f>
        <v>0</v>
      </c>
      <c r="AE26" s="13" t="n">
        <f aca="false">AE7+AE13+AE18+AE19</f>
        <v>1</v>
      </c>
      <c r="AF26" s="13" t="n">
        <f aca="false">AF7+AF13+AF18+AF19</f>
        <v>0</v>
      </c>
      <c r="AG26" s="13" t="n">
        <f aca="false">AG7+AG13+AG18+AG19</f>
        <v>0</v>
      </c>
      <c r="AH26" s="13" t="n">
        <f aca="false">AH7+AH13+AH18+AH19</f>
        <v>1</v>
      </c>
      <c r="AI26" s="13" t="n">
        <f aca="false">AI7+AI13+AI18+AI19</f>
        <v>0</v>
      </c>
      <c r="AJ26" s="13" t="n">
        <f aca="false">AJ7+AJ13+AJ18+AJ19</f>
        <v>0</v>
      </c>
      <c r="AK26" s="13" t="n">
        <f aca="false">AK7+AK13+AK18+AK19</f>
        <v>0</v>
      </c>
      <c r="AL26" s="13" t="n">
        <f aca="false">AL7+AL13+AL18+AL19</f>
        <v>14</v>
      </c>
      <c r="AM26" s="24" t="n">
        <f aca="false">AL26/AL24</f>
        <v>0.0833333333333333</v>
      </c>
    </row>
    <row r="27" customFormat="false" ht="12.75" hidden="false" customHeight="false" outlineLevel="0" collapsed="false">
      <c r="B27" s="11" t="s">
        <v>52</v>
      </c>
      <c r="C27" s="13" t="n">
        <f aca="false">C8+C9+C21</f>
        <v>1</v>
      </c>
      <c r="D27" s="13" t="n">
        <f aca="false">D8+D9+D21</f>
        <v>4</v>
      </c>
      <c r="E27" s="13" t="n">
        <f aca="false">E8+E9+E21</f>
        <v>1</v>
      </c>
      <c r="F27" s="13" t="n">
        <f aca="false">F8+F9+F21</f>
        <v>0</v>
      </c>
      <c r="G27" s="13" t="n">
        <f aca="false">G8+G9+G21</f>
        <v>4</v>
      </c>
      <c r="H27" s="13" t="n">
        <f aca="false">H8+H9+H21</f>
        <v>1</v>
      </c>
      <c r="I27" s="13" t="n">
        <f aca="false">I8+I9+I21</f>
        <v>0</v>
      </c>
      <c r="J27" s="13" t="n">
        <f aca="false">J8+J9+J21</f>
        <v>2</v>
      </c>
      <c r="K27" s="13" t="n">
        <f aca="false">K8+K9+K21</f>
        <v>1</v>
      </c>
      <c r="L27" s="13" t="n">
        <f aca="false">L8+L9+L21</f>
        <v>0</v>
      </c>
      <c r="M27" s="13" t="n">
        <f aca="false">M8+M9+M21</f>
        <v>3</v>
      </c>
      <c r="N27" s="13" t="n">
        <f aca="false">N8+N9+N21</f>
        <v>0</v>
      </c>
      <c r="O27" s="13" t="n">
        <f aca="false">O8+O9+O21</f>
        <v>1</v>
      </c>
      <c r="P27" s="13" t="n">
        <f aca="false">P8+P9+P21</f>
        <v>0</v>
      </c>
      <c r="Q27" s="13" t="n">
        <f aca="false">Q8+Q9+Q21</f>
        <v>0</v>
      </c>
      <c r="R27" s="13" t="n">
        <f aca="false">R8+R9+R21</f>
        <v>0</v>
      </c>
      <c r="S27" s="13" t="n">
        <f aca="false">S8+S9+S21</f>
        <v>2</v>
      </c>
      <c r="T27" s="13" t="n">
        <f aca="false">T8+T9+T21</f>
        <v>2</v>
      </c>
      <c r="U27" s="13" t="n">
        <f aca="false">U8+U9+U21</f>
        <v>1</v>
      </c>
      <c r="V27" s="13" t="n">
        <f aca="false">V8+V9+V21</f>
        <v>0</v>
      </c>
      <c r="W27" s="13" t="n">
        <f aca="false">W8+W9+W21</f>
        <v>0</v>
      </c>
      <c r="X27" s="13" t="n">
        <f aca="false">X8+X9+X21</f>
        <v>4</v>
      </c>
      <c r="Y27" s="13" t="n">
        <f aca="false">Y8+Y9+Y21</f>
        <v>0</v>
      </c>
      <c r="Z27" s="13" t="n">
        <f aca="false">Z8+Z9+Z21</f>
        <v>0</v>
      </c>
      <c r="AA27" s="13" t="n">
        <f aca="false">AA8+AA9+AA21</f>
        <v>0</v>
      </c>
      <c r="AB27" s="13" t="n">
        <f aca="false">AB8+AB9+AB21</f>
        <v>0</v>
      </c>
      <c r="AC27" s="13" t="n">
        <f aca="false">AC8+AC9+AC21</f>
        <v>1</v>
      </c>
      <c r="AD27" s="13" t="n">
        <f aca="false">AD8+AD9+AD21</f>
        <v>0</v>
      </c>
      <c r="AE27" s="13" t="n">
        <f aca="false">AE8+AE9+AE21</f>
        <v>2</v>
      </c>
      <c r="AF27" s="13" t="n">
        <f aca="false">AF8+AF9+AF21</f>
        <v>0</v>
      </c>
      <c r="AG27" s="13" t="n">
        <f aca="false">AG8+AG9+AG21</f>
        <v>1</v>
      </c>
      <c r="AH27" s="13" t="n">
        <f aca="false">AH8+AH9+AH21</f>
        <v>1</v>
      </c>
      <c r="AI27" s="13" t="n">
        <f aca="false">AI8+AI9+AI21</f>
        <v>1</v>
      </c>
      <c r="AJ27" s="13" t="n">
        <f aca="false">AJ8+AJ9+AJ21</f>
        <v>0</v>
      </c>
      <c r="AK27" s="13" t="n">
        <f aca="false">AK8+AK9+AK21</f>
        <v>0</v>
      </c>
      <c r="AL27" s="13" t="n">
        <f aca="false">AL8+AL9+AL21</f>
        <v>33</v>
      </c>
      <c r="AM27" s="24" t="n">
        <f aca="false">AL27/AL24</f>
        <v>0.196428571428571</v>
      </c>
    </row>
    <row r="28" customFormat="false" ht="12.75" hidden="false" customHeight="false" outlineLevel="0" collapsed="false">
      <c r="B28" s="11" t="s">
        <v>53</v>
      </c>
      <c r="C28" s="13" t="n">
        <f aca="false">C10+C11+C14+C16+C17+C22</f>
        <v>3</v>
      </c>
      <c r="D28" s="13" t="n">
        <f aca="false">D10+D11+D14+D16+D17+D22</f>
        <v>8</v>
      </c>
      <c r="E28" s="13" t="n">
        <f aca="false">E10+E11+E14+E16+E17+E22</f>
        <v>5</v>
      </c>
      <c r="F28" s="13" t="n">
        <f aca="false">F10+F11+F14+F16+F17+F22</f>
        <v>8</v>
      </c>
      <c r="G28" s="13" t="n">
        <f aca="false">G10+G11+G14+G16+G17+G22</f>
        <v>1</v>
      </c>
      <c r="H28" s="13" t="n">
        <f aca="false">H10+H11+H14+H16+H17+H22</f>
        <v>3</v>
      </c>
      <c r="I28" s="13" t="n">
        <f aca="false">I10+I11+I14+I16+I17+I22</f>
        <v>0</v>
      </c>
      <c r="J28" s="13" t="n">
        <f aca="false">J10+J11+J14+J16+J17+J22</f>
        <v>2</v>
      </c>
      <c r="K28" s="13" t="n">
        <f aca="false">K10+K11+K14+K16+K17+K22</f>
        <v>0</v>
      </c>
      <c r="L28" s="13" t="n">
        <f aca="false">L10+L11+L14+L16+L17+L22</f>
        <v>1</v>
      </c>
      <c r="M28" s="13" t="n">
        <f aca="false">M10+M11+M14+M16+M17+M22</f>
        <v>2</v>
      </c>
      <c r="N28" s="13" t="n">
        <f aca="false">N10+N11+N14+N16+N17+N22</f>
        <v>0</v>
      </c>
      <c r="O28" s="13" t="n">
        <f aca="false">O10+O11+O14+O16+O17+O22</f>
        <v>1</v>
      </c>
      <c r="P28" s="13" t="n">
        <f aca="false">P10+P11+P14+P16+P17+P22</f>
        <v>1</v>
      </c>
      <c r="Q28" s="13" t="n">
        <f aca="false">Q10+Q11+Q14+Q16+Q17+Q22</f>
        <v>0</v>
      </c>
      <c r="R28" s="13" t="n">
        <f aca="false">R10+R11+R14+R16+R17+R22</f>
        <v>1</v>
      </c>
      <c r="S28" s="13" t="n">
        <f aca="false">S10+S11+S14+S16+S17+S22</f>
        <v>5</v>
      </c>
      <c r="T28" s="13" t="n">
        <f aca="false">T10+T11+T14+T16+T17+T22</f>
        <v>2</v>
      </c>
      <c r="U28" s="13" t="n">
        <f aca="false">U10+U11+U14+U16+U17+U22</f>
        <v>3</v>
      </c>
      <c r="V28" s="13" t="n">
        <f aca="false">V10+V11+V14+V16+V17+V22</f>
        <v>0</v>
      </c>
      <c r="W28" s="13" t="n">
        <f aca="false">W10+W11+W14+W16+W17+W22</f>
        <v>4</v>
      </c>
      <c r="X28" s="13" t="n">
        <f aca="false">X10+X11+X14+X16+X17+X22</f>
        <v>4</v>
      </c>
      <c r="Y28" s="13" t="n">
        <f aca="false">Y10+Y11+Y14+Y16+Y17+Y22</f>
        <v>2</v>
      </c>
      <c r="Z28" s="13" t="n">
        <f aca="false">Z10+Z11+Z14+Z16+Z17+Z22</f>
        <v>2</v>
      </c>
      <c r="AA28" s="13" t="n">
        <f aca="false">AA10+AA11+AA14+AA16+AA17+AA22</f>
        <v>0</v>
      </c>
      <c r="AB28" s="13" t="n">
        <f aca="false">AB10+AB11+AB14+AB16+AB17+AB22</f>
        <v>3</v>
      </c>
      <c r="AC28" s="13" t="n">
        <f aca="false">AC10+AC11+AC14+AC16+AC17+AC22</f>
        <v>5</v>
      </c>
      <c r="AD28" s="13" t="n">
        <f aca="false">AD10+AD11+AD14+AD16+AD17+AD22</f>
        <v>0</v>
      </c>
      <c r="AE28" s="13" t="n">
        <f aca="false">AE10+AE11+AE14+AE16+AE17+AE22</f>
        <v>10</v>
      </c>
      <c r="AF28" s="13" t="n">
        <f aca="false">AF10+AF11+AF14+AF16+AF17+AF22</f>
        <v>4</v>
      </c>
      <c r="AG28" s="13" t="n">
        <f aca="false">AG10+AG11+AG14+AG16+AG17+AG22</f>
        <v>3</v>
      </c>
      <c r="AH28" s="13" t="n">
        <f aca="false">AH10+AH11+AH14+AH16+AH17+AH22</f>
        <v>1</v>
      </c>
      <c r="AI28" s="13" t="n">
        <f aca="false">AI10+AI11+AI14+AI16+AI17+AI22</f>
        <v>1</v>
      </c>
      <c r="AJ28" s="13" t="n">
        <f aca="false">AJ10+AJ11+AJ14+AJ16+AJ17+AJ22</f>
        <v>2</v>
      </c>
      <c r="AK28" s="13" t="n">
        <f aca="false">AK10+AK11+AK14+AK16+AK17+AK22</f>
        <v>0</v>
      </c>
      <c r="AL28" s="13" t="n">
        <f aca="false">AL10+AL11+AL14+AL16+AL17+AL22</f>
        <v>87</v>
      </c>
      <c r="AM28" s="24" t="n">
        <f aca="false">AL28/AL24</f>
        <v>0.517857142857143</v>
      </c>
    </row>
    <row r="29" customFormat="false" ht="12.75" hidden="false" customHeight="false" outlineLevel="0" collapsed="false">
      <c r="B29" s="11" t="s">
        <v>54</v>
      </c>
      <c r="C29" s="13" t="n">
        <f aca="false">C6+C12+C15+C20</f>
        <v>3</v>
      </c>
      <c r="D29" s="13" t="n">
        <f aca="false">D6+D12+D15+D20</f>
        <v>0</v>
      </c>
      <c r="E29" s="13" t="n">
        <f aca="false">E6+E12+E15+E20</f>
        <v>1</v>
      </c>
      <c r="F29" s="13" t="n">
        <f aca="false">F6+F12+F15+F20</f>
        <v>3</v>
      </c>
      <c r="G29" s="13" t="n">
        <f aca="false">G6+G12+G15+G20</f>
        <v>1</v>
      </c>
      <c r="H29" s="13" t="n">
        <f aca="false">H6+H12+H15+H20</f>
        <v>1</v>
      </c>
      <c r="I29" s="13" t="n">
        <f aca="false">I6+I12+I15+I20</f>
        <v>0</v>
      </c>
      <c r="J29" s="13" t="n">
        <f aca="false">J6+J12+J15+J20</f>
        <v>0</v>
      </c>
      <c r="K29" s="13" t="n">
        <f aca="false">K6+K12+K15+K20</f>
        <v>0</v>
      </c>
      <c r="L29" s="13" t="n">
        <f aca="false">L6+L12+L15+L20</f>
        <v>0</v>
      </c>
      <c r="M29" s="13" t="n">
        <f aca="false">M6+M12+M15+M20</f>
        <v>2</v>
      </c>
      <c r="N29" s="13" t="n">
        <f aca="false">N6+N12+N15+N20</f>
        <v>0</v>
      </c>
      <c r="O29" s="13" t="n">
        <f aca="false">O6+O12+O15+O20</f>
        <v>1</v>
      </c>
      <c r="P29" s="13" t="n">
        <f aca="false">P6+P12+P15+P20</f>
        <v>1</v>
      </c>
      <c r="Q29" s="13" t="n">
        <f aca="false">Q6+Q12+Q15+Q20</f>
        <v>1</v>
      </c>
      <c r="R29" s="13" t="n">
        <f aca="false">R6+R12+R15+R20</f>
        <v>2</v>
      </c>
      <c r="S29" s="13" t="n">
        <f aca="false">S6+S12+S15+S20</f>
        <v>0</v>
      </c>
      <c r="T29" s="13" t="n">
        <f aca="false">T6+T12+T15+T20</f>
        <v>2</v>
      </c>
      <c r="U29" s="13" t="n">
        <f aca="false">U6+U12+U15+U20</f>
        <v>1</v>
      </c>
      <c r="V29" s="13" t="n">
        <f aca="false">V6+V12+V15+V20</f>
        <v>0</v>
      </c>
      <c r="W29" s="13" t="n">
        <f aca="false">W6+W12+W15+W20+W4</f>
        <v>0</v>
      </c>
      <c r="X29" s="13" t="n">
        <f aca="false">X6+X12+X15+X20</f>
        <v>2</v>
      </c>
      <c r="Y29" s="13" t="n">
        <f aca="false">Y6+Y12+Y15+Y20</f>
        <v>0</v>
      </c>
      <c r="Z29" s="13" t="n">
        <f aca="false">Z6+Z12+Z15+Z20</f>
        <v>0</v>
      </c>
      <c r="AA29" s="13" t="n">
        <f aca="false">AA6+AA12+AA15+AA20</f>
        <v>0</v>
      </c>
      <c r="AB29" s="13" t="n">
        <f aca="false">AB6+AB12+AB15+AB20</f>
        <v>2</v>
      </c>
      <c r="AC29" s="13" t="n">
        <f aca="false">AC6+AC12+AC15+AC20</f>
        <v>0</v>
      </c>
      <c r="AD29" s="13" t="n">
        <f aca="false">AD6+AD12+AD15+AD20</f>
        <v>0</v>
      </c>
      <c r="AE29" s="13" t="n">
        <f aca="false">AE6+AE12+AE15+AE20</f>
        <v>4</v>
      </c>
      <c r="AF29" s="13" t="n">
        <f aca="false">AF6+AF12+AF15+AF20+AF5</f>
        <v>0</v>
      </c>
      <c r="AG29" s="13" t="n">
        <f aca="false">AG6+AG12+AG15+AG20+AG5</f>
        <v>1</v>
      </c>
      <c r="AH29" s="13" t="n">
        <f aca="false">AH6+AH12+AH15+AH20</f>
        <v>0</v>
      </c>
      <c r="AI29" s="13" t="n">
        <f aca="false">AI6+AI12+AI15+AI20</f>
        <v>2</v>
      </c>
      <c r="AJ29" s="13" t="n">
        <f aca="false">AJ6+AJ12+AJ15+AJ20</f>
        <v>0</v>
      </c>
      <c r="AK29" s="13" t="n">
        <f aca="false">AK6+AK12+AK15+AK20</f>
        <v>0</v>
      </c>
      <c r="AL29" s="13" t="n">
        <f aca="false">AL6+AL12+AL15+AL20+AL5+AL4</f>
        <v>33</v>
      </c>
      <c r="AM29" s="24" t="n">
        <f aca="false">AL29/AL24</f>
        <v>0.196428571428571</v>
      </c>
    </row>
    <row r="31" customFormat="false" ht="12.75" hidden="false" customHeight="false" outlineLevel="0" collapsed="false">
      <c r="U31" s="0" t="s">
        <v>55</v>
      </c>
      <c r="AH31" s="0" t="s">
        <v>56</v>
      </c>
    </row>
    <row r="32" customFormat="false" ht="12.75" hidden="false" customHeight="false" outlineLevel="0" collapsed="false">
      <c r="U32" s="0" t="s">
        <v>57</v>
      </c>
      <c r="AH32" s="0" t="s">
        <v>47</v>
      </c>
    </row>
    <row r="33" customFormat="false" ht="12.75" hidden="false" customHeight="false" outlineLevel="0" collapsed="false">
      <c r="U33" s="0" t="s">
        <v>58</v>
      </c>
      <c r="AH33" s="0" t="s">
        <v>59</v>
      </c>
    </row>
    <row r="34" customFormat="false" ht="12.75" hidden="false" customHeight="false" outlineLevel="0" collapsed="false">
      <c r="U34" s="25" t="s">
        <v>60</v>
      </c>
    </row>
  </sheetData>
  <printOptions headings="false" gridLines="false" gridLinesSet="true" horizontalCentered="false" verticalCentered="false"/>
  <pageMargins left="0.720138888888889" right="0.32013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SK U19&amp;CMålskytt sammanställning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4"/>
      <c r="B1" s="4" t="s">
        <v>0</v>
      </c>
      <c r="C1" s="44" t="s">
        <v>109</v>
      </c>
      <c r="E1" s="44" t="s">
        <v>110</v>
      </c>
    </row>
    <row r="2" customFormat="false" ht="12.75" hidden="false" customHeight="false" outlineLevel="0" collapsed="false">
      <c r="A2" s="4" t="s">
        <v>23</v>
      </c>
      <c r="B2" s="4"/>
      <c r="C2" s="4" t="s">
        <v>184</v>
      </c>
      <c r="D2" s="72" t="n">
        <v>39741</v>
      </c>
      <c r="E2" s="4" t="s">
        <v>185</v>
      </c>
      <c r="F2" s="4" t="s">
        <v>186</v>
      </c>
      <c r="G2" s="4" t="s">
        <v>187</v>
      </c>
      <c r="H2" s="4"/>
    </row>
    <row r="3" customFormat="false" ht="12.75" hidden="false" customHeight="false" outlineLevel="0" collapsed="false">
      <c r="A3" s="17" t="n">
        <v>47</v>
      </c>
      <c r="B3" s="17" t="s">
        <v>32</v>
      </c>
      <c r="C3" s="13"/>
      <c r="D3" s="13" t="n">
        <v>1</v>
      </c>
      <c r="E3" s="13" t="n">
        <v>1</v>
      </c>
      <c r="F3" s="13" t="n">
        <v>1</v>
      </c>
      <c r="G3" s="13"/>
      <c r="H3" s="13"/>
      <c r="I3" s="4" t="n">
        <f aca="false">SUM(C3:H3)</f>
        <v>3</v>
      </c>
    </row>
    <row r="4" customFormat="false" ht="12.75" hidden="false" customHeight="false" outlineLevel="0" collapsed="false">
      <c r="A4" s="11" t="n">
        <v>53</v>
      </c>
      <c r="B4" s="11" t="s">
        <v>33</v>
      </c>
      <c r="C4" s="13"/>
      <c r="D4" s="13"/>
      <c r="E4" s="13"/>
      <c r="F4" s="13"/>
      <c r="G4" s="13"/>
      <c r="H4" s="13"/>
      <c r="I4" s="4" t="n">
        <f aca="false">SUM(C4:H4)</f>
        <v>0</v>
      </c>
    </row>
    <row r="5" customFormat="false" ht="12.75" hidden="false" customHeight="false" outlineLevel="0" collapsed="false">
      <c r="A5" s="11" t="n">
        <v>54</v>
      </c>
      <c r="B5" s="11" t="s">
        <v>34</v>
      </c>
      <c r="C5" s="13"/>
      <c r="D5" s="13"/>
      <c r="E5" s="13"/>
      <c r="F5" s="13" t="n">
        <v>2</v>
      </c>
      <c r="G5" s="13"/>
      <c r="H5" s="13"/>
      <c r="I5" s="4" t="n">
        <f aca="false">SUM(C5:H5)</f>
        <v>2</v>
      </c>
    </row>
    <row r="6" customFormat="false" ht="12.75" hidden="false" customHeight="false" outlineLevel="0" collapsed="false">
      <c r="A6" s="11" t="n">
        <v>55</v>
      </c>
      <c r="B6" s="11" t="s">
        <v>35</v>
      </c>
      <c r="C6" s="13"/>
      <c r="D6" s="13"/>
      <c r="E6" s="13" t="n">
        <v>1</v>
      </c>
      <c r="F6" s="13" t="n">
        <v>1</v>
      </c>
      <c r="G6" s="13"/>
      <c r="H6" s="13"/>
      <c r="I6" s="4" t="n">
        <f aca="false">SUM(C6:H6)</f>
        <v>2</v>
      </c>
    </row>
    <row r="7" customFormat="false" ht="12.75" hidden="false" customHeight="false" outlineLevel="0" collapsed="false">
      <c r="A7" s="11" t="n">
        <v>56</v>
      </c>
      <c r="B7" s="11" t="s">
        <v>36</v>
      </c>
      <c r="C7" s="13"/>
      <c r="D7" s="13"/>
      <c r="E7" s="13"/>
      <c r="F7" s="13" t="n">
        <v>1</v>
      </c>
      <c r="G7" s="13"/>
      <c r="H7" s="13"/>
      <c r="I7" s="4" t="n">
        <f aca="false">SUM(C7:H7)</f>
        <v>1</v>
      </c>
    </row>
    <row r="8" customFormat="false" ht="12.75" hidden="false" customHeight="false" outlineLevel="0" collapsed="false">
      <c r="A8" s="11" t="n">
        <v>57</v>
      </c>
      <c r="B8" s="11" t="s">
        <v>37</v>
      </c>
      <c r="C8" s="13"/>
      <c r="D8" s="13" t="n">
        <v>2</v>
      </c>
      <c r="E8" s="13"/>
      <c r="F8" s="13"/>
      <c r="G8" s="13"/>
      <c r="H8" s="13"/>
      <c r="I8" s="4" t="n">
        <f aca="false">SUM(C8:H8)</f>
        <v>2</v>
      </c>
    </row>
    <row r="9" customFormat="false" ht="12.75" hidden="false" customHeight="false" outlineLevel="0" collapsed="false">
      <c r="A9" s="11" t="n">
        <v>58</v>
      </c>
      <c r="B9" s="11" t="s">
        <v>38</v>
      </c>
      <c r="C9" s="13" t="n">
        <v>1</v>
      </c>
      <c r="D9" s="13"/>
      <c r="E9" s="13"/>
      <c r="F9" s="13"/>
      <c r="G9" s="13"/>
      <c r="H9" s="13"/>
      <c r="I9" s="4" t="n">
        <f aca="false">SUM(C9:H9)</f>
        <v>1</v>
      </c>
    </row>
    <row r="10" customFormat="false" ht="12.75" hidden="false" customHeight="false" outlineLevel="0" collapsed="false">
      <c r="A10" s="11" t="n">
        <v>60</v>
      </c>
      <c r="B10" s="11" t="s">
        <v>39</v>
      </c>
      <c r="C10" s="13"/>
      <c r="D10" s="13" t="n">
        <v>1</v>
      </c>
      <c r="E10" s="13"/>
      <c r="F10" s="13"/>
      <c r="G10" s="13"/>
      <c r="H10" s="13"/>
      <c r="I10" s="4" t="n">
        <f aca="false">SUM(C10:H10)</f>
        <v>1</v>
      </c>
    </row>
    <row r="11" customFormat="false" ht="12.75" hidden="false" customHeight="false" outlineLevel="0" collapsed="false">
      <c r="A11" s="17" t="n">
        <v>62</v>
      </c>
      <c r="B11" s="11" t="s">
        <v>40</v>
      </c>
      <c r="C11" s="13"/>
      <c r="D11" s="13"/>
      <c r="E11" s="13"/>
      <c r="F11" s="13"/>
      <c r="G11" s="13"/>
      <c r="H11" s="13"/>
      <c r="I11" s="4" t="n">
        <f aca="false">SUM(C11:H11)</f>
        <v>0</v>
      </c>
    </row>
    <row r="12" customFormat="false" ht="12.75" hidden="false" customHeight="false" outlineLevel="0" collapsed="false">
      <c r="A12" s="11" t="n">
        <v>64</v>
      </c>
      <c r="B12" s="11" t="s">
        <v>41</v>
      </c>
      <c r="C12" s="13"/>
      <c r="D12" s="13"/>
      <c r="E12" s="13"/>
      <c r="F12" s="13"/>
      <c r="G12" s="13"/>
      <c r="H12" s="13"/>
      <c r="I12" s="4" t="n">
        <f aca="false">SUM(C12:H12)</f>
        <v>0</v>
      </c>
    </row>
    <row r="13" customFormat="false" ht="12.75" hidden="false" customHeight="false" outlineLevel="0" collapsed="false">
      <c r="A13" s="11" t="n">
        <v>66</v>
      </c>
      <c r="B13" s="11" t="s">
        <v>42</v>
      </c>
      <c r="C13" s="13"/>
      <c r="D13" s="13"/>
      <c r="E13" s="13"/>
      <c r="F13" s="13"/>
      <c r="G13" s="13"/>
      <c r="H13" s="13"/>
      <c r="I13" s="4" t="n">
        <f aca="false">SUM(C13:H13)</f>
        <v>0</v>
      </c>
    </row>
    <row r="14" customFormat="false" ht="12.75" hidden="false" customHeight="false" outlineLevel="0" collapsed="false">
      <c r="A14" s="11" t="n">
        <v>70</v>
      </c>
      <c r="B14" s="17" t="s">
        <v>43</v>
      </c>
      <c r="C14" s="13"/>
      <c r="D14" s="13"/>
      <c r="E14" s="13"/>
      <c r="F14" s="13"/>
      <c r="G14" s="13"/>
      <c r="H14" s="13"/>
      <c r="I14" s="4" t="n">
        <f aca="false">SUM(C14:H14)</f>
        <v>0</v>
      </c>
    </row>
    <row r="15" customFormat="false" ht="12.75" hidden="false" customHeight="false" outlineLevel="0" collapsed="false">
      <c r="A15" s="11" t="n">
        <v>73</v>
      </c>
      <c r="B15" s="17" t="s">
        <v>44</v>
      </c>
      <c r="C15" s="13" t="n">
        <v>1</v>
      </c>
      <c r="D15" s="13" t="n">
        <v>3</v>
      </c>
      <c r="E15" s="13"/>
      <c r="F15" s="13"/>
      <c r="G15" s="13"/>
      <c r="H15" s="13"/>
      <c r="I15" s="4" t="n">
        <f aca="false">SUM(C15:H15)</f>
        <v>4</v>
      </c>
    </row>
    <row r="16" customFormat="false" ht="12.75" hidden="false" customHeight="false" outlineLevel="0" collapsed="false">
      <c r="A16" s="11" t="n">
        <v>74</v>
      </c>
      <c r="B16" s="17" t="s">
        <v>45</v>
      </c>
      <c r="C16" s="13"/>
      <c r="D16" s="13"/>
      <c r="E16" s="13"/>
      <c r="F16" s="13"/>
      <c r="G16" s="13"/>
      <c r="H16" s="13"/>
      <c r="I16" s="4" t="n">
        <f aca="false">SUM(C16:H16)</f>
        <v>0</v>
      </c>
    </row>
    <row r="17" customFormat="false" ht="12.75" hidden="false" customHeight="false" outlineLevel="0" collapsed="false">
      <c r="A17" s="11" t="n">
        <v>76</v>
      </c>
      <c r="B17" s="17" t="s">
        <v>46</v>
      </c>
      <c r="C17" s="13"/>
      <c r="D17" s="13"/>
      <c r="E17" s="13" t="n">
        <v>1</v>
      </c>
      <c r="F17" s="13" t="n">
        <v>2</v>
      </c>
      <c r="G17" s="13"/>
      <c r="H17" s="13"/>
      <c r="I17" s="4" t="n">
        <f aca="false">SUM(C17:H17)</f>
        <v>3</v>
      </c>
    </row>
    <row r="18" customFormat="false" ht="12.75" hidden="false" customHeight="false" outlineLevel="0" collapsed="false">
      <c r="A18" s="11" t="n">
        <v>82</v>
      </c>
      <c r="B18" s="11" t="s">
        <v>47</v>
      </c>
      <c r="C18" s="13"/>
      <c r="D18" s="13" t="n">
        <v>1</v>
      </c>
      <c r="E18" s="13" t="n">
        <v>3</v>
      </c>
      <c r="F18" s="13"/>
      <c r="G18" s="13"/>
      <c r="H18" s="13"/>
      <c r="I18" s="4" t="n">
        <f aca="false">SUM(C18:H18)</f>
        <v>4</v>
      </c>
    </row>
    <row r="19" customFormat="false" ht="12.75" hidden="false" customHeight="false" outlineLevel="0" collapsed="false">
      <c r="A19" s="11" t="n">
        <v>87</v>
      </c>
      <c r="B19" s="11" t="s">
        <v>48</v>
      </c>
      <c r="C19" s="13" t="n">
        <v>4</v>
      </c>
      <c r="D19" s="13" t="n">
        <v>2</v>
      </c>
      <c r="E19" s="13"/>
      <c r="F19" s="13" t="n">
        <v>1</v>
      </c>
      <c r="G19" s="13"/>
      <c r="H19" s="13"/>
      <c r="I19" s="4" t="n">
        <f aca="false">SUM(C19:H19)</f>
        <v>7</v>
      </c>
    </row>
    <row r="20" customFormat="false" ht="12.75" hidden="false" customHeight="false" outlineLevel="0" collapsed="false">
      <c r="A20" s="11"/>
      <c r="B20" s="11"/>
      <c r="C20" s="4" t="s">
        <v>176</v>
      </c>
      <c r="D20" s="4" t="s">
        <v>188</v>
      </c>
      <c r="E20" s="4" t="s">
        <v>189</v>
      </c>
      <c r="F20" s="4" t="s">
        <v>190</v>
      </c>
      <c r="G20" s="4" t="s">
        <v>187</v>
      </c>
      <c r="H20" s="4"/>
      <c r="I20" s="4"/>
    </row>
    <row r="21" customFormat="false" ht="12.75" hidden="false" customHeight="false" outlineLevel="0" collapsed="false">
      <c r="A21" s="4"/>
      <c r="B21" s="4" t="s">
        <v>182</v>
      </c>
      <c r="C21" s="13" t="n">
        <f aca="false">SUM(C3:C19)</f>
        <v>6</v>
      </c>
      <c r="D21" s="13" t="n">
        <f aca="false">SUM(D3:D19)</f>
        <v>10</v>
      </c>
      <c r="E21" s="13" t="n">
        <f aca="false">SUM(E3:E19)</f>
        <v>6</v>
      </c>
      <c r="F21" s="13" t="n">
        <f aca="false">SUM(F3:F19)</f>
        <v>8</v>
      </c>
      <c r="G21" s="13" t="n">
        <f aca="false">SUM(G3:G19)</f>
        <v>0</v>
      </c>
      <c r="H21" s="13"/>
      <c r="I21" s="4" t="n">
        <f aca="false">SUM(C21:H21)</f>
        <v>30</v>
      </c>
    </row>
    <row r="22" customFormat="false" ht="12.75" hidden="false" customHeight="false" outlineLevel="0" collapsed="false">
      <c r="B22" s="4" t="s">
        <v>183</v>
      </c>
      <c r="C22" s="13" t="n">
        <v>3</v>
      </c>
      <c r="D22" s="13" t="n">
        <v>6</v>
      </c>
      <c r="E22" s="13" t="n">
        <v>2</v>
      </c>
      <c r="F22" s="13" t="n">
        <v>2</v>
      </c>
      <c r="G22" s="13"/>
      <c r="H22" s="13"/>
      <c r="I22" s="4" t="n">
        <f aca="false">SUM(C22:H22)</f>
        <v>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91</v>
      </c>
      <c r="B1" s="7"/>
    </row>
    <row r="2" s="2" customFormat="true" ht="12.75" hidden="false" customHeight="false" outlineLevel="0" collapsed="false">
      <c r="C2" s="2" t="s">
        <v>192</v>
      </c>
      <c r="D2" s="2" t="s">
        <v>173</v>
      </c>
      <c r="E2" s="2" t="s">
        <v>193</v>
      </c>
      <c r="F2" s="2" t="s">
        <v>194</v>
      </c>
      <c r="G2" s="2" t="s">
        <v>195</v>
      </c>
      <c r="H2" s="73" t="s">
        <v>196</v>
      </c>
      <c r="I2" s="2" t="s">
        <v>197</v>
      </c>
      <c r="J2" s="2" t="s">
        <v>198</v>
      </c>
      <c r="L2" s="73" t="s">
        <v>199</v>
      </c>
    </row>
    <row r="3" customFormat="false" ht="12.75" hidden="false" customHeight="false" outlineLevel="0" collapsed="false">
      <c r="A3" s="0" t="s">
        <v>200</v>
      </c>
      <c r="B3" s="2" t="s">
        <v>201</v>
      </c>
      <c r="C3" s="2" t="n">
        <v>13</v>
      </c>
      <c r="D3" s="2" t="n">
        <v>5</v>
      </c>
      <c r="E3" s="2" t="n">
        <v>1</v>
      </c>
      <c r="F3" s="2" t="n">
        <v>7</v>
      </c>
      <c r="G3" s="2" t="n">
        <v>50</v>
      </c>
      <c r="H3" s="2" t="n">
        <v>39</v>
      </c>
      <c r="I3" s="2" t="n">
        <f aca="false">(2*D3)+(1*E3)</f>
        <v>11</v>
      </c>
      <c r="J3" s="2" t="n">
        <f aca="false">G3-H3</f>
        <v>11</v>
      </c>
      <c r="L3" s="0" t="n">
        <v>6</v>
      </c>
    </row>
    <row r="4" customFormat="false" ht="12.75" hidden="false" customHeight="false" outlineLevel="0" collapsed="false">
      <c r="A4" s="0" t="s">
        <v>202</v>
      </c>
      <c r="B4" s="2" t="s">
        <v>203</v>
      </c>
      <c r="C4" s="2" t="n">
        <v>13</v>
      </c>
      <c r="D4" s="2" t="n">
        <v>8</v>
      </c>
      <c r="E4" s="2" t="n">
        <v>1</v>
      </c>
      <c r="F4" s="2" t="n">
        <v>4</v>
      </c>
      <c r="G4" s="2" t="n">
        <v>72</v>
      </c>
      <c r="H4" s="2" t="n">
        <v>44</v>
      </c>
      <c r="I4" s="2" t="n">
        <f aca="false">(2*D4)+(1*E4)</f>
        <v>17</v>
      </c>
      <c r="J4" s="2" t="n">
        <f aca="false">G4-H4</f>
        <v>28</v>
      </c>
      <c r="L4" s="0" t="n">
        <v>4</v>
      </c>
    </row>
    <row r="5" customFormat="false" ht="12.75" hidden="false" customHeight="false" outlineLevel="0" collapsed="false">
      <c r="A5" s="0" t="s">
        <v>204</v>
      </c>
      <c r="B5" s="2" t="s">
        <v>205</v>
      </c>
      <c r="C5" s="2" t="n">
        <v>13</v>
      </c>
      <c r="D5" s="2" t="n">
        <v>10</v>
      </c>
      <c r="E5" s="2" t="n">
        <v>0</v>
      </c>
      <c r="F5" s="2" t="n">
        <v>3</v>
      </c>
      <c r="G5" s="2" t="n">
        <v>101</v>
      </c>
      <c r="H5" s="2" t="n">
        <v>30</v>
      </c>
      <c r="I5" s="2" t="n">
        <f aca="false">(2*D5)+(1*E5)</f>
        <v>20</v>
      </c>
      <c r="J5" s="2" t="n">
        <f aca="false">G5-H5</f>
        <v>71</v>
      </c>
      <c r="L5" s="0" t="n">
        <v>2</v>
      </c>
    </row>
    <row r="6" customFormat="false" ht="12.75" hidden="false" customHeight="false" outlineLevel="0" collapsed="false">
      <c r="A6" s="0" t="s">
        <v>206</v>
      </c>
      <c r="B6" s="2" t="s">
        <v>207</v>
      </c>
      <c r="C6" s="2" t="n">
        <v>14</v>
      </c>
      <c r="D6" s="2" t="n">
        <v>7</v>
      </c>
      <c r="E6" s="2" t="n">
        <v>2</v>
      </c>
      <c r="F6" s="2" t="n">
        <v>5</v>
      </c>
      <c r="G6" s="2" t="n">
        <v>84</v>
      </c>
      <c r="H6" s="2" t="n">
        <v>61</v>
      </c>
      <c r="I6" s="2" t="n">
        <f aca="false">(2*D6)+(1*E6)</f>
        <v>16</v>
      </c>
      <c r="J6" s="2" t="n">
        <f aca="false">G6-H6</f>
        <v>23</v>
      </c>
      <c r="L6" s="0" t="n">
        <v>3</v>
      </c>
    </row>
    <row r="7" customFormat="false" ht="12.75" hidden="false" customHeight="false" outlineLevel="0" collapsed="false">
      <c r="A7" s="0" t="s">
        <v>208</v>
      </c>
      <c r="B7" s="2" t="s">
        <v>209</v>
      </c>
    </row>
    <row r="8" customFormat="false" ht="12.75" hidden="false" customHeight="false" outlineLevel="0" collapsed="false">
      <c r="A8" s="0" t="s">
        <v>210</v>
      </c>
      <c r="B8" s="2" t="s">
        <v>211</v>
      </c>
    </row>
    <row r="9" customFormat="false" ht="12.75" hidden="false" customHeight="false" outlineLevel="0" collapsed="false">
      <c r="B9" s="2" t="s">
        <v>212</v>
      </c>
    </row>
    <row r="10" customFormat="false" ht="12.75" hidden="false" customHeight="false" outlineLevel="0" collapsed="false">
      <c r="B10" s="2" t="s">
        <v>212</v>
      </c>
    </row>
    <row r="11" customFormat="false" ht="12.75" hidden="false" customHeight="false" outlineLevel="0" collapsed="false">
      <c r="B11" s="2" t="s">
        <v>50</v>
      </c>
      <c r="C11" s="2" t="n">
        <f aca="false">SUM(C3:C10)</f>
        <v>53</v>
      </c>
      <c r="D11" s="2" t="n">
        <f aca="false">SUM(D3:D10)</f>
        <v>30</v>
      </c>
      <c r="E11" s="2" t="n">
        <f aca="false">SUM(E3:E10)</f>
        <v>4</v>
      </c>
      <c r="F11" s="2" t="n">
        <f aca="false">SUM(F3:F10)</f>
        <v>19</v>
      </c>
      <c r="G11" s="2" t="n">
        <f aca="false">SUM(G3:G10)</f>
        <v>307</v>
      </c>
      <c r="H11" s="2" t="n">
        <f aca="false">SUM(H3:H10)</f>
        <v>174</v>
      </c>
      <c r="I11" s="2" t="n">
        <f aca="false">SUM(I3:I10)</f>
        <v>64</v>
      </c>
      <c r="J11" s="2" t="n">
        <f aca="false">SUM(J3:J10)</f>
        <v>133</v>
      </c>
    </row>
    <row r="15" customFormat="false" ht="12.75" hidden="false" customHeight="false" outlineLevel="0" collapsed="false">
      <c r="A15" s="1" t="s">
        <v>213</v>
      </c>
    </row>
    <row r="17" customFormat="false" ht="12.75" hidden="false" customHeight="false" outlineLevel="0" collapsed="false">
      <c r="A17" s="1" t="s">
        <v>214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AL1" activePane="topRight" state="frozen"/>
      <selection pane="topLeft" activeCell="A1" activeCellId="0" sqref="A1"/>
      <selection pane="topRight" activeCell="AQ6" activeCellId="0" sqref="A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11" min="4" style="0" width="8.99"/>
    <col collapsed="false" customWidth="true" hidden="false" outlineLevel="0" max="12" min="12" style="0" width="9.7"/>
    <col collapsed="false" customWidth="true" hidden="false" outlineLevel="0" max="37" min="13" style="0" width="8.99"/>
    <col collapsed="false" customWidth="true" hidden="false" outlineLevel="0" max="38" min="38" style="2" width="8.56"/>
    <col collapsed="false" customWidth="true" hidden="false" outlineLevel="0" max="39" min="39" style="3" width="11.85"/>
    <col collapsed="false" customWidth="true" hidden="true" outlineLevel="0" max="40" min="40" style="0" width="7.99"/>
    <col collapsed="false" customWidth="true" hidden="true" outlineLevel="0" max="41" min="41" style="0" width="10.28"/>
    <col collapsed="false" customWidth="true" hidden="false" outlineLevel="0" max="42" min="42" style="0" width="10.28"/>
  </cols>
  <sheetData>
    <row r="1" s="7" customFormat="tru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1</v>
      </c>
      <c r="J1" s="4" t="s">
        <v>7</v>
      </c>
      <c r="K1" s="4" t="s">
        <v>1</v>
      </c>
      <c r="L1" s="4" t="s">
        <v>8</v>
      </c>
      <c r="M1" s="4" t="s">
        <v>9</v>
      </c>
      <c r="N1" s="4" t="s">
        <v>5</v>
      </c>
      <c r="O1" s="4" t="s">
        <v>10</v>
      </c>
      <c r="P1" s="4" t="s">
        <v>11</v>
      </c>
      <c r="Q1" s="4" t="s">
        <v>12</v>
      </c>
      <c r="R1" s="4" t="s">
        <v>5</v>
      </c>
      <c r="S1" s="4" t="s">
        <v>5</v>
      </c>
      <c r="T1" s="4" t="s">
        <v>13</v>
      </c>
      <c r="U1" s="4" t="s">
        <v>11</v>
      </c>
      <c r="V1" s="4" t="s">
        <v>14</v>
      </c>
      <c r="W1" s="4" t="s">
        <v>15</v>
      </c>
      <c r="X1" s="4" t="s">
        <v>8</v>
      </c>
      <c r="Y1" s="4" t="s">
        <v>11</v>
      </c>
      <c r="Z1" s="4" t="s">
        <v>16</v>
      </c>
      <c r="AA1" s="4" t="s">
        <v>5</v>
      </c>
      <c r="AB1" s="4" t="s">
        <v>9</v>
      </c>
      <c r="AC1" s="4" t="s">
        <v>17</v>
      </c>
      <c r="AD1" s="4" t="s">
        <v>14</v>
      </c>
      <c r="AE1" s="4" t="s">
        <v>14</v>
      </c>
      <c r="AF1" s="4" t="s">
        <v>15</v>
      </c>
      <c r="AG1" s="4" t="s">
        <v>15</v>
      </c>
      <c r="AH1" s="4" t="s">
        <v>5</v>
      </c>
      <c r="AI1" s="4" t="s">
        <v>5</v>
      </c>
      <c r="AJ1" s="4" t="s">
        <v>11</v>
      </c>
      <c r="AK1" s="4"/>
      <c r="AL1" s="5" t="s">
        <v>18</v>
      </c>
      <c r="AM1" s="6" t="s">
        <v>19</v>
      </c>
      <c r="AN1" s="4" t="s">
        <v>20</v>
      </c>
      <c r="AO1" s="4" t="s">
        <v>21</v>
      </c>
      <c r="AP1" s="7" t="s">
        <v>20</v>
      </c>
    </row>
    <row r="2" s="7" customFormat="true" ht="12.75" hidden="true" customHeight="false" outlineLevel="0" collapsed="false">
      <c r="A2" s="4" t="s">
        <v>23</v>
      </c>
      <c r="B2" s="4" t="s">
        <v>24</v>
      </c>
      <c r="C2" s="8" t="s">
        <v>25</v>
      </c>
      <c r="D2" s="8" t="s">
        <v>6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 t="s">
        <v>26</v>
      </c>
      <c r="AL2" s="5"/>
      <c r="AM2" s="10"/>
      <c r="AN2" s="4"/>
      <c r="AO2" s="4"/>
    </row>
    <row r="3" customFormat="false" ht="12.75" hidden="true" customHeight="false" outlineLevel="0" collapsed="false">
      <c r="A3" s="11"/>
      <c r="B3" s="11" t="s">
        <v>27</v>
      </c>
      <c r="C3" s="12" t="s">
        <v>28</v>
      </c>
      <c r="D3" s="12" t="s">
        <v>6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 t="s">
        <v>29</v>
      </c>
      <c r="AL3" s="13"/>
      <c r="AM3" s="14"/>
      <c r="AN3" s="11"/>
      <c r="AO3" s="11"/>
    </row>
    <row r="4" customFormat="false" ht="12.75" hidden="false" customHeight="false" outlineLevel="0" collapsed="false">
      <c r="A4" s="11" t="n">
        <v>30</v>
      </c>
      <c r="B4" s="11" t="s">
        <v>3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n">
        <v>1</v>
      </c>
      <c r="R4" s="11" t="n">
        <v>1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 t="n">
        <v>2</v>
      </c>
      <c r="AD4" s="11"/>
      <c r="AE4" s="11" t="n">
        <v>2</v>
      </c>
      <c r="AF4" s="11" t="n">
        <v>1</v>
      </c>
      <c r="AG4" s="11"/>
      <c r="AH4" s="11"/>
      <c r="AI4" s="11"/>
      <c r="AJ4" s="11"/>
      <c r="AK4" s="11"/>
      <c r="AL4" s="13" t="n">
        <f aca="false">SUM(C4:AK4)</f>
        <v>7</v>
      </c>
      <c r="AM4" s="14" t="n">
        <f aca="false">AL4/spelade!AK4</f>
        <v>0.225806451612903</v>
      </c>
      <c r="AN4" s="16" t="n">
        <f aca="false">AL4/AL24</f>
        <v>0.0693069306930693</v>
      </c>
      <c r="AO4" s="16" t="e">
        <f aca="false">#REF!/#REF!</f>
        <v>#REF!</v>
      </c>
      <c r="AP4" s="16" t="n">
        <f aca="false">AL4/AL24</f>
        <v>0.0693069306930693</v>
      </c>
    </row>
    <row r="5" customFormat="false" ht="12.75" hidden="false" customHeight="false" outlineLevel="0" collapsed="false">
      <c r="A5" s="11" t="n">
        <v>44</v>
      </c>
      <c r="B5" s="11" t="s">
        <v>3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n">
        <v>1</v>
      </c>
      <c r="AD5" s="11"/>
      <c r="AE5" s="11"/>
      <c r="AF5" s="11" t="n">
        <v>1</v>
      </c>
      <c r="AG5" s="11"/>
      <c r="AH5" s="11"/>
      <c r="AI5" s="11"/>
      <c r="AJ5" s="11"/>
      <c r="AK5" s="11"/>
      <c r="AL5" s="13" t="n">
        <f aca="false">SUM(C5:AK5)</f>
        <v>2</v>
      </c>
      <c r="AM5" s="14" t="n">
        <f aca="false">AL5/spelade!AK6</f>
        <v>0.111111111111111</v>
      </c>
      <c r="AN5" s="16"/>
      <c r="AO5" s="16"/>
      <c r="AP5" s="16" t="n">
        <f aca="false">AL5/AL24</f>
        <v>0.0198019801980198</v>
      </c>
    </row>
    <row r="6" customFormat="false" ht="12.75" hidden="false" customHeight="false" outlineLevel="0" collapsed="false">
      <c r="A6" s="17" t="n">
        <v>47</v>
      </c>
      <c r="B6" s="17" t="s">
        <v>32</v>
      </c>
      <c r="C6" s="11"/>
      <c r="D6" s="11"/>
      <c r="E6" s="11"/>
      <c r="F6" s="11" t="n">
        <v>1</v>
      </c>
      <c r="G6" s="11"/>
      <c r="H6" s="11"/>
      <c r="I6" s="11"/>
      <c r="J6" s="11"/>
      <c r="K6" s="11"/>
      <c r="L6" s="11" t="n">
        <v>1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 t="n">
        <v>1</v>
      </c>
      <c r="AF6" s="11" t="n">
        <v>1</v>
      </c>
      <c r="AG6" s="11"/>
      <c r="AH6" s="11"/>
      <c r="AI6" s="11"/>
      <c r="AJ6" s="11"/>
      <c r="AK6" s="11"/>
      <c r="AL6" s="13" t="n">
        <f aca="false">SUM(C6:AK6)</f>
        <v>4</v>
      </c>
      <c r="AM6" s="14" t="n">
        <f aca="false">AL6/spelade!AK6</f>
        <v>0.222222222222222</v>
      </c>
      <c r="AN6" s="16" t="n">
        <f aca="false">AL6/AL15</f>
        <v>1.33333333333333</v>
      </c>
      <c r="AO6" s="16" t="e">
        <f aca="false">#REF!/#REF!</f>
        <v>#REF!</v>
      </c>
      <c r="AP6" s="16" t="n">
        <f aca="false">AL6/AL24</f>
        <v>0.0396039603960396</v>
      </c>
    </row>
    <row r="7" customFormat="false" ht="12.75" hidden="false" customHeight="false" outlineLevel="0" collapsed="false">
      <c r="A7" s="11" t="n">
        <v>53</v>
      </c>
      <c r="B7" s="11" t="s">
        <v>3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3" t="n">
        <f aca="false">SUM(C7:AK7)</f>
        <v>0</v>
      </c>
      <c r="AM7" s="14" t="n">
        <f aca="false">AL7/spelade!AK7</f>
        <v>0</v>
      </c>
      <c r="AN7" s="16" t="n">
        <f aca="false">AL7/AL24</f>
        <v>0</v>
      </c>
      <c r="AO7" s="16" t="e">
        <f aca="false">#REF!/#REF!</f>
        <v>#REF!</v>
      </c>
      <c r="AP7" s="16" t="n">
        <f aca="false">AL7/AL24</f>
        <v>0</v>
      </c>
    </row>
    <row r="8" customFormat="false" ht="12.75" hidden="false" customHeight="false" outlineLevel="0" collapsed="false">
      <c r="A8" s="11" t="n">
        <v>85</v>
      </c>
      <c r="B8" s="11" t="s">
        <v>3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/>
      <c r="S8" s="11"/>
      <c r="T8" s="11" t="n">
        <v>2</v>
      </c>
      <c r="U8" s="11"/>
      <c r="V8" s="11"/>
      <c r="W8" s="11"/>
      <c r="X8" s="11"/>
      <c r="Y8" s="11"/>
      <c r="Z8" s="11"/>
      <c r="AA8" s="11"/>
      <c r="AB8" s="11" t="n">
        <v>2</v>
      </c>
      <c r="AC8" s="11"/>
      <c r="AD8" s="11"/>
      <c r="AE8" s="11"/>
      <c r="AF8" s="11"/>
      <c r="AG8" s="11"/>
      <c r="AH8" s="11"/>
      <c r="AI8" s="11"/>
      <c r="AJ8" s="11" t="n">
        <v>1</v>
      </c>
      <c r="AK8" s="11"/>
      <c r="AL8" s="13" t="n">
        <f aca="false">SUM(C8:AK8)</f>
        <v>6</v>
      </c>
      <c r="AM8" s="14" t="n">
        <f aca="false">AL8/spelade!AK8</f>
        <v>0.1875</v>
      </c>
      <c r="AN8" s="16" t="n">
        <f aca="false">AL8/AL24</f>
        <v>0.0594059405940594</v>
      </c>
      <c r="AO8" s="16" t="e">
        <f aca="false">#REF!/#REF!</f>
        <v>#REF!</v>
      </c>
      <c r="AP8" s="16" t="n">
        <f aca="false">AL8/AL24</f>
        <v>0.0594059405940594</v>
      </c>
    </row>
    <row r="9" customFormat="false" ht="12.75" hidden="false" customHeight="false" outlineLevel="0" collapsed="false">
      <c r="A9" s="11" t="n">
        <v>73</v>
      </c>
      <c r="B9" s="11" t="s">
        <v>3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3" t="n">
        <f aca="false">SUM(C9:AK9)</f>
        <v>0</v>
      </c>
      <c r="AM9" s="14" t="n">
        <f aca="false">AL9/spelade!AK9</f>
        <v>0</v>
      </c>
      <c r="AN9" s="16" t="n">
        <f aca="false">AL9/AL24</f>
        <v>0</v>
      </c>
      <c r="AO9" s="16" t="e">
        <f aca="false">#REF!/#REF!</f>
        <v>#REF!</v>
      </c>
      <c r="AP9" s="16" t="n">
        <f aca="false">AL9/AL24</f>
        <v>0</v>
      </c>
    </row>
    <row r="10" customFormat="false" ht="12.75" hidden="false" customHeight="false" outlineLevel="0" collapsed="false">
      <c r="A10" s="11" t="n">
        <v>84</v>
      </c>
      <c r="B10" s="11" t="s">
        <v>36</v>
      </c>
      <c r="C10" s="11"/>
      <c r="D10" s="11" t="n">
        <v>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1</v>
      </c>
      <c r="AC10" s="11"/>
      <c r="AD10" s="11"/>
      <c r="AE10" s="11" t="n">
        <v>1</v>
      </c>
      <c r="AF10" s="11"/>
      <c r="AG10" s="11"/>
      <c r="AH10" s="11"/>
      <c r="AI10" s="11"/>
      <c r="AJ10" s="11"/>
      <c r="AK10" s="11"/>
      <c r="AL10" s="13" t="n">
        <f aca="false">SUM(C10:AK10)</f>
        <v>5</v>
      </c>
      <c r="AM10" s="14" t="n">
        <f aca="false">AL10/spelade!AK10</f>
        <v>0.172413793103448</v>
      </c>
      <c r="AN10" s="16" t="n">
        <f aca="false">AL10/AL24</f>
        <v>0.0495049504950495</v>
      </c>
      <c r="AO10" s="16" t="e">
        <f aca="false">#REF!/#REF!</f>
        <v>#REF!</v>
      </c>
      <c r="AP10" s="16" t="n">
        <f aca="false">AL10/AL24</f>
        <v>0.0495049504950495</v>
      </c>
    </row>
    <row r="11" customFormat="false" ht="12.75" hidden="false" customHeight="false" outlineLevel="0" collapsed="false">
      <c r="A11" s="11" t="n">
        <v>78</v>
      </c>
      <c r="B11" s="11" t="s">
        <v>37</v>
      </c>
      <c r="C11" s="11"/>
      <c r="D11" s="11" t="n">
        <v>1</v>
      </c>
      <c r="E11" s="11"/>
      <c r="F11" s="11" t="n">
        <v>2</v>
      </c>
      <c r="G11" s="11"/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3" t="n">
        <f aca="false">SUM(C11:AK11)</f>
        <v>4</v>
      </c>
      <c r="AM11" s="14" t="n">
        <f aca="false">AL11/spelade!AK11</f>
        <v>0.571428571428571</v>
      </c>
      <c r="AN11" s="16" t="n">
        <f aca="false">AL11/AL30</f>
        <v>0.333333333333333</v>
      </c>
      <c r="AO11" s="16" t="e">
        <f aca="false">#REF!/#REF!</f>
        <v>#REF!</v>
      </c>
      <c r="AP11" s="16" t="n">
        <f aca="false">AL11/AL24</f>
        <v>0.0396039603960396</v>
      </c>
    </row>
    <row r="12" customFormat="false" ht="12.75" hidden="false" customHeight="false" outlineLevel="0" collapsed="false">
      <c r="A12" s="11" t="n">
        <v>88</v>
      </c>
      <c r="B12" s="11" t="s">
        <v>3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3" t="n">
        <f aca="false">SUM(C12:AK12)</f>
        <v>0</v>
      </c>
      <c r="AM12" s="14" t="n">
        <f aca="false">AL12/spelade!AK12</f>
        <v>0</v>
      </c>
      <c r="AN12" s="16" t="n">
        <f aca="false">AL12/AL24</f>
        <v>0</v>
      </c>
      <c r="AO12" s="16" t="e">
        <f aca="false">#REF!/#REF!</f>
        <v>#REF!</v>
      </c>
      <c r="AP12" s="16" t="n">
        <f aca="false">AL12/AL24</f>
        <v>0</v>
      </c>
    </row>
    <row r="13" customFormat="false" ht="12.75" hidden="false" customHeight="false" outlineLevel="0" collapsed="false">
      <c r="A13" s="11" t="n">
        <v>80</v>
      </c>
      <c r="B13" s="11" t="s">
        <v>3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n">
        <v>2</v>
      </c>
      <c r="T13" s="11"/>
      <c r="U13" s="11"/>
      <c r="V13" s="11"/>
      <c r="W13" s="11"/>
      <c r="X13" s="11" t="n">
        <v>1</v>
      </c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3" t="n">
        <f aca="false">SUM(C13:AK13)</f>
        <v>3</v>
      </c>
      <c r="AM13" s="14" t="n">
        <f aca="false">AL13/spelade!AK13</f>
        <v>0.12</v>
      </c>
      <c r="AN13" s="16" t="n">
        <f aca="false">AL13/AL24</f>
        <v>0.0297029702970297</v>
      </c>
      <c r="AO13" s="16" t="e">
        <f aca="false">#REF!/#REF!</f>
        <v>#REF!</v>
      </c>
      <c r="AP13" s="16" t="n">
        <f aca="false">AL13/AL24</f>
        <v>0.0297029702970297</v>
      </c>
    </row>
    <row r="14" customFormat="false" ht="12.75" hidden="false" customHeight="false" outlineLevel="0" collapsed="false">
      <c r="A14" s="17" t="n">
        <v>81</v>
      </c>
      <c r="B14" s="11" t="s">
        <v>40</v>
      </c>
      <c r="C14" s="11"/>
      <c r="D14" s="11"/>
      <c r="E14" s="11"/>
      <c r="F14" s="11"/>
      <c r="G14" s="11"/>
      <c r="H14" s="11"/>
      <c r="I14" s="11"/>
      <c r="J14" s="11" t="n">
        <v>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n">
        <v>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3" t="n">
        <f aca="false">SUM(C14:AK14)</f>
        <v>2</v>
      </c>
      <c r="AM14" s="14" t="n">
        <f aca="false">AL14/spelade!AK14</f>
        <v>0.0740740740740741</v>
      </c>
      <c r="AN14" s="16" t="n">
        <f aca="false">AL14/AL24</f>
        <v>0.0198019801980198</v>
      </c>
      <c r="AO14" s="16" t="e">
        <f aca="false">#REF!/#REF!</f>
        <v>#REF!</v>
      </c>
      <c r="AP14" s="16" t="n">
        <f aca="false">AL14/AL24</f>
        <v>0.0198019801980198</v>
      </c>
    </row>
    <row r="15" customFormat="false" ht="12.75" hidden="false" customHeight="false" outlineLevel="0" collapsed="false">
      <c r="A15" s="11" t="n">
        <v>69</v>
      </c>
      <c r="B15" s="11" t="s">
        <v>41</v>
      </c>
      <c r="C15" s="11"/>
      <c r="D15" s="11"/>
      <c r="E15" s="11"/>
      <c r="F15" s="11"/>
      <c r="G15" s="11"/>
      <c r="H15" s="11"/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/>
      <c r="S15" s="11" t="n">
        <v>1</v>
      </c>
      <c r="T15" s="11"/>
      <c r="U15" s="11"/>
      <c r="V15" s="11"/>
      <c r="W15" s="11"/>
      <c r="X15" s="11" t="n">
        <v>1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3" t="n">
        <f aca="false">SUM(C15:AK15)</f>
        <v>3</v>
      </c>
      <c r="AM15" s="14" t="n">
        <f aca="false">AL15/spelade!AK15</f>
        <v>0.103448275862069</v>
      </c>
      <c r="AN15" s="16" t="n">
        <f aca="false">AL15/AL24</f>
        <v>0.0297029702970297</v>
      </c>
      <c r="AO15" s="16" t="e">
        <f aca="false">#REF!/#REF!</f>
        <v>#REF!</v>
      </c>
      <c r="AP15" s="16" t="n">
        <f aca="false">AL15/AL24</f>
        <v>0.0297029702970297</v>
      </c>
    </row>
    <row r="16" customFormat="false" ht="12.75" hidden="false" customHeight="false" outlineLevel="0" collapsed="false">
      <c r="A16" s="11" t="n">
        <v>66</v>
      </c>
      <c r="B16" s="11" t="s">
        <v>4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 t="n">
        <v>2</v>
      </c>
      <c r="AF16" s="11"/>
      <c r="AG16" s="11"/>
      <c r="AH16" s="11"/>
      <c r="AI16" s="11"/>
      <c r="AJ16" s="11"/>
      <c r="AK16" s="11"/>
      <c r="AL16" s="13" t="n">
        <f aca="false">SUM(C16:AK16)</f>
        <v>2</v>
      </c>
      <c r="AM16" s="14" t="n">
        <f aca="false">AL16/spelade!AK16</f>
        <v>0.0714285714285714</v>
      </c>
      <c r="AN16" s="16" t="n">
        <f aca="false">AL16/AL24</f>
        <v>0.0198019801980198</v>
      </c>
      <c r="AO16" s="16" t="e">
        <f aca="false">#REF!/#REF!</f>
        <v>#REF!</v>
      </c>
      <c r="AP16" s="16" t="n">
        <f aca="false">AL16/AL24</f>
        <v>0.0198019801980198</v>
      </c>
    </row>
    <row r="17" customFormat="false" ht="12.75" hidden="false" customHeight="false" outlineLevel="0" collapsed="false">
      <c r="A17" s="11" t="n">
        <v>70</v>
      </c>
      <c r="B17" s="17" t="s">
        <v>43</v>
      </c>
      <c r="C17" s="11"/>
      <c r="D17" s="11"/>
      <c r="E17" s="11" t="n">
        <v>1</v>
      </c>
      <c r="F17" s="11" t="n">
        <v>2</v>
      </c>
      <c r="G17" s="11"/>
      <c r="H17" s="11"/>
      <c r="I17" s="11"/>
      <c r="J17" s="11"/>
      <c r="K17" s="11"/>
      <c r="L17" s="11"/>
      <c r="M17" s="11" t="n">
        <v>2</v>
      </c>
      <c r="N17" s="11"/>
      <c r="O17" s="11" t="n">
        <v>2</v>
      </c>
      <c r="P17" s="11"/>
      <c r="Q17" s="11"/>
      <c r="R17" s="11"/>
      <c r="S17" s="11"/>
      <c r="T17" s="11"/>
      <c r="U17" s="11" t="n">
        <v>1</v>
      </c>
      <c r="V17" s="11"/>
      <c r="W17" s="11"/>
      <c r="X17" s="11" t="n">
        <v>1</v>
      </c>
      <c r="Y17" s="11" t="n">
        <v>2</v>
      </c>
      <c r="Z17" s="11" t="n">
        <v>1</v>
      </c>
      <c r="AA17" s="11" t="n">
        <v>1</v>
      </c>
      <c r="AB17" s="11" t="n">
        <v>1</v>
      </c>
      <c r="AC17" s="11"/>
      <c r="AD17" s="11"/>
      <c r="AE17" s="11" t="n">
        <v>2</v>
      </c>
      <c r="AF17" s="11"/>
      <c r="AG17" s="11" t="n">
        <v>2</v>
      </c>
      <c r="AH17" s="11"/>
      <c r="AI17" s="11"/>
      <c r="AJ17" s="11"/>
      <c r="AK17" s="11"/>
      <c r="AL17" s="13" t="n">
        <f aca="false">SUM(C17:AK17)</f>
        <v>18</v>
      </c>
      <c r="AM17" s="14" t="n">
        <f aca="false">AL17/spelade!AK17</f>
        <v>0.5625</v>
      </c>
      <c r="AN17" s="16" t="e">
        <f aca="false">AL17/#REF!</f>
        <v>#REF!</v>
      </c>
      <c r="AO17" s="16" t="e">
        <f aca="false">#REF!/#REF!</f>
        <v>#REF!</v>
      </c>
      <c r="AP17" s="16" t="n">
        <f aca="false">AL17/AL24</f>
        <v>0.178217821782178</v>
      </c>
    </row>
    <row r="18" customFormat="false" ht="12.75" hidden="false" customHeight="false" outlineLevel="0" collapsed="false">
      <c r="A18" s="11" t="n">
        <v>79</v>
      </c>
      <c r="B18" s="17" t="s">
        <v>44</v>
      </c>
      <c r="C18" s="11"/>
      <c r="D18" s="11" t="n">
        <v>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</v>
      </c>
      <c r="T18" s="11"/>
      <c r="U18" s="11" t="n">
        <v>1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3" t="n">
        <f aca="false">SUM(C18:AK18)</f>
        <v>4</v>
      </c>
      <c r="AM18" s="14" t="n">
        <f aca="false">AL18/spelade!AK18</f>
        <v>0.2</v>
      </c>
      <c r="AN18" s="16"/>
      <c r="AO18" s="16"/>
      <c r="AP18" s="16" t="n">
        <f aca="false">AL18/AL24</f>
        <v>0.0396039603960396</v>
      </c>
    </row>
    <row r="19" customFormat="false" ht="12.75" hidden="false" customHeight="false" outlineLevel="0" collapsed="false">
      <c r="A19" s="11" t="n">
        <v>74</v>
      </c>
      <c r="B19" s="17" t="s">
        <v>45</v>
      </c>
      <c r="C19" s="11"/>
      <c r="D19" s="11"/>
      <c r="E19" s="11"/>
      <c r="F19" s="11"/>
      <c r="G19" s="11" t="n">
        <v>1</v>
      </c>
      <c r="H19" s="11"/>
      <c r="I19" s="11"/>
      <c r="J19" s="11"/>
      <c r="K19" s="11"/>
      <c r="L19" s="11"/>
      <c r="M19" s="11" t="n">
        <v>1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3" t="n">
        <f aca="false">SUM(C19:AK19)</f>
        <v>3</v>
      </c>
      <c r="AM19" s="14" t="n">
        <f aca="false">AL19/spelade!AK19</f>
        <v>0.107142857142857</v>
      </c>
      <c r="AN19" s="16"/>
      <c r="AO19" s="16"/>
      <c r="AP19" s="16" t="n">
        <f aca="false">AL19/AL24</f>
        <v>0.0297029702970297</v>
      </c>
    </row>
    <row r="20" customFormat="false" ht="12.75" hidden="false" customHeight="false" outlineLevel="0" collapsed="false">
      <c r="A20" s="11" t="n">
        <v>76</v>
      </c>
      <c r="B20" s="17" t="s">
        <v>46</v>
      </c>
      <c r="C20" s="11"/>
      <c r="D20" s="11" t="n">
        <v>1</v>
      </c>
      <c r="E20" s="11"/>
      <c r="F20" s="11" t="n">
        <v>1</v>
      </c>
      <c r="G20" s="11"/>
      <c r="H20" s="11"/>
      <c r="I20" s="11"/>
      <c r="J20" s="11" t="n">
        <v>1</v>
      </c>
      <c r="K20" s="11"/>
      <c r="L20" s="11"/>
      <c r="M20" s="11"/>
      <c r="N20" s="11"/>
      <c r="O20" s="11"/>
      <c r="P20" s="11"/>
      <c r="Q20" s="11"/>
      <c r="R20" s="11"/>
      <c r="S20" s="11"/>
      <c r="T20" s="11" t="n">
        <v>1</v>
      </c>
      <c r="U20" s="11"/>
      <c r="V20" s="11"/>
      <c r="W20" s="11"/>
      <c r="X20" s="11"/>
      <c r="Y20" s="11"/>
      <c r="Z20" s="11"/>
      <c r="AA20" s="11"/>
      <c r="AB20" s="11"/>
      <c r="AC20" s="11" t="n">
        <v>1</v>
      </c>
      <c r="AD20" s="11"/>
      <c r="AE20" s="11"/>
      <c r="AF20" s="11"/>
      <c r="AG20" s="11"/>
      <c r="AH20" s="11"/>
      <c r="AI20" s="11"/>
      <c r="AJ20" s="11"/>
      <c r="AK20" s="11"/>
      <c r="AL20" s="13" t="n">
        <f aca="false">SUM(C20:AK20)</f>
        <v>5</v>
      </c>
      <c r="AM20" s="14" t="n">
        <f aca="false">AL20/spelade!AK20</f>
        <v>0.161290322580645</v>
      </c>
      <c r="AN20" s="16"/>
      <c r="AO20" s="16"/>
      <c r="AP20" s="16" t="n">
        <f aca="false">AL20/AL24</f>
        <v>0.0495049504950495</v>
      </c>
    </row>
    <row r="21" customFormat="false" ht="12.75" hidden="false" customHeight="false" outlineLevel="0" collapsed="false">
      <c r="A21" s="11" t="n">
        <v>82</v>
      </c>
      <c r="B21" s="11" t="s">
        <v>47</v>
      </c>
      <c r="C21" s="11" t="n">
        <v>2</v>
      </c>
      <c r="D21" s="11"/>
      <c r="E21" s="11"/>
      <c r="F21" s="11"/>
      <c r="G21" s="11" t="n">
        <v>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1</v>
      </c>
      <c r="S21" s="11"/>
      <c r="T21" s="11" t="n">
        <v>1</v>
      </c>
      <c r="U21" s="11" t="n">
        <v>1</v>
      </c>
      <c r="V21" s="11"/>
      <c r="W21" s="11"/>
      <c r="X21" s="11" t="n">
        <v>2</v>
      </c>
      <c r="Y21" s="11"/>
      <c r="Z21" s="11"/>
      <c r="AA21" s="11"/>
      <c r="AB21" s="11"/>
      <c r="AC21" s="11"/>
      <c r="AD21" s="11"/>
      <c r="AE21" s="11" t="n">
        <v>3</v>
      </c>
      <c r="AF21" s="11"/>
      <c r="AG21" s="11" t="n">
        <v>1</v>
      </c>
      <c r="AH21" s="11"/>
      <c r="AI21" s="11"/>
      <c r="AJ21" s="11"/>
      <c r="AK21" s="11"/>
      <c r="AL21" s="13" t="n">
        <f aca="false">SUM(C21:AK21)</f>
        <v>12</v>
      </c>
      <c r="AM21" s="14" t="n">
        <f aca="false">AL21/spelade!AK21</f>
        <v>0.4</v>
      </c>
      <c r="AN21" s="16" t="e">
        <f aca="false">AL21/AL32</f>
        <v>#DIV/0!</v>
      </c>
      <c r="AO21" s="16" t="e">
        <f aca="false">#REF!/#REF!</f>
        <v>#REF!</v>
      </c>
      <c r="AP21" s="16" t="n">
        <f aca="false">AL21/AL24</f>
        <v>0.118811881188119</v>
      </c>
    </row>
    <row r="22" customFormat="false" ht="12.75" hidden="false" customHeight="false" outlineLevel="0" collapsed="false">
      <c r="A22" s="11" t="n">
        <v>87</v>
      </c>
      <c r="B22" s="11" t="s">
        <v>48</v>
      </c>
      <c r="C22" s="11" t="n">
        <v>2</v>
      </c>
      <c r="D22" s="11" t="n">
        <v>1</v>
      </c>
      <c r="E22" s="11" t="n">
        <v>1</v>
      </c>
      <c r="F22" s="11"/>
      <c r="G22" s="11" t="n">
        <v>2</v>
      </c>
      <c r="H22" s="11"/>
      <c r="I22" s="11"/>
      <c r="J22" s="11"/>
      <c r="K22" s="11"/>
      <c r="L22" s="11"/>
      <c r="M22" s="11"/>
      <c r="N22" s="11"/>
      <c r="O22" s="11" t="n">
        <v>1</v>
      </c>
      <c r="P22" s="11" t="n">
        <v>1</v>
      </c>
      <c r="Q22" s="11" t="n">
        <v>1</v>
      </c>
      <c r="R22" s="11" t="n">
        <v>1</v>
      </c>
      <c r="S22" s="11"/>
      <c r="T22" s="11"/>
      <c r="U22" s="11"/>
      <c r="V22" s="11"/>
      <c r="W22" s="11"/>
      <c r="X22" s="11" t="n">
        <v>5</v>
      </c>
      <c r="Y22" s="11"/>
      <c r="Z22" s="11"/>
      <c r="AA22" s="11"/>
      <c r="AB22" s="11"/>
      <c r="AC22" s="11"/>
      <c r="AD22" s="11"/>
      <c r="AE22" s="11" t="n">
        <v>4</v>
      </c>
      <c r="AF22" s="11"/>
      <c r="AG22" s="11" t="n">
        <v>1</v>
      </c>
      <c r="AH22" s="11"/>
      <c r="AI22" s="11" t="n">
        <v>1</v>
      </c>
      <c r="AJ22" s="11"/>
      <c r="AK22" s="11"/>
      <c r="AL22" s="13" t="n">
        <f aca="false">SUM(C22:AK22)</f>
        <v>21</v>
      </c>
      <c r="AM22" s="14" t="n">
        <f aca="false">AL22/spelade!AK22</f>
        <v>0.65625</v>
      </c>
      <c r="AN22" s="16" t="n">
        <f aca="false">AL22/AL24</f>
        <v>0.207920792079208</v>
      </c>
      <c r="AO22" s="16" t="e">
        <f aca="false">#REF!/#REF!</f>
        <v>#REF!</v>
      </c>
      <c r="AP22" s="16" t="n">
        <f aca="false">AL22/AL24</f>
        <v>0.207920792079208</v>
      </c>
    </row>
    <row r="23" customFormat="false" ht="12.75" hidden="false" customHeight="false" outlineLevel="0" collapsed="false">
      <c r="A23" s="11"/>
      <c r="B23" s="11" t="s">
        <v>6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3"/>
      <c r="AM23" s="21"/>
      <c r="AN23" s="22"/>
      <c r="AO23" s="22"/>
      <c r="AP23" s="22"/>
    </row>
    <row r="24" s="7" customFormat="true" ht="12.75" hidden="false" customHeight="false" outlineLevel="0" collapsed="false">
      <c r="A24" s="4"/>
      <c r="B24" s="4" t="s">
        <v>50</v>
      </c>
      <c r="C24" s="4" t="n">
        <f aca="false">SUM(C4:C22)</f>
        <v>4</v>
      </c>
      <c r="D24" s="4" t="n">
        <f aca="false">SUM(D4:D22)</f>
        <v>8</v>
      </c>
      <c r="E24" s="4" t="n">
        <f aca="false">SUM(E4:E22)</f>
        <v>2</v>
      </c>
      <c r="F24" s="4" t="n">
        <f aca="false">SUM(F4:F22)</f>
        <v>6</v>
      </c>
      <c r="G24" s="4" t="n">
        <f aca="false">SUM(G4:G22)</f>
        <v>4</v>
      </c>
      <c r="H24" s="4" t="n">
        <f aca="false">SUM(H4:H22)</f>
        <v>1</v>
      </c>
      <c r="I24" s="4" t="n">
        <f aca="false">SUM(I4:I22)</f>
        <v>0</v>
      </c>
      <c r="J24" s="4" t="n">
        <f aca="false">SUM(J4:J22)</f>
        <v>3</v>
      </c>
      <c r="K24" s="4" t="n">
        <f aca="false">SUM(K4:K22)</f>
        <v>0</v>
      </c>
      <c r="L24" s="4" t="n">
        <f aca="false">SUM(L4:L22)</f>
        <v>1</v>
      </c>
      <c r="M24" s="4" t="n">
        <f aca="false">SUM(M4:M22)</f>
        <v>4</v>
      </c>
      <c r="N24" s="4" t="n">
        <f aca="false">SUM(N4:N22)</f>
        <v>0</v>
      </c>
      <c r="O24" s="4" t="n">
        <f aca="false">SUM(O4:O22)</f>
        <v>3</v>
      </c>
      <c r="P24" s="4" t="n">
        <f aca="false">SUM(P4:P22)</f>
        <v>1</v>
      </c>
      <c r="Q24" s="4" t="n">
        <f aca="false">SUM(Q4:Q22)</f>
        <v>2</v>
      </c>
      <c r="R24" s="4" t="n">
        <f aca="false">SUM(R4:R22)</f>
        <v>3</v>
      </c>
      <c r="S24" s="4" t="n">
        <f aca="false">SUM(S4:S22)</f>
        <v>4</v>
      </c>
      <c r="T24" s="4" t="n">
        <f aca="false">SUM(T4:T22)</f>
        <v>4</v>
      </c>
      <c r="U24" s="4" t="n">
        <f aca="false">SUM(U4:U22)</f>
        <v>3</v>
      </c>
      <c r="V24" s="4" t="n">
        <f aca="false">SUM(V4:V22)</f>
        <v>0</v>
      </c>
      <c r="W24" s="4" t="n">
        <f aca="false">SUM(W4:W22)</f>
        <v>1</v>
      </c>
      <c r="X24" s="4" t="n">
        <f aca="false">SUM(X4:X22)</f>
        <v>11</v>
      </c>
      <c r="Y24" s="4" t="n">
        <f aca="false">SUM(Y4:Y22)</f>
        <v>2</v>
      </c>
      <c r="Z24" s="4" t="n">
        <f aca="false">SUM(Z4:Z22)</f>
        <v>1</v>
      </c>
      <c r="AA24" s="4" t="n">
        <f aca="false">SUM(AA4:AA22)</f>
        <v>1</v>
      </c>
      <c r="AB24" s="4" t="n">
        <f aca="false">SUM(AB4:AB23)</f>
        <v>4</v>
      </c>
      <c r="AC24" s="4" t="n">
        <f aca="false">SUM(AC4:AC22)</f>
        <v>4</v>
      </c>
      <c r="AD24" s="4" t="n">
        <f aca="false">SUM(AD4:AD22)</f>
        <v>0</v>
      </c>
      <c r="AE24" s="4" t="n">
        <f aca="false">SUM(AE4:AE22)</f>
        <v>15</v>
      </c>
      <c r="AF24" s="4" t="n">
        <f aca="false">SUM(AF4:AF22)</f>
        <v>3</v>
      </c>
      <c r="AG24" s="4" t="n">
        <f aca="false">SUM(AG4:AG22)</f>
        <v>4</v>
      </c>
      <c r="AH24" s="4" t="n">
        <f aca="false">SUM(AH4:AH22)</f>
        <v>0</v>
      </c>
      <c r="AI24" s="4" t="n">
        <f aca="false">SUM(AI4:AI22)</f>
        <v>1</v>
      </c>
      <c r="AJ24" s="4" t="n">
        <f aca="false">SUM(AJ4:AJ22)</f>
        <v>1</v>
      </c>
      <c r="AK24" s="4" t="n">
        <f aca="false">SUM(AK4:AK22)</f>
        <v>0</v>
      </c>
      <c r="AL24" s="5" t="n">
        <f aca="false">SUM(C24:AK24)</f>
        <v>101</v>
      </c>
      <c r="AM24" s="23"/>
    </row>
    <row r="25" s="7" customFormat="tru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  <c r="AM25" s="23"/>
    </row>
    <row r="26" customFormat="false" ht="12.75" hidden="false" customHeight="false" outlineLevel="0" collapsed="false">
      <c r="B26" s="17" t="s">
        <v>64</v>
      </c>
      <c r="C26" s="13" t="n">
        <f aca="false">C4</f>
        <v>0</v>
      </c>
      <c r="D26" s="13" t="n">
        <f aca="false">D4</f>
        <v>0</v>
      </c>
      <c r="E26" s="13" t="n">
        <f aca="false">E4</f>
        <v>0</v>
      </c>
      <c r="F26" s="13" t="n">
        <f aca="false">F4</f>
        <v>0</v>
      </c>
      <c r="G26" s="13" t="n">
        <f aca="false">G4</f>
        <v>0</v>
      </c>
      <c r="H26" s="13" t="n">
        <f aca="false">H4</f>
        <v>0</v>
      </c>
      <c r="I26" s="13" t="n">
        <f aca="false">I4</f>
        <v>0</v>
      </c>
      <c r="J26" s="13" t="n">
        <f aca="false">J4</f>
        <v>0</v>
      </c>
      <c r="K26" s="13" t="n">
        <f aca="false">K4</f>
        <v>0</v>
      </c>
      <c r="L26" s="13" t="n">
        <f aca="false">L4</f>
        <v>0</v>
      </c>
      <c r="M26" s="13" t="n">
        <f aca="false">M4</f>
        <v>0</v>
      </c>
      <c r="N26" s="13" t="n">
        <f aca="false">N4</f>
        <v>0</v>
      </c>
      <c r="O26" s="13" t="n">
        <f aca="false">O4</f>
        <v>0</v>
      </c>
      <c r="P26" s="13" t="n">
        <f aca="false">P4</f>
        <v>0</v>
      </c>
      <c r="Q26" s="13" t="n">
        <f aca="false">Q4</f>
        <v>1</v>
      </c>
      <c r="R26" s="13" t="n">
        <f aca="false">R4</f>
        <v>1</v>
      </c>
      <c r="S26" s="13" t="n">
        <f aca="false">S4</f>
        <v>0</v>
      </c>
      <c r="T26" s="13" t="n">
        <f aca="false">T4</f>
        <v>0</v>
      </c>
      <c r="U26" s="13" t="n">
        <f aca="false">U4</f>
        <v>0</v>
      </c>
      <c r="V26" s="13" t="n">
        <f aca="false">V4</f>
        <v>0</v>
      </c>
      <c r="W26" s="13" t="n">
        <f aca="false">W4</f>
        <v>0</v>
      </c>
      <c r="X26" s="13" t="n">
        <f aca="false">X4</f>
        <v>0</v>
      </c>
      <c r="Y26" s="13" t="n">
        <f aca="false">Y4</f>
        <v>0</v>
      </c>
      <c r="Z26" s="13" t="n">
        <f aca="false">Z4</f>
        <v>0</v>
      </c>
      <c r="AA26" s="13" t="n">
        <f aca="false">AA4</f>
        <v>0</v>
      </c>
      <c r="AB26" s="13" t="n">
        <f aca="false">AB4</f>
        <v>0</v>
      </c>
      <c r="AC26" s="13" t="n">
        <f aca="false">AC4</f>
        <v>2</v>
      </c>
      <c r="AD26" s="13" t="n">
        <f aca="false">AD4</f>
        <v>0</v>
      </c>
      <c r="AE26" s="13" t="n">
        <f aca="false">AE4</f>
        <v>2</v>
      </c>
      <c r="AF26" s="13" t="n">
        <f aca="false">AF4</f>
        <v>1</v>
      </c>
      <c r="AG26" s="13" t="n">
        <f aca="false">AG4</f>
        <v>0</v>
      </c>
      <c r="AH26" s="13" t="n">
        <f aca="false">AH4</f>
        <v>0</v>
      </c>
      <c r="AI26" s="13" t="n">
        <f aca="false">AI4</f>
        <v>0</v>
      </c>
      <c r="AJ26" s="13" t="n">
        <f aca="false">AJ4</f>
        <v>0</v>
      </c>
      <c r="AK26" s="13" t="n">
        <f aca="false">AK4</f>
        <v>0</v>
      </c>
      <c r="AL26" s="13" t="n">
        <f aca="false">AL4</f>
        <v>7</v>
      </c>
      <c r="AM26" s="24" t="n">
        <f aca="false">AL26/AL24</f>
        <v>0.0693069306930693</v>
      </c>
    </row>
    <row r="27" customFormat="false" ht="12.75" hidden="false" customHeight="false" outlineLevel="0" collapsed="false">
      <c r="B27" s="11" t="s">
        <v>51</v>
      </c>
      <c r="C27" s="13" t="n">
        <f aca="false">C7+C13+C18+C19</f>
        <v>0</v>
      </c>
      <c r="D27" s="13" t="n">
        <f aca="false">D7+D13+D18+D19</f>
        <v>2</v>
      </c>
      <c r="E27" s="13" t="n">
        <f aca="false">E7+E13+E18+E19</f>
        <v>0</v>
      </c>
      <c r="F27" s="13" t="n">
        <f aca="false">F7+F13+F18+F19</f>
        <v>0</v>
      </c>
      <c r="G27" s="13" t="n">
        <f aca="false">G7+G13+G18+G19</f>
        <v>1</v>
      </c>
      <c r="H27" s="13" t="n">
        <f aca="false">H7+H13+H18+H19</f>
        <v>0</v>
      </c>
      <c r="I27" s="13" t="n">
        <f aca="false">I7+I13+I18+I19</f>
        <v>0</v>
      </c>
      <c r="J27" s="13" t="n">
        <f aca="false">J7+J13+J18+J19</f>
        <v>0</v>
      </c>
      <c r="K27" s="13" t="n">
        <f aca="false">K7+K13+K18+K19</f>
        <v>0</v>
      </c>
      <c r="L27" s="13" t="n">
        <f aca="false">L7+L13+L18+L19</f>
        <v>0</v>
      </c>
      <c r="M27" s="13" t="n">
        <f aca="false">M7+M13+M18+M19</f>
        <v>1</v>
      </c>
      <c r="N27" s="13" t="n">
        <f aca="false">N7+N13+N18+N19</f>
        <v>0</v>
      </c>
      <c r="O27" s="13" t="n">
        <f aca="false">O7+O13+O18+O19</f>
        <v>0</v>
      </c>
      <c r="P27" s="13" t="n">
        <f aca="false">P7+P13+P18+P19</f>
        <v>0</v>
      </c>
      <c r="Q27" s="13" t="n">
        <f aca="false">Q7+Q13+Q18+Q19</f>
        <v>0</v>
      </c>
      <c r="R27" s="13" t="n">
        <f aca="false">R7+R13+R18+R19</f>
        <v>0</v>
      </c>
      <c r="S27" s="13" t="n">
        <f aca="false">S7+S13+S18+S19</f>
        <v>3</v>
      </c>
      <c r="T27" s="13" t="n">
        <f aca="false">T7+T13+T18+T19</f>
        <v>0</v>
      </c>
      <c r="U27" s="13" t="n">
        <f aca="false">U7+U13+U18+U19</f>
        <v>1</v>
      </c>
      <c r="V27" s="13" t="n">
        <f aca="false">V7+V13+V18+V19</f>
        <v>0</v>
      </c>
      <c r="W27" s="13" t="n">
        <f aca="false">W7+W13+W18+W19</f>
        <v>0</v>
      </c>
      <c r="X27" s="13" t="n">
        <f aca="false">X7+X13+X18+X19</f>
        <v>2</v>
      </c>
      <c r="Y27" s="13" t="n">
        <f aca="false">Y7+Y13+Y18+Y19</f>
        <v>0</v>
      </c>
      <c r="Z27" s="13" t="n">
        <f aca="false">Z7+Z13+Z18+Z19</f>
        <v>0</v>
      </c>
      <c r="AA27" s="13" t="n">
        <f aca="false">AA7+AA13+AA18+AA19</f>
        <v>0</v>
      </c>
      <c r="AB27" s="13" t="n">
        <f aca="false">AB7+AB13+AB18+AB19</f>
        <v>0</v>
      </c>
      <c r="AC27" s="13" t="n">
        <f aca="false">AC7+AC13+AC18+AC19</f>
        <v>0</v>
      </c>
      <c r="AD27" s="13" t="n">
        <f aca="false">AD7+AD13+AD18+AD19</f>
        <v>0</v>
      </c>
      <c r="AE27" s="13" t="n">
        <f aca="false">AE7+AE13+AE18+AE19</f>
        <v>0</v>
      </c>
      <c r="AF27" s="13" t="n">
        <f aca="false">AF7+AF13+AF18+AF19</f>
        <v>0</v>
      </c>
      <c r="AG27" s="13" t="n">
        <f aca="false">AG7+AG13+AG18+AG19</f>
        <v>0</v>
      </c>
      <c r="AH27" s="13" t="n">
        <f aca="false">AH7+AH13+AH18+AH19</f>
        <v>0</v>
      </c>
      <c r="AI27" s="13" t="n">
        <f aca="false">AI7+AI13+AI18+AI19</f>
        <v>0</v>
      </c>
      <c r="AJ27" s="13" t="n">
        <f aca="false">AJ7+AJ13+AJ18+AJ19</f>
        <v>0</v>
      </c>
      <c r="AK27" s="13" t="n">
        <f aca="false">AK7+AK13+AK18+AK19</f>
        <v>0</v>
      </c>
      <c r="AL27" s="13" t="n">
        <f aca="false">AL7+AL13+AL18+AL19</f>
        <v>10</v>
      </c>
      <c r="AM27" s="24" t="n">
        <f aca="false">AL27/AL24</f>
        <v>0.099009900990099</v>
      </c>
    </row>
    <row r="28" customFormat="false" ht="12.75" hidden="false" customHeight="false" outlineLevel="0" collapsed="false">
      <c r="B28" s="11" t="s">
        <v>52</v>
      </c>
      <c r="C28" s="13" t="n">
        <f aca="false">C8+C9+C21</f>
        <v>2</v>
      </c>
      <c r="D28" s="13" t="n">
        <f aca="false">D8+D9+D21</f>
        <v>0</v>
      </c>
      <c r="E28" s="13" t="n">
        <f aca="false">E8+E9+E21</f>
        <v>0</v>
      </c>
      <c r="F28" s="13" t="n">
        <f aca="false">F8+F9+F21</f>
        <v>0</v>
      </c>
      <c r="G28" s="13" t="n">
        <f aca="false">G8+G9+G21</f>
        <v>1</v>
      </c>
      <c r="H28" s="13" t="n">
        <f aca="false">H8+H9+H21</f>
        <v>0</v>
      </c>
      <c r="I28" s="13" t="n">
        <f aca="false">I8+I9+I21</f>
        <v>0</v>
      </c>
      <c r="J28" s="13" t="n">
        <f aca="false">J8+J9+J21</f>
        <v>0</v>
      </c>
      <c r="K28" s="13" t="n">
        <f aca="false">K8+K9+K21</f>
        <v>0</v>
      </c>
      <c r="L28" s="13" t="n">
        <f aca="false">L8+L9+L21</f>
        <v>0</v>
      </c>
      <c r="M28" s="13" t="n">
        <f aca="false">M8+M9+M21</f>
        <v>1</v>
      </c>
      <c r="N28" s="13" t="n">
        <f aca="false">N8+N9+N21</f>
        <v>0</v>
      </c>
      <c r="O28" s="13" t="n">
        <f aca="false">O8+O9+O21</f>
        <v>0</v>
      </c>
      <c r="P28" s="13" t="n">
        <f aca="false">P8+P9+P21</f>
        <v>0</v>
      </c>
      <c r="Q28" s="13" t="n">
        <f aca="false">Q8+Q9+Q21</f>
        <v>0</v>
      </c>
      <c r="R28" s="13" t="n">
        <f aca="false">R8+R9+R21</f>
        <v>1</v>
      </c>
      <c r="S28" s="13" t="n">
        <f aca="false">S8+S9+S21</f>
        <v>0</v>
      </c>
      <c r="T28" s="13" t="n">
        <f aca="false">T8+T9+T21</f>
        <v>3</v>
      </c>
      <c r="U28" s="13" t="n">
        <f aca="false">U8+U9+U21</f>
        <v>1</v>
      </c>
      <c r="V28" s="13" t="n">
        <f aca="false">V8+V9+V21</f>
        <v>0</v>
      </c>
      <c r="W28" s="13" t="n">
        <f aca="false">W8+W9+W21</f>
        <v>0</v>
      </c>
      <c r="X28" s="13" t="n">
        <f aca="false">X8+X9+X21</f>
        <v>2</v>
      </c>
      <c r="Y28" s="13" t="n">
        <f aca="false">Y8+Y9+Y21</f>
        <v>0</v>
      </c>
      <c r="Z28" s="13" t="n">
        <f aca="false">Z8+Z9+Z21</f>
        <v>0</v>
      </c>
      <c r="AA28" s="13" t="n">
        <f aca="false">AA8+AA9+AA21</f>
        <v>0</v>
      </c>
      <c r="AB28" s="13" t="n">
        <f aca="false">AB8+AB9+AB21</f>
        <v>2</v>
      </c>
      <c r="AC28" s="13" t="n">
        <f aca="false">AC8+AC9+AC21</f>
        <v>0</v>
      </c>
      <c r="AD28" s="13" t="n">
        <f aca="false">AD8+AD9+AD21</f>
        <v>0</v>
      </c>
      <c r="AE28" s="13" t="n">
        <f aca="false">AE8+AE9+AE21</f>
        <v>3</v>
      </c>
      <c r="AF28" s="13" t="n">
        <f aca="false">AF8+AF9+AF21</f>
        <v>0</v>
      </c>
      <c r="AG28" s="13" t="n">
        <f aca="false">AG8+AG9+AG21</f>
        <v>1</v>
      </c>
      <c r="AH28" s="13" t="n">
        <f aca="false">AH8+AH9+AH21</f>
        <v>0</v>
      </c>
      <c r="AI28" s="13" t="n">
        <f aca="false">AI8+AI9+AI21</f>
        <v>0</v>
      </c>
      <c r="AJ28" s="13" t="n">
        <f aca="false">AJ8+AJ9+AJ21</f>
        <v>1</v>
      </c>
      <c r="AK28" s="13" t="n">
        <f aca="false">AK8+AK9+AK21</f>
        <v>0</v>
      </c>
      <c r="AL28" s="13" t="n">
        <f aca="false">AL8+AL9+AL21</f>
        <v>18</v>
      </c>
      <c r="AM28" s="24" t="n">
        <f aca="false">AL28/AL24</f>
        <v>0.178217821782178</v>
      </c>
    </row>
    <row r="29" customFormat="false" ht="12.75" hidden="false" customHeight="false" outlineLevel="0" collapsed="false">
      <c r="B29" s="11" t="s">
        <v>53</v>
      </c>
      <c r="C29" s="13" t="n">
        <f aca="false">C10+C11+C14+C16+C17+C22</f>
        <v>2</v>
      </c>
      <c r="D29" s="13" t="n">
        <f aca="false">D10+D11+D14+D16+D17+D22</f>
        <v>5</v>
      </c>
      <c r="E29" s="13" t="n">
        <f aca="false">E10+E11+E14+E16+E17+E22</f>
        <v>2</v>
      </c>
      <c r="F29" s="13" t="n">
        <f aca="false">F10+F11+F14+F16+F17+F22</f>
        <v>4</v>
      </c>
      <c r="G29" s="13" t="n">
        <f aca="false">G10+G11+G14+G16+G17+G22</f>
        <v>2</v>
      </c>
      <c r="H29" s="13" t="n">
        <f aca="false">H10+H11+H14+H16+H17+H22</f>
        <v>1</v>
      </c>
      <c r="I29" s="13" t="n">
        <f aca="false">I10+I11+I14+I16+I17+I22</f>
        <v>0</v>
      </c>
      <c r="J29" s="13" t="n">
        <f aca="false">J10+J11+J14+J16+J17+J22</f>
        <v>1</v>
      </c>
      <c r="K29" s="13" t="n">
        <f aca="false">K10+K11+K14+K16+K17+K22</f>
        <v>0</v>
      </c>
      <c r="L29" s="13" t="n">
        <f aca="false">L10+L11+L14+L16+L17+L22</f>
        <v>0</v>
      </c>
      <c r="M29" s="13" t="n">
        <f aca="false">M10+M11+M14+M16+M17+M22</f>
        <v>2</v>
      </c>
      <c r="N29" s="13" t="n">
        <f aca="false">N10+N11+N14+N16+N17+N22</f>
        <v>0</v>
      </c>
      <c r="O29" s="13" t="n">
        <f aca="false">O10+O11+O14+O16+O17+O22</f>
        <v>3</v>
      </c>
      <c r="P29" s="13" t="n">
        <f aca="false">P10+P11+P14+P16+P17+P22</f>
        <v>1</v>
      </c>
      <c r="Q29" s="13" t="n">
        <f aca="false">Q10+Q11+Q14+Q16+Q17+Q22</f>
        <v>1</v>
      </c>
      <c r="R29" s="13" t="n">
        <f aca="false">R10+R11+R14+R16+R17+R22</f>
        <v>1</v>
      </c>
      <c r="S29" s="13" t="n">
        <f aca="false">S10+S11+S14+S16+S17+S22</f>
        <v>0</v>
      </c>
      <c r="T29" s="13" t="n">
        <f aca="false">T10+T11+T14+T16+T17+T22</f>
        <v>0</v>
      </c>
      <c r="U29" s="13" t="n">
        <f aca="false">U10+U11+U14+U16+U17+U22</f>
        <v>1</v>
      </c>
      <c r="V29" s="13" t="n">
        <f aca="false">V10+V11+V14+V16+V17+V22</f>
        <v>0</v>
      </c>
      <c r="W29" s="13" t="n">
        <f aca="false">W10+W11+W14+W16+W17+W22</f>
        <v>1</v>
      </c>
      <c r="X29" s="13" t="n">
        <f aca="false">X10+X11+X14+X16+X17+X22</f>
        <v>6</v>
      </c>
      <c r="Y29" s="13" t="n">
        <f aca="false">Y10+Y11+Y14+Y16+Y17+Y22</f>
        <v>2</v>
      </c>
      <c r="Z29" s="13" t="n">
        <f aca="false">Z10+Z11+Z14+Z16+Z17+Z22</f>
        <v>1</v>
      </c>
      <c r="AA29" s="13" t="n">
        <f aca="false">AA10+AA11+AA14+AA16+AA17+AA22</f>
        <v>1</v>
      </c>
      <c r="AB29" s="13" t="n">
        <f aca="false">AB10+AB11+AB14+AB16+AB17+AB22</f>
        <v>2</v>
      </c>
      <c r="AC29" s="13" t="n">
        <f aca="false">AC10+AC11+AC14+AC16+AC17+AC22</f>
        <v>0</v>
      </c>
      <c r="AD29" s="13" t="n">
        <f aca="false">AD10+AD11+AD14+AD16+AD17+AD22</f>
        <v>0</v>
      </c>
      <c r="AE29" s="13" t="n">
        <f aca="false">AE10+AE11+AE14+AE16+AE17+AE22</f>
        <v>9</v>
      </c>
      <c r="AF29" s="13" t="n">
        <f aca="false">AF10+AF11+AF14+AF16+AF17+AF22</f>
        <v>0</v>
      </c>
      <c r="AG29" s="13" t="n">
        <f aca="false">AG10+AG11+AG14+AG16+AG17+AG22</f>
        <v>3</v>
      </c>
      <c r="AH29" s="13" t="n">
        <f aca="false">AH10+AH11+AH14+AH16+AH17+AH22</f>
        <v>0</v>
      </c>
      <c r="AI29" s="13" t="n">
        <f aca="false">AI10+AI11+AI14+AI16+AI17+AI22</f>
        <v>1</v>
      </c>
      <c r="AJ29" s="13" t="n">
        <f aca="false">AJ10+AJ11+AJ14+AJ16+AJ17+AJ22</f>
        <v>0</v>
      </c>
      <c r="AK29" s="13" t="n">
        <f aca="false">AK10+AK11+AK14+AK16+AK17+AK22</f>
        <v>0</v>
      </c>
      <c r="AL29" s="13" t="n">
        <f aca="false">AL10+AL11+AL14+AL16+AL17+AL22</f>
        <v>52</v>
      </c>
      <c r="AM29" s="24" t="n">
        <f aca="false">AL29/AL24</f>
        <v>0.514851485148515</v>
      </c>
    </row>
    <row r="30" customFormat="false" ht="12.75" hidden="false" customHeight="false" outlineLevel="0" collapsed="false">
      <c r="B30" s="11" t="s">
        <v>54</v>
      </c>
      <c r="C30" s="13" t="n">
        <f aca="false">C6+C12+C15+C20</f>
        <v>0</v>
      </c>
      <c r="D30" s="13" t="n">
        <f aca="false">D6+D12+D15+D20</f>
        <v>1</v>
      </c>
      <c r="E30" s="13" t="n">
        <f aca="false">E6+E12+E15+E20</f>
        <v>0</v>
      </c>
      <c r="F30" s="13" t="n">
        <f aca="false">F6+F12+F15+F20</f>
        <v>2</v>
      </c>
      <c r="G30" s="13" t="n">
        <f aca="false">G6+G12+G15+G20</f>
        <v>0</v>
      </c>
      <c r="H30" s="13" t="n">
        <f aca="false">H6+H12+H15+H20</f>
        <v>0</v>
      </c>
      <c r="I30" s="13" t="n">
        <f aca="false">I6+I12+I15+I20</f>
        <v>0</v>
      </c>
      <c r="J30" s="13" t="n">
        <f aca="false">J6+J12+J15+J20</f>
        <v>2</v>
      </c>
      <c r="K30" s="13" t="n">
        <f aca="false">K6+K12+K15+K20</f>
        <v>0</v>
      </c>
      <c r="L30" s="13" t="n">
        <f aca="false">L6+L12+L15+L20</f>
        <v>1</v>
      </c>
      <c r="M30" s="13" t="n">
        <f aca="false">M6+M12+M15+M20</f>
        <v>0</v>
      </c>
      <c r="N30" s="13" t="n">
        <f aca="false">N6+N12+N15+N20</f>
        <v>0</v>
      </c>
      <c r="O30" s="13" t="n">
        <f aca="false">O6+O12+O15+O20</f>
        <v>0</v>
      </c>
      <c r="P30" s="13" t="n">
        <f aca="false">P6+P12+P15+P20</f>
        <v>0</v>
      </c>
      <c r="Q30" s="13" t="n">
        <f aca="false">Q6+Q12+Q15+Q20</f>
        <v>0</v>
      </c>
      <c r="R30" s="13" t="n">
        <f aca="false">R6+R12+R15+R20</f>
        <v>0</v>
      </c>
      <c r="S30" s="13" t="n">
        <f aca="false">S6+S12+S15+S20</f>
        <v>1</v>
      </c>
      <c r="T30" s="13" t="n">
        <f aca="false">T6+T12+T15+T20</f>
        <v>1</v>
      </c>
      <c r="U30" s="13" t="n">
        <f aca="false">U6+U12+U15+U20</f>
        <v>0</v>
      </c>
      <c r="V30" s="13" t="n">
        <f aca="false">V6+V12+V15+V20</f>
        <v>0</v>
      </c>
      <c r="W30" s="13" t="n">
        <f aca="false">W6+W12+W15+W20</f>
        <v>0</v>
      </c>
      <c r="X30" s="13" t="n">
        <f aca="false">X6+X12+X15+X20</f>
        <v>1</v>
      </c>
      <c r="Y30" s="13" t="n">
        <f aca="false">Y6+Y12+Y15+Y20</f>
        <v>0</v>
      </c>
      <c r="Z30" s="13" t="n">
        <f aca="false">Z6+Z12+Z15+Z20</f>
        <v>0</v>
      </c>
      <c r="AA30" s="13" t="n">
        <f aca="false">AA6+AA12+AA15+AA20</f>
        <v>0</v>
      </c>
      <c r="AB30" s="13" t="n">
        <f aca="false">AB6+AB12+AB15+AB20</f>
        <v>0</v>
      </c>
      <c r="AC30" s="13" t="n">
        <f aca="false">AC6+AC12+AC15+AC20</f>
        <v>1</v>
      </c>
      <c r="AD30" s="13" t="n">
        <f aca="false">AD6+AD12+AD15+AD20</f>
        <v>0</v>
      </c>
      <c r="AE30" s="13" t="n">
        <f aca="false">AE6+AE12+AE15+AE20</f>
        <v>1</v>
      </c>
      <c r="AF30" s="13" t="n">
        <f aca="false">AF6+AF12+AF15+AF20</f>
        <v>1</v>
      </c>
      <c r="AG30" s="13" t="n">
        <f aca="false">AG6+AG12+AG15+AG20</f>
        <v>0</v>
      </c>
      <c r="AH30" s="13" t="n">
        <f aca="false">AH6+AH12+AH15+AH20</f>
        <v>0</v>
      </c>
      <c r="AI30" s="13" t="n">
        <f aca="false">AI6+AI12+AI15+AI20</f>
        <v>0</v>
      </c>
      <c r="AJ30" s="13" t="n">
        <f aca="false">AJ6+AJ12+AJ15+AJ20</f>
        <v>0</v>
      </c>
      <c r="AK30" s="13" t="n">
        <f aca="false">AK6+AK12+AK15+AK20</f>
        <v>0</v>
      </c>
      <c r="AL30" s="13" t="n">
        <f aca="false">AL6+AL12+AL15+AL20</f>
        <v>12</v>
      </c>
      <c r="AM30" s="24" t="n">
        <f aca="false">AL30/AL24</f>
        <v>0.118811881188119</v>
      </c>
    </row>
  </sheetData>
  <printOptions headings="false" gridLines="false" gridLinesSet="true" horizontalCentered="false" verticalCentered="false"/>
  <pageMargins left="0.720138888888889" right="0.32013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SK U19&amp;CMålskytt sammanställning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2" width="7.99"/>
    <col collapsed="false" customWidth="true" hidden="false" outlineLevel="0" max="5" min="4" style="2" width="6.7"/>
    <col collapsed="false" customWidth="true" hidden="false" outlineLevel="0" max="6" min="6" style="3" width="6.28"/>
  </cols>
  <sheetData>
    <row r="1" customFormat="false" ht="12.75" hidden="false" customHeight="false" outlineLevel="0" collapsed="false">
      <c r="C1" s="28" t="s">
        <v>65</v>
      </c>
    </row>
    <row r="2" s="7" customFormat="true" ht="12.75" hidden="false" customHeight="false" outlineLevel="0" collapsed="false">
      <c r="A2" s="4"/>
      <c r="B2" s="4" t="s">
        <v>66</v>
      </c>
      <c r="C2" s="29" t="s">
        <v>50</v>
      </c>
      <c r="D2" s="30" t="s">
        <v>67</v>
      </c>
      <c r="E2" s="30" t="s">
        <v>68</v>
      </c>
      <c r="F2" s="6" t="s">
        <v>19</v>
      </c>
    </row>
    <row r="3" s="7" customFormat="true" ht="12.75" hidden="true" customHeight="false" outlineLevel="0" collapsed="false">
      <c r="A3" s="4" t="s">
        <v>23</v>
      </c>
      <c r="B3" s="4" t="s">
        <v>24</v>
      </c>
      <c r="C3" s="31"/>
      <c r="D3" s="5"/>
      <c r="E3" s="5"/>
      <c r="F3" s="10"/>
    </row>
    <row r="4" customFormat="false" ht="12.75" hidden="true" customHeight="false" outlineLevel="0" collapsed="false">
      <c r="A4" s="11"/>
      <c r="B4" s="11" t="s">
        <v>27</v>
      </c>
      <c r="C4" s="32"/>
      <c r="D4" s="13"/>
      <c r="E4" s="13"/>
      <c r="F4" s="14"/>
    </row>
    <row r="5" customFormat="false" ht="12.75" hidden="false" customHeight="false" outlineLevel="0" collapsed="false">
      <c r="A5" s="11" t="n">
        <v>30</v>
      </c>
      <c r="B5" s="11" t="s">
        <v>30</v>
      </c>
      <c r="C5" s="32" t="n">
        <f aca="false">D5+E5</f>
        <v>7</v>
      </c>
      <c r="D5" s="13" t="n">
        <f aca="false">Målskytt!AL4</f>
        <v>0</v>
      </c>
      <c r="E5" s="13" t="n">
        <f aca="false">Assist!AL4</f>
        <v>7</v>
      </c>
      <c r="F5" s="14" t="n">
        <f aca="false">C5/spelade!AK4</f>
        <v>0.225806451612903</v>
      </c>
    </row>
    <row r="6" customFormat="false" ht="12.75" hidden="false" customHeight="false" outlineLevel="0" collapsed="false">
      <c r="A6" s="11" t="n">
        <v>44</v>
      </c>
      <c r="B6" s="11" t="s">
        <v>31</v>
      </c>
      <c r="C6" s="32" t="n">
        <f aca="false">D6+E6</f>
        <v>5</v>
      </c>
      <c r="D6" s="13" t="n">
        <f aca="false">Målskytt!AL5</f>
        <v>3</v>
      </c>
      <c r="E6" s="13" t="n">
        <f aca="false">Assist!AL5</f>
        <v>2</v>
      </c>
      <c r="F6" s="14" t="n">
        <f aca="false">C6/spelade!AK6</f>
        <v>0.277777777777778</v>
      </c>
    </row>
    <row r="7" customFormat="false" ht="12.75" hidden="false" customHeight="false" outlineLevel="0" collapsed="false">
      <c r="A7" s="17" t="n">
        <v>47</v>
      </c>
      <c r="B7" s="17" t="s">
        <v>32</v>
      </c>
      <c r="C7" s="32" t="n">
        <f aca="false">D7+E7</f>
        <v>21</v>
      </c>
      <c r="D7" s="13" t="n">
        <f aca="false">Målskytt!AL6</f>
        <v>17</v>
      </c>
      <c r="E7" s="13" t="n">
        <f aca="false">Assist!AL6</f>
        <v>4</v>
      </c>
      <c r="F7" s="14" t="n">
        <f aca="false">C7/spelade!AK6</f>
        <v>1.16666666666667</v>
      </c>
    </row>
    <row r="8" customFormat="false" ht="12.75" hidden="false" customHeight="false" outlineLevel="0" collapsed="false">
      <c r="A8" s="11" t="n">
        <v>53</v>
      </c>
      <c r="B8" s="11" t="s">
        <v>33</v>
      </c>
      <c r="C8" s="32" t="n">
        <f aca="false">D8+E8</f>
        <v>0</v>
      </c>
      <c r="D8" s="13" t="n">
        <f aca="false">Målskytt!AL7</f>
        <v>0</v>
      </c>
      <c r="E8" s="13" t="n">
        <f aca="false">Assist!AL7</f>
        <v>0</v>
      </c>
      <c r="F8" s="14" t="n">
        <f aca="false">C8/spelade!AK7</f>
        <v>0</v>
      </c>
    </row>
    <row r="9" customFormat="false" ht="12.75" hidden="false" customHeight="false" outlineLevel="0" collapsed="false">
      <c r="A9" s="11" t="n">
        <v>54</v>
      </c>
      <c r="B9" s="11" t="s">
        <v>34</v>
      </c>
      <c r="C9" s="32" t="n">
        <f aca="false">D9+E9</f>
        <v>13</v>
      </c>
      <c r="D9" s="13" t="n">
        <f aca="false">Målskytt!AL8</f>
        <v>7</v>
      </c>
      <c r="E9" s="13" t="n">
        <f aca="false">Assist!AL8</f>
        <v>6</v>
      </c>
      <c r="F9" s="14" t="n">
        <f aca="false">C9/spelade!AK8</f>
        <v>0.40625</v>
      </c>
    </row>
    <row r="10" customFormat="false" ht="12.75" hidden="false" customHeight="false" outlineLevel="0" collapsed="false">
      <c r="A10" s="11" t="n">
        <v>55</v>
      </c>
      <c r="B10" s="11" t="s">
        <v>35</v>
      </c>
      <c r="C10" s="32" t="n">
        <f aca="false">D10+E10</f>
        <v>2</v>
      </c>
      <c r="D10" s="13" t="n">
        <f aca="false">Målskytt!AL9</f>
        <v>2</v>
      </c>
      <c r="E10" s="13" t="n">
        <f aca="false">Assist!AL9</f>
        <v>0</v>
      </c>
      <c r="F10" s="14" t="n">
        <f aca="false">C10/spelade!AK9</f>
        <v>0.125</v>
      </c>
    </row>
    <row r="11" customFormat="false" ht="12.75" hidden="false" customHeight="false" outlineLevel="0" collapsed="false">
      <c r="A11" s="11" t="n">
        <v>56</v>
      </c>
      <c r="B11" s="11" t="s">
        <v>36</v>
      </c>
      <c r="C11" s="32" t="n">
        <f aca="false">D11+E11</f>
        <v>10</v>
      </c>
      <c r="D11" s="13" t="n">
        <f aca="false">Målskytt!AL10</f>
        <v>5</v>
      </c>
      <c r="E11" s="13" t="n">
        <f aca="false">Assist!AL10</f>
        <v>5</v>
      </c>
      <c r="F11" s="14" t="n">
        <f aca="false">C11/spelade!AK10</f>
        <v>0.344827586206897</v>
      </c>
    </row>
    <row r="12" customFormat="false" ht="12.75" hidden="false" customHeight="false" outlineLevel="0" collapsed="false">
      <c r="A12" s="11" t="n">
        <v>57</v>
      </c>
      <c r="B12" s="11" t="s">
        <v>37</v>
      </c>
      <c r="C12" s="32" t="n">
        <f aca="false">D12+E12</f>
        <v>11</v>
      </c>
      <c r="D12" s="13" t="n">
        <f aca="false">Målskytt!AL11</f>
        <v>7</v>
      </c>
      <c r="E12" s="13" t="n">
        <f aca="false">Assist!AL11</f>
        <v>4</v>
      </c>
      <c r="F12" s="14" t="n">
        <f aca="false">C12/spelade!AK11</f>
        <v>1.57142857142857</v>
      </c>
    </row>
    <row r="13" customFormat="false" ht="12.75" hidden="false" customHeight="false" outlineLevel="0" collapsed="false">
      <c r="A13" s="11" t="n">
        <v>58</v>
      </c>
      <c r="B13" s="11" t="s">
        <v>38</v>
      </c>
      <c r="C13" s="32" t="n">
        <f aca="false">D13+E13</f>
        <v>1</v>
      </c>
      <c r="D13" s="13" t="n">
        <f aca="false">Målskytt!AL12</f>
        <v>1</v>
      </c>
      <c r="E13" s="13" t="n">
        <f aca="false">Assist!AL12</f>
        <v>0</v>
      </c>
      <c r="F13" s="14" t="n">
        <f aca="false">C13/spelade!AK12</f>
        <v>0.111111111111111</v>
      </c>
    </row>
    <row r="14" customFormat="false" ht="12.75" hidden="false" customHeight="false" outlineLevel="0" collapsed="false">
      <c r="A14" s="11" t="n">
        <v>60</v>
      </c>
      <c r="B14" s="11" t="s">
        <v>39</v>
      </c>
      <c r="C14" s="32" t="n">
        <f aca="false">D14+E14</f>
        <v>5</v>
      </c>
      <c r="D14" s="13" t="n">
        <f aca="false">Målskytt!AL13</f>
        <v>2</v>
      </c>
      <c r="E14" s="13" t="n">
        <f aca="false">Assist!AL13</f>
        <v>3</v>
      </c>
      <c r="F14" s="14" t="n">
        <f aca="false">C14/spelade!AK13</f>
        <v>0.2</v>
      </c>
    </row>
    <row r="15" customFormat="false" ht="12.75" hidden="false" customHeight="false" outlineLevel="0" collapsed="false">
      <c r="A15" s="17" t="n">
        <v>62</v>
      </c>
      <c r="B15" s="11" t="s">
        <v>40</v>
      </c>
      <c r="C15" s="32" t="n">
        <f aca="false">D15+E15</f>
        <v>2</v>
      </c>
      <c r="D15" s="13" t="n">
        <f aca="false">Målskytt!AL14</f>
        <v>0</v>
      </c>
      <c r="E15" s="13" t="n">
        <f aca="false">Assist!AL14</f>
        <v>2</v>
      </c>
      <c r="F15" s="14" t="n">
        <f aca="false">C15/spelade!AK14</f>
        <v>0.0740740740740741</v>
      </c>
    </row>
    <row r="16" customFormat="false" ht="12.75" hidden="false" customHeight="false" outlineLevel="0" collapsed="false">
      <c r="A16" s="11" t="n">
        <v>64</v>
      </c>
      <c r="B16" s="11" t="s">
        <v>41</v>
      </c>
      <c r="C16" s="32" t="n">
        <f aca="false">D16+E16</f>
        <v>7</v>
      </c>
      <c r="D16" s="13" t="n">
        <f aca="false">Målskytt!AL15</f>
        <v>4</v>
      </c>
      <c r="E16" s="13" t="n">
        <f aca="false">Assist!AL15</f>
        <v>3</v>
      </c>
      <c r="F16" s="14" t="n">
        <f aca="false">C16/spelade!AK15</f>
        <v>0.241379310344828</v>
      </c>
    </row>
    <row r="17" customFormat="false" ht="12.75" hidden="false" customHeight="false" outlineLevel="0" collapsed="false">
      <c r="A17" s="11" t="n">
        <v>66</v>
      </c>
      <c r="B17" s="11" t="s">
        <v>42</v>
      </c>
      <c r="C17" s="32" t="n">
        <f aca="false">D17+E17</f>
        <v>3</v>
      </c>
      <c r="D17" s="13" t="n">
        <f aca="false">Målskytt!AL16</f>
        <v>1</v>
      </c>
      <c r="E17" s="13" t="n">
        <f aca="false">Assist!AL16</f>
        <v>2</v>
      </c>
      <c r="F17" s="14" t="n">
        <f aca="false">C17/spelade!AK16</f>
        <v>0.107142857142857</v>
      </c>
    </row>
    <row r="18" customFormat="false" ht="12.75" hidden="false" customHeight="false" outlineLevel="0" collapsed="false">
      <c r="A18" s="11" t="n">
        <v>70</v>
      </c>
      <c r="B18" s="17" t="s">
        <v>43</v>
      </c>
      <c r="C18" s="32" t="n">
        <f aca="false">D18+E18</f>
        <v>20</v>
      </c>
      <c r="D18" s="13" t="n">
        <f aca="false">Målskytt!AL17</f>
        <v>2</v>
      </c>
      <c r="E18" s="13" t="n">
        <f aca="false">Assist!AL17</f>
        <v>18</v>
      </c>
      <c r="F18" s="14" t="n">
        <f aca="false">C18/spelade!AK17</f>
        <v>0.625</v>
      </c>
    </row>
    <row r="19" customFormat="false" ht="12.75" hidden="false" customHeight="false" outlineLevel="0" collapsed="false">
      <c r="A19" s="11" t="n">
        <v>73</v>
      </c>
      <c r="B19" s="18" t="s">
        <v>44</v>
      </c>
      <c r="C19" s="32" t="n">
        <f aca="false">D19+E19</f>
        <v>11</v>
      </c>
      <c r="D19" s="13" t="n">
        <f aca="false">Målskytt!AL18</f>
        <v>7</v>
      </c>
      <c r="E19" s="13" t="n">
        <f aca="false">Assist!AL18</f>
        <v>4</v>
      </c>
      <c r="F19" s="14" t="n">
        <f aca="false">C19/spelade!AK18</f>
        <v>0.55</v>
      </c>
    </row>
    <row r="20" customFormat="false" ht="12.75" hidden="false" customHeight="false" outlineLevel="0" collapsed="false">
      <c r="A20" s="11" t="n">
        <v>74</v>
      </c>
      <c r="B20" s="17" t="s">
        <v>45</v>
      </c>
      <c r="C20" s="32" t="n">
        <f aca="false">D20+E20</f>
        <v>8</v>
      </c>
      <c r="D20" s="13" t="n">
        <f aca="false">Målskytt!AL19</f>
        <v>5</v>
      </c>
      <c r="E20" s="13" t="n">
        <f aca="false">Assist!AL19</f>
        <v>3</v>
      </c>
      <c r="F20" s="14" t="n">
        <f aca="false">C20/spelade!AK19</f>
        <v>0.285714285714286</v>
      </c>
    </row>
    <row r="21" customFormat="false" ht="12.75" hidden="false" customHeight="false" outlineLevel="0" collapsed="false">
      <c r="A21" s="11" t="n">
        <v>76</v>
      </c>
      <c r="B21" s="17" t="s">
        <v>46</v>
      </c>
      <c r="C21" s="32" t="n">
        <f aca="false">D21+E21</f>
        <v>13</v>
      </c>
      <c r="D21" s="13" t="n">
        <f aca="false">Målskytt!AL20</f>
        <v>8</v>
      </c>
      <c r="E21" s="13" t="n">
        <f aca="false">Assist!AL20</f>
        <v>5</v>
      </c>
      <c r="F21" s="14" t="n">
        <f aca="false">C21/spelade!AK20</f>
        <v>0.419354838709677</v>
      </c>
    </row>
    <row r="22" customFormat="false" ht="12.75" hidden="false" customHeight="false" outlineLevel="0" collapsed="false">
      <c r="A22" s="11" t="n">
        <v>82</v>
      </c>
      <c r="B22" s="20" t="s">
        <v>47</v>
      </c>
      <c r="C22" s="32" t="n">
        <f aca="false">D22+E22</f>
        <v>36</v>
      </c>
      <c r="D22" s="13" t="n">
        <f aca="false">Målskytt!AL21</f>
        <v>24</v>
      </c>
      <c r="E22" s="13" t="n">
        <f aca="false">Assist!AL21</f>
        <v>12</v>
      </c>
      <c r="F22" s="14" t="n">
        <f aca="false">C22/spelade!AK21</f>
        <v>1.2</v>
      </c>
    </row>
    <row r="23" customFormat="false" ht="12.75" hidden="false" customHeight="false" outlineLevel="0" collapsed="false">
      <c r="A23" s="11" t="n">
        <v>87</v>
      </c>
      <c r="B23" s="11" t="s">
        <v>48</v>
      </c>
      <c r="C23" s="32" t="n">
        <f aca="false">D23+E23</f>
        <v>93</v>
      </c>
      <c r="D23" s="13" t="n">
        <f aca="false">Målskytt!AL22</f>
        <v>72</v>
      </c>
      <c r="E23" s="13" t="n">
        <f aca="false">Assist!AL22</f>
        <v>21</v>
      </c>
      <c r="F23" s="14" t="n">
        <f aca="false">C23/spelade!AK22</f>
        <v>2.90625</v>
      </c>
    </row>
    <row r="24" s="7" customFormat="true" ht="12.75" hidden="false" customHeight="false" outlineLevel="0" collapsed="false">
      <c r="A24" s="4"/>
      <c r="B24" s="4" t="s">
        <v>50</v>
      </c>
      <c r="C24" s="5" t="n">
        <f aca="false">SUM(C5:C23)</f>
        <v>268</v>
      </c>
      <c r="D24" s="5" t="n">
        <f aca="false">SUM(D5:D23)</f>
        <v>167</v>
      </c>
      <c r="E24" s="5" t="n">
        <f aca="false">SUM(E5:E23)</f>
        <v>101</v>
      </c>
      <c r="F24" s="14"/>
    </row>
    <row r="26" customFormat="false" ht="12.75" hidden="false" customHeight="false" outlineLevel="0" collapsed="false">
      <c r="B26" s="11" t="s">
        <v>69</v>
      </c>
      <c r="C26" s="13" t="n">
        <f aca="false">C5</f>
        <v>7</v>
      </c>
      <c r="D26" s="13" t="n">
        <f aca="false">D5</f>
        <v>0</v>
      </c>
      <c r="E26" s="13" t="n">
        <f aca="false">E5</f>
        <v>7</v>
      </c>
      <c r="F26" s="14" t="n">
        <f aca="false">C26/3</f>
        <v>2.33333333333333</v>
      </c>
    </row>
    <row r="27" customFormat="false" ht="12.75" hidden="false" customHeight="false" outlineLevel="0" collapsed="false">
      <c r="B27" s="11" t="s">
        <v>70</v>
      </c>
      <c r="C27" s="13" t="n">
        <f aca="false">C8+C14+C19+C20</f>
        <v>24</v>
      </c>
      <c r="D27" s="13" t="n">
        <f aca="false">D8+D14+D19+D20</f>
        <v>14</v>
      </c>
      <c r="E27" s="13" t="n">
        <f aca="false">E8+E14+E19+E20</f>
        <v>10</v>
      </c>
      <c r="F27" s="14" t="n">
        <f aca="false">C27/4</f>
        <v>6</v>
      </c>
    </row>
    <row r="28" customFormat="false" ht="12.75" hidden="false" customHeight="false" outlineLevel="0" collapsed="false">
      <c r="B28" s="11" t="s">
        <v>52</v>
      </c>
      <c r="C28" s="13" t="n">
        <f aca="false">C9+C10+C22</f>
        <v>51</v>
      </c>
      <c r="D28" s="13" t="n">
        <f aca="false">D9+D10+D22</f>
        <v>33</v>
      </c>
      <c r="E28" s="13" t="n">
        <f aca="false">E9+E10+E22</f>
        <v>18</v>
      </c>
      <c r="F28" s="14" t="n">
        <f aca="false">C28/3</f>
        <v>17</v>
      </c>
    </row>
    <row r="29" customFormat="false" ht="12.75" hidden="false" customHeight="false" outlineLevel="0" collapsed="false">
      <c r="B29" s="11" t="s">
        <v>53</v>
      </c>
      <c r="C29" s="13" t="n">
        <f aca="false">C11+C12+C15+C17+C18+C23</f>
        <v>139</v>
      </c>
      <c r="D29" s="13" t="n">
        <f aca="false">D11+D12+D15+D17+D18+D23</f>
        <v>87</v>
      </c>
      <c r="E29" s="13" t="n">
        <f aca="false">E11+E12+E15+E17+E18+E23</f>
        <v>52</v>
      </c>
      <c r="F29" s="14" t="n">
        <f aca="false">C29/6</f>
        <v>23.1666666666667</v>
      </c>
    </row>
    <row r="30" customFormat="false" ht="12.75" hidden="false" customHeight="false" outlineLevel="0" collapsed="false">
      <c r="B30" s="11" t="s">
        <v>54</v>
      </c>
      <c r="C30" s="13" t="n">
        <f aca="false">C7+C13+C16+C21+C6</f>
        <v>47</v>
      </c>
      <c r="D30" s="13" t="n">
        <f aca="false">D7+D13+D16+D21+D6</f>
        <v>33</v>
      </c>
      <c r="E30" s="13" t="n">
        <f aca="false">E7+E13+E16+E21+E6</f>
        <v>14</v>
      </c>
      <c r="F30" s="14" t="n">
        <f aca="false">C30/5</f>
        <v>9.4</v>
      </c>
    </row>
  </sheetData>
  <printOptions headings="false" gridLines="false" gridLinesSet="true" horizontalCentered="false" verticalCentered="false"/>
  <pageMargins left="0.720138888888889" right="0.3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K U19&amp;CMålskytt sammanställning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5" min="3" style="0" width="9.14"/>
    <col collapsed="false" customWidth="true" hidden="false" outlineLevel="0" max="6" min="6" style="2" width="7.99"/>
    <col collapsed="false" customWidth="true" hidden="false" outlineLevel="0" max="36" min="7" style="0" width="9.14"/>
    <col collapsed="false" customWidth="true" hidden="false" outlineLevel="0" max="38" min="38" style="33" width="9.14"/>
  </cols>
  <sheetData>
    <row r="1" s="7" customFormat="tru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1</v>
      </c>
      <c r="J1" s="4" t="s">
        <v>7</v>
      </c>
      <c r="K1" s="4" t="s">
        <v>1</v>
      </c>
      <c r="L1" s="4" t="s">
        <v>8</v>
      </c>
      <c r="M1" s="4" t="s">
        <v>9</v>
      </c>
      <c r="N1" s="4" t="s">
        <v>5</v>
      </c>
      <c r="O1" s="4" t="s">
        <v>10</v>
      </c>
      <c r="P1" s="4" t="s">
        <v>11</v>
      </c>
      <c r="Q1" s="4" t="s">
        <v>12</v>
      </c>
      <c r="R1" s="4" t="s">
        <v>5</v>
      </c>
      <c r="S1" s="4" t="s">
        <v>5</v>
      </c>
      <c r="T1" s="4" t="s">
        <v>13</v>
      </c>
      <c r="U1" s="4" t="s">
        <v>11</v>
      </c>
      <c r="V1" s="4" t="s">
        <v>15</v>
      </c>
      <c r="W1" s="4" t="s">
        <v>8</v>
      </c>
      <c r="X1" s="4" t="s">
        <v>11</v>
      </c>
      <c r="Y1" s="4" t="s">
        <v>16</v>
      </c>
      <c r="Z1" s="4" t="s">
        <v>5</v>
      </c>
      <c r="AA1" s="4" t="s">
        <v>9</v>
      </c>
      <c r="AB1" s="4" t="s">
        <v>17</v>
      </c>
      <c r="AC1" s="4" t="s">
        <v>14</v>
      </c>
      <c r="AD1" s="4" t="s">
        <v>14</v>
      </c>
      <c r="AE1" s="4" t="s">
        <v>15</v>
      </c>
      <c r="AF1" s="4" t="s">
        <v>15</v>
      </c>
      <c r="AG1" s="4" t="s">
        <v>5</v>
      </c>
      <c r="AH1" s="4" t="s">
        <v>5</v>
      </c>
      <c r="AI1" s="4" t="s">
        <v>11</v>
      </c>
      <c r="AJ1" s="4"/>
      <c r="AK1" s="5" t="s">
        <v>18</v>
      </c>
      <c r="AL1" s="34"/>
    </row>
    <row r="2" customFormat="false" ht="12.75" hidden="true" customHeight="false" outlineLevel="0" collapsed="false">
      <c r="A2" s="4" t="s">
        <v>23</v>
      </c>
      <c r="B2" s="4" t="s">
        <v>2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 t="s">
        <v>26</v>
      </c>
      <c r="AK2" s="5"/>
    </row>
    <row r="3" customFormat="false" ht="12.75" hidden="true" customHeight="false" outlineLevel="0" collapsed="false">
      <c r="A3" s="11"/>
      <c r="B3" s="11" t="s">
        <v>2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 t="s">
        <v>29</v>
      </c>
      <c r="AK3" s="13"/>
    </row>
    <row r="4" customFormat="false" ht="12.75" hidden="false" customHeight="false" outlineLevel="0" collapsed="false">
      <c r="A4" s="11" t="n">
        <v>30</v>
      </c>
      <c r="B4" s="11" t="s">
        <v>30</v>
      </c>
      <c r="C4" s="11" t="n">
        <v>1</v>
      </c>
      <c r="D4" s="11" t="n">
        <v>1</v>
      </c>
      <c r="E4" s="11" t="n">
        <v>1</v>
      </c>
      <c r="F4" s="11"/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/>
      <c r="V4" s="11" t="n">
        <v>1</v>
      </c>
      <c r="W4" s="11" t="n">
        <v>1</v>
      </c>
      <c r="X4" s="11" t="n">
        <v>1</v>
      </c>
      <c r="Y4" s="11" t="n">
        <v>1</v>
      </c>
      <c r="Z4" s="11" t="n">
        <v>1</v>
      </c>
      <c r="AA4" s="11" t="n">
        <v>1</v>
      </c>
      <c r="AB4" s="11" t="n">
        <v>1</v>
      </c>
      <c r="AC4" s="11" t="n">
        <v>1</v>
      </c>
      <c r="AD4" s="11" t="n">
        <v>1</v>
      </c>
      <c r="AE4" s="11" t="n">
        <v>1</v>
      </c>
      <c r="AF4" s="11" t="n">
        <v>1</v>
      </c>
      <c r="AG4" s="11" t="n">
        <v>1</v>
      </c>
      <c r="AH4" s="11" t="n">
        <v>1</v>
      </c>
      <c r="AI4" s="11" t="n">
        <v>1</v>
      </c>
      <c r="AJ4" s="11"/>
      <c r="AK4" s="13" t="n">
        <f aca="false">SUM(C4:AJ4)</f>
        <v>31</v>
      </c>
      <c r="AL4" s="16" t="n">
        <f aca="false">AK4/AK24</f>
        <v>0.96875</v>
      </c>
    </row>
    <row r="5" customFormat="false" ht="12.75" hidden="false" customHeight="false" outlineLevel="0" collapsed="false">
      <c r="A5" s="11" t="n">
        <v>44</v>
      </c>
      <c r="B5" s="11" t="s">
        <v>31</v>
      </c>
      <c r="C5" s="11" t="n">
        <v>1</v>
      </c>
      <c r="D5" s="11"/>
      <c r="E5" s="11"/>
      <c r="F5" s="11" t="n">
        <v>1</v>
      </c>
      <c r="G5" s="11"/>
      <c r="H5" s="11"/>
      <c r="I5" s="11"/>
      <c r="J5" s="11"/>
      <c r="K5" s="11"/>
      <c r="L5" s="11" t="n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n">
        <v>1</v>
      </c>
      <c r="AB5" s="11" t="n">
        <v>1</v>
      </c>
      <c r="AC5" s="11" t="n">
        <v>1</v>
      </c>
      <c r="AD5" s="11" t="n">
        <v>1</v>
      </c>
      <c r="AE5" s="11" t="n">
        <v>1</v>
      </c>
      <c r="AF5" s="11"/>
      <c r="AG5" s="11" t="n">
        <v>1</v>
      </c>
      <c r="AH5" s="11" t="n">
        <v>1</v>
      </c>
      <c r="AI5" s="11" t="n">
        <v>1</v>
      </c>
      <c r="AJ5" s="11"/>
      <c r="AK5" s="13" t="n">
        <f aca="false">SUM(C5:AJ5)</f>
        <v>11</v>
      </c>
      <c r="AL5" s="16" t="n">
        <f aca="false">AK5/AK24</f>
        <v>0.34375</v>
      </c>
    </row>
    <row r="6" customFormat="false" ht="12.75" hidden="false" customHeight="false" outlineLevel="0" collapsed="false">
      <c r="A6" s="17" t="n">
        <v>47</v>
      </c>
      <c r="B6" s="17" t="s">
        <v>32</v>
      </c>
      <c r="C6" s="11" t="n">
        <v>1</v>
      </c>
      <c r="D6" s="11"/>
      <c r="E6" s="11"/>
      <c r="F6" s="11"/>
      <c r="G6" s="11"/>
      <c r="H6" s="11"/>
      <c r="I6" s="11"/>
      <c r="J6" s="11"/>
      <c r="K6" s="11"/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/>
      <c r="V6" s="11"/>
      <c r="W6" s="11"/>
      <c r="X6" s="11"/>
      <c r="Y6" s="11" t="n">
        <v>1</v>
      </c>
      <c r="Z6" s="11"/>
      <c r="AA6" s="11" t="n">
        <v>1</v>
      </c>
      <c r="AB6" s="11"/>
      <c r="AC6" s="11"/>
      <c r="AD6" s="11" t="n">
        <v>1</v>
      </c>
      <c r="AE6" s="11" t="n">
        <v>1</v>
      </c>
      <c r="AF6" s="11" t="n">
        <v>1</v>
      </c>
      <c r="AG6" s="11" t="n">
        <v>1</v>
      </c>
      <c r="AH6" s="11" t="n">
        <v>1</v>
      </c>
      <c r="AI6" s="11" t="n">
        <v>1</v>
      </c>
      <c r="AJ6" s="11"/>
      <c r="AK6" s="13" t="n">
        <f aca="false">SUM(C6:AJ6)</f>
        <v>18</v>
      </c>
      <c r="AL6" s="16" t="n">
        <f aca="false">AK6/AK24</f>
        <v>0.5625</v>
      </c>
    </row>
    <row r="7" customFormat="false" ht="12.75" hidden="false" customHeight="false" outlineLevel="0" collapsed="false">
      <c r="A7" s="11" t="n">
        <v>53</v>
      </c>
      <c r="B7" s="11" t="s">
        <v>33</v>
      </c>
      <c r="C7" s="11" t="n">
        <v>1</v>
      </c>
      <c r="D7" s="11"/>
      <c r="E7" s="11"/>
      <c r="F7" s="11"/>
      <c r="G7" s="11"/>
      <c r="H7" s="11"/>
      <c r="I7" s="11"/>
      <c r="J7" s="11"/>
      <c r="K7" s="11"/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/>
      <c r="T7" s="11" t="n">
        <v>1</v>
      </c>
      <c r="U7" s="11"/>
      <c r="V7" s="11"/>
      <c r="W7" s="11"/>
      <c r="X7" s="11"/>
      <c r="Y7" s="11" t="n">
        <v>1</v>
      </c>
      <c r="Z7" s="11"/>
      <c r="AA7" s="11" t="n">
        <v>1</v>
      </c>
      <c r="AB7" s="11" t="n">
        <v>1</v>
      </c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1</v>
      </c>
      <c r="AI7" s="11" t="n">
        <v>1</v>
      </c>
      <c r="AJ7" s="11"/>
      <c r="AK7" s="13" t="n">
        <f aca="false">SUM(C7:AJ7)</f>
        <v>19</v>
      </c>
      <c r="AL7" s="16" t="n">
        <f aca="false">AK7/AK24</f>
        <v>0.59375</v>
      </c>
    </row>
    <row r="8" customFormat="false" ht="12.75" hidden="false" customHeight="false" outlineLevel="0" collapsed="false">
      <c r="A8" s="11" t="n">
        <v>54</v>
      </c>
      <c r="B8" s="11" t="s">
        <v>34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/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1" t="n">
        <v>1</v>
      </c>
      <c r="AI8" s="11" t="n">
        <v>1</v>
      </c>
      <c r="AJ8" s="11"/>
      <c r="AK8" s="13" t="n">
        <f aca="false">SUM(C8:AJ8)</f>
        <v>32</v>
      </c>
      <c r="AL8" s="16" t="n">
        <f aca="false">AK8/AK24</f>
        <v>1</v>
      </c>
    </row>
    <row r="9" customFormat="false" ht="12.75" hidden="false" customHeight="false" outlineLevel="0" collapsed="false">
      <c r="A9" s="11" t="n">
        <v>55</v>
      </c>
      <c r="B9" s="11" t="s">
        <v>35</v>
      </c>
      <c r="C9" s="11"/>
      <c r="D9" s="11"/>
      <c r="E9" s="11"/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/>
      <c r="T9" s="11"/>
      <c r="U9" s="11" t="n">
        <v>1</v>
      </c>
      <c r="V9" s="11" t="n">
        <v>1</v>
      </c>
      <c r="W9" s="11"/>
      <c r="X9" s="11"/>
      <c r="Y9" s="11"/>
      <c r="Z9" s="11" t="n">
        <v>1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3" t="n">
        <f aca="false">SUM(C9:AJ9)</f>
        <v>16</v>
      </c>
      <c r="AL9" s="16" t="n">
        <f aca="false">AK9/AK24</f>
        <v>0.5</v>
      </c>
    </row>
    <row r="10" customFormat="false" ht="12.75" hidden="false" customHeight="false" outlineLevel="0" collapsed="false">
      <c r="A10" s="11" t="n">
        <v>56</v>
      </c>
      <c r="B10" s="11" t="s">
        <v>36</v>
      </c>
      <c r="C10" s="11" t="n">
        <v>1</v>
      </c>
      <c r="D10" s="11" t="n">
        <v>1</v>
      </c>
      <c r="E10" s="11"/>
      <c r="F10" s="11"/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/>
      <c r="W10" s="11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1</v>
      </c>
      <c r="AI10" s="11"/>
      <c r="AJ10" s="11"/>
      <c r="AK10" s="13" t="n">
        <f aca="false">SUM(C10:AJ10)</f>
        <v>29</v>
      </c>
      <c r="AL10" s="16" t="n">
        <f aca="false">AK10/AK24</f>
        <v>0.90625</v>
      </c>
    </row>
    <row r="11" customFormat="false" ht="12.75" hidden="false" customHeight="false" outlineLevel="0" collapsed="false">
      <c r="A11" s="11" t="n">
        <v>57</v>
      </c>
      <c r="B11" s="11" t="s">
        <v>37</v>
      </c>
      <c r="C11" s="11"/>
      <c r="D11" s="11" t="n">
        <v>1</v>
      </c>
      <c r="E11" s="11"/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3" t="n">
        <f aca="false">SUM(C11:AJ11)</f>
        <v>7</v>
      </c>
      <c r="AL11" s="16" t="n">
        <f aca="false">AK11/AK24</f>
        <v>0.21875</v>
      </c>
    </row>
    <row r="12" customFormat="false" ht="12.75" hidden="false" customHeight="false" outlineLevel="0" collapsed="false">
      <c r="A12" s="11" t="n">
        <v>58</v>
      </c>
      <c r="B12" s="11" t="s">
        <v>38</v>
      </c>
      <c r="C12" s="11"/>
      <c r="D12" s="11"/>
      <c r="E12" s="11"/>
      <c r="F12" s="11"/>
      <c r="G12" s="11"/>
      <c r="H12" s="11"/>
      <c r="I12" s="11"/>
      <c r="J12" s="11"/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1</v>
      </c>
      <c r="R12" s="11" t="n">
        <v>1</v>
      </c>
      <c r="S12" s="11" t="n">
        <v>1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3" t="n">
        <f aca="false">SUM(C12:AJ12)</f>
        <v>9</v>
      </c>
      <c r="AL12" s="16" t="n">
        <f aca="false">AK12/AK24</f>
        <v>0.28125</v>
      </c>
    </row>
    <row r="13" customFormat="false" ht="12.75" hidden="false" customHeight="false" outlineLevel="0" collapsed="false">
      <c r="A13" s="11" t="n">
        <v>60</v>
      </c>
      <c r="B13" s="11" t="s">
        <v>39</v>
      </c>
      <c r="C13" s="11" t="n">
        <v>1</v>
      </c>
      <c r="D13" s="11" t="n">
        <v>1</v>
      </c>
      <c r="E13" s="11"/>
      <c r="F13" s="11" t="n">
        <v>1</v>
      </c>
      <c r="G13" s="11"/>
      <c r="H13" s="11"/>
      <c r="I13" s="11"/>
      <c r="J13" s="11"/>
      <c r="K13" s="11"/>
      <c r="L13" s="11"/>
      <c r="M13" s="11"/>
      <c r="N13" s="11" t="n">
        <v>1</v>
      </c>
      <c r="O13" s="11" t="n">
        <v>1</v>
      </c>
      <c r="P13" s="11" t="n">
        <v>1</v>
      </c>
      <c r="Q13" s="11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1</v>
      </c>
      <c r="AH13" s="11" t="n">
        <v>1</v>
      </c>
      <c r="AI13" s="11" t="n">
        <v>1</v>
      </c>
      <c r="AJ13" s="11"/>
      <c r="AK13" s="13" t="n">
        <f aca="false">SUM(C13:AJ13)</f>
        <v>25</v>
      </c>
      <c r="AL13" s="16" t="n">
        <f aca="false">AK13/AK24</f>
        <v>0.78125</v>
      </c>
    </row>
    <row r="14" customFormat="false" ht="12.75" hidden="false" customHeight="false" outlineLevel="0" collapsed="false">
      <c r="A14" s="17" t="n">
        <v>62</v>
      </c>
      <c r="B14" s="11" t="s">
        <v>40</v>
      </c>
      <c r="C14" s="11"/>
      <c r="D14" s="11"/>
      <c r="E14" s="11"/>
      <c r="F14" s="11"/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/>
      <c r="AB14" s="11" t="n">
        <v>1</v>
      </c>
      <c r="AC14" s="11" t="n">
        <v>1</v>
      </c>
      <c r="AD14" s="11"/>
      <c r="AE14" s="11" t="n">
        <v>1</v>
      </c>
      <c r="AF14" s="11" t="n">
        <v>1</v>
      </c>
      <c r="AG14" s="11" t="n">
        <v>1</v>
      </c>
      <c r="AH14" s="11" t="n">
        <v>1</v>
      </c>
      <c r="AI14" s="11" t="n">
        <v>1</v>
      </c>
      <c r="AJ14" s="11"/>
      <c r="AK14" s="13" t="n">
        <f aca="false">SUM(C14:AJ14)</f>
        <v>27</v>
      </c>
      <c r="AL14" s="16" t="n">
        <f aca="false">AK14/AK24</f>
        <v>0.84375</v>
      </c>
    </row>
    <row r="15" customFormat="false" ht="12.75" hidden="false" customHeight="false" outlineLevel="0" collapsed="false">
      <c r="A15" s="11" t="n">
        <v>64</v>
      </c>
      <c r="B15" s="11" t="s">
        <v>41</v>
      </c>
      <c r="C15" s="11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/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 t="n">
        <v>1</v>
      </c>
      <c r="AB15" s="11" t="n">
        <v>1</v>
      </c>
      <c r="AC15" s="11" t="n">
        <v>1</v>
      </c>
      <c r="AD15" s="11" t="n">
        <v>1</v>
      </c>
      <c r="AE15" s="11" t="n">
        <v>1</v>
      </c>
      <c r="AF15" s="11" t="n">
        <v>1</v>
      </c>
      <c r="AG15" s="11"/>
      <c r="AH15" s="11" t="n">
        <v>1</v>
      </c>
      <c r="AI15" s="11" t="n">
        <v>1</v>
      </c>
      <c r="AJ15" s="11"/>
      <c r="AK15" s="13" t="n">
        <f aca="false">SUM(C15:AJ15)</f>
        <v>29</v>
      </c>
      <c r="AL15" s="16" t="n">
        <f aca="false">AK15/AK24</f>
        <v>0.90625</v>
      </c>
    </row>
    <row r="16" customFormat="false" ht="12.75" hidden="false" customHeight="false" outlineLevel="0" collapsed="false">
      <c r="A16" s="11" t="n">
        <v>66</v>
      </c>
      <c r="B16" s="11" t="s">
        <v>42</v>
      </c>
      <c r="C16" s="11" t="n">
        <v>1</v>
      </c>
      <c r="D16" s="11"/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/>
      <c r="O16" s="11"/>
      <c r="P16" s="11"/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/>
      <c r="AB16" s="11" t="n">
        <v>1</v>
      </c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1</v>
      </c>
      <c r="AH16" s="11" t="n">
        <v>1</v>
      </c>
      <c r="AI16" s="11" t="n">
        <v>1</v>
      </c>
      <c r="AJ16" s="11"/>
      <c r="AK16" s="13" t="n">
        <f aca="false">SUM(C16:AJ16)</f>
        <v>28</v>
      </c>
      <c r="AL16" s="16" t="n">
        <f aca="false">AK16/AK24</f>
        <v>0.875</v>
      </c>
    </row>
    <row r="17" customFormat="false" ht="12.75" hidden="false" customHeight="false" outlineLevel="0" collapsed="false">
      <c r="A17" s="11" t="n">
        <v>70</v>
      </c>
      <c r="B17" s="17" t="s">
        <v>43</v>
      </c>
      <c r="C17" s="11" t="n">
        <v>1</v>
      </c>
      <c r="D17" s="11"/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1</v>
      </c>
      <c r="AH17" s="11" t="n">
        <v>1</v>
      </c>
      <c r="AI17" s="11" t="n">
        <v>1</v>
      </c>
      <c r="AJ17" s="11"/>
      <c r="AK17" s="13" t="n">
        <f aca="false">SUM(C17:AJ17)</f>
        <v>32</v>
      </c>
      <c r="AL17" s="16" t="n">
        <f aca="false">AK17/AK24</f>
        <v>1</v>
      </c>
    </row>
    <row r="18" customFormat="false" ht="12.75" hidden="false" customHeight="false" outlineLevel="0" collapsed="false">
      <c r="A18" s="11" t="n">
        <v>73</v>
      </c>
      <c r="B18" s="18" t="s">
        <v>44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1</v>
      </c>
      <c r="P18" s="11"/>
      <c r="Q18" s="11" t="n">
        <v>1</v>
      </c>
      <c r="R18" s="11" t="n">
        <v>1</v>
      </c>
      <c r="S18" s="11" t="n">
        <v>1</v>
      </c>
      <c r="T18" s="11"/>
      <c r="U18" s="11" t="n">
        <v>1</v>
      </c>
      <c r="V18" s="11" t="n">
        <v>1</v>
      </c>
      <c r="W18" s="11" t="n">
        <v>1</v>
      </c>
      <c r="X18" s="11"/>
      <c r="Y18" s="11"/>
      <c r="Z18" s="11" t="n">
        <v>1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3" t="n">
        <f aca="false">SUM(C18:AJ18)</f>
        <v>20</v>
      </c>
      <c r="AL18" s="16" t="n">
        <f aca="false">AK18/AK24</f>
        <v>0.625</v>
      </c>
    </row>
    <row r="19" customFormat="false" ht="12.75" hidden="false" customHeight="false" outlineLevel="0" collapsed="false">
      <c r="A19" s="11" t="n">
        <v>74</v>
      </c>
      <c r="B19" s="17" t="s">
        <v>45</v>
      </c>
      <c r="C19" s="11" t="n">
        <v>1</v>
      </c>
      <c r="D19" s="11" t="n">
        <v>1</v>
      </c>
      <c r="E19" s="11"/>
      <c r="F19" s="11"/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1</v>
      </c>
      <c r="O19" s="11" t="n">
        <v>1</v>
      </c>
      <c r="P19" s="11" t="n">
        <v>1</v>
      </c>
      <c r="Q19" s="11" t="n">
        <v>1</v>
      </c>
      <c r="R19" s="11" t="n">
        <v>1</v>
      </c>
      <c r="S19" s="11"/>
      <c r="T19" s="11" t="n">
        <v>1</v>
      </c>
      <c r="U19" s="11" t="n">
        <v>1</v>
      </c>
      <c r="V19" s="11"/>
      <c r="W19" s="11" t="n">
        <v>1</v>
      </c>
      <c r="X19" s="11" t="n">
        <v>1</v>
      </c>
      <c r="Y19" s="11"/>
      <c r="Z19" s="11" t="n">
        <v>1</v>
      </c>
      <c r="AA19" s="11" t="n">
        <v>1</v>
      </c>
      <c r="AB19" s="11" t="n">
        <v>1</v>
      </c>
      <c r="AC19" s="11" t="n">
        <v>1</v>
      </c>
      <c r="AD19" s="11" t="n">
        <v>1</v>
      </c>
      <c r="AE19" s="11" t="n">
        <v>1</v>
      </c>
      <c r="AF19" s="11" t="n">
        <v>1</v>
      </c>
      <c r="AG19" s="11" t="n">
        <v>1</v>
      </c>
      <c r="AH19" s="11" t="n">
        <v>1</v>
      </c>
      <c r="AI19" s="11" t="n">
        <v>1</v>
      </c>
      <c r="AJ19" s="11"/>
      <c r="AK19" s="13" t="n">
        <f aca="false">SUM(C19:AJ19)</f>
        <v>28</v>
      </c>
      <c r="AL19" s="16" t="n">
        <f aca="false">AK19/AK24</f>
        <v>0.875</v>
      </c>
    </row>
    <row r="20" s="7" customFormat="true" ht="12.75" hidden="false" customHeight="false" outlineLevel="0" collapsed="false">
      <c r="A20" s="11" t="n">
        <v>76</v>
      </c>
      <c r="B20" s="17" t="s">
        <v>46</v>
      </c>
      <c r="C20" s="11" t="n">
        <v>1</v>
      </c>
      <c r="D20" s="11" t="n">
        <v>1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1" t="n">
        <v>1</v>
      </c>
      <c r="N20" s="11" t="n">
        <v>1</v>
      </c>
      <c r="O20" s="11" t="n">
        <v>1</v>
      </c>
      <c r="P20" s="11" t="n">
        <v>1</v>
      </c>
      <c r="Q20" s="11" t="n"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 t="n">
        <v>1</v>
      </c>
      <c r="AB20" s="11" t="n">
        <v>1</v>
      </c>
      <c r="AC20" s="11" t="n">
        <v>1</v>
      </c>
      <c r="AD20" s="11"/>
      <c r="AE20" s="11" t="n">
        <v>1</v>
      </c>
      <c r="AF20" s="11" t="n">
        <v>1</v>
      </c>
      <c r="AG20" s="11" t="n">
        <v>1</v>
      </c>
      <c r="AH20" s="11" t="n">
        <v>1</v>
      </c>
      <c r="AI20" s="11" t="n">
        <v>1</v>
      </c>
      <c r="AJ20" s="11"/>
      <c r="AK20" s="13" t="n">
        <f aca="false">SUM(C20:AJ20)</f>
        <v>31</v>
      </c>
      <c r="AL20" s="16" t="n">
        <f aca="false">AK20/AK24</f>
        <v>0.96875</v>
      </c>
    </row>
    <row r="21" customFormat="false" ht="12.75" hidden="false" customHeight="false" outlineLevel="0" collapsed="false">
      <c r="A21" s="11" t="n">
        <v>82</v>
      </c>
      <c r="B21" s="20" t="s">
        <v>47</v>
      </c>
      <c r="C21" s="11" t="n">
        <v>1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1" t="n">
        <v>1</v>
      </c>
      <c r="L21" s="11"/>
      <c r="M21" s="11" t="n">
        <v>1</v>
      </c>
      <c r="N21" s="11" t="n">
        <v>1</v>
      </c>
      <c r="O21" s="11" t="n">
        <v>1</v>
      </c>
      <c r="P21" s="11" t="n">
        <v>1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 t="n">
        <v>1</v>
      </c>
      <c r="AC21" s="11" t="n">
        <v>1</v>
      </c>
      <c r="AD21" s="11" t="n">
        <v>1</v>
      </c>
      <c r="AE21" s="11" t="n">
        <v>1</v>
      </c>
      <c r="AF21" s="11" t="n">
        <v>1</v>
      </c>
      <c r="AG21" s="11" t="n">
        <v>1</v>
      </c>
      <c r="AH21" s="11" t="n">
        <v>1</v>
      </c>
      <c r="AI21" s="11" t="n">
        <v>1</v>
      </c>
      <c r="AJ21" s="11"/>
      <c r="AK21" s="13" t="n">
        <f aca="false">SUM(C21:AJ21)</f>
        <v>30</v>
      </c>
      <c r="AL21" s="16" t="n">
        <f aca="false">AK21/AK24</f>
        <v>0.9375</v>
      </c>
    </row>
    <row r="22" customFormat="false" ht="12.75" hidden="false" customHeight="false" outlineLevel="0" collapsed="false">
      <c r="A22" s="11" t="n">
        <v>87</v>
      </c>
      <c r="B22" s="11" t="s">
        <v>48</v>
      </c>
      <c r="C22" s="11" t="n">
        <v>1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/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 t="n">
        <v>1</v>
      </c>
      <c r="AB22" s="11" t="n">
        <v>1</v>
      </c>
      <c r="AC22" s="11" t="n">
        <v>1</v>
      </c>
      <c r="AD22" s="11" t="n">
        <v>1</v>
      </c>
      <c r="AE22" s="11" t="n">
        <v>1</v>
      </c>
      <c r="AF22" s="11" t="n">
        <v>1</v>
      </c>
      <c r="AG22" s="11" t="n">
        <v>1</v>
      </c>
      <c r="AH22" s="11" t="n">
        <v>1</v>
      </c>
      <c r="AI22" s="11" t="n">
        <v>1</v>
      </c>
      <c r="AJ22" s="11"/>
      <c r="AK22" s="13" t="n">
        <f aca="false">SUM(C22:AJ22)</f>
        <v>32</v>
      </c>
      <c r="AL22" s="16" t="n">
        <f aca="false">AK22/AK24</f>
        <v>1</v>
      </c>
    </row>
    <row r="23" customFormat="false" ht="12.75" hidden="false" customHeight="false" outlineLevel="0" collapsed="false">
      <c r="A23" s="11"/>
      <c r="B23" s="11" t="s">
        <v>7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v>1</v>
      </c>
      <c r="O23" s="11" t="n">
        <v>1</v>
      </c>
      <c r="P23" s="11" t="n">
        <v>1</v>
      </c>
      <c r="Q23" s="11" t="n">
        <v>1</v>
      </c>
      <c r="R23" s="11" t="n">
        <v>1</v>
      </c>
      <c r="S23" s="11"/>
      <c r="T23" s="11"/>
      <c r="U23" s="11" t="n">
        <v>1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3"/>
      <c r="AL23" s="22"/>
    </row>
    <row r="24" customFormat="false" ht="12.75" hidden="false" customHeight="false" outlineLevel="0" collapsed="false">
      <c r="A24" s="4"/>
      <c r="B24" s="4" t="s">
        <v>50</v>
      </c>
      <c r="C24" s="4" t="n">
        <f aca="false">SUM(C4:C22)</f>
        <v>14</v>
      </c>
      <c r="D24" s="4" t="n">
        <f aca="false">SUM(D4:D22)</f>
        <v>11</v>
      </c>
      <c r="E24" s="4" t="n">
        <f aca="false">SUM(E4:E22)</f>
        <v>9</v>
      </c>
      <c r="F24" s="4" t="n">
        <f aca="false">SUM(F4:F22)</f>
        <v>12</v>
      </c>
      <c r="G24" s="4" t="n">
        <f aca="false">SUM(G4:G22)</f>
        <v>14</v>
      </c>
      <c r="H24" s="4" t="n">
        <f aca="false">SUM(H4:H22)</f>
        <v>14</v>
      </c>
      <c r="I24" s="4" t="n">
        <f aca="false">SUM(I4:I22)</f>
        <v>14</v>
      </c>
      <c r="J24" s="4" t="n">
        <f aca="false">SUM(J4:J22)</f>
        <v>14</v>
      </c>
      <c r="K24" s="4" t="n">
        <f aca="false">SUM(K4:K22)</f>
        <v>15</v>
      </c>
      <c r="L24" s="4" t="n">
        <f aca="false">SUM(L4:L22)</f>
        <v>14</v>
      </c>
      <c r="M24" s="4" t="n">
        <f aca="false">SUM(M4:M22)</f>
        <v>15</v>
      </c>
      <c r="N24" s="4" t="n">
        <f aca="false">SUM(N4:N23)</f>
        <v>17</v>
      </c>
      <c r="O24" s="4" t="n">
        <f aca="false">SUM(O4:O23)</f>
        <v>17</v>
      </c>
      <c r="P24" s="4" t="n">
        <f aca="false">SUM(P4:P23)</f>
        <v>16</v>
      </c>
      <c r="Q24" s="4" t="n">
        <f aca="false">SUM(Q4:Q23)</f>
        <v>18</v>
      </c>
      <c r="R24" s="4" t="n">
        <f aca="false">SUM(R4:R23)</f>
        <v>18</v>
      </c>
      <c r="S24" s="4" t="n">
        <f aca="false">SUM(S4:S22)</f>
        <v>14</v>
      </c>
      <c r="T24" s="4" t="n">
        <f aca="false">SUM(T4:T22)</f>
        <v>14</v>
      </c>
      <c r="U24" s="4" t="n">
        <f aca="false">SUM(U4:U23)</f>
        <v>14</v>
      </c>
      <c r="V24" s="4" t="n">
        <f aca="false">SUM(V4:V23)</f>
        <v>12</v>
      </c>
      <c r="W24" s="4" t="n">
        <f aca="false">SUM(W4:W22)</f>
        <v>13</v>
      </c>
      <c r="X24" s="4" t="n">
        <f aca="false">SUM(X4:X22)</f>
        <v>12</v>
      </c>
      <c r="Y24" s="4" t="n">
        <f aca="false">SUM(Y4:Y22)</f>
        <v>13</v>
      </c>
      <c r="Z24" s="4" t="n">
        <f aca="false">SUM(Z4:Z22)</f>
        <v>11</v>
      </c>
      <c r="AA24" s="4" t="n">
        <f aca="false">SUM(AA4:AA23)</f>
        <v>12</v>
      </c>
      <c r="AB24" s="4" t="n">
        <f aca="false">SUM(AB4:AB23)</f>
        <v>14</v>
      </c>
      <c r="AC24" s="4" t="n">
        <f aca="false">SUM(AC4:AC22)</f>
        <v>14</v>
      </c>
      <c r="AD24" s="4" t="n">
        <f aca="false">SUM(AD4:AD22)</f>
        <v>13</v>
      </c>
      <c r="AE24" s="4" t="n">
        <f aca="false">SUM(AE4:AE22)</f>
        <v>15</v>
      </c>
      <c r="AF24" s="4" t="n">
        <f aca="false">SUM(AF4:AF22)</f>
        <v>14</v>
      </c>
      <c r="AG24" s="4" t="n">
        <f aca="false">SUM(AG4:AG22)</f>
        <v>14</v>
      </c>
      <c r="AH24" s="4" t="n">
        <f aca="false">SUM(AH4:AH22)</f>
        <v>15</v>
      </c>
      <c r="AI24" s="4" t="n">
        <f aca="false">SUM(AI4:AI22)</f>
        <v>14</v>
      </c>
      <c r="AJ24" s="4" t="n">
        <f aca="false">SUM(AJ4:AJ22)</f>
        <v>0</v>
      </c>
      <c r="AK24" s="5" t="n">
        <v>32</v>
      </c>
    </row>
    <row r="25" customFormat="false" ht="12.75" hidden="false" customHeight="false" outlineLevel="0" collapsed="false">
      <c r="B25" s="18" t="s">
        <v>72</v>
      </c>
      <c r="S25" s="18" t="n">
        <v>1</v>
      </c>
      <c r="W25" s="18" t="n">
        <v>1</v>
      </c>
    </row>
    <row r="26" customFormat="false" ht="12.75" hidden="false" customHeight="false" outlineLevel="0" collapsed="false">
      <c r="B26" s="0" t="s">
        <v>73</v>
      </c>
      <c r="D26" s="0" t="n">
        <v>1</v>
      </c>
    </row>
    <row r="27" customFormat="false" ht="12.75" hidden="false" customHeight="false" outlineLevel="0" collapsed="false">
      <c r="B27" s="0" t="s">
        <v>49</v>
      </c>
      <c r="D27" s="0" t="n">
        <v>1</v>
      </c>
      <c r="E27" s="0" t="n">
        <v>1</v>
      </c>
      <c r="F27" s="2" t="n">
        <v>1</v>
      </c>
    </row>
    <row r="28" customFormat="false" ht="12.75" hidden="false" customHeight="false" outlineLevel="0" collapsed="false">
      <c r="B28" s="0" t="s">
        <v>74</v>
      </c>
      <c r="E28" s="0" t="n">
        <v>1</v>
      </c>
    </row>
    <row r="29" customFormat="false" ht="12.75" hidden="false" customHeight="false" outlineLevel="0" collapsed="false">
      <c r="B29" s="0" t="s">
        <v>75</v>
      </c>
      <c r="E29" s="0" t="n">
        <v>1</v>
      </c>
    </row>
    <row r="30" customFormat="false" ht="12.75" hidden="false" customHeight="false" outlineLevel="0" collapsed="false">
      <c r="B30" s="0" t="s">
        <v>76</v>
      </c>
      <c r="E30" s="0" t="n">
        <v>1</v>
      </c>
    </row>
    <row r="31" customFormat="false" ht="12.75" hidden="false" customHeight="false" outlineLevel="0" collapsed="false">
      <c r="B31" s="0" t="s">
        <v>77</v>
      </c>
      <c r="F31" s="2" t="n">
        <v>1</v>
      </c>
    </row>
    <row r="32" customFormat="false" ht="12.75" hidden="false" customHeight="false" outlineLevel="0" collapsed="false">
      <c r="B32" s="0" t="s">
        <v>78</v>
      </c>
      <c r="F32" s="2" t="n">
        <v>1</v>
      </c>
    </row>
    <row r="33" customFormat="false" ht="12.75" hidden="false" customHeight="false" outlineLevel="0" collapsed="false">
      <c r="B33" s="0" t="s">
        <v>79</v>
      </c>
      <c r="V33" s="0" t="n">
        <v>1</v>
      </c>
      <c r="Z33" s="0" t="n">
        <v>1</v>
      </c>
    </row>
    <row r="34" customFormat="false" ht="12.75" hidden="false" customHeight="false" outlineLevel="0" collapsed="false">
      <c r="B34" s="0" t="s">
        <v>80</v>
      </c>
      <c r="Z34" s="0" t="n">
        <v>1</v>
      </c>
    </row>
  </sheetData>
  <printOptions headings="false" gridLines="false" gridLinesSet="true" horizontalCentered="false" verticalCentered="false"/>
  <pageMargins left="0.770138888888889" right="0.47986111111111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K U19&amp;CSpelade matche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5" min="4" style="0" width="7.85"/>
    <col collapsed="false" customWidth="true" hidden="false" outlineLevel="0" max="6" min="6" style="2" width="8.56"/>
    <col collapsed="false" customWidth="true" hidden="false" outlineLevel="0" max="11" min="7" style="0" width="9.14"/>
    <col collapsed="false" customWidth="true" hidden="false" outlineLevel="0" max="12" min="12" style="0" width="9.7"/>
    <col collapsed="false" customWidth="true" hidden="false" outlineLevel="0" max="37" min="13" style="0" width="9.14"/>
  </cols>
  <sheetData>
    <row r="1" s="7" customFormat="true" ht="12.75" hidden="false" customHeight="false" outlineLevel="0" collapsed="false">
      <c r="A1" s="4"/>
      <c r="B1" s="4" t="s">
        <v>81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1</v>
      </c>
      <c r="J1" s="4" t="s">
        <v>7</v>
      </c>
      <c r="K1" s="4" t="s">
        <v>1</v>
      </c>
      <c r="L1" s="4" t="s">
        <v>8</v>
      </c>
      <c r="M1" s="4" t="s">
        <v>82</v>
      </c>
      <c r="N1" s="4" t="s">
        <v>5</v>
      </c>
      <c r="O1" s="4" t="s">
        <v>10</v>
      </c>
      <c r="P1" s="4" t="s">
        <v>11</v>
      </c>
      <c r="Q1" s="4" t="s">
        <v>12</v>
      </c>
      <c r="R1" s="4" t="s">
        <v>5</v>
      </c>
      <c r="S1" s="4" t="s">
        <v>5</v>
      </c>
      <c r="T1" s="4" t="s">
        <v>13</v>
      </c>
      <c r="U1" s="4" t="s">
        <v>11</v>
      </c>
      <c r="V1" s="4" t="s">
        <v>14</v>
      </c>
      <c r="W1" s="4" t="s">
        <v>15</v>
      </c>
      <c r="X1" s="4" t="s">
        <v>8</v>
      </c>
      <c r="Y1" s="4" t="s">
        <v>11</v>
      </c>
      <c r="Z1" s="4" t="s">
        <v>16</v>
      </c>
      <c r="AA1" s="4" t="s">
        <v>5</v>
      </c>
      <c r="AB1" s="4" t="s">
        <v>9</v>
      </c>
      <c r="AC1" s="4" t="s">
        <v>17</v>
      </c>
      <c r="AD1" s="4" t="s">
        <v>14</v>
      </c>
      <c r="AE1" s="4" t="s">
        <v>14</v>
      </c>
      <c r="AF1" s="4" t="s">
        <v>15</v>
      </c>
      <c r="AG1" s="4" t="s">
        <v>15</v>
      </c>
      <c r="AH1" s="4" t="s">
        <v>5</v>
      </c>
      <c r="AI1" s="4" t="s">
        <v>5</v>
      </c>
      <c r="AJ1" s="4" t="s">
        <v>11</v>
      </c>
      <c r="AK1" s="4"/>
      <c r="AL1" s="5" t="s">
        <v>18</v>
      </c>
    </row>
    <row r="2" customFormat="false" ht="12.75" hidden="true" customHeight="false" outlineLevel="0" collapsed="false">
      <c r="A2" s="4" t="s">
        <v>23</v>
      </c>
      <c r="B2" s="4" t="s">
        <v>24</v>
      </c>
      <c r="C2" s="8" t="s">
        <v>2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 t="s">
        <v>26</v>
      </c>
      <c r="AL2" s="5"/>
    </row>
    <row r="3" customFormat="false" ht="12.75" hidden="true" customHeight="false" outlineLevel="0" collapsed="false">
      <c r="A3" s="11"/>
      <c r="B3" s="11" t="s">
        <v>27</v>
      </c>
      <c r="C3" s="12" t="s">
        <v>2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 t="s">
        <v>29</v>
      </c>
      <c r="AL3" s="13"/>
    </row>
    <row r="4" customFormat="false" ht="12.75" hidden="false" customHeight="false" outlineLevel="0" collapsed="false">
      <c r="A4" s="11" t="n">
        <v>30</v>
      </c>
      <c r="B4" s="11" t="s">
        <v>3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3" t="n">
        <f aca="false">SUM(C4:AK4)</f>
        <v>0</v>
      </c>
    </row>
    <row r="5" customFormat="false" ht="12.75" hidden="false" customHeight="false" outlineLevel="0" collapsed="false">
      <c r="A5" s="17" t="n">
        <v>59</v>
      </c>
      <c r="B5" s="11" t="s">
        <v>3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3" t="n">
        <f aca="false">SUM(C5:AK5)</f>
        <v>0</v>
      </c>
    </row>
    <row r="6" customFormat="false" ht="12.75" hidden="false" customHeight="false" outlineLevel="0" collapsed="false">
      <c r="A6" s="11" t="n">
        <v>53</v>
      </c>
      <c r="B6" s="17" t="s">
        <v>3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3" t="n">
        <f aca="false">SUM(C6:AK6)</f>
        <v>0</v>
      </c>
    </row>
    <row r="7" customFormat="false" ht="12.75" hidden="false" customHeight="false" outlineLevel="0" collapsed="false">
      <c r="A7" s="11" t="n">
        <v>54</v>
      </c>
      <c r="B7" s="11" t="s">
        <v>3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 t="n">
        <v>6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6</v>
      </c>
      <c r="AD7" s="11"/>
      <c r="AE7" s="11" t="n">
        <v>6</v>
      </c>
      <c r="AF7" s="11"/>
      <c r="AG7" s="11"/>
      <c r="AH7" s="11"/>
      <c r="AI7" s="11"/>
      <c r="AJ7" s="11"/>
      <c r="AK7" s="11"/>
      <c r="AL7" s="13" t="n">
        <f aca="false">SUM(C7:AK7)</f>
        <v>18</v>
      </c>
    </row>
    <row r="8" customFormat="false" ht="12.75" hidden="false" customHeight="false" outlineLevel="0" collapsed="false">
      <c r="A8" s="11" t="n">
        <v>55</v>
      </c>
      <c r="B8" s="11" t="s">
        <v>3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n">
        <v>6</v>
      </c>
      <c r="AD8" s="11"/>
      <c r="AE8" s="11" t="n">
        <v>6</v>
      </c>
      <c r="AF8" s="11"/>
      <c r="AG8" s="11"/>
      <c r="AH8" s="11"/>
      <c r="AI8" s="11"/>
      <c r="AJ8" s="11"/>
      <c r="AK8" s="11"/>
      <c r="AL8" s="13" t="n">
        <f aca="false">SUM(C8:AK8)</f>
        <v>12</v>
      </c>
    </row>
    <row r="9" customFormat="false" ht="12.75" hidden="false" customHeight="false" outlineLevel="0" collapsed="false">
      <c r="A9" s="11" t="n">
        <v>56</v>
      </c>
      <c r="B9" s="11" t="s">
        <v>3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3" t="n">
        <f aca="false">SUM(C9:AK9)</f>
        <v>0</v>
      </c>
    </row>
    <row r="10" customFormat="false" ht="12.75" hidden="false" customHeight="false" outlineLevel="0" collapsed="false">
      <c r="A10" s="11" t="n">
        <v>57</v>
      </c>
      <c r="B10" s="11" t="s">
        <v>3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3" t="n">
        <f aca="false">SUM(C10:AK10)</f>
        <v>0</v>
      </c>
    </row>
    <row r="11" customFormat="false" ht="12.75" hidden="false" customHeight="false" outlineLevel="0" collapsed="false">
      <c r="A11" s="11" t="n">
        <v>58</v>
      </c>
      <c r="B11" s="11" t="s">
        <v>37</v>
      </c>
      <c r="C11" s="11"/>
      <c r="D11" s="11"/>
      <c r="E11" s="11"/>
      <c r="F11" s="11"/>
      <c r="G11" s="11"/>
      <c r="H11" s="11" t="n">
        <v>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3" t="n">
        <f aca="false">SUM(C11:AK11)</f>
        <v>6</v>
      </c>
    </row>
    <row r="12" customFormat="false" ht="12.75" hidden="false" customHeight="false" outlineLevel="0" collapsed="false">
      <c r="A12" s="11" t="n">
        <v>60</v>
      </c>
      <c r="B12" s="11" t="s">
        <v>3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6</v>
      </c>
      <c r="Q12" s="11" t="n">
        <v>6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3" t="n">
        <f aca="false">SUM(C12:AK12)</f>
        <v>12</v>
      </c>
    </row>
    <row r="13" customFormat="false" ht="12.75" hidden="false" customHeight="false" outlineLevel="0" collapsed="false">
      <c r="A13" s="17" t="n">
        <v>62</v>
      </c>
      <c r="B13" s="11" t="s">
        <v>3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6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3" t="n">
        <f aca="false">SUM(C13:AK13)</f>
        <v>6</v>
      </c>
    </row>
    <row r="14" customFormat="false" ht="12.75" hidden="false" customHeight="false" outlineLevel="0" collapsed="false">
      <c r="A14" s="11" t="n">
        <v>64</v>
      </c>
      <c r="B14" s="11" t="s">
        <v>4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3" t="n">
        <f aca="false">SUM(C14:AK14)</f>
        <v>0</v>
      </c>
    </row>
    <row r="15" customFormat="false" ht="12.75" hidden="false" customHeight="false" outlineLevel="0" collapsed="false">
      <c r="A15" s="11" t="n">
        <v>66</v>
      </c>
      <c r="B15" s="11" t="s">
        <v>4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3" t="n">
        <f aca="false">SUM(C15:AK15)</f>
        <v>0</v>
      </c>
    </row>
    <row r="16" customFormat="false" ht="12.75" hidden="false" customHeight="false" outlineLevel="0" collapsed="false">
      <c r="A16" s="11" t="n">
        <v>70</v>
      </c>
      <c r="B16" s="17" t="s">
        <v>43</v>
      </c>
      <c r="C16" s="11"/>
      <c r="D16" s="11"/>
      <c r="E16" s="11"/>
      <c r="F16" s="11" t="n">
        <v>1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6</v>
      </c>
      <c r="U16" s="11" t="n">
        <v>6</v>
      </c>
      <c r="V16" s="11"/>
      <c r="W16" s="11"/>
      <c r="X16" s="11"/>
      <c r="Y16" s="11"/>
      <c r="Z16" s="11"/>
      <c r="AA16" s="11" t="n">
        <v>6</v>
      </c>
      <c r="AB16" s="11"/>
      <c r="AC16" s="11" t="n">
        <v>6</v>
      </c>
      <c r="AD16" s="11"/>
      <c r="AE16" s="11"/>
      <c r="AF16" s="11"/>
      <c r="AG16" s="11" t="n">
        <v>6</v>
      </c>
      <c r="AH16" s="11"/>
      <c r="AI16" s="11"/>
      <c r="AJ16" s="11"/>
      <c r="AK16" s="11"/>
      <c r="AL16" s="13" t="n">
        <f aca="false">SUM(C16:AK16)</f>
        <v>40</v>
      </c>
    </row>
    <row r="17" customFormat="false" ht="12.75" hidden="false" customHeight="false" outlineLevel="0" collapsed="false">
      <c r="A17" s="11" t="n">
        <v>73</v>
      </c>
      <c r="B17" s="18" t="s">
        <v>4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 t="n">
        <v>9</v>
      </c>
      <c r="N17" s="11"/>
      <c r="O17" s="11"/>
      <c r="P17" s="11"/>
      <c r="Q17" s="11"/>
      <c r="R17" s="11"/>
      <c r="S17" s="11"/>
      <c r="T17" s="11"/>
      <c r="U17" s="11" t="n">
        <v>12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3" t="n">
        <f aca="false">SUM(C17:AK17)</f>
        <v>21</v>
      </c>
    </row>
    <row r="18" customFormat="false" ht="12.75" hidden="false" customHeight="false" outlineLevel="0" collapsed="false">
      <c r="A18" s="11" t="n">
        <v>74</v>
      </c>
      <c r="B18" s="17" t="s">
        <v>4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 t="n">
        <v>6</v>
      </c>
      <c r="N18" s="11"/>
      <c r="O18" s="11"/>
      <c r="P18" s="11"/>
      <c r="Q18" s="11"/>
      <c r="R18" s="11"/>
      <c r="S18" s="11"/>
      <c r="T18" s="11" t="n">
        <v>6</v>
      </c>
      <c r="U18" s="11" t="n">
        <v>6</v>
      </c>
      <c r="V18" s="11"/>
      <c r="W18" s="11"/>
      <c r="X18" s="11"/>
      <c r="Y18" s="11"/>
      <c r="Z18" s="11"/>
      <c r="AA18" s="11" t="n">
        <v>6</v>
      </c>
      <c r="AB18" s="11"/>
      <c r="AC18" s="11"/>
      <c r="AD18" s="11"/>
      <c r="AE18" s="11"/>
      <c r="AF18" s="11" t="n">
        <v>6</v>
      </c>
      <c r="AG18" s="11" t="n">
        <v>12</v>
      </c>
      <c r="AH18" s="11" t="n">
        <v>12</v>
      </c>
      <c r="AI18" s="11"/>
      <c r="AJ18" s="11" t="n">
        <v>30</v>
      </c>
      <c r="AK18" s="11"/>
      <c r="AL18" s="13" t="n">
        <f aca="false">SUM(C18:AK18)</f>
        <v>84</v>
      </c>
    </row>
    <row r="19" s="7" customFormat="true" ht="12.75" hidden="false" customHeight="false" outlineLevel="0" collapsed="false">
      <c r="A19" s="11" t="n">
        <v>76</v>
      </c>
      <c r="B19" s="17" t="s">
        <v>4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n">
        <v>6</v>
      </c>
      <c r="N19" s="11"/>
      <c r="O19" s="11"/>
      <c r="P19" s="11"/>
      <c r="Q19" s="11"/>
      <c r="R19" s="11"/>
      <c r="S19" s="11" t="n">
        <v>6</v>
      </c>
      <c r="T19" s="11"/>
      <c r="U19" s="11"/>
      <c r="V19" s="11"/>
      <c r="W19" s="11"/>
      <c r="X19" s="11" t="n">
        <v>12</v>
      </c>
      <c r="Y19" s="11"/>
      <c r="Z19" s="11" t="n">
        <v>18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3" t="n">
        <f aca="false">SUM(C19:AK19)</f>
        <v>42</v>
      </c>
    </row>
    <row r="20" customFormat="false" ht="12.75" hidden="false" customHeight="false" outlineLevel="0" collapsed="false">
      <c r="A20" s="11" t="n">
        <v>82</v>
      </c>
      <c r="B20" s="20" t="s">
        <v>47</v>
      </c>
      <c r="C20" s="11" t="n">
        <v>10</v>
      </c>
      <c r="D20" s="11" t="n">
        <v>10</v>
      </c>
      <c r="E20" s="11"/>
      <c r="F20" s="11" t="n">
        <v>20</v>
      </c>
      <c r="G20" s="11"/>
      <c r="H20" s="11"/>
      <c r="I20" s="11"/>
      <c r="J20" s="11"/>
      <c r="K20" s="11"/>
      <c r="L20" s="11"/>
      <c r="M20" s="11"/>
      <c r="N20" s="11" t="n">
        <v>6</v>
      </c>
      <c r="O20" s="11"/>
      <c r="P20" s="11" t="n">
        <v>6</v>
      </c>
      <c r="Q20" s="11"/>
      <c r="R20" s="11"/>
      <c r="S20" s="11"/>
      <c r="T20" s="11" t="n">
        <v>12</v>
      </c>
      <c r="U20" s="11" t="n">
        <v>6</v>
      </c>
      <c r="V20" s="11"/>
      <c r="W20" s="11"/>
      <c r="X20" s="11"/>
      <c r="Y20" s="11" t="n">
        <v>6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3" t="n">
        <f aca="false">SUM(C20:AK20)</f>
        <v>76</v>
      </c>
    </row>
    <row r="21" customFormat="false" ht="12.75" hidden="false" customHeight="false" outlineLevel="0" collapsed="false">
      <c r="A21" s="11" t="n">
        <v>87</v>
      </c>
      <c r="B21" s="11" t="s">
        <v>48</v>
      </c>
      <c r="C21" s="11"/>
      <c r="D21" s="11"/>
      <c r="E21" s="11"/>
      <c r="F21" s="11" t="n">
        <v>2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v>6</v>
      </c>
      <c r="R21" s="11"/>
      <c r="S21" s="11"/>
      <c r="T21" s="11" t="n">
        <v>6</v>
      </c>
      <c r="U21" s="11"/>
      <c r="V21" s="11"/>
      <c r="W21" s="11"/>
      <c r="X21" s="11"/>
      <c r="Y21" s="11"/>
      <c r="Z21" s="11"/>
      <c r="AA21" s="11"/>
      <c r="AB21" s="11" t="n">
        <v>6</v>
      </c>
      <c r="AC21" s="11"/>
      <c r="AD21" s="11"/>
      <c r="AE21" s="11"/>
      <c r="AF21" s="11"/>
      <c r="AG21" s="11" t="n">
        <v>3</v>
      </c>
      <c r="AH21" s="11"/>
      <c r="AI21" s="11"/>
      <c r="AJ21" s="11"/>
      <c r="AK21" s="11"/>
      <c r="AL21" s="13" t="n">
        <f aca="false">SUM(C21:AK21)</f>
        <v>41</v>
      </c>
    </row>
    <row r="22" customFormat="false" ht="12.75" hidden="false" customHeight="false" outlineLevel="0" collapsed="false">
      <c r="A22" s="4"/>
      <c r="B22" s="4" t="s">
        <v>50</v>
      </c>
      <c r="C22" s="4" t="n">
        <f aca="false">SUM(C4:C21)</f>
        <v>10</v>
      </c>
      <c r="D22" s="4" t="n">
        <f aca="false">SUM(D4:D21)</f>
        <v>10</v>
      </c>
      <c r="E22" s="4" t="n">
        <f aca="false">SUM(E4:E21)</f>
        <v>0</v>
      </c>
      <c r="F22" s="4" t="n">
        <f aca="false">SUM(F4:F21)</f>
        <v>50</v>
      </c>
      <c r="G22" s="4" t="n">
        <f aca="false">SUM(G4:G21)</f>
        <v>0</v>
      </c>
      <c r="H22" s="4" t="n">
        <f aca="false">SUM(H4:H21)</f>
        <v>6</v>
      </c>
      <c r="I22" s="4" t="n">
        <f aca="false">SUM(I4:I21)</f>
        <v>0</v>
      </c>
      <c r="J22" s="4" t="n">
        <f aca="false">SUM(J4:J21)</f>
        <v>0</v>
      </c>
      <c r="K22" s="4" t="n">
        <f aca="false">SUM(K4:K21)</f>
        <v>0</v>
      </c>
      <c r="L22" s="4" t="n">
        <f aca="false">SUM(L4:L21)</f>
        <v>0</v>
      </c>
      <c r="M22" s="4" t="n">
        <f aca="false">SUM(M4:M21)</f>
        <v>27</v>
      </c>
      <c r="N22" s="4" t="n">
        <f aca="false">SUM(N4:N21)</f>
        <v>6</v>
      </c>
      <c r="O22" s="4" t="n">
        <f aca="false">SUM(O4:O21)</f>
        <v>0</v>
      </c>
      <c r="P22" s="4" t="n">
        <f aca="false">SUM(P4:P21)</f>
        <v>12</v>
      </c>
      <c r="Q22" s="4" t="n">
        <f aca="false">SUM(Q4:Q21)</f>
        <v>12</v>
      </c>
      <c r="R22" s="4" t="n">
        <f aca="false">SUM(R4:R21)</f>
        <v>0</v>
      </c>
      <c r="S22" s="4" t="n">
        <f aca="false">SUM(S4:S21)</f>
        <v>6</v>
      </c>
      <c r="T22" s="4" t="n">
        <f aca="false">SUM(T4:T21)</f>
        <v>36</v>
      </c>
      <c r="U22" s="4" t="n">
        <f aca="false">SUM(U4:U21)</f>
        <v>30</v>
      </c>
      <c r="V22" s="4" t="n">
        <f aca="false">SUM(V4:V21)</f>
        <v>0</v>
      </c>
      <c r="W22" s="4" t="n">
        <f aca="false">SUM(W4:W21)</f>
        <v>0</v>
      </c>
      <c r="X22" s="4" t="n">
        <f aca="false">SUM(X4:X21)</f>
        <v>12</v>
      </c>
      <c r="Y22" s="4" t="n">
        <f aca="false">SUM(Y4:Y21)</f>
        <v>6</v>
      </c>
      <c r="Z22" s="4" t="n">
        <f aca="false">SUM(Z4:Z21)</f>
        <v>18</v>
      </c>
      <c r="AA22" s="4" t="n">
        <f aca="false">SUM(AA4:AA21)</f>
        <v>12</v>
      </c>
      <c r="AB22" s="4" t="n">
        <f aca="false">SUM(AB4:AB21)</f>
        <v>6</v>
      </c>
      <c r="AC22" s="4" t="n">
        <f aca="false">SUM(AC4:AC21)</f>
        <v>18</v>
      </c>
      <c r="AD22" s="4" t="n">
        <f aca="false">SUM(AD4:AD21)</f>
        <v>0</v>
      </c>
      <c r="AE22" s="4" t="n">
        <f aca="false">SUM(AE4:AE21)</f>
        <v>12</v>
      </c>
      <c r="AF22" s="4" t="n">
        <f aca="false">SUM(AF4:AF21)</f>
        <v>6</v>
      </c>
      <c r="AG22" s="4" t="n">
        <f aca="false">SUM(AG4:AG21)</f>
        <v>21</v>
      </c>
      <c r="AH22" s="4" t="n">
        <f aca="false">SUM(AH4:AH21)</f>
        <v>12</v>
      </c>
      <c r="AI22" s="4" t="n">
        <f aca="false">SUM(AI4:AI21)</f>
        <v>0</v>
      </c>
      <c r="AJ22" s="4" t="n">
        <f aca="false">SUM(AJ4:AJ21)</f>
        <v>30</v>
      </c>
      <c r="AK22" s="4" t="n">
        <f aca="false">SUM(AK4:AK21)</f>
        <v>0</v>
      </c>
      <c r="AL22" s="5" t="n">
        <f aca="false">SUM(C22:AK22)</f>
        <v>358</v>
      </c>
    </row>
    <row r="23" customFormat="false" ht="12.75" hidden="false" customHeight="false" outlineLevel="0" collapsed="false">
      <c r="B23" s="18" t="s">
        <v>83</v>
      </c>
      <c r="AL23" s="35" t="n">
        <f aca="false">AL22/spelade!AK24</f>
        <v>11.1875</v>
      </c>
    </row>
  </sheetData>
  <printOptions headings="false" gridLines="false" gridLinesSet="true" horizontalCentered="false" verticalCentered="false"/>
  <pageMargins left="0.670138888888889" right="0.129861111111111" top="1" bottom="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K U19&amp;CUtvisningsammanställning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L20" activeCellId="0" sqref="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7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34" min="8" style="0" width="7.56"/>
    <col collapsed="false" customWidth="true" hidden="false" outlineLevel="0" max="36" min="35" style="0" width="7.85"/>
    <col collapsed="false" customWidth="true" hidden="false" outlineLevel="0" max="37" min="37" style="2" width="7.99"/>
    <col collapsed="false" customWidth="true" hidden="false" outlineLevel="0" max="38" min="38" style="36" width="7.99"/>
    <col collapsed="false" customWidth="true" hidden="false" outlineLevel="0" max="40" min="40" style="0" width="15.85"/>
    <col collapsed="false" customWidth="true" hidden="false" outlineLevel="0" max="41" min="41" style="0" width="7.99"/>
  </cols>
  <sheetData>
    <row r="1" customFormat="false" ht="12.75" hidden="false" customHeight="false" outlineLevel="0" collapsed="false">
      <c r="A1" s="4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1</v>
      </c>
      <c r="I1" s="4" t="s">
        <v>7</v>
      </c>
      <c r="J1" s="4" t="s">
        <v>1</v>
      </c>
      <c r="K1" s="4" t="s">
        <v>8</v>
      </c>
      <c r="L1" s="4" t="s">
        <v>9</v>
      </c>
      <c r="M1" s="4" t="s">
        <v>5</v>
      </c>
      <c r="N1" s="4" t="s">
        <v>10</v>
      </c>
      <c r="O1" s="4" t="s">
        <v>11</v>
      </c>
      <c r="P1" s="4" t="s">
        <v>12</v>
      </c>
      <c r="Q1" s="4" t="s">
        <v>5</v>
      </c>
      <c r="R1" s="4" t="s">
        <v>5</v>
      </c>
      <c r="S1" s="4" t="s">
        <v>13</v>
      </c>
      <c r="T1" s="4" t="s">
        <v>11</v>
      </c>
      <c r="U1" s="4" t="s">
        <v>14</v>
      </c>
      <c r="V1" s="4" t="s">
        <v>15</v>
      </c>
      <c r="W1" s="4" t="s">
        <v>8</v>
      </c>
      <c r="X1" s="4" t="s">
        <v>11</v>
      </c>
      <c r="Y1" s="4" t="s">
        <v>16</v>
      </c>
      <c r="Z1" s="4" t="s">
        <v>5</v>
      </c>
      <c r="AA1" s="4" t="s">
        <v>9</v>
      </c>
      <c r="AB1" s="4" t="s">
        <v>17</v>
      </c>
      <c r="AC1" s="4" t="s">
        <v>14</v>
      </c>
      <c r="AD1" s="4" t="s">
        <v>14</v>
      </c>
      <c r="AE1" s="4" t="s">
        <v>15</v>
      </c>
      <c r="AF1" s="4" t="s">
        <v>15</v>
      </c>
      <c r="AG1" s="4" t="s">
        <v>5</v>
      </c>
      <c r="AH1" s="4" t="s">
        <v>5</v>
      </c>
      <c r="AI1" s="4" t="s">
        <v>11</v>
      </c>
      <c r="AJ1" s="4"/>
      <c r="AK1" s="5" t="s">
        <v>50</v>
      </c>
      <c r="AL1" s="37" t="s">
        <v>84</v>
      </c>
    </row>
    <row r="2" s="7" customFormat="true" ht="12.75" hidden="tru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38"/>
    </row>
    <row r="3" customFormat="false" ht="12" hidden="tru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3"/>
      <c r="AL3" s="3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39"/>
      <c r="AN4" s="7" t="s">
        <v>65</v>
      </c>
    </row>
    <row r="5" customFormat="false" ht="12.75" hidden="false" customHeight="false" outlineLevel="0" collapsed="false">
      <c r="A5" s="11" t="s">
        <v>85</v>
      </c>
      <c r="B5" s="11"/>
      <c r="C5" s="11" t="n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1</v>
      </c>
      <c r="S5" s="11"/>
      <c r="T5" s="11" t="n">
        <v>1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 t="n">
        <v>1</v>
      </c>
      <c r="AG5" s="11" t="n">
        <v>1</v>
      </c>
      <c r="AH5" s="11"/>
      <c r="AI5" s="11"/>
      <c r="AJ5" s="11"/>
      <c r="AK5" s="13" t="n">
        <f aca="false">SUM(B5:AJ5)</f>
        <v>5</v>
      </c>
      <c r="AL5" s="39" t="n">
        <f aca="false">AK5/AK16</f>
        <v>0.029585798816568</v>
      </c>
      <c r="AN5" s="40" t="s">
        <v>86</v>
      </c>
      <c r="AO5" s="41" t="n">
        <f aca="false">(AK5+AK6+AK7+AK8+AK9)/AK16</f>
        <v>0.224852071005917</v>
      </c>
    </row>
    <row r="6" customFormat="false" ht="12.75" hidden="false" customHeight="false" outlineLevel="0" collapsed="false">
      <c r="A6" s="11" t="s">
        <v>87</v>
      </c>
      <c r="B6" s="11" t="n">
        <v>1</v>
      </c>
      <c r="C6" s="11" t="n">
        <v>4</v>
      </c>
      <c r="D6" s="11"/>
      <c r="E6" s="11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1</v>
      </c>
      <c r="X6" s="11" t="n">
        <v>2</v>
      </c>
      <c r="Y6" s="11" t="n">
        <v>1</v>
      </c>
      <c r="Z6" s="11"/>
      <c r="AA6" s="11" t="n">
        <v>1</v>
      </c>
      <c r="AB6" s="11"/>
      <c r="AC6" s="11"/>
      <c r="AD6" s="11"/>
      <c r="AE6" s="11"/>
      <c r="AF6" s="11" t="n">
        <v>1</v>
      </c>
      <c r="AG6" s="11"/>
      <c r="AH6" s="11"/>
      <c r="AI6" s="11"/>
      <c r="AJ6" s="11"/>
      <c r="AK6" s="13" t="n">
        <f aca="false">SUM(B6:AJ6)</f>
        <v>12</v>
      </c>
      <c r="AL6" s="39" t="n">
        <f aca="false">AK6/AK16</f>
        <v>0.0710059171597633</v>
      </c>
      <c r="AN6" s="42"/>
      <c r="AO6" s="43"/>
    </row>
    <row r="7" customFormat="false" ht="12.75" hidden="false" customHeight="false" outlineLevel="0" collapsed="false">
      <c r="A7" s="11" t="s">
        <v>8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3" t="n">
        <f aca="false">SUM(B7:AJ7)</f>
        <v>0</v>
      </c>
      <c r="AL7" s="39" t="n">
        <f aca="false">AK7/AK16</f>
        <v>0</v>
      </c>
      <c r="AN7" s="44" t="s">
        <v>89</v>
      </c>
      <c r="AO7" s="45" t="n">
        <f aca="false">(AK10+AK11+AK13)/AK16</f>
        <v>0.349112426035503</v>
      </c>
    </row>
    <row r="8" customFormat="false" ht="12.75" hidden="false" customHeight="false" outlineLevel="0" collapsed="false">
      <c r="A8" s="11" t="s">
        <v>90</v>
      </c>
      <c r="B8" s="11"/>
      <c r="C8" s="11" t="n">
        <v>3</v>
      </c>
      <c r="D8" s="11"/>
      <c r="E8" s="11" t="n">
        <v>2</v>
      </c>
      <c r="F8" s="11" t="n">
        <v>1</v>
      </c>
      <c r="G8" s="11"/>
      <c r="H8" s="11"/>
      <c r="I8" s="11"/>
      <c r="J8" s="11"/>
      <c r="K8" s="11"/>
      <c r="L8" s="11" t="n">
        <v>1</v>
      </c>
      <c r="M8" s="11" t="n">
        <v>1</v>
      </c>
      <c r="N8" s="11"/>
      <c r="O8" s="11"/>
      <c r="P8" s="11"/>
      <c r="Q8" s="11"/>
      <c r="R8" s="11" t="n">
        <v>1</v>
      </c>
      <c r="S8" s="11"/>
      <c r="T8" s="11" t="n">
        <v>1</v>
      </c>
      <c r="U8" s="11"/>
      <c r="V8" s="11"/>
      <c r="W8" s="11"/>
      <c r="X8" s="11"/>
      <c r="Y8" s="11"/>
      <c r="Z8" s="11"/>
      <c r="AA8" s="11"/>
      <c r="AB8" s="11"/>
      <c r="AC8" s="11"/>
      <c r="AD8" s="11" t="n">
        <v>1</v>
      </c>
      <c r="AE8" s="11" t="n">
        <v>1</v>
      </c>
      <c r="AF8" s="11"/>
      <c r="AG8" s="11"/>
      <c r="AH8" s="11" t="n">
        <v>1</v>
      </c>
      <c r="AI8" s="11" t="n">
        <v>1</v>
      </c>
      <c r="AJ8" s="11"/>
      <c r="AK8" s="13" t="n">
        <f aca="false">SUM(B8:AJ8)</f>
        <v>14</v>
      </c>
      <c r="AL8" s="39" t="n">
        <f aca="false">AK8/AK16</f>
        <v>0.0828402366863905</v>
      </c>
      <c r="AN8" s="42"/>
      <c r="AO8" s="43"/>
    </row>
    <row r="9" customFormat="false" ht="12.75" hidden="false" customHeight="false" outlineLevel="0" collapsed="false">
      <c r="A9" s="11" t="s">
        <v>91</v>
      </c>
      <c r="B9" s="11"/>
      <c r="C9" s="11"/>
      <c r="D9" s="11"/>
      <c r="E9" s="11"/>
      <c r="F9" s="11"/>
      <c r="G9" s="11" t="n">
        <v>2</v>
      </c>
      <c r="H9" s="11"/>
      <c r="I9" s="11"/>
      <c r="J9" s="11"/>
      <c r="K9" s="11"/>
      <c r="L9" s="11"/>
      <c r="M9" s="11"/>
      <c r="N9" s="11"/>
      <c r="O9" s="11"/>
      <c r="P9" s="11" t="n">
        <v>1</v>
      </c>
      <c r="Q9" s="11" t="n">
        <v>1</v>
      </c>
      <c r="R9" s="11"/>
      <c r="S9" s="11" t="n">
        <v>1</v>
      </c>
      <c r="T9" s="11"/>
      <c r="U9" s="11"/>
      <c r="V9" s="11"/>
      <c r="W9" s="11" t="n">
        <v>2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3" t="n">
        <f aca="false">SUM(B9:AJ9)</f>
        <v>7</v>
      </c>
      <c r="AL9" s="39" t="n">
        <f aca="false">AK9/AK16</f>
        <v>0.0414201183431953</v>
      </c>
      <c r="AN9" s="44" t="s">
        <v>92</v>
      </c>
      <c r="AO9" s="45" t="n">
        <f aca="false">(AK12+AK14)/AK16</f>
        <v>0.42603550295858</v>
      </c>
    </row>
    <row r="10" customFormat="false" ht="12.75" hidden="false" customHeight="false" outlineLevel="0" collapsed="false">
      <c r="A10" s="11" t="s">
        <v>93</v>
      </c>
      <c r="B10" s="11" t="n">
        <v>1</v>
      </c>
      <c r="C10" s="11" t="n">
        <v>3</v>
      </c>
      <c r="D10" s="11" t="n">
        <v>2</v>
      </c>
      <c r="E10" s="11" t="n">
        <v>2</v>
      </c>
      <c r="F10" s="11"/>
      <c r="G10" s="11"/>
      <c r="H10" s="11"/>
      <c r="I10" s="11" t="n">
        <v>1</v>
      </c>
      <c r="J10" s="11"/>
      <c r="K10" s="11"/>
      <c r="L10" s="11" t="n">
        <v>1</v>
      </c>
      <c r="M10" s="11"/>
      <c r="N10" s="11"/>
      <c r="O10" s="11"/>
      <c r="P10" s="11" t="n">
        <v>1</v>
      </c>
      <c r="Q10" s="11" t="n">
        <v>1</v>
      </c>
      <c r="R10" s="11" t="n">
        <v>3</v>
      </c>
      <c r="S10" s="11" t="n">
        <v>1</v>
      </c>
      <c r="T10" s="11"/>
      <c r="U10" s="11"/>
      <c r="V10" s="11"/>
      <c r="W10" s="11"/>
      <c r="X10" s="11"/>
      <c r="Y10" s="11" t="n">
        <v>1</v>
      </c>
      <c r="Z10" s="11"/>
      <c r="AA10" s="11" t="n">
        <v>3</v>
      </c>
      <c r="AB10" s="11" t="n">
        <v>1</v>
      </c>
      <c r="AC10" s="11"/>
      <c r="AD10" s="11" t="n">
        <v>2</v>
      </c>
      <c r="AE10" s="11"/>
      <c r="AF10" s="11" t="n">
        <v>2</v>
      </c>
      <c r="AG10" s="11" t="n">
        <v>2</v>
      </c>
      <c r="AH10" s="11" t="n">
        <v>2</v>
      </c>
      <c r="AI10" s="11" t="n">
        <v>1</v>
      </c>
      <c r="AJ10" s="11"/>
      <c r="AK10" s="13" t="n">
        <f aca="false">SUM(B10:AJ10)</f>
        <v>30</v>
      </c>
      <c r="AL10" s="39" t="n">
        <f aca="false">AK10/AK16</f>
        <v>0.177514792899408</v>
      </c>
      <c r="AN10" s="42"/>
      <c r="AO10" s="43"/>
    </row>
    <row r="11" customFormat="false" ht="12.75" hidden="false" customHeight="false" outlineLevel="0" collapsed="false">
      <c r="A11" s="11" t="s">
        <v>94</v>
      </c>
      <c r="B11" s="11" t="n">
        <v>1</v>
      </c>
      <c r="C11" s="11"/>
      <c r="D11" s="11" t="n">
        <v>1</v>
      </c>
      <c r="E11" s="11" t="n">
        <v>2</v>
      </c>
      <c r="F11" s="11" t="n">
        <v>1</v>
      </c>
      <c r="G11" s="11"/>
      <c r="H11" s="11"/>
      <c r="I11" s="11" t="n">
        <v>1</v>
      </c>
      <c r="J11" s="11"/>
      <c r="K11" s="11" t="n">
        <v>1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3</v>
      </c>
      <c r="X11" s="11"/>
      <c r="Y11" s="11"/>
      <c r="Z11" s="11"/>
      <c r="AA11" s="11"/>
      <c r="AB11" s="11"/>
      <c r="AC11" s="11"/>
      <c r="AD11" s="11" t="n">
        <v>5</v>
      </c>
      <c r="AE11" s="11" t="n">
        <v>2</v>
      </c>
      <c r="AF11" s="11" t="n">
        <v>1</v>
      </c>
      <c r="AG11" s="11"/>
      <c r="AH11" s="11"/>
      <c r="AI11" s="11"/>
      <c r="AJ11" s="11"/>
      <c r="AK11" s="13" t="n">
        <f aca="false">SUM(B11:AJ11)</f>
        <v>18</v>
      </c>
      <c r="AL11" s="39" t="n">
        <f aca="false">AK11/AK16</f>
        <v>0.106508875739645</v>
      </c>
      <c r="AN11" s="44" t="s">
        <v>95</v>
      </c>
      <c r="AO11" s="45" t="n">
        <f aca="false">AK15/AK16</f>
        <v>0</v>
      </c>
    </row>
    <row r="12" customFormat="false" ht="12.75" hidden="false" customHeight="false" outlineLevel="0" collapsed="false">
      <c r="A12" s="11" t="s">
        <v>96</v>
      </c>
      <c r="B12" s="11" t="n">
        <v>1</v>
      </c>
      <c r="C12" s="11"/>
      <c r="D12" s="11"/>
      <c r="E12" s="11"/>
      <c r="F12" s="11"/>
      <c r="G12" s="11" t="n">
        <v>1</v>
      </c>
      <c r="H12" s="11"/>
      <c r="I12" s="11"/>
      <c r="J12" s="11"/>
      <c r="K12" s="11"/>
      <c r="L12" s="11" t="n">
        <v>1</v>
      </c>
      <c r="M12" s="11"/>
      <c r="N12" s="11" t="n">
        <v>1</v>
      </c>
      <c r="O12" s="11"/>
      <c r="P12" s="11" t="n">
        <v>1</v>
      </c>
      <c r="Q12" s="11" t="n">
        <v>1</v>
      </c>
      <c r="R12" s="11"/>
      <c r="S12" s="11" t="n">
        <v>1</v>
      </c>
      <c r="T12" s="11"/>
      <c r="U12" s="11"/>
      <c r="V12" s="11"/>
      <c r="W12" s="11" t="n">
        <v>1</v>
      </c>
      <c r="X12" s="11"/>
      <c r="Y12" s="11"/>
      <c r="Z12" s="11"/>
      <c r="AA12" s="11"/>
      <c r="AB12" s="11"/>
      <c r="AC12" s="11"/>
      <c r="AD12" s="11" t="n">
        <v>2</v>
      </c>
      <c r="AE12" s="11" t="n">
        <v>1</v>
      </c>
      <c r="AF12" s="11"/>
      <c r="AG12" s="11"/>
      <c r="AH12" s="11"/>
      <c r="AI12" s="11"/>
      <c r="AJ12" s="11"/>
      <c r="AK12" s="13" t="n">
        <f aca="false">SUM(B12:AJ12)</f>
        <v>11</v>
      </c>
      <c r="AL12" s="39" t="n">
        <f aca="false">AK12/AK16</f>
        <v>0.0650887573964497</v>
      </c>
    </row>
    <row r="13" customFormat="false" ht="12.75" hidden="false" customHeight="false" outlineLevel="0" collapsed="false">
      <c r="A13" s="11" t="s">
        <v>97</v>
      </c>
      <c r="B13" s="11"/>
      <c r="C13" s="11" t="n">
        <v>1</v>
      </c>
      <c r="D13" s="11"/>
      <c r="E13" s="11"/>
      <c r="F13" s="11"/>
      <c r="G13" s="11"/>
      <c r="H13" s="11"/>
      <c r="I13" s="11"/>
      <c r="J13" s="11"/>
      <c r="K13" s="11"/>
      <c r="L13" s="11" t="n">
        <v>2</v>
      </c>
      <c r="M13" s="11"/>
      <c r="N13" s="11" t="n">
        <v>2</v>
      </c>
      <c r="O13" s="11" t="n">
        <v>1</v>
      </c>
      <c r="P13" s="11"/>
      <c r="Q13" s="11"/>
      <c r="R13" s="11"/>
      <c r="S13" s="11"/>
      <c r="T13" s="11"/>
      <c r="U13" s="11"/>
      <c r="V13" s="11" t="n">
        <v>1</v>
      </c>
      <c r="W13" s="11"/>
      <c r="X13" s="11"/>
      <c r="Y13" s="11"/>
      <c r="Z13" s="11"/>
      <c r="AA13" s="11"/>
      <c r="AB13" s="11" t="n">
        <v>1</v>
      </c>
      <c r="AC13" s="11"/>
      <c r="AD13" s="11" t="n">
        <v>2</v>
      </c>
      <c r="AE13" s="11"/>
      <c r="AF13" s="11"/>
      <c r="AG13" s="11" t="n">
        <v>1</v>
      </c>
      <c r="AH13" s="11"/>
      <c r="AI13" s="11"/>
      <c r="AJ13" s="11"/>
      <c r="AK13" s="13" t="n">
        <f aca="false">SUM(B13:AJ13)</f>
        <v>11</v>
      </c>
      <c r="AL13" s="39" t="n">
        <f aca="false">AK13/AK16</f>
        <v>0.0650887573964497</v>
      </c>
    </row>
    <row r="14" customFormat="false" ht="13.5" hidden="false" customHeight="true" outlineLevel="0" collapsed="false">
      <c r="A14" s="11" t="s">
        <v>98</v>
      </c>
      <c r="B14" s="11" t="n">
        <v>3</v>
      </c>
      <c r="C14" s="11" t="n">
        <v>2</v>
      </c>
      <c r="D14" s="11" t="n">
        <v>5</v>
      </c>
      <c r="E14" s="11" t="n">
        <v>5</v>
      </c>
      <c r="F14" s="11" t="n">
        <v>4</v>
      </c>
      <c r="G14" s="11" t="n">
        <v>3</v>
      </c>
      <c r="H14" s="11"/>
      <c r="I14" s="11" t="n">
        <v>2</v>
      </c>
      <c r="J14" s="11" t="n">
        <v>1</v>
      </c>
      <c r="K14" s="11"/>
      <c r="L14" s="11" t="n">
        <v>2</v>
      </c>
      <c r="M14" s="11"/>
      <c r="N14" s="11"/>
      <c r="O14" s="11" t="n">
        <v>1</v>
      </c>
      <c r="P14" s="11"/>
      <c r="Q14" s="11" t="n">
        <v>1</v>
      </c>
      <c r="R14" s="11" t="n">
        <v>3</v>
      </c>
      <c r="S14" s="11" t="n">
        <v>3</v>
      </c>
      <c r="T14" s="11" t="n">
        <v>3</v>
      </c>
      <c r="U14" s="11"/>
      <c r="V14" s="11" t="n">
        <v>3</v>
      </c>
      <c r="W14" s="11" t="n">
        <v>5</v>
      </c>
      <c r="X14" s="11"/>
      <c r="Y14" s="11"/>
      <c r="Z14" s="11" t="n">
        <v>1</v>
      </c>
      <c r="AA14" s="11" t="n">
        <v>1</v>
      </c>
      <c r="AB14" s="11" t="n">
        <v>5</v>
      </c>
      <c r="AC14" s="11"/>
      <c r="AD14" s="11" t="n">
        <v>7</v>
      </c>
      <c r="AE14" s="11"/>
      <c r="AF14" s="11"/>
      <c r="AG14" s="11"/>
      <c r="AH14" s="11" t="n">
        <v>1</v>
      </c>
      <c r="AI14" s="11"/>
      <c r="AJ14" s="11"/>
      <c r="AK14" s="13" t="n">
        <f aca="false">SUM(B14:AJ14)</f>
        <v>61</v>
      </c>
      <c r="AL14" s="39" t="n">
        <f aca="false">AK14/AK16</f>
        <v>0.36094674556213</v>
      </c>
    </row>
    <row r="15" customFormat="false" ht="12.75" hidden="false" customHeight="false" outlineLevel="0" collapsed="false">
      <c r="A15" s="11" t="s">
        <v>9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3" t="n">
        <f aca="false">SUM(B15:AJ15)</f>
        <v>0</v>
      </c>
      <c r="AL15" s="39" t="n">
        <f aca="false">AK15/AK16</f>
        <v>0</v>
      </c>
    </row>
    <row r="16" s="7" customFormat="true" ht="12.75" hidden="false" customHeight="false" outlineLevel="0" collapsed="false">
      <c r="A16" s="4" t="s">
        <v>50</v>
      </c>
      <c r="B16" s="4" t="n">
        <f aca="false">SUM(B5:B15)</f>
        <v>7</v>
      </c>
      <c r="C16" s="4" t="n">
        <f aca="false">SUM(C5:C15)</f>
        <v>14</v>
      </c>
      <c r="D16" s="4" t="n">
        <f aca="false">SUM(D5:D15)</f>
        <v>8</v>
      </c>
      <c r="E16" s="4" t="n">
        <f aca="false">SUM(E5:E15)</f>
        <v>12</v>
      </c>
      <c r="F16" s="4" t="n">
        <f aca="false">SUM(F5:F15)</f>
        <v>6</v>
      </c>
      <c r="G16" s="4" t="n">
        <f aca="false">SUM(G5:G15)</f>
        <v>6</v>
      </c>
      <c r="H16" s="4" t="n">
        <f aca="false">SUM(H5:H15)</f>
        <v>0</v>
      </c>
      <c r="I16" s="4" t="n">
        <f aca="false">SUM(I5:I15)</f>
        <v>4</v>
      </c>
      <c r="J16" s="4" t="n">
        <f aca="false">SUM(J5:J15)</f>
        <v>1</v>
      </c>
      <c r="K16" s="4" t="n">
        <f aca="false">SUM(K5:K15)</f>
        <v>1</v>
      </c>
      <c r="L16" s="4" t="n">
        <f aca="false">SUM(L5:L15)</f>
        <v>7</v>
      </c>
      <c r="M16" s="4" t="n">
        <f aca="false">SUM(M5:M15)</f>
        <v>1</v>
      </c>
      <c r="N16" s="4" t="n">
        <f aca="false">SUM(N5:N15)</f>
        <v>3</v>
      </c>
      <c r="O16" s="4" t="n">
        <f aca="false">SUM(O5:O15)</f>
        <v>2</v>
      </c>
      <c r="P16" s="4" t="n">
        <f aca="false">SUM(P5:P15)</f>
        <v>3</v>
      </c>
      <c r="Q16" s="4" t="n">
        <f aca="false">SUM(Q5:Q15)</f>
        <v>4</v>
      </c>
      <c r="R16" s="4" t="n">
        <f aca="false">SUM(R5:R15)</f>
        <v>8</v>
      </c>
      <c r="S16" s="4" t="n">
        <f aca="false">SUM(S5:S15)</f>
        <v>6</v>
      </c>
      <c r="T16" s="4" t="n">
        <f aca="false">SUM(T5:T15)</f>
        <v>5</v>
      </c>
      <c r="U16" s="4" t="n">
        <f aca="false">SUM(U5:U15)</f>
        <v>0</v>
      </c>
      <c r="V16" s="4" t="n">
        <f aca="false">SUM(V5:V15)</f>
        <v>4</v>
      </c>
      <c r="W16" s="4" t="n">
        <f aca="false">SUM(W5:W15)</f>
        <v>12</v>
      </c>
      <c r="X16" s="4" t="n">
        <f aca="false">SUM(X5:X15)</f>
        <v>2</v>
      </c>
      <c r="Y16" s="4" t="n">
        <f aca="false">SUM(Y5:Y15)</f>
        <v>2</v>
      </c>
      <c r="Z16" s="4" t="n">
        <f aca="false">SUM(Z5:Z15)</f>
        <v>1</v>
      </c>
      <c r="AA16" s="4" t="n">
        <f aca="false">SUM(AA5:AA15)</f>
        <v>5</v>
      </c>
      <c r="AB16" s="4" t="n">
        <f aca="false">SUM(AB5:AB15)</f>
        <v>7</v>
      </c>
      <c r="AC16" s="4" t="n">
        <f aca="false">SUM(AC5:AC15)</f>
        <v>0</v>
      </c>
      <c r="AD16" s="4" t="n">
        <f aca="false">SUM(AD5:AD15)</f>
        <v>19</v>
      </c>
      <c r="AE16" s="4" t="n">
        <f aca="false">SUM(AE5:AE15)</f>
        <v>4</v>
      </c>
      <c r="AF16" s="4" t="n">
        <f aca="false">SUM(AF5:AF15)</f>
        <v>5</v>
      </c>
      <c r="AG16" s="4" t="n">
        <f aca="false">SUM(AG5:AG15)</f>
        <v>4</v>
      </c>
      <c r="AH16" s="4" t="n">
        <f aca="false">SUM(AH5:AH15)</f>
        <v>4</v>
      </c>
      <c r="AI16" s="4" t="n">
        <f aca="false">SUM(AI5:AI15)</f>
        <v>2</v>
      </c>
      <c r="AJ16" s="4" t="n">
        <f aca="false">SUM(AJ5:AJ15)</f>
        <v>0</v>
      </c>
      <c r="AK16" s="13" t="n">
        <f aca="false">SUM(B16:AJ16)</f>
        <v>169</v>
      </c>
      <c r="AL16" s="46"/>
      <c r="AN16" s="0"/>
      <c r="AO16" s="0"/>
    </row>
    <row r="17" customFormat="false" ht="12.75" hidden="false" customHeight="false" outlineLevel="0" collapsed="false">
      <c r="AD17" s="0" t="n">
        <f aca="false">SUM(B16:V16)</f>
        <v>102</v>
      </c>
    </row>
    <row r="19" customFormat="false" ht="12.75" hidden="false" customHeight="false" outlineLevel="0" collapsed="false">
      <c r="A19" s="11" t="s">
        <v>100</v>
      </c>
      <c r="B19" s="11"/>
      <c r="C19" s="11" t="n">
        <v>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n">
        <v>1</v>
      </c>
      <c r="X19" s="11" t="n">
        <v>1</v>
      </c>
      <c r="Y19" s="11"/>
      <c r="Z19" s="11"/>
      <c r="AA19" s="11"/>
      <c r="AB19" s="11" t="n">
        <v>1</v>
      </c>
      <c r="AC19" s="11"/>
      <c r="AD19" s="11" t="n">
        <v>1</v>
      </c>
      <c r="AE19" s="11"/>
      <c r="AF19" s="11"/>
      <c r="AG19" s="11"/>
      <c r="AH19" s="11"/>
      <c r="AI19" s="11" t="n">
        <v>2</v>
      </c>
      <c r="AJ19" s="11"/>
      <c r="AK19" s="13" t="n">
        <f aca="false">SUM(B19:AJ19)</f>
        <v>7</v>
      </c>
      <c r="AL19" s="36" t="n">
        <f aca="false">AK9/(AK9+AK19)</f>
        <v>0.5</v>
      </c>
    </row>
    <row r="20" customFormat="false" ht="12.75" hidden="false" customHeight="false" outlineLevel="0" collapsed="false">
      <c r="AL20" s="36" t="s">
        <v>101</v>
      </c>
    </row>
    <row r="21" customFormat="false" ht="12.75" hidden="false" customHeight="false" outlineLevel="0" collapsed="false">
      <c r="A21" s="11" t="s">
        <v>102</v>
      </c>
      <c r="B21" s="11" t="n">
        <f aca="false">SUM(B22:B23)</f>
        <v>8</v>
      </c>
      <c r="C21" s="11" t="n">
        <f aca="false">SUM(C22:C23)</f>
        <v>12</v>
      </c>
      <c r="D21" s="11" t="n">
        <f aca="false">SUM(D22:D23)</f>
        <v>13</v>
      </c>
      <c r="E21" s="11" t="n">
        <f aca="false">SUM(E22:E23)</f>
        <v>7</v>
      </c>
      <c r="F21" s="11" t="n">
        <f aca="false">SUM(F22:F23)</f>
        <v>1</v>
      </c>
      <c r="G21" s="11" t="n">
        <f aca="false">SUM(G22:G23)</f>
        <v>3</v>
      </c>
      <c r="H21" s="11" t="n">
        <f aca="false">SUM(H22:H23)</f>
        <v>0</v>
      </c>
      <c r="I21" s="11" t="n">
        <f aca="false">SUM(I22:I23)</f>
        <v>2</v>
      </c>
      <c r="J21" s="11" t="n">
        <f aca="false">SUM(J22:J23)</f>
        <v>6</v>
      </c>
      <c r="K21" s="11" t="n">
        <f aca="false">SUM(K22:K23)</f>
        <v>0</v>
      </c>
      <c r="L21" s="11" t="n">
        <f aca="false">SUM(L22:L23)</f>
        <v>4</v>
      </c>
      <c r="M21" s="11" t="n">
        <f aca="false">SUM(M22:M23)</f>
        <v>2</v>
      </c>
      <c r="N21" s="11" t="n">
        <f aca="false">SUM(N22:N23)</f>
        <v>2</v>
      </c>
      <c r="O21" s="11" t="n">
        <f aca="false">SUM(O22:O23)</f>
        <v>0</v>
      </c>
      <c r="P21" s="11" t="n">
        <f aca="false">SUM(P22:P23)</f>
        <v>3</v>
      </c>
      <c r="Q21" s="11" t="n">
        <f aca="false">SUM(Q22:Q23)</f>
        <v>4</v>
      </c>
      <c r="R21" s="11" t="n">
        <f aca="false">SUM(R22:R23)</f>
        <v>5</v>
      </c>
      <c r="S21" s="11" t="n">
        <f aca="false">SUM(S22:S23)</f>
        <v>9</v>
      </c>
      <c r="T21" s="11" t="n">
        <f aca="false">SUM(T22:T23)</f>
        <v>5</v>
      </c>
      <c r="U21" s="11" t="n">
        <f aca="false">SUM(U22:U23)</f>
        <v>0</v>
      </c>
      <c r="V21" s="11" t="n">
        <f aca="false">SUM(V22:V23)</f>
        <v>5</v>
      </c>
      <c r="W21" s="11" t="n">
        <f aca="false">SUM(W22:W23)</f>
        <v>4</v>
      </c>
      <c r="X21" s="11" t="n">
        <f aca="false">SUM(X22:X23)</f>
        <v>0</v>
      </c>
      <c r="Y21" s="11" t="n">
        <f aca="false">SUM(Y22:Y23)</f>
        <v>4</v>
      </c>
      <c r="Z21" s="11" t="n">
        <f aca="false">SUM(Z22:Z23)</f>
        <v>0</v>
      </c>
      <c r="AA21" s="11" t="n">
        <f aca="false">SUM(AA22:AA23)</f>
        <v>6</v>
      </c>
      <c r="AB21" s="11" t="n">
        <f aca="false">SUM(AB22:AB23)</f>
        <v>3</v>
      </c>
      <c r="AC21" s="11" t="n">
        <f aca="false">SUM(AC22:AC23)</f>
        <v>0</v>
      </c>
      <c r="AD21" s="11" t="n">
        <f aca="false">SUM(AD22:AD23)</f>
        <v>8</v>
      </c>
      <c r="AE21" s="11" t="n">
        <f aca="false">SUM(AE22:AE23)</f>
        <v>3</v>
      </c>
      <c r="AF21" s="11" t="n">
        <f aca="false">SUM(AF22:AF23)</f>
        <v>7</v>
      </c>
      <c r="AG21" s="11" t="n">
        <f aca="false">SUM(AG22:AG23)</f>
        <v>7</v>
      </c>
      <c r="AH21" s="11" t="n">
        <f aca="false">SUM(AH22:AH23)</f>
        <v>3</v>
      </c>
      <c r="AI21" s="11" t="n">
        <f aca="false">SUM(AI22:AI23)</f>
        <v>4</v>
      </c>
      <c r="AJ21" s="11" t="n">
        <f aca="false">SUM(AJ22:AJ23)</f>
        <v>0</v>
      </c>
      <c r="AK21" s="13" t="n">
        <f aca="false">SUM(B21:AJ21)</f>
        <v>140</v>
      </c>
      <c r="AL21" s="39" t="n">
        <f aca="false">(AK5+AK6)/AK21</f>
        <v>0.121428571428571</v>
      </c>
    </row>
    <row r="22" customFormat="false" ht="12.75" hidden="false" customHeight="false" outlineLevel="0" collapsed="false">
      <c r="A22" s="11" t="s">
        <v>103</v>
      </c>
      <c r="B22" s="11" t="n">
        <v>3</v>
      </c>
      <c r="C22" s="11" t="n">
        <v>6</v>
      </c>
      <c r="D22" s="11" t="n">
        <v>6</v>
      </c>
      <c r="E22" s="11" t="n">
        <v>3</v>
      </c>
      <c r="F22" s="11" t="n">
        <v>1</v>
      </c>
      <c r="G22" s="11" t="n">
        <v>1</v>
      </c>
      <c r="H22" s="11"/>
      <c r="I22" s="11" t="n">
        <v>2</v>
      </c>
      <c r="J22" s="11" t="n">
        <v>3</v>
      </c>
      <c r="K22" s="11"/>
      <c r="L22" s="11" t="n">
        <v>2</v>
      </c>
      <c r="M22" s="11" t="n">
        <v>1</v>
      </c>
      <c r="N22" s="11" t="n">
        <v>1</v>
      </c>
      <c r="O22" s="11"/>
      <c r="P22" s="11" t="n">
        <v>3</v>
      </c>
      <c r="Q22" s="11" t="n">
        <v>3</v>
      </c>
      <c r="R22" s="11" t="n">
        <v>4</v>
      </c>
      <c r="S22" s="11" t="n">
        <v>7</v>
      </c>
      <c r="T22" s="11" t="n">
        <v>3</v>
      </c>
      <c r="U22" s="11"/>
      <c r="V22" s="11" t="n">
        <v>4</v>
      </c>
      <c r="W22" s="11" t="n">
        <v>3</v>
      </c>
      <c r="X22" s="11"/>
      <c r="Y22" s="11" t="n">
        <v>1</v>
      </c>
      <c r="Z22" s="11"/>
      <c r="AA22" s="11" t="n">
        <v>2</v>
      </c>
      <c r="AB22" s="11" t="n">
        <v>2</v>
      </c>
      <c r="AC22" s="11"/>
      <c r="AD22" s="11" t="n">
        <v>4</v>
      </c>
      <c r="AE22" s="11" t="n">
        <v>2</v>
      </c>
      <c r="AF22" s="11" t="n">
        <v>5</v>
      </c>
      <c r="AG22" s="11" t="n">
        <v>5</v>
      </c>
      <c r="AH22" s="11" t="n">
        <v>2</v>
      </c>
      <c r="AI22" s="11" t="n">
        <v>2</v>
      </c>
      <c r="AJ22" s="11"/>
      <c r="AK22" s="13" t="n">
        <f aca="false">SUM(B22:AJ22)</f>
        <v>81</v>
      </c>
      <c r="AL22" s="39" t="n">
        <f aca="false">AK5/AK22</f>
        <v>0.0617283950617284</v>
      </c>
    </row>
    <row r="23" customFormat="false" ht="12.75" hidden="false" customHeight="false" outlineLevel="0" collapsed="false">
      <c r="A23" s="11" t="s">
        <v>104</v>
      </c>
      <c r="B23" s="11" t="n">
        <v>5</v>
      </c>
      <c r="C23" s="11" t="n">
        <v>6</v>
      </c>
      <c r="D23" s="11" t="n">
        <v>7</v>
      </c>
      <c r="E23" s="11" t="n">
        <v>4</v>
      </c>
      <c r="F23" s="11"/>
      <c r="G23" s="11" t="n">
        <v>2</v>
      </c>
      <c r="H23" s="11"/>
      <c r="I23" s="11"/>
      <c r="J23" s="11" t="n">
        <v>3</v>
      </c>
      <c r="K23" s="11"/>
      <c r="L23" s="11" t="n">
        <v>2</v>
      </c>
      <c r="M23" s="11" t="n">
        <v>1</v>
      </c>
      <c r="N23" s="11" t="n">
        <v>1</v>
      </c>
      <c r="O23" s="11"/>
      <c r="P23" s="11"/>
      <c r="Q23" s="11" t="n">
        <v>1</v>
      </c>
      <c r="R23" s="11" t="n">
        <v>1</v>
      </c>
      <c r="S23" s="11" t="n">
        <v>2</v>
      </c>
      <c r="T23" s="11" t="n">
        <v>2</v>
      </c>
      <c r="U23" s="11"/>
      <c r="V23" s="11" t="n">
        <v>1</v>
      </c>
      <c r="W23" s="11" t="n">
        <v>1</v>
      </c>
      <c r="X23" s="11"/>
      <c r="Y23" s="11" t="n">
        <v>3</v>
      </c>
      <c r="Z23" s="11"/>
      <c r="AA23" s="11" t="n">
        <v>4</v>
      </c>
      <c r="AB23" s="11" t="n">
        <v>1</v>
      </c>
      <c r="AC23" s="11"/>
      <c r="AD23" s="11" t="n">
        <v>4</v>
      </c>
      <c r="AE23" s="11" t="n">
        <v>1</v>
      </c>
      <c r="AF23" s="11" t="n">
        <v>2</v>
      </c>
      <c r="AG23" s="11" t="n">
        <v>2</v>
      </c>
      <c r="AH23" s="11" t="n">
        <v>1</v>
      </c>
      <c r="AI23" s="11" t="n">
        <v>2</v>
      </c>
      <c r="AJ23" s="11"/>
      <c r="AK23" s="13" t="n">
        <f aca="false">SUM(B23:AJ23)</f>
        <v>59</v>
      </c>
      <c r="AL23" s="39" t="n">
        <f aca="false">AK6/AK23</f>
        <v>0.203389830508475</v>
      </c>
    </row>
    <row r="25" customFormat="false" ht="12.75" hidden="false" customHeight="false" outlineLevel="0" collapsed="false">
      <c r="V25" s="0" t="s">
        <v>105</v>
      </c>
    </row>
  </sheetData>
  <printOptions headings="false" gridLines="false" gridLinesSet="true" horizontalCentered="false" verticalCentered="false"/>
  <pageMargins left="0.670138888888889" right="0.3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K U19&amp;CMålsammanställning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N25" activeCellId="0" sqref="A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6" min="2" style="0" width="7.56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10.41"/>
    <col collapsed="false" customWidth="true" hidden="false" outlineLevel="0" max="34" min="20" style="0" width="7.56"/>
    <col collapsed="false" customWidth="true" hidden="false" outlineLevel="0" max="36" min="35" style="0" width="7.85"/>
    <col collapsed="false" customWidth="true" hidden="false" outlineLevel="0" max="37" min="37" style="2" width="7.99"/>
    <col collapsed="false" customWidth="true" hidden="false" outlineLevel="0" max="38" min="38" style="36" width="7.99"/>
    <col collapsed="false" customWidth="true" hidden="false" outlineLevel="0" max="40" min="40" style="0" width="15.85"/>
    <col collapsed="false" customWidth="true" hidden="false" outlineLevel="0" max="41" min="41" style="0" width="7.99"/>
  </cols>
  <sheetData>
    <row r="1" customFormat="false" ht="12.75" hidden="false" customHeight="false" outlineLevel="0" collapsed="false">
      <c r="A1" s="4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1</v>
      </c>
      <c r="I1" s="4" t="s">
        <v>7</v>
      </c>
      <c r="J1" s="4" t="s">
        <v>1</v>
      </c>
      <c r="K1" s="4" t="s">
        <v>8</v>
      </c>
      <c r="L1" s="4" t="s">
        <v>9</v>
      </c>
      <c r="M1" s="4" t="s">
        <v>5</v>
      </c>
      <c r="N1" s="4" t="s">
        <v>10</v>
      </c>
      <c r="O1" s="4" t="s">
        <v>11</v>
      </c>
      <c r="P1" s="4" t="s">
        <v>12</v>
      </c>
      <c r="Q1" s="4" t="s">
        <v>5</v>
      </c>
      <c r="R1" s="4" t="s">
        <v>5</v>
      </c>
      <c r="S1" s="4" t="s">
        <v>13</v>
      </c>
      <c r="T1" s="4" t="s">
        <v>11</v>
      </c>
      <c r="U1" s="4" t="s">
        <v>14</v>
      </c>
      <c r="V1" s="4" t="s">
        <v>15</v>
      </c>
      <c r="W1" s="4" t="s">
        <v>8</v>
      </c>
      <c r="X1" s="4" t="s">
        <v>11</v>
      </c>
      <c r="Y1" s="4" t="s">
        <v>16</v>
      </c>
      <c r="Z1" s="4" t="s">
        <v>5</v>
      </c>
      <c r="AA1" s="4" t="s">
        <v>9</v>
      </c>
      <c r="AB1" s="4" t="s">
        <v>17</v>
      </c>
      <c r="AC1" s="4" t="s">
        <v>14</v>
      </c>
      <c r="AD1" s="4" t="s">
        <v>14</v>
      </c>
      <c r="AE1" s="4" t="s">
        <v>15</v>
      </c>
      <c r="AF1" s="4" t="s">
        <v>15</v>
      </c>
      <c r="AG1" s="4" t="s">
        <v>5</v>
      </c>
      <c r="AH1" s="4" t="s">
        <v>5</v>
      </c>
      <c r="AI1" s="4" t="s">
        <v>11</v>
      </c>
      <c r="AJ1" s="4"/>
      <c r="AK1" s="5" t="s">
        <v>50</v>
      </c>
      <c r="AL1" s="37" t="s">
        <v>84</v>
      </c>
    </row>
    <row r="2" s="7" customFormat="true" ht="12.75" hidden="tru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38"/>
    </row>
    <row r="3" customFormat="false" ht="12" hidden="tru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3"/>
      <c r="AL3" s="3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39"/>
      <c r="AN4" s="7" t="s">
        <v>65</v>
      </c>
    </row>
    <row r="5" customFormat="false" ht="12.75" hidden="false" customHeight="false" outlineLevel="0" collapsed="false">
      <c r="A5" s="11" t="s">
        <v>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n">
        <v>1</v>
      </c>
      <c r="M5" s="11"/>
      <c r="N5" s="11"/>
      <c r="O5" s="11"/>
      <c r="P5" s="11"/>
      <c r="Q5" s="11"/>
      <c r="R5" s="11"/>
      <c r="S5" s="11"/>
      <c r="T5" s="11" t="n">
        <v>1</v>
      </c>
      <c r="U5" s="11"/>
      <c r="V5" s="11" t="n">
        <v>2</v>
      </c>
      <c r="W5" s="11"/>
      <c r="X5" s="11"/>
      <c r="Y5" s="11"/>
      <c r="Z5" s="11" t="n">
        <v>4</v>
      </c>
      <c r="AA5" s="11"/>
      <c r="AB5" s="11"/>
      <c r="AC5" s="11"/>
      <c r="AD5" s="11" t="n">
        <v>1</v>
      </c>
      <c r="AE5" s="11"/>
      <c r="AF5" s="11"/>
      <c r="AG5" s="11" t="n">
        <v>2</v>
      </c>
      <c r="AH5" s="11"/>
      <c r="AI5" s="11"/>
      <c r="AJ5" s="11"/>
      <c r="AK5" s="13" t="n">
        <f aca="false">SUM(B5:AJ5)</f>
        <v>11</v>
      </c>
      <c r="AL5" s="39" t="n">
        <f aca="false">AK5/AK16</f>
        <v>0.108910891089109</v>
      </c>
      <c r="AN5" s="40" t="s">
        <v>86</v>
      </c>
      <c r="AO5" s="41" t="n">
        <f aca="false">(AK5+AK6+AK7+AK8+AK9)/AK16</f>
        <v>0.336633663366337</v>
      </c>
    </row>
    <row r="6" customFormat="false" ht="12.75" hidden="false" customHeight="false" outlineLevel="0" collapsed="false">
      <c r="A6" s="11" t="s">
        <v>87</v>
      </c>
      <c r="B6" s="11"/>
      <c r="C6" s="11"/>
      <c r="D6" s="11"/>
      <c r="E6" s="11"/>
      <c r="F6" s="11"/>
      <c r="G6" s="11"/>
      <c r="H6" s="11"/>
      <c r="I6" s="11"/>
      <c r="J6" s="11"/>
      <c r="K6" s="11" t="n">
        <v>1</v>
      </c>
      <c r="L6" s="11" t="n">
        <v>1</v>
      </c>
      <c r="M6" s="11"/>
      <c r="N6" s="11"/>
      <c r="O6" s="11"/>
      <c r="P6" s="11"/>
      <c r="Q6" s="11"/>
      <c r="R6" s="11"/>
      <c r="S6" s="11"/>
      <c r="T6" s="11"/>
      <c r="U6" s="11"/>
      <c r="V6" s="11" t="n">
        <v>1</v>
      </c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 t="n">
        <v>1</v>
      </c>
      <c r="AJ6" s="11"/>
      <c r="AK6" s="13" t="n">
        <f aca="false">SUM(B6:AJ6)</f>
        <v>5</v>
      </c>
      <c r="AL6" s="39" t="n">
        <f aca="false">AK6/AK16</f>
        <v>0.0495049504950495</v>
      </c>
      <c r="AN6" s="42"/>
      <c r="AO6" s="43"/>
    </row>
    <row r="7" customFormat="false" ht="12.75" hidden="false" customHeight="false" outlineLevel="0" collapsed="false">
      <c r="A7" s="11" t="s">
        <v>8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3" t="n">
        <f aca="false">SUM(B7:AJ7)</f>
        <v>0</v>
      </c>
      <c r="AL7" s="39" t="n">
        <f aca="false">AK7/AK16</f>
        <v>0</v>
      </c>
      <c r="AN7" s="44" t="s">
        <v>89</v>
      </c>
      <c r="AO7" s="45" t="n">
        <f aca="false">(AK10+AK11+AK13)/AK16</f>
        <v>0.297029702970297</v>
      </c>
    </row>
    <row r="8" customFormat="false" ht="12.75" hidden="false" customHeight="false" outlineLevel="0" collapsed="false">
      <c r="A8" s="11" t="s">
        <v>90</v>
      </c>
      <c r="B8" s="11"/>
      <c r="C8" s="11" t="n">
        <v>2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/>
      <c r="O8" s="11"/>
      <c r="P8" s="11"/>
      <c r="Q8" s="11" t="n">
        <v>1</v>
      </c>
      <c r="R8" s="11" t="n">
        <v>1</v>
      </c>
      <c r="S8" s="11"/>
      <c r="T8" s="11"/>
      <c r="U8" s="11"/>
      <c r="V8" s="11"/>
      <c r="W8" s="11"/>
      <c r="X8" s="11"/>
      <c r="Y8" s="11" t="n">
        <v>1</v>
      </c>
      <c r="Z8" s="11"/>
      <c r="AA8" s="11"/>
      <c r="AB8" s="11"/>
      <c r="AC8" s="11"/>
      <c r="AD8" s="11" t="n">
        <v>1</v>
      </c>
      <c r="AE8" s="11"/>
      <c r="AF8" s="11" t="n">
        <v>2</v>
      </c>
      <c r="AG8" s="11"/>
      <c r="AH8" s="11"/>
      <c r="AI8" s="11"/>
      <c r="AJ8" s="11"/>
      <c r="AK8" s="13" t="n">
        <f aca="false">SUM(B8:AJ8)</f>
        <v>9</v>
      </c>
      <c r="AL8" s="39" t="n">
        <f aca="false">AK8/AK16</f>
        <v>0.0891089108910891</v>
      </c>
      <c r="AN8" s="42"/>
      <c r="AO8" s="43"/>
    </row>
    <row r="9" customFormat="false" ht="12.75" hidden="false" customHeight="false" outlineLevel="0" collapsed="false">
      <c r="A9" s="11" t="s">
        <v>91</v>
      </c>
      <c r="B9" s="11"/>
      <c r="C9" s="11"/>
      <c r="D9" s="11"/>
      <c r="E9" s="11" t="n">
        <v>1</v>
      </c>
      <c r="F9" s="11"/>
      <c r="G9" s="11"/>
      <c r="H9" s="11"/>
      <c r="I9" s="11"/>
      <c r="J9" s="11"/>
      <c r="K9" s="11"/>
      <c r="L9" s="11" t="n">
        <v>1</v>
      </c>
      <c r="M9" s="11" t="n">
        <v>1</v>
      </c>
      <c r="N9" s="11"/>
      <c r="O9" s="11"/>
      <c r="P9" s="11"/>
      <c r="Q9" s="11"/>
      <c r="R9" s="11"/>
      <c r="S9" s="11" t="n">
        <v>1</v>
      </c>
      <c r="T9" s="11" t="n">
        <v>1</v>
      </c>
      <c r="U9" s="11"/>
      <c r="V9" s="11"/>
      <c r="W9" s="11"/>
      <c r="X9" s="11"/>
      <c r="Y9" s="11" t="n">
        <v>2</v>
      </c>
      <c r="Z9" s="11" t="n">
        <v>1</v>
      </c>
      <c r="AA9" s="11"/>
      <c r="AB9" s="11"/>
      <c r="AC9" s="11"/>
      <c r="AD9" s="11"/>
      <c r="AE9" s="11" t="n">
        <v>1</v>
      </c>
      <c r="AF9" s="11"/>
      <c r="AG9" s="11"/>
      <c r="AH9" s="11"/>
      <c r="AI9" s="11"/>
      <c r="AJ9" s="11"/>
      <c r="AK9" s="13" t="n">
        <f aca="false">SUM(B9:AJ9)</f>
        <v>9</v>
      </c>
      <c r="AL9" s="39" t="n">
        <f aca="false">AK9/AK16</f>
        <v>0.0891089108910891</v>
      </c>
      <c r="AN9" s="44" t="s">
        <v>92</v>
      </c>
      <c r="AO9" s="45" t="n">
        <f aca="false">(AK12+AK14)/AK16</f>
        <v>0.356435643564356</v>
      </c>
    </row>
    <row r="10" customFormat="false" ht="12.75" hidden="false" customHeight="false" outlineLevel="0" collapsed="false">
      <c r="A10" s="11" t="s">
        <v>93</v>
      </c>
      <c r="B10" s="11" t="n">
        <v>2</v>
      </c>
      <c r="C10" s="11"/>
      <c r="D10" s="11"/>
      <c r="E10" s="11"/>
      <c r="F10" s="11"/>
      <c r="G10" s="11"/>
      <c r="H10" s="11"/>
      <c r="I10" s="11"/>
      <c r="J10" s="11" t="n">
        <v>3</v>
      </c>
      <c r="K10" s="11" t="n">
        <v>1</v>
      </c>
      <c r="L10" s="11"/>
      <c r="M10" s="11"/>
      <c r="N10" s="11"/>
      <c r="O10" s="11"/>
      <c r="P10" s="11"/>
      <c r="Q10" s="11"/>
      <c r="R10" s="11" t="n">
        <v>1</v>
      </c>
      <c r="S10" s="11" t="n">
        <v>3</v>
      </c>
      <c r="T10" s="11" t="n">
        <v>2</v>
      </c>
      <c r="U10" s="11"/>
      <c r="V10" s="11"/>
      <c r="W10" s="11" t="n">
        <v>1</v>
      </c>
      <c r="X10" s="11"/>
      <c r="Y10" s="11"/>
      <c r="Z10" s="11"/>
      <c r="AA10" s="11"/>
      <c r="AB10" s="11"/>
      <c r="AC10" s="11"/>
      <c r="AD10" s="11" t="n">
        <v>1</v>
      </c>
      <c r="AE10" s="11"/>
      <c r="AF10" s="11"/>
      <c r="AG10" s="11"/>
      <c r="AH10" s="11" t="n">
        <v>1</v>
      </c>
      <c r="AI10" s="11" t="n">
        <v>2</v>
      </c>
      <c r="AJ10" s="11"/>
      <c r="AK10" s="13" t="n">
        <f aca="false">SUM(B10:AJ10)</f>
        <v>17</v>
      </c>
      <c r="AL10" s="39" t="n">
        <f aca="false">AK10/AK16</f>
        <v>0.168316831683168</v>
      </c>
      <c r="AN10" s="42"/>
      <c r="AO10" s="43"/>
    </row>
    <row r="11" customFormat="false" ht="12.75" hidden="false" customHeight="false" outlineLevel="0" collapsed="false">
      <c r="A11" s="11" t="s">
        <v>94</v>
      </c>
      <c r="B11" s="11" t="n">
        <v>2</v>
      </c>
      <c r="C11" s="11"/>
      <c r="D11" s="11"/>
      <c r="E11" s="11"/>
      <c r="F11" s="11"/>
      <c r="G11" s="11"/>
      <c r="H11" s="11"/>
      <c r="I11" s="11"/>
      <c r="J11" s="11"/>
      <c r="K11" s="11" t="n">
        <v>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n">
        <v>1</v>
      </c>
      <c r="AH11" s="11"/>
      <c r="AI11" s="11" t="n">
        <v>1</v>
      </c>
      <c r="AJ11" s="11"/>
      <c r="AK11" s="13" t="n">
        <f aca="false">SUM(B11:AJ11)</f>
        <v>6</v>
      </c>
      <c r="AL11" s="39" t="n">
        <f aca="false">AK11/AK16</f>
        <v>0.0594059405940594</v>
      </c>
      <c r="AN11" s="44" t="s">
        <v>95</v>
      </c>
      <c r="AO11" s="45" t="n">
        <f aca="false">AK15/AK16</f>
        <v>0.0099009900990099</v>
      </c>
    </row>
    <row r="12" customFormat="false" ht="12.75" hidden="false" customHeight="false" outlineLevel="0" collapsed="false">
      <c r="A12" s="11" t="s">
        <v>96</v>
      </c>
      <c r="B12" s="11"/>
      <c r="C12" s="11" t="n">
        <v>1</v>
      </c>
      <c r="D12" s="11"/>
      <c r="E12" s="11"/>
      <c r="F12" s="11"/>
      <c r="G12" s="11"/>
      <c r="H12" s="11"/>
      <c r="I12" s="11"/>
      <c r="J12" s="11"/>
      <c r="K12" s="11" t="n">
        <v>2</v>
      </c>
      <c r="L12" s="11"/>
      <c r="M12" s="11"/>
      <c r="N12" s="11"/>
      <c r="O12" s="11"/>
      <c r="P12" s="11"/>
      <c r="Q12" s="11"/>
      <c r="R12" s="11"/>
      <c r="S12" s="11" t="n">
        <v>1</v>
      </c>
      <c r="T12" s="11"/>
      <c r="U12" s="11"/>
      <c r="V12" s="11"/>
      <c r="W12" s="11"/>
      <c r="X12" s="11" t="n">
        <v>1</v>
      </c>
      <c r="Y12" s="11"/>
      <c r="Z12" s="11"/>
      <c r="AA12" s="11"/>
      <c r="AB12" s="11"/>
      <c r="AC12" s="11"/>
      <c r="AD12" s="11" t="n">
        <v>2</v>
      </c>
      <c r="AE12" s="11"/>
      <c r="AF12" s="11"/>
      <c r="AG12" s="11"/>
      <c r="AH12" s="11"/>
      <c r="AI12" s="11" t="n">
        <v>1</v>
      </c>
      <c r="AJ12" s="11"/>
      <c r="AK12" s="13" t="n">
        <f aca="false">SUM(B12:AJ12)</f>
        <v>8</v>
      </c>
      <c r="AL12" s="39" t="n">
        <f aca="false">AK12/AK16</f>
        <v>0.0792079207920792</v>
      </c>
    </row>
    <row r="13" customFormat="false" ht="12.75" hidden="false" customHeight="false" outlineLevel="0" collapsed="false">
      <c r="A13" s="11" t="s">
        <v>97</v>
      </c>
      <c r="B13" s="11"/>
      <c r="C13" s="11" t="n">
        <v>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n">
        <v>2</v>
      </c>
      <c r="T13" s="11"/>
      <c r="U13" s="11"/>
      <c r="V13" s="11"/>
      <c r="W13" s="11"/>
      <c r="X13" s="11" t="n">
        <v>1</v>
      </c>
      <c r="Y13" s="11"/>
      <c r="Z13" s="11"/>
      <c r="AA13" s="11"/>
      <c r="AB13" s="11"/>
      <c r="AC13" s="11"/>
      <c r="AD13" s="11"/>
      <c r="AE13" s="11"/>
      <c r="AF13" s="11"/>
      <c r="AG13" s="11" t="n">
        <v>1</v>
      </c>
      <c r="AH13" s="11" t="n">
        <v>1</v>
      </c>
      <c r="AI13" s="11"/>
      <c r="AJ13" s="11"/>
      <c r="AK13" s="13" t="n">
        <f aca="false">SUM(B13:AJ13)</f>
        <v>7</v>
      </c>
      <c r="AL13" s="39" t="n">
        <f aca="false">AK13/AK16</f>
        <v>0.0693069306930693</v>
      </c>
    </row>
    <row r="14" customFormat="false" ht="13.5" hidden="false" customHeight="true" outlineLevel="0" collapsed="false">
      <c r="A14" s="11" t="s">
        <v>98</v>
      </c>
      <c r="B14" s="11" t="n">
        <v>4</v>
      </c>
      <c r="C14" s="11" t="n">
        <v>2</v>
      </c>
      <c r="D14" s="11" t="n">
        <v>1</v>
      </c>
      <c r="E14" s="11"/>
      <c r="F14" s="11" t="n">
        <v>1</v>
      </c>
      <c r="G14" s="11"/>
      <c r="H14" s="11"/>
      <c r="I14" s="11"/>
      <c r="J14" s="11" t="n">
        <v>1</v>
      </c>
      <c r="K14" s="11"/>
      <c r="L14" s="11" t="n">
        <v>1</v>
      </c>
      <c r="M14" s="11"/>
      <c r="N14" s="11" t="n">
        <v>2</v>
      </c>
      <c r="O14" s="11" t="n">
        <v>1</v>
      </c>
      <c r="P14" s="11" t="n">
        <v>1</v>
      </c>
      <c r="Q14" s="11"/>
      <c r="R14" s="11" t="n">
        <v>2</v>
      </c>
      <c r="S14" s="11" t="n">
        <v>1</v>
      </c>
      <c r="T14" s="11" t="n">
        <v>1</v>
      </c>
      <c r="U14" s="11"/>
      <c r="V14" s="11" t="n">
        <v>2</v>
      </c>
      <c r="W14" s="11"/>
      <c r="X14" s="11"/>
      <c r="Y14" s="11" t="n">
        <v>1</v>
      </c>
      <c r="Z14" s="11"/>
      <c r="AA14" s="11" t="n">
        <v>1</v>
      </c>
      <c r="AB14" s="11" t="n">
        <v>2</v>
      </c>
      <c r="AC14" s="11"/>
      <c r="AD14" s="11"/>
      <c r="AE14" s="11"/>
      <c r="AF14" s="11" t="n">
        <v>2</v>
      </c>
      <c r="AG14" s="11"/>
      <c r="AH14" s="11"/>
      <c r="AI14" s="11" t="n">
        <v>2</v>
      </c>
      <c r="AJ14" s="11"/>
      <c r="AK14" s="13" t="n">
        <f aca="false">SUM(B14:AJ14)</f>
        <v>28</v>
      </c>
      <c r="AL14" s="39" t="n">
        <f aca="false">AK14/AK16</f>
        <v>0.277227722772277</v>
      </c>
    </row>
    <row r="15" customFormat="false" ht="12.75" hidden="false" customHeight="false" outlineLevel="0" collapsed="false">
      <c r="A15" s="11" t="s">
        <v>10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1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3" t="n">
        <f aca="false">SUM(B15:AJ15)</f>
        <v>1</v>
      </c>
      <c r="AL15" s="39" t="n">
        <f aca="false">AK15/AK16</f>
        <v>0.0099009900990099</v>
      </c>
    </row>
    <row r="16" s="7" customFormat="true" ht="12.75" hidden="false" customHeight="false" outlineLevel="0" collapsed="false">
      <c r="A16" s="4" t="s">
        <v>50</v>
      </c>
      <c r="B16" s="4" t="n">
        <f aca="false">SUM(B5:B15)</f>
        <v>8</v>
      </c>
      <c r="C16" s="4" t="n">
        <f aca="false">SUM(C5:C15)</f>
        <v>7</v>
      </c>
      <c r="D16" s="4" t="n">
        <f aca="false">SUM(D5:D15)</f>
        <v>1</v>
      </c>
      <c r="E16" s="4" t="n">
        <f aca="false">SUM(E5:E15)</f>
        <v>1</v>
      </c>
      <c r="F16" s="4" t="n">
        <f aca="false">SUM(F5:F15)</f>
        <v>1</v>
      </c>
      <c r="G16" s="4" t="n">
        <f aca="false">SUM(G5:G15)</f>
        <v>0</v>
      </c>
      <c r="H16" s="4" t="n">
        <f aca="false">SUM(H5:H15)</f>
        <v>0</v>
      </c>
      <c r="I16" s="4" t="n">
        <f aca="false">SUM(I5:I15)</f>
        <v>0</v>
      </c>
      <c r="J16" s="4" t="n">
        <f aca="false">SUM(J5:J15)</f>
        <v>4</v>
      </c>
      <c r="K16" s="4" t="n">
        <f aca="false">SUM(K5:K15)</f>
        <v>6</v>
      </c>
      <c r="L16" s="4" t="n">
        <f aca="false">SUM(L5:L15)</f>
        <v>4</v>
      </c>
      <c r="M16" s="4" t="n">
        <f aca="false">SUM(M5:M15)</f>
        <v>2</v>
      </c>
      <c r="N16" s="4" t="n">
        <f aca="false">SUM(N5:N15)</f>
        <v>2</v>
      </c>
      <c r="O16" s="4" t="n">
        <f aca="false">SUM(O5:O15)</f>
        <v>1</v>
      </c>
      <c r="P16" s="4" t="n">
        <f aca="false">SUM(P5:P15)</f>
        <v>1</v>
      </c>
      <c r="Q16" s="4" t="n">
        <f aca="false">SUM(Q5:Q15)</f>
        <v>1</v>
      </c>
      <c r="R16" s="4" t="n">
        <f aca="false">SUM(R5:R15)</f>
        <v>4</v>
      </c>
      <c r="S16" s="4" t="n">
        <f aca="false">SUM(S5:S15)</f>
        <v>9</v>
      </c>
      <c r="T16" s="4" t="n">
        <f aca="false">SUM(T5:T15)</f>
        <v>5</v>
      </c>
      <c r="U16" s="4" t="n">
        <f aca="false">SUM(U5:U15)</f>
        <v>0</v>
      </c>
      <c r="V16" s="4" t="n">
        <f aca="false">SUM(V5:V15)</f>
        <v>5</v>
      </c>
      <c r="W16" s="4" t="n">
        <f aca="false">SUM(W5:W15)</f>
        <v>1</v>
      </c>
      <c r="X16" s="4" t="n">
        <f aca="false">SUM(X5:X15)</f>
        <v>2</v>
      </c>
      <c r="Y16" s="4" t="n">
        <f aca="false">SUM(Y5:Y15)</f>
        <v>5</v>
      </c>
      <c r="Z16" s="4" t="n">
        <f aca="false">SUM(Z5:Z15)</f>
        <v>5</v>
      </c>
      <c r="AA16" s="4" t="n">
        <f aca="false">SUM(AA5:AA15)</f>
        <v>1</v>
      </c>
      <c r="AB16" s="4" t="n">
        <f aca="false">SUM(AB5:AB15)</f>
        <v>2</v>
      </c>
      <c r="AC16" s="4" t="n">
        <f aca="false">SUM(AC5:AC15)</f>
        <v>0</v>
      </c>
      <c r="AD16" s="4" t="n">
        <f aca="false">SUM(AD5:AD15)</f>
        <v>5</v>
      </c>
      <c r="AE16" s="4" t="n">
        <f aca="false">SUM(AE5:AE15)</f>
        <v>1</v>
      </c>
      <c r="AF16" s="4" t="n">
        <f aca="false">SUM(AF5:AF15)</f>
        <v>4</v>
      </c>
      <c r="AG16" s="4" t="n">
        <f aca="false">SUM(AG5:AG15)</f>
        <v>4</v>
      </c>
      <c r="AH16" s="4" t="n">
        <f aca="false">SUM(AH5:AH15)</f>
        <v>2</v>
      </c>
      <c r="AI16" s="4" t="n">
        <f aca="false">SUM(AI5:AI15)</f>
        <v>7</v>
      </c>
      <c r="AJ16" s="4" t="n">
        <f aca="false">SUM(AJ5:AJ15)</f>
        <v>0</v>
      </c>
      <c r="AK16" s="13" t="n">
        <f aca="false">SUM(B16:AJ16)</f>
        <v>101</v>
      </c>
      <c r="AL16" s="46"/>
      <c r="AN16" s="0"/>
      <c r="AO16" s="0"/>
    </row>
    <row r="18" customFormat="false" ht="12.75" hidden="false" customHeight="false" outlineLevel="0" collapsed="false">
      <c r="AL18" s="36" t="s">
        <v>101</v>
      </c>
    </row>
    <row r="19" customFormat="false" ht="12.75" hidden="false" customHeight="false" outlineLevel="0" collapsed="false">
      <c r="A19" s="11" t="s">
        <v>10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/>
      <c r="R19" s="11" t="n">
        <v>1</v>
      </c>
      <c r="S19" s="11"/>
      <c r="T19" s="11"/>
      <c r="U19" s="11"/>
      <c r="V19" s="11"/>
      <c r="W19" s="11"/>
      <c r="X19" s="11"/>
      <c r="Y19" s="11" t="n">
        <v>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3" t="n">
        <f aca="false">SUM(B19:AJ19)</f>
        <v>3</v>
      </c>
      <c r="AL19" s="39" t="n">
        <f aca="false">AK9/(AK9+AK19)</f>
        <v>0.75</v>
      </c>
    </row>
    <row r="21" customFormat="false" ht="12.75" hidden="false" customHeight="false" outlineLevel="0" collapsed="false">
      <c r="A21" s="11" t="s">
        <v>102</v>
      </c>
      <c r="B21" s="11" t="n">
        <f aca="false">SUM(B22:B23)</f>
        <v>5</v>
      </c>
      <c r="C21" s="11" t="n">
        <f aca="false">SUM(C22:C23)</f>
        <v>3</v>
      </c>
      <c r="D21" s="11" t="n">
        <f aca="false">SUM(D22:D23)</f>
        <v>5</v>
      </c>
      <c r="E21" s="11" t="n">
        <f aca="false">SUM(E22:E23)</f>
        <v>7</v>
      </c>
      <c r="F21" s="11" t="n">
        <f aca="false">SUM(F22:F23)</f>
        <v>1</v>
      </c>
      <c r="G21" s="11" t="n">
        <f aca="false">SUM(G22:G23)</f>
        <v>0</v>
      </c>
      <c r="H21" s="11" t="n">
        <f aca="false">SUM(H22:H23)</f>
        <v>0</v>
      </c>
      <c r="I21" s="11" t="n">
        <f aca="false">SUM(I22:I23)</f>
        <v>1</v>
      </c>
      <c r="J21" s="11" t="n">
        <f aca="false">SUM(J22:J23)</f>
        <v>3</v>
      </c>
      <c r="K21" s="11" t="n">
        <f aca="false">SUM(K22:K23)</f>
        <v>0</v>
      </c>
      <c r="L21" s="11" t="n">
        <f aca="false">SUM(L22:L23)</f>
        <v>5</v>
      </c>
      <c r="M21" s="11" t="n">
        <f aca="false">SUM(M22:M23)</f>
        <v>1</v>
      </c>
      <c r="N21" s="11" t="n">
        <f aca="false">SUM(N22:N23)</f>
        <v>1</v>
      </c>
      <c r="O21" s="11" t="n">
        <f aca="false">SUM(O22:O23)</f>
        <v>3</v>
      </c>
      <c r="P21" s="11" t="n">
        <f aca="false">SUM(P22:P23)</f>
        <v>4</v>
      </c>
      <c r="Q21" s="11" t="n">
        <f aca="false">SUM(Q22:Q23)</f>
        <v>4</v>
      </c>
      <c r="R21" s="11" t="n">
        <f aca="false">SUM(R22:R23)</f>
        <v>6</v>
      </c>
      <c r="S21" s="11" t="n">
        <f aca="false">SUM(S22:S23)</f>
        <v>6</v>
      </c>
      <c r="T21" s="11" t="n">
        <f aca="false">SUM(T22:T23)</f>
        <v>8</v>
      </c>
      <c r="U21" s="11" t="n">
        <f aca="false">SUM(U22:U23)</f>
        <v>0</v>
      </c>
      <c r="V21" s="11" t="n">
        <f aca="false">SUM(V22:V23)</f>
        <v>7</v>
      </c>
      <c r="W21" s="11" t="n">
        <f aca="false">SUM(W22:W23)</f>
        <v>2</v>
      </c>
      <c r="X21" s="11" t="n">
        <f aca="false">SUM(X22:X23)</f>
        <v>0</v>
      </c>
      <c r="Y21" s="11" t="n">
        <f aca="false">SUM(Y22:Y23)</f>
        <v>6</v>
      </c>
      <c r="Z21" s="11" t="n">
        <f aca="false">SUM(Z22:Z23)</f>
        <v>0</v>
      </c>
      <c r="AA21" s="11" t="n">
        <f aca="false">SUM(AA22:AA23)</f>
        <v>7</v>
      </c>
      <c r="AB21" s="11" t="n">
        <f aca="false">SUM(AB22:AB23)</f>
        <v>5</v>
      </c>
      <c r="AC21" s="11" t="n">
        <f aca="false">SUM(AC22:AC23)</f>
        <v>0</v>
      </c>
      <c r="AD21" s="11" t="n">
        <f aca="false">SUM(AD22:AD23)</f>
        <v>4</v>
      </c>
      <c r="AE21" s="11" t="n">
        <f aca="false">SUM(AE22:AE23)</f>
        <v>8</v>
      </c>
      <c r="AF21" s="11" t="n">
        <f aca="false">SUM(AF22:AF23)</f>
        <v>8</v>
      </c>
      <c r="AG21" s="11" t="n">
        <f aca="false">SUM(AG22:AG23)</f>
        <v>7</v>
      </c>
      <c r="AH21" s="11" t="n">
        <f aca="false">SUM(AH22:AH23)</f>
        <v>8</v>
      </c>
      <c r="AI21" s="11" t="n">
        <f aca="false">SUM(AI22:AI23)</f>
        <v>5</v>
      </c>
      <c r="AJ21" s="11" t="n">
        <f aca="false">SUM(AJ22:AJ23)</f>
        <v>0</v>
      </c>
      <c r="AK21" s="13" t="n">
        <f aca="false">SUM(B21:AJ21)</f>
        <v>130</v>
      </c>
      <c r="AL21" s="39" t="n">
        <f aca="false">(AK5+AK6)/AK21</f>
        <v>0.123076923076923</v>
      </c>
    </row>
    <row r="22" customFormat="false" ht="12.75" hidden="false" customHeight="false" outlineLevel="0" collapsed="false">
      <c r="A22" s="11" t="s">
        <v>103</v>
      </c>
      <c r="B22" s="11" t="n">
        <v>2</v>
      </c>
      <c r="C22" s="11" t="n">
        <v>3</v>
      </c>
      <c r="D22" s="11" t="n">
        <v>4</v>
      </c>
      <c r="E22" s="11" t="n">
        <v>3</v>
      </c>
      <c r="F22" s="11" t="n">
        <v>1</v>
      </c>
      <c r="G22" s="11"/>
      <c r="H22" s="11"/>
      <c r="I22" s="11"/>
      <c r="J22" s="11" t="n">
        <v>3</v>
      </c>
      <c r="K22" s="11"/>
      <c r="L22" s="11" t="n">
        <v>2</v>
      </c>
      <c r="M22" s="11" t="n">
        <v>1</v>
      </c>
      <c r="N22" s="11" t="n">
        <v>1</v>
      </c>
      <c r="O22" s="11" t="n">
        <v>2</v>
      </c>
      <c r="P22" s="11" t="n">
        <v>3</v>
      </c>
      <c r="Q22" s="11" t="n">
        <v>2</v>
      </c>
      <c r="R22" s="11" t="n">
        <v>4</v>
      </c>
      <c r="S22" s="11" t="n">
        <v>1</v>
      </c>
      <c r="T22" s="11" t="n">
        <v>5</v>
      </c>
      <c r="U22" s="11"/>
      <c r="V22" s="11" t="n">
        <v>3</v>
      </c>
      <c r="W22" s="11" t="n">
        <v>1</v>
      </c>
      <c r="X22" s="11"/>
      <c r="Y22" s="11" t="n">
        <v>1</v>
      </c>
      <c r="Z22" s="11"/>
      <c r="AA22" s="11" t="n">
        <v>3</v>
      </c>
      <c r="AB22" s="11" t="n">
        <v>3</v>
      </c>
      <c r="AC22" s="11"/>
      <c r="AD22" s="11" t="n">
        <v>1</v>
      </c>
      <c r="AE22" s="11" t="n">
        <v>4</v>
      </c>
      <c r="AF22" s="11" t="n">
        <v>4</v>
      </c>
      <c r="AG22" s="11" t="n">
        <v>6</v>
      </c>
      <c r="AH22" s="11" t="n">
        <v>6</v>
      </c>
      <c r="AI22" s="11" t="n">
        <v>4</v>
      </c>
      <c r="AJ22" s="11"/>
      <c r="AK22" s="13" t="n">
        <f aca="false">SUM(B22:AJ22)</f>
        <v>73</v>
      </c>
      <c r="AL22" s="39" t="n">
        <f aca="false">AK5/AK22</f>
        <v>0.150684931506849</v>
      </c>
    </row>
    <row r="23" customFormat="false" ht="12.75" hidden="false" customHeight="false" outlineLevel="0" collapsed="false">
      <c r="A23" s="11" t="s">
        <v>104</v>
      </c>
      <c r="B23" s="11" t="n">
        <v>3</v>
      </c>
      <c r="C23" s="11"/>
      <c r="D23" s="11" t="n">
        <v>1</v>
      </c>
      <c r="E23" s="11" t="n">
        <v>4</v>
      </c>
      <c r="F23" s="11"/>
      <c r="G23" s="11"/>
      <c r="H23" s="11"/>
      <c r="I23" s="11" t="n">
        <v>1</v>
      </c>
      <c r="J23" s="11"/>
      <c r="K23" s="11"/>
      <c r="L23" s="11" t="n">
        <v>3</v>
      </c>
      <c r="M23" s="11"/>
      <c r="N23" s="11"/>
      <c r="O23" s="11" t="n">
        <v>1</v>
      </c>
      <c r="P23" s="11" t="n">
        <v>1</v>
      </c>
      <c r="Q23" s="11" t="n">
        <v>2</v>
      </c>
      <c r="R23" s="11" t="n">
        <v>2</v>
      </c>
      <c r="S23" s="11" t="n">
        <v>5</v>
      </c>
      <c r="T23" s="11" t="n">
        <v>3</v>
      </c>
      <c r="U23" s="11"/>
      <c r="V23" s="11" t="n">
        <v>4</v>
      </c>
      <c r="W23" s="11" t="n">
        <v>1</v>
      </c>
      <c r="X23" s="11"/>
      <c r="Y23" s="11" t="n">
        <v>5</v>
      </c>
      <c r="Z23" s="11"/>
      <c r="AA23" s="11" t="n">
        <v>4</v>
      </c>
      <c r="AB23" s="11" t="n">
        <v>2</v>
      </c>
      <c r="AC23" s="11"/>
      <c r="AD23" s="11" t="n">
        <v>3</v>
      </c>
      <c r="AE23" s="11" t="n">
        <v>4</v>
      </c>
      <c r="AF23" s="11" t="n">
        <v>4</v>
      </c>
      <c r="AG23" s="11" t="n">
        <v>1</v>
      </c>
      <c r="AH23" s="11" t="n">
        <v>2</v>
      </c>
      <c r="AI23" s="11" t="n">
        <v>1</v>
      </c>
      <c r="AJ23" s="11"/>
      <c r="AK23" s="13" t="n">
        <f aca="false">SUM(B23:AJ23)</f>
        <v>57</v>
      </c>
      <c r="AL23" s="39" t="n">
        <f aca="false">AK6/AK23</f>
        <v>0.087719298245614</v>
      </c>
    </row>
  </sheetData>
  <printOptions headings="false" gridLines="false" gridLinesSet="true" horizontalCentered="false" verticalCentered="false"/>
  <pageMargins left="0.670138888888889" right="0.3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K U19&amp;CMålsammanställning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85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9" min="9" style="0" width="20.13"/>
  </cols>
  <sheetData>
    <row r="2" customFormat="false" ht="12.75" hidden="false" customHeight="false" outlineLevel="0" collapsed="false">
      <c r="A2" s="47" t="s">
        <v>107</v>
      </c>
      <c r="B2" s="48" t="s">
        <v>108</v>
      </c>
      <c r="C2" s="49" t="s">
        <v>109</v>
      </c>
      <c r="D2" s="49" t="s">
        <v>110</v>
      </c>
      <c r="E2" s="49" t="s">
        <v>111</v>
      </c>
      <c r="F2" s="49" t="s">
        <v>112</v>
      </c>
      <c r="G2" s="50" t="s">
        <v>113</v>
      </c>
    </row>
    <row r="3" customFormat="false" ht="12.75" hidden="false" customHeight="false" outlineLevel="0" collapsed="false">
      <c r="A3" s="51" t="s">
        <v>1</v>
      </c>
      <c r="B3" s="52" t="s">
        <v>114</v>
      </c>
      <c r="C3" s="53" t="s">
        <v>115</v>
      </c>
      <c r="D3" s="53" t="s">
        <v>61</v>
      </c>
      <c r="E3" s="53" t="s">
        <v>116</v>
      </c>
      <c r="F3" s="53"/>
      <c r="G3" s="11"/>
    </row>
    <row r="4" customFormat="false" ht="12.75" hidden="false" customHeight="false" outlineLevel="0" collapsed="false">
      <c r="A4" s="51" t="s">
        <v>2</v>
      </c>
      <c r="B4" s="52" t="s">
        <v>114</v>
      </c>
      <c r="C4" s="53" t="s">
        <v>117</v>
      </c>
      <c r="D4" s="53" t="s">
        <v>118</v>
      </c>
      <c r="E4" s="53" t="s">
        <v>119</v>
      </c>
      <c r="F4" s="53"/>
      <c r="G4" s="11"/>
    </row>
    <row r="5" customFormat="false" ht="12.75" hidden="false" customHeight="false" outlineLevel="0" collapsed="false">
      <c r="A5" s="51" t="s">
        <v>3</v>
      </c>
      <c r="B5" s="52" t="s">
        <v>114</v>
      </c>
      <c r="C5" s="53" t="s">
        <v>120</v>
      </c>
      <c r="D5" s="53" t="s">
        <v>121</v>
      </c>
      <c r="E5" s="53" t="s">
        <v>122</v>
      </c>
      <c r="F5" s="53"/>
      <c r="G5" s="11"/>
    </row>
    <row r="6" customFormat="false" ht="12.75" hidden="false" customHeight="false" outlineLevel="0" collapsed="false">
      <c r="A6" s="51" t="s">
        <v>4</v>
      </c>
      <c r="B6" s="52" t="s">
        <v>114</v>
      </c>
      <c r="C6" s="53" t="s">
        <v>121</v>
      </c>
      <c r="D6" s="53" t="s">
        <v>122</v>
      </c>
      <c r="E6" s="53" t="s">
        <v>123</v>
      </c>
      <c r="F6" s="53"/>
      <c r="G6" s="11"/>
    </row>
    <row r="7" customFormat="false" ht="12.75" hidden="false" customHeight="false" outlineLevel="0" collapsed="false">
      <c r="A7" s="51" t="s">
        <v>5</v>
      </c>
      <c r="B7" s="52" t="s">
        <v>124</v>
      </c>
      <c r="C7" s="53" t="s">
        <v>125</v>
      </c>
      <c r="D7" s="53" t="s">
        <v>121</v>
      </c>
      <c r="E7" s="53" t="s">
        <v>126</v>
      </c>
      <c r="F7" s="53"/>
      <c r="G7" s="11"/>
    </row>
    <row r="8" customFormat="false" ht="12.75" hidden="false" customHeight="false" outlineLevel="0" collapsed="false">
      <c r="A8" s="51" t="s">
        <v>6</v>
      </c>
      <c r="B8" s="52" t="s">
        <v>124</v>
      </c>
      <c r="C8" s="53" t="s">
        <v>121</v>
      </c>
      <c r="D8" s="53" t="s">
        <v>127</v>
      </c>
      <c r="E8" s="53" t="s">
        <v>128</v>
      </c>
      <c r="F8" s="53"/>
      <c r="G8" s="11"/>
    </row>
    <row r="9" customFormat="false" ht="12.75" hidden="false" customHeight="false" outlineLevel="0" collapsed="false">
      <c r="A9" s="51" t="s">
        <v>1</v>
      </c>
      <c r="B9" s="52" t="s">
        <v>124</v>
      </c>
      <c r="C9" s="53" t="s">
        <v>129</v>
      </c>
      <c r="D9" s="53" t="s">
        <v>130</v>
      </c>
      <c r="E9" s="53" t="s">
        <v>130</v>
      </c>
      <c r="F9" s="53"/>
      <c r="G9" s="11"/>
    </row>
    <row r="10" customFormat="false" ht="12.75" hidden="false" customHeight="false" outlineLevel="0" collapsed="false">
      <c r="A10" s="51" t="s">
        <v>131</v>
      </c>
      <c r="B10" s="52" t="s">
        <v>124</v>
      </c>
      <c r="C10" s="53" t="s">
        <v>127</v>
      </c>
      <c r="D10" s="53" t="s">
        <v>127</v>
      </c>
      <c r="E10" s="53" t="s">
        <v>121</v>
      </c>
      <c r="F10" s="53"/>
      <c r="G10" s="11"/>
    </row>
    <row r="11" customFormat="false" ht="12.75" hidden="false" customHeight="false" outlineLevel="0" collapsed="false">
      <c r="A11" s="51" t="s">
        <v>1</v>
      </c>
      <c r="B11" s="52" t="s">
        <v>124</v>
      </c>
      <c r="C11" s="53" t="s">
        <v>132</v>
      </c>
      <c r="D11" s="53" t="s">
        <v>133</v>
      </c>
      <c r="E11" s="53" t="s">
        <v>134</v>
      </c>
      <c r="F11" s="53"/>
      <c r="G11" s="11"/>
    </row>
    <row r="12" customFormat="false" ht="12.75" hidden="false" customHeight="false" outlineLevel="0" collapsed="false">
      <c r="A12" s="51" t="s">
        <v>8</v>
      </c>
      <c r="B12" s="52" t="s">
        <v>135</v>
      </c>
      <c r="C12" s="53" t="s">
        <v>136</v>
      </c>
      <c r="D12" s="53" t="s">
        <v>132</v>
      </c>
      <c r="E12" s="53" t="s">
        <v>137</v>
      </c>
      <c r="F12" s="53"/>
      <c r="G12" s="11"/>
    </row>
    <row r="13" customFormat="false" ht="12.75" hidden="false" customHeight="false" outlineLevel="0" collapsed="false">
      <c r="A13" s="54" t="s">
        <v>138</v>
      </c>
      <c r="B13" s="55" t="s">
        <v>139</v>
      </c>
      <c r="C13" s="56" t="s">
        <v>140</v>
      </c>
      <c r="D13" s="56" t="s">
        <v>141</v>
      </c>
      <c r="E13" s="56" t="s">
        <v>142</v>
      </c>
      <c r="F13" s="53"/>
      <c r="G13" s="11"/>
    </row>
    <row r="14" customFormat="false" ht="12.75" hidden="false" customHeight="false" outlineLevel="0" collapsed="false">
      <c r="A14" s="51" t="s">
        <v>5</v>
      </c>
      <c r="B14" s="52" t="s">
        <v>143</v>
      </c>
      <c r="C14" s="53" t="s">
        <v>136</v>
      </c>
      <c r="D14" s="53" t="s">
        <v>129</v>
      </c>
      <c r="E14" s="53" t="s">
        <v>136</v>
      </c>
      <c r="F14" s="53"/>
      <c r="G14" s="11"/>
    </row>
    <row r="15" customFormat="false" ht="12.75" hidden="false" customHeight="false" outlineLevel="0" collapsed="false">
      <c r="A15" s="51" t="s">
        <v>10</v>
      </c>
      <c r="B15" s="52" t="s">
        <v>143</v>
      </c>
      <c r="C15" s="53" t="s">
        <v>129</v>
      </c>
      <c r="D15" s="53" t="s">
        <v>144</v>
      </c>
      <c r="E15" s="53" t="s">
        <v>144</v>
      </c>
      <c r="F15" s="53"/>
      <c r="G15" s="11"/>
    </row>
    <row r="16" customFormat="false" ht="12.75" hidden="false" customHeight="false" outlineLevel="0" collapsed="false">
      <c r="A16" s="51" t="s">
        <v>145</v>
      </c>
      <c r="B16" s="52" t="s">
        <v>143</v>
      </c>
      <c r="C16" s="53" t="s">
        <v>133</v>
      </c>
      <c r="D16" s="53" t="s">
        <v>146</v>
      </c>
      <c r="E16" s="53" t="s">
        <v>125</v>
      </c>
      <c r="F16" s="53"/>
      <c r="G16" s="11"/>
    </row>
    <row r="17" customFormat="false" ht="12.75" hidden="false" customHeight="false" outlineLevel="0" collapsed="false">
      <c r="A17" s="51" t="s">
        <v>12</v>
      </c>
      <c r="B17" s="52" t="s">
        <v>143</v>
      </c>
      <c r="C17" s="53" t="s">
        <v>147</v>
      </c>
      <c r="D17" s="53" t="s">
        <v>148</v>
      </c>
      <c r="E17" s="53" t="s">
        <v>149</v>
      </c>
      <c r="F17" s="53"/>
      <c r="G17" s="11"/>
    </row>
    <row r="18" customFormat="false" ht="12.75" hidden="false" customHeight="false" outlineLevel="0" collapsed="false">
      <c r="A18" s="51" t="s">
        <v>5</v>
      </c>
      <c r="B18" s="52" t="s">
        <v>143</v>
      </c>
      <c r="C18" s="53" t="s">
        <v>149</v>
      </c>
      <c r="D18" s="53" t="s">
        <v>133</v>
      </c>
      <c r="E18" s="53" t="s">
        <v>120</v>
      </c>
      <c r="F18" s="53"/>
      <c r="G18" s="11"/>
    </row>
    <row r="19" customFormat="false" ht="12.75" hidden="false" customHeight="false" outlineLevel="0" collapsed="false">
      <c r="A19" s="51" t="s">
        <v>5</v>
      </c>
      <c r="B19" s="52" t="s">
        <v>135</v>
      </c>
      <c r="C19" s="53" t="s">
        <v>120</v>
      </c>
      <c r="D19" s="53" t="s">
        <v>150</v>
      </c>
      <c r="E19" s="53" t="s">
        <v>117</v>
      </c>
      <c r="F19" s="53"/>
      <c r="G19" s="11"/>
    </row>
    <row r="20" customFormat="false" ht="12.75" hidden="false" customHeight="false" outlineLevel="0" collapsed="false">
      <c r="A20" s="51" t="s">
        <v>13</v>
      </c>
      <c r="B20" s="52" t="s">
        <v>151</v>
      </c>
      <c r="C20" s="53" t="s">
        <v>115</v>
      </c>
      <c r="D20" s="53" t="s">
        <v>152</v>
      </c>
      <c r="E20" s="53" t="s">
        <v>153</v>
      </c>
      <c r="F20" s="53"/>
      <c r="G20" s="11"/>
    </row>
    <row r="21" customFormat="false" ht="12.75" hidden="false" customHeight="false" outlineLevel="0" collapsed="false">
      <c r="A21" s="51" t="s">
        <v>145</v>
      </c>
      <c r="B21" s="52" t="s">
        <v>151</v>
      </c>
      <c r="C21" s="53" t="s">
        <v>144</v>
      </c>
      <c r="D21" s="53" t="s">
        <v>154</v>
      </c>
      <c r="E21" s="53" t="s">
        <v>155</v>
      </c>
      <c r="F21" s="53"/>
      <c r="G21" s="11"/>
    </row>
    <row r="22" customFormat="false" ht="12.75" hidden="false" customHeight="false" outlineLevel="0" collapsed="false">
      <c r="A22" s="51" t="s">
        <v>15</v>
      </c>
      <c r="B22" s="52" t="s">
        <v>135</v>
      </c>
      <c r="C22" s="53" t="s">
        <v>140</v>
      </c>
      <c r="D22" s="53" t="s">
        <v>154</v>
      </c>
      <c r="E22" s="53" t="s">
        <v>156</v>
      </c>
      <c r="F22" s="53"/>
      <c r="G22" s="11"/>
    </row>
    <row r="23" customFormat="false" ht="12.75" hidden="false" customHeight="false" outlineLevel="0" collapsed="false">
      <c r="A23" s="51" t="s">
        <v>8</v>
      </c>
      <c r="B23" s="52" t="s">
        <v>151</v>
      </c>
      <c r="C23" s="53" t="s">
        <v>157</v>
      </c>
      <c r="D23" s="53" t="s">
        <v>158</v>
      </c>
      <c r="E23" s="53" t="s">
        <v>123</v>
      </c>
      <c r="F23" s="53"/>
      <c r="G23" s="11"/>
    </row>
    <row r="24" customFormat="false" ht="12.75" hidden="false" customHeight="false" outlineLevel="0" collapsed="false">
      <c r="A24" s="51" t="s">
        <v>11</v>
      </c>
      <c r="B24" s="52" t="s">
        <v>135</v>
      </c>
      <c r="C24" s="53" t="s">
        <v>146</v>
      </c>
      <c r="D24" s="53" t="s">
        <v>146</v>
      </c>
      <c r="E24" s="53" t="s">
        <v>140</v>
      </c>
      <c r="F24" s="53"/>
      <c r="G24" s="11"/>
    </row>
    <row r="25" customFormat="false" ht="12.75" hidden="false" customHeight="false" outlineLevel="0" collapsed="false">
      <c r="A25" s="51" t="s">
        <v>16</v>
      </c>
      <c r="B25" s="52" t="s">
        <v>135</v>
      </c>
      <c r="C25" s="53" t="s">
        <v>146</v>
      </c>
      <c r="D25" s="53" t="s">
        <v>134</v>
      </c>
      <c r="E25" s="53" t="s">
        <v>152</v>
      </c>
      <c r="F25" s="53"/>
      <c r="G25" s="11"/>
    </row>
    <row r="26" customFormat="false" ht="12.75" hidden="false" customHeight="false" outlineLevel="0" collapsed="false">
      <c r="A26" s="51" t="s">
        <v>5</v>
      </c>
      <c r="B26" s="52" t="s">
        <v>151</v>
      </c>
      <c r="C26" s="53" t="s">
        <v>159</v>
      </c>
      <c r="D26" s="53" t="s">
        <v>137</v>
      </c>
      <c r="E26" s="53" t="s">
        <v>160</v>
      </c>
      <c r="F26" s="53"/>
      <c r="G26" s="11"/>
    </row>
    <row r="27" customFormat="false" ht="12.75" hidden="false" customHeight="false" outlineLevel="0" collapsed="false">
      <c r="A27" s="17" t="s">
        <v>138</v>
      </c>
      <c r="B27" s="57" t="s">
        <v>135</v>
      </c>
      <c r="C27" s="56" t="s">
        <v>127</v>
      </c>
      <c r="D27" s="56" t="s">
        <v>149</v>
      </c>
      <c r="E27" s="56" t="s">
        <v>161</v>
      </c>
      <c r="F27" s="53"/>
      <c r="G27" s="11"/>
    </row>
    <row r="28" customFormat="false" ht="12.75" hidden="false" customHeight="false" outlineLevel="0" collapsed="false">
      <c r="A28" s="51" t="s">
        <v>15</v>
      </c>
      <c r="B28" s="52" t="s">
        <v>151</v>
      </c>
      <c r="C28" s="53" t="s">
        <v>125</v>
      </c>
      <c r="D28" s="53" t="s">
        <v>161</v>
      </c>
      <c r="E28" s="53" t="s">
        <v>162</v>
      </c>
      <c r="F28" s="53"/>
      <c r="G28" s="11"/>
    </row>
    <row r="29" customFormat="false" ht="12.75" hidden="false" customHeight="false" outlineLevel="0" collapsed="false">
      <c r="A29" s="51" t="s">
        <v>163</v>
      </c>
      <c r="B29" s="52" t="s">
        <v>151</v>
      </c>
      <c r="C29" s="53"/>
      <c r="D29" s="53"/>
      <c r="E29" s="53" t="s">
        <v>158</v>
      </c>
      <c r="F29" s="53" t="s">
        <v>164</v>
      </c>
      <c r="G29" s="11"/>
    </row>
    <row r="30" customFormat="false" ht="12.75" hidden="false" customHeight="false" outlineLevel="0" collapsed="false">
      <c r="A30" s="51" t="s">
        <v>163</v>
      </c>
      <c r="B30" s="52" t="s">
        <v>135</v>
      </c>
      <c r="C30" s="53" t="s">
        <v>165</v>
      </c>
      <c r="D30" s="53" t="s">
        <v>117</v>
      </c>
      <c r="E30" s="53" t="s">
        <v>166</v>
      </c>
      <c r="F30" s="53"/>
      <c r="G30" s="11"/>
    </row>
    <row r="31" customFormat="false" ht="12.75" hidden="false" customHeight="false" outlineLevel="0" collapsed="false">
      <c r="A31" s="51" t="s">
        <v>167</v>
      </c>
      <c r="B31" s="52" t="s">
        <v>135</v>
      </c>
      <c r="C31" s="53" t="s">
        <v>133</v>
      </c>
      <c r="D31" s="53" t="s">
        <v>149</v>
      </c>
      <c r="E31" s="53" t="s">
        <v>120</v>
      </c>
      <c r="F31" s="53"/>
      <c r="G31" s="11"/>
    </row>
    <row r="32" customFormat="false" ht="12.75" hidden="false" customHeight="false" outlineLevel="0" collapsed="false">
      <c r="A32" s="51" t="s">
        <v>15</v>
      </c>
      <c r="B32" s="52" t="s">
        <v>151</v>
      </c>
      <c r="C32" s="58" t="s">
        <v>148</v>
      </c>
      <c r="D32" s="58" t="s">
        <v>25</v>
      </c>
      <c r="E32" s="58" t="s">
        <v>168</v>
      </c>
      <c r="F32" s="12"/>
      <c r="G32" s="11"/>
    </row>
    <row r="33" customFormat="false" ht="12.75" hidden="false" customHeight="false" outlineLevel="0" collapsed="false">
      <c r="A33" s="17" t="s">
        <v>5</v>
      </c>
      <c r="B33" s="13" t="s">
        <v>135</v>
      </c>
      <c r="C33" s="58" t="s">
        <v>144</v>
      </c>
      <c r="D33" s="58" t="s">
        <v>136</v>
      </c>
      <c r="E33" s="58" t="s">
        <v>115</v>
      </c>
      <c r="F33" s="12"/>
      <c r="G33" s="11"/>
      <c r="I33" s="59"/>
    </row>
    <row r="34" customFormat="false" ht="12.75" hidden="false" customHeight="false" outlineLevel="0" collapsed="false">
      <c r="A34" s="17" t="s">
        <v>5</v>
      </c>
      <c r="B34" s="13" t="s">
        <v>151</v>
      </c>
      <c r="C34" s="58" t="s">
        <v>125</v>
      </c>
      <c r="D34" s="58" t="s">
        <v>125</v>
      </c>
      <c r="E34" s="58" t="s">
        <v>169</v>
      </c>
      <c r="F34" s="12"/>
      <c r="G34" s="11"/>
      <c r="I34" s="59"/>
    </row>
    <row r="35" customFormat="false" ht="12.75" hidden="false" customHeight="false" outlineLevel="0" collapsed="false">
      <c r="A35" s="17" t="s">
        <v>11</v>
      </c>
      <c r="B35" s="13" t="s">
        <v>170</v>
      </c>
      <c r="C35" s="58" t="s">
        <v>171</v>
      </c>
      <c r="D35" s="58" t="s">
        <v>134</v>
      </c>
      <c r="E35" s="58" t="s">
        <v>172</v>
      </c>
      <c r="F35" s="12"/>
      <c r="G35" s="11"/>
      <c r="I35" s="60"/>
    </row>
    <row r="36" customFormat="false" ht="12.75" hidden="false" customHeight="false" outlineLevel="0" collapsed="false">
      <c r="A36" s="17"/>
      <c r="B36" s="13"/>
      <c r="C36" s="12"/>
      <c r="D36" s="12"/>
      <c r="E36" s="12"/>
      <c r="F36" s="12"/>
      <c r="G36" s="11"/>
    </row>
    <row r="37" customFormat="false" ht="12.75" hidden="false" customHeight="false" outlineLevel="0" collapsed="false">
      <c r="A37" s="17"/>
      <c r="B37" s="13"/>
      <c r="C37" s="12"/>
      <c r="D37" s="12"/>
      <c r="E37" s="12"/>
      <c r="F37" s="12"/>
      <c r="G37" s="11"/>
    </row>
    <row r="38" s="7" customFormat="true" ht="12.75" hidden="false" customHeight="false" outlineLevel="0" collapsed="false">
      <c r="A38" s="61" t="s">
        <v>50</v>
      </c>
      <c r="B38" s="4"/>
      <c r="C38" s="62"/>
      <c r="D38" s="62"/>
      <c r="E38" s="62"/>
      <c r="F38" s="62"/>
      <c r="G38" s="4"/>
    </row>
    <row r="39" customFormat="false" ht="12.75" hidden="false" customHeight="false" outlineLevel="0" collapsed="false">
      <c r="A39" s="61" t="s">
        <v>19</v>
      </c>
      <c r="B39" s="4"/>
      <c r="C39" s="62"/>
      <c r="D39" s="62"/>
      <c r="E39" s="62"/>
      <c r="F39" s="5"/>
      <c r="G39" s="11"/>
      <c r="H39" s="63"/>
    </row>
    <row r="40" customFormat="false" ht="12.75" hidden="false" customHeight="false" outlineLevel="0" collapsed="false">
      <c r="A40" s="11"/>
      <c r="B40" s="11"/>
      <c r="C40" s="64" t="s">
        <v>173</v>
      </c>
      <c r="D40" s="64" t="s">
        <v>174</v>
      </c>
      <c r="E40" s="64" t="s">
        <v>175</v>
      </c>
      <c r="G40" s="65"/>
    </row>
    <row r="41" customFormat="false" ht="12.75" hidden="false" customHeight="false" outlineLevel="0" collapsed="false">
      <c r="A41" s="11" t="s">
        <v>109</v>
      </c>
      <c r="B41" s="11"/>
      <c r="C41" s="66" t="n">
        <v>18</v>
      </c>
      <c r="D41" s="66" t="n">
        <v>8</v>
      </c>
      <c r="E41" s="66" t="n">
        <v>6</v>
      </c>
      <c r="F41" s="67"/>
      <c r="G41" s="50"/>
    </row>
    <row r="42" customFormat="false" ht="12.75" hidden="false" customHeight="false" outlineLevel="0" collapsed="false">
      <c r="A42" s="11" t="s">
        <v>110</v>
      </c>
      <c r="B42" s="11"/>
      <c r="C42" s="66" t="n">
        <v>18</v>
      </c>
      <c r="D42" s="66" t="n">
        <v>3</v>
      </c>
      <c r="E42" s="66" t="n">
        <v>11</v>
      </c>
      <c r="F42" s="67"/>
      <c r="G42" s="50"/>
    </row>
    <row r="43" customFormat="false" ht="12.75" hidden="false" customHeight="false" outlineLevel="0" collapsed="false">
      <c r="A43" s="68" t="s">
        <v>65</v>
      </c>
      <c r="B43" s="69"/>
      <c r="C43" s="5" t="n">
        <v>20</v>
      </c>
      <c r="D43" s="5" t="n">
        <v>3</v>
      </c>
      <c r="E43" s="5" t="n">
        <v>10</v>
      </c>
      <c r="F43" s="67"/>
      <c r="G43" s="67" t="e">
        <f aca="false">AVERAGE(G30:G3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4"/>
      <c r="B1" s="4" t="s">
        <v>0</v>
      </c>
      <c r="C1" s="44" t="s">
        <v>109</v>
      </c>
      <c r="F1" s="44" t="s">
        <v>110</v>
      </c>
    </row>
    <row r="2" customFormat="false" ht="12.75" hidden="false" customHeight="false" outlineLevel="0" collapsed="false">
      <c r="A2" s="4" t="s">
        <v>23</v>
      </c>
      <c r="B2" s="4"/>
      <c r="C2" s="4" t="s">
        <v>176</v>
      </c>
      <c r="D2" s="8" t="s">
        <v>177</v>
      </c>
      <c r="E2" s="4" t="s">
        <v>178</v>
      </c>
      <c r="F2" s="4" t="s">
        <v>179</v>
      </c>
      <c r="G2" s="4" t="s">
        <v>180</v>
      </c>
      <c r="H2" s="4" t="s">
        <v>181</v>
      </c>
    </row>
    <row r="3" customFormat="false" ht="12.75" hidden="false" customHeight="false" outlineLevel="0" collapsed="false">
      <c r="A3" s="11" t="n">
        <v>30</v>
      </c>
      <c r="B3" s="11" t="s">
        <v>30</v>
      </c>
      <c r="C3" s="13"/>
      <c r="D3" s="13"/>
      <c r="E3" s="13"/>
      <c r="F3" s="13"/>
      <c r="G3" s="13"/>
      <c r="H3" s="13"/>
      <c r="I3" s="4" t="n">
        <f aca="false">SUM(C3:H3)</f>
        <v>0</v>
      </c>
    </row>
    <row r="4" customFormat="false" ht="12.75" hidden="false" customHeight="false" outlineLevel="0" collapsed="false">
      <c r="A4" s="11" t="n">
        <v>44</v>
      </c>
      <c r="B4" s="11" t="s">
        <v>31</v>
      </c>
      <c r="C4" s="13" t="n">
        <v>1</v>
      </c>
      <c r="D4" s="13"/>
      <c r="E4" s="13"/>
      <c r="F4" s="13" t="n">
        <v>1</v>
      </c>
      <c r="G4" s="13"/>
      <c r="H4" s="13" t="n">
        <v>1</v>
      </c>
      <c r="I4" s="4" t="n">
        <f aca="false">SUM(C4:H4)</f>
        <v>3</v>
      </c>
    </row>
    <row r="5" customFormat="false" ht="12.75" hidden="false" customHeight="false" outlineLevel="0" collapsed="false">
      <c r="A5" s="17" t="n">
        <v>59</v>
      </c>
      <c r="B5" s="17" t="s">
        <v>32</v>
      </c>
      <c r="C5" s="13"/>
      <c r="D5" s="13" t="n">
        <v>1</v>
      </c>
      <c r="E5" s="13" t="n">
        <v>1</v>
      </c>
      <c r="F5" s="13" t="n">
        <v>2</v>
      </c>
      <c r="G5" s="13" t="n">
        <v>2</v>
      </c>
      <c r="H5" s="13" t="n">
        <v>3</v>
      </c>
      <c r="I5" s="4" t="n">
        <f aca="false">SUM(C5:H5)</f>
        <v>9</v>
      </c>
      <c r="J5" s="70"/>
      <c r="K5" s="71"/>
    </row>
    <row r="6" customFormat="false" ht="12.75" hidden="false" customHeight="false" outlineLevel="0" collapsed="false">
      <c r="A6" s="11" t="n">
        <v>53</v>
      </c>
      <c r="B6" s="11" t="s">
        <v>33</v>
      </c>
      <c r="C6" s="13"/>
      <c r="D6" s="13"/>
      <c r="E6" s="13"/>
      <c r="F6" s="13"/>
      <c r="G6" s="13"/>
      <c r="H6" s="13"/>
      <c r="I6" s="4" t="n">
        <f aca="false">SUM(C6:H6)</f>
        <v>0</v>
      </c>
      <c r="K6" s="71"/>
    </row>
    <row r="7" customFormat="false" ht="12.75" hidden="false" customHeight="false" outlineLevel="0" collapsed="false">
      <c r="A7" s="11" t="n">
        <v>54</v>
      </c>
      <c r="B7" s="11" t="s">
        <v>34</v>
      </c>
      <c r="C7" s="13" t="n">
        <v>1</v>
      </c>
      <c r="D7" s="13"/>
      <c r="E7" s="13" t="n">
        <v>1</v>
      </c>
      <c r="F7" s="13"/>
      <c r="G7" s="13" t="n">
        <v>1</v>
      </c>
      <c r="H7" s="13" t="n">
        <v>1</v>
      </c>
      <c r="I7" s="4" t="n">
        <f aca="false">SUM(C7:H7)</f>
        <v>4</v>
      </c>
      <c r="J7" s="70"/>
      <c r="K7" s="71"/>
    </row>
    <row r="8" customFormat="false" ht="12.75" hidden="false" customHeight="false" outlineLevel="0" collapsed="false">
      <c r="A8" s="11" t="n">
        <v>55</v>
      </c>
      <c r="B8" s="11" t="s">
        <v>35</v>
      </c>
      <c r="C8" s="13"/>
      <c r="D8" s="13"/>
      <c r="E8" s="13"/>
      <c r="F8" s="13"/>
      <c r="G8" s="13"/>
      <c r="H8" s="13"/>
      <c r="I8" s="4" t="n">
        <f aca="false">SUM(C8:H8)</f>
        <v>0</v>
      </c>
      <c r="K8" s="71"/>
    </row>
    <row r="9" customFormat="false" ht="12.75" hidden="false" customHeight="false" outlineLevel="0" collapsed="false">
      <c r="A9" s="11" t="n">
        <v>56</v>
      </c>
      <c r="B9" s="11" t="s">
        <v>36</v>
      </c>
      <c r="C9" s="13"/>
      <c r="D9" s="13" t="n">
        <v>1</v>
      </c>
      <c r="E9" s="13"/>
      <c r="F9" s="13"/>
      <c r="G9" s="13" t="n">
        <v>1</v>
      </c>
      <c r="H9" s="13" t="n">
        <v>1</v>
      </c>
      <c r="I9" s="4" t="n">
        <f aca="false">SUM(C9:H9)</f>
        <v>3</v>
      </c>
      <c r="J9" s="70"/>
      <c r="K9" s="71"/>
    </row>
    <row r="10" customFormat="false" ht="12.75" hidden="false" customHeight="false" outlineLevel="0" collapsed="false">
      <c r="A10" s="11" t="n">
        <v>57</v>
      </c>
      <c r="B10" s="11" t="s">
        <v>37</v>
      </c>
      <c r="C10" s="13"/>
      <c r="D10" s="13"/>
      <c r="E10" s="13"/>
      <c r="F10" s="13"/>
      <c r="G10" s="13"/>
      <c r="H10" s="13"/>
      <c r="I10" s="4" t="n">
        <f aca="false">SUM(C10:H10)</f>
        <v>0</v>
      </c>
      <c r="K10" s="71"/>
    </row>
    <row r="11" customFormat="false" ht="12.75" hidden="false" customHeight="false" outlineLevel="0" collapsed="false">
      <c r="A11" s="11" t="n">
        <v>58</v>
      </c>
      <c r="B11" s="11" t="s">
        <v>38</v>
      </c>
      <c r="C11" s="13"/>
      <c r="D11" s="13"/>
      <c r="E11" s="13"/>
      <c r="F11" s="13"/>
      <c r="G11" s="13"/>
      <c r="H11" s="13"/>
      <c r="I11" s="4" t="n">
        <f aca="false">SUM(C11:H11)</f>
        <v>0</v>
      </c>
      <c r="J11" s="70"/>
      <c r="K11" s="71"/>
    </row>
    <row r="12" customFormat="false" ht="12.75" hidden="false" customHeight="false" outlineLevel="0" collapsed="false">
      <c r="A12" s="11" t="n">
        <v>60</v>
      </c>
      <c r="B12" s="11" t="s">
        <v>39</v>
      </c>
      <c r="C12" s="13" t="n">
        <v>1</v>
      </c>
      <c r="D12" s="13"/>
      <c r="E12" s="13"/>
      <c r="F12" s="13"/>
      <c r="G12" s="13"/>
      <c r="H12" s="13"/>
      <c r="I12" s="4" t="n">
        <f aca="false">SUM(C12:H12)</f>
        <v>1</v>
      </c>
      <c r="K12" s="71"/>
    </row>
    <row r="13" customFormat="false" ht="12.75" hidden="false" customHeight="false" outlineLevel="0" collapsed="false">
      <c r="A13" s="17" t="n">
        <v>62</v>
      </c>
      <c r="B13" s="11" t="s">
        <v>40</v>
      </c>
      <c r="C13" s="13"/>
      <c r="D13" s="13"/>
      <c r="E13" s="13"/>
      <c r="F13" s="13"/>
      <c r="G13" s="13"/>
      <c r="H13" s="13"/>
      <c r="I13" s="4" t="n">
        <f aca="false">SUM(C13:H13)</f>
        <v>0</v>
      </c>
      <c r="J13" s="70"/>
      <c r="K13" s="71"/>
    </row>
    <row r="14" customFormat="false" ht="12.75" hidden="false" customHeight="false" outlineLevel="0" collapsed="false">
      <c r="A14" s="11" t="n">
        <v>64</v>
      </c>
      <c r="B14" s="11" t="s">
        <v>41</v>
      </c>
      <c r="C14" s="13"/>
      <c r="D14" s="13"/>
      <c r="E14" s="13" t="n">
        <v>1</v>
      </c>
      <c r="F14" s="13" t="n">
        <v>2</v>
      </c>
      <c r="G14" s="13"/>
      <c r="H14" s="13" t="n">
        <v>1</v>
      </c>
      <c r="I14" s="4" t="n">
        <f aca="false">SUM(C14:H14)</f>
        <v>4</v>
      </c>
      <c r="J14" s="70"/>
      <c r="K14" s="71"/>
    </row>
    <row r="15" customFormat="false" ht="12.75" hidden="false" customHeight="false" outlineLevel="0" collapsed="false">
      <c r="A15" s="11" t="n">
        <v>66</v>
      </c>
      <c r="B15" s="11" t="s">
        <v>42</v>
      </c>
      <c r="C15" s="13"/>
      <c r="D15" s="13"/>
      <c r="E15" s="13"/>
      <c r="F15" s="13"/>
      <c r="G15" s="13" t="n">
        <v>1</v>
      </c>
      <c r="H15" s="13"/>
      <c r="I15" s="4" t="n">
        <f aca="false">SUM(C15:H15)</f>
        <v>1</v>
      </c>
      <c r="J15" s="70"/>
      <c r="K15" s="71"/>
    </row>
    <row r="16" customFormat="false" ht="12.75" hidden="false" customHeight="false" outlineLevel="0" collapsed="false">
      <c r="A16" s="11" t="n">
        <v>70</v>
      </c>
      <c r="B16" s="17" t="s">
        <v>43</v>
      </c>
      <c r="C16" s="13"/>
      <c r="D16" s="13"/>
      <c r="E16" s="13"/>
      <c r="F16" s="13"/>
      <c r="G16" s="13" t="n">
        <v>1</v>
      </c>
      <c r="H16" s="13"/>
      <c r="I16" s="4" t="n">
        <f aca="false">SUM(C16:H16)</f>
        <v>1</v>
      </c>
      <c r="J16" s="70"/>
      <c r="K16" s="71"/>
    </row>
    <row r="17" customFormat="false" ht="12.75" hidden="false" customHeight="false" outlineLevel="0" collapsed="false">
      <c r="A17" s="11" t="n">
        <v>73</v>
      </c>
      <c r="B17" s="18" t="s">
        <v>44</v>
      </c>
      <c r="C17" s="13" t="n">
        <v>1</v>
      </c>
      <c r="D17" s="13" t="n">
        <v>1</v>
      </c>
      <c r="E17" s="13"/>
      <c r="F17" s="13"/>
      <c r="G17" s="13"/>
      <c r="H17" s="13"/>
      <c r="I17" s="4" t="n">
        <f aca="false">SUM(C17:H17)</f>
        <v>2</v>
      </c>
      <c r="J17" s="70"/>
      <c r="K17" s="71"/>
    </row>
    <row r="18" customFormat="false" ht="12.75" hidden="false" customHeight="false" outlineLevel="0" collapsed="false">
      <c r="A18" s="11" t="n">
        <v>74</v>
      </c>
      <c r="B18" s="17" t="s">
        <v>45</v>
      </c>
      <c r="C18" s="13"/>
      <c r="D18" s="13" t="n">
        <v>1</v>
      </c>
      <c r="E18" s="13" t="n">
        <v>1</v>
      </c>
      <c r="F18" s="13"/>
      <c r="G18" s="13" t="n">
        <v>1</v>
      </c>
      <c r="H18" s="13" t="n">
        <v>1</v>
      </c>
      <c r="I18" s="4" t="n">
        <f aca="false">SUM(C18:H18)</f>
        <v>4</v>
      </c>
      <c r="J18" s="70"/>
      <c r="K18" s="71"/>
    </row>
    <row r="19" customFormat="false" ht="12.75" hidden="false" customHeight="false" outlineLevel="0" collapsed="false">
      <c r="A19" s="11" t="n">
        <v>76</v>
      </c>
      <c r="B19" s="18" t="s">
        <v>46</v>
      </c>
      <c r="C19" s="13" t="n">
        <v>1</v>
      </c>
      <c r="D19" s="13"/>
      <c r="E19" s="13" t="n">
        <v>1</v>
      </c>
      <c r="F19" s="13"/>
      <c r="G19" s="13" t="n">
        <v>1</v>
      </c>
      <c r="H19" s="13"/>
      <c r="I19" s="4" t="n">
        <f aca="false">SUM(C19:H19)</f>
        <v>3</v>
      </c>
      <c r="J19" s="70"/>
      <c r="K19" s="71"/>
    </row>
    <row r="20" customFormat="false" ht="12.75" hidden="false" customHeight="false" outlineLevel="0" collapsed="false">
      <c r="A20" s="11" t="n">
        <v>82</v>
      </c>
      <c r="B20" s="11" t="s">
        <v>47</v>
      </c>
      <c r="C20" s="13" t="n">
        <v>6</v>
      </c>
      <c r="D20" s="13"/>
      <c r="E20" s="13"/>
      <c r="F20" s="13" t="n">
        <v>4</v>
      </c>
      <c r="G20" s="13" t="n">
        <v>2</v>
      </c>
      <c r="H20" s="13" t="n">
        <v>2</v>
      </c>
      <c r="I20" s="4" t="n">
        <f aca="false">SUM(C20:H20)</f>
        <v>14</v>
      </c>
      <c r="J20" s="70"/>
      <c r="K20" s="71"/>
    </row>
    <row r="21" customFormat="false" ht="12.75" hidden="false" customHeight="false" outlineLevel="0" collapsed="false">
      <c r="A21" s="11" t="n">
        <v>87</v>
      </c>
      <c r="B21" s="11" t="s">
        <v>48</v>
      </c>
      <c r="C21" s="13" t="n">
        <v>7</v>
      </c>
      <c r="D21" s="13" t="n">
        <v>10</v>
      </c>
      <c r="E21" s="13" t="n">
        <v>9</v>
      </c>
      <c r="F21" s="13" t="n">
        <v>11</v>
      </c>
      <c r="G21" s="13" t="n">
        <v>4</v>
      </c>
      <c r="H21" s="13" t="n">
        <v>8</v>
      </c>
      <c r="I21" s="4" t="n">
        <f aca="false">SUM(C21:H21)</f>
        <v>49</v>
      </c>
      <c r="J21" s="70"/>
      <c r="K21" s="71"/>
    </row>
    <row r="22" customFormat="false" ht="12.75" hidden="false" customHeight="false" outlineLevel="0" collapsed="false">
      <c r="A22" s="11"/>
      <c r="B22" s="11"/>
      <c r="C22" s="4" t="s">
        <v>176</v>
      </c>
      <c r="D22" s="8" t="s">
        <v>177</v>
      </c>
      <c r="E22" s="4" t="s">
        <v>178</v>
      </c>
      <c r="F22" s="4" t="s">
        <v>179</v>
      </c>
      <c r="G22" s="4" t="s">
        <v>180</v>
      </c>
      <c r="H22" s="4" t="s">
        <v>181</v>
      </c>
      <c r="I22" s="4"/>
      <c r="K22" s="71"/>
    </row>
    <row r="23" customFormat="false" ht="12.75" hidden="false" customHeight="false" outlineLevel="0" collapsed="false">
      <c r="A23" s="4"/>
      <c r="B23" s="4" t="s">
        <v>182</v>
      </c>
      <c r="C23" s="13" t="n">
        <f aca="false">SUM(C3:C21)</f>
        <v>18</v>
      </c>
      <c r="D23" s="13" t="n">
        <f aca="false">SUM(D3:D21)</f>
        <v>14</v>
      </c>
      <c r="E23" s="13" t="n">
        <f aca="false">SUM(E3:E21)</f>
        <v>14</v>
      </c>
      <c r="F23" s="13" t="n">
        <f aca="false">SUM(F3:F21)</f>
        <v>20</v>
      </c>
      <c r="G23" s="13" t="n">
        <f aca="false">SUM(G3:G21)</f>
        <v>14</v>
      </c>
      <c r="H23" s="13" t="n">
        <f aca="false">SUM(H3:H21)</f>
        <v>18</v>
      </c>
      <c r="I23" s="4" t="n">
        <f aca="false">SUM(C23:H23)</f>
        <v>98</v>
      </c>
      <c r="J23" s="70"/>
      <c r="K23" s="71"/>
    </row>
    <row r="24" customFormat="false" ht="12.75" hidden="false" customHeight="false" outlineLevel="0" collapsed="false">
      <c r="B24" s="4" t="s">
        <v>183</v>
      </c>
      <c r="C24" s="13" t="n">
        <v>7</v>
      </c>
      <c r="D24" s="13" t="n">
        <v>13</v>
      </c>
      <c r="E24" s="13" t="n">
        <v>11</v>
      </c>
      <c r="F24" s="13" t="n">
        <v>18</v>
      </c>
      <c r="G24" s="13" t="n">
        <v>16</v>
      </c>
      <c r="H24" s="13" t="n">
        <v>14</v>
      </c>
      <c r="I24" s="4" t="n">
        <f aca="false">SUM(C24:H24)</f>
        <v>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22:59:45Z</dcterms:created>
  <dc:creator>Telia AB</dc:creator>
  <dc:description/>
  <dc:language>en-US</dc:language>
  <cp:lastModifiedBy>Pinno</cp:lastModifiedBy>
  <cp:lastPrinted>2008-04-06T10:27:46Z</cp:lastPrinted>
  <dcterms:modified xsi:type="dcterms:W3CDTF">2009-03-23T21:54:55Z</dcterms:modified>
  <cp:revision>0</cp:revision>
  <dc:subject/>
  <dc:title/>
</cp:coreProperties>
</file>