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SFK Ljusnans interna serie-mete 2012</t>
  </si>
  <si>
    <t xml:space="preserve">Kyrksj.24/5</t>
  </si>
  <si>
    <t xml:space="preserve">Bodasj.31/5</t>
  </si>
  <si>
    <t xml:space="preserve">Kyrkön 7/6</t>
  </si>
  <si>
    <t xml:space="preserve">Mines 14/6</t>
  </si>
  <si>
    <t xml:space="preserve">Koholm 28/6</t>
  </si>
  <si>
    <t xml:space="preserve">Plac</t>
  </si>
  <si>
    <t xml:space="preserve">Tot.</t>
  </si>
  <si>
    <t xml:space="preserve">Namn</t>
  </si>
  <si>
    <t xml:space="preserve">Vikt</t>
  </si>
  <si>
    <t xml:space="preserve">p</t>
  </si>
  <si>
    <t xml:space="preserve">Vikt </t>
  </si>
  <si>
    <t xml:space="preserve">vikt tot</t>
  </si>
  <si>
    <t xml:space="preserve">p.tot.</t>
  </si>
  <si>
    <t xml:space="preserve">Junior</t>
  </si>
  <si>
    <t xml:space="preserve">Charles Wallberg</t>
  </si>
  <si>
    <t xml:space="preserve">Tobias Lind</t>
  </si>
  <si>
    <t xml:space="preserve">Öppen klass</t>
  </si>
  <si>
    <t xml:space="preserve">Bernt Persson</t>
  </si>
  <si>
    <t xml:space="preserve">Gösta Hall</t>
  </si>
  <si>
    <t xml:space="preserve">Bernt Forsblom</t>
  </si>
  <si>
    <t xml:space="preserve">Leif Hjorting</t>
  </si>
  <si>
    <t xml:space="preserve">Kalle Eriksson</t>
  </si>
  <si>
    <t xml:space="preserve">Jan Fredriksson</t>
  </si>
  <si>
    <t xml:space="preserve">Arne Elfstrand</t>
  </si>
  <si>
    <t xml:space="preserve">Tore Kraft</t>
  </si>
  <si>
    <t xml:space="preserve">Rolf Martinsson</t>
  </si>
  <si>
    <t xml:space="preserve">Göte Olofsson</t>
  </si>
  <si>
    <t xml:space="preserve">Birgitta Jonsson</t>
  </si>
  <si>
    <t xml:space="preserve">Monica Sundin</t>
  </si>
  <si>
    <t xml:space="preserve">Sven Eriksson</t>
  </si>
  <si>
    <t xml:space="preserve">Tom Frank</t>
  </si>
  <si>
    <t xml:space="preserve">Inger Pettersson</t>
  </si>
  <si>
    <t xml:space="preserve">Barbro Lundquist</t>
  </si>
  <si>
    <t xml:space="preserve">Jan Engström</t>
  </si>
  <si>
    <t xml:space="preserve">Anna Jonsson</t>
  </si>
  <si>
    <t xml:space="preserve">Ann-Sofie Stenberg</t>
  </si>
  <si>
    <t xml:space="preserve">Leif Frank</t>
  </si>
  <si>
    <t xml:space="preserve">Magnus Ekström</t>
  </si>
  <si>
    <t xml:space="preserve">Erik Ljung</t>
  </si>
  <si>
    <t xml:space="preserve">Leif Lind</t>
  </si>
  <si>
    <t xml:space="preserve">Sigvard Sundin</t>
  </si>
  <si>
    <t xml:space="preserve">Alf Olsson</t>
  </si>
  <si>
    <t xml:space="preserve">Fredrik Ekström</t>
  </si>
  <si>
    <t xml:space="preserve">Ej räknad</t>
  </si>
  <si>
    <t xml:space="preserve">Ej godk. A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\ _k_r_-;\-* #,##0.00\ _k_r_-;_-* \-??\ _k_r_-;_-@_-"/>
    <numFmt numFmtId="167" formatCode="_-* #,##0.0\ _k_r_-;\-* #,##0.0\ _k_r_-;_-* \-??\ _k_r_-;_-@_-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0" width="16.84"/>
    <col collapsed="false" customWidth="true" hidden="false" outlineLevel="0" max="4" min="4" style="2" width="11.7"/>
    <col collapsed="false" customWidth="true" hidden="false" outlineLevel="0" max="5" min="5" style="0" width="4.56"/>
    <col collapsed="false" customWidth="true" hidden="false" outlineLevel="0" max="6" min="6" style="0" width="11.13"/>
    <col collapsed="false" customWidth="true" hidden="false" outlineLevel="0" max="7" min="7" style="0" width="4.14"/>
    <col collapsed="false" customWidth="true" hidden="false" outlineLevel="0" max="8" min="8" style="0" width="10.71"/>
    <col collapsed="false" customWidth="true" hidden="false" outlineLevel="0" max="9" min="9" style="0" width="3.56"/>
    <col collapsed="false" customWidth="true" hidden="false" outlineLevel="0" max="10" min="10" style="0" width="10.85"/>
    <col collapsed="false" customWidth="true" hidden="false" outlineLevel="0" max="11" min="11" style="0" width="3.7"/>
    <col collapsed="false" customWidth="true" hidden="false" outlineLevel="0" max="12" min="12" style="0" width="11.85"/>
    <col collapsed="false" customWidth="true" hidden="false" outlineLevel="0" max="13" min="13" style="1" width="7.56"/>
    <col collapsed="false" customWidth="true" hidden="false" outlineLevel="0" max="14" min="14" style="0" width="11.42"/>
    <col collapsed="false" customWidth="true" hidden="false" outlineLevel="0" max="15" min="15" style="0" width="5.99"/>
    <col collapsed="false" customWidth="true" hidden="false" outlineLevel="0" max="16" min="16" style="0" width="11.56"/>
  </cols>
  <sheetData>
    <row r="1" s="5" customFormat="tru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M1" s="3"/>
    </row>
    <row r="2" s="5" customFormat="true" ht="12.75" hidden="false" customHeight="false" outlineLevel="0" collapsed="false">
      <c r="A2" s="3"/>
      <c r="B2" s="6"/>
      <c r="C2" s="7"/>
      <c r="D2" s="8" t="s">
        <v>1</v>
      </c>
      <c r="E2" s="9"/>
      <c r="F2" s="10" t="s">
        <v>2</v>
      </c>
      <c r="G2" s="9"/>
      <c r="H2" s="11" t="s">
        <v>3</v>
      </c>
      <c r="I2" s="12"/>
      <c r="J2" s="11" t="s">
        <v>4</v>
      </c>
      <c r="K2" s="12"/>
      <c r="L2" s="13" t="s">
        <v>5</v>
      </c>
      <c r="M2" s="14"/>
      <c r="N2" s="13"/>
      <c r="O2" s="9"/>
    </row>
    <row r="3" s="5" customFormat="true" ht="12.75" hidden="false" customHeight="false" outlineLevel="0" collapsed="false">
      <c r="A3" s="3" t="s">
        <v>6</v>
      </c>
      <c r="B3" s="15" t="s">
        <v>7</v>
      </c>
      <c r="C3" s="16" t="s">
        <v>8</v>
      </c>
      <c r="D3" s="17" t="s">
        <v>9</v>
      </c>
      <c r="E3" s="18" t="s">
        <v>10</v>
      </c>
      <c r="F3" s="19" t="s">
        <v>9</v>
      </c>
      <c r="G3" s="18" t="s">
        <v>10</v>
      </c>
      <c r="H3" s="19" t="s">
        <v>9</v>
      </c>
      <c r="I3" s="18" t="s">
        <v>10</v>
      </c>
      <c r="J3" s="19" t="s">
        <v>11</v>
      </c>
      <c r="K3" s="18" t="s">
        <v>10</v>
      </c>
      <c r="L3" s="19" t="s">
        <v>11</v>
      </c>
      <c r="M3" s="20" t="s">
        <v>10</v>
      </c>
      <c r="N3" s="19" t="s">
        <v>12</v>
      </c>
      <c r="O3" s="18" t="s">
        <v>13</v>
      </c>
    </row>
    <row r="4" s="5" customFormat="true" ht="12.75" hidden="false" customHeight="false" outlineLevel="0" collapsed="false">
      <c r="A4" s="21"/>
      <c r="B4" s="20"/>
      <c r="C4" s="18" t="s">
        <v>14</v>
      </c>
      <c r="D4" s="17"/>
      <c r="E4" s="18"/>
      <c r="F4" s="19"/>
      <c r="G4" s="18"/>
      <c r="H4" s="19"/>
      <c r="I4" s="18"/>
      <c r="J4" s="19"/>
      <c r="K4" s="18"/>
      <c r="L4" s="19"/>
      <c r="M4" s="20"/>
      <c r="N4" s="19"/>
      <c r="O4" s="18"/>
    </row>
    <row r="5" s="5" customFormat="true" ht="15.75" hidden="false" customHeight="true" outlineLevel="0" collapsed="false">
      <c r="A5" s="22" t="n">
        <v>1</v>
      </c>
      <c r="B5" s="23" t="n">
        <v>59</v>
      </c>
      <c r="C5" s="24" t="s">
        <v>15</v>
      </c>
      <c r="D5" s="25" t="n">
        <v>0</v>
      </c>
      <c r="E5" s="26" t="n">
        <v>0</v>
      </c>
      <c r="F5" s="27" t="n">
        <v>1352</v>
      </c>
      <c r="G5" s="24" t="n">
        <v>15</v>
      </c>
      <c r="H5" s="27" t="n">
        <v>34</v>
      </c>
      <c r="I5" s="24" t="n">
        <v>15</v>
      </c>
      <c r="J5" s="27" t="n">
        <v>420</v>
      </c>
      <c r="K5" s="24" t="n">
        <v>14</v>
      </c>
      <c r="L5" s="27" t="n">
        <v>704</v>
      </c>
      <c r="M5" s="23" t="n">
        <v>15</v>
      </c>
      <c r="N5" s="27" t="n">
        <f aca="false">SUM(D5+F5+H5+J5+L5)</f>
        <v>2510</v>
      </c>
      <c r="O5" s="24" t="n">
        <f aca="false">SUM(E5+G5+I5+K5+M5)</f>
        <v>59</v>
      </c>
    </row>
    <row r="6" customFormat="false" ht="15.75" hidden="false" customHeight="true" outlineLevel="0" collapsed="false">
      <c r="A6" s="22" t="n">
        <v>2</v>
      </c>
      <c r="B6" s="28" t="n">
        <v>58</v>
      </c>
      <c r="C6" s="29" t="s">
        <v>16</v>
      </c>
      <c r="D6" s="30" t="n">
        <v>2625</v>
      </c>
      <c r="E6" s="29" t="n">
        <v>15</v>
      </c>
      <c r="F6" s="31" t="n">
        <v>984</v>
      </c>
      <c r="G6" s="29" t="n">
        <v>14</v>
      </c>
      <c r="H6" s="32" t="n">
        <v>0</v>
      </c>
      <c r="I6" s="33" t="n">
        <v>0</v>
      </c>
      <c r="J6" s="31" t="n">
        <v>1068</v>
      </c>
      <c r="K6" s="29" t="n">
        <v>15</v>
      </c>
      <c r="L6" s="31" t="n">
        <v>696</v>
      </c>
      <c r="M6" s="28" t="n">
        <v>14</v>
      </c>
      <c r="N6" s="27" t="n">
        <f aca="false">SUM(D6+F6+H6+J6+L6)</f>
        <v>5373</v>
      </c>
      <c r="O6" s="24" t="n">
        <f aca="false">SUM(E6+G6+I6+K6+M6)</f>
        <v>58</v>
      </c>
    </row>
    <row r="7" s="5" customFormat="true" ht="12.75" hidden="false" customHeight="false" outlineLevel="0" collapsed="false">
      <c r="A7" s="22"/>
      <c r="B7" s="23"/>
      <c r="C7" s="18" t="s">
        <v>17</v>
      </c>
      <c r="D7" s="34" t="n">
        <v>0</v>
      </c>
      <c r="E7" s="18"/>
      <c r="F7" s="27" t="n">
        <v>0</v>
      </c>
      <c r="G7" s="18"/>
      <c r="H7" s="27" t="n">
        <v>0</v>
      </c>
      <c r="I7" s="18"/>
      <c r="J7" s="27" t="n">
        <v>0</v>
      </c>
      <c r="K7" s="18"/>
      <c r="L7" s="27" t="n">
        <v>0</v>
      </c>
      <c r="M7" s="20"/>
      <c r="N7" s="27" t="n">
        <f aca="false">SUM(D7+F7+H7+J7+L7)</f>
        <v>0</v>
      </c>
      <c r="O7" s="24" t="n">
        <f aca="false">SUM(E7+G7+I7+K7+M7)</f>
        <v>0</v>
      </c>
    </row>
    <row r="8" customFormat="false" ht="12.75" hidden="false" customHeight="false" outlineLevel="0" collapsed="false">
      <c r="A8" s="22" t="n">
        <v>1</v>
      </c>
      <c r="B8" s="28" t="n">
        <v>53.5</v>
      </c>
      <c r="C8" s="24" t="s">
        <v>18</v>
      </c>
      <c r="D8" s="30" t="n">
        <v>3010</v>
      </c>
      <c r="E8" s="29" t="n">
        <v>13</v>
      </c>
      <c r="F8" s="31" t="n">
        <v>3710</v>
      </c>
      <c r="G8" s="29" t="n">
        <v>13</v>
      </c>
      <c r="H8" s="32" t="n">
        <v>3230</v>
      </c>
      <c r="I8" s="33" t="n">
        <v>11</v>
      </c>
      <c r="J8" s="31" t="n">
        <v>5521</v>
      </c>
      <c r="K8" s="29" t="n">
        <v>14</v>
      </c>
      <c r="L8" s="31" t="n">
        <v>3105</v>
      </c>
      <c r="M8" s="35" t="n">
        <v>13.5</v>
      </c>
      <c r="N8" s="27" t="n">
        <f aca="false">SUM(D8+F8+H8+J8+L8)</f>
        <v>18576</v>
      </c>
      <c r="O8" s="24" t="n">
        <v>53.5</v>
      </c>
    </row>
    <row r="9" customFormat="false" ht="12.75" hidden="false" customHeight="false" outlineLevel="0" collapsed="false">
      <c r="A9" s="22" t="n">
        <v>2</v>
      </c>
      <c r="B9" s="28" t="n">
        <v>50</v>
      </c>
      <c r="C9" s="24" t="s">
        <v>19</v>
      </c>
      <c r="D9" s="30" t="n">
        <v>3030</v>
      </c>
      <c r="E9" s="29" t="n">
        <v>14</v>
      </c>
      <c r="F9" s="31" t="n">
        <v>3405</v>
      </c>
      <c r="G9" s="29" t="n">
        <v>12</v>
      </c>
      <c r="H9" s="31" t="n">
        <v>4380</v>
      </c>
      <c r="I9" s="29" t="n">
        <v>12</v>
      </c>
      <c r="J9" s="31" t="n">
        <v>3935</v>
      </c>
      <c r="K9" s="29" t="n">
        <v>12</v>
      </c>
      <c r="L9" s="32" t="n">
        <v>0</v>
      </c>
      <c r="M9" s="36" t="n">
        <v>0</v>
      </c>
      <c r="N9" s="27" t="n">
        <f aca="false">SUM(D9+F9+H9+J9+L9)</f>
        <v>14750</v>
      </c>
      <c r="O9" s="24" t="n">
        <f aca="false">SUM(E9+G9+I9+K9+M9)</f>
        <v>50</v>
      </c>
    </row>
    <row r="10" customFormat="false" ht="12.75" hidden="false" customHeight="false" outlineLevel="0" collapsed="false">
      <c r="A10" s="22" t="n">
        <v>3</v>
      </c>
      <c r="B10" s="28" t="n">
        <v>47</v>
      </c>
      <c r="C10" s="24" t="s">
        <v>20</v>
      </c>
      <c r="D10" s="30" t="n">
        <v>3370</v>
      </c>
      <c r="E10" s="29" t="n">
        <v>15</v>
      </c>
      <c r="F10" s="31" t="n">
        <v>5305</v>
      </c>
      <c r="G10" s="29" t="n">
        <v>15</v>
      </c>
      <c r="H10" s="31" t="n">
        <v>2354</v>
      </c>
      <c r="I10" s="29" t="n">
        <v>10</v>
      </c>
      <c r="J10" s="32" t="n">
        <v>502</v>
      </c>
      <c r="K10" s="33" t="n">
        <v>1</v>
      </c>
      <c r="L10" s="31" t="n">
        <v>1838</v>
      </c>
      <c r="M10" s="28" t="n">
        <v>7</v>
      </c>
      <c r="N10" s="27" t="n">
        <f aca="false">SUM(D10+F10+H10+J10+L10)</f>
        <v>13369</v>
      </c>
      <c r="O10" s="24" t="n">
        <v>47</v>
      </c>
    </row>
    <row r="11" customFormat="false" ht="12.75" hidden="false" customHeight="false" outlineLevel="0" collapsed="false">
      <c r="A11" s="22" t="n">
        <v>4</v>
      </c>
      <c r="B11" s="28" t="n">
        <v>41.5</v>
      </c>
      <c r="C11" s="24" t="s">
        <v>21</v>
      </c>
      <c r="D11" s="37" t="n">
        <v>792</v>
      </c>
      <c r="E11" s="38" t="n">
        <v>4</v>
      </c>
      <c r="F11" s="39" t="n">
        <v>3070</v>
      </c>
      <c r="G11" s="38" t="n">
        <v>10</v>
      </c>
      <c r="H11" s="38" t="n">
        <v>5829</v>
      </c>
      <c r="I11" s="38" t="n">
        <v>14</v>
      </c>
      <c r="J11" s="40" t="n">
        <v>268</v>
      </c>
      <c r="K11" s="40" t="n">
        <v>0</v>
      </c>
      <c r="L11" s="38" t="n">
        <v>3105</v>
      </c>
      <c r="M11" s="41" t="n">
        <v>13.5</v>
      </c>
      <c r="N11" s="27" t="n">
        <f aca="false">SUM(D11+F11+H11+J11+L11)</f>
        <v>13064</v>
      </c>
      <c r="O11" s="24" t="n">
        <f aca="false">SUM(E11+G11+I11+K11+M11)</f>
        <v>41.5</v>
      </c>
    </row>
    <row r="12" customFormat="false" ht="12.75" hidden="false" customHeight="false" outlineLevel="0" collapsed="false">
      <c r="A12" s="22" t="n">
        <v>5</v>
      </c>
      <c r="B12" s="28" t="n">
        <v>41</v>
      </c>
      <c r="C12" s="24" t="s">
        <v>22</v>
      </c>
      <c r="D12" s="42" t="n">
        <v>560</v>
      </c>
      <c r="E12" s="43" t="n">
        <v>0</v>
      </c>
      <c r="F12" s="44" t="n">
        <v>2228</v>
      </c>
      <c r="G12" s="45" t="n">
        <v>8</v>
      </c>
      <c r="H12" s="44" t="n">
        <v>1030</v>
      </c>
      <c r="I12" s="45" t="n">
        <v>3</v>
      </c>
      <c r="J12" s="44" t="n">
        <v>5773</v>
      </c>
      <c r="K12" s="45" t="n">
        <v>15</v>
      </c>
      <c r="L12" s="44" t="n">
        <v>3405</v>
      </c>
      <c r="M12" s="46" t="n">
        <v>15</v>
      </c>
      <c r="N12" s="27" t="n">
        <f aca="false">SUM(D12)+F12+H12+J12+L12</f>
        <v>12996</v>
      </c>
      <c r="O12" s="24" t="n">
        <f aca="false">SUM(E12+G12+I12+K12+M12)</f>
        <v>41</v>
      </c>
    </row>
    <row r="13" customFormat="false" ht="12.75" hidden="false" customHeight="false" outlineLevel="0" collapsed="false">
      <c r="A13" s="22" t="n">
        <v>6</v>
      </c>
      <c r="B13" s="28" t="n">
        <v>40</v>
      </c>
      <c r="C13" s="24" t="s">
        <v>23</v>
      </c>
      <c r="D13" s="47" t="n">
        <v>2058</v>
      </c>
      <c r="E13" s="45" t="n">
        <v>10</v>
      </c>
      <c r="F13" s="48" t="n">
        <v>1306</v>
      </c>
      <c r="G13" s="43" t="n">
        <v>1</v>
      </c>
      <c r="H13" s="49" t="n">
        <v>5314</v>
      </c>
      <c r="I13" s="45" t="n">
        <v>13</v>
      </c>
      <c r="J13" s="44" t="n">
        <v>1520</v>
      </c>
      <c r="K13" s="45" t="n">
        <v>7</v>
      </c>
      <c r="L13" s="49" t="n">
        <v>2444</v>
      </c>
      <c r="M13" s="46" t="n">
        <v>10</v>
      </c>
      <c r="N13" s="27" t="n">
        <f aca="false">SUM(D13+F13+H13+J13+L13)</f>
        <v>12642</v>
      </c>
      <c r="O13" s="24" t="n">
        <v>40</v>
      </c>
    </row>
    <row r="14" customFormat="false" ht="12.75" hidden="false" customHeight="false" outlineLevel="0" collapsed="false">
      <c r="A14" s="22" t="n">
        <v>7</v>
      </c>
      <c r="B14" s="28" t="n">
        <v>35</v>
      </c>
      <c r="C14" s="24" t="s">
        <v>24</v>
      </c>
      <c r="D14" s="42" t="n">
        <v>528</v>
      </c>
      <c r="E14" s="43" t="n">
        <v>0</v>
      </c>
      <c r="F14" s="44" t="n">
        <v>2600</v>
      </c>
      <c r="G14" s="45" t="n">
        <v>9</v>
      </c>
      <c r="H14" s="44" t="n">
        <v>1102</v>
      </c>
      <c r="I14" s="45" t="n">
        <v>4</v>
      </c>
      <c r="J14" s="44" t="n">
        <v>2460</v>
      </c>
      <c r="K14" s="45" t="n">
        <v>10</v>
      </c>
      <c r="L14" s="44" t="n">
        <v>3000</v>
      </c>
      <c r="M14" s="46" t="n">
        <v>12</v>
      </c>
      <c r="N14" s="27" t="n">
        <f aca="false">SUM(D14)+F14+H14+J14+L14</f>
        <v>9690</v>
      </c>
      <c r="O14" s="24" t="n">
        <f aca="false">SUM(E14+G14+I14+K14+M14)</f>
        <v>35</v>
      </c>
    </row>
    <row r="15" customFormat="false" ht="12.75" hidden="false" customHeight="false" outlineLevel="0" collapsed="false">
      <c r="A15" s="22" t="n">
        <v>8</v>
      </c>
      <c r="B15" s="28" t="n">
        <v>33</v>
      </c>
      <c r="C15" s="24" t="s">
        <v>25</v>
      </c>
      <c r="D15" s="30" t="n">
        <v>2740</v>
      </c>
      <c r="E15" s="29" t="n">
        <v>12</v>
      </c>
      <c r="F15" s="50" t="n">
        <v>1932</v>
      </c>
      <c r="G15" s="29" t="n">
        <v>5</v>
      </c>
      <c r="H15" s="32" t="n">
        <v>504</v>
      </c>
      <c r="I15" s="33" t="n">
        <v>0</v>
      </c>
      <c r="J15" s="31" t="n">
        <v>2156</v>
      </c>
      <c r="K15" s="29" t="n">
        <v>8</v>
      </c>
      <c r="L15" s="31" t="n">
        <v>1878</v>
      </c>
      <c r="M15" s="28" t="n">
        <v>8</v>
      </c>
      <c r="N15" s="27" t="n">
        <f aca="false">SUM(D15+F15+H15+J15+L15)</f>
        <v>9210</v>
      </c>
      <c r="O15" s="24" t="n">
        <f aca="false">SUM(E15+G15+I15+K15+M15)</f>
        <v>33</v>
      </c>
    </row>
    <row r="16" customFormat="false" ht="12.75" hidden="false" customHeight="false" outlineLevel="0" collapsed="false">
      <c r="A16" s="22" t="n">
        <v>9</v>
      </c>
      <c r="B16" s="28" t="n">
        <v>31</v>
      </c>
      <c r="C16" s="24" t="s">
        <v>26</v>
      </c>
      <c r="D16" s="30" t="n">
        <v>1226</v>
      </c>
      <c r="E16" s="29" t="n">
        <v>7</v>
      </c>
      <c r="F16" s="31" t="n">
        <v>2046</v>
      </c>
      <c r="G16" s="29" t="n">
        <v>7</v>
      </c>
      <c r="H16" s="31" t="n">
        <v>2212</v>
      </c>
      <c r="I16" s="29" t="n">
        <v>8</v>
      </c>
      <c r="J16" s="32" t="n">
        <v>1006</v>
      </c>
      <c r="K16" s="33" t="n">
        <v>5</v>
      </c>
      <c r="L16" s="31" t="n">
        <v>2372</v>
      </c>
      <c r="M16" s="28" t="n">
        <v>9</v>
      </c>
      <c r="N16" s="27" t="n">
        <f aca="false">SUM(D16+F16+H16+J16+L16)</f>
        <v>8862</v>
      </c>
      <c r="O16" s="24" t="n">
        <v>31</v>
      </c>
    </row>
    <row r="17" customFormat="false" ht="12.75" hidden="false" customHeight="false" outlineLevel="0" collapsed="false">
      <c r="A17" s="22" t="n">
        <v>10</v>
      </c>
      <c r="B17" s="28" t="n">
        <v>30</v>
      </c>
      <c r="C17" s="24" t="s">
        <v>27</v>
      </c>
      <c r="D17" s="37" t="n">
        <v>1082</v>
      </c>
      <c r="E17" s="38" t="n">
        <v>6</v>
      </c>
      <c r="F17" s="51" t="n">
        <v>270</v>
      </c>
      <c r="G17" s="40" t="n">
        <v>0</v>
      </c>
      <c r="H17" s="38" t="n">
        <v>852</v>
      </c>
      <c r="I17" s="38" t="n">
        <v>0</v>
      </c>
      <c r="J17" s="38" t="n">
        <v>4930</v>
      </c>
      <c r="K17" s="38" t="n">
        <v>13</v>
      </c>
      <c r="L17" s="38" t="n">
        <v>2630</v>
      </c>
      <c r="M17" s="41" t="n">
        <v>11</v>
      </c>
      <c r="N17" s="27" t="n">
        <f aca="false">SUM(D17)+F17+H17+J17+L17</f>
        <v>9764</v>
      </c>
      <c r="O17" s="24" t="n">
        <f aca="false">SUM(E17+G17+I17+K17+M17)</f>
        <v>30</v>
      </c>
    </row>
    <row r="18" customFormat="false" ht="12.75" hidden="false" customHeight="false" outlineLevel="0" collapsed="false">
      <c r="A18" s="52" t="n">
        <v>11</v>
      </c>
      <c r="B18" s="28" t="n">
        <v>30</v>
      </c>
      <c r="C18" s="24" t="s">
        <v>28</v>
      </c>
      <c r="D18" s="47" t="n">
        <v>2156</v>
      </c>
      <c r="E18" s="45" t="n">
        <v>11</v>
      </c>
      <c r="F18" s="48" t="n">
        <v>884</v>
      </c>
      <c r="G18" s="43" t="n">
        <v>0</v>
      </c>
      <c r="H18" s="44" t="n">
        <v>2290</v>
      </c>
      <c r="I18" s="45" t="n">
        <v>9</v>
      </c>
      <c r="J18" s="44" t="n">
        <v>2180</v>
      </c>
      <c r="K18" s="45" t="n">
        <v>9</v>
      </c>
      <c r="L18" s="44" t="n">
        <v>340</v>
      </c>
      <c r="M18" s="46" t="n">
        <v>1</v>
      </c>
      <c r="N18" s="27" t="n">
        <f aca="false">SUM(D18+F18+H18+J18+L18)</f>
        <v>7850</v>
      </c>
      <c r="O18" s="24" t="n">
        <f aca="false">SUM(E18+G18+I18+K18+M18)</f>
        <v>30</v>
      </c>
    </row>
    <row r="19" customFormat="false" ht="12.75" hidden="false" customHeight="false" outlineLevel="0" collapsed="false">
      <c r="A19" s="22" t="n">
        <v>12</v>
      </c>
      <c r="B19" s="28" t="n">
        <v>26</v>
      </c>
      <c r="C19" s="24" t="s">
        <v>29</v>
      </c>
      <c r="D19" s="30" t="n">
        <v>1420</v>
      </c>
      <c r="E19" s="29" t="n">
        <v>8</v>
      </c>
      <c r="F19" s="50" t="n">
        <v>2000</v>
      </c>
      <c r="G19" s="29" t="n">
        <v>6</v>
      </c>
      <c r="H19" s="31" t="n">
        <v>2170</v>
      </c>
      <c r="I19" s="29" t="n">
        <v>7</v>
      </c>
      <c r="J19" s="32" t="n">
        <v>1004</v>
      </c>
      <c r="K19" s="33" t="n">
        <v>4</v>
      </c>
      <c r="L19" s="50" t="n">
        <v>1166</v>
      </c>
      <c r="M19" s="28" t="n">
        <v>5</v>
      </c>
      <c r="N19" s="27" t="n">
        <f aca="false">SUM(D19+F19+H19+J19+L19)</f>
        <v>7760</v>
      </c>
      <c r="O19" s="24" t="n">
        <v>26</v>
      </c>
    </row>
    <row r="20" customFormat="false" ht="12.75" hidden="false" customHeight="false" outlineLevel="0" collapsed="false">
      <c r="A20" s="22" t="n">
        <v>13</v>
      </c>
      <c r="B20" s="28" t="n">
        <v>24</v>
      </c>
      <c r="C20" s="24" t="s">
        <v>30</v>
      </c>
      <c r="D20" s="42" t="n">
        <v>560</v>
      </c>
      <c r="E20" s="43" t="n">
        <v>0</v>
      </c>
      <c r="F20" s="44" t="n">
        <v>1598</v>
      </c>
      <c r="G20" s="45" t="n">
        <v>4</v>
      </c>
      <c r="H20" s="44" t="n">
        <v>8326</v>
      </c>
      <c r="I20" s="45" t="n">
        <v>15</v>
      </c>
      <c r="J20" s="49" t="n">
        <v>826</v>
      </c>
      <c r="K20" s="45" t="n">
        <v>3</v>
      </c>
      <c r="L20" s="44" t="n">
        <v>360</v>
      </c>
      <c r="M20" s="46" t="n">
        <v>2</v>
      </c>
      <c r="N20" s="27" t="n">
        <f aca="false">SUM(D20+F20+H20+J20+L20)</f>
        <v>11670</v>
      </c>
      <c r="O20" s="24" t="n">
        <f aca="false">SUM(E20+G20+I20+K20+M20)</f>
        <v>24</v>
      </c>
    </row>
    <row r="21" customFormat="false" ht="12.75" hidden="false" customHeight="false" outlineLevel="0" collapsed="false">
      <c r="A21" s="22" t="n">
        <v>14</v>
      </c>
      <c r="B21" s="28" t="n">
        <v>23</v>
      </c>
      <c r="C21" s="53" t="s">
        <v>31</v>
      </c>
      <c r="D21" s="30" t="n">
        <v>644</v>
      </c>
      <c r="E21" s="29" t="n">
        <v>3</v>
      </c>
      <c r="F21" s="31" t="n">
        <v>1446</v>
      </c>
      <c r="G21" s="29" t="n">
        <v>3</v>
      </c>
      <c r="H21" s="32" t="n">
        <v>756</v>
      </c>
      <c r="I21" s="33" t="n">
        <v>0</v>
      </c>
      <c r="J21" s="31" t="n">
        <v>3315</v>
      </c>
      <c r="K21" s="29" t="n">
        <v>11</v>
      </c>
      <c r="L21" s="31" t="n">
        <v>1620</v>
      </c>
      <c r="M21" s="28" t="n">
        <v>6</v>
      </c>
      <c r="N21" s="27" t="n">
        <f aca="false">SUM(D21)+F21+H21+J21+L21</f>
        <v>7781</v>
      </c>
      <c r="O21" s="24" t="n">
        <f aca="false">SUM(E21+G21+I21+K21+M21)</f>
        <v>23</v>
      </c>
      <c r="P21" s="54"/>
    </row>
    <row r="22" customFormat="false" ht="12.75" hidden="false" customHeight="false" outlineLevel="0" collapsed="false">
      <c r="A22" s="22" t="n">
        <v>15</v>
      </c>
      <c r="B22" s="28" t="n">
        <v>21</v>
      </c>
      <c r="C22" s="55" t="s">
        <v>32</v>
      </c>
      <c r="D22" s="30" t="n">
        <v>982</v>
      </c>
      <c r="E22" s="29" t="n">
        <v>5</v>
      </c>
      <c r="F22" s="31" t="n">
        <v>3245</v>
      </c>
      <c r="G22" s="29" t="n">
        <v>11</v>
      </c>
      <c r="H22" s="31" t="n">
        <v>1024</v>
      </c>
      <c r="I22" s="29" t="n">
        <v>2</v>
      </c>
      <c r="J22" s="32" t="n">
        <v>626</v>
      </c>
      <c r="K22" s="33" t="n">
        <v>2</v>
      </c>
      <c r="L22" s="31" t="n">
        <v>472</v>
      </c>
      <c r="M22" s="28" t="n">
        <v>3</v>
      </c>
      <c r="N22" s="27" t="n">
        <f aca="false">SUM(D22)+F22+H22+J22+L22</f>
        <v>6349</v>
      </c>
      <c r="O22" s="24" t="n">
        <v>21</v>
      </c>
    </row>
    <row r="23" customFormat="false" ht="12.75" hidden="false" customHeight="false" outlineLevel="0" collapsed="false">
      <c r="A23" s="22" t="n">
        <v>16</v>
      </c>
      <c r="B23" s="28" t="n">
        <v>8</v>
      </c>
      <c r="C23" s="53" t="s">
        <v>33</v>
      </c>
      <c r="D23" s="30" t="n">
        <v>684</v>
      </c>
      <c r="E23" s="29" t="n">
        <v>1</v>
      </c>
      <c r="F23" s="31" t="n">
        <v>586</v>
      </c>
      <c r="G23" s="29" t="n">
        <v>0</v>
      </c>
      <c r="H23" s="31" t="n">
        <v>924</v>
      </c>
      <c r="I23" s="29" t="n">
        <v>1</v>
      </c>
      <c r="J23" s="31" t="n">
        <v>1276</v>
      </c>
      <c r="K23" s="29" t="n">
        <v>6</v>
      </c>
      <c r="L23" s="32" t="n">
        <v>192</v>
      </c>
      <c r="M23" s="36" t="n">
        <v>0</v>
      </c>
      <c r="N23" s="27" t="n">
        <f aca="false">SUM(D23)+F23+H23+J23+L23</f>
        <v>3662</v>
      </c>
      <c r="O23" s="24" t="n">
        <f aca="false">SUM(E23+G23+I23+K23+M23)</f>
        <v>8</v>
      </c>
    </row>
    <row r="24" customFormat="false" ht="12.75" hidden="false" customHeight="false" outlineLevel="0" collapsed="false">
      <c r="A24" s="56"/>
      <c r="B24" s="57"/>
      <c r="C24" s="58" t="s">
        <v>34</v>
      </c>
      <c r="D24" s="59" t="n">
        <v>0</v>
      </c>
      <c r="E24" s="60" t="n">
        <v>0</v>
      </c>
      <c r="F24" s="61" t="n">
        <v>4360</v>
      </c>
      <c r="G24" s="60" t="n">
        <v>14</v>
      </c>
      <c r="H24" s="62" t="n">
        <v>1346</v>
      </c>
      <c r="I24" s="60" t="n">
        <v>6</v>
      </c>
      <c r="J24" s="62" t="n">
        <v>0</v>
      </c>
      <c r="K24" s="60" t="n">
        <v>0</v>
      </c>
      <c r="L24" s="62" t="n">
        <v>0</v>
      </c>
      <c r="M24" s="57" t="n">
        <v>0</v>
      </c>
      <c r="N24" s="62" t="n">
        <f aca="false">SUM(D24+F24+H24+J24+L24)</f>
        <v>5706</v>
      </c>
      <c r="O24" s="60" t="n">
        <f aca="false">SUM(E24+G24+I24+K24+M24)</f>
        <v>20</v>
      </c>
    </row>
    <row r="25" s="65" customFormat="true" ht="12.75" hidden="false" customHeight="false" outlineLevel="0" collapsed="false">
      <c r="A25" s="56"/>
      <c r="B25" s="57"/>
      <c r="C25" s="58" t="s">
        <v>35</v>
      </c>
      <c r="D25" s="59" t="n">
        <v>1988</v>
      </c>
      <c r="E25" s="60" t="n">
        <v>9</v>
      </c>
      <c r="F25" s="63" t="n">
        <v>0</v>
      </c>
      <c r="G25" s="64" t="n">
        <v>0</v>
      </c>
      <c r="H25" s="62" t="n">
        <v>188</v>
      </c>
      <c r="I25" s="60" t="n">
        <v>0</v>
      </c>
      <c r="J25" s="62" t="n">
        <v>320</v>
      </c>
      <c r="K25" s="60" t="n">
        <v>0</v>
      </c>
      <c r="L25" s="62" t="n">
        <v>0</v>
      </c>
      <c r="M25" s="57" t="n">
        <v>0</v>
      </c>
      <c r="N25" s="62" t="n">
        <f aca="false">SUM(D25)+F25+H25+J25+L25</f>
        <v>2496</v>
      </c>
      <c r="O25" s="60" t="n">
        <f aca="false">SUM(E25+G25+I25+K25+M25)</f>
        <v>9</v>
      </c>
    </row>
    <row r="26" customFormat="false" ht="12.75" hidden="false" customHeight="false" outlineLevel="0" collapsed="false">
      <c r="A26" s="66"/>
      <c r="B26" s="57"/>
      <c r="C26" s="67" t="s">
        <v>36</v>
      </c>
      <c r="D26" s="59" t="n">
        <v>0</v>
      </c>
      <c r="E26" s="67" t="n">
        <v>0</v>
      </c>
      <c r="F26" s="61" t="n">
        <v>1000</v>
      </c>
      <c r="G26" s="67" t="n">
        <v>0</v>
      </c>
      <c r="H26" s="62" t="n">
        <v>1220</v>
      </c>
      <c r="I26" s="60" t="n">
        <v>5</v>
      </c>
      <c r="J26" s="62" t="n">
        <v>0</v>
      </c>
      <c r="K26" s="60" t="n">
        <v>0</v>
      </c>
      <c r="L26" s="62" t="n">
        <v>0</v>
      </c>
      <c r="M26" s="57" t="n">
        <v>0</v>
      </c>
      <c r="N26" s="62" t="n">
        <f aca="false">SUM(D26)+F26+H26+J26+L26</f>
        <v>2220</v>
      </c>
      <c r="O26" s="60" t="n">
        <f aca="false">SUM(E26+G26+I26+K26+M26)</f>
        <v>5</v>
      </c>
    </row>
    <row r="27" customFormat="false" ht="12.75" hidden="false" customHeight="false" outlineLevel="0" collapsed="false">
      <c r="A27" s="56"/>
      <c r="B27" s="57"/>
      <c r="C27" s="67" t="s">
        <v>37</v>
      </c>
      <c r="D27" s="59" t="n">
        <v>0</v>
      </c>
      <c r="E27" s="67" t="n">
        <v>0</v>
      </c>
      <c r="F27" s="61" t="n">
        <v>1372</v>
      </c>
      <c r="G27" s="67" t="n">
        <v>2</v>
      </c>
      <c r="H27" s="62" t="n">
        <v>0</v>
      </c>
      <c r="I27" s="60" t="n">
        <v>0</v>
      </c>
      <c r="J27" s="62" t="n">
        <v>0</v>
      </c>
      <c r="K27" s="60" t="n">
        <v>0</v>
      </c>
      <c r="L27" s="62" t="n">
        <v>0</v>
      </c>
      <c r="M27" s="57" t="n">
        <v>0</v>
      </c>
      <c r="N27" s="62" t="n">
        <f aca="false">SUM(D27)+F27+H27+J27+L27</f>
        <v>1372</v>
      </c>
      <c r="O27" s="60" t="n">
        <f aca="false">SUM(E27+G27+I27+K27+M27)</f>
        <v>2</v>
      </c>
    </row>
    <row r="28" customFormat="false" ht="12.75" hidden="false" customHeight="false" outlineLevel="0" collapsed="false">
      <c r="A28" s="56"/>
      <c r="B28" s="57"/>
      <c r="C28" s="58" t="s">
        <v>38</v>
      </c>
      <c r="D28" s="68" t="n">
        <v>596</v>
      </c>
      <c r="E28" s="58" t="n">
        <v>2</v>
      </c>
      <c r="F28" s="69" t="n">
        <v>0</v>
      </c>
      <c r="G28" s="58" t="n">
        <v>0</v>
      </c>
      <c r="H28" s="69" t="n">
        <v>0</v>
      </c>
      <c r="I28" s="58" t="n">
        <v>0</v>
      </c>
      <c r="J28" s="69" t="n">
        <v>0</v>
      </c>
      <c r="K28" s="58" t="n">
        <v>0</v>
      </c>
      <c r="L28" s="69" t="n">
        <v>0</v>
      </c>
      <c r="M28" s="70" t="n">
        <v>0</v>
      </c>
      <c r="N28" s="62" t="n">
        <f aca="false">SUM(D28)+F28+H28+J28+L28</f>
        <v>596</v>
      </c>
      <c r="O28" s="60" t="n">
        <f aca="false">SUM(E28+G28+I28+K28+M28)</f>
        <v>2</v>
      </c>
    </row>
    <row r="29" s="65" customFormat="true" ht="12.75" hidden="false" customHeight="false" outlineLevel="0" collapsed="false">
      <c r="A29" s="56"/>
      <c r="B29" s="56"/>
      <c r="C29" s="60" t="s">
        <v>39</v>
      </c>
      <c r="D29" s="71" t="n">
        <v>258</v>
      </c>
      <c r="E29" s="60" t="n">
        <v>0</v>
      </c>
      <c r="F29" s="60" t="n">
        <v>898</v>
      </c>
      <c r="G29" s="60" t="n">
        <v>0</v>
      </c>
      <c r="H29" s="60" t="n">
        <v>400</v>
      </c>
      <c r="I29" s="72" t="n">
        <v>0</v>
      </c>
      <c r="J29" s="73" t="n">
        <v>0</v>
      </c>
      <c r="K29" s="73" t="n">
        <v>0</v>
      </c>
      <c r="L29" s="72" t="n">
        <v>0</v>
      </c>
      <c r="M29" s="70" t="n">
        <v>0</v>
      </c>
      <c r="N29" s="62" t="n">
        <f aca="false">SUM(D29)+F29+H29+J29+L29</f>
        <v>1556</v>
      </c>
      <c r="O29" s="60" t="n">
        <f aca="false">SUM(E29+G29+I29+K29+M29)</f>
        <v>0</v>
      </c>
    </row>
    <row r="30" customFormat="false" ht="12.75" hidden="false" customHeight="false" outlineLevel="0" collapsed="false">
      <c r="A30" s="56"/>
      <c r="B30" s="56"/>
      <c r="C30" s="58" t="s">
        <v>40</v>
      </c>
      <c r="D30" s="74" t="n">
        <v>0</v>
      </c>
      <c r="E30" s="58" t="n">
        <v>0</v>
      </c>
      <c r="F30" s="58" t="n">
        <v>638</v>
      </c>
      <c r="G30" s="58" t="n">
        <v>0</v>
      </c>
      <c r="H30" s="58" t="n">
        <v>0</v>
      </c>
      <c r="I30" s="72" t="n">
        <v>0</v>
      </c>
      <c r="J30" s="72" t="n">
        <v>0</v>
      </c>
      <c r="K30" s="72" t="n">
        <v>0</v>
      </c>
      <c r="L30" s="72" t="n">
        <v>1078</v>
      </c>
      <c r="M30" s="70" t="n">
        <v>4</v>
      </c>
      <c r="N30" s="62" t="n">
        <f aca="false">SUM(D30)+F30+H30+J30+L30</f>
        <v>1716</v>
      </c>
      <c r="O30" s="60" t="n">
        <f aca="false">SUM(E30+G30+I30+K30+M30)</f>
        <v>4</v>
      </c>
    </row>
    <row r="31" customFormat="false" ht="12.75" hidden="false" customHeight="false" outlineLevel="0" collapsed="false">
      <c r="A31" s="75"/>
      <c r="B31" s="57"/>
      <c r="C31" s="60" t="s">
        <v>41</v>
      </c>
      <c r="D31" s="59" t="n">
        <v>0</v>
      </c>
      <c r="E31" s="60" t="n">
        <v>0</v>
      </c>
      <c r="F31" s="60" t="n">
        <v>616</v>
      </c>
      <c r="G31" s="60" t="n">
        <v>0</v>
      </c>
      <c r="H31" s="76" t="n">
        <v>0</v>
      </c>
      <c r="I31" s="60" t="n">
        <v>0</v>
      </c>
      <c r="J31" s="62" t="n">
        <v>0</v>
      </c>
      <c r="K31" s="58" t="n">
        <v>0</v>
      </c>
      <c r="L31" s="62" t="n">
        <v>0</v>
      </c>
      <c r="M31" s="57" t="n">
        <v>0</v>
      </c>
      <c r="N31" s="62" t="n">
        <f aca="false">SUM(D31)+F31+H31+J31+L31</f>
        <v>616</v>
      </c>
      <c r="O31" s="60" t="n">
        <f aca="false">SUM(E31+G31+I31+K31+M31)</f>
        <v>0</v>
      </c>
    </row>
    <row r="32" customFormat="false" ht="12.75" hidden="false" customHeight="false" outlineLevel="0" collapsed="false">
      <c r="A32" s="56"/>
      <c r="B32" s="57"/>
      <c r="C32" s="60" t="s">
        <v>42</v>
      </c>
      <c r="D32" s="68" t="n">
        <v>380</v>
      </c>
      <c r="E32" s="58" t="n">
        <v>0</v>
      </c>
      <c r="F32" s="77" t="n">
        <v>0</v>
      </c>
      <c r="G32" s="58" t="n">
        <v>0</v>
      </c>
      <c r="H32" s="69" t="n">
        <v>0</v>
      </c>
      <c r="I32" s="58" t="n">
        <v>0</v>
      </c>
      <c r="J32" s="69" t="n">
        <v>0</v>
      </c>
      <c r="K32" s="58" t="n">
        <v>0</v>
      </c>
      <c r="L32" s="69" t="n">
        <v>0</v>
      </c>
      <c r="M32" s="70" t="n">
        <v>0</v>
      </c>
      <c r="N32" s="62" t="n">
        <f aca="false">SUM(D32)+F32+H32+J32+L32</f>
        <v>380</v>
      </c>
      <c r="O32" s="60" t="n">
        <f aca="false">SUM(E32+G32+I32+K32+M32)</f>
        <v>0</v>
      </c>
    </row>
    <row r="33" customFormat="false" ht="12.75" hidden="false" customHeight="false" outlineLevel="0" collapsed="false">
      <c r="A33" s="75"/>
      <c r="B33" s="57"/>
      <c r="C33" s="58" t="s">
        <v>43</v>
      </c>
      <c r="D33" s="59" t="n">
        <v>178</v>
      </c>
      <c r="E33" s="60" t="n">
        <v>0</v>
      </c>
      <c r="F33" s="62" t="n">
        <v>0</v>
      </c>
      <c r="G33" s="60" t="n">
        <v>0</v>
      </c>
      <c r="H33" s="62" t="n">
        <v>0</v>
      </c>
      <c r="I33" s="60" t="n">
        <v>0</v>
      </c>
      <c r="J33" s="62" t="n">
        <v>0</v>
      </c>
      <c r="K33" s="60" t="n">
        <v>0</v>
      </c>
      <c r="L33" s="62" t="n">
        <v>0</v>
      </c>
      <c r="M33" s="57" t="n">
        <v>0</v>
      </c>
      <c r="N33" s="62" t="n">
        <f aca="false">SUM(D33)+F33+H33+J33+L33</f>
        <v>178</v>
      </c>
      <c r="O33" s="60" t="n">
        <f aca="false">SUM(E33+G33+I33+K33+M33)</f>
        <v>0</v>
      </c>
    </row>
    <row r="34" customFormat="false" ht="12.75" hidden="false" customHeight="false" outlineLevel="0" collapsed="false">
      <c r="A34" s="22"/>
      <c r="B34" s="28"/>
      <c r="C34" s="29"/>
      <c r="D34" s="30"/>
      <c r="E34" s="29"/>
      <c r="F34" s="29"/>
      <c r="G34" s="29"/>
      <c r="H34" s="78"/>
      <c r="I34" s="29"/>
      <c r="J34" s="31"/>
      <c r="K34" s="45"/>
      <c r="L34" s="31"/>
      <c r="M34" s="28"/>
      <c r="N34" s="27"/>
      <c r="O34" s="24" t="n">
        <f aca="false">SUM(E34+G34+I34+K34+M34)</f>
        <v>0</v>
      </c>
      <c r="P34" s="51" t="s">
        <v>44</v>
      </c>
    </row>
    <row r="35" customFormat="false" ht="12.75" hidden="false" customHeight="false" outlineLevel="0" collapsed="false">
      <c r="A35" s="22"/>
      <c r="B35" s="79"/>
      <c r="C35" s="45"/>
      <c r="D35" s="80"/>
      <c r="E35" s="45"/>
      <c r="F35" s="45"/>
      <c r="G35" s="45"/>
      <c r="H35" s="45"/>
      <c r="I35" s="81"/>
      <c r="J35" s="81"/>
      <c r="K35" s="81"/>
      <c r="L35" s="81"/>
      <c r="M35" s="46"/>
      <c r="N35" s="27"/>
      <c r="O35" s="24" t="n">
        <f aca="false">SUM(E35+G35+I35+K35+M35)</f>
        <v>0</v>
      </c>
      <c r="P35" s="82" t="s">
        <v>45</v>
      </c>
    </row>
    <row r="36" customFormat="false" ht="12.75" hidden="false" customHeight="false" outlineLevel="0" collapsed="false">
      <c r="D36" s="2" t="n">
        <f aca="false">SUM(D6:D35)</f>
        <v>30867</v>
      </c>
      <c r="F36" s="0" t="n">
        <f aca="false">SUM(F6:F35)</f>
        <v>45499</v>
      </c>
      <c r="H36" s="0" t="n">
        <f aca="false">SUM(H6:H35)</f>
        <v>45451</v>
      </c>
      <c r="J36" s="0" t="n">
        <f aca="false">SUM(J6:J35)</f>
        <v>38686</v>
      </c>
      <c r="L36" s="0" t="n">
        <f aca="false">SUM(L5:L35)</f>
        <v>30405</v>
      </c>
      <c r="N36" s="83" t="n">
        <f aca="false">SUM(N6:N35)</f>
        <v>190204</v>
      </c>
    </row>
    <row r="39" customFormat="false" ht="12.75" hidden="false" customHeight="false" outlineLevel="0" collapsed="false">
      <c r="P39" s="39"/>
    </row>
    <row r="40" customFormat="false" ht="12.75" hidden="false" customHeight="false" outlineLevel="0" collapsed="false">
      <c r="J40" s="39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57:38Z</dcterms:created>
  <dc:creator>office</dc:creator>
  <dc:description/>
  <dc:language>en-US</dc:language>
  <cp:lastModifiedBy>office</cp:lastModifiedBy>
  <dcterms:modified xsi:type="dcterms:W3CDTF">2012-06-29T08:16:01Z</dcterms:modified>
  <cp:revision>0</cp:revision>
  <dc:subject/>
  <dc:title/>
</cp:coreProperties>
</file>