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Kvälls-serie 2011</t>
  </si>
  <si>
    <t xml:space="preserve">Pjumsarna 19/5</t>
  </si>
  <si>
    <t xml:space="preserve">Bodasjön 26/5</t>
  </si>
  <si>
    <t xml:space="preserve">Mines 9/6</t>
  </si>
  <si>
    <t xml:space="preserve">Koholm 16/6</t>
  </si>
  <si>
    <t xml:space="preserve">Kyrkön 28/7</t>
  </si>
  <si>
    <t xml:space="preserve">Totalt</t>
  </si>
  <si>
    <t xml:space="preserve">vikt</t>
  </si>
  <si>
    <t xml:space="preserve">Po</t>
  </si>
  <si>
    <t xml:space="preserve">Poäng</t>
  </si>
  <si>
    <t xml:space="preserve">Göte Andersson</t>
  </si>
  <si>
    <t xml:space="preserve">Bernt Persson</t>
  </si>
  <si>
    <t xml:space="preserve">Maj Stenberg</t>
  </si>
  <si>
    <t xml:space="preserve">Kalle Eriksson</t>
  </si>
  <si>
    <t xml:space="preserve">Leif Stockhaus</t>
  </si>
  <si>
    <t xml:space="preserve">Janne Fredriksson</t>
  </si>
  <si>
    <t xml:space="preserve">Gösta Hall</t>
  </si>
  <si>
    <t xml:space="preserve">Göte Olofsson</t>
  </si>
  <si>
    <t xml:space="preserve">Sven Eriksson</t>
  </si>
  <si>
    <t xml:space="preserve">Leif Hjorting</t>
  </si>
  <si>
    <t xml:space="preserve">Inger Pettersson</t>
  </si>
  <si>
    <t xml:space="preserve">Jan Engström</t>
  </si>
  <si>
    <t xml:space="preserve">Ann-Sofie Stenberg</t>
  </si>
  <si>
    <t xml:space="preserve">Erik Olnils</t>
  </si>
  <si>
    <t xml:space="preserve">Barbro Lundquist</t>
  </si>
  <si>
    <t xml:space="preserve">S-O Ljus</t>
  </si>
  <si>
    <t xml:space="preserve">Tom Frank</t>
  </si>
  <si>
    <t xml:space="preserve">Leif Stenberg</t>
  </si>
  <si>
    <t xml:space="preserve">Arne Elfstrand</t>
  </si>
  <si>
    <t xml:space="preserve">Birgitta Jonsson</t>
  </si>
  <si>
    <t xml:space="preserve">Rolf Martinsson</t>
  </si>
  <si>
    <t xml:space="preserve">Erik Ljung</t>
  </si>
  <si>
    <t xml:space="preserve">Monica Sundin</t>
  </si>
  <si>
    <t xml:space="preserve">Anna Jonsson</t>
  </si>
  <si>
    <t xml:space="preserve">Lena Andersson</t>
  </si>
  <si>
    <t xml:space="preserve">Hans Hermansson</t>
  </si>
  <si>
    <t xml:space="preserve">Sigvard Sundin</t>
  </si>
  <si>
    <t xml:space="preserve">Niklas Andersson</t>
  </si>
  <si>
    <t xml:space="preserve">Svante Olsson</t>
  </si>
  <si>
    <t xml:space="preserve">Leif Frank</t>
  </si>
  <si>
    <t xml:space="preserve">Alf Olsson</t>
  </si>
  <si>
    <t xml:space="preserve">Vikt tot.</t>
  </si>
  <si>
    <t xml:space="preserve">Ej räknad</t>
  </si>
  <si>
    <t xml:space="preserve">Ej godkänt antal täv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0" min="10" style="0" width="3.99"/>
    <col collapsed="false" customWidth="true" hidden="false" outlineLevel="0" max="12" min="12" style="0" width="4.85"/>
    <col collapsed="false" customWidth="true" hidden="false" outlineLevel="0" max="13" min="13" style="0" width="7.85"/>
    <col collapsed="false" customWidth="true" hidden="false" outlineLevel="0" max="14" min="14" style="0" width="5.41"/>
  </cols>
  <sheetData>
    <row r="1" customFormat="false" ht="13.5" hidden="false" customHeight="false" outlineLevel="0" collapsed="false">
      <c r="A1" s="2"/>
      <c r="B1" s="3" t="s">
        <v>0</v>
      </c>
      <c r="C1" s="4"/>
      <c r="D1" s="5"/>
      <c r="E1" s="5"/>
      <c r="F1" s="5"/>
      <c r="G1" s="4"/>
      <c r="H1" s="5"/>
      <c r="I1" s="6"/>
      <c r="J1" s="7"/>
      <c r="K1" s="8"/>
      <c r="L1" s="9"/>
      <c r="M1" s="8"/>
      <c r="N1" s="9"/>
    </row>
    <row r="2" customFormat="false" ht="13.5" hidden="false" customHeight="false" outlineLevel="0" collapsed="false">
      <c r="A2" s="2"/>
      <c r="B2" s="3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</row>
    <row r="3" customFormat="false" ht="13.5" hidden="false" customHeight="false" outlineLevel="0" collapsed="false">
      <c r="A3" s="11"/>
      <c r="B3" s="12"/>
      <c r="C3" s="13" t="s">
        <v>7</v>
      </c>
      <c r="D3" s="14" t="s">
        <v>8</v>
      </c>
      <c r="E3" s="15" t="s">
        <v>7</v>
      </c>
      <c r="F3" s="14" t="s">
        <v>8</v>
      </c>
      <c r="G3" s="13" t="s">
        <v>7</v>
      </c>
      <c r="H3" s="14" t="s">
        <v>8</v>
      </c>
      <c r="I3" s="13" t="s">
        <v>7</v>
      </c>
      <c r="J3" s="14" t="s">
        <v>8</v>
      </c>
      <c r="K3" s="15" t="s">
        <v>7</v>
      </c>
      <c r="L3" s="14" t="s">
        <v>8</v>
      </c>
      <c r="M3" s="15" t="s">
        <v>7</v>
      </c>
      <c r="N3" s="16" t="s">
        <v>9</v>
      </c>
    </row>
    <row r="4" customFormat="false" ht="12.75" hidden="false" customHeight="false" outlineLevel="0" collapsed="false">
      <c r="A4" s="17" t="n">
        <v>1</v>
      </c>
      <c r="B4" s="18" t="s">
        <v>10</v>
      </c>
      <c r="C4" s="19" t="n">
        <v>3040</v>
      </c>
      <c r="D4" s="20" t="n">
        <v>13</v>
      </c>
      <c r="E4" s="21" t="n">
        <v>11350</v>
      </c>
      <c r="F4" s="22" t="n">
        <v>15</v>
      </c>
      <c r="G4" s="23" t="n">
        <v>1198</v>
      </c>
      <c r="H4" s="24"/>
      <c r="I4" s="21" t="n">
        <v>3840</v>
      </c>
      <c r="J4" s="22" t="n">
        <v>14</v>
      </c>
      <c r="K4" s="25" t="n">
        <v>4550</v>
      </c>
      <c r="L4" s="22" t="n">
        <v>14</v>
      </c>
      <c r="M4" s="26" t="n">
        <f aca="false">SUM(C4+E4+I4+K4)</f>
        <v>22780</v>
      </c>
      <c r="N4" s="27" t="n">
        <v>56</v>
      </c>
    </row>
    <row r="5" customFormat="false" ht="12.75" hidden="false" customHeight="false" outlineLevel="0" collapsed="false">
      <c r="A5" s="17" t="n">
        <v>2</v>
      </c>
      <c r="B5" s="28" t="s">
        <v>11</v>
      </c>
      <c r="C5" s="29" t="n">
        <v>3005</v>
      </c>
      <c r="D5" s="30" t="n">
        <v>12</v>
      </c>
      <c r="E5" s="31" t="n">
        <v>5303</v>
      </c>
      <c r="F5" s="32" t="n">
        <v>12</v>
      </c>
      <c r="G5" s="31" t="n">
        <v>4200</v>
      </c>
      <c r="H5" s="32" t="n">
        <v>14</v>
      </c>
      <c r="I5" s="31" t="n">
        <v>2760</v>
      </c>
      <c r="J5" s="32" t="n">
        <v>12</v>
      </c>
      <c r="K5" s="33" t="n">
        <v>1504</v>
      </c>
      <c r="L5" s="33" t="n">
        <v>4</v>
      </c>
      <c r="M5" s="34" t="n">
        <f aca="false">SUM(C5+E5+G5+I5)</f>
        <v>15268</v>
      </c>
      <c r="N5" s="35" t="n">
        <v>50</v>
      </c>
    </row>
    <row r="6" customFormat="false" ht="12.75" hidden="false" customHeight="false" outlineLevel="0" collapsed="false">
      <c r="A6" s="17" t="n">
        <v>3</v>
      </c>
      <c r="B6" s="28" t="s">
        <v>12</v>
      </c>
      <c r="C6" s="29" t="n">
        <v>2640</v>
      </c>
      <c r="D6" s="30" t="n">
        <v>11</v>
      </c>
      <c r="E6" s="31" t="n">
        <v>5562</v>
      </c>
      <c r="F6" s="32" t="n">
        <v>13</v>
      </c>
      <c r="G6" s="31" t="n">
        <v>4650</v>
      </c>
      <c r="H6" s="32" t="n">
        <v>15</v>
      </c>
      <c r="I6" s="36" t="n">
        <v>1214</v>
      </c>
      <c r="J6" s="33"/>
      <c r="K6" s="32" t="n">
        <v>2448</v>
      </c>
      <c r="L6" s="32" t="n">
        <v>9</v>
      </c>
      <c r="M6" s="34" t="n">
        <f aca="false">SUM(C6+E6+G6+K6)</f>
        <v>15300</v>
      </c>
      <c r="N6" s="35" t="n">
        <v>48</v>
      </c>
    </row>
    <row r="7" customFormat="false" ht="12.75" hidden="false" customHeight="false" outlineLevel="0" collapsed="false">
      <c r="A7" s="37" t="n">
        <v>4</v>
      </c>
      <c r="B7" s="38" t="s">
        <v>13</v>
      </c>
      <c r="C7" s="31" t="n">
        <v>2032</v>
      </c>
      <c r="D7" s="39" t="n">
        <v>8</v>
      </c>
      <c r="E7" s="36" t="n">
        <v>894</v>
      </c>
      <c r="F7" s="33"/>
      <c r="G7" s="31" t="n">
        <v>3885</v>
      </c>
      <c r="H7" s="32" t="n">
        <v>13</v>
      </c>
      <c r="I7" s="31" t="n">
        <v>2458</v>
      </c>
      <c r="J7" s="32" t="n">
        <v>9</v>
      </c>
      <c r="K7" s="32" t="n">
        <v>2910</v>
      </c>
      <c r="L7" s="32" t="n">
        <v>10</v>
      </c>
      <c r="M7" s="34" t="n">
        <f aca="false">SUM(C7+G7+I7+K7)</f>
        <v>11285</v>
      </c>
      <c r="N7" s="35" t="n">
        <v>40</v>
      </c>
    </row>
    <row r="8" customFormat="false" ht="12.75" hidden="false" customHeight="false" outlineLevel="0" collapsed="false">
      <c r="A8" s="40" t="n">
        <v>5</v>
      </c>
      <c r="B8" s="41" t="s">
        <v>14</v>
      </c>
      <c r="C8" s="42" t="n">
        <v>4275</v>
      </c>
      <c r="D8" s="43" t="n">
        <v>15</v>
      </c>
      <c r="E8" s="44" t="n">
        <v>1490</v>
      </c>
      <c r="F8" s="45"/>
      <c r="G8" s="42" t="n">
        <v>2452</v>
      </c>
      <c r="H8" s="46" t="n">
        <v>10</v>
      </c>
      <c r="I8" s="47" t="n">
        <v>2170</v>
      </c>
      <c r="J8" s="46" t="n">
        <v>7</v>
      </c>
      <c r="K8" s="48" t="n">
        <v>1994</v>
      </c>
      <c r="L8" s="49" t="n">
        <v>6</v>
      </c>
      <c r="M8" s="50" t="n">
        <f aca="false">SUM(C8+G8+I8+K8)</f>
        <v>10891</v>
      </c>
      <c r="N8" s="51" t="n">
        <v>38</v>
      </c>
    </row>
    <row r="9" customFormat="false" ht="12.75" hidden="false" customHeight="false" outlineLevel="0" collapsed="false">
      <c r="A9" s="2" t="n">
        <v>6</v>
      </c>
      <c r="B9" s="52" t="s">
        <v>15</v>
      </c>
      <c r="C9" s="31" t="n">
        <v>1584</v>
      </c>
      <c r="D9" s="53" t="n">
        <v>5</v>
      </c>
      <c r="E9" s="54" t="n">
        <v>4600</v>
      </c>
      <c r="F9" s="53" t="n">
        <v>11</v>
      </c>
      <c r="G9" s="54" t="n">
        <v>2765</v>
      </c>
      <c r="H9" s="53" t="n">
        <v>12</v>
      </c>
      <c r="I9" s="55" t="n">
        <v>2370</v>
      </c>
      <c r="J9" s="56" t="n">
        <v>8</v>
      </c>
      <c r="K9" s="57" t="n">
        <v>1236</v>
      </c>
      <c r="L9" s="57" t="n">
        <v>1</v>
      </c>
      <c r="M9" s="34" t="n">
        <f aca="false">SUM(C9+E9+G9+I9)</f>
        <v>11319</v>
      </c>
      <c r="N9" s="58" t="n">
        <v>36</v>
      </c>
    </row>
    <row r="10" customFormat="false" ht="12.75" hidden="false" customHeight="false" outlineLevel="0" collapsed="false">
      <c r="A10" s="59" t="n">
        <v>7</v>
      </c>
      <c r="B10" s="60" t="s">
        <v>16</v>
      </c>
      <c r="C10" s="55" t="n">
        <v>1812</v>
      </c>
      <c r="D10" s="56" t="n">
        <v>7</v>
      </c>
      <c r="E10" s="54" t="n">
        <v>3940</v>
      </c>
      <c r="F10" s="53" t="n">
        <v>8</v>
      </c>
      <c r="G10" s="54" t="n">
        <v>1624</v>
      </c>
      <c r="H10" s="53" t="n">
        <v>7</v>
      </c>
      <c r="I10" s="54" t="n">
        <v>2705</v>
      </c>
      <c r="J10" s="53" t="n">
        <v>11</v>
      </c>
      <c r="K10" s="57" t="n">
        <v>836</v>
      </c>
      <c r="L10" s="57"/>
      <c r="M10" s="34" t="n">
        <f aca="false">SUM(C10+E10+G10+I10)</f>
        <v>10081</v>
      </c>
      <c r="N10" s="58" t="n">
        <v>33</v>
      </c>
    </row>
    <row r="11" customFormat="false" ht="12.75" hidden="false" customHeight="false" outlineLevel="0" collapsed="false">
      <c r="A11" s="17" t="n">
        <v>8</v>
      </c>
      <c r="B11" s="28" t="s">
        <v>17</v>
      </c>
      <c r="C11" s="61" t="n">
        <v>1356</v>
      </c>
      <c r="D11" s="62" t="n">
        <v>3</v>
      </c>
      <c r="E11" s="47" t="n">
        <v>7650</v>
      </c>
      <c r="F11" s="48" t="n">
        <v>14</v>
      </c>
      <c r="G11" s="44" t="n">
        <v>620</v>
      </c>
      <c r="H11" s="45"/>
      <c r="I11" s="47" t="n">
        <v>3860</v>
      </c>
      <c r="J11" s="46" t="n">
        <v>15</v>
      </c>
      <c r="K11" s="46" t="n">
        <v>784</v>
      </c>
      <c r="L11" s="46"/>
      <c r="M11" s="63" t="n">
        <f aca="false">SUM(C11+E11+I11+K11)</f>
        <v>13650</v>
      </c>
      <c r="N11" s="64" t="n">
        <v>32</v>
      </c>
    </row>
    <row r="12" customFormat="false" ht="12.75" hidden="false" customHeight="false" outlineLevel="0" collapsed="false">
      <c r="A12" s="17" t="n">
        <v>9</v>
      </c>
      <c r="B12" s="65" t="s">
        <v>18</v>
      </c>
      <c r="C12" s="66" t="n">
        <v>2234</v>
      </c>
      <c r="D12" s="67" t="n">
        <v>9</v>
      </c>
      <c r="E12" s="31" t="n">
        <v>2995</v>
      </c>
      <c r="F12" s="32" t="n">
        <v>6</v>
      </c>
      <c r="G12" s="68" t="n">
        <v>762</v>
      </c>
      <c r="H12" s="57"/>
      <c r="I12" s="69" t="n">
        <v>1586</v>
      </c>
      <c r="J12" s="67" t="n">
        <v>4</v>
      </c>
      <c r="K12" s="67" t="n">
        <v>3970</v>
      </c>
      <c r="L12" s="67" t="n">
        <v>13</v>
      </c>
      <c r="M12" s="70" t="n">
        <f aca="false">SUM(C12+E12+I12+K12)</f>
        <v>10785</v>
      </c>
      <c r="N12" s="58" t="n">
        <v>32</v>
      </c>
    </row>
    <row r="13" customFormat="false" ht="12.75" hidden="false" customHeight="false" outlineLevel="0" collapsed="false">
      <c r="A13" s="17" t="n">
        <v>10</v>
      </c>
      <c r="B13" s="65" t="s">
        <v>19</v>
      </c>
      <c r="C13" s="66" t="n">
        <v>1710</v>
      </c>
      <c r="D13" s="67" t="n">
        <v>6</v>
      </c>
      <c r="E13" s="31" t="n">
        <v>1690</v>
      </c>
      <c r="F13" s="53"/>
      <c r="G13" s="68" t="n">
        <v>836</v>
      </c>
      <c r="H13" s="71"/>
      <c r="I13" s="66" t="n">
        <v>1802</v>
      </c>
      <c r="J13" s="67" t="n">
        <v>5</v>
      </c>
      <c r="K13" s="72" t="n">
        <v>6921</v>
      </c>
      <c r="L13" s="72" t="n">
        <v>15</v>
      </c>
      <c r="M13" s="70" t="n">
        <f aca="false">SUM(C13+E13+I13+K13)</f>
        <v>12123</v>
      </c>
      <c r="N13" s="58" t="n">
        <v>26</v>
      </c>
    </row>
    <row r="14" customFormat="false" ht="12.75" hidden="false" customHeight="false" outlineLevel="0" collapsed="false">
      <c r="A14" s="17" t="n">
        <v>11</v>
      </c>
      <c r="B14" s="65" t="s">
        <v>20</v>
      </c>
      <c r="C14" s="73" t="n">
        <v>396</v>
      </c>
      <c r="D14" s="74"/>
      <c r="E14" s="31" t="n">
        <v>2380</v>
      </c>
      <c r="F14" s="58"/>
      <c r="G14" s="54" t="n">
        <v>1410</v>
      </c>
      <c r="H14" s="53" t="n">
        <v>3</v>
      </c>
      <c r="I14" s="75" t="n">
        <v>2675</v>
      </c>
      <c r="J14" s="72" t="n">
        <v>10</v>
      </c>
      <c r="K14" s="67" t="n">
        <v>3635</v>
      </c>
      <c r="L14" s="67" t="n">
        <v>12</v>
      </c>
      <c r="M14" s="70" t="n">
        <f aca="false">SUM(E14+G14+I14+K14)</f>
        <v>10100</v>
      </c>
      <c r="N14" s="58" t="n">
        <v>25</v>
      </c>
    </row>
    <row r="15" customFormat="false" ht="12.75" hidden="false" customHeight="false" outlineLevel="0" collapsed="false">
      <c r="A15" s="17" t="n">
        <v>12</v>
      </c>
      <c r="B15" s="65" t="s">
        <v>21</v>
      </c>
      <c r="C15" s="73" t="n">
        <v>1180</v>
      </c>
      <c r="D15" s="76"/>
      <c r="E15" s="31" t="n">
        <v>2960</v>
      </c>
      <c r="F15" s="53" t="n">
        <v>5</v>
      </c>
      <c r="G15" s="54" t="n">
        <v>2560</v>
      </c>
      <c r="H15" s="77" t="n">
        <v>11</v>
      </c>
      <c r="I15" s="66" t="n">
        <v>1814</v>
      </c>
      <c r="J15" s="67" t="n">
        <v>6</v>
      </c>
      <c r="K15" s="67" t="n">
        <v>1492</v>
      </c>
      <c r="L15" s="67" t="n">
        <v>3</v>
      </c>
      <c r="M15" s="70" t="n">
        <f aca="false">SUM(E15+G15+I15+K15)</f>
        <v>8826</v>
      </c>
      <c r="N15" s="58" t="n">
        <v>25</v>
      </c>
    </row>
    <row r="16" customFormat="false" ht="12.75" hidden="false" customHeight="false" outlineLevel="0" collapsed="false">
      <c r="A16" s="17" t="n">
        <v>13</v>
      </c>
      <c r="B16" s="65" t="s">
        <v>22</v>
      </c>
      <c r="C16" s="73" t="n">
        <v>866</v>
      </c>
      <c r="D16" s="78"/>
      <c r="E16" s="31" t="n">
        <v>4460</v>
      </c>
      <c r="F16" s="53" t="n">
        <v>10</v>
      </c>
      <c r="G16" s="54" t="n">
        <v>1442</v>
      </c>
      <c r="H16" s="79" t="n">
        <v>4</v>
      </c>
      <c r="I16" s="66" t="n">
        <v>1362</v>
      </c>
      <c r="J16" s="67" t="n">
        <v>2</v>
      </c>
      <c r="K16" s="67" t="n">
        <v>2230</v>
      </c>
      <c r="L16" s="67" t="n">
        <v>8</v>
      </c>
      <c r="M16" s="70" t="n">
        <f aca="false">SUM(E16+G16+I16+K16)</f>
        <v>9494</v>
      </c>
      <c r="N16" s="58" t="n">
        <v>24</v>
      </c>
    </row>
    <row r="17" customFormat="false" ht="12.75" hidden="false" customHeight="false" outlineLevel="0" collapsed="false">
      <c r="A17" s="17" t="n">
        <v>14</v>
      </c>
      <c r="B17" s="52" t="s">
        <v>23</v>
      </c>
      <c r="C17" s="66" t="n">
        <v>2575</v>
      </c>
      <c r="D17" s="32" t="n">
        <v>10</v>
      </c>
      <c r="E17" s="80" t="n">
        <v>584</v>
      </c>
      <c r="F17" s="81"/>
      <c r="G17" s="54" t="n">
        <v>912</v>
      </c>
      <c r="H17" s="82"/>
      <c r="I17" s="66" t="n">
        <v>1524</v>
      </c>
      <c r="J17" s="67" t="n">
        <v>3</v>
      </c>
      <c r="K17" s="67" t="n">
        <v>3170</v>
      </c>
      <c r="L17" s="32" t="n">
        <v>11</v>
      </c>
      <c r="M17" s="50" t="n">
        <f aca="false">SUM(C17+G17+I17+K17)</f>
        <v>8181</v>
      </c>
      <c r="N17" s="58" t="n">
        <v>24</v>
      </c>
    </row>
    <row r="18" customFormat="false" ht="12.75" hidden="false" customHeight="false" outlineLevel="0" collapsed="false">
      <c r="A18" s="17" t="n">
        <v>15</v>
      </c>
      <c r="B18" s="83" t="s">
        <v>24</v>
      </c>
      <c r="C18" s="66" t="n">
        <v>3455</v>
      </c>
      <c r="D18" s="39" t="n">
        <v>14</v>
      </c>
      <c r="E18" s="84" t="n">
        <v>4405</v>
      </c>
      <c r="F18" s="85" t="n">
        <v>9</v>
      </c>
      <c r="G18" s="68" t="n">
        <v>226</v>
      </c>
      <c r="H18" s="86"/>
      <c r="I18" s="66" t="n">
        <v>740</v>
      </c>
      <c r="J18" s="67"/>
      <c r="K18" s="67" t="n">
        <v>1200</v>
      </c>
      <c r="L18" s="32"/>
      <c r="M18" s="70" t="n">
        <f aca="false">SUM(C18+E18+I18+K18)</f>
        <v>9800</v>
      </c>
      <c r="N18" s="58" t="n">
        <v>23</v>
      </c>
    </row>
    <row r="19" customFormat="false" ht="12.75" hidden="false" customHeight="false" outlineLevel="0" collapsed="false">
      <c r="A19" s="17" t="n">
        <v>16</v>
      </c>
      <c r="B19" s="87" t="s">
        <v>25</v>
      </c>
      <c r="C19" s="66" t="n">
        <v>1418</v>
      </c>
      <c r="D19" s="67" t="n">
        <v>4</v>
      </c>
      <c r="E19" s="88" t="n">
        <v>2168</v>
      </c>
      <c r="F19" s="89"/>
      <c r="G19" s="68" t="n">
        <v>798</v>
      </c>
      <c r="H19" s="90"/>
      <c r="I19" s="66" t="n">
        <v>2775</v>
      </c>
      <c r="J19" s="67" t="n">
        <v>13</v>
      </c>
      <c r="K19" s="67" t="n">
        <v>1604</v>
      </c>
      <c r="L19" s="67" t="n">
        <v>5</v>
      </c>
      <c r="M19" s="70" t="n">
        <f aca="false">SUM(C19+E19+I19+K19)</f>
        <v>7965</v>
      </c>
      <c r="N19" s="58" t="n">
        <v>22</v>
      </c>
    </row>
    <row r="20" customFormat="false" ht="12.75" hidden="false" customHeight="false" outlineLevel="0" collapsed="false">
      <c r="A20" s="2" t="n">
        <v>17</v>
      </c>
      <c r="B20" s="52" t="s">
        <v>26</v>
      </c>
      <c r="C20" s="91" t="n">
        <v>346</v>
      </c>
      <c r="D20" s="92"/>
      <c r="E20" s="93" t="n">
        <v>2860</v>
      </c>
      <c r="F20" s="94" t="n">
        <v>4</v>
      </c>
      <c r="G20" s="54" t="n">
        <v>2402</v>
      </c>
      <c r="H20" s="82" t="n">
        <v>8</v>
      </c>
      <c r="I20" s="95" t="n">
        <v>0</v>
      </c>
      <c r="J20" s="96"/>
      <c r="K20" s="97"/>
      <c r="L20" s="97"/>
      <c r="M20" s="98" t="n">
        <f aca="false">SUM(C20+E20+G20)</f>
        <v>5608</v>
      </c>
      <c r="N20" s="58" t="n">
        <v>12</v>
      </c>
    </row>
    <row r="21" customFormat="false" ht="12.75" hidden="false" customHeight="false" outlineLevel="0" collapsed="false">
      <c r="A21" s="17" t="n">
        <v>18</v>
      </c>
      <c r="B21" s="87" t="s">
        <v>27</v>
      </c>
      <c r="C21" s="99" t="n">
        <v>1270</v>
      </c>
      <c r="D21" s="100" t="n">
        <v>2</v>
      </c>
      <c r="E21" s="42" t="n">
        <v>1550</v>
      </c>
      <c r="F21" s="48"/>
      <c r="G21" s="47" t="n">
        <v>1228</v>
      </c>
      <c r="H21" s="49" t="n">
        <v>1</v>
      </c>
      <c r="I21" s="101" t="n">
        <v>1224</v>
      </c>
      <c r="J21" s="102"/>
      <c r="K21" s="103" t="n">
        <v>2034</v>
      </c>
      <c r="L21" s="89" t="n">
        <v>7</v>
      </c>
      <c r="M21" s="50" t="n">
        <f aca="false">SUM(C21+E21+G21+K21)</f>
        <v>6082</v>
      </c>
      <c r="N21" s="64" t="n">
        <v>10</v>
      </c>
    </row>
    <row r="22" customFormat="false" ht="12.75" hidden="false" customHeight="false" outlineLevel="0" collapsed="false">
      <c r="A22" s="17" t="n">
        <v>19</v>
      </c>
      <c r="B22" s="60" t="s">
        <v>28</v>
      </c>
      <c r="C22" s="61" t="n">
        <v>400</v>
      </c>
      <c r="D22" s="104"/>
      <c r="E22" s="47" t="n">
        <v>3715</v>
      </c>
      <c r="F22" s="46" t="n">
        <v>7</v>
      </c>
      <c r="G22" s="47" t="n">
        <v>1284</v>
      </c>
      <c r="H22" s="46" t="n">
        <v>2</v>
      </c>
      <c r="I22" s="47" t="n">
        <v>940</v>
      </c>
      <c r="J22" s="46"/>
      <c r="K22" s="45" t="n">
        <v>310</v>
      </c>
      <c r="L22" s="45"/>
      <c r="M22" s="50" t="n">
        <f aca="false">SUM(C22+E22+G22+I22)</f>
        <v>6339</v>
      </c>
      <c r="N22" s="64" t="n">
        <v>9</v>
      </c>
    </row>
    <row r="23" customFormat="false" ht="12.75" hidden="false" customHeight="false" outlineLevel="0" collapsed="false">
      <c r="A23" s="17" t="n">
        <v>20</v>
      </c>
      <c r="B23" s="60" t="s">
        <v>29</v>
      </c>
      <c r="C23" s="47" t="n">
        <v>178</v>
      </c>
      <c r="D23" s="105"/>
      <c r="E23" s="44"/>
      <c r="F23" s="106"/>
      <c r="G23" s="47" t="n">
        <v>2412</v>
      </c>
      <c r="H23" s="62" t="n">
        <v>9</v>
      </c>
      <c r="I23" s="47" t="n">
        <v>594</v>
      </c>
      <c r="J23" s="46"/>
      <c r="K23" s="46" t="n">
        <v>392</v>
      </c>
      <c r="L23" s="46"/>
      <c r="M23" s="63" t="n">
        <f aca="false">SUM(C23+G23+I23+K23)</f>
        <v>3576</v>
      </c>
      <c r="N23" s="64" t="n">
        <v>9</v>
      </c>
    </row>
    <row r="24" customFormat="false" ht="12.75" hidden="false" customHeight="false" outlineLevel="0" collapsed="false">
      <c r="A24" s="17" t="n">
        <v>21</v>
      </c>
      <c r="B24" s="107" t="s">
        <v>30</v>
      </c>
      <c r="C24" s="108" t="n">
        <v>1154</v>
      </c>
      <c r="D24" s="109"/>
      <c r="E24" s="110" t="n">
        <v>2720</v>
      </c>
      <c r="F24" s="111" t="n">
        <v>3</v>
      </c>
      <c r="G24" s="110" t="n">
        <v>1464</v>
      </c>
      <c r="H24" s="111" t="n">
        <v>5</v>
      </c>
      <c r="I24" s="110" t="n">
        <v>674</v>
      </c>
      <c r="J24" s="111"/>
      <c r="K24" s="112"/>
      <c r="L24" s="112"/>
      <c r="M24" s="113" t="n">
        <f aca="false">SUM(C24+E24+G24+I24)</f>
        <v>6012</v>
      </c>
      <c r="N24" s="114" t="n">
        <v>8</v>
      </c>
    </row>
    <row r="25" customFormat="false" ht="12.75" hidden="false" customHeight="false" outlineLevel="0" collapsed="false">
      <c r="A25" s="17" t="n">
        <v>22</v>
      </c>
      <c r="B25" s="41" t="s">
        <v>31</v>
      </c>
      <c r="C25" s="47" t="n">
        <v>754</v>
      </c>
      <c r="D25" s="105"/>
      <c r="E25" s="44"/>
      <c r="F25" s="106"/>
      <c r="G25" s="61" t="n">
        <v>0</v>
      </c>
      <c r="H25" s="62"/>
      <c r="I25" s="47" t="n">
        <v>1338</v>
      </c>
      <c r="J25" s="46" t="n">
        <v>1</v>
      </c>
      <c r="K25" s="41" t="n">
        <v>1270</v>
      </c>
      <c r="L25" s="46" t="n">
        <v>2</v>
      </c>
      <c r="M25" s="63" t="n">
        <f aca="false">SUM(C25+G25+I25+K25)</f>
        <v>3362</v>
      </c>
      <c r="N25" s="64" t="n">
        <v>3</v>
      </c>
    </row>
    <row r="26" customFormat="false" ht="12.75" hidden="false" customHeight="false" outlineLevel="0" collapsed="false">
      <c r="A26" s="17" t="n">
        <v>23</v>
      </c>
      <c r="B26" s="41" t="s">
        <v>32</v>
      </c>
      <c r="C26" s="47" t="n">
        <v>1102</v>
      </c>
      <c r="D26" s="46"/>
      <c r="E26" s="47" t="n">
        <v>2605</v>
      </c>
      <c r="F26" s="46" t="n">
        <v>2</v>
      </c>
      <c r="G26" s="47" t="n">
        <v>726</v>
      </c>
      <c r="H26" s="46"/>
      <c r="I26" s="47" t="n">
        <v>860</v>
      </c>
      <c r="J26" s="46"/>
      <c r="K26" s="45" t="n">
        <v>506</v>
      </c>
      <c r="L26" s="46"/>
      <c r="M26" s="63" t="n">
        <f aca="false">SUM(C26+E26+G26+I26)</f>
        <v>5293</v>
      </c>
      <c r="N26" s="64" t="n">
        <v>2</v>
      </c>
    </row>
    <row r="27" customFormat="false" ht="12.75" hidden="false" customHeight="false" outlineLevel="0" collapsed="false">
      <c r="A27" s="40" t="n">
        <v>24</v>
      </c>
      <c r="B27" s="38" t="s">
        <v>33</v>
      </c>
      <c r="C27" s="68"/>
      <c r="D27" s="115"/>
      <c r="E27" s="54" t="n">
        <v>2585</v>
      </c>
      <c r="F27" s="53" t="n">
        <v>1</v>
      </c>
      <c r="G27" s="54" t="n">
        <v>436</v>
      </c>
      <c r="H27" s="53"/>
      <c r="I27" s="54" t="n">
        <v>328</v>
      </c>
      <c r="J27" s="53"/>
      <c r="K27" s="53" t="n">
        <v>72</v>
      </c>
      <c r="L27" s="79"/>
      <c r="M27" s="70" t="n">
        <f aca="false">SUM(E27+G27+I27+K27)</f>
        <v>3421</v>
      </c>
      <c r="N27" s="58" t="n">
        <v>1</v>
      </c>
    </row>
    <row r="28" customFormat="false" ht="12.75" hidden="false" customHeight="false" outlineLevel="0" collapsed="false">
      <c r="A28" s="116" t="n">
        <v>25</v>
      </c>
      <c r="B28" s="117" t="s">
        <v>34</v>
      </c>
      <c r="C28" s="118" t="n">
        <v>486</v>
      </c>
      <c r="D28" s="119"/>
      <c r="E28" s="118" t="n">
        <v>1746</v>
      </c>
      <c r="F28" s="120"/>
      <c r="G28" s="121" t="n">
        <v>1532</v>
      </c>
      <c r="H28" s="122" t="n">
        <v>6</v>
      </c>
      <c r="I28" s="123"/>
      <c r="J28" s="124"/>
      <c r="K28" s="125"/>
      <c r="L28" s="126"/>
      <c r="M28" s="127" t="n">
        <f aca="false">SUM(C28+E28+G28)</f>
        <v>3764</v>
      </c>
      <c r="N28" s="120" t="n">
        <v>6</v>
      </c>
    </row>
    <row r="29" customFormat="false" ht="12.75" hidden="false" customHeight="false" outlineLevel="0" collapsed="false">
      <c r="A29" s="116" t="n">
        <v>26</v>
      </c>
      <c r="B29" s="117" t="s">
        <v>35</v>
      </c>
      <c r="C29" s="128" t="n">
        <v>1234</v>
      </c>
      <c r="D29" s="129" t="n">
        <v>1</v>
      </c>
      <c r="E29" s="118" t="n">
        <v>1226</v>
      </c>
      <c r="F29" s="122"/>
      <c r="G29" s="123"/>
      <c r="H29" s="124"/>
      <c r="I29" s="121"/>
      <c r="J29" s="122"/>
      <c r="K29" s="130"/>
      <c r="L29" s="131"/>
      <c r="M29" s="127" t="n">
        <f aca="false">SUM(C29+E29)</f>
        <v>2460</v>
      </c>
      <c r="N29" s="120" t="n">
        <v>1</v>
      </c>
    </row>
    <row r="30" customFormat="false" ht="12.75" hidden="false" customHeight="false" outlineLevel="0" collapsed="false">
      <c r="A30" s="116" t="n">
        <v>27</v>
      </c>
      <c r="B30" s="117" t="s">
        <v>36</v>
      </c>
      <c r="C30" s="118" t="n">
        <v>1146</v>
      </c>
      <c r="D30" s="126"/>
      <c r="E30" s="128" t="n">
        <v>1102</v>
      </c>
      <c r="F30" s="132"/>
      <c r="G30" s="121" t="n">
        <v>506</v>
      </c>
      <c r="H30" s="122"/>
      <c r="I30" s="123"/>
      <c r="J30" s="124"/>
      <c r="K30" s="122"/>
      <c r="L30" s="126"/>
      <c r="M30" s="127" t="n">
        <f aca="false">SUM(C30+E30+G30)</f>
        <v>2754</v>
      </c>
      <c r="N30" s="120" t="n">
        <v>0</v>
      </c>
    </row>
    <row r="31" customFormat="false" ht="12.75" hidden="false" customHeight="false" outlineLevel="0" collapsed="false">
      <c r="A31" s="116" t="n">
        <v>28</v>
      </c>
      <c r="B31" s="117" t="s">
        <v>37</v>
      </c>
      <c r="C31" s="128"/>
      <c r="D31" s="133"/>
      <c r="E31" s="118"/>
      <c r="F31" s="122"/>
      <c r="G31" s="121"/>
      <c r="H31" s="124"/>
      <c r="I31" s="123" t="n">
        <v>1240</v>
      </c>
      <c r="J31" s="124"/>
      <c r="K31" s="130"/>
      <c r="L31" s="131"/>
      <c r="M31" s="127" t="n">
        <f aca="false">SUM(I31)</f>
        <v>1240</v>
      </c>
      <c r="N31" s="120" t="n">
        <v>0</v>
      </c>
    </row>
    <row r="32" customFormat="false" ht="12.75" hidden="false" customHeight="false" outlineLevel="0" collapsed="false">
      <c r="A32" s="116" t="n">
        <v>29</v>
      </c>
      <c r="B32" s="134" t="s">
        <v>38</v>
      </c>
      <c r="C32" s="121" t="n">
        <v>80</v>
      </c>
      <c r="D32" s="119"/>
      <c r="E32" s="118" t="n">
        <v>984</v>
      </c>
      <c r="F32" s="120"/>
      <c r="G32" s="123"/>
      <c r="H32" s="124"/>
      <c r="I32" s="121"/>
      <c r="J32" s="122"/>
      <c r="K32" s="130"/>
      <c r="L32" s="131"/>
      <c r="M32" s="127" t="n">
        <f aca="false">SUM(C32+E32)</f>
        <v>1064</v>
      </c>
      <c r="N32" s="120" t="n">
        <v>0</v>
      </c>
    </row>
    <row r="33" customFormat="false" ht="12.75" hidden="false" customHeight="false" outlineLevel="0" collapsed="false">
      <c r="A33" s="116" t="n">
        <v>30</v>
      </c>
      <c r="B33" s="134" t="s">
        <v>39</v>
      </c>
      <c r="C33" s="121" t="n">
        <v>852</v>
      </c>
      <c r="D33" s="135"/>
      <c r="E33" s="128"/>
      <c r="F33" s="132"/>
      <c r="G33" s="121"/>
      <c r="H33" s="122"/>
      <c r="I33" s="121"/>
      <c r="J33" s="122"/>
      <c r="K33" s="136"/>
      <c r="L33" s="131"/>
      <c r="M33" s="127" t="n">
        <f aca="false">SUM(C33)</f>
        <v>852</v>
      </c>
      <c r="N33" s="120" t="n">
        <v>0</v>
      </c>
    </row>
    <row r="34" customFormat="false" ht="12.75" hidden="false" customHeight="false" outlineLevel="0" collapsed="false">
      <c r="A34" s="116" t="n">
        <v>31</v>
      </c>
      <c r="B34" s="134" t="s">
        <v>40</v>
      </c>
      <c r="C34" s="123"/>
      <c r="D34" s="133"/>
      <c r="E34" s="118"/>
      <c r="F34" s="122"/>
      <c r="G34" s="121"/>
      <c r="H34" s="124"/>
      <c r="I34" s="123" t="n">
        <v>528</v>
      </c>
      <c r="J34" s="124"/>
      <c r="K34" s="130"/>
      <c r="L34" s="131"/>
      <c r="M34" s="127" t="n">
        <f aca="false">SUM(I34)</f>
        <v>528</v>
      </c>
      <c r="N34" s="120" t="n">
        <v>0</v>
      </c>
    </row>
    <row r="35" customFormat="false" ht="12.75" hidden="false" customHeight="false" outlineLevel="0" collapsed="false">
      <c r="A35" s="2"/>
      <c r="B35" s="137" t="s">
        <v>41</v>
      </c>
      <c r="C35" s="138" t="n">
        <v>42580</v>
      </c>
      <c r="D35" s="139"/>
      <c r="E35" s="140" t="n">
        <v>83524</v>
      </c>
      <c r="F35" s="141"/>
      <c r="G35" s="138" t="n">
        <v>42330</v>
      </c>
      <c r="H35" s="142"/>
      <c r="I35" s="138" t="n">
        <v>43381</v>
      </c>
      <c r="J35" s="143"/>
      <c r="K35" s="137" t="n">
        <f aca="false">SUM(K4:K34)</f>
        <v>45068</v>
      </c>
      <c r="L35" s="144"/>
      <c r="M35" s="137" t="n">
        <f aca="false">SUM(M4:M34)</f>
        <v>240203</v>
      </c>
      <c r="N35" s="144"/>
    </row>
    <row r="36" customFormat="false" ht="12.75" hidden="false" customHeight="false" outlineLevel="0" collapsed="false">
      <c r="C36" s="145"/>
      <c r="G36" s="145"/>
      <c r="I36" s="145"/>
    </row>
    <row r="37" customFormat="false" ht="12.75" hidden="false" customHeight="false" outlineLevel="0" collapsed="false">
      <c r="B37" s="146" t="s">
        <v>42</v>
      </c>
    </row>
    <row r="38" customFormat="false" ht="12.75" hidden="false" customHeight="false" outlineLevel="0" collapsed="false">
      <c r="B38" s="147" t="s">
        <v>43</v>
      </c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51:25Z</dcterms:created>
  <dc:creator>office</dc:creator>
  <dc:description/>
  <dc:language>en-US</dc:language>
  <cp:lastModifiedBy>office</cp:lastModifiedBy>
  <dcterms:modified xsi:type="dcterms:W3CDTF">2011-07-29T07:52:31Z</dcterms:modified>
  <cp:revision>0</cp:revision>
  <dc:subject/>
  <dc:title/>
</cp:coreProperties>
</file>