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FK Ljusnans Kvällsserie i mete,  2010</t>
  </si>
  <si>
    <t xml:space="preserve">Pjums. 20/5</t>
  </si>
  <si>
    <t xml:space="preserve">Bodasj. 27/5</t>
  </si>
  <si>
    <t xml:space="preserve">Mines 3/6</t>
  </si>
  <si>
    <t xml:space="preserve">Kyrkön 10/6</t>
  </si>
  <si>
    <t xml:space="preserve">Koholm 17/6</t>
  </si>
  <si>
    <t xml:space="preserve">Totalt</t>
  </si>
  <si>
    <t xml:space="preserve">Plac.</t>
  </si>
  <si>
    <t xml:space="preserve">vikt</t>
  </si>
  <si>
    <t xml:space="preserve">Poäng.</t>
  </si>
  <si>
    <t xml:space="preserve">Tot</t>
  </si>
  <si>
    <t xml:space="preserve">Damer</t>
  </si>
  <si>
    <t xml:space="preserve">Ann-Sofie Stenberg</t>
  </si>
  <si>
    <t xml:space="preserve">Lena Andersson</t>
  </si>
  <si>
    <t xml:space="preserve">Barbro Lundqvist</t>
  </si>
  <si>
    <t xml:space="preserve">Monica Sundin</t>
  </si>
  <si>
    <t xml:space="preserve">Maj Stenberg</t>
  </si>
  <si>
    <t xml:space="preserve">Birgitta Jonsson</t>
  </si>
  <si>
    <t xml:space="preserve">Anna Jonsson</t>
  </si>
  <si>
    <t xml:space="preserve">Totalvikt Damer</t>
  </si>
  <si>
    <t xml:space="preserve">Herrar</t>
  </si>
  <si>
    <t xml:space="preserve">Bernt Persson</t>
  </si>
  <si>
    <t xml:space="preserve">Karl-Erik Eriksson</t>
  </si>
  <si>
    <t xml:space="preserve">Gösta Hall</t>
  </si>
  <si>
    <t xml:space="preserve">Jan Engström</t>
  </si>
  <si>
    <t xml:space="preserve">Rolf Martinsson</t>
  </si>
  <si>
    <t xml:space="preserve">Erik Olnils</t>
  </si>
  <si>
    <t xml:space="preserve">Jan Fredriksson</t>
  </si>
  <si>
    <t xml:space="preserve">Leif Hjorting</t>
  </si>
  <si>
    <t xml:space="preserve">Lars Lundquist</t>
  </si>
  <si>
    <t xml:space="preserve">Sven Eriksson</t>
  </si>
  <si>
    <t xml:space="preserve">Leif Stockhaus</t>
  </si>
  <si>
    <t xml:space="preserve">Sigvard Sundin</t>
  </si>
  <si>
    <t xml:space="preserve">Leif Stenberg</t>
  </si>
  <si>
    <t xml:space="preserve">Tom Frank</t>
  </si>
  <si>
    <t xml:space="preserve">Arne Elfstrand</t>
  </si>
  <si>
    <t xml:space="preserve">Göte Olofsson</t>
  </si>
  <si>
    <t xml:space="preserve">Bernt Forsblom</t>
  </si>
  <si>
    <t xml:space="preserve">Erik Ljung</t>
  </si>
  <si>
    <t xml:space="preserve">Sven Jonsson</t>
  </si>
  <si>
    <t xml:space="preserve">Leif Frank</t>
  </si>
  <si>
    <t xml:space="preserve">Sven-Olov Ljus</t>
  </si>
  <si>
    <t xml:space="preserve">Hans Hermansson</t>
  </si>
  <si>
    <t xml:space="preserve">Totalvikt Herrar</t>
  </si>
  <si>
    <t xml:space="preserve">Summa vikt</t>
  </si>
  <si>
    <t xml:space="preserve">Har ej deltagit i godkänt antal tävlingar</t>
  </si>
  <si>
    <t xml:space="preserve">Ej räknad poäng och vi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9.99"/>
    <col collapsed="false" customWidth="true" hidden="false" outlineLevel="0" max="5" min="5" style="0" width="3.56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9.28"/>
    <col collapsed="false" customWidth="true" hidden="false" outlineLevel="0" max="9" min="9" style="0" width="3.99"/>
    <col collapsed="false" customWidth="true" hidden="false" outlineLevel="0" max="10" min="10" style="0" width="9.41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5.71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3"/>
      <c r="F1" s="5"/>
      <c r="G1" s="6"/>
      <c r="H1" s="4"/>
      <c r="I1" s="3"/>
      <c r="J1" s="7"/>
      <c r="K1" s="3"/>
      <c r="L1" s="4"/>
      <c r="M1" s="3"/>
      <c r="N1" s="4"/>
      <c r="O1" s="8"/>
    </row>
    <row r="2" customFormat="false" ht="13.5" hidden="false" customHeight="false" outlineLevel="0" collapsed="false">
      <c r="A2" s="1"/>
      <c r="B2" s="9"/>
      <c r="C2" s="10" t="s">
        <v>1</v>
      </c>
      <c r="D2" s="10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  <c r="M2" s="11" t="s">
        <v>6</v>
      </c>
      <c r="N2" s="11"/>
      <c r="O2" s="8" t="s">
        <v>7</v>
      </c>
    </row>
    <row r="3" customFormat="false" ht="13.5" hidden="false" customHeight="false" outlineLevel="0" collapsed="false">
      <c r="A3" s="1"/>
      <c r="B3" s="12"/>
      <c r="C3" s="13" t="s">
        <v>7</v>
      </c>
      <c r="D3" s="14" t="s">
        <v>8</v>
      </c>
      <c r="E3" s="15" t="s">
        <v>7</v>
      </c>
      <c r="F3" s="14" t="s">
        <v>8</v>
      </c>
      <c r="G3" s="16" t="s">
        <v>7</v>
      </c>
      <c r="H3" s="17" t="s">
        <v>8</v>
      </c>
      <c r="I3" s="13" t="s">
        <v>7</v>
      </c>
      <c r="J3" s="14" t="s">
        <v>8</v>
      </c>
      <c r="K3" s="15" t="s">
        <v>7</v>
      </c>
      <c r="L3" s="14" t="s">
        <v>8</v>
      </c>
      <c r="M3" s="18" t="s">
        <v>9</v>
      </c>
      <c r="N3" s="17" t="s">
        <v>8</v>
      </c>
      <c r="O3" s="19" t="s">
        <v>10</v>
      </c>
    </row>
    <row r="4" customFormat="false" ht="13.5" hidden="false" customHeight="false" outlineLevel="0" collapsed="false">
      <c r="A4" s="20"/>
      <c r="B4" s="21" t="s">
        <v>11</v>
      </c>
      <c r="C4" s="22"/>
      <c r="D4" s="23"/>
      <c r="E4" s="22"/>
      <c r="F4" s="24"/>
      <c r="G4" s="25"/>
      <c r="H4" s="26"/>
      <c r="I4" s="22"/>
      <c r="J4" s="27"/>
      <c r="K4" s="22"/>
      <c r="L4" s="26"/>
      <c r="M4" s="28"/>
      <c r="N4" s="29"/>
      <c r="O4" s="30"/>
    </row>
    <row r="5" customFormat="false" ht="13.5" hidden="false" customHeight="false" outlineLevel="0" collapsed="false">
      <c r="A5" s="31" t="n">
        <v>1</v>
      </c>
      <c r="B5" s="32" t="s">
        <v>12</v>
      </c>
      <c r="C5" s="33" t="n">
        <v>1</v>
      </c>
      <c r="D5" s="34" t="n">
        <v>5470</v>
      </c>
      <c r="E5" s="35" t="n">
        <v>2</v>
      </c>
      <c r="F5" s="36" t="n">
        <v>3790</v>
      </c>
      <c r="G5" s="35" t="n">
        <v>2</v>
      </c>
      <c r="H5" s="36" t="n">
        <v>4185</v>
      </c>
      <c r="I5" s="37" t="n">
        <v>4</v>
      </c>
      <c r="J5" s="38" t="n">
        <v>1106</v>
      </c>
      <c r="K5" s="35" t="n">
        <v>2</v>
      </c>
      <c r="L5" s="39" t="n">
        <v>3690</v>
      </c>
      <c r="M5" s="33" t="n">
        <v>7</v>
      </c>
      <c r="N5" s="40" t="n">
        <f aca="false">SUM(D5+F5+H5+L5)</f>
        <v>17135</v>
      </c>
      <c r="O5" s="41" t="n">
        <v>1</v>
      </c>
    </row>
    <row r="6" customFormat="false" ht="13.5" hidden="false" customHeight="false" outlineLevel="0" collapsed="false">
      <c r="A6" s="31" t="n">
        <v>2</v>
      </c>
      <c r="B6" s="42" t="s">
        <v>13</v>
      </c>
      <c r="C6" s="43" t="n">
        <v>7</v>
      </c>
      <c r="D6" s="44" t="n">
        <v>132</v>
      </c>
      <c r="E6" s="45" t="n">
        <v>4</v>
      </c>
      <c r="F6" s="46" t="n">
        <v>2114</v>
      </c>
      <c r="G6" s="45" t="n">
        <v>1</v>
      </c>
      <c r="H6" s="46" t="n">
        <v>5290</v>
      </c>
      <c r="I6" s="47" t="n">
        <v>3</v>
      </c>
      <c r="J6" s="48" t="n">
        <v>1474</v>
      </c>
      <c r="K6" s="47" t="n">
        <v>1</v>
      </c>
      <c r="L6" s="49" t="n">
        <v>9385</v>
      </c>
      <c r="M6" s="33" t="n">
        <v>9</v>
      </c>
      <c r="N6" s="40" t="n">
        <v>18263</v>
      </c>
      <c r="O6" s="50" t="n">
        <v>2</v>
      </c>
    </row>
    <row r="7" customFormat="false" ht="13.5" hidden="false" customHeight="false" outlineLevel="0" collapsed="false">
      <c r="A7" s="31" t="n">
        <v>3</v>
      </c>
      <c r="B7" s="42" t="s">
        <v>14</v>
      </c>
      <c r="C7" s="51" t="n">
        <v>3</v>
      </c>
      <c r="D7" s="52" t="n">
        <v>1134</v>
      </c>
      <c r="E7" s="45" t="n">
        <v>1</v>
      </c>
      <c r="F7" s="46" t="n">
        <v>4565</v>
      </c>
      <c r="G7" s="53" t="n">
        <v>7</v>
      </c>
      <c r="H7" s="54" t="n">
        <v>156</v>
      </c>
      <c r="I7" s="47" t="n">
        <v>1</v>
      </c>
      <c r="J7" s="48" t="n">
        <v>9705</v>
      </c>
      <c r="K7" s="47" t="n">
        <v>4</v>
      </c>
      <c r="L7" s="49" t="n">
        <v>1796</v>
      </c>
      <c r="M7" s="33" t="n">
        <v>9</v>
      </c>
      <c r="N7" s="40" t="n">
        <v>17200</v>
      </c>
      <c r="O7" s="55" t="n">
        <v>3</v>
      </c>
    </row>
    <row r="8" customFormat="false" ht="13.5" hidden="false" customHeight="false" outlineLevel="0" collapsed="false">
      <c r="A8" s="31" t="n">
        <v>4</v>
      </c>
      <c r="B8" s="42" t="s">
        <v>15</v>
      </c>
      <c r="C8" s="51" t="n">
        <v>2</v>
      </c>
      <c r="D8" s="52" t="n">
        <v>3450</v>
      </c>
      <c r="E8" s="53" t="n">
        <v>6</v>
      </c>
      <c r="F8" s="54" t="n">
        <v>1552</v>
      </c>
      <c r="G8" s="45" t="n">
        <v>4</v>
      </c>
      <c r="H8" s="46" t="n">
        <v>1536</v>
      </c>
      <c r="I8" s="47" t="n">
        <v>2</v>
      </c>
      <c r="J8" s="48" t="n">
        <v>4380</v>
      </c>
      <c r="K8" s="47" t="n">
        <v>5</v>
      </c>
      <c r="L8" s="49" t="n">
        <v>1326</v>
      </c>
      <c r="M8" s="33" t="n">
        <v>13</v>
      </c>
      <c r="N8" s="40" t="n">
        <f aca="false">SUM(D8+H8+J8+L8)</f>
        <v>10692</v>
      </c>
      <c r="O8" s="50" t="n">
        <v>4</v>
      </c>
    </row>
    <row r="9" customFormat="false" ht="13.5" hidden="false" customHeight="false" outlineLevel="0" collapsed="false">
      <c r="A9" s="31" t="n">
        <v>5</v>
      </c>
      <c r="B9" s="42" t="s">
        <v>16</v>
      </c>
      <c r="C9" s="51" t="n">
        <v>5</v>
      </c>
      <c r="D9" s="48" t="n">
        <v>810</v>
      </c>
      <c r="E9" s="45" t="n">
        <v>3</v>
      </c>
      <c r="F9" s="46" t="n">
        <v>3610</v>
      </c>
      <c r="G9" s="45" t="n">
        <v>5</v>
      </c>
      <c r="H9" s="46" t="n">
        <v>1350</v>
      </c>
      <c r="I9" s="47" t="n">
        <v>5</v>
      </c>
      <c r="J9" s="48" t="n">
        <v>516</v>
      </c>
      <c r="K9" s="43" t="n">
        <v>6</v>
      </c>
      <c r="L9" s="56" t="n">
        <v>764</v>
      </c>
      <c r="M9" s="33" t="n">
        <v>18</v>
      </c>
      <c r="N9" s="40" t="n">
        <v>6286</v>
      </c>
      <c r="O9" s="55" t="n">
        <v>5</v>
      </c>
    </row>
    <row r="10" customFormat="false" ht="13.5" hidden="false" customHeight="false" outlineLevel="0" collapsed="false">
      <c r="A10" s="31" t="n">
        <v>6</v>
      </c>
      <c r="B10" s="57" t="s">
        <v>17</v>
      </c>
      <c r="C10" s="58" t="n">
        <v>6</v>
      </c>
      <c r="D10" s="52" t="n">
        <v>344</v>
      </c>
      <c r="E10" s="59" t="n">
        <v>7</v>
      </c>
      <c r="F10" s="60" t="n">
        <v>0</v>
      </c>
      <c r="G10" s="61" t="n">
        <v>3</v>
      </c>
      <c r="H10" s="62" t="n">
        <v>3450</v>
      </c>
      <c r="I10" s="63" t="n">
        <v>6</v>
      </c>
      <c r="J10" s="52" t="n">
        <v>336</v>
      </c>
      <c r="K10" s="63" t="n">
        <v>3</v>
      </c>
      <c r="L10" s="64" t="n">
        <v>3040</v>
      </c>
      <c r="M10" s="33" t="n">
        <v>18</v>
      </c>
      <c r="N10" s="40" t="n">
        <v>4900</v>
      </c>
      <c r="O10" s="50" t="n">
        <v>6</v>
      </c>
    </row>
    <row r="11" customFormat="false" ht="13.5" hidden="false" customHeight="false" outlineLevel="0" collapsed="false">
      <c r="A11" s="65" t="n">
        <v>7</v>
      </c>
      <c r="B11" s="66" t="s">
        <v>18</v>
      </c>
      <c r="C11" s="58" t="n">
        <v>4</v>
      </c>
      <c r="D11" s="52" t="n">
        <v>1084</v>
      </c>
      <c r="E11" s="61" t="n">
        <v>5</v>
      </c>
      <c r="F11" s="46" t="n">
        <v>1882</v>
      </c>
      <c r="G11" s="61" t="n">
        <v>6</v>
      </c>
      <c r="H11" s="62" t="n">
        <v>1274</v>
      </c>
      <c r="I11" s="53" t="n">
        <v>7</v>
      </c>
      <c r="J11" s="67" t="n">
        <v>0</v>
      </c>
      <c r="K11" s="68" t="n">
        <v>7</v>
      </c>
      <c r="L11" s="64" t="n">
        <v>660</v>
      </c>
      <c r="M11" s="33" t="n">
        <v>22</v>
      </c>
      <c r="N11" s="40" t="n">
        <f aca="false">SUM(D11+F11+H11+L11)</f>
        <v>4900</v>
      </c>
      <c r="O11" s="50" t="n">
        <v>7</v>
      </c>
    </row>
    <row r="12" customFormat="false" ht="13.5" hidden="false" customHeight="false" outlineLevel="0" collapsed="false">
      <c r="A12" s="31"/>
      <c r="B12" s="12"/>
      <c r="C12" s="69"/>
      <c r="D12" s="70"/>
      <c r="E12" s="71"/>
      <c r="F12" s="72"/>
      <c r="G12" s="71"/>
      <c r="H12" s="73"/>
      <c r="I12" s="71"/>
      <c r="J12" s="74"/>
      <c r="K12" s="75"/>
      <c r="L12" s="76"/>
      <c r="M12" s="77"/>
      <c r="N12" s="78"/>
      <c r="O12" s="79"/>
    </row>
    <row r="13" customFormat="false" ht="12.75" hidden="false" customHeight="false" outlineLevel="0" collapsed="false">
      <c r="A13" s="31"/>
      <c r="B13" s="80"/>
      <c r="C13" s="81"/>
      <c r="D13" s="82"/>
      <c r="E13" s="83"/>
      <c r="F13" s="84"/>
      <c r="G13" s="33"/>
      <c r="H13" s="85"/>
      <c r="I13" s="81"/>
      <c r="J13" s="82"/>
      <c r="K13" s="86"/>
      <c r="L13" s="84"/>
      <c r="M13" s="86"/>
      <c r="N13" s="87"/>
      <c r="O13" s="55"/>
    </row>
    <row r="14" customFormat="false" ht="12.75" hidden="false" customHeight="false" outlineLevel="0" collapsed="false">
      <c r="A14" s="31"/>
      <c r="B14" s="88" t="s">
        <v>19</v>
      </c>
      <c r="C14" s="89"/>
      <c r="D14" s="90" t="n">
        <v>12424</v>
      </c>
      <c r="E14" s="91"/>
      <c r="F14" s="90" t="n">
        <v>17513</v>
      </c>
      <c r="G14" s="92"/>
      <c r="H14" s="93" t="n">
        <v>17241</v>
      </c>
      <c r="I14" s="94"/>
      <c r="J14" s="95" t="n">
        <v>17517</v>
      </c>
      <c r="K14" s="94"/>
      <c r="L14" s="96" t="n">
        <f aca="false">SUM(L5:L13)</f>
        <v>20661</v>
      </c>
      <c r="M14" s="97"/>
      <c r="N14" s="98" t="n">
        <f aca="false">SUM(N5:N13)</f>
        <v>79376</v>
      </c>
      <c r="O14" s="65"/>
    </row>
    <row r="15" customFormat="false" ht="13.5" hidden="false" customHeight="false" outlineLevel="0" collapsed="false">
      <c r="A15" s="65"/>
      <c r="B15" s="99" t="s">
        <v>20</v>
      </c>
      <c r="C15" s="100"/>
      <c r="D15" s="26"/>
      <c r="E15" s="100"/>
      <c r="F15" s="101"/>
      <c r="G15" s="25"/>
      <c r="H15" s="26"/>
      <c r="I15" s="102"/>
      <c r="J15" s="103"/>
      <c r="K15" s="102"/>
      <c r="L15" s="104"/>
      <c r="M15" s="105"/>
      <c r="N15" s="106"/>
      <c r="O15" s="107"/>
    </row>
    <row r="16" customFormat="false" ht="13.5" hidden="false" customHeight="false" outlineLevel="0" collapsed="false">
      <c r="A16" s="31" t="n">
        <v>1</v>
      </c>
      <c r="B16" s="9" t="s">
        <v>21</v>
      </c>
      <c r="C16" s="108" t="n">
        <v>5</v>
      </c>
      <c r="D16" s="109" t="n">
        <v>2625</v>
      </c>
      <c r="E16" s="35" t="n">
        <v>4</v>
      </c>
      <c r="F16" s="110" t="n">
        <v>3675</v>
      </c>
      <c r="G16" s="35" t="n">
        <v>2</v>
      </c>
      <c r="H16" s="110" t="n">
        <v>5335</v>
      </c>
      <c r="I16" s="35" t="n">
        <v>5</v>
      </c>
      <c r="J16" s="110" t="n">
        <v>4580</v>
      </c>
      <c r="K16" s="111" t="n">
        <v>8</v>
      </c>
      <c r="L16" s="112" t="n">
        <v>2400</v>
      </c>
      <c r="M16" s="33" t="n">
        <v>16</v>
      </c>
      <c r="N16" s="113" t="n">
        <v>16215</v>
      </c>
      <c r="O16" s="114" t="n">
        <v>1</v>
      </c>
    </row>
    <row r="17" customFormat="false" ht="13.5" hidden="false" customHeight="false" outlineLevel="0" collapsed="false">
      <c r="A17" s="31" t="n">
        <v>2</v>
      </c>
      <c r="B17" s="115" t="s">
        <v>22</v>
      </c>
      <c r="C17" s="116" t="n">
        <v>6</v>
      </c>
      <c r="D17" s="117" t="n">
        <v>2442</v>
      </c>
      <c r="E17" s="53" t="n">
        <v>11</v>
      </c>
      <c r="F17" s="118" t="n">
        <v>2220</v>
      </c>
      <c r="G17" s="119" t="n">
        <v>3</v>
      </c>
      <c r="H17" s="48" t="n">
        <v>3655</v>
      </c>
      <c r="I17" s="119" t="n">
        <v>3</v>
      </c>
      <c r="J17" s="48" t="n">
        <v>5586</v>
      </c>
      <c r="K17" s="119" t="n">
        <v>4</v>
      </c>
      <c r="L17" s="120" t="n">
        <v>4255</v>
      </c>
      <c r="M17" s="33" t="n">
        <v>16</v>
      </c>
      <c r="N17" s="121" t="n">
        <v>15938</v>
      </c>
      <c r="O17" s="122" t="n">
        <v>2</v>
      </c>
    </row>
    <row r="18" customFormat="false" ht="13.5" hidden="false" customHeight="false" outlineLevel="0" collapsed="false">
      <c r="A18" s="31" t="n">
        <v>3</v>
      </c>
      <c r="B18" s="115" t="s">
        <v>23</v>
      </c>
      <c r="C18" s="123" t="n">
        <v>7</v>
      </c>
      <c r="D18" s="124" t="n">
        <v>2176</v>
      </c>
      <c r="E18" s="45" t="n">
        <v>7</v>
      </c>
      <c r="F18" s="52" t="n">
        <v>2570</v>
      </c>
      <c r="G18" s="119" t="n">
        <v>4</v>
      </c>
      <c r="H18" s="48" t="n">
        <v>3350</v>
      </c>
      <c r="I18" s="119" t="n">
        <v>4</v>
      </c>
      <c r="J18" s="48" t="n">
        <v>4855</v>
      </c>
      <c r="K18" s="119" t="n">
        <v>2</v>
      </c>
      <c r="L18" s="120" t="n">
        <v>4875</v>
      </c>
      <c r="M18" s="33" t="n">
        <v>17</v>
      </c>
      <c r="N18" s="121" t="n">
        <f aca="false">SUM(F18+H18+J18+L18)</f>
        <v>15650</v>
      </c>
      <c r="O18" s="122" t="n">
        <v>3</v>
      </c>
    </row>
    <row r="19" customFormat="false" ht="13.5" hidden="false" customHeight="false" outlineLevel="0" collapsed="false">
      <c r="A19" s="31" t="n">
        <v>4</v>
      </c>
      <c r="B19" s="115" t="s">
        <v>24</v>
      </c>
      <c r="C19" s="116" t="n">
        <v>3</v>
      </c>
      <c r="D19" s="117" t="n">
        <v>2710</v>
      </c>
      <c r="E19" s="53" t="n">
        <v>13</v>
      </c>
      <c r="F19" s="118" t="n">
        <v>2146</v>
      </c>
      <c r="G19" s="119" t="n">
        <v>6</v>
      </c>
      <c r="H19" s="48" t="n">
        <v>2442</v>
      </c>
      <c r="I19" s="119" t="n">
        <v>1</v>
      </c>
      <c r="J19" s="48" t="n">
        <v>6391</v>
      </c>
      <c r="K19" s="119" t="n">
        <v>12</v>
      </c>
      <c r="L19" s="120" t="n">
        <v>1858</v>
      </c>
      <c r="M19" s="33" t="n">
        <v>22</v>
      </c>
      <c r="N19" s="121" t="n">
        <f aca="false">SUM(D19+H19+J19+L19)</f>
        <v>13401</v>
      </c>
      <c r="O19" s="122" t="n">
        <v>4</v>
      </c>
    </row>
    <row r="20" customFormat="false" ht="13.5" hidden="false" customHeight="false" outlineLevel="0" collapsed="false">
      <c r="A20" s="65" t="n">
        <v>5</v>
      </c>
      <c r="B20" s="115" t="s">
        <v>25</v>
      </c>
      <c r="C20" s="123" t="n">
        <v>10</v>
      </c>
      <c r="D20" s="124" t="n">
        <v>1164</v>
      </c>
      <c r="E20" s="45" t="n">
        <v>9</v>
      </c>
      <c r="F20" s="52" t="n">
        <v>2302</v>
      </c>
      <c r="G20" s="119" t="n">
        <v>7</v>
      </c>
      <c r="H20" s="48" t="n">
        <v>2388</v>
      </c>
      <c r="I20" s="119" t="n">
        <v>6</v>
      </c>
      <c r="J20" s="48" t="n">
        <v>4400</v>
      </c>
      <c r="K20" s="119" t="n">
        <v>1</v>
      </c>
      <c r="L20" s="120" t="n">
        <v>4990</v>
      </c>
      <c r="M20" s="33" t="n">
        <v>23</v>
      </c>
      <c r="N20" s="121" t="n">
        <f aca="false">SUM(F20+H20+J20+L20)</f>
        <v>14080</v>
      </c>
      <c r="O20" s="122" t="n">
        <v>5</v>
      </c>
    </row>
    <row r="21" customFormat="false" ht="13.5" hidden="false" customHeight="false" outlineLevel="0" collapsed="false">
      <c r="A21" s="31" t="n">
        <v>6</v>
      </c>
      <c r="B21" s="66" t="s">
        <v>26</v>
      </c>
      <c r="C21" s="116" t="n">
        <v>2</v>
      </c>
      <c r="D21" s="117" t="n">
        <v>2845</v>
      </c>
      <c r="E21" s="45" t="n">
        <v>3</v>
      </c>
      <c r="F21" s="52" t="n">
        <v>4170</v>
      </c>
      <c r="G21" s="119" t="n">
        <v>8</v>
      </c>
      <c r="H21" s="48" t="n">
        <v>1790</v>
      </c>
      <c r="I21" s="119" t="n">
        <v>11</v>
      </c>
      <c r="J21" s="48" t="n">
        <v>1410</v>
      </c>
      <c r="K21" s="125" t="n">
        <v>13</v>
      </c>
      <c r="L21" s="126" t="n">
        <v>1842</v>
      </c>
      <c r="M21" s="33" t="n">
        <v>24</v>
      </c>
      <c r="N21" s="121" t="n">
        <f aca="false">SUM(D21+F21+H21+J21)</f>
        <v>10215</v>
      </c>
      <c r="O21" s="122" t="n">
        <v>6</v>
      </c>
    </row>
    <row r="22" customFormat="false" ht="13.5" hidden="false" customHeight="false" outlineLevel="0" collapsed="false">
      <c r="A22" s="31" t="n">
        <v>7</v>
      </c>
      <c r="B22" s="66" t="s">
        <v>27</v>
      </c>
      <c r="C22" s="127" t="n">
        <v>21</v>
      </c>
      <c r="D22" s="124" t="n">
        <v>0</v>
      </c>
      <c r="E22" s="45" t="n">
        <v>17</v>
      </c>
      <c r="F22" s="52" t="n">
        <v>1342</v>
      </c>
      <c r="G22" s="119" t="n">
        <v>1</v>
      </c>
      <c r="H22" s="48" t="n">
        <v>7600</v>
      </c>
      <c r="I22" s="81" t="n">
        <v>2</v>
      </c>
      <c r="J22" s="128" t="n">
        <v>5606</v>
      </c>
      <c r="K22" s="81" t="n">
        <v>5</v>
      </c>
      <c r="L22" s="129" t="n">
        <v>3935</v>
      </c>
      <c r="M22" s="33" t="n">
        <v>25</v>
      </c>
      <c r="N22" s="121" t="n">
        <f aca="false">SUM(F22+H22+J22+L22)</f>
        <v>18483</v>
      </c>
      <c r="O22" s="122" t="n">
        <v>7</v>
      </c>
    </row>
    <row r="23" customFormat="false" ht="13.5" hidden="false" customHeight="false" outlineLevel="0" collapsed="false">
      <c r="A23" s="31" t="n">
        <v>8</v>
      </c>
      <c r="B23" s="66" t="s">
        <v>28</v>
      </c>
      <c r="C23" s="116" t="n">
        <v>12</v>
      </c>
      <c r="D23" s="130" t="n">
        <v>1062</v>
      </c>
      <c r="E23" s="45" t="n">
        <v>1</v>
      </c>
      <c r="F23" s="52" t="n">
        <v>5301</v>
      </c>
      <c r="G23" s="53" t="n">
        <v>18</v>
      </c>
      <c r="H23" s="118" t="n">
        <v>382</v>
      </c>
      <c r="I23" s="45" t="n">
        <v>7</v>
      </c>
      <c r="J23" s="52" t="n">
        <v>3030</v>
      </c>
      <c r="K23" s="45" t="n">
        <v>11</v>
      </c>
      <c r="L23" s="46" t="n">
        <v>1860</v>
      </c>
      <c r="M23" s="33" t="n">
        <v>31</v>
      </c>
      <c r="N23" s="121" t="n">
        <v>11253</v>
      </c>
      <c r="O23" s="131" t="n">
        <v>8</v>
      </c>
    </row>
    <row r="24" customFormat="false" ht="13.5" hidden="false" customHeight="false" outlineLevel="0" collapsed="false">
      <c r="A24" s="31" t="n">
        <v>9</v>
      </c>
      <c r="B24" s="132" t="s">
        <v>29</v>
      </c>
      <c r="C24" s="133" t="n">
        <v>1</v>
      </c>
      <c r="D24" s="130" t="n">
        <v>4965</v>
      </c>
      <c r="E24" s="53" t="n">
        <v>15</v>
      </c>
      <c r="F24" s="118" t="n">
        <v>1484</v>
      </c>
      <c r="G24" s="45" t="n">
        <v>14</v>
      </c>
      <c r="H24" s="52" t="n">
        <v>836</v>
      </c>
      <c r="I24" s="45" t="n">
        <v>9</v>
      </c>
      <c r="J24" s="52" t="n">
        <v>1642</v>
      </c>
      <c r="K24" s="45" t="n">
        <v>7</v>
      </c>
      <c r="L24" s="46" t="n">
        <v>2930</v>
      </c>
      <c r="M24" s="33" t="n">
        <v>31</v>
      </c>
      <c r="N24" s="121" t="n">
        <v>10373</v>
      </c>
      <c r="O24" s="122" t="n">
        <v>9</v>
      </c>
    </row>
    <row r="25" customFormat="false" ht="13.5" hidden="false" customHeight="false" outlineLevel="0" collapsed="false">
      <c r="A25" s="65" t="n">
        <v>10</v>
      </c>
      <c r="B25" s="132" t="s">
        <v>30</v>
      </c>
      <c r="C25" s="133" t="n">
        <v>4</v>
      </c>
      <c r="D25" s="130" t="n">
        <v>2705</v>
      </c>
      <c r="E25" s="45" t="n">
        <v>8</v>
      </c>
      <c r="F25" s="52" t="n">
        <v>2374</v>
      </c>
      <c r="G25" s="45" t="n">
        <v>5</v>
      </c>
      <c r="H25" s="52" t="n">
        <v>2895</v>
      </c>
      <c r="I25" s="53" t="n">
        <v>16</v>
      </c>
      <c r="J25" s="118" t="n">
        <v>484</v>
      </c>
      <c r="K25" s="45" t="n">
        <v>15</v>
      </c>
      <c r="L25" s="46" t="n">
        <v>1258</v>
      </c>
      <c r="M25" s="33" t="n">
        <v>32</v>
      </c>
      <c r="N25" s="121" t="n">
        <f aca="false">SUM(D25+F25+H25+L25)</f>
        <v>9232</v>
      </c>
      <c r="O25" s="122" t="n">
        <v>10</v>
      </c>
    </row>
    <row r="26" customFormat="false" ht="13.5" hidden="false" customHeight="false" outlineLevel="0" collapsed="false">
      <c r="A26" s="31" t="n">
        <v>11</v>
      </c>
      <c r="B26" s="132" t="s">
        <v>31</v>
      </c>
      <c r="C26" s="133" t="n">
        <v>17</v>
      </c>
      <c r="D26" s="130" t="n">
        <v>490</v>
      </c>
      <c r="E26" s="45" t="n">
        <v>2</v>
      </c>
      <c r="F26" s="52" t="n">
        <v>4255</v>
      </c>
      <c r="G26" s="45" t="n">
        <v>13</v>
      </c>
      <c r="H26" s="52" t="n">
        <v>1124</v>
      </c>
      <c r="I26" s="53" t="n">
        <v>21</v>
      </c>
      <c r="J26" s="118" t="n">
        <v>0</v>
      </c>
      <c r="K26" s="45" t="n">
        <v>3</v>
      </c>
      <c r="L26" s="46" t="n">
        <v>4390</v>
      </c>
      <c r="M26" s="33" t="n">
        <v>35</v>
      </c>
      <c r="N26" s="121" t="n">
        <f aca="false">SUM(D26+F26+H26+L26)</f>
        <v>10259</v>
      </c>
      <c r="O26" s="122" t="n">
        <v>11</v>
      </c>
    </row>
    <row r="27" customFormat="false" ht="13.5" hidden="false" customHeight="false" outlineLevel="0" collapsed="false">
      <c r="A27" s="31" t="n">
        <v>12</v>
      </c>
      <c r="B27" s="132" t="s">
        <v>32</v>
      </c>
      <c r="C27" s="134" t="n">
        <v>9</v>
      </c>
      <c r="D27" s="117" t="n">
        <v>1222</v>
      </c>
      <c r="E27" s="135" t="n">
        <v>6</v>
      </c>
      <c r="F27" s="52" t="n">
        <v>2675</v>
      </c>
      <c r="G27" s="119" t="n">
        <v>17</v>
      </c>
      <c r="H27" s="48" t="n">
        <v>434</v>
      </c>
      <c r="I27" s="125" t="n">
        <v>17</v>
      </c>
      <c r="J27" s="44" t="n">
        <v>428</v>
      </c>
      <c r="K27" s="119" t="n">
        <v>9</v>
      </c>
      <c r="L27" s="120" t="n">
        <v>2076</v>
      </c>
      <c r="M27" s="33" t="n">
        <v>41</v>
      </c>
      <c r="N27" s="121" t="n">
        <v>6407</v>
      </c>
      <c r="O27" s="122" t="n">
        <v>12</v>
      </c>
    </row>
    <row r="28" customFormat="false" ht="13.5" hidden="false" customHeight="false" outlineLevel="0" collapsed="false">
      <c r="A28" s="31" t="n">
        <v>13</v>
      </c>
      <c r="B28" s="132" t="s">
        <v>33</v>
      </c>
      <c r="C28" s="134" t="n">
        <v>8</v>
      </c>
      <c r="D28" s="117" t="n">
        <v>1474</v>
      </c>
      <c r="E28" s="45" t="n">
        <v>5</v>
      </c>
      <c r="F28" s="52" t="n">
        <v>3105</v>
      </c>
      <c r="G28" s="119" t="n">
        <v>15</v>
      </c>
      <c r="H28" s="48" t="n">
        <v>752</v>
      </c>
      <c r="I28" s="119" t="n">
        <v>13</v>
      </c>
      <c r="J28" s="48" t="n">
        <v>720</v>
      </c>
      <c r="K28" s="125" t="n">
        <v>16</v>
      </c>
      <c r="L28" s="126" t="n">
        <v>1086</v>
      </c>
      <c r="M28" s="33" t="n">
        <v>41</v>
      </c>
      <c r="N28" s="121" t="n">
        <v>6051</v>
      </c>
      <c r="O28" s="122" t="n">
        <v>13</v>
      </c>
    </row>
    <row r="29" customFormat="false" ht="13.5" hidden="false" customHeight="false" outlineLevel="0" collapsed="false">
      <c r="A29" s="31" t="n">
        <v>14</v>
      </c>
      <c r="B29" s="132" t="s">
        <v>34</v>
      </c>
      <c r="C29" s="134" t="n">
        <v>14</v>
      </c>
      <c r="D29" s="117" t="n">
        <v>906</v>
      </c>
      <c r="E29" s="45" t="n">
        <v>14</v>
      </c>
      <c r="F29" s="52" t="n">
        <v>1812</v>
      </c>
      <c r="G29" s="125" t="n">
        <v>16</v>
      </c>
      <c r="H29" s="44" t="n">
        <v>612</v>
      </c>
      <c r="I29" s="119" t="n">
        <v>8</v>
      </c>
      <c r="J29" s="48" t="n">
        <v>2036</v>
      </c>
      <c r="K29" s="119" t="n">
        <v>6</v>
      </c>
      <c r="L29" s="120" t="n">
        <v>3315</v>
      </c>
      <c r="M29" s="33" t="n">
        <v>42</v>
      </c>
      <c r="N29" s="121" t="n">
        <f aca="false">SUM(D29+F29+J29+L29)</f>
        <v>8069</v>
      </c>
      <c r="O29" s="122" t="n">
        <v>14</v>
      </c>
    </row>
    <row r="30" customFormat="false" ht="13.5" hidden="false" customHeight="false" outlineLevel="0" collapsed="false">
      <c r="A30" s="65" t="n">
        <v>15</v>
      </c>
      <c r="B30" s="132" t="s">
        <v>35</v>
      </c>
      <c r="C30" s="136" t="n">
        <v>16</v>
      </c>
      <c r="D30" s="137" t="n">
        <v>630</v>
      </c>
      <c r="E30" s="45" t="n">
        <v>10</v>
      </c>
      <c r="F30" s="52" t="n">
        <v>2296</v>
      </c>
      <c r="G30" s="45" t="n">
        <v>9</v>
      </c>
      <c r="H30" s="52" t="n">
        <v>1636</v>
      </c>
      <c r="I30" s="45" t="n">
        <v>14</v>
      </c>
      <c r="J30" s="52" t="n">
        <v>690</v>
      </c>
      <c r="K30" s="45" t="n">
        <v>10</v>
      </c>
      <c r="L30" s="46" t="n">
        <v>1912</v>
      </c>
      <c r="M30" s="33" t="n">
        <v>43</v>
      </c>
      <c r="N30" s="121" t="n">
        <f aca="false">SUM(F30+H30+J30+L30)</f>
        <v>6534</v>
      </c>
      <c r="O30" s="122" t="n">
        <v>15</v>
      </c>
    </row>
    <row r="31" customFormat="false" ht="13.5" hidden="false" customHeight="false" outlineLevel="0" collapsed="false">
      <c r="A31" s="31" t="n">
        <v>16</v>
      </c>
      <c r="B31" s="132" t="s">
        <v>36</v>
      </c>
      <c r="C31" s="136" t="n">
        <v>13</v>
      </c>
      <c r="D31" s="137" t="n">
        <v>916</v>
      </c>
      <c r="E31" s="45" t="n">
        <v>12</v>
      </c>
      <c r="F31" s="52" t="n">
        <v>2176</v>
      </c>
      <c r="G31" s="45" t="n">
        <v>12</v>
      </c>
      <c r="H31" s="52" t="n">
        <v>1470</v>
      </c>
      <c r="I31" s="45" t="n">
        <v>10</v>
      </c>
      <c r="J31" s="52" t="n">
        <v>1636</v>
      </c>
      <c r="K31" s="45" t="n">
        <v>14</v>
      </c>
      <c r="L31" s="46" t="n">
        <v>1712</v>
      </c>
      <c r="M31" s="33" t="n">
        <v>48</v>
      </c>
      <c r="N31" s="121" t="n">
        <f aca="false">SUM(F31+H31+J31+L31)</f>
        <v>6994</v>
      </c>
      <c r="O31" s="122" t="n">
        <v>16</v>
      </c>
    </row>
    <row r="32" customFormat="false" ht="13.5" hidden="false" customHeight="false" outlineLevel="0" collapsed="false">
      <c r="A32" s="31" t="n">
        <v>17</v>
      </c>
      <c r="B32" s="132" t="s">
        <v>37</v>
      </c>
      <c r="C32" s="134" t="n">
        <v>15</v>
      </c>
      <c r="D32" s="117" t="n">
        <v>786</v>
      </c>
      <c r="E32" s="53" t="n">
        <v>18</v>
      </c>
      <c r="F32" s="118" t="n">
        <v>704</v>
      </c>
      <c r="G32" s="119" t="n">
        <v>10</v>
      </c>
      <c r="H32" s="48" t="n">
        <v>1580</v>
      </c>
      <c r="I32" s="119" t="n">
        <v>15</v>
      </c>
      <c r="J32" s="48" t="n">
        <v>548</v>
      </c>
      <c r="K32" s="119" t="n">
        <v>18</v>
      </c>
      <c r="L32" s="120" t="n">
        <v>736</v>
      </c>
      <c r="M32" s="33" t="n">
        <v>58</v>
      </c>
      <c r="N32" s="121" t="n">
        <f aca="false">SUM(D32+H32+J32+L32)</f>
        <v>3650</v>
      </c>
      <c r="O32" s="122" t="n">
        <v>17</v>
      </c>
    </row>
    <row r="33" customFormat="false" ht="13.5" hidden="false" customHeight="false" outlineLevel="0" collapsed="false">
      <c r="A33" s="138" t="n">
        <v>18</v>
      </c>
      <c r="B33" s="139" t="s">
        <v>38</v>
      </c>
      <c r="C33" s="133" t="n">
        <v>11</v>
      </c>
      <c r="D33" s="130" t="n">
        <v>1142</v>
      </c>
      <c r="E33" s="53" t="n">
        <v>21</v>
      </c>
      <c r="F33" s="118" t="n">
        <v>0</v>
      </c>
      <c r="G33" s="45" t="n">
        <v>11</v>
      </c>
      <c r="H33" s="52" t="n">
        <v>1570</v>
      </c>
      <c r="I33" s="45" t="n">
        <v>18</v>
      </c>
      <c r="J33" s="52" t="n">
        <v>414</v>
      </c>
      <c r="K33" s="45" t="n">
        <v>21</v>
      </c>
      <c r="L33" s="46" t="n">
        <v>0</v>
      </c>
      <c r="M33" s="33" t="n">
        <v>61</v>
      </c>
      <c r="N33" s="121" t="n">
        <f aca="false">SUM(D33+H33+J33+L33)</f>
        <v>3126</v>
      </c>
      <c r="O33" s="140" t="n">
        <v>18</v>
      </c>
    </row>
    <row r="34" customFormat="false" ht="13.5" hidden="false" customHeight="false" outlineLevel="0" collapsed="false">
      <c r="A34" s="141" t="n">
        <v>19</v>
      </c>
      <c r="B34" s="142" t="s">
        <v>39</v>
      </c>
      <c r="C34" s="143" t="n">
        <v>21</v>
      </c>
      <c r="D34" s="144" t="n">
        <v>0</v>
      </c>
      <c r="E34" s="45" t="n">
        <v>16</v>
      </c>
      <c r="F34" s="52" t="n">
        <v>1440</v>
      </c>
      <c r="G34" s="61" t="n">
        <v>21</v>
      </c>
      <c r="H34" s="145" t="n">
        <v>0</v>
      </c>
      <c r="I34" s="61" t="n">
        <v>19</v>
      </c>
      <c r="J34" s="145" t="n">
        <v>220</v>
      </c>
      <c r="K34" s="61" t="n">
        <v>19</v>
      </c>
      <c r="L34" s="62" t="n">
        <v>358</v>
      </c>
      <c r="M34" s="33" t="n">
        <f aca="false">SUM(E34+G34+I34+K34)</f>
        <v>75</v>
      </c>
      <c r="N34" s="121" t="n">
        <f aca="false">SUM(F34+H34+J34+L34)</f>
        <v>2018</v>
      </c>
      <c r="O34" s="146" t="n">
        <v>19</v>
      </c>
    </row>
    <row r="35" customFormat="false" ht="13.5" hidden="false" customHeight="false" outlineLevel="0" collapsed="false">
      <c r="A35" s="141" t="n">
        <v>20</v>
      </c>
      <c r="B35" s="142" t="s">
        <v>40</v>
      </c>
      <c r="C35" s="143" t="n">
        <v>21</v>
      </c>
      <c r="D35" s="144" t="n">
        <v>0</v>
      </c>
      <c r="E35" s="45" t="n">
        <v>21</v>
      </c>
      <c r="F35" s="52" t="n">
        <v>0</v>
      </c>
      <c r="G35" s="61" t="n">
        <v>21</v>
      </c>
      <c r="H35" s="145" t="n">
        <v>0</v>
      </c>
      <c r="I35" s="147" t="n">
        <v>12</v>
      </c>
      <c r="J35" s="148" t="n">
        <v>906</v>
      </c>
      <c r="K35" s="147" t="n">
        <v>21</v>
      </c>
      <c r="L35" s="149" t="n">
        <v>0</v>
      </c>
      <c r="M35" s="33" t="n">
        <f aca="false">SUM(E35+G35+I35+K35)</f>
        <v>75</v>
      </c>
      <c r="N35" s="121" t="n">
        <f aca="false">SUM(F35+H35+J35+L35)</f>
        <v>906</v>
      </c>
      <c r="O35" s="146" t="n">
        <v>20</v>
      </c>
    </row>
    <row r="36" customFormat="false" ht="13.5" hidden="false" customHeight="false" outlineLevel="0" collapsed="false">
      <c r="A36" s="141" t="n">
        <v>21</v>
      </c>
      <c r="B36" s="139" t="s">
        <v>41</v>
      </c>
      <c r="C36" s="123" t="n">
        <v>21</v>
      </c>
      <c r="D36" s="137" t="n">
        <v>0</v>
      </c>
      <c r="E36" s="45" t="n">
        <v>19</v>
      </c>
      <c r="F36" s="52" t="n">
        <v>650</v>
      </c>
      <c r="G36" s="61" t="n">
        <v>19</v>
      </c>
      <c r="H36" s="145" t="n">
        <v>234</v>
      </c>
      <c r="I36" s="147" t="n">
        <v>21</v>
      </c>
      <c r="J36" s="148" t="n">
        <v>0</v>
      </c>
      <c r="K36" s="147" t="n">
        <v>17</v>
      </c>
      <c r="L36" s="149" t="n">
        <v>982</v>
      </c>
      <c r="M36" s="33" t="n">
        <f aca="false">SUM(E36+G36+I36+K36)</f>
        <v>76</v>
      </c>
      <c r="N36" s="121" t="n">
        <f aca="false">SUM(F36+H36+J36+L36)</f>
        <v>1866</v>
      </c>
      <c r="O36" s="140" t="n">
        <v>21</v>
      </c>
    </row>
    <row r="37" customFormat="false" ht="13.5" hidden="false" customHeight="false" outlineLevel="0" collapsed="false">
      <c r="A37" s="138" t="n">
        <v>22</v>
      </c>
      <c r="B37" s="139" t="s">
        <v>42</v>
      </c>
      <c r="C37" s="150" t="n">
        <v>18</v>
      </c>
      <c r="D37" s="130" t="n">
        <v>94</v>
      </c>
      <c r="E37" s="53" t="n">
        <v>21</v>
      </c>
      <c r="F37" s="118" t="n">
        <v>0</v>
      </c>
      <c r="G37" s="45" t="n">
        <v>21</v>
      </c>
      <c r="H37" s="52" t="n">
        <v>0</v>
      </c>
      <c r="I37" s="45" t="n">
        <v>21</v>
      </c>
      <c r="J37" s="52" t="n">
        <v>0</v>
      </c>
      <c r="K37" s="45" t="n">
        <v>21</v>
      </c>
      <c r="L37" s="46" t="n">
        <v>0</v>
      </c>
      <c r="M37" s="151" t="n">
        <f aca="false">SUM(C37+G37+I37+K37)</f>
        <v>81</v>
      </c>
      <c r="N37" s="152" t="n">
        <f aca="false">SUM(D37+H37+J37+L37)</f>
        <v>94</v>
      </c>
      <c r="O37" s="146" t="n">
        <v>22</v>
      </c>
    </row>
    <row r="38" customFormat="false" ht="12.75" hidden="false" customHeight="false" outlineLevel="0" collapsed="false">
      <c r="A38" s="1"/>
      <c r="B38" s="115"/>
      <c r="C38" s="153"/>
      <c r="D38" s="154"/>
      <c r="E38" s="61"/>
      <c r="F38" s="145"/>
      <c r="G38" s="61"/>
      <c r="H38" s="145"/>
      <c r="I38" s="147"/>
      <c r="J38" s="148"/>
      <c r="K38" s="147"/>
      <c r="L38" s="155"/>
      <c r="M38" s="151"/>
      <c r="N38" s="121"/>
      <c r="O38" s="140"/>
    </row>
    <row r="39" customFormat="false" ht="13.5" hidden="false" customHeight="false" outlineLevel="0" collapsed="false">
      <c r="A39" s="1"/>
      <c r="B39" s="12"/>
      <c r="C39" s="156"/>
      <c r="D39" s="74"/>
      <c r="E39" s="156"/>
      <c r="F39" s="74"/>
      <c r="G39" s="156"/>
      <c r="H39" s="74"/>
      <c r="I39" s="157"/>
      <c r="J39" s="158"/>
      <c r="K39" s="157"/>
      <c r="L39" s="76"/>
      <c r="M39" s="159"/>
      <c r="N39" s="160"/>
      <c r="O39" s="161"/>
    </row>
    <row r="40" customFormat="false" ht="12.75" hidden="false" customHeight="false" outlineLevel="0" collapsed="false">
      <c r="A40" s="1"/>
      <c r="B40" s="88" t="s">
        <v>43</v>
      </c>
      <c r="C40" s="162"/>
      <c r="D40" s="163" t="n">
        <v>30354</v>
      </c>
      <c r="E40" s="162"/>
      <c r="F40" s="163" t="n">
        <v>46697</v>
      </c>
      <c r="G40" s="164"/>
      <c r="H40" s="163" t="n">
        <v>40085</v>
      </c>
      <c r="I40" s="162"/>
      <c r="J40" s="163" t="n">
        <v>45582</v>
      </c>
      <c r="K40" s="162"/>
      <c r="L40" s="165" t="n">
        <f aca="false">SUM(L16:L39)</f>
        <v>46770</v>
      </c>
      <c r="M40" s="162"/>
      <c r="N40" s="166" t="n">
        <f aca="false">SUM(N16:N39)</f>
        <v>190814</v>
      </c>
      <c r="O40" s="167"/>
    </row>
    <row r="41" customFormat="false" ht="13.5" hidden="false" customHeight="false" outlineLevel="0" collapsed="false">
      <c r="A41" s="1"/>
      <c r="B41" s="99" t="s">
        <v>44</v>
      </c>
      <c r="C41" s="168"/>
      <c r="D41" s="101" t="n">
        <v>42778</v>
      </c>
      <c r="E41" s="168"/>
      <c r="F41" s="101" t="n">
        <v>64210</v>
      </c>
      <c r="G41" s="169"/>
      <c r="H41" s="170" t="n">
        <v>57326</v>
      </c>
      <c r="I41" s="168"/>
      <c r="J41" s="101" t="n">
        <v>63099</v>
      </c>
      <c r="K41" s="168"/>
      <c r="L41" s="171" t="n">
        <f aca="false">SUM(L14+L40)</f>
        <v>67431</v>
      </c>
      <c r="M41" s="168"/>
      <c r="N41" s="172" t="n">
        <f aca="false">SUM(N14+N40)</f>
        <v>270190</v>
      </c>
      <c r="O41" s="173"/>
    </row>
    <row r="42" customFormat="false" ht="12.75" hidden="false" customHeight="false" outlineLevel="0" collapsed="false">
      <c r="A42" s="1"/>
      <c r="B42" s="174"/>
      <c r="C42" s="162"/>
      <c r="D42" s="175"/>
      <c r="E42" s="162"/>
      <c r="F42" s="176"/>
      <c r="G42" s="164"/>
      <c r="H42" s="175"/>
      <c r="I42" s="162"/>
      <c r="J42" s="175"/>
      <c r="K42" s="162"/>
      <c r="L42" s="177"/>
      <c r="M42" s="162"/>
      <c r="N42" s="178"/>
      <c r="O42" s="107"/>
    </row>
    <row r="43" customFormat="false" ht="12.75" hidden="false" customHeight="false" outlineLevel="0" collapsed="false">
      <c r="A43" s="179"/>
      <c r="B43" s="180" t="s">
        <v>45</v>
      </c>
      <c r="C43" s="181"/>
      <c r="D43" s="182"/>
      <c r="E43" s="181"/>
      <c r="F43" s="182"/>
      <c r="G43" s="164"/>
      <c r="H43" s="183"/>
      <c r="I43" s="162"/>
      <c r="J43" s="183"/>
      <c r="K43" s="162"/>
      <c r="L43" s="183"/>
      <c r="M43" s="178"/>
      <c r="N43" s="183"/>
      <c r="O43" s="107"/>
    </row>
    <row r="44" customFormat="false" ht="12.75" hidden="false" customHeight="false" outlineLevel="0" collapsed="false">
      <c r="A44" s="184"/>
      <c r="B44" s="185" t="s">
        <v>46</v>
      </c>
      <c r="C44" s="162"/>
      <c r="D44" s="175"/>
      <c r="E44" s="162"/>
      <c r="F44" s="176"/>
      <c r="G44" s="164"/>
      <c r="H44" s="162"/>
      <c r="I44" s="162"/>
      <c r="J44" s="164"/>
      <c r="K44" s="162"/>
      <c r="L44" s="175"/>
      <c r="M44" s="162"/>
      <c r="N44" s="175"/>
      <c r="O44" s="107"/>
    </row>
    <row r="45" customFormat="false" ht="12.75" hidden="false" customHeight="false" outlineLevel="0" collapsed="false">
      <c r="B45" s="186"/>
      <c r="C45" s="162"/>
      <c r="D45" s="175"/>
      <c r="E45" s="187"/>
      <c r="F45" s="188"/>
      <c r="G45" s="164"/>
      <c r="H45" s="189"/>
      <c r="I45" s="189"/>
      <c r="J45" s="190"/>
      <c r="K45" s="191"/>
      <c r="L45" s="192"/>
      <c r="M45" s="162"/>
      <c r="N45" s="175"/>
      <c r="O45" s="107"/>
    </row>
    <row r="46" customFormat="false" ht="13.5" hidden="false" customHeight="false" outlineLevel="0" collapsed="false">
      <c r="B46" s="193"/>
      <c r="C46" s="168"/>
      <c r="D46" s="194"/>
      <c r="E46" s="168"/>
      <c r="F46" s="195"/>
      <c r="G46" s="169"/>
      <c r="H46" s="194"/>
      <c r="I46" s="168"/>
      <c r="J46" s="169"/>
      <c r="K46" s="168"/>
      <c r="L46" s="194"/>
      <c r="M46" s="168"/>
      <c r="N46" s="194"/>
      <c r="O46" s="30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</row>
  </sheetData>
  <mergeCells count="7">
    <mergeCell ref="C2:D2"/>
    <mergeCell ref="E2:F2"/>
    <mergeCell ref="G2:H2"/>
    <mergeCell ref="I2:J2"/>
    <mergeCell ref="K2:L2"/>
    <mergeCell ref="M2:N2"/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22:16:12Z</dcterms:created>
  <dc:creator>Office XP</dc:creator>
  <dc:description/>
  <dc:language>en-US</dc:language>
  <cp:lastModifiedBy>Office XP</cp:lastModifiedBy>
  <dcterms:modified xsi:type="dcterms:W3CDTF">2010-06-17T22:17:07Z</dcterms:modified>
  <cp:revision>0</cp:revision>
  <dc:subject/>
  <dc:title/>
</cp:coreProperties>
</file>