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Slutresultat SFK Ljusnans Kvällsserie i mete,  2009</t>
  </si>
  <si>
    <t xml:space="preserve">Pjumsarna 28/5</t>
  </si>
  <si>
    <t xml:space="preserve">Bodasjön 4/6</t>
  </si>
  <si>
    <t xml:space="preserve">Mines 11/6</t>
  </si>
  <si>
    <t xml:space="preserve">Koholmarna 18/6</t>
  </si>
  <si>
    <t xml:space="preserve">Kyrkön 25/6</t>
  </si>
  <si>
    <t xml:space="preserve">Totalt</t>
  </si>
  <si>
    <t xml:space="preserve">Placering</t>
  </si>
  <si>
    <t xml:space="preserve">Juniorer</t>
  </si>
  <si>
    <t xml:space="preserve">Plac.</t>
  </si>
  <si>
    <t xml:space="preserve">vikt</t>
  </si>
  <si>
    <t xml:space="preserve">Poäng</t>
  </si>
  <si>
    <t xml:space="preserve">Totalvikt Juniorer</t>
  </si>
  <si>
    <t xml:space="preserve">Damer</t>
  </si>
  <si>
    <t xml:space="preserve">Barbro Lundqvist</t>
  </si>
  <si>
    <t xml:space="preserve">Inger Pettersson</t>
  </si>
  <si>
    <t xml:space="preserve">Lena Andersson</t>
  </si>
  <si>
    <t xml:space="preserve">Ann-Sofie Stenberg</t>
  </si>
  <si>
    <t xml:space="preserve">Monica Sundin</t>
  </si>
  <si>
    <t xml:space="preserve">Maj Stenberg</t>
  </si>
  <si>
    <t xml:space="preserve">Anna Jonsson</t>
  </si>
  <si>
    <t xml:space="preserve">Birgitta Jonsson</t>
  </si>
  <si>
    <t xml:space="preserve">Totalvikt Damer</t>
  </si>
  <si>
    <t xml:space="preserve">Herrar</t>
  </si>
  <si>
    <t xml:space="preserve">Leif Stockhaus</t>
  </si>
  <si>
    <t xml:space="preserve">Gösta Hall</t>
  </si>
  <si>
    <t xml:space="preserve">Arne Elfstrand</t>
  </si>
  <si>
    <t xml:space="preserve">Karl-Erik Eriksson</t>
  </si>
  <si>
    <t xml:space="preserve">Bernt Persson</t>
  </si>
  <si>
    <t xml:space="preserve">Erik Olnils</t>
  </si>
  <si>
    <t xml:space="preserve">Leif Hjorting</t>
  </si>
  <si>
    <t xml:space="preserve">Bernt Forsblom</t>
  </si>
  <si>
    <t xml:space="preserve">Tom Frank</t>
  </si>
  <si>
    <t xml:space="preserve">Jan Engström</t>
  </si>
  <si>
    <t xml:space="preserve">Jan Fredriksson</t>
  </si>
  <si>
    <t xml:space="preserve">Leif Stenberg</t>
  </si>
  <si>
    <t xml:space="preserve">Rolf Martinsson</t>
  </si>
  <si>
    <t xml:space="preserve">Lars Lundquist</t>
  </si>
  <si>
    <t xml:space="preserve">Sven Olof Ljus</t>
  </si>
  <si>
    <t xml:space="preserve">Sigvard Sundin</t>
  </si>
  <si>
    <t xml:space="preserve">Pelle Pettersson</t>
  </si>
  <si>
    <t xml:space="preserve">Erik Ljung</t>
  </si>
  <si>
    <t xml:space="preserve">Bernt Lundqvist</t>
  </si>
  <si>
    <t xml:space="preserve">Göte Olofsson</t>
  </si>
  <si>
    <t xml:space="preserve">Sven Jonsson</t>
  </si>
  <si>
    <t xml:space="preserve">Alf Olsson</t>
  </si>
  <si>
    <t xml:space="preserve">Sven Eriksson</t>
  </si>
  <si>
    <t xml:space="preserve">Leif Frank</t>
  </si>
  <si>
    <t xml:space="preserve">Totalvikt Herrar</t>
  </si>
  <si>
    <t xml:space="preserve">Summa vikt</t>
  </si>
  <si>
    <t xml:space="preserve">Snitt Vikt</t>
  </si>
  <si>
    <t xml:space="preserve">Totalvikt alla tävlingarna  kg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4.41"/>
  </cols>
  <sheetData>
    <row r="1" customFormat="false" ht="27.75" hidden="false" customHeight="false" outlineLevel="0" collapsed="false">
      <c r="A1" s="1" t="s">
        <v>0</v>
      </c>
      <c r="B1" s="2"/>
      <c r="C1" s="3"/>
      <c r="D1" s="2"/>
      <c r="E1" s="4"/>
      <c r="F1" s="5"/>
      <c r="G1" s="3"/>
      <c r="H1" s="2"/>
      <c r="I1" s="6"/>
      <c r="J1" s="2"/>
      <c r="K1" s="3"/>
      <c r="L1" s="2"/>
      <c r="M1" s="3"/>
      <c r="N1" s="7"/>
    </row>
    <row r="2" customFormat="false" ht="16.5" hidden="false" customHeight="false" outlineLevel="0" collapsed="false">
      <c r="A2" s="8"/>
      <c r="B2" s="9"/>
      <c r="C2" s="10"/>
      <c r="D2" s="9"/>
      <c r="E2" s="11"/>
      <c r="F2" s="12"/>
      <c r="G2" s="10"/>
      <c r="H2" s="9"/>
      <c r="I2" s="12"/>
      <c r="J2" s="9"/>
      <c r="K2" s="10"/>
      <c r="L2" s="13"/>
      <c r="M2" s="14"/>
      <c r="N2" s="15"/>
    </row>
    <row r="3" customFormat="false" ht="16.5" hidden="false" customHeight="false" outlineLevel="0" collapsed="false">
      <c r="A3" s="16"/>
      <c r="B3" s="17" t="s">
        <v>1</v>
      </c>
      <c r="C3" s="17"/>
      <c r="D3" s="18" t="s">
        <v>2</v>
      </c>
      <c r="E3" s="18"/>
      <c r="F3" s="18" t="s">
        <v>3</v>
      </c>
      <c r="G3" s="18"/>
      <c r="H3" s="18" t="s">
        <v>4</v>
      </c>
      <c r="I3" s="18"/>
      <c r="J3" s="18" t="s">
        <v>5</v>
      </c>
      <c r="K3" s="18"/>
      <c r="L3" s="18" t="s">
        <v>6</v>
      </c>
      <c r="M3" s="18"/>
      <c r="N3" s="19" t="s">
        <v>7</v>
      </c>
    </row>
    <row r="4" customFormat="false" ht="16.5" hidden="true" customHeight="false" outlineLevel="0" collapsed="false">
      <c r="A4" s="20" t="s">
        <v>8</v>
      </c>
      <c r="B4" s="21" t="s">
        <v>9</v>
      </c>
      <c r="C4" s="22" t="s">
        <v>10</v>
      </c>
      <c r="D4" s="23" t="s">
        <v>9</v>
      </c>
      <c r="E4" s="22" t="s">
        <v>10</v>
      </c>
      <c r="F4" s="23" t="s">
        <v>9</v>
      </c>
      <c r="G4" s="22" t="s">
        <v>10</v>
      </c>
      <c r="H4" s="23" t="s">
        <v>9</v>
      </c>
      <c r="I4" s="22" t="s">
        <v>10</v>
      </c>
      <c r="J4" s="23" t="s">
        <v>9</v>
      </c>
      <c r="K4" s="22" t="s">
        <v>10</v>
      </c>
      <c r="L4" s="24" t="s">
        <v>11</v>
      </c>
      <c r="M4" s="25" t="s">
        <v>10</v>
      </c>
      <c r="N4" s="19" t="s">
        <v>6</v>
      </c>
    </row>
    <row r="5" customFormat="false" ht="15.75" hidden="true" customHeight="false" outlineLevel="0" collapsed="false">
      <c r="A5" s="26"/>
      <c r="B5" s="27"/>
      <c r="C5" s="28"/>
      <c r="D5" s="27"/>
      <c r="E5" s="29"/>
      <c r="F5" s="27"/>
      <c r="G5" s="30"/>
      <c r="H5" s="27"/>
      <c r="I5" s="29"/>
      <c r="J5" s="31"/>
      <c r="K5" s="32"/>
      <c r="L5" s="33" t="n">
        <f aca="false">SUM(B5+D5+H5+J5)</f>
        <v>0</v>
      </c>
      <c r="M5" s="34" t="n">
        <f aca="false">SUM(C5+E5+G5+I5+K5)</f>
        <v>0</v>
      </c>
      <c r="N5" s="35" t="n">
        <v>1</v>
      </c>
    </row>
    <row r="6" customFormat="false" ht="15.75" hidden="true" customHeight="false" outlineLevel="0" collapsed="false">
      <c r="A6" s="36"/>
      <c r="B6" s="37"/>
      <c r="C6" s="38"/>
      <c r="D6" s="37"/>
      <c r="E6" s="39"/>
      <c r="F6" s="37"/>
      <c r="G6" s="38"/>
      <c r="H6" s="37"/>
      <c r="I6" s="40"/>
      <c r="J6" s="41"/>
      <c r="K6" s="42"/>
      <c r="L6" s="33" t="n">
        <f aca="false">SUM(B6+D6+H6+J6)</f>
        <v>0</v>
      </c>
      <c r="M6" s="34" t="n">
        <f aca="false">SUM(C6+E6+G6+I6+K6)</f>
        <v>0</v>
      </c>
      <c r="N6" s="35" t="n">
        <v>2</v>
      </c>
    </row>
    <row r="7" customFormat="false" ht="15.75" hidden="true" customHeight="false" outlineLevel="0" collapsed="false">
      <c r="A7" s="43"/>
      <c r="B7" s="44"/>
      <c r="C7" s="45"/>
      <c r="D7" s="44"/>
      <c r="E7" s="45"/>
      <c r="F7" s="44"/>
      <c r="G7" s="45"/>
      <c r="H7" s="44"/>
      <c r="I7" s="45"/>
      <c r="J7" s="44"/>
      <c r="K7" s="46"/>
      <c r="L7" s="33" t="n">
        <f aca="false">SUM(B7+D7+H7+J7)</f>
        <v>0</v>
      </c>
      <c r="M7" s="34" t="n">
        <f aca="false">SUM(C7+E7+G7+I7+K7)</f>
        <v>0</v>
      </c>
      <c r="N7" s="35" t="n">
        <v>3</v>
      </c>
    </row>
    <row r="8" customFormat="false" ht="16.5" hidden="true" customHeight="false" outlineLevel="0" collapsed="false">
      <c r="A8" s="43"/>
      <c r="B8" s="44"/>
      <c r="C8" s="45"/>
      <c r="D8" s="44"/>
      <c r="E8" s="45"/>
      <c r="F8" s="44"/>
      <c r="G8" s="45"/>
      <c r="H8" s="44"/>
      <c r="I8" s="45"/>
      <c r="J8" s="44"/>
      <c r="K8" s="46"/>
      <c r="L8" s="33" t="n">
        <f aca="false">SUM(B8+D8+H8+J8)</f>
        <v>0</v>
      </c>
      <c r="M8" s="47" t="n">
        <f aca="false">SUM(C8+E8+G8+I8+K8)</f>
        <v>0</v>
      </c>
      <c r="N8" s="48" t="n">
        <v>4</v>
      </c>
    </row>
    <row r="9" customFormat="false" ht="16.5" hidden="true" customHeight="false" outlineLevel="0" collapsed="false">
      <c r="A9" s="20"/>
      <c r="B9" s="49"/>
      <c r="C9" s="50"/>
      <c r="D9" s="49"/>
      <c r="E9" s="50"/>
      <c r="F9" s="49"/>
      <c r="G9" s="50"/>
      <c r="H9" s="49"/>
      <c r="I9" s="50"/>
      <c r="J9" s="49"/>
      <c r="K9" s="51"/>
      <c r="L9" s="52"/>
      <c r="M9" s="53"/>
      <c r="N9" s="15"/>
    </row>
    <row r="10" customFormat="false" ht="15.75" hidden="true" customHeight="false" outlineLevel="0" collapsed="false">
      <c r="A10" s="36" t="s">
        <v>12</v>
      </c>
      <c r="B10" s="54"/>
      <c r="C10" s="55" t="n">
        <f aca="false">SUM(C5:C9)</f>
        <v>0</v>
      </c>
      <c r="D10" s="54"/>
      <c r="E10" s="55" t="n">
        <f aca="false">SUM(E5:E9)</f>
        <v>0</v>
      </c>
      <c r="F10" s="54"/>
      <c r="G10" s="55"/>
      <c r="H10" s="54"/>
      <c r="I10" s="55" t="n">
        <f aca="false">SUM(I5:I9)</f>
        <v>0</v>
      </c>
      <c r="J10" s="54"/>
      <c r="K10" s="55"/>
      <c r="L10" s="54"/>
      <c r="M10" s="55"/>
      <c r="N10" s="56"/>
    </row>
    <row r="11" customFormat="false" ht="15.75" hidden="true" customHeight="false" outlineLevel="0" collapsed="false">
      <c r="A11" s="36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56"/>
    </row>
    <row r="12" customFormat="false" ht="16.5" hidden="false" customHeight="false" outlineLevel="0" collapsed="false">
      <c r="A12" s="57" t="s">
        <v>13</v>
      </c>
      <c r="B12" s="13"/>
      <c r="C12" s="14"/>
      <c r="D12" s="13"/>
      <c r="E12" s="58"/>
      <c r="F12" s="59"/>
      <c r="G12" s="14"/>
      <c r="H12" s="13"/>
      <c r="I12" s="59"/>
      <c r="J12" s="13"/>
      <c r="K12" s="14"/>
      <c r="L12" s="54"/>
      <c r="M12" s="55"/>
      <c r="N12" s="15"/>
    </row>
    <row r="13" customFormat="false" ht="16.5" hidden="false" customHeight="false" outlineLevel="0" collapsed="false">
      <c r="A13" s="26" t="s">
        <v>14</v>
      </c>
      <c r="B13" s="33" t="n">
        <v>2</v>
      </c>
      <c r="C13" s="29" t="n">
        <v>1060</v>
      </c>
      <c r="D13" s="27" t="n">
        <v>1</v>
      </c>
      <c r="E13" s="60" t="n">
        <v>4045</v>
      </c>
      <c r="F13" s="27" t="n">
        <v>4</v>
      </c>
      <c r="G13" s="60" t="n">
        <v>1878</v>
      </c>
      <c r="H13" s="61" t="n">
        <v>6</v>
      </c>
      <c r="I13" s="62" t="n">
        <v>0</v>
      </c>
      <c r="J13" s="33" t="n">
        <v>2</v>
      </c>
      <c r="K13" s="63" t="n">
        <v>2184</v>
      </c>
      <c r="L13" s="33" t="n">
        <f aca="false">SUM(B13+D13+F13+J13)</f>
        <v>9</v>
      </c>
      <c r="M13" s="34" t="n">
        <f aca="false">SUM(C13+E13+G13+K13)</f>
        <v>9167</v>
      </c>
      <c r="N13" s="18" t="n">
        <v>1</v>
      </c>
    </row>
    <row r="14" customFormat="false" ht="16.5" hidden="false" customHeight="false" outlineLevel="0" collapsed="false">
      <c r="A14" s="43" t="s">
        <v>15</v>
      </c>
      <c r="B14" s="64" t="n">
        <v>4</v>
      </c>
      <c r="C14" s="45" t="n">
        <v>980</v>
      </c>
      <c r="D14" s="44" t="n">
        <v>5</v>
      </c>
      <c r="E14" s="65" t="n">
        <v>1476</v>
      </c>
      <c r="F14" s="44" t="n">
        <v>1</v>
      </c>
      <c r="G14" s="65" t="n">
        <v>4290</v>
      </c>
      <c r="H14" s="64" t="n">
        <v>1</v>
      </c>
      <c r="I14" s="66" t="n">
        <v>4390</v>
      </c>
      <c r="J14" s="67" t="n">
        <v>6</v>
      </c>
      <c r="K14" s="68" t="n">
        <v>922</v>
      </c>
      <c r="L14" s="33" t="n">
        <f aca="false">SUM(B14+D14+F14+H14)</f>
        <v>11</v>
      </c>
      <c r="M14" s="34" t="n">
        <f aca="false">SUM(C14+E14+G14+I14)</f>
        <v>11136</v>
      </c>
      <c r="N14" s="18" t="n">
        <v>2</v>
      </c>
    </row>
    <row r="15" customFormat="false" ht="16.5" hidden="false" customHeight="false" outlineLevel="0" collapsed="false">
      <c r="A15" s="43" t="s">
        <v>16</v>
      </c>
      <c r="B15" s="67" t="n">
        <v>6</v>
      </c>
      <c r="C15" s="69" t="n">
        <v>776</v>
      </c>
      <c r="D15" s="44" t="n">
        <v>2</v>
      </c>
      <c r="E15" s="65" t="n">
        <v>3765</v>
      </c>
      <c r="F15" s="44" t="n">
        <v>2</v>
      </c>
      <c r="G15" s="65" t="n">
        <v>2410</v>
      </c>
      <c r="H15" s="64" t="n">
        <v>3</v>
      </c>
      <c r="I15" s="66" t="n">
        <v>2890</v>
      </c>
      <c r="J15" s="64" t="n">
        <v>5</v>
      </c>
      <c r="K15" s="70" t="n">
        <v>1112</v>
      </c>
      <c r="L15" s="33" t="n">
        <f aca="false">SUM(D15+F15+H15+J15)</f>
        <v>12</v>
      </c>
      <c r="M15" s="34" t="n">
        <f aca="false">SUM(E15+G15+I15+K15)</f>
        <v>10177</v>
      </c>
      <c r="N15" s="18" t="n">
        <v>3</v>
      </c>
    </row>
    <row r="16" customFormat="false" ht="16.5" hidden="false" customHeight="false" outlineLevel="0" collapsed="false">
      <c r="A16" s="43" t="s">
        <v>17</v>
      </c>
      <c r="B16" s="64" t="n">
        <v>1</v>
      </c>
      <c r="C16" s="66" t="n">
        <v>1566</v>
      </c>
      <c r="D16" s="44" t="n">
        <v>4</v>
      </c>
      <c r="E16" s="65" t="n">
        <v>1726</v>
      </c>
      <c r="F16" s="44" t="n">
        <v>5</v>
      </c>
      <c r="G16" s="65" t="n">
        <v>1302</v>
      </c>
      <c r="H16" s="64" t="n">
        <v>2</v>
      </c>
      <c r="I16" s="66" t="n">
        <v>3070</v>
      </c>
      <c r="J16" s="67" t="n">
        <v>7</v>
      </c>
      <c r="K16" s="68" t="n">
        <v>378</v>
      </c>
      <c r="L16" s="33" t="n">
        <f aca="false">SUM(B16+D16+F16+H16)</f>
        <v>12</v>
      </c>
      <c r="M16" s="34" t="n">
        <f aca="false">SUM(C16+E16+G16+I16)</f>
        <v>7664</v>
      </c>
      <c r="N16" s="18" t="n">
        <v>4</v>
      </c>
    </row>
    <row r="17" customFormat="false" ht="16.5" hidden="false" customHeight="false" outlineLevel="0" collapsed="false">
      <c r="A17" s="71" t="s">
        <v>18</v>
      </c>
      <c r="B17" s="64" t="n">
        <v>3</v>
      </c>
      <c r="C17" s="66" t="n">
        <v>984</v>
      </c>
      <c r="D17" s="72" t="n">
        <v>6</v>
      </c>
      <c r="E17" s="73" t="n">
        <v>0</v>
      </c>
      <c r="F17" s="41" t="n">
        <v>3</v>
      </c>
      <c r="G17" s="74" t="n">
        <v>1886</v>
      </c>
      <c r="H17" s="64" t="n">
        <v>6</v>
      </c>
      <c r="I17" s="66" t="n">
        <v>0</v>
      </c>
      <c r="J17" s="44" t="n">
        <v>1</v>
      </c>
      <c r="K17" s="70" t="n">
        <v>2208</v>
      </c>
      <c r="L17" s="33" t="n">
        <f aca="false">SUM(B17+F17+H17+J17)</f>
        <v>13</v>
      </c>
      <c r="M17" s="34" t="n">
        <f aca="false">SUM(C17+G17+I17+K17)</f>
        <v>5078</v>
      </c>
      <c r="N17" s="75" t="n">
        <v>5</v>
      </c>
    </row>
    <row r="18" customFormat="false" ht="16.5" hidden="false" customHeight="false" outlineLevel="0" collapsed="false">
      <c r="A18" s="43" t="s">
        <v>19</v>
      </c>
      <c r="B18" s="67" t="n">
        <v>7</v>
      </c>
      <c r="C18" s="76" t="n">
        <v>774</v>
      </c>
      <c r="D18" s="41" t="n">
        <v>3</v>
      </c>
      <c r="E18" s="65" t="n">
        <v>2815</v>
      </c>
      <c r="F18" s="41" t="n">
        <v>7</v>
      </c>
      <c r="G18" s="74" t="n">
        <v>1116</v>
      </c>
      <c r="H18" s="64" t="n">
        <v>4</v>
      </c>
      <c r="I18" s="66" t="n">
        <v>2745</v>
      </c>
      <c r="J18" s="77" t="n">
        <v>4</v>
      </c>
      <c r="K18" s="70" t="n">
        <v>1210</v>
      </c>
      <c r="L18" s="33" t="n">
        <f aca="false">SUM(D18+F18+H18+J18)</f>
        <v>18</v>
      </c>
      <c r="M18" s="78" t="n">
        <f aca="false">SUM(E18+G18+I18+K18)</f>
        <v>7886</v>
      </c>
      <c r="N18" s="75" t="n">
        <v>6</v>
      </c>
    </row>
    <row r="19" customFormat="false" ht="16.5" hidden="false" customHeight="false" outlineLevel="0" collapsed="false">
      <c r="A19" s="79" t="s">
        <v>20</v>
      </c>
      <c r="B19" s="80" t="n">
        <v>5</v>
      </c>
      <c r="C19" s="45" t="n">
        <v>806</v>
      </c>
      <c r="D19" s="72" t="n">
        <v>6</v>
      </c>
      <c r="E19" s="73" t="n">
        <v>0</v>
      </c>
      <c r="F19" s="41" t="n">
        <v>6</v>
      </c>
      <c r="G19" s="74" t="n">
        <v>1230</v>
      </c>
      <c r="H19" s="44" t="n">
        <v>6</v>
      </c>
      <c r="I19" s="45" t="n">
        <v>0</v>
      </c>
      <c r="J19" s="81" t="n">
        <v>3</v>
      </c>
      <c r="K19" s="82" t="n">
        <v>1364</v>
      </c>
      <c r="L19" s="33" t="n">
        <f aca="false">SUM(B19+F19+H19+J19)</f>
        <v>20</v>
      </c>
      <c r="M19" s="47" t="n">
        <f aca="false">SUM(C19+G19+I19+K19)</f>
        <v>3400</v>
      </c>
      <c r="N19" s="75" t="n">
        <v>7</v>
      </c>
    </row>
    <row r="20" customFormat="false" ht="16.5" hidden="true" customHeight="false" outlineLevel="0" collapsed="false">
      <c r="A20" s="83"/>
      <c r="B20" s="44"/>
      <c r="C20" s="84"/>
      <c r="D20" s="85"/>
      <c r="E20" s="86"/>
      <c r="F20" s="44"/>
      <c r="G20" s="82"/>
      <c r="H20" s="44"/>
      <c r="I20" s="46"/>
      <c r="J20" s="44"/>
      <c r="K20" s="82"/>
      <c r="L20" s="33" t="n">
        <f aca="false">SUM(B20+D20+F20+H20+J20)</f>
        <v>0</v>
      </c>
      <c r="M20" s="47" t="n">
        <f aca="false">SUM(C20+E20+G20+I20+K20)</f>
        <v>0</v>
      </c>
      <c r="N20" s="87"/>
    </row>
    <row r="21" customFormat="false" ht="16.5" hidden="false" customHeight="false" outlineLevel="0" collapsed="false">
      <c r="A21" s="88" t="s">
        <v>21</v>
      </c>
      <c r="B21" s="49" t="n">
        <v>8</v>
      </c>
      <c r="C21" s="51" t="n">
        <v>250</v>
      </c>
      <c r="D21" s="49" t="n">
        <v>6</v>
      </c>
      <c r="E21" s="89" t="n">
        <v>0</v>
      </c>
      <c r="F21" s="49" t="n">
        <v>8</v>
      </c>
      <c r="G21" s="89" t="n">
        <v>904</v>
      </c>
      <c r="H21" s="49" t="n">
        <v>5</v>
      </c>
      <c r="I21" s="90" t="n">
        <v>588</v>
      </c>
      <c r="J21" s="91" t="n">
        <v>8</v>
      </c>
      <c r="K21" s="92" t="n">
        <v>0</v>
      </c>
      <c r="L21" s="18" t="n">
        <f aca="false">SUM(B21+D21+F21+H21)</f>
        <v>27</v>
      </c>
      <c r="M21" s="47" t="n">
        <f aca="false">SUM(C21+G21+I21+K21)</f>
        <v>1742</v>
      </c>
      <c r="N21" s="93" t="n">
        <v>8</v>
      </c>
    </row>
    <row r="22" customFormat="false" ht="15.75" hidden="false" customHeight="false" outlineLevel="0" collapsed="false">
      <c r="A22" s="94" t="s">
        <v>22</v>
      </c>
      <c r="B22" s="95"/>
      <c r="C22" s="96" t="n">
        <f aca="false">SUM(C13:C21)</f>
        <v>7196</v>
      </c>
      <c r="D22" s="95"/>
      <c r="E22" s="96" t="n">
        <f aca="false">SUM(E13:E21)</f>
        <v>13827</v>
      </c>
      <c r="F22" s="97"/>
      <c r="G22" s="96" t="n">
        <f aca="false">SUM(G13:G21)</f>
        <v>15016</v>
      </c>
      <c r="H22" s="95"/>
      <c r="I22" s="96" t="n">
        <f aca="false">SUM(I13:I21)</f>
        <v>13683</v>
      </c>
      <c r="J22" s="95"/>
      <c r="K22" s="98" t="n">
        <f aca="false">SUM(K13:K21)</f>
        <v>9378</v>
      </c>
      <c r="L22" s="54"/>
      <c r="M22" s="55" t="n">
        <f aca="false">SUM(M13:M21)</f>
        <v>56250</v>
      </c>
      <c r="N22" s="56"/>
    </row>
    <row r="23" customFormat="false" ht="15.75" hidden="false" customHeight="false" outlineLevel="0" collapsed="false">
      <c r="A23" s="99"/>
      <c r="B23" s="9"/>
      <c r="C23" s="11"/>
      <c r="D23" s="9"/>
      <c r="E23" s="11"/>
      <c r="F23" s="12"/>
      <c r="G23" s="10"/>
      <c r="H23" s="9"/>
      <c r="I23" s="10"/>
      <c r="J23" s="9"/>
      <c r="K23" s="100"/>
      <c r="L23" s="54"/>
      <c r="M23" s="55"/>
      <c r="N23" s="56"/>
    </row>
    <row r="24" customFormat="false" ht="16.5" hidden="false" customHeight="false" outlineLevel="0" collapsed="false">
      <c r="A24" s="101" t="s">
        <v>23</v>
      </c>
      <c r="B24" s="13"/>
      <c r="C24" s="14"/>
      <c r="D24" s="9"/>
      <c r="E24" s="11"/>
      <c r="F24" s="59"/>
      <c r="G24" s="14"/>
      <c r="H24" s="13"/>
      <c r="I24" s="14"/>
      <c r="J24" s="13"/>
      <c r="K24" s="102"/>
      <c r="L24" s="54"/>
      <c r="M24" s="55"/>
      <c r="N24" s="15"/>
    </row>
    <row r="25" customFormat="false" ht="16.5" hidden="false" customHeight="false" outlineLevel="0" collapsed="false">
      <c r="A25" s="16" t="s">
        <v>24</v>
      </c>
      <c r="B25" s="103" t="n">
        <v>1</v>
      </c>
      <c r="C25" s="104" t="n">
        <v>4465</v>
      </c>
      <c r="D25" s="27" t="n">
        <v>5</v>
      </c>
      <c r="E25" s="29" t="n">
        <v>2635</v>
      </c>
      <c r="F25" s="27" t="n">
        <v>3</v>
      </c>
      <c r="G25" s="29" t="n">
        <v>2965</v>
      </c>
      <c r="H25" s="27" t="n">
        <v>2</v>
      </c>
      <c r="I25" s="29" t="n">
        <v>4175</v>
      </c>
      <c r="J25" s="105" t="n">
        <v>7</v>
      </c>
      <c r="K25" s="106" t="n">
        <v>1638</v>
      </c>
      <c r="L25" s="107" t="n">
        <f aca="false">SUM(B25+D25+F25+H25)</f>
        <v>11</v>
      </c>
      <c r="M25" s="34" t="n">
        <f aca="false">SUM(C25+E25+G25+I25)</f>
        <v>14240</v>
      </c>
      <c r="N25" s="18" t="n">
        <v>1</v>
      </c>
    </row>
    <row r="26" customFormat="false" ht="16.5" hidden="false" customHeight="false" outlineLevel="0" collapsed="false">
      <c r="A26" s="108" t="s">
        <v>25</v>
      </c>
      <c r="B26" s="109" t="n">
        <v>9</v>
      </c>
      <c r="C26" s="110" t="n">
        <v>1346</v>
      </c>
      <c r="D26" s="44" t="n">
        <v>3</v>
      </c>
      <c r="E26" s="45" t="n">
        <v>3175</v>
      </c>
      <c r="F26" s="85" t="n">
        <v>5</v>
      </c>
      <c r="G26" s="66" t="n">
        <v>2725</v>
      </c>
      <c r="H26" s="85" t="n">
        <v>4</v>
      </c>
      <c r="I26" s="66" t="n">
        <v>3705</v>
      </c>
      <c r="J26" s="85" t="n">
        <v>3</v>
      </c>
      <c r="K26" s="111" t="n">
        <v>2745</v>
      </c>
      <c r="L26" s="107" t="n">
        <f aca="false">SUM(D26+F26+H26+J26)</f>
        <v>15</v>
      </c>
      <c r="M26" s="34" t="n">
        <f aca="false">SUM(E26+G26+I26+K26)</f>
        <v>12350</v>
      </c>
      <c r="N26" s="18" t="n">
        <v>2</v>
      </c>
    </row>
    <row r="27" customFormat="false" ht="16.5" hidden="false" customHeight="false" outlineLevel="0" collapsed="false">
      <c r="A27" s="108" t="s">
        <v>26</v>
      </c>
      <c r="B27" s="112" t="n">
        <v>19</v>
      </c>
      <c r="C27" s="110" t="n">
        <v>630</v>
      </c>
      <c r="D27" s="44" t="n">
        <v>2</v>
      </c>
      <c r="E27" s="45" t="n">
        <v>3740</v>
      </c>
      <c r="F27" s="85" t="n">
        <v>4</v>
      </c>
      <c r="G27" s="66" t="n">
        <v>2795</v>
      </c>
      <c r="H27" s="85" t="n">
        <v>1</v>
      </c>
      <c r="I27" s="66" t="n">
        <v>4465</v>
      </c>
      <c r="J27" s="85" t="n">
        <v>10</v>
      </c>
      <c r="K27" s="111" t="n">
        <v>958</v>
      </c>
      <c r="L27" s="107" t="n">
        <f aca="false">SUM(D27+F27+H27+J27)</f>
        <v>17</v>
      </c>
      <c r="M27" s="34" t="n">
        <f aca="false">SUM(E27+G27+I27+K27)</f>
        <v>11958</v>
      </c>
      <c r="N27" s="18" t="n">
        <v>3</v>
      </c>
    </row>
    <row r="28" customFormat="false" ht="16.5" hidden="false" customHeight="false" outlineLevel="0" collapsed="false">
      <c r="A28" s="108" t="s">
        <v>27</v>
      </c>
      <c r="B28" s="113" t="n">
        <v>8</v>
      </c>
      <c r="C28" s="114" t="n">
        <v>1370</v>
      </c>
      <c r="D28" s="44" t="n">
        <v>1</v>
      </c>
      <c r="E28" s="45" t="n">
        <v>6180</v>
      </c>
      <c r="F28" s="85" t="n">
        <v>1</v>
      </c>
      <c r="G28" s="66" t="n">
        <v>4935</v>
      </c>
      <c r="H28" s="85" t="n">
        <v>8</v>
      </c>
      <c r="I28" s="66" t="n">
        <v>2334</v>
      </c>
      <c r="J28" s="115" t="n">
        <v>13</v>
      </c>
      <c r="K28" s="116" t="n">
        <v>776</v>
      </c>
      <c r="L28" s="107" t="n">
        <f aca="false">SUM(B28+D28+F28+H28)</f>
        <v>18</v>
      </c>
      <c r="M28" s="34" t="n">
        <f aca="false">SUM(C28+E28+G28+I28)</f>
        <v>14819</v>
      </c>
      <c r="N28" s="117" t="n">
        <v>4</v>
      </c>
    </row>
    <row r="29" customFormat="false" ht="16.5" hidden="false" customHeight="false" outlineLevel="0" collapsed="false">
      <c r="A29" s="108" t="s">
        <v>28</v>
      </c>
      <c r="B29" s="118" t="n">
        <v>2</v>
      </c>
      <c r="C29" s="114" t="n">
        <v>3590</v>
      </c>
      <c r="D29" s="44" t="n">
        <v>4</v>
      </c>
      <c r="E29" s="45" t="n">
        <v>2645</v>
      </c>
      <c r="F29" s="85" t="n">
        <v>7</v>
      </c>
      <c r="G29" s="66" t="n">
        <v>2294</v>
      </c>
      <c r="H29" s="115" t="n">
        <v>11</v>
      </c>
      <c r="I29" s="76" t="n">
        <v>1852</v>
      </c>
      <c r="J29" s="85" t="n">
        <v>8</v>
      </c>
      <c r="K29" s="111" t="n">
        <v>1276</v>
      </c>
      <c r="L29" s="107" t="n">
        <f aca="false">SUM(B29+D29+F29+J29)</f>
        <v>21</v>
      </c>
      <c r="M29" s="34" t="n">
        <f aca="false">SUM(C29+E29+G29+K29)</f>
        <v>9805</v>
      </c>
      <c r="N29" s="18" t="n">
        <v>5</v>
      </c>
    </row>
    <row r="30" customFormat="false" ht="16.5" hidden="false" customHeight="false" outlineLevel="0" collapsed="false">
      <c r="A30" s="119" t="s">
        <v>29</v>
      </c>
      <c r="B30" s="113" t="n">
        <v>3</v>
      </c>
      <c r="C30" s="114" t="n">
        <v>2835</v>
      </c>
      <c r="D30" s="120" t="n">
        <v>13</v>
      </c>
      <c r="E30" s="69" t="n">
        <v>1256</v>
      </c>
      <c r="F30" s="85" t="n">
        <v>2</v>
      </c>
      <c r="G30" s="66" t="n">
        <v>4195</v>
      </c>
      <c r="H30" s="85" t="n">
        <v>13</v>
      </c>
      <c r="I30" s="66" t="n">
        <v>1558</v>
      </c>
      <c r="J30" s="85" t="n">
        <v>4</v>
      </c>
      <c r="K30" s="111" t="n">
        <v>2280</v>
      </c>
      <c r="L30" s="107" t="n">
        <f aca="false">SUM(B30+F30+H30+J30)</f>
        <v>22</v>
      </c>
      <c r="M30" s="34" t="n">
        <f aca="false">SUM(C30+G30+I30+K30)</f>
        <v>10868</v>
      </c>
      <c r="N30" s="87" t="n">
        <v>6</v>
      </c>
    </row>
    <row r="31" customFormat="false" ht="16.5" hidden="false" customHeight="false" outlineLevel="0" collapsed="false">
      <c r="A31" s="119" t="s">
        <v>30</v>
      </c>
      <c r="B31" s="113" t="n">
        <v>4</v>
      </c>
      <c r="C31" s="114" t="n">
        <v>2184</v>
      </c>
      <c r="D31" s="120" t="n">
        <v>11</v>
      </c>
      <c r="E31" s="69" t="n">
        <v>1470</v>
      </c>
      <c r="F31" s="85" t="n">
        <v>10</v>
      </c>
      <c r="G31" s="66" t="n">
        <v>1352</v>
      </c>
      <c r="H31" s="85" t="n">
        <v>6</v>
      </c>
      <c r="I31" s="66" t="n">
        <v>2605</v>
      </c>
      <c r="J31" s="85" t="n">
        <v>5</v>
      </c>
      <c r="K31" s="111" t="n">
        <v>1948</v>
      </c>
      <c r="L31" s="107" t="n">
        <f aca="false">SUM(B31+F31+H31+J31)</f>
        <v>25</v>
      </c>
      <c r="M31" s="34" t="n">
        <f aca="false">SUM(C31+G31+I31+K31)</f>
        <v>8089</v>
      </c>
      <c r="N31" s="117" t="n">
        <v>7</v>
      </c>
    </row>
    <row r="32" customFormat="false" ht="16.5" hidden="false" customHeight="false" outlineLevel="0" collapsed="false">
      <c r="A32" s="119" t="s">
        <v>31</v>
      </c>
      <c r="B32" s="109" t="n">
        <v>12</v>
      </c>
      <c r="C32" s="121" t="n">
        <v>1080</v>
      </c>
      <c r="D32" s="44" t="n">
        <v>6</v>
      </c>
      <c r="E32" s="45" t="n">
        <v>2455</v>
      </c>
      <c r="F32" s="44" t="n">
        <v>8</v>
      </c>
      <c r="G32" s="45" t="n">
        <v>2286</v>
      </c>
      <c r="H32" s="44" t="n">
        <v>5</v>
      </c>
      <c r="I32" s="45" t="n">
        <v>3625</v>
      </c>
      <c r="J32" s="44" t="n">
        <v>9</v>
      </c>
      <c r="K32" s="65" t="n">
        <v>1190</v>
      </c>
      <c r="L32" s="107" t="n">
        <f aca="false">SUM(D32+F32+H32+J32)</f>
        <v>28</v>
      </c>
      <c r="M32" s="34" t="n">
        <f aca="false">SUM(E32+G32+I32+K32)</f>
        <v>9556</v>
      </c>
      <c r="N32" s="18" t="n">
        <v>8</v>
      </c>
    </row>
    <row r="33" customFormat="false" ht="16.5" hidden="false" customHeight="false" outlineLevel="0" collapsed="false">
      <c r="A33" s="122" t="s">
        <v>32</v>
      </c>
      <c r="B33" s="120" t="n">
        <v>22</v>
      </c>
      <c r="C33" s="123" t="n">
        <v>0</v>
      </c>
      <c r="D33" s="44" t="n">
        <v>8</v>
      </c>
      <c r="E33" s="45" t="n">
        <v>2078</v>
      </c>
      <c r="F33" s="44" t="n">
        <v>9</v>
      </c>
      <c r="G33" s="45" t="n">
        <v>1386</v>
      </c>
      <c r="H33" s="44" t="n">
        <v>9</v>
      </c>
      <c r="I33" s="45" t="n">
        <v>2216</v>
      </c>
      <c r="J33" s="44" t="n">
        <v>2</v>
      </c>
      <c r="K33" s="65" t="n">
        <v>2995</v>
      </c>
      <c r="L33" s="107" t="n">
        <f aca="false">SUM(D33+F33+H33+J33)</f>
        <v>28</v>
      </c>
      <c r="M33" s="34" t="n">
        <f aca="false">SUM(E33+G33+I33+K33)</f>
        <v>8675</v>
      </c>
      <c r="N33" s="87" t="n">
        <v>9</v>
      </c>
    </row>
    <row r="34" customFormat="false" ht="16.5" hidden="false" customHeight="false" outlineLevel="0" collapsed="false">
      <c r="A34" s="122" t="s">
        <v>33</v>
      </c>
      <c r="B34" s="124" t="n">
        <v>7</v>
      </c>
      <c r="C34" s="125" t="n">
        <v>1614</v>
      </c>
      <c r="D34" s="120" t="n">
        <v>15</v>
      </c>
      <c r="E34" s="69" t="n">
        <v>1000</v>
      </c>
      <c r="F34" s="44" t="n">
        <v>11</v>
      </c>
      <c r="G34" s="45" t="n">
        <v>1180</v>
      </c>
      <c r="H34" s="44" t="n">
        <v>12</v>
      </c>
      <c r="I34" s="45" t="n">
        <v>1714</v>
      </c>
      <c r="J34" s="44" t="n">
        <v>1</v>
      </c>
      <c r="K34" s="65" t="n">
        <v>5520</v>
      </c>
      <c r="L34" s="107" t="n">
        <f aca="false">SUM(B34+F34+H34+J34)</f>
        <v>31</v>
      </c>
      <c r="M34" s="34" t="n">
        <f aca="false">SUM(C34+G34+I34+K34)</f>
        <v>10028</v>
      </c>
      <c r="N34" s="117" t="n">
        <v>10</v>
      </c>
    </row>
    <row r="35" customFormat="false" ht="16.5" hidden="false" customHeight="false" outlineLevel="0" collapsed="false">
      <c r="A35" s="122" t="s">
        <v>34</v>
      </c>
      <c r="B35" s="126" t="n">
        <v>18</v>
      </c>
      <c r="C35" s="46" t="n">
        <v>688</v>
      </c>
      <c r="D35" s="44" t="n">
        <v>10</v>
      </c>
      <c r="E35" s="45" t="n">
        <v>1548</v>
      </c>
      <c r="F35" s="44" t="n">
        <v>12</v>
      </c>
      <c r="G35" s="45" t="n">
        <v>1000</v>
      </c>
      <c r="H35" s="44" t="n">
        <v>3</v>
      </c>
      <c r="I35" s="45" t="n">
        <v>3940</v>
      </c>
      <c r="J35" s="120" t="n">
        <v>19</v>
      </c>
      <c r="K35" s="73" t="n">
        <v>286</v>
      </c>
      <c r="L35" s="107" t="n">
        <f aca="false">SUM(B35+D35+F35+H35)</f>
        <v>43</v>
      </c>
      <c r="M35" s="34" t="n">
        <f aca="false">SUM(C35+E35+G35+I35)</f>
        <v>7176</v>
      </c>
      <c r="N35" s="18" t="n">
        <v>11</v>
      </c>
    </row>
    <row r="36" customFormat="false" ht="16.5" hidden="false" customHeight="false" outlineLevel="0" collapsed="false">
      <c r="A36" s="122" t="s">
        <v>35</v>
      </c>
      <c r="B36" s="127" t="n">
        <v>11</v>
      </c>
      <c r="C36" s="114" t="n">
        <v>1112</v>
      </c>
      <c r="D36" s="44" t="n">
        <v>9</v>
      </c>
      <c r="E36" s="45" t="n">
        <v>1786</v>
      </c>
      <c r="F36" s="85" t="n">
        <v>6</v>
      </c>
      <c r="G36" s="66" t="n">
        <v>2384</v>
      </c>
      <c r="H36" s="85" t="n">
        <v>18</v>
      </c>
      <c r="I36" s="66" t="n">
        <v>268</v>
      </c>
      <c r="J36" s="115" t="n">
        <v>20</v>
      </c>
      <c r="K36" s="116" t="n">
        <v>230</v>
      </c>
      <c r="L36" s="107" t="n">
        <f aca="false">SUM(B36+D36+F36+H36)</f>
        <v>44</v>
      </c>
      <c r="M36" s="34" t="n">
        <f aca="false">SUM(C36+E36+G36+I36)</f>
        <v>5550</v>
      </c>
      <c r="N36" s="87" t="n">
        <v>12</v>
      </c>
    </row>
    <row r="37" customFormat="false" ht="16.5" hidden="false" customHeight="false" outlineLevel="0" collapsed="false">
      <c r="A37" s="122" t="s">
        <v>36</v>
      </c>
      <c r="B37" s="127" t="n">
        <v>10</v>
      </c>
      <c r="C37" s="114" t="n">
        <v>1148</v>
      </c>
      <c r="D37" s="120" t="n">
        <v>17</v>
      </c>
      <c r="E37" s="69" t="n">
        <v>714</v>
      </c>
      <c r="F37" s="85" t="n">
        <v>16</v>
      </c>
      <c r="G37" s="66" t="n">
        <v>634</v>
      </c>
      <c r="H37" s="85" t="n">
        <v>10</v>
      </c>
      <c r="I37" s="66" t="n">
        <v>2150</v>
      </c>
      <c r="J37" s="85" t="n">
        <v>11</v>
      </c>
      <c r="K37" s="111" t="n">
        <v>856</v>
      </c>
      <c r="L37" s="107" t="n">
        <f aca="false">SUM(B37+F37+H37+J37)</f>
        <v>47</v>
      </c>
      <c r="M37" s="34" t="n">
        <f aca="false">SUM(C37+G37+I37+K37)</f>
        <v>4788</v>
      </c>
      <c r="N37" s="117" t="n">
        <v>13</v>
      </c>
    </row>
    <row r="38" customFormat="false" ht="16.5" hidden="false" customHeight="false" outlineLevel="0" collapsed="false">
      <c r="A38" s="128" t="s">
        <v>37</v>
      </c>
      <c r="B38" s="127" t="n">
        <v>5</v>
      </c>
      <c r="C38" s="114" t="n">
        <v>1810</v>
      </c>
      <c r="D38" s="44" t="n">
        <v>7</v>
      </c>
      <c r="E38" s="45" t="n">
        <v>2134</v>
      </c>
      <c r="F38" s="85" t="n">
        <v>18</v>
      </c>
      <c r="G38" s="66" t="n">
        <v>618</v>
      </c>
      <c r="H38" s="85" t="n">
        <v>19</v>
      </c>
      <c r="I38" s="66" t="n">
        <v>0</v>
      </c>
      <c r="J38" s="115" t="n">
        <v>21</v>
      </c>
      <c r="K38" s="116" t="n">
        <v>0</v>
      </c>
      <c r="L38" s="107" t="n">
        <f aca="false">SUM(B38+D38+F38+H38)</f>
        <v>49</v>
      </c>
      <c r="M38" s="34" t="n">
        <f aca="false">SUM(C38+E38+G38+I38)</f>
        <v>4562</v>
      </c>
      <c r="N38" s="18" t="n">
        <v>14</v>
      </c>
    </row>
    <row r="39" customFormat="false" ht="16.5" hidden="false" customHeight="false" outlineLevel="0" collapsed="false">
      <c r="A39" s="122" t="s">
        <v>38</v>
      </c>
      <c r="B39" s="127" t="n">
        <v>6</v>
      </c>
      <c r="C39" s="114" t="n">
        <v>1654</v>
      </c>
      <c r="D39" s="120" t="n">
        <v>16</v>
      </c>
      <c r="E39" s="69" t="n">
        <v>856</v>
      </c>
      <c r="F39" s="85" t="n">
        <v>14</v>
      </c>
      <c r="G39" s="66" t="n">
        <v>928</v>
      </c>
      <c r="H39" s="85" t="n">
        <v>15</v>
      </c>
      <c r="I39" s="66" t="n">
        <v>838</v>
      </c>
      <c r="J39" s="85" t="n">
        <v>14</v>
      </c>
      <c r="K39" s="111" t="n">
        <v>748</v>
      </c>
      <c r="L39" s="107" t="n">
        <f aca="false">SUM(B39+F39+H39+J39)</f>
        <v>49</v>
      </c>
      <c r="M39" s="34" t="n">
        <f aca="false">SUM(C39+G39+I39+K39)</f>
        <v>4168</v>
      </c>
      <c r="N39" s="117" t="n">
        <v>15</v>
      </c>
    </row>
    <row r="40" customFormat="false" ht="16.5" hidden="false" customHeight="false" outlineLevel="0" collapsed="false">
      <c r="A40" s="128" t="s">
        <v>39</v>
      </c>
      <c r="B40" s="127" t="n">
        <v>14</v>
      </c>
      <c r="C40" s="114" t="n">
        <v>972</v>
      </c>
      <c r="D40" s="120" t="n">
        <v>22</v>
      </c>
      <c r="E40" s="69" t="n">
        <v>0</v>
      </c>
      <c r="F40" s="85" t="n">
        <v>15</v>
      </c>
      <c r="G40" s="66" t="n">
        <v>850</v>
      </c>
      <c r="H40" s="85" t="n">
        <v>19</v>
      </c>
      <c r="I40" s="66" t="n">
        <v>0</v>
      </c>
      <c r="J40" s="85" t="n">
        <v>6</v>
      </c>
      <c r="K40" s="111" t="n">
        <v>1760</v>
      </c>
      <c r="L40" s="107" t="n">
        <f aca="false">SUM(B40+F40+H40+J40)</f>
        <v>54</v>
      </c>
      <c r="M40" s="34" t="n">
        <f aca="false">SUM(C40+G40+I40+K40)</f>
        <v>3582</v>
      </c>
      <c r="N40" s="18" t="n">
        <v>16</v>
      </c>
    </row>
    <row r="41" customFormat="false" ht="16.5" hidden="false" customHeight="false" outlineLevel="0" collapsed="false">
      <c r="A41" s="122" t="s">
        <v>40</v>
      </c>
      <c r="B41" s="127" t="n">
        <v>17</v>
      </c>
      <c r="C41" s="114" t="n">
        <v>706</v>
      </c>
      <c r="D41" s="120" t="n">
        <v>21</v>
      </c>
      <c r="E41" s="69" t="n">
        <v>264</v>
      </c>
      <c r="F41" s="85" t="n">
        <v>13</v>
      </c>
      <c r="G41" s="66" t="n">
        <v>932</v>
      </c>
      <c r="H41" s="85" t="n">
        <v>14</v>
      </c>
      <c r="I41" s="66" t="n">
        <v>1052</v>
      </c>
      <c r="J41" s="85" t="n">
        <v>16</v>
      </c>
      <c r="K41" s="111" t="n">
        <v>598</v>
      </c>
      <c r="L41" s="107" t="n">
        <f aca="false">SUM(B41+F41+H41+J41)</f>
        <v>60</v>
      </c>
      <c r="M41" s="34" t="n">
        <f aca="false">SUM(C41+G41+I41+K41)</f>
        <v>3288</v>
      </c>
      <c r="N41" s="87" t="n">
        <v>17</v>
      </c>
    </row>
    <row r="42" customFormat="false" ht="16.5" hidden="false" customHeight="false" outlineLevel="0" collapsed="false">
      <c r="A42" s="122" t="s">
        <v>41</v>
      </c>
      <c r="B42" s="127" t="n">
        <v>15</v>
      </c>
      <c r="C42" s="114" t="n">
        <v>924</v>
      </c>
      <c r="D42" s="129" t="n">
        <v>19</v>
      </c>
      <c r="E42" s="69" t="n">
        <v>622</v>
      </c>
      <c r="F42" s="85" t="n">
        <v>17</v>
      </c>
      <c r="G42" s="66" t="n">
        <v>626</v>
      </c>
      <c r="H42" s="85" t="n">
        <v>16</v>
      </c>
      <c r="I42" s="66" t="n">
        <v>460</v>
      </c>
      <c r="J42" s="85" t="n">
        <v>15</v>
      </c>
      <c r="K42" s="111" t="n">
        <v>614</v>
      </c>
      <c r="L42" s="107" t="n">
        <f aca="false">SUM(B42+F42+H42+J42)</f>
        <v>63</v>
      </c>
      <c r="M42" s="34" t="n">
        <f aca="false">SUM(C42+G42+I42+K42)</f>
        <v>2624</v>
      </c>
      <c r="N42" s="117" t="n">
        <v>18</v>
      </c>
    </row>
    <row r="43" customFormat="false" ht="16.5" hidden="false" customHeight="false" outlineLevel="0" collapsed="false">
      <c r="A43" s="122" t="s">
        <v>42</v>
      </c>
      <c r="B43" s="130" t="n">
        <v>20</v>
      </c>
      <c r="C43" s="121" t="n">
        <v>282</v>
      </c>
      <c r="D43" s="44" t="n">
        <v>12</v>
      </c>
      <c r="E43" s="45" t="n">
        <v>1354</v>
      </c>
      <c r="F43" s="44" t="n">
        <v>19</v>
      </c>
      <c r="G43" s="45" t="n">
        <v>610</v>
      </c>
      <c r="H43" s="44" t="n">
        <v>19</v>
      </c>
      <c r="I43" s="45" t="n">
        <v>0</v>
      </c>
      <c r="J43" s="44" t="n">
        <v>18</v>
      </c>
      <c r="K43" s="65" t="n">
        <v>540</v>
      </c>
      <c r="L43" s="107" t="n">
        <f aca="false">SUM(D43+F43+H43+J43)</f>
        <v>68</v>
      </c>
      <c r="M43" s="34" t="n">
        <f aca="false">SUM(E43+G43+I43+K43)</f>
        <v>2504</v>
      </c>
      <c r="N43" s="18" t="n">
        <v>19</v>
      </c>
    </row>
    <row r="44" customFormat="false" ht="16.5" hidden="false" customHeight="false" outlineLevel="0" collapsed="false">
      <c r="A44" s="122" t="s">
        <v>43</v>
      </c>
      <c r="B44" s="130" t="n">
        <v>21</v>
      </c>
      <c r="C44" s="121" t="n">
        <v>242</v>
      </c>
      <c r="D44" s="44" t="n">
        <v>14</v>
      </c>
      <c r="E44" s="45" t="n">
        <v>1050</v>
      </c>
      <c r="F44" s="44" t="n">
        <v>20</v>
      </c>
      <c r="G44" s="45" t="n">
        <v>452</v>
      </c>
      <c r="H44" s="44" t="n">
        <v>17</v>
      </c>
      <c r="I44" s="45" t="n">
        <v>304</v>
      </c>
      <c r="J44" s="44" t="n">
        <v>17</v>
      </c>
      <c r="K44" s="65" t="n">
        <v>588</v>
      </c>
      <c r="L44" s="107" t="n">
        <f aca="false">SUM(D44+F44+H44+J44)</f>
        <v>68</v>
      </c>
      <c r="M44" s="34" t="n">
        <f aca="false">SUM(E44+G44+I44+K44)</f>
        <v>2394</v>
      </c>
      <c r="N44" s="117" t="n">
        <v>20</v>
      </c>
    </row>
    <row r="45" customFormat="false" ht="16.5" hidden="false" customHeight="false" outlineLevel="0" collapsed="false">
      <c r="A45" s="79" t="s">
        <v>44</v>
      </c>
      <c r="B45" s="126" t="n">
        <v>16</v>
      </c>
      <c r="C45" s="46" t="n">
        <v>728</v>
      </c>
      <c r="D45" s="120" t="n">
        <v>22</v>
      </c>
      <c r="E45" s="69" t="n">
        <v>0</v>
      </c>
      <c r="F45" s="44" t="n">
        <v>22</v>
      </c>
      <c r="G45" s="45" t="n">
        <v>34</v>
      </c>
      <c r="H45" s="44" t="n">
        <v>19</v>
      </c>
      <c r="I45" s="45" t="n">
        <v>0</v>
      </c>
      <c r="J45" s="44" t="n">
        <v>12</v>
      </c>
      <c r="K45" s="65" t="n">
        <v>832</v>
      </c>
      <c r="L45" s="107" t="n">
        <f aca="false">SUM(B45+F45+H45+J45)</f>
        <v>69</v>
      </c>
      <c r="M45" s="34" t="n">
        <f aca="false">SUM(C45+G45+I45+K45)</f>
        <v>1594</v>
      </c>
      <c r="N45" s="18" t="n">
        <v>21</v>
      </c>
    </row>
    <row r="46" customFormat="false" ht="16.5" hidden="false" customHeight="false" outlineLevel="0" collapsed="false">
      <c r="A46" s="128" t="s">
        <v>45</v>
      </c>
      <c r="B46" s="131" t="n">
        <v>22</v>
      </c>
      <c r="C46" s="84" t="n">
        <v>0</v>
      </c>
      <c r="D46" s="44" t="n">
        <v>20</v>
      </c>
      <c r="E46" s="45" t="n">
        <v>448</v>
      </c>
      <c r="F46" s="72" t="n">
        <v>23</v>
      </c>
      <c r="G46" s="132" t="n">
        <v>0</v>
      </c>
      <c r="H46" s="41" t="n">
        <v>7</v>
      </c>
      <c r="I46" s="40" t="n">
        <v>2438</v>
      </c>
      <c r="J46" s="41" t="n">
        <v>21</v>
      </c>
      <c r="K46" s="74" t="n">
        <v>0</v>
      </c>
      <c r="L46" s="107" t="n">
        <f aca="false">SUM(B46+D46+H46+J46)</f>
        <v>70</v>
      </c>
      <c r="M46" s="34" t="n">
        <f aca="false">SUM(C46+E46+I46+K46)</f>
        <v>2886</v>
      </c>
      <c r="N46" s="87" t="n">
        <v>22</v>
      </c>
    </row>
    <row r="47" customFormat="false" ht="16.5" hidden="false" customHeight="false" outlineLevel="0" collapsed="false">
      <c r="A47" s="128" t="s">
        <v>46</v>
      </c>
      <c r="B47" s="131" t="n">
        <v>13</v>
      </c>
      <c r="C47" s="84" t="n">
        <v>1066</v>
      </c>
      <c r="D47" s="41" t="n">
        <v>18</v>
      </c>
      <c r="E47" s="40" t="n">
        <v>682</v>
      </c>
      <c r="F47" s="41" t="n">
        <v>21</v>
      </c>
      <c r="G47" s="40" t="n">
        <v>256</v>
      </c>
      <c r="H47" s="41" t="n">
        <v>19</v>
      </c>
      <c r="I47" s="40" t="n">
        <v>0</v>
      </c>
      <c r="J47" s="72" t="n">
        <v>21</v>
      </c>
      <c r="K47" s="133" t="n">
        <v>0</v>
      </c>
      <c r="L47" s="134" t="n">
        <f aca="false">SUM(B47+D47+F47+H47)</f>
        <v>71</v>
      </c>
      <c r="M47" s="78" t="n">
        <f aca="false">SUM(C47+E47+G47+I47)</f>
        <v>2004</v>
      </c>
      <c r="N47" s="117" t="n">
        <v>23</v>
      </c>
    </row>
    <row r="48" customFormat="false" ht="16.5" hidden="false" customHeight="false" outlineLevel="0" collapsed="false">
      <c r="A48" s="88" t="s">
        <v>47</v>
      </c>
      <c r="B48" s="135" t="n">
        <v>22</v>
      </c>
      <c r="C48" s="51" t="n">
        <v>0</v>
      </c>
      <c r="D48" s="49" t="n">
        <v>22</v>
      </c>
      <c r="E48" s="50" t="n">
        <v>0</v>
      </c>
      <c r="F48" s="91" t="n">
        <v>23</v>
      </c>
      <c r="G48" s="136" t="n">
        <v>0</v>
      </c>
      <c r="H48" s="49" t="n">
        <v>19</v>
      </c>
      <c r="I48" s="50" t="n">
        <v>0</v>
      </c>
      <c r="J48" s="49" t="n">
        <v>21</v>
      </c>
      <c r="K48" s="137" t="n">
        <v>0</v>
      </c>
      <c r="L48" s="18" t="n">
        <f aca="false">SUM(B48+D48+H48+J48)</f>
        <v>84</v>
      </c>
      <c r="M48" s="47" t="n">
        <f aca="false">SUM(C48+E48+I48+K48)</f>
        <v>0</v>
      </c>
      <c r="N48" s="18" t="n">
        <v>24</v>
      </c>
    </row>
    <row r="49" customFormat="false" ht="15.75" hidden="false" customHeight="false" outlineLevel="0" collapsed="false">
      <c r="A49" s="94" t="s">
        <v>48</v>
      </c>
      <c r="B49" s="95"/>
      <c r="C49" s="96" t="n">
        <f aca="false">SUM(C25:C48)</f>
        <v>30446</v>
      </c>
      <c r="D49" s="95"/>
      <c r="E49" s="96" t="n">
        <f aca="false">SUM(E25:E48)</f>
        <v>38092</v>
      </c>
      <c r="F49" s="97"/>
      <c r="G49" s="96" t="n">
        <f aca="false">SUM(G25:G48)</f>
        <v>35437</v>
      </c>
      <c r="H49" s="95"/>
      <c r="I49" s="96" t="n">
        <f aca="false">SUM(I25:I48)</f>
        <v>39699</v>
      </c>
      <c r="J49" s="95"/>
      <c r="K49" s="98" t="n">
        <f aca="false">SUM(K25:K48)</f>
        <v>28378</v>
      </c>
      <c r="L49" s="95"/>
      <c r="M49" s="138" t="n">
        <f aca="false">SUM(M25:M48)</f>
        <v>157508</v>
      </c>
      <c r="N49" s="56"/>
    </row>
    <row r="50" customFormat="false" ht="16.5" hidden="false" customHeight="false" outlineLevel="0" collapsed="false">
      <c r="A50" s="101" t="s">
        <v>49</v>
      </c>
      <c r="B50" s="139"/>
      <c r="C50" s="140" t="n">
        <f aca="false">SUM(C10+C22+C49)</f>
        <v>37642</v>
      </c>
      <c r="D50" s="139"/>
      <c r="E50" s="140" t="n">
        <f aca="false">SUM(E10+E22+E49)</f>
        <v>51919</v>
      </c>
      <c r="F50" s="141"/>
      <c r="G50" s="140" t="n">
        <f aca="false">SUM(G10+G22+G49)</f>
        <v>50453</v>
      </c>
      <c r="H50" s="139"/>
      <c r="I50" s="140" t="n">
        <f aca="false">SUM(I10+I22+I49)</f>
        <v>53382</v>
      </c>
      <c r="J50" s="139"/>
      <c r="K50" s="142" t="n">
        <f aca="false">SUM(K22+K49)</f>
        <v>37756</v>
      </c>
      <c r="L50" s="139"/>
      <c r="M50" s="140"/>
      <c r="N50" s="15"/>
    </row>
    <row r="51" customFormat="false" ht="15.75" hidden="false" customHeight="false" outlineLevel="0" collapsed="false">
      <c r="A51" s="8"/>
      <c r="B51" s="9"/>
      <c r="C51" s="10"/>
      <c r="D51" s="9"/>
      <c r="E51" s="11"/>
      <c r="F51" s="12"/>
      <c r="G51" s="10"/>
      <c r="H51" s="9"/>
      <c r="I51" s="10"/>
      <c r="J51" s="9"/>
      <c r="K51" s="100"/>
      <c r="L51" s="9"/>
      <c r="M51" s="138"/>
      <c r="N51" s="56"/>
    </row>
    <row r="52" customFormat="false" ht="15.75" hidden="false" customHeight="false" outlineLevel="0" collapsed="false">
      <c r="A52" s="36" t="s">
        <v>50</v>
      </c>
      <c r="B52" s="9"/>
      <c r="C52" s="143" t="n">
        <v>1255</v>
      </c>
      <c r="D52" s="9"/>
      <c r="E52" s="143" t="n">
        <v>1999</v>
      </c>
      <c r="F52" s="12"/>
      <c r="G52" s="143" t="n">
        <v>1682</v>
      </c>
      <c r="H52" s="9"/>
      <c r="I52" s="143" t="n">
        <v>2321</v>
      </c>
      <c r="J52" s="9"/>
      <c r="K52" s="143" t="n">
        <f aca="false">SUM(K50/27)</f>
        <v>1398.37037037037</v>
      </c>
      <c r="L52" s="138"/>
      <c r="M52" s="143"/>
      <c r="N52" s="56"/>
    </row>
    <row r="53" customFormat="false" ht="15.75" hidden="false" customHeight="false" outlineLevel="0" collapsed="false">
      <c r="A53" s="8"/>
      <c r="B53" s="9"/>
      <c r="C53" s="10"/>
      <c r="D53" s="9"/>
      <c r="E53" s="11"/>
      <c r="F53" s="12"/>
      <c r="G53" s="9"/>
      <c r="H53" s="9"/>
      <c r="I53" s="12"/>
      <c r="J53" s="9"/>
      <c r="K53" s="10"/>
      <c r="L53" s="9"/>
      <c r="M53" s="10"/>
      <c r="N53" s="56"/>
    </row>
    <row r="54" customFormat="false" ht="15.75" hidden="false" customHeight="false" outlineLevel="0" collapsed="false">
      <c r="A54" s="36" t="s">
        <v>51</v>
      </c>
      <c r="B54" s="9"/>
      <c r="C54" s="10"/>
      <c r="D54" s="144" t="n">
        <f aca="false">SUM((C50+E50+G50+I50+K50)/1000)</f>
        <v>231.152</v>
      </c>
      <c r="E54" s="145" t="s">
        <v>52</v>
      </c>
      <c r="F54" s="12"/>
      <c r="G54" s="146"/>
      <c r="H54" s="146"/>
      <c r="I54" s="146"/>
      <c r="J54" s="9"/>
      <c r="K54" s="10"/>
      <c r="L54" s="9"/>
      <c r="M54" s="10"/>
      <c r="N54" s="56"/>
    </row>
    <row r="55" customFormat="false" ht="16.5" hidden="false" customHeight="false" outlineLevel="0" collapsed="false">
      <c r="A55" s="147"/>
      <c r="B55" s="13"/>
      <c r="C55" s="14"/>
      <c r="D55" s="13"/>
      <c r="E55" s="58"/>
      <c r="F55" s="59"/>
      <c r="G55" s="14"/>
      <c r="H55" s="13"/>
      <c r="I55" s="59"/>
      <c r="J55" s="13"/>
      <c r="K55" s="14"/>
      <c r="L55" s="13"/>
      <c r="M55" s="14"/>
      <c r="N55" s="15"/>
    </row>
    <row r="58" customFormat="false" ht="30" hidden="false" customHeight="false" outlineLevel="0" collapsed="false">
      <c r="A58" s="148"/>
    </row>
  </sheetData>
  <mergeCells count="7">
    <mergeCell ref="B3:C3"/>
    <mergeCell ref="D3:E3"/>
    <mergeCell ref="F3:G3"/>
    <mergeCell ref="H3:I3"/>
    <mergeCell ref="J3:K3"/>
    <mergeCell ref="L3:M3"/>
    <mergeCell ref="G54:H54"/>
  </mergeCells>
  <printOptions headings="false" gridLines="false" gridLinesSet="true" horizontalCentered="false" verticalCentered="false"/>
  <pageMargins left="1.37777777777778" right="0.747916666666667" top="0.118055555555556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0:07:40Z</dcterms:created>
  <dc:creator>office</dc:creator>
  <dc:description/>
  <dc:language>en-US</dc:language>
  <cp:lastModifiedBy>Ägaren</cp:lastModifiedBy>
  <cp:lastPrinted>2009-06-26T08:23:41Z</cp:lastPrinted>
  <dcterms:modified xsi:type="dcterms:W3CDTF">2009-06-26T08:39:51Z</dcterms:modified>
  <cp:revision>0</cp:revision>
  <dc:subject/>
  <dc:title/>
</cp:coreProperties>
</file>