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Skaraborgs Serien 2014 - 2015</t>
  </si>
  <si>
    <t xml:space="preserve">LP 9</t>
  </si>
  <si>
    <t xml:space="preserve">Omg 1</t>
  </si>
  <si>
    <t xml:space="preserve">Omg2</t>
  </si>
  <si>
    <t xml:space="preserve">Omg3</t>
  </si>
  <si>
    <t xml:space="preserve">Omg4</t>
  </si>
  <si>
    <t xml:space="preserve">Omg5</t>
  </si>
  <si>
    <t xml:space="preserve">Summa</t>
  </si>
  <si>
    <t xml:space="preserve">Felix Sandin</t>
  </si>
  <si>
    <t xml:space="preserve">Mariestads PK</t>
  </si>
  <si>
    <t xml:space="preserve">Oskar Jansson</t>
  </si>
  <si>
    <t xml:space="preserve">Calle Edvinsson</t>
  </si>
  <si>
    <t xml:space="preserve">Alex Eliasson</t>
  </si>
  <si>
    <t xml:space="preserve">LP 11</t>
  </si>
  <si>
    <t xml:space="preserve">Viktor Abelsson</t>
  </si>
  <si>
    <t xml:space="preserve">Pk Hjorten</t>
  </si>
  <si>
    <t xml:space="preserve">Leo Spång</t>
  </si>
  <si>
    <t xml:space="preserve">Olle Johansson</t>
  </si>
  <si>
    <t xml:space="preserve">Töreboda PSK</t>
  </si>
  <si>
    <t xml:space="preserve">Herman Engelbrektsson</t>
  </si>
  <si>
    <t xml:space="preserve">Gustav Jansson</t>
  </si>
  <si>
    <t xml:space="preserve">Johan Norvall</t>
  </si>
  <si>
    <t xml:space="preserve">LP 13</t>
  </si>
  <si>
    <t xml:space="preserve">Daniel Jonasson</t>
  </si>
  <si>
    <t xml:space="preserve">Timmy Jansson</t>
  </si>
  <si>
    <t xml:space="preserve">Dag Andersson</t>
  </si>
  <si>
    <t xml:space="preserve">Ludvig Pogemaa</t>
  </si>
  <si>
    <t xml:space="preserve">Kajsa T Mattiasdotter</t>
  </si>
  <si>
    <t xml:space="preserve">Erik Sandstedt</t>
  </si>
  <si>
    <t xml:space="preserve">John Johansson</t>
  </si>
  <si>
    <t xml:space="preserve">Oliver Rosdahl</t>
  </si>
  <si>
    <t xml:space="preserve">LP 15F</t>
  </si>
  <si>
    <t xml:space="preserve">Emil Olsson</t>
  </si>
  <si>
    <t xml:space="preserve">Tobias Jansson</t>
  </si>
  <si>
    <t xml:space="preserve">Vilma Pentikäinen</t>
  </si>
  <si>
    <t xml:space="preserve">Denice Andersson</t>
  </si>
  <si>
    <t xml:space="preserve">LP 17</t>
  </si>
  <si>
    <t xml:space="preserve">Felix Pentikäinen</t>
  </si>
  <si>
    <t xml:space="preserve">Jun</t>
  </si>
  <si>
    <t xml:space="preserve">Pelle Falk Hedberg</t>
  </si>
  <si>
    <t xml:space="preserve">Johannes Magnusson</t>
  </si>
  <si>
    <t xml:space="preserve">H1</t>
  </si>
  <si>
    <t xml:space="preserve">Thomas Abelsson</t>
  </si>
  <si>
    <t xml:space="preserve">Vladimir Panin</t>
  </si>
  <si>
    <t xml:space="preserve">Falköpings SSk</t>
  </si>
  <si>
    <t xml:space="preserve">Greger Meeks</t>
  </si>
  <si>
    <t xml:space="preserve">Arnold Holmqvist</t>
  </si>
  <si>
    <t xml:space="preserve">Mats Lindgren</t>
  </si>
  <si>
    <t xml:space="preserve">Sebastian Strid</t>
  </si>
  <si>
    <t xml:space="preserve">Philip Stöckel</t>
  </si>
  <si>
    <t xml:space="preserve">Steve Godden</t>
  </si>
  <si>
    <t xml:space="preserve">Alf Engström</t>
  </si>
  <si>
    <t xml:space="preserve">SandhemsPSK</t>
  </si>
  <si>
    <t xml:space="preserve">Tobias Lindberg</t>
  </si>
  <si>
    <t xml:space="preserve">H2</t>
  </si>
  <si>
    <t xml:space="preserve">Magnus Fogdin</t>
  </si>
  <si>
    <t xml:space="preserve">Tommy Jonasson</t>
  </si>
  <si>
    <t xml:space="preserve">Stefan Hellberg</t>
  </si>
  <si>
    <t xml:space="preserve">Lars Karlberg</t>
  </si>
  <si>
    <t xml:space="preserve">Christer Johansson</t>
  </si>
  <si>
    <t xml:space="preserve">Mikael Linnarsson</t>
  </si>
  <si>
    <t xml:space="preserve">Jonas Lexen</t>
  </si>
  <si>
    <t xml:space="preserve">H3</t>
  </si>
  <si>
    <t xml:space="preserve">Jan-Erik Nordin</t>
  </si>
  <si>
    <t xml:space="preserve">Lidköping Pss</t>
  </si>
  <si>
    <t xml:space="preserve">Jens Westerman</t>
  </si>
  <si>
    <t xml:space="preserve">D1</t>
  </si>
  <si>
    <t xml:space="preserve">Simone Meeks</t>
  </si>
  <si>
    <t xml:space="preserve">D2</t>
  </si>
  <si>
    <t xml:space="preserve">D3</t>
  </si>
  <si>
    <t xml:space="preserve">Monica Busk</t>
  </si>
  <si>
    <t xml:space="preserve">Susanne Svensson</t>
  </si>
  <si>
    <t xml:space="preserve">Vet Y</t>
  </si>
  <si>
    <t xml:space="preserve">Christer Björnberg</t>
  </si>
  <si>
    <t xml:space="preserve">Kenneth Eriksson</t>
  </si>
  <si>
    <t xml:space="preserve">Lars Wiktorsson</t>
  </si>
  <si>
    <t xml:space="preserve">Vet Ä</t>
  </si>
  <si>
    <t xml:space="preserve">Evald Eriksson</t>
  </si>
  <si>
    <t xml:space="preserve">Rune Svennson</t>
  </si>
  <si>
    <t xml:space="preserve">Leif Pettersson</t>
  </si>
  <si>
    <t xml:space="preserve">Gunnar Nyman</t>
  </si>
  <si>
    <t xml:space="preserve">3 manna Lag</t>
  </si>
  <si>
    <t xml:space="preserve">Omg1</t>
  </si>
  <si>
    <t xml:space="preserve">Omg5 </t>
  </si>
  <si>
    <t xml:space="preserve">Falköpings SSK</t>
  </si>
  <si>
    <t xml:space="preserve">Pk Hjorten </t>
  </si>
  <si>
    <t xml:space="preserve">1.</t>
  </si>
  <si>
    <t xml:space="preserve">Sandhems PSK</t>
  </si>
  <si>
    <t xml:space="preserve">2.</t>
  </si>
  <si>
    <t xml:space="preserve">5 Manna lag</t>
  </si>
  <si>
    <t xml:space="preserve">Ungdomslag</t>
  </si>
  <si>
    <t xml:space="preserve">PK Hjorten</t>
  </si>
  <si>
    <t xml:space="preserve">Summa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u val="single"/>
      <sz val="12"/>
      <color rgb="FF000000"/>
      <name val="Calibri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8.87"/>
    <col collapsed="false" customWidth="true" hidden="false" outlineLevel="0" max="5" min="5" style="0" width="8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/>
    </row>
    <row r="2" customFormat="false" ht="15.6" hidden="false" customHeight="false" outlineLevel="0" collapsed="false">
      <c r="A2" s="4" t="s">
        <v>1</v>
      </c>
      <c r="B2" s="3"/>
      <c r="C2" s="3"/>
      <c r="D2" s="3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3"/>
      <c r="L2" s="3"/>
    </row>
    <row r="3" customFormat="false" ht="14.4" hidden="false" customHeight="false" outlineLevel="0" collapsed="false">
      <c r="A3" s="6" t="s">
        <v>8</v>
      </c>
      <c r="B3" s="7"/>
      <c r="C3" s="7"/>
      <c r="D3" s="3" t="s">
        <v>9</v>
      </c>
      <c r="E3" s="3" t="n">
        <v>323</v>
      </c>
      <c r="F3" s="3" t="n">
        <v>314</v>
      </c>
      <c r="G3" s="3" t="n">
        <v>350</v>
      </c>
      <c r="H3" s="3" t="n">
        <v>354</v>
      </c>
      <c r="I3" s="3" t="n">
        <v>345</v>
      </c>
      <c r="J3" s="3" t="n">
        <f aca="false">SUM(E3:I3)</f>
        <v>1686</v>
      </c>
      <c r="K3" s="3"/>
      <c r="L3" s="3"/>
    </row>
    <row r="4" customFormat="false" ht="14.4" hidden="false" customHeight="false" outlineLevel="0" collapsed="false">
      <c r="A4" s="6" t="s">
        <v>10</v>
      </c>
      <c r="B4" s="3"/>
      <c r="C4" s="3"/>
      <c r="D4" s="3" t="s">
        <v>9</v>
      </c>
      <c r="E4" s="3" t="n">
        <v>337</v>
      </c>
      <c r="F4" s="3" t="n">
        <v>338</v>
      </c>
      <c r="G4" s="3" t="n">
        <v>337</v>
      </c>
      <c r="H4" s="3" t="n">
        <v>330</v>
      </c>
      <c r="I4" s="3" t="n">
        <v>343</v>
      </c>
      <c r="J4" s="3" t="n">
        <f aca="false">SUM(E4:I4)</f>
        <v>1685</v>
      </c>
      <c r="K4" s="3"/>
      <c r="L4" s="3"/>
    </row>
    <row r="5" customFormat="false" ht="14.4" hidden="false" customHeight="false" outlineLevel="0" collapsed="false">
      <c r="A5" s="6" t="s">
        <v>11</v>
      </c>
      <c r="B5" s="3"/>
      <c r="C5" s="3"/>
      <c r="D5" s="3" t="s">
        <v>9</v>
      </c>
      <c r="E5" s="3" t="n">
        <v>311</v>
      </c>
      <c r="F5" s="3" t="n">
        <v>332</v>
      </c>
      <c r="G5" s="3" t="n">
        <v>344</v>
      </c>
      <c r="H5" s="3" t="n">
        <v>322</v>
      </c>
      <c r="I5" s="3" t="n">
        <v>348</v>
      </c>
      <c r="J5" s="3" t="n">
        <f aca="false">SUM(E5:I5)</f>
        <v>1657</v>
      </c>
      <c r="K5" s="3"/>
      <c r="L5" s="3"/>
    </row>
    <row r="6" customFormat="false" ht="14.4" hidden="false" customHeight="false" outlineLevel="0" collapsed="false">
      <c r="A6" s="6" t="s">
        <v>12</v>
      </c>
      <c r="B6" s="3"/>
      <c r="C6" s="3"/>
      <c r="D6" s="3" t="s">
        <v>9</v>
      </c>
      <c r="E6" s="3" t="n">
        <v>292</v>
      </c>
      <c r="F6" s="3" t="n">
        <v>301</v>
      </c>
      <c r="G6" s="3" t="n">
        <v>297</v>
      </c>
      <c r="H6" s="3" t="n">
        <v>289</v>
      </c>
      <c r="I6" s="3" t="n">
        <v>320</v>
      </c>
      <c r="J6" s="3" t="n">
        <f aca="false">SUM(E6:I6)</f>
        <v>1499</v>
      </c>
      <c r="K6" s="3"/>
      <c r="L6" s="3"/>
    </row>
    <row r="7" customFormat="false" ht="14.4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3"/>
      <c r="L8" s="3"/>
    </row>
    <row r="9" customFormat="false" ht="15.6" hidden="false" customHeight="false" outlineLevel="0" collapsed="false">
      <c r="A9" s="4" t="s">
        <v>1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6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6" hidden="false" customHeight="false" outlineLevel="0" collapsed="false">
      <c r="A11" s="3" t="s">
        <v>14</v>
      </c>
      <c r="B11" s="3"/>
      <c r="C11" s="3"/>
      <c r="D11" s="9" t="s">
        <v>15</v>
      </c>
      <c r="E11" s="3" t="n">
        <v>359</v>
      </c>
      <c r="F11" s="3" t="n">
        <v>368</v>
      </c>
      <c r="G11" s="3" t="n">
        <v>378</v>
      </c>
      <c r="H11" s="3" t="n">
        <v>375</v>
      </c>
      <c r="I11" s="3" t="n">
        <v>385</v>
      </c>
      <c r="J11" s="3" t="n">
        <f aca="false">SUM(E11:I11)</f>
        <v>1865</v>
      </c>
      <c r="K11" s="3"/>
      <c r="L11" s="3"/>
    </row>
    <row r="12" customFormat="false" ht="14.4" hidden="false" customHeight="false" outlineLevel="0" collapsed="false">
      <c r="A12" s="3" t="s">
        <v>16</v>
      </c>
      <c r="B12" s="3"/>
      <c r="C12" s="3"/>
      <c r="D12" s="3" t="s">
        <v>9</v>
      </c>
      <c r="E12" s="3" t="n">
        <v>377</v>
      </c>
      <c r="F12" s="3" t="n">
        <v>365</v>
      </c>
      <c r="G12" s="3" t="n">
        <v>370</v>
      </c>
      <c r="H12" s="3" t="n">
        <v>370</v>
      </c>
      <c r="I12" s="3" t="n">
        <v>380</v>
      </c>
      <c r="J12" s="3" t="n">
        <f aca="false">SUM(E12:I12)</f>
        <v>1862</v>
      </c>
      <c r="K12" s="3"/>
      <c r="L12" s="3"/>
    </row>
    <row r="13" customFormat="false" ht="14.4" hidden="false" customHeight="false" outlineLevel="0" collapsed="false">
      <c r="A13" s="3" t="s">
        <v>17</v>
      </c>
      <c r="B13" s="3"/>
      <c r="C13" s="3"/>
      <c r="D13" s="3" t="s">
        <v>18</v>
      </c>
      <c r="E13" s="3" t="n">
        <v>371</v>
      </c>
      <c r="F13" s="3" t="n">
        <v>375</v>
      </c>
      <c r="G13" s="3" t="n">
        <v>369</v>
      </c>
      <c r="H13" s="3" t="n">
        <v>364</v>
      </c>
      <c r="I13" s="3" t="n">
        <v>368</v>
      </c>
      <c r="J13" s="3" t="n">
        <f aca="false">SUM(E13:I13)</f>
        <v>1847</v>
      </c>
      <c r="K13" s="3"/>
      <c r="L13" s="3"/>
    </row>
    <row r="14" customFormat="false" ht="14.4" hidden="false" customHeight="false" outlineLevel="0" collapsed="false">
      <c r="A14" s="3" t="s">
        <v>19</v>
      </c>
      <c r="B14" s="3"/>
      <c r="C14" s="3"/>
      <c r="D14" s="3" t="s">
        <v>9</v>
      </c>
      <c r="E14" s="3" t="n">
        <v>338</v>
      </c>
      <c r="F14" s="3" t="n">
        <v>0</v>
      </c>
      <c r="G14" s="3" t="n">
        <v>371</v>
      </c>
      <c r="H14" s="3" t="n">
        <v>360</v>
      </c>
      <c r="I14" s="3" t="n">
        <v>369</v>
      </c>
      <c r="J14" s="3" t="n">
        <f aca="false">SUM(E14:I14)</f>
        <v>1438</v>
      </c>
      <c r="K14" s="3"/>
      <c r="L14" s="3"/>
    </row>
    <row r="15" customFormat="false" ht="14.4" hidden="false" customHeight="false" outlineLevel="0" collapsed="false">
      <c r="A15" s="3" t="s">
        <v>20</v>
      </c>
      <c r="B15" s="3"/>
      <c r="C15" s="3"/>
      <c r="D15" s="3" t="s">
        <v>9</v>
      </c>
      <c r="E15" s="3" t="n">
        <v>365</v>
      </c>
      <c r="F15" s="3" t="n">
        <v>355</v>
      </c>
      <c r="G15" s="3" t="n">
        <v>0</v>
      </c>
      <c r="H15" s="3" t="n">
        <v>343</v>
      </c>
      <c r="I15" s="3" t="n">
        <v>371</v>
      </c>
      <c r="J15" s="3" t="n">
        <f aca="false">SUM(E15:I15)</f>
        <v>1434</v>
      </c>
      <c r="K15" s="3"/>
      <c r="L15" s="3"/>
    </row>
    <row r="16" customFormat="false" ht="14.4" hidden="false" customHeight="false" outlineLevel="0" collapsed="false">
      <c r="A16" s="3" t="s">
        <v>21</v>
      </c>
      <c r="B16" s="3"/>
      <c r="C16" s="3"/>
      <c r="D16" s="3" t="s">
        <v>9</v>
      </c>
      <c r="E16" s="3" t="n">
        <v>289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f aca="false">SUM(E16:I16)</f>
        <v>289</v>
      </c>
      <c r="K16" s="3"/>
      <c r="L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3"/>
      <c r="L18" s="3"/>
    </row>
    <row r="19" customFormat="false" ht="15.6" hidden="false" customHeight="false" outlineLevel="0" collapsed="false">
      <c r="A19" s="10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4" hidden="false" customHeight="false" outlineLevel="0" collapsed="false">
      <c r="A20" s="11" t="s">
        <v>23</v>
      </c>
      <c r="B20" s="3"/>
      <c r="C20" s="3"/>
      <c r="D20" s="3" t="s">
        <v>15</v>
      </c>
      <c r="E20" s="3" t="n">
        <v>382</v>
      </c>
      <c r="F20" s="3" t="n">
        <v>388</v>
      </c>
      <c r="G20" s="3" t="n">
        <v>390</v>
      </c>
      <c r="H20" s="3" t="n">
        <v>387</v>
      </c>
      <c r="I20" s="3" t="n">
        <v>395</v>
      </c>
      <c r="J20" s="3" t="n">
        <f aca="false">SUM(E20:I20)</f>
        <v>1942</v>
      </c>
      <c r="K20" s="3"/>
      <c r="L20" s="3"/>
    </row>
    <row r="21" customFormat="false" ht="14.4" hidden="false" customHeight="false" outlineLevel="0" collapsed="false">
      <c r="A21" s="11" t="s">
        <v>24</v>
      </c>
      <c r="B21" s="3"/>
      <c r="C21" s="3"/>
      <c r="D21" s="3" t="s">
        <v>18</v>
      </c>
      <c r="E21" s="3" t="n">
        <v>370</v>
      </c>
      <c r="F21" s="3" t="n">
        <v>379</v>
      </c>
      <c r="G21" s="3" t="n">
        <v>389</v>
      </c>
      <c r="H21" s="3" t="n">
        <v>374</v>
      </c>
      <c r="I21" s="3" t="n">
        <v>385</v>
      </c>
      <c r="J21" s="3" t="n">
        <f aca="false">SUM(E21:I21)</f>
        <v>1897</v>
      </c>
      <c r="K21" s="3"/>
      <c r="L21" s="3"/>
    </row>
    <row r="22" customFormat="false" ht="14.4" hidden="false" customHeight="false" outlineLevel="0" collapsed="false">
      <c r="A22" s="11" t="s">
        <v>25</v>
      </c>
      <c r="B22" s="3"/>
      <c r="C22" s="3"/>
      <c r="D22" s="3" t="s">
        <v>18</v>
      </c>
      <c r="E22" s="3" t="n">
        <v>381</v>
      </c>
      <c r="F22" s="3" t="n">
        <v>375</v>
      </c>
      <c r="G22" s="3" t="n">
        <v>362</v>
      </c>
      <c r="H22" s="3" t="n">
        <v>383</v>
      </c>
      <c r="I22" s="3" t="n">
        <v>379</v>
      </c>
      <c r="J22" s="3" t="n">
        <f aca="false">SUM(E22:I22)</f>
        <v>1880</v>
      </c>
      <c r="K22" s="3"/>
      <c r="L22" s="3"/>
    </row>
    <row r="23" customFormat="false" ht="14.4" hidden="false" customHeight="false" outlineLevel="0" collapsed="false">
      <c r="A23" s="11" t="s">
        <v>26</v>
      </c>
      <c r="B23" s="3"/>
      <c r="C23" s="3"/>
      <c r="D23" s="3" t="s">
        <v>18</v>
      </c>
      <c r="E23" s="3" t="n">
        <v>374</v>
      </c>
      <c r="F23" s="3" t="n">
        <v>383</v>
      </c>
      <c r="G23" s="3" t="n">
        <v>367</v>
      </c>
      <c r="H23" s="3" t="n">
        <v>376</v>
      </c>
      <c r="I23" s="3" t="n">
        <v>366</v>
      </c>
      <c r="J23" s="3" t="n">
        <f aca="false">SUM(E23:I23)</f>
        <v>1866</v>
      </c>
      <c r="K23" s="3"/>
      <c r="L23" s="3"/>
    </row>
    <row r="24" customFormat="false" ht="14.4" hidden="false" customHeight="false" outlineLevel="0" collapsed="false">
      <c r="A24" s="11" t="s">
        <v>27</v>
      </c>
      <c r="B24" s="3"/>
      <c r="C24" s="3"/>
      <c r="D24" s="3" t="s">
        <v>9</v>
      </c>
      <c r="E24" s="3" t="n">
        <v>338</v>
      </c>
      <c r="F24" s="3" t="n">
        <v>366</v>
      </c>
      <c r="G24" s="3" t="n">
        <v>374</v>
      </c>
      <c r="H24" s="3" t="n">
        <v>381</v>
      </c>
      <c r="I24" s="3" t="n">
        <v>379</v>
      </c>
      <c r="J24" s="3" t="n">
        <f aca="false">SUM(E24:I24)</f>
        <v>1838</v>
      </c>
      <c r="K24" s="3"/>
      <c r="L24" s="3"/>
    </row>
    <row r="25" customFormat="false" ht="14.4" hidden="false" customHeight="false" outlineLevel="0" collapsed="false">
      <c r="A25" s="11" t="s">
        <v>28</v>
      </c>
      <c r="B25" s="3"/>
      <c r="C25" s="3"/>
      <c r="D25" s="3" t="s">
        <v>9</v>
      </c>
      <c r="E25" s="3" t="n">
        <v>377</v>
      </c>
      <c r="F25" s="3" t="n">
        <v>374</v>
      </c>
      <c r="G25" s="3" t="n">
        <v>373</v>
      </c>
      <c r="H25" s="3" t="n">
        <v>379</v>
      </c>
      <c r="I25" s="3" t="n">
        <v>0</v>
      </c>
      <c r="J25" s="3" t="n">
        <f aca="false">SUM(E25:I25)</f>
        <v>1503</v>
      </c>
      <c r="K25" s="3"/>
      <c r="L25" s="3"/>
    </row>
    <row r="26" customFormat="false" ht="14.4" hidden="false" customHeight="false" outlineLevel="0" collapsed="false">
      <c r="A26" s="11" t="s">
        <v>29</v>
      </c>
      <c r="B26" s="3"/>
      <c r="C26" s="3"/>
      <c r="D26" s="3" t="s">
        <v>18</v>
      </c>
      <c r="E26" s="3" t="n">
        <v>384</v>
      </c>
      <c r="F26" s="3" t="n">
        <v>377</v>
      </c>
      <c r="G26" s="3" t="n">
        <v>377</v>
      </c>
      <c r="H26" s="3" t="n">
        <v>0</v>
      </c>
      <c r="I26" s="3" t="n">
        <v>362</v>
      </c>
      <c r="J26" s="3" t="n">
        <f aca="false">SUM(E26:I26)</f>
        <v>1500</v>
      </c>
      <c r="K26" s="3"/>
      <c r="L26" s="3"/>
    </row>
    <row r="27" customFormat="false" ht="14.4" hidden="false" customHeight="false" outlineLevel="0" collapsed="false">
      <c r="A27" s="11" t="s">
        <v>30</v>
      </c>
      <c r="B27" s="3"/>
      <c r="C27" s="3"/>
      <c r="D27" s="3" t="s">
        <v>18</v>
      </c>
      <c r="E27" s="3" t="n">
        <v>364</v>
      </c>
      <c r="F27" s="3" t="n">
        <v>371</v>
      </c>
      <c r="G27" s="3" t="n">
        <v>0</v>
      </c>
      <c r="H27" s="3" t="n">
        <v>370</v>
      </c>
      <c r="I27" s="3" t="n">
        <v>378</v>
      </c>
      <c r="J27" s="3" t="n">
        <f aca="false">SUM(E27:I27)</f>
        <v>1483</v>
      </c>
      <c r="K27" s="3"/>
      <c r="L27" s="3"/>
    </row>
    <row r="28" customFormat="false" ht="14.4" hidden="false" customHeight="false" outlineLevel="0" collapsed="false">
      <c r="A28" s="1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3"/>
      <c r="L29" s="3"/>
    </row>
    <row r="30" customFormat="false" ht="15.6" hidden="false" customHeight="false" outlineLevel="0" collapsed="false">
      <c r="A30" s="10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6" hidden="false" customHeight="false" outlineLevel="0" collapsed="false">
      <c r="A31" s="11" t="s">
        <v>32</v>
      </c>
      <c r="B31" s="3"/>
      <c r="C31" s="3"/>
      <c r="D31" s="9" t="s">
        <v>15</v>
      </c>
      <c r="E31" s="3" t="n">
        <v>296</v>
      </c>
      <c r="F31" s="3" t="n">
        <v>308</v>
      </c>
      <c r="G31" s="3" t="n">
        <v>307</v>
      </c>
      <c r="H31" s="3" t="n">
        <v>305</v>
      </c>
      <c r="I31" s="3" t="n">
        <v>334</v>
      </c>
      <c r="J31" s="3" t="n">
        <f aca="false">SUM(E31:I31)</f>
        <v>1550</v>
      </c>
      <c r="K31" s="3"/>
      <c r="L31" s="3"/>
    </row>
    <row r="32" customFormat="false" ht="15.6" hidden="false" customHeight="false" outlineLevel="0" collapsed="false">
      <c r="A32" s="11" t="s">
        <v>33</v>
      </c>
      <c r="B32" s="3"/>
      <c r="C32" s="3"/>
      <c r="D32" s="9" t="s">
        <v>18</v>
      </c>
      <c r="E32" s="3" t="n">
        <v>261</v>
      </c>
      <c r="F32" s="3" t="n">
        <v>317</v>
      </c>
      <c r="G32" s="3" t="n">
        <v>312</v>
      </c>
      <c r="H32" s="3" t="n">
        <v>297</v>
      </c>
      <c r="I32" s="3" t="n">
        <v>320</v>
      </c>
      <c r="J32" s="3" t="n">
        <f aca="false">SUM(E32:I32)</f>
        <v>1507</v>
      </c>
      <c r="K32" s="3"/>
      <c r="L32" s="3"/>
    </row>
    <row r="33" customFormat="false" ht="14.4" hidden="false" customHeight="false" outlineLevel="0" collapsed="false">
      <c r="A33" s="11" t="s">
        <v>34</v>
      </c>
      <c r="B33" s="3"/>
      <c r="C33" s="3"/>
      <c r="D33" s="3" t="s">
        <v>9</v>
      </c>
      <c r="E33" s="3" t="n">
        <v>339</v>
      </c>
      <c r="F33" s="3" t="n">
        <v>350</v>
      </c>
      <c r="G33" s="3" t="n">
        <v>332</v>
      </c>
      <c r="H33" s="3" t="n">
        <v>328</v>
      </c>
      <c r="I33" s="3" t="n">
        <v>0</v>
      </c>
      <c r="J33" s="3" t="n">
        <f aca="false">SUM(E33:I33)</f>
        <v>1349</v>
      </c>
      <c r="K33" s="3"/>
      <c r="L33" s="3"/>
    </row>
    <row r="34" customFormat="false" ht="14.4" hidden="false" customHeight="false" outlineLevel="0" collapsed="false">
      <c r="A34" s="11" t="s">
        <v>35</v>
      </c>
      <c r="B34" s="3"/>
      <c r="C34" s="3"/>
      <c r="D34" s="3" t="s">
        <v>18</v>
      </c>
      <c r="E34" s="3" t="n">
        <v>251</v>
      </c>
      <c r="F34" s="3" t="n">
        <v>291</v>
      </c>
      <c r="G34" s="3" t="n">
        <v>266</v>
      </c>
      <c r="H34" s="3" t="n">
        <v>0</v>
      </c>
      <c r="I34" s="3" t="n">
        <v>0</v>
      </c>
      <c r="J34" s="3" t="n">
        <f aca="false">SUM(E34:I34)</f>
        <v>808</v>
      </c>
      <c r="K34" s="3"/>
      <c r="L34" s="3"/>
    </row>
    <row r="35" customFormat="false" ht="14.4" hidden="false" customHeight="fals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3"/>
      <c r="L36" s="3"/>
    </row>
    <row r="37" customFormat="false" ht="15.6" hidden="false" customHeight="false" outlineLevel="0" collapsed="false">
      <c r="A37" s="10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4" hidden="false" customHeight="false" outlineLevel="0" collapsed="false">
      <c r="A38" s="11" t="s">
        <v>37</v>
      </c>
      <c r="B38" s="3"/>
      <c r="C38" s="3"/>
      <c r="D38" s="3" t="s">
        <v>9</v>
      </c>
      <c r="E38" s="3" t="n">
        <v>338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f aca="false">SUM(E38:I38)</f>
        <v>338</v>
      </c>
      <c r="K38" s="3"/>
      <c r="L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3"/>
      <c r="L40" s="3"/>
    </row>
    <row r="41" customFormat="false" ht="15.6" hidden="false" customHeight="false" outlineLevel="0" collapsed="false">
      <c r="A41" s="12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.6" hidden="false" customHeight="false" outlineLevel="0" collapsed="false">
      <c r="A42" s="11" t="s">
        <v>39</v>
      </c>
      <c r="B42" s="3"/>
      <c r="C42" s="3"/>
      <c r="D42" s="9" t="s">
        <v>9</v>
      </c>
      <c r="E42" s="3" t="n">
        <v>361</v>
      </c>
      <c r="F42" s="3" t="n">
        <v>368</v>
      </c>
      <c r="G42" s="3" t="n">
        <v>359</v>
      </c>
      <c r="H42" s="3" t="n">
        <v>373</v>
      </c>
      <c r="I42" s="3" t="n">
        <v>364</v>
      </c>
      <c r="J42" s="3" t="n">
        <f aca="false">SUM(E42:I42)</f>
        <v>1825</v>
      </c>
      <c r="K42" s="3"/>
      <c r="L42" s="3"/>
    </row>
    <row r="43" customFormat="false" ht="15.6" hidden="false" customHeight="false" outlineLevel="0" collapsed="false">
      <c r="A43" s="11" t="s">
        <v>40</v>
      </c>
      <c r="B43" s="3"/>
      <c r="C43" s="3"/>
      <c r="D43" s="9" t="s">
        <v>15</v>
      </c>
      <c r="E43" s="3" t="n">
        <v>366</v>
      </c>
      <c r="F43" s="3" t="n">
        <v>358</v>
      </c>
      <c r="G43" s="3" t="n">
        <v>359</v>
      </c>
      <c r="H43" s="3" t="n">
        <v>357</v>
      </c>
      <c r="I43" s="3" t="n">
        <v>361</v>
      </c>
      <c r="J43" s="3" t="n">
        <f aca="false">SUM(E43:I43)</f>
        <v>1801</v>
      </c>
      <c r="K43" s="3"/>
      <c r="L43" s="3"/>
    </row>
    <row r="44" customFormat="false" ht="14.4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3"/>
      <c r="L45" s="3"/>
    </row>
    <row r="46" customFormat="false" ht="15.6" hidden="false" customHeight="false" outlineLevel="0" collapsed="false">
      <c r="A46" s="12" t="s">
        <v>41</v>
      </c>
      <c r="B46" s="14"/>
      <c r="C46" s="14"/>
      <c r="D46" s="14"/>
      <c r="E46" s="14"/>
      <c r="F46" s="14"/>
      <c r="G46" s="14"/>
      <c r="H46" s="14"/>
      <c r="I46" s="14"/>
      <c r="J46" s="14"/>
      <c r="K46" s="3"/>
      <c r="L46" s="3"/>
    </row>
    <row r="47" customFormat="false" ht="14.4" hidden="false" customHeight="false" outlineLevel="0" collapsed="false">
      <c r="A47" s="11" t="s">
        <v>42</v>
      </c>
      <c r="B47" s="3"/>
      <c r="C47" s="3"/>
      <c r="D47" s="15" t="s">
        <v>15</v>
      </c>
      <c r="E47" s="11" t="n">
        <v>362</v>
      </c>
      <c r="F47" s="14" t="n">
        <v>368</v>
      </c>
      <c r="G47" s="11" t="n">
        <v>365</v>
      </c>
      <c r="H47" s="11" t="n">
        <v>367</v>
      </c>
      <c r="I47" s="11" t="n">
        <v>368</v>
      </c>
      <c r="J47" s="14" t="n">
        <f aca="false">SUM(E47:I47)</f>
        <v>1830</v>
      </c>
      <c r="K47" s="3"/>
      <c r="L47" s="3"/>
    </row>
    <row r="48" customFormat="false" ht="15.6" hidden="false" customHeight="false" outlineLevel="0" collapsed="false">
      <c r="A48" s="11" t="s">
        <v>43</v>
      </c>
      <c r="B48" s="3"/>
      <c r="C48" s="3"/>
      <c r="D48" s="9" t="s">
        <v>44</v>
      </c>
      <c r="E48" s="11" t="n">
        <v>346</v>
      </c>
      <c r="F48" s="11" t="n">
        <v>354</v>
      </c>
      <c r="G48" s="14" t="n">
        <v>363</v>
      </c>
      <c r="H48" s="11" t="n">
        <v>358</v>
      </c>
      <c r="I48" s="11" t="n">
        <v>363</v>
      </c>
      <c r="J48" s="11" t="n">
        <f aca="false">SUM(E48:I48)</f>
        <v>1784</v>
      </c>
      <c r="K48" s="3"/>
      <c r="L48" s="3"/>
    </row>
    <row r="49" customFormat="false" ht="15.6" hidden="false" customHeight="false" outlineLevel="0" collapsed="false">
      <c r="A49" s="11" t="s">
        <v>45</v>
      </c>
      <c r="B49" s="3"/>
      <c r="C49" s="3"/>
      <c r="D49" s="9" t="s">
        <v>9</v>
      </c>
      <c r="E49" s="11" t="n">
        <v>346</v>
      </c>
      <c r="F49" s="11" t="n">
        <v>342</v>
      </c>
      <c r="G49" s="14" t="n">
        <v>344</v>
      </c>
      <c r="H49" s="11" t="n">
        <v>348</v>
      </c>
      <c r="I49" s="11" t="n">
        <v>350</v>
      </c>
      <c r="J49" s="14" t="n">
        <f aca="false">SUM(E49:I49)</f>
        <v>1730</v>
      </c>
      <c r="K49" s="3"/>
      <c r="L49" s="3"/>
    </row>
    <row r="50" customFormat="false" ht="15.6" hidden="false" customHeight="false" outlineLevel="0" collapsed="false">
      <c r="A50" s="11" t="s">
        <v>46</v>
      </c>
      <c r="B50" s="3"/>
      <c r="C50" s="3"/>
      <c r="D50" s="9" t="s">
        <v>44</v>
      </c>
      <c r="E50" s="11" t="n">
        <v>325</v>
      </c>
      <c r="F50" s="11" t="n">
        <v>350</v>
      </c>
      <c r="G50" s="11" t="n">
        <v>350</v>
      </c>
      <c r="H50" s="11" t="n">
        <v>346</v>
      </c>
      <c r="I50" s="11" t="n">
        <v>353</v>
      </c>
      <c r="J50" s="14" t="n">
        <f aca="false">SUM(E50:I50)</f>
        <v>1724</v>
      </c>
      <c r="K50" s="3"/>
      <c r="L50" s="3"/>
    </row>
    <row r="51" customFormat="false" ht="15.6" hidden="false" customHeight="false" outlineLevel="0" collapsed="false">
      <c r="A51" s="11" t="s">
        <v>47</v>
      </c>
      <c r="B51" s="3"/>
      <c r="C51" s="3"/>
      <c r="D51" s="9" t="s">
        <v>9</v>
      </c>
      <c r="E51" s="11" t="n">
        <v>324</v>
      </c>
      <c r="F51" s="11" t="n">
        <v>338</v>
      </c>
      <c r="G51" s="14" t="n">
        <v>329</v>
      </c>
      <c r="H51" s="11" t="n">
        <v>350</v>
      </c>
      <c r="I51" s="11" t="n">
        <v>339</v>
      </c>
      <c r="J51" s="14" t="n">
        <f aca="false">SUM(E51:I51)</f>
        <v>1680</v>
      </c>
      <c r="K51" s="3"/>
      <c r="L51" s="3"/>
    </row>
    <row r="52" customFormat="false" ht="15.6" hidden="false" customHeight="false" outlineLevel="0" collapsed="false">
      <c r="A52" s="11" t="s">
        <v>48</v>
      </c>
      <c r="B52" s="3"/>
      <c r="C52" s="3"/>
      <c r="D52" s="9" t="s">
        <v>9</v>
      </c>
      <c r="E52" s="14" t="n">
        <v>336</v>
      </c>
      <c r="F52" s="14" t="n">
        <v>338</v>
      </c>
      <c r="G52" s="11" t="n">
        <v>324</v>
      </c>
      <c r="H52" s="11" t="n">
        <v>333</v>
      </c>
      <c r="I52" s="11" t="n">
        <v>334</v>
      </c>
      <c r="J52" s="14" t="n">
        <f aca="false">SUM(E52:I52)</f>
        <v>1665</v>
      </c>
      <c r="K52" s="3"/>
      <c r="L52" s="3"/>
    </row>
    <row r="53" customFormat="false" ht="15.6" hidden="false" customHeight="false" outlineLevel="0" collapsed="false">
      <c r="A53" s="13" t="s">
        <v>49</v>
      </c>
      <c r="B53" s="3"/>
      <c r="C53" s="3"/>
      <c r="D53" s="9" t="s">
        <v>9</v>
      </c>
      <c r="E53" s="14" t="n">
        <v>314</v>
      </c>
      <c r="F53" s="14" t="n">
        <v>328</v>
      </c>
      <c r="G53" s="14" t="n">
        <v>335</v>
      </c>
      <c r="H53" s="11" t="n">
        <v>326</v>
      </c>
      <c r="I53" s="11" t="n">
        <v>295</v>
      </c>
      <c r="J53" s="14" t="n">
        <f aca="false">SUM(E53:I53)</f>
        <v>1598</v>
      </c>
      <c r="K53" s="3"/>
      <c r="L53" s="3"/>
    </row>
    <row r="54" customFormat="false" ht="15.6" hidden="false" customHeight="false" outlineLevel="0" collapsed="false">
      <c r="A54" s="11" t="s">
        <v>50</v>
      </c>
      <c r="B54" s="3"/>
      <c r="C54" s="3"/>
      <c r="D54" s="9" t="s">
        <v>44</v>
      </c>
      <c r="E54" s="11" t="n">
        <v>295</v>
      </c>
      <c r="F54" s="11" t="n">
        <v>304</v>
      </c>
      <c r="G54" s="11" t="n">
        <v>317</v>
      </c>
      <c r="H54" s="11" t="n">
        <v>328</v>
      </c>
      <c r="I54" s="11" t="n">
        <v>338</v>
      </c>
      <c r="J54" s="11" t="n">
        <f aca="false">SUM(E54:I54)</f>
        <v>1582</v>
      </c>
      <c r="K54" s="3"/>
      <c r="L54" s="3"/>
    </row>
    <row r="55" customFormat="false" ht="15.6" hidden="false" customHeight="false" outlineLevel="0" collapsed="false">
      <c r="A55" s="11" t="s">
        <v>51</v>
      </c>
      <c r="B55" s="3"/>
      <c r="C55" s="3"/>
      <c r="D55" s="9" t="s">
        <v>52</v>
      </c>
      <c r="E55" s="11" t="n">
        <v>329</v>
      </c>
      <c r="F55" s="11" t="n">
        <v>0</v>
      </c>
      <c r="G55" s="11" t="n">
        <v>336</v>
      </c>
      <c r="H55" s="11" t="n">
        <v>341</v>
      </c>
      <c r="I55" s="11" t="n">
        <v>340</v>
      </c>
      <c r="J55" s="14" t="n">
        <f aca="false">SUM(E55:I55)</f>
        <v>1346</v>
      </c>
      <c r="K55" s="3"/>
      <c r="L55" s="3"/>
    </row>
    <row r="56" customFormat="false" ht="15.6" hidden="false" customHeight="false" outlineLevel="0" collapsed="false">
      <c r="A56" s="11" t="s">
        <v>53</v>
      </c>
      <c r="B56" s="3"/>
      <c r="C56" s="3"/>
      <c r="D56" s="9" t="s">
        <v>18</v>
      </c>
      <c r="E56" s="11" t="n">
        <v>312</v>
      </c>
      <c r="F56" s="11" t="n">
        <v>309</v>
      </c>
      <c r="G56" s="11" t="n">
        <v>0</v>
      </c>
      <c r="H56" s="11" t="n">
        <v>0</v>
      </c>
      <c r="I56" s="11" t="n">
        <v>0</v>
      </c>
      <c r="J56" s="11" t="n">
        <f aca="false">SUM(E56:I56)</f>
        <v>621</v>
      </c>
      <c r="K56" s="3"/>
      <c r="L56" s="3"/>
    </row>
    <row r="57" customFormat="false" ht="14.4" hidden="false" customHeight="false" outlineLevel="0" collapsed="false">
      <c r="A57" s="11"/>
      <c r="B57" s="14"/>
      <c r="C57" s="14"/>
      <c r="D57" s="11"/>
      <c r="E57" s="14"/>
      <c r="F57" s="14"/>
      <c r="G57" s="11"/>
      <c r="H57" s="11"/>
      <c r="I57" s="11"/>
      <c r="J57" s="14"/>
      <c r="K57" s="3"/>
      <c r="L57" s="3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3"/>
      <c r="L58" s="3"/>
    </row>
    <row r="59" customFormat="false" ht="15.6" hidden="false" customHeight="false" outlineLevel="0" collapsed="false">
      <c r="A59" s="4" t="s">
        <v>5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.6" hidden="false" customHeight="false" outlineLevel="0" collapsed="false">
      <c r="A60" s="11" t="s">
        <v>55</v>
      </c>
      <c r="B60" s="3"/>
      <c r="C60" s="3"/>
      <c r="D60" s="9" t="s">
        <v>18</v>
      </c>
      <c r="E60" s="3" t="n">
        <v>365</v>
      </c>
      <c r="F60" s="3" t="n">
        <v>372</v>
      </c>
      <c r="G60" s="3" t="n">
        <v>363</v>
      </c>
      <c r="H60" s="3" t="n">
        <v>359</v>
      </c>
      <c r="I60" s="3" t="n">
        <v>375</v>
      </c>
      <c r="J60" s="3" t="n">
        <f aca="false">SUM(E60:I60)</f>
        <v>1834</v>
      </c>
      <c r="K60" s="3"/>
      <c r="L60" s="3"/>
    </row>
    <row r="61" customFormat="false" ht="14.4" hidden="false" customHeight="false" outlineLevel="0" collapsed="false">
      <c r="A61" s="11" t="s">
        <v>56</v>
      </c>
      <c r="B61" s="3"/>
      <c r="C61" s="3"/>
      <c r="D61" s="15" t="s">
        <v>15</v>
      </c>
      <c r="E61" s="3" t="n">
        <v>361</v>
      </c>
      <c r="F61" s="3" t="n">
        <v>359</v>
      </c>
      <c r="G61" s="3" t="n">
        <v>357</v>
      </c>
      <c r="H61" s="3" t="n">
        <v>362</v>
      </c>
      <c r="I61" s="3" t="n">
        <v>351</v>
      </c>
      <c r="J61" s="3" t="n">
        <f aca="false">SUM(E61:I61)</f>
        <v>1790</v>
      </c>
      <c r="K61" s="3"/>
      <c r="L61" s="3"/>
    </row>
    <row r="62" customFormat="false" ht="15.6" hidden="false" customHeight="false" outlineLevel="0" collapsed="false">
      <c r="A62" s="11" t="s">
        <v>57</v>
      </c>
      <c r="B62" s="3"/>
      <c r="C62" s="3"/>
      <c r="D62" s="9" t="s">
        <v>44</v>
      </c>
      <c r="E62" s="3" t="n">
        <v>349</v>
      </c>
      <c r="F62" s="3" t="n">
        <v>354</v>
      </c>
      <c r="G62" s="3" t="n">
        <v>350</v>
      </c>
      <c r="H62" s="3" t="n">
        <v>354</v>
      </c>
      <c r="I62" s="3" t="n">
        <v>353</v>
      </c>
      <c r="J62" s="3" t="n">
        <f aca="false">SUM(E62:I62)</f>
        <v>1760</v>
      </c>
      <c r="K62" s="3"/>
      <c r="L62" s="3"/>
    </row>
    <row r="63" customFormat="false" ht="15.6" hidden="false" customHeight="false" outlineLevel="0" collapsed="false">
      <c r="A63" s="11" t="s">
        <v>58</v>
      </c>
      <c r="B63" s="3"/>
      <c r="C63" s="3"/>
      <c r="D63" s="9" t="s">
        <v>18</v>
      </c>
      <c r="E63" s="3" t="n">
        <v>344</v>
      </c>
      <c r="F63" s="3" t="n">
        <v>345</v>
      </c>
      <c r="G63" s="3" t="n">
        <v>345</v>
      </c>
      <c r="H63" s="3" t="n">
        <v>335</v>
      </c>
      <c r="I63" s="3" t="n">
        <v>346</v>
      </c>
      <c r="J63" s="3" t="n">
        <f aca="false">SUM(E63:I63)</f>
        <v>1715</v>
      </c>
      <c r="K63" s="3"/>
      <c r="L63" s="3"/>
    </row>
    <row r="64" customFormat="false" ht="15.6" hidden="false" customHeight="false" outlineLevel="0" collapsed="false">
      <c r="A64" s="11" t="s">
        <v>59</v>
      </c>
      <c r="B64" s="3"/>
      <c r="C64" s="3"/>
      <c r="D64" s="9" t="s">
        <v>52</v>
      </c>
      <c r="E64" s="3" t="n">
        <v>358</v>
      </c>
      <c r="F64" s="3" t="n">
        <v>0</v>
      </c>
      <c r="G64" s="3" t="n">
        <v>354</v>
      </c>
      <c r="H64" s="3" t="n">
        <v>358</v>
      </c>
      <c r="I64" s="3" t="n">
        <v>363</v>
      </c>
      <c r="J64" s="3" t="n">
        <f aca="false">SUM(E64:I64)</f>
        <v>1433</v>
      </c>
      <c r="K64" s="3"/>
      <c r="L64" s="3"/>
    </row>
    <row r="65" customFormat="false" ht="15.6" hidden="false" customHeight="false" outlineLevel="0" collapsed="false">
      <c r="A65" s="11" t="s">
        <v>60</v>
      </c>
      <c r="B65" s="3"/>
      <c r="C65" s="3"/>
      <c r="D65" s="9" t="s">
        <v>52</v>
      </c>
      <c r="E65" s="3" t="n">
        <v>357</v>
      </c>
      <c r="F65" s="3" t="n">
        <v>354</v>
      </c>
      <c r="G65" s="3" t="n">
        <v>352</v>
      </c>
      <c r="H65" s="3" t="n">
        <v>0</v>
      </c>
      <c r="I65" s="3" t="n">
        <v>0</v>
      </c>
      <c r="J65" s="3" t="n">
        <f aca="false">SUM(E65:I65)</f>
        <v>1063</v>
      </c>
      <c r="K65" s="3"/>
      <c r="L65" s="3"/>
    </row>
    <row r="66" customFormat="false" ht="14.4" hidden="false" customHeight="false" outlineLevel="0" collapsed="false">
      <c r="A66" s="11" t="s">
        <v>61</v>
      </c>
      <c r="B66" s="3"/>
      <c r="C66" s="3"/>
      <c r="D66" s="15" t="s">
        <v>15</v>
      </c>
      <c r="E66" s="3" t="n">
        <v>358</v>
      </c>
      <c r="F66" s="3" t="n">
        <v>0</v>
      </c>
      <c r="G66" s="3" t="n">
        <v>337</v>
      </c>
      <c r="H66" s="3" t="n">
        <v>354</v>
      </c>
      <c r="I66" s="3" t="n">
        <v>350</v>
      </c>
      <c r="J66" s="3" t="n">
        <f aca="false">SUM(E66:I66)</f>
        <v>1399</v>
      </c>
      <c r="K66" s="3"/>
      <c r="L66" s="3"/>
    </row>
    <row r="67" customFormat="false" ht="14.4" hidden="false" customHeight="false" outlineLevel="0" collapsed="false">
      <c r="A67" s="11"/>
      <c r="B67" s="3"/>
      <c r="C67" s="3"/>
      <c r="D67" s="11"/>
      <c r="E67" s="3"/>
      <c r="F67" s="3"/>
      <c r="G67" s="3"/>
      <c r="H67" s="3"/>
      <c r="I67" s="3"/>
      <c r="J67" s="3"/>
      <c r="K67" s="3"/>
      <c r="L67" s="3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3"/>
      <c r="L68" s="3"/>
    </row>
    <row r="69" customFormat="false" ht="15.6" hidden="false" customHeight="false" outlineLevel="0" collapsed="false">
      <c r="A69" s="4" t="s">
        <v>6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4" hidden="false" customHeight="false" outlineLevel="0" collapsed="false">
      <c r="A70" s="11" t="s">
        <v>63</v>
      </c>
      <c r="B70" s="3"/>
      <c r="C70" s="3"/>
      <c r="D70" s="3" t="s">
        <v>64</v>
      </c>
      <c r="E70" s="3" t="n">
        <v>373</v>
      </c>
      <c r="F70" s="3" t="n">
        <v>378</v>
      </c>
      <c r="G70" s="3" t="n">
        <v>377</v>
      </c>
      <c r="H70" s="3" t="n">
        <v>385</v>
      </c>
      <c r="I70" s="3" t="n">
        <v>374</v>
      </c>
      <c r="J70" s="3" t="n">
        <f aca="false">SUM(E70:I70)</f>
        <v>1887</v>
      </c>
      <c r="K70" s="3"/>
      <c r="L70" s="3"/>
    </row>
    <row r="71" customFormat="false" ht="14.4" hidden="false" customHeight="false" outlineLevel="0" collapsed="false">
      <c r="A71" s="11" t="s">
        <v>65</v>
      </c>
      <c r="B71" s="3"/>
      <c r="C71" s="3"/>
      <c r="D71" s="15" t="s">
        <v>52</v>
      </c>
      <c r="E71" s="3" t="n">
        <v>372</v>
      </c>
      <c r="F71" s="3" t="n">
        <v>366</v>
      </c>
      <c r="G71" s="3" t="n">
        <v>373</v>
      </c>
      <c r="H71" s="3" t="n">
        <v>368</v>
      </c>
      <c r="I71" s="3" t="n">
        <v>367</v>
      </c>
      <c r="J71" s="3" t="n">
        <f aca="false">SUM(E71:I71)</f>
        <v>1846</v>
      </c>
      <c r="K71" s="3"/>
      <c r="L71" s="3"/>
    </row>
    <row r="72" customFormat="false" ht="14.4" hidden="false" customHeight="false" outlineLevel="0" collapsed="false">
      <c r="A72" s="1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4" hidden="false" customHeight="false" outlineLevel="0" collapsed="false">
      <c r="A73" s="16"/>
      <c r="B73" s="8"/>
      <c r="C73" s="8"/>
      <c r="D73" s="8"/>
      <c r="E73" s="8"/>
      <c r="F73" s="8"/>
      <c r="G73" s="8"/>
      <c r="H73" s="8"/>
      <c r="I73" s="8"/>
      <c r="J73" s="8"/>
      <c r="K73" s="3"/>
      <c r="L73" s="3"/>
    </row>
    <row r="74" customFormat="false" ht="15.6" hidden="false" customHeight="false" outlineLevel="0" collapsed="false">
      <c r="A74" s="4" t="s">
        <v>6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.6" hidden="false" customHeight="false" outlineLevel="0" collapsed="false">
      <c r="A75" s="4" t="s">
        <v>67</v>
      </c>
      <c r="B75" s="3"/>
      <c r="C75" s="3"/>
      <c r="D75" s="9" t="s">
        <v>9</v>
      </c>
      <c r="E75" s="3" t="n">
        <v>318</v>
      </c>
      <c r="F75" s="3" t="n">
        <v>332</v>
      </c>
      <c r="G75" s="3" t="n">
        <v>321</v>
      </c>
      <c r="H75" s="3" t="n">
        <v>330</v>
      </c>
      <c r="I75" s="3" t="n">
        <v>323</v>
      </c>
      <c r="J75" s="3" t="n">
        <f aca="false">SUM(E75:I75)</f>
        <v>1624</v>
      </c>
      <c r="K75" s="3"/>
      <c r="L75" s="3"/>
    </row>
    <row r="76" customFormat="false" ht="14.4" hidden="false" customHeight="false" outlineLevel="0" collapsed="false">
      <c r="A76" s="1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3"/>
      <c r="L77" s="3"/>
    </row>
    <row r="78" customFormat="false" ht="15.6" hidden="false" customHeight="false" outlineLevel="0" collapsed="false">
      <c r="A78" s="4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5.6" hidden="false" customHeight="false" outlineLevel="0" collapsed="false">
      <c r="A79" s="4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4" hidden="false" customHeight="false" outlineLevel="0" collapsed="false">
      <c r="A80" s="3"/>
      <c r="B80" s="3"/>
      <c r="C80" s="3"/>
      <c r="D80" s="15"/>
      <c r="E80" s="3"/>
      <c r="F80" s="3"/>
      <c r="G80" s="3"/>
      <c r="H80" s="3"/>
      <c r="I80" s="3"/>
      <c r="J80" s="3"/>
      <c r="K80" s="3"/>
      <c r="L80" s="3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3"/>
      <c r="L81" s="3"/>
    </row>
    <row r="82" customFormat="false" ht="15.6" hidden="false" customHeight="false" outlineLevel="0" collapsed="false">
      <c r="A82" s="4" t="s">
        <v>6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.6" hidden="false" customHeight="false" outlineLevel="0" collapsed="false">
      <c r="A83" s="3" t="s">
        <v>70</v>
      </c>
      <c r="B83" s="3"/>
      <c r="C83" s="3"/>
      <c r="D83" s="9" t="s">
        <v>44</v>
      </c>
      <c r="E83" s="3" t="n">
        <v>362</v>
      </c>
      <c r="F83" s="3" t="n">
        <v>376</v>
      </c>
      <c r="G83" s="3" t="n">
        <v>367</v>
      </c>
      <c r="H83" s="3" t="n">
        <v>365</v>
      </c>
      <c r="I83" s="3" t="n">
        <v>376</v>
      </c>
      <c r="J83" s="3" t="n">
        <f aca="false">SUM(E83:I83)</f>
        <v>1846</v>
      </c>
      <c r="K83" s="3"/>
      <c r="L83" s="3"/>
    </row>
    <row r="84" customFormat="false" ht="15.6" hidden="false" customHeight="false" outlineLevel="0" collapsed="false">
      <c r="A84" s="3" t="s">
        <v>71</v>
      </c>
      <c r="B84" s="3"/>
      <c r="C84" s="3"/>
      <c r="D84" s="9" t="s">
        <v>44</v>
      </c>
      <c r="E84" s="3" t="n">
        <v>358</v>
      </c>
      <c r="F84" s="3" t="n">
        <v>357</v>
      </c>
      <c r="G84" s="3" t="n">
        <v>357</v>
      </c>
      <c r="H84" s="3" t="n">
        <v>354</v>
      </c>
      <c r="I84" s="3" t="n">
        <v>358</v>
      </c>
      <c r="J84" s="3" t="n">
        <f aca="false">SUM(E84:I84)</f>
        <v>1784</v>
      </c>
      <c r="K84" s="3"/>
      <c r="L84" s="3"/>
    </row>
    <row r="85" customFormat="false" ht="14.4" hidden="false" customHeight="false" outlineLevel="0" collapsed="false">
      <c r="A85" s="3"/>
      <c r="B85" s="3"/>
      <c r="C85" s="3"/>
      <c r="D85" s="15"/>
      <c r="E85" s="3"/>
      <c r="F85" s="3"/>
      <c r="G85" s="3"/>
      <c r="H85" s="3"/>
      <c r="I85" s="3"/>
      <c r="J85" s="3"/>
      <c r="K85" s="3"/>
      <c r="L85" s="3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3"/>
      <c r="L86" s="3"/>
    </row>
    <row r="87" customFormat="false" ht="15.6" hidden="false" customHeight="false" outlineLevel="0" collapsed="false">
      <c r="A87" s="10" t="s">
        <v>7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4.4" hidden="false" customHeight="false" outlineLevel="0" collapsed="false">
      <c r="A88" s="11" t="s">
        <v>73</v>
      </c>
      <c r="B88" s="3"/>
      <c r="C88" s="3"/>
      <c r="D88" s="15" t="s">
        <v>44</v>
      </c>
      <c r="E88" s="3" t="n">
        <v>368</v>
      </c>
      <c r="F88" s="3" t="n">
        <v>369</v>
      </c>
      <c r="G88" s="3" t="n">
        <v>369</v>
      </c>
      <c r="H88" s="3" t="n">
        <v>372</v>
      </c>
      <c r="I88" s="3" t="n">
        <v>361</v>
      </c>
      <c r="J88" s="3" t="n">
        <f aca="false">SUM(E88:I88)</f>
        <v>1839</v>
      </c>
      <c r="K88" s="3"/>
      <c r="L88" s="3"/>
    </row>
    <row r="89" customFormat="false" ht="14.4" hidden="false" customHeight="false" outlineLevel="0" collapsed="false">
      <c r="A89" s="11" t="s">
        <v>74</v>
      </c>
      <c r="B89" s="3"/>
      <c r="C89" s="3"/>
      <c r="D89" s="15" t="s">
        <v>52</v>
      </c>
      <c r="E89" s="3" t="n">
        <v>357</v>
      </c>
      <c r="F89" s="3" t="n">
        <v>363</v>
      </c>
      <c r="G89" s="3" t="n">
        <v>350</v>
      </c>
      <c r="H89" s="3" t="n">
        <v>367</v>
      </c>
      <c r="I89" s="3" t="n">
        <v>363</v>
      </c>
      <c r="J89" s="3" t="n">
        <f aca="false">SUM(E89:I89)</f>
        <v>1800</v>
      </c>
      <c r="K89" s="3"/>
      <c r="L89" s="3"/>
    </row>
    <row r="90" customFormat="false" ht="14.4" hidden="false" customHeight="false" outlineLevel="0" collapsed="false">
      <c r="A90" s="3" t="s">
        <v>75</v>
      </c>
      <c r="B90" s="3"/>
      <c r="C90" s="3"/>
      <c r="D90" s="15" t="s">
        <v>52</v>
      </c>
      <c r="E90" s="3" t="n">
        <v>353</v>
      </c>
      <c r="F90" s="3" t="n">
        <v>345</v>
      </c>
      <c r="G90" s="3" t="n">
        <v>357</v>
      </c>
      <c r="H90" s="3" t="n">
        <v>338</v>
      </c>
      <c r="I90" s="3" t="n">
        <v>343</v>
      </c>
      <c r="J90" s="3" t="n">
        <f aca="false">SUM(E90:I90)</f>
        <v>1736</v>
      </c>
      <c r="K90" s="3"/>
      <c r="L90" s="3"/>
    </row>
    <row r="91" customFormat="false" ht="14.4" hidden="false" customHeight="false" outlineLevel="0" collapsed="false">
      <c r="A91" s="11"/>
      <c r="B91" s="3"/>
      <c r="C91" s="3"/>
      <c r="D91" s="11"/>
      <c r="E91" s="3"/>
      <c r="F91" s="3"/>
      <c r="G91" s="3"/>
      <c r="H91" s="3"/>
      <c r="I91" s="3"/>
      <c r="J91" s="3"/>
      <c r="K91" s="3"/>
      <c r="L91" s="3"/>
    </row>
    <row r="92" customFormat="false" ht="14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3"/>
      <c r="L92" s="3"/>
    </row>
    <row r="93" customFormat="false" ht="15.6" hidden="false" customHeight="false" outlineLevel="0" collapsed="false">
      <c r="A93" s="10" t="s">
        <v>7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6" hidden="false" customHeight="false" outlineLevel="0" collapsed="false">
      <c r="A94" s="3" t="s">
        <v>77</v>
      </c>
      <c r="B94" s="3"/>
      <c r="C94" s="3"/>
      <c r="D94" s="9" t="s">
        <v>18</v>
      </c>
      <c r="E94" s="3" t="n">
        <v>340</v>
      </c>
      <c r="F94" s="3" t="n">
        <v>324</v>
      </c>
      <c r="G94" s="3" t="n">
        <v>342</v>
      </c>
      <c r="H94" s="3" t="n">
        <v>328</v>
      </c>
      <c r="I94" s="3" t="n">
        <v>334</v>
      </c>
      <c r="J94" s="3" t="n">
        <f aca="false">SUM(E94:I94)</f>
        <v>1668</v>
      </c>
      <c r="K94" s="3"/>
      <c r="L94" s="3"/>
    </row>
    <row r="95" customFormat="false" ht="15.6" hidden="false" customHeight="false" outlineLevel="0" collapsed="false">
      <c r="A95" s="3" t="s">
        <v>78</v>
      </c>
      <c r="B95" s="3"/>
      <c r="C95" s="3"/>
      <c r="D95" s="9" t="s">
        <v>18</v>
      </c>
      <c r="E95" s="3" t="n">
        <v>321</v>
      </c>
      <c r="F95" s="3" t="n">
        <v>340</v>
      </c>
      <c r="G95" s="3" t="n">
        <v>323</v>
      </c>
      <c r="H95" s="3" t="n">
        <v>330</v>
      </c>
      <c r="I95" s="3" t="n">
        <v>337</v>
      </c>
      <c r="J95" s="3" t="n">
        <f aca="false">SUM(E95:I95)</f>
        <v>1651</v>
      </c>
      <c r="K95" s="3"/>
      <c r="L95" s="3"/>
    </row>
    <row r="96" customFormat="false" ht="14.4" hidden="false" customHeight="false" outlineLevel="0" collapsed="false">
      <c r="A96" s="3" t="s">
        <v>79</v>
      </c>
      <c r="B96" s="3"/>
      <c r="C96" s="3"/>
      <c r="D96" s="15" t="s">
        <v>44</v>
      </c>
      <c r="E96" s="3" t="n">
        <v>325</v>
      </c>
      <c r="F96" s="3" t="n">
        <v>332</v>
      </c>
      <c r="G96" s="3" t="n">
        <v>331</v>
      </c>
      <c r="H96" s="3" t="n">
        <v>323</v>
      </c>
      <c r="I96" s="3" t="n">
        <v>321</v>
      </c>
      <c r="J96" s="3" t="n">
        <f aca="false">SUM(E96:I96)</f>
        <v>1632</v>
      </c>
      <c r="K96" s="3"/>
      <c r="L96" s="3"/>
    </row>
    <row r="97" customFormat="false" ht="14.4" hidden="false" customHeight="false" outlineLevel="0" collapsed="false">
      <c r="A97" s="3" t="s">
        <v>80</v>
      </c>
      <c r="B97" s="3"/>
      <c r="C97" s="3"/>
      <c r="D97" s="3" t="s">
        <v>64</v>
      </c>
      <c r="E97" s="3" t="n">
        <v>341</v>
      </c>
      <c r="F97" s="3" t="n">
        <v>315</v>
      </c>
      <c r="G97" s="3" t="n">
        <v>320</v>
      </c>
      <c r="H97" s="3" t="n">
        <v>319</v>
      </c>
      <c r="I97" s="3" t="n">
        <v>335</v>
      </c>
      <c r="J97" s="3" t="n">
        <f aca="false">SUM(E97:I97)</f>
        <v>1630</v>
      </c>
      <c r="K97" s="3"/>
      <c r="L97" s="3"/>
    </row>
    <row r="98" customFormat="false" ht="14.4" hidden="false" customHeight="false" outlineLevel="0" collapsed="false">
      <c r="A98" s="3"/>
      <c r="B98" s="3"/>
      <c r="C98" s="3"/>
      <c r="D98" s="15"/>
      <c r="E98" s="3"/>
      <c r="F98" s="3"/>
      <c r="G98" s="3"/>
      <c r="H98" s="3"/>
      <c r="I98" s="3"/>
      <c r="J98" s="3"/>
      <c r="K98" s="3"/>
      <c r="L98" s="3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6.2" hidden="false" customHeight="false" outlineLevel="0" collapsed="false">
      <c r="A100" s="4" t="s">
        <v>81</v>
      </c>
      <c r="B100" s="3"/>
      <c r="C100" s="3"/>
      <c r="D100" s="3"/>
      <c r="E100" s="3"/>
      <c r="F100" s="3"/>
      <c r="G100" s="18" t="s">
        <v>82</v>
      </c>
      <c r="H100" s="8" t="s">
        <v>3</v>
      </c>
      <c r="I100" s="8" t="s">
        <v>4</v>
      </c>
      <c r="J100" s="8" t="s">
        <v>5</v>
      </c>
      <c r="K100" s="8" t="s">
        <v>83</v>
      </c>
      <c r="L100" s="19" t="s">
        <v>7</v>
      </c>
    </row>
    <row r="101" customFormat="false" ht="14.4" hidden="false" customHeight="false" outlineLevel="0" collapsed="false">
      <c r="A101" s="3"/>
      <c r="B101" s="3"/>
      <c r="C101" s="3" t="s">
        <v>84</v>
      </c>
      <c r="D101" s="3"/>
      <c r="E101" s="3"/>
      <c r="F101" s="3"/>
      <c r="G101" s="14" t="n">
        <v>1088</v>
      </c>
      <c r="H101" s="14" t="n">
        <v>1102</v>
      </c>
      <c r="I101" s="14" t="n">
        <v>1099</v>
      </c>
      <c r="J101" s="11" t="n">
        <v>1095</v>
      </c>
      <c r="K101" s="11" t="n">
        <v>1100</v>
      </c>
      <c r="L101" s="14" t="n">
        <f aca="false">SUM(G101:K101)</f>
        <v>5484</v>
      </c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14"/>
      <c r="H102" s="14"/>
      <c r="I102" s="14"/>
      <c r="J102" s="11"/>
      <c r="K102" s="11"/>
      <c r="L102" s="14"/>
    </row>
    <row r="103" customFormat="false" ht="14.4" hidden="false" customHeight="false" outlineLevel="0" collapsed="false">
      <c r="A103" s="3"/>
      <c r="B103" s="3"/>
      <c r="C103" s="3" t="s">
        <v>85</v>
      </c>
      <c r="D103" s="3"/>
      <c r="E103" s="3"/>
      <c r="F103" s="3"/>
      <c r="G103" s="14" t="n">
        <v>1089</v>
      </c>
      <c r="H103" s="3" t="n">
        <v>1085</v>
      </c>
      <c r="I103" s="3" t="n">
        <v>1081</v>
      </c>
      <c r="J103" s="3" t="n">
        <v>1086</v>
      </c>
      <c r="K103" s="3" t="n">
        <v>1080</v>
      </c>
      <c r="L103" s="3" t="n">
        <f aca="false">SUM(G103:K103)</f>
        <v>5421</v>
      </c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14"/>
      <c r="H104" s="3"/>
      <c r="I104" s="3"/>
      <c r="J104" s="3"/>
      <c r="K104" s="3"/>
      <c r="L104" s="3"/>
    </row>
    <row r="105" customFormat="false" ht="14.4" hidden="false" customHeight="false" outlineLevel="0" collapsed="false">
      <c r="A105" s="3"/>
      <c r="B105" s="20" t="s">
        <v>86</v>
      </c>
      <c r="C105" s="3" t="s">
        <v>87</v>
      </c>
      <c r="D105" s="3"/>
      <c r="E105" s="14"/>
      <c r="F105" s="14"/>
      <c r="G105" s="14" t="n">
        <v>1087</v>
      </c>
      <c r="H105" s="14" t="n">
        <v>729</v>
      </c>
      <c r="I105" s="14" t="n">
        <v>1077</v>
      </c>
      <c r="J105" s="11" t="n">
        <v>1093</v>
      </c>
      <c r="K105" s="11" t="n">
        <v>1093</v>
      </c>
      <c r="L105" s="11" t="n">
        <f aca="false">SUM(G105:K105)</f>
        <v>5079</v>
      </c>
    </row>
    <row r="106" customFormat="false" ht="14.4" hidden="false" customHeight="false" outlineLevel="0" collapsed="false">
      <c r="A106" s="3"/>
      <c r="B106" s="20"/>
      <c r="C106" s="3"/>
      <c r="D106" s="3"/>
      <c r="E106" s="14"/>
      <c r="F106" s="14"/>
      <c r="G106" s="14"/>
      <c r="H106" s="14"/>
      <c r="I106" s="14"/>
      <c r="J106" s="11"/>
      <c r="K106" s="11"/>
      <c r="L106" s="11"/>
    </row>
    <row r="107" customFormat="false" ht="14.4" hidden="false" customHeight="false" outlineLevel="0" collapsed="false">
      <c r="A107" s="3"/>
      <c r="B107" s="20" t="s">
        <v>88</v>
      </c>
      <c r="C107" s="3" t="s">
        <v>87</v>
      </c>
      <c r="D107" s="3"/>
      <c r="E107" s="14"/>
      <c r="F107" s="14"/>
      <c r="G107" s="14" t="n">
        <v>1039</v>
      </c>
      <c r="H107" s="14" t="n">
        <v>699</v>
      </c>
      <c r="I107" s="14" t="n">
        <v>1045</v>
      </c>
      <c r="J107" s="11" t="n">
        <v>1029</v>
      </c>
      <c r="K107" s="11" t="n">
        <v>683</v>
      </c>
      <c r="L107" s="11" t="n">
        <f aca="false">SUM(G107:K107)</f>
        <v>4495</v>
      </c>
    </row>
    <row r="108" customFormat="false" ht="14.4" hidden="false" customHeight="false" outlineLevel="0" collapsed="false">
      <c r="A108" s="3"/>
      <c r="B108" s="3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4.4" hidden="false" customHeight="false" outlineLevel="0" collapsed="false">
      <c r="A109" s="21" t="s">
        <v>89</v>
      </c>
      <c r="B109" s="21"/>
      <c r="C109" s="3"/>
      <c r="D109" s="3"/>
      <c r="E109" s="3"/>
      <c r="F109" s="3"/>
      <c r="G109" s="14"/>
      <c r="H109" s="3"/>
      <c r="I109" s="3"/>
      <c r="J109" s="3"/>
      <c r="K109" s="3"/>
      <c r="L109" s="3"/>
    </row>
    <row r="110" customFormat="false" ht="14.4" hidden="false" customHeight="false" outlineLevel="0" collapsed="false">
      <c r="A110" s="3"/>
      <c r="B110" s="3"/>
      <c r="C110" s="3" t="s">
        <v>84</v>
      </c>
      <c r="D110" s="3"/>
      <c r="E110" s="3"/>
      <c r="F110" s="3"/>
      <c r="G110" s="14" t="n">
        <v>1640</v>
      </c>
      <c r="H110" s="3" t="n">
        <v>1694</v>
      </c>
      <c r="I110" s="3" t="n">
        <v>1705</v>
      </c>
      <c r="J110" s="3" t="n">
        <v>1705</v>
      </c>
      <c r="K110" s="3" t="n">
        <v>1723</v>
      </c>
      <c r="L110" s="3" t="n">
        <f aca="false">SUM(G110:K110)</f>
        <v>846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4.4" hidden="false" customHeight="false" outlineLevel="0" collapsed="false">
      <c r="A112" s="8" t="s">
        <v>90</v>
      </c>
      <c r="B112" s="8"/>
      <c r="C112" s="3"/>
      <c r="D112" s="3"/>
      <c r="E112" s="3"/>
      <c r="F112" s="3"/>
      <c r="G112" s="14"/>
      <c r="H112" s="3"/>
      <c r="I112" s="3"/>
      <c r="J112" s="3"/>
      <c r="K112" s="3"/>
      <c r="L112" s="3"/>
    </row>
    <row r="113" customFormat="false" ht="14.4" hidden="false" customHeight="false" outlineLevel="0" collapsed="false">
      <c r="A113" s="3" t="s">
        <v>91</v>
      </c>
      <c r="B113" s="3"/>
      <c r="C113" s="3"/>
      <c r="D113" s="3" t="s">
        <v>23</v>
      </c>
      <c r="E113" s="3"/>
      <c r="F113" s="3"/>
      <c r="G113" s="3" t="n">
        <v>382</v>
      </c>
      <c r="H113" s="3" t="n">
        <v>388</v>
      </c>
      <c r="I113" s="3" t="n">
        <v>390</v>
      </c>
      <c r="J113" s="3" t="n">
        <v>387</v>
      </c>
      <c r="K113" s="3" t="n">
        <v>395</v>
      </c>
      <c r="L113" s="3" t="n">
        <f aca="false">SUM(G113:K113)</f>
        <v>1942</v>
      </c>
    </row>
    <row r="114" customFormat="false" ht="14.4" hidden="false" customHeight="false" outlineLevel="0" collapsed="false">
      <c r="A114" s="3"/>
      <c r="B114" s="3"/>
      <c r="C114" s="3"/>
      <c r="D114" s="3" t="s">
        <v>14</v>
      </c>
      <c r="E114" s="3"/>
      <c r="F114" s="3"/>
      <c r="G114" s="3" t="n">
        <v>359</v>
      </c>
      <c r="H114" s="3" t="n">
        <v>368</v>
      </c>
      <c r="I114" s="3" t="n">
        <v>378</v>
      </c>
      <c r="J114" s="8" t="n">
        <v>375</v>
      </c>
      <c r="K114" s="8" t="n">
        <v>385</v>
      </c>
      <c r="L114" s="8" t="n">
        <f aca="false">SUM(G114:K114)</f>
        <v>1865</v>
      </c>
    </row>
    <row r="115" customFormat="false" ht="14.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20" t="s">
        <v>92</v>
      </c>
      <c r="L115" s="3" t="n">
        <f aca="false">SUM(L113:L114)</f>
        <v>3807</v>
      </c>
    </row>
    <row r="116" customFormat="false" ht="14.4" hidden="false" customHeight="false" outlineLevel="0" collapsed="false">
      <c r="A116" s="14"/>
      <c r="B116" s="14"/>
      <c r="C116" s="3"/>
      <c r="D116" s="3"/>
      <c r="E116" s="3"/>
      <c r="F116" s="3"/>
      <c r="G116" s="14"/>
      <c r="H116" s="3"/>
      <c r="I116" s="3"/>
      <c r="J116" s="3"/>
      <c r="K116" s="3"/>
      <c r="L116" s="3"/>
    </row>
    <row r="117" customFormat="false" ht="14.4" hidden="false" customHeight="false" outlineLevel="0" collapsed="false">
      <c r="A117" s="3" t="s">
        <v>18</v>
      </c>
      <c r="B117" s="3"/>
      <c r="C117" s="20" t="s">
        <v>86</v>
      </c>
      <c r="D117" s="3" t="s">
        <v>29</v>
      </c>
      <c r="E117" s="3"/>
      <c r="F117" s="3"/>
      <c r="G117" s="14" t="n">
        <v>384</v>
      </c>
      <c r="H117" s="3" t="n">
        <v>377</v>
      </c>
      <c r="I117" s="3" t="n">
        <v>377</v>
      </c>
      <c r="J117" s="14" t="n">
        <v>0</v>
      </c>
      <c r="K117" s="11" t="n">
        <v>362</v>
      </c>
      <c r="L117" s="14" t="n">
        <f aca="false">SUM(G117:K117)</f>
        <v>1500</v>
      </c>
    </row>
    <row r="118" customFormat="false" ht="14.4" hidden="false" customHeight="false" outlineLevel="0" collapsed="false">
      <c r="A118" s="3"/>
      <c r="B118" s="3"/>
      <c r="C118" s="3"/>
      <c r="D118" s="3" t="s">
        <v>26</v>
      </c>
      <c r="E118" s="3"/>
      <c r="F118" s="3"/>
      <c r="G118" s="14" t="n">
        <v>374</v>
      </c>
      <c r="H118" s="3" t="n">
        <v>383</v>
      </c>
      <c r="I118" s="3" t="n">
        <v>367</v>
      </c>
      <c r="J118" s="8" t="n">
        <v>376</v>
      </c>
      <c r="K118" s="8" t="n">
        <v>366</v>
      </c>
      <c r="L118" s="8" t="n">
        <f aca="false">SUM(G118:K118)</f>
        <v>1866</v>
      </c>
    </row>
    <row r="119" customFormat="false" ht="14.4" hidden="false" customHeight="false" outlineLevel="0" collapsed="false">
      <c r="A119" s="3"/>
      <c r="B119" s="3"/>
      <c r="C119" s="3"/>
      <c r="D119" s="3"/>
      <c r="E119" s="3"/>
      <c r="F119" s="3"/>
      <c r="G119" s="14"/>
      <c r="H119" s="3"/>
      <c r="I119" s="3"/>
      <c r="J119" s="3"/>
      <c r="K119" s="20" t="s">
        <v>92</v>
      </c>
      <c r="L119" s="3" t="n">
        <f aca="false">SUM(L117:L118)</f>
        <v>3366</v>
      </c>
    </row>
    <row r="120" customFormat="false" ht="14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4.4" hidden="false" customHeight="false" outlineLevel="0" collapsed="false">
      <c r="A121" s="3" t="s">
        <v>18</v>
      </c>
      <c r="B121" s="3"/>
      <c r="C121" s="20" t="s">
        <v>88</v>
      </c>
      <c r="D121" s="3" t="s">
        <v>30</v>
      </c>
      <c r="E121" s="3"/>
      <c r="F121" s="3"/>
      <c r="G121" s="3" t="n">
        <v>364</v>
      </c>
      <c r="H121" s="3" t="n">
        <v>371</v>
      </c>
      <c r="I121" s="3" t="n">
        <v>0</v>
      </c>
      <c r="J121" s="3" t="n">
        <v>370</v>
      </c>
      <c r="K121" s="3" t="n">
        <v>378</v>
      </c>
      <c r="L121" s="3" t="n">
        <f aca="false">SUM(G121:K121)</f>
        <v>1483</v>
      </c>
    </row>
    <row r="122" customFormat="false" ht="14.4" hidden="false" customHeight="false" outlineLevel="0" collapsed="false">
      <c r="A122" s="3"/>
      <c r="B122" s="3"/>
      <c r="C122" s="3"/>
      <c r="D122" s="3" t="s">
        <v>25</v>
      </c>
      <c r="E122" s="3"/>
      <c r="F122" s="3"/>
      <c r="G122" s="3" t="n">
        <v>381</v>
      </c>
      <c r="H122" s="3" t="n">
        <v>375</v>
      </c>
      <c r="I122" s="3" t="n">
        <v>362</v>
      </c>
      <c r="J122" s="8" t="n">
        <v>383</v>
      </c>
      <c r="K122" s="8" t="n">
        <v>379</v>
      </c>
      <c r="L122" s="8" t="n">
        <f aca="false">SUM(G122:K122)</f>
        <v>1880</v>
      </c>
    </row>
    <row r="123" customFormat="false" ht="14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20" t="s">
        <v>92</v>
      </c>
      <c r="L123" s="3" t="n">
        <f aca="false">SUM(L121:L122)</f>
        <v>33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17:41Z</dcterms:created>
  <dc:creator>Jens</dc:creator>
  <dc:description/>
  <dc:language>en-US</dc:language>
  <cp:lastModifiedBy>Jens</cp:lastModifiedBy>
  <cp:lastPrinted>2016-02-29T17:18:21Z</cp:lastPrinted>
  <dcterms:modified xsi:type="dcterms:W3CDTF">2016-02-29T17:21:38Z</dcterms:modified>
  <cp:revision>0</cp:revision>
  <dc:subject/>
  <dc:title/>
</cp:coreProperties>
</file>