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agram1" sheetId="1" state="visible" r:id="rId2"/>
    <sheet name="Blad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Namn</t>
  </si>
  <si>
    <t xml:space="preserve">Poäng</t>
  </si>
  <si>
    <t xml:space="preserve">Andreas Willson</t>
  </si>
  <si>
    <t xml:space="preserve">Anton </t>
  </si>
  <si>
    <t xml:space="preserve">Emil Karlsson</t>
  </si>
  <si>
    <t xml:space="preserve">Jacob Söderlund</t>
  </si>
  <si>
    <t xml:space="preserve">Linus Persson</t>
  </si>
  <si>
    <t xml:space="preserve">Per Åhlrud</t>
  </si>
  <si>
    <t xml:space="preserve">Alexander Lundh</t>
  </si>
  <si>
    <t xml:space="preserve">Andreas Eriksson</t>
  </si>
  <si>
    <t xml:space="preserve">Andreas Fransson</t>
  </si>
  <si>
    <t xml:space="preserve">Andreas Persson</t>
  </si>
  <si>
    <t xml:space="preserve">Daniel Mörk</t>
  </si>
  <si>
    <t xml:space="preserve">David Johansson</t>
  </si>
  <si>
    <t xml:space="preserve">Frippe Larsson</t>
  </si>
  <si>
    <t xml:space="preserve">Johan Eriksson</t>
  </si>
  <si>
    <t xml:space="preserve">Johan Ståhl</t>
  </si>
  <si>
    <t xml:space="preserve">Niklas Holmqvist</t>
  </si>
  <si>
    <t xml:space="preserve">Niklas Persson</t>
  </si>
  <si>
    <t xml:space="preserve">Pontus Kirkhoff</t>
  </si>
  <si>
    <t xml:space="preserve">Robin Qvick</t>
  </si>
  <si>
    <t xml:space="preserve">Stefan Ehn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Poängliga 2008 Vår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Blad1!$C$1</c:f>
              <c:strCache>
                <c:ptCount val="1"/>
                <c:pt idx="0">
                  <c:v>Poäng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B$2:$B$21</c:f>
              <c:strCache>
                <c:ptCount val="20"/>
                <c:pt idx="0">
                  <c:v>Andreas Willson</c:v>
                </c:pt>
                <c:pt idx="1">
                  <c:v>Anton </c:v>
                </c:pt>
                <c:pt idx="2">
                  <c:v>Emil Karlsson</c:v>
                </c:pt>
                <c:pt idx="3">
                  <c:v>Jacob Söderlund</c:v>
                </c:pt>
                <c:pt idx="4">
                  <c:v>Linus Persson</c:v>
                </c:pt>
                <c:pt idx="5">
                  <c:v>Per Åhlrud</c:v>
                </c:pt>
                <c:pt idx="6">
                  <c:v>Alexander Lundh</c:v>
                </c:pt>
                <c:pt idx="7">
                  <c:v>Andreas Eriksson</c:v>
                </c:pt>
                <c:pt idx="8">
                  <c:v>Andreas Fransson</c:v>
                </c:pt>
                <c:pt idx="9">
                  <c:v>Andreas Persson</c:v>
                </c:pt>
                <c:pt idx="10">
                  <c:v>Daniel Mörk</c:v>
                </c:pt>
                <c:pt idx="11">
                  <c:v>David Johansson</c:v>
                </c:pt>
                <c:pt idx="12">
                  <c:v>Frippe Larsson</c:v>
                </c:pt>
                <c:pt idx="13">
                  <c:v>Johan Eriksson</c:v>
                </c:pt>
                <c:pt idx="14">
                  <c:v>Johan Ståhl</c:v>
                </c:pt>
                <c:pt idx="15">
                  <c:v>Niklas Holmqvist</c:v>
                </c:pt>
                <c:pt idx="16">
                  <c:v>Niklas Persson</c:v>
                </c:pt>
                <c:pt idx="17">
                  <c:v>Pontus Kirkhoff</c:v>
                </c:pt>
                <c:pt idx="18">
                  <c:v>Robin Qvick</c:v>
                </c:pt>
                <c:pt idx="19">
                  <c:v>Stefan Ehn</c:v>
                </c:pt>
              </c:strCache>
            </c:strRef>
          </c:cat>
          <c:val>
            <c:numRef>
              <c:f>Blad1!$C$2:$C$21</c:f>
              <c:numCache>
                <c:formatCode>General</c:formatCode>
                <c:ptCount val="20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</c:ser>
        <c:gapWidth val="150"/>
        <c:overlap val="0"/>
        <c:axId val="23272983"/>
        <c:axId val="16724122"/>
      </c:barChart>
      <c:catAx>
        <c:axId val="232729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724122"/>
        <c:crossesAt val="0"/>
        <c:auto val="1"/>
        <c:lblAlgn val="ctr"/>
        <c:lblOffset val="100"/>
        <c:noMultiLvlLbl val="0"/>
      </c:catAx>
      <c:valAx>
        <c:axId val="16724122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272983"/>
        <c:crossesAt val="1"/>
        <c:crossBetween val="midCat"/>
        <c:majorUnit val="1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4"/>
  </cols>
  <sheetData>
    <row r="1" customFormat="false" ht="12.75" hidden="false" customHeight="false" outlineLevel="0" collapsed="false">
      <c r="B1" s="0" t="s">
        <v>0</v>
      </c>
      <c r="C1" s="0" t="s">
        <v>1</v>
      </c>
    </row>
    <row r="2" customFormat="false" ht="12.75" hidden="false" customHeight="false" outlineLevel="0" collapsed="false">
      <c r="B2" s="0" t="s">
        <v>2</v>
      </c>
      <c r="C2" s="0" t="n">
        <v>1</v>
      </c>
    </row>
    <row r="3" customFormat="false" ht="12.75" hidden="false" customHeight="false" outlineLevel="0" collapsed="false">
      <c r="B3" s="0" t="s">
        <v>3</v>
      </c>
      <c r="C3" s="0" t="n">
        <v>1</v>
      </c>
    </row>
    <row r="4" customFormat="false" ht="12.75" hidden="false" customHeight="false" outlineLevel="0" collapsed="false">
      <c r="B4" s="0" t="s">
        <v>4</v>
      </c>
      <c r="C4" s="0" t="n">
        <v>1</v>
      </c>
    </row>
    <row r="5" customFormat="false" ht="12.75" hidden="false" customHeight="false" outlineLevel="0" collapsed="false">
      <c r="B5" s="0" t="s">
        <v>5</v>
      </c>
      <c r="C5" s="0" t="n">
        <v>1</v>
      </c>
    </row>
    <row r="6" customFormat="false" ht="12.75" hidden="false" customHeight="false" outlineLevel="0" collapsed="false">
      <c r="B6" s="0" t="s">
        <v>6</v>
      </c>
      <c r="C6" s="0" t="n">
        <v>1</v>
      </c>
    </row>
    <row r="7" customFormat="false" ht="12.75" hidden="false" customHeight="false" outlineLevel="0" collapsed="false">
      <c r="B7" s="0" t="s">
        <v>7</v>
      </c>
      <c r="C7" s="0" t="n">
        <v>1</v>
      </c>
    </row>
    <row r="8" customFormat="false" ht="12.75" hidden="false" customHeight="false" outlineLevel="0" collapsed="false">
      <c r="B8" s="0" t="s">
        <v>8</v>
      </c>
      <c r="C8" s="0" t="n">
        <v>0</v>
      </c>
    </row>
    <row r="9" customFormat="false" ht="12.75" hidden="false" customHeight="false" outlineLevel="0" collapsed="false">
      <c r="B9" s="0" t="s">
        <v>9</v>
      </c>
      <c r="C9" s="0" t="n">
        <v>0</v>
      </c>
    </row>
    <row r="10" customFormat="false" ht="12.75" hidden="false" customHeight="false" outlineLevel="0" collapsed="false">
      <c r="B10" s="0" t="s">
        <v>10</v>
      </c>
      <c r="C10" s="0" t="n">
        <v>0</v>
      </c>
    </row>
    <row r="11" customFormat="false" ht="12.75" hidden="false" customHeight="false" outlineLevel="0" collapsed="false">
      <c r="B11" s="0" t="s">
        <v>11</v>
      </c>
      <c r="C11" s="0" t="n">
        <v>0</v>
      </c>
    </row>
    <row r="12" customFormat="false" ht="12.75" hidden="false" customHeight="false" outlineLevel="0" collapsed="false">
      <c r="B12" s="0" t="s">
        <v>12</v>
      </c>
      <c r="C12" s="0" t="n">
        <v>0</v>
      </c>
    </row>
    <row r="13" customFormat="false" ht="12.75" hidden="false" customHeight="false" outlineLevel="0" collapsed="false">
      <c r="B13" s="0" t="s">
        <v>13</v>
      </c>
      <c r="C13" s="0" t="n">
        <v>0</v>
      </c>
    </row>
    <row r="14" customFormat="false" ht="12.75" hidden="false" customHeight="false" outlineLevel="0" collapsed="false">
      <c r="B14" s="0" t="s">
        <v>14</v>
      </c>
      <c r="C14" s="0" t="n">
        <v>0</v>
      </c>
    </row>
    <row r="15" customFormat="false" ht="12.75" hidden="false" customHeight="false" outlineLevel="0" collapsed="false">
      <c r="B15" s="0" t="s">
        <v>15</v>
      </c>
      <c r="C15" s="0" t="n">
        <v>0</v>
      </c>
    </row>
    <row r="16" customFormat="false" ht="12.75" hidden="false" customHeight="false" outlineLevel="0" collapsed="false">
      <c r="B16" s="0" t="s">
        <v>16</v>
      </c>
      <c r="C16" s="0" t="n">
        <v>0</v>
      </c>
    </row>
    <row r="17" customFormat="false" ht="12.75" hidden="false" customHeight="false" outlineLevel="0" collapsed="false">
      <c r="B17" s="0" t="s">
        <v>17</v>
      </c>
      <c r="C17" s="0" t="n">
        <v>0</v>
      </c>
    </row>
    <row r="18" customFormat="false" ht="12.75" hidden="false" customHeight="false" outlineLevel="0" collapsed="false">
      <c r="B18" s="0" t="s">
        <v>18</v>
      </c>
      <c r="C18" s="0" t="n">
        <v>0</v>
      </c>
    </row>
    <row r="19" customFormat="false" ht="12.75" hidden="false" customHeight="false" outlineLevel="0" collapsed="false">
      <c r="B19" s="0" t="s">
        <v>19</v>
      </c>
      <c r="C19" s="0" t="n">
        <v>0</v>
      </c>
    </row>
    <row r="20" customFormat="false" ht="12.75" hidden="false" customHeight="false" outlineLevel="0" collapsed="false">
      <c r="B20" s="0" t="s">
        <v>20</v>
      </c>
      <c r="C20" s="0" t="n">
        <v>0</v>
      </c>
    </row>
    <row r="21" customFormat="false" ht="12.75" hidden="false" customHeight="false" outlineLevel="0" collapsed="false">
      <c r="B21" s="0" t="s">
        <v>21</v>
      </c>
      <c r="C21" s="0" t="n">
        <v>0</v>
      </c>
    </row>
  </sheetData>
  <sheetProtection sheet="true" password="c622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5T10:25:53Z</dcterms:created>
  <dc:creator>anper</dc:creator>
  <dc:description/>
  <dc:language>en-US</dc:language>
  <cp:lastModifiedBy>anper</cp:lastModifiedBy>
  <dcterms:modified xsi:type="dcterms:W3CDTF">2008-02-05T10:35:00Z</dcterms:modified>
  <cp:revision>0</cp:revision>
  <dc:subject/>
  <dc:title/>
</cp:coreProperties>
</file>