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landisposition 2010 SISK" sheetId="1" state="visible" r:id="rId2"/>
    <sheet name="Plandisposition 2009 SISK" sheetId="2" state="visible" r:id="rId3"/>
    <sheet name="Plandisposition 2008 SISK" sheetId="3" state="visible" r:id="rId4"/>
    <sheet name="Plandisposition 2007 SISK" sheetId="4" state="visible" r:id="rId5"/>
    <sheet name="Plandisposition 2006 SISK" sheetId="5" state="visible" r:id="rId6"/>
    <sheet name="Plandisposition 2005 SISK" sheetId="6" state="visible" r:id="rId7"/>
    <sheet name="Plandisposition 2004 SISK" sheetId="7" state="visible" r:id="rId8"/>
    <sheet name="Plandisposition 2003 SISK" sheetId="8" state="visible" r:id="rId9"/>
    <sheet name="Plandisposition 2002 SISK" sheetId="9" state="visible" r:id="rId10"/>
  </sheets>
  <definedNames>
    <definedName function="false" hidden="false" localSheetId="8" name="_xlnm.Print_Area" vbProcedure="false">'Plandisposition 2002 SISK'!$A$1:$AH$203</definedName>
    <definedName function="false" hidden="false" localSheetId="7" name="_xlnm.Print_Area" vbProcedure="false">'Plandisposition 2003 SISK'!$A$1:$AH$203</definedName>
    <definedName function="false" hidden="false" localSheetId="6" name="_xlnm.Print_Area" vbProcedure="false">'Plandisposition 2004 SISK'!$A$1:$AH$203</definedName>
    <definedName function="false" hidden="false" localSheetId="5" name="_xlnm.Print_Area" vbProcedure="false">'Plandisposition 2005 SISK'!$A$1:$AH$203</definedName>
    <definedName function="false" hidden="false" localSheetId="4" name="_xlnm.Print_Area" vbProcedure="false">'Plandisposition 2006 SISK'!$A$1:$AH$203</definedName>
    <definedName function="false" hidden="false" localSheetId="3" name="_xlnm.Print_Area" vbProcedure="false">'Plandisposition 2007 SISK'!$A$1:$AH$210</definedName>
    <definedName function="false" hidden="false" localSheetId="2" name="_xlnm.Print_Area" vbProcedure="false">'Plandisposition 2008 SISK'!$A$1:$AJ$210</definedName>
    <definedName function="false" hidden="false" localSheetId="1" name="_xlnm.Print_Area" vbProcedure="false">'Plandisposition 2009 SISK'!$A$1:$AJ$210</definedName>
    <definedName function="false" hidden="false" localSheetId="0" name="_xlnm.Print_Area" vbProcedure="false">'Plandisposition 2010 SISK'!$A$1:$AJ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5" authorId="0">
      <text>
        <r>
          <rPr>
            <b val="true"/>
            <sz val="8"/>
            <color rgb="FF000000"/>
            <rFont val="Tahoma"/>
            <family val="0"/>
          </rPr>
          <t xml:space="preserve">Tommy Aronsson:
P-8 Poolspel på Öckerö
Tid: 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5</xdr:rowOff>
              </xdr:from>
              <xdr:to>
                <xdr:col>11</xdr:col>
                <xdr:colOff>34</xdr:colOff>
                <xdr:row>215</xdr:row>
                <xdr:rowOff>5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-7 Poolspel på Hönö
Tid 1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5</xdr:rowOff>
              </xdr:from>
              <xdr:to>
                <xdr:col>11</xdr:col>
                <xdr:colOff>34</xdr:colOff>
                <xdr:row>217</xdr:row>
                <xdr:rowOff>16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Torslanda
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13</xdr:rowOff>
              </xdr:from>
              <xdr:to>
                <xdr:col>11</xdr:col>
                <xdr:colOff>34</xdr:colOff>
                <xdr:row>238</xdr:row>
                <xdr:rowOff>16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Öckerö
Tid: 1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13</xdr:rowOff>
              </xdr:from>
              <xdr:to>
                <xdr:col>11</xdr:col>
                <xdr:colOff>34</xdr:colOff>
                <xdr:row>240</xdr:row>
                <xdr:rowOff>1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-7 Poolspel på Hönö
Tid 1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3</xdr:rowOff>
              </xdr:from>
              <xdr:to>
                <xdr:col>11</xdr:col>
                <xdr:colOff>34</xdr:colOff>
                <xdr:row>241</xdr:row>
                <xdr:rowOff>1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11"/>
            <color rgb="FF000000"/>
            <rFont val="Tahoma"/>
            <family val="2"/>
          </rPr>
          <t xml:space="preserve">Niklas Larsson:
</t>
        </r>
        <r>
          <rPr>
            <sz val="11"/>
            <color rgb="FF000000"/>
            <rFont val="Tahoma"/>
            <family val="2"/>
          </rPr>
          <t xml:space="preserve">National- Bo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5</xdr:rowOff>
              </xdr:from>
              <xdr:to>
                <xdr:col>12</xdr:col>
                <xdr:colOff>34</xdr:colOff>
                <xdr:row>102</xdr:row>
                <xdr:rowOff>11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8"/>
            <color rgb="FF000000"/>
            <rFont val="Tahoma"/>
            <family val="0"/>
          </rPr>
          <t xml:space="preserve">Niklas Larsson:
Boule: Serieslutsp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7</xdr:rowOff>
              </xdr:from>
              <xdr:to>
                <xdr:col>14</xdr:col>
                <xdr:colOff>34</xdr:colOff>
                <xdr:row>182</xdr:row>
                <xdr:rowOff>48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Björk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15</xdr:col>
                <xdr:colOff>34</xdr:colOff>
                <xdr:row>53</xdr:row>
                <xdr:rowOff>9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10"/>
            <color rgb="FF000000"/>
            <rFont val="Tahoma"/>
            <family val="2"/>
          </rPr>
          <t xml:space="preserve">Niklas Larsson: 
Cup för F-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5</xdr:row>
                <xdr:rowOff>7</xdr:rowOff>
              </xdr:from>
              <xdr:to>
                <xdr:col>15</xdr:col>
                <xdr:colOff>36</xdr:colOff>
                <xdr:row>57</xdr:row>
                <xdr:rowOff>1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-7 Poospel på Knippla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5</xdr:col>
                <xdr:colOff>34</xdr:colOff>
                <xdr:row>62</xdr:row>
                <xdr:rowOff>11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Björkö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3</xdr:rowOff>
              </xdr:from>
              <xdr:to>
                <xdr:col>15</xdr:col>
                <xdr:colOff>34</xdr:colOff>
                <xdr:row>78</xdr:row>
                <xdr:rowOff>1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Björk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13</xdr:rowOff>
              </xdr:from>
              <xdr:to>
                <xdr:col>15</xdr:col>
                <xdr:colOff>34</xdr:colOff>
                <xdr:row>80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-7 Poospel på Knippla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3</xdr:rowOff>
              </xdr:from>
              <xdr:to>
                <xdr:col>15</xdr:col>
                <xdr:colOff>34</xdr:colOff>
                <xdr:row>81</xdr:row>
                <xdr:rowOff>11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8"/>
            <color rgb="FF000000"/>
            <rFont val="Tahoma"/>
            <family val="0"/>
          </rPr>
          <t xml:space="preserve">Niklas Larsson:
</t>
        </r>
        <r>
          <rPr>
            <sz val="8"/>
            <color rgb="FF000000"/>
            <rFont val="Tahoma"/>
            <family val="0"/>
          </rPr>
          <t xml:space="preserve">KIK Klubbmästerskap Bo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9</xdr:row>
                <xdr:rowOff>6</xdr:rowOff>
              </xdr:from>
              <xdr:to>
                <xdr:col>17</xdr:col>
                <xdr:colOff>36</xdr:colOff>
                <xdr:row>142</xdr:row>
                <xdr:rowOff>11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ön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6</xdr:rowOff>
              </xdr:from>
              <xdr:to>
                <xdr:col>19</xdr:col>
                <xdr:colOff>34</xdr:colOff>
                <xdr:row>98</xdr:row>
                <xdr:rowOff>1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ön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12</xdr:rowOff>
              </xdr:from>
              <xdr:to>
                <xdr:col>19</xdr:col>
                <xdr:colOff>34</xdr:colOff>
                <xdr:row>120</xdr:row>
                <xdr:rowOff>3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ön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5</xdr:row>
                <xdr:rowOff>5</xdr:rowOff>
              </xdr:from>
              <xdr:to>
                <xdr:col>19</xdr:col>
                <xdr:colOff>34</xdr:colOff>
                <xdr:row>217</xdr:row>
                <xdr:rowOff>16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önö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4</xdr:row>
                <xdr:rowOff>13</xdr:rowOff>
              </xdr:from>
              <xdr:to>
                <xdr:col>19</xdr:col>
                <xdr:colOff>34</xdr:colOff>
                <xdr:row>237</xdr:row>
                <xdr:rowOff>16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önö
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5</xdr:row>
                <xdr:rowOff>6</xdr:rowOff>
              </xdr:from>
              <xdr:to>
                <xdr:col>20</xdr:col>
                <xdr:colOff>34</xdr:colOff>
                <xdr:row>98</xdr:row>
                <xdr:rowOff>3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äls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1</xdr:row>
                <xdr:rowOff>6</xdr:rowOff>
              </xdr:from>
              <xdr:to>
                <xdr:col>20</xdr:col>
                <xdr:colOff>34</xdr:colOff>
                <xdr:row>103</xdr:row>
                <xdr:rowOff>16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önö
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7</xdr:rowOff>
              </xdr:from>
              <xdr:to>
                <xdr:col>20</xdr:col>
                <xdr:colOff>34</xdr:colOff>
                <xdr:row>118</xdr:row>
                <xdr:rowOff>19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äls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</xdr:row>
                <xdr:rowOff>12</xdr:rowOff>
              </xdr:from>
              <xdr:to>
                <xdr:col>20</xdr:col>
                <xdr:colOff>34</xdr:colOff>
                <xdr:row>121</xdr:row>
                <xdr:rowOff>8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Öckerö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7</xdr:rowOff>
              </xdr:from>
              <xdr:to>
                <xdr:col>22</xdr:col>
                <xdr:colOff>34</xdr:colOff>
                <xdr:row>55</xdr:row>
                <xdr:rowOff>8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Öckerö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4</xdr:row>
                <xdr:rowOff>13</xdr:rowOff>
              </xdr:from>
              <xdr:to>
                <xdr:col>22</xdr:col>
                <xdr:colOff>34</xdr:colOff>
                <xdr:row>77</xdr:row>
                <xdr:rowOff>16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10"/>
            <color rgb="FF000000"/>
            <rFont val="Tahoma"/>
            <family val="2"/>
          </rPr>
          <t xml:space="preserve">Niklas Larsson: 
Planerat för P-13, P-11 och P-10 i Gustafs C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5</xdr:rowOff>
              </xdr:from>
              <xdr:to>
                <xdr:col>24</xdr:col>
                <xdr:colOff>34</xdr:colOff>
                <xdr:row>36</xdr:row>
                <xdr:rowOff>1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10"/>
            <color rgb="FF000000"/>
            <rFont val="Tahoma"/>
            <family val="2"/>
          </rPr>
          <t xml:space="preserve">Niklas Larsson:
Planerat spel för P-12, P-9 och Flickor i Gustafs C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5</xdr:rowOff>
              </xdr:from>
              <xdr:to>
                <xdr:col>25</xdr:col>
                <xdr:colOff>34</xdr:colOff>
                <xdr:row>36</xdr:row>
                <xdr:rowOff>15</xdr:rowOff>
              </xdr:to>
            </anchor>
          </commentPr>
        </mc:Choice>
        <mc:Fallback/>
      </mc:AlternateContent>
    </comment>
    <comment ref="V213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Björkö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11</xdr:row>
                <xdr:rowOff>6</xdr:rowOff>
              </xdr:from>
              <xdr:to>
                <xdr:col>25</xdr:col>
                <xdr:colOff>34</xdr:colOff>
                <xdr:row>213</xdr:row>
                <xdr:rowOff>16</xdr:rowOff>
              </xdr:to>
            </anchor>
          </commentPr>
        </mc:Choice>
        <mc:Fallback/>
      </mc:AlternateContent>
    </comment>
    <comment ref="V23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Zenith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5</xdr:row>
                <xdr:rowOff>13</xdr:rowOff>
              </xdr:from>
              <xdr:to>
                <xdr:col>25</xdr:col>
                <xdr:colOff>34</xdr:colOff>
                <xdr:row>238</xdr:row>
                <xdr:rowOff>16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Björkö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7</xdr:row>
                <xdr:rowOff>13</xdr:rowOff>
              </xdr:from>
              <xdr:to>
                <xdr:col>25</xdr:col>
                <xdr:colOff>34</xdr:colOff>
                <xdr:row>241</xdr:row>
                <xdr:rowOff>11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-8 Poolspel på Häls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1</xdr:row>
                <xdr:rowOff>6</xdr:rowOff>
              </xdr:from>
              <xdr:to>
                <xdr:col>26</xdr:col>
                <xdr:colOff>34</xdr:colOff>
                <xdr:row>223</xdr:row>
                <xdr:rowOff>16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äls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6</xdr:row>
                <xdr:rowOff>13</xdr:rowOff>
              </xdr:from>
              <xdr:to>
                <xdr:col>26</xdr:col>
                <xdr:colOff>34</xdr:colOff>
                <xdr:row>240</xdr:row>
                <xdr:rowOff>1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10"/>
            <color rgb="FF000000"/>
            <rFont val="Tahoma"/>
            <family val="2"/>
          </rPr>
          <t xml:space="preserve">Niklas Larsson:
Start Hönö IS Fotbollsskola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6</xdr:row>
                <xdr:rowOff>37</xdr:rowOff>
              </xdr:from>
              <xdr:to>
                <xdr:col>27</xdr:col>
                <xdr:colOff>36</xdr:colOff>
                <xdr:row>99</xdr:row>
                <xdr:rowOff>11</xdr:rowOff>
              </xdr:to>
            </anchor>
          </commentPr>
        </mc:Choice>
        <mc:Fallback/>
      </mc:AlternateContent>
    </comment>
    <comment ref="Y175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Skärgårdscupen på Öcker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3</xdr:row>
                <xdr:rowOff>5</xdr:rowOff>
              </xdr:from>
              <xdr:to>
                <xdr:col>28</xdr:col>
                <xdr:colOff>34</xdr:colOff>
                <xdr:row>175</xdr:row>
                <xdr:rowOff>5</xdr:rowOff>
              </xdr:to>
            </anchor>
          </commentPr>
        </mc:Choice>
        <mc:Fallback/>
      </mc:AlternateContent>
    </comment>
    <comment ref="Y17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Skärgårdscupen på Hönö
Tid: 0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5</xdr:row>
                <xdr:rowOff>6</xdr:rowOff>
              </xdr:from>
              <xdr:to>
                <xdr:col>28</xdr:col>
                <xdr:colOff>34</xdr:colOff>
                <xdr:row>177</xdr:row>
                <xdr:rowOff>16</xdr:rowOff>
              </xdr:to>
            </anchor>
          </commentPr>
        </mc:Choice>
        <mc:Fallback/>
      </mc:AlternateContent>
    </comment>
    <comment ref="Y196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Skärgårdscupen på Öcker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4</xdr:row>
                <xdr:rowOff>13</xdr:rowOff>
              </xdr:from>
              <xdr:to>
                <xdr:col>28</xdr:col>
                <xdr:colOff>34</xdr:colOff>
                <xdr:row>197</xdr:row>
                <xdr:rowOff>16</xdr:rowOff>
              </xdr:to>
            </anchor>
          </commentPr>
        </mc:Choice>
        <mc:Fallback/>
      </mc:AlternateContent>
    </comment>
    <comment ref="Y198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Skärgårdscupen på Hönö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6</xdr:row>
                <xdr:rowOff>13</xdr:rowOff>
              </xdr:from>
              <xdr:to>
                <xdr:col>28</xdr:col>
                <xdr:colOff>34</xdr:colOff>
                <xdr:row>200</xdr:row>
                <xdr:rowOff>1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Dons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7</xdr:rowOff>
              </xdr:from>
              <xdr:to>
                <xdr:col>29</xdr:col>
                <xdr:colOff>34</xdr:colOff>
                <xdr:row>60</xdr:row>
                <xdr:rowOff>11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Dons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6</xdr:row>
                <xdr:rowOff>13</xdr:rowOff>
              </xdr:from>
              <xdr:to>
                <xdr:col>29</xdr:col>
                <xdr:colOff>34</xdr:colOff>
                <xdr:row>80</xdr:row>
                <xdr:rowOff>1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Skärgårdscupen på Hönö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5</xdr:row>
                <xdr:rowOff>6</xdr:rowOff>
              </xdr:from>
              <xdr:to>
                <xdr:col>29</xdr:col>
                <xdr:colOff>34</xdr:colOff>
                <xdr:row>178</xdr:row>
                <xdr:rowOff>1</xdr:rowOff>
              </xdr:to>
            </anchor>
          </commentPr>
        </mc:Choice>
        <mc:Fallback/>
      </mc:AlternateContent>
    </comment>
    <comment ref="Z181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Skärgårdscupen på Knippla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9</xdr:row>
                <xdr:rowOff>6</xdr:rowOff>
              </xdr:from>
              <xdr:to>
                <xdr:col>29</xdr:col>
                <xdr:colOff>34</xdr:colOff>
                <xdr:row>182</xdr:row>
                <xdr:rowOff>11</xdr:rowOff>
              </xdr:to>
            </anchor>
          </commentPr>
        </mc:Choice>
        <mc:Fallback/>
      </mc:AlternateContent>
    </comment>
    <comment ref="Z19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Skärgårdscupen på Hönö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5</xdr:row>
                <xdr:rowOff>13</xdr:rowOff>
              </xdr:from>
              <xdr:to>
                <xdr:col>29</xdr:col>
                <xdr:colOff>34</xdr:colOff>
                <xdr:row>198</xdr:row>
                <xdr:rowOff>16</xdr:rowOff>
              </xdr:to>
            </anchor>
          </commentPr>
        </mc:Choice>
        <mc:Fallback/>
      </mc:AlternateContent>
    </comment>
    <comment ref="Z199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Skärgårdscupen på Knippla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7</xdr:row>
                <xdr:rowOff>13</xdr:rowOff>
              </xdr:from>
              <xdr:to>
                <xdr:col>29</xdr:col>
                <xdr:colOff>34</xdr:colOff>
                <xdr:row>201</xdr:row>
                <xdr:rowOff>11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Öckerö
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3</xdr:row>
                <xdr:rowOff>7</xdr:rowOff>
              </xdr:from>
              <xdr:to>
                <xdr:col>30</xdr:col>
                <xdr:colOff>34</xdr:colOff>
                <xdr:row>55</xdr:row>
                <xdr:rowOff>10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juvik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7</xdr:rowOff>
              </xdr:from>
              <xdr:to>
                <xdr:col>30</xdr:col>
                <xdr:colOff>34</xdr:colOff>
                <xdr:row>72</xdr:row>
                <xdr:rowOff>11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Öckerö
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3</xdr:rowOff>
              </xdr:from>
              <xdr:to>
                <xdr:col>30</xdr:col>
                <xdr:colOff>34</xdr:colOff>
                <xdr:row>78</xdr:row>
                <xdr:rowOff>16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juvik
Tid: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3</xdr:rowOff>
              </xdr:from>
              <xdr:to>
                <xdr:col>30</xdr:col>
                <xdr:colOff>34</xdr:colOff>
                <xdr:row>81</xdr:row>
                <xdr:rowOff>11</xdr:rowOff>
              </xdr:to>
            </anchor>
          </commentPr>
        </mc:Choice>
        <mc:Fallback/>
      </mc:AlternateContent>
    </comment>
    <comment ref="AA141" authorId="0">
      <text>
        <r>
          <rPr>
            <b val="true"/>
            <sz val="11"/>
            <color rgb="FF000000"/>
            <rFont val="Tahoma"/>
            <family val="2"/>
          </rPr>
          <t xml:space="preserve">Niklas Larsson:
</t>
        </r>
        <r>
          <rPr>
            <sz val="11"/>
            <color rgb="FF000000"/>
            <rFont val="Tahoma"/>
            <family val="2"/>
          </rPr>
          <t xml:space="preserve">Tennisskola Startar.
Tid: 28/6-23/7 (v.26-v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9</xdr:row>
                <xdr:rowOff>5</xdr:rowOff>
              </xdr:from>
              <xdr:to>
                <xdr:col>30</xdr:col>
                <xdr:colOff>34</xdr:colOff>
                <xdr:row>142</xdr:row>
                <xdr:rowOff>11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10"/>
            <color rgb="FF000000"/>
            <rFont val="Tahoma"/>
            <family val="2"/>
          </rPr>
          <t xml:space="preserve">Niklas Larsson: Planerat spel för Oldboys i Gustafs C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13</xdr:rowOff>
              </xdr:from>
              <xdr:to>
                <xdr:col>31</xdr:col>
                <xdr:colOff>34</xdr:colOff>
                <xdr:row>35</xdr:row>
                <xdr:rowOff>13</xdr:rowOff>
              </xdr:to>
            </anchor>
          </commentPr>
        </mc:Choice>
        <mc:Fallback/>
      </mc:AlternateContent>
    </comment>
    <comment ref="AB98" authorId="0">
      <text>
        <r>
          <rPr>
            <b val="true"/>
            <sz val="10"/>
            <color rgb="FF000000"/>
            <rFont val="Tahoma"/>
            <family val="2"/>
          </rPr>
          <t xml:space="preserve">Niklas Larsson: 
Avslutning Hönö IS Fotbollsskola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96</xdr:row>
                <xdr:rowOff>37</xdr:rowOff>
              </xdr:from>
              <xdr:to>
                <xdr:col>31</xdr:col>
                <xdr:colOff>36</xdr:colOff>
                <xdr:row>99</xdr:row>
                <xdr:rowOff>11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10"/>
            <color rgb="FF000000"/>
            <rFont val="Tahoma"/>
            <family val="2"/>
          </rPr>
          <t xml:space="preserve">Niklas Larsson: Planerat spel för 
P-7 och P-8 i Gustafs Cup.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3</xdr:row>
                <xdr:rowOff>15</xdr:rowOff>
              </xdr:from>
              <xdr:to>
                <xdr:col>32</xdr:col>
                <xdr:colOff>34</xdr:colOff>
                <xdr:row>36</xdr:row>
                <xdr:rowOff>15</xdr:rowOff>
              </xdr:to>
            </anchor>
          </commentPr>
        </mc:Choice>
        <mc:Fallback/>
      </mc:AlternateContent>
    </comment>
    <comment ref="AD236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Zenith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4</xdr:row>
                <xdr:rowOff>13</xdr:rowOff>
              </xdr:from>
              <xdr:to>
                <xdr:col>33</xdr:col>
                <xdr:colOff>34</xdr:colOff>
                <xdr:row>237</xdr:row>
                <xdr:rowOff>16</xdr:rowOff>
              </xdr:to>
            </anchor>
          </commentPr>
        </mc:Choice>
        <mc:Fallback/>
      </mc:AlternateContent>
    </comment>
    <comment ref="AF101" authorId="0">
      <text>
        <r>
          <rPr>
            <b val="true"/>
            <sz val="11"/>
            <color rgb="FF000000"/>
            <rFont val="Tahoma"/>
            <family val="2"/>
          </rPr>
          <t xml:space="preserve">Niklas Larsson:
</t>
        </r>
        <r>
          <rPr>
            <sz val="11"/>
            <color rgb="FF000000"/>
            <rFont val="Tahoma"/>
            <family val="2"/>
          </rPr>
          <t xml:space="preserve">Tennisskola Startar.
Tid: 28/6-23/7 (v.26-v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9</xdr:row>
                <xdr:rowOff>4</xdr:rowOff>
              </xdr:from>
              <xdr:to>
                <xdr:col>37</xdr:col>
                <xdr:colOff>6</xdr:colOff>
                <xdr:row>102</xdr:row>
                <xdr:rowOff>10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ön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5</xdr:row>
                <xdr:rowOff>7</xdr:rowOff>
              </xdr:from>
              <xdr:to>
                <xdr:col>37</xdr:col>
                <xdr:colOff>47</xdr:colOff>
                <xdr:row>57</xdr:row>
                <xdr:rowOff>12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Fot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5</xdr:row>
                <xdr:rowOff>7</xdr:rowOff>
              </xdr:from>
              <xdr:to>
                <xdr:col>37</xdr:col>
                <xdr:colOff>47</xdr:colOff>
                <xdr:row>68</xdr:row>
                <xdr:rowOff>11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Hön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4</xdr:row>
                <xdr:rowOff>13</xdr:rowOff>
              </xdr:from>
              <xdr:to>
                <xdr:col>37</xdr:col>
                <xdr:colOff>47</xdr:colOff>
                <xdr:row>77</xdr:row>
                <xdr:rowOff>16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8"/>
            <color rgb="FF000000"/>
            <rFont val="Tahoma"/>
            <family val="0"/>
          </rPr>
          <t xml:space="preserve">Tommy Aronsson:
</t>
        </r>
        <r>
          <rPr>
            <sz val="8"/>
            <color rgb="FF000000"/>
            <rFont val="Tahoma"/>
            <family val="0"/>
          </rPr>
          <t xml:space="preserve">Poolspel på Fotö
Tid: 1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6</xdr:row>
                <xdr:rowOff>13</xdr:rowOff>
              </xdr:from>
              <xdr:to>
                <xdr:col>37</xdr:col>
                <xdr:colOff>47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4" uniqueCount="353">
  <si>
    <t xml:space="preserve"> </t>
  </si>
  <si>
    <t xml:space="preserve">SISK</t>
  </si>
  <si>
    <t xml:space="preserve">Matchprogram april-2010</t>
  </si>
  <si>
    <t xml:space="preserve">Dag</t>
  </si>
  <si>
    <t xml:space="preserve">Lag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To</t>
  </si>
  <si>
    <t xml:space="preserve">Fr</t>
  </si>
  <si>
    <t xml:space="preserve">Lö</t>
  </si>
  <si>
    <t xml:space="preserve">Sö</t>
  </si>
  <si>
    <t xml:space="preserve">Må</t>
  </si>
  <si>
    <t xml:space="preserve">Ti</t>
  </si>
  <si>
    <t xml:space="preserve">On</t>
  </si>
  <si>
    <r>
      <rPr>
        <b val="true"/>
        <sz val="11"/>
        <color rgb="FF0000FF"/>
        <rFont val="Book Antiqua"/>
        <family val="1"/>
      </rPr>
      <t xml:space="preserve">ÖCKERÖ IF DAM      </t>
    </r>
    <r>
      <rPr>
        <b val="true"/>
        <sz val="11"/>
        <color rgb="FFFF0000"/>
        <rFont val="Book Antiqua"/>
        <family val="1"/>
      </rPr>
      <t xml:space="preserve">ÖCKERÖ BK      </t>
    </r>
    <r>
      <rPr>
        <b val="true"/>
        <sz val="11"/>
        <color rgb="FF800000"/>
        <rFont val="Book Antiqua"/>
        <family val="1"/>
      </rPr>
      <t xml:space="preserve">ÖCKERÖ IF JUN</t>
    </r>
  </si>
  <si>
    <t xml:space="preserve">L</t>
  </si>
  <si>
    <t xml:space="preserve">Borta</t>
  </si>
  <si>
    <t xml:space="preserve">Hemma</t>
  </si>
  <si>
    <t xml:space="preserve">Å</t>
  </si>
  <si>
    <r>
      <rPr>
        <b val="true"/>
        <sz val="11"/>
        <color rgb="FF0000FF"/>
        <rFont val="Book Antiqua"/>
        <family val="1"/>
      </rPr>
      <t xml:space="preserve">IFK BJÖRKÖ A</t>
    </r>
    <r>
      <rPr>
        <b val="true"/>
        <sz val="11"/>
        <rFont val="Book Antiqua"/>
        <family val="1"/>
      </rPr>
      <t xml:space="preserve">       </t>
    </r>
    <r>
      <rPr>
        <b val="true"/>
        <sz val="11"/>
        <color rgb="FFFF0000"/>
        <rFont val="Book Antiqua"/>
        <family val="1"/>
      </rPr>
      <t xml:space="preserve">IFK BJÖRKÖ B</t>
    </r>
  </si>
  <si>
    <t xml:space="preserve">N</t>
  </si>
  <si>
    <t xml:space="preserve">G</t>
  </si>
  <si>
    <r>
      <rPr>
        <b val="true"/>
        <sz val="11"/>
        <color rgb="FF0000FF"/>
        <rFont val="Book Antiqua"/>
        <family val="1"/>
      </rPr>
      <t xml:space="preserve">ÖCKERÖ IF A</t>
    </r>
    <r>
      <rPr>
        <b val="true"/>
        <sz val="11"/>
        <rFont val="Book Antiqua"/>
        <family val="1"/>
      </rPr>
      <t xml:space="preserve">      </t>
    </r>
    <r>
      <rPr>
        <b val="true"/>
        <sz val="11"/>
        <color rgb="FFFF0000"/>
        <rFont val="Book Antiqua"/>
        <family val="1"/>
      </rPr>
      <t xml:space="preserve">ÖCKERÖ IF B      </t>
    </r>
    <r>
      <rPr>
        <b val="true"/>
        <sz val="11"/>
        <color rgb="FF800000"/>
        <rFont val="Book Antiqua"/>
        <family val="1"/>
      </rPr>
      <t xml:space="preserve">ÖCKERÖ IF JUN</t>
    </r>
  </si>
  <si>
    <t xml:space="preserve">F</t>
  </si>
  <si>
    <t xml:space="preserve">R</t>
  </si>
  <si>
    <r>
      <rPr>
        <b val="true"/>
        <sz val="11"/>
        <color rgb="FF0000FF"/>
        <rFont val="Book Antiqua"/>
        <family val="1"/>
      </rPr>
      <t xml:space="preserve">HÖNÖ IS A</t>
    </r>
    <r>
      <rPr>
        <b val="true"/>
        <sz val="11"/>
        <rFont val="Book Antiqua"/>
        <family val="1"/>
      </rPr>
      <t xml:space="preserve">       </t>
    </r>
    <r>
      <rPr>
        <b val="true"/>
        <sz val="11"/>
        <color rgb="FFFF0000"/>
        <rFont val="Book Antiqua"/>
        <family val="1"/>
      </rPr>
      <t xml:space="preserve">HÖNÖ IS B</t>
    </r>
  </si>
  <si>
    <t xml:space="preserve">E</t>
  </si>
  <si>
    <t xml:space="preserve">D</t>
  </si>
  <si>
    <t xml:space="preserve"> DONSÖ IS A</t>
  </si>
  <si>
    <t xml:space="preserve">A</t>
  </si>
  <si>
    <t xml:space="preserve">KNIPPLA IK</t>
  </si>
  <si>
    <r>
      <rPr>
        <b val="true"/>
        <sz val="11"/>
        <color rgb="FF0000FF"/>
        <rFont val="Book Antiqua"/>
        <family val="1"/>
      </rPr>
      <t xml:space="preserve">HÄLSÖ BK A</t>
    </r>
    <r>
      <rPr>
        <b val="true"/>
        <sz val="11"/>
        <rFont val="Book Antiqua"/>
        <family val="1"/>
      </rPr>
      <t xml:space="preserve">       </t>
    </r>
    <r>
      <rPr>
        <b val="true"/>
        <sz val="11"/>
        <color rgb="FFFF0000"/>
        <rFont val="Book Antiqua"/>
        <family val="1"/>
      </rPr>
      <t xml:space="preserve">HÄLSÖ BK B</t>
    </r>
  </si>
  <si>
    <t xml:space="preserve">HYPPELNS IK</t>
  </si>
  <si>
    <t xml:space="preserve">FOTÖ GIF</t>
  </si>
  <si>
    <t xml:space="preserve">KALVSUNDS IF</t>
  </si>
  <si>
    <t xml:space="preserve">HJUVIKS AIK</t>
  </si>
  <si>
    <t xml:space="preserve">Skärgårdsserien</t>
  </si>
  <si>
    <t xml:space="preserve">B1</t>
  </si>
  <si>
    <t xml:space="preserve">Oldboys</t>
  </si>
  <si>
    <t xml:space="preserve">GO</t>
  </si>
  <si>
    <t xml:space="preserve">Ungdomscuper</t>
  </si>
  <si>
    <t xml:space="preserve">GU</t>
  </si>
  <si>
    <t xml:space="preserve">Poolspel P-10</t>
  </si>
  <si>
    <t xml:space="preserve">Poolspel P-9</t>
  </si>
  <si>
    <t xml:space="preserve">Poolspel P-8</t>
  </si>
  <si>
    <t xml:space="preserve">Poolspel P-7</t>
  </si>
  <si>
    <t xml:space="preserve">Matchprogram maj-2010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r>
      <rPr>
        <sz val="10"/>
        <color rgb="FF0000FF"/>
        <rFont val="Book Antiqua"/>
        <family val="1"/>
      </rPr>
      <t xml:space="preserve">Hemma</t>
    </r>
    <r>
      <rPr>
        <sz val="10"/>
        <color rgb="FF800000"/>
        <rFont val="Book Antiqua"/>
        <family val="1"/>
      </rPr>
      <t xml:space="preserve"> Hemma</t>
    </r>
  </si>
  <si>
    <r>
      <rPr>
        <sz val="8"/>
        <color rgb="FF800000"/>
        <rFont val="Book Antiqua"/>
        <family val="1"/>
      </rPr>
      <t xml:space="preserve">19:00</t>
    </r>
    <r>
      <rPr>
        <sz val="8"/>
        <color rgb="FF0000FF"/>
        <rFont val="Book Antiqua"/>
        <family val="1"/>
      </rPr>
      <t xml:space="preserve"> 19:30</t>
    </r>
  </si>
  <si>
    <t xml:space="preserve">P8 Poolspel</t>
  </si>
  <si>
    <r>
      <rPr>
        <sz val="10"/>
        <color rgb="FF0000FF"/>
        <rFont val="Book Antiqua"/>
        <family val="1"/>
      </rPr>
      <t xml:space="preserve">Borta </t>
    </r>
    <r>
      <rPr>
        <sz val="10"/>
        <color rgb="FFFF0000"/>
        <rFont val="Book Antiqua"/>
        <family val="1"/>
      </rPr>
      <t xml:space="preserve">Hemma</t>
    </r>
  </si>
  <si>
    <t xml:space="preserve">P-10 Poolspel</t>
  </si>
  <si>
    <t xml:space="preserve">P-9 Poolspel</t>
  </si>
  <si>
    <r>
      <rPr>
        <sz val="8"/>
        <color rgb="FFFF0000"/>
        <rFont val="Book Antiqua"/>
        <family val="1"/>
      </rPr>
      <t xml:space="preserve">20:00</t>
    </r>
    <r>
      <rPr>
        <sz val="8"/>
        <color rgb="FF0000FF"/>
        <rFont val="Book Antiqua"/>
        <family val="1"/>
      </rPr>
      <t xml:space="preserve"> 19:00</t>
    </r>
  </si>
  <si>
    <t xml:space="preserve">Hönölulu</t>
  </si>
  <si>
    <r>
      <rPr>
        <sz val="9"/>
        <color rgb="FFFF0000"/>
        <rFont val="Book Antiqua"/>
        <family val="1"/>
      </rPr>
      <t xml:space="preserve">Hemma </t>
    </r>
    <r>
      <rPr>
        <sz val="9"/>
        <color rgb="FF3333CC"/>
        <rFont val="Book Antiqua"/>
        <family val="1"/>
      </rPr>
      <t xml:space="preserve">Hemma</t>
    </r>
  </si>
  <si>
    <t xml:space="preserve">GBG Varvet</t>
  </si>
  <si>
    <t xml:space="preserve">Cup</t>
  </si>
  <si>
    <r>
      <rPr>
        <sz val="8"/>
        <color rgb="FF3333CC"/>
        <rFont val="Book Antiqua"/>
        <family val="1"/>
      </rPr>
      <t xml:space="preserve">15:00 </t>
    </r>
    <r>
      <rPr>
        <sz val="8"/>
        <color rgb="FFFF0000"/>
        <rFont val="Book Antiqua"/>
        <family val="1"/>
      </rPr>
      <t xml:space="preserve">15:00</t>
    </r>
  </si>
  <si>
    <t xml:space="preserve">Borta     + P-7 Poolspel</t>
  </si>
  <si>
    <t xml:space="preserve">Jubileums</t>
  </si>
  <si>
    <t xml:space="preserve">jogg</t>
  </si>
  <si>
    <t xml:space="preserve">P-8 Poolspel</t>
  </si>
  <si>
    <t xml:space="preserve">P-7 Poolspel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O1</t>
  </si>
  <si>
    <t xml:space="preserve">O2</t>
  </si>
  <si>
    <t xml:space="preserve">P-12 serien</t>
  </si>
  <si>
    <t xml:space="preserve">P10</t>
  </si>
  <si>
    <t xml:space="preserve">P9</t>
  </si>
  <si>
    <t xml:space="preserve">P8</t>
  </si>
  <si>
    <t xml:space="preserve">P7</t>
  </si>
  <si>
    <t xml:space="preserve">Matchprogram juni-2010</t>
  </si>
  <si>
    <t xml:space="preserve">W23</t>
  </si>
  <si>
    <t xml:space="preserve">W24</t>
  </si>
  <si>
    <t xml:space="preserve">W25</t>
  </si>
  <si>
    <t xml:space="preserve">W26</t>
  </si>
  <si>
    <t xml:space="preserve">Hemma 17:00</t>
  </si>
  <si>
    <r>
      <rPr>
        <sz val="10"/>
        <color rgb="FF0000FF"/>
        <rFont val="Book Antiqua"/>
        <family val="1"/>
      </rPr>
      <t xml:space="preserve">Borta</t>
    </r>
    <r>
      <rPr>
        <sz val="10"/>
        <color rgb="FF800000"/>
        <rFont val="Book Antiqua"/>
        <family val="1"/>
      </rPr>
      <t xml:space="preserve"> Borta</t>
    </r>
  </si>
  <si>
    <r>
      <rPr>
        <sz val="10"/>
        <color rgb="FF800000"/>
        <rFont val="Book Antiqua"/>
        <family val="1"/>
      </rPr>
      <t xml:space="preserve">Hemma 14:00 </t>
    </r>
    <r>
      <rPr>
        <sz val="10"/>
        <color rgb="FF000080"/>
        <rFont val="Book Antiqua"/>
        <family val="1"/>
      </rPr>
      <t xml:space="preserve">Hemma 15:00</t>
    </r>
  </si>
  <si>
    <t xml:space="preserve">M</t>
  </si>
  <si>
    <t xml:space="preserve">A-Cup</t>
  </si>
  <si>
    <t xml:space="preserve">ö-boll</t>
  </si>
  <si>
    <r>
      <rPr>
        <sz val="10"/>
        <color rgb="FF800000"/>
        <rFont val="Book Antiqua"/>
        <family val="1"/>
      </rPr>
      <t xml:space="preserve">12:00 </t>
    </r>
    <r>
      <rPr>
        <sz val="10"/>
        <color rgb="FF0000FF"/>
        <rFont val="Book Antiqua"/>
        <family val="1"/>
      </rPr>
      <t xml:space="preserve">15:00</t>
    </r>
  </si>
  <si>
    <t xml:space="preserve">Barcelona Camp</t>
  </si>
  <si>
    <t xml:space="preserve">I</t>
  </si>
  <si>
    <t xml:space="preserve">S</t>
  </si>
  <si>
    <t xml:space="preserve">O</t>
  </si>
  <si>
    <t xml:space="preserve">Hemma P-9 Poolspel</t>
  </si>
  <si>
    <t xml:space="preserve">HIS </t>
  </si>
  <si>
    <t xml:space="preserve">Fotbolls</t>
  </si>
  <si>
    <t xml:space="preserve">skola</t>
  </si>
  <si>
    <t xml:space="preserve">Start</t>
  </si>
  <si>
    <t xml:space="preserve">Avslutn.</t>
  </si>
  <si>
    <t xml:space="preserve">Mid sommar</t>
  </si>
  <si>
    <t xml:space="preserve">Tennisskola</t>
  </si>
  <si>
    <t xml:space="preserve">firande</t>
  </si>
  <si>
    <t xml:space="preserve">T</t>
  </si>
  <si>
    <t xml:space="preserve">DAG</t>
  </si>
  <si>
    <t xml:space="preserve">B7</t>
  </si>
  <si>
    <t xml:space="preserve">B8</t>
  </si>
  <si>
    <t xml:space="preserve">8-del</t>
  </si>
  <si>
    <t xml:space="preserve">kvart</t>
  </si>
  <si>
    <t xml:space="preserve">O5</t>
  </si>
  <si>
    <t xml:space="preserve">O3</t>
  </si>
  <si>
    <t xml:space="preserve">P-11 och P-12</t>
  </si>
  <si>
    <t xml:space="preserve">Öboll</t>
  </si>
  <si>
    <t xml:space="preserve">Matchprogram juli-2010</t>
  </si>
  <si>
    <t xml:space="preserve">W27</t>
  </si>
  <si>
    <t xml:space="preserve">W28</t>
  </si>
  <si>
    <t xml:space="preserve">W29</t>
  </si>
  <si>
    <t xml:space="preserve">W30</t>
  </si>
  <si>
    <t xml:space="preserve">B-Cup</t>
  </si>
  <si>
    <t xml:space="preserve">KOPP/GÖT FC</t>
  </si>
  <si>
    <t xml:space="preserve">Fotbollsskola</t>
  </si>
  <si>
    <t xml:space="preserve">??:??</t>
  </si>
  <si>
    <t xml:space="preserve">KIK KM</t>
  </si>
  <si>
    <t xml:space="preserve">Hamn</t>
  </si>
  <si>
    <t xml:space="preserve">Auktion</t>
  </si>
  <si>
    <t xml:space="preserve">Boule</t>
  </si>
  <si>
    <t xml:space="preserve">fest</t>
  </si>
  <si>
    <t xml:space="preserve">Avsl.</t>
  </si>
  <si>
    <t xml:space="preserve">final</t>
  </si>
  <si>
    <t xml:space="preserve">semi</t>
  </si>
  <si>
    <t xml:space="preserve">Matchprogram augusti-201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r>
      <rPr>
        <sz val="10"/>
        <color rgb="FF800000"/>
        <rFont val="Book Antiqua"/>
        <family val="1"/>
      </rPr>
      <t xml:space="preserve">Borta </t>
    </r>
    <r>
      <rPr>
        <sz val="10"/>
        <color rgb="FF3333CC"/>
        <rFont val="Book Antiqua"/>
        <family val="1"/>
      </rPr>
      <t xml:space="preserve">Borta</t>
    </r>
  </si>
  <si>
    <r>
      <rPr>
        <sz val="10"/>
        <color rgb="FF3333CC"/>
        <rFont val="Book Antiqua"/>
        <family val="1"/>
      </rPr>
      <t xml:space="preserve">15:00</t>
    </r>
    <r>
      <rPr>
        <sz val="10"/>
        <color rgb="FF800000"/>
        <rFont val="Book Antiqua"/>
        <family val="1"/>
      </rPr>
      <t xml:space="preserve"> 13:30</t>
    </r>
  </si>
  <si>
    <t xml:space="preserve">P-10 Cup</t>
  </si>
  <si>
    <t xml:space="preserve">P-8 CUP</t>
  </si>
  <si>
    <t xml:space="preserve">P-9 CUP</t>
  </si>
  <si>
    <t xml:space="preserve">Åkes </t>
  </si>
  <si>
    <t xml:space="preserve">äkta</t>
  </si>
  <si>
    <t xml:space="preserve">Hönökaka cup</t>
  </si>
  <si>
    <t xml:space="preserve">KIK</t>
  </si>
  <si>
    <t xml:space="preserve">Fot</t>
  </si>
  <si>
    <t xml:space="preserve">bolls</t>
  </si>
  <si>
    <t xml:space="preserve">Fiske tävl. +</t>
  </si>
  <si>
    <t xml:space="preserve">P-7 CUP</t>
  </si>
  <si>
    <t xml:space="preserve">Kräftcup</t>
  </si>
  <si>
    <t xml:space="preserve">OLD</t>
  </si>
  <si>
    <t xml:space="preserve">O4</t>
  </si>
  <si>
    <t xml:space="preserve">P11</t>
  </si>
  <si>
    <t xml:space="preserve">CUP</t>
  </si>
  <si>
    <t xml:space="preserve">Zenith</t>
  </si>
  <si>
    <t xml:space="preserve">Poolspel  P-8</t>
  </si>
  <si>
    <t xml:space="preserve">Poolspel  P-7</t>
  </si>
  <si>
    <t xml:space="preserve">Matchprogram september-2010</t>
  </si>
  <si>
    <t xml:space="preserve">W36</t>
  </si>
  <si>
    <t xml:space="preserve">W37</t>
  </si>
  <si>
    <t xml:space="preserve">W38</t>
  </si>
  <si>
    <t xml:space="preserve">W39</t>
  </si>
  <si>
    <r>
      <rPr>
        <sz val="10"/>
        <color rgb="FF3333CC"/>
        <rFont val="Book Antiqua"/>
        <family val="1"/>
      </rPr>
      <t xml:space="preserve">Borta </t>
    </r>
    <r>
      <rPr>
        <sz val="10"/>
        <color rgb="FF800000"/>
        <rFont val="Book Antiqua"/>
        <family val="1"/>
      </rPr>
      <t xml:space="preserve">Hemma</t>
    </r>
  </si>
  <si>
    <r>
      <rPr>
        <sz val="10"/>
        <color rgb="FF800000"/>
        <rFont val="Book Antiqua"/>
        <family val="1"/>
      </rPr>
      <t xml:space="preserve">16:00</t>
    </r>
    <r>
      <rPr>
        <sz val="10"/>
        <color rgb="FF000080"/>
        <rFont val="Book Antiqua"/>
        <family val="1"/>
      </rPr>
      <t xml:space="preserve"> </t>
    </r>
    <r>
      <rPr>
        <sz val="10"/>
        <color rgb="FF3333CC"/>
        <rFont val="Book Antiqua"/>
        <family val="1"/>
      </rPr>
      <t xml:space="preserve">15:00 </t>
    </r>
  </si>
  <si>
    <t xml:space="preserve">IKEA</t>
  </si>
  <si>
    <r>
      <rPr>
        <sz val="10"/>
        <color rgb="FF0000FF"/>
        <rFont val="Book Antiqua"/>
        <family val="1"/>
      </rPr>
      <t xml:space="preserve">Borta     </t>
    </r>
    <r>
      <rPr>
        <sz val="10"/>
        <color rgb="FF663300"/>
        <rFont val="Book Antiqua"/>
        <family val="1"/>
      </rPr>
      <t xml:space="preserve">P-8 Poolspel</t>
    </r>
  </si>
  <si>
    <r>
      <rPr>
        <sz val="10"/>
        <color rgb="FF800000"/>
        <rFont val="Book Antiqua"/>
        <family val="1"/>
      </rPr>
      <t xml:space="preserve">Hemma </t>
    </r>
    <r>
      <rPr>
        <sz val="10"/>
        <color rgb="FF0000FF"/>
        <rFont val="Book Antiqua"/>
        <family val="1"/>
      </rPr>
      <t xml:space="preserve">Hemma</t>
    </r>
  </si>
  <si>
    <r>
      <rPr>
        <sz val="10"/>
        <color rgb="FF0000FF"/>
        <rFont val="Book Antiqua"/>
        <family val="1"/>
      </rPr>
      <t xml:space="preserve">14:00</t>
    </r>
    <r>
      <rPr>
        <sz val="10"/>
        <color rgb="FF800000"/>
        <rFont val="Book Antiqua"/>
        <family val="1"/>
      </rPr>
      <t xml:space="preserve"> 14:00</t>
    </r>
  </si>
  <si>
    <t xml:space="preserve">Hemma  P-7 Poolspel </t>
  </si>
  <si>
    <t xml:space="preserve">P-12 CUP</t>
  </si>
  <si>
    <t xml:space="preserve">B9</t>
  </si>
  <si>
    <t xml:space="preserve">B10</t>
  </si>
  <si>
    <t xml:space="preserve">P-10</t>
  </si>
  <si>
    <t xml:space="preserve">Matchprogram oktober-2010</t>
  </si>
  <si>
    <t xml:space="preserve">W40</t>
  </si>
  <si>
    <t xml:space="preserve">W41</t>
  </si>
  <si>
    <t xml:space="preserve">W42</t>
  </si>
  <si>
    <t xml:space="preserve">W43</t>
  </si>
  <si>
    <r>
      <rPr>
        <sz val="10"/>
        <color rgb="FF800000"/>
        <rFont val="Book Antiqua"/>
        <family val="1"/>
      </rPr>
      <t xml:space="preserve">Borta </t>
    </r>
    <r>
      <rPr>
        <sz val="10"/>
        <color rgb="FFFF0000"/>
        <rFont val="Book Antiqua"/>
        <family val="1"/>
      </rPr>
      <t xml:space="preserve">Hemma</t>
    </r>
  </si>
  <si>
    <r>
      <rPr>
        <sz val="10"/>
        <color rgb="FFFF0000"/>
        <rFont val="Book Antiqua"/>
        <family val="1"/>
      </rPr>
      <t xml:space="preserve">15:00</t>
    </r>
    <r>
      <rPr>
        <sz val="10"/>
        <color rgb="FF800000"/>
        <rFont val="Book Antiqua"/>
        <family val="1"/>
      </rPr>
      <t xml:space="preserve">:15:00</t>
    </r>
  </si>
  <si>
    <t xml:space="preserve">Matchprogram april-2009</t>
  </si>
  <si>
    <r>
      <rPr>
        <b val="true"/>
        <sz val="12"/>
        <color rgb="FF0000FF"/>
        <rFont val="Book Antiqua"/>
        <family val="1"/>
      </rPr>
      <t xml:space="preserve">ÖCKERÖ A</t>
    </r>
    <r>
      <rPr>
        <b val="true"/>
        <sz val="12"/>
        <rFont val="Book Antiqua"/>
        <family val="1"/>
      </rPr>
      <t xml:space="preserve">      </t>
    </r>
    <r>
      <rPr>
        <b val="true"/>
        <sz val="12"/>
        <color rgb="FFFF0000"/>
        <rFont val="Book Antiqua"/>
        <family val="1"/>
      </rPr>
      <t xml:space="preserve"> ÖCKERÖ B</t>
    </r>
  </si>
  <si>
    <r>
      <rPr>
        <b val="true"/>
        <sz val="12"/>
        <color rgb="FF0000FF"/>
        <rFont val="Book Antiqua"/>
        <family val="1"/>
      </rPr>
      <t xml:space="preserve">FOTÖ A  </t>
    </r>
    <r>
      <rPr>
        <b val="true"/>
        <sz val="12"/>
        <rFont val="Book Antiqua"/>
        <family val="1"/>
      </rPr>
      <t xml:space="preserve">    </t>
    </r>
    <r>
      <rPr>
        <b val="true"/>
        <sz val="12"/>
        <color rgb="FFFF0000"/>
        <rFont val="Book Antiqua"/>
        <family val="1"/>
      </rPr>
      <t xml:space="preserve"> HYPPELN</t>
    </r>
  </si>
  <si>
    <t xml:space="preserve">KNIPPLA A</t>
  </si>
  <si>
    <r>
      <rPr>
        <b val="true"/>
        <sz val="11"/>
        <color rgb="FF0000FF"/>
        <rFont val="Book Antiqua"/>
        <family val="1"/>
      </rPr>
      <t xml:space="preserve">BJÖRKÖ A</t>
    </r>
    <r>
      <rPr>
        <b val="true"/>
        <sz val="11"/>
        <rFont val="Book Antiqua"/>
        <family val="1"/>
      </rPr>
      <t xml:space="preserve">       </t>
    </r>
    <r>
      <rPr>
        <b val="true"/>
        <sz val="11"/>
        <color rgb="FFFF0000"/>
        <rFont val="Book Antiqua"/>
        <family val="1"/>
      </rPr>
      <t xml:space="preserve">BJÖRKÖ B</t>
    </r>
  </si>
  <si>
    <r>
      <rPr>
        <b val="true"/>
        <sz val="12"/>
        <color rgb="FF0000FF"/>
        <rFont val="Book Antiqua"/>
        <family val="1"/>
      </rPr>
      <t xml:space="preserve">HÄLS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ÄLSÖ B</t>
    </r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B</t>
    </r>
  </si>
  <si>
    <t xml:space="preserve">Poolspel                P-10</t>
  </si>
  <si>
    <t xml:space="preserve">Poolspel                P-9</t>
  </si>
  <si>
    <t xml:space="preserve">Poolspel                P-8</t>
  </si>
  <si>
    <t xml:space="preserve">Poolspel                P-7</t>
  </si>
  <si>
    <t xml:space="preserve">Matchprogram maj-2009</t>
  </si>
  <si>
    <t xml:space="preserve">P-12</t>
  </si>
  <si>
    <t xml:space="preserve">Matchprogram juni-2009</t>
  </si>
  <si>
    <t xml:space="preserve">P-10 CUP</t>
  </si>
  <si>
    <t xml:space="preserve">Fotbollsskola mån-tors</t>
  </si>
  <si>
    <t xml:space="preserve">Matchprogram juli-2009</t>
  </si>
  <si>
    <t xml:space="preserve">Hamnfest</t>
  </si>
  <si>
    <t xml:space="preserve">Matchprogram augusti-2009</t>
  </si>
  <si>
    <t xml:space="preserve">B11</t>
  </si>
  <si>
    <t xml:space="preserve">B12</t>
  </si>
  <si>
    <t xml:space="preserve">Kräft</t>
  </si>
  <si>
    <t xml:space="preserve">Matchprogram september-2009</t>
  </si>
  <si>
    <t xml:space="preserve">B13</t>
  </si>
  <si>
    <t xml:space="preserve">B14</t>
  </si>
  <si>
    <t xml:space="preserve">O6</t>
  </si>
  <si>
    <t xml:space="preserve">Matchprogram oktober-2009</t>
  </si>
  <si>
    <t xml:space="preserve">W44</t>
  </si>
  <si>
    <t xml:space="preserve">B15</t>
  </si>
  <si>
    <t xml:space="preserve">Matchprogram april-2008</t>
  </si>
  <si>
    <t xml:space="preserve">HÄLSÖ A</t>
  </si>
  <si>
    <t xml:space="preserve">Matchprogram maj-2008</t>
  </si>
  <si>
    <t xml:space="preserve">Flick</t>
  </si>
  <si>
    <t xml:space="preserve">P-11 serien</t>
  </si>
  <si>
    <t xml:space="preserve">P-11</t>
  </si>
  <si>
    <t xml:space="preserve">Matchprogram juni-2008</t>
  </si>
  <si>
    <t xml:space="preserve">Matchprogram juli-2008</t>
  </si>
  <si>
    <t xml:space="preserve">Matchprogram augusti-2008</t>
  </si>
  <si>
    <t xml:space="preserve">Matchprogram september-2008</t>
  </si>
  <si>
    <t xml:space="preserve">Matchprogram oktober-2008</t>
  </si>
  <si>
    <t xml:space="preserve">Matchprogram april-2007</t>
  </si>
  <si>
    <r>
      <rPr>
        <sz val="12"/>
        <color rgb="FFFF0000"/>
        <rFont val="Times New Roman"/>
        <family val="1"/>
      </rPr>
      <t xml:space="preserve">Hem</t>
    </r>
    <r>
      <rPr>
        <sz val="12"/>
        <color rgb="FF0000FF"/>
        <rFont val="Times New Roman"/>
        <family val="1"/>
      </rPr>
      <t xml:space="preserve">ma</t>
    </r>
  </si>
  <si>
    <t xml:space="preserve">BJÖRKÖ A</t>
  </si>
  <si>
    <r>
      <rPr>
        <b val="true"/>
        <sz val="12"/>
        <color rgb="FF0000FF"/>
        <rFont val="Book Antiqua"/>
        <family val="1"/>
      </rPr>
      <t xml:space="preserve">HÖNÖ A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HÖNÖ J-17</t>
    </r>
  </si>
  <si>
    <t xml:space="preserve">Matchprogram maj-2007</t>
  </si>
  <si>
    <t xml:space="preserve">Matchprogram juni-2007</t>
  </si>
  <si>
    <t xml:space="preserve">O7</t>
  </si>
  <si>
    <t xml:space="preserve">Matchprogram juli-2007</t>
  </si>
  <si>
    <t xml:space="preserve">Matchprogram augusti-2007</t>
  </si>
  <si>
    <t xml:space="preserve">O8</t>
  </si>
  <si>
    <t xml:space="preserve">O9</t>
  </si>
  <si>
    <t xml:space="preserve">Matchprogram september-2007</t>
  </si>
  <si>
    <r>
      <rPr>
        <sz val="12"/>
        <color rgb="FFFF0000"/>
        <rFont val="Times New Roman"/>
        <family val="1"/>
      </rPr>
      <t xml:space="preserve">Bor</t>
    </r>
    <r>
      <rPr>
        <sz val="12"/>
        <color rgb="FF0000FF"/>
        <rFont val="Times New Roman"/>
        <family val="1"/>
      </rPr>
      <t xml:space="preserve">ta</t>
    </r>
  </si>
  <si>
    <t xml:space="preserve">B16</t>
  </si>
  <si>
    <t xml:space="preserve">B17</t>
  </si>
  <si>
    <t xml:space="preserve">O10</t>
  </si>
  <si>
    <t xml:space="preserve">Matchprogram oktober-2007</t>
  </si>
  <si>
    <t xml:space="preserve">B18</t>
  </si>
  <si>
    <t xml:space="preserve">Matchprogram april-2006</t>
  </si>
  <si>
    <r>
      <rPr>
        <b val="true"/>
        <sz val="12"/>
        <color rgb="FF0000FF"/>
        <rFont val="Book Antiqua"/>
        <family val="1"/>
      </rPr>
      <t xml:space="preserve">HÖNÖ P-16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ÖCKERÖ P-16</t>
    </r>
  </si>
  <si>
    <t xml:space="preserve">HÖNÖ A</t>
  </si>
  <si>
    <t xml:space="preserve">Poolspel                P-10  </t>
  </si>
  <si>
    <t xml:space="preserve">Matchprogram maj-2006</t>
  </si>
  <si>
    <r>
      <rPr>
        <sz val="12"/>
        <color rgb="FF0000FF"/>
        <rFont val="Times New Roman"/>
        <family val="1"/>
      </rPr>
      <t xml:space="preserve">Hem</t>
    </r>
    <r>
      <rPr>
        <sz val="12"/>
        <color rgb="FFFF0000"/>
        <rFont val="Times New Roman"/>
        <family val="1"/>
      </rPr>
      <t xml:space="preserve">/Bo</t>
    </r>
  </si>
  <si>
    <t xml:space="preserve">HÖNÖLULU</t>
  </si>
  <si>
    <t xml:space="preserve">P1</t>
  </si>
  <si>
    <t xml:space="preserve">P2</t>
  </si>
  <si>
    <r>
      <rPr>
        <b val="true"/>
        <sz val="12"/>
        <color rgb="FF0000FF"/>
        <rFont val="Book Antiqua"/>
        <family val="1"/>
      </rPr>
      <t xml:space="preserve">Poolspel                P-8  och </t>
    </r>
    <r>
      <rPr>
        <b val="true"/>
        <sz val="12"/>
        <color rgb="FFFF0000"/>
        <rFont val="Book Antiqua"/>
        <family val="1"/>
      </rPr>
      <t xml:space="preserve"> P7</t>
    </r>
  </si>
  <si>
    <t xml:space="preserve">Matchprogram juni-2006</t>
  </si>
  <si>
    <t xml:space="preserve">Fotbollsskola mån-fre</t>
  </si>
  <si>
    <t xml:space="preserve">P3</t>
  </si>
  <si>
    <t xml:space="preserve">P4</t>
  </si>
  <si>
    <t xml:space="preserve">P5</t>
  </si>
  <si>
    <t xml:space="preserve">Matchprogram juli-2006</t>
  </si>
  <si>
    <t xml:space="preserve">HÖNÖKONFERENSEN</t>
  </si>
  <si>
    <t xml:space="preserve">Matchprogram augusti-2006</t>
  </si>
  <si>
    <r>
      <rPr>
        <sz val="12"/>
        <color rgb="FFFF0000"/>
        <rFont val="Times New Roman"/>
        <family val="1"/>
      </rPr>
      <t xml:space="preserve">Hem/</t>
    </r>
    <r>
      <rPr>
        <sz val="12"/>
        <color rgb="FF0000FF"/>
        <rFont val="Times New Roman"/>
        <family val="1"/>
      </rPr>
      <t xml:space="preserve">Bo</t>
    </r>
  </si>
  <si>
    <r>
      <rPr>
        <b val="true"/>
        <sz val="12"/>
        <color rgb="FFFF0000"/>
        <rFont val="Book Antiqua"/>
        <family val="1"/>
      </rPr>
      <t xml:space="preserve">P-12</t>
    </r>
    <r>
      <rPr>
        <b val="true"/>
        <sz val="12"/>
        <color rgb="FF0000FF"/>
        <rFont val="Book Antiqua"/>
        <family val="1"/>
      </rPr>
      <t xml:space="preserve"> och P-11</t>
    </r>
  </si>
  <si>
    <t xml:space="preserve">P6</t>
  </si>
  <si>
    <t xml:space="preserve">Matchprogram september-2006</t>
  </si>
  <si>
    <r>
      <rPr>
        <sz val="12"/>
        <color rgb="FFFF0000"/>
        <rFont val="Times New Roman"/>
        <family val="1"/>
      </rPr>
      <t xml:space="preserve">Bo</t>
    </r>
    <r>
      <rPr>
        <sz val="12"/>
        <color rgb="FF0000FF"/>
        <rFont val="Times New Roman"/>
        <family val="1"/>
      </rPr>
      <t xml:space="preserve">rta</t>
    </r>
  </si>
  <si>
    <r>
      <rPr>
        <sz val="12"/>
        <color rgb="FFFF0000"/>
        <rFont val="Times New Roman"/>
        <family val="1"/>
      </rPr>
      <t xml:space="preserve">He</t>
    </r>
    <r>
      <rPr>
        <sz val="12"/>
        <color rgb="FF0000FF"/>
        <rFont val="Times New Roman"/>
        <family val="1"/>
      </rPr>
      <t xml:space="preserve">mma</t>
    </r>
  </si>
  <si>
    <t xml:space="preserve">Matchprogram oktober-2006</t>
  </si>
  <si>
    <t xml:space="preserve">Matchprogram april-2005</t>
  </si>
  <si>
    <r>
      <rPr>
        <b val="true"/>
        <sz val="12"/>
        <color rgb="FF0000FF"/>
        <rFont val="Book Antiqua"/>
        <family val="1"/>
      </rPr>
      <t xml:space="preserve">NSBK J-17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6</t>
    </r>
  </si>
  <si>
    <t xml:space="preserve">Matchprogram maj-2005</t>
  </si>
  <si>
    <t xml:space="preserve">Fotboll</t>
  </si>
  <si>
    <t xml:space="preserve">Matchprogram juni-2005</t>
  </si>
  <si>
    <t xml:space="preserve">Fotbollsskola 17:00-19:00</t>
  </si>
  <si>
    <t xml:space="preserve">Matchprogram juli-2005</t>
  </si>
  <si>
    <t xml:space="preserve">Hönö Konferensen</t>
  </si>
  <si>
    <t xml:space="preserve">Matchprogram augusti-2005</t>
  </si>
  <si>
    <t xml:space="preserve">Hönö Cup</t>
  </si>
  <si>
    <t xml:space="preserve">Matchprogram september-2005</t>
  </si>
  <si>
    <r>
      <rPr>
        <b val="true"/>
        <sz val="12"/>
        <color rgb="FF0000FF"/>
        <rFont val="Times New Roman"/>
        <family val="1"/>
      </rPr>
      <t xml:space="preserve">P8</t>
    </r>
    <r>
      <rPr>
        <b val="true"/>
        <sz val="12"/>
        <color rgb="FFFF0000"/>
        <rFont val="Times New Roman"/>
        <family val="1"/>
      </rPr>
      <t xml:space="preserve">7</t>
    </r>
  </si>
  <si>
    <t xml:space="preserve">Matchprogram oktober-2005</t>
  </si>
  <si>
    <t xml:space="preserve">Matchprogram april-2004</t>
  </si>
  <si>
    <r>
      <rPr>
        <b val="true"/>
        <sz val="12"/>
        <color rgb="FF0000FF"/>
        <rFont val="Book Antiqua"/>
        <family val="1"/>
      </rPr>
      <t xml:space="preserve">NSBK J-18</t>
    </r>
    <r>
      <rPr>
        <b val="true"/>
        <sz val="12"/>
        <rFont val="Book Antiqua"/>
        <family val="1"/>
      </rPr>
      <t xml:space="preserve">       </t>
    </r>
    <r>
      <rPr>
        <b val="true"/>
        <sz val="12"/>
        <color rgb="FFFF0000"/>
        <rFont val="Book Antiqua"/>
        <family val="1"/>
      </rPr>
      <t xml:space="preserve">NSBK P-17</t>
    </r>
  </si>
  <si>
    <t xml:space="preserve">B-Lag</t>
  </si>
  <si>
    <t xml:space="preserve">Matchprogram maj-2004</t>
  </si>
  <si>
    <t xml:space="preserve">Matchprogram juni-2004</t>
  </si>
  <si>
    <t xml:space="preserve">Adidas Fotbollsskola</t>
  </si>
  <si>
    <t xml:space="preserve">8del</t>
  </si>
  <si>
    <t xml:space="preserve">Matchprogram juli-2004</t>
  </si>
  <si>
    <t xml:space="preserve">Matchprogram augusti-2004</t>
  </si>
  <si>
    <t xml:space="preserve">O11</t>
  </si>
  <si>
    <t xml:space="preserve">Matchprogram september-2004</t>
  </si>
  <si>
    <t xml:space="preserve">B-lag</t>
  </si>
  <si>
    <t xml:space="preserve">O12</t>
  </si>
  <si>
    <t xml:space="preserve">O13</t>
  </si>
  <si>
    <t xml:space="preserve">O14</t>
  </si>
  <si>
    <t xml:space="preserve">P12</t>
  </si>
  <si>
    <t xml:space="preserve">P13</t>
  </si>
  <si>
    <t xml:space="preserve">P14</t>
  </si>
  <si>
    <t xml:space="preserve">P15</t>
  </si>
  <si>
    <t xml:space="preserve">Matchprogram oktober-2004</t>
  </si>
  <si>
    <t xml:space="preserve">Matchprogram april-2003</t>
  </si>
  <si>
    <t xml:space="preserve">ÖCKERÖ A</t>
  </si>
  <si>
    <t xml:space="preserve">H</t>
  </si>
  <si>
    <t xml:space="preserve">ÖCKERÖ DAM</t>
  </si>
  <si>
    <t xml:space="preserve">B</t>
  </si>
  <si>
    <t xml:space="preserve">Division 1</t>
  </si>
  <si>
    <t xml:space="preserve">Division 2</t>
  </si>
  <si>
    <t xml:space="preserve">C1</t>
  </si>
  <si>
    <r>
      <rPr>
        <b val="true"/>
        <sz val="12"/>
        <color rgb="FFFF0000"/>
        <rFont val="Book Antiqua"/>
        <family val="1"/>
      </rPr>
      <t xml:space="preserve">Poolspel                P-9  </t>
    </r>
    <r>
      <rPr>
        <b val="true"/>
        <sz val="12"/>
        <color rgb="FF0000FF"/>
        <rFont val="Book Antiqua"/>
        <family val="1"/>
      </rPr>
      <t xml:space="preserve">P-8</t>
    </r>
  </si>
  <si>
    <t xml:space="preserve">Matchprogram maj-2003</t>
  </si>
  <si>
    <t xml:space="preserve">B 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Matchprogram juni-2003</t>
  </si>
  <si>
    <t xml:space="preserve">C7</t>
  </si>
  <si>
    <t xml:space="preserve">C8</t>
  </si>
  <si>
    <t xml:space="preserve">Matchprogram juli-2003</t>
  </si>
  <si>
    <t xml:space="preserve">NSBK P16</t>
  </si>
  <si>
    <t xml:space="preserve">NSBK J18</t>
  </si>
  <si>
    <t xml:space="preserve">Matchprogram augusti-2003</t>
  </si>
  <si>
    <t xml:space="preserve">kräft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K</t>
  </si>
  <si>
    <t xml:space="preserve">P-11 / P-13</t>
  </si>
  <si>
    <t xml:space="preserve">Matchprogram september-2003</t>
  </si>
  <si>
    <t xml:space="preserve">H </t>
  </si>
  <si>
    <t xml:space="preserve">C14</t>
  </si>
  <si>
    <t xml:space="preserve">C15</t>
  </si>
  <si>
    <t xml:space="preserve">Matchprogram oktober-2003</t>
  </si>
  <si>
    <t xml:space="preserve">Matchprogram april-2002</t>
  </si>
  <si>
    <t xml:space="preserve">Poolspel                P-10  P-9</t>
  </si>
  <si>
    <t xml:space="preserve">Matchprogram maj-2002</t>
  </si>
  <si>
    <t xml:space="preserve">(B-Lag)</t>
  </si>
  <si>
    <t xml:space="preserve">ev</t>
  </si>
  <si>
    <t xml:space="preserve">Matchprogram juni-2002</t>
  </si>
  <si>
    <t xml:space="preserve">8-DEL</t>
  </si>
  <si>
    <t xml:space="preserve">KVART</t>
  </si>
  <si>
    <t xml:space="preserve">SEMI</t>
  </si>
  <si>
    <t xml:space="preserve">P9-10</t>
  </si>
  <si>
    <t xml:space="preserve">Matchprogram juli-2002</t>
  </si>
  <si>
    <t xml:space="preserve">FINAL</t>
  </si>
  <si>
    <t xml:space="preserve">Matchprogram augusti-2002</t>
  </si>
  <si>
    <t xml:space="preserve">Matchprogram september-2002</t>
  </si>
  <si>
    <t xml:space="preserve">Matchprogram oktober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7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36"/>
      <name val="Book Antiqua"/>
      <family val="1"/>
    </font>
    <font>
      <b val="true"/>
      <sz val="22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b val="true"/>
      <sz val="10"/>
      <color rgb="FFFF0000"/>
      <name val="Book Antiqua"/>
      <family val="1"/>
    </font>
    <font>
      <b val="true"/>
      <sz val="10"/>
      <color rgb="FF000000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color rgb="FF800000"/>
      <name val="Book Antiqua"/>
      <family val="1"/>
    </font>
    <font>
      <b val="true"/>
      <sz val="11"/>
      <color rgb="FF339933"/>
      <name val="Book Antiqua"/>
      <family val="1"/>
    </font>
    <font>
      <sz val="10"/>
      <color rgb="FFFF0000"/>
      <name val="Book Antiqua"/>
      <family val="1"/>
    </font>
    <font>
      <sz val="10"/>
      <color rgb="FF800000"/>
      <name val="Book Antiqua"/>
      <family val="1"/>
    </font>
    <font>
      <sz val="10"/>
      <color rgb="FF0000FF"/>
      <name val="Book Antiqua"/>
      <family val="1"/>
    </font>
    <font>
      <sz val="12"/>
      <name val="Book Antiqua"/>
      <family val="1"/>
    </font>
    <font>
      <sz val="8"/>
      <color rgb="FF0000FF"/>
      <name val="Book Antiqua"/>
      <family val="1"/>
    </font>
    <font>
      <sz val="8"/>
      <color rgb="FF800000"/>
      <name val="Book Antiqua"/>
      <family val="1"/>
    </font>
    <font>
      <sz val="10"/>
      <color rgb="FF3333CC"/>
      <name val="Book Antiqua"/>
      <family val="1"/>
    </font>
    <font>
      <sz val="10"/>
      <color rgb="FFFF0000"/>
      <name val="Tahoma"/>
      <family val="2"/>
    </font>
    <font>
      <b val="true"/>
      <sz val="10"/>
      <color rgb="FF0000FF"/>
      <name val="Book Antiqua"/>
      <family val="1"/>
    </font>
    <font>
      <b val="true"/>
      <sz val="12"/>
      <color rgb="FFFF0000"/>
      <name val="Book Antiqua"/>
      <family val="1"/>
    </font>
    <font>
      <sz val="8"/>
      <name val="Book Antiqua"/>
      <family val="1"/>
    </font>
    <font>
      <sz val="8"/>
      <color rgb="FFFF0000"/>
      <name val="Book Antiqua"/>
      <family val="1"/>
    </font>
    <font>
      <b val="true"/>
      <sz val="8"/>
      <color rgb="FFFF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8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color rgb="FF663300"/>
      <name val="Book Antiqua"/>
      <family val="1"/>
    </font>
    <font>
      <sz val="12"/>
      <color rgb="FFFF0000"/>
      <name val="Book Antiqua"/>
      <family val="1"/>
    </font>
    <font>
      <sz val="9"/>
      <color rgb="FF663300"/>
      <name val="Book Antiqua"/>
      <family val="1"/>
    </font>
    <font>
      <sz val="10"/>
      <color rgb="FF996633"/>
      <name val="Book Antiqua"/>
      <family val="1"/>
    </font>
    <font>
      <sz val="9"/>
      <color rgb="FFFF0000"/>
      <name val="Book Antiqua"/>
      <family val="1"/>
    </font>
    <font>
      <sz val="9"/>
      <color rgb="FF3333CC"/>
      <name val="Book Antiqua"/>
      <family val="1"/>
    </font>
    <font>
      <sz val="9"/>
      <color rgb="FF0000FF"/>
      <name val="Book Antiqua"/>
      <family val="1"/>
    </font>
    <font>
      <sz val="8"/>
      <color rgb="FF3333CC"/>
      <name val="Book Antiqua"/>
      <family val="1"/>
    </font>
    <font>
      <b val="true"/>
      <sz val="8"/>
      <color rgb="FF663300"/>
      <name val="Book Antiqua"/>
      <family val="1"/>
    </font>
    <font>
      <sz val="12"/>
      <color rgb="FF0000FF"/>
      <name val="Book Antiqua"/>
      <family val="1"/>
    </font>
    <font>
      <sz val="10"/>
      <color rgb="FF000080"/>
      <name val="Book Antiqua"/>
      <family val="1"/>
    </font>
    <font>
      <sz val="10"/>
      <color rgb="FFA6CAF0"/>
      <name val="Book Antiqua"/>
      <family val="1"/>
    </font>
    <font>
      <sz val="10"/>
      <color rgb="FF663300"/>
      <name val="Book Antiqua"/>
      <family val="1"/>
    </font>
    <font>
      <sz val="9"/>
      <name val="Book Antiqua"/>
      <family val="1"/>
    </font>
    <font>
      <sz val="11"/>
      <color rgb="FF339933"/>
      <name val="Book Antiqua"/>
      <family val="1"/>
    </font>
    <font>
      <sz val="11"/>
      <color rgb="FF008000"/>
      <name val="Book Antiqua"/>
      <family val="1"/>
    </font>
    <font>
      <sz val="8"/>
      <color rgb="FF339933"/>
      <name val="Book Antiqua"/>
      <family val="1"/>
    </font>
    <font>
      <b val="true"/>
      <sz val="11"/>
      <color rgb="FF663300"/>
      <name val="Book Antiqua"/>
      <family val="1"/>
    </font>
    <font>
      <sz val="8"/>
      <color rgb="FF663300"/>
      <name val="Book Antiqua"/>
      <family val="1"/>
    </font>
    <font>
      <b val="true"/>
      <sz val="8"/>
      <color rgb="FF008000"/>
      <name val="Book Antiqua"/>
      <family val="1"/>
    </font>
    <font>
      <b val="true"/>
      <sz val="8"/>
      <color rgb="FF3333CC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Book Antiqua"/>
      <family val="0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663300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993366"/>
      <name val="Times New Roman"/>
      <family val="1"/>
    </font>
    <font>
      <sz val="10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1" borderId="9" applyFont="true" applyBorder="true" applyAlignment="false" applyProtection="false"/>
    <xf numFmtId="164" fontId="12" fillId="0" borderId="0" applyFont="true" applyBorder="false" applyAlignment="false" applyProtection="false"/>
  </cellStyleXfs>
  <cellXfs count="1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6" fontId="35" fillId="5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1" fillId="5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3" fillId="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6" fillId="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9" fillId="11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6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1" fillId="2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2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justify" vertical="bottom" textRotation="18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63" fillId="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7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3" fillId="11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5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5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5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7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7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7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5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7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5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7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7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5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5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5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9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2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7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19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9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7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1" fillId="7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1" fillId="7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2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5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5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5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7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7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7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2" fillId="5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5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9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2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7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3" fillId="5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7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7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8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9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8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0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7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3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7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0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480</xdr:colOff>
      <xdr:row>1</xdr:row>
      <xdr:rowOff>57240</xdr:rowOff>
    </xdr:from>
    <xdr:to>
      <xdr:col>1</xdr:col>
      <xdr:colOff>10760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7920" y="209520"/>
          <a:ext cx="952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41</xdr:row>
      <xdr:rowOff>9720</xdr:rowOff>
    </xdr:from>
    <xdr:to>
      <xdr:col>1</xdr:col>
      <xdr:colOff>1024200</xdr:colOff>
      <xdr:row>4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7160" y="10010880"/>
          <a:ext cx="951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1</xdr:row>
      <xdr:rowOff>0</xdr:rowOff>
    </xdr:from>
    <xdr:to>
      <xdr:col>1</xdr:col>
      <xdr:colOff>1024200</xdr:colOff>
      <xdr:row>86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160" y="19876680"/>
          <a:ext cx="9514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9360</xdr:rowOff>
    </xdr:from>
    <xdr:to>
      <xdr:col>1</xdr:col>
      <xdr:colOff>1024200</xdr:colOff>
      <xdr:row>126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7160" y="29865960"/>
          <a:ext cx="951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61</xdr:row>
      <xdr:rowOff>0</xdr:rowOff>
    </xdr:from>
    <xdr:to>
      <xdr:col>1</xdr:col>
      <xdr:colOff>1024200</xdr:colOff>
      <xdr:row>166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7160" y="39754800"/>
          <a:ext cx="9514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201</xdr:row>
      <xdr:rowOff>0</xdr:rowOff>
    </xdr:from>
    <xdr:to>
      <xdr:col>1</xdr:col>
      <xdr:colOff>1024200</xdr:colOff>
      <xdr:row>206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7160" y="49632120"/>
          <a:ext cx="9514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240</xdr:row>
      <xdr:rowOff>124200</xdr:rowOff>
    </xdr:from>
    <xdr:to>
      <xdr:col>1</xdr:col>
      <xdr:colOff>1097280</xdr:colOff>
      <xdr:row>246</xdr:row>
      <xdr:rowOff>57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16000" y="59521320"/>
          <a:ext cx="1035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3240</xdr:colOff>
      <xdr:row>1</xdr:row>
      <xdr:rowOff>85680</xdr:rowOff>
    </xdr:from>
    <xdr:to>
      <xdr:col>34</xdr:col>
      <xdr:colOff>279360</xdr:colOff>
      <xdr:row>5</xdr:row>
      <xdr:rowOff>1332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2387960" y="237960"/>
          <a:ext cx="95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4640</xdr:colOff>
      <xdr:row>41</xdr:row>
      <xdr:rowOff>0</xdr:rowOff>
    </xdr:from>
    <xdr:to>
      <xdr:col>34</xdr:col>
      <xdr:colOff>320760</xdr:colOff>
      <xdr:row>46</xdr:row>
      <xdr:rowOff>5724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2429360" y="10001160"/>
          <a:ext cx="950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65600</xdr:colOff>
      <xdr:row>81</xdr:row>
      <xdr:rowOff>9720</xdr:rowOff>
    </xdr:from>
    <xdr:to>
      <xdr:col>34</xdr:col>
      <xdr:colOff>351720</xdr:colOff>
      <xdr:row>86</xdr:row>
      <xdr:rowOff>6660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12460320" y="19886400"/>
          <a:ext cx="950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65600</xdr:colOff>
      <xdr:row>121</xdr:row>
      <xdr:rowOff>9360</xdr:rowOff>
    </xdr:from>
    <xdr:to>
      <xdr:col>34</xdr:col>
      <xdr:colOff>351720</xdr:colOff>
      <xdr:row>126</xdr:row>
      <xdr:rowOff>6660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12460320" y="29865960"/>
          <a:ext cx="950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75680</xdr:colOff>
      <xdr:row>161</xdr:row>
      <xdr:rowOff>9360</xdr:rowOff>
    </xdr:from>
    <xdr:to>
      <xdr:col>34</xdr:col>
      <xdr:colOff>372240</xdr:colOff>
      <xdr:row>166</xdr:row>
      <xdr:rowOff>66600</xdr:rowOff>
    </xdr:to>
    <xdr:pic>
      <xdr:nvPicPr>
        <xdr:cNvPr id="11" name="Picture 5" descr=""/>
        <xdr:cNvPicPr/>
      </xdr:nvPicPr>
      <xdr:blipFill>
        <a:blip r:embed="rId12"/>
        <a:stretch/>
      </xdr:blipFill>
      <xdr:spPr>
        <a:xfrm>
          <a:off x="12470400" y="39764160"/>
          <a:ext cx="961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4720</xdr:colOff>
      <xdr:row>201</xdr:row>
      <xdr:rowOff>9720</xdr:rowOff>
    </xdr:from>
    <xdr:to>
      <xdr:col>34</xdr:col>
      <xdr:colOff>331200</xdr:colOff>
      <xdr:row>206</xdr:row>
      <xdr:rowOff>6660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12439440" y="49641840"/>
          <a:ext cx="951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3680</xdr:colOff>
      <xdr:row>240</xdr:row>
      <xdr:rowOff>124200</xdr:rowOff>
    </xdr:from>
    <xdr:to>
      <xdr:col>34</xdr:col>
      <xdr:colOff>372240</xdr:colOff>
      <xdr:row>246</xdr:row>
      <xdr:rowOff>57600</xdr:rowOff>
    </xdr:to>
    <xdr:pic>
      <xdr:nvPicPr>
        <xdr:cNvPr id="13" name="Picture 7" descr=""/>
        <xdr:cNvPicPr/>
      </xdr:nvPicPr>
      <xdr:blipFill>
        <a:blip r:embed="rId14"/>
        <a:stretch/>
      </xdr:blipFill>
      <xdr:spPr>
        <a:xfrm>
          <a:off x="12398400" y="59521320"/>
          <a:ext cx="1033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372240</xdr:rowOff>
    </xdr:from>
    <xdr:to>
      <xdr:col>1</xdr:col>
      <xdr:colOff>808200</xdr:colOff>
      <xdr:row>25</xdr:row>
      <xdr:rowOff>2671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64160" y="7502040"/>
          <a:ext cx="798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440</xdr:rowOff>
    </xdr:from>
    <xdr:to>
      <xdr:col>1</xdr:col>
      <xdr:colOff>1220760</xdr:colOff>
      <xdr:row>6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27160" y="180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1</xdr:row>
      <xdr:rowOff>28440</xdr:rowOff>
    </xdr:from>
    <xdr:to>
      <xdr:col>1</xdr:col>
      <xdr:colOff>1220760</xdr:colOff>
      <xdr:row>36</xdr:row>
      <xdr:rowOff>666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27160" y="986508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61</xdr:row>
      <xdr:rowOff>28080</xdr:rowOff>
    </xdr:from>
    <xdr:to>
      <xdr:col>1</xdr:col>
      <xdr:colOff>1220760</xdr:colOff>
      <xdr:row>66</xdr:row>
      <xdr:rowOff>666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227160" y="1953036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91</xdr:row>
      <xdr:rowOff>28080</xdr:rowOff>
    </xdr:from>
    <xdr:to>
      <xdr:col>1</xdr:col>
      <xdr:colOff>1220760</xdr:colOff>
      <xdr:row>96</xdr:row>
      <xdr:rowOff>666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227160" y="2920068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21</xdr:row>
      <xdr:rowOff>28080</xdr:rowOff>
    </xdr:from>
    <xdr:to>
      <xdr:col>1</xdr:col>
      <xdr:colOff>1220760</xdr:colOff>
      <xdr:row>126</xdr:row>
      <xdr:rowOff>6660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227160" y="388184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51</xdr:row>
      <xdr:rowOff>28440</xdr:rowOff>
    </xdr:from>
    <xdr:to>
      <xdr:col>1</xdr:col>
      <xdr:colOff>1220760</xdr:colOff>
      <xdr:row>156</xdr:row>
      <xdr:rowOff>6660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227160" y="484459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81</xdr:row>
      <xdr:rowOff>28080</xdr:rowOff>
    </xdr:from>
    <xdr:to>
      <xdr:col>1</xdr:col>
      <xdr:colOff>1231920</xdr:colOff>
      <xdr:row>186</xdr:row>
      <xdr:rowOff>6660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227160" y="58063320"/>
          <a:ext cx="1159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42" name="Picture 9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43" name="Picture 10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44" name="Picture 11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45" name="Picture 12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46" name="Picture 13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47" name="Picture 14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48" name="Picture 15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30</xdr:row>
      <xdr:rowOff>28440</xdr:rowOff>
    </xdr:from>
    <xdr:to>
      <xdr:col>1</xdr:col>
      <xdr:colOff>1220760</xdr:colOff>
      <xdr:row>35</xdr:row>
      <xdr:rowOff>666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227160" y="96174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62" name="Picture 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</xdr:row>
      <xdr:rowOff>28080</xdr:rowOff>
    </xdr:from>
    <xdr:to>
      <xdr:col>1</xdr:col>
      <xdr:colOff>1220760</xdr:colOff>
      <xdr:row>6</xdr:row>
      <xdr:rowOff>66600</xdr:rowOff>
    </xdr:to>
    <xdr:pic>
      <xdr:nvPicPr>
        <xdr:cNvPr id="63" name="Picture 11" descr=""/>
        <xdr:cNvPicPr/>
      </xdr:nvPicPr>
      <xdr:blipFill>
        <a:blip r:embed="rId1"/>
        <a:stretch/>
      </xdr:blipFill>
      <xdr:spPr>
        <a:xfrm>
          <a:off x="227160" y="19512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22</xdr:row>
      <xdr:rowOff>95760</xdr:rowOff>
    </xdr:from>
    <xdr:to>
      <xdr:col>1</xdr:col>
      <xdr:colOff>1076040</xdr:colOff>
      <xdr:row>24</xdr:row>
      <xdr:rowOff>334080</xdr:rowOff>
    </xdr:to>
    <xdr:pic>
      <xdr:nvPicPr>
        <xdr:cNvPr id="64" name="Picture 12" descr=""/>
        <xdr:cNvPicPr/>
      </xdr:nvPicPr>
      <xdr:blipFill>
        <a:blip r:embed="rId2"/>
        <a:stretch/>
      </xdr:blipFill>
      <xdr:spPr>
        <a:xfrm>
          <a:off x="82440" y="6844680"/>
          <a:ext cx="11480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59</xdr:row>
      <xdr:rowOff>28440</xdr:rowOff>
    </xdr:from>
    <xdr:to>
      <xdr:col>1</xdr:col>
      <xdr:colOff>1220760</xdr:colOff>
      <xdr:row>64</xdr:row>
      <xdr:rowOff>66600</xdr:rowOff>
    </xdr:to>
    <xdr:pic>
      <xdr:nvPicPr>
        <xdr:cNvPr id="65" name="Picture 13" descr=""/>
        <xdr:cNvPicPr/>
      </xdr:nvPicPr>
      <xdr:blipFill>
        <a:blip r:embed="rId3"/>
        <a:stretch/>
      </xdr:blipFill>
      <xdr:spPr>
        <a:xfrm>
          <a:off x="227160" y="1904472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88</xdr:row>
      <xdr:rowOff>28440</xdr:rowOff>
    </xdr:from>
    <xdr:to>
      <xdr:col>1</xdr:col>
      <xdr:colOff>1220760</xdr:colOff>
      <xdr:row>93</xdr:row>
      <xdr:rowOff>66600</xdr:rowOff>
    </xdr:to>
    <xdr:pic>
      <xdr:nvPicPr>
        <xdr:cNvPr id="66" name="Picture 14" descr=""/>
        <xdr:cNvPicPr/>
      </xdr:nvPicPr>
      <xdr:blipFill>
        <a:blip r:embed="rId4"/>
        <a:stretch/>
      </xdr:blipFill>
      <xdr:spPr>
        <a:xfrm>
          <a:off x="227160" y="2844144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17</xdr:row>
      <xdr:rowOff>28080</xdr:rowOff>
    </xdr:from>
    <xdr:to>
      <xdr:col>1</xdr:col>
      <xdr:colOff>1220760</xdr:colOff>
      <xdr:row>122</xdr:row>
      <xdr:rowOff>66600</xdr:rowOff>
    </xdr:to>
    <xdr:pic>
      <xdr:nvPicPr>
        <xdr:cNvPr id="67" name="Picture 15" descr=""/>
        <xdr:cNvPicPr/>
      </xdr:nvPicPr>
      <xdr:blipFill>
        <a:blip r:embed="rId5"/>
        <a:stretch/>
      </xdr:blipFill>
      <xdr:spPr>
        <a:xfrm>
          <a:off x="227160" y="37806840"/>
          <a:ext cx="114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46</xdr:row>
      <xdr:rowOff>28440</xdr:rowOff>
    </xdr:from>
    <xdr:to>
      <xdr:col>1</xdr:col>
      <xdr:colOff>1220760</xdr:colOff>
      <xdr:row>151</xdr:row>
      <xdr:rowOff>66600</xdr:rowOff>
    </xdr:to>
    <xdr:pic>
      <xdr:nvPicPr>
        <xdr:cNvPr id="68" name="Picture 16" descr=""/>
        <xdr:cNvPicPr/>
      </xdr:nvPicPr>
      <xdr:blipFill>
        <a:blip r:embed="rId6"/>
        <a:stretch/>
      </xdr:blipFill>
      <xdr:spPr>
        <a:xfrm>
          <a:off x="227160" y="47127600"/>
          <a:ext cx="1148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75</xdr:row>
      <xdr:rowOff>28440</xdr:rowOff>
    </xdr:from>
    <xdr:to>
      <xdr:col>1</xdr:col>
      <xdr:colOff>1231920</xdr:colOff>
      <xdr:row>180</xdr:row>
      <xdr:rowOff>66600</xdr:rowOff>
    </xdr:to>
    <xdr:pic>
      <xdr:nvPicPr>
        <xdr:cNvPr id="69" name="Picture 17" descr=""/>
        <xdr:cNvPicPr/>
      </xdr:nvPicPr>
      <xdr:blipFill>
        <a:blip r:embed="rId7"/>
        <a:stretch/>
      </xdr:blipFill>
      <xdr:spPr>
        <a:xfrm>
          <a:off x="227160" y="56464560"/>
          <a:ext cx="1159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true" showOutlineSymbols="true" defaultGridColor="true" view="pageBreakPreview" topLeftCell="A155" colorId="64" zoomScale="70" zoomScaleNormal="73" zoomScalePageLayoutView="70" workbookViewId="0">
      <selection pane="topLeft" activeCell="AI189" activeCellId="0" sqref="AI18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9.85"/>
    <col collapsed="false" customWidth="true" hidden="true" outlineLevel="0" max="4" min="3" style="2" width="5.28"/>
    <col collapsed="false" customWidth="true" hidden="false" outlineLevel="0" max="5" min="5" style="3" width="5.28"/>
    <col collapsed="false" customWidth="true" hidden="false" outlineLevel="0" max="35" min="6" style="1" width="5.28"/>
    <col collapsed="false" customWidth="true" hidden="false" outlineLevel="0" max="36" min="36" style="1" width="1.7"/>
    <col collapsed="false" customWidth="true" hidden="false" outlineLevel="0" max="37" min="37" style="1" width="1.85"/>
    <col collapsed="false" customWidth="false" hidden="false" outlineLevel="0" max="257" min="38" style="1" width="9.13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" hidden="false" customHeight="true" outlineLevel="0" collapsed="false">
      <c r="A2" s="4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4"/>
    </row>
    <row r="3" customFormat="false" ht="12" hidden="false" customHeight="true" outlineLevel="0" collapsed="false">
      <c r="A3" s="4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4"/>
    </row>
    <row r="4" customFormat="false" ht="12" hidden="false" customHeight="true" outlineLevel="0" collapsed="false">
      <c r="A4" s="4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4"/>
    </row>
    <row r="5" customFormat="false" ht="12" hidden="false" customHeight="true" outlineLevel="0" collapsed="false">
      <c r="A5" s="4"/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"/>
    </row>
    <row r="6" customFormat="false" ht="12" hidden="false" customHeight="true" outlineLevel="0" collapsed="false">
      <c r="A6" s="4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4"/>
    </row>
    <row r="7" customFormat="false" ht="6.75" hidden="false" customHeight="true" outlineLevel="0" collapsed="false">
      <c r="A7" s="4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4"/>
    </row>
    <row r="8" customFormat="false" ht="19.5" hidden="false" customHeight="true" outlineLevel="0" collapsed="false">
      <c r="A8" s="4"/>
      <c r="B8" s="12" t="s">
        <v>3</v>
      </c>
      <c r="C8" s="13"/>
      <c r="D8" s="14"/>
      <c r="E8" s="15" t="n">
        <v>1</v>
      </c>
      <c r="F8" s="16" t="n">
        <f aca="false">E8+1</f>
        <v>2</v>
      </c>
      <c r="G8" s="17" t="n">
        <f aca="false">F8+1</f>
        <v>3</v>
      </c>
      <c r="H8" s="16" t="n">
        <f aca="false">G8+1</f>
        <v>4</v>
      </c>
      <c r="I8" s="16" t="n">
        <f aca="false">H8+1</f>
        <v>5</v>
      </c>
      <c r="J8" s="15" t="n">
        <f aca="false">I8+1</f>
        <v>6</v>
      </c>
      <c r="K8" s="17" t="n">
        <f aca="false">J8+1</f>
        <v>7</v>
      </c>
      <c r="L8" s="17" t="n">
        <f aca="false">K8+1</f>
        <v>8</v>
      </c>
      <c r="M8" s="17" t="n">
        <f aca="false">L8+1</f>
        <v>9</v>
      </c>
      <c r="N8" s="17" t="n">
        <f aca="false">M8+1</f>
        <v>10</v>
      </c>
      <c r="O8" s="16" t="n">
        <f aca="false">N8+1</f>
        <v>11</v>
      </c>
      <c r="P8" s="17" t="n">
        <f aca="false">O8+1</f>
        <v>12</v>
      </c>
      <c r="Q8" s="15" t="n">
        <f aca="false">P8+1</f>
        <v>13</v>
      </c>
      <c r="R8" s="17" t="n">
        <f aca="false">Q8+1</f>
        <v>14</v>
      </c>
      <c r="S8" s="17" t="n">
        <f aca="false">R8+1</f>
        <v>15</v>
      </c>
      <c r="T8" s="17" t="n">
        <f aca="false">S8+1</f>
        <v>16</v>
      </c>
      <c r="U8" s="17" t="n">
        <f aca="false">T8+1</f>
        <v>17</v>
      </c>
      <c r="V8" s="16" t="n">
        <f aca="false">U8+1</f>
        <v>18</v>
      </c>
      <c r="W8" s="17" t="n">
        <f aca="false">V8+1</f>
        <v>19</v>
      </c>
      <c r="X8" s="15" t="n">
        <f aca="false">W8+1</f>
        <v>20</v>
      </c>
      <c r="Y8" s="17" t="n">
        <f aca="false">X8+1</f>
        <v>21</v>
      </c>
      <c r="Z8" s="17" t="n">
        <f aca="false">Y8+1</f>
        <v>22</v>
      </c>
      <c r="AA8" s="17" t="n">
        <f aca="false">Z8+1</f>
        <v>23</v>
      </c>
      <c r="AB8" s="17" t="n">
        <f aca="false">AA8+1</f>
        <v>24</v>
      </c>
      <c r="AC8" s="16" t="n">
        <f aca="false">AB8+1</f>
        <v>25</v>
      </c>
      <c r="AD8" s="17" t="n">
        <f aca="false">AC8+1</f>
        <v>26</v>
      </c>
      <c r="AE8" s="14" t="n">
        <f aca="false">AD8+1</f>
        <v>27</v>
      </c>
      <c r="AF8" s="15" t="n">
        <f aca="false">AE8+1</f>
        <v>28</v>
      </c>
      <c r="AG8" s="17" t="n">
        <f aca="false">AF8+1</f>
        <v>29</v>
      </c>
      <c r="AH8" s="17" t="n">
        <f aca="false">AG8+1</f>
        <v>30</v>
      </c>
      <c r="AI8" s="17"/>
      <c r="AJ8" s="4"/>
    </row>
    <row r="9" s="1" customFormat="true" ht="18.75" hidden="false" customHeight="true" outlineLevel="0" collapsed="false">
      <c r="A9" s="4"/>
      <c r="B9" s="18" t="s">
        <v>4</v>
      </c>
      <c r="C9" s="19"/>
      <c r="D9" s="20"/>
      <c r="E9" s="21" t="s">
        <v>5</v>
      </c>
      <c r="F9" s="22"/>
      <c r="G9" s="23"/>
      <c r="H9" s="23"/>
      <c r="I9" s="20" t="s">
        <v>6</v>
      </c>
      <c r="J9" s="24"/>
      <c r="K9" s="22"/>
      <c r="L9" s="22"/>
      <c r="M9" s="25"/>
      <c r="N9" s="23"/>
      <c r="O9" s="26"/>
      <c r="P9" s="27" t="s">
        <v>7</v>
      </c>
      <c r="Q9" s="28"/>
      <c r="R9" s="22"/>
      <c r="S9" s="23"/>
      <c r="T9" s="23" t="s">
        <v>0</v>
      </c>
      <c r="U9" s="23"/>
      <c r="V9" s="26"/>
      <c r="W9" s="20" t="s">
        <v>8</v>
      </c>
      <c r="X9" s="24"/>
      <c r="Y9" s="23"/>
      <c r="Z9" s="23"/>
      <c r="AA9" s="23"/>
      <c r="AB9" s="23"/>
      <c r="AC9" s="26"/>
      <c r="AD9" s="28" t="s">
        <v>9</v>
      </c>
      <c r="AE9" s="24"/>
      <c r="AF9" s="24"/>
      <c r="AG9" s="22"/>
      <c r="AH9" s="22"/>
      <c r="AI9" s="26"/>
      <c r="AJ9" s="4"/>
    </row>
    <row r="10" customFormat="false" ht="15.75" hidden="false" customHeight="true" outlineLevel="0" collapsed="false">
      <c r="A10" s="4"/>
      <c r="B10" s="29"/>
      <c r="C10" s="30"/>
      <c r="D10" s="31"/>
      <c r="E10" s="32" t="s">
        <v>10</v>
      </c>
      <c r="F10" s="33" t="s">
        <v>11</v>
      </c>
      <c r="G10" s="34" t="s">
        <v>12</v>
      </c>
      <c r="H10" s="35" t="s">
        <v>13</v>
      </c>
      <c r="I10" s="36" t="s">
        <v>14</v>
      </c>
      <c r="J10" s="37" t="s">
        <v>15</v>
      </c>
      <c r="K10" s="37" t="s">
        <v>16</v>
      </c>
      <c r="L10" s="32" t="s">
        <v>10</v>
      </c>
      <c r="M10" s="37" t="s">
        <v>11</v>
      </c>
      <c r="N10" s="34" t="s">
        <v>12</v>
      </c>
      <c r="O10" s="35" t="s">
        <v>13</v>
      </c>
      <c r="P10" s="38" t="s">
        <v>14</v>
      </c>
      <c r="Q10" s="34" t="s">
        <v>15</v>
      </c>
      <c r="R10" s="37" t="s">
        <v>16</v>
      </c>
      <c r="S10" s="32" t="s">
        <v>10</v>
      </c>
      <c r="T10" s="32" t="s">
        <v>11</v>
      </c>
      <c r="U10" s="32" t="s">
        <v>12</v>
      </c>
      <c r="V10" s="39" t="s">
        <v>13</v>
      </c>
      <c r="W10" s="31" t="s">
        <v>14</v>
      </c>
      <c r="X10" s="37" t="s">
        <v>15</v>
      </c>
      <c r="Y10" s="32" t="s">
        <v>16</v>
      </c>
      <c r="Z10" s="32" t="s">
        <v>10</v>
      </c>
      <c r="AA10" s="32" t="s">
        <v>11</v>
      </c>
      <c r="AB10" s="32" t="s">
        <v>12</v>
      </c>
      <c r="AC10" s="39" t="s">
        <v>13</v>
      </c>
      <c r="AD10" s="32" t="s">
        <v>14</v>
      </c>
      <c r="AE10" s="32" t="s">
        <v>15</v>
      </c>
      <c r="AF10" s="32" t="s">
        <v>16</v>
      </c>
      <c r="AG10" s="32" t="s">
        <v>10</v>
      </c>
      <c r="AH10" s="32" t="s">
        <v>11</v>
      </c>
      <c r="AI10" s="40"/>
      <c r="AJ10" s="4"/>
    </row>
    <row r="11" s="57" customFormat="true" ht="41.25" hidden="false" customHeight="true" outlineLevel="0" collapsed="false">
      <c r="A11" s="41"/>
      <c r="B11" s="42" t="s">
        <v>17</v>
      </c>
      <c r="C11" s="43"/>
      <c r="D11" s="44"/>
      <c r="E11" s="44"/>
      <c r="F11" s="45" t="s">
        <v>18</v>
      </c>
      <c r="G11" s="46"/>
      <c r="H11" s="47"/>
      <c r="I11" s="48"/>
      <c r="J11" s="49"/>
      <c r="K11" s="49"/>
      <c r="L11" s="44"/>
      <c r="M11" s="49"/>
      <c r="N11" s="50" t="s">
        <v>19</v>
      </c>
      <c r="O11" s="51"/>
      <c r="P11" s="49"/>
      <c r="Q11" s="46"/>
      <c r="R11" s="50" t="s">
        <v>20</v>
      </c>
      <c r="S11" s="52" t="s">
        <v>20</v>
      </c>
      <c r="T11" s="44"/>
      <c r="U11" s="44"/>
      <c r="V11" s="43"/>
      <c r="W11" s="53" t="s">
        <v>20</v>
      </c>
      <c r="X11" s="49"/>
      <c r="Y11" s="44"/>
      <c r="Z11" s="44"/>
      <c r="AA11" s="50" t="s">
        <v>19</v>
      </c>
      <c r="AB11" s="54" t="s">
        <v>19</v>
      </c>
      <c r="AC11" s="55"/>
      <c r="AD11" s="44"/>
      <c r="AE11" s="44"/>
      <c r="AF11" s="44"/>
      <c r="AG11" s="50" t="s">
        <v>20</v>
      </c>
      <c r="AH11" s="52" t="s">
        <v>19</v>
      </c>
      <c r="AI11" s="56"/>
      <c r="AJ11" s="41"/>
    </row>
    <row r="12" s="1" customFormat="true" ht="12" hidden="false" customHeight="true" outlineLevel="0" collapsed="false">
      <c r="A12" s="4"/>
      <c r="B12" s="58"/>
      <c r="C12" s="59"/>
      <c r="D12" s="60"/>
      <c r="E12" s="60"/>
      <c r="F12" s="61" t="s">
        <v>21</v>
      </c>
      <c r="G12" s="62"/>
      <c r="H12" s="63"/>
      <c r="I12" s="64"/>
      <c r="J12" s="65"/>
      <c r="K12" s="65"/>
      <c r="L12" s="66"/>
      <c r="M12" s="65"/>
      <c r="N12" s="67" t="n">
        <v>0.541666666666667</v>
      </c>
      <c r="O12" s="68"/>
      <c r="P12" s="65"/>
      <c r="Q12" s="62"/>
      <c r="R12" s="69" t="n">
        <v>0.770833333333333</v>
      </c>
      <c r="S12" s="70" t="n">
        <v>0.770833333333333</v>
      </c>
      <c r="T12" s="66"/>
      <c r="U12" s="66"/>
      <c r="V12" s="71"/>
      <c r="W12" s="72" t="n">
        <v>0.78125</v>
      </c>
      <c r="X12" s="73"/>
      <c r="Y12" s="74"/>
      <c r="Z12" s="74"/>
      <c r="AA12" s="75" t="n">
        <v>0.78125</v>
      </c>
      <c r="AB12" s="76" t="n">
        <v>0.625</v>
      </c>
      <c r="AC12" s="77"/>
      <c r="AD12" s="66"/>
      <c r="AE12" s="66"/>
      <c r="AF12" s="66"/>
      <c r="AG12" s="69" t="n">
        <v>0.791666666666667</v>
      </c>
      <c r="AH12" s="70" t="n">
        <v>0.791666666666667</v>
      </c>
      <c r="AI12" s="78"/>
      <c r="AJ12" s="4"/>
    </row>
    <row r="13" s="57" customFormat="true" ht="36" hidden="false" customHeight="true" outlineLevel="0" collapsed="false">
      <c r="A13" s="41"/>
      <c r="B13" s="79" t="s">
        <v>22</v>
      </c>
      <c r="C13" s="80"/>
      <c r="D13" s="81"/>
      <c r="E13" s="82"/>
      <c r="F13" s="83" t="s">
        <v>23</v>
      </c>
      <c r="G13" s="82"/>
      <c r="H13" s="84"/>
      <c r="I13" s="85"/>
      <c r="J13" s="82"/>
      <c r="K13" s="86"/>
      <c r="L13" s="82"/>
      <c r="M13" s="87"/>
      <c r="N13" s="54" t="s">
        <v>19</v>
      </c>
      <c r="O13" s="88"/>
      <c r="P13" s="89"/>
      <c r="Q13" s="87"/>
      <c r="R13" s="87"/>
      <c r="S13" s="87"/>
      <c r="T13" s="82"/>
      <c r="U13" s="86" t="s">
        <v>20</v>
      </c>
      <c r="V13" s="88"/>
      <c r="W13" s="90"/>
      <c r="X13" s="91"/>
      <c r="Y13" s="92" t="s">
        <v>19</v>
      </c>
      <c r="Z13" s="91"/>
      <c r="AA13" s="91"/>
      <c r="AB13" s="54" t="s">
        <v>19</v>
      </c>
      <c r="AC13" s="93"/>
      <c r="AD13" s="82"/>
      <c r="AE13" s="82"/>
      <c r="AF13" s="86"/>
      <c r="AG13" s="82"/>
      <c r="AH13" s="82"/>
      <c r="AI13" s="84"/>
      <c r="AJ13" s="41"/>
    </row>
    <row r="14" s="1" customFormat="true" ht="12" hidden="false" customHeight="true" outlineLevel="0" collapsed="false">
      <c r="A14" s="4"/>
      <c r="B14" s="58"/>
      <c r="C14" s="94"/>
      <c r="D14" s="95"/>
      <c r="E14" s="96"/>
      <c r="F14" s="97" t="s">
        <v>24</v>
      </c>
      <c r="G14" s="98"/>
      <c r="H14" s="99"/>
      <c r="I14" s="100"/>
      <c r="J14" s="101"/>
      <c r="K14" s="76"/>
      <c r="L14" s="98"/>
      <c r="M14" s="67"/>
      <c r="N14" s="76" t="n">
        <v>0.625</v>
      </c>
      <c r="O14" s="102"/>
      <c r="P14" s="103"/>
      <c r="Q14" s="75"/>
      <c r="R14" s="75"/>
      <c r="S14" s="75"/>
      <c r="T14" s="104"/>
      <c r="U14" s="105" t="n">
        <v>0.625</v>
      </c>
      <c r="V14" s="106"/>
      <c r="W14" s="107"/>
      <c r="X14" s="101"/>
      <c r="Y14" s="67" t="n">
        <v>0.8125</v>
      </c>
      <c r="Z14" s="101"/>
      <c r="AA14" s="101"/>
      <c r="AB14" s="76" t="n">
        <v>0.625</v>
      </c>
      <c r="AC14" s="99"/>
      <c r="AD14" s="98"/>
      <c r="AE14" s="101"/>
      <c r="AF14" s="76"/>
      <c r="AG14" s="101"/>
      <c r="AH14" s="101"/>
      <c r="AI14" s="108"/>
      <c r="AJ14" s="4"/>
    </row>
    <row r="15" s="57" customFormat="true" ht="41.25" hidden="false" customHeight="true" outlineLevel="0" collapsed="false">
      <c r="A15" s="41"/>
      <c r="B15" s="42" t="s">
        <v>25</v>
      </c>
      <c r="C15" s="109"/>
      <c r="D15" s="81"/>
      <c r="E15" s="86"/>
      <c r="F15" s="83" t="s">
        <v>26</v>
      </c>
      <c r="G15" s="87"/>
      <c r="H15" s="84"/>
      <c r="I15" s="110" t="s">
        <v>19</v>
      </c>
      <c r="J15" s="52"/>
      <c r="K15" s="86"/>
      <c r="L15" s="54" t="s">
        <v>19</v>
      </c>
      <c r="M15" s="86"/>
      <c r="N15" s="86"/>
      <c r="O15" s="86"/>
      <c r="P15" s="111"/>
      <c r="Q15" s="112"/>
      <c r="R15" s="52" t="s">
        <v>19</v>
      </c>
      <c r="S15" s="112"/>
      <c r="T15" s="54" t="s">
        <v>19</v>
      </c>
      <c r="U15" s="92"/>
      <c r="V15" s="113"/>
      <c r="W15" s="86"/>
      <c r="X15" s="87" t="s">
        <v>19</v>
      </c>
      <c r="Y15" s="86"/>
      <c r="Z15" s="86"/>
      <c r="AA15" s="86"/>
      <c r="AB15" s="86" t="s">
        <v>20</v>
      </c>
      <c r="AC15" s="114" t="s">
        <v>19</v>
      </c>
      <c r="AD15" s="115"/>
      <c r="AE15" s="92" t="s">
        <v>20</v>
      </c>
      <c r="AF15" s="52" t="s">
        <v>19</v>
      </c>
      <c r="AG15" s="112"/>
      <c r="AH15" s="112"/>
      <c r="AI15" s="93"/>
      <c r="AJ15" s="41"/>
    </row>
    <row r="16" customFormat="false" ht="12" hidden="false" customHeight="true" outlineLevel="0" collapsed="false">
      <c r="A16" s="4"/>
      <c r="B16" s="58"/>
      <c r="C16" s="116"/>
      <c r="D16" s="117"/>
      <c r="E16" s="118"/>
      <c r="F16" s="83" t="s">
        <v>27</v>
      </c>
      <c r="G16" s="75"/>
      <c r="H16" s="119"/>
      <c r="I16" s="120" t="n">
        <v>0.625</v>
      </c>
      <c r="J16" s="70"/>
      <c r="K16" s="105"/>
      <c r="L16" s="121" t="n">
        <v>0.833333333333333</v>
      </c>
      <c r="M16" s="122"/>
      <c r="N16" s="105"/>
      <c r="O16" s="122"/>
      <c r="P16" s="123"/>
      <c r="Q16" s="76"/>
      <c r="R16" s="124" t="n">
        <v>0.8125</v>
      </c>
      <c r="S16" s="76"/>
      <c r="T16" s="76" t="n">
        <v>0.8125</v>
      </c>
      <c r="U16" s="67"/>
      <c r="V16" s="102"/>
      <c r="W16" s="122"/>
      <c r="X16" s="75" t="n">
        <v>0.8125</v>
      </c>
      <c r="Y16" s="105"/>
      <c r="Z16" s="105"/>
      <c r="AA16" s="105"/>
      <c r="AB16" s="76" t="n">
        <v>0.625</v>
      </c>
      <c r="AC16" s="124" t="n">
        <v>0.6875</v>
      </c>
      <c r="AD16" s="125"/>
      <c r="AE16" s="67" t="n">
        <v>0.791666666666667</v>
      </c>
      <c r="AF16" s="126" t="n">
        <v>0.833333333333333</v>
      </c>
      <c r="AG16" s="76"/>
      <c r="AH16" s="76"/>
      <c r="AI16" s="108"/>
      <c r="AJ16" s="4"/>
      <c r="AP16" s="2"/>
    </row>
    <row r="17" s="57" customFormat="true" ht="39.75" hidden="false" customHeight="true" outlineLevel="0" collapsed="false">
      <c r="A17" s="41"/>
      <c r="B17" s="42" t="s">
        <v>28</v>
      </c>
      <c r="C17" s="127"/>
      <c r="D17" s="128"/>
      <c r="E17" s="91"/>
      <c r="F17" s="45" t="s">
        <v>29</v>
      </c>
      <c r="G17" s="91"/>
      <c r="H17" s="93"/>
      <c r="I17" s="129"/>
      <c r="J17" s="91"/>
      <c r="K17" s="54" t="s">
        <v>19</v>
      </c>
      <c r="L17" s="112"/>
      <c r="M17" s="92"/>
      <c r="N17" s="91"/>
      <c r="O17" s="93"/>
      <c r="P17" s="130"/>
      <c r="Q17" s="82"/>
      <c r="R17" s="82"/>
      <c r="S17" s="82"/>
      <c r="T17" s="82"/>
      <c r="U17" s="86" t="s">
        <v>20</v>
      </c>
      <c r="V17" s="131" t="s">
        <v>19</v>
      </c>
      <c r="W17" s="90"/>
      <c r="X17" s="91"/>
      <c r="Y17" s="91"/>
      <c r="Z17" s="91"/>
      <c r="AA17" s="112"/>
      <c r="AB17" s="54" t="s">
        <v>19</v>
      </c>
      <c r="AC17" s="93"/>
      <c r="AD17" s="91"/>
      <c r="AE17" s="91"/>
      <c r="AF17" s="112"/>
      <c r="AG17" s="91"/>
      <c r="AH17" s="91"/>
      <c r="AI17" s="93"/>
      <c r="AJ17" s="41"/>
    </row>
    <row r="18" s="1" customFormat="true" ht="12" hidden="false" customHeight="true" outlineLevel="0" collapsed="false">
      <c r="A18" s="4"/>
      <c r="B18" s="132"/>
      <c r="C18" s="94"/>
      <c r="D18" s="95"/>
      <c r="E18" s="96"/>
      <c r="F18" s="61" t="s">
        <v>30</v>
      </c>
      <c r="G18" s="98"/>
      <c r="H18" s="99"/>
      <c r="I18" s="133"/>
      <c r="J18" s="101"/>
      <c r="K18" s="76" t="n">
        <v>0.791666666666667</v>
      </c>
      <c r="L18" s="76"/>
      <c r="M18" s="134"/>
      <c r="N18" s="98"/>
      <c r="O18" s="99"/>
      <c r="P18" s="107"/>
      <c r="Q18" s="101"/>
      <c r="R18" s="101"/>
      <c r="S18" s="101"/>
      <c r="T18" s="98"/>
      <c r="U18" s="76" t="n">
        <v>0.583333333333333</v>
      </c>
      <c r="V18" s="135" t="n">
        <v>0.666666666666667</v>
      </c>
      <c r="W18" s="107"/>
      <c r="X18" s="101"/>
      <c r="Y18" s="101"/>
      <c r="Z18" s="98"/>
      <c r="AA18" s="76"/>
      <c r="AB18" s="76" t="n">
        <v>0.541666666666667</v>
      </c>
      <c r="AC18" s="99"/>
      <c r="AD18" s="98"/>
      <c r="AE18" s="101"/>
      <c r="AF18" s="76"/>
      <c r="AG18" s="101"/>
      <c r="AH18" s="101"/>
      <c r="AI18" s="108"/>
      <c r="AJ18" s="4"/>
    </row>
    <row r="19" s="57" customFormat="true" ht="29.25" hidden="false" customHeight="true" outlineLevel="0" collapsed="false">
      <c r="A19" s="41"/>
      <c r="B19" s="42" t="s">
        <v>31</v>
      </c>
      <c r="C19" s="109"/>
      <c r="D19" s="81"/>
      <c r="E19" s="82"/>
      <c r="F19" s="83" t="s">
        <v>32</v>
      </c>
      <c r="G19" s="82"/>
      <c r="H19" s="84"/>
      <c r="I19" s="136"/>
      <c r="J19" s="82"/>
      <c r="K19" s="86"/>
      <c r="L19" s="82"/>
      <c r="M19" s="87"/>
      <c r="N19" s="54" t="s">
        <v>19</v>
      </c>
      <c r="O19" s="88"/>
      <c r="P19" s="130"/>
      <c r="Q19" s="82"/>
      <c r="R19" s="82"/>
      <c r="S19" s="86"/>
      <c r="T19" s="87"/>
      <c r="U19" s="86" t="s">
        <v>20</v>
      </c>
      <c r="V19" s="84"/>
      <c r="W19" s="89"/>
      <c r="X19" s="82"/>
      <c r="Y19" s="82"/>
      <c r="Z19" s="87"/>
      <c r="AA19" s="54" t="s">
        <v>19</v>
      </c>
      <c r="AB19" s="54"/>
      <c r="AC19" s="88"/>
      <c r="AD19" s="82"/>
      <c r="AE19" s="86" t="s">
        <v>20</v>
      </c>
      <c r="AF19" s="86"/>
      <c r="AG19" s="82"/>
      <c r="AH19" s="82"/>
      <c r="AI19" s="84"/>
      <c r="AJ19" s="41"/>
    </row>
    <row r="20" s="1" customFormat="true" ht="12" hidden="false" customHeight="true" outlineLevel="0" collapsed="false">
      <c r="A20" s="4"/>
      <c r="B20" s="137"/>
      <c r="C20" s="116"/>
      <c r="D20" s="117"/>
      <c r="E20" s="138"/>
      <c r="F20" s="139" t="s">
        <v>24</v>
      </c>
      <c r="G20" s="140"/>
      <c r="H20" s="119"/>
      <c r="I20" s="141"/>
      <c r="J20" s="104"/>
      <c r="K20" s="105"/>
      <c r="L20" s="104"/>
      <c r="M20" s="75"/>
      <c r="N20" s="76" t="n">
        <v>0.625</v>
      </c>
      <c r="O20" s="106"/>
      <c r="P20" s="142"/>
      <c r="Q20" s="104"/>
      <c r="R20" s="104"/>
      <c r="S20" s="105"/>
      <c r="T20" s="75"/>
      <c r="U20" s="105" t="n">
        <v>0.583333333333333</v>
      </c>
      <c r="V20" s="143"/>
      <c r="W20" s="103"/>
      <c r="X20" s="140"/>
      <c r="Y20" s="104"/>
      <c r="Z20" s="75"/>
      <c r="AA20" s="76" t="n">
        <v>0.8125</v>
      </c>
      <c r="AB20" s="76"/>
      <c r="AC20" s="106"/>
      <c r="AD20" s="104"/>
      <c r="AE20" s="76" t="n">
        <v>0.791666666666667</v>
      </c>
      <c r="AF20" s="105"/>
      <c r="AG20" s="140"/>
      <c r="AH20" s="140"/>
      <c r="AI20" s="119"/>
      <c r="AJ20" s="4"/>
    </row>
    <row r="21" s="57" customFormat="true" ht="30" hidden="false" customHeight="true" outlineLevel="0" collapsed="false">
      <c r="A21" s="41"/>
      <c r="B21" s="42" t="s">
        <v>33</v>
      </c>
      <c r="C21" s="127"/>
      <c r="D21" s="128"/>
      <c r="E21" s="91"/>
      <c r="F21" s="45" t="s">
        <v>29</v>
      </c>
      <c r="G21" s="91"/>
      <c r="H21" s="93"/>
      <c r="I21" s="129"/>
      <c r="J21" s="91"/>
      <c r="K21" s="112"/>
      <c r="L21" s="91"/>
      <c r="M21" s="92"/>
      <c r="N21" s="54" t="s">
        <v>19</v>
      </c>
      <c r="O21" s="91"/>
      <c r="P21" s="115"/>
      <c r="Q21" s="91"/>
      <c r="R21" s="91"/>
      <c r="S21" s="91"/>
      <c r="T21" s="91"/>
      <c r="U21" s="112" t="s">
        <v>20</v>
      </c>
      <c r="V21" s="144"/>
      <c r="W21" s="112"/>
      <c r="X21" s="92"/>
      <c r="Y21" s="112"/>
      <c r="Z21" s="112"/>
      <c r="AA21" s="112"/>
      <c r="AB21" s="54" t="s">
        <v>19</v>
      </c>
      <c r="AC21" s="113"/>
      <c r="AD21" s="112"/>
      <c r="AE21" s="112"/>
      <c r="AF21" s="92"/>
      <c r="AG21" s="112"/>
      <c r="AH21" s="112"/>
      <c r="AI21" s="113"/>
      <c r="AJ21" s="41"/>
    </row>
    <row r="22" s="1" customFormat="true" ht="12" hidden="false" customHeight="true" outlineLevel="0" collapsed="false">
      <c r="A22" s="4"/>
      <c r="B22" s="145"/>
      <c r="C22" s="146"/>
      <c r="D22" s="147"/>
      <c r="E22" s="148"/>
      <c r="F22" s="139" t="s">
        <v>23</v>
      </c>
      <c r="G22" s="140"/>
      <c r="H22" s="143"/>
      <c r="I22" s="141"/>
      <c r="J22" s="140"/>
      <c r="K22" s="105"/>
      <c r="L22" s="104"/>
      <c r="M22" s="75"/>
      <c r="N22" s="105" t="n">
        <v>0.583333333333333</v>
      </c>
      <c r="O22" s="140"/>
      <c r="P22" s="107"/>
      <c r="Q22" s="98"/>
      <c r="R22" s="101"/>
      <c r="S22" s="101"/>
      <c r="T22" s="101"/>
      <c r="U22" s="76" t="n">
        <v>0.625</v>
      </c>
      <c r="V22" s="135"/>
      <c r="W22" s="105"/>
      <c r="X22" s="75"/>
      <c r="Y22" s="122"/>
      <c r="Z22" s="122"/>
      <c r="AA22" s="105"/>
      <c r="AB22" s="76" t="n">
        <v>0.625</v>
      </c>
      <c r="AC22" s="106"/>
      <c r="AD22" s="105"/>
      <c r="AE22" s="122"/>
      <c r="AF22" s="75"/>
      <c r="AG22" s="122"/>
      <c r="AH22" s="122"/>
      <c r="AI22" s="149"/>
      <c r="AJ22" s="4"/>
    </row>
    <row r="23" s="57" customFormat="true" ht="39.75" hidden="false" customHeight="true" outlineLevel="0" collapsed="false">
      <c r="A23" s="41"/>
      <c r="B23" s="42" t="s">
        <v>34</v>
      </c>
      <c r="C23" s="82"/>
      <c r="D23" s="150"/>
      <c r="E23" s="115"/>
      <c r="F23" s="151"/>
      <c r="G23" s="152"/>
      <c r="H23" s="152"/>
      <c r="I23" s="153"/>
      <c r="J23" s="152"/>
      <c r="K23" s="154"/>
      <c r="L23" s="91"/>
      <c r="M23" s="54" t="s">
        <v>19</v>
      </c>
      <c r="N23" s="152"/>
      <c r="O23" s="155"/>
      <c r="P23" s="156"/>
      <c r="Q23" s="157"/>
      <c r="R23" s="158" t="s">
        <v>19</v>
      </c>
      <c r="S23" s="87"/>
      <c r="T23" s="87"/>
      <c r="U23" s="157"/>
      <c r="V23" s="87" t="s">
        <v>19</v>
      </c>
      <c r="W23" s="159"/>
      <c r="X23" s="160"/>
      <c r="Y23" s="112"/>
      <c r="Z23" s="112"/>
      <c r="AA23" s="154"/>
      <c r="AB23" s="86" t="s">
        <v>20</v>
      </c>
      <c r="AC23" s="161"/>
      <c r="AD23" s="159"/>
      <c r="AE23" s="54" t="s">
        <v>19</v>
      </c>
      <c r="AF23" s="160"/>
      <c r="AG23" s="112"/>
      <c r="AH23" s="112"/>
      <c r="AI23" s="113"/>
      <c r="AJ23" s="41"/>
    </row>
    <row r="24" s="176" customFormat="true" ht="12.75" hidden="false" customHeight="true" outlineLevel="0" collapsed="false">
      <c r="A24" s="162"/>
      <c r="B24" s="79"/>
      <c r="C24" s="163"/>
      <c r="D24" s="163"/>
      <c r="E24" s="164"/>
      <c r="F24" s="165"/>
      <c r="G24" s="166"/>
      <c r="H24" s="166"/>
      <c r="I24" s="167"/>
      <c r="J24" s="168"/>
      <c r="K24" s="168"/>
      <c r="L24" s="169"/>
      <c r="M24" s="76" t="n">
        <v>0.8125</v>
      </c>
      <c r="N24" s="169"/>
      <c r="O24" s="170"/>
      <c r="P24" s="171"/>
      <c r="Q24" s="171"/>
      <c r="R24" s="76" t="n">
        <v>0.8125</v>
      </c>
      <c r="S24" s="171"/>
      <c r="T24" s="171"/>
      <c r="U24" s="171"/>
      <c r="V24" s="75" t="n">
        <v>0.791666666666667</v>
      </c>
      <c r="W24" s="172"/>
      <c r="X24" s="171"/>
      <c r="Y24" s="171"/>
      <c r="Z24" s="173"/>
      <c r="AA24" s="171"/>
      <c r="AB24" s="76" t="n">
        <v>0.541666666666667</v>
      </c>
      <c r="AC24" s="174"/>
      <c r="AD24" s="164"/>
      <c r="AE24" s="76" t="n">
        <v>0.791666666666667</v>
      </c>
      <c r="AF24" s="173"/>
      <c r="AG24" s="171"/>
      <c r="AH24" s="171"/>
      <c r="AI24" s="175"/>
      <c r="AJ24" s="162"/>
    </row>
    <row r="25" s="57" customFormat="true" ht="27" hidden="false" customHeight="true" outlineLevel="0" collapsed="false">
      <c r="A25" s="41"/>
      <c r="B25" s="177" t="s">
        <v>35</v>
      </c>
      <c r="C25" s="178"/>
      <c r="D25" s="178"/>
      <c r="E25" s="115"/>
      <c r="F25" s="179"/>
      <c r="G25" s="91"/>
      <c r="H25" s="93"/>
      <c r="I25" s="180"/>
      <c r="J25" s="82"/>
      <c r="K25" s="82"/>
      <c r="L25" s="86"/>
      <c r="M25" s="87"/>
      <c r="N25" s="86" t="s">
        <v>20</v>
      </c>
      <c r="O25" s="86"/>
      <c r="P25" s="90"/>
      <c r="Q25" s="92"/>
      <c r="R25" s="91"/>
      <c r="S25" s="54" t="s">
        <v>19</v>
      </c>
      <c r="T25" s="91"/>
      <c r="U25" s="112"/>
      <c r="V25" s="113"/>
      <c r="W25" s="92"/>
      <c r="X25" s="92"/>
      <c r="Y25" s="92"/>
      <c r="Z25" s="112"/>
      <c r="AA25" s="92"/>
      <c r="AB25" s="86" t="s">
        <v>20</v>
      </c>
      <c r="AC25" s="112"/>
      <c r="AD25" s="115"/>
      <c r="AE25" s="92"/>
      <c r="AF25" s="54" t="s">
        <v>19</v>
      </c>
      <c r="AG25" s="92"/>
      <c r="AH25" s="92"/>
      <c r="AI25" s="93"/>
      <c r="AJ25" s="41"/>
      <c r="AN25" s="181"/>
      <c r="AO25" s="181"/>
      <c r="AP25" s="181"/>
      <c r="AQ25" s="181"/>
    </row>
    <row r="26" s="176" customFormat="true" ht="12" hidden="false" customHeight="true" outlineLevel="0" collapsed="false">
      <c r="A26" s="162"/>
      <c r="B26" s="182"/>
      <c r="C26" s="183"/>
      <c r="D26" s="183"/>
      <c r="E26" s="184"/>
      <c r="F26" s="185"/>
      <c r="G26" s="168"/>
      <c r="H26" s="186"/>
      <c r="I26" s="185"/>
      <c r="J26" s="168"/>
      <c r="K26" s="168"/>
      <c r="L26" s="169"/>
      <c r="M26" s="187"/>
      <c r="N26" s="76" t="n">
        <v>0.583333333333333</v>
      </c>
      <c r="O26" s="169"/>
      <c r="P26" s="188"/>
      <c r="Q26" s="187"/>
      <c r="R26" s="168"/>
      <c r="S26" s="76" t="n">
        <v>0.8125</v>
      </c>
      <c r="T26" s="168"/>
      <c r="U26" s="169"/>
      <c r="V26" s="170"/>
      <c r="W26" s="187"/>
      <c r="X26" s="187"/>
      <c r="Y26" s="187"/>
      <c r="Z26" s="169"/>
      <c r="AA26" s="187"/>
      <c r="AB26" s="76" t="n">
        <v>0.583333333333333</v>
      </c>
      <c r="AC26" s="169"/>
      <c r="AD26" s="184"/>
      <c r="AE26" s="187"/>
      <c r="AF26" s="76" t="n">
        <v>0.8125</v>
      </c>
      <c r="AG26" s="187"/>
      <c r="AH26" s="187"/>
      <c r="AI26" s="186"/>
      <c r="AJ26" s="162"/>
      <c r="AN26" s="189"/>
      <c r="AO26" s="189"/>
      <c r="AP26" s="189"/>
      <c r="AQ26" s="189"/>
    </row>
    <row r="27" s="57" customFormat="true" ht="27" hidden="false" customHeight="true" outlineLevel="0" collapsed="false">
      <c r="A27" s="41"/>
      <c r="B27" s="42" t="s">
        <v>36</v>
      </c>
      <c r="C27" s="178"/>
      <c r="D27" s="178"/>
      <c r="E27" s="91"/>
      <c r="F27" s="179"/>
      <c r="G27" s="91"/>
      <c r="H27" s="91"/>
      <c r="I27" s="190"/>
      <c r="J27" s="91"/>
      <c r="K27" s="91"/>
      <c r="L27" s="112"/>
      <c r="M27" s="86" t="s">
        <v>20</v>
      </c>
      <c r="N27" s="112"/>
      <c r="O27" s="113"/>
      <c r="P27" s="92"/>
      <c r="Q27" s="92"/>
      <c r="R27" s="91"/>
      <c r="S27" s="91"/>
      <c r="T27" s="91"/>
      <c r="U27" s="54" t="s">
        <v>19</v>
      </c>
      <c r="V27" s="112"/>
      <c r="W27" s="90"/>
      <c r="X27" s="92"/>
      <c r="Y27" s="92"/>
      <c r="Z27" s="112"/>
      <c r="AA27" s="191" t="s">
        <v>20</v>
      </c>
      <c r="AB27" s="112"/>
      <c r="AC27" s="113"/>
      <c r="AD27" s="91"/>
      <c r="AE27" s="92"/>
      <c r="AF27" s="112"/>
      <c r="AG27" s="54" t="s">
        <v>19</v>
      </c>
      <c r="AH27" s="92"/>
      <c r="AI27" s="93"/>
      <c r="AJ27" s="41"/>
      <c r="AN27" s="181"/>
      <c r="AO27" s="181"/>
      <c r="AP27" s="181"/>
      <c r="AQ27" s="181"/>
    </row>
    <row r="28" s="176" customFormat="true" ht="12" hidden="false" customHeight="true" outlineLevel="0" collapsed="false">
      <c r="A28" s="162"/>
      <c r="B28" s="192"/>
      <c r="C28" s="183"/>
      <c r="D28" s="183"/>
      <c r="E28" s="168"/>
      <c r="F28" s="185"/>
      <c r="G28" s="168"/>
      <c r="H28" s="168"/>
      <c r="I28" s="193"/>
      <c r="J28" s="166"/>
      <c r="K28" s="166"/>
      <c r="L28" s="173"/>
      <c r="M28" s="105" t="n">
        <v>0.583333333333333</v>
      </c>
      <c r="N28" s="173"/>
      <c r="O28" s="174"/>
      <c r="P28" s="187"/>
      <c r="Q28" s="187"/>
      <c r="R28" s="168"/>
      <c r="S28" s="168"/>
      <c r="T28" s="168"/>
      <c r="U28" s="76" t="n">
        <v>0.625</v>
      </c>
      <c r="V28" s="169"/>
      <c r="W28" s="188"/>
      <c r="X28" s="187"/>
      <c r="Y28" s="187"/>
      <c r="Z28" s="169"/>
      <c r="AA28" s="76" t="n">
        <v>0.78125</v>
      </c>
      <c r="AB28" s="169"/>
      <c r="AC28" s="170"/>
      <c r="AD28" s="166"/>
      <c r="AE28" s="171"/>
      <c r="AF28" s="173"/>
      <c r="AG28" s="105" t="n">
        <v>0.791666666666667</v>
      </c>
      <c r="AH28" s="171"/>
      <c r="AI28" s="175"/>
      <c r="AJ28" s="162"/>
      <c r="AN28" s="189"/>
      <c r="AO28" s="189"/>
      <c r="AP28" s="189"/>
      <c r="AQ28" s="189"/>
    </row>
    <row r="29" s="57" customFormat="true" ht="27" hidden="false" customHeight="true" outlineLevel="0" collapsed="false">
      <c r="A29" s="41"/>
      <c r="B29" s="42" t="s">
        <v>37</v>
      </c>
      <c r="C29" s="178"/>
      <c r="D29" s="178"/>
      <c r="E29" s="115"/>
      <c r="F29" s="179"/>
      <c r="G29" s="91"/>
      <c r="H29" s="91"/>
      <c r="I29" s="190"/>
      <c r="J29" s="91"/>
      <c r="K29" s="91"/>
      <c r="L29" s="112"/>
      <c r="M29" s="92"/>
      <c r="N29" s="112" t="s">
        <v>19</v>
      </c>
      <c r="O29" s="113"/>
      <c r="P29" s="92"/>
      <c r="Q29" s="92"/>
      <c r="R29" s="91"/>
      <c r="S29" s="91"/>
      <c r="T29" s="91"/>
      <c r="U29" s="112"/>
      <c r="V29" s="86" t="s">
        <v>20</v>
      </c>
      <c r="W29" s="90"/>
      <c r="X29" s="92"/>
      <c r="Y29" s="92"/>
      <c r="Z29" s="112"/>
      <c r="AA29" s="92"/>
      <c r="AB29" s="112"/>
      <c r="AC29" s="113"/>
      <c r="AD29" s="115"/>
      <c r="AE29" s="92"/>
      <c r="AF29" s="112"/>
      <c r="AG29" s="92"/>
      <c r="AH29" s="92"/>
      <c r="AI29" s="93"/>
      <c r="AJ29" s="41"/>
      <c r="AN29" s="194"/>
      <c r="AO29" s="181"/>
      <c r="AP29" s="181"/>
      <c r="AQ29" s="181"/>
    </row>
    <row r="30" s="176" customFormat="true" ht="12" hidden="false" customHeight="true" outlineLevel="0" collapsed="false">
      <c r="A30" s="162"/>
      <c r="B30" s="79"/>
      <c r="C30" s="163"/>
      <c r="D30" s="163"/>
      <c r="E30" s="164"/>
      <c r="F30" s="165"/>
      <c r="G30" s="166"/>
      <c r="H30" s="166"/>
      <c r="I30" s="167"/>
      <c r="J30" s="168"/>
      <c r="K30" s="168"/>
      <c r="L30" s="169"/>
      <c r="M30" s="187"/>
      <c r="N30" s="76" t="n">
        <v>0.666666666666667</v>
      </c>
      <c r="O30" s="170"/>
      <c r="P30" s="171"/>
      <c r="Q30" s="171"/>
      <c r="R30" s="166"/>
      <c r="S30" s="166"/>
      <c r="T30" s="166"/>
      <c r="U30" s="173"/>
      <c r="V30" s="105" t="n">
        <v>0.583333333333333</v>
      </c>
      <c r="W30" s="172"/>
      <c r="X30" s="171"/>
      <c r="Y30" s="171"/>
      <c r="Z30" s="173"/>
      <c r="AA30" s="171"/>
      <c r="AB30" s="173"/>
      <c r="AC30" s="174"/>
      <c r="AD30" s="184"/>
      <c r="AE30" s="187"/>
      <c r="AF30" s="169"/>
      <c r="AG30" s="187"/>
      <c r="AH30" s="187"/>
      <c r="AI30" s="186"/>
      <c r="AJ30" s="162"/>
      <c r="AN30" s="194"/>
      <c r="AO30" s="189"/>
      <c r="AP30" s="189"/>
      <c r="AQ30" s="189"/>
    </row>
    <row r="31" s="57" customFormat="true" ht="27" hidden="false" customHeight="true" outlineLevel="0" collapsed="false">
      <c r="A31" s="41"/>
      <c r="B31" s="42" t="s">
        <v>38</v>
      </c>
      <c r="C31" s="178"/>
      <c r="D31" s="178"/>
      <c r="E31" s="115"/>
      <c r="F31" s="179"/>
      <c r="G31" s="91"/>
      <c r="H31" s="91"/>
      <c r="I31" s="195"/>
      <c r="J31" s="82"/>
      <c r="K31" s="82"/>
      <c r="L31" s="86"/>
      <c r="M31" s="87"/>
      <c r="N31" s="86"/>
      <c r="O31" s="86" t="s">
        <v>20</v>
      </c>
      <c r="P31" s="90"/>
      <c r="Q31" s="92"/>
      <c r="R31" s="91"/>
      <c r="S31" s="91"/>
      <c r="T31" s="91"/>
      <c r="U31" s="112"/>
      <c r="V31" s="113"/>
      <c r="W31" s="92"/>
      <c r="X31" s="92"/>
      <c r="Y31" s="92"/>
      <c r="Z31" s="112"/>
      <c r="AA31" s="92"/>
      <c r="AB31" s="54" t="s">
        <v>19</v>
      </c>
      <c r="AC31" s="113"/>
      <c r="AD31" s="82"/>
      <c r="AE31" s="87"/>
      <c r="AF31" s="86"/>
      <c r="AG31" s="86" t="s">
        <v>20</v>
      </c>
      <c r="AH31" s="87"/>
      <c r="AI31" s="84"/>
      <c r="AJ31" s="41"/>
      <c r="AN31" s="194"/>
      <c r="AO31" s="181"/>
      <c r="AP31" s="181"/>
      <c r="AQ31" s="181"/>
    </row>
    <row r="32" s="176" customFormat="true" ht="12" hidden="false" customHeight="true" outlineLevel="0" collapsed="false">
      <c r="A32" s="162"/>
      <c r="B32" s="196"/>
      <c r="C32" s="197"/>
      <c r="D32" s="198"/>
      <c r="E32" s="184"/>
      <c r="F32" s="185"/>
      <c r="G32" s="168"/>
      <c r="H32" s="186"/>
      <c r="I32" s="167"/>
      <c r="J32" s="168"/>
      <c r="K32" s="168"/>
      <c r="L32" s="169"/>
      <c r="M32" s="187"/>
      <c r="N32" s="169"/>
      <c r="O32" s="76" t="n">
        <v>0.583333333333333</v>
      </c>
      <c r="P32" s="188"/>
      <c r="Q32" s="187"/>
      <c r="R32" s="168"/>
      <c r="S32" s="168"/>
      <c r="T32" s="168"/>
      <c r="U32" s="169"/>
      <c r="V32" s="170"/>
      <c r="W32" s="187"/>
      <c r="X32" s="187"/>
      <c r="Y32" s="187"/>
      <c r="Z32" s="169"/>
      <c r="AA32" s="187"/>
      <c r="AB32" s="76" t="n">
        <v>0.541666666666667</v>
      </c>
      <c r="AC32" s="170"/>
      <c r="AD32" s="168"/>
      <c r="AE32" s="187"/>
      <c r="AF32" s="169"/>
      <c r="AG32" s="76" t="n">
        <v>0.791666666666667</v>
      </c>
      <c r="AH32" s="187"/>
      <c r="AI32" s="186"/>
      <c r="AJ32" s="162"/>
      <c r="AN32" s="194"/>
      <c r="AO32" s="189"/>
      <c r="AP32" s="189"/>
      <c r="AQ32" s="189"/>
    </row>
    <row r="33" s="176" customFormat="true" ht="18.6" hidden="false" customHeight="true" outlineLevel="0" collapsed="false">
      <c r="A33" s="162"/>
      <c r="B33" s="199" t="s">
        <v>39</v>
      </c>
      <c r="C33" s="200"/>
      <c r="D33" s="201"/>
      <c r="E33" s="202"/>
      <c r="F33" s="203"/>
      <c r="G33" s="202"/>
      <c r="H33" s="204"/>
      <c r="I33" s="205"/>
      <c r="J33" s="202"/>
      <c r="K33" s="202"/>
      <c r="L33" s="202"/>
      <c r="M33" s="206"/>
      <c r="N33" s="202"/>
      <c r="O33" s="204"/>
      <c r="P33" s="207"/>
      <c r="Q33" s="202"/>
      <c r="R33" s="202"/>
      <c r="S33" s="202"/>
      <c r="T33" s="202"/>
      <c r="U33" s="202"/>
      <c r="V33" s="204"/>
      <c r="W33" s="208"/>
      <c r="X33" s="209"/>
      <c r="Y33" s="210"/>
      <c r="Z33" s="211"/>
      <c r="AA33" s="209"/>
      <c r="AB33" s="209"/>
      <c r="AC33" s="212" t="s">
        <v>40</v>
      </c>
      <c r="AD33" s="213" t="s">
        <v>40</v>
      </c>
      <c r="AE33" s="209"/>
      <c r="AF33" s="209"/>
      <c r="AG33" s="209"/>
      <c r="AH33" s="209"/>
      <c r="AI33" s="204"/>
      <c r="AJ33" s="162"/>
      <c r="AN33" s="194"/>
      <c r="AO33" s="189"/>
      <c r="AP33" s="189"/>
      <c r="AQ33" s="189"/>
    </row>
    <row r="34" s="1" customFormat="true" ht="18.75" hidden="false" customHeight="true" outlineLevel="0" collapsed="false">
      <c r="A34" s="4"/>
      <c r="B34" s="214" t="s">
        <v>41</v>
      </c>
      <c r="C34" s="215"/>
      <c r="D34" s="216"/>
      <c r="E34" s="217"/>
      <c r="F34" s="218"/>
      <c r="G34" s="219"/>
      <c r="H34" s="220"/>
      <c r="I34" s="221"/>
      <c r="J34" s="219"/>
      <c r="K34" s="219"/>
      <c r="L34" s="217"/>
      <c r="M34" s="222"/>
      <c r="N34" s="219"/>
      <c r="O34" s="220"/>
      <c r="P34" s="223"/>
      <c r="Q34" s="219"/>
      <c r="R34" s="219"/>
      <c r="S34" s="217"/>
      <c r="T34" s="217"/>
      <c r="U34" s="219"/>
      <c r="V34" s="224"/>
      <c r="W34" s="225"/>
      <c r="X34" s="219"/>
      <c r="Y34" s="219"/>
      <c r="Z34" s="219"/>
      <c r="AA34" s="217"/>
      <c r="AB34" s="226" t="s">
        <v>42</v>
      </c>
      <c r="AC34" s="220"/>
      <c r="AD34" s="219"/>
      <c r="AE34" s="219"/>
      <c r="AF34" s="219"/>
      <c r="AG34" s="219"/>
      <c r="AH34" s="219"/>
      <c r="AI34" s="220"/>
      <c r="AJ34" s="4"/>
      <c r="AN34" s="194"/>
      <c r="AO34" s="227"/>
      <c r="AP34" s="227"/>
      <c r="AQ34" s="227"/>
    </row>
    <row r="35" s="1" customFormat="true" ht="18.75" hidden="false" customHeight="true" outlineLevel="0" collapsed="false">
      <c r="A35" s="4"/>
      <c r="B35" s="228" t="s">
        <v>43</v>
      </c>
      <c r="C35" s="200"/>
      <c r="D35" s="201"/>
      <c r="E35" s="202"/>
      <c r="F35" s="203"/>
      <c r="G35" s="202"/>
      <c r="H35" s="204"/>
      <c r="I35" s="229"/>
      <c r="J35" s="202"/>
      <c r="K35" s="202"/>
      <c r="L35" s="202"/>
      <c r="M35" s="206"/>
      <c r="N35" s="230"/>
      <c r="O35" s="231"/>
      <c r="P35" s="232"/>
      <c r="Q35" s="202"/>
      <c r="R35" s="202"/>
      <c r="S35" s="202"/>
      <c r="T35" s="202"/>
      <c r="U35" s="233" t="s">
        <v>44</v>
      </c>
      <c r="V35" s="234" t="s">
        <v>44</v>
      </c>
      <c r="W35" s="235"/>
      <c r="X35" s="202"/>
      <c r="Y35" s="202"/>
      <c r="Z35" s="202"/>
      <c r="AA35" s="202"/>
      <c r="AB35" s="202"/>
      <c r="AC35" s="234" t="s">
        <v>44</v>
      </c>
      <c r="AD35" s="202"/>
      <c r="AE35" s="202"/>
      <c r="AF35" s="202"/>
      <c r="AG35" s="202"/>
      <c r="AH35" s="202"/>
      <c r="AI35" s="204"/>
      <c r="AJ35" s="4"/>
      <c r="AN35" s="194"/>
      <c r="AO35" s="227"/>
      <c r="AP35" s="227"/>
      <c r="AQ35" s="227"/>
    </row>
    <row r="36" s="248" customFormat="true" ht="18.6" hidden="false" customHeight="true" outlineLevel="0" collapsed="false">
      <c r="A36" s="236"/>
      <c r="B36" s="237" t="s">
        <v>45</v>
      </c>
      <c r="C36" s="238"/>
      <c r="D36" s="239"/>
      <c r="E36" s="240"/>
      <c r="F36" s="241"/>
      <c r="G36" s="242"/>
      <c r="H36" s="243"/>
      <c r="I36" s="244"/>
      <c r="J36" s="240"/>
      <c r="K36" s="242"/>
      <c r="L36" s="240"/>
      <c r="M36" s="245"/>
      <c r="N36" s="242"/>
      <c r="O36" s="243"/>
      <c r="P36" s="246"/>
      <c r="Q36" s="240"/>
      <c r="R36" s="240"/>
      <c r="S36" s="240"/>
      <c r="T36" s="240"/>
      <c r="U36" s="240"/>
      <c r="V36" s="243"/>
      <c r="W36" s="247"/>
      <c r="X36" s="240"/>
      <c r="Y36" s="240"/>
      <c r="Z36" s="240"/>
      <c r="AA36" s="240"/>
      <c r="AB36" s="240"/>
      <c r="AC36" s="243"/>
      <c r="AD36" s="240"/>
      <c r="AE36" s="240"/>
      <c r="AF36" s="240"/>
      <c r="AG36" s="240"/>
      <c r="AH36" s="240"/>
      <c r="AI36" s="243"/>
      <c r="AJ36" s="236"/>
      <c r="AN36" s="194"/>
      <c r="AO36" s="227"/>
      <c r="AP36" s="227"/>
      <c r="AQ36" s="227"/>
    </row>
    <row r="37" s="1" customFormat="true" ht="18.6" hidden="false" customHeight="true" outlineLevel="0" collapsed="false">
      <c r="A37" s="4"/>
      <c r="B37" s="249" t="s">
        <v>46</v>
      </c>
      <c r="C37" s="116"/>
      <c r="D37" s="117"/>
      <c r="E37" s="202"/>
      <c r="F37" s="203"/>
      <c r="G37" s="250"/>
      <c r="H37" s="204"/>
      <c r="I37" s="205"/>
      <c r="J37" s="202"/>
      <c r="K37" s="250"/>
      <c r="L37" s="202"/>
      <c r="M37" s="206"/>
      <c r="N37" s="250"/>
      <c r="O37" s="204"/>
      <c r="P37" s="207"/>
      <c r="Q37" s="202"/>
      <c r="R37" s="202"/>
      <c r="S37" s="202"/>
      <c r="T37" s="202"/>
      <c r="U37" s="202"/>
      <c r="V37" s="204"/>
      <c r="W37" s="251"/>
      <c r="X37" s="202"/>
      <c r="Y37" s="202"/>
      <c r="Z37" s="202"/>
      <c r="AA37" s="202"/>
      <c r="AB37" s="202"/>
      <c r="AC37" s="204"/>
      <c r="AD37" s="202"/>
      <c r="AE37" s="202"/>
      <c r="AF37" s="202"/>
      <c r="AG37" s="202"/>
      <c r="AH37" s="202"/>
      <c r="AI37" s="204"/>
      <c r="AJ37" s="4"/>
    </row>
    <row r="38" s="1" customFormat="true" ht="18.6" hidden="false" customHeight="true" outlineLevel="0" collapsed="false">
      <c r="A38" s="4"/>
      <c r="B38" s="252" t="s">
        <v>47</v>
      </c>
      <c r="C38" s="253"/>
      <c r="D38" s="254"/>
      <c r="E38" s="219"/>
      <c r="F38" s="241"/>
      <c r="G38" s="219"/>
      <c r="H38" s="220"/>
      <c r="I38" s="221"/>
      <c r="J38" s="219"/>
      <c r="K38" s="219"/>
      <c r="L38" s="219"/>
      <c r="M38" s="245"/>
      <c r="N38" s="219"/>
      <c r="O38" s="220"/>
      <c r="P38" s="223"/>
      <c r="Q38" s="219"/>
      <c r="R38" s="219"/>
      <c r="S38" s="219"/>
      <c r="T38" s="219"/>
      <c r="U38" s="219"/>
      <c r="V38" s="220"/>
      <c r="W38" s="223"/>
      <c r="X38" s="219"/>
      <c r="Y38" s="219"/>
      <c r="Z38" s="219"/>
      <c r="AA38" s="219"/>
      <c r="AB38" s="219"/>
      <c r="AC38" s="220"/>
      <c r="AD38" s="219"/>
      <c r="AE38" s="219"/>
      <c r="AF38" s="219"/>
      <c r="AG38" s="219"/>
      <c r="AH38" s="219"/>
      <c r="AI38" s="220"/>
      <c r="AJ38" s="4"/>
    </row>
    <row r="39" s="1" customFormat="true" ht="18.6" hidden="false" customHeight="true" outlineLevel="0" collapsed="false">
      <c r="A39" s="4"/>
      <c r="B39" s="237" t="s">
        <v>48</v>
      </c>
      <c r="C39" s="255"/>
      <c r="D39" s="95"/>
      <c r="E39" s="256"/>
      <c r="F39" s="257"/>
      <c r="G39" s="256"/>
      <c r="H39" s="258"/>
      <c r="I39" s="259"/>
      <c r="J39" s="256"/>
      <c r="K39" s="256"/>
      <c r="L39" s="256"/>
      <c r="M39" s="260"/>
      <c r="N39" s="256"/>
      <c r="O39" s="258"/>
      <c r="P39" s="261"/>
      <c r="Q39" s="256"/>
      <c r="R39" s="256"/>
      <c r="S39" s="256"/>
      <c r="T39" s="256"/>
      <c r="U39" s="256"/>
      <c r="V39" s="258"/>
      <c r="W39" s="261"/>
      <c r="X39" s="256"/>
      <c r="Y39" s="256"/>
      <c r="Z39" s="256"/>
      <c r="AA39" s="256"/>
      <c r="AB39" s="256"/>
      <c r="AC39" s="258"/>
      <c r="AD39" s="256"/>
      <c r="AE39" s="256"/>
      <c r="AF39" s="256"/>
      <c r="AG39" s="256"/>
      <c r="AH39" s="256"/>
      <c r="AI39" s="258"/>
      <c r="AJ39" s="4"/>
    </row>
    <row r="40" customFormat="false" ht="14.25" hidden="false" customHeight="true" outlineLevel="0" collapsed="false">
      <c r="A40" s="4"/>
      <c r="B40" s="5" t="s">
        <v>0</v>
      </c>
      <c r="C40" s="5"/>
      <c r="D40" s="5"/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" hidden="false" customHeight="true" outlineLevel="0" collapsed="false">
      <c r="A41" s="4"/>
      <c r="B41" s="5" t="s">
        <v>0</v>
      </c>
      <c r="C41" s="5"/>
      <c r="D41" s="5"/>
      <c r="E41" s="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2" hidden="false" customHeight="true" outlineLevel="0" collapsed="false">
      <c r="A42" s="4"/>
      <c r="B42" s="262"/>
      <c r="C42" s="263" t="s">
        <v>1</v>
      </c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4"/>
    </row>
    <row r="43" customFormat="false" ht="12" hidden="false" customHeight="true" outlineLevel="0" collapsed="false">
      <c r="A43" s="4"/>
      <c r="B43" s="262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4"/>
    </row>
    <row r="44" customFormat="false" ht="12" hidden="false" customHeight="true" outlineLevel="0" collapsed="false">
      <c r="A44" s="4"/>
      <c r="B44" s="262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4"/>
    </row>
    <row r="45" customFormat="false" ht="12" hidden="false" customHeight="true" outlineLevel="0" collapsed="false">
      <c r="A45" s="4"/>
      <c r="B45" s="262"/>
      <c r="C45" s="264" t="s">
        <v>49</v>
      </c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4"/>
    </row>
    <row r="46" customFormat="false" ht="12" hidden="false" customHeight="true" outlineLevel="0" collapsed="false">
      <c r="A46" s="4"/>
      <c r="B46" s="262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4"/>
    </row>
    <row r="47" customFormat="false" ht="6.75" hidden="false" customHeight="true" outlineLevel="0" collapsed="false">
      <c r="A47" s="4"/>
      <c r="B47" s="262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4"/>
    </row>
    <row r="48" customFormat="false" ht="15.75" hidden="false" customHeight="false" outlineLevel="0" collapsed="false">
      <c r="A48" s="4"/>
      <c r="B48" s="266" t="s">
        <v>3</v>
      </c>
      <c r="C48" s="267" t="n">
        <v>1</v>
      </c>
      <c r="D48" s="268" t="n">
        <f aca="false">C48+1</f>
        <v>2</v>
      </c>
      <c r="E48" s="13" t="n">
        <v>1</v>
      </c>
      <c r="F48" s="13" t="n">
        <f aca="false">E48+1</f>
        <v>2</v>
      </c>
      <c r="G48" s="15" t="n">
        <f aca="false">F48+1</f>
        <v>3</v>
      </c>
      <c r="H48" s="15" t="n">
        <f aca="false">G48+1</f>
        <v>4</v>
      </c>
      <c r="I48" s="15" t="n">
        <f aca="false">H48+1</f>
        <v>5</v>
      </c>
      <c r="J48" s="15" t="n">
        <f aca="false">I48+1</f>
        <v>6</v>
      </c>
      <c r="K48" s="15" t="n">
        <f aca="false">J48+1</f>
        <v>7</v>
      </c>
      <c r="L48" s="15" t="n">
        <f aca="false">K48+1</f>
        <v>8</v>
      </c>
      <c r="M48" s="13" t="n">
        <f aca="false">L48+1</f>
        <v>9</v>
      </c>
      <c r="N48" s="15" t="n">
        <f aca="false">M48+1</f>
        <v>10</v>
      </c>
      <c r="O48" s="15" t="n">
        <f aca="false">N48+1</f>
        <v>11</v>
      </c>
      <c r="P48" s="15" t="n">
        <f aca="false">O48+1</f>
        <v>12</v>
      </c>
      <c r="Q48" s="13" t="n">
        <f aca="false">P48+1</f>
        <v>13</v>
      </c>
      <c r="R48" s="15" t="n">
        <f aca="false">Q48+1</f>
        <v>14</v>
      </c>
      <c r="S48" s="15" t="n">
        <f aca="false">R48+1</f>
        <v>15</v>
      </c>
      <c r="T48" s="13" t="n">
        <f aca="false">S48+1</f>
        <v>16</v>
      </c>
      <c r="U48" s="15" t="n">
        <f aca="false">T48+1</f>
        <v>17</v>
      </c>
      <c r="V48" s="15" t="n">
        <f aca="false">U48+1</f>
        <v>18</v>
      </c>
      <c r="W48" s="15" t="n">
        <f aca="false">V48+1</f>
        <v>19</v>
      </c>
      <c r="X48" s="15" t="n">
        <f aca="false">W48+1</f>
        <v>20</v>
      </c>
      <c r="Y48" s="15" t="n">
        <f aca="false">X48+1</f>
        <v>21</v>
      </c>
      <c r="Z48" s="15" t="n">
        <f aca="false">Y48+1</f>
        <v>22</v>
      </c>
      <c r="AA48" s="13" t="n">
        <f aca="false">Z48+1</f>
        <v>23</v>
      </c>
      <c r="AB48" s="15" t="n">
        <f aca="false">AA48+1</f>
        <v>24</v>
      </c>
      <c r="AC48" s="17" t="n">
        <f aca="false">AB48+1</f>
        <v>25</v>
      </c>
      <c r="AD48" s="15" t="n">
        <f aca="false">AC48+1</f>
        <v>26</v>
      </c>
      <c r="AE48" s="15" t="n">
        <f aca="false">AD48+1</f>
        <v>27</v>
      </c>
      <c r="AF48" s="15" t="n">
        <f aca="false">AE48+1</f>
        <v>28</v>
      </c>
      <c r="AG48" s="15" t="n">
        <f aca="false">AF48+1</f>
        <v>29</v>
      </c>
      <c r="AH48" s="13" t="n">
        <f aca="false">AG48+1</f>
        <v>30</v>
      </c>
      <c r="AI48" s="15" t="n">
        <f aca="false">AH48+1</f>
        <v>31</v>
      </c>
      <c r="AJ48" s="4"/>
    </row>
    <row r="49" s="1" customFormat="true" ht="23.25" hidden="false" customHeight="true" outlineLevel="0" collapsed="false">
      <c r="A49" s="4"/>
      <c r="B49" s="269" t="s">
        <v>4</v>
      </c>
      <c r="C49" s="27" t="s">
        <v>50</v>
      </c>
      <c r="D49" s="28"/>
      <c r="E49" s="20" t="s">
        <v>9</v>
      </c>
      <c r="F49" s="28"/>
      <c r="G49" s="20" t="s">
        <v>50</v>
      </c>
      <c r="H49" s="24"/>
      <c r="I49" s="24"/>
      <c r="J49" s="28"/>
      <c r="K49" s="28"/>
      <c r="L49" s="28"/>
      <c r="M49" s="270"/>
      <c r="N49" s="27" t="s">
        <v>51</v>
      </c>
      <c r="O49" s="28"/>
      <c r="P49" s="28"/>
      <c r="Q49" s="28"/>
      <c r="R49" s="28" t="s">
        <v>0</v>
      </c>
      <c r="S49" s="28"/>
      <c r="T49" s="270"/>
      <c r="U49" s="20" t="s">
        <v>52</v>
      </c>
      <c r="V49" s="24"/>
      <c r="W49" s="24"/>
      <c r="X49" s="271"/>
      <c r="Y49" s="28"/>
      <c r="Z49" s="28"/>
      <c r="AA49" s="270"/>
      <c r="AB49" s="28" t="s">
        <v>53</v>
      </c>
      <c r="AC49" s="24"/>
      <c r="AD49" s="24"/>
      <c r="AE49" s="22"/>
      <c r="AF49" s="22"/>
      <c r="AG49" s="22"/>
      <c r="AH49" s="22"/>
      <c r="AI49" s="272" t="s">
        <v>54</v>
      </c>
      <c r="AJ49" s="4"/>
    </row>
    <row r="50" customFormat="false" ht="18" hidden="false" customHeight="true" outlineLevel="0" collapsed="false">
      <c r="A50" s="4"/>
      <c r="B50" s="273"/>
      <c r="C50" s="274" t="s">
        <v>15</v>
      </c>
      <c r="D50" s="275" t="s">
        <v>16</v>
      </c>
      <c r="E50" s="276" t="s">
        <v>12</v>
      </c>
      <c r="F50" s="277" t="s">
        <v>13</v>
      </c>
      <c r="G50" s="278" t="s">
        <v>14</v>
      </c>
      <c r="H50" s="279" t="s">
        <v>15</v>
      </c>
      <c r="I50" s="275" t="s">
        <v>16</v>
      </c>
      <c r="J50" s="275" t="s">
        <v>10</v>
      </c>
      <c r="K50" s="275" t="s">
        <v>11</v>
      </c>
      <c r="L50" s="275" t="s">
        <v>12</v>
      </c>
      <c r="M50" s="277" t="s">
        <v>13</v>
      </c>
      <c r="N50" s="278" t="s">
        <v>14</v>
      </c>
      <c r="O50" s="279" t="s">
        <v>15</v>
      </c>
      <c r="P50" s="275" t="s">
        <v>16</v>
      </c>
      <c r="Q50" s="274" t="s">
        <v>10</v>
      </c>
      <c r="R50" s="275" t="s">
        <v>11</v>
      </c>
      <c r="S50" s="275" t="s">
        <v>12</v>
      </c>
      <c r="T50" s="277" t="s">
        <v>13</v>
      </c>
      <c r="U50" s="31" t="s">
        <v>14</v>
      </c>
      <c r="V50" s="32" t="s">
        <v>15</v>
      </c>
      <c r="W50" s="275" t="s">
        <v>16</v>
      </c>
      <c r="X50" s="279" t="s">
        <v>10</v>
      </c>
      <c r="Y50" s="275" t="s">
        <v>11</v>
      </c>
      <c r="Z50" s="275" t="s">
        <v>12</v>
      </c>
      <c r="AA50" s="277" t="s">
        <v>13</v>
      </c>
      <c r="AB50" s="32" t="s">
        <v>14</v>
      </c>
      <c r="AC50" s="32" t="s">
        <v>15</v>
      </c>
      <c r="AD50" s="32" t="s">
        <v>16</v>
      </c>
      <c r="AE50" s="32" t="s">
        <v>10</v>
      </c>
      <c r="AF50" s="32" t="s">
        <v>11</v>
      </c>
      <c r="AG50" s="280" t="s">
        <v>12</v>
      </c>
      <c r="AH50" s="39" t="s">
        <v>13</v>
      </c>
      <c r="AI50" s="40" t="s">
        <v>14</v>
      </c>
      <c r="AJ50" s="4"/>
    </row>
    <row r="51" s="57" customFormat="true" ht="41.25" hidden="false" customHeight="true" outlineLevel="0" collapsed="false">
      <c r="A51" s="41"/>
      <c r="B51" s="42" t="s">
        <v>17</v>
      </c>
      <c r="C51" s="281"/>
      <c r="D51" s="282" t="s">
        <v>19</v>
      </c>
      <c r="E51" s="283"/>
      <c r="F51" s="113" t="s">
        <v>20</v>
      </c>
      <c r="G51" s="111"/>
      <c r="H51" s="92"/>
      <c r="I51" s="92"/>
      <c r="J51" s="112"/>
      <c r="K51" s="50" t="s">
        <v>19</v>
      </c>
      <c r="L51" s="112" t="s">
        <v>20</v>
      </c>
      <c r="M51" s="284" t="s">
        <v>20</v>
      </c>
      <c r="N51" s="112"/>
      <c r="O51" s="92"/>
      <c r="P51" s="92"/>
      <c r="Q51" s="179"/>
      <c r="R51" s="50" t="s">
        <v>20</v>
      </c>
      <c r="S51" s="54" t="s">
        <v>19</v>
      </c>
      <c r="T51" s="284" t="s">
        <v>19</v>
      </c>
      <c r="U51" s="111"/>
      <c r="V51" s="92"/>
      <c r="W51" s="112"/>
      <c r="X51" s="92"/>
      <c r="Y51" s="54" t="s">
        <v>55</v>
      </c>
      <c r="Z51" s="112"/>
      <c r="AA51" s="50" t="s">
        <v>19</v>
      </c>
      <c r="AB51" s="111"/>
      <c r="AC51" s="50" t="s">
        <v>20</v>
      </c>
      <c r="AD51" s="92"/>
      <c r="AE51" s="92"/>
      <c r="AF51" s="52" t="s">
        <v>19</v>
      </c>
      <c r="AG51" s="54" t="s">
        <v>19</v>
      </c>
      <c r="AH51" s="92"/>
      <c r="AI51" s="285" t="s">
        <v>20</v>
      </c>
      <c r="AJ51" s="41"/>
    </row>
    <row r="52" s="176" customFormat="true" ht="12.75" hidden="false" customHeight="true" outlineLevel="0" collapsed="false">
      <c r="A52" s="162"/>
      <c r="B52" s="58"/>
      <c r="C52" s="286"/>
      <c r="D52" s="287"/>
      <c r="E52" s="288"/>
      <c r="F52" s="102" t="n">
        <v>0.625</v>
      </c>
      <c r="G52" s="289"/>
      <c r="H52" s="187"/>
      <c r="I52" s="187"/>
      <c r="J52" s="169"/>
      <c r="K52" s="67" t="n">
        <v>0.791666666666667</v>
      </c>
      <c r="L52" s="76" t="n">
        <v>0.552083333333333</v>
      </c>
      <c r="M52" s="290" t="n">
        <v>0.625</v>
      </c>
      <c r="N52" s="169"/>
      <c r="O52" s="187"/>
      <c r="P52" s="187"/>
      <c r="Q52" s="185"/>
      <c r="R52" s="69" t="n">
        <v>0.791666666666667</v>
      </c>
      <c r="S52" s="76" t="n">
        <v>0.625</v>
      </c>
      <c r="T52" s="290" t="n">
        <v>0.71875</v>
      </c>
      <c r="U52" s="291"/>
      <c r="V52" s="171"/>
      <c r="W52" s="173"/>
      <c r="X52" s="171"/>
      <c r="Y52" s="292" t="s">
        <v>56</v>
      </c>
      <c r="Z52" s="173"/>
      <c r="AA52" s="67" t="n">
        <v>0.583333333333333</v>
      </c>
      <c r="AB52" s="289"/>
      <c r="AC52" s="69" t="n">
        <v>0.822916666666667</v>
      </c>
      <c r="AD52" s="187"/>
      <c r="AE52" s="187"/>
      <c r="AF52" s="70" t="n">
        <v>0.791666666666667</v>
      </c>
      <c r="AG52" s="76" t="n">
        <v>0.625</v>
      </c>
      <c r="AH52" s="187"/>
      <c r="AI52" s="293" t="n">
        <v>0.791666666666667</v>
      </c>
      <c r="AJ52" s="162"/>
    </row>
    <row r="53" s="57" customFormat="true" ht="41.25" hidden="false" customHeight="true" outlineLevel="0" collapsed="false">
      <c r="A53" s="41"/>
      <c r="B53" s="79" t="s">
        <v>22</v>
      </c>
      <c r="C53" s="294"/>
      <c r="D53" s="295"/>
      <c r="E53" s="85" t="s">
        <v>20</v>
      </c>
      <c r="F53" s="296"/>
      <c r="G53" s="297" t="s">
        <v>20</v>
      </c>
      <c r="H53" s="160"/>
      <c r="I53" s="160"/>
      <c r="J53" s="112"/>
      <c r="K53" s="54" t="s">
        <v>19</v>
      </c>
      <c r="L53" s="298" t="s">
        <v>57</v>
      </c>
      <c r="M53" s="299" t="s">
        <v>19</v>
      </c>
      <c r="N53" s="300"/>
      <c r="O53" s="157"/>
      <c r="P53" s="157"/>
      <c r="Q53" s="301" t="s">
        <v>20</v>
      </c>
      <c r="R53" s="86"/>
      <c r="S53" s="302"/>
      <c r="T53" s="296"/>
      <c r="U53" s="111"/>
      <c r="V53" s="160"/>
      <c r="W53" s="154"/>
      <c r="X53" s="160"/>
      <c r="Y53" s="54" t="s">
        <v>19</v>
      </c>
      <c r="Z53" s="50" t="s">
        <v>20</v>
      </c>
      <c r="AA53" s="161"/>
      <c r="AB53" s="111"/>
      <c r="AC53" s="160"/>
      <c r="AD53" s="86" t="s">
        <v>20</v>
      </c>
      <c r="AE53" s="160"/>
      <c r="AF53" s="160"/>
      <c r="AG53" s="86" t="s">
        <v>20</v>
      </c>
      <c r="AH53" s="303"/>
      <c r="AI53" s="304"/>
      <c r="AJ53" s="41"/>
    </row>
    <row r="54" s="176" customFormat="true" ht="12.75" hidden="false" customHeight="true" outlineLevel="0" collapsed="false">
      <c r="A54" s="162"/>
      <c r="B54" s="58"/>
      <c r="C54" s="305"/>
      <c r="D54" s="287"/>
      <c r="E54" s="100" t="n">
        <v>0.625</v>
      </c>
      <c r="F54" s="170"/>
      <c r="G54" s="306" t="n">
        <v>0.791666666666667</v>
      </c>
      <c r="H54" s="169"/>
      <c r="I54" s="169"/>
      <c r="J54" s="169"/>
      <c r="K54" s="76" t="n">
        <v>0.791666666666667</v>
      </c>
      <c r="L54" s="307" t="n">
        <v>0.416666666666667</v>
      </c>
      <c r="M54" s="135" t="n">
        <v>0.666666666666667</v>
      </c>
      <c r="N54" s="291"/>
      <c r="O54" s="173"/>
      <c r="P54" s="173"/>
      <c r="Q54" s="308" t="n">
        <v>0.791666666666667</v>
      </c>
      <c r="R54" s="173"/>
      <c r="S54" s="173"/>
      <c r="T54" s="174"/>
      <c r="U54" s="289"/>
      <c r="V54" s="169"/>
      <c r="W54" s="169"/>
      <c r="X54" s="169"/>
      <c r="Y54" s="76" t="n">
        <v>0.791666666666667</v>
      </c>
      <c r="Z54" s="69" t="n">
        <v>0.625</v>
      </c>
      <c r="AA54" s="170"/>
      <c r="AB54" s="289"/>
      <c r="AC54" s="169"/>
      <c r="AD54" s="76" t="n">
        <v>0.791666666666667</v>
      </c>
      <c r="AE54" s="169"/>
      <c r="AF54" s="169"/>
      <c r="AG54" s="76" t="n">
        <v>0.625</v>
      </c>
      <c r="AH54" s="309"/>
      <c r="AI54" s="310"/>
      <c r="AJ54" s="162"/>
    </row>
    <row r="55" s="57" customFormat="true" ht="42" hidden="false" customHeight="true" outlineLevel="0" collapsed="false">
      <c r="A55" s="41"/>
      <c r="B55" s="42" t="s">
        <v>25</v>
      </c>
      <c r="C55" s="311"/>
      <c r="D55" s="82"/>
      <c r="E55" s="312" t="s">
        <v>19</v>
      </c>
      <c r="F55" s="161"/>
      <c r="G55" s="313" t="s">
        <v>19</v>
      </c>
      <c r="H55" s="86"/>
      <c r="I55" s="114" t="s">
        <v>20</v>
      </c>
      <c r="J55" s="302"/>
      <c r="K55" s="86" t="s">
        <v>20</v>
      </c>
      <c r="L55" s="157"/>
      <c r="M55" s="296"/>
      <c r="N55" s="53" t="s">
        <v>19</v>
      </c>
      <c r="O55" s="112"/>
      <c r="P55" s="314" t="s">
        <v>58</v>
      </c>
      <c r="Q55" s="315"/>
      <c r="R55" s="154"/>
      <c r="S55" s="316" t="s">
        <v>59</v>
      </c>
      <c r="T55" s="144" t="s">
        <v>19</v>
      </c>
      <c r="U55" s="159"/>
      <c r="V55" s="154"/>
      <c r="W55" s="52" t="s">
        <v>20</v>
      </c>
      <c r="X55" s="154"/>
      <c r="Y55" s="154"/>
      <c r="Z55" s="54" t="s">
        <v>19</v>
      </c>
      <c r="AA55" s="317" t="s">
        <v>60</v>
      </c>
      <c r="AB55" s="154"/>
      <c r="AC55" s="112"/>
      <c r="AD55" s="86" t="s">
        <v>20</v>
      </c>
      <c r="AE55" s="154"/>
      <c r="AF55" s="154"/>
      <c r="AG55" s="54" t="s">
        <v>19</v>
      </c>
      <c r="AH55" s="161"/>
      <c r="AI55" s="318" t="s">
        <v>19</v>
      </c>
      <c r="AJ55" s="41"/>
    </row>
    <row r="56" s="176" customFormat="true" ht="12.75" hidden="false" customHeight="true" outlineLevel="0" collapsed="false">
      <c r="A56" s="162"/>
      <c r="B56" s="58"/>
      <c r="C56" s="319"/>
      <c r="D56" s="320"/>
      <c r="E56" s="321" t="n">
        <v>0.625</v>
      </c>
      <c r="F56" s="186"/>
      <c r="G56" s="322" t="n">
        <v>0.791666666666667</v>
      </c>
      <c r="H56" s="323"/>
      <c r="I56" s="70" t="n">
        <v>0.802083333333333</v>
      </c>
      <c r="J56" s="168"/>
      <c r="K56" s="76" t="n">
        <v>0.791666666666667</v>
      </c>
      <c r="L56" s="168"/>
      <c r="M56" s="309"/>
      <c r="N56" s="324" t="n">
        <v>0.791666666666667</v>
      </c>
      <c r="O56" s="168"/>
      <c r="P56" s="325" t="s">
        <v>61</v>
      </c>
      <c r="Q56" s="326"/>
      <c r="R56" s="168"/>
      <c r="S56" s="76" t="n">
        <v>0.416666666666667</v>
      </c>
      <c r="T56" s="135" t="n">
        <v>0.666666666666667</v>
      </c>
      <c r="U56" s="184"/>
      <c r="V56" s="187"/>
      <c r="W56" s="70" t="n">
        <v>0.791666666666667</v>
      </c>
      <c r="X56" s="168"/>
      <c r="Y56" s="168"/>
      <c r="Z56" s="76" t="n">
        <v>0.583333333333333</v>
      </c>
      <c r="AA56" s="69" t="n">
        <v>0.416666666666667</v>
      </c>
      <c r="AB56" s="166"/>
      <c r="AC56" s="166"/>
      <c r="AD56" s="105" t="n">
        <v>0.8125</v>
      </c>
      <c r="AE56" s="166"/>
      <c r="AF56" s="166"/>
      <c r="AG56" s="105" t="n">
        <v>0.625</v>
      </c>
      <c r="AH56" s="175"/>
      <c r="AI56" s="327" t="n">
        <v>0.791666666666667</v>
      </c>
      <c r="AJ56" s="162"/>
    </row>
    <row r="57" s="57" customFormat="true" ht="39" hidden="false" customHeight="true" outlineLevel="0" collapsed="false">
      <c r="A57" s="41"/>
      <c r="B57" s="42" t="s">
        <v>28</v>
      </c>
      <c r="C57" s="328"/>
      <c r="D57" s="329"/>
      <c r="E57" s="301" t="s">
        <v>20</v>
      </c>
      <c r="F57" s="50" t="s">
        <v>20</v>
      </c>
      <c r="G57" s="330"/>
      <c r="H57" s="91"/>
      <c r="I57" s="91"/>
      <c r="J57" s="91"/>
      <c r="K57" s="154"/>
      <c r="L57" s="331" t="s">
        <v>62</v>
      </c>
      <c r="M57" s="332" t="s">
        <v>63</v>
      </c>
      <c r="N57" s="333"/>
      <c r="O57" s="157" t="s">
        <v>19</v>
      </c>
      <c r="P57" s="150"/>
      <c r="Q57" s="311"/>
      <c r="R57" s="150"/>
      <c r="S57" s="158" t="s">
        <v>19</v>
      </c>
      <c r="T57" s="334"/>
      <c r="U57" s="150"/>
      <c r="V57" s="82"/>
      <c r="W57" s="86" t="s">
        <v>20</v>
      </c>
      <c r="X57" s="150"/>
      <c r="Y57" s="150"/>
      <c r="Z57" s="335" t="s">
        <v>64</v>
      </c>
      <c r="AA57" s="335" t="s">
        <v>64</v>
      </c>
      <c r="AB57" s="330"/>
      <c r="AC57" s="91"/>
      <c r="AD57" s="91"/>
      <c r="AE57" s="91"/>
      <c r="AF57" s="54" t="s">
        <v>19</v>
      </c>
      <c r="AG57" s="336" t="s">
        <v>59</v>
      </c>
      <c r="AH57" s="299" t="s">
        <v>20</v>
      </c>
      <c r="AI57" s="337"/>
      <c r="AJ57" s="41"/>
    </row>
    <row r="58" s="176" customFormat="true" ht="12.75" hidden="false" customHeight="true" outlineLevel="0" collapsed="false">
      <c r="A58" s="162"/>
      <c r="B58" s="132"/>
      <c r="C58" s="305"/>
      <c r="D58" s="163"/>
      <c r="E58" s="321" t="n">
        <v>0.625</v>
      </c>
      <c r="F58" s="69" t="n">
        <v>0.625</v>
      </c>
      <c r="G58" s="184"/>
      <c r="H58" s="168"/>
      <c r="I58" s="187"/>
      <c r="J58" s="187"/>
      <c r="K58" s="169"/>
      <c r="L58" s="338" t="s">
        <v>65</v>
      </c>
      <c r="M58" s="339" t="s">
        <v>66</v>
      </c>
      <c r="N58" s="184"/>
      <c r="O58" s="67" t="n">
        <v>0.8125</v>
      </c>
      <c r="P58" s="187"/>
      <c r="Q58" s="326"/>
      <c r="R58" s="168"/>
      <c r="S58" s="76" t="n">
        <v>0.583333333333333</v>
      </c>
      <c r="T58" s="309"/>
      <c r="U58" s="166"/>
      <c r="V58" s="166"/>
      <c r="W58" s="105" t="n">
        <v>0.791666666666667</v>
      </c>
      <c r="X58" s="166"/>
      <c r="Y58" s="166"/>
      <c r="Z58" s="340"/>
      <c r="AA58" s="340"/>
      <c r="AB58" s="184"/>
      <c r="AC58" s="168"/>
      <c r="AD58" s="187"/>
      <c r="AE58" s="168"/>
      <c r="AF58" s="76" t="n">
        <v>0.791666666666667</v>
      </c>
      <c r="AG58" s="76" t="n">
        <v>0.416666666666667</v>
      </c>
      <c r="AH58" s="341" t="n">
        <v>0.625</v>
      </c>
      <c r="AI58" s="342"/>
      <c r="AJ58" s="162"/>
    </row>
    <row r="59" s="57" customFormat="true" ht="27" hidden="false" customHeight="true" outlineLevel="0" collapsed="false">
      <c r="A59" s="41"/>
      <c r="B59" s="42" t="s">
        <v>31</v>
      </c>
      <c r="C59" s="311"/>
      <c r="D59" s="82"/>
      <c r="E59" s="153"/>
      <c r="F59" s="154"/>
      <c r="G59" s="330"/>
      <c r="H59" s="91"/>
      <c r="I59" s="160"/>
      <c r="J59" s="160"/>
      <c r="K59" s="54" t="s">
        <v>19</v>
      </c>
      <c r="L59" s="154"/>
      <c r="M59" s="303"/>
      <c r="N59" s="130"/>
      <c r="O59" s="82"/>
      <c r="P59" s="157"/>
      <c r="Q59" s="311"/>
      <c r="R59" s="150"/>
      <c r="S59" s="86" t="s">
        <v>20</v>
      </c>
      <c r="T59" s="343"/>
      <c r="U59" s="115"/>
      <c r="V59" s="91"/>
      <c r="W59" s="54" t="s">
        <v>19</v>
      </c>
      <c r="X59" s="152"/>
      <c r="Y59" s="112" t="s">
        <v>20</v>
      </c>
      <c r="Z59" s="298" t="s">
        <v>57</v>
      </c>
      <c r="AA59" s="303"/>
      <c r="AB59" s="82"/>
      <c r="AC59" s="82"/>
      <c r="AD59" s="157"/>
      <c r="AE59" s="82"/>
      <c r="AF59" s="82"/>
      <c r="AG59" s="158" t="s">
        <v>19</v>
      </c>
      <c r="AH59" s="302"/>
      <c r="AI59" s="344"/>
      <c r="AJ59" s="41"/>
    </row>
    <row r="60" s="176" customFormat="true" ht="12.75" hidden="false" customHeight="true" outlineLevel="0" collapsed="false">
      <c r="A60" s="162"/>
      <c r="B60" s="137"/>
      <c r="C60" s="345"/>
      <c r="D60" s="320"/>
      <c r="E60" s="346"/>
      <c r="F60" s="347"/>
      <c r="G60" s="348"/>
      <c r="H60" s="349"/>
      <c r="I60" s="349"/>
      <c r="J60" s="349"/>
      <c r="K60" s="350" t="n">
        <v>0.8125</v>
      </c>
      <c r="L60" s="349"/>
      <c r="M60" s="351"/>
      <c r="N60" s="352"/>
      <c r="O60" s="347"/>
      <c r="P60" s="347"/>
      <c r="Q60" s="353"/>
      <c r="R60" s="347"/>
      <c r="S60" s="354" t="n">
        <v>0.583333333333333</v>
      </c>
      <c r="T60" s="355"/>
      <c r="U60" s="352"/>
      <c r="V60" s="347"/>
      <c r="W60" s="354" t="n">
        <v>0.791666666666667</v>
      </c>
      <c r="X60" s="347"/>
      <c r="Y60" s="354" t="n">
        <v>0.791666666666667</v>
      </c>
      <c r="Z60" s="307" t="n">
        <v>0.416666666666667</v>
      </c>
      <c r="AA60" s="356"/>
      <c r="AB60" s="347"/>
      <c r="AC60" s="347"/>
      <c r="AD60" s="347"/>
      <c r="AE60" s="347"/>
      <c r="AF60" s="357"/>
      <c r="AG60" s="354" t="n">
        <v>0.583333333333333</v>
      </c>
      <c r="AH60" s="358"/>
      <c r="AI60" s="359"/>
      <c r="AJ60" s="162"/>
    </row>
    <row r="61" s="57" customFormat="true" ht="27" hidden="false" customHeight="true" outlineLevel="0" collapsed="false">
      <c r="A61" s="41"/>
      <c r="B61" s="42" t="s">
        <v>33</v>
      </c>
      <c r="C61" s="360"/>
      <c r="D61" s="150"/>
      <c r="E61" s="301" t="s">
        <v>20</v>
      </c>
      <c r="F61" s="302"/>
      <c r="G61" s="111"/>
      <c r="H61" s="112"/>
      <c r="I61" s="112"/>
      <c r="J61" s="112"/>
      <c r="K61" s="154"/>
      <c r="L61" s="361" t="s">
        <v>67</v>
      </c>
      <c r="M61" s="303"/>
      <c r="N61" s="86"/>
      <c r="O61" s="86"/>
      <c r="P61" s="86" t="s">
        <v>20</v>
      </c>
      <c r="Q61" s="362"/>
      <c r="R61" s="302"/>
      <c r="S61" s="363" t="s">
        <v>68</v>
      </c>
      <c r="T61" s="302"/>
      <c r="U61" s="89"/>
      <c r="V61" s="86"/>
      <c r="W61" s="86"/>
      <c r="X61" s="302"/>
      <c r="Y61" s="302"/>
      <c r="Z61" s="302"/>
      <c r="AA61" s="343"/>
      <c r="AB61" s="111"/>
      <c r="AC61" s="112"/>
      <c r="AD61" s="112"/>
      <c r="AE61" s="112"/>
      <c r="AF61" s="160"/>
      <c r="AG61" s="54" t="s">
        <v>20</v>
      </c>
      <c r="AH61" s="152"/>
      <c r="AI61" s="337"/>
      <c r="AJ61" s="41"/>
    </row>
    <row r="62" s="176" customFormat="true" ht="12.75" hidden="false" customHeight="true" outlineLevel="0" collapsed="false">
      <c r="A62" s="162"/>
      <c r="B62" s="145"/>
      <c r="C62" s="319"/>
      <c r="D62" s="320"/>
      <c r="E62" s="321" t="n">
        <v>0.583333333333333</v>
      </c>
      <c r="F62" s="173"/>
      <c r="G62" s="188"/>
      <c r="H62" s="187"/>
      <c r="I62" s="169"/>
      <c r="J62" s="169"/>
      <c r="K62" s="168"/>
      <c r="L62" s="76" t="n">
        <v>0.541666666666667</v>
      </c>
      <c r="M62" s="309"/>
      <c r="N62" s="171"/>
      <c r="O62" s="166"/>
      <c r="P62" s="76" t="n">
        <v>0.770833333333333</v>
      </c>
      <c r="Q62" s="364"/>
      <c r="R62" s="166"/>
      <c r="S62" s="363" t="s">
        <v>69</v>
      </c>
      <c r="T62" s="173"/>
      <c r="U62" s="188"/>
      <c r="V62" s="187"/>
      <c r="W62" s="168"/>
      <c r="X62" s="168"/>
      <c r="Y62" s="169"/>
      <c r="Z62" s="187"/>
      <c r="AA62" s="309"/>
      <c r="AB62" s="184"/>
      <c r="AC62" s="187"/>
      <c r="AD62" s="168"/>
      <c r="AE62" s="187"/>
      <c r="AF62" s="187"/>
      <c r="AG62" s="76" t="n">
        <v>0.583333333333333</v>
      </c>
      <c r="AH62" s="169"/>
      <c r="AI62" s="342"/>
      <c r="AJ62" s="162"/>
    </row>
    <row r="63" s="57" customFormat="true" ht="36" hidden="false" customHeight="true" outlineLevel="0" collapsed="false">
      <c r="A63" s="41"/>
      <c r="B63" s="42" t="s">
        <v>34</v>
      </c>
      <c r="C63" s="365"/>
      <c r="D63" s="366"/>
      <c r="E63" s="190"/>
      <c r="F63" s="113"/>
      <c r="G63" s="87"/>
      <c r="H63" s="87"/>
      <c r="I63" s="367" t="s">
        <v>20</v>
      </c>
      <c r="J63" s="86"/>
      <c r="K63" s="82"/>
      <c r="L63" s="86" t="s">
        <v>20</v>
      </c>
      <c r="M63" s="87"/>
      <c r="N63" s="90"/>
      <c r="O63" s="91"/>
      <c r="P63" s="112"/>
      <c r="Q63" s="368"/>
      <c r="R63" s="54" t="s">
        <v>19</v>
      </c>
      <c r="S63" s="92" t="s">
        <v>19</v>
      </c>
      <c r="T63" s="113"/>
      <c r="U63" s="92"/>
      <c r="V63" s="92"/>
      <c r="W63" s="50" t="s">
        <v>20</v>
      </c>
      <c r="X63" s="91"/>
      <c r="Y63" s="112"/>
      <c r="Z63" s="86" t="s">
        <v>20</v>
      </c>
      <c r="AA63" s="92"/>
      <c r="AB63" s="297" t="s">
        <v>20</v>
      </c>
      <c r="AC63" s="92"/>
      <c r="AD63" s="91"/>
      <c r="AE63" s="54" t="s">
        <v>19</v>
      </c>
      <c r="AF63" s="92"/>
      <c r="AG63" s="112"/>
      <c r="AH63" s="113"/>
      <c r="AI63" s="285" t="s">
        <v>20</v>
      </c>
      <c r="AJ63" s="41"/>
    </row>
    <row r="64" s="176" customFormat="true" ht="12.75" hidden="false" customHeight="true" outlineLevel="0" collapsed="false">
      <c r="A64" s="162"/>
      <c r="B64" s="79"/>
      <c r="C64" s="305"/>
      <c r="D64" s="163"/>
      <c r="E64" s="167"/>
      <c r="F64" s="170"/>
      <c r="G64" s="187"/>
      <c r="H64" s="187"/>
      <c r="I64" s="69" t="n">
        <v>0.791666666666667</v>
      </c>
      <c r="J64" s="169"/>
      <c r="K64" s="168"/>
      <c r="L64" s="76" t="n">
        <v>0.541666666666667</v>
      </c>
      <c r="M64" s="187"/>
      <c r="N64" s="188"/>
      <c r="O64" s="168"/>
      <c r="P64" s="169"/>
      <c r="Q64" s="326"/>
      <c r="R64" s="76" t="n">
        <v>0.791666666666667</v>
      </c>
      <c r="S64" s="67" t="n">
        <v>0.520833333333333</v>
      </c>
      <c r="T64" s="170"/>
      <c r="U64" s="187"/>
      <c r="V64" s="187"/>
      <c r="W64" s="69" t="n">
        <v>0.791666666666667</v>
      </c>
      <c r="X64" s="168"/>
      <c r="Y64" s="169"/>
      <c r="Z64" s="76" t="n">
        <v>0.541666666666667</v>
      </c>
      <c r="AA64" s="187"/>
      <c r="AB64" s="306" t="n">
        <v>0.791666666666667</v>
      </c>
      <c r="AC64" s="187"/>
      <c r="AD64" s="168"/>
      <c r="AE64" s="76" t="n">
        <v>0.791666666666667</v>
      </c>
      <c r="AF64" s="187"/>
      <c r="AG64" s="169"/>
      <c r="AH64" s="170"/>
      <c r="AI64" s="293" t="n">
        <v>0.791666666666667</v>
      </c>
      <c r="AJ64" s="162"/>
    </row>
    <row r="65" s="57" customFormat="true" ht="27" hidden="false" customHeight="true" outlineLevel="0" collapsed="false">
      <c r="A65" s="41"/>
      <c r="B65" s="177" t="s">
        <v>35</v>
      </c>
      <c r="C65" s="369"/>
      <c r="D65" s="370"/>
      <c r="E65" s="190"/>
      <c r="F65" s="112"/>
      <c r="G65" s="90"/>
      <c r="H65" s="92"/>
      <c r="I65" s="112"/>
      <c r="J65" s="112"/>
      <c r="K65" s="54" t="s">
        <v>19</v>
      </c>
      <c r="L65" s="92"/>
      <c r="M65" s="144"/>
      <c r="N65" s="92"/>
      <c r="O65" s="91"/>
      <c r="P65" s="112"/>
      <c r="Q65" s="368"/>
      <c r="R65" s="91"/>
      <c r="S65" s="86" t="s">
        <v>20</v>
      </c>
      <c r="T65" s="112"/>
      <c r="U65" s="90"/>
      <c r="V65" s="92"/>
      <c r="W65" s="91"/>
      <c r="X65" s="91"/>
      <c r="Y65" s="112"/>
      <c r="Z65" s="86" t="s">
        <v>20</v>
      </c>
      <c r="AA65" s="144"/>
      <c r="AB65" s="91"/>
      <c r="AC65" s="92"/>
      <c r="AD65" s="91"/>
      <c r="AE65" s="92"/>
      <c r="AF65" s="92"/>
      <c r="AG65" s="86" t="s">
        <v>20</v>
      </c>
      <c r="AH65" s="113"/>
      <c r="AI65" s="113"/>
      <c r="AJ65" s="41"/>
    </row>
    <row r="66" s="176" customFormat="true" ht="12.75" hidden="false" customHeight="true" outlineLevel="0" collapsed="false">
      <c r="A66" s="162"/>
      <c r="B66" s="182"/>
      <c r="C66" s="305"/>
      <c r="D66" s="163"/>
      <c r="E66" s="167"/>
      <c r="F66" s="169"/>
      <c r="G66" s="188"/>
      <c r="H66" s="187"/>
      <c r="I66" s="169"/>
      <c r="J66" s="169"/>
      <c r="K66" s="76" t="n">
        <v>0.791666666666667</v>
      </c>
      <c r="L66" s="187"/>
      <c r="M66" s="309"/>
      <c r="N66" s="187"/>
      <c r="O66" s="168"/>
      <c r="P66" s="169"/>
      <c r="Q66" s="326"/>
      <c r="R66" s="168"/>
      <c r="S66" s="76" t="n">
        <v>0.583333333333333</v>
      </c>
      <c r="T66" s="169"/>
      <c r="U66" s="188"/>
      <c r="V66" s="187"/>
      <c r="W66" s="168"/>
      <c r="X66" s="168"/>
      <c r="Y66" s="169"/>
      <c r="Z66" s="76" t="n">
        <v>0.583333333333333</v>
      </c>
      <c r="AA66" s="309"/>
      <c r="AB66" s="166"/>
      <c r="AC66" s="171"/>
      <c r="AD66" s="166"/>
      <c r="AE66" s="171"/>
      <c r="AF66" s="171"/>
      <c r="AG66" s="105" t="n">
        <v>0.583333333333333</v>
      </c>
      <c r="AH66" s="174"/>
      <c r="AI66" s="170"/>
      <c r="AJ66" s="162"/>
    </row>
    <row r="67" s="57" customFormat="true" ht="27" hidden="false" customHeight="true" outlineLevel="0" collapsed="false">
      <c r="A67" s="41"/>
      <c r="B67" s="42" t="s">
        <v>36</v>
      </c>
      <c r="C67" s="369"/>
      <c r="D67" s="370"/>
      <c r="E67" s="190"/>
      <c r="F67" s="112"/>
      <c r="G67" s="90"/>
      <c r="H67" s="92"/>
      <c r="I67" s="112"/>
      <c r="J67" s="112"/>
      <c r="K67" s="112" t="s">
        <v>20</v>
      </c>
      <c r="L67" s="92"/>
      <c r="M67" s="144"/>
      <c r="N67" s="92"/>
      <c r="O67" s="91"/>
      <c r="P67" s="112"/>
      <c r="Q67" s="368"/>
      <c r="R67" s="91"/>
      <c r="S67" s="91"/>
      <c r="T67" s="112"/>
      <c r="U67" s="90"/>
      <c r="V67" s="92"/>
      <c r="W67" s="91"/>
      <c r="X67" s="54" t="s">
        <v>19</v>
      </c>
      <c r="Y67" s="112"/>
      <c r="Z67" s="92"/>
      <c r="AA67" s="144"/>
      <c r="AB67" s="115"/>
      <c r="AC67" s="92"/>
      <c r="AD67" s="91"/>
      <c r="AE67" s="92"/>
      <c r="AF67" s="112" t="s">
        <v>20</v>
      </c>
      <c r="AG67" s="298" t="s">
        <v>70</v>
      </c>
      <c r="AH67" s="113"/>
      <c r="AI67" s="88"/>
      <c r="AJ67" s="41"/>
    </row>
    <row r="68" s="176" customFormat="true" ht="12.75" hidden="false" customHeight="true" outlineLevel="0" collapsed="false">
      <c r="A68" s="162"/>
      <c r="B68" s="192"/>
      <c r="C68" s="305"/>
      <c r="D68" s="163"/>
      <c r="E68" s="167"/>
      <c r="F68" s="169"/>
      <c r="G68" s="188"/>
      <c r="H68" s="187"/>
      <c r="I68" s="169"/>
      <c r="J68" s="169"/>
      <c r="K68" s="76" t="n">
        <v>0.791666666666667</v>
      </c>
      <c r="L68" s="187"/>
      <c r="M68" s="309"/>
      <c r="N68" s="187"/>
      <c r="O68" s="168"/>
      <c r="P68" s="169"/>
      <c r="Q68" s="326"/>
      <c r="R68" s="168"/>
      <c r="S68" s="168"/>
      <c r="T68" s="169"/>
      <c r="U68" s="188"/>
      <c r="V68" s="187"/>
      <c r="W68" s="168"/>
      <c r="X68" s="76" t="n">
        <v>0.791666666666667</v>
      </c>
      <c r="Y68" s="169"/>
      <c r="Z68" s="187"/>
      <c r="AA68" s="309"/>
      <c r="AB68" s="184"/>
      <c r="AC68" s="187"/>
      <c r="AD68" s="168"/>
      <c r="AE68" s="187"/>
      <c r="AF68" s="76" t="n">
        <v>0.791666666666667</v>
      </c>
      <c r="AG68" s="307" t="n">
        <v>0.416666666666667</v>
      </c>
      <c r="AH68" s="170"/>
      <c r="AI68" s="342"/>
      <c r="AJ68" s="162"/>
    </row>
    <row r="69" s="57" customFormat="true" ht="27" hidden="false" customHeight="true" outlineLevel="0" collapsed="false">
      <c r="A69" s="41"/>
      <c r="B69" s="371" t="s">
        <v>37</v>
      </c>
      <c r="C69" s="360"/>
      <c r="D69" s="82"/>
      <c r="E69" s="195"/>
      <c r="F69" s="54" t="s">
        <v>19</v>
      </c>
      <c r="G69" s="313"/>
      <c r="H69" s="87"/>
      <c r="I69" s="86"/>
      <c r="J69" s="112" t="s">
        <v>20</v>
      </c>
      <c r="K69" s="82"/>
      <c r="L69" s="87"/>
      <c r="M69" s="131"/>
      <c r="N69" s="313"/>
      <c r="O69" s="54" t="s">
        <v>19</v>
      </c>
      <c r="P69" s="86"/>
      <c r="Q69" s="360"/>
      <c r="R69" s="82"/>
      <c r="S69" s="82"/>
      <c r="T69" s="88"/>
      <c r="U69" s="313"/>
      <c r="V69" s="87"/>
      <c r="W69" s="82"/>
      <c r="X69" s="82"/>
      <c r="Y69" s="86"/>
      <c r="Z69" s="87"/>
      <c r="AA69" s="86" t="s">
        <v>20</v>
      </c>
      <c r="AB69" s="115"/>
      <c r="AC69" s="92"/>
      <c r="AD69" s="91"/>
      <c r="AE69" s="92"/>
      <c r="AF69" s="92"/>
      <c r="AG69" s="54" t="s">
        <v>19</v>
      </c>
      <c r="AH69" s="113"/>
      <c r="AI69" s="88"/>
      <c r="AJ69" s="41"/>
    </row>
    <row r="70" s="1" customFormat="true" ht="12.75" hidden="false" customHeight="true" outlineLevel="0" collapsed="false">
      <c r="A70" s="4"/>
      <c r="B70" s="79"/>
      <c r="C70" s="372"/>
      <c r="D70" s="138"/>
      <c r="E70" s="373"/>
      <c r="F70" s="76" t="n">
        <v>0.625</v>
      </c>
      <c r="G70" s="374"/>
      <c r="H70" s="104"/>
      <c r="I70" s="105"/>
      <c r="J70" s="76" t="n">
        <v>0.791666666666667</v>
      </c>
      <c r="K70" s="140"/>
      <c r="L70" s="75"/>
      <c r="M70" s="375"/>
      <c r="N70" s="376"/>
      <c r="O70" s="76" t="n">
        <v>0.791666666666667</v>
      </c>
      <c r="P70" s="105"/>
      <c r="Q70" s="377"/>
      <c r="R70" s="140"/>
      <c r="S70" s="104"/>
      <c r="T70" s="106"/>
      <c r="U70" s="376"/>
      <c r="V70" s="104"/>
      <c r="W70" s="140"/>
      <c r="X70" s="140"/>
      <c r="Y70" s="105"/>
      <c r="Z70" s="104"/>
      <c r="AA70" s="105" t="n">
        <v>0.583333333333333</v>
      </c>
      <c r="AB70" s="125"/>
      <c r="AC70" s="67"/>
      <c r="AD70" s="98"/>
      <c r="AE70" s="67"/>
      <c r="AF70" s="67"/>
      <c r="AG70" s="354" t="n">
        <v>0.583333333333333</v>
      </c>
      <c r="AH70" s="102"/>
      <c r="AI70" s="106"/>
      <c r="AJ70" s="4"/>
    </row>
    <row r="71" s="57" customFormat="true" ht="27" hidden="false" customHeight="true" outlineLevel="0" collapsed="false">
      <c r="A71" s="41"/>
      <c r="B71" s="42" t="s">
        <v>38</v>
      </c>
      <c r="C71" s="178"/>
      <c r="D71" s="178"/>
      <c r="E71" s="129"/>
      <c r="F71" s="91"/>
      <c r="G71" s="115"/>
      <c r="H71" s="91"/>
      <c r="I71" s="91"/>
      <c r="J71" s="54" t="s">
        <v>19</v>
      </c>
      <c r="K71" s="91"/>
      <c r="L71" s="112"/>
      <c r="M71" s="144"/>
      <c r="N71" s="111"/>
      <c r="O71" s="112"/>
      <c r="P71" s="112" t="s">
        <v>20</v>
      </c>
      <c r="Q71" s="179"/>
      <c r="R71" s="91"/>
      <c r="S71" s="91"/>
      <c r="T71" s="93"/>
      <c r="U71" s="111"/>
      <c r="V71" s="112"/>
      <c r="W71" s="92"/>
      <c r="X71" s="92"/>
      <c r="Y71" s="54" t="s">
        <v>19</v>
      </c>
      <c r="Z71" s="112"/>
      <c r="AA71" s="378" t="s">
        <v>71</v>
      </c>
      <c r="AB71" s="86"/>
      <c r="AC71" s="86"/>
      <c r="AD71" s="82"/>
      <c r="AE71" s="87"/>
      <c r="AF71" s="86"/>
      <c r="AG71" s="86" t="s">
        <v>20</v>
      </c>
      <c r="AH71" s="131"/>
      <c r="AI71" s="93"/>
      <c r="AJ71" s="41"/>
    </row>
    <row r="72" s="1" customFormat="true" ht="12.75" hidden="false" customHeight="true" outlineLevel="0" collapsed="false">
      <c r="A72" s="4"/>
      <c r="B72" s="196"/>
      <c r="C72" s="197"/>
      <c r="D72" s="198"/>
      <c r="E72" s="379"/>
      <c r="F72" s="168"/>
      <c r="G72" s="184"/>
      <c r="H72" s="168"/>
      <c r="I72" s="168"/>
      <c r="J72" s="76" t="n">
        <v>0.791666666666667</v>
      </c>
      <c r="K72" s="168"/>
      <c r="L72" s="169"/>
      <c r="M72" s="309"/>
      <c r="N72" s="289"/>
      <c r="O72" s="169"/>
      <c r="P72" s="76" t="n">
        <v>0.791666666666667</v>
      </c>
      <c r="Q72" s="185"/>
      <c r="R72" s="168"/>
      <c r="S72" s="168"/>
      <c r="T72" s="186"/>
      <c r="U72" s="289"/>
      <c r="V72" s="169"/>
      <c r="W72" s="187"/>
      <c r="X72" s="187"/>
      <c r="Y72" s="76" t="n">
        <v>0.791666666666667</v>
      </c>
      <c r="Z72" s="169"/>
      <c r="AA72" s="102" t="n">
        <v>0.416666666666667</v>
      </c>
      <c r="AB72" s="169"/>
      <c r="AC72" s="169"/>
      <c r="AD72" s="168"/>
      <c r="AE72" s="187"/>
      <c r="AF72" s="169"/>
      <c r="AG72" s="76" t="n">
        <v>0.583333333333333</v>
      </c>
      <c r="AH72" s="309"/>
      <c r="AI72" s="186"/>
      <c r="AJ72" s="4"/>
    </row>
    <row r="73" s="176" customFormat="true" ht="18.6" hidden="false" customHeight="true" outlineLevel="0" collapsed="false">
      <c r="A73" s="162"/>
      <c r="B73" s="380" t="s">
        <v>39</v>
      </c>
      <c r="C73" s="381"/>
      <c r="D73" s="382"/>
      <c r="E73" s="383"/>
      <c r="F73" s="384" t="s">
        <v>72</v>
      </c>
      <c r="G73" s="385" t="s">
        <v>72</v>
      </c>
      <c r="H73" s="211"/>
      <c r="I73" s="211"/>
      <c r="J73" s="211"/>
      <c r="K73" s="209"/>
      <c r="L73" s="209"/>
      <c r="M73" s="212" t="s">
        <v>73</v>
      </c>
      <c r="N73" s="213" t="s">
        <v>73</v>
      </c>
      <c r="O73" s="211"/>
      <c r="P73" s="211"/>
      <c r="Q73" s="386"/>
      <c r="R73" s="209"/>
      <c r="S73" s="209"/>
      <c r="T73" s="212" t="s">
        <v>74</v>
      </c>
      <c r="U73" s="213" t="s">
        <v>74</v>
      </c>
      <c r="V73" s="387"/>
      <c r="W73" s="211"/>
      <c r="X73" s="211"/>
      <c r="Y73" s="209"/>
      <c r="Z73" s="209"/>
      <c r="AA73" s="212" t="s">
        <v>75</v>
      </c>
      <c r="AB73" s="213" t="s">
        <v>75</v>
      </c>
      <c r="AC73" s="387"/>
      <c r="AD73" s="387"/>
      <c r="AE73" s="211"/>
      <c r="AF73" s="211"/>
      <c r="AG73" s="211"/>
      <c r="AH73" s="212" t="s">
        <v>76</v>
      </c>
      <c r="AI73" s="212" t="s">
        <v>76</v>
      </c>
      <c r="AJ73" s="162"/>
    </row>
    <row r="74" s="1" customFormat="true" ht="18.6" hidden="false" customHeight="true" outlineLevel="0" collapsed="false">
      <c r="A74" s="4"/>
      <c r="B74" s="214" t="s">
        <v>41</v>
      </c>
      <c r="C74" s="381"/>
      <c r="D74" s="388"/>
      <c r="E74" s="389"/>
      <c r="F74" s="224"/>
      <c r="G74" s="235"/>
      <c r="H74" s="390"/>
      <c r="I74" s="390"/>
      <c r="J74" s="390"/>
      <c r="K74" s="391"/>
      <c r="L74" s="226" t="s">
        <v>77</v>
      </c>
      <c r="M74" s="224"/>
      <c r="N74" s="225"/>
      <c r="O74" s="390"/>
      <c r="P74" s="390"/>
      <c r="Q74" s="392"/>
      <c r="R74" s="391"/>
      <c r="S74" s="391"/>
      <c r="T74" s="224"/>
      <c r="U74" s="225"/>
      <c r="V74" s="390"/>
      <c r="W74" s="390"/>
      <c r="X74" s="390"/>
      <c r="Y74" s="390"/>
      <c r="Z74" s="226" t="s">
        <v>78</v>
      </c>
      <c r="AA74" s="393"/>
      <c r="AB74" s="390"/>
      <c r="AC74" s="390"/>
      <c r="AD74" s="390"/>
      <c r="AE74" s="390"/>
      <c r="AF74" s="390"/>
      <c r="AG74" s="391"/>
      <c r="AH74" s="224"/>
      <c r="AI74" s="224"/>
      <c r="AJ74" s="4"/>
    </row>
    <row r="75" customFormat="false" ht="18.6" hidden="false" customHeight="true" outlineLevel="0" collapsed="false">
      <c r="A75" s="4"/>
      <c r="B75" s="228" t="s">
        <v>79</v>
      </c>
      <c r="C75" s="381"/>
      <c r="D75" s="388"/>
      <c r="E75" s="389"/>
      <c r="F75" s="393"/>
      <c r="G75" s="235"/>
      <c r="H75" s="390"/>
      <c r="I75" s="390"/>
      <c r="J75" s="390"/>
      <c r="K75" s="390"/>
      <c r="L75" s="391"/>
      <c r="M75" s="224"/>
      <c r="N75" s="225"/>
      <c r="O75" s="390"/>
      <c r="P75" s="390"/>
      <c r="Q75" s="392"/>
      <c r="R75" s="390"/>
      <c r="S75" s="391"/>
      <c r="T75" s="393"/>
      <c r="U75" s="235"/>
      <c r="V75" s="390"/>
      <c r="W75" s="390"/>
      <c r="X75" s="390"/>
      <c r="Y75" s="390"/>
      <c r="Z75" s="391"/>
      <c r="AA75" s="224"/>
      <c r="AB75" s="390"/>
      <c r="AC75" s="390"/>
      <c r="AD75" s="390"/>
      <c r="AE75" s="390"/>
      <c r="AF75" s="390"/>
      <c r="AG75" s="391"/>
      <c r="AH75" s="393"/>
      <c r="AI75" s="393"/>
      <c r="AJ75" s="4"/>
    </row>
    <row r="76" s="248" customFormat="true" ht="18" hidden="false" customHeight="true" outlineLevel="0" collapsed="false">
      <c r="A76" s="236"/>
      <c r="B76" s="237" t="s">
        <v>45</v>
      </c>
      <c r="C76" s="394"/>
      <c r="D76" s="395"/>
      <c r="E76" s="396"/>
      <c r="F76" s="224"/>
      <c r="G76" s="235"/>
      <c r="H76" s="391"/>
      <c r="I76" s="391"/>
      <c r="J76" s="391"/>
      <c r="K76" s="391"/>
      <c r="L76" s="391"/>
      <c r="M76" s="397"/>
      <c r="N76" s="235"/>
      <c r="O76" s="391"/>
      <c r="P76" s="391"/>
      <c r="Q76" s="398"/>
      <c r="R76" s="391"/>
      <c r="S76" s="391" t="s">
        <v>80</v>
      </c>
      <c r="T76" s="224"/>
      <c r="U76" s="235"/>
      <c r="V76" s="391"/>
      <c r="W76" s="391"/>
      <c r="X76" s="391"/>
      <c r="Y76" s="391"/>
      <c r="Z76" s="391"/>
      <c r="AA76" s="224"/>
      <c r="AB76" s="391"/>
      <c r="AC76" s="391"/>
      <c r="AD76" s="391"/>
      <c r="AE76" s="391"/>
      <c r="AF76" s="391"/>
      <c r="AG76" s="391" t="s">
        <v>80</v>
      </c>
      <c r="AH76" s="224"/>
      <c r="AI76" s="224"/>
      <c r="AJ76" s="236"/>
    </row>
    <row r="77" customFormat="false" ht="18.6" hidden="false" customHeight="true" outlineLevel="0" collapsed="false">
      <c r="A77" s="4"/>
      <c r="B77" s="249" t="s">
        <v>46</v>
      </c>
      <c r="C77" s="381"/>
      <c r="D77" s="388"/>
      <c r="E77" s="389"/>
      <c r="F77" s="397"/>
      <c r="G77" s="225"/>
      <c r="H77" s="390"/>
      <c r="I77" s="390"/>
      <c r="J77" s="390"/>
      <c r="K77" s="390"/>
      <c r="L77" s="399" t="s">
        <v>81</v>
      </c>
      <c r="M77" s="397"/>
      <c r="N77" s="225"/>
      <c r="O77" s="390"/>
      <c r="P77" s="390"/>
      <c r="Q77" s="392"/>
      <c r="R77" s="390"/>
      <c r="S77" s="399"/>
      <c r="T77" s="397"/>
      <c r="U77" s="225"/>
      <c r="V77" s="390"/>
      <c r="W77" s="390"/>
      <c r="X77" s="390"/>
      <c r="Y77" s="390"/>
      <c r="Z77" s="399"/>
      <c r="AA77" s="397" t="s">
        <v>81</v>
      </c>
      <c r="AB77" s="390"/>
      <c r="AC77" s="390"/>
      <c r="AD77" s="390"/>
      <c r="AE77" s="390"/>
      <c r="AF77" s="390"/>
      <c r="AG77" s="390"/>
      <c r="AH77" s="393"/>
      <c r="AI77" s="393"/>
      <c r="AJ77" s="4"/>
    </row>
    <row r="78" customFormat="false" ht="18.6" hidden="false" customHeight="true" outlineLevel="0" collapsed="false">
      <c r="A78" s="4"/>
      <c r="B78" s="252" t="s">
        <v>47</v>
      </c>
      <c r="C78" s="381"/>
      <c r="D78" s="388"/>
      <c r="E78" s="389"/>
      <c r="F78" s="400"/>
      <c r="G78" s="225"/>
      <c r="H78" s="390"/>
      <c r="I78" s="390"/>
      <c r="J78" s="390"/>
      <c r="K78" s="390"/>
      <c r="L78" s="401" t="s">
        <v>82</v>
      </c>
      <c r="M78" s="400"/>
      <c r="N78" s="225"/>
      <c r="O78" s="390"/>
      <c r="P78" s="390"/>
      <c r="Q78" s="392"/>
      <c r="R78" s="390"/>
      <c r="S78" s="401"/>
      <c r="T78" s="400"/>
      <c r="U78" s="225"/>
      <c r="V78" s="390"/>
      <c r="W78" s="390"/>
      <c r="X78" s="390"/>
      <c r="Y78" s="390"/>
      <c r="Z78" s="401" t="s">
        <v>82</v>
      </c>
      <c r="AA78" s="400"/>
      <c r="AB78" s="390"/>
      <c r="AC78" s="390"/>
      <c r="AD78" s="390"/>
      <c r="AE78" s="390"/>
      <c r="AF78" s="390"/>
      <c r="AG78" s="401" t="s">
        <v>82</v>
      </c>
      <c r="AH78" s="393"/>
      <c r="AI78" s="393"/>
      <c r="AJ78" s="4"/>
    </row>
    <row r="79" customFormat="false" ht="18.6" hidden="false" customHeight="true" outlineLevel="0" collapsed="false">
      <c r="A79" s="4"/>
      <c r="B79" s="237" t="s">
        <v>48</v>
      </c>
      <c r="C79" s="381"/>
      <c r="D79" s="388"/>
      <c r="E79" s="389"/>
      <c r="F79" s="224"/>
      <c r="G79" s="225"/>
      <c r="H79" s="390"/>
      <c r="I79" s="390"/>
      <c r="J79" s="390"/>
      <c r="K79" s="390"/>
      <c r="L79" s="391" t="s">
        <v>83</v>
      </c>
      <c r="M79" s="224"/>
      <c r="N79" s="225"/>
      <c r="O79" s="390"/>
      <c r="P79" s="390"/>
      <c r="Q79" s="392"/>
      <c r="R79" s="390"/>
      <c r="S79" s="390"/>
      <c r="T79" s="397"/>
      <c r="U79" s="225"/>
      <c r="V79" s="390"/>
      <c r="W79" s="390"/>
      <c r="X79" s="390"/>
      <c r="Y79" s="390"/>
      <c r="Z79" s="391"/>
      <c r="AA79" s="224" t="s">
        <v>83</v>
      </c>
      <c r="AB79" s="390"/>
      <c r="AC79" s="390"/>
      <c r="AD79" s="390"/>
      <c r="AE79" s="390"/>
      <c r="AF79" s="390"/>
      <c r="AG79" s="390"/>
      <c r="AH79" s="393"/>
      <c r="AI79" s="393"/>
      <c r="AJ79" s="4"/>
    </row>
    <row r="80" customFormat="false" ht="11.25" hidden="false" customHeight="true" outlineLevel="0" collapsed="false">
      <c r="A80" s="4"/>
      <c r="B80" s="5" t="s">
        <v>0</v>
      </c>
      <c r="C80" s="5"/>
      <c r="D80" s="5"/>
      <c r="E80" s="6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1.25" hidden="false" customHeight="true" outlineLevel="0" collapsed="false">
      <c r="A81" s="4"/>
      <c r="B81" s="5" t="s">
        <v>0</v>
      </c>
      <c r="C81" s="5"/>
      <c r="D81" s="5"/>
      <c r="E81" s="6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" hidden="false" customHeight="true" outlineLevel="0" collapsed="false">
      <c r="A82" s="4"/>
      <c r="B82" s="262"/>
      <c r="C82" s="263" t="s">
        <v>1</v>
      </c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4"/>
    </row>
    <row r="83" customFormat="false" ht="12" hidden="false" customHeight="true" outlineLevel="0" collapsed="false">
      <c r="A83" s="4"/>
      <c r="B83" s="262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4"/>
    </row>
    <row r="84" customFormat="false" ht="12" hidden="false" customHeight="true" outlineLevel="0" collapsed="false">
      <c r="A84" s="4"/>
      <c r="B84" s="262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4"/>
    </row>
    <row r="85" customFormat="false" ht="12" hidden="false" customHeight="true" outlineLevel="0" collapsed="false">
      <c r="A85" s="4"/>
      <c r="B85" s="262"/>
      <c r="C85" s="264" t="s">
        <v>84</v>
      </c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4"/>
    </row>
    <row r="86" customFormat="false" ht="12" hidden="false" customHeight="true" outlineLevel="0" collapsed="false">
      <c r="A86" s="4"/>
      <c r="B86" s="262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4"/>
    </row>
    <row r="87" customFormat="false" ht="6.75" hidden="false" customHeight="true" outlineLevel="0" collapsed="false">
      <c r="A87" s="4"/>
      <c r="B87" s="262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4"/>
    </row>
    <row r="88" customFormat="false" ht="21" hidden="false" customHeight="true" outlineLevel="0" collapsed="false">
      <c r="A88" s="4"/>
      <c r="B88" s="266" t="s">
        <v>3</v>
      </c>
      <c r="C88" s="266" t="n">
        <v>1</v>
      </c>
      <c r="D88" s="266" t="n">
        <f aca="false">C88+1</f>
        <v>2</v>
      </c>
      <c r="E88" s="15" t="n">
        <v>1</v>
      </c>
      <c r="F88" s="15" t="n">
        <f aca="false">E88+1</f>
        <v>2</v>
      </c>
      <c r="G88" s="15" t="n">
        <f aca="false">F88+1</f>
        <v>3</v>
      </c>
      <c r="H88" s="15" t="n">
        <f aca="false">G88+1</f>
        <v>4</v>
      </c>
      <c r="I88" s="15" t="n">
        <f aca="false">H88+1</f>
        <v>5</v>
      </c>
      <c r="J88" s="13" t="n">
        <f aca="false">I88+1</f>
        <v>6</v>
      </c>
      <c r="K88" s="15" t="n">
        <f aca="false">J88+1</f>
        <v>7</v>
      </c>
      <c r="L88" s="15" t="n">
        <f aca="false">K88+1</f>
        <v>8</v>
      </c>
      <c r="M88" s="15" t="n">
        <f aca="false">L88+1</f>
        <v>9</v>
      </c>
      <c r="N88" s="15" t="n">
        <f aca="false">M88+1</f>
        <v>10</v>
      </c>
      <c r="O88" s="15" t="n">
        <f aca="false">N88+1</f>
        <v>11</v>
      </c>
      <c r="P88" s="15" t="n">
        <f aca="false">O88+1</f>
        <v>12</v>
      </c>
      <c r="Q88" s="13" t="n">
        <f aca="false">P88+1</f>
        <v>13</v>
      </c>
      <c r="R88" s="15" t="n">
        <f aca="false">Q88+1</f>
        <v>14</v>
      </c>
      <c r="S88" s="15" t="n">
        <f aca="false">R88+1</f>
        <v>15</v>
      </c>
      <c r="T88" s="15" t="n">
        <f aca="false">S88+1</f>
        <v>16</v>
      </c>
      <c r="U88" s="15" t="n">
        <f aca="false">T88+1</f>
        <v>17</v>
      </c>
      <c r="V88" s="15" t="n">
        <f aca="false">U88+1</f>
        <v>18</v>
      </c>
      <c r="W88" s="15" t="n">
        <f aca="false">V88+1</f>
        <v>19</v>
      </c>
      <c r="X88" s="13" t="n">
        <f aca="false">W88+1</f>
        <v>20</v>
      </c>
      <c r="Y88" s="15" t="n">
        <f aca="false">X88+1</f>
        <v>21</v>
      </c>
      <c r="Z88" s="15" t="n">
        <f aca="false">Y88+1</f>
        <v>22</v>
      </c>
      <c r="AA88" s="15" t="n">
        <f aca="false">Z88+1</f>
        <v>23</v>
      </c>
      <c r="AB88" s="15" t="n">
        <f aca="false">AA88+1</f>
        <v>24</v>
      </c>
      <c r="AC88" s="15" t="n">
        <f aca="false">AB88+1</f>
        <v>25</v>
      </c>
      <c r="AD88" s="13" t="n">
        <f aca="false">AC88+1</f>
        <v>26</v>
      </c>
      <c r="AE88" s="13" t="n">
        <f aca="false">AD88+1</f>
        <v>27</v>
      </c>
      <c r="AF88" s="15" t="n">
        <f aca="false">AE88+1</f>
        <v>28</v>
      </c>
      <c r="AG88" s="12" t="n">
        <f aca="false">AF88+1</f>
        <v>29</v>
      </c>
      <c r="AH88" s="15" t="n">
        <f aca="false">AG88+1</f>
        <v>30</v>
      </c>
      <c r="AI88" s="15" t="s">
        <v>0</v>
      </c>
      <c r="AJ88" s="4"/>
    </row>
    <row r="89" s="1" customFormat="true" ht="23.25" hidden="false" customHeight="true" outlineLevel="0" collapsed="false">
      <c r="A89" s="4"/>
      <c r="B89" s="269" t="s">
        <v>4</v>
      </c>
      <c r="C89" s="24" t="s">
        <v>54</v>
      </c>
      <c r="D89" s="28"/>
      <c r="E89" s="28" t="s">
        <v>54</v>
      </c>
      <c r="F89" s="28"/>
      <c r="G89" s="24"/>
      <c r="H89" s="28"/>
      <c r="I89" s="24"/>
      <c r="J89" s="271"/>
      <c r="K89" s="20" t="s">
        <v>85</v>
      </c>
      <c r="L89" s="28"/>
      <c r="M89" s="402"/>
      <c r="N89" s="28"/>
      <c r="O89" s="28"/>
      <c r="P89" s="28" t="s">
        <v>0</v>
      </c>
      <c r="Q89" s="270"/>
      <c r="R89" s="28" t="s">
        <v>86</v>
      </c>
      <c r="S89" s="28"/>
      <c r="T89" s="24"/>
      <c r="U89" s="28"/>
      <c r="V89" s="24"/>
      <c r="W89" s="28"/>
      <c r="X89" s="270" t="s">
        <v>0</v>
      </c>
      <c r="Y89" s="28" t="s">
        <v>87</v>
      </c>
      <c r="Z89" s="28"/>
      <c r="AA89" s="24"/>
      <c r="AB89" s="28"/>
      <c r="AC89" s="24"/>
      <c r="AD89" s="28"/>
      <c r="AE89" s="270"/>
      <c r="AF89" s="28" t="s">
        <v>88</v>
      </c>
      <c r="AG89" s="28"/>
      <c r="AH89" s="28"/>
      <c r="AI89" s="270"/>
      <c r="AJ89" s="4"/>
    </row>
    <row r="90" customFormat="false" ht="18" hidden="false" customHeight="true" outlineLevel="0" collapsed="false">
      <c r="A90" s="4"/>
      <c r="B90" s="273"/>
      <c r="C90" s="2" t="s">
        <v>11</v>
      </c>
      <c r="D90" s="2" t="s">
        <v>12</v>
      </c>
      <c r="E90" s="279" t="s">
        <v>15</v>
      </c>
      <c r="F90" s="403" t="s">
        <v>16</v>
      </c>
      <c r="G90" s="2" t="s">
        <v>10</v>
      </c>
      <c r="H90" s="403" t="s">
        <v>11</v>
      </c>
      <c r="I90" s="403" t="s">
        <v>12</v>
      </c>
      <c r="J90" s="404" t="s">
        <v>13</v>
      </c>
      <c r="K90" s="278" t="s">
        <v>14</v>
      </c>
      <c r="L90" s="279" t="s">
        <v>15</v>
      </c>
      <c r="M90" s="2" t="s">
        <v>16</v>
      </c>
      <c r="N90" s="2" t="s">
        <v>10</v>
      </c>
      <c r="O90" s="2" t="s">
        <v>11</v>
      </c>
      <c r="P90" s="2" t="s">
        <v>12</v>
      </c>
      <c r="Q90" s="404" t="s">
        <v>13</v>
      </c>
      <c r="R90" s="278" t="s">
        <v>14</v>
      </c>
      <c r="S90" s="279" t="s">
        <v>15</v>
      </c>
      <c r="T90" s="2" t="s">
        <v>16</v>
      </c>
      <c r="U90" s="2" t="s">
        <v>10</v>
      </c>
      <c r="V90" s="403" t="s">
        <v>11</v>
      </c>
      <c r="W90" s="403" t="s">
        <v>12</v>
      </c>
      <c r="X90" s="405" t="s">
        <v>13</v>
      </c>
      <c r="Y90" s="278" t="s">
        <v>14</v>
      </c>
      <c r="Z90" s="279" t="s">
        <v>15</v>
      </c>
      <c r="AA90" s="2" t="s">
        <v>16</v>
      </c>
      <c r="AB90" s="32" t="s">
        <v>10</v>
      </c>
      <c r="AC90" s="406" t="s">
        <v>11</v>
      </c>
      <c r="AD90" s="33" t="s">
        <v>12</v>
      </c>
      <c r="AE90" s="407" t="s">
        <v>13</v>
      </c>
      <c r="AF90" s="38" t="s">
        <v>14</v>
      </c>
      <c r="AG90" s="37" t="s">
        <v>15</v>
      </c>
      <c r="AH90" s="37" t="s">
        <v>16</v>
      </c>
      <c r="AI90" s="40"/>
      <c r="AJ90" s="4"/>
    </row>
    <row r="91" s="57" customFormat="true" ht="44.25" hidden="false" customHeight="true" outlineLevel="0" collapsed="false">
      <c r="A91" s="41"/>
      <c r="B91" s="42" t="s">
        <v>17</v>
      </c>
      <c r="C91" s="178"/>
      <c r="D91" s="408" t="s">
        <v>19</v>
      </c>
      <c r="E91" s="92"/>
      <c r="F91" s="112"/>
      <c r="G91" s="112"/>
      <c r="H91" s="52" t="s">
        <v>20</v>
      </c>
      <c r="I91" s="112"/>
      <c r="J91" s="312" t="s">
        <v>89</v>
      </c>
      <c r="K91" s="90"/>
      <c r="L91" s="50" t="s">
        <v>19</v>
      </c>
      <c r="M91" s="112"/>
      <c r="N91" s="92"/>
      <c r="O91" s="112"/>
      <c r="P91" s="314" t="s">
        <v>90</v>
      </c>
      <c r="Q91" s="112"/>
      <c r="R91" s="90"/>
      <c r="S91" s="50" t="s">
        <v>20</v>
      </c>
      <c r="T91" s="112"/>
      <c r="U91" s="112"/>
      <c r="V91" s="112"/>
      <c r="W91" s="91"/>
      <c r="X91" s="52" t="s">
        <v>91</v>
      </c>
      <c r="Y91" s="115"/>
      <c r="Z91" s="91"/>
      <c r="AA91" s="112"/>
      <c r="AB91" s="50" t="s">
        <v>20</v>
      </c>
      <c r="AC91" s="45" t="s">
        <v>92</v>
      </c>
      <c r="AD91" s="45" t="s">
        <v>92</v>
      </c>
      <c r="AE91" s="409" t="s">
        <v>93</v>
      </c>
      <c r="AF91" s="50" t="s">
        <v>19</v>
      </c>
      <c r="AG91" s="410" t="s">
        <v>93</v>
      </c>
      <c r="AH91" s="91"/>
      <c r="AI91" s="93"/>
      <c r="AJ91" s="41"/>
    </row>
    <row r="92" s="1" customFormat="true" ht="15" hidden="false" customHeight="true" outlineLevel="0" collapsed="false">
      <c r="A92" s="4"/>
      <c r="B92" s="58"/>
      <c r="C92" s="96"/>
      <c r="D92" s="411"/>
      <c r="E92" s="75"/>
      <c r="F92" s="105"/>
      <c r="G92" s="122"/>
      <c r="H92" s="412" t="n">
        <v>0.791666666666667</v>
      </c>
      <c r="I92" s="413" t="s">
        <v>94</v>
      </c>
      <c r="J92" s="308" t="s">
        <v>94</v>
      </c>
      <c r="K92" s="322"/>
      <c r="L92" s="67" t="n">
        <v>0.791666666666667</v>
      </c>
      <c r="M92" s="76"/>
      <c r="N92" s="67"/>
      <c r="O92" s="76"/>
      <c r="P92" s="414" t="s">
        <v>95</v>
      </c>
      <c r="Q92" s="415" t="s">
        <v>94</v>
      </c>
      <c r="R92" s="322"/>
      <c r="S92" s="69" t="n">
        <v>0.791666666666667</v>
      </c>
      <c r="T92" s="76"/>
      <c r="U92" s="76"/>
      <c r="V92" s="416"/>
      <c r="W92" s="415" t="s">
        <v>94</v>
      </c>
      <c r="X92" s="415" t="s">
        <v>94</v>
      </c>
      <c r="Y92" s="417" t="s">
        <v>96</v>
      </c>
      <c r="Z92" s="415"/>
      <c r="AA92" s="415"/>
      <c r="AB92" s="69" t="n">
        <v>0.791666666666667</v>
      </c>
      <c r="AC92" s="61" t="s">
        <v>97</v>
      </c>
      <c r="AD92" s="61" t="s">
        <v>97</v>
      </c>
      <c r="AE92" s="418"/>
      <c r="AF92" s="67" t="n">
        <v>0.791666666666667</v>
      </c>
      <c r="AG92" s="419"/>
      <c r="AH92" s="104"/>
      <c r="AI92" s="108"/>
      <c r="AJ92" s="4"/>
    </row>
    <row r="93" s="57" customFormat="true" ht="36" hidden="false" customHeight="true" outlineLevel="0" collapsed="false">
      <c r="A93" s="41"/>
      <c r="B93" s="79" t="s">
        <v>22</v>
      </c>
      <c r="C93" s="420" t="s">
        <v>20</v>
      </c>
      <c r="D93" s="370"/>
      <c r="E93" s="111"/>
      <c r="F93" s="112"/>
      <c r="G93" s="54" t="s">
        <v>19</v>
      </c>
      <c r="H93" s="112"/>
      <c r="I93" s="92"/>
      <c r="J93" s="421" t="s">
        <v>20</v>
      </c>
      <c r="K93" s="86"/>
      <c r="L93" s="86" t="s">
        <v>20</v>
      </c>
      <c r="M93" s="86"/>
      <c r="N93" s="86"/>
      <c r="O93" s="86"/>
      <c r="P93" s="86" t="s">
        <v>20</v>
      </c>
      <c r="Q93" s="86"/>
      <c r="R93" s="89"/>
      <c r="S93" s="87" t="s">
        <v>19</v>
      </c>
      <c r="T93" s="87"/>
      <c r="U93" s="112" t="s">
        <v>20</v>
      </c>
      <c r="V93" s="86"/>
      <c r="W93" s="82"/>
      <c r="X93" s="93"/>
      <c r="Y93" s="50" t="s">
        <v>20</v>
      </c>
      <c r="Z93" s="112"/>
      <c r="AA93" s="91"/>
      <c r="AB93" s="54" t="s">
        <v>19</v>
      </c>
      <c r="AC93" s="45" t="s">
        <v>30</v>
      </c>
      <c r="AD93" s="45" t="s">
        <v>30</v>
      </c>
      <c r="AE93" s="410" t="s">
        <v>93</v>
      </c>
      <c r="AF93" s="115"/>
      <c r="AG93" s="410" t="s">
        <v>93</v>
      </c>
      <c r="AH93" s="91"/>
      <c r="AI93" s="84"/>
      <c r="AJ93" s="41"/>
    </row>
    <row r="94" s="1" customFormat="true" ht="12" hidden="false" customHeight="true" outlineLevel="0" collapsed="false">
      <c r="A94" s="4"/>
      <c r="B94" s="58"/>
      <c r="C94" s="118" t="n">
        <v>0.791666666666667</v>
      </c>
      <c r="D94" s="138"/>
      <c r="E94" s="422"/>
      <c r="F94" s="76"/>
      <c r="G94" s="76" t="n">
        <v>0.791666666666667</v>
      </c>
      <c r="H94" s="76"/>
      <c r="I94" s="67"/>
      <c r="J94" s="423" t="n">
        <v>0.625</v>
      </c>
      <c r="K94" s="105"/>
      <c r="L94" s="105" t="n">
        <v>0.791666666666667</v>
      </c>
      <c r="M94" s="105"/>
      <c r="N94" s="75"/>
      <c r="O94" s="105"/>
      <c r="P94" s="105" t="n">
        <v>0.625</v>
      </c>
      <c r="Q94" s="105"/>
      <c r="R94" s="424"/>
      <c r="S94" s="75" t="n">
        <v>0.8125</v>
      </c>
      <c r="T94" s="75"/>
      <c r="U94" s="76" t="n">
        <v>0.791666666666667</v>
      </c>
      <c r="V94" s="105"/>
      <c r="W94" s="104"/>
      <c r="X94" s="119"/>
      <c r="Y94" s="69" t="n">
        <v>0.791666666666667</v>
      </c>
      <c r="Z94" s="105"/>
      <c r="AA94" s="104"/>
      <c r="AB94" s="76" t="n">
        <v>0.791666666666667</v>
      </c>
      <c r="AC94" s="139" t="s">
        <v>98</v>
      </c>
      <c r="AD94" s="139" t="s">
        <v>98</v>
      </c>
      <c r="AE94" s="425"/>
      <c r="AF94" s="374"/>
      <c r="AG94" s="425"/>
      <c r="AH94" s="104"/>
      <c r="AI94" s="119"/>
      <c r="AJ94" s="4"/>
    </row>
    <row r="95" s="57" customFormat="true" ht="44.25" hidden="false" customHeight="true" outlineLevel="0" collapsed="false">
      <c r="A95" s="41"/>
      <c r="B95" s="42" t="s">
        <v>25</v>
      </c>
      <c r="C95" s="178"/>
      <c r="D95" s="178"/>
      <c r="E95" s="82"/>
      <c r="F95" s="114" t="s">
        <v>20</v>
      </c>
      <c r="G95" s="158" t="s">
        <v>19</v>
      </c>
      <c r="H95" s="86"/>
      <c r="I95" s="82"/>
      <c r="J95" s="180"/>
      <c r="K95" s="90" t="s">
        <v>20</v>
      </c>
      <c r="L95" s="91"/>
      <c r="M95" s="112" t="s">
        <v>20</v>
      </c>
      <c r="N95" s="112"/>
      <c r="O95" s="91"/>
      <c r="P95" s="54" t="s">
        <v>19</v>
      </c>
      <c r="Q95" s="284" t="s">
        <v>20</v>
      </c>
      <c r="R95" s="115"/>
      <c r="S95" s="91"/>
      <c r="T95" s="112"/>
      <c r="U95" s="91"/>
      <c r="V95" s="112" t="s">
        <v>20</v>
      </c>
      <c r="W95" s="91"/>
      <c r="X95" s="93"/>
      <c r="Y95" s="92" t="s">
        <v>19</v>
      </c>
      <c r="Z95" s="91"/>
      <c r="AA95" s="112" t="s">
        <v>20</v>
      </c>
      <c r="AB95" s="91"/>
      <c r="AC95" s="45" t="s">
        <v>99</v>
      </c>
      <c r="AD95" s="45" t="s">
        <v>99</v>
      </c>
      <c r="AE95" s="410" t="s">
        <v>93</v>
      </c>
      <c r="AF95" s="115"/>
      <c r="AG95" s="410" t="s">
        <v>93</v>
      </c>
      <c r="AH95" s="91"/>
      <c r="AI95" s="93"/>
      <c r="AJ95" s="41"/>
    </row>
    <row r="96" s="1" customFormat="true" ht="12" hidden="false" customHeight="true" outlineLevel="0" collapsed="false">
      <c r="A96" s="4"/>
      <c r="B96" s="58"/>
      <c r="C96" s="96"/>
      <c r="D96" s="426"/>
      <c r="E96" s="101"/>
      <c r="F96" s="70" t="n">
        <v>0.791666666666667</v>
      </c>
      <c r="G96" s="76" t="n">
        <v>0.8125</v>
      </c>
      <c r="H96" s="76"/>
      <c r="I96" s="98"/>
      <c r="J96" s="427"/>
      <c r="K96" s="322" t="n">
        <v>0.791666666666667</v>
      </c>
      <c r="L96" s="101"/>
      <c r="M96" s="76" t="n">
        <v>0.791666666666667</v>
      </c>
      <c r="N96" s="76"/>
      <c r="O96" s="101"/>
      <c r="P96" s="76" t="n">
        <v>0.583333333333333</v>
      </c>
      <c r="Q96" s="290" t="n">
        <v>0.625</v>
      </c>
      <c r="R96" s="125"/>
      <c r="S96" s="98"/>
      <c r="T96" s="76"/>
      <c r="U96" s="98"/>
      <c r="V96" s="76" t="n">
        <v>0.791666666666667</v>
      </c>
      <c r="W96" s="98"/>
      <c r="X96" s="119"/>
      <c r="Y96" s="75" t="n">
        <v>0.791666666666667</v>
      </c>
      <c r="Z96" s="104"/>
      <c r="AA96" s="76" t="n">
        <v>0.791666666666667</v>
      </c>
      <c r="AB96" s="104"/>
      <c r="AC96" s="83" t="s">
        <v>92</v>
      </c>
      <c r="AD96" s="83" t="s">
        <v>92</v>
      </c>
      <c r="AE96" s="419"/>
      <c r="AF96" s="374"/>
      <c r="AG96" s="419"/>
      <c r="AH96" s="104"/>
      <c r="AI96" s="108"/>
      <c r="AJ96" s="4"/>
    </row>
    <row r="97" s="57" customFormat="true" ht="35.25" hidden="false" customHeight="true" outlineLevel="0" collapsed="false">
      <c r="A97" s="41"/>
      <c r="B97" s="42" t="s">
        <v>28</v>
      </c>
      <c r="C97" s="370"/>
      <c r="D97" s="370" t="s">
        <v>20</v>
      </c>
      <c r="E97" s="87"/>
      <c r="F97" s="87"/>
      <c r="G97" s="82"/>
      <c r="H97" s="92" t="s">
        <v>19</v>
      </c>
      <c r="I97" s="86" t="s">
        <v>20</v>
      </c>
      <c r="J97" s="368"/>
      <c r="K97" s="115"/>
      <c r="L97" s="91"/>
      <c r="M97" s="91"/>
      <c r="N97" s="54" t="s">
        <v>19</v>
      </c>
      <c r="O97" s="112"/>
      <c r="P97" s="428" t="s">
        <v>70</v>
      </c>
      <c r="Q97" s="429" t="s">
        <v>100</v>
      </c>
      <c r="R97" s="91"/>
      <c r="S97" s="82"/>
      <c r="T97" s="86"/>
      <c r="U97" s="91"/>
      <c r="V97" s="82"/>
      <c r="W97" s="86" t="s">
        <v>20</v>
      </c>
      <c r="X97" s="430" t="s">
        <v>101</v>
      </c>
      <c r="Y97" s="431" t="s">
        <v>19</v>
      </c>
      <c r="Z97" s="432" t="s">
        <v>102</v>
      </c>
      <c r="AA97" s="433" t="s">
        <v>20</v>
      </c>
      <c r="AB97" s="434" t="s">
        <v>103</v>
      </c>
      <c r="AC97" s="45" t="s">
        <v>92</v>
      </c>
      <c r="AD97" s="45" t="s">
        <v>92</v>
      </c>
      <c r="AE97" s="410" t="s">
        <v>93</v>
      </c>
      <c r="AF97" s="115"/>
      <c r="AG97" s="410" t="s">
        <v>93</v>
      </c>
      <c r="AH97" s="91"/>
      <c r="AI97" s="84"/>
      <c r="AJ97" s="41"/>
    </row>
    <row r="98" s="1" customFormat="true" ht="12" hidden="false" customHeight="true" outlineLevel="0" collapsed="false">
      <c r="A98" s="4"/>
      <c r="B98" s="132"/>
      <c r="C98" s="138"/>
      <c r="D98" s="138" t="n">
        <v>0.583333333333333</v>
      </c>
      <c r="E98" s="75"/>
      <c r="F98" s="75"/>
      <c r="G98" s="140"/>
      <c r="H98" s="75" t="n">
        <v>0.770833333333333</v>
      </c>
      <c r="I98" s="105" t="n">
        <v>0.625</v>
      </c>
      <c r="J98" s="377"/>
      <c r="K98" s="125"/>
      <c r="L98" s="101"/>
      <c r="M98" s="98"/>
      <c r="N98" s="76" t="n">
        <v>0.791666666666667</v>
      </c>
      <c r="O98" s="76"/>
      <c r="P98" s="307" t="n">
        <v>0.416666666666667</v>
      </c>
      <c r="Q98" s="135" t="n">
        <v>0.625</v>
      </c>
      <c r="R98" s="104"/>
      <c r="S98" s="140"/>
      <c r="T98" s="105"/>
      <c r="U98" s="105"/>
      <c r="V98" s="104"/>
      <c r="W98" s="105" t="n">
        <v>0.458333333333333</v>
      </c>
      <c r="X98" s="435" t="s">
        <v>104</v>
      </c>
      <c r="Y98" s="436" t="n">
        <v>0.791666666666667</v>
      </c>
      <c r="Z98" s="437"/>
      <c r="AA98" s="415" t="n">
        <v>0.791666666666667</v>
      </c>
      <c r="AB98" s="438" t="s">
        <v>105</v>
      </c>
      <c r="AC98" s="83" t="s">
        <v>32</v>
      </c>
      <c r="AD98" s="83" t="s">
        <v>32</v>
      </c>
      <c r="AE98" s="419"/>
      <c r="AF98" s="374"/>
      <c r="AG98" s="419"/>
      <c r="AH98" s="104"/>
      <c r="AI98" s="119"/>
      <c r="AJ98" s="4"/>
    </row>
    <row r="99" s="57" customFormat="true" ht="27.95" hidden="false" customHeight="true" outlineLevel="0" collapsed="false">
      <c r="A99" s="41"/>
      <c r="B99" s="42" t="s">
        <v>31</v>
      </c>
      <c r="C99" s="178" t="s">
        <v>20</v>
      </c>
      <c r="D99" s="178"/>
      <c r="E99" s="91"/>
      <c r="F99" s="91"/>
      <c r="G99" s="91"/>
      <c r="H99" s="54" t="s">
        <v>19</v>
      </c>
      <c r="I99" s="112"/>
      <c r="J99" s="179"/>
      <c r="K99" s="89"/>
      <c r="L99" s="86"/>
      <c r="M99" s="86"/>
      <c r="N99" s="87"/>
      <c r="O99" s="86"/>
      <c r="P99" s="86"/>
      <c r="Q99" s="158" t="s">
        <v>19</v>
      </c>
      <c r="R99" s="111"/>
      <c r="S99" s="112"/>
      <c r="T99" s="112"/>
      <c r="U99" s="91"/>
      <c r="V99" s="91"/>
      <c r="W99" s="112" t="s">
        <v>20</v>
      </c>
      <c r="X99" s="93"/>
      <c r="Y99" s="91"/>
      <c r="Z99" s="91"/>
      <c r="AA99" s="112" t="s">
        <v>20</v>
      </c>
      <c r="AB99" s="112"/>
      <c r="AC99" s="45" t="s">
        <v>27</v>
      </c>
      <c r="AD99" s="45" t="s">
        <v>27</v>
      </c>
      <c r="AE99" s="410" t="s">
        <v>93</v>
      </c>
      <c r="AF99" s="115"/>
      <c r="AG99" s="410" t="s">
        <v>93</v>
      </c>
      <c r="AH99" s="91"/>
      <c r="AI99" s="93"/>
      <c r="AJ99" s="41"/>
    </row>
    <row r="100" s="1" customFormat="true" ht="12" hidden="false" customHeight="true" outlineLevel="0" collapsed="false">
      <c r="A100" s="4"/>
      <c r="B100" s="439"/>
      <c r="C100" s="138" t="n">
        <v>0.791666666666667</v>
      </c>
      <c r="D100" s="138"/>
      <c r="E100" s="140"/>
      <c r="F100" s="104"/>
      <c r="G100" s="140"/>
      <c r="H100" s="105" t="n">
        <v>0.791666666666667</v>
      </c>
      <c r="I100" s="105"/>
      <c r="J100" s="440"/>
      <c r="K100" s="424"/>
      <c r="L100" s="105"/>
      <c r="M100" s="122"/>
      <c r="N100" s="75"/>
      <c r="O100" s="105"/>
      <c r="P100" s="105"/>
      <c r="Q100" s="76" t="n">
        <v>0.625</v>
      </c>
      <c r="R100" s="123"/>
      <c r="S100" s="416"/>
      <c r="T100" s="76"/>
      <c r="U100" s="98"/>
      <c r="V100" s="98"/>
      <c r="W100" s="76" t="n">
        <v>0.583333333333333</v>
      </c>
      <c r="X100" s="108"/>
      <c r="Y100" s="104"/>
      <c r="Z100" s="104"/>
      <c r="AA100" s="76" t="n">
        <v>0.791666666666667</v>
      </c>
      <c r="AB100" s="105"/>
      <c r="AC100" s="441"/>
      <c r="AD100" s="442"/>
      <c r="AE100" s="419"/>
      <c r="AF100" s="374"/>
      <c r="AG100" s="419"/>
      <c r="AH100" s="104"/>
      <c r="AI100" s="119"/>
      <c r="AJ100" s="4"/>
    </row>
    <row r="101" s="57" customFormat="true" ht="27.95" hidden="false" customHeight="true" outlineLevel="0" collapsed="false">
      <c r="A101" s="41"/>
      <c r="B101" s="42" t="s">
        <v>33</v>
      </c>
      <c r="C101" s="152"/>
      <c r="D101" s="152"/>
      <c r="E101" s="330"/>
      <c r="F101" s="91"/>
      <c r="G101" s="152"/>
      <c r="H101" s="91"/>
      <c r="I101" s="433" t="s">
        <v>20</v>
      </c>
      <c r="J101" s="443"/>
      <c r="K101" s="112"/>
      <c r="L101" s="154"/>
      <c r="M101" s="112"/>
      <c r="N101" s="160"/>
      <c r="O101" s="54" t="s">
        <v>19</v>
      </c>
      <c r="P101" s="154"/>
      <c r="Q101" s="161"/>
      <c r="R101" s="111"/>
      <c r="S101" s="112"/>
      <c r="T101" s="154"/>
      <c r="U101" s="152"/>
      <c r="V101" s="152"/>
      <c r="W101" s="112" t="s">
        <v>20</v>
      </c>
      <c r="X101" s="93"/>
      <c r="Y101" s="115"/>
      <c r="Z101" s="91"/>
      <c r="AA101" s="112" t="s">
        <v>20</v>
      </c>
      <c r="AB101" s="154"/>
      <c r="AC101" s="444" t="s">
        <v>106</v>
      </c>
      <c r="AD101" s="445"/>
      <c r="AE101" s="446" t="s">
        <v>93</v>
      </c>
      <c r="AF101" s="447" t="s">
        <v>107</v>
      </c>
      <c r="AG101" s="448" t="s">
        <v>93</v>
      </c>
      <c r="AH101" s="91"/>
      <c r="AI101" s="93"/>
      <c r="AJ101" s="41"/>
    </row>
    <row r="102" s="176" customFormat="true" ht="12" hidden="false" customHeight="true" outlineLevel="0" collapsed="false">
      <c r="A102" s="162"/>
      <c r="B102" s="132"/>
      <c r="C102" s="449"/>
      <c r="D102" s="450" t="s">
        <v>20</v>
      </c>
      <c r="E102" s="188"/>
      <c r="F102" s="168"/>
      <c r="G102" s="168"/>
      <c r="H102" s="168"/>
      <c r="I102" s="415" t="n">
        <v>0.583333333333333</v>
      </c>
      <c r="J102" s="451"/>
      <c r="K102" s="171"/>
      <c r="L102" s="166"/>
      <c r="M102" s="166"/>
      <c r="N102" s="171"/>
      <c r="O102" s="105" t="n">
        <v>0.791666666666667</v>
      </c>
      <c r="P102" s="173"/>
      <c r="Q102" s="175"/>
      <c r="R102" s="184"/>
      <c r="S102" s="169"/>
      <c r="T102" s="169"/>
      <c r="U102" s="187"/>
      <c r="V102" s="168"/>
      <c r="W102" s="76" t="n">
        <v>0.583333333333333</v>
      </c>
      <c r="X102" s="186"/>
      <c r="Y102" s="172"/>
      <c r="Z102" s="166"/>
      <c r="AA102" s="105" t="n">
        <v>0.770833333333333</v>
      </c>
      <c r="AB102" s="171"/>
      <c r="AC102" s="452" t="s">
        <v>108</v>
      </c>
      <c r="AD102" s="453"/>
      <c r="AE102" s="446"/>
      <c r="AF102" s="454" t="s">
        <v>104</v>
      </c>
      <c r="AG102" s="455"/>
      <c r="AH102" s="168"/>
      <c r="AI102" s="186"/>
      <c r="AJ102" s="162"/>
    </row>
    <row r="103" s="57" customFormat="true" ht="36" hidden="false" customHeight="true" outlineLevel="0" collapsed="false">
      <c r="A103" s="41"/>
      <c r="B103" s="79" t="s">
        <v>34</v>
      </c>
      <c r="C103" s="456"/>
      <c r="D103" s="420"/>
      <c r="E103" s="90"/>
      <c r="F103" s="91"/>
      <c r="G103" s="91"/>
      <c r="H103" s="91"/>
      <c r="I103" s="457" t="s">
        <v>20</v>
      </c>
      <c r="J103" s="179"/>
      <c r="K103" s="90" t="s">
        <v>19</v>
      </c>
      <c r="L103" s="91"/>
      <c r="M103" s="91"/>
      <c r="N103" s="92"/>
      <c r="O103" s="54" t="s">
        <v>19</v>
      </c>
      <c r="P103" s="112"/>
      <c r="Q103" s="458" t="s">
        <v>71</v>
      </c>
      <c r="R103" s="86" t="s">
        <v>20</v>
      </c>
      <c r="S103" s="86"/>
      <c r="T103" s="86"/>
      <c r="U103" s="87" t="s">
        <v>20</v>
      </c>
      <c r="V103" s="82"/>
      <c r="W103" s="86" t="s">
        <v>20</v>
      </c>
      <c r="X103" s="84"/>
      <c r="Y103" s="90"/>
      <c r="Z103" s="112" t="s">
        <v>20</v>
      </c>
      <c r="AA103" s="112"/>
      <c r="AB103" s="92"/>
      <c r="AC103" s="45" t="s">
        <v>32</v>
      </c>
      <c r="AD103" s="459" t="s">
        <v>30</v>
      </c>
      <c r="AE103" s="409"/>
      <c r="AF103" s="460"/>
      <c r="AG103" s="410"/>
      <c r="AH103" s="91"/>
      <c r="AI103" s="93"/>
      <c r="AJ103" s="41"/>
    </row>
    <row r="104" s="176" customFormat="true" ht="12" hidden="false" customHeight="true" outlineLevel="0" collapsed="false">
      <c r="A104" s="162"/>
      <c r="B104" s="79"/>
      <c r="C104" s="287"/>
      <c r="D104" s="461"/>
      <c r="E104" s="188"/>
      <c r="F104" s="168"/>
      <c r="G104" s="168"/>
      <c r="H104" s="168"/>
      <c r="I104" s="462" t="n">
        <v>0.541666666666667</v>
      </c>
      <c r="J104" s="185"/>
      <c r="K104" s="322" t="n">
        <v>0.8125</v>
      </c>
      <c r="L104" s="168"/>
      <c r="M104" s="168"/>
      <c r="N104" s="187"/>
      <c r="O104" s="76" t="n">
        <v>0.791666666666667</v>
      </c>
      <c r="P104" s="169"/>
      <c r="Q104" s="76" t="n">
        <v>0.416666666666667</v>
      </c>
      <c r="R104" s="76" t="n">
        <v>0.791666666666667</v>
      </c>
      <c r="S104" s="169"/>
      <c r="T104" s="169"/>
      <c r="U104" s="67" t="n">
        <v>0.791666666666667</v>
      </c>
      <c r="V104" s="168"/>
      <c r="W104" s="76" t="n">
        <v>0.541666666666667</v>
      </c>
      <c r="X104" s="186"/>
      <c r="Y104" s="188"/>
      <c r="Z104" s="76" t="n">
        <v>0.791666666666667</v>
      </c>
      <c r="AA104" s="169"/>
      <c r="AB104" s="187"/>
      <c r="AC104" s="61" t="s">
        <v>26</v>
      </c>
      <c r="AD104" s="97" t="s">
        <v>32</v>
      </c>
      <c r="AE104" s="463"/>
      <c r="AF104" s="464"/>
      <c r="AG104" s="455"/>
      <c r="AH104" s="168"/>
      <c r="AI104" s="186"/>
      <c r="AJ104" s="162"/>
    </row>
    <row r="105" s="57" customFormat="true" ht="27.95" hidden="false" customHeight="true" outlineLevel="0" collapsed="false">
      <c r="A105" s="41"/>
      <c r="B105" s="42" t="s">
        <v>35</v>
      </c>
      <c r="C105" s="456"/>
      <c r="D105" s="420"/>
      <c r="E105" s="313"/>
      <c r="F105" s="82"/>
      <c r="G105" s="82"/>
      <c r="H105" s="82"/>
      <c r="I105" s="86"/>
      <c r="J105" s="465"/>
      <c r="K105" s="87"/>
      <c r="L105" s="82"/>
      <c r="M105" s="82"/>
      <c r="N105" s="87"/>
      <c r="O105" s="82"/>
      <c r="P105" s="86" t="s">
        <v>20</v>
      </c>
      <c r="Q105" s="84"/>
      <c r="R105" s="130"/>
      <c r="S105" s="86"/>
      <c r="T105" s="86"/>
      <c r="U105" s="87"/>
      <c r="V105" s="82"/>
      <c r="W105" s="82"/>
      <c r="X105" s="158" t="s">
        <v>19</v>
      </c>
      <c r="Y105" s="313"/>
      <c r="Z105" s="82"/>
      <c r="AA105" s="158" t="s">
        <v>19</v>
      </c>
      <c r="AB105" s="87"/>
      <c r="AC105" s="83" t="s">
        <v>109</v>
      </c>
      <c r="AD105" s="83" t="s">
        <v>24</v>
      </c>
      <c r="AE105" s="466"/>
      <c r="AF105" s="130"/>
      <c r="AG105" s="467"/>
      <c r="AH105" s="82"/>
      <c r="AI105" s="84"/>
      <c r="AJ105" s="41"/>
    </row>
    <row r="106" s="176" customFormat="true" ht="12" hidden="false" customHeight="true" outlineLevel="0" collapsed="false">
      <c r="A106" s="162"/>
      <c r="B106" s="182"/>
      <c r="C106" s="287"/>
      <c r="D106" s="461"/>
      <c r="E106" s="188"/>
      <c r="F106" s="168"/>
      <c r="G106" s="168"/>
      <c r="H106" s="168"/>
      <c r="I106" s="169"/>
      <c r="J106" s="451"/>
      <c r="K106" s="171"/>
      <c r="L106" s="166"/>
      <c r="M106" s="166"/>
      <c r="N106" s="171"/>
      <c r="O106" s="166"/>
      <c r="P106" s="105" t="n">
        <v>0.583333333333333</v>
      </c>
      <c r="Q106" s="175"/>
      <c r="R106" s="164"/>
      <c r="S106" s="173"/>
      <c r="T106" s="173"/>
      <c r="U106" s="171"/>
      <c r="V106" s="166"/>
      <c r="W106" s="166"/>
      <c r="X106" s="105" t="n">
        <v>0.625</v>
      </c>
      <c r="Y106" s="172"/>
      <c r="Z106" s="166"/>
      <c r="AA106" s="105" t="n">
        <v>0.791666666666667</v>
      </c>
      <c r="AB106" s="171"/>
      <c r="AC106" s="83" t="s">
        <v>99</v>
      </c>
      <c r="AD106" s="83" t="s">
        <v>29</v>
      </c>
      <c r="AE106" s="446"/>
      <c r="AF106" s="164"/>
      <c r="AG106" s="468"/>
      <c r="AH106" s="166"/>
      <c r="AI106" s="175"/>
      <c r="AJ106" s="162"/>
    </row>
    <row r="107" s="57" customFormat="true" ht="27.95" hidden="false" customHeight="true" outlineLevel="0" collapsed="false">
      <c r="A107" s="41"/>
      <c r="B107" s="42" t="s">
        <v>36</v>
      </c>
      <c r="C107" s="456"/>
      <c r="D107" s="420"/>
      <c r="E107" s="90"/>
      <c r="F107" s="91"/>
      <c r="G107" s="91"/>
      <c r="H107" s="54" t="s">
        <v>19</v>
      </c>
      <c r="I107" s="112"/>
      <c r="J107" s="421"/>
      <c r="K107" s="90"/>
      <c r="L107" s="91"/>
      <c r="M107" s="91"/>
      <c r="N107" s="92"/>
      <c r="O107" s="112" t="s">
        <v>20</v>
      </c>
      <c r="P107" s="112"/>
      <c r="Q107" s="93"/>
      <c r="R107" s="115"/>
      <c r="S107" s="112"/>
      <c r="T107" s="112"/>
      <c r="U107" s="92"/>
      <c r="V107" s="91"/>
      <c r="W107" s="91"/>
      <c r="X107" s="54" t="s">
        <v>19</v>
      </c>
      <c r="Y107" s="90"/>
      <c r="Z107" s="91"/>
      <c r="AA107" s="112"/>
      <c r="AB107" s="112" t="s">
        <v>20</v>
      </c>
      <c r="AC107" s="45" t="s">
        <v>23</v>
      </c>
      <c r="AD107" s="45" t="s">
        <v>23</v>
      </c>
      <c r="AE107" s="409"/>
      <c r="AF107" s="91"/>
      <c r="AG107" s="410"/>
      <c r="AH107" s="91"/>
      <c r="AI107" s="93"/>
      <c r="AJ107" s="41"/>
    </row>
    <row r="108" s="176" customFormat="true" ht="12" hidden="false" customHeight="true" outlineLevel="0" collapsed="false">
      <c r="A108" s="162"/>
      <c r="B108" s="192"/>
      <c r="C108" s="287"/>
      <c r="D108" s="461"/>
      <c r="E108" s="188"/>
      <c r="F108" s="168"/>
      <c r="G108" s="168"/>
      <c r="H108" s="76" t="n">
        <v>0.791666666666667</v>
      </c>
      <c r="I108" s="169"/>
      <c r="J108" s="451"/>
      <c r="K108" s="188"/>
      <c r="L108" s="168"/>
      <c r="M108" s="168"/>
      <c r="N108" s="187"/>
      <c r="O108" s="76" t="n">
        <v>0.791666666666667</v>
      </c>
      <c r="P108" s="169"/>
      <c r="Q108" s="186"/>
      <c r="R108" s="184"/>
      <c r="S108" s="169"/>
      <c r="T108" s="169"/>
      <c r="U108" s="187"/>
      <c r="V108" s="168"/>
      <c r="W108" s="168"/>
      <c r="X108" s="76" t="n">
        <v>0.625</v>
      </c>
      <c r="Y108" s="188"/>
      <c r="Z108" s="168"/>
      <c r="AA108" s="169"/>
      <c r="AB108" s="76" t="n">
        <v>0.791666666666667</v>
      </c>
      <c r="AC108" s="326"/>
      <c r="AD108" s="469"/>
      <c r="AE108" s="463"/>
      <c r="AF108" s="168"/>
      <c r="AG108" s="455"/>
      <c r="AH108" s="168"/>
      <c r="AI108" s="186"/>
      <c r="AJ108" s="162"/>
    </row>
    <row r="109" s="57" customFormat="true" ht="27.95" hidden="false" customHeight="true" outlineLevel="0" collapsed="false">
      <c r="A109" s="41"/>
      <c r="B109" s="42" t="s">
        <v>37</v>
      </c>
      <c r="C109" s="456"/>
      <c r="D109" s="420"/>
      <c r="E109" s="313"/>
      <c r="F109" s="82"/>
      <c r="G109" s="82"/>
      <c r="H109" s="82"/>
      <c r="I109" s="86"/>
      <c r="J109" s="301" t="s">
        <v>20</v>
      </c>
      <c r="K109" s="313"/>
      <c r="L109" s="82"/>
      <c r="M109" s="82"/>
      <c r="N109" s="87"/>
      <c r="O109" s="158" t="s">
        <v>19</v>
      </c>
      <c r="P109" s="86"/>
      <c r="Q109" s="84"/>
      <c r="R109" s="82"/>
      <c r="S109" s="86"/>
      <c r="T109" s="86"/>
      <c r="U109" s="87"/>
      <c r="V109" s="82"/>
      <c r="W109" s="82"/>
      <c r="X109" s="112" t="s">
        <v>20</v>
      </c>
      <c r="Y109" s="313"/>
      <c r="Z109" s="82"/>
      <c r="AA109" s="86"/>
      <c r="AB109" s="87"/>
      <c r="AC109" s="360"/>
      <c r="AD109" s="301"/>
      <c r="AE109" s="466"/>
      <c r="AF109" s="82"/>
      <c r="AG109" s="470" t="s">
        <v>19</v>
      </c>
      <c r="AH109" s="82"/>
      <c r="AI109" s="84"/>
      <c r="AJ109" s="41"/>
    </row>
    <row r="110" s="1" customFormat="true" ht="15" hidden="false" customHeight="true" outlineLevel="0" collapsed="false">
      <c r="A110" s="4"/>
      <c r="B110" s="192"/>
      <c r="C110" s="148"/>
      <c r="D110" s="471" t="s">
        <v>110</v>
      </c>
      <c r="E110" s="374"/>
      <c r="F110" s="104"/>
      <c r="G110" s="140"/>
      <c r="H110" s="140"/>
      <c r="I110" s="105"/>
      <c r="J110" s="308" t="n">
        <v>0.583333333333333</v>
      </c>
      <c r="K110" s="376"/>
      <c r="L110" s="140"/>
      <c r="M110" s="104"/>
      <c r="N110" s="75"/>
      <c r="O110" s="105" t="n">
        <v>0.791666666666667</v>
      </c>
      <c r="P110" s="104"/>
      <c r="Q110" s="119"/>
      <c r="R110" s="104"/>
      <c r="S110" s="140"/>
      <c r="T110" s="140"/>
      <c r="U110" s="140"/>
      <c r="V110" s="140"/>
      <c r="W110" s="104"/>
      <c r="X110" s="76" t="n">
        <v>0.583333333333333</v>
      </c>
      <c r="Y110" s="322"/>
      <c r="Z110" s="101"/>
      <c r="AA110" s="76"/>
      <c r="AB110" s="67"/>
      <c r="AC110" s="472"/>
      <c r="AD110" s="321"/>
      <c r="AE110" s="418"/>
      <c r="AF110" s="104"/>
      <c r="AG110" s="473" t="n">
        <v>0.791666666666667</v>
      </c>
      <c r="AH110" s="104"/>
      <c r="AI110" s="119"/>
      <c r="AJ110" s="4"/>
    </row>
    <row r="111" s="57" customFormat="true" ht="27.95" hidden="false" customHeight="true" outlineLevel="0" collapsed="false">
      <c r="A111" s="41"/>
      <c r="B111" s="42" t="s">
        <v>38</v>
      </c>
      <c r="C111" s="91"/>
      <c r="D111" s="474"/>
      <c r="E111" s="115"/>
      <c r="F111" s="91"/>
      <c r="G111" s="152"/>
      <c r="H111" s="152"/>
      <c r="I111" s="154"/>
      <c r="J111" s="312" t="s">
        <v>19</v>
      </c>
      <c r="K111" s="475"/>
      <c r="L111" s="152"/>
      <c r="M111" s="91"/>
      <c r="N111" s="160"/>
      <c r="O111" s="152"/>
      <c r="P111" s="112" t="s">
        <v>20</v>
      </c>
      <c r="Q111" s="93"/>
      <c r="R111" s="91"/>
      <c r="S111" s="152"/>
      <c r="T111" s="152"/>
      <c r="U111" s="54" t="s">
        <v>19</v>
      </c>
      <c r="V111" s="152"/>
      <c r="W111" s="91"/>
      <c r="X111" s="154"/>
      <c r="Y111" s="476"/>
      <c r="Z111" s="82"/>
      <c r="AA111" s="86" t="s">
        <v>20</v>
      </c>
      <c r="AB111" s="157"/>
      <c r="AC111" s="360"/>
      <c r="AD111" s="362"/>
      <c r="AE111" s="477"/>
      <c r="AF111" s="115"/>
      <c r="AG111" s="478"/>
      <c r="AH111" s="91"/>
      <c r="AI111" s="93"/>
      <c r="AJ111" s="41"/>
    </row>
    <row r="112" s="1" customFormat="true" ht="15" hidden="false" customHeight="true" outlineLevel="0" collapsed="false">
      <c r="A112" s="4"/>
      <c r="B112" s="58"/>
      <c r="C112" s="96"/>
      <c r="D112" s="479"/>
      <c r="E112" s="125"/>
      <c r="F112" s="101"/>
      <c r="G112" s="98"/>
      <c r="H112" s="98"/>
      <c r="I112" s="76"/>
      <c r="J112" s="308" t="n">
        <v>0.71875</v>
      </c>
      <c r="K112" s="322"/>
      <c r="L112" s="98"/>
      <c r="M112" s="101"/>
      <c r="N112" s="67"/>
      <c r="O112" s="98"/>
      <c r="P112" s="76" t="n">
        <v>0.625</v>
      </c>
      <c r="Q112" s="108"/>
      <c r="R112" s="101"/>
      <c r="S112" s="98"/>
      <c r="T112" s="98"/>
      <c r="U112" s="105" t="n">
        <v>0.791666666666667</v>
      </c>
      <c r="V112" s="98"/>
      <c r="W112" s="101"/>
      <c r="X112" s="76"/>
      <c r="Y112" s="322"/>
      <c r="Z112" s="101"/>
      <c r="AA112" s="76" t="n">
        <v>0.791666666666667</v>
      </c>
      <c r="AB112" s="67"/>
      <c r="AC112" s="472"/>
      <c r="AD112" s="321"/>
      <c r="AE112" s="418"/>
      <c r="AF112" s="125"/>
      <c r="AG112" s="480"/>
      <c r="AH112" s="101"/>
      <c r="AI112" s="108"/>
      <c r="AJ112" s="4"/>
    </row>
    <row r="113" s="176" customFormat="true" ht="18.6" hidden="false" customHeight="true" outlineLevel="0" collapsed="false">
      <c r="A113" s="162"/>
      <c r="B113" s="481" t="s">
        <v>39</v>
      </c>
      <c r="C113" s="482" t="s">
        <v>111</v>
      </c>
      <c r="D113" s="395"/>
      <c r="E113" s="483"/>
      <c r="F113" s="484"/>
      <c r="G113" s="484"/>
      <c r="H113" s="483"/>
      <c r="I113" s="391"/>
      <c r="J113" s="485" t="s">
        <v>111</v>
      </c>
      <c r="K113" s="486" t="s">
        <v>111</v>
      </c>
      <c r="L113" s="202"/>
      <c r="M113" s="202"/>
      <c r="N113" s="202"/>
      <c r="O113" s="209"/>
      <c r="P113" s="487"/>
      <c r="Q113" s="488" t="s">
        <v>112</v>
      </c>
      <c r="R113" s="489" t="s">
        <v>112</v>
      </c>
      <c r="S113" s="484"/>
      <c r="T113" s="484"/>
      <c r="U113" s="484"/>
      <c r="V113" s="484"/>
      <c r="W113" s="484"/>
      <c r="X113" s="483"/>
      <c r="Y113" s="490"/>
      <c r="Z113" s="202"/>
      <c r="AA113" s="202"/>
      <c r="AB113" s="202"/>
      <c r="AC113" s="491"/>
      <c r="AD113" s="491"/>
      <c r="AE113" s="492" t="s">
        <v>113</v>
      </c>
      <c r="AF113" s="493"/>
      <c r="AG113" s="494" t="s">
        <v>114</v>
      </c>
      <c r="AH113" s="484"/>
      <c r="AI113" s="495"/>
      <c r="AJ113" s="162"/>
    </row>
    <row r="114" s="1" customFormat="true" ht="18" hidden="false" customHeight="true" outlineLevel="0" collapsed="false">
      <c r="A114" s="4"/>
      <c r="B114" s="496" t="s">
        <v>41</v>
      </c>
      <c r="C114" s="497" t="s">
        <v>115</v>
      </c>
      <c r="D114" s="497" t="s">
        <v>115</v>
      </c>
      <c r="E114" s="219"/>
      <c r="F114" s="219"/>
      <c r="G114" s="219"/>
      <c r="H114" s="390"/>
      <c r="I114" s="226" t="s">
        <v>116</v>
      </c>
      <c r="J114" s="392"/>
      <c r="K114" s="223"/>
      <c r="L114" s="219"/>
      <c r="M114" s="498" t="s">
        <v>65</v>
      </c>
      <c r="N114" s="219"/>
      <c r="O114" s="391"/>
      <c r="P114" s="498" t="s">
        <v>65</v>
      </c>
      <c r="Q114" s="391"/>
      <c r="R114" s="235"/>
      <c r="S114" s="219"/>
      <c r="T114" s="390"/>
      <c r="U114" s="219"/>
      <c r="V114" s="219"/>
      <c r="W114" s="498" t="s">
        <v>65</v>
      </c>
      <c r="X114" s="224"/>
      <c r="Y114" s="391"/>
      <c r="Z114" s="391"/>
      <c r="AA114" s="391"/>
      <c r="AB114" s="391"/>
      <c r="AC114" s="398"/>
      <c r="AD114" s="398"/>
      <c r="AE114" s="499"/>
      <c r="AF114" s="235"/>
      <c r="AG114" s="499"/>
      <c r="AH114" s="391"/>
      <c r="AI114" s="220"/>
      <c r="AJ114" s="4"/>
    </row>
    <row r="115" customFormat="false" ht="18.6" hidden="false" customHeight="true" outlineLevel="0" collapsed="false">
      <c r="A115" s="4"/>
      <c r="B115" s="500" t="s">
        <v>117</v>
      </c>
      <c r="C115" s="501"/>
      <c r="D115" s="502"/>
      <c r="E115" s="211"/>
      <c r="F115" s="211"/>
      <c r="G115" s="211"/>
      <c r="H115" s="211"/>
      <c r="I115" s="219"/>
      <c r="J115" s="503"/>
      <c r="K115" s="232"/>
      <c r="L115" s="211"/>
      <c r="M115" s="211"/>
      <c r="N115" s="211"/>
      <c r="O115" s="211"/>
      <c r="P115" s="503" t="s">
        <v>118</v>
      </c>
      <c r="Q115" s="503" t="s">
        <v>118</v>
      </c>
      <c r="R115" s="504"/>
      <c r="S115" s="211"/>
      <c r="T115" s="390"/>
      <c r="U115" s="211"/>
      <c r="V115" s="211"/>
      <c r="W115" s="503" t="s">
        <v>118</v>
      </c>
      <c r="X115" s="503" t="s">
        <v>118</v>
      </c>
      <c r="Y115" s="504"/>
      <c r="Z115" s="230"/>
      <c r="AA115" s="211"/>
      <c r="AB115" s="211"/>
      <c r="AC115" s="386"/>
      <c r="AD115" s="386"/>
      <c r="AE115" s="505"/>
      <c r="AF115" s="504"/>
      <c r="AG115" s="505"/>
      <c r="AH115" s="211"/>
      <c r="AI115" s="506"/>
      <c r="AJ115" s="4"/>
    </row>
    <row r="116" customFormat="false" ht="21" hidden="false" customHeight="true" outlineLevel="0" collapsed="false">
      <c r="A116" s="4"/>
      <c r="B116" s="507" t="s">
        <v>45</v>
      </c>
      <c r="C116" s="395"/>
      <c r="D116" s="395"/>
      <c r="E116" s="391"/>
      <c r="F116" s="391"/>
      <c r="G116" s="391"/>
      <c r="H116" s="391"/>
      <c r="I116" s="503" t="s">
        <v>118</v>
      </c>
      <c r="J116" s="503" t="s">
        <v>118</v>
      </c>
      <c r="K116" s="235"/>
      <c r="L116" s="391"/>
      <c r="M116" s="391"/>
      <c r="N116" s="391"/>
      <c r="O116" s="391"/>
      <c r="P116" s="391"/>
      <c r="Q116" s="391"/>
      <c r="R116" s="235"/>
      <c r="S116" s="391"/>
      <c r="T116" s="391"/>
      <c r="U116" s="391"/>
      <c r="V116" s="391"/>
      <c r="W116" s="391"/>
      <c r="X116" s="391"/>
      <c r="Y116" s="235"/>
      <c r="Z116" s="391"/>
      <c r="AA116" s="391"/>
      <c r="AB116" s="391"/>
      <c r="AC116" s="398"/>
      <c r="AD116" s="398"/>
      <c r="AE116" s="499"/>
      <c r="AF116" s="235"/>
      <c r="AG116" s="499"/>
      <c r="AH116" s="391"/>
      <c r="AI116" s="224"/>
      <c r="AJ116" s="4"/>
    </row>
    <row r="117" customFormat="false" ht="17.25" hidden="false" customHeight="true" outlineLevel="0" collapsed="false">
      <c r="A117" s="4"/>
      <c r="B117" s="508" t="s">
        <v>46</v>
      </c>
      <c r="C117" s="388"/>
      <c r="D117" s="388"/>
      <c r="E117" s="390"/>
      <c r="F117" s="390"/>
      <c r="G117" s="390"/>
      <c r="H117" s="390"/>
      <c r="I117" s="503" t="s">
        <v>118</v>
      </c>
      <c r="J117" s="503" t="s">
        <v>118</v>
      </c>
      <c r="K117" s="225"/>
      <c r="L117" s="390"/>
      <c r="M117" s="390"/>
      <c r="N117" s="390"/>
      <c r="O117" s="390"/>
      <c r="P117" s="401"/>
      <c r="Q117" s="399" t="s">
        <v>81</v>
      </c>
      <c r="R117" s="225"/>
      <c r="S117" s="390"/>
      <c r="T117" s="390"/>
      <c r="U117" s="390"/>
      <c r="V117" s="390"/>
      <c r="W117" s="390"/>
      <c r="X117" s="390"/>
      <c r="Y117" s="225"/>
      <c r="Z117" s="390"/>
      <c r="AA117" s="390"/>
      <c r="AB117" s="390"/>
      <c r="AC117" s="392"/>
      <c r="AD117" s="392"/>
      <c r="AE117" s="509"/>
      <c r="AF117" s="225"/>
      <c r="AG117" s="509"/>
      <c r="AH117" s="390"/>
      <c r="AI117" s="393"/>
      <c r="AJ117" s="4"/>
    </row>
    <row r="118" customFormat="false" ht="17.25" hidden="false" customHeight="true" outlineLevel="0" collapsed="false">
      <c r="A118" s="4"/>
      <c r="B118" s="510" t="s">
        <v>47</v>
      </c>
      <c r="C118" s="382"/>
      <c r="D118" s="511"/>
      <c r="E118" s="512"/>
      <c r="F118" s="512"/>
      <c r="G118" s="512"/>
      <c r="H118" s="512"/>
      <c r="I118" s="401"/>
      <c r="J118" s="392"/>
      <c r="K118" s="513"/>
      <c r="L118" s="512"/>
      <c r="M118" s="512"/>
      <c r="N118" s="512"/>
      <c r="O118" s="512"/>
      <c r="P118" s="401" t="s">
        <v>82</v>
      </c>
      <c r="Q118" s="390"/>
      <c r="R118" s="513"/>
      <c r="S118" s="512"/>
      <c r="T118" s="512"/>
      <c r="U118" s="512"/>
      <c r="V118" s="512"/>
      <c r="W118" s="512"/>
      <c r="X118" s="512"/>
      <c r="Y118" s="513"/>
      <c r="Z118" s="512"/>
      <c r="AA118" s="512"/>
      <c r="AB118" s="512"/>
      <c r="AC118" s="514"/>
      <c r="AD118" s="514"/>
      <c r="AE118" s="515"/>
      <c r="AF118" s="513"/>
      <c r="AG118" s="515"/>
      <c r="AH118" s="512"/>
      <c r="AI118" s="516"/>
      <c r="AJ118" s="4"/>
    </row>
    <row r="119" customFormat="false" ht="16.5" hidden="false" customHeight="true" outlineLevel="0" collapsed="false">
      <c r="A119" s="4"/>
      <c r="B119" s="507" t="s">
        <v>48</v>
      </c>
      <c r="C119" s="388"/>
      <c r="D119" s="517"/>
      <c r="E119" s="390"/>
      <c r="F119" s="390"/>
      <c r="G119" s="390"/>
      <c r="H119" s="390"/>
      <c r="I119" s="391"/>
      <c r="J119" s="398"/>
      <c r="K119" s="225"/>
      <c r="L119" s="390"/>
      <c r="M119" s="390"/>
      <c r="N119" s="390"/>
      <c r="O119" s="390"/>
      <c r="P119" s="391"/>
      <c r="Q119" s="391" t="s">
        <v>83</v>
      </c>
      <c r="R119" s="225"/>
      <c r="S119" s="390"/>
      <c r="T119" s="390"/>
      <c r="U119" s="390"/>
      <c r="V119" s="390"/>
      <c r="W119" s="390"/>
      <c r="X119" s="390"/>
      <c r="Y119" s="225"/>
      <c r="Z119" s="390"/>
      <c r="AA119" s="390"/>
      <c r="AB119" s="390"/>
      <c r="AC119" s="392"/>
      <c r="AD119" s="392"/>
      <c r="AE119" s="509"/>
      <c r="AF119" s="225"/>
      <c r="AG119" s="509"/>
      <c r="AH119" s="390"/>
      <c r="AI119" s="393"/>
      <c r="AJ119" s="4"/>
    </row>
    <row r="120" customFormat="false" ht="12" hidden="false" customHeight="true" outlineLevel="0" collapsed="false">
      <c r="A120" s="4"/>
      <c r="B120" s="5" t="s">
        <v>0</v>
      </c>
      <c r="C120" s="5"/>
      <c r="D120" s="5"/>
      <c r="E120" s="6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  <row r="121" customFormat="false" ht="13.15" hidden="false" customHeight="true" outlineLevel="0" collapsed="false">
      <c r="A121" s="4"/>
      <c r="B121" s="5" t="s">
        <v>0</v>
      </c>
      <c r="C121" s="5"/>
      <c r="D121" s="5"/>
      <c r="E121" s="6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</row>
    <row r="122" customFormat="false" ht="12" hidden="false" customHeight="true" outlineLevel="0" collapsed="false">
      <c r="A122" s="4"/>
      <c r="B122" s="262"/>
      <c r="C122" s="263" t="s">
        <v>1</v>
      </c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4"/>
    </row>
    <row r="123" customFormat="false" ht="12" hidden="false" customHeight="true" outlineLevel="0" collapsed="false">
      <c r="A123" s="4"/>
      <c r="B123" s="262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4"/>
    </row>
    <row r="124" customFormat="false" ht="12" hidden="false" customHeight="true" outlineLevel="0" collapsed="false">
      <c r="A124" s="4"/>
      <c r="B124" s="262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4"/>
    </row>
    <row r="125" customFormat="false" ht="12" hidden="false" customHeight="true" outlineLevel="0" collapsed="false">
      <c r="A125" s="4"/>
      <c r="B125" s="262"/>
      <c r="C125" s="264" t="s">
        <v>119</v>
      </c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4"/>
    </row>
    <row r="126" customFormat="false" ht="12" hidden="false" customHeight="true" outlineLevel="0" collapsed="false">
      <c r="A126" s="4"/>
      <c r="B126" s="262"/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4"/>
    </row>
    <row r="127" customFormat="false" ht="6.75" hidden="false" customHeight="true" outlineLevel="0" collapsed="false">
      <c r="A127" s="4"/>
      <c r="B127" s="262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4"/>
    </row>
    <row r="128" customFormat="false" ht="24" hidden="false" customHeight="true" outlineLevel="0" collapsed="false">
      <c r="A128" s="4"/>
      <c r="B128" s="266" t="s">
        <v>3</v>
      </c>
      <c r="C128" s="267" t="n">
        <v>1</v>
      </c>
      <c r="D128" s="266" t="n">
        <f aca="false">C128+1</f>
        <v>2</v>
      </c>
      <c r="E128" s="15" t="n">
        <v>1</v>
      </c>
      <c r="F128" s="15" t="n">
        <f aca="false">E128+1</f>
        <v>2</v>
      </c>
      <c r="G128" s="15" t="n">
        <f aca="false">F128+1</f>
        <v>3</v>
      </c>
      <c r="H128" s="13" t="n">
        <f aca="false">G128+1</f>
        <v>4</v>
      </c>
      <c r="I128" s="15" t="n">
        <f aca="false">H128+1</f>
        <v>5</v>
      </c>
      <c r="J128" s="15" t="n">
        <f aca="false">I128+1</f>
        <v>6</v>
      </c>
      <c r="K128" s="15" t="n">
        <f aca="false">J128+1</f>
        <v>7</v>
      </c>
      <c r="L128" s="15" t="n">
        <f aca="false">K128+1</f>
        <v>8</v>
      </c>
      <c r="M128" s="15" t="n">
        <f aca="false">L128+1</f>
        <v>9</v>
      </c>
      <c r="N128" s="15" t="n">
        <f aca="false">M128+1</f>
        <v>10</v>
      </c>
      <c r="O128" s="13" t="n">
        <f aca="false">N128+1</f>
        <v>11</v>
      </c>
      <c r="P128" s="15" t="n">
        <f aca="false">O128+1</f>
        <v>12</v>
      </c>
      <c r="Q128" s="15" t="n">
        <f aca="false">P128+1</f>
        <v>13</v>
      </c>
      <c r="R128" s="15" t="n">
        <f aca="false">Q128+1</f>
        <v>14</v>
      </c>
      <c r="S128" s="15" t="n">
        <f aca="false">R128+1</f>
        <v>15</v>
      </c>
      <c r="T128" s="15" t="n">
        <f aca="false">S128+1</f>
        <v>16</v>
      </c>
      <c r="U128" s="15" t="n">
        <f aca="false">T128+1</f>
        <v>17</v>
      </c>
      <c r="V128" s="13" t="n">
        <f aca="false">U128+1</f>
        <v>18</v>
      </c>
      <c r="W128" s="15" t="n">
        <f aca="false">V128+1</f>
        <v>19</v>
      </c>
      <c r="X128" s="15" t="n">
        <f aca="false">W128+1</f>
        <v>20</v>
      </c>
      <c r="Y128" s="15" t="n">
        <f aca="false">X128+1</f>
        <v>21</v>
      </c>
      <c r="Z128" s="15" t="n">
        <f aca="false">Y128+1</f>
        <v>22</v>
      </c>
      <c r="AA128" s="15" t="n">
        <f aca="false">Z128+1</f>
        <v>23</v>
      </c>
      <c r="AB128" s="15" t="n">
        <f aca="false">AA128+1</f>
        <v>24</v>
      </c>
      <c r="AC128" s="13" t="n">
        <f aca="false">AB128+1</f>
        <v>25</v>
      </c>
      <c r="AD128" s="15" t="n">
        <f aca="false">AC128+1</f>
        <v>26</v>
      </c>
      <c r="AE128" s="15" t="n">
        <f aca="false">AD128+1</f>
        <v>27</v>
      </c>
      <c r="AF128" s="15" t="n">
        <f aca="false">AE128+1</f>
        <v>28</v>
      </c>
      <c r="AG128" s="17" t="n">
        <f aca="false">AF128+1</f>
        <v>29</v>
      </c>
      <c r="AH128" s="17" t="n">
        <f aca="false">AG128+1</f>
        <v>30</v>
      </c>
      <c r="AI128" s="17" t="n">
        <f aca="false">AH128+1</f>
        <v>31</v>
      </c>
      <c r="AJ128" s="4"/>
    </row>
    <row r="129" s="1" customFormat="true" ht="23.25" hidden="false" customHeight="true" outlineLevel="0" collapsed="false">
      <c r="A129" s="4"/>
      <c r="B129" s="269" t="s">
        <v>4</v>
      </c>
      <c r="C129" s="24" t="s">
        <v>88</v>
      </c>
      <c r="D129" s="20" t="s">
        <v>120</v>
      </c>
      <c r="E129" s="24" t="s">
        <v>88</v>
      </c>
      <c r="F129" s="28"/>
      <c r="G129" s="28"/>
      <c r="H129" s="28"/>
      <c r="I129" s="28" t="s">
        <v>120</v>
      </c>
      <c r="J129" s="28"/>
      <c r="K129" s="24"/>
      <c r="L129" s="28"/>
      <c r="M129" s="28"/>
      <c r="N129" s="28"/>
      <c r="O129" s="518"/>
      <c r="P129" s="28" t="s">
        <v>121</v>
      </c>
      <c r="Q129" s="28"/>
      <c r="R129" s="24"/>
      <c r="S129" s="28"/>
      <c r="T129" s="28"/>
      <c r="U129" s="28"/>
      <c r="V129" s="518"/>
      <c r="W129" s="28" t="s">
        <v>122</v>
      </c>
      <c r="X129" s="28"/>
      <c r="Y129" s="24"/>
      <c r="Z129" s="28"/>
      <c r="AA129" s="28"/>
      <c r="AB129" s="28"/>
      <c r="AC129" s="518"/>
      <c r="AD129" s="28" t="s">
        <v>123</v>
      </c>
      <c r="AE129" s="28"/>
      <c r="AF129" s="28"/>
      <c r="AG129" s="28"/>
      <c r="AH129" s="28"/>
      <c r="AI129" s="270"/>
      <c r="AJ129" s="4"/>
    </row>
    <row r="130" customFormat="false" ht="18" hidden="false" customHeight="true" outlineLevel="0" collapsed="false">
      <c r="A130" s="4"/>
      <c r="B130" s="273"/>
      <c r="C130" s="519" t="s">
        <v>13</v>
      </c>
      <c r="D130" s="278" t="s">
        <v>14</v>
      </c>
      <c r="E130" s="275" t="s">
        <v>10</v>
      </c>
      <c r="F130" s="275" t="s">
        <v>11</v>
      </c>
      <c r="G130" s="275" t="s">
        <v>12</v>
      </c>
      <c r="H130" s="519" t="s">
        <v>13</v>
      </c>
      <c r="I130" s="278" t="s">
        <v>14</v>
      </c>
      <c r="J130" s="279" t="s">
        <v>15</v>
      </c>
      <c r="K130" s="275" t="s">
        <v>16</v>
      </c>
      <c r="L130" s="275" t="s">
        <v>10</v>
      </c>
      <c r="M130" s="275" t="s">
        <v>11</v>
      </c>
      <c r="N130" s="275" t="s">
        <v>12</v>
      </c>
      <c r="O130" s="519" t="s">
        <v>13</v>
      </c>
      <c r="P130" s="278" t="s">
        <v>14</v>
      </c>
      <c r="Q130" s="279" t="s">
        <v>15</v>
      </c>
      <c r="R130" s="275" t="s">
        <v>16</v>
      </c>
      <c r="S130" s="275" t="s">
        <v>10</v>
      </c>
      <c r="T130" s="275" t="s">
        <v>11</v>
      </c>
      <c r="U130" s="275" t="s">
        <v>12</v>
      </c>
      <c r="V130" s="277" t="s">
        <v>13</v>
      </c>
      <c r="W130" s="278" t="s">
        <v>14</v>
      </c>
      <c r="X130" s="279" t="s">
        <v>15</v>
      </c>
      <c r="Y130" s="275" t="s">
        <v>16</v>
      </c>
      <c r="Z130" s="275" t="s">
        <v>10</v>
      </c>
      <c r="AA130" s="275" t="s">
        <v>11</v>
      </c>
      <c r="AB130" s="275" t="s">
        <v>12</v>
      </c>
      <c r="AC130" s="277" t="s">
        <v>13</v>
      </c>
      <c r="AD130" s="275" t="s">
        <v>14</v>
      </c>
      <c r="AE130" s="275" t="s">
        <v>15</v>
      </c>
      <c r="AF130" s="275" t="s">
        <v>16</v>
      </c>
      <c r="AG130" s="275" t="s">
        <v>10</v>
      </c>
      <c r="AH130" s="275" t="s">
        <v>11</v>
      </c>
      <c r="AI130" s="40" t="s">
        <v>12</v>
      </c>
      <c r="AJ130" s="4"/>
    </row>
    <row r="131" s="176" customFormat="true" ht="44.25" hidden="false" customHeight="true" outlineLevel="0" collapsed="false">
      <c r="A131" s="162"/>
      <c r="B131" s="42" t="s">
        <v>17</v>
      </c>
      <c r="C131" s="319" t="s">
        <v>124</v>
      </c>
      <c r="D131" s="520"/>
      <c r="E131" s="410" t="s">
        <v>93</v>
      </c>
      <c r="F131" s="521"/>
      <c r="G131" s="410" t="s">
        <v>93</v>
      </c>
      <c r="H131" s="522"/>
      <c r="I131" s="523"/>
      <c r="J131" s="522"/>
      <c r="K131" s="522"/>
      <c r="L131" s="522"/>
      <c r="M131" s="522"/>
      <c r="N131" s="522"/>
      <c r="O131" s="522"/>
      <c r="P131" s="523"/>
      <c r="Q131" s="522"/>
      <c r="R131" s="522"/>
      <c r="S131" s="522"/>
      <c r="T131" s="522"/>
      <c r="U131" s="522"/>
      <c r="V131" s="522"/>
      <c r="W131" s="523"/>
      <c r="X131" s="522"/>
      <c r="Y131" s="522"/>
      <c r="Z131" s="522"/>
      <c r="AA131" s="522"/>
      <c r="AB131" s="522"/>
      <c r="AC131" s="524"/>
      <c r="AD131" s="523"/>
      <c r="AE131" s="522"/>
      <c r="AF131" s="525"/>
      <c r="AG131" s="522"/>
      <c r="AH131" s="522"/>
      <c r="AI131" s="526" t="s">
        <v>125</v>
      </c>
      <c r="AJ131" s="162"/>
    </row>
    <row r="132" s="1" customFormat="true" ht="12" hidden="false" customHeight="true" outlineLevel="0" collapsed="false">
      <c r="A132" s="4"/>
      <c r="B132" s="58"/>
      <c r="C132" s="527"/>
      <c r="D132" s="528" t="s">
        <v>126</v>
      </c>
      <c r="E132" s="529"/>
      <c r="F132" s="104"/>
      <c r="G132" s="529"/>
      <c r="H132" s="530"/>
      <c r="I132" s="531"/>
      <c r="J132" s="530"/>
      <c r="K132" s="530"/>
      <c r="L132" s="530"/>
      <c r="M132" s="532"/>
      <c r="N132" s="530"/>
      <c r="O132" s="530"/>
      <c r="P132" s="531"/>
      <c r="Q132" s="530"/>
      <c r="R132" s="530"/>
      <c r="S132" s="530"/>
      <c r="T132" s="530"/>
      <c r="U132" s="530"/>
      <c r="V132" s="530"/>
      <c r="W132" s="531"/>
      <c r="X132" s="530"/>
      <c r="Y132" s="530"/>
      <c r="Z132" s="530"/>
      <c r="AA132" s="530"/>
      <c r="AB132" s="530"/>
      <c r="AC132" s="533"/>
      <c r="AD132" s="534"/>
      <c r="AE132" s="535"/>
      <c r="AF132" s="69"/>
      <c r="AG132" s="535"/>
      <c r="AH132" s="535"/>
      <c r="AI132" s="536" t="s">
        <v>127</v>
      </c>
      <c r="AJ132" s="4"/>
    </row>
    <row r="133" s="176" customFormat="true" ht="36" hidden="false" customHeight="true" outlineLevel="0" collapsed="false">
      <c r="A133" s="162"/>
      <c r="B133" s="79" t="s">
        <v>22</v>
      </c>
      <c r="C133" s="319" t="s">
        <v>124</v>
      </c>
      <c r="D133" s="520"/>
      <c r="E133" s="410" t="s">
        <v>93</v>
      </c>
      <c r="F133" s="521"/>
      <c r="G133" s="410" t="s">
        <v>93</v>
      </c>
      <c r="H133" s="522"/>
      <c r="I133" s="523"/>
      <c r="J133" s="522"/>
      <c r="K133" s="522"/>
      <c r="L133" s="522"/>
      <c r="M133" s="522"/>
      <c r="N133" s="522"/>
      <c r="O133" s="522"/>
      <c r="P133" s="523"/>
      <c r="Q133" s="522"/>
      <c r="R133" s="522"/>
      <c r="S133" s="522"/>
      <c r="T133" s="522"/>
      <c r="U133" s="522"/>
      <c r="V133" s="522"/>
      <c r="W133" s="523"/>
      <c r="X133" s="522"/>
      <c r="Y133" s="522"/>
      <c r="Z133" s="522"/>
      <c r="AA133" s="522"/>
      <c r="AB133" s="522"/>
      <c r="AC133" s="524"/>
      <c r="AD133" s="522"/>
      <c r="AE133" s="522"/>
      <c r="AF133" s="522"/>
      <c r="AG133" s="522"/>
      <c r="AH133" s="522"/>
      <c r="AI133" s="524"/>
      <c r="AJ133" s="162"/>
    </row>
    <row r="134" customFormat="false" ht="12" hidden="false" customHeight="true" outlineLevel="0" collapsed="false">
      <c r="A134" s="4"/>
      <c r="B134" s="58"/>
      <c r="C134" s="527"/>
      <c r="D134" s="537"/>
      <c r="E134" s="529"/>
      <c r="F134" s="104"/>
      <c r="G134" s="529"/>
      <c r="H134" s="530"/>
      <c r="I134" s="531"/>
      <c r="J134" s="530"/>
      <c r="K134" s="530"/>
      <c r="L134" s="530"/>
      <c r="M134" s="530"/>
      <c r="N134" s="530"/>
      <c r="O134" s="530"/>
      <c r="P134" s="531"/>
      <c r="Q134" s="530"/>
      <c r="R134" s="530"/>
      <c r="S134" s="530"/>
      <c r="T134" s="530"/>
      <c r="U134" s="530"/>
      <c r="V134" s="530"/>
      <c r="W134" s="531"/>
      <c r="X134" s="530"/>
      <c r="Y134" s="530"/>
      <c r="Z134" s="530"/>
      <c r="AA134" s="530"/>
      <c r="AB134" s="530"/>
      <c r="AC134" s="533"/>
      <c r="AD134" s="530"/>
      <c r="AE134" s="530"/>
      <c r="AF134" s="530"/>
      <c r="AG134" s="530"/>
      <c r="AH134" s="530"/>
      <c r="AI134" s="533"/>
      <c r="AJ134" s="4"/>
    </row>
    <row r="135" s="176" customFormat="true" ht="44.25" hidden="false" customHeight="true" outlineLevel="0" collapsed="false">
      <c r="A135" s="162"/>
      <c r="B135" s="42" t="s">
        <v>25</v>
      </c>
      <c r="C135" s="319" t="s">
        <v>124</v>
      </c>
      <c r="D135" s="520"/>
      <c r="E135" s="410" t="s">
        <v>93</v>
      </c>
      <c r="F135" s="521"/>
      <c r="G135" s="410" t="s">
        <v>93</v>
      </c>
      <c r="H135" s="522"/>
      <c r="I135" s="523"/>
      <c r="J135" s="522"/>
      <c r="K135" s="522"/>
      <c r="L135" s="522"/>
      <c r="M135" s="522"/>
      <c r="N135" s="522"/>
      <c r="O135" s="524"/>
      <c r="P135" s="523"/>
      <c r="Q135" s="522"/>
      <c r="R135" s="522"/>
      <c r="S135" s="522"/>
      <c r="T135" s="522"/>
      <c r="U135" s="522"/>
      <c r="V135" s="522"/>
      <c r="W135" s="523"/>
      <c r="X135" s="522"/>
      <c r="Y135" s="522"/>
      <c r="Z135" s="522"/>
      <c r="AA135" s="522"/>
      <c r="AB135" s="522"/>
      <c r="AC135" s="524"/>
      <c r="AD135" s="522"/>
      <c r="AE135" s="522"/>
      <c r="AF135" s="522"/>
      <c r="AG135" s="522"/>
      <c r="AH135" s="522"/>
      <c r="AI135" s="524"/>
      <c r="AJ135" s="162"/>
    </row>
    <row r="136" customFormat="false" ht="12" hidden="false" customHeight="true" outlineLevel="0" collapsed="false">
      <c r="A136" s="4"/>
      <c r="B136" s="58"/>
      <c r="C136" s="527"/>
      <c r="D136" s="537"/>
      <c r="E136" s="529"/>
      <c r="F136" s="104"/>
      <c r="G136" s="529"/>
      <c r="H136" s="530"/>
      <c r="I136" s="534"/>
      <c r="J136" s="535"/>
      <c r="K136" s="535"/>
      <c r="L136" s="535"/>
      <c r="M136" s="535"/>
      <c r="N136" s="535"/>
      <c r="O136" s="538"/>
      <c r="P136" s="531"/>
      <c r="Q136" s="530"/>
      <c r="R136" s="530"/>
      <c r="S136" s="530"/>
      <c r="T136" s="530"/>
      <c r="U136" s="530"/>
      <c r="V136" s="530"/>
      <c r="W136" s="531"/>
      <c r="X136" s="530"/>
      <c r="Y136" s="530"/>
      <c r="Z136" s="530"/>
      <c r="AA136" s="530"/>
      <c r="AB136" s="530"/>
      <c r="AC136" s="533"/>
      <c r="AD136" s="530"/>
      <c r="AE136" s="530"/>
      <c r="AF136" s="530"/>
      <c r="AG136" s="530"/>
      <c r="AH136" s="530"/>
      <c r="AI136" s="533"/>
      <c r="AJ136" s="4"/>
    </row>
    <row r="137" s="176" customFormat="true" ht="36" hidden="false" customHeight="true" outlineLevel="0" collapsed="false">
      <c r="A137" s="162"/>
      <c r="B137" s="42" t="s">
        <v>28</v>
      </c>
      <c r="C137" s="320"/>
      <c r="D137" s="520"/>
      <c r="E137" s="410" t="s">
        <v>93</v>
      </c>
      <c r="F137" s="521"/>
      <c r="G137" s="410" t="s">
        <v>93</v>
      </c>
      <c r="H137" s="522"/>
      <c r="I137" s="539"/>
      <c r="J137" s="540"/>
      <c r="K137" s="540"/>
      <c r="L137" s="540"/>
      <c r="M137" s="540"/>
      <c r="N137" s="540"/>
      <c r="O137" s="540"/>
      <c r="P137" s="523"/>
      <c r="Q137" s="522"/>
      <c r="R137" s="522"/>
      <c r="S137" s="522"/>
      <c r="T137" s="522"/>
      <c r="U137" s="522"/>
      <c r="V137" s="522"/>
      <c r="W137" s="523"/>
      <c r="X137" s="522"/>
      <c r="Y137" s="522"/>
      <c r="Z137" s="522"/>
      <c r="AA137" s="522"/>
      <c r="AB137" s="522"/>
      <c r="AC137" s="524"/>
      <c r="AD137" s="522"/>
      <c r="AE137" s="522"/>
      <c r="AF137" s="522"/>
      <c r="AG137" s="522"/>
      <c r="AH137" s="522"/>
      <c r="AI137" s="524"/>
      <c r="AJ137" s="162"/>
    </row>
    <row r="138" s="1" customFormat="true" ht="12" hidden="false" customHeight="true" outlineLevel="0" collapsed="false">
      <c r="A138" s="4"/>
      <c r="B138" s="132"/>
      <c r="C138" s="527"/>
      <c r="D138" s="537"/>
      <c r="E138" s="529"/>
      <c r="F138" s="104"/>
      <c r="G138" s="529"/>
      <c r="H138" s="530"/>
      <c r="I138" s="531"/>
      <c r="J138" s="530"/>
      <c r="K138" s="530"/>
      <c r="L138" s="530"/>
      <c r="M138" s="530"/>
      <c r="N138" s="530"/>
      <c r="O138" s="530"/>
      <c r="P138" s="531"/>
      <c r="Q138" s="530"/>
      <c r="R138" s="530"/>
      <c r="S138" s="530"/>
      <c r="T138" s="530"/>
      <c r="U138" s="530"/>
      <c r="V138" s="530"/>
      <c r="W138" s="531"/>
      <c r="X138" s="530"/>
      <c r="Y138" s="530"/>
      <c r="Z138" s="530"/>
      <c r="AA138" s="530"/>
      <c r="AB138" s="530"/>
      <c r="AC138" s="533"/>
      <c r="AD138" s="530"/>
      <c r="AE138" s="530"/>
      <c r="AF138" s="530"/>
      <c r="AG138" s="530"/>
      <c r="AH138" s="530"/>
      <c r="AI138" s="533"/>
      <c r="AJ138" s="4"/>
    </row>
    <row r="139" s="176" customFormat="true" ht="27.95" hidden="false" customHeight="true" outlineLevel="0" collapsed="false">
      <c r="A139" s="162"/>
      <c r="B139" s="42" t="s">
        <v>31</v>
      </c>
      <c r="C139" s="319" t="s">
        <v>124</v>
      </c>
      <c r="D139" s="520"/>
      <c r="E139" s="410" t="s">
        <v>93</v>
      </c>
      <c r="F139" s="521"/>
      <c r="G139" s="410" t="s">
        <v>93</v>
      </c>
      <c r="H139" s="522"/>
      <c r="I139" s="523"/>
      <c r="J139" s="522"/>
      <c r="K139" s="522"/>
      <c r="L139" s="522"/>
      <c r="M139" s="522"/>
      <c r="N139" s="522"/>
      <c r="O139" s="522"/>
      <c r="P139" s="523"/>
      <c r="Q139" s="522"/>
      <c r="R139" s="522"/>
      <c r="S139" s="522"/>
      <c r="T139" s="522"/>
      <c r="U139" s="522"/>
      <c r="V139" s="522"/>
      <c r="W139" s="523"/>
      <c r="X139" s="522"/>
      <c r="Y139" s="522"/>
      <c r="Z139" s="522"/>
      <c r="AA139" s="522"/>
      <c r="AB139" s="522"/>
      <c r="AC139" s="524"/>
      <c r="AD139" s="522"/>
      <c r="AE139" s="522"/>
      <c r="AF139" s="522"/>
      <c r="AG139" s="522"/>
      <c r="AH139" s="522"/>
      <c r="AI139" s="524"/>
      <c r="AJ139" s="162"/>
    </row>
    <row r="140" s="1" customFormat="true" ht="12" hidden="false" customHeight="true" outlineLevel="0" collapsed="false">
      <c r="A140" s="4"/>
      <c r="B140" s="439"/>
      <c r="C140" s="527"/>
      <c r="D140" s="541"/>
      <c r="E140" s="529"/>
      <c r="F140" s="104"/>
      <c r="G140" s="529"/>
      <c r="H140" s="530"/>
      <c r="I140" s="542"/>
      <c r="J140" s="530"/>
      <c r="K140" s="530"/>
      <c r="L140" s="530"/>
      <c r="M140" s="535"/>
      <c r="N140" s="535"/>
      <c r="O140" s="530"/>
      <c r="P140" s="542"/>
      <c r="Q140" s="530"/>
      <c r="R140" s="530"/>
      <c r="S140" s="530"/>
      <c r="T140" s="530"/>
      <c r="U140" s="530"/>
      <c r="V140" s="530"/>
      <c r="W140" s="542"/>
      <c r="X140" s="530"/>
      <c r="Y140" s="530"/>
      <c r="Z140" s="530"/>
      <c r="AA140" s="530"/>
      <c r="AB140" s="530"/>
      <c r="AC140" s="533"/>
      <c r="AD140" s="530"/>
      <c r="AE140" s="530"/>
      <c r="AF140" s="530"/>
      <c r="AG140" s="530"/>
      <c r="AH140" s="530"/>
      <c r="AI140" s="533"/>
      <c r="AJ140" s="4"/>
    </row>
    <row r="141" s="176" customFormat="true" ht="27.95" hidden="false" customHeight="true" outlineLevel="0" collapsed="false">
      <c r="A141" s="162"/>
      <c r="B141" s="42" t="s">
        <v>33</v>
      </c>
      <c r="C141" s="543" t="s">
        <v>124</v>
      </c>
      <c r="D141" s="544"/>
      <c r="E141" s="545" t="s">
        <v>93</v>
      </c>
      <c r="F141" s="521"/>
      <c r="G141" s="410" t="s">
        <v>93</v>
      </c>
      <c r="H141" s="522"/>
      <c r="I141" s="523"/>
      <c r="J141" s="522"/>
      <c r="K141" s="522"/>
      <c r="L141" s="522"/>
      <c r="N141" s="546" t="s">
        <v>128</v>
      </c>
      <c r="O141" s="524"/>
      <c r="P141" s="522"/>
      <c r="Q141" s="522"/>
      <c r="R141" s="522"/>
      <c r="S141" s="522"/>
      <c r="T141" s="547"/>
      <c r="U141" s="548" t="s">
        <v>129</v>
      </c>
      <c r="V141" s="522"/>
      <c r="W141" s="523"/>
      <c r="X141" s="522"/>
      <c r="Y141" s="522"/>
      <c r="Z141" s="522"/>
      <c r="AA141" s="432" t="s">
        <v>107</v>
      </c>
      <c r="AB141" s="522"/>
      <c r="AC141" s="524"/>
      <c r="AD141" s="522"/>
      <c r="AE141" s="522"/>
      <c r="AF141" s="522"/>
      <c r="AG141" s="522"/>
      <c r="AH141" s="522"/>
      <c r="AI141" s="549" t="s">
        <v>130</v>
      </c>
      <c r="AJ141" s="162"/>
    </row>
    <row r="142" s="176" customFormat="true" ht="12" hidden="false" customHeight="true" outlineLevel="0" collapsed="false">
      <c r="A142" s="162"/>
      <c r="B142" s="132"/>
      <c r="C142" s="305"/>
      <c r="D142" s="550"/>
      <c r="E142" s="551"/>
      <c r="F142" s="168"/>
      <c r="G142" s="552"/>
      <c r="H142" s="553"/>
      <c r="I142" s="554"/>
      <c r="J142" s="553"/>
      <c r="K142" s="553"/>
      <c r="L142" s="553"/>
      <c r="M142" s="553"/>
      <c r="N142" s="555" t="s">
        <v>131</v>
      </c>
      <c r="O142" s="556"/>
      <c r="P142" s="553"/>
      <c r="Q142" s="553"/>
      <c r="R142" s="553"/>
      <c r="S142" s="553"/>
      <c r="T142" s="101"/>
      <c r="U142" s="555" t="s">
        <v>132</v>
      </c>
      <c r="V142" s="553"/>
      <c r="W142" s="554"/>
      <c r="X142" s="553"/>
      <c r="Y142" s="553"/>
      <c r="Z142" s="553"/>
      <c r="AA142" s="555" t="s">
        <v>133</v>
      </c>
      <c r="AB142" s="553"/>
      <c r="AC142" s="556"/>
      <c r="AD142" s="553"/>
      <c r="AE142" s="553"/>
      <c r="AF142" s="553"/>
      <c r="AG142" s="553"/>
      <c r="AH142" s="553"/>
      <c r="AI142" s="557"/>
      <c r="AJ142" s="162"/>
    </row>
    <row r="143" s="176" customFormat="true" ht="36" hidden="false" customHeight="true" outlineLevel="0" collapsed="false">
      <c r="A143" s="162"/>
      <c r="B143" s="79" t="s">
        <v>34</v>
      </c>
      <c r="C143" s="305"/>
      <c r="D143" s="550"/>
      <c r="E143" s="467"/>
      <c r="F143" s="166"/>
      <c r="G143" s="467"/>
      <c r="H143" s="540"/>
      <c r="I143" s="539"/>
      <c r="J143" s="540"/>
      <c r="K143" s="540"/>
      <c r="L143" s="540"/>
      <c r="M143" s="540"/>
      <c r="N143" s="540"/>
      <c r="O143" s="540"/>
      <c r="P143" s="539"/>
      <c r="Q143" s="540"/>
      <c r="R143" s="540"/>
      <c r="S143" s="540"/>
      <c r="T143" s="540"/>
      <c r="U143" s="540"/>
      <c r="V143" s="540"/>
      <c r="W143" s="539"/>
      <c r="X143" s="540"/>
      <c r="Y143" s="540"/>
      <c r="Z143" s="540"/>
      <c r="AA143" s="540"/>
      <c r="AB143" s="540"/>
      <c r="AC143" s="558"/>
      <c r="AD143" s="540"/>
      <c r="AE143" s="540"/>
      <c r="AF143" s="540"/>
      <c r="AG143" s="540"/>
      <c r="AH143" s="540"/>
      <c r="AI143" s="558"/>
      <c r="AJ143" s="162"/>
    </row>
    <row r="144" s="176" customFormat="true" ht="12" hidden="false" customHeight="true" outlineLevel="0" collapsed="false">
      <c r="A144" s="162"/>
      <c r="B144" s="79"/>
      <c r="C144" s="305"/>
      <c r="D144" s="550"/>
      <c r="E144" s="467"/>
      <c r="F144" s="166"/>
      <c r="G144" s="467"/>
      <c r="H144" s="540"/>
      <c r="I144" s="539"/>
      <c r="J144" s="540"/>
      <c r="K144" s="540"/>
      <c r="L144" s="540"/>
      <c r="M144" s="540"/>
      <c r="N144" s="540"/>
      <c r="O144" s="540"/>
      <c r="P144" s="539"/>
      <c r="Q144" s="540"/>
      <c r="R144" s="540"/>
      <c r="S144" s="540"/>
      <c r="T144" s="540"/>
      <c r="U144" s="540"/>
      <c r="V144" s="540"/>
      <c r="W144" s="539"/>
      <c r="X144" s="540"/>
      <c r="Y144" s="540"/>
      <c r="Z144" s="540"/>
      <c r="AA144" s="540"/>
      <c r="AB144" s="540"/>
      <c r="AC144" s="558"/>
      <c r="AD144" s="540"/>
      <c r="AE144" s="540"/>
      <c r="AF144" s="540"/>
      <c r="AG144" s="540"/>
      <c r="AH144" s="540"/>
      <c r="AI144" s="558"/>
      <c r="AJ144" s="162"/>
    </row>
    <row r="145" s="176" customFormat="true" ht="27.95" hidden="false" customHeight="true" outlineLevel="0" collapsed="false">
      <c r="A145" s="162"/>
      <c r="B145" s="42" t="s">
        <v>35</v>
      </c>
      <c r="C145" s="305"/>
      <c r="D145" s="550"/>
      <c r="E145" s="545"/>
      <c r="F145" s="521"/>
      <c r="G145" s="410"/>
      <c r="H145" s="522"/>
      <c r="I145" s="523"/>
      <c r="J145" s="522"/>
      <c r="K145" s="522"/>
      <c r="L145" s="522"/>
      <c r="M145" s="522"/>
      <c r="N145" s="522"/>
      <c r="O145" s="522"/>
      <c r="P145" s="523"/>
      <c r="Q145" s="522"/>
      <c r="R145" s="522"/>
      <c r="S145" s="522"/>
      <c r="T145" s="522"/>
      <c r="U145" s="522"/>
      <c r="V145" s="522"/>
      <c r="W145" s="523"/>
      <c r="X145" s="522"/>
      <c r="Y145" s="522"/>
      <c r="Z145" s="522"/>
      <c r="AA145" s="522"/>
      <c r="AB145" s="522"/>
      <c r="AC145" s="524"/>
      <c r="AD145" s="522"/>
      <c r="AE145" s="522"/>
      <c r="AF145" s="522"/>
      <c r="AG145" s="522"/>
      <c r="AH145" s="522"/>
      <c r="AI145" s="524"/>
      <c r="AJ145" s="162"/>
    </row>
    <row r="146" s="176" customFormat="true" ht="12" hidden="false" customHeight="true" outlineLevel="0" collapsed="false">
      <c r="A146" s="162"/>
      <c r="B146" s="182"/>
      <c r="C146" s="305"/>
      <c r="D146" s="550"/>
      <c r="E146" s="551"/>
      <c r="F146" s="168"/>
      <c r="G146" s="552"/>
      <c r="H146" s="553"/>
      <c r="I146" s="554"/>
      <c r="J146" s="553"/>
      <c r="K146" s="553"/>
      <c r="L146" s="553"/>
      <c r="M146" s="553"/>
      <c r="N146" s="553"/>
      <c r="O146" s="553"/>
      <c r="P146" s="554"/>
      <c r="Q146" s="553"/>
      <c r="R146" s="553"/>
      <c r="S146" s="553"/>
      <c r="T146" s="553"/>
      <c r="U146" s="553"/>
      <c r="V146" s="553"/>
      <c r="W146" s="554"/>
      <c r="X146" s="553"/>
      <c r="Y146" s="553"/>
      <c r="Z146" s="553"/>
      <c r="AA146" s="553"/>
      <c r="AB146" s="553"/>
      <c r="AC146" s="556"/>
      <c r="AD146" s="553"/>
      <c r="AE146" s="553"/>
      <c r="AF146" s="553"/>
      <c r="AG146" s="553"/>
      <c r="AH146" s="553"/>
      <c r="AI146" s="556"/>
      <c r="AJ146" s="162"/>
    </row>
    <row r="147" s="176" customFormat="true" ht="27.95" hidden="false" customHeight="true" outlineLevel="0" collapsed="false">
      <c r="A147" s="162"/>
      <c r="B147" s="42" t="s">
        <v>36</v>
      </c>
      <c r="C147" s="305"/>
      <c r="D147" s="550"/>
      <c r="E147" s="467"/>
      <c r="F147" s="166"/>
      <c r="G147" s="467"/>
      <c r="H147" s="540"/>
      <c r="I147" s="539"/>
      <c r="J147" s="540"/>
      <c r="K147" s="540"/>
      <c r="L147" s="540"/>
      <c r="M147" s="540"/>
      <c r="N147" s="540"/>
      <c r="O147" s="540"/>
      <c r="P147" s="539"/>
      <c r="Q147" s="540"/>
      <c r="R147" s="540"/>
      <c r="S147" s="540"/>
      <c r="T147" s="540"/>
      <c r="U147" s="540"/>
      <c r="V147" s="540"/>
      <c r="W147" s="539"/>
      <c r="X147" s="540"/>
      <c r="Y147" s="540"/>
      <c r="Z147" s="540"/>
      <c r="AA147" s="540"/>
      <c r="AB147" s="540"/>
      <c r="AC147" s="558"/>
      <c r="AD147" s="540"/>
      <c r="AE147" s="540"/>
      <c r="AF147" s="540"/>
      <c r="AG147" s="540"/>
      <c r="AH147" s="540"/>
      <c r="AI147" s="558"/>
      <c r="AJ147" s="162"/>
    </row>
    <row r="148" s="176" customFormat="true" ht="12" hidden="false" customHeight="true" outlineLevel="0" collapsed="false">
      <c r="A148" s="162"/>
      <c r="B148" s="192"/>
      <c r="C148" s="305"/>
      <c r="D148" s="550"/>
      <c r="E148" s="467"/>
      <c r="F148" s="166"/>
      <c r="G148" s="467"/>
      <c r="H148" s="540"/>
      <c r="I148" s="539"/>
      <c r="J148" s="540"/>
      <c r="K148" s="540"/>
      <c r="L148" s="540"/>
      <c r="M148" s="540"/>
      <c r="N148" s="540"/>
      <c r="O148" s="540"/>
      <c r="P148" s="539"/>
      <c r="Q148" s="540"/>
      <c r="R148" s="540"/>
      <c r="S148" s="540"/>
      <c r="T148" s="540"/>
      <c r="U148" s="540"/>
      <c r="V148" s="540"/>
      <c r="W148" s="539"/>
      <c r="X148" s="540"/>
      <c r="Y148" s="540"/>
      <c r="Z148" s="540"/>
      <c r="AA148" s="540"/>
      <c r="AB148" s="540"/>
      <c r="AC148" s="558"/>
      <c r="AD148" s="540"/>
      <c r="AE148" s="540"/>
      <c r="AF148" s="540"/>
      <c r="AG148" s="540"/>
      <c r="AH148" s="540"/>
      <c r="AI148" s="558"/>
      <c r="AJ148" s="162"/>
    </row>
    <row r="149" s="176" customFormat="true" ht="27.95" hidden="false" customHeight="true" outlineLevel="0" collapsed="false">
      <c r="A149" s="162"/>
      <c r="B149" s="42" t="s">
        <v>37</v>
      </c>
      <c r="C149" s="305"/>
      <c r="D149" s="550"/>
      <c r="E149" s="545"/>
      <c r="F149" s="521"/>
      <c r="G149" s="410"/>
      <c r="H149" s="522"/>
      <c r="I149" s="523"/>
      <c r="J149" s="522"/>
      <c r="K149" s="522"/>
      <c r="L149" s="522"/>
      <c r="M149" s="522"/>
      <c r="N149" s="522"/>
      <c r="O149" s="522"/>
      <c r="P149" s="523"/>
      <c r="Q149" s="522"/>
      <c r="R149" s="522"/>
      <c r="S149" s="522"/>
      <c r="T149" s="522"/>
      <c r="U149" s="522"/>
      <c r="V149" s="522"/>
      <c r="W149" s="523"/>
      <c r="X149" s="522"/>
      <c r="Y149" s="522"/>
      <c r="Z149" s="522"/>
      <c r="AA149" s="522"/>
      <c r="AB149" s="522"/>
      <c r="AC149" s="524"/>
      <c r="AD149" s="522"/>
      <c r="AE149" s="522"/>
      <c r="AF149" s="522"/>
      <c r="AG149" s="522"/>
      <c r="AH149" s="522"/>
      <c r="AI149" s="524"/>
      <c r="AJ149" s="162"/>
    </row>
    <row r="150" s="176" customFormat="true" ht="12" hidden="false" customHeight="true" outlineLevel="0" collapsed="false">
      <c r="A150" s="162"/>
      <c r="B150" s="79"/>
      <c r="C150" s="305"/>
      <c r="D150" s="550"/>
      <c r="E150" s="559"/>
      <c r="F150" s="166"/>
      <c r="G150" s="467"/>
      <c r="H150" s="540"/>
      <c r="I150" s="539"/>
      <c r="J150" s="540"/>
      <c r="K150" s="540"/>
      <c r="L150" s="540"/>
      <c r="M150" s="540"/>
      <c r="N150" s="540"/>
      <c r="O150" s="540"/>
      <c r="P150" s="539"/>
      <c r="Q150" s="540"/>
      <c r="R150" s="540"/>
      <c r="S150" s="540"/>
      <c r="T150" s="540"/>
      <c r="U150" s="540"/>
      <c r="V150" s="540"/>
      <c r="W150" s="539"/>
      <c r="X150" s="540"/>
      <c r="Y150" s="540"/>
      <c r="Z150" s="540"/>
      <c r="AA150" s="540"/>
      <c r="AB150" s="540"/>
      <c r="AC150" s="558"/>
      <c r="AD150" s="540"/>
      <c r="AE150" s="540"/>
      <c r="AF150" s="540"/>
      <c r="AG150" s="540"/>
      <c r="AH150" s="540"/>
      <c r="AI150" s="558"/>
      <c r="AJ150" s="162"/>
    </row>
    <row r="151" s="176" customFormat="true" ht="27.95" hidden="false" customHeight="true" outlineLevel="0" collapsed="false">
      <c r="A151" s="162"/>
      <c r="B151" s="42" t="s">
        <v>38</v>
      </c>
      <c r="C151" s="319"/>
      <c r="D151" s="520"/>
      <c r="E151" s="545"/>
      <c r="F151" s="521"/>
      <c r="G151" s="410"/>
      <c r="H151" s="522"/>
      <c r="I151" s="523"/>
      <c r="J151" s="522"/>
      <c r="K151" s="522"/>
      <c r="L151" s="522"/>
      <c r="M151" s="522"/>
      <c r="N151" s="522"/>
      <c r="O151" s="522"/>
      <c r="P151" s="523"/>
      <c r="Q151" s="522"/>
      <c r="R151" s="522"/>
      <c r="S151" s="522"/>
      <c r="T151" s="522"/>
      <c r="U151" s="522"/>
      <c r="V151" s="522"/>
      <c r="W151" s="523"/>
      <c r="X151" s="522"/>
      <c r="Y151" s="522"/>
      <c r="Z151" s="522"/>
      <c r="AA151" s="522"/>
      <c r="AB151" s="522"/>
      <c r="AC151" s="524"/>
      <c r="AD151" s="522"/>
      <c r="AE151" s="522"/>
      <c r="AF151" s="522"/>
      <c r="AG151" s="522"/>
      <c r="AH151" s="522"/>
      <c r="AI151" s="524"/>
      <c r="AJ151" s="162"/>
    </row>
    <row r="152" customFormat="false" ht="12" hidden="false" customHeight="true" outlineLevel="0" collapsed="false">
      <c r="A152" s="4"/>
      <c r="B152" s="58"/>
      <c r="C152" s="560"/>
      <c r="D152" s="95"/>
      <c r="E152" s="561"/>
      <c r="F152" s="101"/>
      <c r="G152" s="562"/>
      <c r="H152" s="101"/>
      <c r="I152" s="107"/>
      <c r="J152" s="101"/>
      <c r="K152" s="101"/>
      <c r="L152" s="101"/>
      <c r="M152" s="101"/>
      <c r="N152" s="101"/>
      <c r="O152" s="101"/>
      <c r="P152" s="563"/>
      <c r="Q152" s="535"/>
      <c r="R152" s="535"/>
      <c r="S152" s="535"/>
      <c r="T152" s="535"/>
      <c r="U152" s="535"/>
      <c r="V152" s="535"/>
      <c r="W152" s="534"/>
      <c r="X152" s="535"/>
      <c r="Y152" s="535"/>
      <c r="Z152" s="535"/>
      <c r="AA152" s="535"/>
      <c r="AB152" s="535"/>
      <c r="AC152" s="538"/>
      <c r="AD152" s="535"/>
      <c r="AE152" s="535"/>
      <c r="AF152" s="535"/>
      <c r="AG152" s="535"/>
      <c r="AH152" s="535"/>
      <c r="AI152" s="538"/>
      <c r="AJ152" s="4"/>
    </row>
    <row r="153" s="176" customFormat="true" ht="18.6" hidden="false" customHeight="true" outlineLevel="0" collapsed="false">
      <c r="A153" s="162"/>
      <c r="B153" s="481" t="s">
        <v>39</v>
      </c>
      <c r="C153" s="319" t="s">
        <v>134</v>
      </c>
      <c r="D153" s="520"/>
      <c r="E153" s="564" t="s">
        <v>135</v>
      </c>
      <c r="F153" s="202"/>
      <c r="G153" s="564" t="s">
        <v>134</v>
      </c>
      <c r="H153" s="210"/>
      <c r="I153" s="565"/>
      <c r="J153" s="210"/>
      <c r="K153" s="210"/>
      <c r="L153" s="210"/>
      <c r="M153" s="210"/>
      <c r="N153" s="210"/>
      <c r="O153" s="210"/>
      <c r="P153" s="565"/>
      <c r="Q153" s="210"/>
      <c r="R153" s="210"/>
      <c r="S153" s="210"/>
      <c r="T153" s="210"/>
      <c r="U153" s="210"/>
      <c r="V153" s="210"/>
      <c r="W153" s="565"/>
      <c r="X153" s="210"/>
      <c r="Y153" s="210"/>
      <c r="Z153" s="210"/>
      <c r="AA153" s="210"/>
      <c r="AB153" s="210"/>
      <c r="AC153" s="566"/>
      <c r="AD153" s="210"/>
      <c r="AE153" s="210"/>
      <c r="AF153" s="210"/>
      <c r="AG153" s="210"/>
      <c r="AH153" s="210"/>
      <c r="AI153" s="566"/>
      <c r="AJ153" s="162"/>
    </row>
    <row r="154" customFormat="false" ht="18.6" hidden="false" customHeight="true" outlineLevel="0" collapsed="false">
      <c r="A154" s="4"/>
      <c r="B154" s="496" t="s">
        <v>41</v>
      </c>
      <c r="C154" s="567" t="s">
        <v>65</v>
      </c>
      <c r="D154" s="568"/>
      <c r="E154" s="569"/>
      <c r="F154" s="570"/>
      <c r="G154" s="569"/>
      <c r="H154" s="570"/>
      <c r="I154" s="571"/>
      <c r="J154" s="570"/>
      <c r="K154" s="570"/>
      <c r="L154" s="570"/>
      <c r="M154" s="570"/>
      <c r="N154" s="570"/>
      <c r="O154" s="570"/>
      <c r="P154" s="571"/>
      <c r="Q154" s="570"/>
      <c r="R154" s="570"/>
      <c r="S154" s="570"/>
      <c r="T154" s="570"/>
      <c r="U154" s="570"/>
      <c r="V154" s="570"/>
      <c r="W154" s="571"/>
      <c r="X154" s="570"/>
      <c r="Y154" s="570"/>
      <c r="Z154" s="570"/>
      <c r="AA154" s="570"/>
      <c r="AB154" s="570"/>
      <c r="AC154" s="572"/>
      <c r="AD154" s="570"/>
      <c r="AE154" s="570"/>
      <c r="AF154" s="570"/>
      <c r="AG154" s="570"/>
      <c r="AH154" s="570"/>
      <c r="AI154" s="572"/>
      <c r="AJ154" s="4"/>
    </row>
    <row r="155" s="1" customFormat="true" ht="18.6" hidden="false" customHeight="true" outlineLevel="0" collapsed="false">
      <c r="A155" s="4"/>
      <c r="B155" s="500" t="s">
        <v>43</v>
      </c>
      <c r="C155" s="573"/>
      <c r="D155" s="544"/>
      <c r="E155" s="569"/>
      <c r="F155" s="570"/>
      <c r="G155" s="499"/>
      <c r="H155" s="570"/>
      <c r="I155" s="571"/>
      <c r="J155" s="570"/>
      <c r="K155" s="570"/>
      <c r="L155" s="570"/>
      <c r="M155" s="570"/>
      <c r="N155" s="570"/>
      <c r="O155" s="570"/>
      <c r="P155" s="571"/>
      <c r="Q155" s="570"/>
      <c r="R155" s="570"/>
      <c r="S155" s="570"/>
      <c r="T155" s="570"/>
      <c r="U155" s="570"/>
      <c r="V155" s="570"/>
      <c r="W155" s="571"/>
      <c r="X155" s="570"/>
      <c r="Y155" s="570"/>
      <c r="Z155" s="570"/>
      <c r="AA155" s="570"/>
      <c r="AB155" s="570"/>
      <c r="AC155" s="572"/>
      <c r="AD155" s="570"/>
      <c r="AE155" s="570"/>
      <c r="AF155" s="570"/>
      <c r="AG155" s="570"/>
      <c r="AH155" s="570"/>
      <c r="AI155" s="572"/>
      <c r="AJ155" s="4"/>
    </row>
    <row r="156" s="248" customFormat="true" ht="18.6" hidden="false" customHeight="true" outlineLevel="0" collapsed="false">
      <c r="A156" s="236"/>
      <c r="B156" s="507" t="s">
        <v>45</v>
      </c>
      <c r="C156" s="574"/>
      <c r="D156" s="575"/>
      <c r="E156" s="576"/>
      <c r="F156" s="577"/>
      <c r="G156" s="576"/>
      <c r="H156" s="577"/>
      <c r="I156" s="578"/>
      <c r="J156" s="577"/>
      <c r="K156" s="577"/>
      <c r="L156" s="577"/>
      <c r="M156" s="577"/>
      <c r="N156" s="577"/>
      <c r="O156" s="577"/>
      <c r="P156" s="578"/>
      <c r="Q156" s="577"/>
      <c r="R156" s="577"/>
      <c r="S156" s="577"/>
      <c r="T156" s="577"/>
      <c r="U156" s="577"/>
      <c r="V156" s="577"/>
      <c r="W156" s="578"/>
      <c r="X156" s="577"/>
      <c r="Y156" s="577"/>
      <c r="Z156" s="577"/>
      <c r="AA156" s="577"/>
      <c r="AB156" s="577"/>
      <c r="AC156" s="579"/>
      <c r="AD156" s="577"/>
      <c r="AE156" s="577"/>
      <c r="AF156" s="577"/>
      <c r="AG156" s="577"/>
      <c r="AH156" s="577"/>
      <c r="AI156" s="579"/>
      <c r="AJ156" s="236"/>
    </row>
    <row r="157" s="1" customFormat="true" ht="18.6" hidden="false" customHeight="true" outlineLevel="0" collapsed="false">
      <c r="A157" s="4"/>
      <c r="B157" s="508" t="s">
        <v>46</v>
      </c>
      <c r="C157" s="580"/>
      <c r="D157" s="581"/>
      <c r="E157" s="582"/>
      <c r="F157" s="583"/>
      <c r="G157" s="582"/>
      <c r="H157" s="583"/>
      <c r="I157" s="584"/>
      <c r="J157" s="583"/>
      <c r="K157" s="583"/>
      <c r="L157" s="583"/>
      <c r="M157" s="583"/>
      <c r="N157" s="583"/>
      <c r="O157" s="583"/>
      <c r="P157" s="584"/>
      <c r="Q157" s="583"/>
      <c r="R157" s="583"/>
      <c r="S157" s="583"/>
      <c r="T157" s="583"/>
      <c r="U157" s="583"/>
      <c r="V157" s="583"/>
      <c r="W157" s="584"/>
      <c r="X157" s="583"/>
      <c r="Y157" s="583"/>
      <c r="Z157" s="583"/>
      <c r="AA157" s="583"/>
      <c r="AB157" s="583"/>
      <c r="AC157" s="585"/>
      <c r="AD157" s="583"/>
      <c r="AE157" s="583"/>
      <c r="AF157" s="583"/>
      <c r="AG157" s="583"/>
      <c r="AH157" s="583"/>
      <c r="AI157" s="585"/>
      <c r="AJ157" s="4"/>
    </row>
    <row r="158" s="1" customFormat="true" ht="18.6" hidden="false" customHeight="true" outlineLevel="0" collapsed="false">
      <c r="A158" s="4"/>
      <c r="B158" s="510" t="s">
        <v>47</v>
      </c>
      <c r="C158" s="586"/>
      <c r="D158" s="544"/>
      <c r="E158" s="569"/>
      <c r="F158" s="570"/>
      <c r="G158" s="569"/>
      <c r="H158" s="570"/>
      <c r="I158" s="571"/>
      <c r="J158" s="570"/>
      <c r="K158" s="570"/>
      <c r="L158" s="570"/>
      <c r="M158" s="570"/>
      <c r="N158" s="570"/>
      <c r="O158" s="570"/>
      <c r="P158" s="571"/>
      <c r="Q158" s="570"/>
      <c r="R158" s="570"/>
      <c r="S158" s="570"/>
      <c r="T158" s="570"/>
      <c r="U158" s="570"/>
      <c r="V158" s="570"/>
      <c r="W158" s="571"/>
      <c r="X158" s="570"/>
      <c r="Y158" s="570"/>
      <c r="Z158" s="570"/>
      <c r="AA158" s="570"/>
      <c r="AB158" s="570"/>
      <c r="AC158" s="572"/>
      <c r="AD158" s="570"/>
      <c r="AE158" s="570"/>
      <c r="AF158" s="570"/>
      <c r="AG158" s="570"/>
      <c r="AH158" s="570"/>
      <c r="AI158" s="572"/>
      <c r="AJ158" s="4"/>
    </row>
    <row r="159" s="1" customFormat="true" ht="18.6" hidden="false" customHeight="true" outlineLevel="0" collapsed="false">
      <c r="A159" s="4"/>
      <c r="B159" s="507" t="s">
        <v>48</v>
      </c>
      <c r="C159" s="580"/>
      <c r="D159" s="581"/>
      <c r="E159" s="582"/>
      <c r="F159" s="583"/>
      <c r="G159" s="582"/>
      <c r="H159" s="583"/>
      <c r="I159" s="584"/>
      <c r="J159" s="583"/>
      <c r="K159" s="583"/>
      <c r="L159" s="583"/>
      <c r="M159" s="583"/>
      <c r="N159" s="583"/>
      <c r="O159" s="583"/>
      <c r="P159" s="584"/>
      <c r="Q159" s="583"/>
      <c r="R159" s="583"/>
      <c r="S159" s="583"/>
      <c r="T159" s="583"/>
      <c r="U159" s="583"/>
      <c r="V159" s="583"/>
      <c r="W159" s="584"/>
      <c r="X159" s="583"/>
      <c r="Y159" s="583"/>
      <c r="Z159" s="583"/>
      <c r="AA159" s="583"/>
      <c r="AB159" s="583"/>
      <c r="AC159" s="585"/>
      <c r="AD159" s="583"/>
      <c r="AE159" s="583"/>
      <c r="AF159" s="583"/>
      <c r="AG159" s="583"/>
      <c r="AH159" s="583"/>
      <c r="AI159" s="585"/>
      <c r="AJ159" s="4"/>
    </row>
    <row r="160" customFormat="false" ht="10.5" hidden="false" customHeight="true" outlineLevel="0" collapsed="false">
      <c r="A160" s="4"/>
      <c r="B160" s="5" t="s">
        <v>0</v>
      </c>
      <c r="C160" s="5"/>
      <c r="D160" s="5"/>
      <c r="E160" s="6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customFormat="false" ht="10.5" hidden="false" customHeight="true" outlineLevel="0" collapsed="false">
      <c r="A161" s="4"/>
      <c r="B161" s="5" t="s">
        <v>0</v>
      </c>
      <c r="C161" s="5"/>
      <c r="D161" s="5"/>
      <c r="E161" s="6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customFormat="false" ht="12" hidden="false" customHeight="true" outlineLevel="0" collapsed="false">
      <c r="A162" s="4"/>
      <c r="B162" s="262"/>
      <c r="C162" s="263" t="s">
        <v>1</v>
      </c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4"/>
    </row>
    <row r="163" customFormat="false" ht="12" hidden="false" customHeight="true" outlineLevel="0" collapsed="false">
      <c r="A163" s="4"/>
      <c r="B163" s="262"/>
      <c r="C163" s="263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4"/>
    </row>
    <row r="164" customFormat="false" ht="12" hidden="false" customHeight="true" outlineLevel="0" collapsed="false">
      <c r="A164" s="4"/>
      <c r="B164" s="262"/>
      <c r="C164" s="263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4"/>
    </row>
    <row r="165" customFormat="false" ht="12" hidden="false" customHeight="true" outlineLevel="0" collapsed="false">
      <c r="A165" s="4"/>
      <c r="B165" s="262"/>
      <c r="C165" s="264" t="s">
        <v>136</v>
      </c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4"/>
    </row>
    <row r="166" customFormat="false" ht="12" hidden="false" customHeight="true" outlineLevel="0" collapsed="false">
      <c r="A166" s="4"/>
      <c r="B166" s="262"/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4"/>
    </row>
    <row r="167" customFormat="false" ht="6.75" hidden="false" customHeight="true" outlineLevel="0" collapsed="false">
      <c r="A167" s="4"/>
      <c r="B167" s="262"/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4"/>
    </row>
    <row r="168" customFormat="false" ht="24" hidden="false" customHeight="true" outlineLevel="0" collapsed="false">
      <c r="A168" s="4"/>
      <c r="B168" s="266" t="s">
        <v>3</v>
      </c>
      <c r="C168" s="266" t="n">
        <v>1</v>
      </c>
      <c r="D168" s="266" t="n">
        <f aca="false">C168+1</f>
        <v>2</v>
      </c>
      <c r="E168" s="13" t="n">
        <v>1</v>
      </c>
      <c r="F168" s="15" t="n">
        <f aca="false">E168+1</f>
        <v>2</v>
      </c>
      <c r="G168" s="15" t="n">
        <f aca="false">F168+1</f>
        <v>3</v>
      </c>
      <c r="H168" s="15" t="n">
        <f aca="false">G168+1</f>
        <v>4</v>
      </c>
      <c r="I168" s="15" t="n">
        <f aca="false">H168+1</f>
        <v>5</v>
      </c>
      <c r="J168" s="15" t="n">
        <f aca="false">I168+1</f>
        <v>6</v>
      </c>
      <c r="K168" s="15" t="n">
        <f aca="false">J168+1</f>
        <v>7</v>
      </c>
      <c r="L168" s="13" t="n">
        <f aca="false">K168+1</f>
        <v>8</v>
      </c>
      <c r="M168" s="15" t="n">
        <f aca="false">L168+1</f>
        <v>9</v>
      </c>
      <c r="N168" s="15" t="n">
        <f aca="false">M168+1</f>
        <v>10</v>
      </c>
      <c r="O168" s="15" t="n">
        <f aca="false">N168+1</f>
        <v>11</v>
      </c>
      <c r="P168" s="15" t="n">
        <f aca="false">O168+1</f>
        <v>12</v>
      </c>
      <c r="Q168" s="15" t="n">
        <f aca="false">P168+1</f>
        <v>13</v>
      </c>
      <c r="R168" s="15" t="n">
        <f aca="false">Q168+1</f>
        <v>14</v>
      </c>
      <c r="S168" s="13" t="n">
        <f aca="false">R168+1</f>
        <v>15</v>
      </c>
      <c r="T168" s="15" t="n">
        <f aca="false">S168+1</f>
        <v>16</v>
      </c>
      <c r="U168" s="15" t="n">
        <f aca="false">T168+1</f>
        <v>17</v>
      </c>
      <c r="V168" s="15" t="n">
        <f aca="false">U168+1</f>
        <v>18</v>
      </c>
      <c r="W168" s="15" t="n">
        <f aca="false">V168+1</f>
        <v>19</v>
      </c>
      <c r="X168" s="15" t="n">
        <f aca="false">W168+1</f>
        <v>20</v>
      </c>
      <c r="Y168" s="15" t="n">
        <f aca="false">X168+1</f>
        <v>21</v>
      </c>
      <c r="Z168" s="13" t="n">
        <f aca="false">Y168+1</f>
        <v>22</v>
      </c>
      <c r="AA168" s="15" t="n">
        <f aca="false">Z168+1</f>
        <v>23</v>
      </c>
      <c r="AB168" s="15" t="n">
        <f aca="false">AA168+1</f>
        <v>24</v>
      </c>
      <c r="AC168" s="15" t="n">
        <f aca="false">AB168+1</f>
        <v>25</v>
      </c>
      <c r="AD168" s="15" t="n">
        <f aca="false">AC168+1</f>
        <v>26</v>
      </c>
      <c r="AE168" s="15" t="n">
        <f aca="false">AD168+1</f>
        <v>27</v>
      </c>
      <c r="AF168" s="15" t="n">
        <f aca="false">AE168+1</f>
        <v>28</v>
      </c>
      <c r="AG168" s="13" t="n">
        <f aca="false">AF168+1</f>
        <v>29</v>
      </c>
      <c r="AH168" s="17" t="n">
        <f aca="false">AG168+1</f>
        <v>30</v>
      </c>
      <c r="AI168" s="17" t="n">
        <f aca="false">AH168+1</f>
        <v>31</v>
      </c>
      <c r="AJ168" s="4"/>
    </row>
    <row r="169" s="1" customFormat="true" ht="23.25" hidden="false" customHeight="true" outlineLevel="0" collapsed="false">
      <c r="A169" s="4"/>
      <c r="B169" s="269" t="s">
        <v>4</v>
      </c>
      <c r="C169" s="28" t="s">
        <v>137</v>
      </c>
      <c r="D169" s="28"/>
      <c r="E169" s="28" t="s">
        <v>123</v>
      </c>
      <c r="F169" s="20" t="s">
        <v>137</v>
      </c>
      <c r="G169" s="28"/>
      <c r="H169" s="28"/>
      <c r="I169" s="28"/>
      <c r="J169" s="28" t="s">
        <v>0</v>
      </c>
      <c r="K169" s="28"/>
      <c r="L169" s="270"/>
      <c r="M169" s="28" t="s">
        <v>138</v>
      </c>
      <c r="N169" s="24"/>
      <c r="O169" s="28"/>
      <c r="P169" s="28"/>
      <c r="Q169" s="28"/>
      <c r="R169" s="28" t="s">
        <v>0</v>
      </c>
      <c r="S169" s="270"/>
      <c r="T169" s="28" t="s">
        <v>139</v>
      </c>
      <c r="U169" s="28"/>
      <c r="V169" s="28"/>
      <c r="W169" s="28"/>
      <c r="X169" s="28"/>
      <c r="Y169" s="28" t="s">
        <v>0</v>
      </c>
      <c r="Z169" s="270"/>
      <c r="AA169" s="20" t="s">
        <v>140</v>
      </c>
      <c r="AB169" s="28"/>
      <c r="AC169" s="28"/>
      <c r="AD169" s="28"/>
      <c r="AE169" s="28"/>
      <c r="AF169" s="28"/>
      <c r="AG169" s="28"/>
      <c r="AH169" s="20" t="s">
        <v>141</v>
      </c>
      <c r="AI169" s="270"/>
      <c r="AJ169" s="4"/>
    </row>
    <row r="170" customFormat="false" ht="18" hidden="false" customHeight="true" outlineLevel="0" collapsed="false">
      <c r="A170" s="4"/>
      <c r="B170" s="587"/>
      <c r="C170" s="588" t="s">
        <v>16</v>
      </c>
      <c r="D170" s="275" t="s">
        <v>10</v>
      </c>
      <c r="E170" s="589" t="s">
        <v>13</v>
      </c>
      <c r="F170" s="278" t="s">
        <v>14</v>
      </c>
      <c r="G170" s="279" t="s">
        <v>15</v>
      </c>
      <c r="H170" s="275" t="s">
        <v>16</v>
      </c>
      <c r="I170" s="275" t="s">
        <v>10</v>
      </c>
      <c r="J170" s="275" t="s">
        <v>11</v>
      </c>
      <c r="K170" s="275" t="s">
        <v>12</v>
      </c>
      <c r="L170" s="519" t="s">
        <v>13</v>
      </c>
      <c r="M170" s="278" t="s">
        <v>14</v>
      </c>
      <c r="N170" s="279" t="s">
        <v>15</v>
      </c>
      <c r="O170" s="275" t="s">
        <v>16</v>
      </c>
      <c r="P170" s="275" t="s">
        <v>10</v>
      </c>
      <c r="Q170" s="275" t="s">
        <v>11</v>
      </c>
      <c r="R170" s="275" t="s">
        <v>12</v>
      </c>
      <c r="S170" s="39" t="s">
        <v>13</v>
      </c>
      <c r="T170" s="278" t="s">
        <v>14</v>
      </c>
      <c r="U170" s="279" t="s">
        <v>15</v>
      </c>
      <c r="V170" s="275" t="s">
        <v>16</v>
      </c>
      <c r="W170" s="275" t="s">
        <v>10</v>
      </c>
      <c r="X170" s="275" t="s">
        <v>11</v>
      </c>
      <c r="Y170" s="275" t="s">
        <v>12</v>
      </c>
      <c r="Z170" s="590" t="s">
        <v>13</v>
      </c>
      <c r="AA170" s="591" t="s">
        <v>14</v>
      </c>
      <c r="AB170" s="280" t="s">
        <v>15</v>
      </c>
      <c r="AC170" s="280" t="s">
        <v>16</v>
      </c>
      <c r="AD170" s="280" t="s">
        <v>10</v>
      </c>
      <c r="AE170" s="280" t="s">
        <v>11</v>
      </c>
      <c r="AF170" s="280" t="s">
        <v>12</v>
      </c>
      <c r="AG170" s="590" t="s">
        <v>13</v>
      </c>
      <c r="AH170" s="588" t="s">
        <v>14</v>
      </c>
      <c r="AI170" s="592" t="s">
        <v>15</v>
      </c>
      <c r="AJ170" s="4"/>
    </row>
    <row r="171" s="57" customFormat="true" ht="44.25" hidden="false" customHeight="true" outlineLevel="0" collapsed="false">
      <c r="A171" s="41"/>
      <c r="B171" s="42" t="s">
        <v>17</v>
      </c>
      <c r="C171" s="178"/>
      <c r="D171" s="178"/>
      <c r="E171" s="112"/>
      <c r="F171" s="111"/>
      <c r="G171" s="92"/>
      <c r="H171" s="92"/>
      <c r="I171" s="112"/>
      <c r="J171" s="112"/>
      <c r="K171" s="54" t="s">
        <v>19</v>
      </c>
      <c r="L171" s="112"/>
      <c r="M171" s="90"/>
      <c r="N171" s="92"/>
      <c r="O171" s="112"/>
      <c r="P171" s="112"/>
      <c r="Q171" s="50" t="s">
        <v>19</v>
      </c>
      <c r="R171" s="112"/>
      <c r="S171" s="113" t="s">
        <v>20</v>
      </c>
      <c r="T171" s="92"/>
      <c r="U171" s="92"/>
      <c r="V171" s="112"/>
      <c r="W171" s="50" t="s">
        <v>20</v>
      </c>
      <c r="X171" s="112"/>
      <c r="Y171" s="52" t="s">
        <v>142</v>
      </c>
      <c r="Z171" s="50" t="s">
        <v>20</v>
      </c>
      <c r="AA171" s="90"/>
      <c r="AB171" s="92"/>
      <c r="AC171" s="112"/>
      <c r="AD171" s="50" t="s">
        <v>19</v>
      </c>
      <c r="AE171" s="52" t="s">
        <v>20</v>
      </c>
      <c r="AF171" s="112"/>
      <c r="AG171" s="112" t="s">
        <v>20</v>
      </c>
      <c r="AH171" s="111"/>
      <c r="AI171" s="113"/>
      <c r="AJ171" s="41"/>
    </row>
    <row r="172" s="1" customFormat="true" ht="12" hidden="false" customHeight="true" outlineLevel="0" collapsed="false">
      <c r="A172" s="4"/>
      <c r="B172" s="58"/>
      <c r="C172" s="96"/>
      <c r="D172" s="96"/>
      <c r="E172" s="416"/>
      <c r="F172" s="123"/>
      <c r="G172" s="67"/>
      <c r="H172" s="416"/>
      <c r="I172" s="76"/>
      <c r="J172" s="76"/>
      <c r="K172" s="76" t="n">
        <v>0.625</v>
      </c>
      <c r="L172" s="416"/>
      <c r="M172" s="376"/>
      <c r="N172" s="75"/>
      <c r="O172" s="122"/>
      <c r="P172" s="105"/>
      <c r="Q172" s="75" t="n">
        <v>0.8125</v>
      </c>
      <c r="R172" s="105"/>
      <c r="S172" s="106" t="n">
        <v>0.625</v>
      </c>
      <c r="T172" s="416"/>
      <c r="U172" s="67"/>
      <c r="V172" s="416"/>
      <c r="W172" s="69" t="n">
        <v>0.78125</v>
      </c>
      <c r="X172" s="76"/>
      <c r="Y172" s="593" t="s">
        <v>143</v>
      </c>
      <c r="Z172" s="69" t="n">
        <v>0.75</v>
      </c>
      <c r="AA172" s="376"/>
      <c r="AB172" s="75"/>
      <c r="AC172" s="105"/>
      <c r="AD172" s="75" t="n">
        <v>0.8125</v>
      </c>
      <c r="AE172" s="412" t="n">
        <v>0.770833333333333</v>
      </c>
      <c r="AF172" s="105"/>
      <c r="AG172" s="105" t="n">
        <v>0.625</v>
      </c>
      <c r="AH172" s="107"/>
      <c r="AI172" s="99"/>
      <c r="AJ172" s="4"/>
    </row>
    <row r="173" s="57" customFormat="true" ht="36" hidden="false" customHeight="true" outlineLevel="0" collapsed="false">
      <c r="A173" s="41"/>
      <c r="B173" s="79" t="s">
        <v>22</v>
      </c>
      <c r="C173" s="370"/>
      <c r="D173" s="370"/>
      <c r="E173" s="87"/>
      <c r="F173" s="130"/>
      <c r="G173" s="82"/>
      <c r="H173" s="82"/>
      <c r="I173" s="82"/>
      <c r="J173" s="86"/>
      <c r="K173" s="87"/>
      <c r="L173" s="87"/>
      <c r="M173" s="111"/>
      <c r="N173" s="160" t="s">
        <v>19</v>
      </c>
      <c r="O173" s="112"/>
      <c r="P173" s="92"/>
      <c r="Q173" s="54" t="s">
        <v>19</v>
      </c>
      <c r="R173" s="112"/>
      <c r="S173" s="93"/>
      <c r="T173" s="313" t="s">
        <v>19</v>
      </c>
      <c r="U173" s="82"/>
      <c r="V173" s="87"/>
      <c r="W173" s="86" t="s">
        <v>20</v>
      </c>
      <c r="X173" s="86"/>
      <c r="Y173" s="87"/>
      <c r="Z173" s="87"/>
      <c r="AA173" s="115"/>
      <c r="AB173" s="54" t="s">
        <v>19</v>
      </c>
      <c r="AC173" s="112"/>
      <c r="AD173" s="112"/>
      <c r="AE173" s="112"/>
      <c r="AF173" s="112" t="s">
        <v>20</v>
      </c>
      <c r="AG173" s="113"/>
      <c r="AH173" s="92" t="s">
        <v>20</v>
      </c>
      <c r="AI173" s="88"/>
      <c r="AJ173" s="41"/>
    </row>
    <row r="174" s="1" customFormat="true" ht="12" hidden="false" customHeight="true" outlineLevel="0" collapsed="false">
      <c r="A174" s="4"/>
      <c r="B174" s="58"/>
      <c r="C174" s="148"/>
      <c r="D174" s="138"/>
      <c r="E174" s="105"/>
      <c r="F174" s="374"/>
      <c r="G174" s="104"/>
      <c r="H174" s="140"/>
      <c r="I174" s="140"/>
      <c r="J174" s="105"/>
      <c r="K174" s="104"/>
      <c r="L174" s="105"/>
      <c r="M174" s="125"/>
      <c r="N174" s="67" t="n">
        <v>0.8125</v>
      </c>
      <c r="O174" s="76"/>
      <c r="P174" s="67"/>
      <c r="Q174" s="76" t="n">
        <v>0.791666666666667</v>
      </c>
      <c r="R174" s="76"/>
      <c r="S174" s="108"/>
      <c r="T174" s="376" t="n">
        <v>0.78125</v>
      </c>
      <c r="U174" s="104"/>
      <c r="V174" s="75"/>
      <c r="W174" s="76" t="n">
        <v>0.791666666666667</v>
      </c>
      <c r="X174" s="105"/>
      <c r="Y174" s="75"/>
      <c r="Z174" s="105"/>
      <c r="AA174" s="125"/>
      <c r="AB174" s="76" t="n">
        <v>0.791666666666667</v>
      </c>
      <c r="AC174" s="76"/>
      <c r="AD174" s="76"/>
      <c r="AE174" s="76"/>
      <c r="AF174" s="594" t="n">
        <v>0.625</v>
      </c>
      <c r="AG174" s="102"/>
      <c r="AH174" s="67" t="n">
        <v>0.760416666666667</v>
      </c>
      <c r="AI174" s="106"/>
      <c r="AJ174" s="4"/>
    </row>
    <row r="175" s="57" customFormat="true" ht="44.25" hidden="false" customHeight="true" outlineLevel="0" collapsed="false">
      <c r="A175" s="41"/>
      <c r="B175" s="42" t="s">
        <v>25</v>
      </c>
      <c r="C175" s="178"/>
      <c r="D175" s="178"/>
      <c r="E175" s="50"/>
      <c r="F175" s="115"/>
      <c r="G175" s="91"/>
      <c r="H175" s="91"/>
      <c r="I175" s="91"/>
      <c r="J175" s="91"/>
      <c r="K175" s="91"/>
      <c r="L175" s="50"/>
      <c r="M175" s="313" t="s">
        <v>20</v>
      </c>
      <c r="N175" s="82"/>
      <c r="O175" s="82"/>
      <c r="P175" s="82"/>
      <c r="Q175" s="82"/>
      <c r="R175" s="86" t="s">
        <v>20</v>
      </c>
      <c r="S175" s="84"/>
      <c r="T175" s="90" t="s">
        <v>20</v>
      </c>
      <c r="U175" s="91"/>
      <c r="V175" s="91"/>
      <c r="W175" s="54" t="s">
        <v>19</v>
      </c>
      <c r="X175" s="52" t="s">
        <v>19</v>
      </c>
      <c r="Y175" s="316" t="s">
        <v>144</v>
      </c>
      <c r="Z175" s="299"/>
      <c r="AA175" s="595" t="s">
        <v>20</v>
      </c>
      <c r="AB175" s="86" t="s">
        <v>20</v>
      </c>
      <c r="AC175" s="82"/>
      <c r="AD175" s="82"/>
      <c r="AE175" s="86"/>
      <c r="AF175" s="86" t="s">
        <v>20</v>
      </c>
      <c r="AG175" s="84"/>
      <c r="AH175" s="90" t="s">
        <v>20</v>
      </c>
      <c r="AI175" s="93"/>
      <c r="AJ175" s="41"/>
    </row>
    <row r="176" s="1" customFormat="true" ht="12" hidden="false" customHeight="true" outlineLevel="0" collapsed="false">
      <c r="A176" s="4"/>
      <c r="B176" s="58"/>
      <c r="C176" s="96"/>
      <c r="D176" s="96"/>
      <c r="E176" s="101"/>
      <c r="F176" s="107"/>
      <c r="G176" s="101"/>
      <c r="H176" s="101"/>
      <c r="I176" s="98"/>
      <c r="J176" s="98"/>
      <c r="K176" s="98"/>
      <c r="L176" s="101"/>
      <c r="M176" s="322" t="n">
        <v>0.791666666666667</v>
      </c>
      <c r="N176" s="98"/>
      <c r="O176" s="101"/>
      <c r="P176" s="98"/>
      <c r="Q176" s="98"/>
      <c r="R176" s="76" t="n">
        <v>0.625</v>
      </c>
      <c r="S176" s="108"/>
      <c r="T176" s="322" t="n">
        <v>0.78125</v>
      </c>
      <c r="U176" s="101"/>
      <c r="V176" s="101"/>
      <c r="W176" s="76" t="n">
        <v>0.791666666666667</v>
      </c>
      <c r="X176" s="124" t="n">
        <v>0.770833333333333</v>
      </c>
      <c r="Y176" s="593" t="n">
        <v>0.416666666666667</v>
      </c>
      <c r="Z176" s="108"/>
      <c r="AA176" s="324" t="n">
        <v>0.770833333333333</v>
      </c>
      <c r="AB176" s="76" t="n">
        <v>0.770833333333333</v>
      </c>
      <c r="AC176" s="98"/>
      <c r="AD176" s="98"/>
      <c r="AE176" s="76"/>
      <c r="AF176" s="594" t="n">
        <v>0.625</v>
      </c>
      <c r="AG176" s="99"/>
      <c r="AH176" s="376" t="n">
        <v>0.75</v>
      </c>
      <c r="AI176" s="143"/>
      <c r="AJ176" s="4"/>
    </row>
    <row r="177" s="57" customFormat="true" ht="36" hidden="false" customHeight="true" outlineLevel="0" collapsed="false">
      <c r="A177" s="41"/>
      <c r="B177" s="42" t="s">
        <v>28</v>
      </c>
      <c r="C177" s="370"/>
      <c r="D177" s="370"/>
      <c r="E177" s="82"/>
      <c r="F177" s="130"/>
      <c r="G177" s="87"/>
      <c r="H177" s="82"/>
      <c r="I177" s="82"/>
      <c r="J177" s="86"/>
      <c r="K177" s="86"/>
      <c r="L177" s="82"/>
      <c r="M177" s="130"/>
      <c r="N177" s="54" t="s">
        <v>19</v>
      </c>
      <c r="O177" s="82"/>
      <c r="P177" s="82"/>
      <c r="Q177" s="86"/>
      <c r="R177" s="112" t="s">
        <v>20</v>
      </c>
      <c r="S177" s="92"/>
      <c r="T177" s="130"/>
      <c r="U177" s="87"/>
      <c r="V177" s="54" t="s">
        <v>19</v>
      </c>
      <c r="W177" s="87" t="s">
        <v>20</v>
      </c>
      <c r="X177" s="86"/>
      <c r="Y177" s="428" t="s">
        <v>145</v>
      </c>
      <c r="Z177" s="596" t="s">
        <v>146</v>
      </c>
      <c r="AA177" s="115"/>
      <c r="AB177" s="92"/>
      <c r="AC177" s="91"/>
      <c r="AD177" s="54" t="s">
        <v>19</v>
      </c>
      <c r="AE177" s="112"/>
      <c r="AF177" s="597" t="s">
        <v>147</v>
      </c>
      <c r="AG177" s="598" t="s">
        <v>148</v>
      </c>
      <c r="AH177" s="115"/>
      <c r="AI177" s="299" t="s">
        <v>19</v>
      </c>
      <c r="AJ177" s="41"/>
    </row>
    <row r="178" s="1" customFormat="true" ht="12" hidden="false" customHeight="true" outlineLevel="0" collapsed="false">
      <c r="A178" s="4"/>
      <c r="B178" s="132"/>
      <c r="C178" s="148"/>
      <c r="D178" s="138"/>
      <c r="E178" s="104"/>
      <c r="F178" s="142"/>
      <c r="G178" s="75"/>
      <c r="H178" s="104"/>
      <c r="I178" s="104"/>
      <c r="J178" s="105"/>
      <c r="K178" s="105"/>
      <c r="L178" s="140"/>
      <c r="M178" s="374"/>
      <c r="N178" s="105" t="n">
        <v>0.8125</v>
      </c>
      <c r="O178" s="104"/>
      <c r="P178" s="140"/>
      <c r="Q178" s="105"/>
      <c r="R178" s="105" t="n">
        <v>0.625</v>
      </c>
      <c r="S178" s="75"/>
      <c r="T178" s="374"/>
      <c r="U178" s="75"/>
      <c r="V178" s="105" t="n">
        <v>0.8125</v>
      </c>
      <c r="W178" s="75" t="n">
        <v>0.78125</v>
      </c>
      <c r="X178" s="105"/>
      <c r="Y178" s="599" t="n">
        <v>0.375</v>
      </c>
      <c r="Z178" s="375" t="n">
        <v>0.416666666666667</v>
      </c>
      <c r="AA178" s="125"/>
      <c r="AB178" s="67"/>
      <c r="AC178" s="98"/>
      <c r="AD178" s="121" t="n">
        <v>0.833333333333333</v>
      </c>
      <c r="AE178" s="76"/>
      <c r="AF178" s="600" t="s">
        <v>149</v>
      </c>
      <c r="AG178" s="601"/>
      <c r="AH178" s="107"/>
      <c r="AI178" s="135" t="n">
        <v>0.8125</v>
      </c>
      <c r="AJ178" s="4"/>
    </row>
    <row r="179" s="57" customFormat="true" ht="27.95" hidden="false" customHeight="true" outlineLevel="0" collapsed="false">
      <c r="A179" s="41"/>
      <c r="B179" s="42" t="s">
        <v>31</v>
      </c>
      <c r="C179" s="178"/>
      <c r="D179" s="178"/>
      <c r="E179" s="91"/>
      <c r="F179" s="115"/>
      <c r="G179" s="91"/>
      <c r="H179" s="91"/>
      <c r="I179" s="91"/>
      <c r="J179" s="548" t="s">
        <v>129</v>
      </c>
      <c r="K179" s="548" t="s">
        <v>129</v>
      </c>
      <c r="L179" s="91"/>
      <c r="M179" s="602" t="s">
        <v>19</v>
      </c>
      <c r="N179" s="91"/>
      <c r="O179" s="91"/>
      <c r="P179" s="91"/>
      <c r="Q179" s="91"/>
      <c r="R179" s="112" t="s">
        <v>20</v>
      </c>
      <c r="S179" s="93"/>
      <c r="T179" s="115"/>
      <c r="U179" s="91"/>
      <c r="V179" s="91"/>
      <c r="W179" s="91"/>
      <c r="X179" s="91"/>
      <c r="Y179" s="54" t="s">
        <v>19</v>
      </c>
      <c r="Z179" s="113"/>
      <c r="AA179" s="111"/>
      <c r="AB179" s="112"/>
      <c r="AC179" s="92"/>
      <c r="AD179" s="112"/>
      <c r="AE179" s="112" t="s">
        <v>20</v>
      </c>
      <c r="AF179" s="603"/>
      <c r="AG179" s="604"/>
      <c r="AH179" s="130"/>
      <c r="AI179" s="84"/>
      <c r="AJ179" s="41"/>
    </row>
    <row r="180" s="1" customFormat="true" ht="12" hidden="false" customHeight="true" outlineLevel="0" collapsed="false">
      <c r="A180" s="4"/>
      <c r="B180" s="439"/>
      <c r="C180" s="96"/>
      <c r="D180" s="426"/>
      <c r="E180" s="101"/>
      <c r="F180" s="107"/>
      <c r="G180" s="101"/>
      <c r="H180" s="101"/>
      <c r="I180" s="98"/>
      <c r="J180" s="555" t="s">
        <v>132</v>
      </c>
      <c r="K180" s="555" t="s">
        <v>132</v>
      </c>
      <c r="L180" s="101"/>
      <c r="M180" s="103" t="n">
        <v>0.791666666666667</v>
      </c>
      <c r="N180" s="104"/>
      <c r="O180" s="104"/>
      <c r="P180" s="140"/>
      <c r="Q180" s="140"/>
      <c r="R180" s="105" t="n">
        <v>0.583333333333333</v>
      </c>
      <c r="S180" s="119"/>
      <c r="T180" s="374"/>
      <c r="U180" s="140"/>
      <c r="V180" s="104"/>
      <c r="W180" s="140"/>
      <c r="X180" s="140"/>
      <c r="Y180" s="105" t="n">
        <v>0.541666666666667</v>
      </c>
      <c r="Z180" s="149"/>
      <c r="AA180" s="422"/>
      <c r="AB180" s="76"/>
      <c r="AC180" s="67"/>
      <c r="AD180" s="76"/>
      <c r="AE180" s="76" t="n">
        <v>0.770833333333333</v>
      </c>
      <c r="AF180" s="98"/>
      <c r="AG180" s="99"/>
      <c r="AH180" s="107"/>
      <c r="AI180" s="99"/>
      <c r="AJ180" s="4"/>
    </row>
    <row r="181" s="57" customFormat="true" ht="27.95" hidden="false" customHeight="true" outlineLevel="0" collapsed="false">
      <c r="A181" s="41"/>
      <c r="B181" s="42" t="s">
        <v>33</v>
      </c>
      <c r="C181" s="82"/>
      <c r="D181" s="150"/>
      <c r="E181" s="82"/>
      <c r="F181" s="605" t="s">
        <v>150</v>
      </c>
      <c r="G181" s="606" t="s">
        <v>151</v>
      </c>
      <c r="H181" s="548" t="s">
        <v>152</v>
      </c>
      <c r="I181" s="607" t="s">
        <v>103</v>
      </c>
      <c r="J181" s="331"/>
      <c r="K181" s="432" t="s">
        <v>153</v>
      </c>
      <c r="L181" s="548"/>
      <c r="M181" s="115"/>
      <c r="N181" s="54" t="s">
        <v>19</v>
      </c>
      <c r="O181" s="91"/>
      <c r="P181" s="152"/>
      <c r="Q181" s="152"/>
      <c r="R181" s="112" t="s">
        <v>20</v>
      </c>
      <c r="S181" s="93"/>
      <c r="T181" s="115"/>
      <c r="U181" s="152"/>
      <c r="V181" s="91"/>
      <c r="W181" s="152"/>
      <c r="X181" s="152"/>
      <c r="Y181" s="54" t="s">
        <v>19</v>
      </c>
      <c r="Z181" s="608" t="s">
        <v>154</v>
      </c>
      <c r="AA181" s="302"/>
      <c r="AB181" s="302"/>
      <c r="AC181" s="157"/>
      <c r="AD181" s="302"/>
      <c r="AE181" s="112" t="s">
        <v>20</v>
      </c>
      <c r="AF181" s="433" t="s">
        <v>155</v>
      </c>
      <c r="AG181" s="334"/>
      <c r="AH181" s="333"/>
      <c r="AI181" s="334"/>
      <c r="AJ181" s="41"/>
    </row>
    <row r="182" s="1" customFormat="true" ht="12" hidden="false" customHeight="true" outlineLevel="0" collapsed="false">
      <c r="A182" s="4"/>
      <c r="B182" s="132"/>
      <c r="C182" s="148"/>
      <c r="D182" s="138"/>
      <c r="E182" s="104"/>
      <c r="F182" s="609" t="s">
        <v>104</v>
      </c>
      <c r="G182" s="555"/>
      <c r="H182" s="555"/>
      <c r="I182" s="338"/>
      <c r="J182" s="610" t="s">
        <v>133</v>
      </c>
      <c r="K182" s="338" t="s">
        <v>131</v>
      </c>
      <c r="L182" s="555"/>
      <c r="M182" s="125"/>
      <c r="N182" s="121" t="n">
        <v>0.833333333333333</v>
      </c>
      <c r="O182" s="101"/>
      <c r="P182" s="98"/>
      <c r="Q182" s="98"/>
      <c r="R182" s="76" t="n">
        <v>0.583333333333333</v>
      </c>
      <c r="S182" s="108"/>
      <c r="T182" s="125"/>
      <c r="U182" s="98"/>
      <c r="V182" s="101"/>
      <c r="W182" s="98"/>
      <c r="X182" s="98"/>
      <c r="Y182" s="76" t="n">
        <v>0.583333333333333</v>
      </c>
      <c r="Z182" s="102" t="n">
        <v>0.416666666666667</v>
      </c>
      <c r="AA182" s="105"/>
      <c r="AB182" s="105"/>
      <c r="AC182" s="75"/>
      <c r="AD182" s="105"/>
      <c r="AE182" s="105" t="n">
        <v>0.770833333333333</v>
      </c>
      <c r="AF182" s="415" t="s">
        <v>156</v>
      </c>
      <c r="AG182" s="143"/>
      <c r="AH182" s="142"/>
      <c r="AI182" s="143"/>
      <c r="AJ182" s="4"/>
    </row>
    <row r="183" s="57" customFormat="true" ht="36" hidden="false" customHeight="true" outlineLevel="0" collapsed="false">
      <c r="A183" s="41"/>
      <c r="B183" s="79" t="s">
        <v>34</v>
      </c>
      <c r="C183" s="82"/>
      <c r="D183" s="150"/>
      <c r="E183" s="115"/>
      <c r="F183" s="330"/>
      <c r="G183" s="91"/>
      <c r="H183" s="91"/>
      <c r="I183" s="152"/>
      <c r="J183" s="152"/>
      <c r="K183" s="152"/>
      <c r="L183" s="91"/>
      <c r="M183" s="130"/>
      <c r="N183" s="82"/>
      <c r="O183" s="82"/>
      <c r="P183" s="150"/>
      <c r="Q183" s="150"/>
      <c r="R183" s="158" t="s">
        <v>19</v>
      </c>
      <c r="S183" s="82"/>
      <c r="T183" s="313" t="s">
        <v>19</v>
      </c>
      <c r="U183" s="150"/>
      <c r="V183" s="82"/>
      <c r="W183" s="150"/>
      <c r="X183" s="86"/>
      <c r="Y183" s="86" t="s">
        <v>20</v>
      </c>
      <c r="Z183" s="88"/>
      <c r="AA183" s="159"/>
      <c r="AB183" s="160" t="s">
        <v>19</v>
      </c>
      <c r="AC183" s="160"/>
      <c r="AD183" s="154"/>
      <c r="AE183" s="54" t="s">
        <v>19</v>
      </c>
      <c r="AF183" s="152"/>
      <c r="AG183" s="160" t="s">
        <v>19</v>
      </c>
      <c r="AH183" s="330"/>
      <c r="AI183" s="155"/>
      <c r="AJ183" s="41"/>
    </row>
    <row r="184" s="1" customFormat="true" ht="12" hidden="false" customHeight="true" outlineLevel="0" collapsed="false">
      <c r="A184" s="4"/>
      <c r="B184" s="79"/>
      <c r="C184" s="148"/>
      <c r="D184" s="138"/>
      <c r="E184" s="125"/>
      <c r="F184" s="107"/>
      <c r="G184" s="101"/>
      <c r="H184" s="101"/>
      <c r="I184" s="98"/>
      <c r="J184" s="98"/>
      <c r="K184" s="98"/>
      <c r="L184" s="101"/>
      <c r="M184" s="125"/>
      <c r="N184" s="101"/>
      <c r="O184" s="101"/>
      <c r="P184" s="98"/>
      <c r="Q184" s="98"/>
      <c r="R184" s="76" t="n">
        <v>0.625</v>
      </c>
      <c r="S184" s="101"/>
      <c r="T184" s="322" t="n">
        <v>0.770833333333333</v>
      </c>
      <c r="U184" s="98"/>
      <c r="V184" s="101"/>
      <c r="W184" s="98"/>
      <c r="X184" s="98"/>
      <c r="Y184" s="76" t="n">
        <v>0.541666666666667</v>
      </c>
      <c r="Z184" s="611"/>
      <c r="AA184" s="422"/>
      <c r="AB184" s="67" t="n">
        <v>0.791666666666667</v>
      </c>
      <c r="AC184" s="67"/>
      <c r="AD184" s="76"/>
      <c r="AE184" s="76" t="n">
        <v>0.770833333333333</v>
      </c>
      <c r="AF184" s="98"/>
      <c r="AG184" s="67" t="n">
        <v>0.708333333333333</v>
      </c>
      <c r="AH184" s="107"/>
      <c r="AI184" s="99"/>
      <c r="AJ184" s="4"/>
    </row>
    <row r="185" s="57" customFormat="true" ht="27.95" hidden="false" customHeight="true" outlineLevel="0" collapsed="false">
      <c r="A185" s="41"/>
      <c r="B185" s="42" t="s">
        <v>35</v>
      </c>
      <c r="C185" s="82"/>
      <c r="D185" s="150"/>
      <c r="E185" s="82"/>
      <c r="F185" s="333"/>
      <c r="G185" s="82"/>
      <c r="H185" s="82"/>
      <c r="I185" s="150"/>
      <c r="J185" s="150"/>
      <c r="K185" s="150"/>
      <c r="L185" s="82"/>
      <c r="M185" s="130"/>
      <c r="N185" s="82"/>
      <c r="O185" s="82"/>
      <c r="P185" s="150"/>
      <c r="Q185" s="150"/>
      <c r="R185" s="112" t="s">
        <v>20</v>
      </c>
      <c r="S185" s="82"/>
      <c r="T185" s="115"/>
      <c r="U185" s="152"/>
      <c r="V185" s="91"/>
      <c r="W185" s="152"/>
      <c r="X185" s="152"/>
      <c r="Y185" s="154"/>
      <c r="Z185" s="54" t="s">
        <v>19</v>
      </c>
      <c r="AA185" s="300"/>
      <c r="AB185" s="302"/>
      <c r="AC185" s="157"/>
      <c r="AD185" s="302"/>
      <c r="AE185" s="302"/>
      <c r="AF185" s="112" t="s">
        <v>20</v>
      </c>
      <c r="AG185" s="334"/>
      <c r="AH185" s="333"/>
      <c r="AI185" s="334"/>
      <c r="AJ185" s="41"/>
    </row>
    <row r="186" s="1" customFormat="true" ht="12" hidden="false" customHeight="true" outlineLevel="0" collapsed="false">
      <c r="A186" s="4"/>
      <c r="B186" s="182"/>
      <c r="C186" s="148"/>
      <c r="D186" s="138"/>
      <c r="E186" s="104"/>
      <c r="F186" s="142"/>
      <c r="G186" s="104"/>
      <c r="H186" s="104"/>
      <c r="I186" s="140"/>
      <c r="J186" s="140"/>
      <c r="K186" s="140"/>
      <c r="L186" s="104"/>
      <c r="M186" s="374"/>
      <c r="N186" s="104"/>
      <c r="O186" s="104"/>
      <c r="P186" s="140"/>
      <c r="Q186" s="140"/>
      <c r="R186" s="76" t="n">
        <v>0.583333333333333</v>
      </c>
      <c r="S186" s="104"/>
      <c r="T186" s="374"/>
      <c r="U186" s="140"/>
      <c r="V186" s="104"/>
      <c r="W186" s="140"/>
      <c r="X186" s="140"/>
      <c r="Y186" s="105"/>
      <c r="Z186" s="106" t="n">
        <v>0.75</v>
      </c>
      <c r="AA186" s="103"/>
      <c r="AB186" s="105"/>
      <c r="AC186" s="75"/>
      <c r="AD186" s="105"/>
      <c r="AE186" s="105"/>
      <c r="AF186" s="76" t="n">
        <v>0.583333333333333</v>
      </c>
      <c r="AG186" s="143"/>
      <c r="AH186" s="142"/>
      <c r="AI186" s="143"/>
      <c r="AJ186" s="4"/>
    </row>
    <row r="187" s="57" customFormat="true" ht="27.95" hidden="false" customHeight="true" outlineLevel="0" collapsed="false">
      <c r="A187" s="41"/>
      <c r="B187" s="42" t="s">
        <v>36</v>
      </c>
      <c r="C187" s="82"/>
      <c r="D187" s="150"/>
      <c r="E187" s="115"/>
      <c r="F187" s="330"/>
      <c r="G187" s="91"/>
      <c r="H187" s="91"/>
      <c r="I187" s="152"/>
      <c r="J187" s="152"/>
      <c r="K187" s="152"/>
      <c r="L187" s="91"/>
      <c r="M187" s="115"/>
      <c r="N187" s="91"/>
      <c r="O187" s="91"/>
      <c r="P187" s="152"/>
      <c r="Q187" s="152"/>
      <c r="R187" s="152"/>
      <c r="S187" s="54" t="s">
        <v>19</v>
      </c>
      <c r="T187" s="115"/>
      <c r="U187" s="152"/>
      <c r="V187" s="91"/>
      <c r="W187" s="152"/>
      <c r="X187" s="112" t="s">
        <v>20</v>
      </c>
      <c r="Y187" s="612"/>
      <c r="Z187" s="113"/>
      <c r="AA187" s="159"/>
      <c r="AB187" s="154"/>
      <c r="AC187" s="160"/>
      <c r="AD187" s="154"/>
      <c r="AE187" s="154"/>
      <c r="AF187" s="86" t="s">
        <v>19</v>
      </c>
      <c r="AG187" s="155"/>
      <c r="AH187" s="330"/>
      <c r="AI187" s="155"/>
      <c r="AJ187" s="41"/>
    </row>
    <row r="188" s="176" customFormat="true" ht="12" hidden="false" customHeight="true" outlineLevel="0" collapsed="false">
      <c r="A188" s="162"/>
      <c r="B188" s="192"/>
      <c r="C188" s="163"/>
      <c r="D188" s="461" t="s">
        <v>19</v>
      </c>
      <c r="E188" s="184"/>
      <c r="F188" s="188"/>
      <c r="G188" s="168"/>
      <c r="H188" s="168"/>
      <c r="I188" s="187"/>
      <c r="J188" s="169"/>
      <c r="K188" s="169"/>
      <c r="L188" s="168"/>
      <c r="M188" s="188"/>
      <c r="N188" s="169"/>
      <c r="O188" s="187"/>
      <c r="P188" s="168"/>
      <c r="Q188" s="168"/>
      <c r="R188" s="169"/>
      <c r="S188" s="76" t="n">
        <v>0.625</v>
      </c>
      <c r="T188" s="172"/>
      <c r="U188" s="166"/>
      <c r="V188" s="166"/>
      <c r="W188" s="173"/>
      <c r="X188" s="105" t="n">
        <v>0.78125</v>
      </c>
      <c r="Y188" s="540"/>
      <c r="Z188" s="175"/>
      <c r="AA188" s="172"/>
      <c r="AB188" s="166"/>
      <c r="AC188" s="173"/>
      <c r="AD188" s="171"/>
      <c r="AE188" s="166"/>
      <c r="AF188" s="105" t="n">
        <v>0.5</v>
      </c>
      <c r="AG188" s="174"/>
      <c r="AH188" s="184"/>
      <c r="AI188" s="186"/>
      <c r="AJ188" s="162"/>
    </row>
    <row r="189" s="57" customFormat="true" ht="27.95" hidden="false" customHeight="true" outlineLevel="0" collapsed="false">
      <c r="A189" s="41"/>
      <c r="B189" s="42" t="s">
        <v>37</v>
      </c>
      <c r="C189" s="370"/>
      <c r="D189" s="420"/>
      <c r="E189" s="82"/>
      <c r="F189" s="313"/>
      <c r="G189" s="82"/>
      <c r="H189" s="82"/>
      <c r="I189" s="87"/>
      <c r="J189" s="86"/>
      <c r="K189" s="86"/>
      <c r="L189" s="82"/>
      <c r="M189" s="313"/>
      <c r="N189" s="86"/>
      <c r="O189" s="87"/>
      <c r="P189" s="82"/>
      <c r="Q189" s="82"/>
      <c r="R189" s="86"/>
      <c r="S189" s="112" t="s">
        <v>20</v>
      </c>
      <c r="T189" s="90"/>
      <c r="U189" s="91"/>
      <c r="V189" s="91"/>
      <c r="W189" s="112"/>
      <c r="X189" s="92"/>
      <c r="Y189" s="54" t="s">
        <v>19</v>
      </c>
      <c r="Z189" s="93"/>
      <c r="AA189" s="90"/>
      <c r="AB189" s="91"/>
      <c r="AC189" s="112"/>
      <c r="AD189" s="92"/>
      <c r="AE189" s="91"/>
      <c r="AF189" s="112"/>
      <c r="AG189" s="113" t="s">
        <v>20</v>
      </c>
      <c r="AH189" s="130"/>
      <c r="AI189" s="84"/>
      <c r="AJ189" s="41"/>
    </row>
    <row r="190" s="176" customFormat="true" ht="12" hidden="false" customHeight="true" outlineLevel="0" collapsed="false">
      <c r="A190" s="162"/>
      <c r="B190" s="79"/>
      <c r="C190" s="163"/>
      <c r="D190" s="461"/>
      <c r="E190" s="166"/>
      <c r="F190" s="172"/>
      <c r="G190" s="166"/>
      <c r="H190" s="166"/>
      <c r="I190" s="171"/>
      <c r="J190" s="173"/>
      <c r="K190" s="173"/>
      <c r="L190" s="166"/>
      <c r="M190" s="172"/>
      <c r="N190" s="173"/>
      <c r="O190" s="171"/>
      <c r="P190" s="166"/>
      <c r="Q190" s="166"/>
      <c r="R190" s="173"/>
      <c r="S190" s="105" t="n">
        <v>0.625</v>
      </c>
      <c r="T190" s="188"/>
      <c r="U190" s="168"/>
      <c r="V190" s="168"/>
      <c r="W190" s="169"/>
      <c r="X190" s="187"/>
      <c r="Y190" s="76" t="n">
        <v>0.583333333333333</v>
      </c>
      <c r="Z190" s="186"/>
      <c r="AA190" s="188"/>
      <c r="AB190" s="168"/>
      <c r="AC190" s="169"/>
      <c r="AD190" s="187"/>
      <c r="AE190" s="168"/>
      <c r="AF190" s="169"/>
      <c r="AG190" s="102" t="n">
        <v>0.583333333333333</v>
      </c>
      <c r="AH190" s="164"/>
      <c r="AI190" s="175"/>
      <c r="AJ190" s="162"/>
    </row>
    <row r="191" s="57" customFormat="true" ht="27.95" hidden="false" customHeight="true" outlineLevel="0" collapsed="false">
      <c r="A191" s="41"/>
      <c r="B191" s="42" t="s">
        <v>38</v>
      </c>
      <c r="C191" s="178"/>
      <c r="D191" s="408"/>
      <c r="E191" s="91"/>
      <c r="F191" s="90"/>
      <c r="G191" s="91"/>
      <c r="H191" s="91"/>
      <c r="I191" s="92"/>
      <c r="J191" s="112"/>
      <c r="K191" s="112"/>
      <c r="L191" s="91"/>
      <c r="M191" s="90"/>
      <c r="N191" s="112"/>
      <c r="O191" s="92"/>
      <c r="P191" s="91"/>
      <c r="Q191" s="91"/>
      <c r="R191" s="112" t="s">
        <v>19</v>
      </c>
      <c r="S191" s="92"/>
      <c r="T191" s="313"/>
      <c r="U191" s="82"/>
      <c r="V191" s="82"/>
      <c r="W191" s="86"/>
      <c r="X191" s="87"/>
      <c r="Y191" s="86" t="s">
        <v>20</v>
      </c>
      <c r="Z191" s="84"/>
      <c r="AA191" s="313"/>
      <c r="AB191" s="82"/>
      <c r="AC191" s="86"/>
      <c r="AD191" s="87"/>
      <c r="AE191" s="82"/>
      <c r="AF191" s="86"/>
      <c r="AG191" s="158" t="s">
        <v>19</v>
      </c>
      <c r="AH191" s="115"/>
      <c r="AI191" s="93"/>
      <c r="AJ191" s="41"/>
    </row>
    <row r="192" s="1" customFormat="true" ht="12" hidden="false" customHeight="true" outlineLevel="0" collapsed="false">
      <c r="A192" s="4"/>
      <c r="B192" s="58"/>
      <c r="C192" s="96"/>
      <c r="D192" s="426"/>
      <c r="E192" s="101"/>
      <c r="F192" s="125"/>
      <c r="G192" s="101"/>
      <c r="H192" s="98"/>
      <c r="I192" s="98"/>
      <c r="J192" s="76"/>
      <c r="K192" s="76"/>
      <c r="L192" s="101"/>
      <c r="M192" s="322"/>
      <c r="N192" s="98"/>
      <c r="O192" s="67"/>
      <c r="P192" s="98"/>
      <c r="Q192" s="101"/>
      <c r="R192" s="76" t="n">
        <v>0.625</v>
      </c>
      <c r="S192" s="101"/>
      <c r="T192" s="322"/>
      <c r="U192" s="98"/>
      <c r="V192" s="101"/>
      <c r="W192" s="76"/>
      <c r="X192" s="101"/>
      <c r="Y192" s="105" t="n">
        <v>0.583333333333333</v>
      </c>
      <c r="Z192" s="108"/>
      <c r="AA192" s="322"/>
      <c r="AB192" s="101"/>
      <c r="AC192" s="76"/>
      <c r="AD192" s="67"/>
      <c r="AE192" s="101"/>
      <c r="AF192" s="76"/>
      <c r="AG192" s="105" t="n">
        <v>0.583333333333333</v>
      </c>
      <c r="AH192" s="125"/>
      <c r="AI192" s="108"/>
      <c r="AJ192" s="4"/>
    </row>
    <row r="193" s="176" customFormat="true" ht="18.6" hidden="false" customHeight="true" outlineLevel="0" collapsed="false">
      <c r="A193" s="162"/>
      <c r="B193" s="380" t="s">
        <v>39</v>
      </c>
      <c r="C193" s="382"/>
      <c r="D193" s="382"/>
      <c r="E193" s="613"/>
      <c r="F193" s="614"/>
      <c r="G193" s="615"/>
      <c r="H193" s="613"/>
      <c r="I193" s="615"/>
      <c r="J193" s="615"/>
      <c r="K193" s="616"/>
      <c r="L193" s="617"/>
      <c r="M193" s="618"/>
      <c r="N193" s="615"/>
      <c r="O193" s="615"/>
      <c r="P193" s="615"/>
      <c r="Q193" s="613"/>
      <c r="R193" s="616"/>
      <c r="S193" s="619"/>
      <c r="T193" s="618"/>
      <c r="U193" s="615"/>
      <c r="V193" s="615"/>
      <c r="W193" s="615"/>
      <c r="X193" s="613"/>
      <c r="Y193" s="616"/>
      <c r="Z193" s="620"/>
      <c r="AA193" s="613"/>
      <c r="AB193" s="615"/>
      <c r="AC193" s="615"/>
      <c r="AD193" s="615"/>
      <c r="AE193" s="613"/>
      <c r="AF193" s="616"/>
      <c r="AG193" s="620"/>
      <c r="AH193" s="618"/>
      <c r="AI193" s="617"/>
      <c r="AJ193" s="162"/>
    </row>
    <row r="194" customFormat="false" ht="18" hidden="false" customHeight="true" outlineLevel="0" collapsed="false">
      <c r="A194" s="4"/>
      <c r="B194" s="214" t="s">
        <v>41</v>
      </c>
      <c r="C194" s="388"/>
      <c r="D194" s="388"/>
      <c r="E194" s="619"/>
      <c r="F194" s="621"/>
      <c r="G194" s="622"/>
      <c r="H194" s="622"/>
      <c r="I194" s="622"/>
      <c r="J194" s="622"/>
      <c r="K194" s="622"/>
      <c r="L194" s="623"/>
      <c r="M194" s="621"/>
      <c r="N194" s="619"/>
      <c r="O194" s="619"/>
      <c r="P194" s="619"/>
      <c r="Q194" s="619"/>
      <c r="R194" s="226" t="s">
        <v>157</v>
      </c>
      <c r="S194" s="619"/>
      <c r="T194" s="621"/>
      <c r="U194" s="619"/>
      <c r="V194" s="619"/>
      <c r="W194" s="619"/>
      <c r="X194" s="619"/>
      <c r="Y194" s="624"/>
      <c r="Z194" s="620"/>
      <c r="AA194" s="621"/>
      <c r="AB194" s="619"/>
      <c r="AC194" s="619"/>
      <c r="AD194" s="619"/>
      <c r="AE194" s="619"/>
      <c r="AF194" s="625" t="s">
        <v>155</v>
      </c>
      <c r="AG194" s="620"/>
      <c r="AH194" s="626"/>
      <c r="AI194" s="627"/>
      <c r="AJ194" s="4"/>
    </row>
    <row r="195" customFormat="false" ht="18" hidden="false" customHeight="true" outlineLevel="0" collapsed="false">
      <c r="A195" s="4"/>
      <c r="B195" s="228" t="s">
        <v>43</v>
      </c>
      <c r="C195" s="501"/>
      <c r="D195" s="501"/>
      <c r="E195" s="628"/>
      <c r="F195" s="629"/>
      <c r="G195" s="622"/>
      <c r="H195" s="622"/>
      <c r="I195" s="622"/>
      <c r="J195" s="622"/>
      <c r="K195" s="622"/>
      <c r="L195" s="622"/>
      <c r="M195" s="629"/>
      <c r="N195" s="630"/>
      <c r="O195" s="631" t="s">
        <v>158</v>
      </c>
      <c r="P195" s="630"/>
      <c r="Q195" s="622"/>
      <c r="R195" s="631" t="s">
        <v>158</v>
      </c>
      <c r="S195" s="630"/>
      <c r="T195" s="632"/>
      <c r="U195" s="630"/>
      <c r="V195" s="630"/>
      <c r="W195" s="630"/>
      <c r="X195" s="630"/>
      <c r="Y195" s="630"/>
      <c r="Z195" s="628"/>
      <c r="AA195" s="614"/>
      <c r="AB195" s="628"/>
      <c r="AC195" s="628"/>
      <c r="AD195" s="628"/>
      <c r="AE195" s="628"/>
      <c r="AF195" s="628"/>
      <c r="AG195" s="633"/>
      <c r="AH195" s="629"/>
      <c r="AI195" s="633"/>
      <c r="AJ195" s="4"/>
    </row>
    <row r="196" s="248" customFormat="true" ht="18" hidden="false" customHeight="true" outlineLevel="0" collapsed="false">
      <c r="A196" s="236"/>
      <c r="B196" s="507" t="s">
        <v>45</v>
      </c>
      <c r="C196" s="634"/>
      <c r="D196" s="634"/>
      <c r="E196" s="622"/>
      <c r="F196" s="635"/>
      <c r="G196" s="622"/>
      <c r="H196" s="622"/>
      <c r="I196" s="622"/>
      <c r="J196" s="622"/>
      <c r="K196" s="622"/>
      <c r="L196" s="622"/>
      <c r="M196" s="635"/>
      <c r="N196" s="622"/>
      <c r="O196" s="622"/>
      <c r="P196" s="622"/>
      <c r="Q196" s="622"/>
      <c r="R196" s="622"/>
      <c r="S196" s="622"/>
      <c r="T196" s="635"/>
      <c r="U196" s="622"/>
      <c r="V196" s="622"/>
      <c r="W196" s="622"/>
      <c r="X196" s="622"/>
      <c r="Y196" s="636" t="s">
        <v>159</v>
      </c>
      <c r="Z196" s="622"/>
      <c r="AA196" s="635"/>
      <c r="AB196" s="622"/>
      <c r="AC196" s="622"/>
      <c r="AD196" s="622"/>
      <c r="AE196" s="622"/>
      <c r="AF196" s="622"/>
      <c r="AG196" s="637"/>
      <c r="AH196" s="635"/>
      <c r="AI196" s="637"/>
      <c r="AJ196" s="236"/>
    </row>
    <row r="197" customFormat="false" ht="18" hidden="false" customHeight="true" outlineLevel="0" collapsed="false">
      <c r="A197" s="4"/>
      <c r="B197" s="508" t="s">
        <v>46</v>
      </c>
      <c r="C197" s="382"/>
      <c r="D197" s="382"/>
      <c r="E197" s="615"/>
      <c r="F197" s="614"/>
      <c r="G197" s="615"/>
      <c r="H197" s="615"/>
      <c r="I197" s="615"/>
      <c r="J197" s="615"/>
      <c r="K197" s="613"/>
      <c r="L197" s="615"/>
      <c r="M197" s="614"/>
      <c r="N197" s="615"/>
      <c r="O197" s="615"/>
      <c r="P197" s="615"/>
      <c r="Q197" s="615"/>
      <c r="R197" s="613"/>
      <c r="S197" s="613"/>
      <c r="T197" s="614"/>
      <c r="U197" s="615"/>
      <c r="V197" s="615"/>
      <c r="W197" s="615"/>
      <c r="X197" s="615"/>
      <c r="Y197" s="613"/>
      <c r="Z197" s="483" t="s">
        <v>159</v>
      </c>
      <c r="AA197" s="614"/>
      <c r="AB197" s="615"/>
      <c r="AC197" s="615"/>
      <c r="AD197" s="615"/>
      <c r="AE197" s="615"/>
      <c r="AF197" s="638" t="s">
        <v>160</v>
      </c>
      <c r="AG197" s="639" t="s">
        <v>160</v>
      </c>
      <c r="AH197" s="614"/>
      <c r="AI197" s="640"/>
      <c r="AJ197" s="4"/>
    </row>
    <row r="198" customFormat="false" ht="18.6" hidden="false" customHeight="true" outlineLevel="0" collapsed="false">
      <c r="A198" s="4"/>
      <c r="B198" s="510" t="s">
        <v>161</v>
      </c>
      <c r="C198" s="382"/>
      <c r="D198" s="382"/>
      <c r="E198" s="615"/>
      <c r="F198" s="614"/>
      <c r="G198" s="615"/>
      <c r="H198" s="615"/>
      <c r="I198" s="615"/>
      <c r="J198" s="615"/>
      <c r="K198" s="641"/>
      <c r="L198" s="615"/>
      <c r="M198" s="614"/>
      <c r="N198" s="615"/>
      <c r="O198" s="615"/>
      <c r="P198" s="615"/>
      <c r="Q198" s="615"/>
      <c r="R198" s="641"/>
      <c r="S198" s="641"/>
      <c r="T198" s="614"/>
      <c r="U198" s="615"/>
      <c r="V198" s="615"/>
      <c r="W198" s="615"/>
      <c r="X198" s="615"/>
      <c r="Y198" s="642" t="s">
        <v>159</v>
      </c>
      <c r="Z198" s="641"/>
      <c r="AA198" s="614"/>
      <c r="AB198" s="615"/>
      <c r="AC198" s="615"/>
      <c r="AD198" s="615"/>
      <c r="AE198" s="615"/>
      <c r="AF198" s="638" t="s">
        <v>160</v>
      </c>
      <c r="AG198" s="639" t="s">
        <v>160</v>
      </c>
      <c r="AH198" s="614"/>
      <c r="AI198" s="640"/>
      <c r="AJ198" s="4"/>
    </row>
    <row r="199" customFormat="false" ht="18.6" hidden="false" customHeight="true" outlineLevel="0" collapsed="false">
      <c r="A199" s="4"/>
      <c r="B199" s="507" t="s">
        <v>162</v>
      </c>
      <c r="C199" s="388"/>
      <c r="D199" s="388"/>
      <c r="E199" s="619"/>
      <c r="F199" s="621"/>
      <c r="G199" s="619"/>
      <c r="H199" s="619"/>
      <c r="I199" s="619"/>
      <c r="J199" s="619"/>
      <c r="K199" s="619"/>
      <c r="L199" s="624"/>
      <c r="M199" s="621"/>
      <c r="N199" s="619"/>
      <c r="O199" s="619"/>
      <c r="P199" s="619"/>
      <c r="Q199" s="619"/>
      <c r="R199" s="624"/>
      <c r="S199" s="643"/>
      <c r="T199" s="621"/>
      <c r="U199" s="619"/>
      <c r="V199" s="619"/>
      <c r="W199" s="619"/>
      <c r="X199" s="619"/>
      <c r="Y199" s="643"/>
      <c r="Z199" s="644" t="s">
        <v>159</v>
      </c>
      <c r="AA199" s="621"/>
      <c r="AB199" s="619"/>
      <c r="AC199" s="619"/>
      <c r="AD199" s="619"/>
      <c r="AE199" s="619"/>
      <c r="AF199" s="503" t="s">
        <v>160</v>
      </c>
      <c r="AG199" s="645" t="s">
        <v>160</v>
      </c>
      <c r="AH199" s="621"/>
      <c r="AI199" s="620"/>
      <c r="AJ199" s="4"/>
    </row>
    <row r="200" customFormat="false" ht="11.25" hidden="false" customHeight="true" outlineLevel="0" collapsed="false">
      <c r="A200" s="4"/>
      <c r="B200" s="5" t="s">
        <v>0</v>
      </c>
      <c r="C200" s="5"/>
      <c r="D200" s="5"/>
      <c r="E200" s="6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</row>
    <row r="201" customFormat="false" ht="10.5" hidden="false" customHeight="true" outlineLevel="0" collapsed="false">
      <c r="A201" s="4"/>
      <c r="B201" s="5" t="s">
        <v>0</v>
      </c>
      <c r="C201" s="5"/>
      <c r="D201" s="5"/>
      <c r="E201" s="6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</row>
    <row r="202" customFormat="false" ht="12" hidden="false" customHeight="true" outlineLevel="0" collapsed="false">
      <c r="A202" s="4"/>
      <c r="B202" s="262"/>
      <c r="C202" s="263" t="s">
        <v>1</v>
      </c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4"/>
    </row>
    <row r="203" customFormat="false" ht="12" hidden="false" customHeight="true" outlineLevel="0" collapsed="false">
      <c r="A203" s="4"/>
      <c r="B203" s="262"/>
      <c r="C203" s="263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4"/>
    </row>
    <row r="204" customFormat="false" ht="12" hidden="false" customHeight="true" outlineLevel="0" collapsed="false">
      <c r="A204" s="4"/>
      <c r="B204" s="262"/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4"/>
    </row>
    <row r="205" customFormat="false" ht="12" hidden="false" customHeight="true" outlineLevel="0" collapsed="false">
      <c r="A205" s="4"/>
      <c r="B205" s="262"/>
      <c r="C205" s="264" t="s">
        <v>163</v>
      </c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64"/>
      <c r="AH205" s="264"/>
      <c r="AI205" s="264"/>
      <c r="AJ205" s="4"/>
    </row>
    <row r="206" customFormat="false" ht="12" hidden="false" customHeight="true" outlineLevel="0" collapsed="false">
      <c r="A206" s="4"/>
      <c r="B206" s="262"/>
      <c r="C206" s="264"/>
      <c r="D206" s="264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64"/>
      <c r="AI206" s="264"/>
      <c r="AJ206" s="4"/>
    </row>
    <row r="207" customFormat="false" ht="6.75" hidden="false" customHeight="true" outlineLevel="0" collapsed="false">
      <c r="A207" s="4"/>
      <c r="B207" s="262"/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4"/>
    </row>
    <row r="208" customFormat="false" ht="24" hidden="false" customHeight="true" outlineLevel="0" collapsed="false">
      <c r="A208" s="4"/>
      <c r="B208" s="15" t="s">
        <v>3</v>
      </c>
      <c r="C208" s="15" t="n">
        <v>1</v>
      </c>
      <c r="D208" s="13" t="n">
        <f aca="false">C208+1</f>
        <v>2</v>
      </c>
      <c r="E208" s="15" t="n">
        <v>1</v>
      </c>
      <c r="F208" s="15" t="n">
        <f aca="false">E208+1</f>
        <v>2</v>
      </c>
      <c r="G208" s="15" t="n">
        <f aca="false">F208+1</f>
        <v>3</v>
      </c>
      <c r="H208" s="15" t="n">
        <f aca="false">G208+1</f>
        <v>4</v>
      </c>
      <c r="I208" s="13" t="n">
        <f aca="false">H208+1</f>
        <v>5</v>
      </c>
      <c r="J208" s="15" t="n">
        <f aca="false">I208+1</f>
        <v>6</v>
      </c>
      <c r="K208" s="15" t="n">
        <f aca="false">J208+1</f>
        <v>7</v>
      </c>
      <c r="L208" s="15" t="n">
        <f aca="false">K208+1</f>
        <v>8</v>
      </c>
      <c r="M208" s="15" t="n">
        <f aca="false">L208+1</f>
        <v>9</v>
      </c>
      <c r="N208" s="15" t="n">
        <f aca="false">M208+1</f>
        <v>10</v>
      </c>
      <c r="O208" s="15" t="n">
        <f aca="false">N208+1</f>
        <v>11</v>
      </c>
      <c r="P208" s="13" t="n">
        <f aca="false">O208+1</f>
        <v>12</v>
      </c>
      <c r="Q208" s="15" t="n">
        <f aca="false">P208+1</f>
        <v>13</v>
      </c>
      <c r="R208" s="15" t="n">
        <f aca="false">Q208+1</f>
        <v>14</v>
      </c>
      <c r="S208" s="15" t="n">
        <f aca="false">R208+1</f>
        <v>15</v>
      </c>
      <c r="T208" s="15" t="n">
        <f aca="false">S208+1</f>
        <v>16</v>
      </c>
      <c r="U208" s="15" t="n">
        <f aca="false">T208+1</f>
        <v>17</v>
      </c>
      <c r="V208" s="15" t="n">
        <f aca="false">U208+1</f>
        <v>18</v>
      </c>
      <c r="W208" s="13" t="n">
        <f aca="false">V208+1</f>
        <v>19</v>
      </c>
      <c r="X208" s="15" t="n">
        <f aca="false">W208+1</f>
        <v>20</v>
      </c>
      <c r="Y208" s="15" t="n">
        <f aca="false">X208+1</f>
        <v>21</v>
      </c>
      <c r="Z208" s="15" t="n">
        <f aca="false">Y208+1</f>
        <v>22</v>
      </c>
      <c r="AA208" s="15" t="n">
        <f aca="false">Z208+1</f>
        <v>23</v>
      </c>
      <c r="AB208" s="15" t="n">
        <f aca="false">AA208+1</f>
        <v>24</v>
      </c>
      <c r="AC208" s="15" t="n">
        <f aca="false">AB208+1</f>
        <v>25</v>
      </c>
      <c r="AD208" s="13" t="n">
        <f aca="false">AC208+1</f>
        <v>26</v>
      </c>
      <c r="AE208" s="15" t="n">
        <f aca="false">AD208+1</f>
        <v>27</v>
      </c>
      <c r="AF208" s="12" t="n">
        <f aca="false">AE208+1</f>
        <v>28</v>
      </c>
      <c r="AG208" s="15" t="n">
        <f aca="false">AF208+1</f>
        <v>29</v>
      </c>
      <c r="AH208" s="15" t="n">
        <f aca="false">AG208+1</f>
        <v>30</v>
      </c>
      <c r="AI208" s="17"/>
      <c r="AJ208" s="4"/>
    </row>
    <row r="209" s="1" customFormat="true" ht="23.25" hidden="false" customHeight="true" outlineLevel="0" collapsed="false">
      <c r="A209" s="4"/>
      <c r="B209" s="269" t="s">
        <v>4</v>
      </c>
      <c r="C209" s="24" t="s">
        <v>141</v>
      </c>
      <c r="D209" s="28"/>
      <c r="E209" s="20" t="s">
        <v>141</v>
      </c>
      <c r="F209" s="28"/>
      <c r="G209" s="28"/>
      <c r="H209" s="28"/>
      <c r="I209" s="24"/>
      <c r="J209" s="20" t="s">
        <v>164</v>
      </c>
      <c r="K209" s="28"/>
      <c r="L209" s="28"/>
      <c r="M209" s="28"/>
      <c r="N209" s="24"/>
      <c r="O209" s="28"/>
      <c r="P209" s="270" t="s">
        <v>0</v>
      </c>
      <c r="Q209" s="28" t="s">
        <v>165</v>
      </c>
      <c r="R209" s="28"/>
      <c r="S209" s="28"/>
      <c r="T209" s="28"/>
      <c r="U209" s="28"/>
      <c r="V209" s="24"/>
      <c r="W209" s="270"/>
      <c r="X209" s="28" t="s">
        <v>166</v>
      </c>
      <c r="Y209" s="28"/>
      <c r="Z209" s="28"/>
      <c r="AA209" s="28"/>
      <c r="AB209" s="28"/>
      <c r="AC209" s="24"/>
      <c r="AD209" s="518"/>
      <c r="AE209" s="24" t="s">
        <v>167</v>
      </c>
      <c r="AF209" s="24"/>
      <c r="AG209" s="24"/>
      <c r="AH209" s="24"/>
      <c r="AI209" s="270"/>
      <c r="AJ209" s="4"/>
    </row>
    <row r="210" customFormat="false" ht="18" hidden="false" customHeight="true" outlineLevel="0" collapsed="false">
      <c r="A210" s="4"/>
      <c r="B210" s="587"/>
      <c r="C210" s="588" t="s">
        <v>12</v>
      </c>
      <c r="D210" s="519" t="s">
        <v>13</v>
      </c>
      <c r="E210" s="31" t="s">
        <v>16</v>
      </c>
      <c r="F210" s="275" t="s">
        <v>10</v>
      </c>
      <c r="G210" s="275" t="s">
        <v>11</v>
      </c>
      <c r="H210" s="275" t="s">
        <v>12</v>
      </c>
      <c r="I210" s="519" t="s">
        <v>13</v>
      </c>
      <c r="J210" s="591" t="s">
        <v>14</v>
      </c>
      <c r="K210" s="275" t="s">
        <v>15</v>
      </c>
      <c r="L210" s="275" t="s">
        <v>16</v>
      </c>
      <c r="M210" s="275" t="s">
        <v>10</v>
      </c>
      <c r="N210" s="275" t="s">
        <v>11</v>
      </c>
      <c r="O210" s="275" t="s">
        <v>12</v>
      </c>
      <c r="P210" s="519" t="s">
        <v>13</v>
      </c>
      <c r="Q210" s="591" t="s">
        <v>14</v>
      </c>
      <c r="R210" s="275" t="s">
        <v>15</v>
      </c>
      <c r="S210" s="275" t="s">
        <v>16</v>
      </c>
      <c r="T210" s="275" t="s">
        <v>10</v>
      </c>
      <c r="U210" s="275" t="s">
        <v>11</v>
      </c>
      <c r="V210" s="275" t="s">
        <v>12</v>
      </c>
      <c r="W210" s="519" t="s">
        <v>13</v>
      </c>
      <c r="X210" s="591" t="s">
        <v>14</v>
      </c>
      <c r="Y210" s="275" t="s">
        <v>15</v>
      </c>
      <c r="Z210" s="275" t="s">
        <v>16</v>
      </c>
      <c r="AA210" s="275" t="s">
        <v>10</v>
      </c>
      <c r="AB210" s="275" t="s">
        <v>11</v>
      </c>
      <c r="AC210" s="275" t="s">
        <v>12</v>
      </c>
      <c r="AD210" s="519" t="s">
        <v>13</v>
      </c>
      <c r="AE210" s="31" t="s">
        <v>14</v>
      </c>
      <c r="AF210" s="275" t="s">
        <v>15</v>
      </c>
      <c r="AG210" s="275" t="s">
        <v>16</v>
      </c>
      <c r="AH210" s="275" t="s">
        <v>10</v>
      </c>
      <c r="AI210" s="592"/>
      <c r="AJ210" s="4"/>
    </row>
    <row r="211" s="176" customFormat="true" ht="44.25" hidden="false" customHeight="true" outlineLevel="0" collapsed="false">
      <c r="A211" s="162"/>
      <c r="B211" s="42" t="s">
        <v>17</v>
      </c>
      <c r="C211" s="646"/>
      <c r="D211" s="646"/>
      <c r="E211" s="111"/>
      <c r="F211" s="112"/>
      <c r="G211" s="52" t="s">
        <v>19</v>
      </c>
      <c r="H211" s="112" t="s">
        <v>19</v>
      </c>
      <c r="I211" s="299" t="s">
        <v>20</v>
      </c>
      <c r="J211" s="111"/>
      <c r="K211" s="112"/>
      <c r="L211" s="92"/>
      <c r="M211" s="50" t="s">
        <v>19</v>
      </c>
      <c r="N211" s="112"/>
      <c r="O211" s="647" t="s">
        <v>20</v>
      </c>
      <c r="P211" s="113" t="s">
        <v>20</v>
      </c>
      <c r="Q211" s="90"/>
      <c r="R211" s="92"/>
      <c r="S211" s="112"/>
      <c r="T211" s="52" t="s">
        <v>19</v>
      </c>
      <c r="U211" s="112"/>
      <c r="V211" s="112" t="s">
        <v>19</v>
      </c>
      <c r="W211" s="112"/>
      <c r="X211" s="111"/>
      <c r="Y211" s="112"/>
      <c r="Z211" s="112"/>
      <c r="AA211" s="91"/>
      <c r="AB211" s="91"/>
      <c r="AC211" s="112"/>
      <c r="AD211" s="608" t="s">
        <v>168</v>
      </c>
      <c r="AE211" s="112"/>
      <c r="AF211" s="112"/>
      <c r="AG211" s="112"/>
      <c r="AH211" s="112"/>
      <c r="AI211" s="93"/>
      <c r="AJ211" s="162"/>
    </row>
    <row r="212" s="651" customFormat="true" ht="12" hidden="false" customHeight="true" outlineLevel="0" collapsed="false">
      <c r="A212" s="648"/>
      <c r="B212" s="58"/>
      <c r="C212" s="76"/>
      <c r="D212" s="416"/>
      <c r="E212" s="123"/>
      <c r="F212" s="416"/>
      <c r="G212" s="124" t="n">
        <v>0.760416666666667</v>
      </c>
      <c r="H212" s="76" t="n">
        <v>0.625</v>
      </c>
      <c r="I212" s="341" t="n">
        <v>0.583333333333333</v>
      </c>
      <c r="J212" s="422"/>
      <c r="K212" s="416"/>
      <c r="L212" s="416"/>
      <c r="M212" s="67" t="n">
        <v>0.8125</v>
      </c>
      <c r="N212" s="76"/>
      <c r="O212" s="124" t="n">
        <v>0.5</v>
      </c>
      <c r="P212" s="102" t="n">
        <v>0.625</v>
      </c>
      <c r="Q212" s="424"/>
      <c r="R212" s="75"/>
      <c r="S212" s="122"/>
      <c r="T212" s="649" t="n">
        <v>0.8125</v>
      </c>
      <c r="U212" s="122"/>
      <c r="V212" s="105" t="n">
        <v>0.541666666666667</v>
      </c>
      <c r="W212" s="105"/>
      <c r="X212" s="123"/>
      <c r="Y212" s="416"/>
      <c r="Z212" s="416"/>
      <c r="AA212" s="101"/>
      <c r="AB212" s="101"/>
      <c r="AC212" s="76"/>
      <c r="AD212" s="650" t="s">
        <v>169</v>
      </c>
      <c r="AE212" s="76"/>
      <c r="AF212" s="76"/>
      <c r="AG212" s="76"/>
      <c r="AH212" s="76"/>
      <c r="AI212" s="108"/>
      <c r="AJ212" s="648"/>
    </row>
    <row r="213" s="176" customFormat="true" ht="36" hidden="false" customHeight="true" outlineLevel="0" collapsed="false">
      <c r="A213" s="162"/>
      <c r="B213" s="79" t="s">
        <v>22</v>
      </c>
      <c r="C213" s="287" t="s">
        <v>20</v>
      </c>
      <c r="D213" s="461"/>
      <c r="E213" s="82"/>
      <c r="F213" s="82"/>
      <c r="G213" s="86" t="s">
        <v>19</v>
      </c>
      <c r="H213" s="86"/>
      <c r="I213" s="86"/>
      <c r="J213" s="313" t="s">
        <v>19</v>
      </c>
      <c r="K213" s="82"/>
      <c r="L213" s="82"/>
      <c r="M213" s="87"/>
      <c r="N213" s="86"/>
      <c r="O213" s="86" t="s">
        <v>20</v>
      </c>
      <c r="P213" s="87" t="s">
        <v>20</v>
      </c>
      <c r="Q213" s="115"/>
      <c r="R213" s="91"/>
      <c r="S213" s="91"/>
      <c r="T213" s="91"/>
      <c r="U213" s="112" t="s">
        <v>19</v>
      </c>
      <c r="V213" s="316" t="s">
        <v>71</v>
      </c>
      <c r="W213" s="144" t="s">
        <v>20</v>
      </c>
      <c r="X213" s="130"/>
      <c r="Y213" s="82"/>
      <c r="Z213" s="87"/>
      <c r="AA213" s="82"/>
      <c r="AB213" s="86"/>
      <c r="AC213" s="86"/>
      <c r="AD213" s="86" t="s">
        <v>19</v>
      </c>
      <c r="AE213" s="130"/>
      <c r="AF213" s="82"/>
      <c r="AG213" s="82"/>
      <c r="AH213" s="82"/>
      <c r="AI213" s="84"/>
      <c r="AJ213" s="162"/>
    </row>
    <row r="214" s="651" customFormat="true" ht="12" hidden="false" customHeight="true" outlineLevel="0" collapsed="false">
      <c r="A214" s="648"/>
      <c r="B214" s="58"/>
      <c r="C214" s="75" t="n">
        <v>0.572916666666667</v>
      </c>
      <c r="D214" s="105"/>
      <c r="E214" s="104"/>
      <c r="F214" s="104"/>
      <c r="G214" s="105" t="n">
        <v>0.760416666666667</v>
      </c>
      <c r="H214" s="105"/>
      <c r="I214" s="105"/>
      <c r="J214" s="376" t="n">
        <v>0.75</v>
      </c>
      <c r="K214" s="104"/>
      <c r="L214" s="104"/>
      <c r="M214" s="104"/>
      <c r="N214" s="105"/>
      <c r="O214" s="105" t="n">
        <v>0.625</v>
      </c>
      <c r="P214" s="75" t="n">
        <v>0.625</v>
      </c>
      <c r="Q214" s="107"/>
      <c r="R214" s="98"/>
      <c r="S214" s="101"/>
      <c r="T214" s="101"/>
      <c r="U214" s="76" t="n">
        <v>0.8125</v>
      </c>
      <c r="V214" s="76" t="n">
        <v>0.416666666666667</v>
      </c>
      <c r="W214" s="135" t="n">
        <v>0.625</v>
      </c>
      <c r="X214" s="142"/>
      <c r="Y214" s="104"/>
      <c r="Z214" s="104"/>
      <c r="AA214" s="104"/>
      <c r="AB214" s="104"/>
      <c r="AC214" s="105"/>
      <c r="AD214" s="105" t="n">
        <v>0.583333333333333</v>
      </c>
      <c r="AE214" s="374"/>
      <c r="AF214" s="104"/>
      <c r="AG214" s="104"/>
      <c r="AH214" s="104"/>
      <c r="AI214" s="119"/>
      <c r="AJ214" s="648"/>
    </row>
    <row r="215" s="176" customFormat="true" ht="44.25" hidden="false" customHeight="true" outlineLevel="0" collapsed="false">
      <c r="A215" s="162"/>
      <c r="B215" s="42" t="s">
        <v>25</v>
      </c>
      <c r="C215" s="652" t="s">
        <v>170</v>
      </c>
      <c r="D215" s="652" t="s">
        <v>170</v>
      </c>
      <c r="E215" s="52" t="s">
        <v>19</v>
      </c>
      <c r="F215" s="112"/>
      <c r="G215" s="91"/>
      <c r="H215" s="314" t="s">
        <v>171</v>
      </c>
      <c r="I215" s="647" t="s">
        <v>20</v>
      </c>
      <c r="J215" s="90"/>
      <c r="K215" s="92" t="s">
        <v>19</v>
      </c>
      <c r="L215" s="91"/>
      <c r="M215" s="91"/>
      <c r="N215" s="91"/>
      <c r="O215" s="112" t="s">
        <v>20</v>
      </c>
      <c r="P215" s="52" t="s">
        <v>19</v>
      </c>
      <c r="Q215" s="130"/>
      <c r="R215" s="82"/>
      <c r="S215" s="82"/>
      <c r="T215" s="86"/>
      <c r="U215" s="86" t="s">
        <v>19</v>
      </c>
      <c r="V215" s="653" t="s">
        <v>20</v>
      </c>
      <c r="W215" s="87" t="s">
        <v>20</v>
      </c>
      <c r="X215" s="115"/>
      <c r="Y215" s="91"/>
      <c r="Z215" s="91"/>
      <c r="AA215" s="91"/>
      <c r="AB215" s="91"/>
      <c r="AC215" s="91"/>
      <c r="AD215" s="654" t="s">
        <v>172</v>
      </c>
      <c r="AE215" s="91"/>
      <c r="AF215" s="91"/>
      <c r="AG215" s="91"/>
      <c r="AH215" s="91"/>
      <c r="AI215" s="93"/>
      <c r="AJ215" s="162"/>
    </row>
    <row r="216" s="651" customFormat="true" ht="12" hidden="false" customHeight="true" outlineLevel="0" collapsed="false">
      <c r="A216" s="648"/>
      <c r="B216" s="58"/>
      <c r="C216" s="338"/>
      <c r="D216" s="338"/>
      <c r="E216" s="649" t="n">
        <v>0.8125</v>
      </c>
      <c r="F216" s="105"/>
      <c r="G216" s="140"/>
      <c r="H216" s="105" t="n">
        <v>0.625</v>
      </c>
      <c r="I216" s="649" t="n">
        <v>0.583333333333333</v>
      </c>
      <c r="J216" s="142"/>
      <c r="K216" s="75" t="n">
        <v>0.8125</v>
      </c>
      <c r="L216" s="104"/>
      <c r="M216" s="104"/>
      <c r="N216" s="140"/>
      <c r="O216" s="105" t="n">
        <v>0.625</v>
      </c>
      <c r="P216" s="649" t="n">
        <v>0.625</v>
      </c>
      <c r="Q216" s="125"/>
      <c r="R216" s="101"/>
      <c r="S216" s="101"/>
      <c r="T216" s="76"/>
      <c r="U216" s="76" t="n">
        <v>0.739583333333333</v>
      </c>
      <c r="V216" s="124" t="n">
        <v>0.583333333333333</v>
      </c>
      <c r="W216" s="67" t="n">
        <v>0.583333333333333</v>
      </c>
      <c r="X216" s="125"/>
      <c r="Y216" s="101"/>
      <c r="Z216" s="101"/>
      <c r="AA216" s="101"/>
      <c r="AB216" s="101"/>
      <c r="AC216" s="98"/>
      <c r="AD216" s="102" t="s">
        <v>173</v>
      </c>
      <c r="AE216" s="98"/>
      <c r="AF216" s="98"/>
      <c r="AG216" s="98"/>
      <c r="AH216" s="98"/>
      <c r="AI216" s="108"/>
      <c r="AJ216" s="648"/>
    </row>
    <row r="217" s="1" customFormat="true" ht="36" hidden="false" customHeight="true" outlineLevel="0" collapsed="false">
      <c r="A217" s="4"/>
      <c r="B217" s="42" t="s">
        <v>28</v>
      </c>
      <c r="C217" s="471"/>
      <c r="D217" s="471"/>
      <c r="E217" s="115"/>
      <c r="F217" s="154"/>
      <c r="G217" s="152"/>
      <c r="H217" s="336" t="s">
        <v>174</v>
      </c>
      <c r="I217" s="144" t="s">
        <v>20</v>
      </c>
      <c r="J217" s="330"/>
      <c r="K217" s="91"/>
      <c r="L217" s="91"/>
      <c r="M217" s="91"/>
      <c r="N217" s="152"/>
      <c r="O217" s="112" t="s">
        <v>19</v>
      </c>
      <c r="P217" s="378" t="s">
        <v>59</v>
      </c>
      <c r="Q217" s="87" t="s">
        <v>19</v>
      </c>
      <c r="R217" s="82"/>
      <c r="S217" s="82"/>
      <c r="T217" s="302"/>
      <c r="U217" s="150"/>
      <c r="V217" s="112" t="s">
        <v>20</v>
      </c>
      <c r="W217" s="150"/>
      <c r="X217" s="130"/>
      <c r="Y217" s="87" t="s">
        <v>19</v>
      </c>
      <c r="Z217" s="82"/>
      <c r="AA217" s="82"/>
      <c r="AB217" s="82"/>
      <c r="AC217" s="86" t="s">
        <v>19</v>
      </c>
      <c r="AD217" s="302"/>
      <c r="AE217" s="333"/>
      <c r="AF217" s="150"/>
      <c r="AG217" s="150"/>
      <c r="AH217" s="150"/>
      <c r="AI217" s="84"/>
      <c r="AJ217" s="4"/>
    </row>
    <row r="218" s="651" customFormat="true" ht="12" hidden="false" customHeight="true" outlineLevel="0" collapsed="false">
      <c r="A218" s="648"/>
      <c r="B218" s="132"/>
      <c r="C218" s="655"/>
      <c r="D218" s="655"/>
      <c r="E218" s="125"/>
      <c r="F218" s="76"/>
      <c r="G218" s="98"/>
      <c r="H218" s="76" t="n">
        <v>0.625</v>
      </c>
      <c r="I218" s="135" t="n">
        <v>0.625</v>
      </c>
      <c r="J218" s="107"/>
      <c r="K218" s="101"/>
      <c r="L218" s="101"/>
      <c r="M218" s="101"/>
      <c r="N218" s="98"/>
      <c r="O218" s="76" t="n">
        <v>0.583333333333333</v>
      </c>
      <c r="P218" s="102" t="n">
        <v>0.416666666666667</v>
      </c>
      <c r="Q218" s="75" t="n">
        <v>0.791666666666667</v>
      </c>
      <c r="R218" s="104"/>
      <c r="S218" s="104"/>
      <c r="T218" s="105"/>
      <c r="U218" s="140"/>
      <c r="V218" s="76" t="n">
        <v>0.625</v>
      </c>
      <c r="W218" s="140"/>
      <c r="X218" s="374"/>
      <c r="Y218" s="67" t="n">
        <v>0.8125</v>
      </c>
      <c r="Z218" s="104"/>
      <c r="AA218" s="104"/>
      <c r="AB218" s="104"/>
      <c r="AC218" s="105" t="n">
        <v>0.625</v>
      </c>
      <c r="AD218" s="105"/>
      <c r="AE218" s="142"/>
      <c r="AF218" s="140"/>
      <c r="AG218" s="140"/>
      <c r="AH218" s="140"/>
      <c r="AI218" s="119"/>
      <c r="AJ218" s="648"/>
    </row>
    <row r="219" s="1" customFormat="true" ht="27.95" hidden="false" customHeight="true" outlineLevel="0" collapsed="false">
      <c r="A219" s="4"/>
      <c r="B219" s="42" t="s">
        <v>31</v>
      </c>
      <c r="C219" s="471"/>
      <c r="D219" s="471"/>
      <c r="E219" s="130"/>
      <c r="F219" s="302"/>
      <c r="G219" s="150"/>
      <c r="H219" s="158" t="s">
        <v>19</v>
      </c>
      <c r="I219" s="84"/>
      <c r="J219" s="150"/>
      <c r="K219" s="82"/>
      <c r="L219" s="82"/>
      <c r="M219" s="86" t="s">
        <v>19</v>
      </c>
      <c r="N219" s="150"/>
      <c r="O219" s="302"/>
      <c r="P219" s="150"/>
      <c r="Q219" s="115"/>
      <c r="R219" s="91"/>
      <c r="S219" s="91"/>
      <c r="T219" s="154"/>
      <c r="U219" s="152"/>
      <c r="V219" s="152"/>
      <c r="W219" s="112" t="s">
        <v>20</v>
      </c>
      <c r="X219" s="115"/>
      <c r="Y219" s="91"/>
      <c r="Z219" s="91"/>
      <c r="AA219" s="91"/>
      <c r="AB219" s="91"/>
      <c r="AC219" s="112" t="s">
        <v>20</v>
      </c>
      <c r="AD219" s="154"/>
      <c r="AE219" s="330"/>
      <c r="AF219" s="152"/>
      <c r="AG219" s="152"/>
      <c r="AH219" s="152"/>
      <c r="AI219" s="93"/>
      <c r="AJ219" s="4"/>
    </row>
    <row r="220" s="651" customFormat="true" ht="12" hidden="false" customHeight="true" outlineLevel="0" collapsed="false">
      <c r="A220" s="648"/>
      <c r="B220" s="656"/>
      <c r="C220" s="655"/>
      <c r="D220" s="655"/>
      <c r="E220" s="125"/>
      <c r="F220" s="76"/>
      <c r="G220" s="98"/>
      <c r="H220" s="76" t="n">
        <v>0.625</v>
      </c>
      <c r="I220" s="108"/>
      <c r="J220" s="98"/>
      <c r="K220" s="101"/>
      <c r="L220" s="101"/>
      <c r="M220" s="121" t="n">
        <v>0.833333333333333</v>
      </c>
      <c r="N220" s="98"/>
      <c r="O220" s="76"/>
      <c r="P220" s="98"/>
      <c r="Q220" s="125"/>
      <c r="R220" s="101"/>
      <c r="S220" s="101"/>
      <c r="T220" s="76"/>
      <c r="U220" s="98"/>
      <c r="V220" s="98"/>
      <c r="W220" s="76" t="n">
        <v>0.625</v>
      </c>
      <c r="X220" s="374"/>
      <c r="Y220" s="104"/>
      <c r="Z220" s="104"/>
      <c r="AA220" s="104"/>
      <c r="AB220" s="104"/>
      <c r="AC220" s="105" t="n">
        <v>0.583333333333333</v>
      </c>
      <c r="AD220" s="105"/>
      <c r="AE220" s="107"/>
      <c r="AF220" s="98"/>
      <c r="AG220" s="98"/>
      <c r="AH220" s="98"/>
      <c r="AI220" s="108"/>
      <c r="AJ220" s="648"/>
    </row>
    <row r="221" s="1" customFormat="true" ht="27.95" hidden="false" customHeight="true" outlineLevel="0" collapsed="false">
      <c r="A221" s="4"/>
      <c r="B221" s="42" t="s">
        <v>33</v>
      </c>
      <c r="C221" s="471"/>
      <c r="D221" s="471"/>
      <c r="E221" s="158" t="s">
        <v>19</v>
      </c>
      <c r="F221" s="302"/>
      <c r="G221" s="150"/>
      <c r="H221" s="150"/>
      <c r="I221" s="82"/>
      <c r="J221" s="333"/>
      <c r="K221" s="82"/>
      <c r="L221" s="82"/>
      <c r="M221" s="82"/>
      <c r="N221" s="150"/>
      <c r="O221" s="112" t="s">
        <v>20</v>
      </c>
      <c r="P221" s="150"/>
      <c r="Q221" s="130"/>
      <c r="R221" s="82"/>
      <c r="S221" s="82"/>
      <c r="T221" s="302"/>
      <c r="U221" s="150"/>
      <c r="V221" s="150"/>
      <c r="W221" s="86" t="s">
        <v>19</v>
      </c>
      <c r="X221" s="115"/>
      <c r="Y221" s="91"/>
      <c r="Z221" s="91"/>
      <c r="AA221" s="91"/>
      <c r="AB221" s="91"/>
      <c r="AC221" s="152"/>
      <c r="AD221" s="161"/>
      <c r="AE221" s="86" t="s">
        <v>19</v>
      </c>
      <c r="AF221" s="150"/>
      <c r="AG221" s="150"/>
      <c r="AH221" s="150"/>
      <c r="AI221" s="84"/>
      <c r="AJ221" s="4"/>
    </row>
    <row r="222" s="651" customFormat="true" ht="12" hidden="false" customHeight="true" outlineLevel="0" collapsed="false">
      <c r="A222" s="648"/>
      <c r="B222" s="132"/>
      <c r="C222" s="655"/>
      <c r="D222" s="655"/>
      <c r="E222" s="105" t="n">
        <v>0.8125</v>
      </c>
      <c r="F222" s="105"/>
      <c r="G222" s="140"/>
      <c r="H222" s="140"/>
      <c r="I222" s="104"/>
      <c r="J222" s="142"/>
      <c r="K222" s="104"/>
      <c r="L222" s="104"/>
      <c r="M222" s="104"/>
      <c r="N222" s="140"/>
      <c r="O222" s="105" t="n">
        <v>0.583333333333333</v>
      </c>
      <c r="P222" s="140"/>
      <c r="Q222" s="374"/>
      <c r="R222" s="104"/>
      <c r="S222" s="104"/>
      <c r="T222" s="105"/>
      <c r="U222" s="140"/>
      <c r="V222" s="140"/>
      <c r="W222" s="105" t="n">
        <v>0.625</v>
      </c>
      <c r="X222" s="125"/>
      <c r="Y222" s="101"/>
      <c r="Z222" s="101"/>
      <c r="AA222" s="101"/>
      <c r="AB222" s="101"/>
      <c r="AC222" s="98"/>
      <c r="AD222" s="102"/>
      <c r="AE222" s="657" t="n">
        <v>0.833333333333333</v>
      </c>
      <c r="AF222" s="140"/>
      <c r="AG222" s="140"/>
      <c r="AH222" s="140"/>
      <c r="AI222" s="119"/>
      <c r="AJ222" s="648"/>
    </row>
    <row r="223" s="1" customFormat="true" ht="36" hidden="false" customHeight="true" outlineLevel="0" collapsed="false">
      <c r="A223" s="4"/>
      <c r="B223" s="79" t="s">
        <v>34</v>
      </c>
      <c r="C223" s="471"/>
      <c r="D223" s="471"/>
      <c r="E223" s="115"/>
      <c r="F223" s="154"/>
      <c r="G223" s="152"/>
      <c r="H223" s="112" t="s">
        <v>20</v>
      </c>
      <c r="I223" s="91"/>
      <c r="J223" s="90" t="s">
        <v>19</v>
      </c>
      <c r="K223" s="91"/>
      <c r="L223" s="91"/>
      <c r="M223" s="91"/>
      <c r="N223" s="152"/>
      <c r="O223" s="112" t="s">
        <v>19</v>
      </c>
      <c r="P223" s="155"/>
      <c r="Q223" s="115"/>
      <c r="R223" s="92" t="s">
        <v>19</v>
      </c>
      <c r="S223" s="91"/>
      <c r="T223" s="154"/>
      <c r="U223" s="152"/>
      <c r="V223" s="112" t="s">
        <v>20</v>
      </c>
      <c r="W223" s="658" t="s">
        <v>70</v>
      </c>
      <c r="X223" s="82"/>
      <c r="Y223" s="82"/>
      <c r="Z223" s="82"/>
      <c r="AA223" s="86" t="s">
        <v>19</v>
      </c>
      <c r="AB223" s="82"/>
      <c r="AC223" s="150"/>
      <c r="AD223" s="131" t="s">
        <v>20</v>
      </c>
      <c r="AE223" s="330"/>
      <c r="AF223" s="152"/>
      <c r="AG223" s="152"/>
      <c r="AH223" s="152"/>
      <c r="AI223" s="93"/>
      <c r="AJ223" s="4"/>
    </row>
    <row r="224" s="651" customFormat="true" ht="12" hidden="false" customHeight="true" outlineLevel="0" collapsed="false">
      <c r="A224" s="648"/>
      <c r="B224" s="79"/>
      <c r="C224" s="659" t="s">
        <v>19</v>
      </c>
      <c r="D224" s="659"/>
      <c r="E224" s="125"/>
      <c r="F224" s="101"/>
      <c r="G224" s="101"/>
      <c r="H224" s="76" t="n">
        <v>0.541666666666667</v>
      </c>
      <c r="I224" s="101"/>
      <c r="J224" s="322" t="n">
        <v>0.833333333333333</v>
      </c>
      <c r="K224" s="134"/>
      <c r="L224" s="101"/>
      <c r="M224" s="101"/>
      <c r="N224" s="416"/>
      <c r="O224" s="76" t="n">
        <v>0.625</v>
      </c>
      <c r="P224" s="660"/>
      <c r="Q224" s="125"/>
      <c r="R224" s="67" t="n">
        <v>0.8125</v>
      </c>
      <c r="S224" s="101"/>
      <c r="T224" s="101"/>
      <c r="U224" s="416"/>
      <c r="V224" s="76" t="n">
        <v>0.541666666666667</v>
      </c>
      <c r="W224" s="661" t="n">
        <v>0.416666666666667</v>
      </c>
      <c r="X224" s="101"/>
      <c r="Y224" s="101"/>
      <c r="Z224" s="101"/>
      <c r="AA224" s="657" t="n">
        <v>0.833333333333333</v>
      </c>
      <c r="AB224" s="101"/>
      <c r="AC224" s="416"/>
      <c r="AD224" s="135" t="n">
        <v>0.583333333333333</v>
      </c>
      <c r="AE224" s="125"/>
      <c r="AF224" s="101"/>
      <c r="AG224" s="101"/>
      <c r="AH224" s="101"/>
      <c r="AI224" s="108"/>
      <c r="AJ224" s="648"/>
    </row>
    <row r="225" s="1" customFormat="true" ht="27.95" hidden="false" customHeight="true" outlineLevel="0" collapsed="false">
      <c r="A225" s="4"/>
      <c r="B225" s="42" t="s">
        <v>35</v>
      </c>
      <c r="C225" s="138"/>
      <c r="D225" s="138"/>
      <c r="E225" s="82"/>
      <c r="F225" s="82"/>
      <c r="G225" s="82"/>
      <c r="H225" s="112" t="s">
        <v>20</v>
      </c>
      <c r="I225" s="82"/>
      <c r="J225" s="333"/>
      <c r="K225" s="157"/>
      <c r="L225" s="82"/>
      <c r="M225" s="82"/>
      <c r="N225" s="302"/>
      <c r="O225" s="86" t="s">
        <v>19</v>
      </c>
      <c r="P225" s="343"/>
      <c r="Q225" s="82"/>
      <c r="R225" s="157"/>
      <c r="S225" s="82"/>
      <c r="T225" s="82"/>
      <c r="U225" s="302"/>
      <c r="V225" s="86" t="s">
        <v>20</v>
      </c>
      <c r="W225" s="150"/>
      <c r="X225" s="115"/>
      <c r="Y225" s="91"/>
      <c r="Z225" s="91"/>
      <c r="AA225" s="91"/>
      <c r="AB225" s="91"/>
      <c r="AC225" s="86" t="s">
        <v>19</v>
      </c>
      <c r="AD225" s="161"/>
      <c r="AE225" s="330"/>
      <c r="AF225" s="152"/>
      <c r="AG225" s="152"/>
      <c r="AH225" s="152"/>
      <c r="AI225" s="93"/>
      <c r="AJ225" s="4"/>
    </row>
    <row r="226" s="651" customFormat="true" ht="12" hidden="false" customHeight="true" outlineLevel="0" collapsed="false">
      <c r="A226" s="648"/>
      <c r="B226" s="182"/>
      <c r="C226" s="662" t="s">
        <v>19</v>
      </c>
      <c r="D226" s="662"/>
      <c r="E226" s="104"/>
      <c r="F226" s="104"/>
      <c r="G226" s="104"/>
      <c r="H226" s="76" t="n">
        <v>0.583333333333333</v>
      </c>
      <c r="I226" s="663"/>
      <c r="J226" s="424"/>
      <c r="K226" s="122"/>
      <c r="L226" s="122"/>
      <c r="M226" s="122"/>
      <c r="N226" s="122"/>
      <c r="O226" s="105" t="n">
        <v>0.583333333333333</v>
      </c>
      <c r="P226" s="149"/>
      <c r="Q226" s="122"/>
      <c r="R226" s="122"/>
      <c r="S226" s="663"/>
      <c r="T226" s="122"/>
      <c r="U226" s="122"/>
      <c r="V226" s="76" t="n">
        <v>0.583333333333333</v>
      </c>
      <c r="W226" s="663"/>
      <c r="X226" s="424"/>
      <c r="Y226" s="663"/>
      <c r="Z226" s="122"/>
      <c r="AA226" s="122"/>
      <c r="AB226" s="122"/>
      <c r="AC226" s="105" t="n">
        <v>0.583333333333333</v>
      </c>
      <c r="AD226" s="149"/>
      <c r="AE226" s="424"/>
      <c r="AF226" s="104"/>
      <c r="AG226" s="104"/>
      <c r="AH226" s="104"/>
      <c r="AI226" s="119"/>
      <c r="AJ226" s="648"/>
    </row>
    <row r="227" s="1" customFormat="true" ht="27.95" hidden="false" customHeight="true" outlineLevel="0" collapsed="false">
      <c r="A227" s="4"/>
      <c r="B227" s="42" t="s">
        <v>36</v>
      </c>
      <c r="C227" s="426"/>
      <c r="D227" s="426"/>
      <c r="E227" s="115"/>
      <c r="F227" s="152"/>
      <c r="G227" s="112" t="s">
        <v>20</v>
      </c>
      <c r="H227" s="154"/>
      <c r="I227" s="160"/>
      <c r="J227" s="111"/>
      <c r="K227" s="112"/>
      <c r="L227" s="112"/>
      <c r="M227" s="112"/>
      <c r="N227" s="154"/>
      <c r="O227" s="154"/>
      <c r="P227" s="161"/>
      <c r="Q227" s="154"/>
      <c r="R227" s="154"/>
      <c r="S227" s="160"/>
      <c r="T227" s="112"/>
      <c r="U227" s="154"/>
      <c r="V227" s="86" t="s">
        <v>19</v>
      </c>
      <c r="W227" s="160"/>
      <c r="X227" s="159"/>
      <c r="Y227" s="160"/>
      <c r="Z227" s="112"/>
      <c r="AA227" s="112"/>
      <c r="AB227" s="112" t="s">
        <v>20</v>
      </c>
      <c r="AC227" s="154"/>
      <c r="AD227" s="113"/>
      <c r="AE227" s="159"/>
      <c r="AF227" s="91"/>
      <c r="AG227" s="91"/>
      <c r="AH227" s="91"/>
      <c r="AI227" s="93"/>
      <c r="AJ227" s="4"/>
    </row>
    <row r="228" s="651" customFormat="true" ht="12" hidden="false" customHeight="true" outlineLevel="0" collapsed="false">
      <c r="A228" s="648"/>
      <c r="B228" s="192"/>
      <c r="C228" s="664" t="s">
        <v>19</v>
      </c>
      <c r="D228" s="665" t="s">
        <v>20</v>
      </c>
      <c r="E228" s="666"/>
      <c r="F228" s="101"/>
      <c r="G228" s="76" t="n">
        <v>0.78125</v>
      </c>
      <c r="H228" s="134"/>
      <c r="I228" s="416"/>
      <c r="J228" s="666"/>
      <c r="K228" s="101"/>
      <c r="L228" s="101"/>
      <c r="M228" s="134"/>
      <c r="N228" s="101"/>
      <c r="O228" s="416"/>
      <c r="P228" s="108"/>
      <c r="Q228" s="101"/>
      <c r="R228" s="416"/>
      <c r="S228" s="134"/>
      <c r="T228" s="101"/>
      <c r="U228" s="101"/>
      <c r="V228" s="105" t="n">
        <v>0.583333333333333</v>
      </c>
      <c r="W228" s="134"/>
      <c r="X228" s="125"/>
      <c r="Y228" s="134"/>
      <c r="Z228" s="101"/>
      <c r="AA228" s="101"/>
      <c r="AB228" s="76" t="n">
        <v>0.729166666666667</v>
      </c>
      <c r="AC228" s="416"/>
      <c r="AD228" s="660"/>
      <c r="AE228" s="666"/>
      <c r="AF228" s="134"/>
      <c r="AG228" s="134"/>
      <c r="AH228" s="134"/>
      <c r="AI228" s="108"/>
      <c r="AJ228" s="648"/>
    </row>
    <row r="229" s="1" customFormat="true" ht="27.95" hidden="false" customHeight="true" outlineLevel="0" collapsed="false">
      <c r="A229" s="4"/>
      <c r="B229" s="42" t="s">
        <v>37</v>
      </c>
      <c r="C229" s="667" t="s">
        <v>175</v>
      </c>
      <c r="D229" s="668" t="n">
        <v>0.541666666666667</v>
      </c>
      <c r="E229" s="157"/>
      <c r="F229" s="150"/>
      <c r="G229" s="302"/>
      <c r="H229" s="157"/>
      <c r="I229" s="54" t="s">
        <v>19</v>
      </c>
      <c r="J229" s="476"/>
      <c r="K229" s="82"/>
      <c r="L229" s="82"/>
      <c r="M229" s="157"/>
      <c r="N229" s="82"/>
      <c r="O229" s="302"/>
      <c r="P229" s="112" t="s">
        <v>20</v>
      </c>
      <c r="Q229" s="330"/>
      <c r="R229" s="91"/>
      <c r="S229" s="91"/>
      <c r="T229" s="91"/>
      <c r="U229" s="91"/>
      <c r="V229" s="54" t="s">
        <v>19</v>
      </c>
      <c r="W229" s="303"/>
      <c r="X229" s="333"/>
      <c r="Y229" s="157"/>
      <c r="Z229" s="82"/>
      <c r="AA229" s="150"/>
      <c r="AB229" s="150"/>
      <c r="AC229" s="302"/>
      <c r="AD229" s="112" t="s">
        <v>20</v>
      </c>
      <c r="AE229" s="476"/>
      <c r="AF229" s="157"/>
      <c r="AG229" s="157"/>
      <c r="AH229" s="157"/>
      <c r="AI229" s="84"/>
      <c r="AJ229" s="4"/>
    </row>
    <row r="230" s="651" customFormat="true" ht="12" hidden="false" customHeight="true" outlineLevel="0" collapsed="false">
      <c r="A230" s="648"/>
      <c r="B230" s="79"/>
      <c r="C230" s="437"/>
      <c r="D230" s="436"/>
      <c r="E230" s="75"/>
      <c r="F230" s="140"/>
      <c r="G230" s="105"/>
      <c r="H230" s="75"/>
      <c r="I230" s="76" t="n">
        <v>0.625</v>
      </c>
      <c r="J230" s="376"/>
      <c r="K230" s="104"/>
      <c r="L230" s="104"/>
      <c r="M230" s="75"/>
      <c r="N230" s="104"/>
      <c r="O230" s="105"/>
      <c r="P230" s="76" t="n">
        <v>0.583333333333333</v>
      </c>
      <c r="Q230" s="107"/>
      <c r="R230" s="101"/>
      <c r="S230" s="101"/>
      <c r="T230" s="101"/>
      <c r="U230" s="101"/>
      <c r="V230" s="76" t="n">
        <v>0.625</v>
      </c>
      <c r="W230" s="135"/>
      <c r="X230" s="142"/>
      <c r="Y230" s="75"/>
      <c r="Z230" s="104"/>
      <c r="AA230" s="140"/>
      <c r="AB230" s="140"/>
      <c r="AC230" s="105"/>
      <c r="AD230" s="105" t="n">
        <v>0.583333333333333</v>
      </c>
      <c r="AE230" s="376"/>
      <c r="AF230" s="75"/>
      <c r="AG230" s="75"/>
      <c r="AH230" s="75"/>
      <c r="AI230" s="119"/>
      <c r="AJ230" s="648"/>
    </row>
    <row r="231" s="1" customFormat="true" ht="27.95" hidden="false" customHeight="true" outlineLevel="0" collapsed="false">
      <c r="A231" s="4"/>
      <c r="B231" s="42" t="s">
        <v>38</v>
      </c>
      <c r="C231" s="669"/>
      <c r="D231" s="670"/>
      <c r="E231" s="160"/>
      <c r="F231" s="152"/>
      <c r="G231" s="154"/>
      <c r="H231" s="112" t="s">
        <v>20</v>
      </c>
      <c r="I231" s="154"/>
      <c r="J231" s="475"/>
      <c r="K231" s="91"/>
      <c r="L231" s="91"/>
      <c r="M231" s="160"/>
      <c r="N231" s="91"/>
      <c r="O231" s="154"/>
      <c r="P231" s="54" t="s">
        <v>19</v>
      </c>
      <c r="Q231" s="330"/>
      <c r="R231" s="91"/>
      <c r="S231" s="91"/>
      <c r="T231" s="91"/>
      <c r="U231" s="91"/>
      <c r="V231" s="112" t="s">
        <v>20</v>
      </c>
      <c r="W231" s="303"/>
      <c r="X231" s="330"/>
      <c r="Y231" s="160"/>
      <c r="Z231" s="91"/>
      <c r="AA231" s="152"/>
      <c r="AB231" s="112" t="s">
        <v>19</v>
      </c>
      <c r="AC231" s="154"/>
      <c r="AD231" s="303"/>
      <c r="AE231" s="475"/>
      <c r="AF231" s="160"/>
      <c r="AG231" s="160"/>
      <c r="AH231" s="160"/>
      <c r="AI231" s="93"/>
      <c r="AJ231" s="4"/>
    </row>
    <row r="232" s="651" customFormat="true" ht="12" hidden="false" customHeight="true" outlineLevel="0" collapsed="false">
      <c r="A232" s="648"/>
      <c r="B232" s="132"/>
      <c r="C232" s="555"/>
      <c r="D232" s="671"/>
      <c r="E232" s="67"/>
      <c r="F232" s="98"/>
      <c r="G232" s="76"/>
      <c r="H232" s="76" t="n">
        <v>0.583333333333333</v>
      </c>
      <c r="I232" s="76"/>
      <c r="J232" s="322"/>
      <c r="K232" s="101"/>
      <c r="L232" s="101"/>
      <c r="M232" s="67"/>
      <c r="N232" s="101"/>
      <c r="O232" s="76"/>
      <c r="P232" s="76" t="n">
        <v>0.625</v>
      </c>
      <c r="Q232" s="107"/>
      <c r="R232" s="101"/>
      <c r="S232" s="101"/>
      <c r="T232" s="101"/>
      <c r="U232" s="101"/>
      <c r="V232" s="76" t="n">
        <v>0.583333333333333</v>
      </c>
      <c r="W232" s="135"/>
      <c r="X232" s="107"/>
      <c r="Y232" s="67"/>
      <c r="Z232" s="101"/>
      <c r="AA232" s="98"/>
      <c r="AB232" s="76" t="n">
        <v>0.729166666666667</v>
      </c>
      <c r="AC232" s="76"/>
      <c r="AD232" s="135"/>
      <c r="AE232" s="322"/>
      <c r="AF232" s="67"/>
      <c r="AG232" s="67"/>
      <c r="AH232" s="67"/>
      <c r="AI232" s="108"/>
      <c r="AJ232" s="648"/>
    </row>
    <row r="233" s="176" customFormat="true" ht="18.6" hidden="false" customHeight="true" outlineLevel="0" collapsed="false">
      <c r="A233" s="162"/>
      <c r="B233" s="380" t="s">
        <v>39</v>
      </c>
      <c r="C233" s="388"/>
      <c r="D233" s="395"/>
      <c r="E233" s="390"/>
      <c r="F233" s="390"/>
      <c r="G233" s="399"/>
      <c r="H233" s="399"/>
      <c r="I233" s="391"/>
      <c r="J233" s="672"/>
      <c r="K233" s="390"/>
      <c r="L233" s="390"/>
      <c r="M233" s="390"/>
      <c r="N233" s="399"/>
      <c r="O233" s="390"/>
      <c r="P233" s="397"/>
      <c r="Q233" s="399"/>
      <c r="R233" s="390"/>
      <c r="S233" s="390"/>
      <c r="T233" s="390"/>
      <c r="U233" s="390"/>
      <c r="V233" s="391"/>
      <c r="W233" s="673" t="s">
        <v>176</v>
      </c>
      <c r="X233" s="489" t="s">
        <v>176</v>
      </c>
      <c r="Y233" s="390"/>
      <c r="Z233" s="390"/>
      <c r="AA233" s="390"/>
      <c r="AB233" s="399"/>
      <c r="AC233" s="391"/>
      <c r="AD233" s="674" t="s">
        <v>177</v>
      </c>
      <c r="AE233" s="489" t="s">
        <v>177</v>
      </c>
      <c r="AF233" s="390"/>
      <c r="AG233" s="390"/>
      <c r="AH233" s="390"/>
      <c r="AI233" s="393"/>
      <c r="AJ233" s="162"/>
    </row>
    <row r="234" customFormat="false" ht="18.6" hidden="false" customHeight="true" outlineLevel="0" collapsed="false">
      <c r="A234" s="4"/>
      <c r="B234" s="496" t="s">
        <v>41</v>
      </c>
      <c r="C234" s="382"/>
      <c r="D234" s="395"/>
      <c r="E234" s="512"/>
      <c r="F234" s="512"/>
      <c r="G234" s="391"/>
      <c r="H234" s="512"/>
      <c r="I234" s="391"/>
      <c r="J234" s="513"/>
      <c r="K234" s="512"/>
      <c r="L234" s="512"/>
      <c r="M234" s="512"/>
      <c r="N234" s="391"/>
      <c r="O234" s="226" t="s">
        <v>115</v>
      </c>
      <c r="P234" s="512"/>
      <c r="Q234" s="513"/>
      <c r="R234" s="512"/>
      <c r="S234" s="512"/>
      <c r="T234" s="512"/>
      <c r="U234" s="512"/>
      <c r="V234" s="512"/>
      <c r="W234" s="391"/>
      <c r="X234" s="513"/>
      <c r="Y234" s="512"/>
      <c r="Z234" s="512"/>
      <c r="AA234" s="512"/>
      <c r="AB234" s="512"/>
      <c r="AC234" s="636"/>
      <c r="AD234" s="512"/>
      <c r="AE234" s="513"/>
      <c r="AF234" s="512"/>
      <c r="AG234" s="512"/>
      <c r="AH234" s="512"/>
      <c r="AI234" s="516"/>
      <c r="AJ234" s="4"/>
    </row>
    <row r="235" customFormat="false" ht="18.6" hidden="false" customHeight="true" outlineLevel="0" collapsed="false">
      <c r="A235" s="4"/>
      <c r="B235" s="500" t="s">
        <v>79</v>
      </c>
      <c r="C235" s="634"/>
      <c r="D235" s="382"/>
      <c r="E235" s="512"/>
      <c r="F235" s="512"/>
      <c r="G235" s="512"/>
      <c r="H235" s="638" t="s">
        <v>160</v>
      </c>
      <c r="I235" s="638" t="s">
        <v>160</v>
      </c>
      <c r="J235" s="513"/>
      <c r="K235" s="512"/>
      <c r="L235" s="512"/>
      <c r="M235" s="512"/>
      <c r="N235" s="512"/>
      <c r="O235" s="636"/>
      <c r="P235" s="636"/>
      <c r="Q235" s="513"/>
      <c r="R235" s="512"/>
      <c r="S235" s="512"/>
      <c r="T235" s="512"/>
      <c r="U235" s="512"/>
      <c r="V235" s="636"/>
      <c r="W235" s="636"/>
      <c r="X235" s="675"/>
      <c r="Y235" s="512"/>
      <c r="Z235" s="512"/>
      <c r="AA235" s="512"/>
      <c r="AB235" s="512"/>
      <c r="AC235" s="636"/>
      <c r="AD235" s="636"/>
      <c r="AE235" s="513"/>
      <c r="AF235" s="512"/>
      <c r="AG235" s="512"/>
      <c r="AH235" s="512"/>
      <c r="AI235" s="516"/>
      <c r="AJ235" s="4"/>
    </row>
    <row r="236" s="248" customFormat="true" ht="18.6" hidden="false" customHeight="true" outlineLevel="0" collapsed="false">
      <c r="A236" s="236"/>
      <c r="B236" s="507" t="s">
        <v>45</v>
      </c>
      <c r="C236" s="634" t="s">
        <v>178</v>
      </c>
      <c r="D236" s="676"/>
      <c r="E236" s="636"/>
      <c r="F236" s="636"/>
      <c r="G236" s="636"/>
      <c r="H236" s="638" t="s">
        <v>160</v>
      </c>
      <c r="I236" s="639" t="s">
        <v>160</v>
      </c>
      <c r="J236" s="675"/>
      <c r="K236" s="636"/>
      <c r="L236" s="636"/>
      <c r="M236" s="636"/>
      <c r="N236" s="636"/>
      <c r="O236" s="636"/>
      <c r="P236" s="677" t="s">
        <v>80</v>
      </c>
      <c r="Q236" s="675"/>
      <c r="R236" s="636"/>
      <c r="S236" s="636"/>
      <c r="T236" s="636"/>
      <c r="U236" s="636"/>
      <c r="V236" s="636"/>
      <c r="W236" s="677"/>
      <c r="X236" s="675"/>
      <c r="Y236" s="636"/>
      <c r="Z236" s="636"/>
      <c r="AA236" s="636"/>
      <c r="AB236" s="636"/>
      <c r="AC236" s="636"/>
      <c r="AD236" s="677" t="s">
        <v>80</v>
      </c>
      <c r="AE236" s="675"/>
      <c r="AF236" s="636"/>
      <c r="AG236" s="636"/>
      <c r="AH236" s="636"/>
      <c r="AI236" s="677"/>
      <c r="AJ236" s="236"/>
    </row>
    <row r="237" customFormat="false" ht="18.6" hidden="false" customHeight="true" outlineLevel="0" collapsed="false">
      <c r="A237" s="4"/>
      <c r="B237" s="508" t="s">
        <v>46</v>
      </c>
      <c r="C237" s="678"/>
      <c r="D237" s="679" t="s">
        <v>81</v>
      </c>
      <c r="E237" s="512"/>
      <c r="F237" s="512"/>
      <c r="G237" s="512"/>
      <c r="H237" s="483" t="s">
        <v>81</v>
      </c>
      <c r="I237" s="680"/>
      <c r="J237" s="513"/>
      <c r="K237" s="512"/>
      <c r="L237" s="512"/>
      <c r="M237" s="512"/>
      <c r="N237" s="512"/>
      <c r="O237" s="483"/>
      <c r="P237" s="680"/>
      <c r="Q237" s="513"/>
      <c r="R237" s="512"/>
      <c r="S237" s="512"/>
      <c r="T237" s="512"/>
      <c r="U237" s="512"/>
      <c r="V237" s="483" t="s">
        <v>81</v>
      </c>
      <c r="W237" s="680"/>
      <c r="X237" s="513"/>
      <c r="Y237" s="512"/>
      <c r="Z237" s="512"/>
      <c r="AA237" s="512"/>
      <c r="AB237" s="512"/>
      <c r="AC237" s="512"/>
      <c r="AD237" s="512"/>
      <c r="AE237" s="513"/>
      <c r="AF237" s="512"/>
      <c r="AG237" s="512"/>
      <c r="AH237" s="512"/>
      <c r="AI237" s="516"/>
      <c r="AJ237" s="4"/>
    </row>
    <row r="238" customFormat="false" ht="18.6" hidden="false" customHeight="true" outlineLevel="0" collapsed="false">
      <c r="A238" s="4"/>
      <c r="B238" s="510" t="s">
        <v>161</v>
      </c>
      <c r="C238" s="681" t="s">
        <v>82</v>
      </c>
      <c r="D238" s="682"/>
      <c r="E238" s="512"/>
      <c r="F238" s="512"/>
      <c r="G238" s="512"/>
      <c r="H238" s="642" t="s">
        <v>82</v>
      </c>
      <c r="I238" s="400"/>
      <c r="J238" s="513"/>
      <c r="K238" s="512"/>
      <c r="L238" s="512"/>
      <c r="M238" s="512"/>
      <c r="N238" s="512"/>
      <c r="O238" s="642"/>
      <c r="P238" s="400"/>
      <c r="Q238" s="513"/>
      <c r="R238" s="512"/>
      <c r="S238" s="512"/>
      <c r="T238" s="512"/>
      <c r="U238" s="512"/>
      <c r="V238" s="642"/>
      <c r="W238" s="400" t="s">
        <v>82</v>
      </c>
      <c r="X238" s="513"/>
      <c r="Y238" s="512"/>
      <c r="Z238" s="512"/>
      <c r="AA238" s="512"/>
      <c r="AB238" s="512"/>
      <c r="AC238" s="512"/>
      <c r="AD238" s="512"/>
      <c r="AE238" s="513"/>
      <c r="AF238" s="512"/>
      <c r="AG238" s="512"/>
      <c r="AH238" s="512"/>
      <c r="AI238" s="516"/>
      <c r="AJ238" s="4"/>
    </row>
    <row r="239" customFormat="false" ht="18.6" hidden="false" customHeight="true" outlineLevel="0" collapsed="false">
      <c r="A239" s="4"/>
      <c r="B239" s="507" t="s">
        <v>162</v>
      </c>
      <c r="C239" s="388"/>
      <c r="D239" s="683" t="s">
        <v>83</v>
      </c>
      <c r="E239" s="390"/>
      <c r="F239" s="390"/>
      <c r="G239" s="390"/>
      <c r="H239" s="391" t="s">
        <v>83</v>
      </c>
      <c r="I239" s="224"/>
      <c r="J239" s="225"/>
      <c r="K239" s="390"/>
      <c r="L239" s="390"/>
      <c r="M239" s="390"/>
      <c r="N239" s="390"/>
      <c r="O239" s="391"/>
      <c r="P239" s="224"/>
      <c r="Q239" s="225"/>
      <c r="R239" s="390"/>
      <c r="S239" s="390"/>
      <c r="T239" s="390"/>
      <c r="U239" s="390"/>
      <c r="V239" s="391" t="s">
        <v>83</v>
      </c>
      <c r="W239" s="390"/>
      <c r="X239" s="225"/>
      <c r="Y239" s="390"/>
      <c r="Z239" s="390"/>
      <c r="AA239" s="390"/>
      <c r="AB239" s="390"/>
      <c r="AC239" s="390"/>
      <c r="AD239" s="390"/>
      <c r="AE239" s="225"/>
      <c r="AF239" s="390"/>
      <c r="AG239" s="390"/>
      <c r="AH239" s="390"/>
      <c r="AI239" s="393"/>
      <c r="AJ239" s="4"/>
    </row>
    <row r="240" customFormat="false" ht="10.5" hidden="false" customHeight="true" outlineLevel="0" collapsed="false">
      <c r="A240" s="4"/>
      <c r="B240" s="684"/>
      <c r="C240" s="685"/>
      <c r="D240" s="686"/>
      <c r="E240" s="687"/>
      <c r="F240" s="687"/>
      <c r="G240" s="648"/>
      <c r="H240" s="648"/>
      <c r="I240" s="648"/>
      <c r="J240" s="648"/>
      <c r="K240" s="648"/>
      <c r="L240" s="648"/>
      <c r="M240" s="648"/>
      <c r="N240" s="648"/>
      <c r="O240" s="648"/>
      <c r="P240" s="648"/>
      <c r="Q240" s="648"/>
      <c r="R240" s="648"/>
      <c r="S240" s="648"/>
      <c r="T240" s="648"/>
      <c r="U240" s="648"/>
      <c r="V240" s="648"/>
      <c r="W240" s="648"/>
      <c r="X240" s="648"/>
      <c r="Y240" s="648"/>
      <c r="Z240" s="648"/>
      <c r="AA240" s="648"/>
      <c r="AB240" s="648"/>
      <c r="AC240" s="648"/>
      <c r="AD240" s="648"/>
      <c r="AE240" s="648"/>
      <c r="AF240" s="648"/>
      <c r="AG240" s="648"/>
      <c r="AH240" s="648"/>
      <c r="AI240" s="648"/>
      <c r="AJ240" s="4"/>
    </row>
    <row r="241" customFormat="false" ht="10.5" hidden="false" customHeight="true" outlineLevel="0" collapsed="false">
      <c r="A241" s="4"/>
      <c r="B241" s="5" t="s">
        <v>0</v>
      </c>
      <c r="C241" s="5"/>
      <c r="D241" s="5"/>
      <c r="E241" s="6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</row>
    <row r="242" customFormat="false" ht="12" hidden="false" customHeight="true" outlineLevel="0" collapsed="false">
      <c r="A242" s="4"/>
      <c r="B242" s="262"/>
      <c r="C242" s="263" t="s">
        <v>1</v>
      </c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D242" s="263"/>
      <c r="AE242" s="263"/>
      <c r="AF242" s="263"/>
      <c r="AG242" s="263"/>
      <c r="AH242" s="263"/>
      <c r="AI242" s="263"/>
      <c r="AJ242" s="4"/>
    </row>
    <row r="243" customFormat="false" ht="12" hidden="false" customHeight="true" outlineLevel="0" collapsed="false">
      <c r="A243" s="4"/>
      <c r="B243" s="262"/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D243" s="263"/>
      <c r="AE243" s="263"/>
      <c r="AF243" s="263"/>
      <c r="AG243" s="263"/>
      <c r="AH243" s="263"/>
      <c r="AI243" s="263"/>
      <c r="AJ243" s="4"/>
    </row>
    <row r="244" customFormat="false" ht="12" hidden="false" customHeight="true" outlineLevel="0" collapsed="false">
      <c r="A244" s="4"/>
      <c r="B244" s="262"/>
      <c r="C244" s="263"/>
      <c r="D244" s="263"/>
      <c r="E244" s="263"/>
      <c r="F244" s="263"/>
      <c r="G244" s="263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D244" s="263"/>
      <c r="AE244" s="263"/>
      <c r="AF244" s="263"/>
      <c r="AG244" s="263"/>
      <c r="AH244" s="263"/>
      <c r="AI244" s="263"/>
      <c r="AJ244" s="4"/>
    </row>
    <row r="245" customFormat="false" ht="12" hidden="false" customHeight="true" outlineLevel="0" collapsed="false">
      <c r="A245" s="4"/>
      <c r="B245" s="262"/>
      <c r="C245" s="264" t="s">
        <v>179</v>
      </c>
      <c r="D245" s="264"/>
      <c r="E245" s="264"/>
      <c r="F245" s="264"/>
      <c r="G245" s="264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64"/>
      <c r="U245" s="264"/>
      <c r="V245" s="264"/>
      <c r="W245" s="264"/>
      <c r="X245" s="264"/>
      <c r="Y245" s="264"/>
      <c r="Z245" s="264"/>
      <c r="AA245" s="264"/>
      <c r="AB245" s="264"/>
      <c r="AC245" s="264"/>
      <c r="AD245" s="264"/>
      <c r="AE245" s="264"/>
      <c r="AF245" s="264"/>
      <c r="AG245" s="264"/>
      <c r="AH245" s="264"/>
      <c r="AI245" s="264"/>
      <c r="AJ245" s="4"/>
    </row>
    <row r="246" customFormat="false" ht="12" hidden="false" customHeight="true" outlineLevel="0" collapsed="false">
      <c r="A246" s="4"/>
      <c r="B246" s="262"/>
      <c r="C246" s="264"/>
      <c r="D246" s="264"/>
      <c r="E246" s="264"/>
      <c r="F246" s="264"/>
      <c r="G246" s="264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64"/>
      <c r="U246" s="264"/>
      <c r="V246" s="264"/>
      <c r="W246" s="264"/>
      <c r="X246" s="264"/>
      <c r="Y246" s="264"/>
      <c r="Z246" s="264"/>
      <c r="AA246" s="264"/>
      <c r="AB246" s="264"/>
      <c r="AC246" s="264"/>
      <c r="AD246" s="264"/>
      <c r="AE246" s="264"/>
      <c r="AF246" s="264"/>
      <c r="AG246" s="264"/>
      <c r="AH246" s="264"/>
      <c r="AI246" s="264"/>
      <c r="AJ246" s="4"/>
    </row>
    <row r="247" customFormat="false" ht="6.75" hidden="false" customHeight="true" outlineLevel="0" collapsed="false">
      <c r="A247" s="4"/>
      <c r="B247" s="262"/>
      <c r="C247" s="265"/>
      <c r="D247" s="265"/>
      <c r="E247" s="265"/>
      <c r="F247" s="265"/>
      <c r="G247" s="265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  <c r="AJ247" s="4"/>
    </row>
    <row r="248" s="1" customFormat="true" ht="24" hidden="false" customHeight="true" outlineLevel="0" collapsed="false">
      <c r="A248" s="4"/>
      <c r="B248" s="266" t="s">
        <v>3</v>
      </c>
      <c r="C248" s="266" t="n">
        <v>1</v>
      </c>
      <c r="D248" s="266" t="n">
        <f aca="false">C248+1</f>
        <v>2</v>
      </c>
      <c r="E248" s="15" t="n">
        <v>1</v>
      </c>
      <c r="F248" s="15" t="n">
        <f aca="false">E248+1</f>
        <v>2</v>
      </c>
      <c r="G248" s="13" t="n">
        <f aca="false">F248+1</f>
        <v>3</v>
      </c>
      <c r="H248" s="15" t="n">
        <f aca="false">G248+1</f>
        <v>4</v>
      </c>
      <c r="I248" s="15" t="n">
        <f aca="false">H248+1</f>
        <v>5</v>
      </c>
      <c r="J248" s="15" t="n">
        <f aca="false">I248+1</f>
        <v>6</v>
      </c>
      <c r="K248" s="15" t="n">
        <f aca="false">J248+1</f>
        <v>7</v>
      </c>
      <c r="L248" s="15" t="n">
        <f aca="false">K248+1</f>
        <v>8</v>
      </c>
      <c r="M248" s="15" t="n">
        <f aca="false">L248+1</f>
        <v>9</v>
      </c>
      <c r="N248" s="13" t="n">
        <f aca="false">M248+1</f>
        <v>10</v>
      </c>
      <c r="O248" s="15" t="n">
        <f aca="false">N248+1</f>
        <v>11</v>
      </c>
      <c r="P248" s="15" t="n">
        <f aca="false">O248+1</f>
        <v>12</v>
      </c>
      <c r="Q248" s="15" t="n">
        <f aca="false">P248+1</f>
        <v>13</v>
      </c>
      <c r="R248" s="15" t="n">
        <f aca="false">Q248+1</f>
        <v>14</v>
      </c>
      <c r="S248" s="15" t="n">
        <f aca="false">R248+1</f>
        <v>15</v>
      </c>
      <c r="T248" s="15" t="n">
        <f aca="false">S248+1</f>
        <v>16</v>
      </c>
      <c r="U248" s="13" t="n">
        <f aca="false">T248+1</f>
        <v>17</v>
      </c>
      <c r="V248" s="15" t="n">
        <f aca="false">U248+1</f>
        <v>18</v>
      </c>
      <c r="W248" s="15" t="n">
        <f aca="false">V248+1</f>
        <v>19</v>
      </c>
      <c r="X248" s="15" t="n">
        <f aca="false">W248+1</f>
        <v>20</v>
      </c>
      <c r="Y248" s="15" t="n">
        <f aca="false">X248+1</f>
        <v>21</v>
      </c>
      <c r="Z248" s="15" t="n">
        <f aca="false">Y248+1</f>
        <v>22</v>
      </c>
      <c r="AA248" s="15" t="n">
        <f aca="false">Z248+1</f>
        <v>23</v>
      </c>
      <c r="AB248" s="13" t="n">
        <f aca="false">AA248+1</f>
        <v>24</v>
      </c>
      <c r="AC248" s="15" t="n">
        <f aca="false">AB248+1</f>
        <v>25</v>
      </c>
      <c r="AD248" s="15" t="n">
        <f aca="false">AC248+1</f>
        <v>26</v>
      </c>
      <c r="AE248" s="15" t="n">
        <f aca="false">AD248+1</f>
        <v>27</v>
      </c>
      <c r="AF248" s="15" t="n">
        <f aca="false">AE248+1</f>
        <v>28</v>
      </c>
      <c r="AG248" s="15" t="n">
        <f aca="false">AF248+1</f>
        <v>29</v>
      </c>
      <c r="AH248" s="15" t="n">
        <f aca="false">AG248+1</f>
        <v>30</v>
      </c>
      <c r="AI248" s="13" t="n">
        <f aca="false">AH248+1</f>
        <v>31</v>
      </c>
      <c r="AJ248" s="4"/>
    </row>
    <row r="249" s="1" customFormat="true" ht="23.25" hidden="false" customHeight="true" outlineLevel="0" collapsed="false">
      <c r="A249" s="4"/>
      <c r="B249" s="269" t="s">
        <v>4</v>
      </c>
      <c r="C249" s="20" t="s">
        <v>180</v>
      </c>
      <c r="D249" s="28"/>
      <c r="E249" s="28" t="s">
        <v>167</v>
      </c>
      <c r="F249" s="28"/>
      <c r="G249" s="24"/>
      <c r="H249" s="20" t="s">
        <v>180</v>
      </c>
      <c r="I249" s="28"/>
      <c r="J249" s="28"/>
      <c r="K249" s="28"/>
      <c r="L249" s="24"/>
      <c r="M249" s="28"/>
      <c r="N249" s="270" t="s">
        <v>0</v>
      </c>
      <c r="O249" s="28" t="s">
        <v>181</v>
      </c>
      <c r="P249" s="28"/>
      <c r="Q249" s="28"/>
      <c r="R249" s="28"/>
      <c r="S249" s="28"/>
      <c r="T249" s="24"/>
      <c r="U249" s="270"/>
      <c r="V249" s="28" t="s">
        <v>182</v>
      </c>
      <c r="W249" s="28"/>
      <c r="X249" s="28"/>
      <c r="Y249" s="28"/>
      <c r="Z249" s="28"/>
      <c r="AA249" s="24"/>
      <c r="AB249" s="270"/>
      <c r="AC249" s="28" t="s">
        <v>183</v>
      </c>
      <c r="AD249" s="28"/>
      <c r="AE249" s="28"/>
      <c r="AF249" s="28"/>
      <c r="AG249" s="28"/>
      <c r="AH249" s="28"/>
      <c r="AI249" s="270"/>
      <c r="AJ249" s="4"/>
    </row>
    <row r="250" customFormat="false" ht="18" hidden="false" customHeight="true" outlineLevel="0" collapsed="false">
      <c r="A250" s="4"/>
      <c r="B250" s="587"/>
      <c r="C250" s="591" t="s">
        <v>14</v>
      </c>
      <c r="D250" s="275" t="s">
        <v>15</v>
      </c>
      <c r="E250" s="588" t="s">
        <v>11</v>
      </c>
      <c r="F250" s="275" t="s">
        <v>12</v>
      </c>
      <c r="G250" s="519" t="s">
        <v>13</v>
      </c>
      <c r="H250" s="591" t="s">
        <v>14</v>
      </c>
      <c r="I250" s="275" t="s">
        <v>15</v>
      </c>
      <c r="J250" s="275" t="s">
        <v>16</v>
      </c>
      <c r="K250" s="275" t="s">
        <v>10</v>
      </c>
      <c r="L250" s="275" t="s">
        <v>11</v>
      </c>
      <c r="M250" s="275" t="s">
        <v>12</v>
      </c>
      <c r="N250" s="519" t="s">
        <v>13</v>
      </c>
      <c r="O250" s="591" t="s">
        <v>14</v>
      </c>
      <c r="P250" s="275" t="s">
        <v>15</v>
      </c>
      <c r="Q250" s="275" t="s">
        <v>16</v>
      </c>
      <c r="R250" s="275" t="s">
        <v>10</v>
      </c>
      <c r="S250" s="275" t="s">
        <v>11</v>
      </c>
      <c r="T250" s="275" t="s">
        <v>12</v>
      </c>
      <c r="U250" s="519" t="s">
        <v>13</v>
      </c>
      <c r="V250" s="591" t="s">
        <v>14</v>
      </c>
      <c r="W250" s="275" t="s">
        <v>15</v>
      </c>
      <c r="X250" s="275" t="s">
        <v>16</v>
      </c>
      <c r="Y250" s="280" t="s">
        <v>10</v>
      </c>
      <c r="Z250" s="275" t="s">
        <v>11</v>
      </c>
      <c r="AA250" s="275" t="s">
        <v>12</v>
      </c>
      <c r="AB250" s="519" t="s">
        <v>13</v>
      </c>
      <c r="AC250" s="591" t="s">
        <v>14</v>
      </c>
      <c r="AD250" s="275" t="s">
        <v>15</v>
      </c>
      <c r="AE250" s="275" t="s">
        <v>16</v>
      </c>
      <c r="AF250" s="275" t="s">
        <v>10</v>
      </c>
      <c r="AG250" s="275" t="s">
        <v>11</v>
      </c>
      <c r="AH250" s="275" t="s">
        <v>12</v>
      </c>
      <c r="AI250" s="39" t="s">
        <v>13</v>
      </c>
      <c r="AJ250" s="4"/>
    </row>
    <row r="251" s="176" customFormat="true" ht="45" hidden="false" customHeight="true" outlineLevel="0" collapsed="false">
      <c r="A251" s="162"/>
      <c r="B251" s="42" t="s">
        <v>17</v>
      </c>
      <c r="C251" s="688"/>
      <c r="D251" s="320"/>
      <c r="E251" s="52" t="s">
        <v>19</v>
      </c>
      <c r="F251" s="112" t="s">
        <v>20</v>
      </c>
      <c r="G251" s="50" t="s">
        <v>19</v>
      </c>
      <c r="H251" s="115"/>
      <c r="I251" s="91"/>
      <c r="J251" s="91"/>
      <c r="K251" s="91"/>
      <c r="L251" s="91"/>
      <c r="M251" s="112"/>
      <c r="N251" s="689" t="s">
        <v>184</v>
      </c>
      <c r="O251" s="91"/>
      <c r="P251" s="91"/>
      <c r="Q251" s="91"/>
      <c r="R251" s="91"/>
      <c r="S251" s="50" t="s">
        <v>19</v>
      </c>
      <c r="T251" s="91"/>
      <c r="U251" s="91"/>
      <c r="V251" s="690"/>
      <c r="W251" s="691"/>
      <c r="X251" s="691"/>
      <c r="Y251" s="691"/>
      <c r="Z251" s="691"/>
      <c r="AA251" s="691"/>
      <c r="AB251" s="691"/>
      <c r="AC251" s="690"/>
      <c r="AD251" s="691"/>
      <c r="AE251" s="691"/>
      <c r="AF251" s="691"/>
      <c r="AG251" s="691"/>
      <c r="AH251" s="691"/>
      <c r="AI251" s="692"/>
      <c r="AJ251" s="162"/>
    </row>
    <row r="252" s="1" customFormat="true" ht="12" hidden="false" customHeight="true" outlineLevel="0" collapsed="false">
      <c r="A252" s="4"/>
      <c r="B252" s="58"/>
      <c r="C252" s="95"/>
      <c r="D252" s="96"/>
      <c r="E252" s="124" t="n">
        <v>0.8125</v>
      </c>
      <c r="F252" s="76" t="n">
        <v>0.583333333333333</v>
      </c>
      <c r="G252" s="67" t="n">
        <v>0.541666666666667</v>
      </c>
      <c r="H252" s="125"/>
      <c r="I252" s="101"/>
      <c r="J252" s="101"/>
      <c r="K252" s="98"/>
      <c r="L252" s="101"/>
      <c r="M252" s="76"/>
      <c r="N252" s="135" t="s">
        <v>185</v>
      </c>
      <c r="O252" s="101"/>
      <c r="P252" s="101"/>
      <c r="Q252" s="101"/>
      <c r="R252" s="101"/>
      <c r="S252" s="67" t="n">
        <v>0.8125</v>
      </c>
      <c r="T252" s="101"/>
      <c r="U252" s="101"/>
      <c r="V252" s="125"/>
      <c r="W252" s="101"/>
      <c r="X252" s="101"/>
      <c r="Y252" s="101"/>
      <c r="Z252" s="101"/>
      <c r="AA252" s="101"/>
      <c r="AB252" s="101"/>
      <c r="AC252" s="125"/>
      <c r="AD252" s="101"/>
      <c r="AE252" s="101"/>
      <c r="AF252" s="101"/>
      <c r="AG252" s="101"/>
      <c r="AH252" s="101"/>
      <c r="AI252" s="108"/>
      <c r="AJ252" s="4"/>
    </row>
    <row r="253" s="176" customFormat="true" ht="36" hidden="false" customHeight="true" outlineLevel="0" collapsed="false">
      <c r="A253" s="162"/>
      <c r="B253" s="79" t="s">
        <v>22</v>
      </c>
      <c r="C253" s="201"/>
      <c r="D253" s="163"/>
      <c r="E253" s="693"/>
      <c r="F253" s="349"/>
      <c r="G253" s="694"/>
      <c r="H253" s="695"/>
      <c r="I253" s="693"/>
      <c r="J253" s="693"/>
      <c r="K253" s="693"/>
      <c r="L253" s="693"/>
      <c r="M253" s="349"/>
      <c r="N253" s="693"/>
      <c r="O253" s="695"/>
      <c r="P253" s="693"/>
      <c r="Q253" s="693"/>
      <c r="R253" s="693"/>
      <c r="S253" s="693"/>
      <c r="T253" s="693"/>
      <c r="U253" s="349"/>
      <c r="V253" s="695"/>
      <c r="W253" s="693"/>
      <c r="X253" s="693"/>
      <c r="Y253" s="693"/>
      <c r="Z253" s="693"/>
      <c r="AA253" s="693"/>
      <c r="AB253" s="693"/>
      <c r="AC253" s="695"/>
      <c r="AD253" s="693"/>
      <c r="AE253" s="693"/>
      <c r="AF253" s="693"/>
      <c r="AG253" s="693"/>
      <c r="AH253" s="693"/>
      <c r="AI253" s="696"/>
      <c r="AJ253" s="162"/>
    </row>
    <row r="254" s="1" customFormat="true" ht="12" hidden="false" customHeight="true" outlineLevel="0" collapsed="false">
      <c r="A254" s="4"/>
      <c r="B254" s="58"/>
      <c r="C254" s="147"/>
      <c r="D254" s="148"/>
      <c r="E254" s="104"/>
      <c r="F254" s="105"/>
      <c r="G254" s="75"/>
      <c r="H254" s="374"/>
      <c r="I254" s="104"/>
      <c r="J254" s="104"/>
      <c r="K254" s="104"/>
      <c r="L254" s="104"/>
      <c r="M254" s="75"/>
      <c r="N254" s="104"/>
      <c r="O254" s="374"/>
      <c r="P254" s="104"/>
      <c r="Q254" s="104"/>
      <c r="R254" s="104"/>
      <c r="S254" s="104"/>
      <c r="T254" s="104"/>
      <c r="U254" s="105"/>
      <c r="V254" s="374"/>
      <c r="W254" s="104"/>
      <c r="X254" s="104"/>
      <c r="Y254" s="104"/>
      <c r="Z254" s="104"/>
      <c r="AA254" s="104"/>
      <c r="AB254" s="104"/>
      <c r="AC254" s="374"/>
      <c r="AD254" s="104"/>
      <c r="AE254" s="104"/>
      <c r="AF254" s="104"/>
      <c r="AG254" s="104"/>
      <c r="AH254" s="104"/>
      <c r="AI254" s="119"/>
      <c r="AJ254" s="4"/>
    </row>
    <row r="255" s="176" customFormat="true" ht="44.25" hidden="false" customHeight="true" outlineLevel="0" collapsed="false">
      <c r="A255" s="162"/>
      <c r="B255" s="42" t="s">
        <v>25</v>
      </c>
      <c r="C255" s="688"/>
      <c r="D255" s="320"/>
      <c r="E255" s="91"/>
      <c r="F255" s="112"/>
      <c r="G255" s="92"/>
      <c r="H255" s="115"/>
      <c r="I255" s="91"/>
      <c r="J255" s="647" t="s">
        <v>20</v>
      </c>
      <c r="K255" s="91"/>
      <c r="L255" s="91"/>
      <c r="M255" s="691"/>
      <c r="N255" s="697"/>
      <c r="O255" s="690"/>
      <c r="P255" s="691"/>
      <c r="Q255" s="691"/>
      <c r="R255" s="691"/>
      <c r="S255" s="691"/>
      <c r="T255" s="691"/>
      <c r="U255" s="691"/>
      <c r="V255" s="690"/>
      <c r="W255" s="691"/>
      <c r="X255" s="691"/>
      <c r="Y255" s="691"/>
      <c r="Z255" s="691"/>
      <c r="AA255" s="691"/>
      <c r="AB255" s="691"/>
      <c r="AC255" s="690"/>
      <c r="AD255" s="691"/>
      <c r="AE255" s="691"/>
      <c r="AF255" s="691"/>
      <c r="AG255" s="691"/>
      <c r="AH255" s="691"/>
      <c r="AI255" s="692"/>
      <c r="AJ255" s="162"/>
    </row>
    <row r="256" s="1" customFormat="true" ht="12" hidden="false" customHeight="true" outlineLevel="0" collapsed="false">
      <c r="A256" s="4"/>
      <c r="B256" s="58"/>
      <c r="C256" s="95"/>
      <c r="D256" s="96"/>
      <c r="E256" s="101"/>
      <c r="F256" s="76"/>
      <c r="G256" s="101"/>
      <c r="H256" s="125"/>
      <c r="I256" s="101"/>
      <c r="J256" s="124" t="n">
        <v>0.8125</v>
      </c>
      <c r="K256" s="101"/>
      <c r="L256" s="101"/>
      <c r="M256" s="98"/>
      <c r="N256" s="76"/>
      <c r="O256" s="125"/>
      <c r="P256" s="101"/>
      <c r="Q256" s="101"/>
      <c r="R256" s="101"/>
      <c r="S256" s="101"/>
      <c r="T256" s="101"/>
      <c r="U256" s="101"/>
      <c r="V256" s="125"/>
      <c r="W256" s="101"/>
      <c r="X256" s="101"/>
      <c r="Y256" s="101"/>
      <c r="Z256" s="101"/>
      <c r="AA256" s="101"/>
      <c r="AB256" s="101"/>
      <c r="AC256" s="125"/>
      <c r="AD256" s="101"/>
      <c r="AE256" s="101"/>
      <c r="AF256" s="101"/>
      <c r="AG256" s="101"/>
      <c r="AH256" s="101"/>
      <c r="AI256" s="108"/>
      <c r="AJ256" s="4"/>
    </row>
    <row r="257" s="1" customFormat="true" ht="36.75" hidden="false" customHeight="true" outlineLevel="0" collapsed="false">
      <c r="A257" s="4"/>
      <c r="B257" s="42" t="s">
        <v>28</v>
      </c>
      <c r="C257" s="117"/>
      <c r="D257" s="148"/>
      <c r="E257" s="698"/>
      <c r="F257" s="112" t="s">
        <v>20</v>
      </c>
      <c r="G257" s="699"/>
      <c r="H257" s="700"/>
      <c r="I257" s="699"/>
      <c r="J257" s="699"/>
      <c r="K257" s="699"/>
      <c r="L257" s="699"/>
      <c r="M257" s="54" t="s">
        <v>19</v>
      </c>
      <c r="N257" s="701"/>
      <c r="O257" s="702"/>
      <c r="P257" s="698"/>
      <c r="Q257" s="698"/>
      <c r="R257" s="698"/>
      <c r="S257" s="698"/>
      <c r="T257" s="698"/>
      <c r="U257" s="698"/>
      <c r="V257" s="702"/>
      <c r="W257" s="698"/>
      <c r="X257" s="698"/>
      <c r="Y257" s="698"/>
      <c r="Z257" s="698"/>
      <c r="AA257" s="698"/>
      <c r="AB257" s="698"/>
      <c r="AC257" s="702"/>
      <c r="AD257" s="698"/>
      <c r="AE257" s="698"/>
      <c r="AF257" s="698"/>
      <c r="AG257" s="698"/>
      <c r="AH257" s="698"/>
      <c r="AI257" s="703"/>
      <c r="AJ257" s="4"/>
    </row>
    <row r="258" s="1" customFormat="true" ht="12" hidden="false" customHeight="true" outlineLevel="0" collapsed="false">
      <c r="A258" s="4"/>
      <c r="B258" s="132"/>
      <c r="C258" s="117"/>
      <c r="D258" s="148"/>
      <c r="E258" s="104"/>
      <c r="F258" s="76" t="n">
        <v>0.625</v>
      </c>
      <c r="G258" s="104"/>
      <c r="H258" s="374"/>
      <c r="I258" s="104"/>
      <c r="J258" s="104"/>
      <c r="K258" s="104"/>
      <c r="L258" s="104"/>
      <c r="M258" s="105" t="n">
        <v>0.625</v>
      </c>
      <c r="N258" s="105"/>
      <c r="O258" s="374"/>
      <c r="P258" s="104"/>
      <c r="Q258" s="104"/>
      <c r="R258" s="104"/>
      <c r="S258" s="104"/>
      <c r="T258" s="104"/>
      <c r="U258" s="104"/>
      <c r="V258" s="374"/>
      <c r="W258" s="104"/>
      <c r="X258" s="104"/>
      <c r="Y258" s="104"/>
      <c r="Z258" s="104"/>
      <c r="AA258" s="104"/>
      <c r="AB258" s="104"/>
      <c r="AC258" s="374"/>
      <c r="AD258" s="104"/>
      <c r="AE258" s="104"/>
      <c r="AF258" s="104"/>
      <c r="AG258" s="104"/>
      <c r="AH258" s="104"/>
      <c r="AI258" s="119"/>
      <c r="AJ258" s="4"/>
    </row>
    <row r="259" s="1" customFormat="true" ht="27.95" hidden="false" customHeight="true" outlineLevel="0" collapsed="false">
      <c r="A259" s="4"/>
      <c r="B259" s="42" t="s">
        <v>31</v>
      </c>
      <c r="C259" s="117"/>
      <c r="D259" s="148"/>
      <c r="E259" s="704"/>
      <c r="F259" s="112" t="s">
        <v>20</v>
      </c>
      <c r="G259" s="705"/>
      <c r="H259" s="704"/>
      <c r="I259" s="705"/>
      <c r="J259" s="705"/>
      <c r="K259" s="705"/>
      <c r="L259" s="705"/>
      <c r="M259" s="54" t="s">
        <v>19</v>
      </c>
      <c r="N259" s="706"/>
      <c r="O259" s="707"/>
      <c r="P259" s="708"/>
      <c r="Q259" s="708"/>
      <c r="R259" s="708"/>
      <c r="S259" s="708"/>
      <c r="T259" s="708"/>
      <c r="U259" s="708"/>
      <c r="V259" s="707"/>
      <c r="W259" s="708"/>
      <c r="X259" s="708"/>
      <c r="Y259" s="708"/>
      <c r="Z259" s="708"/>
      <c r="AA259" s="708"/>
      <c r="AB259" s="708"/>
      <c r="AC259" s="707"/>
      <c r="AD259" s="708"/>
      <c r="AE259" s="708"/>
      <c r="AF259" s="708"/>
      <c r="AG259" s="708"/>
      <c r="AH259" s="708"/>
      <c r="AI259" s="709"/>
      <c r="AJ259" s="4"/>
    </row>
    <row r="260" s="1" customFormat="true" ht="12" hidden="false" customHeight="true" outlineLevel="0" collapsed="false">
      <c r="A260" s="4"/>
      <c r="B260" s="439"/>
      <c r="C260" s="117"/>
      <c r="D260" s="148"/>
      <c r="E260" s="125"/>
      <c r="F260" s="76" t="n">
        <v>0.583333333333333</v>
      </c>
      <c r="G260" s="101"/>
      <c r="H260" s="125"/>
      <c r="I260" s="101"/>
      <c r="J260" s="101"/>
      <c r="K260" s="101"/>
      <c r="L260" s="101"/>
      <c r="M260" s="105" t="n">
        <v>0.625</v>
      </c>
      <c r="N260" s="76"/>
      <c r="O260" s="125"/>
      <c r="P260" s="101"/>
      <c r="Q260" s="101"/>
      <c r="R260" s="101"/>
      <c r="S260" s="101"/>
      <c r="T260" s="101"/>
      <c r="U260" s="101"/>
      <c r="V260" s="125"/>
      <c r="W260" s="101"/>
      <c r="X260" s="101"/>
      <c r="Y260" s="101"/>
      <c r="Z260" s="101"/>
      <c r="AA260" s="101"/>
      <c r="AB260" s="101"/>
      <c r="AC260" s="125"/>
      <c r="AD260" s="101"/>
      <c r="AE260" s="101"/>
      <c r="AF260" s="101"/>
      <c r="AG260" s="101"/>
      <c r="AH260" s="101"/>
      <c r="AI260" s="108"/>
      <c r="AJ260" s="4"/>
    </row>
    <row r="261" s="1" customFormat="true" ht="27.95" hidden="false" customHeight="true" outlineLevel="0" collapsed="false">
      <c r="A261" s="4"/>
      <c r="B261" s="42" t="s">
        <v>33</v>
      </c>
      <c r="C261" s="117"/>
      <c r="D261" s="148"/>
      <c r="E261" s="699"/>
      <c r="F261" s="112" t="s">
        <v>20</v>
      </c>
      <c r="G261" s="699"/>
      <c r="H261" s="700"/>
      <c r="I261" s="699"/>
      <c r="J261" s="699"/>
      <c r="K261" s="699"/>
      <c r="L261" s="699"/>
      <c r="M261" s="54" t="s">
        <v>19</v>
      </c>
      <c r="N261" s="701"/>
      <c r="O261" s="702"/>
      <c r="P261" s="698"/>
      <c r="Q261" s="698"/>
      <c r="R261" s="698"/>
      <c r="S261" s="698"/>
      <c r="T261" s="363" t="s">
        <v>68</v>
      </c>
      <c r="U261" s="698"/>
      <c r="V261" s="702"/>
      <c r="W261" s="698"/>
      <c r="X261" s="698"/>
      <c r="Y261" s="698"/>
      <c r="Z261" s="698"/>
      <c r="AA261" s="698"/>
      <c r="AB261" s="698"/>
      <c r="AC261" s="702"/>
      <c r="AD261" s="698"/>
      <c r="AE261" s="698"/>
      <c r="AF261" s="698"/>
      <c r="AG261" s="698"/>
      <c r="AH261" s="698"/>
      <c r="AI261" s="703"/>
      <c r="AJ261" s="4"/>
    </row>
    <row r="262" s="1" customFormat="true" ht="12" hidden="false" customHeight="true" outlineLevel="0" collapsed="false">
      <c r="A262" s="4"/>
      <c r="B262" s="132"/>
      <c r="C262" s="117"/>
      <c r="D262" s="148"/>
      <c r="E262" s="104"/>
      <c r="F262" s="76" t="n">
        <v>0.583333333333333</v>
      </c>
      <c r="G262" s="104"/>
      <c r="H262" s="374"/>
      <c r="I262" s="104"/>
      <c r="J262" s="104"/>
      <c r="K262" s="104"/>
      <c r="L262" s="104"/>
      <c r="M262" s="105" t="n">
        <v>0.625</v>
      </c>
      <c r="N262" s="105"/>
      <c r="O262" s="374"/>
      <c r="P262" s="104"/>
      <c r="Q262" s="104"/>
      <c r="R262" s="104"/>
      <c r="S262" s="104"/>
      <c r="T262" s="437" t="s">
        <v>132</v>
      </c>
      <c r="U262" s="104"/>
      <c r="V262" s="374"/>
      <c r="W262" s="104"/>
      <c r="X262" s="104"/>
      <c r="Y262" s="104"/>
      <c r="Z262" s="104"/>
      <c r="AA262" s="104"/>
      <c r="AB262" s="104"/>
      <c r="AC262" s="374"/>
      <c r="AD262" s="104"/>
      <c r="AE262" s="104"/>
      <c r="AF262" s="104"/>
      <c r="AG262" s="104"/>
      <c r="AH262" s="104"/>
      <c r="AI262" s="119"/>
      <c r="AJ262" s="4"/>
    </row>
    <row r="263" s="1" customFormat="true" ht="36.75" hidden="false" customHeight="true" outlineLevel="0" collapsed="false">
      <c r="A263" s="4"/>
      <c r="B263" s="79" t="s">
        <v>34</v>
      </c>
      <c r="C263" s="117"/>
      <c r="D263" s="148"/>
      <c r="E263" s="707"/>
      <c r="F263" s="112" t="s">
        <v>20</v>
      </c>
      <c r="G263" s="705"/>
      <c r="H263" s="704"/>
      <c r="I263" s="705"/>
      <c r="J263" s="705"/>
      <c r="K263" s="705"/>
      <c r="L263" s="705"/>
      <c r="M263" s="54" t="s">
        <v>19</v>
      </c>
      <c r="N263" s="710"/>
      <c r="O263" s="708"/>
      <c r="P263" s="708"/>
      <c r="Q263" s="708"/>
      <c r="R263" s="708"/>
      <c r="S263" s="708"/>
      <c r="T263" s="708"/>
      <c r="U263" s="708"/>
      <c r="V263" s="707"/>
      <c r="W263" s="708"/>
      <c r="X263" s="708"/>
      <c r="Y263" s="708"/>
      <c r="Z263" s="708"/>
      <c r="AA263" s="708"/>
      <c r="AB263" s="709"/>
      <c r="AC263" s="708"/>
      <c r="AD263" s="708"/>
      <c r="AE263" s="708"/>
      <c r="AF263" s="708"/>
      <c r="AG263" s="708"/>
      <c r="AH263" s="708"/>
      <c r="AI263" s="709"/>
      <c r="AJ263" s="4"/>
    </row>
    <row r="264" s="176" customFormat="true" ht="12" hidden="false" customHeight="true" outlineLevel="0" collapsed="false">
      <c r="A264" s="162"/>
      <c r="B264" s="79"/>
      <c r="C264" s="201"/>
      <c r="D264" s="163"/>
      <c r="E264" s="184"/>
      <c r="F264" s="76" t="n">
        <v>0.541666666666667</v>
      </c>
      <c r="G264" s="168"/>
      <c r="H264" s="184"/>
      <c r="I264" s="168"/>
      <c r="J264" s="168"/>
      <c r="K264" s="168"/>
      <c r="L264" s="168"/>
      <c r="M264" s="105" t="n">
        <v>0.625</v>
      </c>
      <c r="N264" s="186"/>
      <c r="O264" s="168"/>
      <c r="P264" s="168"/>
      <c r="Q264" s="168"/>
      <c r="R264" s="168"/>
      <c r="S264" s="168"/>
      <c r="T264" s="168"/>
      <c r="U264" s="168"/>
      <c r="V264" s="184"/>
      <c r="W264" s="168"/>
      <c r="X264" s="168"/>
      <c r="Y264" s="168"/>
      <c r="Z264" s="168"/>
      <c r="AA264" s="168"/>
      <c r="AB264" s="186"/>
      <c r="AC264" s="168"/>
      <c r="AD264" s="168"/>
      <c r="AE264" s="168"/>
      <c r="AF264" s="168"/>
      <c r="AG264" s="168"/>
      <c r="AH264" s="168"/>
      <c r="AI264" s="186"/>
      <c r="AJ264" s="162"/>
    </row>
    <row r="265" s="1" customFormat="true" ht="30" hidden="false" customHeight="true" outlineLevel="0" collapsed="false">
      <c r="A265" s="4"/>
      <c r="B265" s="42" t="s">
        <v>35</v>
      </c>
      <c r="C265" s="117"/>
      <c r="D265" s="148"/>
      <c r="E265" s="704"/>
      <c r="F265" s="112" t="s">
        <v>20</v>
      </c>
      <c r="G265" s="711"/>
      <c r="H265" s="704"/>
      <c r="I265" s="705"/>
      <c r="J265" s="705"/>
      <c r="K265" s="705"/>
      <c r="L265" s="705"/>
      <c r="M265" s="54" t="s">
        <v>19</v>
      </c>
      <c r="N265" s="712"/>
      <c r="O265" s="705"/>
      <c r="P265" s="705"/>
      <c r="Q265" s="705"/>
      <c r="R265" s="705"/>
      <c r="S265" s="705"/>
      <c r="T265" s="112" t="s">
        <v>20</v>
      </c>
      <c r="U265" s="708"/>
      <c r="V265" s="707"/>
      <c r="W265" s="708"/>
      <c r="X265" s="708"/>
      <c r="Y265" s="708"/>
      <c r="Z265" s="708"/>
      <c r="AA265" s="708"/>
      <c r="AB265" s="709"/>
      <c r="AC265" s="708"/>
      <c r="AD265" s="708"/>
      <c r="AE265" s="708"/>
      <c r="AF265" s="708"/>
      <c r="AG265" s="708"/>
      <c r="AH265" s="708"/>
      <c r="AI265" s="709"/>
      <c r="AJ265" s="4"/>
    </row>
    <row r="266" s="176" customFormat="true" ht="12" hidden="false" customHeight="true" outlineLevel="0" collapsed="false">
      <c r="A266" s="162"/>
      <c r="B266" s="182"/>
      <c r="C266" s="688"/>
      <c r="D266" s="320"/>
      <c r="E266" s="289"/>
      <c r="F266" s="76" t="n">
        <v>0.583333333333333</v>
      </c>
      <c r="G266" s="169"/>
      <c r="H266" s="289"/>
      <c r="I266" s="169"/>
      <c r="J266" s="169"/>
      <c r="K266" s="169"/>
      <c r="L266" s="169"/>
      <c r="M266" s="76" t="n">
        <v>0.583333333333333</v>
      </c>
      <c r="N266" s="170"/>
      <c r="O266" s="169"/>
      <c r="P266" s="169"/>
      <c r="Q266" s="169"/>
      <c r="R266" s="169"/>
      <c r="S266" s="169"/>
      <c r="T266" s="76" t="n">
        <v>0.625</v>
      </c>
      <c r="U266" s="169"/>
      <c r="V266" s="184"/>
      <c r="W266" s="168"/>
      <c r="X266" s="168"/>
      <c r="Y266" s="168"/>
      <c r="Z266" s="168"/>
      <c r="AA266" s="168"/>
      <c r="AB266" s="186"/>
      <c r="AC266" s="168"/>
      <c r="AD266" s="168"/>
      <c r="AE266" s="168"/>
      <c r="AF266" s="168"/>
      <c r="AG266" s="168"/>
      <c r="AH266" s="168"/>
      <c r="AI266" s="186"/>
      <c r="AJ266" s="162"/>
    </row>
    <row r="267" s="1" customFormat="true" ht="27.95" hidden="false" customHeight="true" outlineLevel="0" collapsed="false">
      <c r="A267" s="4"/>
      <c r="B267" s="42" t="s">
        <v>36</v>
      </c>
      <c r="C267" s="95"/>
      <c r="D267" s="96"/>
      <c r="E267" s="350"/>
      <c r="F267" s="701"/>
      <c r="G267" s="54" t="s">
        <v>19</v>
      </c>
      <c r="H267" s="713"/>
      <c r="I267" s="714"/>
      <c r="J267" s="714"/>
      <c r="K267" s="714"/>
      <c r="L267" s="714"/>
      <c r="M267" s="112" t="s">
        <v>20</v>
      </c>
      <c r="N267" s="715"/>
      <c r="O267" s="714"/>
      <c r="P267" s="714"/>
      <c r="Q267" s="714"/>
      <c r="R267" s="714"/>
      <c r="S267" s="714"/>
      <c r="T267" s="714"/>
      <c r="U267" s="54" t="s">
        <v>19</v>
      </c>
      <c r="V267" s="700"/>
      <c r="W267" s="698"/>
      <c r="X267" s="698"/>
      <c r="Y267" s="698"/>
      <c r="Z267" s="698"/>
      <c r="AA267" s="698"/>
      <c r="AB267" s="703"/>
      <c r="AC267" s="707"/>
      <c r="AD267" s="708"/>
      <c r="AE267" s="708"/>
      <c r="AF267" s="708"/>
      <c r="AG267" s="708"/>
      <c r="AH267" s="708"/>
      <c r="AI267" s="709"/>
      <c r="AJ267" s="4"/>
    </row>
    <row r="268" s="176" customFormat="true" ht="12" hidden="false" customHeight="true" outlineLevel="0" collapsed="false">
      <c r="A268" s="162"/>
      <c r="B268" s="192"/>
      <c r="C268" s="201"/>
      <c r="D268" s="163"/>
      <c r="E268" s="173"/>
      <c r="F268" s="173"/>
      <c r="G268" s="105" t="n">
        <v>0.625</v>
      </c>
      <c r="H268" s="164"/>
      <c r="I268" s="166"/>
      <c r="J268" s="166"/>
      <c r="K268" s="166"/>
      <c r="L268" s="166"/>
      <c r="M268" s="76" t="n">
        <v>0.541666666666667</v>
      </c>
      <c r="N268" s="174"/>
      <c r="O268" s="166"/>
      <c r="P268" s="166"/>
      <c r="Q268" s="166"/>
      <c r="R268" s="166"/>
      <c r="S268" s="166"/>
      <c r="T268" s="166"/>
      <c r="U268" s="105" t="n">
        <v>0.625</v>
      </c>
      <c r="V268" s="164"/>
      <c r="W268" s="166"/>
      <c r="X268" s="166"/>
      <c r="Y268" s="166"/>
      <c r="Z268" s="166"/>
      <c r="AA268" s="166"/>
      <c r="AB268" s="175"/>
      <c r="AC268" s="184"/>
      <c r="AD268" s="168"/>
      <c r="AE268" s="168"/>
      <c r="AF268" s="168"/>
      <c r="AG268" s="168"/>
      <c r="AH268" s="168"/>
      <c r="AI268" s="186"/>
      <c r="AJ268" s="162"/>
    </row>
    <row r="269" s="1" customFormat="true" ht="27.95" hidden="false" customHeight="true" outlineLevel="0" collapsed="false">
      <c r="A269" s="4"/>
      <c r="B269" s="177" t="s">
        <v>37</v>
      </c>
      <c r="C269" s="716"/>
      <c r="D269" s="716"/>
      <c r="E269" s="717"/>
      <c r="F269" s="706"/>
      <c r="G269" s="718"/>
      <c r="H269" s="707"/>
      <c r="I269" s="708"/>
      <c r="J269" s="708"/>
      <c r="K269" s="705"/>
      <c r="L269" s="705"/>
      <c r="M269" s="54" t="s">
        <v>19</v>
      </c>
      <c r="N269" s="719"/>
      <c r="O269" s="704"/>
      <c r="P269" s="705"/>
      <c r="Q269" s="705"/>
      <c r="R269" s="705"/>
      <c r="S269" s="705"/>
      <c r="T269" s="720"/>
      <c r="U269" s="113" t="s">
        <v>20</v>
      </c>
      <c r="V269" s="704"/>
      <c r="W269" s="708"/>
      <c r="X269" s="708"/>
      <c r="Y269" s="708"/>
      <c r="Z269" s="708"/>
      <c r="AA269" s="708"/>
      <c r="AB269" s="709"/>
      <c r="AC269" s="708"/>
      <c r="AD269" s="708"/>
      <c r="AE269" s="708"/>
      <c r="AF269" s="708"/>
      <c r="AG269" s="708"/>
      <c r="AH269" s="708"/>
      <c r="AI269" s="709"/>
      <c r="AJ269" s="4"/>
    </row>
    <row r="270" s="1" customFormat="true" ht="12" hidden="false" customHeight="true" outlineLevel="0" collapsed="false">
      <c r="A270" s="4"/>
      <c r="B270" s="721"/>
      <c r="C270" s="148"/>
      <c r="D270" s="148"/>
      <c r="E270" s="103"/>
      <c r="F270" s="105"/>
      <c r="G270" s="143"/>
      <c r="H270" s="374"/>
      <c r="I270" s="104"/>
      <c r="J270" s="104"/>
      <c r="K270" s="699"/>
      <c r="L270" s="699"/>
      <c r="M270" s="722" t="n">
        <v>0.583333333333333</v>
      </c>
      <c r="N270" s="723"/>
      <c r="O270" s="724"/>
      <c r="P270" s="725"/>
      <c r="Q270" s="725"/>
      <c r="R270" s="725"/>
      <c r="S270" s="725"/>
      <c r="T270" s="726"/>
      <c r="U270" s="727" t="n">
        <v>0.625</v>
      </c>
      <c r="V270" s="700"/>
      <c r="W270" s="104"/>
      <c r="X270" s="104"/>
      <c r="Y270" s="104"/>
      <c r="Z270" s="104"/>
      <c r="AA270" s="104"/>
      <c r="AB270" s="119"/>
      <c r="AC270" s="104"/>
      <c r="AD270" s="104"/>
      <c r="AE270" s="104"/>
      <c r="AF270" s="104"/>
      <c r="AG270" s="104"/>
      <c r="AH270" s="104"/>
      <c r="AI270" s="119"/>
      <c r="AJ270" s="4"/>
    </row>
    <row r="271" s="1" customFormat="true" ht="27.95" hidden="false" customHeight="true" outlineLevel="0" collapsed="false">
      <c r="A271" s="4"/>
      <c r="B271" s="42" t="s">
        <v>38</v>
      </c>
      <c r="C271" s="716"/>
      <c r="D271" s="716"/>
      <c r="E271" s="717"/>
      <c r="F271" s="706"/>
      <c r="G271" s="112" t="s">
        <v>20</v>
      </c>
      <c r="H271" s="704"/>
      <c r="I271" s="705"/>
      <c r="J271" s="705"/>
      <c r="K271" s="705"/>
      <c r="L271" s="705"/>
      <c r="M271" s="728"/>
      <c r="N271" s="719"/>
      <c r="O271" s="705"/>
      <c r="P271" s="705"/>
      <c r="Q271" s="705"/>
      <c r="R271" s="705"/>
      <c r="S271" s="705"/>
      <c r="T271" s="705"/>
      <c r="U271" s="54" t="s">
        <v>19</v>
      </c>
      <c r="V271" s="704"/>
      <c r="W271" s="708"/>
      <c r="X271" s="708"/>
      <c r="Y271" s="708"/>
      <c r="Z271" s="708"/>
      <c r="AA271" s="708"/>
      <c r="AB271" s="709"/>
      <c r="AC271" s="708"/>
      <c r="AD271" s="708"/>
      <c r="AE271" s="708"/>
      <c r="AF271" s="708"/>
      <c r="AG271" s="708"/>
      <c r="AH271" s="708"/>
      <c r="AI271" s="709"/>
      <c r="AJ271" s="4"/>
    </row>
    <row r="272" s="1" customFormat="true" ht="12" hidden="false" customHeight="true" outlineLevel="0" collapsed="false">
      <c r="A272" s="4"/>
      <c r="B272" s="729"/>
      <c r="C272" s="96"/>
      <c r="D272" s="96"/>
      <c r="E272" s="422"/>
      <c r="F272" s="76"/>
      <c r="G272" s="76" t="n">
        <v>0.625</v>
      </c>
      <c r="H272" s="125"/>
      <c r="I272" s="101"/>
      <c r="J272" s="101"/>
      <c r="K272" s="101"/>
      <c r="L272" s="101"/>
      <c r="M272" s="67"/>
      <c r="N272" s="102"/>
      <c r="O272" s="101"/>
      <c r="P272" s="101"/>
      <c r="Q272" s="101"/>
      <c r="R272" s="101"/>
      <c r="S272" s="101"/>
      <c r="T272" s="101"/>
      <c r="U272" s="76" t="n">
        <v>0.625</v>
      </c>
      <c r="V272" s="125"/>
      <c r="W272" s="101"/>
      <c r="X272" s="101"/>
      <c r="Y272" s="101"/>
      <c r="Z272" s="101"/>
      <c r="AA272" s="101"/>
      <c r="AB272" s="108"/>
      <c r="AC272" s="101"/>
      <c r="AD272" s="101"/>
      <c r="AE272" s="101"/>
      <c r="AF272" s="101"/>
      <c r="AG272" s="101"/>
      <c r="AH272" s="101"/>
      <c r="AI272" s="108"/>
      <c r="AJ272" s="4"/>
    </row>
    <row r="273" s="176" customFormat="true" ht="18.6" hidden="false" customHeight="true" outlineLevel="0" collapsed="false">
      <c r="A273" s="162"/>
      <c r="B273" s="730" t="s">
        <v>39</v>
      </c>
      <c r="C273" s="198"/>
      <c r="D273" s="183"/>
      <c r="E273" s="256"/>
      <c r="F273" s="256"/>
      <c r="G273" s="209"/>
      <c r="H273" s="261"/>
      <c r="I273" s="256"/>
      <c r="J273" s="256"/>
      <c r="K273" s="256"/>
      <c r="L273" s="256"/>
      <c r="M273" s="256"/>
      <c r="N273" s="256"/>
      <c r="O273" s="261"/>
      <c r="P273" s="256"/>
      <c r="Q273" s="256"/>
      <c r="R273" s="256"/>
      <c r="S273" s="256"/>
      <c r="T273" s="256"/>
      <c r="U273" s="256"/>
      <c r="V273" s="261"/>
      <c r="W273" s="256"/>
      <c r="X273" s="256"/>
      <c r="Y273" s="256"/>
      <c r="Z273" s="256"/>
      <c r="AA273" s="256"/>
      <c r="AB273" s="256"/>
      <c r="AC273" s="261"/>
      <c r="AD273" s="256"/>
      <c r="AE273" s="256"/>
      <c r="AF273" s="256"/>
      <c r="AG273" s="256"/>
      <c r="AH273" s="256"/>
      <c r="AI273" s="258"/>
      <c r="AJ273" s="162"/>
    </row>
    <row r="274" customFormat="false" ht="18.6" hidden="false" customHeight="true" outlineLevel="0" collapsed="false">
      <c r="A274" s="4"/>
      <c r="B274" s="496" t="s">
        <v>41</v>
      </c>
      <c r="C274" s="216"/>
      <c r="D274" s="731"/>
      <c r="E274" s="219"/>
      <c r="F274" s="219"/>
      <c r="G274" s="219"/>
      <c r="H274" s="223"/>
      <c r="I274" s="219"/>
      <c r="J274" s="219"/>
      <c r="K274" s="219"/>
      <c r="L274" s="219"/>
      <c r="M274" s="219"/>
      <c r="N274" s="219"/>
      <c r="O274" s="223"/>
      <c r="P274" s="219"/>
      <c r="Q274" s="219"/>
      <c r="R274" s="219"/>
      <c r="S274" s="219"/>
      <c r="T274" s="219"/>
      <c r="U274" s="219"/>
      <c r="V274" s="223"/>
      <c r="W274" s="219"/>
      <c r="X274" s="219"/>
      <c r="Y274" s="219"/>
      <c r="Z274" s="219"/>
      <c r="AA274" s="219"/>
      <c r="AB274" s="219"/>
      <c r="AC274" s="223"/>
      <c r="AD274" s="219"/>
      <c r="AE274" s="219"/>
      <c r="AF274" s="219"/>
      <c r="AG274" s="219"/>
      <c r="AH274" s="219"/>
      <c r="AI274" s="220"/>
      <c r="AJ274" s="4"/>
    </row>
    <row r="275" s="1" customFormat="true" ht="18.6" hidden="false" customHeight="true" outlineLevel="0" collapsed="false">
      <c r="A275" s="4"/>
      <c r="B275" s="500" t="s">
        <v>79</v>
      </c>
      <c r="C275" s="201"/>
      <c r="D275" s="163"/>
      <c r="E275" s="202"/>
      <c r="F275" s="202"/>
      <c r="G275" s="202"/>
      <c r="H275" s="207"/>
      <c r="I275" s="202"/>
      <c r="J275" s="202"/>
      <c r="K275" s="202"/>
      <c r="L275" s="202"/>
      <c r="M275" s="202"/>
      <c r="N275" s="202"/>
      <c r="O275" s="207"/>
      <c r="P275" s="202"/>
      <c r="Q275" s="202"/>
      <c r="R275" s="202"/>
      <c r="S275" s="202"/>
      <c r="T275" s="202"/>
      <c r="U275" s="202"/>
      <c r="V275" s="207"/>
      <c r="W275" s="202"/>
      <c r="X275" s="202"/>
      <c r="Y275" s="202"/>
      <c r="Z275" s="202"/>
      <c r="AA275" s="202"/>
      <c r="AB275" s="202"/>
      <c r="AC275" s="207"/>
      <c r="AD275" s="202"/>
      <c r="AE275" s="202"/>
      <c r="AF275" s="202"/>
      <c r="AG275" s="202"/>
      <c r="AH275" s="202"/>
      <c r="AI275" s="204"/>
      <c r="AJ275" s="4"/>
    </row>
    <row r="276" s="248" customFormat="true" ht="18.6" hidden="false" customHeight="true" outlineLevel="0" collapsed="false">
      <c r="A276" s="236"/>
      <c r="B276" s="507" t="s">
        <v>45</v>
      </c>
      <c r="C276" s="239"/>
      <c r="D276" s="732"/>
      <c r="E276" s="240"/>
      <c r="F276" s="240"/>
      <c r="G276" s="240"/>
      <c r="H276" s="246"/>
      <c r="I276" s="240"/>
      <c r="J276" s="240"/>
      <c r="K276" s="240"/>
      <c r="L276" s="240"/>
      <c r="M276" s="240"/>
      <c r="N276" s="240"/>
      <c r="O276" s="246"/>
      <c r="P276" s="240"/>
      <c r="Q276" s="240"/>
      <c r="R276" s="240"/>
      <c r="S276" s="240"/>
      <c r="T276" s="240"/>
      <c r="U276" s="240"/>
      <c r="V276" s="246"/>
      <c r="W276" s="240"/>
      <c r="X276" s="240"/>
      <c r="Y276" s="240"/>
      <c r="Z276" s="240"/>
      <c r="AA276" s="240"/>
      <c r="AB276" s="240"/>
      <c r="AC276" s="246"/>
      <c r="AD276" s="240"/>
      <c r="AE276" s="240"/>
      <c r="AF276" s="240"/>
      <c r="AG276" s="240"/>
      <c r="AH276" s="240"/>
      <c r="AI276" s="243"/>
      <c r="AJ276" s="236"/>
    </row>
    <row r="277" s="1" customFormat="true" ht="18.6" hidden="false" customHeight="true" outlineLevel="0" collapsed="false">
      <c r="A277" s="4"/>
      <c r="B277" s="508" t="s">
        <v>46</v>
      </c>
      <c r="C277" s="117"/>
      <c r="D277" s="148"/>
      <c r="E277" s="202"/>
      <c r="F277" s="202"/>
      <c r="G277" s="202"/>
      <c r="H277" s="207"/>
      <c r="I277" s="202"/>
      <c r="J277" s="202"/>
      <c r="K277" s="202"/>
      <c r="L277" s="202"/>
      <c r="M277" s="202"/>
      <c r="N277" s="202"/>
      <c r="O277" s="207"/>
      <c r="P277" s="202"/>
      <c r="Q277" s="202"/>
      <c r="R277" s="202"/>
      <c r="S277" s="202"/>
      <c r="T277" s="202"/>
      <c r="U277" s="202"/>
      <c r="V277" s="207"/>
      <c r="W277" s="202"/>
      <c r="X277" s="202"/>
      <c r="Y277" s="202"/>
      <c r="Z277" s="202"/>
      <c r="AA277" s="202"/>
      <c r="AB277" s="202"/>
      <c r="AC277" s="207"/>
      <c r="AD277" s="202"/>
      <c r="AE277" s="202"/>
      <c r="AF277" s="202"/>
      <c r="AG277" s="202"/>
      <c r="AH277" s="202"/>
      <c r="AI277" s="204"/>
      <c r="AJ277" s="4"/>
    </row>
    <row r="278" s="1" customFormat="true" ht="18.6" hidden="false" customHeight="true" outlineLevel="0" collapsed="false">
      <c r="A278" s="4"/>
      <c r="B278" s="510" t="s">
        <v>47</v>
      </c>
      <c r="C278" s="254"/>
      <c r="D278" s="733"/>
      <c r="E278" s="219"/>
      <c r="F278" s="219"/>
      <c r="G278" s="219"/>
      <c r="H278" s="223"/>
      <c r="I278" s="219"/>
      <c r="J278" s="219"/>
      <c r="K278" s="219"/>
      <c r="L278" s="219"/>
      <c r="M278" s="219"/>
      <c r="N278" s="219"/>
      <c r="O278" s="223"/>
      <c r="P278" s="219"/>
      <c r="Q278" s="219"/>
      <c r="R278" s="219"/>
      <c r="S278" s="219"/>
      <c r="T278" s="219"/>
      <c r="U278" s="219"/>
      <c r="V278" s="223"/>
      <c r="W278" s="219"/>
      <c r="X278" s="219"/>
      <c r="Y278" s="219"/>
      <c r="Z278" s="219"/>
      <c r="AA278" s="219"/>
      <c r="AB278" s="219"/>
      <c r="AC278" s="223"/>
      <c r="AD278" s="219"/>
      <c r="AE278" s="219"/>
      <c r="AF278" s="219"/>
      <c r="AG278" s="219"/>
      <c r="AH278" s="219"/>
      <c r="AI278" s="220"/>
      <c r="AJ278" s="4"/>
    </row>
    <row r="279" s="1" customFormat="true" ht="18" hidden="false" customHeight="true" outlineLevel="0" collapsed="false">
      <c r="A279" s="4"/>
      <c r="B279" s="507" t="s">
        <v>48</v>
      </c>
      <c r="C279" s="95"/>
      <c r="D279" s="96"/>
      <c r="E279" s="256"/>
      <c r="F279" s="256"/>
      <c r="G279" s="256"/>
      <c r="H279" s="261"/>
      <c r="I279" s="256"/>
      <c r="J279" s="256"/>
      <c r="K279" s="256"/>
      <c r="L279" s="256"/>
      <c r="M279" s="256"/>
      <c r="N279" s="256"/>
      <c r="O279" s="261"/>
      <c r="P279" s="256"/>
      <c r="Q279" s="256"/>
      <c r="R279" s="256"/>
      <c r="S279" s="256"/>
      <c r="T279" s="256"/>
      <c r="U279" s="256"/>
      <c r="V279" s="261"/>
      <c r="W279" s="256"/>
      <c r="X279" s="256"/>
      <c r="Y279" s="256"/>
      <c r="Z279" s="256"/>
      <c r="AA279" s="256"/>
      <c r="AB279" s="256"/>
      <c r="AC279" s="261"/>
      <c r="AD279" s="256"/>
      <c r="AE279" s="256"/>
      <c r="AF279" s="256"/>
      <c r="AG279" s="256"/>
      <c r="AH279" s="256"/>
      <c r="AI279" s="258"/>
      <c r="AJ279" s="4"/>
    </row>
    <row r="280" customFormat="false" ht="10.5" hidden="false" customHeight="true" outlineLevel="0" collapsed="false">
      <c r="A280" s="4"/>
      <c r="B280" s="684"/>
      <c r="C280" s="685"/>
      <c r="D280" s="686"/>
      <c r="E280" s="734"/>
      <c r="F280" s="73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</row>
  </sheetData>
  <mergeCells count="21">
    <mergeCell ref="C2:AI4"/>
    <mergeCell ref="C5:AI6"/>
    <mergeCell ref="C7:AI7"/>
    <mergeCell ref="C42:AI44"/>
    <mergeCell ref="C45:AI46"/>
    <mergeCell ref="C47:AI47"/>
    <mergeCell ref="C82:AI84"/>
    <mergeCell ref="C85:AI86"/>
    <mergeCell ref="C87:AI87"/>
    <mergeCell ref="C122:AI124"/>
    <mergeCell ref="C125:AI126"/>
    <mergeCell ref="C127:AI127"/>
    <mergeCell ref="C162:AI164"/>
    <mergeCell ref="C165:AI166"/>
    <mergeCell ref="C167:AI167"/>
    <mergeCell ref="C202:AI204"/>
    <mergeCell ref="C205:AI206"/>
    <mergeCell ref="C207:AI207"/>
    <mergeCell ref="C242:AI244"/>
    <mergeCell ref="C245:AI246"/>
    <mergeCell ref="C247:AI24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false" showOutlineSymbols="true" defaultGridColor="true" view="normal" topLeftCell="A15" colorId="64" zoomScale="76" zoomScaleNormal="76" zoomScalePageLayoutView="100" workbookViewId="0">
      <selection pane="topLeft" activeCell="R89" activeCellId="0" sqref="R8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35" width="19.85"/>
    <col collapsed="false" customWidth="true" hidden="true" outlineLevel="0" max="4" min="3" style="735" width="5.28"/>
    <col collapsed="false" customWidth="true" hidden="false" outlineLevel="0" max="5" min="5" style="736" width="5.28"/>
    <col collapsed="false" customWidth="true" hidden="false" outlineLevel="0" max="35" min="6" style="0" width="5.28"/>
    <col collapsed="false" customWidth="true" hidden="false" outlineLevel="0" max="36" min="36" style="0" width="1.7"/>
    <col collapsed="false" customWidth="true" hidden="false" outlineLevel="0" max="37" min="37" style="0" width="1.85"/>
  </cols>
  <sheetData>
    <row r="1" customFormat="false" ht="12" hidden="false" customHeight="true" outlineLevel="0" collapsed="false">
      <c r="A1" s="737"/>
      <c r="B1" s="738" t="s">
        <v>0</v>
      </c>
      <c r="C1" s="738"/>
      <c r="D1" s="738"/>
      <c r="E1" s="739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  <c r="AI1" s="737"/>
      <c r="AJ1" s="737"/>
    </row>
    <row r="2" customFormat="false" ht="15" hidden="false" customHeight="false" outlineLevel="0" collapsed="false">
      <c r="A2" s="737"/>
      <c r="B2" s="740"/>
      <c r="C2" s="263" t="s">
        <v>1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737"/>
    </row>
    <row r="3" customFormat="false" ht="15" hidden="false" customHeight="false" outlineLevel="0" collapsed="false">
      <c r="A3" s="737"/>
      <c r="B3" s="740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737"/>
    </row>
    <row r="4" customFormat="false" ht="15" hidden="false" customHeight="false" outlineLevel="0" collapsed="false">
      <c r="A4" s="737"/>
      <c r="B4" s="740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737"/>
    </row>
    <row r="5" customFormat="false" ht="15" hidden="false" customHeight="false" outlineLevel="0" collapsed="false">
      <c r="A5" s="737"/>
      <c r="B5" s="740"/>
      <c r="C5" s="264" t="s">
        <v>186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737"/>
    </row>
    <row r="6" customFormat="false" ht="15" hidden="false" customHeight="false" outlineLevel="0" collapsed="false">
      <c r="A6" s="737"/>
      <c r="B6" s="740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737"/>
    </row>
    <row r="7" customFormat="false" ht="6.75" hidden="false" customHeight="true" outlineLevel="0" collapsed="false">
      <c r="A7" s="737"/>
      <c r="B7" s="740"/>
      <c r="C7" s="741"/>
      <c r="D7" s="741"/>
      <c r="E7" s="741"/>
      <c r="F7" s="741"/>
      <c r="G7" s="741"/>
      <c r="H7" s="741"/>
      <c r="I7" s="741"/>
      <c r="J7" s="741"/>
      <c r="K7" s="741"/>
      <c r="L7" s="741"/>
      <c r="M7" s="741"/>
      <c r="N7" s="741"/>
      <c r="O7" s="741"/>
      <c r="P7" s="741"/>
      <c r="Q7" s="741"/>
      <c r="R7" s="741"/>
      <c r="S7" s="741"/>
      <c r="T7" s="741"/>
      <c r="U7" s="741"/>
      <c r="V7" s="741"/>
      <c r="W7" s="741"/>
      <c r="X7" s="741"/>
      <c r="Y7" s="741"/>
      <c r="Z7" s="741"/>
      <c r="AA7" s="741"/>
      <c r="AB7" s="741"/>
      <c r="AC7" s="741"/>
      <c r="AD7" s="741"/>
      <c r="AE7" s="741"/>
      <c r="AF7" s="741"/>
      <c r="AG7" s="741"/>
      <c r="AH7" s="741"/>
      <c r="AI7" s="741"/>
      <c r="AJ7" s="737"/>
    </row>
    <row r="8" customFormat="false" ht="24" hidden="false" customHeight="true" outlineLevel="0" collapsed="false">
      <c r="A8" s="737"/>
      <c r="B8" s="742" t="s">
        <v>3</v>
      </c>
      <c r="C8" s="743"/>
      <c r="D8" s="744"/>
      <c r="E8" s="745" t="n">
        <v>1</v>
      </c>
      <c r="F8" s="746" t="n">
        <f aca="false">E8+1</f>
        <v>2</v>
      </c>
      <c r="G8" s="746" t="n">
        <f aca="false">F8+1</f>
        <v>3</v>
      </c>
      <c r="H8" s="746" t="n">
        <f aca="false">G8+1</f>
        <v>4</v>
      </c>
      <c r="I8" s="747" t="n">
        <f aca="false">H8+1</f>
        <v>5</v>
      </c>
      <c r="J8" s="745" t="n">
        <f aca="false">I8+1</f>
        <v>6</v>
      </c>
      <c r="K8" s="746" t="n">
        <f aca="false">J8+1</f>
        <v>7</v>
      </c>
      <c r="L8" s="746" t="n">
        <f aca="false">K8+1</f>
        <v>8</v>
      </c>
      <c r="M8" s="746" t="n">
        <f aca="false">L8+1</f>
        <v>9</v>
      </c>
      <c r="N8" s="747" t="n">
        <f aca="false">M8+1</f>
        <v>10</v>
      </c>
      <c r="O8" s="746" t="n">
        <f aca="false">N8+1</f>
        <v>11</v>
      </c>
      <c r="P8" s="747" t="n">
        <f aca="false">O8+1</f>
        <v>12</v>
      </c>
      <c r="Q8" s="743" t="n">
        <f aca="false">P8+1</f>
        <v>13</v>
      </c>
      <c r="R8" s="746" t="n">
        <f aca="false">Q8+1</f>
        <v>14</v>
      </c>
      <c r="S8" s="746" t="n">
        <f aca="false">R8+1</f>
        <v>15</v>
      </c>
      <c r="T8" s="746" t="n">
        <f aca="false">S8+1</f>
        <v>16</v>
      </c>
      <c r="U8" s="746" t="n">
        <f aca="false">T8+1</f>
        <v>17</v>
      </c>
      <c r="V8" s="746" t="n">
        <f aca="false">U8+1</f>
        <v>18</v>
      </c>
      <c r="W8" s="747" t="n">
        <f aca="false">V8+1</f>
        <v>19</v>
      </c>
      <c r="X8" s="745" t="n">
        <f aca="false">W8+1</f>
        <v>20</v>
      </c>
      <c r="Y8" s="746" t="n">
        <f aca="false">X8+1</f>
        <v>21</v>
      </c>
      <c r="Z8" s="746" t="n">
        <f aca="false">Y8+1</f>
        <v>22</v>
      </c>
      <c r="AA8" s="746" t="n">
        <f aca="false">Z8+1</f>
        <v>23</v>
      </c>
      <c r="AB8" s="746" t="n">
        <f aca="false">AA8+1</f>
        <v>24</v>
      </c>
      <c r="AC8" s="746" t="n">
        <f aca="false">AB8+1</f>
        <v>25</v>
      </c>
      <c r="AD8" s="747" t="n">
        <f aca="false">AC8+1</f>
        <v>26</v>
      </c>
      <c r="AE8" s="744" t="n">
        <f aca="false">AD8+1</f>
        <v>27</v>
      </c>
      <c r="AF8" s="745" t="n">
        <f aca="false">AE8+1</f>
        <v>28</v>
      </c>
      <c r="AG8" s="746" t="n">
        <f aca="false">AF8+1</f>
        <v>29</v>
      </c>
      <c r="AH8" s="746" t="n">
        <f aca="false">AG8+1</f>
        <v>30</v>
      </c>
      <c r="AI8" s="746"/>
      <c r="AJ8" s="737"/>
    </row>
    <row r="9" customFormat="false" ht="23.25" hidden="false" customHeight="true" outlineLevel="0" collapsed="false">
      <c r="A9" s="737"/>
      <c r="B9" s="748" t="s">
        <v>4</v>
      </c>
      <c r="C9" s="749"/>
      <c r="D9" s="750"/>
      <c r="E9" s="751" t="s">
        <v>6</v>
      </c>
      <c r="F9" s="752"/>
      <c r="G9" s="753"/>
      <c r="H9" s="753"/>
      <c r="I9" s="754"/>
      <c r="J9" s="750" t="s">
        <v>7</v>
      </c>
      <c r="K9" s="755"/>
      <c r="L9" s="752"/>
      <c r="M9" s="752"/>
      <c r="N9" s="756"/>
      <c r="O9" s="753"/>
      <c r="P9" s="754"/>
      <c r="Q9" s="757" t="s">
        <v>8</v>
      </c>
      <c r="R9" s="758"/>
      <c r="S9" s="752"/>
      <c r="T9" s="753"/>
      <c r="U9" s="753" t="s">
        <v>0</v>
      </c>
      <c r="V9" s="753"/>
      <c r="W9" s="754"/>
      <c r="X9" s="750" t="s">
        <v>9</v>
      </c>
      <c r="Y9" s="755"/>
      <c r="Z9" s="753"/>
      <c r="AA9" s="753"/>
      <c r="AB9" s="753"/>
      <c r="AC9" s="753"/>
      <c r="AD9" s="754"/>
      <c r="AE9" s="758" t="s">
        <v>50</v>
      </c>
      <c r="AF9" s="755"/>
      <c r="AG9" s="752"/>
      <c r="AH9" s="752"/>
      <c r="AI9" s="754"/>
      <c r="AJ9" s="737"/>
    </row>
    <row r="10" customFormat="false" ht="18" hidden="false" customHeight="true" outlineLevel="0" collapsed="false">
      <c r="A10" s="737"/>
      <c r="B10" s="759"/>
      <c r="C10" s="760"/>
      <c r="D10" s="588"/>
      <c r="E10" s="761" t="s">
        <v>16</v>
      </c>
      <c r="F10" s="762" t="s">
        <v>10</v>
      </c>
      <c r="G10" s="763" t="s">
        <v>11</v>
      </c>
      <c r="H10" s="764" t="s">
        <v>12</v>
      </c>
      <c r="I10" s="765" t="s">
        <v>13</v>
      </c>
      <c r="J10" s="761" t="s">
        <v>14</v>
      </c>
      <c r="K10" s="766" t="s">
        <v>15</v>
      </c>
      <c r="L10" s="763" t="s">
        <v>16</v>
      </c>
      <c r="M10" s="762" t="s">
        <v>10</v>
      </c>
      <c r="N10" s="767" t="s">
        <v>11</v>
      </c>
      <c r="O10" s="764" t="s">
        <v>12</v>
      </c>
      <c r="P10" s="765" t="s">
        <v>13</v>
      </c>
      <c r="Q10" s="768" t="s">
        <v>14</v>
      </c>
      <c r="R10" s="764" t="s">
        <v>15</v>
      </c>
      <c r="S10" s="763" t="s">
        <v>16</v>
      </c>
      <c r="T10" s="762" t="s">
        <v>10</v>
      </c>
      <c r="U10" s="762" t="s">
        <v>11</v>
      </c>
      <c r="V10" s="762" t="s">
        <v>12</v>
      </c>
      <c r="W10" s="590" t="s">
        <v>13</v>
      </c>
      <c r="X10" s="769" t="s">
        <v>14</v>
      </c>
      <c r="Y10" s="763" t="s">
        <v>15</v>
      </c>
      <c r="Z10" s="762" t="s">
        <v>16</v>
      </c>
      <c r="AA10" s="762" t="s">
        <v>10</v>
      </c>
      <c r="AB10" s="762" t="s">
        <v>11</v>
      </c>
      <c r="AC10" s="762" t="s">
        <v>12</v>
      </c>
      <c r="AD10" s="590" t="s">
        <v>13</v>
      </c>
      <c r="AE10" s="762" t="s">
        <v>14</v>
      </c>
      <c r="AF10" s="762" t="s">
        <v>15</v>
      </c>
      <c r="AG10" s="762" t="s">
        <v>16</v>
      </c>
      <c r="AH10" s="762" t="s">
        <v>16</v>
      </c>
      <c r="AI10" s="770"/>
      <c r="AJ10" s="737"/>
    </row>
    <row r="11" s="784" customFormat="true" ht="47.25" hidden="false" customHeight="true" outlineLevel="0" collapsed="false">
      <c r="A11" s="771"/>
      <c r="B11" s="772" t="s">
        <v>187</v>
      </c>
      <c r="C11" s="773"/>
      <c r="D11" s="774"/>
      <c r="E11" s="774"/>
      <c r="F11" s="775"/>
      <c r="G11" s="775"/>
      <c r="H11" s="775"/>
      <c r="I11" s="776"/>
      <c r="J11" s="777"/>
      <c r="K11" s="775"/>
      <c r="L11" s="778" t="s">
        <v>19</v>
      </c>
      <c r="M11" s="775"/>
      <c r="N11" s="779"/>
      <c r="O11" s="778"/>
      <c r="P11" s="780"/>
      <c r="Q11" s="781"/>
      <c r="R11" s="782" t="s">
        <v>19</v>
      </c>
      <c r="S11" s="782"/>
      <c r="T11" s="782"/>
      <c r="U11" s="775"/>
      <c r="V11" s="778" t="s">
        <v>20</v>
      </c>
      <c r="W11" s="780"/>
      <c r="X11" s="783" t="s">
        <v>20</v>
      </c>
      <c r="Y11" s="775"/>
      <c r="Z11" s="782"/>
      <c r="AA11" s="775"/>
      <c r="AB11" s="775"/>
      <c r="AC11" s="778" t="s">
        <v>19</v>
      </c>
      <c r="AD11" s="776"/>
      <c r="AE11" s="775"/>
      <c r="AF11" s="775"/>
      <c r="AG11" s="778" t="s">
        <v>20</v>
      </c>
      <c r="AH11" s="775"/>
      <c r="AI11" s="776"/>
      <c r="AJ11" s="771"/>
    </row>
    <row r="12" customFormat="false" ht="15" hidden="false" customHeight="true" outlineLevel="0" collapsed="false">
      <c r="A12" s="737"/>
      <c r="B12" s="785"/>
      <c r="C12" s="786"/>
      <c r="D12" s="787"/>
      <c r="E12" s="787"/>
      <c r="F12" s="788"/>
      <c r="G12" s="788"/>
      <c r="H12" s="789"/>
      <c r="I12" s="790"/>
      <c r="J12" s="791"/>
      <c r="K12" s="788"/>
      <c r="L12" s="792" t="n">
        <v>0.8125</v>
      </c>
      <c r="M12" s="789"/>
      <c r="N12" s="793"/>
      <c r="O12" s="792"/>
      <c r="P12" s="794"/>
      <c r="Q12" s="795"/>
      <c r="R12" s="796" t="n">
        <v>0.8125</v>
      </c>
      <c r="S12" s="796"/>
      <c r="T12" s="796"/>
      <c r="U12" s="788"/>
      <c r="V12" s="792" t="n">
        <v>0.625</v>
      </c>
      <c r="W12" s="794"/>
      <c r="X12" s="797" t="n">
        <v>0.78125</v>
      </c>
      <c r="Y12" s="788"/>
      <c r="Z12" s="796"/>
      <c r="AA12" s="788"/>
      <c r="AB12" s="788"/>
      <c r="AC12" s="792" t="n">
        <v>0.541666666666667</v>
      </c>
      <c r="AD12" s="790"/>
      <c r="AE12" s="789"/>
      <c r="AF12" s="788"/>
      <c r="AG12" s="792" t="n">
        <v>0.791666666666667</v>
      </c>
      <c r="AH12" s="788"/>
      <c r="AI12" s="798"/>
      <c r="AJ12" s="737"/>
    </row>
    <row r="13" s="784" customFormat="true" ht="46.5" hidden="false" customHeight="true" outlineLevel="0" collapsed="false">
      <c r="A13" s="771"/>
      <c r="B13" s="772" t="s">
        <v>188</v>
      </c>
      <c r="C13" s="799"/>
      <c r="D13" s="800"/>
      <c r="E13" s="800"/>
      <c r="F13" s="801"/>
      <c r="G13" s="802"/>
      <c r="H13" s="803"/>
      <c r="I13" s="799"/>
      <c r="J13" s="800"/>
      <c r="K13" s="801"/>
      <c r="L13" s="804" t="s">
        <v>20</v>
      </c>
      <c r="M13" s="801"/>
      <c r="N13" s="805"/>
      <c r="O13" s="801"/>
      <c r="P13" s="806"/>
      <c r="Q13" s="807"/>
      <c r="R13" s="801"/>
      <c r="S13" s="801"/>
      <c r="T13" s="801"/>
      <c r="U13" s="801" t="s">
        <v>19</v>
      </c>
      <c r="V13" s="803" t="s">
        <v>20</v>
      </c>
      <c r="W13" s="806"/>
      <c r="X13" s="808"/>
      <c r="Y13" s="801"/>
      <c r="Z13" s="801"/>
      <c r="AA13" s="801"/>
      <c r="AB13" s="801" t="s">
        <v>20</v>
      </c>
      <c r="AC13" s="803" t="s">
        <v>19</v>
      </c>
      <c r="AD13" s="806"/>
      <c r="AE13" s="802"/>
      <c r="AF13" s="801"/>
      <c r="AG13" s="801"/>
      <c r="AH13" s="801" t="s">
        <v>19</v>
      </c>
      <c r="AI13" s="799"/>
      <c r="AJ13" s="771"/>
    </row>
    <row r="14" customFormat="false" ht="15" hidden="false" customHeight="true" outlineLevel="0" collapsed="false">
      <c r="A14" s="737"/>
      <c r="B14" s="785"/>
      <c r="C14" s="809"/>
      <c r="D14" s="810"/>
      <c r="E14" s="810"/>
      <c r="F14" s="811"/>
      <c r="G14" s="812"/>
      <c r="H14" s="813"/>
      <c r="I14" s="809"/>
      <c r="J14" s="810"/>
      <c r="K14" s="811"/>
      <c r="L14" s="814" t="n">
        <v>0.760416666666667</v>
      </c>
      <c r="M14" s="811"/>
      <c r="N14" s="815"/>
      <c r="O14" s="811"/>
      <c r="P14" s="816"/>
      <c r="Q14" s="817"/>
      <c r="R14" s="811"/>
      <c r="S14" s="818"/>
      <c r="T14" s="811"/>
      <c r="U14" s="811" t="n">
        <v>0.8125</v>
      </c>
      <c r="V14" s="813" t="n">
        <v>0.583333333333333</v>
      </c>
      <c r="W14" s="819"/>
      <c r="X14" s="820"/>
      <c r="Y14" s="811"/>
      <c r="Z14" s="811"/>
      <c r="AA14" s="811"/>
      <c r="AB14" s="811" t="n">
        <v>0.78125</v>
      </c>
      <c r="AC14" s="813" t="n">
        <v>0.625</v>
      </c>
      <c r="AD14" s="819"/>
      <c r="AE14" s="812"/>
      <c r="AF14" s="811"/>
      <c r="AG14" s="811"/>
      <c r="AH14" s="811" t="n">
        <v>0.8125</v>
      </c>
      <c r="AI14" s="809"/>
      <c r="AJ14" s="737"/>
    </row>
    <row r="15" s="784" customFormat="true" ht="46.5" hidden="false" customHeight="true" outlineLevel="0" collapsed="false">
      <c r="A15" s="771"/>
      <c r="B15" s="821" t="s">
        <v>189</v>
      </c>
      <c r="C15" s="773"/>
      <c r="D15" s="774"/>
      <c r="E15" s="774"/>
      <c r="F15" s="775"/>
      <c r="G15" s="775"/>
      <c r="H15" s="775"/>
      <c r="I15" s="776"/>
      <c r="J15" s="774"/>
      <c r="K15" s="775"/>
      <c r="L15" s="775"/>
      <c r="M15" s="778" t="s">
        <v>19</v>
      </c>
      <c r="N15" s="779"/>
      <c r="O15" s="775"/>
      <c r="P15" s="776"/>
      <c r="Q15" s="822"/>
      <c r="R15" s="775"/>
      <c r="S15" s="775"/>
      <c r="T15" s="775"/>
      <c r="U15" s="775"/>
      <c r="V15" s="778" t="s">
        <v>20</v>
      </c>
      <c r="W15" s="776"/>
      <c r="X15" s="823"/>
      <c r="Y15" s="775"/>
      <c r="Z15" s="775"/>
      <c r="AA15" s="775"/>
      <c r="AB15" s="778" t="s">
        <v>19</v>
      </c>
      <c r="AC15" s="775"/>
      <c r="AD15" s="776"/>
      <c r="AE15" s="775"/>
      <c r="AF15" s="775"/>
      <c r="AG15" s="778" t="s">
        <v>20</v>
      </c>
      <c r="AH15" s="775"/>
      <c r="AI15" s="776"/>
      <c r="AJ15" s="771"/>
    </row>
    <row r="16" customFormat="false" ht="15" hidden="false" customHeight="true" outlineLevel="0" collapsed="false">
      <c r="A16" s="737"/>
      <c r="B16" s="785"/>
      <c r="C16" s="786"/>
      <c r="D16" s="787"/>
      <c r="E16" s="787"/>
      <c r="F16" s="788"/>
      <c r="G16" s="788"/>
      <c r="H16" s="789"/>
      <c r="I16" s="790"/>
      <c r="J16" s="797"/>
      <c r="K16" s="788"/>
      <c r="L16" s="788"/>
      <c r="M16" s="792" t="n">
        <v>0.8125</v>
      </c>
      <c r="N16" s="824"/>
      <c r="O16" s="789"/>
      <c r="P16" s="790"/>
      <c r="Q16" s="825"/>
      <c r="R16" s="788"/>
      <c r="S16" s="788"/>
      <c r="T16" s="788"/>
      <c r="U16" s="789"/>
      <c r="V16" s="792" t="n">
        <v>0.583333333333333</v>
      </c>
      <c r="W16" s="790"/>
      <c r="X16" s="797"/>
      <c r="Y16" s="788"/>
      <c r="Z16" s="788"/>
      <c r="AA16" s="789"/>
      <c r="AB16" s="792" t="n">
        <v>0.8125</v>
      </c>
      <c r="AC16" s="789"/>
      <c r="AD16" s="790"/>
      <c r="AE16" s="789"/>
      <c r="AF16" s="788"/>
      <c r="AG16" s="792" t="n">
        <v>0.78125</v>
      </c>
      <c r="AH16" s="788"/>
      <c r="AI16" s="798"/>
      <c r="AJ16" s="737"/>
    </row>
    <row r="17" s="784" customFormat="true" ht="46.5" hidden="false" customHeight="true" outlineLevel="0" collapsed="false">
      <c r="A17" s="771"/>
      <c r="B17" s="42" t="s">
        <v>190</v>
      </c>
      <c r="C17" s="799"/>
      <c r="D17" s="800"/>
      <c r="E17" s="800"/>
      <c r="F17" s="802"/>
      <c r="G17" s="802"/>
      <c r="H17" s="802"/>
      <c r="I17" s="799"/>
      <c r="J17" s="800"/>
      <c r="K17" s="802"/>
      <c r="L17" s="801" t="s">
        <v>19</v>
      </c>
      <c r="M17" s="802"/>
      <c r="N17" s="826"/>
      <c r="O17" s="802"/>
      <c r="P17" s="806"/>
      <c r="Q17" s="827"/>
      <c r="R17" s="802"/>
      <c r="S17" s="802"/>
      <c r="T17" s="801"/>
      <c r="U17" s="803"/>
      <c r="V17" s="801" t="s">
        <v>20</v>
      </c>
      <c r="W17" s="799"/>
      <c r="X17" s="808"/>
      <c r="Y17" s="802"/>
      <c r="Z17" s="802"/>
      <c r="AA17" s="803" t="s">
        <v>19</v>
      </c>
      <c r="AB17" s="801" t="s">
        <v>19</v>
      </c>
      <c r="AC17" s="802"/>
      <c r="AD17" s="806"/>
      <c r="AE17" s="802"/>
      <c r="AF17" s="802"/>
      <c r="AG17" s="801" t="s">
        <v>20</v>
      </c>
      <c r="AH17" s="802"/>
      <c r="AI17" s="799"/>
      <c r="AJ17" s="771"/>
    </row>
    <row r="18" customFormat="false" ht="15" hidden="false" customHeight="true" outlineLevel="0" collapsed="false">
      <c r="A18" s="737"/>
      <c r="B18" s="785"/>
      <c r="C18" s="809"/>
      <c r="D18" s="810"/>
      <c r="E18" s="810"/>
      <c r="F18" s="828"/>
      <c r="G18" s="828"/>
      <c r="H18" s="828"/>
      <c r="I18" s="809"/>
      <c r="J18" s="829"/>
      <c r="K18" s="812"/>
      <c r="L18" s="811" t="n">
        <v>0.791666666666667</v>
      </c>
      <c r="M18" s="812"/>
      <c r="N18" s="830"/>
      <c r="O18" s="828"/>
      <c r="P18" s="819"/>
      <c r="Q18" s="831"/>
      <c r="R18" s="812"/>
      <c r="S18" s="812"/>
      <c r="T18" s="811"/>
      <c r="U18" s="813"/>
      <c r="V18" s="811" t="n">
        <v>0.625</v>
      </c>
      <c r="W18" s="832"/>
      <c r="X18" s="833"/>
      <c r="Y18" s="828"/>
      <c r="Z18" s="812"/>
      <c r="AA18" s="813" t="n">
        <v>0.78125</v>
      </c>
      <c r="AB18" s="811" t="n">
        <v>0.78125</v>
      </c>
      <c r="AC18" s="812"/>
      <c r="AD18" s="819"/>
      <c r="AE18" s="812"/>
      <c r="AF18" s="828"/>
      <c r="AG18" s="811" t="n">
        <v>0.791666666666667</v>
      </c>
      <c r="AH18" s="828"/>
      <c r="AI18" s="809"/>
      <c r="AJ18" s="737"/>
    </row>
    <row r="19" s="784" customFormat="true" ht="47.25" hidden="false" customHeight="true" outlineLevel="0" collapsed="false">
      <c r="A19" s="771"/>
      <c r="B19" s="772" t="s">
        <v>191</v>
      </c>
      <c r="C19" s="773"/>
      <c r="D19" s="774"/>
      <c r="E19" s="774"/>
      <c r="F19" s="775"/>
      <c r="G19" s="775"/>
      <c r="H19" s="775"/>
      <c r="I19" s="776"/>
      <c r="J19" s="774"/>
      <c r="K19" s="775"/>
      <c r="L19" s="834" t="s">
        <v>19</v>
      </c>
      <c r="M19" s="775"/>
      <c r="N19" s="779" t="s">
        <v>19</v>
      </c>
      <c r="O19" s="775"/>
      <c r="P19" s="776"/>
      <c r="Q19" s="822"/>
      <c r="R19" s="775"/>
      <c r="S19" s="775"/>
      <c r="T19" s="775"/>
      <c r="U19" s="775"/>
      <c r="V19" s="778" t="s">
        <v>20</v>
      </c>
      <c r="W19" s="835" t="s">
        <v>20</v>
      </c>
      <c r="X19" s="777"/>
      <c r="Y19" s="782" t="s">
        <v>19</v>
      </c>
      <c r="Z19" s="778"/>
      <c r="AA19" s="778"/>
      <c r="AB19" s="778"/>
      <c r="AC19" s="778" t="s">
        <v>19</v>
      </c>
      <c r="AD19" s="780"/>
      <c r="AE19" s="778"/>
      <c r="AF19" s="778"/>
      <c r="AG19" s="782" t="s">
        <v>19</v>
      </c>
      <c r="AH19" s="778"/>
      <c r="AI19" s="780"/>
      <c r="AJ19" s="771"/>
    </row>
    <row r="20" customFormat="false" ht="15" hidden="false" customHeight="true" outlineLevel="0" collapsed="false">
      <c r="A20" s="737"/>
      <c r="B20" s="785"/>
      <c r="C20" s="786"/>
      <c r="D20" s="797"/>
      <c r="E20" s="797"/>
      <c r="F20" s="788"/>
      <c r="G20" s="788"/>
      <c r="H20" s="789"/>
      <c r="I20" s="790"/>
      <c r="J20" s="797"/>
      <c r="K20" s="789"/>
      <c r="L20" s="836" t="n">
        <v>0.760416666666667</v>
      </c>
      <c r="M20" s="788"/>
      <c r="N20" s="793" t="n">
        <v>0.8125</v>
      </c>
      <c r="O20" s="789"/>
      <c r="P20" s="790"/>
      <c r="Q20" s="825"/>
      <c r="R20" s="789"/>
      <c r="S20" s="788"/>
      <c r="T20" s="788"/>
      <c r="U20" s="788"/>
      <c r="V20" s="792" t="n">
        <v>0.5</v>
      </c>
      <c r="W20" s="837" t="n">
        <v>0.729166666666667</v>
      </c>
      <c r="X20" s="791"/>
      <c r="Y20" s="796" t="n">
        <v>0.833333333333333</v>
      </c>
      <c r="Z20" s="838"/>
      <c r="AA20" s="838"/>
      <c r="AB20" s="792"/>
      <c r="AC20" s="792" t="n">
        <v>0.541666666666667</v>
      </c>
      <c r="AD20" s="794"/>
      <c r="AE20" s="792"/>
      <c r="AF20" s="838"/>
      <c r="AG20" s="796" t="n">
        <v>0.822916666666667</v>
      </c>
      <c r="AH20" s="838"/>
      <c r="AI20" s="839"/>
      <c r="AJ20" s="737"/>
    </row>
    <row r="21" s="784" customFormat="true" ht="47.25" hidden="false" customHeight="true" outlineLevel="0" collapsed="false">
      <c r="A21" s="771"/>
      <c r="B21" s="772" t="s">
        <v>192</v>
      </c>
      <c r="C21" s="773"/>
      <c r="D21" s="774"/>
      <c r="E21" s="774"/>
      <c r="F21" s="775"/>
      <c r="G21" s="775"/>
      <c r="H21" s="775"/>
      <c r="I21" s="776"/>
      <c r="J21" s="774"/>
      <c r="K21" s="775"/>
      <c r="L21" s="775"/>
      <c r="M21" s="778" t="s">
        <v>19</v>
      </c>
      <c r="N21" s="779"/>
      <c r="O21" s="778"/>
      <c r="P21" s="780"/>
      <c r="Q21" s="840"/>
      <c r="R21" s="782" t="s">
        <v>19</v>
      </c>
      <c r="S21" s="775"/>
      <c r="T21" s="775"/>
      <c r="U21" s="775"/>
      <c r="V21" s="778" t="s">
        <v>20</v>
      </c>
      <c r="W21" s="780"/>
      <c r="X21" s="783"/>
      <c r="Y21" s="782"/>
      <c r="Z21" s="782"/>
      <c r="AA21" s="778" t="s">
        <v>19</v>
      </c>
      <c r="AB21" s="782" t="s">
        <v>20</v>
      </c>
      <c r="AC21" s="778"/>
      <c r="AD21" s="780"/>
      <c r="AE21" s="775"/>
      <c r="AF21" s="782"/>
      <c r="AG21" s="778" t="s">
        <v>20</v>
      </c>
      <c r="AH21" s="782"/>
      <c r="AI21" s="776"/>
      <c r="AJ21" s="771"/>
    </row>
    <row r="22" customFormat="false" ht="15" hidden="false" customHeight="true" outlineLevel="0" collapsed="false">
      <c r="A22" s="737"/>
      <c r="B22" s="785"/>
      <c r="C22" s="786"/>
      <c r="D22" s="797"/>
      <c r="E22" s="787"/>
      <c r="F22" s="788"/>
      <c r="G22" s="788"/>
      <c r="H22" s="788"/>
      <c r="I22" s="790"/>
      <c r="J22" s="797"/>
      <c r="K22" s="788"/>
      <c r="L22" s="788"/>
      <c r="M22" s="792" t="n">
        <v>0.8125</v>
      </c>
      <c r="N22" s="824"/>
      <c r="O22" s="788"/>
      <c r="P22" s="794"/>
      <c r="Q22" s="841"/>
      <c r="R22" s="796" t="n">
        <v>0.8125</v>
      </c>
      <c r="S22" s="788"/>
      <c r="T22" s="789"/>
      <c r="U22" s="788"/>
      <c r="V22" s="792" t="n">
        <v>0.541666666666667</v>
      </c>
      <c r="W22" s="794"/>
      <c r="X22" s="842"/>
      <c r="Y22" s="796"/>
      <c r="Z22" s="788"/>
      <c r="AA22" s="792" t="n">
        <v>0.802083333333333</v>
      </c>
      <c r="AB22" s="796" t="n">
        <v>0.78125</v>
      </c>
      <c r="AC22" s="789"/>
      <c r="AD22" s="794"/>
      <c r="AE22" s="788"/>
      <c r="AF22" s="796"/>
      <c r="AG22" s="792" t="n">
        <v>0.791666666666667</v>
      </c>
      <c r="AH22" s="788"/>
      <c r="AI22" s="798"/>
      <c r="AJ22" s="737"/>
    </row>
    <row r="23" s="784" customFormat="true" ht="31.15" hidden="false" customHeight="true" outlineLevel="0" collapsed="false">
      <c r="A23" s="771"/>
      <c r="B23" s="380" t="s">
        <v>39</v>
      </c>
      <c r="C23" s="799"/>
      <c r="D23" s="800"/>
      <c r="E23" s="800"/>
      <c r="F23" s="802"/>
      <c r="G23" s="802"/>
      <c r="H23" s="802"/>
      <c r="I23" s="799"/>
      <c r="J23" s="800"/>
      <c r="K23" s="802"/>
      <c r="L23" s="802"/>
      <c r="M23" s="802"/>
      <c r="N23" s="826"/>
      <c r="O23" s="802"/>
      <c r="P23" s="799"/>
      <c r="Q23" s="827"/>
      <c r="R23" s="802"/>
      <c r="S23" s="802"/>
      <c r="T23" s="802"/>
      <c r="U23" s="802"/>
      <c r="V23" s="812"/>
      <c r="W23" s="809"/>
      <c r="X23" s="843"/>
      <c r="Y23" s="844"/>
      <c r="Z23" s="845"/>
      <c r="AA23" s="846"/>
      <c r="AB23" s="844"/>
      <c r="AC23" s="844"/>
      <c r="AD23" s="847" t="s">
        <v>40</v>
      </c>
      <c r="AE23" s="848" t="s">
        <v>40</v>
      </c>
      <c r="AF23" s="844"/>
      <c r="AG23" s="844"/>
      <c r="AH23" s="844"/>
      <c r="AI23" s="799"/>
      <c r="AJ23" s="771"/>
    </row>
    <row r="24" customFormat="false" ht="31.15" hidden="false" customHeight="true" outlineLevel="0" collapsed="false">
      <c r="A24" s="737"/>
      <c r="B24" s="214" t="s">
        <v>41</v>
      </c>
      <c r="C24" s="849"/>
      <c r="D24" s="850"/>
      <c r="E24" s="851"/>
      <c r="F24" s="852"/>
      <c r="G24" s="853"/>
      <c r="H24" s="853"/>
      <c r="I24" s="854"/>
      <c r="J24" s="850"/>
      <c r="K24" s="853"/>
      <c r="L24" s="853"/>
      <c r="M24" s="852"/>
      <c r="N24" s="855"/>
      <c r="O24" s="853"/>
      <c r="P24" s="854"/>
      <c r="Q24" s="856"/>
      <c r="R24" s="853"/>
      <c r="S24" s="853"/>
      <c r="T24" s="852"/>
      <c r="U24" s="852"/>
      <c r="V24" s="853"/>
      <c r="W24" s="857"/>
      <c r="X24" s="858"/>
      <c r="Y24" s="853"/>
      <c r="Z24" s="853"/>
      <c r="AA24" s="853"/>
      <c r="AB24" s="852"/>
      <c r="AC24" s="859" t="s">
        <v>42</v>
      </c>
      <c r="AD24" s="854"/>
      <c r="AE24" s="853"/>
      <c r="AF24" s="853"/>
      <c r="AG24" s="853"/>
      <c r="AH24" s="853"/>
      <c r="AI24" s="854"/>
      <c r="AJ24" s="737"/>
    </row>
    <row r="25" customFormat="false" ht="31.15" hidden="false" customHeight="true" outlineLevel="0" collapsed="false">
      <c r="A25" s="737"/>
      <c r="B25" s="228" t="s">
        <v>43</v>
      </c>
      <c r="C25" s="799"/>
      <c r="D25" s="800"/>
      <c r="E25" s="800"/>
      <c r="F25" s="802"/>
      <c r="G25" s="802"/>
      <c r="H25" s="802"/>
      <c r="I25" s="799"/>
      <c r="J25" s="800"/>
      <c r="K25" s="802"/>
      <c r="L25" s="802"/>
      <c r="M25" s="802"/>
      <c r="N25" s="826"/>
      <c r="O25" s="860"/>
      <c r="P25" s="861"/>
      <c r="Q25" s="862"/>
      <c r="R25" s="802"/>
      <c r="S25" s="802"/>
      <c r="T25" s="802"/>
      <c r="U25" s="802"/>
      <c r="V25" s="863" t="s">
        <v>44</v>
      </c>
      <c r="W25" s="864" t="s">
        <v>44</v>
      </c>
      <c r="X25" s="865"/>
      <c r="Y25" s="802"/>
      <c r="Z25" s="802"/>
      <c r="AA25" s="802"/>
      <c r="AB25" s="802"/>
      <c r="AC25" s="863" t="s">
        <v>44</v>
      </c>
      <c r="AD25" s="864" t="s">
        <v>44</v>
      </c>
      <c r="AE25" s="802"/>
      <c r="AF25" s="802"/>
      <c r="AG25" s="802"/>
      <c r="AH25" s="802"/>
      <c r="AI25" s="799"/>
      <c r="AJ25" s="737"/>
    </row>
    <row r="26" s="248" customFormat="true" ht="31.15" hidden="false" customHeight="true" outlineLevel="0" collapsed="false">
      <c r="A26" s="236"/>
      <c r="B26" s="237" t="s">
        <v>193</v>
      </c>
      <c r="C26" s="238"/>
      <c r="D26" s="239"/>
      <c r="E26" s="239"/>
      <c r="F26" s="732"/>
      <c r="G26" s="732"/>
      <c r="H26" s="866"/>
      <c r="I26" s="867"/>
      <c r="J26" s="239"/>
      <c r="K26" s="732"/>
      <c r="L26" s="866"/>
      <c r="M26" s="732"/>
      <c r="N26" s="868"/>
      <c r="O26" s="866"/>
      <c r="P26" s="867"/>
      <c r="Q26" s="869"/>
      <c r="R26" s="732"/>
      <c r="S26" s="732"/>
      <c r="T26" s="732"/>
      <c r="U26" s="732"/>
      <c r="V26" s="732"/>
      <c r="W26" s="867"/>
      <c r="X26" s="870"/>
      <c r="Y26" s="732"/>
      <c r="Z26" s="732"/>
      <c r="AA26" s="732"/>
      <c r="AB26" s="732"/>
      <c r="AC26" s="732"/>
      <c r="AD26" s="867"/>
      <c r="AE26" s="732"/>
      <c r="AF26" s="732"/>
      <c r="AG26" s="732"/>
      <c r="AH26" s="732"/>
      <c r="AI26" s="867"/>
      <c r="AJ26" s="236"/>
    </row>
    <row r="27" customFormat="false" ht="31.15" hidden="false" customHeight="true" outlineLevel="0" collapsed="false">
      <c r="A27" s="737"/>
      <c r="B27" s="249" t="s">
        <v>194</v>
      </c>
      <c r="C27" s="116"/>
      <c r="D27" s="117"/>
      <c r="E27" s="117"/>
      <c r="F27" s="148"/>
      <c r="G27" s="148"/>
      <c r="H27" s="138"/>
      <c r="I27" s="116"/>
      <c r="J27" s="117"/>
      <c r="K27" s="148"/>
      <c r="L27" s="138"/>
      <c r="M27" s="148"/>
      <c r="N27" s="871"/>
      <c r="O27" s="138"/>
      <c r="P27" s="116"/>
      <c r="Q27" s="872"/>
      <c r="R27" s="148"/>
      <c r="S27" s="148"/>
      <c r="T27" s="148"/>
      <c r="U27" s="148"/>
      <c r="V27" s="148"/>
      <c r="W27" s="116"/>
      <c r="X27" s="147"/>
      <c r="Y27" s="148"/>
      <c r="Z27" s="148"/>
      <c r="AA27" s="148"/>
      <c r="AB27" s="148"/>
      <c r="AC27" s="148"/>
      <c r="AD27" s="116"/>
      <c r="AE27" s="148"/>
      <c r="AF27" s="148"/>
      <c r="AG27" s="148"/>
      <c r="AH27" s="148"/>
      <c r="AI27" s="116"/>
      <c r="AJ27" s="737"/>
    </row>
    <row r="28" customFormat="false" ht="31.15" hidden="false" customHeight="true" outlineLevel="0" collapsed="false">
      <c r="A28" s="737"/>
      <c r="B28" s="252" t="s">
        <v>195</v>
      </c>
      <c r="C28" s="873"/>
      <c r="D28" s="874"/>
      <c r="E28" s="874"/>
      <c r="F28" s="875"/>
      <c r="G28" s="875"/>
      <c r="H28" s="875"/>
      <c r="I28" s="876"/>
      <c r="J28" s="874"/>
      <c r="K28" s="875"/>
      <c r="L28" s="875"/>
      <c r="M28" s="875"/>
      <c r="N28" s="877"/>
      <c r="O28" s="875"/>
      <c r="P28" s="876"/>
      <c r="Q28" s="878"/>
      <c r="R28" s="875"/>
      <c r="S28" s="875"/>
      <c r="T28" s="875"/>
      <c r="U28" s="875"/>
      <c r="V28" s="875"/>
      <c r="W28" s="876"/>
      <c r="X28" s="874"/>
      <c r="Y28" s="875"/>
      <c r="Z28" s="875"/>
      <c r="AA28" s="875"/>
      <c r="AB28" s="875"/>
      <c r="AC28" s="875"/>
      <c r="AD28" s="876"/>
      <c r="AE28" s="875"/>
      <c r="AF28" s="875"/>
      <c r="AG28" s="875"/>
      <c r="AH28" s="875"/>
      <c r="AI28" s="876"/>
      <c r="AJ28" s="737"/>
    </row>
    <row r="29" customFormat="false" ht="31.15" hidden="false" customHeight="true" outlineLevel="0" collapsed="false">
      <c r="A29" s="737"/>
      <c r="B29" s="237" t="s">
        <v>196</v>
      </c>
      <c r="C29" s="255"/>
      <c r="D29" s="95"/>
      <c r="E29" s="95"/>
      <c r="F29" s="96"/>
      <c r="G29" s="96"/>
      <c r="H29" s="96"/>
      <c r="I29" s="255"/>
      <c r="J29" s="95"/>
      <c r="K29" s="96"/>
      <c r="L29" s="96"/>
      <c r="M29" s="96"/>
      <c r="N29" s="879"/>
      <c r="O29" s="96"/>
      <c r="P29" s="255"/>
      <c r="Q29" s="880"/>
      <c r="R29" s="96"/>
      <c r="S29" s="96"/>
      <c r="T29" s="96"/>
      <c r="U29" s="96"/>
      <c r="V29" s="96"/>
      <c r="W29" s="255"/>
      <c r="X29" s="95"/>
      <c r="Y29" s="96"/>
      <c r="Z29" s="96"/>
      <c r="AA29" s="96"/>
      <c r="AB29" s="96"/>
      <c r="AC29" s="96"/>
      <c r="AD29" s="255"/>
      <c r="AE29" s="96"/>
      <c r="AF29" s="96"/>
      <c r="AG29" s="96"/>
      <c r="AH29" s="96"/>
      <c r="AI29" s="255"/>
      <c r="AJ29" s="737"/>
    </row>
    <row r="30" customFormat="false" ht="14.25" hidden="false" customHeight="true" outlineLevel="0" collapsed="false">
      <c r="A30" s="737"/>
      <c r="B30" s="738" t="s">
        <v>0</v>
      </c>
      <c r="C30" s="738"/>
      <c r="D30" s="738"/>
      <c r="E30" s="739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7"/>
      <c r="AE30" s="737"/>
      <c r="AF30" s="737"/>
      <c r="AG30" s="737"/>
      <c r="AH30" s="737"/>
      <c r="AI30" s="737"/>
      <c r="AJ30" s="737"/>
    </row>
    <row r="31" customFormat="false" ht="12" hidden="false" customHeight="true" outlineLevel="0" collapsed="false">
      <c r="A31" s="737"/>
      <c r="B31" s="738" t="s">
        <v>0</v>
      </c>
      <c r="C31" s="738"/>
      <c r="D31" s="738"/>
      <c r="E31" s="739"/>
      <c r="F31" s="737"/>
      <c r="G31" s="737"/>
      <c r="H31" s="737"/>
      <c r="I31" s="737"/>
      <c r="J31" s="737"/>
      <c r="K31" s="737"/>
      <c r="L31" s="737"/>
      <c r="M31" s="737"/>
      <c r="N31" s="737"/>
      <c r="O31" s="737"/>
      <c r="P31" s="737"/>
      <c r="Q31" s="737"/>
      <c r="R31" s="737"/>
      <c r="S31" s="737"/>
      <c r="T31" s="737"/>
      <c r="U31" s="737"/>
      <c r="V31" s="737"/>
      <c r="W31" s="737"/>
      <c r="X31" s="737"/>
      <c r="Y31" s="737"/>
      <c r="Z31" s="737"/>
      <c r="AA31" s="737"/>
      <c r="AB31" s="737"/>
      <c r="AC31" s="737"/>
      <c r="AD31" s="737"/>
      <c r="AE31" s="737"/>
      <c r="AF31" s="737"/>
      <c r="AG31" s="737"/>
      <c r="AH31" s="737"/>
      <c r="AI31" s="737"/>
      <c r="AJ31" s="737"/>
    </row>
    <row r="32" customFormat="false" ht="15" hidden="false" customHeight="false" outlineLevel="0" collapsed="false">
      <c r="A32" s="737"/>
      <c r="B32" s="740"/>
      <c r="C32" s="263" t="s">
        <v>1</v>
      </c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737"/>
    </row>
    <row r="33" customFormat="false" ht="15" hidden="false" customHeight="false" outlineLevel="0" collapsed="false">
      <c r="A33" s="737"/>
      <c r="B33" s="740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737"/>
    </row>
    <row r="34" customFormat="false" ht="15" hidden="false" customHeight="false" outlineLevel="0" collapsed="false">
      <c r="A34" s="737"/>
      <c r="B34" s="740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737"/>
    </row>
    <row r="35" customFormat="false" ht="15" hidden="false" customHeight="false" outlineLevel="0" collapsed="false">
      <c r="A35" s="737"/>
      <c r="B35" s="740"/>
      <c r="C35" s="264" t="s">
        <v>197</v>
      </c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737"/>
    </row>
    <row r="36" customFormat="false" ht="15" hidden="false" customHeight="false" outlineLevel="0" collapsed="false">
      <c r="A36" s="737"/>
      <c r="B36" s="740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737"/>
    </row>
    <row r="37" customFormat="false" ht="6.75" hidden="false" customHeight="true" outlineLevel="0" collapsed="false">
      <c r="A37" s="737"/>
      <c r="B37" s="740"/>
      <c r="C37" s="881"/>
      <c r="D37" s="881"/>
      <c r="E37" s="881"/>
      <c r="F37" s="881"/>
      <c r="G37" s="881"/>
      <c r="H37" s="881"/>
      <c r="I37" s="881"/>
      <c r="J37" s="881"/>
      <c r="K37" s="881"/>
      <c r="L37" s="881"/>
      <c r="M37" s="881"/>
      <c r="N37" s="881"/>
      <c r="O37" s="881"/>
      <c r="P37" s="881"/>
      <c r="Q37" s="881"/>
      <c r="R37" s="881"/>
      <c r="S37" s="881"/>
      <c r="T37" s="881"/>
      <c r="U37" s="881"/>
      <c r="V37" s="881"/>
      <c r="W37" s="881"/>
      <c r="X37" s="881"/>
      <c r="Y37" s="881"/>
      <c r="Z37" s="881"/>
      <c r="AA37" s="881"/>
      <c r="AB37" s="881"/>
      <c r="AC37" s="881"/>
      <c r="AD37" s="881"/>
      <c r="AE37" s="881"/>
      <c r="AF37" s="881"/>
      <c r="AG37" s="881"/>
      <c r="AH37" s="881"/>
      <c r="AI37" s="881"/>
      <c r="AJ37" s="737"/>
    </row>
    <row r="38" customFormat="false" ht="24" hidden="false" customHeight="true" outlineLevel="0" collapsed="false">
      <c r="A38" s="737"/>
      <c r="B38" s="745" t="s">
        <v>3</v>
      </c>
      <c r="C38" s="743" t="n">
        <v>1</v>
      </c>
      <c r="D38" s="742" t="n">
        <f aca="false">C38+1</f>
        <v>2</v>
      </c>
      <c r="E38" s="743" t="n">
        <v>1</v>
      </c>
      <c r="F38" s="745" t="n">
        <f aca="false">E38+1</f>
        <v>2</v>
      </c>
      <c r="G38" s="743" t="n">
        <f aca="false">F38+1</f>
        <v>3</v>
      </c>
      <c r="H38" s="745" t="n">
        <f aca="false">G38+1</f>
        <v>4</v>
      </c>
      <c r="I38" s="745" t="n">
        <f aca="false">H38+1</f>
        <v>5</v>
      </c>
      <c r="J38" s="745" t="n">
        <f aca="false">I38+1</f>
        <v>6</v>
      </c>
      <c r="K38" s="745" t="n">
        <f aca="false">J38+1</f>
        <v>7</v>
      </c>
      <c r="L38" s="745" t="n">
        <f aca="false">K38+1</f>
        <v>8</v>
      </c>
      <c r="M38" s="745" t="n">
        <f aca="false">L38+1</f>
        <v>9</v>
      </c>
      <c r="N38" s="743" t="n">
        <f aca="false">M38+1</f>
        <v>10</v>
      </c>
      <c r="O38" s="745" t="n">
        <f aca="false">N38+1</f>
        <v>11</v>
      </c>
      <c r="P38" s="745" t="n">
        <f aca="false">O38+1</f>
        <v>12</v>
      </c>
      <c r="Q38" s="745" t="n">
        <f aca="false">P38+1</f>
        <v>13</v>
      </c>
      <c r="R38" s="745" t="n">
        <f aca="false">Q38+1</f>
        <v>14</v>
      </c>
      <c r="S38" s="745" t="n">
        <f aca="false">R38+1</f>
        <v>15</v>
      </c>
      <c r="T38" s="745" t="n">
        <f aca="false">S38+1</f>
        <v>16</v>
      </c>
      <c r="U38" s="743" t="n">
        <f aca="false">T38+1</f>
        <v>17</v>
      </c>
      <c r="V38" s="745" t="n">
        <f aca="false">U38+1</f>
        <v>18</v>
      </c>
      <c r="W38" s="745" t="n">
        <f aca="false">V38+1</f>
        <v>19</v>
      </c>
      <c r="X38" s="745" t="n">
        <f aca="false">W38+1</f>
        <v>20</v>
      </c>
      <c r="Y38" s="743" t="n">
        <f aca="false">X38+1</f>
        <v>21</v>
      </c>
      <c r="Z38" s="745" t="n">
        <f aca="false">Y38+1</f>
        <v>22</v>
      </c>
      <c r="AA38" s="745" t="n">
        <f aca="false">Z38+1</f>
        <v>23</v>
      </c>
      <c r="AB38" s="743" t="n">
        <f aca="false">AA38+1</f>
        <v>24</v>
      </c>
      <c r="AC38" s="746" t="n">
        <f aca="false">AB38+1</f>
        <v>25</v>
      </c>
      <c r="AD38" s="745" t="n">
        <f aca="false">AC38+1</f>
        <v>26</v>
      </c>
      <c r="AE38" s="745" t="n">
        <f aca="false">AD38+1</f>
        <v>27</v>
      </c>
      <c r="AF38" s="745" t="n">
        <f aca="false">AE38+1</f>
        <v>28</v>
      </c>
      <c r="AG38" s="745" t="n">
        <f aca="false">AF38+1</f>
        <v>29</v>
      </c>
      <c r="AH38" s="745" t="n">
        <f aca="false">AG38+1</f>
        <v>30</v>
      </c>
      <c r="AI38" s="745" t="n">
        <f aca="false">AH38+1</f>
        <v>31</v>
      </c>
      <c r="AJ38" s="737"/>
    </row>
    <row r="39" customFormat="false" ht="23.25" hidden="false" customHeight="true" outlineLevel="0" collapsed="false">
      <c r="A39" s="737"/>
      <c r="B39" s="882" t="s">
        <v>4</v>
      </c>
      <c r="C39" s="757" t="s">
        <v>50</v>
      </c>
      <c r="D39" s="758"/>
      <c r="E39" s="750" t="s">
        <v>50</v>
      </c>
      <c r="F39" s="758"/>
      <c r="G39" s="883"/>
      <c r="H39" s="750" t="s">
        <v>51</v>
      </c>
      <c r="I39" s="755"/>
      <c r="J39" s="755"/>
      <c r="K39" s="758"/>
      <c r="L39" s="758"/>
      <c r="M39" s="758"/>
      <c r="N39" s="883"/>
      <c r="O39" s="757" t="s">
        <v>52</v>
      </c>
      <c r="P39" s="758"/>
      <c r="Q39" s="758"/>
      <c r="R39" s="758"/>
      <c r="S39" s="758" t="s">
        <v>0</v>
      </c>
      <c r="T39" s="758"/>
      <c r="U39" s="883"/>
      <c r="V39" s="750" t="s">
        <v>53</v>
      </c>
      <c r="W39" s="755"/>
      <c r="X39" s="755"/>
      <c r="Y39" s="884"/>
      <c r="Z39" s="758"/>
      <c r="AA39" s="758"/>
      <c r="AB39" s="883"/>
      <c r="AC39" s="758" t="s">
        <v>54</v>
      </c>
      <c r="AD39" s="755"/>
      <c r="AE39" s="752"/>
      <c r="AF39" s="752"/>
      <c r="AG39" s="752"/>
      <c r="AH39" s="752"/>
      <c r="AI39" s="885"/>
      <c r="AJ39" s="737"/>
    </row>
    <row r="40" customFormat="false" ht="18" hidden="false" customHeight="true" outlineLevel="0" collapsed="false">
      <c r="A40" s="737"/>
      <c r="B40" s="273"/>
      <c r="C40" s="274" t="s">
        <v>15</v>
      </c>
      <c r="D40" s="886" t="s">
        <v>16</v>
      </c>
      <c r="E40" s="276" t="s">
        <v>11</v>
      </c>
      <c r="F40" s="886" t="s">
        <v>12</v>
      </c>
      <c r="G40" s="277" t="s">
        <v>13</v>
      </c>
      <c r="H40" s="887" t="s">
        <v>14</v>
      </c>
      <c r="I40" s="888" t="s">
        <v>15</v>
      </c>
      <c r="J40" s="886" t="s">
        <v>16</v>
      </c>
      <c r="K40" s="886" t="s">
        <v>10</v>
      </c>
      <c r="L40" s="886" t="s">
        <v>11</v>
      </c>
      <c r="M40" s="886" t="s">
        <v>12</v>
      </c>
      <c r="N40" s="277" t="s">
        <v>13</v>
      </c>
      <c r="O40" s="278" t="s">
        <v>14</v>
      </c>
      <c r="P40" s="888" t="s">
        <v>15</v>
      </c>
      <c r="Q40" s="886" t="s">
        <v>16</v>
      </c>
      <c r="R40" s="279" t="s">
        <v>10</v>
      </c>
      <c r="S40" s="886" t="s">
        <v>11</v>
      </c>
      <c r="T40" s="886" t="s">
        <v>12</v>
      </c>
      <c r="U40" s="277" t="s">
        <v>13</v>
      </c>
      <c r="V40" s="889" t="s">
        <v>14</v>
      </c>
      <c r="W40" s="890" t="s">
        <v>15</v>
      </c>
      <c r="X40" s="886" t="s">
        <v>16</v>
      </c>
      <c r="Y40" s="274" t="s">
        <v>10</v>
      </c>
      <c r="Z40" s="886" t="s">
        <v>11</v>
      </c>
      <c r="AA40" s="886" t="s">
        <v>12</v>
      </c>
      <c r="AB40" s="277" t="s">
        <v>13</v>
      </c>
      <c r="AC40" s="32" t="s">
        <v>14</v>
      </c>
      <c r="AD40" s="32" t="s">
        <v>15</v>
      </c>
      <c r="AE40" s="32" t="s">
        <v>16</v>
      </c>
      <c r="AF40" s="32" t="s">
        <v>10</v>
      </c>
      <c r="AG40" s="32" t="s">
        <v>11</v>
      </c>
      <c r="AH40" s="280" t="s">
        <v>12</v>
      </c>
      <c r="AI40" s="39" t="s">
        <v>13</v>
      </c>
      <c r="AJ40" s="737"/>
    </row>
    <row r="41" s="784" customFormat="true" ht="47.25" hidden="false" customHeight="true" outlineLevel="0" collapsed="false">
      <c r="A41" s="771"/>
      <c r="B41" s="772" t="s">
        <v>187</v>
      </c>
      <c r="C41" s="779"/>
      <c r="D41" s="782" t="s">
        <v>19</v>
      </c>
      <c r="E41" s="781"/>
      <c r="F41" s="778"/>
      <c r="G41" s="780"/>
      <c r="H41" s="777"/>
      <c r="I41" s="782"/>
      <c r="J41" s="782" t="s">
        <v>20</v>
      </c>
      <c r="K41" s="778"/>
      <c r="L41" s="782"/>
      <c r="M41" s="778" t="s">
        <v>19</v>
      </c>
      <c r="N41" s="780"/>
      <c r="O41" s="777"/>
      <c r="P41" s="782" t="s">
        <v>19</v>
      </c>
      <c r="Q41" s="782"/>
      <c r="R41" s="782"/>
      <c r="S41" s="778"/>
      <c r="T41" s="834" t="s">
        <v>20</v>
      </c>
      <c r="U41" s="780"/>
      <c r="V41" s="777"/>
      <c r="W41" s="782" t="s">
        <v>20</v>
      </c>
      <c r="X41" s="778" t="s">
        <v>20</v>
      </c>
      <c r="Y41" s="779"/>
      <c r="Z41" s="778"/>
      <c r="AA41" s="778"/>
      <c r="AB41" s="780"/>
      <c r="AC41" s="778"/>
      <c r="AD41" s="782" t="s">
        <v>19</v>
      </c>
      <c r="AE41" s="782"/>
      <c r="AF41" s="782"/>
      <c r="AG41" s="782"/>
      <c r="AH41" s="778" t="s">
        <v>19</v>
      </c>
      <c r="AI41" s="835"/>
      <c r="AJ41" s="771"/>
    </row>
    <row r="42" customFormat="false" ht="15" hidden="false" customHeight="true" outlineLevel="0" collapsed="false">
      <c r="A42" s="737"/>
      <c r="B42" s="785"/>
      <c r="C42" s="891"/>
      <c r="D42" s="792"/>
      <c r="E42" s="795"/>
      <c r="F42" s="838"/>
      <c r="G42" s="794"/>
      <c r="H42" s="791"/>
      <c r="I42" s="796"/>
      <c r="J42" s="796" t="n">
        <v>0.791666666666667</v>
      </c>
      <c r="K42" s="838"/>
      <c r="L42" s="796"/>
      <c r="M42" s="792" t="n">
        <v>0.583333333333333</v>
      </c>
      <c r="N42" s="794"/>
      <c r="O42" s="791"/>
      <c r="P42" s="796" t="n">
        <v>0.791666666666667</v>
      </c>
      <c r="Q42" s="796"/>
      <c r="R42" s="796"/>
      <c r="S42" s="838"/>
      <c r="T42" s="836" t="n">
        <v>0.625</v>
      </c>
      <c r="U42" s="794"/>
      <c r="V42" s="892"/>
      <c r="W42" s="796" t="n">
        <v>0.791666666666667</v>
      </c>
      <c r="X42" s="792" t="n">
        <v>0.791666666666667</v>
      </c>
      <c r="Y42" s="793"/>
      <c r="Z42" s="792"/>
      <c r="AA42" s="792"/>
      <c r="AB42" s="794"/>
      <c r="AC42" s="838"/>
      <c r="AD42" s="796" t="n">
        <v>0.791666666666667</v>
      </c>
      <c r="AE42" s="796"/>
      <c r="AF42" s="796"/>
      <c r="AG42" s="796"/>
      <c r="AH42" s="792" t="n">
        <v>0.583333333333333</v>
      </c>
      <c r="AI42" s="837"/>
      <c r="AJ42" s="737"/>
    </row>
    <row r="43" s="784" customFormat="true" ht="46.5" hidden="false" customHeight="true" outlineLevel="0" collapsed="false">
      <c r="A43" s="771"/>
      <c r="B43" s="772" t="s">
        <v>188</v>
      </c>
      <c r="C43" s="893"/>
      <c r="D43" s="803"/>
      <c r="E43" s="807"/>
      <c r="F43" s="803" t="s">
        <v>20</v>
      </c>
      <c r="G43" s="806"/>
      <c r="H43" s="808"/>
      <c r="I43" s="801"/>
      <c r="J43" s="801"/>
      <c r="K43" s="801"/>
      <c r="L43" s="801" t="s">
        <v>19</v>
      </c>
      <c r="M43" s="803" t="s">
        <v>20</v>
      </c>
      <c r="N43" s="806"/>
      <c r="O43" s="808"/>
      <c r="P43" s="801"/>
      <c r="Q43" s="801"/>
      <c r="R43" s="801"/>
      <c r="S43" s="801" t="s">
        <v>20</v>
      </c>
      <c r="T43" s="801"/>
      <c r="U43" s="806"/>
      <c r="V43" s="808"/>
      <c r="W43" s="801"/>
      <c r="X43" s="801"/>
      <c r="Y43" s="805"/>
      <c r="Z43" s="801" t="s">
        <v>19</v>
      </c>
      <c r="AA43" s="803" t="s">
        <v>20</v>
      </c>
      <c r="AB43" s="806"/>
      <c r="AC43" s="801"/>
      <c r="AD43" s="801"/>
      <c r="AE43" s="801"/>
      <c r="AF43" s="801"/>
      <c r="AG43" s="801" t="s">
        <v>20</v>
      </c>
      <c r="AH43" s="801"/>
      <c r="AI43" s="894"/>
      <c r="AJ43" s="771"/>
    </row>
    <row r="44" customFormat="false" ht="15" hidden="false" customHeight="true" outlineLevel="0" collapsed="false">
      <c r="A44" s="737"/>
      <c r="B44" s="785"/>
      <c r="C44" s="895"/>
      <c r="D44" s="812"/>
      <c r="E44" s="896"/>
      <c r="F44" s="813" t="n">
        <v>0.583333333333333</v>
      </c>
      <c r="G44" s="819"/>
      <c r="H44" s="833"/>
      <c r="I44" s="818"/>
      <c r="J44" s="811"/>
      <c r="K44" s="811"/>
      <c r="L44" s="811" t="n">
        <v>0.791666666666667</v>
      </c>
      <c r="M44" s="813" t="n">
        <v>0.583333333333333</v>
      </c>
      <c r="N44" s="819"/>
      <c r="O44" s="833"/>
      <c r="P44" s="818"/>
      <c r="Q44" s="811"/>
      <c r="R44" s="811"/>
      <c r="S44" s="811" t="n">
        <v>0.791666666666667</v>
      </c>
      <c r="T44" s="811"/>
      <c r="U44" s="816"/>
      <c r="V44" s="833"/>
      <c r="W44" s="811"/>
      <c r="X44" s="818"/>
      <c r="Y44" s="897"/>
      <c r="Z44" s="811" t="n">
        <v>0.791666666666667</v>
      </c>
      <c r="AA44" s="813" t="n">
        <v>0.583333333333333</v>
      </c>
      <c r="AB44" s="819"/>
      <c r="AC44" s="811"/>
      <c r="AD44" s="818"/>
      <c r="AE44" s="818"/>
      <c r="AF44" s="811"/>
      <c r="AG44" s="811" t="n">
        <v>0.791666666666667</v>
      </c>
      <c r="AH44" s="811"/>
      <c r="AI44" s="819"/>
      <c r="AJ44" s="737"/>
    </row>
    <row r="45" s="784" customFormat="true" ht="46.5" hidden="false" customHeight="true" outlineLevel="0" collapsed="false">
      <c r="A45" s="771"/>
      <c r="B45" s="821" t="s">
        <v>189</v>
      </c>
      <c r="C45" s="898"/>
      <c r="D45" s="775"/>
      <c r="E45" s="822"/>
      <c r="F45" s="775"/>
      <c r="G45" s="776"/>
      <c r="H45" s="783"/>
      <c r="I45" s="899"/>
      <c r="J45" s="775"/>
      <c r="K45" s="775"/>
      <c r="L45" s="778" t="s">
        <v>19</v>
      </c>
      <c r="M45" s="775"/>
      <c r="N45" s="835"/>
      <c r="O45" s="774"/>
      <c r="P45" s="775"/>
      <c r="Q45" s="775"/>
      <c r="R45" s="775"/>
      <c r="S45" s="775"/>
      <c r="T45" s="778" t="s">
        <v>20</v>
      </c>
      <c r="U45" s="900"/>
      <c r="V45" s="774"/>
      <c r="W45" s="782"/>
      <c r="X45" s="778" t="s">
        <v>19</v>
      </c>
      <c r="Y45" s="898"/>
      <c r="Z45" s="775"/>
      <c r="AA45" s="899"/>
      <c r="AB45" s="776"/>
      <c r="AC45" s="775"/>
      <c r="AD45" s="775"/>
      <c r="AE45" s="775"/>
      <c r="AF45" s="775"/>
      <c r="AG45" s="775"/>
      <c r="AH45" s="778" t="s">
        <v>20</v>
      </c>
      <c r="AI45" s="776"/>
      <c r="AJ45" s="771"/>
    </row>
    <row r="46" customFormat="false" ht="15" hidden="false" customHeight="true" outlineLevel="0" collapsed="false">
      <c r="A46" s="737"/>
      <c r="B46" s="785"/>
      <c r="C46" s="901"/>
      <c r="D46" s="788"/>
      <c r="E46" s="902"/>
      <c r="F46" s="788"/>
      <c r="G46" s="790"/>
      <c r="H46" s="797"/>
      <c r="I46" s="788"/>
      <c r="J46" s="788"/>
      <c r="K46" s="788"/>
      <c r="L46" s="792" t="n">
        <v>0.791666666666667</v>
      </c>
      <c r="M46" s="789"/>
      <c r="N46" s="798"/>
      <c r="O46" s="797"/>
      <c r="P46" s="788"/>
      <c r="Q46" s="789"/>
      <c r="R46" s="789"/>
      <c r="S46" s="789"/>
      <c r="T46" s="792" t="n">
        <v>0.583333333333333</v>
      </c>
      <c r="U46" s="790"/>
      <c r="V46" s="797"/>
      <c r="W46" s="788"/>
      <c r="X46" s="792" t="n">
        <v>0.791666666666667</v>
      </c>
      <c r="Y46" s="903"/>
      <c r="Z46" s="789"/>
      <c r="AA46" s="788"/>
      <c r="AB46" s="790"/>
      <c r="AC46" s="789"/>
      <c r="AD46" s="788"/>
      <c r="AE46" s="788"/>
      <c r="AF46" s="788"/>
      <c r="AG46" s="788"/>
      <c r="AH46" s="792" t="n">
        <v>0.583333333333333</v>
      </c>
      <c r="AI46" s="790"/>
      <c r="AJ46" s="737"/>
    </row>
    <row r="47" s="784" customFormat="true" ht="46.5" hidden="false" customHeight="true" outlineLevel="0" collapsed="false">
      <c r="A47" s="771"/>
      <c r="B47" s="42" t="s">
        <v>190</v>
      </c>
      <c r="C47" s="893"/>
      <c r="D47" s="802"/>
      <c r="E47" s="827"/>
      <c r="F47" s="802"/>
      <c r="G47" s="806"/>
      <c r="H47" s="800"/>
      <c r="I47" s="802"/>
      <c r="J47" s="803"/>
      <c r="K47" s="803" t="s">
        <v>20</v>
      </c>
      <c r="L47" s="801" t="s">
        <v>20</v>
      </c>
      <c r="M47" s="801"/>
      <c r="N47" s="894" t="s">
        <v>19</v>
      </c>
      <c r="O47" s="800"/>
      <c r="P47" s="775"/>
      <c r="Q47" s="803"/>
      <c r="R47" s="802"/>
      <c r="S47" s="802"/>
      <c r="T47" s="804" t="s">
        <v>19</v>
      </c>
      <c r="U47" s="894" t="s">
        <v>20</v>
      </c>
      <c r="V47" s="800"/>
      <c r="W47" s="802"/>
      <c r="X47" s="803"/>
      <c r="Y47" s="893"/>
      <c r="Z47" s="802"/>
      <c r="AA47" s="801" t="s">
        <v>20</v>
      </c>
      <c r="AB47" s="894" t="s">
        <v>19</v>
      </c>
      <c r="AC47" s="802"/>
      <c r="AD47" s="775"/>
      <c r="AE47" s="782"/>
      <c r="AF47" s="775"/>
      <c r="AG47" s="775"/>
      <c r="AH47" s="778" t="s">
        <v>19</v>
      </c>
      <c r="AI47" s="780"/>
      <c r="AJ47" s="771"/>
    </row>
    <row r="48" customFormat="false" ht="15" hidden="false" customHeight="true" outlineLevel="0" collapsed="false">
      <c r="A48" s="737"/>
      <c r="B48" s="785"/>
      <c r="C48" s="895"/>
      <c r="D48" s="812"/>
      <c r="E48" s="831"/>
      <c r="F48" s="828"/>
      <c r="G48" s="819"/>
      <c r="H48" s="829"/>
      <c r="I48" s="812"/>
      <c r="J48" s="813"/>
      <c r="K48" s="813" t="n">
        <v>0.770833333333333</v>
      </c>
      <c r="L48" s="811" t="n">
        <v>0.791666666666667</v>
      </c>
      <c r="M48" s="811"/>
      <c r="N48" s="904" t="n">
        <v>0.75</v>
      </c>
      <c r="O48" s="810"/>
      <c r="P48" s="812"/>
      <c r="Q48" s="813"/>
      <c r="R48" s="828"/>
      <c r="S48" s="828"/>
      <c r="T48" s="814" t="n">
        <v>0.625</v>
      </c>
      <c r="U48" s="904" t="n">
        <v>0.625</v>
      </c>
      <c r="V48" s="787"/>
      <c r="W48" s="812"/>
      <c r="X48" s="813"/>
      <c r="Y48" s="895"/>
      <c r="Z48" s="828"/>
      <c r="AA48" s="811" t="n">
        <v>0.625</v>
      </c>
      <c r="AB48" s="904" t="n">
        <v>0.583333333333333</v>
      </c>
      <c r="AC48" s="788"/>
      <c r="AD48" s="788"/>
      <c r="AE48" s="796"/>
      <c r="AF48" s="788"/>
      <c r="AG48" s="788"/>
      <c r="AH48" s="792" t="n">
        <v>0.625</v>
      </c>
      <c r="AI48" s="794"/>
      <c r="AJ48" s="737"/>
    </row>
    <row r="49" s="784" customFormat="true" ht="47.25" hidden="false" customHeight="true" outlineLevel="0" collapsed="false">
      <c r="A49" s="771"/>
      <c r="B49" s="772" t="s">
        <v>191</v>
      </c>
      <c r="C49" s="779"/>
      <c r="D49" s="775"/>
      <c r="E49" s="822"/>
      <c r="F49" s="778" t="s">
        <v>20</v>
      </c>
      <c r="G49" s="780"/>
      <c r="H49" s="777"/>
      <c r="I49" s="778"/>
      <c r="J49" s="778"/>
      <c r="K49" s="778"/>
      <c r="L49" s="778"/>
      <c r="M49" s="778" t="s">
        <v>19</v>
      </c>
      <c r="N49" s="835" t="s">
        <v>20</v>
      </c>
      <c r="O49" s="777"/>
      <c r="P49" s="778"/>
      <c r="Q49" s="778"/>
      <c r="R49" s="778"/>
      <c r="S49" s="778"/>
      <c r="T49" s="778" t="s">
        <v>20</v>
      </c>
      <c r="U49" s="780"/>
      <c r="V49" s="808"/>
      <c r="W49" s="778"/>
      <c r="X49" s="778"/>
      <c r="Y49" s="905"/>
      <c r="Z49" s="778"/>
      <c r="AA49" s="834" t="s">
        <v>19</v>
      </c>
      <c r="AB49" s="835" t="s">
        <v>20</v>
      </c>
      <c r="AC49" s="801"/>
      <c r="AD49" s="778"/>
      <c r="AE49" s="778"/>
      <c r="AF49" s="778"/>
      <c r="AG49" s="782" t="s">
        <v>19</v>
      </c>
      <c r="AH49" s="778" t="s">
        <v>20</v>
      </c>
      <c r="AI49" s="776"/>
      <c r="AJ49" s="771"/>
    </row>
    <row r="50" customFormat="false" ht="15" hidden="false" customHeight="true" outlineLevel="0" collapsed="false">
      <c r="A50" s="737"/>
      <c r="B50" s="785"/>
      <c r="C50" s="901"/>
      <c r="D50" s="789"/>
      <c r="E50" s="825"/>
      <c r="F50" s="792" t="n">
        <v>0.5</v>
      </c>
      <c r="G50" s="794"/>
      <c r="H50" s="892"/>
      <c r="I50" s="838"/>
      <c r="J50" s="838"/>
      <c r="K50" s="838"/>
      <c r="L50" s="792"/>
      <c r="M50" s="792" t="n">
        <v>0.625</v>
      </c>
      <c r="N50" s="837" t="n">
        <v>0.625</v>
      </c>
      <c r="O50" s="892"/>
      <c r="P50" s="838"/>
      <c r="Q50" s="838"/>
      <c r="R50" s="792"/>
      <c r="S50" s="792"/>
      <c r="T50" s="792" t="n">
        <v>0.5</v>
      </c>
      <c r="U50" s="794"/>
      <c r="V50" s="892"/>
      <c r="W50" s="838"/>
      <c r="X50" s="838"/>
      <c r="Y50" s="906"/>
      <c r="Z50" s="792"/>
      <c r="AA50" s="836" t="n">
        <v>0.583333333333333</v>
      </c>
      <c r="AB50" s="837" t="n">
        <v>0.625</v>
      </c>
      <c r="AC50" s="838"/>
      <c r="AD50" s="838"/>
      <c r="AE50" s="838"/>
      <c r="AF50" s="838"/>
      <c r="AG50" s="796" t="n">
        <v>0.833333333333333</v>
      </c>
      <c r="AH50" s="792" t="n">
        <v>0.5</v>
      </c>
      <c r="AI50" s="790"/>
      <c r="AJ50" s="737"/>
    </row>
    <row r="51" s="784" customFormat="true" ht="47.25" hidden="false" customHeight="true" outlineLevel="0" collapsed="false">
      <c r="A51" s="771"/>
      <c r="B51" s="772" t="s">
        <v>192</v>
      </c>
      <c r="C51" s="893"/>
      <c r="D51" s="802"/>
      <c r="E51" s="907"/>
      <c r="F51" s="802"/>
      <c r="G51" s="806"/>
      <c r="H51" s="783"/>
      <c r="I51" s="803"/>
      <c r="J51" s="801" t="s">
        <v>19</v>
      </c>
      <c r="K51" s="801"/>
      <c r="L51" s="802"/>
      <c r="M51" s="803" t="s">
        <v>19</v>
      </c>
      <c r="N51" s="894"/>
      <c r="O51" s="908" t="s">
        <v>20</v>
      </c>
      <c r="P51" s="775"/>
      <c r="Q51" s="801" t="s">
        <v>20</v>
      </c>
      <c r="R51" s="802"/>
      <c r="S51" s="802"/>
      <c r="T51" s="802"/>
      <c r="U51" s="806"/>
      <c r="V51" s="908" t="s">
        <v>20</v>
      </c>
      <c r="W51" s="803"/>
      <c r="X51" s="802"/>
      <c r="Y51" s="893"/>
      <c r="Z51" s="801" t="s">
        <v>19</v>
      </c>
      <c r="AA51" s="803"/>
      <c r="AB51" s="835"/>
      <c r="AC51" s="802"/>
      <c r="AD51" s="803"/>
      <c r="AE51" s="802"/>
      <c r="AF51" s="803"/>
      <c r="AG51" s="803"/>
      <c r="AH51" s="801" t="s">
        <v>20</v>
      </c>
      <c r="AI51" s="806"/>
      <c r="AJ51" s="771"/>
    </row>
    <row r="52" customFormat="false" ht="15" hidden="false" customHeight="true" outlineLevel="0" collapsed="false">
      <c r="A52" s="737"/>
      <c r="B52" s="785"/>
      <c r="C52" s="909"/>
      <c r="D52" s="828"/>
      <c r="E52" s="910"/>
      <c r="F52" s="828"/>
      <c r="G52" s="819"/>
      <c r="H52" s="810"/>
      <c r="I52" s="812"/>
      <c r="J52" s="811" t="n">
        <v>0.8125</v>
      </c>
      <c r="K52" s="828"/>
      <c r="L52" s="828"/>
      <c r="M52" s="813" t="n">
        <v>0.625</v>
      </c>
      <c r="N52" s="904"/>
      <c r="O52" s="911" t="n">
        <v>0.8125</v>
      </c>
      <c r="P52" s="812"/>
      <c r="Q52" s="811" t="n">
        <v>0.791666666666667</v>
      </c>
      <c r="R52" s="828"/>
      <c r="S52" s="828"/>
      <c r="T52" s="812"/>
      <c r="U52" s="819"/>
      <c r="V52" s="911" t="n">
        <v>0.8125</v>
      </c>
      <c r="W52" s="812"/>
      <c r="X52" s="828"/>
      <c r="Y52" s="895"/>
      <c r="Z52" s="811" t="n">
        <v>0.8125</v>
      </c>
      <c r="AA52" s="812"/>
      <c r="AB52" s="837"/>
      <c r="AC52" s="788"/>
      <c r="AD52" s="813"/>
      <c r="AE52" s="828"/>
      <c r="AF52" s="813"/>
      <c r="AG52" s="813"/>
      <c r="AH52" s="811" t="n">
        <v>0.583333333333333</v>
      </c>
      <c r="AI52" s="819"/>
      <c r="AJ52" s="737"/>
    </row>
    <row r="53" s="784" customFormat="true" ht="31.15" hidden="false" customHeight="true" outlineLevel="0" collapsed="false">
      <c r="A53" s="771"/>
      <c r="B53" s="380" t="s">
        <v>39</v>
      </c>
      <c r="C53" s="912"/>
      <c r="D53" s="913"/>
      <c r="E53" s="914"/>
      <c r="F53" s="915" t="s">
        <v>72</v>
      </c>
      <c r="G53" s="915" t="s">
        <v>72</v>
      </c>
      <c r="H53" s="916" t="s">
        <v>72</v>
      </c>
      <c r="I53" s="913"/>
      <c r="J53" s="913"/>
      <c r="K53" s="913"/>
      <c r="L53" s="915" t="s">
        <v>73</v>
      </c>
      <c r="M53" s="915" t="s">
        <v>73</v>
      </c>
      <c r="N53" s="857"/>
      <c r="O53" s="916" t="s">
        <v>73</v>
      </c>
      <c r="P53" s="913"/>
      <c r="Q53" s="913"/>
      <c r="R53" s="913"/>
      <c r="S53" s="915" t="s">
        <v>74</v>
      </c>
      <c r="T53" s="915" t="s">
        <v>74</v>
      </c>
      <c r="U53" s="857"/>
      <c r="V53" s="916" t="s">
        <v>74</v>
      </c>
      <c r="W53" s="917"/>
      <c r="X53" s="913"/>
      <c r="Y53" s="918"/>
      <c r="Z53" s="915" t="s">
        <v>75</v>
      </c>
      <c r="AA53" s="915" t="s">
        <v>75</v>
      </c>
      <c r="AB53" s="919"/>
      <c r="AC53" s="917"/>
      <c r="AD53" s="917"/>
      <c r="AE53" s="917"/>
      <c r="AF53" s="913"/>
      <c r="AG53" s="913"/>
      <c r="AH53" s="913"/>
      <c r="AI53" s="847" t="s">
        <v>76</v>
      </c>
      <c r="AJ53" s="771"/>
    </row>
    <row r="54" customFormat="false" ht="31.15" hidden="false" customHeight="true" outlineLevel="0" collapsed="false">
      <c r="A54" s="737"/>
      <c r="B54" s="214" t="s">
        <v>41</v>
      </c>
      <c r="C54" s="912"/>
      <c r="D54" s="917"/>
      <c r="E54" s="920"/>
      <c r="F54" s="859" t="s">
        <v>77</v>
      </c>
      <c r="G54" s="857"/>
      <c r="H54" s="865"/>
      <c r="I54" s="917"/>
      <c r="J54" s="917"/>
      <c r="K54" s="917"/>
      <c r="L54" s="921"/>
      <c r="M54" s="921"/>
      <c r="N54" s="857"/>
      <c r="O54" s="858"/>
      <c r="P54" s="917"/>
      <c r="Q54" s="917"/>
      <c r="R54" s="917"/>
      <c r="S54" s="921"/>
      <c r="T54" s="859" t="s">
        <v>78</v>
      </c>
      <c r="U54" s="857"/>
      <c r="V54" s="858"/>
      <c r="W54" s="917"/>
      <c r="X54" s="917"/>
      <c r="Y54" s="912"/>
      <c r="Z54" s="917"/>
      <c r="AA54" s="921"/>
      <c r="AB54" s="919"/>
      <c r="AC54" s="917"/>
      <c r="AD54" s="917"/>
      <c r="AE54" s="917"/>
      <c r="AF54" s="917"/>
      <c r="AG54" s="917"/>
      <c r="AH54" s="859" t="s">
        <v>116</v>
      </c>
      <c r="AI54" s="857"/>
      <c r="AJ54" s="737"/>
    </row>
    <row r="55" customFormat="false" ht="31.15" hidden="false" customHeight="true" outlineLevel="0" collapsed="false">
      <c r="A55" s="737"/>
      <c r="B55" s="228" t="s">
        <v>79</v>
      </c>
      <c r="C55" s="912"/>
      <c r="D55" s="917"/>
      <c r="E55" s="920"/>
      <c r="F55" s="921"/>
      <c r="G55" s="919"/>
      <c r="H55" s="865"/>
      <c r="I55" s="917"/>
      <c r="J55" s="917"/>
      <c r="K55" s="917"/>
      <c r="L55" s="917"/>
      <c r="M55" s="921"/>
      <c r="N55" s="857" t="s">
        <v>198</v>
      </c>
      <c r="O55" s="858"/>
      <c r="P55" s="917"/>
      <c r="Q55" s="917"/>
      <c r="R55" s="917"/>
      <c r="S55" s="917"/>
      <c r="T55" s="921"/>
      <c r="U55" s="919"/>
      <c r="V55" s="865"/>
      <c r="W55" s="917"/>
      <c r="X55" s="917"/>
      <c r="Y55" s="912"/>
      <c r="Z55" s="917"/>
      <c r="AA55" s="921"/>
      <c r="AB55" s="857"/>
      <c r="AC55" s="917"/>
      <c r="AD55" s="917"/>
      <c r="AE55" s="917"/>
      <c r="AF55" s="917"/>
      <c r="AG55" s="917"/>
      <c r="AH55" s="921" t="s">
        <v>198</v>
      </c>
      <c r="AI55" s="919"/>
      <c r="AJ55" s="737"/>
    </row>
    <row r="56" s="248" customFormat="true" ht="31.15" hidden="false" customHeight="true" outlineLevel="0" collapsed="false">
      <c r="A56" s="236"/>
      <c r="B56" s="237" t="s">
        <v>193</v>
      </c>
      <c r="C56" s="922"/>
      <c r="D56" s="921"/>
      <c r="E56" s="923"/>
      <c r="F56" s="921" t="s">
        <v>80</v>
      </c>
      <c r="G56" s="857"/>
      <c r="H56" s="865"/>
      <c r="I56" s="921"/>
      <c r="J56" s="921"/>
      <c r="K56" s="921"/>
      <c r="L56" s="921"/>
      <c r="M56" s="921"/>
      <c r="N56" s="924"/>
      <c r="O56" s="865"/>
      <c r="P56" s="921"/>
      <c r="Q56" s="921"/>
      <c r="R56" s="921"/>
      <c r="S56" s="921"/>
      <c r="T56" s="921" t="s">
        <v>80</v>
      </c>
      <c r="U56" s="857"/>
      <c r="V56" s="865"/>
      <c r="W56" s="921"/>
      <c r="X56" s="921"/>
      <c r="Y56" s="922"/>
      <c r="Z56" s="921"/>
      <c r="AA56" s="921"/>
      <c r="AB56" s="857"/>
      <c r="AC56" s="921"/>
      <c r="AD56" s="921"/>
      <c r="AE56" s="921"/>
      <c r="AF56" s="921"/>
      <c r="AG56" s="921"/>
      <c r="AH56" s="921" t="s">
        <v>178</v>
      </c>
      <c r="AI56" s="857"/>
      <c r="AJ56" s="236"/>
    </row>
    <row r="57" customFormat="false" ht="31.15" hidden="false" customHeight="true" outlineLevel="0" collapsed="false">
      <c r="A57" s="737"/>
      <c r="B57" s="249" t="s">
        <v>194</v>
      </c>
      <c r="C57" s="912"/>
      <c r="D57" s="917"/>
      <c r="E57" s="920"/>
      <c r="F57" s="925"/>
      <c r="G57" s="924"/>
      <c r="H57" s="858"/>
      <c r="I57" s="917"/>
      <c r="J57" s="917"/>
      <c r="K57" s="917"/>
      <c r="L57" s="917"/>
      <c r="M57" s="925" t="s">
        <v>81</v>
      </c>
      <c r="N57" s="924"/>
      <c r="O57" s="858"/>
      <c r="P57" s="917"/>
      <c r="Q57" s="917"/>
      <c r="R57" s="917"/>
      <c r="S57" s="917"/>
      <c r="T57" s="925"/>
      <c r="U57" s="924"/>
      <c r="V57" s="858"/>
      <c r="W57" s="917"/>
      <c r="X57" s="917"/>
      <c r="Y57" s="912"/>
      <c r="Z57" s="917"/>
      <c r="AA57" s="925"/>
      <c r="AB57" s="924" t="s">
        <v>81</v>
      </c>
      <c r="AC57" s="917"/>
      <c r="AD57" s="917"/>
      <c r="AE57" s="917"/>
      <c r="AF57" s="917"/>
      <c r="AG57" s="917"/>
      <c r="AH57" s="917"/>
      <c r="AI57" s="919"/>
      <c r="AJ57" s="737"/>
    </row>
    <row r="58" customFormat="false" ht="31.15" hidden="false" customHeight="true" outlineLevel="0" collapsed="false">
      <c r="A58" s="737"/>
      <c r="B58" s="252" t="s">
        <v>195</v>
      </c>
      <c r="C58" s="912"/>
      <c r="D58" s="917"/>
      <c r="E58" s="920"/>
      <c r="F58" s="926"/>
      <c r="G58" s="927"/>
      <c r="H58" s="858"/>
      <c r="I58" s="917"/>
      <c r="J58" s="917"/>
      <c r="K58" s="917"/>
      <c r="L58" s="917"/>
      <c r="M58" s="926"/>
      <c r="N58" s="927" t="s">
        <v>82</v>
      </c>
      <c r="O58" s="858"/>
      <c r="P58" s="917"/>
      <c r="Q58" s="917"/>
      <c r="R58" s="917"/>
      <c r="S58" s="917"/>
      <c r="T58" s="926"/>
      <c r="U58" s="927"/>
      <c r="V58" s="858"/>
      <c r="W58" s="917"/>
      <c r="X58" s="917"/>
      <c r="Y58" s="912"/>
      <c r="Z58" s="917"/>
      <c r="AA58" s="926" t="s">
        <v>82</v>
      </c>
      <c r="AB58" s="927"/>
      <c r="AC58" s="917"/>
      <c r="AD58" s="917"/>
      <c r="AE58" s="917"/>
      <c r="AF58" s="917"/>
      <c r="AG58" s="917"/>
      <c r="AH58" s="917"/>
      <c r="AI58" s="919"/>
      <c r="AJ58" s="737"/>
    </row>
    <row r="59" customFormat="false" ht="31.15" hidden="false" customHeight="true" outlineLevel="0" collapsed="false">
      <c r="A59" s="737"/>
      <c r="B59" s="237" t="s">
        <v>196</v>
      </c>
      <c r="C59" s="912"/>
      <c r="D59" s="917"/>
      <c r="E59" s="920"/>
      <c r="F59" s="917"/>
      <c r="G59" s="857"/>
      <c r="H59" s="858"/>
      <c r="I59" s="917"/>
      <c r="J59" s="917"/>
      <c r="K59" s="917"/>
      <c r="L59" s="917"/>
      <c r="M59" s="921" t="s">
        <v>83</v>
      </c>
      <c r="N59" s="857"/>
      <c r="O59" s="858"/>
      <c r="P59" s="917"/>
      <c r="Q59" s="917"/>
      <c r="R59" s="917"/>
      <c r="S59" s="917"/>
      <c r="T59" s="917"/>
      <c r="U59" s="924"/>
      <c r="V59" s="858"/>
      <c r="W59" s="917"/>
      <c r="X59" s="917"/>
      <c r="Y59" s="912"/>
      <c r="Z59" s="917"/>
      <c r="AA59" s="921"/>
      <c r="AB59" s="857" t="s">
        <v>83</v>
      </c>
      <c r="AC59" s="917"/>
      <c r="AD59" s="917"/>
      <c r="AE59" s="917"/>
      <c r="AF59" s="917"/>
      <c r="AG59" s="917"/>
      <c r="AH59" s="917"/>
      <c r="AI59" s="919"/>
      <c r="AJ59" s="737"/>
    </row>
    <row r="60" customFormat="false" ht="13.5" hidden="false" customHeight="true" outlineLevel="0" collapsed="false">
      <c r="A60" s="737"/>
      <c r="B60" s="738" t="s">
        <v>0</v>
      </c>
      <c r="C60" s="738"/>
      <c r="D60" s="738"/>
      <c r="E60" s="739"/>
      <c r="F60" s="737"/>
      <c r="G60" s="737"/>
      <c r="H60" s="737"/>
      <c r="I60" s="737"/>
      <c r="J60" s="737"/>
      <c r="K60" s="737"/>
      <c r="L60" s="737"/>
      <c r="M60" s="737"/>
      <c r="N60" s="737"/>
      <c r="O60" s="737"/>
      <c r="P60" s="737"/>
      <c r="Q60" s="737"/>
      <c r="R60" s="737"/>
      <c r="S60" s="737"/>
      <c r="T60" s="737"/>
      <c r="U60" s="737"/>
      <c r="V60" s="737"/>
      <c r="W60" s="737"/>
      <c r="X60" s="737"/>
      <c r="Y60" s="737"/>
      <c r="Z60" s="737"/>
      <c r="AA60" s="737"/>
      <c r="AB60" s="737"/>
      <c r="AC60" s="737"/>
      <c r="AD60" s="737"/>
      <c r="AE60" s="737"/>
      <c r="AF60" s="737"/>
      <c r="AG60" s="737"/>
      <c r="AH60" s="737"/>
      <c r="AI60" s="737"/>
      <c r="AJ60" s="737"/>
    </row>
    <row r="61" customFormat="false" ht="11.25" hidden="false" customHeight="true" outlineLevel="0" collapsed="false">
      <c r="A61" s="737"/>
      <c r="B61" s="738" t="s">
        <v>0</v>
      </c>
      <c r="C61" s="738"/>
      <c r="D61" s="738"/>
      <c r="E61" s="739"/>
      <c r="F61" s="737"/>
      <c r="G61" s="737"/>
      <c r="H61" s="737"/>
      <c r="I61" s="737"/>
      <c r="J61" s="737"/>
      <c r="K61" s="737"/>
      <c r="L61" s="737"/>
      <c r="M61" s="737"/>
      <c r="N61" s="737"/>
      <c r="O61" s="737"/>
      <c r="P61" s="737"/>
      <c r="Q61" s="737"/>
      <c r="R61" s="737"/>
      <c r="S61" s="737"/>
      <c r="T61" s="737"/>
      <c r="U61" s="737"/>
      <c r="V61" s="737"/>
      <c r="W61" s="737"/>
      <c r="X61" s="737"/>
      <c r="Y61" s="737"/>
      <c r="Z61" s="737"/>
      <c r="AA61" s="737"/>
      <c r="AB61" s="737"/>
      <c r="AC61" s="737"/>
      <c r="AD61" s="737"/>
      <c r="AE61" s="737"/>
      <c r="AF61" s="737"/>
      <c r="AG61" s="737"/>
      <c r="AH61" s="737"/>
      <c r="AI61" s="737"/>
      <c r="AJ61" s="737"/>
    </row>
    <row r="62" customFormat="false" ht="15" hidden="false" customHeight="false" outlineLevel="0" collapsed="false">
      <c r="A62" s="737"/>
      <c r="B62" s="740"/>
      <c r="C62" s="263" t="s">
        <v>1</v>
      </c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737"/>
    </row>
    <row r="63" customFormat="false" ht="15" hidden="false" customHeight="false" outlineLevel="0" collapsed="false">
      <c r="A63" s="737"/>
      <c r="B63" s="740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737"/>
    </row>
    <row r="64" customFormat="false" ht="15" hidden="false" customHeight="false" outlineLevel="0" collapsed="false">
      <c r="A64" s="737"/>
      <c r="B64" s="740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737"/>
    </row>
    <row r="65" customFormat="false" ht="15" hidden="false" customHeight="false" outlineLevel="0" collapsed="false">
      <c r="A65" s="737"/>
      <c r="B65" s="740"/>
      <c r="C65" s="264" t="s">
        <v>199</v>
      </c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737"/>
    </row>
    <row r="66" customFormat="false" ht="15" hidden="false" customHeight="false" outlineLevel="0" collapsed="false">
      <c r="A66" s="737"/>
      <c r="B66" s="740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737"/>
    </row>
    <row r="67" customFormat="false" ht="6.75" hidden="false" customHeight="true" outlineLevel="0" collapsed="false">
      <c r="A67" s="737"/>
      <c r="B67" s="740"/>
      <c r="C67" s="881"/>
      <c r="D67" s="881"/>
      <c r="E67" s="881"/>
      <c r="F67" s="881"/>
      <c r="G67" s="881"/>
      <c r="H67" s="881"/>
      <c r="I67" s="881"/>
      <c r="J67" s="881"/>
      <c r="K67" s="881"/>
      <c r="L67" s="881"/>
      <c r="M67" s="881"/>
      <c r="N67" s="881"/>
      <c r="O67" s="881"/>
      <c r="P67" s="881"/>
      <c r="Q67" s="881"/>
      <c r="R67" s="881"/>
      <c r="S67" s="881"/>
      <c r="T67" s="881"/>
      <c r="U67" s="881"/>
      <c r="V67" s="881"/>
      <c r="W67" s="881"/>
      <c r="X67" s="881"/>
      <c r="Y67" s="881"/>
      <c r="Z67" s="881"/>
      <c r="AA67" s="881"/>
      <c r="AB67" s="881"/>
      <c r="AC67" s="881"/>
      <c r="AD67" s="881"/>
      <c r="AE67" s="881"/>
      <c r="AF67" s="881"/>
      <c r="AG67" s="881"/>
      <c r="AH67" s="881"/>
      <c r="AI67" s="881"/>
      <c r="AJ67" s="737"/>
    </row>
    <row r="68" customFormat="false" ht="24" hidden="false" customHeight="true" outlineLevel="0" collapsed="false">
      <c r="A68" s="737"/>
      <c r="B68" s="745" t="s">
        <v>3</v>
      </c>
      <c r="C68" s="745" t="n">
        <v>1</v>
      </c>
      <c r="D68" s="745" t="n">
        <f aca="false">C68+1</f>
        <v>2</v>
      </c>
      <c r="E68" s="745" t="n">
        <v>1</v>
      </c>
      <c r="F68" s="745" t="n">
        <f aca="false">E68+1</f>
        <v>2</v>
      </c>
      <c r="G68" s="745" t="n">
        <f aca="false">F68+1</f>
        <v>3</v>
      </c>
      <c r="H68" s="745" t="n">
        <f aca="false">G68+1</f>
        <v>4</v>
      </c>
      <c r="I68" s="745" t="n">
        <f aca="false">H68+1</f>
        <v>5</v>
      </c>
      <c r="J68" s="743" t="n">
        <f aca="false">I68+1</f>
        <v>6</v>
      </c>
      <c r="K68" s="743" t="n">
        <f aca="false">J68+1</f>
        <v>7</v>
      </c>
      <c r="L68" s="745" t="n">
        <f aca="false">K68+1</f>
        <v>8</v>
      </c>
      <c r="M68" s="745" t="n">
        <f aca="false">L68+1</f>
        <v>9</v>
      </c>
      <c r="N68" s="745" t="n">
        <f aca="false">M68+1</f>
        <v>10</v>
      </c>
      <c r="O68" s="745" t="n">
        <f aca="false">N68+1</f>
        <v>11</v>
      </c>
      <c r="P68" s="745" t="n">
        <f aca="false">O68+1</f>
        <v>12</v>
      </c>
      <c r="Q68" s="745" t="n">
        <f aca="false">P68+1</f>
        <v>13</v>
      </c>
      <c r="R68" s="743" t="n">
        <f aca="false">Q68+1</f>
        <v>14</v>
      </c>
      <c r="S68" s="745" t="n">
        <f aca="false">R68+1</f>
        <v>15</v>
      </c>
      <c r="T68" s="745" t="n">
        <f aca="false">S68+1</f>
        <v>16</v>
      </c>
      <c r="U68" s="745" t="n">
        <f aca="false">T68+1</f>
        <v>17</v>
      </c>
      <c r="V68" s="745" t="n">
        <f aca="false">U68+1</f>
        <v>18</v>
      </c>
      <c r="W68" s="745" t="n">
        <f aca="false">V68+1</f>
        <v>19</v>
      </c>
      <c r="X68" s="743" t="n">
        <f aca="false">W68+1</f>
        <v>20</v>
      </c>
      <c r="Y68" s="743" t="n">
        <f aca="false">X68+1</f>
        <v>21</v>
      </c>
      <c r="Z68" s="745" t="n">
        <f aca="false">Y68+1</f>
        <v>22</v>
      </c>
      <c r="AA68" s="745" t="n">
        <f aca="false">Z68+1</f>
        <v>23</v>
      </c>
      <c r="AB68" s="745" t="n">
        <f aca="false">AA68+1</f>
        <v>24</v>
      </c>
      <c r="AC68" s="745" t="n">
        <f aca="false">AB68+1</f>
        <v>25</v>
      </c>
      <c r="AD68" s="745" t="n">
        <f aca="false">AC68+1</f>
        <v>26</v>
      </c>
      <c r="AE68" s="745" t="n">
        <f aca="false">AD68+1</f>
        <v>27</v>
      </c>
      <c r="AF68" s="743" t="n">
        <f aca="false">AE68+1</f>
        <v>28</v>
      </c>
      <c r="AG68" s="742" t="n">
        <f aca="false">AF68+1</f>
        <v>29</v>
      </c>
      <c r="AH68" s="745" t="n">
        <f aca="false">AG68+1</f>
        <v>30</v>
      </c>
      <c r="AI68" s="745" t="s">
        <v>0</v>
      </c>
      <c r="AJ68" s="737"/>
    </row>
    <row r="69" customFormat="false" ht="23.25" hidden="false" customHeight="true" outlineLevel="0" collapsed="false">
      <c r="A69" s="737"/>
      <c r="B69" s="882" t="s">
        <v>4</v>
      </c>
      <c r="C69" s="755" t="s">
        <v>54</v>
      </c>
      <c r="D69" s="758"/>
      <c r="E69" s="758" t="s">
        <v>85</v>
      </c>
      <c r="F69" s="758"/>
      <c r="G69" s="755"/>
      <c r="H69" s="758"/>
      <c r="I69" s="755"/>
      <c r="J69" s="884"/>
      <c r="K69" s="883" t="s">
        <v>0</v>
      </c>
      <c r="L69" s="758" t="s">
        <v>86</v>
      </c>
      <c r="M69" s="758"/>
      <c r="N69" s="928"/>
      <c r="O69" s="758"/>
      <c r="P69" s="758"/>
      <c r="Q69" s="758" t="s">
        <v>0</v>
      </c>
      <c r="R69" s="883"/>
      <c r="S69" s="758" t="s">
        <v>87</v>
      </c>
      <c r="T69" s="758"/>
      <c r="U69" s="755"/>
      <c r="V69" s="758"/>
      <c r="W69" s="755"/>
      <c r="X69" s="758"/>
      <c r="Y69" s="883" t="s">
        <v>0</v>
      </c>
      <c r="Z69" s="758" t="s">
        <v>88</v>
      </c>
      <c r="AA69" s="758"/>
      <c r="AB69" s="755"/>
      <c r="AC69" s="758"/>
      <c r="AD69" s="755"/>
      <c r="AE69" s="758"/>
      <c r="AF69" s="883"/>
      <c r="AG69" s="758" t="s">
        <v>120</v>
      </c>
      <c r="AH69" s="758"/>
      <c r="AI69" s="883"/>
      <c r="AJ69" s="737"/>
    </row>
    <row r="70" customFormat="false" ht="18" hidden="false" customHeight="true" outlineLevel="0" collapsed="false">
      <c r="A70" s="737"/>
      <c r="B70" s="273"/>
      <c r="C70" s="735" t="s">
        <v>11</v>
      </c>
      <c r="D70" s="735" t="s">
        <v>12</v>
      </c>
      <c r="E70" s="278" t="s">
        <v>14</v>
      </c>
      <c r="F70" s="888" t="s">
        <v>15</v>
      </c>
      <c r="G70" s="929" t="s">
        <v>16</v>
      </c>
      <c r="H70" s="735" t="s">
        <v>10</v>
      </c>
      <c r="I70" s="929" t="s">
        <v>11</v>
      </c>
      <c r="J70" s="930" t="s">
        <v>12</v>
      </c>
      <c r="K70" s="404" t="s">
        <v>13</v>
      </c>
      <c r="L70" s="887" t="s">
        <v>14</v>
      </c>
      <c r="M70" s="888" t="s">
        <v>15</v>
      </c>
      <c r="N70" s="735" t="s">
        <v>16</v>
      </c>
      <c r="O70" s="735" t="s">
        <v>10</v>
      </c>
      <c r="P70" s="735" t="s">
        <v>11</v>
      </c>
      <c r="Q70" s="2" t="s">
        <v>12</v>
      </c>
      <c r="R70" s="404" t="s">
        <v>13</v>
      </c>
      <c r="S70" s="887" t="s">
        <v>14</v>
      </c>
      <c r="T70" s="888" t="s">
        <v>15</v>
      </c>
      <c r="U70" s="735" t="s">
        <v>16</v>
      </c>
      <c r="V70" s="735" t="s">
        <v>10</v>
      </c>
      <c r="W70" s="931" t="s">
        <v>11</v>
      </c>
      <c r="X70" s="930" t="s">
        <v>12</v>
      </c>
      <c r="Y70" s="405" t="s">
        <v>13</v>
      </c>
      <c r="Z70" s="887" t="s">
        <v>14</v>
      </c>
      <c r="AA70" s="888" t="s">
        <v>15</v>
      </c>
      <c r="AB70" s="735" t="s">
        <v>16</v>
      </c>
      <c r="AC70" s="890" t="s">
        <v>10</v>
      </c>
      <c r="AD70" s="890" t="s">
        <v>11</v>
      </c>
      <c r="AE70" s="890" t="s">
        <v>12</v>
      </c>
      <c r="AF70" s="407" t="s">
        <v>13</v>
      </c>
      <c r="AG70" s="932" t="s">
        <v>14</v>
      </c>
      <c r="AH70" s="933" t="s">
        <v>15</v>
      </c>
      <c r="AI70" s="934"/>
      <c r="AJ70" s="737"/>
    </row>
    <row r="71" s="784" customFormat="true" ht="47.25" hidden="false" customHeight="true" outlineLevel="0" collapsed="false">
      <c r="A71" s="771"/>
      <c r="B71" s="772" t="s">
        <v>187</v>
      </c>
      <c r="C71" s="775"/>
      <c r="D71" s="778" t="s">
        <v>19</v>
      </c>
      <c r="E71" s="783"/>
      <c r="F71" s="782"/>
      <c r="G71" s="778" t="s">
        <v>20</v>
      </c>
      <c r="H71" s="778"/>
      <c r="I71" s="778"/>
      <c r="J71" s="905"/>
      <c r="K71" s="778"/>
      <c r="L71" s="783"/>
      <c r="M71" s="782" t="s">
        <v>19</v>
      </c>
      <c r="N71" s="778"/>
      <c r="O71" s="782"/>
      <c r="P71" s="778" t="s">
        <v>19</v>
      </c>
      <c r="Q71" s="778"/>
      <c r="R71" s="778"/>
      <c r="S71" s="783"/>
      <c r="T71" s="778"/>
      <c r="U71" s="778" t="s">
        <v>20</v>
      </c>
      <c r="V71" s="778"/>
      <c r="W71" s="905"/>
      <c r="X71" s="898"/>
      <c r="Y71" s="935" t="s">
        <v>124</v>
      </c>
      <c r="Z71" s="775"/>
      <c r="AA71" s="898" t="s">
        <v>124</v>
      </c>
      <c r="AB71" s="778" t="s">
        <v>20</v>
      </c>
      <c r="AC71" s="775"/>
      <c r="AD71" s="898" t="s">
        <v>124</v>
      </c>
      <c r="AE71" s="778"/>
      <c r="AF71" s="782" t="s">
        <v>20</v>
      </c>
      <c r="AG71" s="774"/>
      <c r="AH71" s="936" t="s">
        <v>93</v>
      </c>
      <c r="AI71" s="776"/>
      <c r="AJ71" s="771"/>
    </row>
    <row r="72" customFormat="false" ht="15" hidden="false" customHeight="true" outlineLevel="0" collapsed="false">
      <c r="A72" s="737"/>
      <c r="B72" s="785"/>
      <c r="C72" s="788"/>
      <c r="D72" s="792"/>
      <c r="E72" s="842"/>
      <c r="F72" s="796"/>
      <c r="G72" s="792" t="n">
        <v>0.791666666666667</v>
      </c>
      <c r="H72" s="838"/>
      <c r="I72" s="792"/>
      <c r="J72" s="937" t="s">
        <v>94</v>
      </c>
      <c r="K72" s="937" t="s">
        <v>94</v>
      </c>
      <c r="L72" s="842"/>
      <c r="M72" s="796" t="n">
        <v>0.791666666666667</v>
      </c>
      <c r="N72" s="792"/>
      <c r="O72" s="796"/>
      <c r="P72" s="792" t="n">
        <v>0.791666666666667</v>
      </c>
      <c r="Q72" s="937" t="s">
        <v>94</v>
      </c>
      <c r="R72" s="937" t="s">
        <v>94</v>
      </c>
      <c r="S72" s="842"/>
      <c r="T72" s="838"/>
      <c r="U72" s="792" t="n">
        <v>0.791666666666667</v>
      </c>
      <c r="V72" s="792"/>
      <c r="W72" s="891"/>
      <c r="X72" s="903"/>
      <c r="Y72" s="809"/>
      <c r="Z72" s="812"/>
      <c r="AA72" s="811"/>
      <c r="AB72" s="811" t="n">
        <v>0.791666666666667</v>
      </c>
      <c r="AC72" s="812"/>
      <c r="AD72" s="938"/>
      <c r="AE72" s="811"/>
      <c r="AF72" s="939" t="n">
        <v>0.583333333333333</v>
      </c>
      <c r="AG72" s="810"/>
      <c r="AH72" s="812"/>
      <c r="AI72" s="798"/>
      <c r="AJ72" s="737"/>
    </row>
    <row r="73" s="784" customFormat="true" ht="46.5" hidden="false" customHeight="true" outlineLevel="0" collapsed="false">
      <c r="A73" s="771"/>
      <c r="B73" s="772" t="s">
        <v>188</v>
      </c>
      <c r="C73" s="801" t="s">
        <v>20</v>
      </c>
      <c r="D73" s="802"/>
      <c r="E73" s="808"/>
      <c r="F73" s="801"/>
      <c r="G73" s="801"/>
      <c r="H73" s="801" t="s">
        <v>19</v>
      </c>
      <c r="I73" s="801"/>
      <c r="J73" s="826" t="s">
        <v>20</v>
      </c>
      <c r="K73" s="801"/>
      <c r="L73" s="808"/>
      <c r="M73" s="801"/>
      <c r="N73" s="801"/>
      <c r="O73" s="804" t="s">
        <v>20</v>
      </c>
      <c r="P73" s="801"/>
      <c r="Q73" s="936" t="s">
        <v>93</v>
      </c>
      <c r="R73" s="801"/>
      <c r="S73" s="808"/>
      <c r="T73" s="801"/>
      <c r="U73" s="803" t="s">
        <v>20</v>
      </c>
      <c r="V73" s="801"/>
      <c r="W73" s="805"/>
      <c r="X73" s="893"/>
      <c r="Y73" s="935" t="s">
        <v>124</v>
      </c>
      <c r="Z73" s="775"/>
      <c r="AA73" s="778" t="s">
        <v>19</v>
      </c>
      <c r="AB73" s="775"/>
      <c r="AC73" s="775"/>
      <c r="AD73" s="898" t="s">
        <v>124</v>
      </c>
      <c r="AE73" s="834" t="s">
        <v>19</v>
      </c>
      <c r="AF73" s="775"/>
      <c r="AG73" s="774"/>
      <c r="AH73" s="936" t="s">
        <v>93</v>
      </c>
      <c r="AI73" s="799"/>
      <c r="AJ73" s="771"/>
    </row>
    <row r="74" customFormat="false" ht="15" hidden="false" customHeight="true" outlineLevel="0" collapsed="false">
      <c r="A74" s="737"/>
      <c r="B74" s="785"/>
      <c r="C74" s="811" t="n">
        <v>0.791666666666667</v>
      </c>
      <c r="D74" s="828"/>
      <c r="E74" s="911"/>
      <c r="F74" s="811"/>
      <c r="G74" s="811"/>
      <c r="H74" s="811" t="n">
        <v>0.791666666666667</v>
      </c>
      <c r="I74" s="811"/>
      <c r="J74" s="830" t="n">
        <v>0.583333333333333</v>
      </c>
      <c r="K74" s="811"/>
      <c r="L74" s="833"/>
      <c r="M74" s="811"/>
      <c r="N74" s="811"/>
      <c r="O74" s="940" t="n">
        <v>0.791666666666667</v>
      </c>
      <c r="P74" s="811"/>
      <c r="Q74" s="811"/>
      <c r="R74" s="811"/>
      <c r="S74" s="820"/>
      <c r="T74" s="811"/>
      <c r="U74" s="813" t="n">
        <v>0.791666666666667</v>
      </c>
      <c r="V74" s="811"/>
      <c r="W74" s="897"/>
      <c r="X74" s="909"/>
      <c r="Y74" s="809"/>
      <c r="Z74" s="812"/>
      <c r="AA74" s="811" t="n">
        <v>0.791666666666667</v>
      </c>
      <c r="AB74" s="938"/>
      <c r="AC74" s="812"/>
      <c r="AD74" s="811"/>
      <c r="AE74" s="814" t="n">
        <v>0.5</v>
      </c>
      <c r="AF74" s="938"/>
      <c r="AG74" s="810"/>
      <c r="AH74" s="938"/>
      <c r="AI74" s="809"/>
      <c r="AJ74" s="737"/>
    </row>
    <row r="75" s="784" customFormat="true" ht="46.5" hidden="false" customHeight="true" outlineLevel="0" collapsed="false">
      <c r="A75" s="771"/>
      <c r="B75" s="821" t="s">
        <v>189</v>
      </c>
      <c r="C75" s="775"/>
      <c r="D75" s="775"/>
      <c r="E75" s="783"/>
      <c r="F75" s="775"/>
      <c r="G75" s="775"/>
      <c r="H75" s="775"/>
      <c r="I75" s="778" t="s">
        <v>19</v>
      </c>
      <c r="J75" s="898"/>
      <c r="K75" s="899"/>
      <c r="L75" s="774"/>
      <c r="M75" s="775"/>
      <c r="N75" s="775"/>
      <c r="O75" s="778" t="s">
        <v>19</v>
      </c>
      <c r="P75" s="775"/>
      <c r="Q75" s="775"/>
      <c r="R75" s="899"/>
      <c r="S75" s="774"/>
      <c r="T75" s="775"/>
      <c r="U75" s="834" t="s">
        <v>20</v>
      </c>
      <c r="V75" s="898" t="s">
        <v>124</v>
      </c>
      <c r="W75" s="898"/>
      <c r="X75" s="898"/>
      <c r="Y75" s="776"/>
      <c r="Z75" s="898" t="s">
        <v>124</v>
      </c>
      <c r="AA75" s="775"/>
      <c r="AB75" s="778" t="s">
        <v>20</v>
      </c>
      <c r="AC75" s="775"/>
      <c r="AD75" s="898" t="s">
        <v>124</v>
      </c>
      <c r="AE75" s="778" t="s">
        <v>19</v>
      </c>
      <c r="AF75" s="775"/>
      <c r="AG75" s="774"/>
      <c r="AH75" s="936" t="s">
        <v>93</v>
      </c>
      <c r="AI75" s="776"/>
      <c r="AJ75" s="771"/>
    </row>
    <row r="76" customFormat="false" ht="15" hidden="false" customHeight="true" outlineLevel="0" collapsed="false">
      <c r="A76" s="737"/>
      <c r="B76" s="785"/>
      <c r="C76" s="788"/>
      <c r="D76" s="789"/>
      <c r="E76" s="797"/>
      <c r="F76" s="788"/>
      <c r="G76" s="788"/>
      <c r="H76" s="788"/>
      <c r="I76" s="792" t="n">
        <v>0.8125</v>
      </c>
      <c r="J76" s="903"/>
      <c r="K76" s="789"/>
      <c r="L76" s="787"/>
      <c r="M76" s="788"/>
      <c r="N76" s="789"/>
      <c r="O76" s="792" t="n">
        <v>0.8125</v>
      </c>
      <c r="P76" s="788"/>
      <c r="Q76" s="789"/>
      <c r="R76" s="788"/>
      <c r="S76" s="787"/>
      <c r="T76" s="789"/>
      <c r="U76" s="836" t="n">
        <v>0.78125</v>
      </c>
      <c r="V76" s="789"/>
      <c r="W76" s="901"/>
      <c r="X76" s="903"/>
      <c r="Y76" s="809"/>
      <c r="Z76" s="828"/>
      <c r="AA76" s="812"/>
      <c r="AB76" s="941" t="n">
        <v>0.78125</v>
      </c>
      <c r="AC76" s="812"/>
      <c r="AD76" s="938"/>
      <c r="AE76" s="941" t="n">
        <v>0.583333333333333</v>
      </c>
      <c r="AF76" s="938"/>
      <c r="AG76" s="810"/>
      <c r="AH76" s="938"/>
      <c r="AI76" s="798"/>
      <c r="AJ76" s="737"/>
    </row>
    <row r="77" s="784" customFormat="true" ht="46.5" hidden="false" customHeight="true" outlineLevel="0" collapsed="false">
      <c r="A77" s="771"/>
      <c r="B77" s="42" t="s">
        <v>190</v>
      </c>
      <c r="C77" s="802"/>
      <c r="D77" s="802" t="s">
        <v>20</v>
      </c>
      <c r="E77" s="800"/>
      <c r="F77" s="803"/>
      <c r="G77" s="803" t="s">
        <v>19</v>
      </c>
      <c r="H77" s="802"/>
      <c r="I77" s="803" t="s">
        <v>20</v>
      </c>
      <c r="J77" s="805" t="s">
        <v>20</v>
      </c>
      <c r="K77" s="775"/>
      <c r="L77" s="774"/>
      <c r="M77" s="802"/>
      <c r="N77" s="802"/>
      <c r="O77" s="802"/>
      <c r="P77" s="801" t="s">
        <v>19</v>
      </c>
      <c r="Q77" s="801"/>
      <c r="R77" s="803" t="s">
        <v>20</v>
      </c>
      <c r="S77" s="774"/>
      <c r="T77" s="802"/>
      <c r="U77" s="801" t="s">
        <v>20</v>
      </c>
      <c r="V77" s="898" t="s">
        <v>124</v>
      </c>
      <c r="W77" s="893"/>
      <c r="X77" s="893"/>
      <c r="Y77" s="776"/>
      <c r="Z77" s="898" t="s">
        <v>124</v>
      </c>
      <c r="AA77" s="775"/>
      <c r="AB77" s="782" t="s">
        <v>19</v>
      </c>
      <c r="AC77" s="778" t="s">
        <v>20</v>
      </c>
      <c r="AD77" s="898" t="s">
        <v>124</v>
      </c>
      <c r="AE77" s="778"/>
      <c r="AF77" s="775"/>
      <c r="AG77" s="774"/>
      <c r="AH77" s="936" t="s">
        <v>93</v>
      </c>
      <c r="AI77" s="799"/>
      <c r="AJ77" s="771"/>
    </row>
    <row r="78" customFormat="false" ht="15" hidden="false" customHeight="true" outlineLevel="0" collapsed="false">
      <c r="A78" s="737"/>
      <c r="B78" s="785"/>
      <c r="C78" s="828"/>
      <c r="D78" s="828" t="n">
        <v>0.583333333333333</v>
      </c>
      <c r="E78" s="810"/>
      <c r="F78" s="813"/>
      <c r="G78" s="813" t="n">
        <v>0.8125</v>
      </c>
      <c r="H78" s="828"/>
      <c r="I78" s="813" t="n">
        <v>0.791666666666667</v>
      </c>
      <c r="J78" s="897" t="n">
        <v>0.625</v>
      </c>
      <c r="K78" s="828"/>
      <c r="L78" s="810"/>
      <c r="M78" s="812"/>
      <c r="N78" s="828"/>
      <c r="O78" s="828"/>
      <c r="P78" s="811" t="n">
        <v>0.791666666666667</v>
      </c>
      <c r="Q78" s="811"/>
      <c r="R78" s="813" t="n">
        <v>0.666666666666667</v>
      </c>
      <c r="S78" s="810"/>
      <c r="T78" s="828"/>
      <c r="U78" s="811" t="n">
        <v>0.791666666666667</v>
      </c>
      <c r="V78" s="811"/>
      <c r="W78" s="909"/>
      <c r="X78" s="895"/>
      <c r="Y78" s="809"/>
      <c r="Z78" s="812"/>
      <c r="AA78" s="812"/>
      <c r="AB78" s="813" t="n">
        <v>0.802083333333333</v>
      </c>
      <c r="AC78" s="811" t="n">
        <v>0.791666666666667</v>
      </c>
      <c r="AD78" s="938"/>
      <c r="AE78" s="941"/>
      <c r="AF78" s="938"/>
      <c r="AG78" s="810"/>
      <c r="AH78" s="938"/>
      <c r="AI78" s="809"/>
      <c r="AJ78" s="737"/>
    </row>
    <row r="79" s="784" customFormat="true" ht="47.25" hidden="false" customHeight="true" outlineLevel="0" collapsed="false">
      <c r="A79" s="771"/>
      <c r="B79" s="772" t="s">
        <v>191</v>
      </c>
      <c r="C79" s="775" t="s">
        <v>20</v>
      </c>
      <c r="D79" s="775"/>
      <c r="E79" s="774"/>
      <c r="F79" s="775"/>
      <c r="G79" s="775"/>
      <c r="H79" s="775"/>
      <c r="I79" s="775"/>
      <c r="J79" s="905" t="s">
        <v>20</v>
      </c>
      <c r="K79" s="782" t="s">
        <v>20</v>
      </c>
      <c r="L79" s="777"/>
      <c r="M79" s="778"/>
      <c r="N79" s="778"/>
      <c r="O79" s="782" t="s">
        <v>20</v>
      </c>
      <c r="P79" s="778" t="s">
        <v>19</v>
      </c>
      <c r="Q79" s="778"/>
      <c r="R79" s="778"/>
      <c r="S79" s="777"/>
      <c r="T79" s="778"/>
      <c r="U79" s="778" t="s">
        <v>20</v>
      </c>
      <c r="V79" s="775"/>
      <c r="W79" s="898"/>
      <c r="X79" s="898"/>
      <c r="Y79" s="935" t="s">
        <v>124</v>
      </c>
      <c r="Z79" s="775"/>
      <c r="AA79" s="898" t="s">
        <v>124</v>
      </c>
      <c r="AB79" s="778" t="s">
        <v>19</v>
      </c>
      <c r="AC79" s="778"/>
      <c r="AD79" s="775"/>
      <c r="AE79" s="834" t="s">
        <v>20</v>
      </c>
      <c r="AF79" s="936" t="s">
        <v>93</v>
      </c>
      <c r="AG79" s="774"/>
      <c r="AH79" s="936" t="s">
        <v>93</v>
      </c>
      <c r="AI79" s="776"/>
      <c r="AJ79" s="771"/>
    </row>
    <row r="80" customFormat="false" ht="15" hidden="false" customHeight="true" outlineLevel="0" collapsed="false">
      <c r="A80" s="737"/>
      <c r="B80" s="785"/>
      <c r="C80" s="789" t="n">
        <v>0.791666666666667</v>
      </c>
      <c r="D80" s="789"/>
      <c r="E80" s="787"/>
      <c r="F80" s="789"/>
      <c r="G80" s="788"/>
      <c r="H80" s="789"/>
      <c r="I80" s="788"/>
      <c r="J80" s="906" t="n">
        <v>0.5</v>
      </c>
      <c r="K80" s="796" t="n">
        <v>0.625</v>
      </c>
      <c r="L80" s="892"/>
      <c r="M80" s="792"/>
      <c r="N80" s="838"/>
      <c r="O80" s="796" t="n">
        <v>0.791666666666667</v>
      </c>
      <c r="P80" s="792" t="n">
        <v>0.8125</v>
      </c>
      <c r="Q80" s="792"/>
      <c r="R80" s="792"/>
      <c r="S80" s="892"/>
      <c r="T80" s="838"/>
      <c r="U80" s="792" t="n">
        <v>0.791666666666667</v>
      </c>
      <c r="V80" s="789"/>
      <c r="W80" s="903"/>
      <c r="X80" s="901"/>
      <c r="Y80" s="809"/>
      <c r="Z80" s="812"/>
      <c r="AA80" s="812"/>
      <c r="AB80" s="811" t="n">
        <v>0.791666666666667</v>
      </c>
      <c r="AC80" s="811"/>
      <c r="AD80" s="942"/>
      <c r="AE80" s="814" t="n">
        <v>0.5</v>
      </c>
      <c r="AF80" s="938"/>
      <c r="AG80" s="810"/>
      <c r="AH80" s="938"/>
      <c r="AI80" s="798"/>
      <c r="AJ80" s="737"/>
    </row>
    <row r="81" s="784" customFormat="true" ht="47.25" hidden="false" customHeight="true" outlineLevel="0" collapsed="false">
      <c r="A81" s="771"/>
      <c r="B81" s="772" t="s">
        <v>192</v>
      </c>
      <c r="C81" s="803"/>
      <c r="D81" s="801" t="s">
        <v>20</v>
      </c>
      <c r="E81" s="908" t="s">
        <v>20</v>
      </c>
      <c r="F81" s="803"/>
      <c r="G81" s="802"/>
      <c r="H81" s="802"/>
      <c r="I81" s="802"/>
      <c r="J81" s="805" t="s">
        <v>20</v>
      </c>
      <c r="K81" s="782" t="s">
        <v>19</v>
      </c>
      <c r="L81" s="783"/>
      <c r="M81" s="802"/>
      <c r="N81" s="802"/>
      <c r="O81" s="803"/>
      <c r="P81" s="802"/>
      <c r="Q81" s="801" t="s">
        <v>20</v>
      </c>
      <c r="R81" s="802"/>
      <c r="S81" s="774"/>
      <c r="T81" s="801"/>
      <c r="U81" s="804" t="s">
        <v>19</v>
      </c>
      <c r="V81" s="782"/>
      <c r="W81" s="893"/>
      <c r="X81" s="898"/>
      <c r="Y81" s="935" t="s">
        <v>124</v>
      </c>
      <c r="Z81" s="782"/>
      <c r="AA81" s="898" t="s">
        <v>124</v>
      </c>
      <c r="AB81" s="778" t="s">
        <v>20</v>
      </c>
      <c r="AC81" s="782" t="s">
        <v>20</v>
      </c>
      <c r="AD81" s="898" t="s">
        <v>124</v>
      </c>
      <c r="AE81" s="778"/>
      <c r="AF81" s="936" t="s">
        <v>93</v>
      </c>
      <c r="AG81" s="774"/>
      <c r="AH81" s="936" t="s">
        <v>93</v>
      </c>
      <c r="AI81" s="799"/>
      <c r="AJ81" s="771"/>
    </row>
    <row r="82" customFormat="false" ht="15" hidden="false" customHeight="true" outlineLevel="0" collapsed="false">
      <c r="A82" s="737"/>
      <c r="B82" s="785"/>
      <c r="C82" s="812"/>
      <c r="D82" s="943" t="s">
        <v>110</v>
      </c>
      <c r="E82" s="911" t="n">
        <v>0.791666666666667</v>
      </c>
      <c r="F82" s="812"/>
      <c r="G82" s="812"/>
      <c r="H82" s="828"/>
      <c r="I82" s="828"/>
      <c r="J82" s="897" t="n">
        <v>0.625</v>
      </c>
      <c r="K82" s="813" t="n">
        <v>0.541666666666667</v>
      </c>
      <c r="L82" s="842"/>
      <c r="M82" s="789"/>
      <c r="N82" s="788"/>
      <c r="O82" s="796"/>
      <c r="P82" s="789"/>
      <c r="Q82" s="944" t="s">
        <v>200</v>
      </c>
      <c r="R82" s="945"/>
      <c r="S82" s="946" t="s">
        <v>201</v>
      </c>
      <c r="T82" s="943"/>
      <c r="U82" s="943"/>
      <c r="V82" s="943"/>
      <c r="W82" s="895"/>
      <c r="X82" s="909"/>
      <c r="Y82" s="819"/>
      <c r="Z82" s="813"/>
      <c r="AA82" s="812"/>
      <c r="AB82" s="811" t="n">
        <v>0.791666666666667</v>
      </c>
      <c r="AC82" s="813" t="n">
        <v>0.791666666666667</v>
      </c>
      <c r="AD82" s="812"/>
      <c r="AE82" s="811"/>
      <c r="AF82" s="813"/>
      <c r="AG82" s="810"/>
      <c r="AH82" s="812"/>
      <c r="AI82" s="809"/>
      <c r="AJ82" s="737"/>
    </row>
    <row r="83" s="784" customFormat="true" ht="31.15" hidden="false" customHeight="true" outlineLevel="0" collapsed="false">
      <c r="A83" s="771"/>
      <c r="B83" s="380" t="s">
        <v>39</v>
      </c>
      <c r="C83" s="915" t="s">
        <v>111</v>
      </c>
      <c r="D83" s="921"/>
      <c r="E83" s="874"/>
      <c r="F83" s="915" t="s">
        <v>76</v>
      </c>
      <c r="G83" s="775"/>
      <c r="H83" s="775"/>
      <c r="I83" s="915" t="s">
        <v>111</v>
      </c>
      <c r="J83" s="922"/>
      <c r="K83" s="915" t="s">
        <v>111</v>
      </c>
      <c r="L83" s="947" t="s">
        <v>111</v>
      </c>
      <c r="M83" s="775"/>
      <c r="N83" s="775"/>
      <c r="O83" s="775"/>
      <c r="P83" s="915" t="s">
        <v>112</v>
      </c>
      <c r="Q83" s="921"/>
      <c r="R83" s="919"/>
      <c r="S83" s="947" t="s">
        <v>112</v>
      </c>
      <c r="T83" s="775"/>
      <c r="U83" s="775"/>
      <c r="V83" s="775"/>
      <c r="W83" s="898"/>
      <c r="X83" s="898"/>
      <c r="Y83" s="935" t="s">
        <v>113</v>
      </c>
      <c r="Z83" s="775"/>
      <c r="AA83" s="898" t="s">
        <v>114</v>
      </c>
      <c r="AB83" s="775"/>
      <c r="AC83" s="775"/>
      <c r="AD83" s="898" t="s">
        <v>135</v>
      </c>
      <c r="AE83" s="775"/>
      <c r="AF83" s="936" t="s">
        <v>113</v>
      </c>
      <c r="AG83" s="774"/>
      <c r="AH83" s="936" t="s">
        <v>114</v>
      </c>
      <c r="AI83" s="776"/>
      <c r="AJ83" s="771"/>
    </row>
    <row r="84" customFormat="false" ht="31.15" hidden="false" customHeight="true" outlineLevel="0" collapsed="false">
      <c r="A84" s="737"/>
      <c r="B84" s="214" t="s">
        <v>41</v>
      </c>
      <c r="C84" s="859" t="s">
        <v>115</v>
      </c>
      <c r="D84" s="859" t="s">
        <v>115</v>
      </c>
      <c r="E84" s="874"/>
      <c r="F84" s="875"/>
      <c r="G84" s="875"/>
      <c r="H84" s="875"/>
      <c r="I84" s="917"/>
      <c r="J84" s="922"/>
      <c r="K84" s="917"/>
      <c r="L84" s="874"/>
      <c r="M84" s="875"/>
      <c r="N84" s="875"/>
      <c r="O84" s="875"/>
      <c r="P84" s="921"/>
      <c r="Q84" s="921"/>
      <c r="R84" s="948" t="s">
        <v>65</v>
      </c>
      <c r="S84" s="865"/>
      <c r="T84" s="875"/>
      <c r="U84" s="875"/>
      <c r="V84" s="875"/>
      <c r="W84" s="949"/>
      <c r="X84" s="949"/>
      <c r="Y84" s="857"/>
      <c r="Z84" s="948" t="s">
        <v>65</v>
      </c>
      <c r="AA84" s="921"/>
      <c r="AB84" s="921"/>
      <c r="AC84" s="948" t="s">
        <v>65</v>
      </c>
      <c r="AD84" s="921"/>
      <c r="AE84" s="948" t="s">
        <v>65</v>
      </c>
      <c r="AF84" s="921"/>
      <c r="AG84" s="865"/>
      <c r="AH84" s="921"/>
      <c r="AI84" s="876"/>
      <c r="AJ84" s="737"/>
    </row>
    <row r="85" customFormat="false" ht="31.15" hidden="false" customHeight="true" outlineLevel="0" collapsed="false">
      <c r="A85" s="737"/>
      <c r="B85" s="228" t="s">
        <v>79</v>
      </c>
      <c r="C85" s="846"/>
      <c r="D85" s="860"/>
      <c r="E85" s="950"/>
      <c r="F85" s="846"/>
      <c r="G85" s="846"/>
      <c r="H85" s="846"/>
      <c r="I85" s="846"/>
      <c r="J85" s="951" t="s">
        <v>118</v>
      </c>
      <c r="K85" s="951" t="s">
        <v>118</v>
      </c>
      <c r="L85" s="952"/>
      <c r="M85" s="846"/>
      <c r="N85" s="846"/>
      <c r="O85" s="846"/>
      <c r="P85" s="846"/>
      <c r="Q85" s="860"/>
      <c r="R85" s="846"/>
      <c r="S85" s="950"/>
      <c r="T85" s="846"/>
      <c r="U85" s="846"/>
      <c r="V85" s="846"/>
      <c r="W85" s="953"/>
      <c r="X85" s="953"/>
      <c r="Y85" s="846"/>
      <c r="Z85" s="950"/>
      <c r="AA85" s="860"/>
      <c r="AB85" s="846"/>
      <c r="AC85" s="846"/>
      <c r="AD85" s="846"/>
      <c r="AE85" s="846"/>
      <c r="AF85" s="846"/>
      <c r="AG85" s="950"/>
      <c r="AH85" s="846"/>
      <c r="AI85" s="954"/>
      <c r="AJ85" s="737"/>
    </row>
    <row r="86" customFormat="false" ht="31.15" hidden="false" customHeight="true" outlineLevel="0" collapsed="false">
      <c r="A86" s="737"/>
      <c r="B86" s="237" t="s">
        <v>193</v>
      </c>
      <c r="C86" s="921"/>
      <c r="D86" s="921"/>
      <c r="E86" s="865"/>
      <c r="F86" s="921"/>
      <c r="G86" s="921"/>
      <c r="H86" s="921"/>
      <c r="I86" s="921"/>
      <c r="J86" s="951" t="s">
        <v>118</v>
      </c>
      <c r="K86" s="951" t="s">
        <v>118</v>
      </c>
      <c r="L86" s="865"/>
      <c r="M86" s="921"/>
      <c r="N86" s="921"/>
      <c r="O86" s="921"/>
      <c r="P86" s="921"/>
      <c r="Q86" s="921"/>
      <c r="R86" s="921"/>
      <c r="S86" s="865"/>
      <c r="T86" s="921"/>
      <c r="U86" s="921"/>
      <c r="V86" s="921"/>
      <c r="W86" s="922"/>
      <c r="X86" s="922"/>
      <c r="Y86" s="921"/>
      <c r="Z86" s="865"/>
      <c r="AA86" s="921"/>
      <c r="AB86" s="921"/>
      <c r="AC86" s="921"/>
      <c r="AD86" s="921"/>
      <c r="AE86" s="921"/>
      <c r="AF86" s="921"/>
      <c r="AG86" s="865"/>
      <c r="AH86" s="921"/>
      <c r="AI86" s="857"/>
      <c r="AJ86" s="737"/>
    </row>
    <row r="87" customFormat="false" ht="31.15" hidden="false" customHeight="true" outlineLevel="0" collapsed="false">
      <c r="A87" s="737"/>
      <c r="B87" s="249" t="s">
        <v>194</v>
      </c>
      <c r="C87" s="917"/>
      <c r="D87" s="917"/>
      <c r="E87" s="858"/>
      <c r="F87" s="917"/>
      <c r="G87" s="917"/>
      <c r="H87" s="917"/>
      <c r="I87" s="917"/>
      <c r="J87" s="955"/>
      <c r="K87" s="925" t="s">
        <v>81</v>
      </c>
      <c r="L87" s="858"/>
      <c r="M87" s="917"/>
      <c r="N87" s="917"/>
      <c r="O87" s="917"/>
      <c r="P87" s="917"/>
      <c r="Q87" s="951" t="s">
        <v>118</v>
      </c>
      <c r="R87" s="951" t="s">
        <v>118</v>
      </c>
      <c r="S87" s="858"/>
      <c r="T87" s="917"/>
      <c r="U87" s="917"/>
      <c r="V87" s="917"/>
      <c r="W87" s="912"/>
      <c r="X87" s="912"/>
      <c r="Y87" s="917"/>
      <c r="Z87" s="858"/>
      <c r="AA87" s="917"/>
      <c r="AB87" s="917"/>
      <c r="AC87" s="917"/>
      <c r="AD87" s="917"/>
      <c r="AE87" s="917"/>
      <c r="AF87" s="917"/>
      <c r="AG87" s="858"/>
      <c r="AH87" s="917"/>
      <c r="AI87" s="919"/>
      <c r="AJ87" s="737"/>
    </row>
    <row r="88" customFormat="false" ht="31.15" hidden="false" customHeight="true" outlineLevel="0" collapsed="false">
      <c r="A88" s="737"/>
      <c r="B88" s="252" t="s">
        <v>195</v>
      </c>
      <c r="C88" s="913"/>
      <c r="D88" s="926"/>
      <c r="E88" s="956"/>
      <c r="F88" s="913"/>
      <c r="G88" s="913"/>
      <c r="H88" s="913"/>
      <c r="I88" s="913"/>
      <c r="J88" s="957" t="s">
        <v>82</v>
      </c>
      <c r="K88" s="917"/>
      <c r="L88" s="956"/>
      <c r="M88" s="913"/>
      <c r="N88" s="913"/>
      <c r="O88" s="913"/>
      <c r="P88" s="913"/>
      <c r="Q88" s="926"/>
      <c r="R88" s="917"/>
      <c r="S88" s="956"/>
      <c r="T88" s="913"/>
      <c r="U88" s="913"/>
      <c r="V88" s="913"/>
      <c r="W88" s="918"/>
      <c r="X88" s="918"/>
      <c r="Y88" s="913"/>
      <c r="Z88" s="956"/>
      <c r="AA88" s="913"/>
      <c r="AB88" s="913"/>
      <c r="AC88" s="913"/>
      <c r="AD88" s="913"/>
      <c r="AE88" s="913"/>
      <c r="AF88" s="913"/>
      <c r="AG88" s="956"/>
      <c r="AH88" s="913"/>
      <c r="AI88" s="958"/>
      <c r="AJ88" s="737"/>
    </row>
    <row r="89" customFormat="false" ht="31.15" hidden="false" customHeight="true" outlineLevel="0" collapsed="false">
      <c r="A89" s="737"/>
      <c r="B89" s="237" t="s">
        <v>196</v>
      </c>
      <c r="C89" s="917"/>
      <c r="D89" s="925"/>
      <c r="E89" s="858"/>
      <c r="F89" s="917"/>
      <c r="G89" s="917"/>
      <c r="H89" s="917"/>
      <c r="I89" s="917"/>
      <c r="J89" s="922"/>
      <c r="K89" s="921"/>
      <c r="L89" s="858"/>
      <c r="M89" s="917"/>
      <c r="N89" s="917"/>
      <c r="O89" s="917"/>
      <c r="P89" s="917"/>
      <c r="Q89" s="921"/>
      <c r="R89" s="921" t="s">
        <v>83</v>
      </c>
      <c r="S89" s="858"/>
      <c r="T89" s="917"/>
      <c r="U89" s="917"/>
      <c r="V89" s="917"/>
      <c r="W89" s="912"/>
      <c r="X89" s="912"/>
      <c r="Y89" s="917"/>
      <c r="Z89" s="858"/>
      <c r="AA89" s="917"/>
      <c r="AB89" s="917"/>
      <c r="AC89" s="917"/>
      <c r="AD89" s="917"/>
      <c r="AE89" s="917"/>
      <c r="AF89" s="917"/>
      <c r="AG89" s="858"/>
      <c r="AH89" s="917"/>
      <c r="AI89" s="919"/>
      <c r="AJ89" s="737"/>
    </row>
    <row r="90" customFormat="false" ht="12" hidden="false" customHeight="true" outlineLevel="0" collapsed="false">
      <c r="A90" s="737"/>
      <c r="B90" s="738" t="s">
        <v>0</v>
      </c>
      <c r="C90" s="738"/>
      <c r="D90" s="738"/>
      <c r="E90" s="739"/>
      <c r="F90" s="737"/>
      <c r="G90" s="737"/>
      <c r="H90" s="737"/>
      <c r="I90" s="737"/>
      <c r="J90" s="737"/>
      <c r="K90" s="737"/>
      <c r="L90" s="737"/>
      <c r="M90" s="737"/>
      <c r="N90" s="737"/>
      <c r="O90" s="737"/>
      <c r="P90" s="737"/>
      <c r="Q90" s="737"/>
      <c r="R90" s="737"/>
      <c r="S90" s="737"/>
      <c r="T90" s="737"/>
      <c r="U90" s="737"/>
      <c r="V90" s="737"/>
      <c r="W90" s="737"/>
      <c r="X90" s="737"/>
      <c r="Y90" s="737"/>
      <c r="Z90" s="737"/>
      <c r="AA90" s="737"/>
      <c r="AB90" s="737"/>
      <c r="AC90" s="737"/>
      <c r="AD90" s="737"/>
      <c r="AE90" s="737"/>
      <c r="AF90" s="737"/>
      <c r="AG90" s="737"/>
      <c r="AH90" s="737"/>
      <c r="AI90" s="737"/>
      <c r="AJ90" s="737"/>
    </row>
    <row r="91" customFormat="false" ht="13.15" hidden="false" customHeight="true" outlineLevel="0" collapsed="false">
      <c r="A91" s="737"/>
      <c r="B91" s="738" t="s">
        <v>0</v>
      </c>
      <c r="C91" s="738"/>
      <c r="D91" s="738"/>
      <c r="E91" s="739"/>
      <c r="F91" s="737"/>
      <c r="G91" s="737"/>
      <c r="H91" s="737"/>
      <c r="I91" s="737"/>
      <c r="J91" s="737"/>
      <c r="K91" s="737"/>
      <c r="L91" s="737"/>
      <c r="M91" s="737"/>
      <c r="N91" s="737"/>
      <c r="O91" s="737"/>
      <c r="P91" s="737"/>
      <c r="Q91" s="737"/>
      <c r="R91" s="737"/>
      <c r="S91" s="737"/>
      <c r="T91" s="737"/>
      <c r="U91" s="737"/>
      <c r="V91" s="737"/>
      <c r="W91" s="737"/>
      <c r="X91" s="737"/>
      <c r="Y91" s="737"/>
      <c r="Z91" s="737"/>
      <c r="AA91" s="737"/>
      <c r="AB91" s="737"/>
      <c r="AC91" s="737"/>
      <c r="AD91" s="737"/>
      <c r="AE91" s="737"/>
      <c r="AF91" s="737"/>
      <c r="AG91" s="737"/>
      <c r="AH91" s="737"/>
      <c r="AI91" s="737"/>
      <c r="AJ91" s="737"/>
    </row>
    <row r="92" customFormat="false" ht="15" hidden="false" customHeight="false" outlineLevel="0" collapsed="false">
      <c r="A92" s="737"/>
      <c r="B92" s="740"/>
      <c r="C92" s="263" t="s">
        <v>1</v>
      </c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737"/>
    </row>
    <row r="93" customFormat="false" ht="15" hidden="false" customHeight="false" outlineLevel="0" collapsed="false">
      <c r="A93" s="737"/>
      <c r="B93" s="740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737"/>
    </row>
    <row r="94" customFormat="false" ht="15" hidden="false" customHeight="false" outlineLevel="0" collapsed="false">
      <c r="A94" s="737"/>
      <c r="B94" s="740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737"/>
    </row>
    <row r="95" customFormat="false" ht="15" hidden="false" customHeight="false" outlineLevel="0" collapsed="false">
      <c r="A95" s="737"/>
      <c r="B95" s="740"/>
      <c r="C95" s="264" t="s">
        <v>202</v>
      </c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737"/>
    </row>
    <row r="96" customFormat="false" ht="15" hidden="false" customHeight="false" outlineLevel="0" collapsed="false">
      <c r="A96" s="737"/>
      <c r="B96" s="740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737"/>
    </row>
    <row r="97" customFormat="false" ht="6.75" hidden="false" customHeight="true" outlineLevel="0" collapsed="false">
      <c r="A97" s="737"/>
      <c r="B97" s="740"/>
      <c r="C97" s="881"/>
      <c r="D97" s="881"/>
      <c r="E97" s="881"/>
      <c r="F97" s="881"/>
      <c r="G97" s="881"/>
      <c r="H97" s="881"/>
      <c r="I97" s="881"/>
      <c r="J97" s="881"/>
      <c r="K97" s="881"/>
      <c r="L97" s="881"/>
      <c r="M97" s="881"/>
      <c r="N97" s="881"/>
      <c r="O97" s="881"/>
      <c r="P97" s="881"/>
      <c r="Q97" s="881"/>
      <c r="R97" s="881"/>
      <c r="S97" s="881"/>
      <c r="T97" s="881"/>
      <c r="U97" s="881"/>
      <c r="V97" s="881"/>
      <c r="W97" s="881"/>
      <c r="X97" s="881"/>
      <c r="Y97" s="881"/>
      <c r="Z97" s="881"/>
      <c r="AA97" s="881"/>
      <c r="AB97" s="881"/>
      <c r="AC97" s="881"/>
      <c r="AD97" s="881"/>
      <c r="AE97" s="881"/>
      <c r="AF97" s="881"/>
      <c r="AG97" s="881"/>
      <c r="AH97" s="881"/>
      <c r="AI97" s="881"/>
      <c r="AJ97" s="737"/>
    </row>
    <row r="98" customFormat="false" ht="24" hidden="false" customHeight="true" outlineLevel="0" collapsed="false">
      <c r="A98" s="737"/>
      <c r="B98" s="745" t="s">
        <v>3</v>
      </c>
      <c r="C98" s="743" t="n">
        <v>1</v>
      </c>
      <c r="D98" s="745" t="n">
        <f aca="false">C98+1</f>
        <v>2</v>
      </c>
      <c r="E98" s="745" t="n">
        <v>1</v>
      </c>
      <c r="F98" s="745" t="n">
        <f aca="false">E98+1</f>
        <v>2</v>
      </c>
      <c r="G98" s="745" t="n">
        <f aca="false">F98+1</f>
        <v>3</v>
      </c>
      <c r="H98" s="745" t="n">
        <f aca="false">G98+1</f>
        <v>4</v>
      </c>
      <c r="I98" s="743" t="n">
        <f aca="false">H98+1</f>
        <v>5</v>
      </c>
      <c r="J98" s="745" t="n">
        <f aca="false">I98+1</f>
        <v>6</v>
      </c>
      <c r="K98" s="745" t="n">
        <f aca="false">J98+1</f>
        <v>7</v>
      </c>
      <c r="L98" s="745" t="n">
        <f aca="false">K98+1</f>
        <v>8</v>
      </c>
      <c r="M98" s="745" t="n">
        <f aca="false">L98+1</f>
        <v>9</v>
      </c>
      <c r="N98" s="745" t="n">
        <f aca="false">M98+1</f>
        <v>10</v>
      </c>
      <c r="O98" s="745" t="n">
        <f aca="false">N98+1</f>
        <v>11</v>
      </c>
      <c r="P98" s="743" t="n">
        <f aca="false">O98+1</f>
        <v>12</v>
      </c>
      <c r="Q98" s="745" t="n">
        <f aca="false">P98+1</f>
        <v>13</v>
      </c>
      <c r="R98" s="745" t="n">
        <f aca="false">Q98+1</f>
        <v>14</v>
      </c>
      <c r="S98" s="745" t="n">
        <f aca="false">R98+1</f>
        <v>15</v>
      </c>
      <c r="T98" s="745" t="n">
        <f aca="false">S98+1</f>
        <v>16</v>
      </c>
      <c r="U98" s="745" t="n">
        <f aca="false">T98+1</f>
        <v>17</v>
      </c>
      <c r="V98" s="745" t="n">
        <f aca="false">U98+1</f>
        <v>18</v>
      </c>
      <c r="W98" s="743" t="n">
        <f aca="false">V98+1</f>
        <v>19</v>
      </c>
      <c r="X98" s="745" t="n">
        <f aca="false">W98+1</f>
        <v>20</v>
      </c>
      <c r="Y98" s="745" t="n">
        <f aca="false">X98+1</f>
        <v>21</v>
      </c>
      <c r="Z98" s="745" t="n">
        <f aca="false">Y98+1</f>
        <v>22</v>
      </c>
      <c r="AA98" s="745" t="n">
        <f aca="false">Z98+1</f>
        <v>23</v>
      </c>
      <c r="AB98" s="745" t="n">
        <f aca="false">AA98+1</f>
        <v>24</v>
      </c>
      <c r="AC98" s="745" t="n">
        <f aca="false">AB98+1</f>
        <v>25</v>
      </c>
      <c r="AD98" s="743" t="n">
        <f aca="false">AC98+1</f>
        <v>26</v>
      </c>
      <c r="AE98" s="745" t="n">
        <f aca="false">AD98+1</f>
        <v>27</v>
      </c>
      <c r="AF98" s="745" t="n">
        <f aca="false">AE98+1</f>
        <v>28</v>
      </c>
      <c r="AG98" s="746" t="n">
        <f aca="false">AF98+1</f>
        <v>29</v>
      </c>
      <c r="AH98" s="746" t="n">
        <f aca="false">AG98+1</f>
        <v>30</v>
      </c>
      <c r="AI98" s="746" t="n">
        <f aca="false">AH98+1</f>
        <v>31</v>
      </c>
      <c r="AJ98" s="737"/>
    </row>
    <row r="99" customFormat="false" ht="23.25" hidden="false" customHeight="true" outlineLevel="0" collapsed="false">
      <c r="A99" s="737"/>
      <c r="B99" s="882" t="s">
        <v>4</v>
      </c>
      <c r="C99" s="755" t="s">
        <v>88</v>
      </c>
      <c r="D99" s="750" t="s">
        <v>120</v>
      </c>
      <c r="E99" s="755" t="s">
        <v>120</v>
      </c>
      <c r="F99" s="758"/>
      <c r="G99" s="758"/>
      <c r="H99" s="758"/>
      <c r="I99" s="959"/>
      <c r="J99" s="758" t="s">
        <v>121</v>
      </c>
      <c r="K99" s="758"/>
      <c r="L99" s="755"/>
      <c r="M99" s="758"/>
      <c r="N99" s="758"/>
      <c r="O99" s="758"/>
      <c r="P99" s="959"/>
      <c r="Q99" s="758" t="s">
        <v>122</v>
      </c>
      <c r="R99" s="758"/>
      <c r="S99" s="755"/>
      <c r="T99" s="758"/>
      <c r="U99" s="758"/>
      <c r="V99" s="758"/>
      <c r="W99" s="959"/>
      <c r="X99" s="758" t="s">
        <v>123</v>
      </c>
      <c r="Y99" s="758"/>
      <c r="Z99" s="755"/>
      <c r="AA99" s="758"/>
      <c r="AB99" s="758"/>
      <c r="AC99" s="758"/>
      <c r="AD99" s="959"/>
      <c r="AE99" s="758" t="s">
        <v>137</v>
      </c>
      <c r="AF99" s="758"/>
      <c r="AG99" s="758"/>
      <c r="AH99" s="758"/>
      <c r="AI99" s="883"/>
      <c r="AJ99" s="737"/>
    </row>
    <row r="100" customFormat="false" ht="18" hidden="false" customHeight="true" outlineLevel="0" collapsed="false">
      <c r="A100" s="737"/>
      <c r="B100" s="273"/>
      <c r="C100" s="519" t="s">
        <v>13</v>
      </c>
      <c r="D100" s="887" t="s">
        <v>14</v>
      </c>
      <c r="E100" s="888" t="s">
        <v>16</v>
      </c>
      <c r="F100" s="886" t="s">
        <v>10</v>
      </c>
      <c r="G100" s="886" t="s">
        <v>11</v>
      </c>
      <c r="H100" s="886" t="s">
        <v>12</v>
      </c>
      <c r="I100" s="519" t="s">
        <v>13</v>
      </c>
      <c r="J100" s="887" t="s">
        <v>14</v>
      </c>
      <c r="K100" s="888" t="s">
        <v>15</v>
      </c>
      <c r="L100" s="886" t="s">
        <v>16</v>
      </c>
      <c r="M100" s="886" t="s">
        <v>10</v>
      </c>
      <c r="N100" s="886" t="s">
        <v>11</v>
      </c>
      <c r="O100" s="886" t="s">
        <v>12</v>
      </c>
      <c r="P100" s="519" t="s">
        <v>13</v>
      </c>
      <c r="Q100" s="887" t="s">
        <v>14</v>
      </c>
      <c r="R100" s="888" t="s">
        <v>15</v>
      </c>
      <c r="S100" s="886" t="s">
        <v>16</v>
      </c>
      <c r="T100" s="886" t="s">
        <v>10</v>
      </c>
      <c r="U100" s="886" t="s">
        <v>11</v>
      </c>
      <c r="V100" s="886" t="s">
        <v>12</v>
      </c>
      <c r="W100" s="277" t="s">
        <v>13</v>
      </c>
      <c r="X100" s="887" t="s">
        <v>14</v>
      </c>
      <c r="Y100" s="888" t="s">
        <v>15</v>
      </c>
      <c r="Z100" s="886" t="s">
        <v>16</v>
      </c>
      <c r="AA100" s="886" t="s">
        <v>10</v>
      </c>
      <c r="AB100" s="886" t="s">
        <v>11</v>
      </c>
      <c r="AC100" s="886" t="s">
        <v>12</v>
      </c>
      <c r="AD100" s="277" t="s">
        <v>13</v>
      </c>
      <c r="AE100" s="886" t="s">
        <v>14</v>
      </c>
      <c r="AF100" s="886" t="s">
        <v>15</v>
      </c>
      <c r="AG100" s="886" t="s">
        <v>16</v>
      </c>
      <c r="AH100" s="886" t="s">
        <v>10</v>
      </c>
      <c r="AI100" s="934" t="s">
        <v>11</v>
      </c>
      <c r="AJ100" s="737"/>
    </row>
    <row r="101" s="784" customFormat="true" ht="47.25" hidden="false" customHeight="true" outlineLevel="0" collapsed="false">
      <c r="A101" s="771"/>
      <c r="B101" s="772" t="s">
        <v>187</v>
      </c>
      <c r="C101" s="898" t="s">
        <v>124</v>
      </c>
      <c r="D101" s="960"/>
      <c r="E101" s="775"/>
      <c r="F101" s="936" t="s">
        <v>93</v>
      </c>
      <c r="G101" s="898" t="s">
        <v>124</v>
      </c>
      <c r="H101" s="936" t="s">
        <v>93</v>
      </c>
      <c r="I101" s="961"/>
      <c r="J101" s="960"/>
      <c r="K101" s="961"/>
      <c r="L101" s="961"/>
      <c r="M101" s="961"/>
      <c r="N101" s="961"/>
      <c r="O101" s="961"/>
      <c r="P101" s="961"/>
      <c r="Q101" s="960"/>
      <c r="R101" s="961"/>
      <c r="S101" s="961"/>
      <c r="T101" s="961"/>
      <c r="U101" s="961"/>
      <c r="V101" s="961"/>
      <c r="W101" s="961"/>
      <c r="X101" s="960"/>
      <c r="Y101" s="961"/>
      <c r="Z101" s="961"/>
      <c r="AA101" s="961"/>
      <c r="AB101" s="961"/>
      <c r="AC101" s="961"/>
      <c r="AD101" s="900"/>
      <c r="AE101" s="961"/>
      <c r="AF101" s="961"/>
      <c r="AG101" s="899" t="s">
        <v>20</v>
      </c>
      <c r="AH101" s="961"/>
      <c r="AI101" s="900"/>
      <c r="AJ101" s="771"/>
    </row>
    <row r="102" customFormat="false" ht="15" hidden="false" customHeight="true" outlineLevel="0" collapsed="false">
      <c r="A102" s="737"/>
      <c r="B102" s="785"/>
      <c r="C102" s="938"/>
      <c r="D102" s="946" t="s">
        <v>126</v>
      </c>
      <c r="E102" s="812"/>
      <c r="F102" s="812"/>
      <c r="G102" s="812"/>
      <c r="H102" s="938"/>
      <c r="I102" s="938"/>
      <c r="J102" s="962"/>
      <c r="K102" s="938"/>
      <c r="L102" s="938"/>
      <c r="M102" s="938"/>
      <c r="N102" s="942"/>
      <c r="O102" s="938"/>
      <c r="P102" s="938"/>
      <c r="Q102" s="962"/>
      <c r="R102" s="938"/>
      <c r="S102" s="938"/>
      <c r="T102" s="938"/>
      <c r="U102" s="938"/>
      <c r="V102" s="938"/>
      <c r="W102" s="938"/>
      <c r="X102" s="962"/>
      <c r="Y102" s="938"/>
      <c r="Z102" s="938"/>
      <c r="AA102" s="938"/>
      <c r="AB102" s="938"/>
      <c r="AC102" s="938"/>
      <c r="AD102" s="963"/>
      <c r="AE102" s="938"/>
      <c r="AF102" s="938"/>
      <c r="AG102" s="939" t="n">
        <v>0.791666666666667</v>
      </c>
      <c r="AH102" s="938"/>
      <c r="AI102" s="963"/>
      <c r="AJ102" s="737"/>
    </row>
    <row r="103" s="784" customFormat="true" ht="46.5" hidden="false" customHeight="true" outlineLevel="0" collapsed="false">
      <c r="A103" s="771"/>
      <c r="B103" s="772" t="s">
        <v>188</v>
      </c>
      <c r="C103" s="898" t="s">
        <v>124</v>
      </c>
      <c r="D103" s="960"/>
      <c r="E103" s="775"/>
      <c r="F103" s="936" t="s">
        <v>93</v>
      </c>
      <c r="G103" s="898" t="s">
        <v>124</v>
      </c>
      <c r="H103" s="936" t="s">
        <v>93</v>
      </c>
      <c r="I103" s="961"/>
      <c r="J103" s="960"/>
      <c r="K103" s="961"/>
      <c r="L103" s="961"/>
      <c r="M103" s="961"/>
      <c r="N103" s="961"/>
      <c r="O103" s="961"/>
      <c r="P103" s="961"/>
      <c r="Q103" s="960"/>
      <c r="R103" s="961"/>
      <c r="S103" s="961"/>
      <c r="T103" s="961"/>
      <c r="U103" s="961"/>
      <c r="V103" s="961"/>
      <c r="W103" s="961"/>
      <c r="X103" s="960"/>
      <c r="Y103" s="961"/>
      <c r="Z103" s="961"/>
      <c r="AA103" s="961"/>
      <c r="AB103" s="961"/>
      <c r="AC103" s="961"/>
      <c r="AD103" s="900"/>
      <c r="AE103" s="961"/>
      <c r="AF103" s="961"/>
      <c r="AG103" s="961"/>
      <c r="AH103" s="961"/>
      <c r="AI103" s="900"/>
      <c r="AJ103" s="771"/>
    </row>
    <row r="104" customFormat="false" ht="15" hidden="false" customHeight="true" outlineLevel="0" collapsed="false">
      <c r="A104" s="737"/>
      <c r="B104" s="785"/>
      <c r="C104" s="938"/>
      <c r="D104" s="962"/>
      <c r="E104" s="812"/>
      <c r="F104" s="938"/>
      <c r="G104" s="812"/>
      <c r="H104" s="938"/>
      <c r="I104" s="938"/>
      <c r="J104" s="962"/>
      <c r="K104" s="938"/>
      <c r="L104" s="938"/>
      <c r="M104" s="938"/>
      <c r="N104" s="938"/>
      <c r="O104" s="938"/>
      <c r="P104" s="938"/>
      <c r="Q104" s="962"/>
      <c r="R104" s="938"/>
      <c r="S104" s="938"/>
      <c r="T104" s="938"/>
      <c r="U104" s="938"/>
      <c r="V104" s="938"/>
      <c r="W104" s="938"/>
      <c r="X104" s="962"/>
      <c r="Y104" s="938"/>
      <c r="Z104" s="938"/>
      <c r="AA104" s="938"/>
      <c r="AB104" s="938"/>
      <c r="AC104" s="938"/>
      <c r="AD104" s="963"/>
      <c r="AE104" s="938"/>
      <c r="AF104" s="938"/>
      <c r="AG104" s="938"/>
      <c r="AH104" s="938"/>
      <c r="AI104" s="963"/>
      <c r="AJ104" s="737"/>
    </row>
    <row r="105" s="784" customFormat="true" ht="46.5" hidden="false" customHeight="true" outlineLevel="0" collapsed="false">
      <c r="A105" s="771"/>
      <c r="B105" s="821" t="s">
        <v>189</v>
      </c>
      <c r="C105" s="898" t="s">
        <v>124</v>
      </c>
      <c r="D105" s="960"/>
      <c r="E105" s="775"/>
      <c r="F105" s="936" t="s">
        <v>93</v>
      </c>
      <c r="G105" s="898" t="s">
        <v>124</v>
      </c>
      <c r="H105" s="936" t="s">
        <v>93</v>
      </c>
      <c r="I105" s="961"/>
      <c r="J105" s="960"/>
      <c r="K105" s="961"/>
      <c r="L105" s="961"/>
      <c r="M105" s="961"/>
      <c r="N105" s="964" t="s">
        <v>203</v>
      </c>
      <c r="O105" s="964" t="s">
        <v>203</v>
      </c>
      <c r="P105" s="961"/>
      <c r="Q105" s="960"/>
      <c r="R105" s="961"/>
      <c r="S105" s="961"/>
      <c r="T105" s="961"/>
      <c r="U105" s="961"/>
      <c r="V105" s="961"/>
      <c r="W105" s="961"/>
      <c r="X105" s="960"/>
      <c r="Y105" s="961"/>
      <c r="Z105" s="961"/>
      <c r="AA105" s="961"/>
      <c r="AB105" s="961"/>
      <c r="AC105" s="961"/>
      <c r="AD105" s="900"/>
      <c r="AE105" s="961"/>
      <c r="AF105" s="961"/>
      <c r="AG105" s="961"/>
      <c r="AH105" s="961"/>
      <c r="AI105" s="900"/>
      <c r="AJ105" s="771"/>
    </row>
    <row r="106" customFormat="false" ht="15" hidden="false" customHeight="true" outlineLevel="0" collapsed="false">
      <c r="A106" s="737"/>
      <c r="B106" s="785"/>
      <c r="C106" s="938"/>
      <c r="D106" s="962"/>
      <c r="E106" s="812"/>
      <c r="F106" s="938"/>
      <c r="G106" s="812"/>
      <c r="H106" s="938"/>
      <c r="I106" s="938"/>
      <c r="J106" s="962"/>
      <c r="K106" s="938"/>
      <c r="L106" s="938"/>
      <c r="M106" s="938"/>
      <c r="N106" s="965"/>
      <c r="O106" s="965"/>
      <c r="P106" s="938"/>
      <c r="Q106" s="962"/>
      <c r="R106" s="938"/>
      <c r="S106" s="938"/>
      <c r="T106" s="938"/>
      <c r="U106" s="938"/>
      <c r="V106" s="938"/>
      <c r="W106" s="938"/>
      <c r="X106" s="962"/>
      <c r="Y106" s="938"/>
      <c r="Z106" s="938"/>
      <c r="AA106" s="938"/>
      <c r="AB106" s="938"/>
      <c r="AC106" s="938"/>
      <c r="AD106" s="963"/>
      <c r="AE106" s="938"/>
      <c r="AF106" s="938"/>
      <c r="AG106" s="938"/>
      <c r="AH106" s="938"/>
      <c r="AI106" s="963"/>
      <c r="AJ106" s="737"/>
    </row>
    <row r="107" s="784" customFormat="true" ht="46.5" hidden="false" customHeight="true" outlineLevel="0" collapsed="false">
      <c r="A107" s="771"/>
      <c r="B107" s="42" t="s">
        <v>190</v>
      </c>
      <c r="C107" s="775"/>
      <c r="D107" s="960"/>
      <c r="E107" s="775"/>
      <c r="F107" s="936" t="s">
        <v>93</v>
      </c>
      <c r="G107" s="898" t="s">
        <v>124</v>
      </c>
      <c r="H107" s="936" t="s">
        <v>93</v>
      </c>
      <c r="I107" s="961"/>
      <c r="J107" s="960"/>
      <c r="K107" s="961"/>
      <c r="L107" s="961"/>
      <c r="M107" s="961"/>
      <c r="N107" s="961"/>
      <c r="O107" s="961"/>
      <c r="P107" s="961"/>
      <c r="Q107" s="960"/>
      <c r="R107" s="961"/>
      <c r="S107" s="961"/>
      <c r="T107" s="961"/>
      <c r="U107" s="961"/>
      <c r="V107" s="961"/>
      <c r="W107" s="961"/>
      <c r="X107" s="960"/>
      <c r="Y107" s="961"/>
      <c r="Z107" s="961"/>
      <c r="AA107" s="961"/>
      <c r="AB107" s="961"/>
      <c r="AC107" s="961"/>
      <c r="AD107" s="900"/>
      <c r="AE107" s="961"/>
      <c r="AF107" s="961"/>
      <c r="AG107" s="961"/>
      <c r="AH107" s="961"/>
      <c r="AI107" s="900"/>
      <c r="AJ107" s="771"/>
    </row>
    <row r="108" customFormat="false" ht="15" hidden="false" customHeight="true" outlineLevel="0" collapsed="false">
      <c r="A108" s="737"/>
      <c r="B108" s="785"/>
      <c r="C108" s="938"/>
      <c r="D108" s="962"/>
      <c r="E108" s="812"/>
      <c r="F108" s="938"/>
      <c r="G108" s="812"/>
      <c r="H108" s="938"/>
      <c r="I108" s="938"/>
      <c r="J108" s="962"/>
      <c r="K108" s="938"/>
      <c r="L108" s="938"/>
      <c r="M108" s="938"/>
      <c r="N108" s="938"/>
      <c r="O108" s="938"/>
      <c r="P108" s="938"/>
      <c r="Q108" s="962"/>
      <c r="R108" s="938"/>
      <c r="S108" s="938"/>
      <c r="T108" s="938"/>
      <c r="U108" s="938"/>
      <c r="V108" s="938"/>
      <c r="W108" s="938"/>
      <c r="X108" s="962"/>
      <c r="Y108" s="938"/>
      <c r="Z108" s="938"/>
      <c r="AA108" s="938"/>
      <c r="AB108" s="938"/>
      <c r="AC108" s="938"/>
      <c r="AD108" s="963"/>
      <c r="AE108" s="938"/>
      <c r="AF108" s="938"/>
      <c r="AG108" s="938"/>
      <c r="AH108" s="938"/>
      <c r="AI108" s="963"/>
      <c r="AJ108" s="737"/>
    </row>
    <row r="109" s="784" customFormat="true" ht="47.25" hidden="false" customHeight="true" outlineLevel="0" collapsed="false">
      <c r="A109" s="771"/>
      <c r="B109" s="772" t="s">
        <v>191</v>
      </c>
      <c r="C109" s="898" t="s">
        <v>124</v>
      </c>
      <c r="D109" s="960"/>
      <c r="E109" s="775"/>
      <c r="F109" s="936" t="s">
        <v>93</v>
      </c>
      <c r="G109" s="898" t="s">
        <v>124</v>
      </c>
      <c r="H109" s="936" t="s">
        <v>93</v>
      </c>
      <c r="I109" s="961"/>
      <c r="J109" s="960"/>
      <c r="K109" s="961"/>
      <c r="L109" s="961"/>
      <c r="M109" s="961"/>
      <c r="N109" s="961"/>
      <c r="O109" s="961"/>
      <c r="P109" s="961"/>
      <c r="Q109" s="960"/>
      <c r="R109" s="961"/>
      <c r="S109" s="961"/>
      <c r="T109" s="961"/>
      <c r="U109" s="961"/>
      <c r="V109" s="961"/>
      <c r="W109" s="961"/>
      <c r="X109" s="960"/>
      <c r="Y109" s="961"/>
      <c r="Z109" s="961"/>
      <c r="AA109" s="961"/>
      <c r="AB109" s="961"/>
      <c r="AC109" s="961"/>
      <c r="AD109" s="900"/>
      <c r="AE109" s="961"/>
      <c r="AF109" s="961"/>
      <c r="AG109" s="961"/>
      <c r="AH109" s="961"/>
      <c r="AI109" s="900"/>
      <c r="AJ109" s="771"/>
    </row>
    <row r="110" customFormat="false" ht="15" hidden="false" customHeight="true" outlineLevel="0" collapsed="false">
      <c r="A110" s="737"/>
      <c r="B110" s="785"/>
      <c r="C110" s="938"/>
      <c r="D110" s="966"/>
      <c r="E110" s="828"/>
      <c r="F110" s="938"/>
      <c r="G110" s="812"/>
      <c r="H110" s="938"/>
      <c r="I110" s="938"/>
      <c r="J110" s="966"/>
      <c r="K110" s="938"/>
      <c r="L110" s="938"/>
      <c r="M110" s="938"/>
      <c r="N110" s="938"/>
      <c r="O110" s="938"/>
      <c r="P110" s="938"/>
      <c r="Q110" s="966"/>
      <c r="R110" s="938"/>
      <c r="S110" s="938"/>
      <c r="T110" s="938"/>
      <c r="U110" s="938"/>
      <c r="V110" s="938"/>
      <c r="W110" s="938"/>
      <c r="X110" s="966"/>
      <c r="Y110" s="938"/>
      <c r="Z110" s="938"/>
      <c r="AA110" s="938"/>
      <c r="AB110" s="938"/>
      <c r="AC110" s="938"/>
      <c r="AD110" s="963"/>
      <c r="AE110" s="938"/>
      <c r="AF110" s="938"/>
      <c r="AG110" s="938"/>
      <c r="AH110" s="938"/>
      <c r="AI110" s="963"/>
      <c r="AJ110" s="737"/>
    </row>
    <row r="111" s="784" customFormat="true" ht="47.25" hidden="false" customHeight="true" outlineLevel="0" collapsed="false">
      <c r="A111" s="771"/>
      <c r="B111" s="772" t="s">
        <v>192</v>
      </c>
      <c r="C111" s="898" t="s">
        <v>124</v>
      </c>
      <c r="D111" s="960"/>
      <c r="E111" s="775"/>
      <c r="F111" s="936" t="s">
        <v>93</v>
      </c>
      <c r="G111" s="898" t="s">
        <v>124</v>
      </c>
      <c r="H111" s="936" t="s">
        <v>93</v>
      </c>
      <c r="I111" s="961"/>
      <c r="J111" s="960"/>
      <c r="K111" s="961"/>
      <c r="L111" s="961"/>
      <c r="M111" s="961"/>
      <c r="N111" s="961"/>
      <c r="O111" s="961"/>
      <c r="P111" s="961"/>
      <c r="Q111" s="960"/>
      <c r="R111" s="961"/>
      <c r="S111" s="961"/>
      <c r="T111" s="961"/>
      <c r="U111" s="961"/>
      <c r="V111" s="961"/>
      <c r="W111" s="961"/>
      <c r="X111" s="960"/>
      <c r="Y111" s="961"/>
      <c r="Z111" s="961"/>
      <c r="AA111" s="961"/>
      <c r="AB111" s="961"/>
      <c r="AC111" s="961"/>
      <c r="AD111" s="900"/>
      <c r="AE111" s="961"/>
      <c r="AF111" s="961"/>
      <c r="AG111" s="961"/>
      <c r="AH111" s="961"/>
      <c r="AI111" s="900"/>
      <c r="AJ111" s="771"/>
    </row>
    <row r="112" customFormat="false" ht="15" hidden="false" customHeight="true" outlineLevel="0" collapsed="false">
      <c r="A112" s="737"/>
      <c r="B112" s="785"/>
      <c r="C112" s="945"/>
      <c r="D112" s="810"/>
      <c r="E112" s="812"/>
      <c r="F112" s="812"/>
      <c r="G112" s="812"/>
      <c r="H112" s="812"/>
      <c r="I112" s="812"/>
      <c r="J112" s="829"/>
      <c r="K112" s="812"/>
      <c r="L112" s="812"/>
      <c r="M112" s="812"/>
      <c r="N112" s="812"/>
      <c r="O112" s="812"/>
      <c r="P112" s="812"/>
      <c r="Q112" s="966"/>
      <c r="R112" s="938"/>
      <c r="S112" s="938"/>
      <c r="T112" s="938"/>
      <c r="U112" s="938"/>
      <c r="V112" s="938"/>
      <c r="W112" s="938"/>
      <c r="X112" s="962"/>
      <c r="Y112" s="938"/>
      <c r="Z112" s="938"/>
      <c r="AA112" s="938"/>
      <c r="AB112" s="938"/>
      <c r="AC112" s="938"/>
      <c r="AD112" s="963"/>
      <c r="AE112" s="938"/>
      <c r="AF112" s="938"/>
      <c r="AG112" s="938"/>
      <c r="AH112" s="938"/>
      <c r="AI112" s="963"/>
      <c r="AJ112" s="737"/>
    </row>
    <row r="113" s="784" customFormat="true" ht="31.15" hidden="false" customHeight="true" outlineLevel="0" collapsed="false">
      <c r="A113" s="771"/>
      <c r="B113" s="380" t="s">
        <v>39</v>
      </c>
      <c r="C113" s="898" t="s">
        <v>134</v>
      </c>
      <c r="D113" s="960"/>
      <c r="E113" s="775"/>
      <c r="F113" s="936" t="s">
        <v>135</v>
      </c>
      <c r="G113" s="898" t="s">
        <v>134</v>
      </c>
      <c r="H113" s="936" t="s">
        <v>134</v>
      </c>
      <c r="I113" s="961"/>
      <c r="J113" s="960"/>
      <c r="K113" s="961"/>
      <c r="L113" s="961"/>
      <c r="M113" s="961"/>
      <c r="N113" s="961"/>
      <c r="O113" s="961"/>
      <c r="P113" s="961"/>
      <c r="Q113" s="960"/>
      <c r="R113" s="961"/>
      <c r="S113" s="961"/>
      <c r="T113" s="961"/>
      <c r="U113" s="961"/>
      <c r="V113" s="961"/>
      <c r="W113" s="961"/>
      <c r="X113" s="960"/>
      <c r="Y113" s="961"/>
      <c r="Z113" s="961"/>
      <c r="AA113" s="961"/>
      <c r="AB113" s="961"/>
      <c r="AC113" s="961"/>
      <c r="AD113" s="900"/>
      <c r="AE113" s="961"/>
      <c r="AF113" s="961"/>
      <c r="AG113" s="961"/>
      <c r="AH113" s="961"/>
      <c r="AI113" s="900"/>
      <c r="AJ113" s="771"/>
    </row>
    <row r="114" customFormat="false" ht="31.15" hidden="false" customHeight="true" outlineLevel="0" collapsed="false">
      <c r="A114" s="737"/>
      <c r="B114" s="214" t="s">
        <v>41</v>
      </c>
      <c r="C114" s="948" t="s">
        <v>65</v>
      </c>
      <c r="D114" s="967"/>
      <c r="E114" s="968"/>
      <c r="F114" s="968"/>
      <c r="G114" s="968"/>
      <c r="H114" s="968"/>
      <c r="I114" s="968"/>
      <c r="J114" s="967"/>
      <c r="K114" s="968"/>
      <c r="L114" s="968"/>
      <c r="M114" s="968"/>
      <c r="N114" s="968"/>
      <c r="O114" s="968"/>
      <c r="P114" s="968"/>
      <c r="Q114" s="967"/>
      <c r="R114" s="968"/>
      <c r="S114" s="968"/>
      <c r="T114" s="968"/>
      <c r="U114" s="968"/>
      <c r="V114" s="968"/>
      <c r="W114" s="968"/>
      <c r="X114" s="967"/>
      <c r="Y114" s="968"/>
      <c r="Z114" s="968"/>
      <c r="AA114" s="968"/>
      <c r="AB114" s="968"/>
      <c r="AC114" s="968"/>
      <c r="AD114" s="969"/>
      <c r="AE114" s="968"/>
      <c r="AF114" s="968"/>
      <c r="AG114" s="968"/>
      <c r="AH114" s="968"/>
      <c r="AI114" s="969"/>
      <c r="AJ114" s="737"/>
    </row>
    <row r="115" customFormat="false" ht="31.15" hidden="false" customHeight="true" outlineLevel="0" collapsed="false">
      <c r="A115" s="737"/>
      <c r="B115" s="228" t="s">
        <v>43</v>
      </c>
      <c r="C115" s="970"/>
      <c r="D115" s="971"/>
      <c r="E115" s="972"/>
      <c r="F115" s="972"/>
      <c r="G115" s="972"/>
      <c r="H115" s="970"/>
      <c r="I115" s="972"/>
      <c r="J115" s="971"/>
      <c r="K115" s="972"/>
      <c r="L115" s="972"/>
      <c r="M115" s="972"/>
      <c r="N115" s="972"/>
      <c r="O115" s="972"/>
      <c r="P115" s="972"/>
      <c r="Q115" s="971"/>
      <c r="R115" s="972"/>
      <c r="S115" s="972"/>
      <c r="T115" s="972"/>
      <c r="U115" s="972"/>
      <c r="V115" s="972"/>
      <c r="W115" s="972"/>
      <c r="X115" s="971"/>
      <c r="Y115" s="972"/>
      <c r="Z115" s="972"/>
      <c r="AA115" s="972"/>
      <c r="AB115" s="972"/>
      <c r="AC115" s="972"/>
      <c r="AD115" s="973"/>
      <c r="AE115" s="972"/>
      <c r="AF115" s="972"/>
      <c r="AG115" s="972"/>
      <c r="AH115" s="972"/>
      <c r="AI115" s="973"/>
      <c r="AJ115" s="737"/>
    </row>
    <row r="116" s="248" customFormat="true" ht="31.15" hidden="false" customHeight="true" outlineLevel="0" collapsed="false">
      <c r="A116" s="236"/>
      <c r="B116" s="237" t="s">
        <v>193</v>
      </c>
      <c r="C116" s="574"/>
      <c r="D116" s="575"/>
      <c r="E116" s="574"/>
      <c r="F116" s="574"/>
      <c r="G116" s="574"/>
      <c r="H116" s="574"/>
      <c r="I116" s="574"/>
      <c r="J116" s="575"/>
      <c r="K116" s="574"/>
      <c r="L116" s="574"/>
      <c r="M116" s="574"/>
      <c r="N116" s="574"/>
      <c r="O116" s="574"/>
      <c r="P116" s="574"/>
      <c r="Q116" s="575"/>
      <c r="R116" s="574"/>
      <c r="S116" s="574"/>
      <c r="T116" s="574"/>
      <c r="U116" s="574"/>
      <c r="V116" s="574"/>
      <c r="W116" s="574"/>
      <c r="X116" s="575"/>
      <c r="Y116" s="574"/>
      <c r="Z116" s="574"/>
      <c r="AA116" s="574"/>
      <c r="AB116" s="574"/>
      <c r="AC116" s="574"/>
      <c r="AD116" s="974"/>
      <c r="AE116" s="574"/>
      <c r="AF116" s="574"/>
      <c r="AG116" s="574"/>
      <c r="AH116" s="574"/>
      <c r="AI116" s="974"/>
      <c r="AJ116" s="236"/>
    </row>
    <row r="117" customFormat="false" ht="31.15" hidden="false" customHeight="true" outlineLevel="0" collapsed="false">
      <c r="A117" s="737"/>
      <c r="B117" s="249" t="s">
        <v>194</v>
      </c>
      <c r="C117" s="975"/>
      <c r="D117" s="976"/>
      <c r="E117" s="975"/>
      <c r="F117" s="975"/>
      <c r="G117" s="975"/>
      <c r="H117" s="975"/>
      <c r="I117" s="975"/>
      <c r="J117" s="976"/>
      <c r="K117" s="975"/>
      <c r="L117" s="975"/>
      <c r="M117" s="975"/>
      <c r="N117" s="975"/>
      <c r="O117" s="975"/>
      <c r="P117" s="975"/>
      <c r="Q117" s="976"/>
      <c r="R117" s="975"/>
      <c r="S117" s="975"/>
      <c r="T117" s="975"/>
      <c r="U117" s="975"/>
      <c r="V117" s="975"/>
      <c r="W117" s="975"/>
      <c r="X117" s="976"/>
      <c r="Y117" s="975"/>
      <c r="Z117" s="975"/>
      <c r="AA117" s="975"/>
      <c r="AB117" s="975"/>
      <c r="AC117" s="975"/>
      <c r="AD117" s="977"/>
      <c r="AE117" s="975"/>
      <c r="AF117" s="975"/>
      <c r="AG117" s="975"/>
      <c r="AH117" s="975"/>
      <c r="AI117" s="977"/>
      <c r="AJ117" s="737"/>
    </row>
    <row r="118" customFormat="false" ht="31.15" hidden="false" customHeight="true" outlineLevel="0" collapsed="false">
      <c r="A118" s="737"/>
      <c r="B118" s="252" t="s">
        <v>195</v>
      </c>
      <c r="C118" s="972"/>
      <c r="D118" s="971"/>
      <c r="E118" s="972"/>
      <c r="F118" s="972"/>
      <c r="G118" s="972"/>
      <c r="H118" s="972"/>
      <c r="I118" s="972"/>
      <c r="J118" s="971"/>
      <c r="K118" s="972"/>
      <c r="L118" s="972"/>
      <c r="M118" s="972"/>
      <c r="N118" s="972"/>
      <c r="O118" s="972"/>
      <c r="P118" s="972"/>
      <c r="Q118" s="971"/>
      <c r="R118" s="972"/>
      <c r="S118" s="972"/>
      <c r="T118" s="972"/>
      <c r="U118" s="972"/>
      <c r="V118" s="972"/>
      <c r="W118" s="972"/>
      <c r="X118" s="971"/>
      <c r="Y118" s="972"/>
      <c r="Z118" s="972"/>
      <c r="AA118" s="972"/>
      <c r="AB118" s="972"/>
      <c r="AC118" s="972"/>
      <c r="AD118" s="973"/>
      <c r="AE118" s="972"/>
      <c r="AF118" s="972"/>
      <c r="AG118" s="972"/>
      <c r="AH118" s="972"/>
      <c r="AI118" s="973"/>
      <c r="AJ118" s="737"/>
    </row>
    <row r="119" customFormat="false" ht="31.15" hidden="false" customHeight="true" outlineLevel="0" collapsed="false">
      <c r="A119" s="737"/>
      <c r="B119" s="237" t="s">
        <v>196</v>
      </c>
      <c r="C119" s="975"/>
      <c r="D119" s="976"/>
      <c r="E119" s="975"/>
      <c r="F119" s="975"/>
      <c r="G119" s="975"/>
      <c r="H119" s="975"/>
      <c r="I119" s="975"/>
      <c r="J119" s="976"/>
      <c r="K119" s="975"/>
      <c r="L119" s="975"/>
      <c r="M119" s="975"/>
      <c r="N119" s="975"/>
      <c r="O119" s="975"/>
      <c r="P119" s="975"/>
      <c r="Q119" s="976"/>
      <c r="R119" s="975"/>
      <c r="S119" s="975"/>
      <c r="T119" s="975"/>
      <c r="U119" s="975"/>
      <c r="V119" s="975"/>
      <c r="W119" s="975"/>
      <c r="X119" s="976"/>
      <c r="Y119" s="975"/>
      <c r="Z119" s="975"/>
      <c r="AA119" s="975"/>
      <c r="AB119" s="975"/>
      <c r="AC119" s="975"/>
      <c r="AD119" s="977"/>
      <c r="AE119" s="975"/>
      <c r="AF119" s="975"/>
      <c r="AG119" s="975"/>
      <c r="AH119" s="975"/>
      <c r="AI119" s="977"/>
      <c r="AJ119" s="737"/>
    </row>
    <row r="120" customFormat="false" ht="10.5" hidden="false" customHeight="true" outlineLevel="0" collapsed="false">
      <c r="A120" s="737"/>
      <c r="B120" s="738" t="s">
        <v>0</v>
      </c>
      <c r="C120" s="738"/>
      <c r="D120" s="738"/>
      <c r="E120" s="739"/>
      <c r="F120" s="737"/>
      <c r="G120" s="737"/>
      <c r="H120" s="737"/>
      <c r="I120" s="737"/>
      <c r="J120" s="737"/>
      <c r="K120" s="737"/>
      <c r="L120" s="737"/>
      <c r="M120" s="737"/>
      <c r="N120" s="737"/>
      <c r="O120" s="737"/>
      <c r="P120" s="737"/>
      <c r="Q120" s="737"/>
      <c r="R120" s="737"/>
      <c r="S120" s="737"/>
      <c r="T120" s="737"/>
      <c r="U120" s="737"/>
      <c r="V120" s="737"/>
      <c r="W120" s="737"/>
      <c r="X120" s="737"/>
      <c r="Y120" s="737"/>
      <c r="Z120" s="737"/>
      <c r="AA120" s="737"/>
      <c r="AB120" s="737"/>
      <c r="AC120" s="737"/>
      <c r="AD120" s="737"/>
      <c r="AE120" s="737"/>
      <c r="AF120" s="737"/>
      <c r="AG120" s="737"/>
      <c r="AH120" s="737"/>
      <c r="AI120" s="737"/>
      <c r="AJ120" s="737"/>
    </row>
    <row r="121" customFormat="false" ht="10.5" hidden="false" customHeight="true" outlineLevel="0" collapsed="false">
      <c r="A121" s="737"/>
      <c r="B121" s="738" t="s">
        <v>0</v>
      </c>
      <c r="C121" s="738"/>
      <c r="D121" s="738"/>
      <c r="E121" s="739"/>
      <c r="F121" s="737"/>
      <c r="G121" s="737"/>
      <c r="H121" s="737"/>
      <c r="I121" s="737"/>
      <c r="J121" s="737"/>
      <c r="K121" s="737"/>
      <c r="L121" s="737"/>
      <c r="M121" s="737"/>
      <c r="N121" s="737"/>
      <c r="O121" s="737"/>
      <c r="P121" s="737"/>
      <c r="Q121" s="737"/>
      <c r="R121" s="737"/>
      <c r="S121" s="737"/>
      <c r="T121" s="737"/>
      <c r="U121" s="737"/>
      <c r="V121" s="737"/>
      <c r="W121" s="737"/>
      <c r="X121" s="737"/>
      <c r="Y121" s="737"/>
      <c r="Z121" s="737"/>
      <c r="AA121" s="737"/>
      <c r="AB121" s="737"/>
      <c r="AC121" s="737"/>
      <c r="AD121" s="737"/>
      <c r="AE121" s="737"/>
      <c r="AF121" s="737"/>
      <c r="AG121" s="737"/>
      <c r="AH121" s="737"/>
      <c r="AI121" s="737"/>
      <c r="AJ121" s="737"/>
    </row>
    <row r="122" customFormat="false" ht="15" hidden="false" customHeight="false" outlineLevel="0" collapsed="false">
      <c r="A122" s="737"/>
      <c r="B122" s="740"/>
      <c r="C122" s="263" t="s">
        <v>1</v>
      </c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737"/>
    </row>
    <row r="123" customFormat="false" ht="15" hidden="false" customHeight="false" outlineLevel="0" collapsed="false">
      <c r="A123" s="737"/>
      <c r="B123" s="740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737"/>
    </row>
    <row r="124" customFormat="false" ht="15" hidden="false" customHeight="false" outlineLevel="0" collapsed="false">
      <c r="A124" s="737"/>
      <c r="B124" s="740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737"/>
    </row>
    <row r="125" customFormat="false" ht="15" hidden="false" customHeight="false" outlineLevel="0" collapsed="false">
      <c r="A125" s="737"/>
      <c r="B125" s="740"/>
      <c r="C125" s="264" t="s">
        <v>204</v>
      </c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737"/>
    </row>
    <row r="126" customFormat="false" ht="15" hidden="false" customHeight="false" outlineLevel="0" collapsed="false">
      <c r="A126" s="737"/>
      <c r="B126" s="740"/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737"/>
    </row>
    <row r="127" customFormat="false" ht="6.75" hidden="false" customHeight="true" outlineLevel="0" collapsed="false">
      <c r="A127" s="737"/>
      <c r="B127" s="740"/>
      <c r="C127" s="881"/>
      <c r="D127" s="881"/>
      <c r="E127" s="881"/>
      <c r="F127" s="881"/>
      <c r="G127" s="881"/>
      <c r="H127" s="881"/>
      <c r="I127" s="881"/>
      <c r="J127" s="881"/>
      <c r="K127" s="881"/>
      <c r="L127" s="881"/>
      <c r="M127" s="881"/>
      <c r="N127" s="881"/>
      <c r="O127" s="881"/>
      <c r="P127" s="881"/>
      <c r="Q127" s="881"/>
      <c r="R127" s="881"/>
      <c r="S127" s="881"/>
      <c r="T127" s="881"/>
      <c r="U127" s="881"/>
      <c r="V127" s="881"/>
      <c r="W127" s="881"/>
      <c r="X127" s="881"/>
      <c r="Y127" s="881"/>
      <c r="Z127" s="881"/>
      <c r="AA127" s="881"/>
      <c r="AB127" s="881"/>
      <c r="AC127" s="881"/>
      <c r="AD127" s="881"/>
      <c r="AE127" s="881"/>
      <c r="AF127" s="881"/>
      <c r="AG127" s="881"/>
      <c r="AH127" s="881"/>
      <c r="AI127" s="881"/>
      <c r="AJ127" s="737"/>
    </row>
    <row r="128" customFormat="false" ht="24" hidden="false" customHeight="true" outlineLevel="0" collapsed="false">
      <c r="A128" s="737"/>
      <c r="B128" s="745" t="s">
        <v>3</v>
      </c>
      <c r="C128" s="745" t="n">
        <v>1</v>
      </c>
      <c r="D128" s="745" t="n">
        <f aca="false">C128+1</f>
        <v>2</v>
      </c>
      <c r="E128" s="745" t="n">
        <v>1</v>
      </c>
      <c r="F128" s="743" t="n">
        <f aca="false">E128+1</f>
        <v>2</v>
      </c>
      <c r="G128" s="745" t="n">
        <f aca="false">F128+1</f>
        <v>3</v>
      </c>
      <c r="H128" s="745" t="n">
        <f aca="false">G128+1</f>
        <v>4</v>
      </c>
      <c r="I128" s="745" t="n">
        <f aca="false">H128+1</f>
        <v>5</v>
      </c>
      <c r="J128" s="745" t="n">
        <f aca="false">I128+1</f>
        <v>6</v>
      </c>
      <c r="K128" s="745" t="n">
        <f aca="false">J128+1</f>
        <v>7</v>
      </c>
      <c r="L128" s="745" t="n">
        <f aca="false">K128+1</f>
        <v>8</v>
      </c>
      <c r="M128" s="743" t="n">
        <f aca="false">L128+1</f>
        <v>9</v>
      </c>
      <c r="N128" s="745" t="n">
        <f aca="false">M128+1</f>
        <v>10</v>
      </c>
      <c r="O128" s="745" t="n">
        <f aca="false">N128+1</f>
        <v>11</v>
      </c>
      <c r="P128" s="745" t="n">
        <f aca="false">O128+1</f>
        <v>12</v>
      </c>
      <c r="Q128" s="745" t="n">
        <f aca="false">P128+1</f>
        <v>13</v>
      </c>
      <c r="R128" s="745" t="n">
        <f aca="false">Q128+1</f>
        <v>14</v>
      </c>
      <c r="S128" s="745" t="n">
        <f aca="false">R128+1</f>
        <v>15</v>
      </c>
      <c r="T128" s="743" t="n">
        <f aca="false">S128+1</f>
        <v>16</v>
      </c>
      <c r="U128" s="745" t="n">
        <f aca="false">T128+1</f>
        <v>17</v>
      </c>
      <c r="V128" s="745" t="n">
        <f aca="false">U128+1</f>
        <v>18</v>
      </c>
      <c r="W128" s="745" t="n">
        <f aca="false">V128+1</f>
        <v>19</v>
      </c>
      <c r="X128" s="745" t="n">
        <f aca="false">W128+1</f>
        <v>20</v>
      </c>
      <c r="Y128" s="745" t="n">
        <f aca="false">X128+1</f>
        <v>21</v>
      </c>
      <c r="Z128" s="745" t="n">
        <f aca="false">Y128+1</f>
        <v>22</v>
      </c>
      <c r="AA128" s="743" t="n">
        <f aca="false">Z128+1</f>
        <v>23</v>
      </c>
      <c r="AB128" s="745" t="n">
        <f aca="false">AA128+1</f>
        <v>24</v>
      </c>
      <c r="AC128" s="745" t="n">
        <f aca="false">AB128+1</f>
        <v>25</v>
      </c>
      <c r="AD128" s="745" t="n">
        <f aca="false">AC128+1</f>
        <v>26</v>
      </c>
      <c r="AE128" s="745" t="n">
        <f aca="false">AD128+1</f>
        <v>27</v>
      </c>
      <c r="AF128" s="745" t="n">
        <f aca="false">AE128+1</f>
        <v>28</v>
      </c>
      <c r="AG128" s="745" t="n">
        <f aca="false">AF128+1</f>
        <v>29</v>
      </c>
      <c r="AH128" s="747" t="n">
        <f aca="false">AG128+1</f>
        <v>30</v>
      </c>
      <c r="AI128" s="746" t="n">
        <f aca="false">AH128+1</f>
        <v>31</v>
      </c>
      <c r="AJ128" s="737"/>
    </row>
    <row r="129" customFormat="false" ht="23.25" hidden="false" customHeight="true" outlineLevel="0" collapsed="false">
      <c r="A129" s="737"/>
      <c r="B129" s="882" t="s">
        <v>4</v>
      </c>
      <c r="C129" s="758" t="s">
        <v>137</v>
      </c>
      <c r="D129" s="758"/>
      <c r="E129" s="758" t="s">
        <v>137</v>
      </c>
      <c r="F129" s="883"/>
      <c r="G129" s="758" t="s">
        <v>138</v>
      </c>
      <c r="H129" s="758"/>
      <c r="I129" s="758"/>
      <c r="J129" s="758"/>
      <c r="K129" s="758" t="s">
        <v>0</v>
      </c>
      <c r="L129" s="758"/>
      <c r="M129" s="883"/>
      <c r="N129" s="758" t="s">
        <v>139</v>
      </c>
      <c r="O129" s="755"/>
      <c r="P129" s="758"/>
      <c r="Q129" s="758"/>
      <c r="R129" s="758"/>
      <c r="S129" s="758" t="s">
        <v>0</v>
      </c>
      <c r="T129" s="883"/>
      <c r="U129" s="758" t="s">
        <v>140</v>
      </c>
      <c r="V129" s="758"/>
      <c r="W129" s="758"/>
      <c r="X129" s="758"/>
      <c r="Y129" s="758"/>
      <c r="Z129" s="758" t="s">
        <v>0</v>
      </c>
      <c r="AA129" s="883"/>
      <c r="AB129" s="750" t="s">
        <v>141</v>
      </c>
      <c r="AC129" s="758"/>
      <c r="AD129" s="758"/>
      <c r="AE129" s="758"/>
      <c r="AF129" s="758"/>
      <c r="AG129" s="758"/>
      <c r="AH129" s="978"/>
      <c r="AI129" s="883"/>
      <c r="AJ129" s="737"/>
    </row>
    <row r="130" customFormat="false" ht="18" hidden="false" customHeight="true" outlineLevel="0" collapsed="false">
      <c r="A130" s="737"/>
      <c r="B130" s="587"/>
      <c r="C130" s="769" t="s">
        <v>16</v>
      </c>
      <c r="D130" s="886" t="s">
        <v>10</v>
      </c>
      <c r="E130" s="769" t="s">
        <v>12</v>
      </c>
      <c r="F130" s="519" t="s">
        <v>13</v>
      </c>
      <c r="G130" s="887" t="s">
        <v>14</v>
      </c>
      <c r="H130" s="888" t="s">
        <v>15</v>
      </c>
      <c r="I130" s="886" t="s">
        <v>16</v>
      </c>
      <c r="J130" s="886" t="s">
        <v>10</v>
      </c>
      <c r="K130" s="886" t="s">
        <v>11</v>
      </c>
      <c r="L130" s="886" t="s">
        <v>12</v>
      </c>
      <c r="M130" s="519" t="s">
        <v>13</v>
      </c>
      <c r="N130" s="887" t="s">
        <v>14</v>
      </c>
      <c r="O130" s="888" t="s">
        <v>15</v>
      </c>
      <c r="P130" s="886" t="s">
        <v>16</v>
      </c>
      <c r="Q130" s="886" t="s">
        <v>10</v>
      </c>
      <c r="R130" s="886" t="s">
        <v>11</v>
      </c>
      <c r="S130" s="886" t="s">
        <v>12</v>
      </c>
      <c r="T130" s="39" t="s">
        <v>13</v>
      </c>
      <c r="U130" s="887" t="s">
        <v>14</v>
      </c>
      <c r="V130" s="888" t="s">
        <v>15</v>
      </c>
      <c r="W130" s="886" t="s">
        <v>16</v>
      </c>
      <c r="X130" s="886" t="s">
        <v>10</v>
      </c>
      <c r="Y130" s="886" t="s">
        <v>11</v>
      </c>
      <c r="Z130" s="886" t="s">
        <v>12</v>
      </c>
      <c r="AA130" s="590" t="s">
        <v>13</v>
      </c>
      <c r="AB130" s="979" t="s">
        <v>14</v>
      </c>
      <c r="AC130" s="280" t="s">
        <v>15</v>
      </c>
      <c r="AD130" s="280" t="s">
        <v>16</v>
      </c>
      <c r="AE130" s="280" t="s">
        <v>10</v>
      </c>
      <c r="AF130" s="280" t="s">
        <v>11</v>
      </c>
      <c r="AG130" s="280" t="s">
        <v>12</v>
      </c>
      <c r="AH130" s="590" t="s">
        <v>13</v>
      </c>
      <c r="AI130" s="592" t="s">
        <v>14</v>
      </c>
      <c r="AJ130" s="737"/>
    </row>
    <row r="131" s="784" customFormat="true" ht="47.25" hidden="false" customHeight="true" outlineLevel="0" collapsed="false">
      <c r="A131" s="771"/>
      <c r="B131" s="772" t="s">
        <v>187</v>
      </c>
      <c r="C131" s="775"/>
      <c r="D131" s="775"/>
      <c r="E131" s="775"/>
      <c r="F131" s="778"/>
      <c r="G131" s="777"/>
      <c r="H131" s="782"/>
      <c r="I131" s="782"/>
      <c r="J131" s="778"/>
      <c r="K131" s="778" t="s">
        <v>19</v>
      </c>
      <c r="L131" s="778"/>
      <c r="M131" s="778"/>
      <c r="N131" s="783"/>
      <c r="O131" s="782"/>
      <c r="P131" s="778"/>
      <c r="Q131" s="778"/>
      <c r="R131" s="778"/>
      <c r="S131" s="778" t="s">
        <v>20</v>
      </c>
      <c r="T131" s="778"/>
      <c r="U131" s="783"/>
      <c r="V131" s="782"/>
      <c r="W131" s="778"/>
      <c r="X131" s="778"/>
      <c r="Y131" s="778" t="s">
        <v>19</v>
      </c>
      <c r="Z131" s="778"/>
      <c r="AA131" s="835"/>
      <c r="AB131" s="783" t="s">
        <v>20</v>
      </c>
      <c r="AC131" s="782"/>
      <c r="AD131" s="778"/>
      <c r="AE131" s="775"/>
      <c r="AF131" s="775"/>
      <c r="AG131" s="778" t="s">
        <v>20</v>
      </c>
      <c r="AH131" s="776"/>
      <c r="AI131" s="780"/>
      <c r="AJ131" s="771"/>
    </row>
    <row r="132" customFormat="false" ht="15" hidden="false" customHeight="true" outlineLevel="0" collapsed="false">
      <c r="A132" s="737"/>
      <c r="B132" s="785"/>
      <c r="C132" s="788"/>
      <c r="D132" s="788"/>
      <c r="E132" s="789"/>
      <c r="F132" s="838"/>
      <c r="G132" s="892"/>
      <c r="H132" s="796"/>
      <c r="I132" s="838"/>
      <c r="J132" s="792"/>
      <c r="K132" s="792" t="n">
        <v>0.791666666666667</v>
      </c>
      <c r="L132" s="792"/>
      <c r="M132" s="838"/>
      <c r="N132" s="842"/>
      <c r="O132" s="796"/>
      <c r="P132" s="838"/>
      <c r="Q132" s="792"/>
      <c r="R132" s="792"/>
      <c r="S132" s="792" t="n">
        <v>0.625</v>
      </c>
      <c r="T132" s="792"/>
      <c r="U132" s="892"/>
      <c r="V132" s="796"/>
      <c r="W132" s="838"/>
      <c r="X132" s="838"/>
      <c r="Y132" s="792" t="n">
        <v>0.791666666666667</v>
      </c>
      <c r="Z132" s="792"/>
      <c r="AA132" s="837"/>
      <c r="AB132" s="842" t="n">
        <v>0.78125</v>
      </c>
      <c r="AC132" s="796"/>
      <c r="AD132" s="792"/>
      <c r="AE132" s="789"/>
      <c r="AF132" s="789"/>
      <c r="AG132" s="792" t="n">
        <v>0.625</v>
      </c>
      <c r="AH132" s="790"/>
      <c r="AI132" s="790"/>
      <c r="AJ132" s="737"/>
    </row>
    <row r="133" s="784" customFormat="true" ht="46.5" hidden="false" customHeight="true" outlineLevel="0" collapsed="false">
      <c r="A133" s="771"/>
      <c r="B133" s="772" t="s">
        <v>188</v>
      </c>
      <c r="C133" s="802"/>
      <c r="D133" s="802"/>
      <c r="E133" s="802"/>
      <c r="F133" s="803"/>
      <c r="G133" s="800"/>
      <c r="H133" s="802"/>
      <c r="I133" s="802"/>
      <c r="J133" s="802"/>
      <c r="K133" s="801"/>
      <c r="L133" s="803"/>
      <c r="M133" s="803"/>
      <c r="N133" s="808"/>
      <c r="O133" s="801"/>
      <c r="P133" s="801"/>
      <c r="Q133" s="803"/>
      <c r="R133" s="803" t="s">
        <v>19</v>
      </c>
      <c r="S133" s="801" t="s">
        <v>20</v>
      </c>
      <c r="T133" s="802"/>
      <c r="U133" s="908"/>
      <c r="V133" s="802"/>
      <c r="W133" s="803"/>
      <c r="X133" s="802"/>
      <c r="Y133" s="801" t="s">
        <v>19</v>
      </c>
      <c r="Z133" s="803" t="s">
        <v>20</v>
      </c>
      <c r="AA133" s="894"/>
      <c r="AB133" s="800"/>
      <c r="AC133" s="801"/>
      <c r="AD133" s="801"/>
      <c r="AE133" s="801"/>
      <c r="AF133" s="801" t="s">
        <v>20</v>
      </c>
      <c r="AG133" s="801"/>
      <c r="AH133" s="806"/>
      <c r="AI133" s="806"/>
      <c r="AJ133" s="771"/>
    </row>
    <row r="134" customFormat="false" ht="15" hidden="false" customHeight="true" outlineLevel="0" collapsed="false">
      <c r="A134" s="737"/>
      <c r="B134" s="785"/>
      <c r="C134" s="812"/>
      <c r="D134" s="828"/>
      <c r="E134" s="812"/>
      <c r="F134" s="811"/>
      <c r="G134" s="810"/>
      <c r="H134" s="812"/>
      <c r="I134" s="828"/>
      <c r="J134" s="828"/>
      <c r="K134" s="811"/>
      <c r="L134" s="812"/>
      <c r="M134" s="811"/>
      <c r="N134" s="810"/>
      <c r="O134" s="811"/>
      <c r="P134" s="811"/>
      <c r="Q134" s="813"/>
      <c r="R134" s="813" t="n">
        <v>0.791666666666667</v>
      </c>
      <c r="S134" s="811" t="n">
        <v>0.5</v>
      </c>
      <c r="T134" s="812"/>
      <c r="U134" s="911"/>
      <c r="V134" s="812"/>
      <c r="W134" s="813"/>
      <c r="X134" s="812"/>
      <c r="Y134" s="811" t="n">
        <v>0.791666666666667</v>
      </c>
      <c r="Z134" s="813" t="n">
        <v>0.583333333333333</v>
      </c>
      <c r="AA134" s="819"/>
      <c r="AB134" s="810"/>
      <c r="AC134" s="811"/>
      <c r="AD134" s="811"/>
      <c r="AE134" s="811"/>
      <c r="AF134" s="811" t="n">
        <v>0.78125</v>
      </c>
      <c r="AG134" s="811"/>
      <c r="AH134" s="819"/>
      <c r="AI134" s="819"/>
      <c r="AJ134" s="737"/>
    </row>
    <row r="135" s="784" customFormat="true" ht="46.5" hidden="false" customHeight="true" outlineLevel="0" collapsed="false">
      <c r="A135" s="771"/>
      <c r="B135" s="821" t="s">
        <v>189</v>
      </c>
      <c r="C135" s="775"/>
      <c r="D135" s="775"/>
      <c r="E135" s="775"/>
      <c r="F135" s="899"/>
      <c r="G135" s="774"/>
      <c r="H135" s="775"/>
      <c r="I135" s="775"/>
      <c r="J135" s="775"/>
      <c r="K135" s="775"/>
      <c r="L135" s="775"/>
      <c r="M135" s="899"/>
      <c r="N135" s="774"/>
      <c r="O135" s="775"/>
      <c r="P135" s="775"/>
      <c r="Q135" s="775"/>
      <c r="R135" s="775"/>
      <c r="S135" s="778" t="s">
        <v>20</v>
      </c>
      <c r="T135" s="775"/>
      <c r="U135" s="774"/>
      <c r="V135" s="775"/>
      <c r="W135" s="775"/>
      <c r="X135" s="778" t="s">
        <v>19</v>
      </c>
      <c r="Y135" s="775"/>
      <c r="Z135" s="775"/>
      <c r="AA135" s="980"/>
      <c r="AB135" s="774"/>
      <c r="AC135" s="775"/>
      <c r="AD135" s="775"/>
      <c r="AE135" s="775"/>
      <c r="AF135" s="778" t="s">
        <v>20</v>
      </c>
      <c r="AG135" s="981" t="s">
        <v>155</v>
      </c>
      <c r="AH135" s="776"/>
      <c r="AI135" s="776"/>
      <c r="AJ135" s="771"/>
    </row>
    <row r="136" customFormat="false" ht="15" hidden="false" customHeight="true" outlineLevel="0" collapsed="false">
      <c r="A136" s="737"/>
      <c r="B136" s="785"/>
      <c r="C136" s="788"/>
      <c r="D136" s="788"/>
      <c r="E136" s="789"/>
      <c r="F136" s="788"/>
      <c r="G136" s="797"/>
      <c r="H136" s="788"/>
      <c r="I136" s="788"/>
      <c r="J136" s="789"/>
      <c r="K136" s="789"/>
      <c r="L136" s="789"/>
      <c r="M136" s="788"/>
      <c r="N136" s="787"/>
      <c r="O136" s="789"/>
      <c r="P136" s="788"/>
      <c r="Q136" s="789"/>
      <c r="R136" s="789"/>
      <c r="S136" s="792" t="n">
        <v>0.583333333333333</v>
      </c>
      <c r="T136" s="788"/>
      <c r="U136" s="787"/>
      <c r="V136" s="788"/>
      <c r="W136" s="788"/>
      <c r="X136" s="792" t="n">
        <v>0.791666666666667</v>
      </c>
      <c r="Y136" s="789"/>
      <c r="Z136" s="789"/>
      <c r="AA136" s="798"/>
      <c r="AB136" s="797"/>
      <c r="AC136" s="789"/>
      <c r="AD136" s="789"/>
      <c r="AE136" s="789"/>
      <c r="AF136" s="792" t="n">
        <v>0.78125</v>
      </c>
      <c r="AG136" s="836" t="s">
        <v>156</v>
      </c>
      <c r="AH136" s="790"/>
      <c r="AI136" s="790"/>
      <c r="AJ136" s="737"/>
    </row>
    <row r="137" s="784" customFormat="true" ht="46.5" hidden="false" customHeight="true" outlineLevel="0" collapsed="false">
      <c r="A137" s="771"/>
      <c r="B137" s="42" t="s">
        <v>190</v>
      </c>
      <c r="C137" s="802"/>
      <c r="D137" s="802"/>
      <c r="E137" s="802"/>
      <c r="F137" s="802"/>
      <c r="G137" s="800"/>
      <c r="H137" s="803"/>
      <c r="I137" s="802"/>
      <c r="J137" s="802"/>
      <c r="K137" s="801" t="s">
        <v>19</v>
      </c>
      <c r="L137" s="801"/>
      <c r="M137" s="802"/>
      <c r="N137" s="800"/>
      <c r="O137" s="803"/>
      <c r="P137" s="802"/>
      <c r="Q137" s="802"/>
      <c r="R137" s="801"/>
      <c r="S137" s="801" t="s">
        <v>20</v>
      </c>
      <c r="T137" s="782" t="s">
        <v>20</v>
      </c>
      <c r="U137" s="800"/>
      <c r="V137" s="803"/>
      <c r="W137" s="802"/>
      <c r="X137" s="802"/>
      <c r="Y137" s="801" t="s">
        <v>19</v>
      </c>
      <c r="Z137" s="803" t="s">
        <v>19</v>
      </c>
      <c r="AA137" s="799"/>
      <c r="AB137" s="800"/>
      <c r="AC137" s="803" t="s">
        <v>20</v>
      </c>
      <c r="AD137" s="802"/>
      <c r="AE137" s="801" t="s">
        <v>19</v>
      </c>
      <c r="AF137" s="801"/>
      <c r="AG137" s="802"/>
      <c r="AH137" s="799"/>
      <c r="AI137" s="799"/>
      <c r="AJ137" s="771"/>
    </row>
    <row r="138" customFormat="false" ht="15" hidden="false" customHeight="true" outlineLevel="0" collapsed="false">
      <c r="A138" s="737"/>
      <c r="B138" s="785"/>
      <c r="C138" s="812"/>
      <c r="D138" s="828"/>
      <c r="E138" s="828"/>
      <c r="F138" s="812"/>
      <c r="G138" s="829"/>
      <c r="H138" s="813"/>
      <c r="I138" s="812"/>
      <c r="J138" s="812"/>
      <c r="K138" s="811" t="n">
        <v>0.8125</v>
      </c>
      <c r="L138" s="811"/>
      <c r="M138" s="828"/>
      <c r="N138" s="810"/>
      <c r="O138" s="813"/>
      <c r="P138" s="812"/>
      <c r="Q138" s="828"/>
      <c r="R138" s="811"/>
      <c r="S138" s="811" t="n">
        <v>0.625</v>
      </c>
      <c r="T138" s="813" t="n">
        <v>0.625</v>
      </c>
      <c r="U138" s="810"/>
      <c r="V138" s="813"/>
      <c r="W138" s="812"/>
      <c r="X138" s="812"/>
      <c r="Y138" s="811" t="n">
        <v>0.791666666666667</v>
      </c>
      <c r="Z138" s="813" t="n">
        <v>0.625</v>
      </c>
      <c r="AA138" s="832"/>
      <c r="AB138" s="810"/>
      <c r="AC138" s="813" t="n">
        <v>0.78125</v>
      </c>
      <c r="AD138" s="828"/>
      <c r="AE138" s="811" t="n">
        <v>0.8125</v>
      </c>
      <c r="AF138" s="811"/>
      <c r="AG138" s="828"/>
      <c r="AH138" s="832"/>
      <c r="AI138" s="832"/>
      <c r="AJ138" s="737"/>
    </row>
    <row r="139" s="784" customFormat="true" ht="47.25" hidden="false" customHeight="true" outlineLevel="0" collapsed="false">
      <c r="A139" s="771"/>
      <c r="B139" s="772" t="s">
        <v>191</v>
      </c>
      <c r="C139" s="775"/>
      <c r="D139" s="775"/>
      <c r="E139" s="775"/>
      <c r="F139" s="775"/>
      <c r="G139" s="774"/>
      <c r="H139" s="775"/>
      <c r="I139" s="775"/>
      <c r="J139" s="775"/>
      <c r="K139" s="775"/>
      <c r="L139" s="775"/>
      <c r="M139" s="775"/>
      <c r="N139" s="774"/>
      <c r="O139" s="775"/>
      <c r="P139" s="775"/>
      <c r="Q139" s="775"/>
      <c r="R139" s="775"/>
      <c r="S139" s="775"/>
      <c r="T139" s="775"/>
      <c r="U139" s="774"/>
      <c r="V139" s="775"/>
      <c r="W139" s="775"/>
      <c r="X139" s="775"/>
      <c r="Y139" s="775"/>
      <c r="Z139" s="778" t="s">
        <v>20</v>
      </c>
      <c r="AA139" s="780"/>
      <c r="AB139" s="777"/>
      <c r="AC139" s="778"/>
      <c r="AD139" s="782" t="s">
        <v>19</v>
      </c>
      <c r="AE139" s="778"/>
      <c r="AF139" s="778" t="s">
        <v>19</v>
      </c>
      <c r="AG139" s="775"/>
      <c r="AH139" s="776"/>
      <c r="AI139" s="776"/>
      <c r="AJ139" s="771"/>
    </row>
    <row r="140" customFormat="false" ht="15" hidden="false" customHeight="true" outlineLevel="0" collapsed="false">
      <c r="A140" s="737"/>
      <c r="B140" s="785"/>
      <c r="C140" s="788"/>
      <c r="D140" s="789"/>
      <c r="E140" s="788"/>
      <c r="F140" s="788"/>
      <c r="G140" s="797"/>
      <c r="H140" s="788"/>
      <c r="I140" s="788"/>
      <c r="J140" s="789"/>
      <c r="K140" s="789"/>
      <c r="L140" s="789"/>
      <c r="M140" s="788"/>
      <c r="N140" s="787"/>
      <c r="O140" s="788"/>
      <c r="P140" s="788"/>
      <c r="Q140" s="789"/>
      <c r="R140" s="789"/>
      <c r="S140" s="789"/>
      <c r="T140" s="788"/>
      <c r="U140" s="787"/>
      <c r="V140" s="789"/>
      <c r="W140" s="788"/>
      <c r="X140" s="789"/>
      <c r="Y140" s="789"/>
      <c r="Z140" s="792" t="n">
        <v>0.5</v>
      </c>
      <c r="AA140" s="839"/>
      <c r="AB140" s="791"/>
      <c r="AC140" s="792"/>
      <c r="AD140" s="796" t="n">
        <v>0.78125</v>
      </c>
      <c r="AE140" s="792"/>
      <c r="AF140" s="792" t="n">
        <v>0.78125</v>
      </c>
      <c r="AG140" s="789"/>
      <c r="AH140" s="790"/>
      <c r="AI140" s="790"/>
      <c r="AJ140" s="737"/>
    </row>
    <row r="141" s="784" customFormat="true" ht="47.25" hidden="false" customHeight="true" outlineLevel="0" collapsed="false">
      <c r="A141" s="771"/>
      <c r="B141" s="772" t="s">
        <v>192</v>
      </c>
      <c r="C141" s="802"/>
      <c r="D141" s="801" t="s">
        <v>19</v>
      </c>
      <c r="E141" s="803"/>
      <c r="F141" s="802"/>
      <c r="G141" s="908"/>
      <c r="H141" s="802"/>
      <c r="I141" s="802"/>
      <c r="J141" s="803"/>
      <c r="K141" s="801" t="s">
        <v>19</v>
      </c>
      <c r="L141" s="801"/>
      <c r="M141" s="802"/>
      <c r="N141" s="908"/>
      <c r="O141" s="801"/>
      <c r="P141" s="803" t="s">
        <v>19</v>
      </c>
      <c r="Q141" s="802"/>
      <c r="R141" s="802"/>
      <c r="S141" s="801" t="s">
        <v>20</v>
      </c>
      <c r="T141" s="782"/>
      <c r="U141" s="908"/>
      <c r="V141" s="802"/>
      <c r="W141" s="802"/>
      <c r="X141" s="801" t="s">
        <v>19</v>
      </c>
      <c r="Y141" s="803"/>
      <c r="Z141" s="803" t="s">
        <v>20</v>
      </c>
      <c r="AA141" s="799"/>
      <c r="AB141" s="908"/>
      <c r="AC141" s="802"/>
      <c r="AD141" s="801" t="s">
        <v>20</v>
      </c>
      <c r="AE141" s="803" t="s">
        <v>19</v>
      </c>
      <c r="AF141" s="802"/>
      <c r="AG141" s="801"/>
      <c r="AH141" s="806"/>
      <c r="AI141" s="799"/>
      <c r="AJ141" s="771"/>
    </row>
    <row r="142" customFormat="false" ht="15" hidden="false" customHeight="true" outlineLevel="0" collapsed="false">
      <c r="A142" s="737"/>
      <c r="B142" s="785"/>
      <c r="C142" s="812"/>
      <c r="D142" s="828"/>
      <c r="E142" s="813"/>
      <c r="F142" s="812"/>
      <c r="G142" s="810"/>
      <c r="H142" s="812"/>
      <c r="I142" s="828"/>
      <c r="J142" s="828"/>
      <c r="K142" s="811" t="n">
        <v>0.791666666666667</v>
      </c>
      <c r="L142" s="811"/>
      <c r="M142" s="812"/>
      <c r="N142" s="911"/>
      <c r="O142" s="828"/>
      <c r="P142" s="813" t="n">
        <v>0.791666666666667</v>
      </c>
      <c r="Q142" s="828"/>
      <c r="R142" s="812"/>
      <c r="S142" s="811" t="n">
        <v>0.583333333333333</v>
      </c>
      <c r="T142" s="812"/>
      <c r="U142" s="911"/>
      <c r="V142" s="828"/>
      <c r="W142" s="812"/>
      <c r="X142" s="811" t="n">
        <v>0.791666666666667</v>
      </c>
      <c r="Y142" s="812"/>
      <c r="Z142" s="796" t="n">
        <v>0.625</v>
      </c>
      <c r="AA142" s="798"/>
      <c r="AB142" s="911"/>
      <c r="AC142" s="812"/>
      <c r="AD142" s="811" t="n">
        <v>0.78125</v>
      </c>
      <c r="AE142" s="813" t="n">
        <v>0.78125</v>
      </c>
      <c r="AF142" s="812"/>
      <c r="AG142" s="811"/>
      <c r="AH142" s="819"/>
      <c r="AI142" s="809"/>
      <c r="AJ142" s="737"/>
    </row>
    <row r="143" s="784" customFormat="true" ht="31.15" hidden="false" customHeight="true" outlineLevel="0" collapsed="false">
      <c r="A143" s="771"/>
      <c r="B143" s="380" t="s">
        <v>39</v>
      </c>
      <c r="C143" s="913"/>
      <c r="D143" s="913"/>
      <c r="E143" s="913"/>
      <c r="F143" s="982"/>
      <c r="G143" s="956"/>
      <c r="H143" s="913"/>
      <c r="I143" s="982"/>
      <c r="J143" s="913"/>
      <c r="K143" s="913"/>
      <c r="L143" s="915" t="s">
        <v>176</v>
      </c>
      <c r="M143" s="924"/>
      <c r="N143" s="947" t="s">
        <v>176</v>
      </c>
      <c r="O143" s="913"/>
      <c r="P143" s="913"/>
      <c r="Q143" s="913"/>
      <c r="R143" s="915" t="s">
        <v>177</v>
      </c>
      <c r="S143" s="982"/>
      <c r="T143" s="917"/>
      <c r="U143" s="947" t="s">
        <v>177</v>
      </c>
      <c r="V143" s="913"/>
      <c r="W143" s="913"/>
      <c r="X143" s="913"/>
      <c r="Y143" s="915" t="s">
        <v>205</v>
      </c>
      <c r="Z143" s="860"/>
      <c r="AA143" s="919"/>
      <c r="AB143" s="915" t="s">
        <v>205</v>
      </c>
      <c r="AC143" s="913"/>
      <c r="AD143" s="913"/>
      <c r="AE143" s="913"/>
      <c r="AF143" s="915" t="s">
        <v>206</v>
      </c>
      <c r="AG143" s="917"/>
      <c r="AH143" s="919"/>
      <c r="AI143" s="847" t="s">
        <v>206</v>
      </c>
      <c r="AJ143" s="771"/>
    </row>
    <row r="144" customFormat="false" ht="31.15" hidden="false" customHeight="true" outlineLevel="0" collapsed="false">
      <c r="A144" s="737"/>
      <c r="B144" s="214" t="s">
        <v>41</v>
      </c>
      <c r="C144" s="917"/>
      <c r="D144" s="917"/>
      <c r="E144" s="917"/>
      <c r="F144" s="917"/>
      <c r="G144" s="858"/>
      <c r="H144" s="983"/>
      <c r="I144" s="983"/>
      <c r="J144" s="983"/>
      <c r="K144" s="983"/>
      <c r="L144" s="983"/>
      <c r="M144" s="844"/>
      <c r="N144" s="858"/>
      <c r="O144" s="917"/>
      <c r="P144" s="917"/>
      <c r="Q144" s="917"/>
      <c r="R144" s="917"/>
      <c r="S144" s="859" t="s">
        <v>157</v>
      </c>
      <c r="T144" s="917"/>
      <c r="U144" s="858"/>
      <c r="V144" s="917"/>
      <c r="W144" s="917"/>
      <c r="X144" s="917"/>
      <c r="Y144" s="917"/>
      <c r="Z144" s="921"/>
      <c r="AA144" s="919"/>
      <c r="AB144" s="858"/>
      <c r="AC144" s="917"/>
      <c r="AD144" s="917"/>
      <c r="AE144" s="917"/>
      <c r="AF144" s="917"/>
      <c r="AG144" s="984" t="s">
        <v>207</v>
      </c>
      <c r="AH144" s="919"/>
      <c r="AI144" s="857"/>
      <c r="AJ144" s="737"/>
    </row>
    <row r="145" customFormat="false" ht="31.15" hidden="false" customHeight="true" outlineLevel="0" collapsed="false">
      <c r="A145" s="737"/>
      <c r="B145" s="228" t="s">
        <v>43</v>
      </c>
      <c r="C145" s="846"/>
      <c r="D145" s="846"/>
      <c r="E145" s="846"/>
      <c r="F145" s="846"/>
      <c r="G145" s="950"/>
      <c r="H145" s="983"/>
      <c r="I145" s="983"/>
      <c r="J145" s="983"/>
      <c r="K145" s="983"/>
      <c r="L145" s="983"/>
      <c r="M145" s="983"/>
      <c r="N145" s="950"/>
      <c r="O145" s="860" t="s">
        <v>159</v>
      </c>
      <c r="P145" s="985" t="s">
        <v>159</v>
      </c>
      <c r="Q145" s="860" t="s">
        <v>159</v>
      </c>
      <c r="R145" s="983"/>
      <c r="S145" s="985" t="s">
        <v>159</v>
      </c>
      <c r="T145" s="860" t="s">
        <v>159</v>
      </c>
      <c r="U145" s="952"/>
      <c r="V145" s="860"/>
      <c r="W145" s="860"/>
      <c r="X145" s="860"/>
      <c r="Y145" s="860"/>
      <c r="Z145" s="860"/>
      <c r="AA145" s="846"/>
      <c r="AB145" s="956"/>
      <c r="AC145" s="846"/>
      <c r="AD145" s="846"/>
      <c r="AE145" s="846"/>
      <c r="AF145" s="846"/>
      <c r="AG145" s="846"/>
      <c r="AH145" s="954"/>
      <c r="AI145" s="954"/>
      <c r="AJ145" s="737"/>
    </row>
    <row r="146" s="248" customFormat="true" ht="31.15" hidden="false" customHeight="true" outlineLevel="0" collapsed="false">
      <c r="A146" s="236"/>
      <c r="B146" s="237" t="s">
        <v>193</v>
      </c>
      <c r="C146" s="983"/>
      <c r="D146" s="983"/>
      <c r="E146" s="983"/>
      <c r="F146" s="983"/>
      <c r="G146" s="986"/>
      <c r="H146" s="983"/>
      <c r="I146" s="983"/>
      <c r="J146" s="983"/>
      <c r="K146" s="983"/>
      <c r="L146" s="983"/>
      <c r="M146" s="983"/>
      <c r="N146" s="986"/>
      <c r="O146" s="983"/>
      <c r="P146" s="983"/>
      <c r="Q146" s="983"/>
      <c r="R146" s="983"/>
      <c r="S146" s="983"/>
      <c r="T146" s="983"/>
      <c r="U146" s="986"/>
      <c r="V146" s="983"/>
      <c r="W146" s="983"/>
      <c r="X146" s="983"/>
      <c r="Y146" s="983"/>
      <c r="Z146" s="983" t="s">
        <v>159</v>
      </c>
      <c r="AA146" s="983"/>
      <c r="AB146" s="986"/>
      <c r="AC146" s="983"/>
      <c r="AD146" s="983"/>
      <c r="AE146" s="983"/>
      <c r="AF146" s="983"/>
      <c r="AG146" s="983"/>
      <c r="AH146" s="987"/>
      <c r="AI146" s="987"/>
      <c r="AJ146" s="236"/>
    </row>
    <row r="147" customFormat="false" ht="31.15" hidden="false" customHeight="true" outlineLevel="0" collapsed="false">
      <c r="A147" s="737"/>
      <c r="B147" s="249" t="s">
        <v>194</v>
      </c>
      <c r="C147" s="913"/>
      <c r="D147" s="913"/>
      <c r="E147" s="913"/>
      <c r="F147" s="913"/>
      <c r="G147" s="956"/>
      <c r="H147" s="913"/>
      <c r="I147" s="913"/>
      <c r="J147" s="913"/>
      <c r="K147" s="913"/>
      <c r="L147" s="982"/>
      <c r="M147" s="913"/>
      <c r="N147" s="956"/>
      <c r="O147" s="913"/>
      <c r="P147" s="913"/>
      <c r="Q147" s="913"/>
      <c r="R147" s="913"/>
      <c r="S147" s="982"/>
      <c r="T147" s="982"/>
      <c r="U147" s="956"/>
      <c r="V147" s="913"/>
      <c r="W147" s="913"/>
      <c r="X147" s="913"/>
      <c r="Y147" s="913"/>
      <c r="Z147" s="982"/>
      <c r="AA147" s="982" t="s">
        <v>159</v>
      </c>
      <c r="AB147" s="956"/>
      <c r="AC147" s="913"/>
      <c r="AD147" s="913"/>
      <c r="AE147" s="913"/>
      <c r="AF147" s="913"/>
      <c r="AG147" s="988" t="s">
        <v>160</v>
      </c>
      <c r="AH147" s="989" t="s">
        <v>160</v>
      </c>
      <c r="AI147" s="958"/>
      <c r="AJ147" s="737"/>
    </row>
    <row r="148" customFormat="false" ht="31.15" hidden="false" customHeight="true" outlineLevel="0" collapsed="false">
      <c r="A148" s="737"/>
      <c r="B148" s="252" t="s">
        <v>195</v>
      </c>
      <c r="C148" s="913"/>
      <c r="D148" s="913"/>
      <c r="E148" s="913"/>
      <c r="F148" s="913"/>
      <c r="G148" s="956"/>
      <c r="H148" s="913"/>
      <c r="I148" s="913"/>
      <c r="J148" s="913"/>
      <c r="K148" s="913"/>
      <c r="L148" s="990"/>
      <c r="M148" s="913"/>
      <c r="N148" s="956"/>
      <c r="O148" s="913"/>
      <c r="P148" s="913"/>
      <c r="Q148" s="913"/>
      <c r="R148" s="913"/>
      <c r="S148" s="990"/>
      <c r="T148" s="990"/>
      <c r="U148" s="956"/>
      <c r="V148" s="913"/>
      <c r="W148" s="913"/>
      <c r="X148" s="913"/>
      <c r="Y148" s="913"/>
      <c r="Z148" s="990" t="s">
        <v>159</v>
      </c>
      <c r="AA148" s="990"/>
      <c r="AB148" s="956"/>
      <c r="AC148" s="913"/>
      <c r="AD148" s="913"/>
      <c r="AE148" s="913"/>
      <c r="AF148" s="913"/>
      <c r="AG148" s="988" t="s">
        <v>160</v>
      </c>
      <c r="AH148" s="989" t="s">
        <v>160</v>
      </c>
      <c r="AI148" s="958"/>
      <c r="AJ148" s="737"/>
    </row>
    <row r="149" customFormat="false" ht="31.15" hidden="false" customHeight="true" outlineLevel="0" collapsed="false">
      <c r="A149" s="737"/>
      <c r="B149" s="237" t="s">
        <v>196</v>
      </c>
      <c r="C149" s="917"/>
      <c r="D149" s="917"/>
      <c r="E149" s="917"/>
      <c r="F149" s="917"/>
      <c r="G149" s="858"/>
      <c r="H149" s="917"/>
      <c r="I149" s="917"/>
      <c r="J149" s="917"/>
      <c r="K149" s="917"/>
      <c r="L149" s="917"/>
      <c r="M149" s="921"/>
      <c r="N149" s="858"/>
      <c r="O149" s="917"/>
      <c r="P149" s="917"/>
      <c r="Q149" s="917"/>
      <c r="R149" s="917"/>
      <c r="S149" s="921"/>
      <c r="T149" s="925"/>
      <c r="U149" s="858"/>
      <c r="V149" s="917"/>
      <c r="W149" s="917"/>
      <c r="X149" s="917"/>
      <c r="Y149" s="917"/>
      <c r="Z149" s="925"/>
      <c r="AA149" s="924" t="s">
        <v>159</v>
      </c>
      <c r="AB149" s="858"/>
      <c r="AC149" s="917"/>
      <c r="AD149" s="917"/>
      <c r="AE149" s="917"/>
      <c r="AF149" s="917"/>
      <c r="AG149" s="951" t="s">
        <v>160</v>
      </c>
      <c r="AH149" s="991" t="s">
        <v>160</v>
      </c>
      <c r="AI149" s="919"/>
      <c r="AJ149" s="737"/>
    </row>
    <row r="150" customFormat="false" ht="11.25" hidden="false" customHeight="true" outlineLevel="0" collapsed="false">
      <c r="A150" s="737"/>
      <c r="B150" s="738" t="s">
        <v>0</v>
      </c>
      <c r="C150" s="738"/>
      <c r="D150" s="738"/>
      <c r="E150" s="739"/>
      <c r="F150" s="737"/>
      <c r="G150" s="737"/>
      <c r="H150" s="737"/>
      <c r="I150" s="737"/>
      <c r="J150" s="737"/>
      <c r="K150" s="737"/>
      <c r="L150" s="737"/>
      <c r="M150" s="737"/>
      <c r="N150" s="737"/>
      <c r="O150" s="737"/>
      <c r="P150" s="737"/>
      <c r="Q150" s="737"/>
      <c r="R150" s="737"/>
      <c r="S150" s="737"/>
      <c r="T150" s="737"/>
      <c r="U150" s="737"/>
      <c r="V150" s="737"/>
      <c r="W150" s="737"/>
      <c r="X150" s="737"/>
      <c r="Y150" s="737"/>
      <c r="Z150" s="737"/>
      <c r="AA150" s="737"/>
      <c r="AB150" s="737"/>
      <c r="AC150" s="737"/>
      <c r="AD150" s="737"/>
      <c r="AE150" s="737"/>
      <c r="AF150" s="737"/>
      <c r="AG150" s="737"/>
      <c r="AH150" s="737"/>
      <c r="AI150" s="737"/>
      <c r="AJ150" s="737"/>
    </row>
    <row r="151" customFormat="false" ht="10.5" hidden="false" customHeight="true" outlineLevel="0" collapsed="false">
      <c r="A151" s="737"/>
      <c r="B151" s="738" t="s">
        <v>0</v>
      </c>
      <c r="C151" s="738"/>
      <c r="D151" s="738"/>
      <c r="E151" s="739"/>
      <c r="F151" s="737"/>
      <c r="G151" s="737"/>
      <c r="H151" s="737"/>
      <c r="I151" s="737"/>
      <c r="J151" s="737"/>
      <c r="K151" s="737"/>
      <c r="L151" s="737"/>
      <c r="M151" s="737"/>
      <c r="N151" s="737"/>
      <c r="O151" s="737"/>
      <c r="P151" s="737"/>
      <c r="Q151" s="737"/>
      <c r="R151" s="737"/>
      <c r="S151" s="737"/>
      <c r="T151" s="737"/>
      <c r="U151" s="737"/>
      <c r="V151" s="737"/>
      <c r="W151" s="737"/>
      <c r="X151" s="737"/>
      <c r="Y151" s="737"/>
      <c r="Z151" s="737"/>
      <c r="AA151" s="737"/>
      <c r="AB151" s="737"/>
      <c r="AC151" s="737"/>
      <c r="AD151" s="737"/>
      <c r="AE151" s="737"/>
      <c r="AF151" s="737"/>
      <c r="AG151" s="737"/>
      <c r="AH151" s="737"/>
      <c r="AI151" s="737"/>
      <c r="AJ151" s="737"/>
    </row>
    <row r="152" customFormat="false" ht="15" hidden="false" customHeight="false" outlineLevel="0" collapsed="false">
      <c r="A152" s="737"/>
      <c r="B152" s="740"/>
      <c r="C152" s="263" t="s">
        <v>1</v>
      </c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737"/>
    </row>
    <row r="153" customFormat="false" ht="15" hidden="false" customHeight="false" outlineLevel="0" collapsed="false">
      <c r="A153" s="737"/>
      <c r="B153" s="740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737"/>
    </row>
    <row r="154" customFormat="false" ht="15" hidden="false" customHeight="false" outlineLevel="0" collapsed="false">
      <c r="A154" s="737"/>
      <c r="B154" s="740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737"/>
    </row>
    <row r="155" customFormat="false" ht="15" hidden="false" customHeight="false" outlineLevel="0" collapsed="false">
      <c r="A155" s="737"/>
      <c r="B155" s="740"/>
      <c r="C155" s="264" t="s">
        <v>208</v>
      </c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737"/>
    </row>
    <row r="156" customFormat="false" ht="15" hidden="false" customHeight="false" outlineLevel="0" collapsed="false">
      <c r="A156" s="737"/>
      <c r="B156" s="740"/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737"/>
    </row>
    <row r="157" customFormat="false" ht="6.75" hidden="false" customHeight="true" outlineLevel="0" collapsed="false">
      <c r="A157" s="737"/>
      <c r="B157" s="740"/>
      <c r="C157" s="881"/>
      <c r="D157" s="881"/>
      <c r="E157" s="881"/>
      <c r="F157" s="881"/>
      <c r="G157" s="881"/>
      <c r="H157" s="881"/>
      <c r="I157" s="881"/>
      <c r="J157" s="881"/>
      <c r="K157" s="881"/>
      <c r="L157" s="881"/>
      <c r="M157" s="881"/>
      <c r="N157" s="881"/>
      <c r="O157" s="881"/>
      <c r="P157" s="881"/>
      <c r="Q157" s="881"/>
      <c r="R157" s="881"/>
      <c r="S157" s="881"/>
      <c r="T157" s="881"/>
      <c r="U157" s="881"/>
      <c r="V157" s="881"/>
      <c r="W157" s="881"/>
      <c r="X157" s="881"/>
      <c r="Y157" s="881"/>
      <c r="Z157" s="881"/>
      <c r="AA157" s="881"/>
      <c r="AB157" s="881"/>
      <c r="AC157" s="881"/>
      <c r="AD157" s="881"/>
      <c r="AE157" s="881"/>
      <c r="AF157" s="881"/>
      <c r="AG157" s="881"/>
      <c r="AH157" s="881"/>
      <c r="AI157" s="881"/>
      <c r="AJ157" s="737"/>
    </row>
    <row r="158" customFormat="false" ht="24" hidden="false" customHeight="true" outlineLevel="0" collapsed="false">
      <c r="A158" s="737"/>
      <c r="B158" s="745" t="s">
        <v>3</v>
      </c>
      <c r="C158" s="745" t="n">
        <v>1</v>
      </c>
      <c r="D158" s="743" t="n">
        <f aca="false">C158+1</f>
        <v>2</v>
      </c>
      <c r="E158" s="745" t="n">
        <v>1</v>
      </c>
      <c r="F158" s="745" t="n">
        <f aca="false">E158+1</f>
        <v>2</v>
      </c>
      <c r="G158" s="745" t="n">
        <f aca="false">F158+1</f>
        <v>3</v>
      </c>
      <c r="H158" s="745" t="n">
        <f aca="false">G158+1</f>
        <v>4</v>
      </c>
      <c r="I158" s="745" t="n">
        <f aca="false">H158+1</f>
        <v>5</v>
      </c>
      <c r="J158" s="743" t="n">
        <f aca="false">I158+1</f>
        <v>6</v>
      </c>
      <c r="K158" s="745" t="n">
        <f aca="false">J158+1</f>
        <v>7</v>
      </c>
      <c r="L158" s="745" t="n">
        <f aca="false">K158+1</f>
        <v>8</v>
      </c>
      <c r="M158" s="745" t="n">
        <f aca="false">L158+1</f>
        <v>9</v>
      </c>
      <c r="N158" s="745" t="n">
        <f aca="false">M158+1</f>
        <v>10</v>
      </c>
      <c r="O158" s="745" t="n">
        <f aca="false">N158+1</f>
        <v>11</v>
      </c>
      <c r="P158" s="745" t="n">
        <f aca="false">O158+1</f>
        <v>12</v>
      </c>
      <c r="Q158" s="743" t="n">
        <f aca="false">P158+1</f>
        <v>13</v>
      </c>
      <c r="R158" s="745" t="n">
        <f aca="false">Q158+1</f>
        <v>14</v>
      </c>
      <c r="S158" s="745" t="n">
        <f aca="false">R158+1</f>
        <v>15</v>
      </c>
      <c r="T158" s="745" t="n">
        <f aca="false">S158+1</f>
        <v>16</v>
      </c>
      <c r="U158" s="745" t="n">
        <f aca="false">T158+1</f>
        <v>17</v>
      </c>
      <c r="V158" s="745" t="n">
        <f aca="false">U158+1</f>
        <v>18</v>
      </c>
      <c r="W158" s="745" t="n">
        <f aca="false">V158+1</f>
        <v>19</v>
      </c>
      <c r="X158" s="743" t="n">
        <f aca="false">W158+1</f>
        <v>20</v>
      </c>
      <c r="Y158" s="745" t="n">
        <f aca="false">X158+1</f>
        <v>21</v>
      </c>
      <c r="Z158" s="745" t="n">
        <f aca="false">Y158+1</f>
        <v>22</v>
      </c>
      <c r="AA158" s="745" t="n">
        <f aca="false">Z158+1</f>
        <v>23</v>
      </c>
      <c r="AB158" s="745" t="n">
        <f aca="false">AA158+1</f>
        <v>24</v>
      </c>
      <c r="AC158" s="745" t="n">
        <f aca="false">AB158+1</f>
        <v>25</v>
      </c>
      <c r="AD158" s="745" t="n">
        <f aca="false">AC158+1</f>
        <v>26</v>
      </c>
      <c r="AE158" s="743" t="n">
        <f aca="false">AD158+1</f>
        <v>27</v>
      </c>
      <c r="AF158" s="742" t="n">
        <f aca="false">AE158+1</f>
        <v>28</v>
      </c>
      <c r="AG158" s="745" t="n">
        <f aca="false">AF158+1</f>
        <v>29</v>
      </c>
      <c r="AH158" s="745" t="n">
        <f aca="false">AG158+1</f>
        <v>30</v>
      </c>
      <c r="AI158" s="746"/>
      <c r="AJ158" s="737"/>
    </row>
    <row r="159" customFormat="false" ht="23.25" hidden="false" customHeight="true" outlineLevel="0" collapsed="false">
      <c r="A159" s="737"/>
      <c r="B159" s="882" t="s">
        <v>4</v>
      </c>
      <c r="C159" s="755" t="s">
        <v>141</v>
      </c>
      <c r="D159" s="758"/>
      <c r="E159" s="750" t="s">
        <v>164</v>
      </c>
      <c r="F159" s="758"/>
      <c r="G159" s="758"/>
      <c r="H159" s="758"/>
      <c r="I159" s="755"/>
      <c r="J159" s="883"/>
      <c r="K159" s="758" t="s">
        <v>165</v>
      </c>
      <c r="L159" s="758"/>
      <c r="M159" s="758"/>
      <c r="N159" s="758"/>
      <c r="O159" s="755"/>
      <c r="P159" s="758"/>
      <c r="Q159" s="883" t="s">
        <v>0</v>
      </c>
      <c r="R159" s="758" t="s">
        <v>166</v>
      </c>
      <c r="S159" s="758"/>
      <c r="T159" s="758"/>
      <c r="U159" s="758"/>
      <c r="V159" s="758"/>
      <c r="W159" s="755"/>
      <c r="X159" s="883"/>
      <c r="Y159" s="758" t="s">
        <v>167</v>
      </c>
      <c r="Z159" s="758"/>
      <c r="AA159" s="758"/>
      <c r="AB159" s="758"/>
      <c r="AC159" s="758"/>
      <c r="AD159" s="755"/>
      <c r="AE159" s="959"/>
      <c r="AF159" s="755" t="s">
        <v>180</v>
      </c>
      <c r="AG159" s="755"/>
      <c r="AH159" s="755"/>
      <c r="AI159" s="883"/>
      <c r="AJ159" s="737"/>
    </row>
    <row r="160" customFormat="false" ht="18" hidden="false" customHeight="true" outlineLevel="0" collapsed="false">
      <c r="A160" s="737"/>
      <c r="B160" s="587"/>
      <c r="C160" s="769" t="s">
        <v>12</v>
      </c>
      <c r="D160" s="519" t="s">
        <v>13</v>
      </c>
      <c r="E160" s="979" t="s">
        <v>15</v>
      </c>
      <c r="F160" s="886" t="s">
        <v>16</v>
      </c>
      <c r="G160" s="886" t="s">
        <v>10</v>
      </c>
      <c r="H160" s="886" t="s">
        <v>11</v>
      </c>
      <c r="I160" s="886" t="s">
        <v>12</v>
      </c>
      <c r="J160" s="519" t="s">
        <v>13</v>
      </c>
      <c r="K160" s="979" t="s">
        <v>14</v>
      </c>
      <c r="L160" s="886" t="s">
        <v>15</v>
      </c>
      <c r="M160" s="886" t="s">
        <v>16</v>
      </c>
      <c r="N160" s="886" t="s">
        <v>10</v>
      </c>
      <c r="O160" s="886" t="s">
        <v>11</v>
      </c>
      <c r="P160" s="886" t="s">
        <v>12</v>
      </c>
      <c r="Q160" s="519" t="s">
        <v>13</v>
      </c>
      <c r="R160" s="979" t="s">
        <v>14</v>
      </c>
      <c r="S160" s="886" t="s">
        <v>15</v>
      </c>
      <c r="T160" s="886" t="s">
        <v>16</v>
      </c>
      <c r="U160" s="886" t="s">
        <v>10</v>
      </c>
      <c r="V160" s="886" t="s">
        <v>11</v>
      </c>
      <c r="W160" s="886" t="s">
        <v>12</v>
      </c>
      <c r="X160" s="519" t="s">
        <v>13</v>
      </c>
      <c r="Y160" s="979" t="s">
        <v>14</v>
      </c>
      <c r="Z160" s="886" t="s">
        <v>15</v>
      </c>
      <c r="AA160" s="886" t="s">
        <v>16</v>
      </c>
      <c r="AB160" s="886" t="s">
        <v>10</v>
      </c>
      <c r="AC160" s="886" t="s">
        <v>11</v>
      </c>
      <c r="AD160" s="886" t="s">
        <v>12</v>
      </c>
      <c r="AE160" s="886" t="s">
        <v>13</v>
      </c>
      <c r="AF160" s="889" t="s">
        <v>14</v>
      </c>
      <c r="AG160" s="886" t="s">
        <v>15</v>
      </c>
      <c r="AH160" s="886" t="s">
        <v>16</v>
      </c>
      <c r="AI160" s="770"/>
      <c r="AJ160" s="737"/>
    </row>
    <row r="161" s="784" customFormat="true" ht="47.25" hidden="false" customHeight="true" outlineLevel="0" collapsed="false">
      <c r="A161" s="771"/>
      <c r="B161" s="772" t="s">
        <v>187</v>
      </c>
      <c r="C161" s="778"/>
      <c r="D161" s="778"/>
      <c r="E161" s="783" t="s">
        <v>19</v>
      </c>
      <c r="F161" s="778"/>
      <c r="G161" s="778"/>
      <c r="H161" s="778"/>
      <c r="I161" s="834" t="s">
        <v>19</v>
      </c>
      <c r="J161" s="782"/>
      <c r="K161" s="777"/>
      <c r="L161" s="778"/>
      <c r="M161" s="782"/>
      <c r="N161" s="778" t="s">
        <v>19</v>
      </c>
      <c r="O161" s="778"/>
      <c r="P161" s="778"/>
      <c r="Q161" s="778"/>
      <c r="R161" s="783"/>
      <c r="S161" s="782" t="s">
        <v>19</v>
      </c>
      <c r="T161" s="778"/>
      <c r="U161" s="778"/>
      <c r="V161" s="778"/>
      <c r="W161" s="778" t="s">
        <v>20</v>
      </c>
      <c r="X161" s="778"/>
      <c r="Y161" s="777"/>
      <c r="Z161" s="778"/>
      <c r="AA161" s="778"/>
      <c r="AB161" s="775"/>
      <c r="AC161" s="775"/>
      <c r="AD161" s="778" t="s">
        <v>19</v>
      </c>
      <c r="AE161" s="778"/>
      <c r="AF161" s="777"/>
      <c r="AG161" s="778"/>
      <c r="AH161" s="778"/>
      <c r="AI161" s="776"/>
      <c r="AJ161" s="771"/>
    </row>
    <row r="162" customFormat="false" ht="15" hidden="false" customHeight="true" outlineLevel="0" collapsed="false">
      <c r="A162" s="737"/>
      <c r="B162" s="785"/>
      <c r="C162" s="792"/>
      <c r="D162" s="838"/>
      <c r="E162" s="842" t="n">
        <v>0.8125</v>
      </c>
      <c r="F162" s="838"/>
      <c r="G162" s="838"/>
      <c r="H162" s="838"/>
      <c r="I162" s="836" t="n">
        <v>0.625</v>
      </c>
      <c r="J162" s="796"/>
      <c r="K162" s="791"/>
      <c r="L162" s="838"/>
      <c r="M162" s="838"/>
      <c r="N162" s="792" t="n">
        <v>0.8125</v>
      </c>
      <c r="O162" s="792"/>
      <c r="P162" s="792"/>
      <c r="Q162" s="792"/>
      <c r="R162" s="892"/>
      <c r="S162" s="796" t="n">
        <v>0.75</v>
      </c>
      <c r="T162" s="838"/>
      <c r="U162" s="838"/>
      <c r="V162" s="838"/>
      <c r="W162" s="792" t="n">
        <v>0.625</v>
      </c>
      <c r="X162" s="792"/>
      <c r="Y162" s="892"/>
      <c r="Z162" s="838"/>
      <c r="AA162" s="838"/>
      <c r="AB162" s="788"/>
      <c r="AC162" s="788"/>
      <c r="AD162" s="792" t="n">
        <v>0.625</v>
      </c>
      <c r="AE162" s="792"/>
      <c r="AF162" s="791"/>
      <c r="AG162" s="792"/>
      <c r="AH162" s="792"/>
      <c r="AI162" s="798"/>
      <c r="AJ162" s="737"/>
    </row>
    <row r="163" s="784" customFormat="true" ht="46.5" hidden="false" customHeight="true" outlineLevel="0" collapsed="false">
      <c r="A163" s="771"/>
      <c r="B163" s="772" t="s">
        <v>188</v>
      </c>
      <c r="C163" s="803" t="s">
        <v>20</v>
      </c>
      <c r="D163" s="801"/>
      <c r="E163" s="800"/>
      <c r="F163" s="802"/>
      <c r="G163" s="802"/>
      <c r="H163" s="801" t="s">
        <v>20</v>
      </c>
      <c r="I163" s="801"/>
      <c r="J163" s="801"/>
      <c r="K163" s="800"/>
      <c r="L163" s="802"/>
      <c r="M163" s="802"/>
      <c r="N163" s="803"/>
      <c r="O163" s="801"/>
      <c r="P163" s="801" t="s">
        <v>19</v>
      </c>
      <c r="Q163" s="801"/>
      <c r="R163" s="800"/>
      <c r="S163" s="802"/>
      <c r="T163" s="802"/>
      <c r="U163" s="802"/>
      <c r="V163" s="801"/>
      <c r="W163" s="801" t="s">
        <v>20</v>
      </c>
      <c r="X163" s="801"/>
      <c r="Y163" s="800"/>
      <c r="Z163" s="802"/>
      <c r="AA163" s="803"/>
      <c r="AB163" s="802"/>
      <c r="AC163" s="801"/>
      <c r="AD163" s="801" t="s">
        <v>19</v>
      </c>
      <c r="AE163" s="802"/>
      <c r="AF163" s="800"/>
      <c r="AG163" s="802"/>
      <c r="AH163" s="802"/>
      <c r="AI163" s="799"/>
      <c r="AJ163" s="771"/>
    </row>
    <row r="164" customFormat="false" ht="15" hidden="false" customHeight="true" outlineLevel="0" collapsed="false">
      <c r="A164" s="737"/>
      <c r="B164" s="785"/>
      <c r="C164" s="813" t="n">
        <v>0.572916666666667</v>
      </c>
      <c r="D164" s="811"/>
      <c r="E164" s="810"/>
      <c r="F164" s="812"/>
      <c r="G164" s="812"/>
      <c r="H164" s="811" t="n">
        <v>0.770833333333333</v>
      </c>
      <c r="I164" s="811"/>
      <c r="J164" s="811"/>
      <c r="K164" s="810"/>
      <c r="L164" s="812"/>
      <c r="M164" s="812"/>
      <c r="N164" s="812"/>
      <c r="O164" s="811"/>
      <c r="P164" s="811" t="n">
        <v>0.5</v>
      </c>
      <c r="Q164" s="811"/>
      <c r="R164" s="829"/>
      <c r="S164" s="828"/>
      <c r="T164" s="812"/>
      <c r="U164" s="812"/>
      <c r="V164" s="811"/>
      <c r="W164" s="811" t="n">
        <v>0.625</v>
      </c>
      <c r="X164" s="811"/>
      <c r="Y164" s="829"/>
      <c r="Z164" s="812"/>
      <c r="AA164" s="812"/>
      <c r="AB164" s="812"/>
      <c r="AC164" s="812"/>
      <c r="AD164" s="811" t="n">
        <v>0.625</v>
      </c>
      <c r="AE164" s="812"/>
      <c r="AF164" s="810"/>
      <c r="AG164" s="812"/>
      <c r="AH164" s="812"/>
      <c r="AI164" s="809"/>
      <c r="AJ164" s="737"/>
    </row>
    <row r="165" s="784" customFormat="true" ht="46.5" hidden="false" customHeight="true" outlineLevel="0" collapsed="false">
      <c r="A165" s="771"/>
      <c r="B165" s="821" t="s">
        <v>189</v>
      </c>
      <c r="C165" s="964" t="s">
        <v>170</v>
      </c>
      <c r="D165" s="964" t="s">
        <v>170</v>
      </c>
      <c r="E165" s="783"/>
      <c r="F165" s="775"/>
      <c r="G165" s="778" t="s">
        <v>19</v>
      </c>
      <c r="H165" s="775"/>
      <c r="I165" s="775"/>
      <c r="J165" s="899"/>
      <c r="K165" s="783"/>
      <c r="L165" s="775"/>
      <c r="M165" s="775"/>
      <c r="N165" s="775"/>
      <c r="O165" s="775"/>
      <c r="P165" s="778" t="s">
        <v>20</v>
      </c>
      <c r="Q165" s="961"/>
      <c r="R165" s="774"/>
      <c r="S165" s="775"/>
      <c r="T165" s="775"/>
      <c r="U165" s="778" t="s">
        <v>19</v>
      </c>
      <c r="V165" s="775"/>
      <c r="W165" s="775"/>
      <c r="X165" s="961"/>
      <c r="Y165" s="774"/>
      <c r="Z165" s="775"/>
      <c r="AA165" s="775"/>
      <c r="AB165" s="775"/>
      <c r="AC165" s="775"/>
      <c r="AD165" s="775"/>
      <c r="AE165" s="778" t="s">
        <v>20</v>
      </c>
      <c r="AF165" s="774"/>
      <c r="AG165" s="775"/>
      <c r="AH165" s="775"/>
      <c r="AI165" s="776"/>
      <c r="AJ165" s="771"/>
    </row>
    <row r="166" customFormat="false" ht="15" hidden="false" customHeight="true" outlineLevel="0" collapsed="false">
      <c r="A166" s="737"/>
      <c r="B166" s="785"/>
      <c r="C166" s="992"/>
      <c r="D166" s="992"/>
      <c r="E166" s="787"/>
      <c r="F166" s="788"/>
      <c r="G166" s="792" t="n">
        <v>0.802083333333333</v>
      </c>
      <c r="H166" s="789"/>
      <c r="I166" s="789"/>
      <c r="J166" s="788"/>
      <c r="K166" s="797"/>
      <c r="L166" s="788"/>
      <c r="M166" s="788"/>
      <c r="N166" s="788"/>
      <c r="O166" s="789"/>
      <c r="P166" s="792" t="n">
        <v>0.583333333333333</v>
      </c>
      <c r="Q166" s="789"/>
      <c r="R166" s="787"/>
      <c r="S166" s="788"/>
      <c r="T166" s="788"/>
      <c r="U166" s="792" t="n">
        <v>0.75</v>
      </c>
      <c r="V166" s="789"/>
      <c r="W166" s="789"/>
      <c r="X166" s="789"/>
      <c r="Y166" s="787"/>
      <c r="Z166" s="788"/>
      <c r="AA166" s="788"/>
      <c r="AB166" s="788"/>
      <c r="AC166" s="788"/>
      <c r="AD166" s="789"/>
      <c r="AE166" s="792" t="n">
        <v>0.583333333333333</v>
      </c>
      <c r="AF166" s="797"/>
      <c r="AG166" s="789"/>
      <c r="AH166" s="789"/>
      <c r="AI166" s="798"/>
      <c r="AJ166" s="737"/>
    </row>
    <row r="167" s="784" customFormat="true" ht="46.5" hidden="false" customHeight="true" outlineLevel="0" collapsed="false">
      <c r="A167" s="771"/>
      <c r="B167" s="42" t="s">
        <v>190</v>
      </c>
      <c r="C167" s="802" t="s">
        <v>19</v>
      </c>
      <c r="D167" s="802"/>
      <c r="E167" s="908" t="s">
        <v>19</v>
      </c>
      <c r="F167" s="802"/>
      <c r="G167" s="802"/>
      <c r="H167" s="802"/>
      <c r="I167" s="804" t="s">
        <v>20</v>
      </c>
      <c r="J167" s="802"/>
      <c r="K167" s="800"/>
      <c r="L167" s="803" t="s">
        <v>20</v>
      </c>
      <c r="M167" s="802"/>
      <c r="N167" s="802"/>
      <c r="O167" s="801" t="s">
        <v>19</v>
      </c>
      <c r="P167" s="801"/>
      <c r="Q167" s="803"/>
      <c r="R167" s="800"/>
      <c r="S167" s="803" t="s">
        <v>19</v>
      </c>
      <c r="T167" s="802"/>
      <c r="U167" s="802"/>
      <c r="V167" s="778"/>
      <c r="W167" s="801" t="s">
        <v>20</v>
      </c>
      <c r="X167" s="802"/>
      <c r="Y167" s="800"/>
      <c r="Z167" s="802"/>
      <c r="AA167" s="802"/>
      <c r="AB167" s="802"/>
      <c r="AC167" s="802"/>
      <c r="AD167" s="801"/>
      <c r="AE167" s="801" t="s">
        <v>19</v>
      </c>
      <c r="AF167" s="800"/>
      <c r="AG167" s="802"/>
      <c r="AH167" s="802"/>
      <c r="AI167" s="799"/>
      <c r="AJ167" s="771"/>
    </row>
    <row r="168" customFormat="false" ht="15" hidden="false" customHeight="true" outlineLevel="0" collapsed="false">
      <c r="A168" s="737"/>
      <c r="B168" s="785"/>
      <c r="C168" s="828"/>
      <c r="D168" s="828"/>
      <c r="E168" s="911" t="n">
        <v>0.770833333333333</v>
      </c>
      <c r="F168" s="812"/>
      <c r="G168" s="812"/>
      <c r="H168" s="812"/>
      <c r="I168" s="814" t="n">
        <v>0.625</v>
      </c>
      <c r="J168" s="812"/>
      <c r="K168" s="829"/>
      <c r="L168" s="813" t="n">
        <v>0.760416666666667</v>
      </c>
      <c r="M168" s="812"/>
      <c r="N168" s="812"/>
      <c r="O168" s="811" t="n">
        <v>0.760416666666667</v>
      </c>
      <c r="P168" s="811"/>
      <c r="Q168" s="813"/>
      <c r="R168" s="810"/>
      <c r="S168" s="813" t="n">
        <v>0.75</v>
      </c>
      <c r="T168" s="812"/>
      <c r="U168" s="812"/>
      <c r="V168" s="811"/>
      <c r="W168" s="811" t="n">
        <v>0.625</v>
      </c>
      <c r="X168" s="828"/>
      <c r="Y168" s="810"/>
      <c r="Z168" s="812"/>
      <c r="AA168" s="812"/>
      <c r="AB168" s="812"/>
      <c r="AC168" s="812"/>
      <c r="AD168" s="811"/>
      <c r="AE168" s="811" t="n">
        <v>0.541666666666667</v>
      </c>
      <c r="AF168" s="829"/>
      <c r="AG168" s="828"/>
      <c r="AH168" s="828"/>
      <c r="AI168" s="809"/>
      <c r="AJ168" s="737"/>
    </row>
    <row r="169" s="784" customFormat="true" ht="47.25" hidden="false" customHeight="true" outlineLevel="0" collapsed="false">
      <c r="A169" s="771"/>
      <c r="B169" s="772" t="s">
        <v>191</v>
      </c>
      <c r="C169" s="775" t="s">
        <v>19</v>
      </c>
      <c r="D169" s="775"/>
      <c r="E169" s="774"/>
      <c r="F169" s="775"/>
      <c r="G169" s="775"/>
      <c r="H169" s="775"/>
      <c r="I169" s="778" t="s">
        <v>20</v>
      </c>
      <c r="J169" s="782" t="s">
        <v>20</v>
      </c>
      <c r="K169" s="777"/>
      <c r="L169" s="778"/>
      <c r="M169" s="778"/>
      <c r="N169" s="778"/>
      <c r="O169" s="778"/>
      <c r="P169" s="778" t="s">
        <v>19</v>
      </c>
      <c r="Q169" s="778"/>
      <c r="R169" s="777"/>
      <c r="S169" s="778"/>
      <c r="T169" s="782" t="s">
        <v>19</v>
      </c>
      <c r="U169" s="778"/>
      <c r="V169" s="778"/>
      <c r="W169" s="834" t="s">
        <v>20</v>
      </c>
      <c r="X169" s="782" t="s">
        <v>20</v>
      </c>
      <c r="Y169" s="777"/>
      <c r="Z169" s="782" t="s">
        <v>19</v>
      </c>
      <c r="AA169" s="778"/>
      <c r="AB169" s="778"/>
      <c r="AC169" s="778"/>
      <c r="AD169" s="778"/>
      <c r="AE169" s="778"/>
      <c r="AF169" s="777" t="s">
        <v>19</v>
      </c>
      <c r="AG169" s="775"/>
      <c r="AH169" s="775"/>
      <c r="AI169" s="776"/>
      <c r="AJ169" s="771"/>
    </row>
    <row r="170" customFormat="false" ht="15" hidden="false" customHeight="true" outlineLevel="0" collapsed="false">
      <c r="A170" s="737"/>
      <c r="B170" s="785"/>
      <c r="C170" s="789"/>
      <c r="D170" s="789"/>
      <c r="E170" s="797"/>
      <c r="F170" s="788"/>
      <c r="G170" s="789"/>
      <c r="H170" s="789"/>
      <c r="I170" s="792" t="n">
        <v>0.520833333333333</v>
      </c>
      <c r="J170" s="796" t="n">
        <v>0.625</v>
      </c>
      <c r="K170" s="892"/>
      <c r="L170" s="838"/>
      <c r="M170" s="838"/>
      <c r="N170" s="838"/>
      <c r="O170" s="792"/>
      <c r="P170" s="792" t="n">
        <v>0.5</v>
      </c>
      <c r="Q170" s="792"/>
      <c r="R170" s="791"/>
      <c r="S170" s="792"/>
      <c r="T170" s="796" t="n">
        <v>0.770833333333333</v>
      </c>
      <c r="U170" s="838"/>
      <c r="V170" s="792"/>
      <c r="W170" s="836" t="n">
        <v>0.5</v>
      </c>
      <c r="X170" s="796" t="n">
        <v>0.625</v>
      </c>
      <c r="Y170" s="791"/>
      <c r="Z170" s="796" t="n">
        <v>0.791666666666667</v>
      </c>
      <c r="AA170" s="838"/>
      <c r="AB170" s="838"/>
      <c r="AC170" s="838"/>
      <c r="AD170" s="792"/>
      <c r="AE170" s="838"/>
      <c r="AF170" s="791" t="n">
        <v>0.729166666666667</v>
      </c>
      <c r="AG170" s="788"/>
      <c r="AH170" s="788"/>
      <c r="AI170" s="798"/>
      <c r="AJ170" s="737"/>
    </row>
    <row r="171" s="784" customFormat="true" ht="47.25" hidden="false" customHeight="true" outlineLevel="0" collapsed="false">
      <c r="A171" s="771"/>
      <c r="B171" s="772" t="s">
        <v>192</v>
      </c>
      <c r="C171" s="801" t="s">
        <v>19</v>
      </c>
      <c r="D171" s="803" t="s">
        <v>20</v>
      </c>
      <c r="E171" s="908"/>
      <c r="F171" s="782"/>
      <c r="G171" s="802"/>
      <c r="H171" s="801" t="s">
        <v>19</v>
      </c>
      <c r="I171" s="803" t="s">
        <v>20</v>
      </c>
      <c r="J171" s="801"/>
      <c r="K171" s="908"/>
      <c r="L171" s="802"/>
      <c r="M171" s="802"/>
      <c r="N171" s="803" t="s">
        <v>19</v>
      </c>
      <c r="O171" s="802"/>
      <c r="P171" s="801" t="s">
        <v>20</v>
      </c>
      <c r="Q171" s="802"/>
      <c r="R171" s="800"/>
      <c r="S171" s="801"/>
      <c r="T171" s="803"/>
      <c r="U171" s="802"/>
      <c r="V171" s="775"/>
      <c r="W171" s="801" t="s">
        <v>19</v>
      </c>
      <c r="X171" s="803" t="s">
        <v>20</v>
      </c>
      <c r="Y171" s="800"/>
      <c r="Z171" s="803" t="s">
        <v>19</v>
      </c>
      <c r="AA171" s="802"/>
      <c r="AB171" s="802"/>
      <c r="AC171" s="802"/>
      <c r="AD171" s="801" t="s">
        <v>19</v>
      </c>
      <c r="AE171" s="803"/>
      <c r="AF171" s="908"/>
      <c r="AG171" s="803"/>
      <c r="AH171" s="803" t="s">
        <v>19</v>
      </c>
      <c r="AI171" s="799"/>
      <c r="AJ171" s="771"/>
    </row>
    <row r="172" customFormat="false" ht="15" hidden="false" customHeight="true" outlineLevel="0" collapsed="false">
      <c r="A172" s="737"/>
      <c r="B172" s="785"/>
      <c r="C172" s="944" t="s">
        <v>175</v>
      </c>
      <c r="D172" s="993" t="n">
        <v>0.541666666666667</v>
      </c>
      <c r="E172" s="810"/>
      <c r="F172" s="813"/>
      <c r="G172" s="828"/>
      <c r="H172" s="811" t="n">
        <v>0.8125</v>
      </c>
      <c r="I172" s="813" t="n">
        <v>0.583333333333333</v>
      </c>
      <c r="J172" s="811"/>
      <c r="K172" s="911"/>
      <c r="L172" s="812"/>
      <c r="M172" s="812"/>
      <c r="N172" s="813" t="n">
        <v>0.8125</v>
      </c>
      <c r="O172" s="812"/>
      <c r="P172" s="811" t="n">
        <v>0.541666666666667</v>
      </c>
      <c r="Q172" s="812"/>
      <c r="R172" s="829"/>
      <c r="S172" s="812"/>
      <c r="T172" s="812"/>
      <c r="U172" s="812"/>
      <c r="V172" s="812"/>
      <c r="W172" s="811" t="n">
        <v>0.583333333333333</v>
      </c>
      <c r="X172" s="813" t="n">
        <v>0.541666666666667</v>
      </c>
      <c r="Y172" s="829"/>
      <c r="Z172" s="813" t="n">
        <v>0.8125</v>
      </c>
      <c r="AA172" s="812"/>
      <c r="AB172" s="828"/>
      <c r="AC172" s="828"/>
      <c r="AD172" s="811" t="n">
        <v>0.583333333333333</v>
      </c>
      <c r="AE172" s="813"/>
      <c r="AF172" s="911"/>
      <c r="AG172" s="813"/>
      <c r="AH172" s="813" t="n">
        <v>0.8125</v>
      </c>
      <c r="AI172" s="809"/>
      <c r="AJ172" s="737"/>
    </row>
    <row r="173" s="784" customFormat="true" ht="31.15" hidden="false" customHeight="true" outlineLevel="0" collapsed="false">
      <c r="A173" s="771"/>
      <c r="B173" s="380" t="s">
        <v>39</v>
      </c>
      <c r="C173" s="913"/>
      <c r="D173" s="921"/>
      <c r="E173" s="994"/>
      <c r="F173" s="913"/>
      <c r="G173" s="913"/>
      <c r="H173" s="915" t="s">
        <v>209</v>
      </c>
      <c r="I173" s="915" t="s">
        <v>209</v>
      </c>
      <c r="J173" s="921"/>
      <c r="K173" s="947" t="s">
        <v>209</v>
      </c>
      <c r="L173" s="913"/>
      <c r="M173" s="913"/>
      <c r="N173" s="913"/>
      <c r="O173" s="915" t="s">
        <v>210</v>
      </c>
      <c r="P173" s="913"/>
      <c r="Q173" s="915" t="s">
        <v>210</v>
      </c>
      <c r="R173" s="994"/>
      <c r="S173" s="913"/>
      <c r="T173" s="913"/>
      <c r="U173" s="913"/>
      <c r="V173" s="913"/>
      <c r="W173" s="983"/>
      <c r="X173" s="982"/>
      <c r="Y173" s="995"/>
      <c r="Z173" s="913"/>
      <c r="AA173" s="913"/>
      <c r="AB173" s="913"/>
      <c r="AC173" s="982"/>
      <c r="AD173" s="921"/>
      <c r="AE173" s="913"/>
      <c r="AF173" s="956"/>
      <c r="AG173" s="913"/>
      <c r="AH173" s="913"/>
      <c r="AI173" s="958"/>
      <c r="AJ173" s="771"/>
    </row>
    <row r="174" customFormat="false" ht="31.15" hidden="false" customHeight="true" outlineLevel="0" collapsed="false">
      <c r="A174" s="737"/>
      <c r="B174" s="214" t="s">
        <v>41</v>
      </c>
      <c r="C174" s="913"/>
      <c r="D174" s="921"/>
      <c r="E174" s="956"/>
      <c r="F174" s="913"/>
      <c r="G174" s="913"/>
      <c r="H174" s="921"/>
      <c r="I174" s="913"/>
      <c r="J174" s="921"/>
      <c r="K174" s="956"/>
      <c r="L174" s="913"/>
      <c r="M174" s="913"/>
      <c r="N174" s="913"/>
      <c r="O174" s="921"/>
      <c r="P174" s="859" t="s">
        <v>211</v>
      </c>
      <c r="Q174" s="913"/>
      <c r="R174" s="956"/>
      <c r="S174" s="913"/>
      <c r="T174" s="913"/>
      <c r="U174" s="913"/>
      <c r="V174" s="913"/>
      <c r="W174" s="913"/>
      <c r="X174" s="921"/>
      <c r="Y174" s="956"/>
      <c r="Z174" s="913"/>
      <c r="AA174" s="913"/>
      <c r="AB174" s="913"/>
      <c r="AC174" s="913"/>
      <c r="AD174" s="983"/>
      <c r="AE174" s="913"/>
      <c r="AF174" s="956"/>
      <c r="AG174" s="913"/>
      <c r="AH174" s="913"/>
      <c r="AI174" s="958"/>
      <c r="AJ174" s="737"/>
    </row>
    <row r="175" customFormat="false" ht="31.15" hidden="false" customHeight="true" outlineLevel="0" collapsed="false">
      <c r="A175" s="737"/>
      <c r="B175" s="228" t="s">
        <v>79</v>
      </c>
      <c r="C175" s="983"/>
      <c r="D175" s="913"/>
      <c r="E175" s="986"/>
      <c r="F175" s="913"/>
      <c r="G175" s="913"/>
      <c r="H175" s="913"/>
      <c r="I175" s="988" t="s">
        <v>160</v>
      </c>
      <c r="J175" s="988" t="s">
        <v>160</v>
      </c>
      <c r="K175" s="956"/>
      <c r="L175" s="913"/>
      <c r="M175" s="913"/>
      <c r="N175" s="913"/>
      <c r="O175" s="913"/>
      <c r="P175" s="983"/>
      <c r="Q175" s="983" t="s">
        <v>198</v>
      </c>
      <c r="R175" s="956"/>
      <c r="S175" s="913"/>
      <c r="T175" s="913"/>
      <c r="U175" s="913"/>
      <c r="V175" s="913"/>
      <c r="W175" s="983"/>
      <c r="X175" s="983"/>
      <c r="Y175" s="986"/>
      <c r="Z175" s="913"/>
      <c r="AA175" s="913"/>
      <c r="AB175" s="913"/>
      <c r="AC175" s="913"/>
      <c r="AD175" s="983"/>
      <c r="AE175" s="983" t="s">
        <v>198</v>
      </c>
      <c r="AF175" s="956"/>
      <c r="AG175" s="913"/>
      <c r="AH175" s="913"/>
      <c r="AI175" s="958"/>
      <c r="AJ175" s="737"/>
    </row>
    <row r="176" s="248" customFormat="true" ht="31.15" hidden="false" customHeight="true" outlineLevel="0" collapsed="false">
      <c r="A176" s="236"/>
      <c r="B176" s="237" t="s">
        <v>193</v>
      </c>
      <c r="C176" s="983" t="s">
        <v>178</v>
      </c>
      <c r="D176" s="987"/>
      <c r="E176" s="986"/>
      <c r="F176" s="983"/>
      <c r="G176" s="983"/>
      <c r="H176" s="983"/>
      <c r="I176" s="988" t="s">
        <v>160</v>
      </c>
      <c r="J176" s="989" t="s">
        <v>160</v>
      </c>
      <c r="K176" s="986"/>
      <c r="L176" s="983"/>
      <c r="M176" s="983"/>
      <c r="N176" s="983"/>
      <c r="O176" s="983"/>
      <c r="P176" s="983"/>
      <c r="Q176" s="987" t="s">
        <v>80</v>
      </c>
      <c r="R176" s="986"/>
      <c r="S176" s="983"/>
      <c r="T176" s="983"/>
      <c r="U176" s="983"/>
      <c r="V176" s="983"/>
      <c r="W176" s="983"/>
      <c r="X176" s="987"/>
      <c r="Y176" s="986"/>
      <c r="Z176" s="983"/>
      <c r="AA176" s="983"/>
      <c r="AB176" s="983"/>
      <c r="AC176" s="983"/>
      <c r="AD176" s="983"/>
      <c r="AE176" s="987" t="s">
        <v>80</v>
      </c>
      <c r="AF176" s="986"/>
      <c r="AG176" s="983"/>
      <c r="AH176" s="983"/>
      <c r="AI176" s="987"/>
      <c r="AJ176" s="236"/>
    </row>
    <row r="177" customFormat="false" ht="31.15" hidden="false" customHeight="true" outlineLevel="0" collapsed="false">
      <c r="A177" s="737"/>
      <c r="B177" s="249" t="s">
        <v>194</v>
      </c>
      <c r="C177" s="982"/>
      <c r="D177" s="996" t="s">
        <v>81</v>
      </c>
      <c r="E177" s="956"/>
      <c r="F177" s="913"/>
      <c r="G177" s="913"/>
      <c r="H177" s="913"/>
      <c r="I177" s="982" t="s">
        <v>81</v>
      </c>
      <c r="J177" s="996"/>
      <c r="K177" s="956"/>
      <c r="L177" s="913"/>
      <c r="M177" s="913"/>
      <c r="N177" s="913"/>
      <c r="O177" s="913"/>
      <c r="P177" s="982"/>
      <c r="Q177" s="996"/>
      <c r="R177" s="956"/>
      <c r="S177" s="913"/>
      <c r="T177" s="913"/>
      <c r="U177" s="913"/>
      <c r="V177" s="913"/>
      <c r="W177" s="982" t="s">
        <v>81</v>
      </c>
      <c r="X177" s="996"/>
      <c r="Y177" s="956"/>
      <c r="Z177" s="913"/>
      <c r="AA177" s="913"/>
      <c r="AB177" s="913"/>
      <c r="AC177" s="913"/>
      <c r="AD177" s="913"/>
      <c r="AE177" s="913"/>
      <c r="AF177" s="956"/>
      <c r="AG177" s="913"/>
      <c r="AH177" s="913"/>
      <c r="AI177" s="958"/>
      <c r="AJ177" s="737"/>
    </row>
    <row r="178" customFormat="false" ht="31.15" hidden="false" customHeight="true" outlineLevel="0" collapsed="false">
      <c r="A178" s="737"/>
      <c r="B178" s="252" t="s">
        <v>195</v>
      </c>
      <c r="C178" s="990" t="s">
        <v>82</v>
      </c>
      <c r="D178" s="927"/>
      <c r="E178" s="956"/>
      <c r="F178" s="913"/>
      <c r="G178" s="913"/>
      <c r="H178" s="913"/>
      <c r="I178" s="990"/>
      <c r="J178" s="927" t="s">
        <v>82</v>
      </c>
      <c r="K178" s="956"/>
      <c r="L178" s="913"/>
      <c r="M178" s="913"/>
      <c r="N178" s="913"/>
      <c r="O178" s="913"/>
      <c r="P178" s="990"/>
      <c r="Q178" s="927"/>
      <c r="R178" s="956"/>
      <c r="S178" s="913"/>
      <c r="T178" s="913"/>
      <c r="U178" s="913"/>
      <c r="V178" s="913"/>
      <c r="W178" s="990"/>
      <c r="X178" s="927" t="s">
        <v>82</v>
      </c>
      <c r="Y178" s="956"/>
      <c r="Z178" s="913"/>
      <c r="AA178" s="913"/>
      <c r="AB178" s="913"/>
      <c r="AC178" s="913"/>
      <c r="AD178" s="913"/>
      <c r="AE178" s="913"/>
      <c r="AF178" s="956"/>
      <c r="AG178" s="913"/>
      <c r="AH178" s="913"/>
      <c r="AI178" s="958"/>
      <c r="AJ178" s="737"/>
    </row>
    <row r="179" customFormat="false" ht="31.15" hidden="false" customHeight="true" outlineLevel="0" collapsed="false">
      <c r="A179" s="737"/>
      <c r="B179" s="237" t="s">
        <v>196</v>
      </c>
      <c r="C179" s="917"/>
      <c r="D179" s="857" t="s">
        <v>83</v>
      </c>
      <c r="E179" s="858"/>
      <c r="F179" s="917"/>
      <c r="G179" s="917"/>
      <c r="H179" s="917"/>
      <c r="I179" s="921" t="s">
        <v>83</v>
      </c>
      <c r="J179" s="857"/>
      <c r="K179" s="858"/>
      <c r="L179" s="917"/>
      <c r="M179" s="917"/>
      <c r="N179" s="917"/>
      <c r="O179" s="917"/>
      <c r="P179" s="921"/>
      <c r="Q179" s="857"/>
      <c r="R179" s="858"/>
      <c r="S179" s="917"/>
      <c r="T179" s="917"/>
      <c r="U179" s="917"/>
      <c r="V179" s="917"/>
      <c r="W179" s="921" t="s">
        <v>83</v>
      </c>
      <c r="X179" s="917"/>
      <c r="Y179" s="858"/>
      <c r="Z179" s="917"/>
      <c r="AA179" s="917"/>
      <c r="AB179" s="917"/>
      <c r="AC179" s="917"/>
      <c r="AD179" s="917"/>
      <c r="AE179" s="917"/>
      <c r="AF179" s="858"/>
      <c r="AG179" s="917"/>
      <c r="AH179" s="917"/>
      <c r="AI179" s="919"/>
      <c r="AJ179" s="737"/>
    </row>
    <row r="180" customFormat="false" ht="10.5" hidden="false" customHeight="true" outlineLevel="0" collapsed="false">
      <c r="A180" s="737"/>
      <c r="B180" s="684"/>
      <c r="C180" s="685"/>
      <c r="D180" s="686"/>
      <c r="E180" s="734"/>
      <c r="F180" s="734"/>
      <c r="G180" s="737"/>
      <c r="H180" s="737"/>
      <c r="I180" s="737"/>
      <c r="J180" s="737"/>
      <c r="K180" s="737"/>
      <c r="L180" s="737"/>
      <c r="M180" s="737"/>
      <c r="N180" s="737"/>
      <c r="O180" s="737"/>
      <c r="P180" s="737"/>
      <c r="Q180" s="737"/>
      <c r="R180" s="737"/>
      <c r="S180" s="737"/>
      <c r="T180" s="737"/>
      <c r="U180" s="737"/>
      <c r="V180" s="737"/>
      <c r="W180" s="737"/>
      <c r="X180" s="737"/>
      <c r="Y180" s="737"/>
      <c r="Z180" s="737"/>
      <c r="AA180" s="737"/>
      <c r="AB180" s="737"/>
      <c r="AC180" s="737"/>
      <c r="AD180" s="737"/>
      <c r="AE180" s="737"/>
      <c r="AF180" s="737"/>
      <c r="AG180" s="737"/>
      <c r="AH180" s="737"/>
      <c r="AI180" s="737"/>
      <c r="AJ180" s="737"/>
    </row>
    <row r="181" customFormat="false" ht="10.5" hidden="false" customHeight="true" outlineLevel="0" collapsed="false">
      <c r="A181" s="737"/>
      <c r="B181" s="738" t="s">
        <v>0</v>
      </c>
      <c r="C181" s="738"/>
      <c r="D181" s="738"/>
      <c r="E181" s="739"/>
      <c r="F181" s="737"/>
      <c r="G181" s="737"/>
      <c r="H181" s="737"/>
      <c r="I181" s="737"/>
      <c r="J181" s="737"/>
      <c r="K181" s="737"/>
      <c r="L181" s="737"/>
      <c r="M181" s="737"/>
      <c r="N181" s="737"/>
      <c r="O181" s="737"/>
      <c r="P181" s="737"/>
      <c r="Q181" s="737"/>
      <c r="R181" s="737"/>
      <c r="S181" s="737"/>
      <c r="T181" s="737"/>
      <c r="U181" s="737"/>
      <c r="V181" s="737"/>
      <c r="W181" s="737"/>
      <c r="X181" s="737"/>
      <c r="Y181" s="737"/>
      <c r="Z181" s="737"/>
      <c r="AA181" s="737"/>
      <c r="AB181" s="737"/>
      <c r="AC181" s="737"/>
      <c r="AD181" s="737"/>
      <c r="AE181" s="737"/>
      <c r="AF181" s="737"/>
      <c r="AG181" s="737"/>
      <c r="AH181" s="737"/>
      <c r="AI181" s="737"/>
      <c r="AJ181" s="737"/>
    </row>
    <row r="182" customFormat="false" ht="15" hidden="false" customHeight="false" outlineLevel="0" collapsed="false">
      <c r="A182" s="737"/>
      <c r="B182" s="740"/>
      <c r="C182" s="263" t="s">
        <v>1</v>
      </c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737"/>
    </row>
    <row r="183" customFormat="false" ht="15" hidden="false" customHeight="false" outlineLevel="0" collapsed="false">
      <c r="A183" s="737"/>
      <c r="B183" s="740"/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737"/>
    </row>
    <row r="184" customFormat="false" ht="15" hidden="false" customHeight="false" outlineLevel="0" collapsed="false">
      <c r="A184" s="737"/>
      <c r="B184" s="740"/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737"/>
    </row>
    <row r="185" customFormat="false" ht="15" hidden="false" customHeight="false" outlineLevel="0" collapsed="false">
      <c r="A185" s="737"/>
      <c r="B185" s="740"/>
      <c r="C185" s="264" t="s">
        <v>212</v>
      </c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737"/>
    </row>
    <row r="186" customFormat="false" ht="15" hidden="false" customHeight="false" outlineLevel="0" collapsed="false">
      <c r="A186" s="737"/>
      <c r="B186" s="740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737"/>
    </row>
    <row r="187" customFormat="false" ht="6.75" hidden="false" customHeight="true" outlineLevel="0" collapsed="false">
      <c r="A187" s="737"/>
      <c r="B187" s="740"/>
      <c r="C187" s="881"/>
      <c r="D187" s="881"/>
      <c r="E187" s="881"/>
      <c r="F187" s="881"/>
      <c r="G187" s="881"/>
      <c r="H187" s="881"/>
      <c r="I187" s="881"/>
      <c r="J187" s="881"/>
      <c r="K187" s="881"/>
      <c r="L187" s="881"/>
      <c r="M187" s="881"/>
      <c r="N187" s="881"/>
      <c r="O187" s="881"/>
      <c r="P187" s="881"/>
      <c r="Q187" s="881"/>
      <c r="R187" s="881"/>
      <c r="S187" s="881"/>
      <c r="T187" s="881"/>
      <c r="U187" s="881"/>
      <c r="V187" s="881"/>
      <c r="W187" s="881"/>
      <c r="X187" s="881"/>
      <c r="Y187" s="881"/>
      <c r="Z187" s="881"/>
      <c r="AA187" s="881"/>
      <c r="AB187" s="881"/>
      <c r="AC187" s="881"/>
      <c r="AD187" s="881"/>
      <c r="AE187" s="881"/>
      <c r="AF187" s="881"/>
      <c r="AG187" s="881"/>
      <c r="AH187" s="881"/>
      <c r="AI187" s="881"/>
      <c r="AJ187" s="737"/>
    </row>
    <row r="188" customFormat="false" ht="24" hidden="false" customHeight="true" outlineLevel="0" collapsed="false">
      <c r="A188" s="737"/>
      <c r="B188" s="745" t="s">
        <v>3</v>
      </c>
      <c r="C188" s="745" t="n">
        <v>1</v>
      </c>
      <c r="D188" s="745" t="n">
        <f aca="false">C188+1</f>
        <v>2</v>
      </c>
      <c r="E188" s="745" t="n">
        <v>1</v>
      </c>
      <c r="F188" s="745" t="n">
        <f aca="false">E188+1</f>
        <v>2</v>
      </c>
      <c r="G188" s="745" t="n">
        <f aca="false">F188+1</f>
        <v>3</v>
      </c>
      <c r="H188" s="743" t="n">
        <f aca="false">G188+1</f>
        <v>4</v>
      </c>
      <c r="I188" s="745" t="n">
        <f aca="false">H188+1</f>
        <v>5</v>
      </c>
      <c r="J188" s="745" t="n">
        <f aca="false">I188+1</f>
        <v>6</v>
      </c>
      <c r="K188" s="745" t="n">
        <f aca="false">J188+1</f>
        <v>7</v>
      </c>
      <c r="L188" s="745" t="n">
        <f aca="false">K188+1</f>
        <v>8</v>
      </c>
      <c r="M188" s="745" t="n">
        <f aca="false">L188+1</f>
        <v>9</v>
      </c>
      <c r="N188" s="745" t="n">
        <f aca="false">M188+1</f>
        <v>10</v>
      </c>
      <c r="O188" s="743" t="n">
        <f aca="false">N188+1</f>
        <v>11</v>
      </c>
      <c r="P188" s="745" t="n">
        <f aca="false">O188+1</f>
        <v>12</v>
      </c>
      <c r="Q188" s="745" t="n">
        <f aca="false">P188+1</f>
        <v>13</v>
      </c>
      <c r="R188" s="745" t="n">
        <f aca="false">Q188+1</f>
        <v>14</v>
      </c>
      <c r="S188" s="745" t="n">
        <f aca="false">R188+1</f>
        <v>15</v>
      </c>
      <c r="T188" s="745" t="n">
        <f aca="false">S188+1</f>
        <v>16</v>
      </c>
      <c r="U188" s="745" t="n">
        <f aca="false">T188+1</f>
        <v>17</v>
      </c>
      <c r="V188" s="743" t="n">
        <f aca="false">U188+1</f>
        <v>18</v>
      </c>
      <c r="W188" s="745" t="n">
        <f aca="false">V188+1</f>
        <v>19</v>
      </c>
      <c r="X188" s="745" t="n">
        <f aca="false">W188+1</f>
        <v>20</v>
      </c>
      <c r="Y188" s="745" t="n">
        <f aca="false">X188+1</f>
        <v>21</v>
      </c>
      <c r="Z188" s="745" t="n">
        <f aca="false">Y188+1</f>
        <v>22</v>
      </c>
      <c r="AA188" s="745" t="n">
        <f aca="false">Z188+1</f>
        <v>23</v>
      </c>
      <c r="AB188" s="745" t="n">
        <f aca="false">AA188+1</f>
        <v>24</v>
      </c>
      <c r="AC188" s="743" t="n">
        <f aca="false">AB188+1</f>
        <v>25</v>
      </c>
      <c r="AD188" s="745" t="n">
        <f aca="false">AC188+1</f>
        <v>26</v>
      </c>
      <c r="AE188" s="745" t="n">
        <f aca="false">AD188+1</f>
        <v>27</v>
      </c>
      <c r="AF188" s="745" t="n">
        <f aca="false">AE188+1</f>
        <v>28</v>
      </c>
      <c r="AG188" s="745" t="n">
        <f aca="false">AF188+1</f>
        <v>29</v>
      </c>
      <c r="AH188" s="745" t="n">
        <f aca="false">AG188+1</f>
        <v>30</v>
      </c>
      <c r="AI188" s="745" t="n">
        <f aca="false">AH188+1</f>
        <v>31</v>
      </c>
      <c r="AJ188" s="737"/>
    </row>
    <row r="189" customFormat="false" ht="23.25" hidden="false" customHeight="true" outlineLevel="0" collapsed="false">
      <c r="A189" s="737"/>
      <c r="B189" s="882" t="s">
        <v>4</v>
      </c>
      <c r="C189" s="750" t="s">
        <v>180</v>
      </c>
      <c r="D189" s="758"/>
      <c r="E189" s="758" t="s">
        <v>180</v>
      </c>
      <c r="F189" s="758"/>
      <c r="G189" s="755"/>
      <c r="H189" s="883"/>
      <c r="I189" s="758" t="s">
        <v>181</v>
      </c>
      <c r="J189" s="758"/>
      <c r="K189" s="758"/>
      <c r="L189" s="758"/>
      <c r="M189" s="755"/>
      <c r="N189" s="758"/>
      <c r="O189" s="883" t="s">
        <v>0</v>
      </c>
      <c r="P189" s="758" t="s">
        <v>182</v>
      </c>
      <c r="Q189" s="758"/>
      <c r="R189" s="758"/>
      <c r="S189" s="758"/>
      <c r="T189" s="758"/>
      <c r="U189" s="755"/>
      <c r="V189" s="883"/>
      <c r="W189" s="758" t="s">
        <v>183</v>
      </c>
      <c r="X189" s="758"/>
      <c r="Y189" s="758"/>
      <c r="Z189" s="758"/>
      <c r="AA189" s="758"/>
      <c r="AB189" s="755"/>
      <c r="AC189" s="883"/>
      <c r="AD189" s="758" t="s">
        <v>213</v>
      </c>
      <c r="AE189" s="758"/>
      <c r="AF189" s="758"/>
      <c r="AG189" s="758"/>
      <c r="AH189" s="758"/>
      <c r="AI189" s="883"/>
      <c r="AJ189" s="737"/>
    </row>
    <row r="190" customFormat="false" ht="18" hidden="false" customHeight="true" outlineLevel="0" collapsed="false">
      <c r="A190" s="737"/>
      <c r="B190" s="587"/>
      <c r="C190" s="979" t="s">
        <v>14</v>
      </c>
      <c r="D190" s="886" t="s">
        <v>15</v>
      </c>
      <c r="E190" s="769" t="s">
        <v>10</v>
      </c>
      <c r="F190" s="886" t="s">
        <v>11</v>
      </c>
      <c r="G190" s="886" t="s">
        <v>12</v>
      </c>
      <c r="H190" s="519" t="s">
        <v>13</v>
      </c>
      <c r="I190" s="979" t="s">
        <v>14</v>
      </c>
      <c r="J190" s="886" t="s">
        <v>15</v>
      </c>
      <c r="K190" s="886" t="s">
        <v>16</v>
      </c>
      <c r="L190" s="886" t="s">
        <v>10</v>
      </c>
      <c r="M190" s="886" t="s">
        <v>11</v>
      </c>
      <c r="N190" s="886" t="s">
        <v>12</v>
      </c>
      <c r="O190" s="519" t="s">
        <v>13</v>
      </c>
      <c r="P190" s="979" t="s">
        <v>14</v>
      </c>
      <c r="Q190" s="886" t="s">
        <v>15</v>
      </c>
      <c r="R190" s="886" t="s">
        <v>16</v>
      </c>
      <c r="S190" s="886" t="s">
        <v>10</v>
      </c>
      <c r="T190" s="886" t="s">
        <v>11</v>
      </c>
      <c r="U190" s="886" t="s">
        <v>12</v>
      </c>
      <c r="V190" s="519" t="s">
        <v>13</v>
      </c>
      <c r="W190" s="979" t="s">
        <v>14</v>
      </c>
      <c r="X190" s="886" t="s">
        <v>15</v>
      </c>
      <c r="Y190" s="886" t="s">
        <v>16</v>
      </c>
      <c r="Z190" s="762" t="s">
        <v>10</v>
      </c>
      <c r="AA190" s="886" t="s">
        <v>11</v>
      </c>
      <c r="AB190" s="886" t="s">
        <v>12</v>
      </c>
      <c r="AC190" s="519" t="s">
        <v>13</v>
      </c>
      <c r="AD190" s="979" t="s">
        <v>14</v>
      </c>
      <c r="AE190" s="886" t="s">
        <v>15</v>
      </c>
      <c r="AF190" s="886" t="s">
        <v>16</v>
      </c>
      <c r="AG190" s="886" t="s">
        <v>10</v>
      </c>
      <c r="AH190" s="886" t="s">
        <v>11</v>
      </c>
      <c r="AI190" s="934" t="s">
        <v>12</v>
      </c>
      <c r="AJ190" s="737"/>
    </row>
    <row r="191" s="784" customFormat="true" ht="47.25" hidden="false" customHeight="true" outlineLevel="0" collapsed="false">
      <c r="A191" s="771"/>
      <c r="B191" s="772" t="s">
        <v>187</v>
      </c>
      <c r="C191" s="774"/>
      <c r="D191" s="775"/>
      <c r="E191" s="775"/>
      <c r="F191" s="775"/>
      <c r="G191" s="778" t="s">
        <v>20</v>
      </c>
      <c r="H191" s="775"/>
      <c r="I191" s="774"/>
      <c r="J191" s="775"/>
      <c r="K191" s="775"/>
      <c r="L191" s="775"/>
      <c r="M191" s="775"/>
      <c r="N191" s="778" t="s">
        <v>19</v>
      </c>
      <c r="O191" s="775"/>
      <c r="P191" s="774"/>
      <c r="Q191" s="775"/>
      <c r="R191" s="775"/>
      <c r="S191" s="775"/>
      <c r="T191" s="775"/>
      <c r="U191" s="775"/>
      <c r="V191" s="775"/>
      <c r="W191" s="774"/>
      <c r="X191" s="775"/>
      <c r="Y191" s="775"/>
      <c r="Z191" s="775"/>
      <c r="AA191" s="775"/>
      <c r="AB191" s="775"/>
      <c r="AC191" s="775"/>
      <c r="AD191" s="774"/>
      <c r="AE191" s="775"/>
      <c r="AF191" s="775"/>
      <c r="AG191" s="775"/>
      <c r="AH191" s="775"/>
      <c r="AI191" s="776"/>
      <c r="AJ191" s="771"/>
    </row>
    <row r="192" customFormat="false" ht="15" hidden="false" customHeight="true" outlineLevel="0" collapsed="false">
      <c r="A192" s="737"/>
      <c r="B192" s="785"/>
      <c r="C192" s="787"/>
      <c r="D192" s="788"/>
      <c r="E192" s="788"/>
      <c r="F192" s="788"/>
      <c r="G192" s="792" t="n">
        <v>0.625</v>
      </c>
      <c r="H192" s="788"/>
      <c r="I192" s="787"/>
      <c r="J192" s="788"/>
      <c r="K192" s="788"/>
      <c r="L192" s="789"/>
      <c r="M192" s="788"/>
      <c r="N192" s="792" t="n">
        <v>0.625</v>
      </c>
      <c r="O192" s="788"/>
      <c r="P192" s="787"/>
      <c r="Q192" s="788"/>
      <c r="R192" s="788"/>
      <c r="S192" s="788"/>
      <c r="T192" s="788"/>
      <c r="U192" s="788"/>
      <c r="V192" s="788"/>
      <c r="W192" s="787"/>
      <c r="X192" s="788"/>
      <c r="Y192" s="788"/>
      <c r="Z192" s="788"/>
      <c r="AA192" s="788"/>
      <c r="AB192" s="788"/>
      <c r="AC192" s="788"/>
      <c r="AD192" s="787"/>
      <c r="AE192" s="788"/>
      <c r="AF192" s="788"/>
      <c r="AG192" s="788"/>
      <c r="AH192" s="788"/>
      <c r="AI192" s="798"/>
      <c r="AJ192" s="737"/>
    </row>
    <row r="193" s="784" customFormat="true" ht="46.5" hidden="false" customHeight="true" outlineLevel="0" collapsed="false">
      <c r="A193" s="771"/>
      <c r="B193" s="772" t="s">
        <v>188</v>
      </c>
      <c r="C193" s="800"/>
      <c r="D193" s="802"/>
      <c r="E193" s="802"/>
      <c r="F193" s="802"/>
      <c r="G193" s="801" t="s">
        <v>20</v>
      </c>
      <c r="H193" s="803"/>
      <c r="I193" s="800"/>
      <c r="J193" s="802"/>
      <c r="K193" s="802"/>
      <c r="L193" s="802"/>
      <c r="M193" s="802"/>
      <c r="N193" s="804" t="s">
        <v>19</v>
      </c>
      <c r="O193" s="802"/>
      <c r="P193" s="800"/>
      <c r="Q193" s="802"/>
      <c r="R193" s="802"/>
      <c r="S193" s="802"/>
      <c r="T193" s="802"/>
      <c r="U193" s="802"/>
      <c r="V193" s="801" t="s">
        <v>20</v>
      </c>
      <c r="W193" s="800"/>
      <c r="X193" s="802"/>
      <c r="Y193" s="802"/>
      <c r="Z193" s="802"/>
      <c r="AA193" s="802"/>
      <c r="AB193" s="802"/>
      <c r="AC193" s="802"/>
      <c r="AD193" s="800"/>
      <c r="AE193" s="802"/>
      <c r="AF193" s="802"/>
      <c r="AG193" s="802"/>
      <c r="AH193" s="802"/>
      <c r="AI193" s="799"/>
      <c r="AJ193" s="771"/>
    </row>
    <row r="194" customFormat="false" ht="15" hidden="false" customHeight="true" outlineLevel="0" collapsed="false">
      <c r="A194" s="737"/>
      <c r="B194" s="785"/>
      <c r="C194" s="829"/>
      <c r="D194" s="812"/>
      <c r="E194" s="812"/>
      <c r="F194" s="812"/>
      <c r="G194" s="811" t="n">
        <v>0.5</v>
      </c>
      <c r="H194" s="813"/>
      <c r="I194" s="810"/>
      <c r="J194" s="812"/>
      <c r="K194" s="812"/>
      <c r="L194" s="812"/>
      <c r="M194" s="812"/>
      <c r="N194" s="940" t="n">
        <v>0.583333333333333</v>
      </c>
      <c r="O194" s="812"/>
      <c r="P194" s="810"/>
      <c r="Q194" s="812"/>
      <c r="R194" s="812"/>
      <c r="S194" s="812"/>
      <c r="T194" s="812"/>
      <c r="U194" s="812"/>
      <c r="V194" s="811" t="n">
        <v>0.541666666666667</v>
      </c>
      <c r="W194" s="810"/>
      <c r="X194" s="812"/>
      <c r="Y194" s="812"/>
      <c r="Z194" s="812"/>
      <c r="AA194" s="812"/>
      <c r="AB194" s="812"/>
      <c r="AC194" s="812"/>
      <c r="AD194" s="810"/>
      <c r="AE194" s="812"/>
      <c r="AF194" s="812"/>
      <c r="AG194" s="812"/>
      <c r="AH194" s="812"/>
      <c r="AI194" s="809"/>
      <c r="AJ194" s="737"/>
    </row>
    <row r="195" s="784" customFormat="true" ht="46.5" hidden="false" customHeight="true" outlineLevel="0" collapsed="false">
      <c r="A195" s="771"/>
      <c r="B195" s="821" t="s">
        <v>189</v>
      </c>
      <c r="C195" s="774"/>
      <c r="D195" s="775"/>
      <c r="E195" s="775"/>
      <c r="F195" s="775"/>
      <c r="G195" s="778" t="s">
        <v>20</v>
      </c>
      <c r="H195" s="899"/>
      <c r="I195" s="774"/>
      <c r="J195" s="775"/>
      <c r="K195" s="775"/>
      <c r="L195" s="775"/>
      <c r="M195" s="775"/>
      <c r="N195" s="775"/>
      <c r="O195" s="834" t="s">
        <v>19</v>
      </c>
      <c r="P195" s="774"/>
      <c r="Q195" s="775"/>
      <c r="R195" s="775"/>
      <c r="S195" s="775"/>
      <c r="T195" s="775"/>
      <c r="U195" s="775"/>
      <c r="V195" s="775"/>
      <c r="W195" s="774"/>
      <c r="X195" s="775"/>
      <c r="Y195" s="775"/>
      <c r="Z195" s="775"/>
      <c r="AA195" s="775"/>
      <c r="AB195" s="775"/>
      <c r="AC195" s="775"/>
      <c r="AD195" s="774"/>
      <c r="AE195" s="775"/>
      <c r="AF195" s="775"/>
      <c r="AG195" s="775"/>
      <c r="AH195" s="775"/>
      <c r="AI195" s="776"/>
      <c r="AJ195" s="771"/>
    </row>
    <row r="196" customFormat="false" ht="15" hidden="false" customHeight="true" outlineLevel="0" collapsed="false">
      <c r="A196" s="737"/>
      <c r="B196" s="785"/>
      <c r="C196" s="787"/>
      <c r="D196" s="788"/>
      <c r="E196" s="789"/>
      <c r="F196" s="788"/>
      <c r="G196" s="792" t="n">
        <v>0.583333333333333</v>
      </c>
      <c r="H196" s="788"/>
      <c r="I196" s="787"/>
      <c r="J196" s="788"/>
      <c r="K196" s="788"/>
      <c r="L196" s="788"/>
      <c r="M196" s="788"/>
      <c r="N196" s="789"/>
      <c r="O196" s="836" t="n">
        <v>0.5</v>
      </c>
      <c r="P196" s="787"/>
      <c r="Q196" s="788"/>
      <c r="R196" s="788"/>
      <c r="S196" s="788"/>
      <c r="T196" s="788"/>
      <c r="U196" s="788"/>
      <c r="V196" s="788"/>
      <c r="W196" s="787"/>
      <c r="X196" s="788"/>
      <c r="Y196" s="788"/>
      <c r="Z196" s="788"/>
      <c r="AA196" s="788"/>
      <c r="AB196" s="788"/>
      <c r="AC196" s="788"/>
      <c r="AD196" s="787"/>
      <c r="AE196" s="788"/>
      <c r="AF196" s="788"/>
      <c r="AG196" s="788"/>
      <c r="AH196" s="788"/>
      <c r="AI196" s="798"/>
      <c r="AJ196" s="737"/>
    </row>
    <row r="197" s="784" customFormat="true" ht="46.5" hidden="false" customHeight="true" outlineLevel="0" collapsed="false">
      <c r="A197" s="771"/>
      <c r="B197" s="42" t="s">
        <v>190</v>
      </c>
      <c r="C197" s="800"/>
      <c r="D197" s="802"/>
      <c r="E197" s="802"/>
      <c r="F197" s="802"/>
      <c r="G197" s="778" t="s">
        <v>20</v>
      </c>
      <c r="H197" s="802"/>
      <c r="I197" s="800"/>
      <c r="J197" s="802"/>
      <c r="K197" s="802"/>
      <c r="L197" s="802"/>
      <c r="M197" s="802"/>
      <c r="N197" s="801" t="s">
        <v>19</v>
      </c>
      <c r="O197" s="802"/>
      <c r="P197" s="800"/>
      <c r="Q197" s="802"/>
      <c r="R197" s="802"/>
      <c r="S197" s="802"/>
      <c r="T197" s="802"/>
      <c r="U197" s="802"/>
      <c r="V197" s="802"/>
      <c r="W197" s="800"/>
      <c r="X197" s="802"/>
      <c r="Y197" s="802"/>
      <c r="Z197" s="802"/>
      <c r="AA197" s="802"/>
      <c r="AB197" s="802"/>
      <c r="AC197" s="802"/>
      <c r="AD197" s="800"/>
      <c r="AE197" s="802"/>
      <c r="AF197" s="802"/>
      <c r="AG197" s="802"/>
      <c r="AH197" s="802"/>
      <c r="AI197" s="799"/>
      <c r="AJ197" s="771"/>
    </row>
    <row r="198" customFormat="false" ht="15" hidden="false" customHeight="true" outlineLevel="0" collapsed="false">
      <c r="A198" s="737"/>
      <c r="B198" s="785"/>
      <c r="C198" s="810"/>
      <c r="D198" s="812"/>
      <c r="E198" s="812"/>
      <c r="F198" s="812"/>
      <c r="G198" s="792" t="n">
        <v>0.625</v>
      </c>
      <c r="H198" s="828"/>
      <c r="I198" s="810"/>
      <c r="J198" s="812"/>
      <c r="K198" s="812"/>
      <c r="L198" s="812"/>
      <c r="M198" s="812"/>
      <c r="N198" s="811" t="n">
        <v>0.625</v>
      </c>
      <c r="O198" s="812"/>
      <c r="P198" s="810"/>
      <c r="Q198" s="812"/>
      <c r="R198" s="812"/>
      <c r="S198" s="812"/>
      <c r="T198" s="812"/>
      <c r="U198" s="812"/>
      <c r="V198" s="812"/>
      <c r="W198" s="810"/>
      <c r="X198" s="812"/>
      <c r="Y198" s="812"/>
      <c r="Z198" s="812"/>
      <c r="AA198" s="812"/>
      <c r="AB198" s="812"/>
      <c r="AC198" s="812"/>
      <c r="AD198" s="810"/>
      <c r="AE198" s="812"/>
      <c r="AF198" s="812"/>
      <c r="AG198" s="812"/>
      <c r="AH198" s="812"/>
      <c r="AI198" s="809"/>
      <c r="AJ198" s="737"/>
    </row>
    <row r="199" s="784" customFormat="true" ht="47.25" hidden="false" customHeight="true" outlineLevel="0" collapsed="false">
      <c r="A199" s="771"/>
      <c r="B199" s="772" t="s">
        <v>191</v>
      </c>
      <c r="C199" s="774"/>
      <c r="D199" s="775"/>
      <c r="E199" s="775"/>
      <c r="F199" s="778" t="s">
        <v>19</v>
      </c>
      <c r="G199" s="778"/>
      <c r="H199" s="778"/>
      <c r="I199" s="777"/>
      <c r="J199" s="778"/>
      <c r="K199" s="778"/>
      <c r="L199" s="778"/>
      <c r="M199" s="778"/>
      <c r="N199" s="778" t="s">
        <v>20</v>
      </c>
      <c r="O199" s="778"/>
      <c r="P199" s="777"/>
      <c r="Q199" s="778"/>
      <c r="R199" s="778"/>
      <c r="S199" s="778"/>
      <c r="T199" s="778"/>
      <c r="U199" s="778"/>
      <c r="V199" s="778" t="s">
        <v>19</v>
      </c>
      <c r="W199" s="774"/>
      <c r="X199" s="775"/>
      <c r="Y199" s="775"/>
      <c r="Z199" s="775"/>
      <c r="AA199" s="775"/>
      <c r="AB199" s="775"/>
      <c r="AC199" s="775"/>
      <c r="AD199" s="774"/>
      <c r="AE199" s="775"/>
      <c r="AF199" s="775"/>
      <c r="AG199" s="775"/>
      <c r="AH199" s="775"/>
      <c r="AI199" s="776"/>
      <c r="AJ199" s="771"/>
    </row>
    <row r="200" customFormat="false" ht="15" hidden="false" customHeight="true" outlineLevel="0" collapsed="false">
      <c r="A200" s="737"/>
      <c r="B200" s="785"/>
      <c r="C200" s="787"/>
      <c r="D200" s="788"/>
      <c r="E200" s="788"/>
      <c r="F200" s="792" t="n">
        <v>0.8125</v>
      </c>
      <c r="G200" s="792"/>
      <c r="H200" s="838"/>
      <c r="I200" s="892"/>
      <c r="J200" s="838"/>
      <c r="K200" s="838"/>
      <c r="L200" s="838"/>
      <c r="M200" s="838"/>
      <c r="N200" s="792" t="n">
        <v>0.5</v>
      </c>
      <c r="O200" s="838"/>
      <c r="P200" s="892"/>
      <c r="Q200" s="838"/>
      <c r="R200" s="838"/>
      <c r="S200" s="838"/>
      <c r="T200" s="838"/>
      <c r="U200" s="838"/>
      <c r="V200" s="792" t="n">
        <v>0.541666666666667</v>
      </c>
      <c r="W200" s="787"/>
      <c r="X200" s="788"/>
      <c r="Y200" s="788"/>
      <c r="Z200" s="788"/>
      <c r="AA200" s="788"/>
      <c r="AB200" s="788"/>
      <c r="AC200" s="788"/>
      <c r="AD200" s="787"/>
      <c r="AE200" s="788"/>
      <c r="AF200" s="788"/>
      <c r="AG200" s="788"/>
      <c r="AH200" s="788"/>
      <c r="AI200" s="798"/>
      <c r="AJ200" s="737"/>
    </row>
    <row r="201" s="784" customFormat="true" ht="47.25" hidden="false" customHeight="true" outlineLevel="0" collapsed="false">
      <c r="A201" s="771"/>
      <c r="B201" s="772" t="s">
        <v>192</v>
      </c>
      <c r="C201" s="800"/>
      <c r="D201" s="802"/>
      <c r="E201" s="802"/>
      <c r="F201" s="801"/>
      <c r="G201" s="801" t="s">
        <v>19</v>
      </c>
      <c r="H201" s="803"/>
      <c r="I201" s="800"/>
      <c r="J201" s="802"/>
      <c r="K201" s="802"/>
      <c r="L201" s="802"/>
      <c r="M201" s="802"/>
      <c r="N201" s="803"/>
      <c r="O201" s="804" t="s">
        <v>20</v>
      </c>
      <c r="P201" s="800"/>
      <c r="Q201" s="802"/>
      <c r="R201" s="802"/>
      <c r="S201" s="802"/>
      <c r="T201" s="802"/>
      <c r="U201" s="802"/>
      <c r="V201" s="802"/>
      <c r="W201" s="800"/>
      <c r="X201" s="802"/>
      <c r="Y201" s="802"/>
      <c r="Z201" s="802"/>
      <c r="AA201" s="802"/>
      <c r="AB201" s="802"/>
      <c r="AC201" s="802"/>
      <c r="AD201" s="800"/>
      <c r="AE201" s="802"/>
      <c r="AF201" s="802"/>
      <c r="AG201" s="802"/>
      <c r="AH201" s="802"/>
      <c r="AI201" s="799"/>
      <c r="AJ201" s="771"/>
    </row>
    <row r="202" customFormat="false" ht="15" hidden="false" customHeight="true" outlineLevel="0" collapsed="false">
      <c r="A202" s="737"/>
      <c r="B202" s="785"/>
      <c r="C202" s="810"/>
      <c r="D202" s="812"/>
      <c r="E202" s="812"/>
      <c r="F202" s="811"/>
      <c r="G202" s="811" t="n">
        <v>0.625</v>
      </c>
      <c r="H202" s="828"/>
      <c r="I202" s="810"/>
      <c r="J202" s="812"/>
      <c r="K202" s="812"/>
      <c r="L202" s="812"/>
      <c r="M202" s="812"/>
      <c r="N202" s="813"/>
      <c r="O202" s="814" t="n">
        <v>0.5</v>
      </c>
      <c r="P202" s="810"/>
      <c r="Q202" s="812"/>
      <c r="R202" s="812"/>
      <c r="S202" s="812"/>
      <c r="T202" s="812"/>
      <c r="U202" s="812"/>
      <c r="V202" s="812"/>
      <c r="W202" s="810"/>
      <c r="X202" s="812"/>
      <c r="Y202" s="812"/>
      <c r="Z202" s="812"/>
      <c r="AA202" s="812"/>
      <c r="AB202" s="812"/>
      <c r="AC202" s="812"/>
      <c r="AD202" s="810"/>
      <c r="AE202" s="812"/>
      <c r="AF202" s="812"/>
      <c r="AG202" s="812"/>
      <c r="AH202" s="812"/>
      <c r="AI202" s="809"/>
      <c r="AJ202" s="737"/>
    </row>
    <row r="203" s="784" customFormat="true" ht="31.15" hidden="false" customHeight="true" outlineLevel="0" collapsed="false">
      <c r="A203" s="771"/>
      <c r="B203" s="380" t="s">
        <v>39</v>
      </c>
      <c r="C203" s="874"/>
      <c r="D203" s="875"/>
      <c r="E203" s="875"/>
      <c r="F203" s="875"/>
      <c r="G203" s="853"/>
      <c r="H203" s="915" t="s">
        <v>214</v>
      </c>
      <c r="I203" s="874"/>
      <c r="J203" s="875"/>
      <c r="K203" s="875"/>
      <c r="L203" s="875"/>
      <c r="M203" s="875"/>
      <c r="N203" s="875"/>
      <c r="O203" s="875"/>
      <c r="P203" s="874"/>
      <c r="Q203" s="875"/>
      <c r="R203" s="875"/>
      <c r="S203" s="875"/>
      <c r="T203" s="875"/>
      <c r="U203" s="875"/>
      <c r="V203" s="875"/>
      <c r="W203" s="874"/>
      <c r="X203" s="875"/>
      <c r="Y203" s="875"/>
      <c r="Z203" s="875"/>
      <c r="AA203" s="875"/>
      <c r="AB203" s="875"/>
      <c r="AC203" s="875"/>
      <c r="AD203" s="874"/>
      <c r="AE203" s="875"/>
      <c r="AF203" s="875"/>
      <c r="AG203" s="875"/>
      <c r="AH203" s="875"/>
      <c r="AI203" s="876"/>
      <c r="AJ203" s="771"/>
    </row>
    <row r="204" customFormat="false" ht="31.15" hidden="false" customHeight="true" outlineLevel="0" collapsed="false">
      <c r="A204" s="737"/>
      <c r="B204" s="214" t="s">
        <v>41</v>
      </c>
      <c r="C204" s="850"/>
      <c r="D204" s="853"/>
      <c r="E204" s="853"/>
      <c r="F204" s="853"/>
      <c r="G204" s="853"/>
      <c r="H204" s="853"/>
      <c r="I204" s="850"/>
      <c r="J204" s="853"/>
      <c r="K204" s="853"/>
      <c r="L204" s="853"/>
      <c r="M204" s="853"/>
      <c r="N204" s="853"/>
      <c r="O204" s="853"/>
      <c r="P204" s="850"/>
      <c r="Q204" s="853"/>
      <c r="R204" s="853"/>
      <c r="S204" s="853"/>
      <c r="T204" s="853"/>
      <c r="U204" s="853"/>
      <c r="V204" s="853"/>
      <c r="W204" s="850"/>
      <c r="X204" s="853"/>
      <c r="Y204" s="853"/>
      <c r="Z204" s="853"/>
      <c r="AA204" s="853"/>
      <c r="AB204" s="853"/>
      <c r="AC204" s="853"/>
      <c r="AD204" s="850"/>
      <c r="AE204" s="853"/>
      <c r="AF204" s="853"/>
      <c r="AG204" s="853"/>
      <c r="AH204" s="853"/>
      <c r="AI204" s="854"/>
      <c r="AJ204" s="737"/>
    </row>
    <row r="205" customFormat="false" ht="31.15" hidden="false" customHeight="true" outlineLevel="0" collapsed="false">
      <c r="A205" s="737"/>
      <c r="B205" s="228" t="s">
        <v>79</v>
      </c>
      <c r="C205" s="800"/>
      <c r="D205" s="802"/>
      <c r="E205" s="802"/>
      <c r="F205" s="802"/>
      <c r="G205" s="802"/>
      <c r="H205" s="802"/>
      <c r="I205" s="800"/>
      <c r="J205" s="802"/>
      <c r="K205" s="802"/>
      <c r="L205" s="802"/>
      <c r="M205" s="802"/>
      <c r="N205" s="802"/>
      <c r="O205" s="802"/>
      <c r="P205" s="800"/>
      <c r="Q205" s="802"/>
      <c r="R205" s="802"/>
      <c r="S205" s="802"/>
      <c r="T205" s="802"/>
      <c r="U205" s="802"/>
      <c r="V205" s="802"/>
      <c r="W205" s="800"/>
      <c r="X205" s="802"/>
      <c r="Y205" s="802"/>
      <c r="Z205" s="802"/>
      <c r="AA205" s="802"/>
      <c r="AB205" s="802"/>
      <c r="AC205" s="802"/>
      <c r="AD205" s="800"/>
      <c r="AE205" s="802"/>
      <c r="AF205" s="802"/>
      <c r="AG205" s="802"/>
      <c r="AH205" s="802"/>
      <c r="AI205" s="799"/>
      <c r="AJ205" s="737"/>
    </row>
    <row r="206" s="248" customFormat="true" ht="31.15" hidden="false" customHeight="true" outlineLevel="0" collapsed="false">
      <c r="A206" s="236"/>
      <c r="B206" s="237" t="s">
        <v>193</v>
      </c>
      <c r="C206" s="239"/>
      <c r="D206" s="732"/>
      <c r="E206" s="732"/>
      <c r="F206" s="732"/>
      <c r="G206" s="732"/>
      <c r="H206" s="732"/>
      <c r="I206" s="239"/>
      <c r="J206" s="732"/>
      <c r="K206" s="732"/>
      <c r="L206" s="732"/>
      <c r="M206" s="732"/>
      <c r="N206" s="732"/>
      <c r="O206" s="732"/>
      <c r="P206" s="239"/>
      <c r="Q206" s="732"/>
      <c r="R206" s="732"/>
      <c r="S206" s="732"/>
      <c r="T206" s="732"/>
      <c r="U206" s="732"/>
      <c r="V206" s="732"/>
      <c r="W206" s="239"/>
      <c r="X206" s="732"/>
      <c r="Y206" s="732"/>
      <c r="Z206" s="732"/>
      <c r="AA206" s="732"/>
      <c r="AB206" s="732"/>
      <c r="AC206" s="732"/>
      <c r="AD206" s="239"/>
      <c r="AE206" s="732"/>
      <c r="AF206" s="732"/>
      <c r="AG206" s="732"/>
      <c r="AH206" s="732"/>
      <c r="AI206" s="867"/>
      <c r="AJ206" s="236"/>
    </row>
    <row r="207" customFormat="false" ht="31.15" hidden="false" customHeight="true" outlineLevel="0" collapsed="false">
      <c r="A207" s="737"/>
      <c r="B207" s="249" t="s">
        <v>194</v>
      </c>
      <c r="C207" s="117"/>
      <c r="D207" s="148"/>
      <c r="E207" s="148"/>
      <c r="F207" s="148"/>
      <c r="G207" s="148"/>
      <c r="H207" s="148"/>
      <c r="I207" s="117"/>
      <c r="J207" s="148"/>
      <c r="K207" s="148"/>
      <c r="L207" s="148"/>
      <c r="M207" s="148"/>
      <c r="N207" s="148"/>
      <c r="O207" s="148"/>
      <c r="P207" s="117"/>
      <c r="Q207" s="148"/>
      <c r="R207" s="148"/>
      <c r="S207" s="148"/>
      <c r="T207" s="148"/>
      <c r="U207" s="148"/>
      <c r="V207" s="148"/>
      <c r="W207" s="117"/>
      <c r="X207" s="148"/>
      <c r="Y207" s="148"/>
      <c r="Z207" s="148"/>
      <c r="AA207" s="148"/>
      <c r="AB207" s="148"/>
      <c r="AC207" s="148"/>
      <c r="AD207" s="117"/>
      <c r="AE207" s="148"/>
      <c r="AF207" s="148"/>
      <c r="AG207" s="148"/>
      <c r="AH207" s="148"/>
      <c r="AI207" s="116"/>
      <c r="AJ207" s="737"/>
    </row>
    <row r="208" customFormat="false" ht="31.15" hidden="false" customHeight="true" outlineLevel="0" collapsed="false">
      <c r="A208" s="737"/>
      <c r="B208" s="252" t="s">
        <v>195</v>
      </c>
      <c r="C208" s="874"/>
      <c r="D208" s="875"/>
      <c r="E208" s="875"/>
      <c r="F208" s="875"/>
      <c r="G208" s="875"/>
      <c r="H208" s="875"/>
      <c r="I208" s="874"/>
      <c r="J208" s="875"/>
      <c r="K208" s="875"/>
      <c r="L208" s="875"/>
      <c r="M208" s="875"/>
      <c r="N208" s="875"/>
      <c r="O208" s="875"/>
      <c r="P208" s="874"/>
      <c r="Q208" s="875"/>
      <c r="R208" s="875"/>
      <c r="S208" s="875"/>
      <c r="T208" s="875"/>
      <c r="U208" s="875"/>
      <c r="V208" s="875"/>
      <c r="W208" s="874"/>
      <c r="X208" s="875"/>
      <c r="Y208" s="875"/>
      <c r="Z208" s="875"/>
      <c r="AA208" s="875"/>
      <c r="AB208" s="875"/>
      <c r="AC208" s="875"/>
      <c r="AD208" s="874"/>
      <c r="AE208" s="875"/>
      <c r="AF208" s="875"/>
      <c r="AG208" s="875"/>
      <c r="AH208" s="875"/>
      <c r="AI208" s="876"/>
      <c r="AJ208" s="737"/>
    </row>
    <row r="209" customFormat="false" ht="31.15" hidden="false" customHeight="true" outlineLevel="0" collapsed="false">
      <c r="A209" s="737"/>
      <c r="B209" s="237" t="s">
        <v>196</v>
      </c>
      <c r="C209" s="95"/>
      <c r="D209" s="96"/>
      <c r="E209" s="96"/>
      <c r="F209" s="96"/>
      <c r="G209" s="96"/>
      <c r="H209" s="96"/>
      <c r="I209" s="95"/>
      <c r="J209" s="96"/>
      <c r="K209" s="96"/>
      <c r="L209" s="96"/>
      <c r="M209" s="96"/>
      <c r="N209" s="96"/>
      <c r="O209" s="96"/>
      <c r="P209" s="95"/>
      <c r="Q209" s="96"/>
      <c r="R209" s="96"/>
      <c r="S209" s="96"/>
      <c r="T209" s="96"/>
      <c r="U209" s="96"/>
      <c r="V209" s="96"/>
      <c r="W209" s="95"/>
      <c r="X209" s="96"/>
      <c r="Y209" s="96"/>
      <c r="Z209" s="96"/>
      <c r="AA209" s="96"/>
      <c r="AB209" s="96"/>
      <c r="AC209" s="96"/>
      <c r="AD209" s="95"/>
      <c r="AE209" s="96"/>
      <c r="AF209" s="96"/>
      <c r="AG209" s="96"/>
      <c r="AH209" s="96"/>
      <c r="AI209" s="255"/>
      <c r="AJ209" s="737"/>
    </row>
    <row r="210" customFormat="false" ht="10.5" hidden="false" customHeight="true" outlineLevel="0" collapsed="false">
      <c r="A210" s="737"/>
      <c r="B210" s="684"/>
      <c r="C210" s="685"/>
      <c r="D210" s="686"/>
      <c r="E210" s="734"/>
      <c r="F210" s="734"/>
      <c r="G210" s="737"/>
      <c r="H210" s="737"/>
      <c r="I210" s="737"/>
      <c r="J210" s="737"/>
      <c r="K210" s="737"/>
      <c r="L210" s="737"/>
      <c r="M210" s="737"/>
      <c r="N210" s="737"/>
      <c r="O210" s="737"/>
      <c r="P210" s="737"/>
      <c r="Q210" s="737"/>
      <c r="R210" s="737"/>
      <c r="S210" s="737"/>
      <c r="T210" s="737"/>
      <c r="U210" s="737"/>
      <c r="V210" s="737"/>
      <c r="W210" s="737"/>
      <c r="X210" s="737"/>
      <c r="Y210" s="737"/>
      <c r="Z210" s="737"/>
      <c r="AA210" s="737"/>
      <c r="AB210" s="737"/>
      <c r="AC210" s="737"/>
      <c r="AD210" s="737"/>
      <c r="AE210" s="737"/>
      <c r="AF210" s="737"/>
      <c r="AG210" s="737"/>
      <c r="AH210" s="737"/>
      <c r="AI210" s="737"/>
      <c r="AJ210" s="737"/>
    </row>
  </sheetData>
  <mergeCells count="21">
    <mergeCell ref="C2:AI4"/>
    <mergeCell ref="C5:AI6"/>
    <mergeCell ref="C7:AI7"/>
    <mergeCell ref="C32:AI34"/>
    <mergeCell ref="C35:AI36"/>
    <mergeCell ref="C37:AI37"/>
    <mergeCell ref="C62:AI64"/>
    <mergeCell ref="C65:AI66"/>
    <mergeCell ref="C67:AI67"/>
    <mergeCell ref="C92:AI94"/>
    <mergeCell ref="C95:AI96"/>
    <mergeCell ref="C97:AI97"/>
    <mergeCell ref="C122:AI124"/>
    <mergeCell ref="C125:AI126"/>
    <mergeCell ref="C127:AI127"/>
    <mergeCell ref="C152:AI154"/>
    <mergeCell ref="C155:AI156"/>
    <mergeCell ref="C157:AI157"/>
    <mergeCell ref="C182:AI184"/>
    <mergeCell ref="C185:AI186"/>
    <mergeCell ref="C187:AI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false" showOutlineSymbols="true" defaultGridColor="true" view="normal" topLeftCell="A98" colorId="64" zoomScale="76" zoomScaleNormal="76" zoomScalePageLayoutView="100" workbookViewId="0">
      <selection pane="topLeft" activeCell="R71" activeCellId="0" sqref="R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35" width="19.85"/>
    <col collapsed="false" customWidth="true" hidden="true" outlineLevel="0" max="4" min="3" style="735" width="5.28"/>
    <col collapsed="false" customWidth="true" hidden="false" outlineLevel="0" max="5" min="5" style="736" width="5.28"/>
    <col collapsed="false" customWidth="true" hidden="false" outlineLevel="0" max="35" min="6" style="0" width="5.28"/>
    <col collapsed="false" customWidth="true" hidden="false" outlineLevel="0" max="36" min="36" style="0" width="1.7"/>
    <col collapsed="false" customWidth="true" hidden="false" outlineLevel="0" max="37" min="37" style="0" width="1.85"/>
  </cols>
  <sheetData>
    <row r="1" customFormat="false" ht="12" hidden="false" customHeight="true" outlineLevel="0" collapsed="false">
      <c r="A1" s="737"/>
      <c r="B1" s="738" t="s">
        <v>0</v>
      </c>
      <c r="C1" s="738"/>
      <c r="D1" s="738"/>
      <c r="E1" s="739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  <c r="AI1" s="737"/>
      <c r="AJ1" s="737"/>
    </row>
    <row r="2" customFormat="false" ht="15" hidden="false" customHeight="false" outlineLevel="0" collapsed="false">
      <c r="A2" s="737"/>
      <c r="B2" s="740"/>
      <c r="C2" s="263" t="s">
        <v>1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737"/>
    </row>
    <row r="3" customFormat="false" ht="15" hidden="false" customHeight="false" outlineLevel="0" collapsed="false">
      <c r="A3" s="737"/>
      <c r="B3" s="740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737"/>
    </row>
    <row r="4" customFormat="false" ht="15" hidden="false" customHeight="false" outlineLevel="0" collapsed="false">
      <c r="A4" s="737"/>
      <c r="B4" s="740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737"/>
    </row>
    <row r="5" customFormat="false" ht="15" hidden="false" customHeight="false" outlineLevel="0" collapsed="false">
      <c r="A5" s="737"/>
      <c r="B5" s="740"/>
      <c r="C5" s="264" t="s">
        <v>215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737"/>
    </row>
    <row r="6" customFormat="false" ht="15" hidden="false" customHeight="false" outlineLevel="0" collapsed="false">
      <c r="A6" s="737"/>
      <c r="B6" s="740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737"/>
    </row>
    <row r="7" customFormat="false" ht="6.75" hidden="false" customHeight="true" outlineLevel="0" collapsed="false">
      <c r="A7" s="737"/>
      <c r="B7" s="740"/>
      <c r="C7" s="741"/>
      <c r="D7" s="741"/>
      <c r="E7" s="741"/>
      <c r="F7" s="741"/>
      <c r="G7" s="741"/>
      <c r="H7" s="741"/>
      <c r="I7" s="741"/>
      <c r="J7" s="741"/>
      <c r="K7" s="741"/>
      <c r="L7" s="741"/>
      <c r="M7" s="741"/>
      <c r="N7" s="741"/>
      <c r="O7" s="741"/>
      <c r="P7" s="741"/>
      <c r="Q7" s="741"/>
      <c r="R7" s="741"/>
      <c r="S7" s="741"/>
      <c r="T7" s="741"/>
      <c r="U7" s="741"/>
      <c r="V7" s="741"/>
      <c r="W7" s="741"/>
      <c r="X7" s="741"/>
      <c r="Y7" s="741"/>
      <c r="Z7" s="741"/>
      <c r="AA7" s="741"/>
      <c r="AB7" s="741"/>
      <c r="AC7" s="741"/>
      <c r="AD7" s="741"/>
      <c r="AE7" s="741"/>
      <c r="AF7" s="741"/>
      <c r="AG7" s="741"/>
      <c r="AH7" s="741"/>
      <c r="AI7" s="741"/>
      <c r="AJ7" s="737"/>
    </row>
    <row r="8" customFormat="false" ht="24" hidden="false" customHeight="true" outlineLevel="0" collapsed="false">
      <c r="A8" s="737"/>
      <c r="B8" s="742" t="s">
        <v>3</v>
      </c>
      <c r="C8" s="743"/>
      <c r="D8" s="744"/>
      <c r="E8" s="745" t="n">
        <v>1</v>
      </c>
      <c r="F8" s="746" t="n">
        <f aca="false">E8+1</f>
        <v>2</v>
      </c>
      <c r="G8" s="746" t="n">
        <f aca="false">F8+1</f>
        <v>3</v>
      </c>
      <c r="H8" s="746" t="n">
        <f aca="false">G8+1</f>
        <v>4</v>
      </c>
      <c r="I8" s="746" t="n">
        <f aca="false">H8+1</f>
        <v>5</v>
      </c>
      <c r="J8" s="747" t="n">
        <f aca="false">I8+1</f>
        <v>6</v>
      </c>
      <c r="K8" s="746" t="n">
        <f aca="false">J8+1</f>
        <v>7</v>
      </c>
      <c r="L8" s="746" t="n">
        <f aca="false">K8+1</f>
        <v>8</v>
      </c>
      <c r="M8" s="746" t="n">
        <f aca="false">L8+1</f>
        <v>9</v>
      </c>
      <c r="N8" s="746" t="n">
        <f aca="false">M8+1</f>
        <v>10</v>
      </c>
      <c r="O8" s="746" t="n">
        <f aca="false">N8+1</f>
        <v>11</v>
      </c>
      <c r="P8" s="746" t="n">
        <f aca="false">O8+1</f>
        <v>12</v>
      </c>
      <c r="Q8" s="747" t="n">
        <f aca="false">P8+1</f>
        <v>13</v>
      </c>
      <c r="R8" s="746" t="n">
        <f aca="false">Q8+1</f>
        <v>14</v>
      </c>
      <c r="S8" s="746" t="n">
        <f aca="false">R8+1</f>
        <v>15</v>
      </c>
      <c r="T8" s="746" t="n">
        <f aca="false">S8+1</f>
        <v>16</v>
      </c>
      <c r="U8" s="746" t="n">
        <f aca="false">T8+1</f>
        <v>17</v>
      </c>
      <c r="V8" s="746" t="n">
        <f aca="false">U8+1</f>
        <v>18</v>
      </c>
      <c r="W8" s="746" t="n">
        <f aca="false">V8+1</f>
        <v>19</v>
      </c>
      <c r="X8" s="747" t="n">
        <f aca="false">W8+1</f>
        <v>20</v>
      </c>
      <c r="Y8" s="746" t="n">
        <f aca="false">X8+1</f>
        <v>21</v>
      </c>
      <c r="Z8" s="746" t="n">
        <f aca="false">Y8+1</f>
        <v>22</v>
      </c>
      <c r="AA8" s="746" t="n">
        <f aca="false">Z8+1</f>
        <v>23</v>
      </c>
      <c r="AB8" s="746" t="n">
        <f aca="false">AA8+1</f>
        <v>24</v>
      </c>
      <c r="AC8" s="746" t="n">
        <f aca="false">AB8+1</f>
        <v>25</v>
      </c>
      <c r="AD8" s="746" t="n">
        <f aca="false">AC8+1</f>
        <v>26</v>
      </c>
      <c r="AE8" s="997" t="n">
        <f aca="false">AD8+1</f>
        <v>27</v>
      </c>
      <c r="AF8" s="745" t="n">
        <f aca="false">AE8+1</f>
        <v>28</v>
      </c>
      <c r="AG8" s="746" t="n">
        <f aca="false">AF8+1</f>
        <v>29</v>
      </c>
      <c r="AH8" s="746" t="n">
        <f aca="false">AG8+1</f>
        <v>30</v>
      </c>
      <c r="AI8" s="746"/>
      <c r="AJ8" s="737"/>
    </row>
    <row r="9" customFormat="false" ht="23.25" hidden="false" customHeight="true" outlineLevel="0" collapsed="false">
      <c r="A9" s="737"/>
      <c r="B9" s="748" t="s">
        <v>4</v>
      </c>
      <c r="C9" s="749"/>
      <c r="D9" s="750"/>
      <c r="E9" s="751" t="s">
        <v>6</v>
      </c>
      <c r="F9" s="752"/>
      <c r="G9" s="753"/>
      <c r="H9" s="753"/>
      <c r="I9" s="753"/>
      <c r="J9" s="753"/>
      <c r="K9" s="757" t="s">
        <v>7</v>
      </c>
      <c r="L9" s="752"/>
      <c r="M9" s="752"/>
      <c r="N9" s="753"/>
      <c r="O9" s="753"/>
      <c r="P9" s="753"/>
      <c r="Q9" s="752"/>
      <c r="R9" s="750" t="s">
        <v>8</v>
      </c>
      <c r="S9" s="752"/>
      <c r="T9" s="753"/>
      <c r="U9" s="753" t="s">
        <v>0</v>
      </c>
      <c r="V9" s="753"/>
      <c r="W9" s="753"/>
      <c r="X9" s="753"/>
      <c r="Y9" s="757" t="s">
        <v>9</v>
      </c>
      <c r="Z9" s="753"/>
      <c r="AA9" s="753"/>
      <c r="AB9" s="753"/>
      <c r="AC9" s="753"/>
      <c r="AD9" s="753"/>
      <c r="AE9" s="753"/>
      <c r="AF9" s="757" t="s">
        <v>50</v>
      </c>
      <c r="AG9" s="752"/>
      <c r="AH9" s="752"/>
      <c r="AI9" s="754"/>
      <c r="AJ9" s="737"/>
    </row>
    <row r="10" customFormat="false" ht="18" hidden="false" customHeight="true" outlineLevel="0" collapsed="false">
      <c r="A10" s="737"/>
      <c r="B10" s="759"/>
      <c r="C10" s="760"/>
      <c r="D10" s="588"/>
      <c r="E10" s="761" t="s">
        <v>15</v>
      </c>
      <c r="F10" s="763" t="s">
        <v>16</v>
      </c>
      <c r="G10" s="762" t="s">
        <v>10</v>
      </c>
      <c r="H10" s="763" t="s">
        <v>11</v>
      </c>
      <c r="I10" s="764" t="s">
        <v>12</v>
      </c>
      <c r="J10" s="998" t="s">
        <v>13</v>
      </c>
      <c r="K10" s="761" t="s">
        <v>14</v>
      </c>
      <c r="L10" s="766" t="s">
        <v>15</v>
      </c>
      <c r="M10" s="763" t="s">
        <v>16</v>
      </c>
      <c r="N10" s="762" t="s">
        <v>10</v>
      </c>
      <c r="O10" s="763" t="s">
        <v>11</v>
      </c>
      <c r="P10" s="764" t="s">
        <v>12</v>
      </c>
      <c r="Q10" s="998" t="s">
        <v>13</v>
      </c>
      <c r="R10" s="761" t="s">
        <v>14</v>
      </c>
      <c r="S10" s="764" t="s">
        <v>15</v>
      </c>
      <c r="T10" s="763" t="s">
        <v>16</v>
      </c>
      <c r="U10" s="762" t="s">
        <v>10</v>
      </c>
      <c r="V10" s="762" t="s">
        <v>11</v>
      </c>
      <c r="W10" s="762" t="s">
        <v>12</v>
      </c>
      <c r="X10" s="590" t="s">
        <v>13</v>
      </c>
      <c r="Y10" s="762" t="s">
        <v>14</v>
      </c>
      <c r="Z10" s="763" t="s">
        <v>15</v>
      </c>
      <c r="AA10" s="762" t="s">
        <v>16</v>
      </c>
      <c r="AB10" s="762" t="s">
        <v>10</v>
      </c>
      <c r="AC10" s="762" t="s">
        <v>11</v>
      </c>
      <c r="AD10" s="762" t="s">
        <v>12</v>
      </c>
      <c r="AE10" s="999" t="s">
        <v>13</v>
      </c>
      <c r="AF10" s="769" t="s">
        <v>14</v>
      </c>
      <c r="AG10" s="762" t="s">
        <v>15</v>
      </c>
      <c r="AH10" s="762" t="s">
        <v>16</v>
      </c>
      <c r="AI10" s="770"/>
      <c r="AJ10" s="737"/>
    </row>
    <row r="11" s="784" customFormat="true" ht="47.25" hidden="false" customHeight="true" outlineLevel="0" collapsed="false">
      <c r="A11" s="771"/>
      <c r="B11" s="772" t="s">
        <v>187</v>
      </c>
      <c r="C11" s="773"/>
      <c r="D11" s="774"/>
      <c r="E11" s="775"/>
      <c r="F11" s="775"/>
      <c r="G11" s="775"/>
      <c r="H11" s="775"/>
      <c r="I11" s="775"/>
      <c r="J11" s="778"/>
      <c r="K11" s="774"/>
      <c r="L11" s="775"/>
      <c r="M11" s="775"/>
      <c r="N11" s="782"/>
      <c r="O11" s="778" t="s">
        <v>19</v>
      </c>
      <c r="P11" s="778"/>
      <c r="Q11" s="778"/>
      <c r="R11" s="783"/>
      <c r="S11" s="782" t="s">
        <v>19</v>
      </c>
      <c r="T11" s="782"/>
      <c r="U11" s="775"/>
      <c r="V11" s="775"/>
      <c r="W11" s="778" t="s">
        <v>20</v>
      </c>
      <c r="X11" s="835"/>
      <c r="Y11" s="775"/>
      <c r="Z11" s="782" t="s">
        <v>20</v>
      </c>
      <c r="AA11" s="775"/>
      <c r="AB11" s="775"/>
      <c r="AC11" s="778" t="s">
        <v>19</v>
      </c>
      <c r="AD11" s="775"/>
      <c r="AE11" s="775"/>
      <c r="AF11" s="774"/>
      <c r="AG11" s="775"/>
      <c r="AH11" s="775"/>
      <c r="AI11" s="776"/>
      <c r="AJ11" s="771"/>
    </row>
    <row r="12" customFormat="false" ht="15" hidden="false" customHeight="true" outlineLevel="0" collapsed="false">
      <c r="A12" s="737"/>
      <c r="B12" s="785"/>
      <c r="C12" s="786"/>
      <c r="D12" s="787"/>
      <c r="E12" s="788"/>
      <c r="F12" s="788"/>
      <c r="G12" s="788"/>
      <c r="H12" s="789"/>
      <c r="I12" s="789"/>
      <c r="J12" s="792"/>
      <c r="K12" s="787"/>
      <c r="L12" s="788"/>
      <c r="M12" s="789"/>
      <c r="N12" s="796"/>
      <c r="O12" s="792" t="n">
        <v>0.791666666666667</v>
      </c>
      <c r="P12" s="792"/>
      <c r="Q12" s="792"/>
      <c r="R12" s="787"/>
      <c r="S12" s="796" t="n">
        <v>0.8125</v>
      </c>
      <c r="T12" s="796"/>
      <c r="U12" s="788"/>
      <c r="V12" s="788"/>
      <c r="W12" s="792" t="n">
        <v>0.625</v>
      </c>
      <c r="X12" s="790"/>
      <c r="Y12" s="788"/>
      <c r="Z12" s="796" t="n">
        <v>0.78125</v>
      </c>
      <c r="AA12" s="788"/>
      <c r="AB12" s="788"/>
      <c r="AC12" s="792" t="n">
        <v>0.78125</v>
      </c>
      <c r="AD12" s="789"/>
      <c r="AE12" s="789"/>
      <c r="AF12" s="787"/>
      <c r="AG12" s="788"/>
      <c r="AH12" s="788"/>
      <c r="AI12" s="798"/>
      <c r="AJ12" s="737"/>
    </row>
    <row r="13" s="784" customFormat="true" ht="46.5" hidden="false" customHeight="true" outlineLevel="0" collapsed="false">
      <c r="A13" s="771"/>
      <c r="B13" s="772" t="s">
        <v>188</v>
      </c>
      <c r="C13" s="799"/>
      <c r="D13" s="800"/>
      <c r="E13" s="802"/>
      <c r="F13" s="801"/>
      <c r="G13" s="802"/>
      <c r="H13" s="803"/>
      <c r="I13" s="802"/>
      <c r="J13" s="802"/>
      <c r="K13" s="808"/>
      <c r="L13" s="802"/>
      <c r="M13" s="802"/>
      <c r="N13" s="803"/>
      <c r="O13" s="801" t="s">
        <v>20</v>
      </c>
      <c r="P13" s="802"/>
      <c r="Q13" s="802"/>
      <c r="R13" s="808"/>
      <c r="S13" s="802"/>
      <c r="T13" s="802"/>
      <c r="U13" s="802"/>
      <c r="V13" s="801" t="s">
        <v>19</v>
      </c>
      <c r="W13" s="803"/>
      <c r="X13" s="799"/>
      <c r="Y13" s="801"/>
      <c r="Z13" s="801"/>
      <c r="AA13" s="802"/>
      <c r="AB13" s="803"/>
      <c r="AC13" s="803"/>
      <c r="AD13" s="801" t="s">
        <v>19</v>
      </c>
      <c r="AE13" s="802"/>
      <c r="AF13" s="808"/>
      <c r="AG13" s="801"/>
      <c r="AH13" s="801"/>
      <c r="AI13" s="799"/>
      <c r="AJ13" s="771"/>
    </row>
    <row r="14" customFormat="false" ht="15" hidden="false" customHeight="true" outlineLevel="0" collapsed="false">
      <c r="A14" s="737"/>
      <c r="B14" s="785"/>
      <c r="C14" s="809"/>
      <c r="D14" s="810"/>
      <c r="E14" s="812"/>
      <c r="F14" s="811"/>
      <c r="G14" s="812"/>
      <c r="H14" s="813"/>
      <c r="I14" s="812"/>
      <c r="J14" s="812"/>
      <c r="K14" s="833"/>
      <c r="L14" s="812"/>
      <c r="M14" s="828"/>
      <c r="N14" s="812"/>
      <c r="O14" s="811" t="n">
        <v>0.770833333333333</v>
      </c>
      <c r="P14" s="812"/>
      <c r="Q14" s="812"/>
      <c r="R14" s="833"/>
      <c r="S14" s="812"/>
      <c r="T14" s="828"/>
      <c r="U14" s="812"/>
      <c r="V14" s="811" t="n">
        <v>0.770833333333333</v>
      </c>
      <c r="W14" s="813"/>
      <c r="X14" s="809"/>
      <c r="Y14" s="811"/>
      <c r="Z14" s="811"/>
      <c r="AA14" s="828"/>
      <c r="AB14" s="813"/>
      <c r="AC14" s="813"/>
      <c r="AD14" s="811" t="n">
        <v>0.583333333333333</v>
      </c>
      <c r="AE14" s="812"/>
      <c r="AF14" s="833"/>
      <c r="AG14" s="811"/>
      <c r="AH14" s="811"/>
      <c r="AI14" s="809"/>
      <c r="AJ14" s="737"/>
    </row>
    <row r="15" s="784" customFormat="true" ht="46.5" hidden="false" customHeight="true" outlineLevel="0" collapsed="false">
      <c r="A15" s="771"/>
      <c r="B15" s="821" t="s">
        <v>189</v>
      </c>
      <c r="C15" s="773"/>
      <c r="D15" s="774"/>
      <c r="E15" s="775"/>
      <c r="F15" s="775"/>
      <c r="G15" s="775"/>
      <c r="H15" s="775"/>
      <c r="I15" s="775"/>
      <c r="J15" s="775"/>
      <c r="K15" s="774"/>
      <c r="L15" s="775"/>
      <c r="M15" s="775"/>
      <c r="N15" s="775"/>
      <c r="O15" s="775"/>
      <c r="P15" s="775" t="s">
        <v>20</v>
      </c>
      <c r="Q15" s="775"/>
      <c r="R15" s="774"/>
      <c r="S15" s="775"/>
      <c r="T15" s="775"/>
      <c r="U15" s="775" t="s">
        <v>19</v>
      </c>
      <c r="V15" s="775"/>
      <c r="W15" s="775"/>
      <c r="X15" s="980"/>
      <c r="Y15" s="775"/>
      <c r="Z15" s="775"/>
      <c r="AA15" s="775" t="s">
        <v>19</v>
      </c>
      <c r="AB15" s="775"/>
      <c r="AC15" s="775"/>
      <c r="AD15" s="775"/>
      <c r="AE15" s="775"/>
      <c r="AF15" s="774"/>
      <c r="AG15" s="775" t="s">
        <v>20</v>
      </c>
      <c r="AH15" s="775"/>
      <c r="AI15" s="776"/>
      <c r="AJ15" s="771"/>
    </row>
    <row r="16" customFormat="false" ht="15" hidden="false" customHeight="true" outlineLevel="0" collapsed="false">
      <c r="A16" s="737"/>
      <c r="B16" s="785"/>
      <c r="C16" s="786"/>
      <c r="D16" s="787"/>
      <c r="E16" s="788"/>
      <c r="F16" s="788"/>
      <c r="G16" s="788"/>
      <c r="H16" s="789"/>
      <c r="I16" s="789"/>
      <c r="J16" s="789"/>
      <c r="K16" s="787"/>
      <c r="L16" s="788"/>
      <c r="M16" s="788"/>
      <c r="N16" s="788"/>
      <c r="O16" s="789"/>
      <c r="P16" s="789" t="n">
        <v>0.583333333333333</v>
      </c>
      <c r="Q16" s="789"/>
      <c r="R16" s="787"/>
      <c r="S16" s="788"/>
      <c r="T16" s="788"/>
      <c r="U16" s="789" t="n">
        <v>0.802083333333333</v>
      </c>
      <c r="V16" s="789"/>
      <c r="W16" s="789"/>
      <c r="X16" s="790"/>
      <c r="Y16" s="788"/>
      <c r="Z16" s="788"/>
      <c r="AA16" s="789" t="n">
        <v>0.791666666666667</v>
      </c>
      <c r="AB16" s="788"/>
      <c r="AC16" s="789"/>
      <c r="AD16" s="789"/>
      <c r="AE16" s="789"/>
      <c r="AF16" s="787"/>
      <c r="AG16" s="789" t="n">
        <v>0.791666666666667</v>
      </c>
      <c r="AH16" s="788"/>
      <c r="AI16" s="798"/>
      <c r="AJ16" s="737"/>
    </row>
    <row r="17" s="784" customFormat="true" ht="46.5" hidden="false" customHeight="true" outlineLevel="0" collapsed="false">
      <c r="A17" s="771"/>
      <c r="B17" s="42" t="s">
        <v>190</v>
      </c>
      <c r="C17" s="799"/>
      <c r="D17" s="800"/>
      <c r="E17" s="802"/>
      <c r="F17" s="802"/>
      <c r="G17" s="802"/>
      <c r="H17" s="802"/>
      <c r="I17" s="802"/>
      <c r="J17" s="802"/>
      <c r="K17" s="800"/>
      <c r="L17" s="802"/>
      <c r="M17" s="802"/>
      <c r="N17" s="802"/>
      <c r="O17" s="802"/>
      <c r="P17" s="801"/>
      <c r="Q17" s="802"/>
      <c r="R17" s="800"/>
      <c r="S17" s="802"/>
      <c r="T17" s="801" t="s">
        <v>19</v>
      </c>
      <c r="U17" s="803" t="s">
        <v>19</v>
      </c>
      <c r="V17" s="802"/>
      <c r="W17" s="802"/>
      <c r="X17" s="806" t="s">
        <v>20</v>
      </c>
      <c r="Y17" s="802"/>
      <c r="Z17" s="802"/>
      <c r="AA17" s="802"/>
      <c r="AB17" s="803" t="s">
        <v>19</v>
      </c>
      <c r="AC17" s="802"/>
      <c r="AD17" s="801" t="s">
        <v>19</v>
      </c>
      <c r="AE17" s="802"/>
      <c r="AF17" s="800"/>
      <c r="AG17" s="802"/>
      <c r="AH17" s="802"/>
      <c r="AI17" s="799"/>
      <c r="AJ17" s="771"/>
    </row>
    <row r="18" customFormat="false" ht="15" hidden="false" customHeight="true" outlineLevel="0" collapsed="false">
      <c r="A18" s="737"/>
      <c r="B18" s="785"/>
      <c r="C18" s="809"/>
      <c r="D18" s="810"/>
      <c r="E18" s="812"/>
      <c r="F18" s="828"/>
      <c r="G18" s="828"/>
      <c r="H18" s="828"/>
      <c r="I18" s="812"/>
      <c r="J18" s="828"/>
      <c r="K18" s="810"/>
      <c r="L18" s="812"/>
      <c r="M18" s="812"/>
      <c r="N18" s="828"/>
      <c r="O18" s="828"/>
      <c r="P18" s="811"/>
      <c r="Q18" s="828"/>
      <c r="R18" s="810"/>
      <c r="S18" s="812"/>
      <c r="T18" s="811" t="n">
        <v>0.791666666666667</v>
      </c>
      <c r="U18" s="813" t="n">
        <v>0.791666666666667</v>
      </c>
      <c r="V18" s="828"/>
      <c r="W18" s="828"/>
      <c r="X18" s="819" t="n">
        <v>0.625</v>
      </c>
      <c r="Y18" s="828"/>
      <c r="Z18" s="812"/>
      <c r="AA18" s="812"/>
      <c r="AB18" s="813" t="n">
        <v>0.78125</v>
      </c>
      <c r="AC18" s="812"/>
      <c r="AD18" s="811" t="n">
        <v>0.583333333333333</v>
      </c>
      <c r="AE18" s="812"/>
      <c r="AF18" s="829"/>
      <c r="AG18" s="828"/>
      <c r="AH18" s="828"/>
      <c r="AI18" s="809"/>
      <c r="AJ18" s="737"/>
    </row>
    <row r="19" s="784" customFormat="true" ht="47.25" hidden="false" customHeight="true" outlineLevel="0" collapsed="false">
      <c r="A19" s="771"/>
      <c r="B19" s="821" t="s">
        <v>216</v>
      </c>
      <c r="C19" s="773"/>
      <c r="D19" s="774"/>
      <c r="E19" s="775"/>
      <c r="F19" s="775"/>
      <c r="G19" s="775"/>
      <c r="H19" s="775"/>
      <c r="I19" s="775"/>
      <c r="J19" s="775"/>
      <c r="K19" s="774"/>
      <c r="L19" s="775"/>
      <c r="M19" s="775"/>
      <c r="N19" s="775"/>
      <c r="O19" s="775"/>
      <c r="P19" s="775" t="s">
        <v>20</v>
      </c>
      <c r="Q19" s="775"/>
      <c r="R19" s="774"/>
      <c r="S19" s="775"/>
      <c r="T19" s="775"/>
      <c r="U19" s="775"/>
      <c r="V19" s="775" t="s">
        <v>19</v>
      </c>
      <c r="W19" s="775"/>
      <c r="X19" s="776"/>
      <c r="Y19" s="782"/>
      <c r="Z19" s="775"/>
      <c r="AA19" s="775"/>
      <c r="AB19" s="775"/>
      <c r="AC19" s="775"/>
      <c r="AD19" s="775" t="s">
        <v>20</v>
      </c>
      <c r="AE19" s="775"/>
      <c r="AF19" s="783"/>
      <c r="AG19" s="782"/>
      <c r="AH19" s="782"/>
      <c r="AI19" s="776"/>
      <c r="AJ19" s="771"/>
    </row>
    <row r="20" customFormat="false" ht="15" hidden="false" customHeight="true" outlineLevel="0" collapsed="false">
      <c r="A20" s="737"/>
      <c r="B20" s="785"/>
      <c r="C20" s="786"/>
      <c r="D20" s="797"/>
      <c r="E20" s="789"/>
      <c r="F20" s="788"/>
      <c r="G20" s="788"/>
      <c r="H20" s="789"/>
      <c r="I20" s="789"/>
      <c r="J20" s="789"/>
      <c r="K20" s="797"/>
      <c r="L20" s="788"/>
      <c r="M20" s="788"/>
      <c r="N20" s="789"/>
      <c r="O20" s="789"/>
      <c r="P20" s="789" t="n">
        <v>0.583333333333333</v>
      </c>
      <c r="Q20" s="789"/>
      <c r="R20" s="797"/>
      <c r="S20" s="788"/>
      <c r="T20" s="788"/>
      <c r="U20" s="788"/>
      <c r="V20" s="789" t="n">
        <v>0.791666666666667</v>
      </c>
      <c r="W20" s="789"/>
      <c r="X20" s="790"/>
      <c r="Y20" s="1000"/>
      <c r="Z20" s="788"/>
      <c r="AA20" s="788"/>
      <c r="AB20" s="789"/>
      <c r="AC20" s="789"/>
      <c r="AD20" s="789" t="n">
        <v>0.583333333333333</v>
      </c>
      <c r="AE20" s="789"/>
      <c r="AF20" s="1001"/>
      <c r="AG20" s="1000"/>
      <c r="AH20" s="1000"/>
      <c r="AI20" s="798"/>
      <c r="AJ20" s="737"/>
    </row>
    <row r="21" s="784" customFormat="true" ht="47.25" hidden="false" customHeight="true" outlineLevel="0" collapsed="false">
      <c r="A21" s="771"/>
      <c r="B21" s="772" t="s">
        <v>192</v>
      </c>
      <c r="C21" s="773"/>
      <c r="D21" s="774"/>
      <c r="E21" s="775"/>
      <c r="F21" s="775"/>
      <c r="G21" s="775"/>
      <c r="H21" s="775"/>
      <c r="I21" s="775"/>
      <c r="J21" s="775"/>
      <c r="K21" s="774"/>
      <c r="L21" s="775"/>
      <c r="M21" s="775"/>
      <c r="N21" s="775"/>
      <c r="O21" s="778"/>
      <c r="P21" s="778" t="s">
        <v>20</v>
      </c>
      <c r="Q21" s="782" t="s">
        <v>19</v>
      </c>
      <c r="R21" s="774"/>
      <c r="S21" s="775"/>
      <c r="T21" s="775"/>
      <c r="U21" s="775"/>
      <c r="V21" s="775"/>
      <c r="W21" s="778" t="s">
        <v>19</v>
      </c>
      <c r="X21" s="835"/>
      <c r="Y21" s="782" t="s">
        <v>20</v>
      </c>
      <c r="Z21" s="782"/>
      <c r="AA21" s="775"/>
      <c r="AB21" s="775"/>
      <c r="AC21" s="778"/>
      <c r="AD21" s="778" t="s">
        <v>19</v>
      </c>
      <c r="AE21" s="775"/>
      <c r="AF21" s="783" t="s">
        <v>19</v>
      </c>
      <c r="AG21" s="782"/>
      <c r="AH21" s="782"/>
      <c r="AI21" s="776"/>
      <c r="AJ21" s="771"/>
    </row>
    <row r="22" customFormat="false" ht="15" hidden="false" customHeight="true" outlineLevel="0" collapsed="false">
      <c r="A22" s="737"/>
      <c r="B22" s="785"/>
      <c r="C22" s="786"/>
      <c r="D22" s="797"/>
      <c r="E22" s="788"/>
      <c r="F22" s="788"/>
      <c r="G22" s="788"/>
      <c r="H22" s="788"/>
      <c r="I22" s="789"/>
      <c r="J22" s="789"/>
      <c r="K22" s="787"/>
      <c r="L22" s="788"/>
      <c r="M22" s="789"/>
      <c r="N22" s="788"/>
      <c r="O22" s="788"/>
      <c r="P22" s="792" t="n">
        <v>0.625</v>
      </c>
      <c r="Q22" s="796" t="n">
        <v>0.625</v>
      </c>
      <c r="R22" s="787"/>
      <c r="S22" s="788"/>
      <c r="T22" s="789"/>
      <c r="U22" s="788"/>
      <c r="V22" s="789"/>
      <c r="W22" s="792" t="n">
        <v>0.625</v>
      </c>
      <c r="X22" s="837"/>
      <c r="Y22" s="796" t="n">
        <v>0.78125</v>
      </c>
      <c r="Z22" s="788"/>
      <c r="AA22" s="789"/>
      <c r="AB22" s="788"/>
      <c r="AC22" s="789"/>
      <c r="AD22" s="792" t="n">
        <v>0.625</v>
      </c>
      <c r="AE22" s="788"/>
      <c r="AF22" s="842" t="n">
        <v>0.791666666666667</v>
      </c>
      <c r="AG22" s="788"/>
      <c r="AH22" s="788"/>
      <c r="AI22" s="798"/>
      <c r="AJ22" s="737"/>
    </row>
    <row r="23" s="784" customFormat="true" ht="31.15" hidden="false" customHeight="true" outlineLevel="0" collapsed="false">
      <c r="A23" s="771"/>
      <c r="B23" s="380" t="s">
        <v>39</v>
      </c>
      <c r="C23" s="799"/>
      <c r="D23" s="800"/>
      <c r="E23" s="802"/>
      <c r="F23" s="802"/>
      <c r="G23" s="802"/>
      <c r="H23" s="802"/>
      <c r="I23" s="802"/>
      <c r="J23" s="802"/>
      <c r="K23" s="800"/>
      <c r="L23" s="802"/>
      <c r="M23" s="802"/>
      <c r="N23" s="802"/>
      <c r="O23" s="802"/>
      <c r="P23" s="802"/>
      <c r="Q23" s="802"/>
      <c r="R23" s="800"/>
      <c r="S23" s="802"/>
      <c r="T23" s="802"/>
      <c r="U23" s="802"/>
      <c r="V23" s="812"/>
      <c r="W23" s="812"/>
      <c r="X23" s="1002"/>
      <c r="Y23" s="844"/>
      <c r="Z23" s="0"/>
      <c r="AA23" s="846"/>
      <c r="AB23" s="844"/>
      <c r="AC23" s="1003" t="s">
        <v>40</v>
      </c>
      <c r="AD23" s="853"/>
      <c r="AE23" s="853"/>
      <c r="AF23" s="947" t="s">
        <v>40</v>
      </c>
      <c r="AG23" s="844"/>
      <c r="AH23" s="844"/>
      <c r="AI23" s="799"/>
      <c r="AJ23" s="771"/>
    </row>
    <row r="24" customFormat="false" ht="31.15" hidden="false" customHeight="true" outlineLevel="0" collapsed="false">
      <c r="A24" s="737"/>
      <c r="B24" s="214" t="s">
        <v>41</v>
      </c>
      <c r="C24" s="849"/>
      <c r="D24" s="850"/>
      <c r="E24" s="852"/>
      <c r="F24" s="852"/>
      <c r="G24" s="853"/>
      <c r="H24" s="853"/>
      <c r="I24" s="853"/>
      <c r="J24" s="853"/>
      <c r="K24" s="850"/>
      <c r="L24" s="853"/>
      <c r="M24" s="852"/>
      <c r="N24" s="852"/>
      <c r="O24" s="853"/>
      <c r="P24" s="853"/>
      <c r="Q24" s="853"/>
      <c r="R24" s="850"/>
      <c r="S24" s="853"/>
      <c r="T24" s="852"/>
      <c r="U24" s="852"/>
      <c r="V24" s="853"/>
      <c r="W24" s="859" t="s">
        <v>42</v>
      </c>
      <c r="X24" s="919"/>
      <c r="Y24" s="853"/>
      <c r="Z24" s="853"/>
      <c r="AA24" s="853"/>
      <c r="AB24" s="852"/>
      <c r="AC24" s="853"/>
      <c r="AD24" s="853"/>
      <c r="AE24" s="853"/>
      <c r="AF24" s="850"/>
      <c r="AG24" s="853"/>
      <c r="AH24" s="853"/>
      <c r="AI24" s="854"/>
      <c r="AJ24" s="737"/>
    </row>
    <row r="25" customFormat="false" ht="31.15" hidden="false" customHeight="true" outlineLevel="0" collapsed="false">
      <c r="A25" s="737"/>
      <c r="B25" s="228" t="s">
        <v>43</v>
      </c>
      <c r="C25" s="799"/>
      <c r="D25" s="800"/>
      <c r="E25" s="802"/>
      <c r="F25" s="802"/>
      <c r="G25" s="802"/>
      <c r="H25" s="802"/>
      <c r="I25" s="802"/>
      <c r="J25" s="802"/>
      <c r="K25" s="800"/>
      <c r="L25" s="802"/>
      <c r="M25" s="802"/>
      <c r="N25" s="802"/>
      <c r="O25" s="863" t="s">
        <v>44</v>
      </c>
      <c r="P25" s="863" t="s">
        <v>44</v>
      </c>
      <c r="Q25" s="863" t="s">
        <v>44</v>
      </c>
      <c r="R25" s="800"/>
      <c r="S25" s="802"/>
      <c r="T25" s="802"/>
      <c r="U25" s="802"/>
      <c r="V25" s="802"/>
      <c r="W25" s="863" t="s">
        <v>44</v>
      </c>
      <c r="X25" s="1004" t="s">
        <v>44</v>
      </c>
      <c r="Y25" s="802"/>
      <c r="Z25" s="802"/>
      <c r="AA25" s="802"/>
      <c r="AB25" s="802"/>
      <c r="AC25" s="802"/>
      <c r="AD25" s="802"/>
      <c r="AE25" s="802"/>
      <c r="AF25" s="800"/>
      <c r="AG25" s="802"/>
      <c r="AH25" s="802"/>
      <c r="AI25" s="799"/>
      <c r="AJ25" s="737"/>
    </row>
    <row r="26" s="248" customFormat="true" ht="31.15" hidden="false" customHeight="true" outlineLevel="0" collapsed="false">
      <c r="A26" s="236"/>
      <c r="B26" s="237" t="s">
        <v>193</v>
      </c>
      <c r="C26" s="238"/>
      <c r="D26" s="239"/>
      <c r="E26" s="732"/>
      <c r="F26" s="732"/>
      <c r="G26" s="732"/>
      <c r="H26" s="866"/>
      <c r="I26" s="732"/>
      <c r="J26" s="732"/>
      <c r="K26" s="239"/>
      <c r="L26" s="866"/>
      <c r="M26" s="732"/>
      <c r="N26" s="732"/>
      <c r="O26" s="866"/>
      <c r="P26" s="732"/>
      <c r="Q26" s="732"/>
      <c r="R26" s="239"/>
      <c r="S26" s="732"/>
      <c r="T26" s="732"/>
      <c r="U26" s="732"/>
      <c r="V26" s="732"/>
      <c r="W26" s="732"/>
      <c r="X26" s="1005"/>
      <c r="Y26" s="732"/>
      <c r="Z26" s="732"/>
      <c r="AA26" s="732"/>
      <c r="AB26" s="732"/>
      <c r="AC26" s="732"/>
      <c r="AD26" s="732"/>
      <c r="AE26" s="732"/>
      <c r="AF26" s="239"/>
      <c r="AG26" s="732"/>
      <c r="AH26" s="732"/>
      <c r="AI26" s="867"/>
      <c r="AJ26" s="236"/>
    </row>
    <row r="27" customFormat="false" ht="31.15" hidden="false" customHeight="true" outlineLevel="0" collapsed="false">
      <c r="A27" s="737"/>
      <c r="B27" s="249" t="s">
        <v>194</v>
      </c>
      <c r="C27" s="116"/>
      <c r="D27" s="117"/>
      <c r="E27" s="148"/>
      <c r="F27" s="148"/>
      <c r="G27" s="148"/>
      <c r="H27" s="138"/>
      <c r="I27" s="148"/>
      <c r="J27" s="148"/>
      <c r="K27" s="117"/>
      <c r="L27" s="138"/>
      <c r="M27" s="148"/>
      <c r="N27" s="148"/>
      <c r="O27" s="138"/>
      <c r="P27" s="148"/>
      <c r="Q27" s="148"/>
      <c r="R27" s="117"/>
      <c r="S27" s="148"/>
      <c r="T27" s="148"/>
      <c r="U27" s="148"/>
      <c r="V27" s="148"/>
      <c r="W27" s="148"/>
      <c r="X27" s="1006"/>
      <c r="Y27" s="148"/>
      <c r="Z27" s="148"/>
      <c r="AA27" s="148"/>
      <c r="AB27" s="148"/>
      <c r="AC27" s="148"/>
      <c r="AD27" s="148"/>
      <c r="AE27" s="148"/>
      <c r="AF27" s="117"/>
      <c r="AG27" s="148"/>
      <c r="AH27" s="148"/>
      <c r="AI27" s="116"/>
      <c r="AJ27" s="737"/>
    </row>
    <row r="28" customFormat="false" ht="31.15" hidden="false" customHeight="true" outlineLevel="0" collapsed="false">
      <c r="A28" s="737"/>
      <c r="B28" s="252" t="s">
        <v>195</v>
      </c>
      <c r="C28" s="873"/>
      <c r="D28" s="874"/>
      <c r="E28" s="875"/>
      <c r="F28" s="875"/>
      <c r="G28" s="875"/>
      <c r="H28" s="875"/>
      <c r="I28" s="875"/>
      <c r="J28" s="875"/>
      <c r="K28" s="874"/>
      <c r="L28" s="875"/>
      <c r="M28" s="875"/>
      <c r="N28" s="875"/>
      <c r="O28" s="875"/>
      <c r="P28" s="875"/>
      <c r="Q28" s="875"/>
      <c r="R28" s="874"/>
      <c r="S28" s="875"/>
      <c r="T28" s="875"/>
      <c r="U28" s="875"/>
      <c r="V28" s="875"/>
      <c r="W28" s="875"/>
      <c r="X28" s="876"/>
      <c r="Y28" s="875"/>
      <c r="Z28" s="875"/>
      <c r="AA28" s="875"/>
      <c r="AB28" s="875"/>
      <c r="AC28" s="875"/>
      <c r="AD28" s="875"/>
      <c r="AE28" s="875"/>
      <c r="AF28" s="874"/>
      <c r="AG28" s="875"/>
      <c r="AH28" s="875"/>
      <c r="AI28" s="876"/>
      <c r="AJ28" s="737"/>
    </row>
    <row r="29" customFormat="false" ht="31.15" hidden="false" customHeight="true" outlineLevel="0" collapsed="false">
      <c r="A29" s="737"/>
      <c r="B29" s="237" t="s">
        <v>196</v>
      </c>
      <c r="C29" s="255"/>
      <c r="D29" s="95"/>
      <c r="E29" s="96"/>
      <c r="F29" s="96"/>
      <c r="G29" s="96"/>
      <c r="H29" s="96"/>
      <c r="I29" s="96"/>
      <c r="J29" s="96"/>
      <c r="K29" s="95"/>
      <c r="L29" s="96"/>
      <c r="M29" s="96"/>
      <c r="N29" s="96"/>
      <c r="O29" s="96"/>
      <c r="P29" s="96"/>
      <c r="Q29" s="96"/>
      <c r="R29" s="95"/>
      <c r="S29" s="96"/>
      <c r="T29" s="96"/>
      <c r="U29" s="96"/>
      <c r="V29" s="96"/>
      <c r="W29" s="96"/>
      <c r="X29" s="255"/>
      <c r="Y29" s="96"/>
      <c r="Z29" s="96"/>
      <c r="AA29" s="96"/>
      <c r="AB29" s="96"/>
      <c r="AC29" s="96"/>
      <c r="AD29" s="96"/>
      <c r="AE29" s="96"/>
      <c r="AF29" s="95"/>
      <c r="AG29" s="96"/>
      <c r="AH29" s="96"/>
      <c r="AI29" s="255"/>
      <c r="AJ29" s="737"/>
    </row>
    <row r="30" customFormat="false" ht="14.25" hidden="false" customHeight="true" outlineLevel="0" collapsed="false">
      <c r="A30" s="737"/>
      <c r="B30" s="738" t="s">
        <v>0</v>
      </c>
      <c r="C30" s="738"/>
      <c r="D30" s="738"/>
      <c r="E30" s="739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7"/>
      <c r="AE30" s="737"/>
      <c r="AF30" s="737"/>
      <c r="AG30" s="737"/>
      <c r="AH30" s="737"/>
      <c r="AI30" s="737"/>
      <c r="AJ30" s="737"/>
    </row>
    <row r="31" customFormat="false" ht="12" hidden="false" customHeight="true" outlineLevel="0" collapsed="false">
      <c r="A31" s="737"/>
      <c r="B31" s="738" t="s">
        <v>0</v>
      </c>
      <c r="C31" s="738"/>
      <c r="D31" s="738"/>
      <c r="E31" s="739"/>
      <c r="F31" s="737"/>
      <c r="G31" s="737"/>
      <c r="H31" s="737"/>
      <c r="I31" s="737"/>
      <c r="J31" s="737"/>
      <c r="K31" s="737"/>
      <c r="L31" s="737"/>
      <c r="M31" s="737"/>
      <c r="N31" s="737"/>
      <c r="O31" s="737"/>
      <c r="P31" s="737"/>
      <c r="Q31" s="737"/>
      <c r="R31" s="737"/>
      <c r="S31" s="737"/>
      <c r="T31" s="737"/>
      <c r="U31" s="737"/>
      <c r="V31" s="737"/>
      <c r="W31" s="737"/>
      <c r="X31" s="737"/>
      <c r="Y31" s="737"/>
      <c r="Z31" s="737"/>
      <c r="AA31" s="737"/>
      <c r="AB31" s="737"/>
      <c r="AC31" s="737"/>
      <c r="AD31" s="737"/>
      <c r="AE31" s="737"/>
      <c r="AF31" s="737"/>
      <c r="AG31" s="737"/>
      <c r="AH31" s="737"/>
      <c r="AI31" s="737"/>
      <c r="AJ31" s="737"/>
    </row>
    <row r="32" customFormat="false" ht="15" hidden="false" customHeight="false" outlineLevel="0" collapsed="false">
      <c r="A32" s="737"/>
      <c r="B32" s="740"/>
      <c r="C32" s="263" t="s">
        <v>1</v>
      </c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737"/>
    </row>
    <row r="33" customFormat="false" ht="15" hidden="false" customHeight="false" outlineLevel="0" collapsed="false">
      <c r="A33" s="737"/>
      <c r="B33" s="740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737"/>
    </row>
    <row r="34" customFormat="false" ht="15" hidden="false" customHeight="false" outlineLevel="0" collapsed="false">
      <c r="A34" s="737"/>
      <c r="B34" s="740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737"/>
    </row>
    <row r="35" customFormat="false" ht="15" hidden="false" customHeight="false" outlineLevel="0" collapsed="false">
      <c r="A35" s="737"/>
      <c r="B35" s="740"/>
      <c r="C35" s="264" t="s">
        <v>217</v>
      </c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737"/>
    </row>
    <row r="36" customFormat="false" ht="15" hidden="false" customHeight="false" outlineLevel="0" collapsed="false">
      <c r="A36" s="737"/>
      <c r="B36" s="740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737"/>
    </row>
    <row r="37" customFormat="false" ht="6.75" hidden="false" customHeight="true" outlineLevel="0" collapsed="false">
      <c r="A37" s="737"/>
      <c r="B37" s="740"/>
      <c r="C37" s="881"/>
      <c r="D37" s="881"/>
      <c r="E37" s="881"/>
      <c r="F37" s="881"/>
      <c r="G37" s="881"/>
      <c r="H37" s="881"/>
      <c r="I37" s="881"/>
      <c r="J37" s="881"/>
      <c r="K37" s="881"/>
      <c r="L37" s="881"/>
      <c r="M37" s="881"/>
      <c r="N37" s="881"/>
      <c r="O37" s="881"/>
      <c r="P37" s="881"/>
      <c r="Q37" s="881"/>
      <c r="R37" s="881"/>
      <c r="S37" s="881"/>
      <c r="T37" s="881"/>
      <c r="U37" s="881"/>
      <c r="V37" s="881"/>
      <c r="W37" s="881"/>
      <c r="X37" s="881"/>
      <c r="Y37" s="881"/>
      <c r="Z37" s="881"/>
      <c r="AA37" s="881"/>
      <c r="AB37" s="881"/>
      <c r="AC37" s="881"/>
      <c r="AD37" s="881"/>
      <c r="AE37" s="881"/>
      <c r="AF37" s="881"/>
      <c r="AG37" s="881"/>
      <c r="AH37" s="881"/>
      <c r="AI37" s="881"/>
      <c r="AJ37" s="737"/>
    </row>
    <row r="38" customFormat="false" ht="24" hidden="false" customHeight="true" outlineLevel="0" collapsed="false">
      <c r="A38" s="737"/>
      <c r="B38" s="745" t="s">
        <v>3</v>
      </c>
      <c r="C38" s="743" t="n">
        <v>1</v>
      </c>
      <c r="D38" s="745" t="n">
        <f aca="false">C38+1</f>
        <v>2</v>
      </c>
      <c r="E38" s="743" t="n">
        <v>1</v>
      </c>
      <c r="F38" s="745" t="n">
        <f aca="false">E38+1</f>
        <v>2</v>
      </c>
      <c r="G38" s="745" t="n">
        <f aca="false">F38+1</f>
        <v>3</v>
      </c>
      <c r="H38" s="743" t="n">
        <f aca="false">G38+1</f>
        <v>4</v>
      </c>
      <c r="I38" s="745" t="n">
        <f aca="false">H38+1</f>
        <v>5</v>
      </c>
      <c r="J38" s="745" t="n">
        <f aca="false">I38+1</f>
        <v>6</v>
      </c>
      <c r="K38" s="745" t="n">
        <f aca="false">J38+1</f>
        <v>7</v>
      </c>
      <c r="L38" s="745" t="n">
        <f aca="false">K38+1</f>
        <v>8</v>
      </c>
      <c r="M38" s="745" t="n">
        <f aca="false">L38+1</f>
        <v>9</v>
      </c>
      <c r="N38" s="745" t="n">
        <f aca="false">M38+1</f>
        <v>10</v>
      </c>
      <c r="O38" s="743" t="n">
        <f aca="false">N38+1</f>
        <v>11</v>
      </c>
      <c r="P38" s="745" t="n">
        <f aca="false">O38+1</f>
        <v>12</v>
      </c>
      <c r="Q38" s="745" t="n">
        <f aca="false">P38+1</f>
        <v>13</v>
      </c>
      <c r="R38" s="745" t="n">
        <f aca="false">Q38+1</f>
        <v>14</v>
      </c>
      <c r="S38" s="745" t="n">
        <f aca="false">R38+1</f>
        <v>15</v>
      </c>
      <c r="T38" s="745" t="n">
        <f aca="false">S38+1</f>
        <v>16</v>
      </c>
      <c r="U38" s="745" t="n">
        <f aca="false">T38+1</f>
        <v>17</v>
      </c>
      <c r="V38" s="743" t="n">
        <f aca="false">U38+1</f>
        <v>18</v>
      </c>
      <c r="W38" s="745" t="n">
        <f aca="false">V38+1</f>
        <v>19</v>
      </c>
      <c r="X38" s="745" t="n">
        <f aca="false">W38+1</f>
        <v>20</v>
      </c>
      <c r="Y38" s="745" t="n">
        <f aca="false">X38+1</f>
        <v>21</v>
      </c>
      <c r="Z38" s="745" t="n">
        <f aca="false">Y38+1</f>
        <v>22</v>
      </c>
      <c r="AA38" s="745" t="n">
        <f aca="false">Z38+1</f>
        <v>23</v>
      </c>
      <c r="AB38" s="745" t="n">
        <f aca="false">AA38+1</f>
        <v>24</v>
      </c>
      <c r="AC38" s="743" t="n">
        <f aca="false">AB38+1</f>
        <v>25</v>
      </c>
      <c r="AD38" s="745" t="n">
        <f aca="false">AC38+1</f>
        <v>26</v>
      </c>
      <c r="AE38" s="745" t="n">
        <f aca="false">AD38+1</f>
        <v>27</v>
      </c>
      <c r="AF38" s="745" t="n">
        <f aca="false">AE38+1</f>
        <v>28</v>
      </c>
      <c r="AG38" s="745" t="n">
        <f aca="false">AF38+1</f>
        <v>29</v>
      </c>
      <c r="AH38" s="745" t="n">
        <f aca="false">AG38+1</f>
        <v>30</v>
      </c>
      <c r="AI38" s="745" t="n">
        <f aca="false">AH38+1</f>
        <v>31</v>
      </c>
      <c r="AJ38" s="737"/>
    </row>
    <row r="39" customFormat="false" ht="23.25" hidden="false" customHeight="true" outlineLevel="0" collapsed="false">
      <c r="A39" s="737"/>
      <c r="B39" s="882" t="s">
        <v>4</v>
      </c>
      <c r="C39" s="757" t="s">
        <v>50</v>
      </c>
      <c r="D39" s="758"/>
      <c r="E39" s="758" t="s">
        <v>50</v>
      </c>
      <c r="F39" s="758"/>
      <c r="G39" s="758"/>
      <c r="H39" s="758"/>
      <c r="I39" s="757" t="s">
        <v>51</v>
      </c>
      <c r="J39" s="755"/>
      <c r="K39" s="758"/>
      <c r="L39" s="758"/>
      <c r="M39" s="758"/>
      <c r="N39" s="758"/>
      <c r="O39" s="755"/>
      <c r="P39" s="750" t="s">
        <v>52</v>
      </c>
      <c r="Q39" s="758"/>
      <c r="R39" s="758"/>
      <c r="S39" s="758" t="s">
        <v>0</v>
      </c>
      <c r="T39" s="758"/>
      <c r="U39" s="758"/>
      <c r="V39" s="758"/>
      <c r="W39" s="757" t="s">
        <v>53</v>
      </c>
      <c r="X39" s="752"/>
      <c r="Y39" s="758"/>
      <c r="Z39" s="758"/>
      <c r="AA39" s="758"/>
      <c r="AB39" s="758"/>
      <c r="AC39" s="758"/>
      <c r="AD39" s="757" t="s">
        <v>54</v>
      </c>
      <c r="AE39" s="752"/>
      <c r="AF39" s="752"/>
      <c r="AG39" s="752"/>
      <c r="AH39" s="752"/>
      <c r="AI39" s="885"/>
      <c r="AJ39" s="737"/>
    </row>
    <row r="40" customFormat="false" ht="18" hidden="false" customHeight="true" outlineLevel="0" collapsed="false">
      <c r="A40" s="737"/>
      <c r="B40" s="273"/>
      <c r="C40" s="274" t="s">
        <v>15</v>
      </c>
      <c r="D40" s="886" t="s">
        <v>16</v>
      </c>
      <c r="E40" s="274" t="s">
        <v>10</v>
      </c>
      <c r="F40" s="886" t="s">
        <v>11</v>
      </c>
      <c r="G40" s="886" t="s">
        <v>12</v>
      </c>
      <c r="H40" s="519" t="s">
        <v>13</v>
      </c>
      <c r="I40" s="887" t="s">
        <v>14</v>
      </c>
      <c r="J40" s="888" t="s">
        <v>15</v>
      </c>
      <c r="K40" s="886" t="s">
        <v>16</v>
      </c>
      <c r="L40" s="886" t="s">
        <v>10</v>
      </c>
      <c r="M40" s="886" t="s">
        <v>11</v>
      </c>
      <c r="N40" s="886" t="s">
        <v>12</v>
      </c>
      <c r="O40" s="519" t="s">
        <v>13</v>
      </c>
      <c r="P40" s="278" t="s">
        <v>14</v>
      </c>
      <c r="Q40" s="888" t="s">
        <v>15</v>
      </c>
      <c r="R40" s="886" t="s">
        <v>16</v>
      </c>
      <c r="S40" s="279" t="s">
        <v>10</v>
      </c>
      <c r="T40" s="886" t="s">
        <v>11</v>
      </c>
      <c r="U40" s="886" t="s">
        <v>12</v>
      </c>
      <c r="V40" s="519" t="s">
        <v>13</v>
      </c>
      <c r="W40" s="889" t="s">
        <v>14</v>
      </c>
      <c r="X40" s="890" t="s">
        <v>15</v>
      </c>
      <c r="Y40" s="886" t="s">
        <v>16</v>
      </c>
      <c r="Z40" s="279" t="s">
        <v>10</v>
      </c>
      <c r="AA40" s="886" t="s">
        <v>11</v>
      </c>
      <c r="AB40" s="886" t="s">
        <v>12</v>
      </c>
      <c r="AC40" s="519" t="s">
        <v>13</v>
      </c>
      <c r="AD40" s="31" t="s">
        <v>14</v>
      </c>
      <c r="AE40" s="32" t="s">
        <v>15</v>
      </c>
      <c r="AF40" s="32" t="s">
        <v>16</v>
      </c>
      <c r="AG40" s="32" t="s">
        <v>10</v>
      </c>
      <c r="AH40" s="32" t="s">
        <v>11</v>
      </c>
      <c r="AI40" s="40" t="s">
        <v>12</v>
      </c>
      <c r="AJ40" s="737"/>
    </row>
    <row r="41" s="784" customFormat="true" ht="47.25" hidden="false" customHeight="true" outlineLevel="0" collapsed="false">
      <c r="A41" s="771"/>
      <c r="B41" s="772" t="s">
        <v>187</v>
      </c>
      <c r="C41" s="779"/>
      <c r="D41" s="782" t="s">
        <v>19</v>
      </c>
      <c r="E41" s="905"/>
      <c r="F41" s="778"/>
      <c r="G41" s="778" t="s">
        <v>20</v>
      </c>
      <c r="H41" s="778"/>
      <c r="I41" s="783"/>
      <c r="J41" s="778"/>
      <c r="K41" s="778"/>
      <c r="L41" s="782" t="s">
        <v>19</v>
      </c>
      <c r="M41" s="778" t="s">
        <v>19</v>
      </c>
      <c r="N41" s="778"/>
      <c r="O41" s="778"/>
      <c r="P41" s="777"/>
      <c r="Q41" s="782" t="s">
        <v>20</v>
      </c>
      <c r="R41" s="782"/>
      <c r="S41" s="778"/>
      <c r="T41" s="778"/>
      <c r="U41" s="778" t="s">
        <v>20</v>
      </c>
      <c r="V41" s="778"/>
      <c r="W41" s="783"/>
      <c r="X41" s="782"/>
      <c r="Y41" s="782" t="s">
        <v>19</v>
      </c>
      <c r="Z41" s="778"/>
      <c r="AA41" s="778"/>
      <c r="AB41" s="778" t="s">
        <v>19</v>
      </c>
      <c r="AC41" s="778"/>
      <c r="AD41" s="783"/>
      <c r="AE41" s="782" t="s">
        <v>20</v>
      </c>
      <c r="AF41" s="782"/>
      <c r="AG41" s="782"/>
      <c r="AH41" s="782"/>
      <c r="AI41" s="835" t="s">
        <v>20</v>
      </c>
      <c r="AJ41" s="771"/>
    </row>
    <row r="42" customFormat="false" ht="15" hidden="false" customHeight="true" outlineLevel="0" collapsed="false">
      <c r="A42" s="737"/>
      <c r="B42" s="785"/>
      <c r="C42" s="891"/>
      <c r="D42" s="792"/>
      <c r="E42" s="906"/>
      <c r="F42" s="838"/>
      <c r="G42" s="792" t="n">
        <v>0.625</v>
      </c>
      <c r="H42" s="792"/>
      <c r="I42" s="842"/>
      <c r="J42" s="792"/>
      <c r="K42" s="838"/>
      <c r="L42" s="796" t="n">
        <v>0.791666666666667</v>
      </c>
      <c r="M42" s="792" t="n">
        <v>0.791666666666667</v>
      </c>
      <c r="N42" s="792"/>
      <c r="O42" s="792"/>
      <c r="P42" s="791"/>
      <c r="Q42" s="796" t="n">
        <v>0.791666666666667</v>
      </c>
      <c r="R42" s="796"/>
      <c r="S42" s="838"/>
      <c r="T42" s="838"/>
      <c r="U42" s="792" t="n">
        <v>0.625</v>
      </c>
      <c r="V42" s="838"/>
      <c r="W42" s="842"/>
      <c r="X42" s="796"/>
      <c r="Y42" s="796" t="n">
        <v>0.791666666666667</v>
      </c>
      <c r="Z42" s="792"/>
      <c r="AA42" s="792"/>
      <c r="AB42" s="792" t="n">
        <v>0.625</v>
      </c>
      <c r="AC42" s="838"/>
      <c r="AD42" s="842"/>
      <c r="AE42" s="796" t="n">
        <v>0.791666666666667</v>
      </c>
      <c r="AF42" s="796"/>
      <c r="AG42" s="796"/>
      <c r="AH42" s="796"/>
      <c r="AI42" s="837" t="n">
        <v>0.625</v>
      </c>
      <c r="AJ42" s="737"/>
    </row>
    <row r="43" s="784" customFormat="true" ht="46.5" hidden="false" customHeight="true" outlineLevel="0" collapsed="false">
      <c r="A43" s="771"/>
      <c r="B43" s="772" t="s">
        <v>188</v>
      </c>
      <c r="C43" s="893"/>
      <c r="D43" s="803"/>
      <c r="E43" s="826"/>
      <c r="F43" s="801" t="s">
        <v>20</v>
      </c>
      <c r="G43" s="803"/>
      <c r="H43" s="801"/>
      <c r="I43" s="800"/>
      <c r="J43" s="802"/>
      <c r="K43" s="803"/>
      <c r="L43" s="802"/>
      <c r="M43" s="801"/>
      <c r="N43" s="801" t="s">
        <v>19</v>
      </c>
      <c r="O43" s="801"/>
      <c r="P43" s="800"/>
      <c r="Q43" s="803"/>
      <c r="R43" s="801"/>
      <c r="S43" s="803"/>
      <c r="T43" s="801" t="s">
        <v>20</v>
      </c>
      <c r="U43" s="801"/>
      <c r="V43" s="801"/>
      <c r="W43" s="808"/>
      <c r="X43" s="802"/>
      <c r="Y43" s="803"/>
      <c r="Z43" s="803"/>
      <c r="AA43" s="803"/>
      <c r="AB43" s="801" t="s">
        <v>19</v>
      </c>
      <c r="AC43" s="801"/>
      <c r="AD43" s="800"/>
      <c r="AE43" s="802"/>
      <c r="AF43" s="801"/>
      <c r="AG43" s="801"/>
      <c r="AH43" s="801" t="s">
        <v>20</v>
      </c>
      <c r="AI43" s="894"/>
      <c r="AJ43" s="771"/>
    </row>
    <row r="44" customFormat="false" ht="15" hidden="false" customHeight="true" outlineLevel="0" collapsed="false">
      <c r="A44" s="737"/>
      <c r="B44" s="785"/>
      <c r="C44" s="895"/>
      <c r="D44" s="812"/>
      <c r="E44" s="830"/>
      <c r="F44" s="811" t="n">
        <v>0.791666666666667</v>
      </c>
      <c r="G44" s="828"/>
      <c r="H44" s="811"/>
      <c r="I44" s="810"/>
      <c r="J44" s="828"/>
      <c r="K44" s="813"/>
      <c r="L44" s="812"/>
      <c r="M44" s="812"/>
      <c r="N44" s="811" t="n">
        <v>0.583333333333333</v>
      </c>
      <c r="O44" s="811"/>
      <c r="P44" s="810"/>
      <c r="Q44" s="813"/>
      <c r="R44" s="811"/>
      <c r="S44" s="828"/>
      <c r="T44" s="811" t="n">
        <v>0.791666666666667</v>
      </c>
      <c r="U44" s="812"/>
      <c r="V44" s="811"/>
      <c r="W44" s="833"/>
      <c r="X44" s="812"/>
      <c r="Y44" s="813"/>
      <c r="Z44" s="813"/>
      <c r="AA44" s="813"/>
      <c r="AB44" s="811" t="n">
        <v>0.583333333333333</v>
      </c>
      <c r="AC44" s="811"/>
      <c r="AD44" s="810"/>
      <c r="AE44" s="812"/>
      <c r="AF44" s="811"/>
      <c r="AG44" s="811"/>
      <c r="AH44" s="811" t="n">
        <v>0.791666666666667</v>
      </c>
      <c r="AI44" s="819"/>
      <c r="AJ44" s="737"/>
    </row>
    <row r="45" s="784" customFormat="true" ht="46.5" hidden="false" customHeight="true" outlineLevel="0" collapsed="false">
      <c r="A45" s="771"/>
      <c r="B45" s="821" t="s">
        <v>189</v>
      </c>
      <c r="C45" s="898"/>
      <c r="D45" s="775"/>
      <c r="E45" s="898"/>
      <c r="F45" s="775"/>
      <c r="G45" s="775"/>
      <c r="H45" s="782"/>
      <c r="I45" s="823"/>
      <c r="J45" s="775"/>
      <c r="K45" s="775"/>
      <c r="L45" s="775"/>
      <c r="M45" s="775" t="s">
        <v>19</v>
      </c>
      <c r="N45" s="782"/>
      <c r="O45" s="775"/>
      <c r="P45" s="774"/>
      <c r="Q45" s="775"/>
      <c r="R45" s="775"/>
      <c r="S45" s="775"/>
      <c r="T45" s="775"/>
      <c r="U45" s="961" t="s">
        <v>20</v>
      </c>
      <c r="V45" s="775"/>
      <c r="W45" s="783"/>
      <c r="X45" s="775"/>
      <c r="Y45" s="775"/>
      <c r="Z45" s="775" t="s">
        <v>19</v>
      </c>
      <c r="AA45" s="899"/>
      <c r="AB45" s="775"/>
      <c r="AC45" s="775"/>
      <c r="AD45" s="774"/>
      <c r="AE45" s="775"/>
      <c r="AF45" s="775"/>
      <c r="AG45" s="775"/>
      <c r="AH45" s="775"/>
      <c r="AI45" s="776" t="s">
        <v>20</v>
      </c>
      <c r="AJ45" s="771"/>
    </row>
    <row r="46" customFormat="false" ht="15" hidden="false" customHeight="true" outlineLevel="0" collapsed="false">
      <c r="A46" s="737"/>
      <c r="B46" s="785"/>
      <c r="C46" s="901"/>
      <c r="D46" s="788"/>
      <c r="E46" s="901"/>
      <c r="F46" s="788"/>
      <c r="G46" s="789"/>
      <c r="H46" s="789"/>
      <c r="I46" s="787"/>
      <c r="J46" s="788"/>
      <c r="K46" s="788"/>
      <c r="L46" s="789"/>
      <c r="M46" s="789" t="n">
        <v>0.791666666666667</v>
      </c>
      <c r="N46" s="788"/>
      <c r="O46" s="789"/>
      <c r="P46" s="787"/>
      <c r="Q46" s="789"/>
      <c r="R46" s="789"/>
      <c r="S46" s="789"/>
      <c r="T46" s="788"/>
      <c r="U46" s="789" t="n">
        <v>0.583333333333333</v>
      </c>
      <c r="V46" s="789"/>
      <c r="W46" s="787"/>
      <c r="X46" s="788"/>
      <c r="Y46" s="789"/>
      <c r="Z46" s="789" t="n">
        <v>0.791666666666667</v>
      </c>
      <c r="AA46" s="788"/>
      <c r="AB46" s="789"/>
      <c r="AC46" s="789"/>
      <c r="AD46" s="787"/>
      <c r="AE46" s="788"/>
      <c r="AF46" s="788"/>
      <c r="AG46" s="788"/>
      <c r="AH46" s="788"/>
      <c r="AI46" s="790" t="n">
        <v>0.583333333333333</v>
      </c>
      <c r="AJ46" s="737"/>
    </row>
    <row r="47" s="784" customFormat="true" ht="46.5" hidden="false" customHeight="true" outlineLevel="0" collapsed="false">
      <c r="A47" s="771"/>
      <c r="B47" s="42" t="s">
        <v>190</v>
      </c>
      <c r="C47" s="893"/>
      <c r="D47" s="802"/>
      <c r="E47" s="893"/>
      <c r="F47" s="802"/>
      <c r="G47" s="801" t="s">
        <v>20</v>
      </c>
      <c r="H47" s="802"/>
      <c r="I47" s="800"/>
      <c r="J47" s="803" t="s">
        <v>19</v>
      </c>
      <c r="K47" s="802"/>
      <c r="L47" s="802"/>
      <c r="M47" s="801" t="s">
        <v>19</v>
      </c>
      <c r="N47" s="802"/>
      <c r="O47" s="802"/>
      <c r="P47" s="774"/>
      <c r="Q47" s="803" t="s">
        <v>20</v>
      </c>
      <c r="R47" s="802"/>
      <c r="S47" s="802"/>
      <c r="T47" s="802"/>
      <c r="U47" s="801" t="s">
        <v>20</v>
      </c>
      <c r="V47" s="802"/>
      <c r="W47" s="800"/>
      <c r="X47" s="803" t="s">
        <v>20</v>
      </c>
      <c r="Y47" s="802"/>
      <c r="Z47" s="802"/>
      <c r="AA47" s="802"/>
      <c r="AB47" s="801" t="s">
        <v>20</v>
      </c>
      <c r="AC47" s="802"/>
      <c r="AD47" s="774"/>
      <c r="AE47" s="782" t="s">
        <v>20</v>
      </c>
      <c r="AF47" s="775"/>
      <c r="AG47" s="775"/>
      <c r="AH47" s="775"/>
      <c r="AI47" s="780" t="s">
        <v>19</v>
      </c>
      <c r="AJ47" s="771"/>
    </row>
    <row r="48" customFormat="false" ht="15" hidden="false" customHeight="true" outlineLevel="0" collapsed="false">
      <c r="A48" s="737"/>
      <c r="B48" s="785"/>
      <c r="C48" s="895"/>
      <c r="D48" s="812"/>
      <c r="E48" s="895"/>
      <c r="F48" s="828"/>
      <c r="G48" s="811" t="n">
        <v>0.625</v>
      </c>
      <c r="H48" s="828"/>
      <c r="I48" s="810"/>
      <c r="J48" s="813" t="n">
        <v>0.791666666666667</v>
      </c>
      <c r="K48" s="812"/>
      <c r="L48" s="828"/>
      <c r="M48" s="811" t="n">
        <v>0.791666666666667</v>
      </c>
      <c r="N48" s="828"/>
      <c r="O48" s="812"/>
      <c r="P48" s="810"/>
      <c r="Q48" s="813" t="n">
        <v>0.791666666666667</v>
      </c>
      <c r="R48" s="828"/>
      <c r="S48" s="828"/>
      <c r="T48" s="828"/>
      <c r="U48" s="811" t="n">
        <v>0.625</v>
      </c>
      <c r="V48" s="798"/>
      <c r="W48" s="810"/>
      <c r="X48" s="813" t="n">
        <v>0.791666666666667</v>
      </c>
      <c r="Y48" s="828"/>
      <c r="Z48" s="828"/>
      <c r="AA48" s="828"/>
      <c r="AB48" s="811" t="n">
        <v>0.625</v>
      </c>
      <c r="AC48" s="798"/>
      <c r="AD48" s="787"/>
      <c r="AE48" s="796" t="n">
        <v>0.791666666666667</v>
      </c>
      <c r="AF48" s="788"/>
      <c r="AG48" s="788"/>
      <c r="AH48" s="788"/>
      <c r="AI48" s="794" t="n">
        <v>0.625</v>
      </c>
      <c r="AJ48" s="737"/>
    </row>
    <row r="49" s="784" customFormat="true" ht="47.25" hidden="false" customHeight="true" outlineLevel="0" collapsed="false">
      <c r="A49" s="771"/>
      <c r="B49" s="821" t="s">
        <v>216</v>
      </c>
      <c r="C49" s="779"/>
      <c r="D49" s="775"/>
      <c r="E49" s="898"/>
      <c r="F49" s="775" t="s">
        <v>19</v>
      </c>
      <c r="G49" s="775"/>
      <c r="H49" s="782"/>
      <c r="I49" s="774"/>
      <c r="J49" s="775"/>
      <c r="K49" s="775"/>
      <c r="L49" s="775"/>
      <c r="M49" s="775"/>
      <c r="N49" s="775" t="s">
        <v>19</v>
      </c>
      <c r="O49" s="775"/>
      <c r="P49" s="774"/>
      <c r="Q49" s="775"/>
      <c r="R49" s="775"/>
      <c r="S49" s="775"/>
      <c r="T49" s="775"/>
      <c r="U49" s="775" t="s">
        <v>20</v>
      </c>
      <c r="V49" s="802"/>
      <c r="W49" s="783"/>
      <c r="X49" s="775"/>
      <c r="Y49" s="775"/>
      <c r="Z49" s="775"/>
      <c r="AA49" s="775"/>
      <c r="AB49" s="775" t="s">
        <v>19</v>
      </c>
      <c r="AC49" s="802"/>
      <c r="AD49" s="774"/>
      <c r="AE49" s="775"/>
      <c r="AF49" s="775"/>
      <c r="AG49" s="775"/>
      <c r="AH49" s="775"/>
      <c r="AI49" s="776" t="s">
        <v>20</v>
      </c>
      <c r="AJ49" s="771"/>
    </row>
    <row r="50" customFormat="false" ht="15" hidden="false" customHeight="true" outlineLevel="0" collapsed="false">
      <c r="A50" s="737"/>
      <c r="B50" s="785"/>
      <c r="C50" s="901"/>
      <c r="D50" s="789"/>
      <c r="E50" s="903"/>
      <c r="F50" s="789" t="n">
        <v>0.791666666666667</v>
      </c>
      <c r="G50" s="789"/>
      <c r="H50" s="788"/>
      <c r="I50" s="787"/>
      <c r="J50" s="788"/>
      <c r="K50" s="788"/>
      <c r="L50" s="789"/>
      <c r="M50" s="789"/>
      <c r="N50" s="789" t="n">
        <v>0.541666666666667</v>
      </c>
      <c r="O50" s="788"/>
      <c r="P50" s="787"/>
      <c r="Q50" s="788"/>
      <c r="R50" s="789"/>
      <c r="S50" s="789"/>
      <c r="T50" s="789"/>
      <c r="U50" s="789" t="n">
        <v>0.583333333333333</v>
      </c>
      <c r="V50" s="788"/>
      <c r="W50" s="787"/>
      <c r="X50" s="788"/>
      <c r="Y50" s="789"/>
      <c r="Z50" s="789"/>
      <c r="AA50" s="789"/>
      <c r="AB50" s="789" t="n">
        <v>0.625</v>
      </c>
      <c r="AC50" s="788"/>
      <c r="AD50" s="787"/>
      <c r="AE50" s="788"/>
      <c r="AF50" s="788"/>
      <c r="AG50" s="788"/>
      <c r="AH50" s="788"/>
      <c r="AI50" s="790" t="n">
        <v>0.583333333333333</v>
      </c>
      <c r="AJ50" s="737"/>
    </row>
    <row r="51" s="784" customFormat="true" ht="47.25" hidden="false" customHeight="true" outlineLevel="0" collapsed="false">
      <c r="A51" s="771"/>
      <c r="B51" s="772" t="s">
        <v>192</v>
      </c>
      <c r="C51" s="893"/>
      <c r="D51" s="802"/>
      <c r="E51" s="826"/>
      <c r="F51" s="802"/>
      <c r="G51" s="801" t="s">
        <v>20</v>
      </c>
      <c r="H51" s="782"/>
      <c r="I51" s="908"/>
      <c r="J51" s="802"/>
      <c r="K51" s="801"/>
      <c r="L51" s="802"/>
      <c r="M51" s="801" t="s">
        <v>19</v>
      </c>
      <c r="N51" s="803" t="s">
        <v>20</v>
      </c>
      <c r="O51" s="802"/>
      <c r="P51" s="774"/>
      <c r="Q51" s="803"/>
      <c r="R51" s="802"/>
      <c r="S51" s="802"/>
      <c r="T51" s="802"/>
      <c r="U51" s="801" t="s">
        <v>20</v>
      </c>
      <c r="V51" s="1007" t="s">
        <v>19</v>
      </c>
      <c r="W51" s="908"/>
      <c r="X51" s="802"/>
      <c r="Y51" s="802"/>
      <c r="Z51" s="801" t="s">
        <v>19</v>
      </c>
      <c r="AA51" s="803"/>
      <c r="AB51" s="782" t="s">
        <v>19</v>
      </c>
      <c r="AC51" s="802"/>
      <c r="AD51" s="908" t="s">
        <v>20</v>
      </c>
      <c r="AE51" s="802"/>
      <c r="AF51" s="803"/>
      <c r="AG51" s="803"/>
      <c r="AH51" s="803"/>
      <c r="AI51" s="806" t="s">
        <v>20</v>
      </c>
      <c r="AJ51" s="771"/>
    </row>
    <row r="52" customFormat="false" ht="15" hidden="false" customHeight="true" outlineLevel="0" collapsed="false">
      <c r="A52" s="737"/>
      <c r="B52" s="785"/>
      <c r="C52" s="909"/>
      <c r="D52" s="828"/>
      <c r="E52" s="830"/>
      <c r="F52" s="828"/>
      <c r="G52" s="811" t="n">
        <v>0.625</v>
      </c>
      <c r="H52" s="812"/>
      <c r="I52" s="810"/>
      <c r="J52" s="812"/>
      <c r="K52" s="828"/>
      <c r="L52" s="828"/>
      <c r="M52" s="811" t="n">
        <v>0.8125</v>
      </c>
      <c r="N52" s="813" t="n">
        <v>0.583333333333333</v>
      </c>
      <c r="O52" s="812"/>
      <c r="P52" s="810"/>
      <c r="Q52" s="813"/>
      <c r="R52" s="828"/>
      <c r="S52" s="828"/>
      <c r="T52" s="812"/>
      <c r="U52" s="811" t="n">
        <v>0.625</v>
      </c>
      <c r="V52" s="945" t="s">
        <v>218</v>
      </c>
      <c r="W52" s="810"/>
      <c r="X52" s="828"/>
      <c r="Y52" s="828"/>
      <c r="Z52" s="811" t="n">
        <v>0.8125</v>
      </c>
      <c r="AA52" s="812"/>
      <c r="AB52" s="796" t="n">
        <v>0.458333333333333</v>
      </c>
      <c r="AC52" s="788"/>
      <c r="AD52" s="911" t="n">
        <v>0.791666666666667</v>
      </c>
      <c r="AE52" s="828"/>
      <c r="AF52" s="813"/>
      <c r="AG52" s="813"/>
      <c r="AH52" s="813"/>
      <c r="AI52" s="819" t="n">
        <v>0.625</v>
      </c>
      <c r="AJ52" s="737"/>
    </row>
    <row r="53" s="784" customFormat="true" ht="31.15" hidden="false" customHeight="true" outlineLevel="0" collapsed="false">
      <c r="A53" s="771"/>
      <c r="B53" s="380" t="s">
        <v>39</v>
      </c>
      <c r="C53" s="912"/>
      <c r="D53" s="913"/>
      <c r="E53" s="918"/>
      <c r="F53" s="915" t="s">
        <v>72</v>
      </c>
      <c r="G53" s="917"/>
      <c r="H53" s="915" t="s">
        <v>72</v>
      </c>
      <c r="I53" s="947" t="s">
        <v>72</v>
      </c>
      <c r="J53" s="913"/>
      <c r="K53" s="913"/>
      <c r="L53" s="913"/>
      <c r="M53" s="915" t="s">
        <v>73</v>
      </c>
      <c r="N53" s="921"/>
      <c r="O53" s="915" t="s">
        <v>73</v>
      </c>
      <c r="P53" s="947" t="s">
        <v>73</v>
      </c>
      <c r="Q53" s="913"/>
      <c r="R53" s="913"/>
      <c r="S53" s="913"/>
      <c r="T53" s="915" t="s">
        <v>74</v>
      </c>
      <c r="U53" s="921"/>
      <c r="V53" s="917"/>
      <c r="W53" s="947" t="s">
        <v>74</v>
      </c>
      <c r="X53" s="913"/>
      <c r="Y53" s="913"/>
      <c r="Z53" s="913"/>
      <c r="AA53" s="915" t="s">
        <v>75</v>
      </c>
      <c r="AB53" s="917"/>
      <c r="AC53" s="917"/>
      <c r="AD53" s="858"/>
      <c r="AE53" s="917"/>
      <c r="AF53" s="913"/>
      <c r="AG53" s="913"/>
      <c r="AH53" s="915" t="s">
        <v>76</v>
      </c>
      <c r="AI53" s="919"/>
      <c r="AJ53" s="771"/>
    </row>
    <row r="54" customFormat="false" ht="31.15" hidden="false" customHeight="true" outlineLevel="0" collapsed="false">
      <c r="A54" s="737"/>
      <c r="B54" s="214" t="s">
        <v>41</v>
      </c>
      <c r="C54" s="912"/>
      <c r="D54" s="917"/>
      <c r="E54" s="912"/>
      <c r="F54" s="921"/>
      <c r="G54" s="859" t="s">
        <v>77</v>
      </c>
      <c r="H54" s="921"/>
      <c r="I54" s="865"/>
      <c r="J54" s="917"/>
      <c r="K54" s="917"/>
      <c r="L54" s="917"/>
      <c r="M54" s="921"/>
      <c r="N54" s="921"/>
      <c r="O54" s="921"/>
      <c r="P54" s="858"/>
      <c r="Q54" s="917"/>
      <c r="R54" s="917"/>
      <c r="S54" s="917"/>
      <c r="T54" s="921"/>
      <c r="U54" s="859" t="s">
        <v>78</v>
      </c>
      <c r="V54" s="917"/>
      <c r="W54" s="858"/>
      <c r="X54" s="917"/>
      <c r="Y54" s="917"/>
      <c r="Z54" s="917"/>
      <c r="AA54" s="921"/>
      <c r="AB54" s="917"/>
      <c r="AC54" s="917"/>
      <c r="AD54" s="858"/>
      <c r="AE54" s="917"/>
      <c r="AF54" s="917"/>
      <c r="AG54" s="917"/>
      <c r="AH54" s="917"/>
      <c r="AI54" s="1004" t="s">
        <v>116</v>
      </c>
      <c r="AJ54" s="737"/>
    </row>
    <row r="55" customFormat="false" ht="31.15" hidden="false" customHeight="true" outlineLevel="0" collapsed="false">
      <c r="A55" s="737"/>
      <c r="B55" s="228" t="s">
        <v>219</v>
      </c>
      <c r="C55" s="912"/>
      <c r="D55" s="917"/>
      <c r="E55" s="912"/>
      <c r="F55" s="917"/>
      <c r="G55" s="921"/>
      <c r="H55" s="917"/>
      <c r="I55" s="865"/>
      <c r="J55" s="917"/>
      <c r="K55" s="917"/>
      <c r="L55" s="917"/>
      <c r="M55" s="917"/>
      <c r="N55" s="921" t="s">
        <v>220</v>
      </c>
      <c r="O55" s="921"/>
      <c r="P55" s="858"/>
      <c r="Q55" s="917"/>
      <c r="R55" s="917"/>
      <c r="S55" s="917"/>
      <c r="T55" s="917"/>
      <c r="U55" s="921"/>
      <c r="V55" s="917"/>
      <c r="W55" s="865"/>
      <c r="X55" s="917"/>
      <c r="Y55" s="917"/>
      <c r="Z55" s="917"/>
      <c r="AA55" s="917"/>
      <c r="AB55" s="921"/>
      <c r="AC55" s="921" t="s">
        <v>220</v>
      </c>
      <c r="AD55" s="858"/>
      <c r="AE55" s="917"/>
      <c r="AF55" s="917"/>
      <c r="AG55" s="917"/>
      <c r="AH55" s="917"/>
      <c r="AI55" s="919"/>
      <c r="AJ55" s="737"/>
    </row>
    <row r="56" s="248" customFormat="true" ht="31.15" hidden="false" customHeight="true" outlineLevel="0" collapsed="false">
      <c r="A56" s="236"/>
      <c r="B56" s="237" t="s">
        <v>193</v>
      </c>
      <c r="C56" s="922"/>
      <c r="D56" s="921"/>
      <c r="E56" s="922"/>
      <c r="F56" s="921"/>
      <c r="G56" s="921" t="s">
        <v>80</v>
      </c>
      <c r="H56" s="921"/>
      <c r="I56" s="865"/>
      <c r="J56" s="921"/>
      <c r="K56" s="921"/>
      <c r="L56" s="921"/>
      <c r="M56" s="921"/>
      <c r="N56" s="921"/>
      <c r="O56" s="925"/>
      <c r="P56" s="865"/>
      <c r="Q56" s="921"/>
      <c r="R56" s="921"/>
      <c r="S56" s="921"/>
      <c r="T56" s="921"/>
      <c r="U56" s="921" t="s">
        <v>80</v>
      </c>
      <c r="V56" s="921"/>
      <c r="W56" s="865"/>
      <c r="X56" s="921"/>
      <c r="Y56" s="921"/>
      <c r="Z56" s="921"/>
      <c r="AA56" s="921"/>
      <c r="AB56" s="921"/>
      <c r="AC56" s="921"/>
      <c r="AD56" s="865"/>
      <c r="AE56" s="921"/>
      <c r="AF56" s="921"/>
      <c r="AG56" s="921"/>
      <c r="AH56" s="921"/>
      <c r="AI56" s="857" t="s">
        <v>178</v>
      </c>
      <c r="AJ56" s="236"/>
    </row>
    <row r="57" customFormat="false" ht="31.15" hidden="false" customHeight="true" outlineLevel="0" collapsed="false">
      <c r="A57" s="737"/>
      <c r="B57" s="249" t="s">
        <v>194</v>
      </c>
      <c r="C57" s="912"/>
      <c r="D57" s="917"/>
      <c r="E57" s="912"/>
      <c r="F57" s="917"/>
      <c r="G57" s="925"/>
      <c r="H57" s="925"/>
      <c r="I57" s="858"/>
      <c r="J57" s="917"/>
      <c r="K57" s="917"/>
      <c r="L57" s="917"/>
      <c r="M57" s="917"/>
      <c r="N57" s="925" t="s">
        <v>81</v>
      </c>
      <c r="O57" s="925"/>
      <c r="P57" s="858"/>
      <c r="Q57" s="917"/>
      <c r="R57" s="917"/>
      <c r="S57" s="917"/>
      <c r="T57" s="917"/>
      <c r="U57" s="925" t="s">
        <v>81</v>
      </c>
      <c r="V57" s="925"/>
      <c r="W57" s="858"/>
      <c r="X57" s="917"/>
      <c r="Y57" s="917"/>
      <c r="Z57" s="917"/>
      <c r="AA57" s="917"/>
      <c r="AB57" s="925"/>
      <c r="AC57" s="925" t="s">
        <v>81</v>
      </c>
      <c r="AD57" s="858"/>
      <c r="AE57" s="917"/>
      <c r="AF57" s="917"/>
      <c r="AG57" s="917"/>
      <c r="AH57" s="917"/>
      <c r="AI57" s="919"/>
      <c r="AJ57" s="737"/>
    </row>
    <row r="58" customFormat="false" ht="31.15" hidden="false" customHeight="true" outlineLevel="0" collapsed="false">
      <c r="A58" s="737"/>
      <c r="B58" s="252" t="s">
        <v>195</v>
      </c>
      <c r="C58" s="912"/>
      <c r="D58" s="917"/>
      <c r="E58" s="912"/>
      <c r="F58" s="917"/>
      <c r="G58" s="926"/>
      <c r="H58" s="926"/>
      <c r="I58" s="858"/>
      <c r="J58" s="917"/>
      <c r="K58" s="917"/>
      <c r="L58" s="917"/>
      <c r="M58" s="917"/>
      <c r="N58" s="926"/>
      <c r="O58" s="926" t="s">
        <v>82</v>
      </c>
      <c r="P58" s="858"/>
      <c r="Q58" s="917"/>
      <c r="R58" s="917"/>
      <c r="S58" s="917"/>
      <c r="T58" s="917"/>
      <c r="U58" s="926"/>
      <c r="V58" s="926"/>
      <c r="W58" s="858"/>
      <c r="X58" s="917"/>
      <c r="Y58" s="917"/>
      <c r="Z58" s="917"/>
      <c r="AA58" s="917"/>
      <c r="AB58" s="926" t="s">
        <v>82</v>
      </c>
      <c r="AC58" s="926"/>
      <c r="AD58" s="858"/>
      <c r="AE58" s="917"/>
      <c r="AF58" s="917"/>
      <c r="AG58" s="917"/>
      <c r="AH58" s="917"/>
      <c r="AI58" s="919"/>
      <c r="AJ58" s="737"/>
    </row>
    <row r="59" customFormat="false" ht="31.15" hidden="false" customHeight="true" outlineLevel="0" collapsed="false">
      <c r="A59" s="737"/>
      <c r="B59" s="237" t="s">
        <v>196</v>
      </c>
      <c r="C59" s="912"/>
      <c r="D59" s="917"/>
      <c r="E59" s="912"/>
      <c r="F59" s="917"/>
      <c r="G59" s="917"/>
      <c r="H59" s="921"/>
      <c r="I59" s="858"/>
      <c r="J59" s="917"/>
      <c r="K59" s="917"/>
      <c r="L59" s="917"/>
      <c r="M59" s="917"/>
      <c r="N59" s="921" t="s">
        <v>83</v>
      </c>
      <c r="O59" s="921"/>
      <c r="P59" s="858"/>
      <c r="Q59" s="917"/>
      <c r="R59" s="917"/>
      <c r="S59" s="917"/>
      <c r="T59" s="917"/>
      <c r="U59" s="917"/>
      <c r="V59" s="925"/>
      <c r="W59" s="858"/>
      <c r="X59" s="917"/>
      <c r="Y59" s="917"/>
      <c r="Z59" s="917"/>
      <c r="AA59" s="917"/>
      <c r="AB59" s="921"/>
      <c r="AC59" s="921" t="s">
        <v>83</v>
      </c>
      <c r="AD59" s="858"/>
      <c r="AE59" s="917"/>
      <c r="AF59" s="917"/>
      <c r="AG59" s="917"/>
      <c r="AH59" s="917"/>
      <c r="AI59" s="919"/>
      <c r="AJ59" s="737"/>
    </row>
    <row r="60" customFormat="false" ht="13.5" hidden="false" customHeight="true" outlineLevel="0" collapsed="false">
      <c r="A60" s="737"/>
      <c r="B60" s="738" t="s">
        <v>0</v>
      </c>
      <c r="C60" s="738"/>
      <c r="D60" s="738"/>
      <c r="E60" s="739"/>
      <c r="F60" s="737"/>
      <c r="G60" s="737"/>
      <c r="H60" s="737"/>
      <c r="I60" s="737"/>
      <c r="J60" s="737"/>
      <c r="K60" s="737"/>
      <c r="L60" s="737"/>
      <c r="M60" s="737"/>
      <c r="N60" s="737"/>
      <c r="O60" s="737"/>
      <c r="P60" s="737"/>
      <c r="Q60" s="737"/>
      <c r="R60" s="737"/>
      <c r="S60" s="737"/>
      <c r="T60" s="737"/>
      <c r="U60" s="737"/>
      <c r="V60" s="737"/>
      <c r="W60" s="737"/>
      <c r="X60" s="737"/>
      <c r="Y60" s="737"/>
      <c r="Z60" s="737"/>
      <c r="AA60" s="737"/>
      <c r="AB60" s="737"/>
      <c r="AC60" s="737"/>
      <c r="AD60" s="737"/>
      <c r="AE60" s="737"/>
      <c r="AF60" s="737"/>
      <c r="AG60" s="737"/>
      <c r="AH60" s="737"/>
      <c r="AI60" s="737"/>
      <c r="AJ60" s="737"/>
    </row>
    <row r="61" customFormat="false" ht="11.25" hidden="false" customHeight="true" outlineLevel="0" collapsed="false">
      <c r="A61" s="737"/>
      <c r="B61" s="738" t="s">
        <v>0</v>
      </c>
      <c r="C61" s="738"/>
      <c r="D61" s="738"/>
      <c r="E61" s="739"/>
      <c r="F61" s="737"/>
      <c r="G61" s="737"/>
      <c r="H61" s="737"/>
      <c r="I61" s="737"/>
      <c r="J61" s="737"/>
      <c r="K61" s="737"/>
      <c r="L61" s="737"/>
      <c r="M61" s="737"/>
      <c r="N61" s="737"/>
      <c r="O61" s="737"/>
      <c r="P61" s="737"/>
      <c r="Q61" s="737"/>
      <c r="R61" s="737"/>
      <c r="S61" s="737"/>
      <c r="T61" s="737"/>
      <c r="U61" s="737"/>
      <c r="V61" s="737"/>
      <c r="W61" s="737"/>
      <c r="X61" s="737"/>
      <c r="Y61" s="737"/>
      <c r="Z61" s="737"/>
      <c r="AA61" s="737"/>
      <c r="AB61" s="737"/>
      <c r="AC61" s="737"/>
      <c r="AD61" s="737"/>
      <c r="AE61" s="737"/>
      <c r="AF61" s="737"/>
      <c r="AG61" s="737"/>
      <c r="AH61" s="737"/>
      <c r="AI61" s="737"/>
      <c r="AJ61" s="737"/>
    </row>
    <row r="62" customFormat="false" ht="15" hidden="false" customHeight="false" outlineLevel="0" collapsed="false">
      <c r="A62" s="737"/>
      <c r="B62" s="740"/>
      <c r="C62" s="263" t="s">
        <v>1</v>
      </c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737"/>
    </row>
    <row r="63" customFormat="false" ht="15" hidden="false" customHeight="false" outlineLevel="0" collapsed="false">
      <c r="A63" s="737"/>
      <c r="B63" s="740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737"/>
    </row>
    <row r="64" customFormat="false" ht="15" hidden="false" customHeight="false" outlineLevel="0" collapsed="false">
      <c r="A64" s="737"/>
      <c r="B64" s="740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737"/>
    </row>
    <row r="65" customFormat="false" ht="15" hidden="false" customHeight="false" outlineLevel="0" collapsed="false">
      <c r="A65" s="737"/>
      <c r="B65" s="740"/>
      <c r="C65" s="264" t="s">
        <v>221</v>
      </c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737"/>
    </row>
    <row r="66" customFormat="false" ht="15" hidden="false" customHeight="false" outlineLevel="0" collapsed="false">
      <c r="A66" s="737"/>
      <c r="B66" s="740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737"/>
    </row>
    <row r="67" customFormat="false" ht="6.75" hidden="false" customHeight="true" outlineLevel="0" collapsed="false">
      <c r="A67" s="737"/>
      <c r="B67" s="740"/>
      <c r="C67" s="881"/>
      <c r="D67" s="881"/>
      <c r="E67" s="881"/>
      <c r="F67" s="881"/>
      <c r="G67" s="881"/>
      <c r="H67" s="881"/>
      <c r="I67" s="881"/>
      <c r="J67" s="881"/>
      <c r="K67" s="881"/>
      <c r="L67" s="881"/>
      <c r="M67" s="881"/>
      <c r="N67" s="881"/>
      <c r="O67" s="881"/>
      <c r="P67" s="881"/>
      <c r="Q67" s="881"/>
      <c r="R67" s="881"/>
      <c r="S67" s="881"/>
      <c r="T67" s="881"/>
      <c r="U67" s="881"/>
      <c r="V67" s="881"/>
      <c r="W67" s="881"/>
      <c r="X67" s="881"/>
      <c r="Y67" s="881"/>
      <c r="Z67" s="881"/>
      <c r="AA67" s="881"/>
      <c r="AB67" s="881"/>
      <c r="AC67" s="881"/>
      <c r="AD67" s="881"/>
      <c r="AE67" s="881"/>
      <c r="AF67" s="881"/>
      <c r="AG67" s="881"/>
      <c r="AH67" s="881"/>
      <c r="AI67" s="881"/>
      <c r="AJ67" s="737"/>
    </row>
    <row r="68" customFormat="false" ht="24" hidden="false" customHeight="true" outlineLevel="0" collapsed="false">
      <c r="A68" s="737"/>
      <c r="B68" s="745" t="s">
        <v>3</v>
      </c>
      <c r="C68" s="745" t="n">
        <v>1</v>
      </c>
      <c r="D68" s="745" t="n">
        <f aca="false">C68+1</f>
        <v>2</v>
      </c>
      <c r="E68" s="743" t="n">
        <v>1</v>
      </c>
      <c r="F68" s="745" t="n">
        <f aca="false">E68+1</f>
        <v>2</v>
      </c>
      <c r="G68" s="745" t="n">
        <f aca="false">F68+1</f>
        <v>3</v>
      </c>
      <c r="H68" s="745" t="n">
        <f aca="false">G68+1</f>
        <v>4</v>
      </c>
      <c r="I68" s="745" t="n">
        <f aca="false">H68+1</f>
        <v>5</v>
      </c>
      <c r="J68" s="743" t="n">
        <f aca="false">I68+1</f>
        <v>6</v>
      </c>
      <c r="K68" s="745" t="n">
        <f aca="false">J68+1</f>
        <v>7</v>
      </c>
      <c r="L68" s="743" t="n">
        <f aca="false">K68+1</f>
        <v>8</v>
      </c>
      <c r="M68" s="745" t="n">
        <f aca="false">L68+1</f>
        <v>9</v>
      </c>
      <c r="N68" s="745" t="n">
        <f aca="false">M68+1</f>
        <v>10</v>
      </c>
      <c r="O68" s="745" t="n">
        <f aca="false">N68+1</f>
        <v>11</v>
      </c>
      <c r="P68" s="745" t="n">
        <f aca="false">O68+1</f>
        <v>12</v>
      </c>
      <c r="Q68" s="745" t="n">
        <f aca="false">P68+1</f>
        <v>13</v>
      </c>
      <c r="R68" s="745" t="n">
        <f aca="false">Q68+1</f>
        <v>14</v>
      </c>
      <c r="S68" s="743" t="n">
        <f aca="false">R68+1</f>
        <v>15</v>
      </c>
      <c r="T68" s="745" t="n">
        <f aca="false">S68+1</f>
        <v>16</v>
      </c>
      <c r="U68" s="745" t="n">
        <f aca="false">T68+1</f>
        <v>17</v>
      </c>
      <c r="V68" s="745" t="n">
        <f aca="false">U68+1</f>
        <v>18</v>
      </c>
      <c r="W68" s="745" t="n">
        <f aca="false">V68+1</f>
        <v>19</v>
      </c>
      <c r="X68" s="745" t="n">
        <f aca="false">W68+1</f>
        <v>20</v>
      </c>
      <c r="Y68" s="743" t="n">
        <f aca="false">X68+1</f>
        <v>21</v>
      </c>
      <c r="Z68" s="743" t="n">
        <f aca="false">Y68+1</f>
        <v>22</v>
      </c>
      <c r="AA68" s="745" t="n">
        <f aca="false">Z68+1</f>
        <v>23</v>
      </c>
      <c r="AB68" s="745" t="n">
        <f aca="false">AA68+1</f>
        <v>24</v>
      </c>
      <c r="AC68" s="745" t="n">
        <f aca="false">AB68+1</f>
        <v>25</v>
      </c>
      <c r="AD68" s="745" t="n">
        <f aca="false">AC68+1</f>
        <v>26</v>
      </c>
      <c r="AE68" s="745" t="n">
        <f aca="false">AD68+1</f>
        <v>27</v>
      </c>
      <c r="AF68" s="745" t="n">
        <f aca="false">AE68+1</f>
        <v>28</v>
      </c>
      <c r="AG68" s="742" t="n">
        <f aca="false">AF68+1</f>
        <v>29</v>
      </c>
      <c r="AH68" s="745" t="n">
        <f aca="false">AG68+1</f>
        <v>30</v>
      </c>
      <c r="AI68" s="745" t="s">
        <v>0</v>
      </c>
      <c r="AJ68" s="737"/>
    </row>
    <row r="69" customFormat="false" ht="23.25" hidden="false" customHeight="true" outlineLevel="0" collapsed="false">
      <c r="A69" s="737"/>
      <c r="B69" s="882" t="s">
        <v>4</v>
      </c>
      <c r="C69" s="755" t="s">
        <v>54</v>
      </c>
      <c r="D69" s="758"/>
      <c r="E69" s="758" t="s">
        <v>0</v>
      </c>
      <c r="F69" s="750" t="s">
        <v>85</v>
      </c>
      <c r="G69" s="755"/>
      <c r="H69" s="758"/>
      <c r="I69" s="755"/>
      <c r="J69" s="884"/>
      <c r="K69" s="758" t="s">
        <v>0</v>
      </c>
      <c r="L69" s="758"/>
      <c r="M69" s="750" t="s">
        <v>86</v>
      </c>
      <c r="N69" s="928"/>
      <c r="O69" s="758"/>
      <c r="P69" s="758"/>
      <c r="Q69" s="758" t="s">
        <v>0</v>
      </c>
      <c r="R69" s="758"/>
      <c r="S69" s="758" t="s">
        <v>0</v>
      </c>
      <c r="T69" s="750" t="s">
        <v>87</v>
      </c>
      <c r="U69" s="755"/>
      <c r="V69" s="758"/>
      <c r="W69" s="755"/>
      <c r="X69" s="758"/>
      <c r="Y69" s="758" t="s">
        <v>0</v>
      </c>
      <c r="Z69" s="758"/>
      <c r="AA69" s="750" t="s">
        <v>88</v>
      </c>
      <c r="AB69" s="755"/>
      <c r="AC69" s="758"/>
      <c r="AD69" s="755"/>
      <c r="AE69" s="758"/>
      <c r="AF69" s="758"/>
      <c r="AG69" s="758"/>
      <c r="AH69" s="750" t="s">
        <v>120</v>
      </c>
      <c r="AI69" s="883"/>
      <c r="AJ69" s="737"/>
    </row>
    <row r="70" customFormat="false" ht="18" hidden="false" customHeight="true" outlineLevel="0" collapsed="false">
      <c r="A70" s="737"/>
      <c r="B70" s="273"/>
      <c r="C70" s="735" t="s">
        <v>11</v>
      </c>
      <c r="D70" s="735" t="s">
        <v>12</v>
      </c>
      <c r="E70" s="404" t="s">
        <v>13</v>
      </c>
      <c r="F70" s="278" t="s">
        <v>14</v>
      </c>
      <c r="G70" s="888" t="s">
        <v>15</v>
      </c>
      <c r="H70" s="929" t="s">
        <v>16</v>
      </c>
      <c r="I70" s="735" t="s">
        <v>10</v>
      </c>
      <c r="J70" s="930" t="s">
        <v>11</v>
      </c>
      <c r="K70" s="735" t="s">
        <v>12</v>
      </c>
      <c r="L70" s="404" t="s">
        <v>13</v>
      </c>
      <c r="M70" s="887" t="s">
        <v>14</v>
      </c>
      <c r="N70" s="888" t="s">
        <v>15</v>
      </c>
      <c r="O70" s="735" t="s">
        <v>16</v>
      </c>
      <c r="P70" s="735" t="s">
        <v>10</v>
      </c>
      <c r="Q70" s="735" t="s">
        <v>11</v>
      </c>
      <c r="R70" s="2" t="s">
        <v>12</v>
      </c>
      <c r="S70" s="404" t="s">
        <v>13</v>
      </c>
      <c r="T70" s="887" t="s">
        <v>14</v>
      </c>
      <c r="U70" s="888" t="s">
        <v>15</v>
      </c>
      <c r="V70" s="735" t="s">
        <v>16</v>
      </c>
      <c r="W70" s="735" t="s">
        <v>10</v>
      </c>
      <c r="X70" s="931" t="s">
        <v>11</v>
      </c>
      <c r="Y70" s="930" t="s">
        <v>12</v>
      </c>
      <c r="Z70" s="930" t="s">
        <v>13</v>
      </c>
      <c r="AA70" s="887" t="s">
        <v>14</v>
      </c>
      <c r="AB70" s="888" t="s">
        <v>15</v>
      </c>
      <c r="AC70" s="735" t="s">
        <v>16</v>
      </c>
      <c r="AD70" s="890" t="s">
        <v>10</v>
      </c>
      <c r="AE70" s="890" t="s">
        <v>11</v>
      </c>
      <c r="AF70" s="890" t="s">
        <v>12</v>
      </c>
      <c r="AG70" s="933" t="s">
        <v>13</v>
      </c>
      <c r="AH70" s="932" t="s">
        <v>14</v>
      </c>
      <c r="AI70" s="934"/>
      <c r="AJ70" s="737"/>
    </row>
    <row r="71" s="784" customFormat="true" ht="47.25" hidden="false" customHeight="true" outlineLevel="0" collapsed="false">
      <c r="A71" s="771"/>
      <c r="B71" s="772" t="s">
        <v>187</v>
      </c>
      <c r="C71" s="775"/>
      <c r="D71" s="778" t="s">
        <v>19</v>
      </c>
      <c r="E71" s="782" t="s">
        <v>20</v>
      </c>
      <c r="F71" s="783"/>
      <c r="G71" s="782"/>
      <c r="H71" s="778"/>
      <c r="I71" s="778"/>
      <c r="J71" s="905"/>
      <c r="K71" s="778" t="s">
        <v>19</v>
      </c>
      <c r="L71" s="778"/>
      <c r="M71" s="783"/>
      <c r="N71" s="782"/>
      <c r="O71" s="778"/>
      <c r="P71" s="782" t="s">
        <v>19</v>
      </c>
      <c r="Q71" s="778"/>
      <c r="R71" s="778" t="s">
        <v>19</v>
      </c>
      <c r="S71" s="778"/>
      <c r="T71" s="783" t="s">
        <v>20</v>
      </c>
      <c r="U71" s="778"/>
      <c r="V71" s="778"/>
      <c r="W71" s="778" t="s">
        <v>20</v>
      </c>
      <c r="X71" s="905"/>
      <c r="Y71" s="898"/>
      <c r="Z71" s="935" t="s">
        <v>124</v>
      </c>
      <c r="AA71" s="775"/>
      <c r="AB71" s="778" t="s">
        <v>20</v>
      </c>
      <c r="AC71" s="898" t="s">
        <v>124</v>
      </c>
      <c r="AD71" s="775"/>
      <c r="AE71" s="898" t="s">
        <v>124</v>
      </c>
      <c r="AF71" s="778" t="s">
        <v>19</v>
      </c>
      <c r="AG71" s="775"/>
      <c r="AH71" s="774"/>
      <c r="AI71" s="776"/>
      <c r="AJ71" s="771"/>
    </row>
    <row r="72" customFormat="false" ht="15" hidden="false" customHeight="true" outlineLevel="0" collapsed="false">
      <c r="A72" s="737"/>
      <c r="B72" s="785"/>
      <c r="C72" s="788"/>
      <c r="D72" s="792"/>
      <c r="E72" s="796" t="n">
        <v>0.625</v>
      </c>
      <c r="F72" s="842"/>
      <c r="G72" s="796"/>
      <c r="H72" s="838"/>
      <c r="I72" s="838"/>
      <c r="J72" s="836" t="s">
        <v>94</v>
      </c>
      <c r="K72" s="836" t="n">
        <v>0.625</v>
      </c>
      <c r="L72" s="836" t="s">
        <v>94</v>
      </c>
      <c r="M72" s="842"/>
      <c r="N72" s="838"/>
      <c r="O72" s="792"/>
      <c r="P72" s="796" t="n">
        <v>0.791666666666667</v>
      </c>
      <c r="Q72" s="792"/>
      <c r="R72" s="792" t="n">
        <v>0.583333333333333</v>
      </c>
      <c r="S72" s="792"/>
      <c r="T72" s="842" t="n">
        <v>0.791666666666667</v>
      </c>
      <c r="U72" s="838"/>
      <c r="V72" s="792"/>
      <c r="W72" s="792" t="n">
        <v>0.791666666666667</v>
      </c>
      <c r="X72" s="891"/>
      <c r="Y72" s="903"/>
      <c r="Z72" s="1008"/>
      <c r="AA72" s="812"/>
      <c r="AB72" s="811" t="n">
        <v>0.791666666666667</v>
      </c>
      <c r="AC72" s="938"/>
      <c r="AD72" s="812"/>
      <c r="AE72" s="938"/>
      <c r="AF72" s="811" t="n">
        <v>0.583333333333333</v>
      </c>
      <c r="AG72" s="938"/>
      <c r="AH72" s="810"/>
      <c r="AI72" s="798"/>
      <c r="AJ72" s="737"/>
    </row>
    <row r="73" s="784" customFormat="true" ht="46.5" hidden="false" customHeight="true" outlineLevel="0" collapsed="false">
      <c r="A73" s="771"/>
      <c r="B73" s="772" t="s">
        <v>188</v>
      </c>
      <c r="C73" s="801" t="s">
        <v>20</v>
      </c>
      <c r="D73" s="802"/>
      <c r="E73" s="801"/>
      <c r="F73" s="808"/>
      <c r="G73" s="801"/>
      <c r="H73" s="801" t="s">
        <v>19</v>
      </c>
      <c r="I73" s="801"/>
      <c r="J73" s="893"/>
      <c r="K73" s="803"/>
      <c r="L73" s="803"/>
      <c r="M73" s="808"/>
      <c r="N73" s="803"/>
      <c r="O73" s="803"/>
      <c r="P73" s="802"/>
      <c r="Q73" s="801" t="s">
        <v>20</v>
      </c>
      <c r="R73" s="803"/>
      <c r="S73" s="801"/>
      <c r="T73" s="808"/>
      <c r="U73" s="802"/>
      <c r="V73" s="802"/>
      <c r="W73" s="801" t="s">
        <v>19</v>
      </c>
      <c r="X73" s="893"/>
      <c r="Y73" s="893"/>
      <c r="Z73" s="935" t="s">
        <v>124</v>
      </c>
      <c r="AA73" s="775"/>
      <c r="AB73" s="775"/>
      <c r="AC73" s="898" t="s">
        <v>124</v>
      </c>
      <c r="AD73" s="775"/>
      <c r="AE73" s="778" t="s">
        <v>19</v>
      </c>
      <c r="AF73" s="775"/>
      <c r="AG73" s="936" t="s">
        <v>93</v>
      </c>
      <c r="AH73" s="774"/>
      <c r="AI73" s="799"/>
      <c r="AJ73" s="771"/>
    </row>
    <row r="74" customFormat="false" ht="15" hidden="false" customHeight="true" outlineLevel="0" collapsed="false">
      <c r="A74" s="737"/>
      <c r="B74" s="785"/>
      <c r="C74" s="811" t="n">
        <v>0.791666666666667</v>
      </c>
      <c r="D74" s="828"/>
      <c r="E74" s="811"/>
      <c r="F74" s="911"/>
      <c r="G74" s="811"/>
      <c r="H74" s="811" t="n">
        <v>0.791666666666667</v>
      </c>
      <c r="I74" s="828"/>
      <c r="J74" s="895"/>
      <c r="K74" s="813"/>
      <c r="L74" s="813"/>
      <c r="M74" s="833"/>
      <c r="N74" s="828"/>
      <c r="O74" s="813"/>
      <c r="P74" s="812"/>
      <c r="Q74" s="811" t="n">
        <v>0.791666666666667</v>
      </c>
      <c r="R74" s="813"/>
      <c r="S74" s="811"/>
      <c r="T74" s="810"/>
      <c r="U74" s="828"/>
      <c r="V74" s="812"/>
      <c r="W74" s="811" t="n">
        <v>0.791666666666667</v>
      </c>
      <c r="X74" s="909"/>
      <c r="Y74" s="909"/>
      <c r="Z74" s="1008"/>
      <c r="AA74" s="812"/>
      <c r="AB74" s="812"/>
      <c r="AC74" s="938"/>
      <c r="AD74" s="812"/>
      <c r="AE74" s="811" t="n">
        <v>0.791666666666667</v>
      </c>
      <c r="AF74" s="938"/>
      <c r="AG74" s="938"/>
      <c r="AH74" s="810"/>
      <c r="AI74" s="809"/>
      <c r="AJ74" s="737"/>
    </row>
    <row r="75" s="784" customFormat="true" ht="46.5" hidden="false" customHeight="true" outlineLevel="0" collapsed="false">
      <c r="A75" s="771"/>
      <c r="B75" s="821" t="s">
        <v>189</v>
      </c>
      <c r="C75" s="775"/>
      <c r="D75" s="775"/>
      <c r="E75" s="961"/>
      <c r="F75" s="783"/>
      <c r="G75" s="775"/>
      <c r="H75" s="775"/>
      <c r="I75" s="775"/>
      <c r="J75" s="898"/>
      <c r="K75" s="775" t="s">
        <v>19</v>
      </c>
      <c r="L75" s="899"/>
      <c r="M75" s="774"/>
      <c r="N75" s="775"/>
      <c r="O75" s="775"/>
      <c r="P75" s="775"/>
      <c r="Q75" s="775"/>
      <c r="R75" s="775" t="s">
        <v>20</v>
      </c>
      <c r="S75" s="899"/>
      <c r="T75" s="774"/>
      <c r="U75" s="775"/>
      <c r="V75" s="775"/>
      <c r="W75" s="775" t="s">
        <v>19</v>
      </c>
      <c r="X75" s="898"/>
      <c r="Y75" s="898"/>
      <c r="Z75" s="935" t="s">
        <v>124</v>
      </c>
      <c r="AA75" s="775" t="s">
        <v>19</v>
      </c>
      <c r="AB75" s="775"/>
      <c r="AC75" s="898" t="s">
        <v>124</v>
      </c>
      <c r="AD75" s="775"/>
      <c r="AE75" s="898" t="s">
        <v>124</v>
      </c>
      <c r="AF75" s="775" t="s">
        <v>20</v>
      </c>
      <c r="AG75" s="775"/>
      <c r="AH75" s="774"/>
      <c r="AI75" s="776"/>
      <c r="AJ75" s="771"/>
    </row>
    <row r="76" customFormat="false" ht="15" hidden="false" customHeight="true" outlineLevel="0" collapsed="false">
      <c r="A76" s="737"/>
      <c r="B76" s="785"/>
      <c r="C76" s="788"/>
      <c r="D76" s="789"/>
      <c r="E76" s="789"/>
      <c r="F76" s="797"/>
      <c r="G76" s="788"/>
      <c r="H76" s="788"/>
      <c r="I76" s="788"/>
      <c r="J76" s="903"/>
      <c r="K76" s="789" t="n">
        <v>0.5</v>
      </c>
      <c r="L76" s="789"/>
      <c r="M76" s="787"/>
      <c r="N76" s="788"/>
      <c r="O76" s="789"/>
      <c r="P76" s="789"/>
      <c r="Q76" s="788"/>
      <c r="R76" s="789" t="n">
        <v>0.5</v>
      </c>
      <c r="S76" s="788"/>
      <c r="T76" s="787"/>
      <c r="U76" s="789"/>
      <c r="V76" s="789"/>
      <c r="W76" s="789" t="n">
        <v>0.791666666666667</v>
      </c>
      <c r="X76" s="901"/>
      <c r="Y76" s="903"/>
      <c r="Z76" s="1008"/>
      <c r="AA76" s="828" t="n">
        <v>0.791666666666667</v>
      </c>
      <c r="AB76" s="812"/>
      <c r="AC76" s="938"/>
      <c r="AD76" s="812"/>
      <c r="AE76" s="938"/>
      <c r="AF76" s="942" t="n">
        <v>0.583333333333333</v>
      </c>
      <c r="AG76" s="938"/>
      <c r="AH76" s="810"/>
      <c r="AI76" s="798"/>
      <c r="AJ76" s="737"/>
    </row>
    <row r="77" s="784" customFormat="true" ht="46.5" hidden="false" customHeight="true" outlineLevel="0" collapsed="false">
      <c r="A77" s="771"/>
      <c r="B77" s="42" t="s">
        <v>190</v>
      </c>
      <c r="C77" s="802"/>
      <c r="D77" s="802" t="s">
        <v>20</v>
      </c>
      <c r="E77" s="802"/>
      <c r="F77" s="800"/>
      <c r="G77" s="803" t="s">
        <v>20</v>
      </c>
      <c r="H77" s="802"/>
      <c r="I77" s="802"/>
      <c r="J77" s="893"/>
      <c r="K77" s="801" t="s">
        <v>20</v>
      </c>
      <c r="L77" s="775"/>
      <c r="M77" s="774"/>
      <c r="N77" s="802"/>
      <c r="O77" s="802"/>
      <c r="P77" s="802"/>
      <c r="Q77" s="802"/>
      <c r="R77" s="801" t="s">
        <v>19</v>
      </c>
      <c r="S77" s="803" t="s">
        <v>19</v>
      </c>
      <c r="T77" s="774"/>
      <c r="U77" s="802"/>
      <c r="V77" s="802"/>
      <c r="W77" s="801" t="s">
        <v>20</v>
      </c>
      <c r="X77" s="893"/>
      <c r="Y77" s="893"/>
      <c r="Z77" s="935" t="s">
        <v>124</v>
      </c>
      <c r="AA77" s="775"/>
      <c r="AB77" s="775"/>
      <c r="AC77" s="898" t="s">
        <v>124</v>
      </c>
      <c r="AD77" s="775"/>
      <c r="AE77" s="898" t="s">
        <v>124</v>
      </c>
      <c r="AF77" s="778" t="s">
        <v>20</v>
      </c>
      <c r="AG77" s="775"/>
      <c r="AH77" s="774"/>
      <c r="AI77" s="799"/>
      <c r="AJ77" s="771"/>
    </row>
    <row r="78" customFormat="false" ht="15" hidden="false" customHeight="true" outlineLevel="0" collapsed="false">
      <c r="A78" s="737"/>
      <c r="B78" s="785"/>
      <c r="C78" s="828"/>
      <c r="D78" s="828" t="n">
        <v>0.583333333333333</v>
      </c>
      <c r="E78" s="812"/>
      <c r="F78" s="810"/>
      <c r="G78" s="813" t="n">
        <v>0.791666666666667</v>
      </c>
      <c r="H78" s="812"/>
      <c r="I78" s="828"/>
      <c r="J78" s="895"/>
      <c r="K78" s="811" t="n">
        <v>0.625</v>
      </c>
      <c r="L78" s="828"/>
      <c r="M78" s="810"/>
      <c r="N78" s="812"/>
      <c r="O78" s="828"/>
      <c r="P78" s="828"/>
      <c r="Q78" s="828"/>
      <c r="R78" s="811" t="n">
        <v>0.583333333333333</v>
      </c>
      <c r="S78" s="813" t="n">
        <v>0.708333333333333</v>
      </c>
      <c r="T78" s="810"/>
      <c r="U78" s="828"/>
      <c r="V78" s="828"/>
      <c r="W78" s="811" t="n">
        <v>0.791666666666667</v>
      </c>
      <c r="X78" s="909"/>
      <c r="Y78" s="895"/>
      <c r="Z78" s="1008"/>
      <c r="AA78" s="812"/>
      <c r="AB78" s="812"/>
      <c r="AC78" s="938"/>
      <c r="AD78" s="818"/>
      <c r="AE78" s="938"/>
      <c r="AF78" s="941" t="n">
        <v>0.625</v>
      </c>
      <c r="AG78" s="938"/>
      <c r="AH78" s="810"/>
      <c r="AI78" s="809"/>
      <c r="AJ78" s="737"/>
    </row>
    <row r="79" s="784" customFormat="true" ht="47.25" hidden="false" customHeight="true" outlineLevel="0" collapsed="false">
      <c r="A79" s="771"/>
      <c r="B79" s="821" t="s">
        <v>216</v>
      </c>
      <c r="C79" s="775" t="s">
        <v>20</v>
      </c>
      <c r="D79" s="775"/>
      <c r="E79" s="775"/>
      <c r="F79" s="774"/>
      <c r="G79" s="775"/>
      <c r="H79" s="775"/>
      <c r="I79" s="775" t="s">
        <v>19</v>
      </c>
      <c r="J79" s="898"/>
      <c r="K79" s="775"/>
      <c r="L79" s="782"/>
      <c r="M79" s="774"/>
      <c r="N79" s="775"/>
      <c r="O79" s="775"/>
      <c r="P79" s="775"/>
      <c r="Q79" s="775"/>
      <c r="R79" s="775" t="s">
        <v>20</v>
      </c>
      <c r="S79" s="775"/>
      <c r="T79" s="774"/>
      <c r="U79" s="775"/>
      <c r="V79" s="775"/>
      <c r="W79" s="775" t="s">
        <v>19</v>
      </c>
      <c r="X79" s="898"/>
      <c r="Y79" s="898"/>
      <c r="Z79" s="935" t="s">
        <v>124</v>
      </c>
      <c r="AA79" s="775"/>
      <c r="AB79" s="936" t="s">
        <v>93</v>
      </c>
      <c r="AC79" s="898" t="s">
        <v>124</v>
      </c>
      <c r="AD79" s="778"/>
      <c r="AE79" s="775" t="s">
        <v>19</v>
      </c>
      <c r="AF79" s="778"/>
      <c r="AG79" s="775"/>
      <c r="AH79" s="774"/>
      <c r="AI79" s="776"/>
      <c r="AJ79" s="771"/>
    </row>
    <row r="80" customFormat="false" ht="15" hidden="false" customHeight="true" outlineLevel="0" collapsed="false">
      <c r="A80" s="737"/>
      <c r="B80" s="785"/>
      <c r="C80" s="789" t="n">
        <v>0.791666666666667</v>
      </c>
      <c r="D80" s="789"/>
      <c r="E80" s="789"/>
      <c r="F80" s="787"/>
      <c r="G80" s="789"/>
      <c r="H80" s="788"/>
      <c r="I80" s="789" t="n">
        <v>0.791666666666667</v>
      </c>
      <c r="J80" s="901"/>
      <c r="K80" s="788"/>
      <c r="L80" s="789"/>
      <c r="M80" s="787"/>
      <c r="N80" s="789"/>
      <c r="O80" s="788"/>
      <c r="P80" s="788"/>
      <c r="Q80" s="789"/>
      <c r="R80" s="789" t="n">
        <v>0.583333333333333</v>
      </c>
      <c r="S80" s="789"/>
      <c r="T80" s="787"/>
      <c r="U80" s="788"/>
      <c r="V80" s="789"/>
      <c r="W80" s="789" t="n">
        <v>0.8125</v>
      </c>
      <c r="X80" s="903"/>
      <c r="Y80" s="901"/>
      <c r="Z80" s="1008"/>
      <c r="AA80" s="812"/>
      <c r="AB80" s="812"/>
      <c r="AC80" s="938"/>
      <c r="AD80" s="811"/>
      <c r="AE80" s="942" t="n">
        <v>0.791666666666667</v>
      </c>
      <c r="AF80" s="938"/>
      <c r="AG80" s="938"/>
      <c r="AH80" s="810"/>
      <c r="AI80" s="798"/>
      <c r="AJ80" s="737"/>
    </row>
    <row r="81" s="784" customFormat="true" ht="47.25" hidden="false" customHeight="true" outlineLevel="0" collapsed="false">
      <c r="A81" s="771"/>
      <c r="B81" s="772" t="s">
        <v>192</v>
      </c>
      <c r="C81" s="803"/>
      <c r="D81" s="801" t="s">
        <v>20</v>
      </c>
      <c r="E81" s="802"/>
      <c r="F81" s="908" t="s">
        <v>19</v>
      </c>
      <c r="G81" s="803"/>
      <c r="H81" s="802"/>
      <c r="I81" s="802"/>
      <c r="J81" s="893"/>
      <c r="K81" s="801" t="s">
        <v>19</v>
      </c>
      <c r="L81" s="782"/>
      <c r="M81" s="783" t="s">
        <v>20</v>
      </c>
      <c r="N81" s="802"/>
      <c r="O81" s="802"/>
      <c r="P81" s="803"/>
      <c r="Q81" s="802"/>
      <c r="R81" s="801" t="s">
        <v>20</v>
      </c>
      <c r="S81" s="802"/>
      <c r="T81" s="774"/>
      <c r="U81" s="801" t="s">
        <v>19</v>
      </c>
      <c r="V81" s="802"/>
      <c r="W81" s="782" t="s">
        <v>19</v>
      </c>
      <c r="X81" s="893"/>
      <c r="Y81" s="898"/>
      <c r="Z81" s="935" t="s">
        <v>124</v>
      </c>
      <c r="AA81" s="782" t="s">
        <v>20</v>
      </c>
      <c r="AB81" s="936" t="s">
        <v>93</v>
      </c>
      <c r="AC81" s="898" t="s">
        <v>124</v>
      </c>
      <c r="AD81" s="778"/>
      <c r="AE81" s="898" t="s">
        <v>124</v>
      </c>
      <c r="AF81" s="778" t="s">
        <v>19</v>
      </c>
      <c r="AG81" s="782" t="s">
        <v>20</v>
      </c>
      <c r="AH81" s="774"/>
      <c r="AI81" s="799"/>
      <c r="AJ81" s="771"/>
    </row>
    <row r="82" customFormat="false" ht="15" hidden="false" customHeight="true" outlineLevel="0" collapsed="false">
      <c r="A82" s="737"/>
      <c r="B82" s="785"/>
      <c r="C82" s="812"/>
      <c r="D82" s="943" t="s">
        <v>110</v>
      </c>
      <c r="E82" s="828"/>
      <c r="F82" s="911" t="n">
        <v>0.8125</v>
      </c>
      <c r="G82" s="812"/>
      <c r="H82" s="812"/>
      <c r="I82" s="828"/>
      <c r="J82" s="895"/>
      <c r="K82" s="811" t="n">
        <v>0.625</v>
      </c>
      <c r="L82" s="812"/>
      <c r="M82" s="842" t="n">
        <v>0.791666666666667</v>
      </c>
      <c r="N82" s="789"/>
      <c r="O82" s="788"/>
      <c r="P82" s="796"/>
      <c r="Q82" s="789"/>
      <c r="R82" s="944" t="s">
        <v>200</v>
      </c>
      <c r="S82" s="945"/>
      <c r="T82" s="946" t="s">
        <v>201</v>
      </c>
      <c r="U82" s="943"/>
      <c r="V82" s="943"/>
      <c r="W82" s="943"/>
      <c r="X82" s="895"/>
      <c r="Y82" s="909"/>
      <c r="Z82" s="1009"/>
      <c r="AA82" s="813" t="n">
        <v>0.791666666666667</v>
      </c>
      <c r="AB82" s="812"/>
      <c r="AC82" s="812"/>
      <c r="AD82" s="811"/>
      <c r="AE82" s="812"/>
      <c r="AF82" s="811" t="n">
        <v>0.541666666666667</v>
      </c>
      <c r="AG82" s="813" t="n">
        <v>0.583333333333333</v>
      </c>
      <c r="AH82" s="810"/>
      <c r="AI82" s="809"/>
      <c r="AJ82" s="737"/>
    </row>
    <row r="83" s="784" customFormat="true" ht="31.15" hidden="false" customHeight="true" outlineLevel="0" collapsed="false">
      <c r="A83" s="771"/>
      <c r="B83" s="380" t="s">
        <v>39</v>
      </c>
      <c r="C83" s="915" t="s">
        <v>111</v>
      </c>
      <c r="D83" s="921"/>
      <c r="E83" s="917"/>
      <c r="F83" s="947" t="s">
        <v>76</v>
      </c>
      <c r="G83" s="775"/>
      <c r="H83" s="775"/>
      <c r="I83" s="915" t="s">
        <v>111</v>
      </c>
      <c r="J83" s="915" t="s">
        <v>111</v>
      </c>
      <c r="K83" s="921"/>
      <c r="L83" s="915" t="s">
        <v>111</v>
      </c>
      <c r="M83" s="947" t="s">
        <v>111</v>
      </c>
      <c r="N83" s="775"/>
      <c r="O83" s="775"/>
      <c r="P83" s="915" t="s">
        <v>112</v>
      </c>
      <c r="Q83" s="915" t="s">
        <v>112</v>
      </c>
      <c r="R83" s="921"/>
      <c r="S83" s="919"/>
      <c r="T83" s="947" t="s">
        <v>112</v>
      </c>
      <c r="U83" s="775"/>
      <c r="V83" s="775"/>
      <c r="W83" s="775"/>
      <c r="X83" s="898"/>
      <c r="Y83" s="898"/>
      <c r="Z83" s="935" t="s">
        <v>113</v>
      </c>
      <c r="AA83" s="775"/>
      <c r="AB83" s="775"/>
      <c r="AC83" s="898" t="s">
        <v>114</v>
      </c>
      <c r="AD83" s="775"/>
      <c r="AE83" s="898" t="s">
        <v>135</v>
      </c>
      <c r="AF83" s="775"/>
      <c r="AG83" s="936" t="s">
        <v>113</v>
      </c>
      <c r="AH83" s="774"/>
      <c r="AI83" s="776"/>
      <c r="AJ83" s="771"/>
    </row>
    <row r="84" customFormat="false" ht="31.15" hidden="false" customHeight="true" outlineLevel="0" collapsed="false">
      <c r="A84" s="737"/>
      <c r="B84" s="214" t="s">
        <v>41</v>
      </c>
      <c r="C84" s="859" t="s">
        <v>115</v>
      </c>
      <c r="D84" s="859" t="s">
        <v>115</v>
      </c>
      <c r="E84" s="917"/>
      <c r="F84" s="874"/>
      <c r="G84" s="875"/>
      <c r="H84" s="875"/>
      <c r="I84" s="875"/>
      <c r="J84" s="912"/>
      <c r="K84" s="859" t="s">
        <v>157</v>
      </c>
      <c r="L84" s="917"/>
      <c r="M84" s="874"/>
      <c r="N84" s="875"/>
      <c r="O84" s="875"/>
      <c r="P84" s="875"/>
      <c r="Q84" s="921"/>
      <c r="R84" s="921"/>
      <c r="S84" s="948" t="s">
        <v>65</v>
      </c>
      <c r="T84" s="865"/>
      <c r="U84" s="875"/>
      <c r="V84" s="875"/>
      <c r="W84" s="875"/>
      <c r="X84" s="949"/>
      <c r="Y84" s="949"/>
      <c r="Z84" s="1010" t="s">
        <v>65</v>
      </c>
      <c r="AA84" s="921"/>
      <c r="AB84" s="921"/>
      <c r="AC84" s="921"/>
      <c r="AD84" s="921"/>
      <c r="AE84" s="921"/>
      <c r="AF84" s="948" t="s">
        <v>65</v>
      </c>
      <c r="AG84" s="921"/>
      <c r="AH84" s="865"/>
      <c r="AI84" s="876"/>
      <c r="AJ84" s="737"/>
    </row>
    <row r="85" customFormat="false" ht="31.15" hidden="false" customHeight="true" outlineLevel="0" collapsed="false">
      <c r="A85" s="737"/>
      <c r="B85" s="228" t="s">
        <v>219</v>
      </c>
      <c r="C85" s="846"/>
      <c r="D85" s="860"/>
      <c r="E85" s="860"/>
      <c r="F85" s="950"/>
      <c r="G85" s="846"/>
      <c r="H85" s="846"/>
      <c r="I85" s="846"/>
      <c r="J85" s="953"/>
      <c r="K85" s="860"/>
      <c r="L85" s="846"/>
      <c r="M85" s="952"/>
      <c r="N85" s="846"/>
      <c r="O85" s="846"/>
      <c r="P85" s="846"/>
      <c r="Q85" s="846"/>
      <c r="R85" s="860"/>
      <c r="S85" s="846"/>
      <c r="T85" s="950"/>
      <c r="U85" s="846"/>
      <c r="V85" s="846"/>
      <c r="W85" s="846"/>
      <c r="X85" s="953"/>
      <c r="Y85" s="953"/>
      <c r="Z85" s="953"/>
      <c r="AA85" s="950"/>
      <c r="AB85" s="860"/>
      <c r="AC85" s="846"/>
      <c r="AD85" s="846"/>
      <c r="AE85" s="846"/>
      <c r="AF85" s="846"/>
      <c r="AG85" s="846"/>
      <c r="AH85" s="950"/>
      <c r="AI85" s="954"/>
      <c r="AJ85" s="737"/>
    </row>
    <row r="86" customFormat="false" ht="31.15" hidden="false" customHeight="true" outlineLevel="0" collapsed="false">
      <c r="A86" s="737"/>
      <c r="B86" s="237" t="s">
        <v>193</v>
      </c>
      <c r="C86" s="921"/>
      <c r="D86" s="921"/>
      <c r="E86" s="921"/>
      <c r="F86" s="865"/>
      <c r="G86" s="921"/>
      <c r="H86" s="921"/>
      <c r="I86" s="921"/>
      <c r="J86" s="922"/>
      <c r="K86" s="921"/>
      <c r="L86" s="921"/>
      <c r="M86" s="865"/>
      <c r="N86" s="921"/>
      <c r="O86" s="921"/>
      <c r="P86" s="921"/>
      <c r="Q86" s="921"/>
      <c r="R86" s="921"/>
      <c r="S86" s="921"/>
      <c r="T86" s="865"/>
      <c r="U86" s="921"/>
      <c r="V86" s="921"/>
      <c r="W86" s="921"/>
      <c r="X86" s="922"/>
      <c r="Y86" s="922"/>
      <c r="Z86" s="922"/>
      <c r="AA86" s="865"/>
      <c r="AB86" s="921"/>
      <c r="AC86" s="921"/>
      <c r="AD86" s="921"/>
      <c r="AE86" s="921"/>
      <c r="AF86" s="921"/>
      <c r="AG86" s="921"/>
      <c r="AH86" s="865"/>
      <c r="AI86" s="857"/>
      <c r="AJ86" s="737"/>
    </row>
    <row r="87" customFormat="false" ht="31.15" hidden="false" customHeight="true" outlineLevel="0" collapsed="false">
      <c r="A87" s="737"/>
      <c r="B87" s="249" t="s">
        <v>194</v>
      </c>
      <c r="C87" s="917"/>
      <c r="D87" s="917"/>
      <c r="E87" s="917"/>
      <c r="F87" s="858"/>
      <c r="G87" s="917"/>
      <c r="H87" s="917"/>
      <c r="I87" s="917"/>
      <c r="J87" s="912"/>
      <c r="K87" s="925"/>
      <c r="L87" s="925"/>
      <c r="M87" s="858"/>
      <c r="N87" s="917"/>
      <c r="O87" s="917"/>
      <c r="P87" s="917"/>
      <c r="Q87" s="917"/>
      <c r="R87" s="925"/>
      <c r="S87" s="925" t="s">
        <v>81</v>
      </c>
      <c r="T87" s="858"/>
      <c r="U87" s="917"/>
      <c r="V87" s="917"/>
      <c r="W87" s="917"/>
      <c r="X87" s="912"/>
      <c r="Y87" s="912"/>
      <c r="Z87" s="912"/>
      <c r="AA87" s="858"/>
      <c r="AB87" s="917"/>
      <c r="AC87" s="917"/>
      <c r="AD87" s="917"/>
      <c r="AE87" s="917"/>
      <c r="AF87" s="917"/>
      <c r="AG87" s="917"/>
      <c r="AH87" s="858"/>
      <c r="AI87" s="919"/>
      <c r="AJ87" s="737"/>
    </row>
    <row r="88" customFormat="false" ht="31.15" hidden="false" customHeight="true" outlineLevel="0" collapsed="false">
      <c r="A88" s="737"/>
      <c r="B88" s="252" t="s">
        <v>195</v>
      </c>
      <c r="C88" s="913"/>
      <c r="D88" s="926"/>
      <c r="E88" s="913"/>
      <c r="F88" s="956"/>
      <c r="G88" s="913"/>
      <c r="H88" s="913"/>
      <c r="I88" s="913"/>
      <c r="J88" s="918"/>
      <c r="K88" s="926"/>
      <c r="L88" s="917"/>
      <c r="M88" s="956"/>
      <c r="N88" s="913"/>
      <c r="O88" s="913"/>
      <c r="P88" s="913"/>
      <c r="Q88" s="913"/>
      <c r="R88" s="926" t="s">
        <v>82</v>
      </c>
      <c r="S88" s="917"/>
      <c r="T88" s="956"/>
      <c r="U88" s="913"/>
      <c r="V88" s="913"/>
      <c r="W88" s="913"/>
      <c r="X88" s="918"/>
      <c r="Y88" s="918"/>
      <c r="Z88" s="918"/>
      <c r="AA88" s="956"/>
      <c r="AB88" s="913"/>
      <c r="AC88" s="913"/>
      <c r="AD88" s="913"/>
      <c r="AE88" s="913"/>
      <c r="AF88" s="913"/>
      <c r="AG88" s="913"/>
      <c r="AH88" s="956"/>
      <c r="AI88" s="958"/>
      <c r="AJ88" s="737"/>
    </row>
    <row r="89" customFormat="false" ht="31.15" hidden="false" customHeight="true" outlineLevel="0" collapsed="false">
      <c r="A89" s="737"/>
      <c r="B89" s="237" t="s">
        <v>196</v>
      </c>
      <c r="C89" s="917"/>
      <c r="D89" s="925"/>
      <c r="E89" s="917"/>
      <c r="F89" s="858"/>
      <c r="G89" s="917"/>
      <c r="H89" s="917"/>
      <c r="I89" s="917"/>
      <c r="J89" s="912"/>
      <c r="K89" s="921"/>
      <c r="L89" s="921"/>
      <c r="M89" s="858"/>
      <c r="N89" s="917"/>
      <c r="O89" s="917"/>
      <c r="P89" s="917"/>
      <c r="Q89" s="917"/>
      <c r="R89" s="921"/>
      <c r="S89" s="921" t="s">
        <v>83</v>
      </c>
      <c r="T89" s="858"/>
      <c r="U89" s="917"/>
      <c r="V89" s="917"/>
      <c r="W89" s="917"/>
      <c r="X89" s="912"/>
      <c r="Y89" s="912"/>
      <c r="Z89" s="912"/>
      <c r="AA89" s="858"/>
      <c r="AB89" s="917"/>
      <c r="AC89" s="917"/>
      <c r="AD89" s="917"/>
      <c r="AE89" s="917"/>
      <c r="AF89" s="917"/>
      <c r="AG89" s="917"/>
      <c r="AH89" s="858"/>
      <c r="AI89" s="919"/>
      <c r="AJ89" s="737"/>
    </row>
    <row r="90" customFormat="false" ht="12" hidden="false" customHeight="true" outlineLevel="0" collapsed="false">
      <c r="A90" s="737"/>
      <c r="B90" s="738" t="s">
        <v>0</v>
      </c>
      <c r="C90" s="738"/>
      <c r="D90" s="738"/>
      <c r="E90" s="739"/>
      <c r="F90" s="737"/>
      <c r="G90" s="737"/>
      <c r="H90" s="737"/>
      <c r="I90" s="737"/>
      <c r="J90" s="737"/>
      <c r="K90" s="737"/>
      <c r="L90" s="737"/>
      <c r="M90" s="737"/>
      <c r="N90" s="737"/>
      <c r="O90" s="737"/>
      <c r="P90" s="737"/>
      <c r="Q90" s="737"/>
      <c r="R90" s="737"/>
      <c r="S90" s="737"/>
      <c r="T90" s="737"/>
      <c r="U90" s="737"/>
      <c r="V90" s="737"/>
      <c r="W90" s="737"/>
      <c r="X90" s="737"/>
      <c r="Y90" s="737"/>
      <c r="Z90" s="737"/>
      <c r="AA90" s="737"/>
      <c r="AB90" s="737"/>
      <c r="AC90" s="737"/>
      <c r="AD90" s="737"/>
      <c r="AE90" s="737"/>
      <c r="AF90" s="737"/>
      <c r="AG90" s="737"/>
      <c r="AH90" s="737"/>
      <c r="AI90" s="737"/>
      <c r="AJ90" s="737"/>
    </row>
    <row r="91" customFormat="false" ht="13.15" hidden="false" customHeight="true" outlineLevel="0" collapsed="false">
      <c r="A91" s="737"/>
      <c r="B91" s="738" t="s">
        <v>0</v>
      </c>
      <c r="C91" s="738"/>
      <c r="D91" s="738"/>
      <c r="E91" s="739"/>
      <c r="F91" s="737"/>
      <c r="G91" s="737"/>
      <c r="H91" s="737"/>
      <c r="I91" s="737"/>
      <c r="J91" s="737"/>
      <c r="K91" s="737"/>
      <c r="L91" s="737"/>
      <c r="M91" s="737"/>
      <c r="N91" s="737"/>
      <c r="O91" s="737"/>
      <c r="P91" s="737"/>
      <c r="Q91" s="737"/>
      <c r="R91" s="737"/>
      <c r="S91" s="737"/>
      <c r="T91" s="737"/>
      <c r="U91" s="737"/>
      <c r="V91" s="737"/>
      <c r="W91" s="737"/>
      <c r="X91" s="737"/>
      <c r="Y91" s="737"/>
      <c r="Z91" s="737"/>
      <c r="AA91" s="737"/>
      <c r="AB91" s="737"/>
      <c r="AC91" s="737"/>
      <c r="AD91" s="737"/>
      <c r="AE91" s="737"/>
      <c r="AF91" s="737"/>
      <c r="AG91" s="737"/>
      <c r="AH91" s="737"/>
      <c r="AI91" s="737"/>
      <c r="AJ91" s="737"/>
    </row>
    <row r="92" customFormat="false" ht="15" hidden="false" customHeight="false" outlineLevel="0" collapsed="false">
      <c r="A92" s="737"/>
      <c r="B92" s="740"/>
      <c r="C92" s="263" t="s">
        <v>1</v>
      </c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737"/>
    </row>
    <row r="93" customFormat="false" ht="15" hidden="false" customHeight="false" outlineLevel="0" collapsed="false">
      <c r="A93" s="737"/>
      <c r="B93" s="740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737"/>
    </row>
    <row r="94" customFormat="false" ht="15" hidden="false" customHeight="false" outlineLevel="0" collapsed="false">
      <c r="A94" s="737"/>
      <c r="B94" s="740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737"/>
    </row>
    <row r="95" customFormat="false" ht="15" hidden="false" customHeight="false" outlineLevel="0" collapsed="false">
      <c r="A95" s="737"/>
      <c r="B95" s="740"/>
      <c r="C95" s="264" t="s">
        <v>222</v>
      </c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737"/>
    </row>
    <row r="96" customFormat="false" ht="15" hidden="false" customHeight="false" outlineLevel="0" collapsed="false">
      <c r="A96" s="737"/>
      <c r="B96" s="740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737"/>
    </row>
    <row r="97" customFormat="false" ht="6.75" hidden="false" customHeight="true" outlineLevel="0" collapsed="false">
      <c r="A97" s="737"/>
      <c r="B97" s="740"/>
      <c r="C97" s="881"/>
      <c r="D97" s="881"/>
      <c r="E97" s="881"/>
      <c r="F97" s="881"/>
      <c r="G97" s="881"/>
      <c r="H97" s="881"/>
      <c r="I97" s="881"/>
      <c r="J97" s="881"/>
      <c r="K97" s="881"/>
      <c r="L97" s="881"/>
      <c r="M97" s="881"/>
      <c r="N97" s="881"/>
      <c r="O97" s="881"/>
      <c r="P97" s="881"/>
      <c r="Q97" s="881"/>
      <c r="R97" s="881"/>
      <c r="S97" s="881"/>
      <c r="T97" s="881"/>
      <c r="U97" s="881"/>
      <c r="V97" s="881"/>
      <c r="W97" s="881"/>
      <c r="X97" s="881"/>
      <c r="Y97" s="881"/>
      <c r="Z97" s="881"/>
      <c r="AA97" s="881"/>
      <c r="AB97" s="881"/>
      <c r="AC97" s="881"/>
      <c r="AD97" s="881"/>
      <c r="AE97" s="881"/>
      <c r="AF97" s="881"/>
      <c r="AG97" s="881"/>
      <c r="AH97" s="881"/>
      <c r="AI97" s="881"/>
      <c r="AJ97" s="737"/>
    </row>
    <row r="98" customFormat="false" ht="24" hidden="false" customHeight="true" outlineLevel="0" collapsed="false">
      <c r="A98" s="737"/>
      <c r="B98" s="745" t="s">
        <v>3</v>
      </c>
      <c r="C98" s="743" t="n">
        <v>1</v>
      </c>
      <c r="D98" s="745" t="n">
        <f aca="false">C98+1</f>
        <v>2</v>
      </c>
      <c r="E98" s="745" t="n">
        <v>1</v>
      </c>
      <c r="F98" s="745" t="n">
        <f aca="false">E98+1</f>
        <v>2</v>
      </c>
      <c r="G98" s="745" t="n">
        <f aca="false">F98+1</f>
        <v>3</v>
      </c>
      <c r="H98" s="745" t="n">
        <f aca="false">G98+1</f>
        <v>4</v>
      </c>
      <c r="I98" s="745" t="n">
        <f aca="false">H98+1</f>
        <v>5</v>
      </c>
      <c r="J98" s="743" t="n">
        <f aca="false">I98+1</f>
        <v>6</v>
      </c>
      <c r="K98" s="745" t="n">
        <f aca="false">J98+1</f>
        <v>7</v>
      </c>
      <c r="L98" s="745" t="n">
        <f aca="false">K98+1</f>
        <v>8</v>
      </c>
      <c r="M98" s="745" t="n">
        <f aca="false">L98+1</f>
        <v>9</v>
      </c>
      <c r="N98" s="745" t="n">
        <f aca="false">M98+1</f>
        <v>10</v>
      </c>
      <c r="O98" s="745" t="n">
        <f aca="false">N98+1</f>
        <v>11</v>
      </c>
      <c r="P98" s="745" t="n">
        <f aca="false">O98+1</f>
        <v>12</v>
      </c>
      <c r="Q98" s="743" t="n">
        <f aca="false">P98+1</f>
        <v>13</v>
      </c>
      <c r="R98" s="745" t="n">
        <f aca="false">Q98+1</f>
        <v>14</v>
      </c>
      <c r="S98" s="745" t="n">
        <f aca="false">R98+1</f>
        <v>15</v>
      </c>
      <c r="T98" s="745" t="n">
        <f aca="false">S98+1</f>
        <v>16</v>
      </c>
      <c r="U98" s="745" t="n">
        <f aca="false">T98+1</f>
        <v>17</v>
      </c>
      <c r="V98" s="745" t="n">
        <f aca="false">U98+1</f>
        <v>18</v>
      </c>
      <c r="W98" s="745" t="n">
        <f aca="false">V98+1</f>
        <v>19</v>
      </c>
      <c r="X98" s="743" t="n">
        <f aca="false">W98+1</f>
        <v>20</v>
      </c>
      <c r="Y98" s="745" t="n">
        <f aca="false">X98+1</f>
        <v>21</v>
      </c>
      <c r="Z98" s="745" t="n">
        <f aca="false">Y98+1</f>
        <v>22</v>
      </c>
      <c r="AA98" s="745" t="n">
        <f aca="false">Z98+1</f>
        <v>23</v>
      </c>
      <c r="AB98" s="745" t="n">
        <f aca="false">AA98+1</f>
        <v>24</v>
      </c>
      <c r="AC98" s="745" t="n">
        <f aca="false">AB98+1</f>
        <v>25</v>
      </c>
      <c r="AD98" s="745" t="n">
        <f aca="false">AC98+1</f>
        <v>26</v>
      </c>
      <c r="AE98" s="743" t="n">
        <f aca="false">AD98+1</f>
        <v>27</v>
      </c>
      <c r="AF98" s="745" t="n">
        <f aca="false">AE98+1</f>
        <v>28</v>
      </c>
      <c r="AG98" s="746" t="n">
        <f aca="false">AF98+1</f>
        <v>29</v>
      </c>
      <c r="AH98" s="746" t="n">
        <f aca="false">AG98+1</f>
        <v>30</v>
      </c>
      <c r="AI98" s="746" t="n">
        <f aca="false">AH98+1</f>
        <v>31</v>
      </c>
      <c r="AJ98" s="737"/>
    </row>
    <row r="99" customFormat="false" ht="23.25" hidden="false" customHeight="true" outlineLevel="0" collapsed="false">
      <c r="A99" s="737"/>
      <c r="B99" s="882" t="s">
        <v>4</v>
      </c>
      <c r="C99" s="755" t="s">
        <v>88</v>
      </c>
      <c r="D99" s="750" t="s">
        <v>120</v>
      </c>
      <c r="E99" s="755" t="s">
        <v>120</v>
      </c>
      <c r="F99" s="758"/>
      <c r="G99" s="758"/>
      <c r="H99" s="758"/>
      <c r="I99" s="755"/>
      <c r="J99" s="758"/>
      <c r="K99" s="750" t="s">
        <v>121</v>
      </c>
      <c r="L99" s="755"/>
      <c r="M99" s="758"/>
      <c r="N99" s="758"/>
      <c r="O99" s="758"/>
      <c r="P99" s="755"/>
      <c r="Q99" s="758"/>
      <c r="R99" s="750" t="s">
        <v>122</v>
      </c>
      <c r="S99" s="755"/>
      <c r="T99" s="758"/>
      <c r="U99" s="758"/>
      <c r="V99" s="758"/>
      <c r="W99" s="755"/>
      <c r="X99" s="758"/>
      <c r="Y99" s="750" t="s">
        <v>123</v>
      </c>
      <c r="Z99" s="755"/>
      <c r="AA99" s="758"/>
      <c r="AB99" s="758"/>
      <c r="AC99" s="758"/>
      <c r="AD99" s="755"/>
      <c r="AE99" s="758"/>
      <c r="AF99" s="750" t="s">
        <v>137</v>
      </c>
      <c r="AG99" s="758"/>
      <c r="AH99" s="758"/>
      <c r="AI99" s="883"/>
      <c r="AJ99" s="737"/>
    </row>
    <row r="100" customFormat="false" ht="18" hidden="false" customHeight="true" outlineLevel="0" collapsed="false">
      <c r="A100" s="737"/>
      <c r="B100" s="273"/>
      <c r="C100" s="519" t="s">
        <v>13</v>
      </c>
      <c r="D100" s="887" t="s">
        <v>14</v>
      </c>
      <c r="E100" s="888" t="s">
        <v>15</v>
      </c>
      <c r="F100" s="886" t="s">
        <v>16</v>
      </c>
      <c r="G100" s="886" t="s">
        <v>10</v>
      </c>
      <c r="H100" s="886" t="s">
        <v>11</v>
      </c>
      <c r="I100" s="886" t="s">
        <v>12</v>
      </c>
      <c r="J100" s="519" t="s">
        <v>13</v>
      </c>
      <c r="K100" s="887" t="s">
        <v>14</v>
      </c>
      <c r="L100" s="888" t="s">
        <v>15</v>
      </c>
      <c r="M100" s="886" t="s">
        <v>16</v>
      </c>
      <c r="N100" s="886" t="s">
        <v>10</v>
      </c>
      <c r="O100" s="886" t="s">
        <v>11</v>
      </c>
      <c r="P100" s="886" t="s">
        <v>12</v>
      </c>
      <c r="Q100" s="519" t="s">
        <v>13</v>
      </c>
      <c r="R100" s="887" t="s">
        <v>14</v>
      </c>
      <c r="S100" s="888" t="s">
        <v>15</v>
      </c>
      <c r="T100" s="886" t="s">
        <v>16</v>
      </c>
      <c r="U100" s="886" t="s">
        <v>10</v>
      </c>
      <c r="V100" s="886" t="s">
        <v>11</v>
      </c>
      <c r="W100" s="886" t="s">
        <v>12</v>
      </c>
      <c r="X100" s="277" t="s">
        <v>13</v>
      </c>
      <c r="Y100" s="887" t="s">
        <v>14</v>
      </c>
      <c r="Z100" s="888" t="s">
        <v>15</v>
      </c>
      <c r="AA100" s="886" t="s">
        <v>16</v>
      </c>
      <c r="AB100" s="886" t="s">
        <v>10</v>
      </c>
      <c r="AC100" s="886" t="s">
        <v>11</v>
      </c>
      <c r="AD100" s="886" t="s">
        <v>12</v>
      </c>
      <c r="AE100" s="277" t="s">
        <v>13</v>
      </c>
      <c r="AF100" s="886" t="s">
        <v>14</v>
      </c>
      <c r="AG100" s="886" t="s">
        <v>15</v>
      </c>
      <c r="AH100" s="886" t="s">
        <v>16</v>
      </c>
      <c r="AI100" s="934" t="s">
        <v>10</v>
      </c>
      <c r="AJ100" s="737"/>
    </row>
    <row r="101" s="784" customFormat="true" ht="47.25" hidden="false" customHeight="true" outlineLevel="0" collapsed="false">
      <c r="A101" s="771"/>
      <c r="B101" s="772" t="s">
        <v>187</v>
      </c>
      <c r="C101" s="898" t="s">
        <v>124</v>
      </c>
      <c r="D101" s="960"/>
      <c r="E101" s="936" t="s">
        <v>93</v>
      </c>
      <c r="F101" s="775"/>
      <c r="G101" s="936" t="s">
        <v>93</v>
      </c>
      <c r="H101" s="898" t="s">
        <v>124</v>
      </c>
      <c r="I101" s="936" t="s">
        <v>93</v>
      </c>
      <c r="J101" s="961"/>
      <c r="K101" s="960"/>
      <c r="L101" s="961"/>
      <c r="M101" s="961"/>
      <c r="N101" s="961"/>
      <c r="O101" s="961"/>
      <c r="P101" s="961"/>
      <c r="Q101" s="961"/>
      <c r="R101" s="960"/>
      <c r="S101" s="961"/>
      <c r="T101" s="961"/>
      <c r="U101" s="961"/>
      <c r="V101" s="961"/>
      <c r="W101" s="961"/>
      <c r="X101" s="961"/>
      <c r="Y101" s="960"/>
      <c r="Z101" s="961"/>
      <c r="AA101" s="961"/>
      <c r="AB101" s="961"/>
      <c r="AC101" s="961"/>
      <c r="AD101" s="961"/>
      <c r="AE101" s="900"/>
      <c r="AF101" s="961"/>
      <c r="AG101" s="961"/>
      <c r="AH101" s="961"/>
      <c r="AI101" s="900"/>
      <c r="AJ101" s="771"/>
    </row>
    <row r="102" customFormat="false" ht="15" hidden="false" customHeight="true" outlineLevel="0" collapsed="false">
      <c r="A102" s="737"/>
      <c r="B102" s="785"/>
      <c r="C102" s="938"/>
      <c r="D102" s="946" t="s">
        <v>126</v>
      </c>
      <c r="E102" s="812"/>
      <c r="F102" s="812"/>
      <c r="G102" s="812"/>
      <c r="H102" s="812"/>
      <c r="I102" s="938"/>
      <c r="J102" s="938"/>
      <c r="K102" s="962"/>
      <c r="L102" s="938"/>
      <c r="M102" s="938"/>
      <c r="N102" s="938"/>
      <c r="O102" s="942"/>
      <c r="P102" s="938"/>
      <c r="Q102" s="938"/>
      <c r="R102" s="962"/>
      <c r="S102" s="938"/>
      <c r="T102" s="938"/>
      <c r="U102" s="938"/>
      <c r="V102" s="938"/>
      <c r="W102" s="938"/>
      <c r="X102" s="938"/>
      <c r="Y102" s="962"/>
      <c r="Z102" s="938"/>
      <c r="AA102" s="938"/>
      <c r="AB102" s="938"/>
      <c r="AC102" s="938"/>
      <c r="AD102" s="938"/>
      <c r="AE102" s="963"/>
      <c r="AF102" s="938"/>
      <c r="AG102" s="938"/>
      <c r="AH102" s="938"/>
      <c r="AI102" s="963"/>
      <c r="AJ102" s="737"/>
    </row>
    <row r="103" s="784" customFormat="true" ht="46.5" hidden="false" customHeight="true" outlineLevel="0" collapsed="false">
      <c r="A103" s="771"/>
      <c r="B103" s="772" t="s">
        <v>188</v>
      </c>
      <c r="C103" s="898" t="s">
        <v>124</v>
      </c>
      <c r="D103" s="960"/>
      <c r="E103" s="936" t="s">
        <v>93</v>
      </c>
      <c r="F103" s="775"/>
      <c r="G103" s="936" t="s">
        <v>93</v>
      </c>
      <c r="H103" s="898" t="s">
        <v>124</v>
      </c>
      <c r="I103" s="936" t="s">
        <v>93</v>
      </c>
      <c r="J103" s="961"/>
      <c r="K103" s="960"/>
      <c r="L103" s="961"/>
      <c r="M103" s="961"/>
      <c r="N103" s="961"/>
      <c r="O103" s="961"/>
      <c r="P103" s="961"/>
      <c r="Q103" s="961"/>
      <c r="R103" s="960"/>
      <c r="S103" s="961"/>
      <c r="T103" s="961"/>
      <c r="U103" s="961"/>
      <c r="V103" s="961"/>
      <c r="W103" s="961"/>
      <c r="X103" s="961"/>
      <c r="Y103" s="960"/>
      <c r="Z103" s="961"/>
      <c r="AA103" s="961"/>
      <c r="AB103" s="961"/>
      <c r="AC103" s="961"/>
      <c r="AD103" s="961"/>
      <c r="AE103" s="900"/>
      <c r="AF103" s="961"/>
      <c r="AG103" s="961"/>
      <c r="AH103" s="961"/>
      <c r="AI103" s="900"/>
      <c r="AJ103" s="771"/>
    </row>
    <row r="104" customFormat="false" ht="15" hidden="false" customHeight="true" outlineLevel="0" collapsed="false">
      <c r="A104" s="737"/>
      <c r="B104" s="785"/>
      <c r="C104" s="938"/>
      <c r="D104" s="962"/>
      <c r="E104" s="938"/>
      <c r="F104" s="812"/>
      <c r="G104" s="938"/>
      <c r="H104" s="812"/>
      <c r="I104" s="938"/>
      <c r="J104" s="938"/>
      <c r="K104" s="962"/>
      <c r="L104" s="938"/>
      <c r="M104" s="938"/>
      <c r="N104" s="938"/>
      <c r="O104" s="938"/>
      <c r="P104" s="938"/>
      <c r="Q104" s="938"/>
      <c r="R104" s="962"/>
      <c r="S104" s="938"/>
      <c r="T104" s="938"/>
      <c r="U104" s="938"/>
      <c r="V104" s="938"/>
      <c r="W104" s="938"/>
      <c r="X104" s="938"/>
      <c r="Y104" s="962"/>
      <c r="Z104" s="938"/>
      <c r="AA104" s="938"/>
      <c r="AB104" s="938"/>
      <c r="AC104" s="938"/>
      <c r="AD104" s="938"/>
      <c r="AE104" s="963"/>
      <c r="AF104" s="938"/>
      <c r="AG104" s="938"/>
      <c r="AH104" s="938"/>
      <c r="AI104" s="963"/>
      <c r="AJ104" s="737"/>
    </row>
    <row r="105" s="784" customFormat="true" ht="46.5" hidden="false" customHeight="true" outlineLevel="0" collapsed="false">
      <c r="A105" s="771"/>
      <c r="B105" s="821" t="s">
        <v>189</v>
      </c>
      <c r="C105" s="898" t="s">
        <v>124</v>
      </c>
      <c r="D105" s="960"/>
      <c r="E105" s="936" t="s">
        <v>93</v>
      </c>
      <c r="F105" s="775"/>
      <c r="G105" s="936" t="s">
        <v>93</v>
      </c>
      <c r="H105" s="898" t="s">
        <v>124</v>
      </c>
      <c r="I105" s="936" t="s">
        <v>93</v>
      </c>
      <c r="J105" s="961"/>
      <c r="K105" s="960"/>
      <c r="L105" s="961"/>
      <c r="M105" s="961"/>
      <c r="N105" s="961"/>
      <c r="O105" s="964" t="s">
        <v>203</v>
      </c>
      <c r="P105" s="964" t="s">
        <v>203</v>
      </c>
      <c r="Q105" s="961"/>
      <c r="R105" s="960"/>
      <c r="S105" s="961"/>
      <c r="T105" s="961"/>
      <c r="U105" s="961"/>
      <c r="V105" s="961"/>
      <c r="W105" s="961"/>
      <c r="X105" s="961"/>
      <c r="Y105" s="960"/>
      <c r="Z105" s="961"/>
      <c r="AA105" s="961"/>
      <c r="AB105" s="961"/>
      <c r="AC105" s="961"/>
      <c r="AD105" s="961"/>
      <c r="AE105" s="900"/>
      <c r="AF105" s="961"/>
      <c r="AG105" s="961"/>
      <c r="AH105" s="961"/>
      <c r="AI105" s="900"/>
      <c r="AJ105" s="771"/>
    </row>
    <row r="106" customFormat="false" ht="15" hidden="false" customHeight="true" outlineLevel="0" collapsed="false">
      <c r="A106" s="737"/>
      <c r="B106" s="785"/>
      <c r="C106" s="938"/>
      <c r="D106" s="962"/>
      <c r="E106" s="938"/>
      <c r="F106" s="812"/>
      <c r="G106" s="938"/>
      <c r="H106" s="812"/>
      <c r="I106" s="938"/>
      <c r="J106" s="938"/>
      <c r="K106" s="962"/>
      <c r="L106" s="938"/>
      <c r="M106" s="938"/>
      <c r="N106" s="938"/>
      <c r="O106" s="965"/>
      <c r="P106" s="965"/>
      <c r="Q106" s="938"/>
      <c r="R106" s="962"/>
      <c r="S106" s="938"/>
      <c r="T106" s="938"/>
      <c r="U106" s="938"/>
      <c r="V106" s="938"/>
      <c r="W106" s="938"/>
      <c r="X106" s="938"/>
      <c r="Y106" s="962"/>
      <c r="Z106" s="938"/>
      <c r="AA106" s="938"/>
      <c r="AB106" s="938"/>
      <c r="AC106" s="938"/>
      <c r="AD106" s="938"/>
      <c r="AE106" s="963"/>
      <c r="AF106" s="938"/>
      <c r="AG106" s="938"/>
      <c r="AH106" s="938"/>
      <c r="AI106" s="963"/>
      <c r="AJ106" s="737"/>
    </row>
    <row r="107" s="784" customFormat="true" ht="46.5" hidden="false" customHeight="true" outlineLevel="0" collapsed="false">
      <c r="A107" s="771"/>
      <c r="B107" s="42" t="s">
        <v>190</v>
      </c>
      <c r="C107" s="775"/>
      <c r="D107" s="960"/>
      <c r="E107" s="936" t="s">
        <v>93</v>
      </c>
      <c r="F107" s="775"/>
      <c r="G107" s="936" t="s">
        <v>93</v>
      </c>
      <c r="H107" s="898" t="s">
        <v>124</v>
      </c>
      <c r="I107" s="936" t="s">
        <v>93</v>
      </c>
      <c r="J107" s="961"/>
      <c r="K107" s="960"/>
      <c r="L107" s="961"/>
      <c r="M107" s="961"/>
      <c r="N107" s="961"/>
      <c r="O107" s="961"/>
      <c r="P107" s="961"/>
      <c r="Q107" s="961"/>
      <c r="R107" s="960"/>
      <c r="S107" s="961"/>
      <c r="T107" s="961"/>
      <c r="U107" s="961"/>
      <c r="V107" s="961"/>
      <c r="W107" s="961"/>
      <c r="X107" s="961"/>
      <c r="Y107" s="960"/>
      <c r="Z107" s="961"/>
      <c r="AA107" s="961"/>
      <c r="AB107" s="961"/>
      <c r="AC107" s="961"/>
      <c r="AD107" s="961"/>
      <c r="AE107" s="900"/>
      <c r="AF107" s="961"/>
      <c r="AG107" s="961"/>
      <c r="AH107" s="961"/>
      <c r="AI107" s="900"/>
      <c r="AJ107" s="771"/>
    </row>
    <row r="108" customFormat="false" ht="15" hidden="false" customHeight="true" outlineLevel="0" collapsed="false">
      <c r="A108" s="737"/>
      <c r="B108" s="785"/>
      <c r="C108" s="938"/>
      <c r="D108" s="962"/>
      <c r="E108" s="938"/>
      <c r="F108" s="812"/>
      <c r="G108" s="938"/>
      <c r="H108" s="812"/>
      <c r="I108" s="938"/>
      <c r="J108" s="938"/>
      <c r="K108" s="962"/>
      <c r="L108" s="938"/>
      <c r="M108" s="938"/>
      <c r="N108" s="938"/>
      <c r="O108" s="938"/>
      <c r="P108" s="938"/>
      <c r="Q108" s="938"/>
      <c r="R108" s="962"/>
      <c r="S108" s="938"/>
      <c r="T108" s="938"/>
      <c r="U108" s="938"/>
      <c r="V108" s="938"/>
      <c r="W108" s="938"/>
      <c r="X108" s="938"/>
      <c r="Y108" s="962"/>
      <c r="Z108" s="938"/>
      <c r="AA108" s="938"/>
      <c r="AB108" s="938"/>
      <c r="AC108" s="938"/>
      <c r="AD108" s="938"/>
      <c r="AE108" s="963"/>
      <c r="AF108" s="938"/>
      <c r="AG108" s="938"/>
      <c r="AH108" s="938"/>
      <c r="AI108" s="963"/>
      <c r="AJ108" s="737"/>
    </row>
    <row r="109" s="784" customFormat="true" ht="47.25" hidden="false" customHeight="true" outlineLevel="0" collapsed="false">
      <c r="A109" s="771"/>
      <c r="B109" s="821" t="s">
        <v>216</v>
      </c>
      <c r="C109" s="898" t="s">
        <v>124</v>
      </c>
      <c r="D109" s="960"/>
      <c r="E109" s="775" t="s">
        <v>20</v>
      </c>
      <c r="F109" s="775"/>
      <c r="G109" s="936" t="s">
        <v>93</v>
      </c>
      <c r="H109" s="898" t="s">
        <v>124</v>
      </c>
      <c r="I109" s="936" t="s">
        <v>93</v>
      </c>
      <c r="J109" s="961"/>
      <c r="K109" s="960"/>
      <c r="L109" s="961"/>
      <c r="M109" s="961"/>
      <c r="N109" s="961"/>
      <c r="O109" s="961"/>
      <c r="P109" s="961"/>
      <c r="Q109" s="961"/>
      <c r="R109" s="960"/>
      <c r="S109" s="961"/>
      <c r="T109" s="961"/>
      <c r="U109" s="961"/>
      <c r="V109" s="961"/>
      <c r="W109" s="961"/>
      <c r="X109" s="961"/>
      <c r="Y109" s="960"/>
      <c r="Z109" s="961"/>
      <c r="AA109" s="961"/>
      <c r="AB109" s="961"/>
      <c r="AC109" s="961"/>
      <c r="AD109" s="961"/>
      <c r="AE109" s="900"/>
      <c r="AF109" s="961"/>
      <c r="AG109" s="961"/>
      <c r="AH109" s="961"/>
      <c r="AI109" s="900"/>
      <c r="AJ109" s="771"/>
    </row>
    <row r="110" customFormat="false" ht="15" hidden="false" customHeight="true" outlineLevel="0" collapsed="false">
      <c r="A110" s="737"/>
      <c r="B110" s="785"/>
      <c r="C110" s="938"/>
      <c r="D110" s="966"/>
      <c r="E110" s="828" t="n">
        <v>0.791666666666667</v>
      </c>
      <c r="F110" s="812"/>
      <c r="G110" s="938"/>
      <c r="H110" s="812"/>
      <c r="I110" s="938"/>
      <c r="J110" s="938"/>
      <c r="K110" s="966"/>
      <c r="L110" s="938"/>
      <c r="M110" s="938"/>
      <c r="N110" s="938"/>
      <c r="O110" s="938"/>
      <c r="P110" s="938"/>
      <c r="Q110" s="938"/>
      <c r="R110" s="966"/>
      <c r="S110" s="938"/>
      <c r="T110" s="938"/>
      <c r="U110" s="938"/>
      <c r="V110" s="938"/>
      <c r="W110" s="938"/>
      <c r="X110" s="938"/>
      <c r="Y110" s="966"/>
      <c r="Z110" s="938"/>
      <c r="AA110" s="938"/>
      <c r="AB110" s="938"/>
      <c r="AC110" s="938"/>
      <c r="AD110" s="938"/>
      <c r="AE110" s="963"/>
      <c r="AF110" s="938"/>
      <c r="AG110" s="938"/>
      <c r="AH110" s="938"/>
      <c r="AI110" s="963"/>
      <c r="AJ110" s="737"/>
    </row>
    <row r="111" s="784" customFormat="true" ht="47.25" hidden="false" customHeight="true" outlineLevel="0" collapsed="false">
      <c r="A111" s="771"/>
      <c r="B111" s="772" t="s">
        <v>192</v>
      </c>
      <c r="C111" s="898" t="s">
        <v>124</v>
      </c>
      <c r="D111" s="960"/>
      <c r="E111" s="936" t="s">
        <v>93</v>
      </c>
      <c r="F111" s="775"/>
      <c r="G111" s="936" t="s">
        <v>93</v>
      </c>
      <c r="H111" s="898" t="s">
        <v>124</v>
      </c>
      <c r="I111" s="936" t="s">
        <v>93</v>
      </c>
      <c r="J111" s="961"/>
      <c r="K111" s="960"/>
      <c r="L111" s="961"/>
      <c r="M111" s="961"/>
      <c r="N111" s="961"/>
      <c r="O111" s="961"/>
      <c r="P111" s="961"/>
      <c r="Q111" s="961"/>
      <c r="R111" s="960"/>
      <c r="S111" s="961"/>
      <c r="T111" s="961"/>
      <c r="U111" s="961"/>
      <c r="V111" s="961"/>
      <c r="W111" s="961"/>
      <c r="X111" s="961"/>
      <c r="Y111" s="960"/>
      <c r="Z111" s="961"/>
      <c r="AA111" s="961"/>
      <c r="AB111" s="961"/>
      <c r="AC111" s="961"/>
      <c r="AD111" s="961"/>
      <c r="AE111" s="900"/>
      <c r="AF111" s="961"/>
      <c r="AG111" s="961"/>
      <c r="AH111" s="961"/>
      <c r="AI111" s="900"/>
      <c r="AJ111" s="771"/>
    </row>
    <row r="112" customFormat="false" ht="15" hidden="false" customHeight="true" outlineLevel="0" collapsed="false">
      <c r="A112" s="737"/>
      <c r="B112" s="785"/>
      <c r="C112" s="945"/>
      <c r="D112" s="810"/>
      <c r="E112" s="812"/>
      <c r="F112" s="812"/>
      <c r="G112" s="812"/>
      <c r="H112" s="812"/>
      <c r="I112" s="812"/>
      <c r="J112" s="812"/>
      <c r="K112" s="829"/>
      <c r="L112" s="812"/>
      <c r="M112" s="812"/>
      <c r="N112" s="812"/>
      <c r="O112" s="812"/>
      <c r="P112" s="812"/>
      <c r="Q112" s="812"/>
      <c r="R112" s="966"/>
      <c r="S112" s="938"/>
      <c r="T112" s="938"/>
      <c r="U112" s="938"/>
      <c r="V112" s="938"/>
      <c r="W112" s="938"/>
      <c r="X112" s="938"/>
      <c r="Y112" s="962"/>
      <c r="Z112" s="938"/>
      <c r="AA112" s="938"/>
      <c r="AB112" s="938"/>
      <c r="AC112" s="938"/>
      <c r="AD112" s="938"/>
      <c r="AE112" s="963"/>
      <c r="AF112" s="938"/>
      <c r="AG112" s="938"/>
      <c r="AH112" s="938"/>
      <c r="AI112" s="963"/>
      <c r="AJ112" s="737"/>
    </row>
    <row r="113" s="784" customFormat="true" ht="31.15" hidden="false" customHeight="true" outlineLevel="0" collapsed="false">
      <c r="A113" s="771"/>
      <c r="B113" s="380" t="s">
        <v>39</v>
      </c>
      <c r="C113" s="898" t="s">
        <v>134</v>
      </c>
      <c r="D113" s="960"/>
      <c r="E113" s="936" t="s">
        <v>114</v>
      </c>
      <c r="F113" s="775"/>
      <c r="G113" s="936" t="s">
        <v>135</v>
      </c>
      <c r="H113" s="898" t="s">
        <v>135</v>
      </c>
      <c r="I113" s="936" t="s">
        <v>134</v>
      </c>
      <c r="J113" s="961"/>
      <c r="K113" s="960"/>
      <c r="L113" s="961"/>
      <c r="M113" s="961"/>
      <c r="N113" s="961"/>
      <c r="O113" s="961"/>
      <c r="P113" s="961"/>
      <c r="Q113" s="961"/>
      <c r="R113" s="960"/>
      <c r="S113" s="961"/>
      <c r="T113" s="961"/>
      <c r="U113" s="961"/>
      <c r="V113" s="961"/>
      <c r="W113" s="961"/>
      <c r="X113" s="961"/>
      <c r="Y113" s="960"/>
      <c r="Z113" s="961"/>
      <c r="AA113" s="961"/>
      <c r="AB113" s="961"/>
      <c r="AC113" s="961"/>
      <c r="AD113" s="961"/>
      <c r="AE113" s="900"/>
      <c r="AF113" s="961"/>
      <c r="AG113" s="961"/>
      <c r="AH113" s="961"/>
      <c r="AI113" s="900"/>
      <c r="AJ113" s="771"/>
    </row>
    <row r="114" customFormat="false" ht="31.15" hidden="false" customHeight="true" outlineLevel="0" collapsed="false">
      <c r="A114" s="737"/>
      <c r="B114" s="214" t="s">
        <v>41</v>
      </c>
      <c r="C114" s="948" t="s">
        <v>65</v>
      </c>
      <c r="D114" s="967"/>
      <c r="E114" s="968"/>
      <c r="F114" s="968"/>
      <c r="G114" s="968"/>
      <c r="H114" s="968"/>
      <c r="I114" s="968"/>
      <c r="J114" s="968"/>
      <c r="K114" s="967"/>
      <c r="L114" s="968"/>
      <c r="M114" s="968"/>
      <c r="N114" s="968"/>
      <c r="O114" s="968"/>
      <c r="P114" s="968"/>
      <c r="Q114" s="968"/>
      <c r="R114" s="967"/>
      <c r="S114" s="968"/>
      <c r="T114" s="968"/>
      <c r="U114" s="968"/>
      <c r="V114" s="968"/>
      <c r="W114" s="968"/>
      <c r="X114" s="968"/>
      <c r="Y114" s="967"/>
      <c r="Z114" s="968"/>
      <c r="AA114" s="968"/>
      <c r="AB114" s="968"/>
      <c r="AC114" s="968"/>
      <c r="AD114" s="968"/>
      <c r="AE114" s="969"/>
      <c r="AF114" s="968"/>
      <c r="AG114" s="968"/>
      <c r="AH114" s="968"/>
      <c r="AI114" s="969"/>
      <c r="AJ114" s="737"/>
    </row>
    <row r="115" customFormat="false" ht="31.15" hidden="false" customHeight="true" outlineLevel="0" collapsed="false">
      <c r="A115" s="737"/>
      <c r="B115" s="228" t="s">
        <v>43</v>
      </c>
      <c r="C115" s="970"/>
      <c r="D115" s="971"/>
      <c r="E115" s="972"/>
      <c r="F115" s="970" t="s">
        <v>159</v>
      </c>
      <c r="G115" s="972"/>
      <c r="H115" s="972"/>
      <c r="I115" s="970" t="s">
        <v>159</v>
      </c>
      <c r="J115" s="972"/>
      <c r="K115" s="971"/>
      <c r="L115" s="972"/>
      <c r="M115" s="972"/>
      <c r="N115" s="972"/>
      <c r="O115" s="972"/>
      <c r="P115" s="972"/>
      <c r="Q115" s="972"/>
      <c r="R115" s="971"/>
      <c r="S115" s="972"/>
      <c r="T115" s="972"/>
      <c r="U115" s="972"/>
      <c r="V115" s="972"/>
      <c r="W115" s="972"/>
      <c r="X115" s="972"/>
      <c r="Y115" s="971"/>
      <c r="Z115" s="972"/>
      <c r="AA115" s="972"/>
      <c r="AB115" s="972"/>
      <c r="AC115" s="972"/>
      <c r="AD115" s="972"/>
      <c r="AE115" s="973"/>
      <c r="AF115" s="972"/>
      <c r="AG115" s="972"/>
      <c r="AH115" s="972"/>
      <c r="AI115" s="973"/>
      <c r="AJ115" s="737"/>
    </row>
    <row r="116" s="248" customFormat="true" ht="31.15" hidden="false" customHeight="true" outlineLevel="0" collapsed="false">
      <c r="A116" s="236"/>
      <c r="B116" s="237" t="s">
        <v>193</v>
      </c>
      <c r="C116" s="574"/>
      <c r="D116" s="575"/>
      <c r="E116" s="574"/>
      <c r="F116" s="574"/>
      <c r="G116" s="574"/>
      <c r="H116" s="574"/>
      <c r="I116" s="574"/>
      <c r="J116" s="574"/>
      <c r="K116" s="575"/>
      <c r="L116" s="574"/>
      <c r="M116" s="574"/>
      <c r="N116" s="574"/>
      <c r="O116" s="574"/>
      <c r="P116" s="574"/>
      <c r="Q116" s="574"/>
      <c r="R116" s="575"/>
      <c r="S116" s="574"/>
      <c r="T116" s="574"/>
      <c r="U116" s="574"/>
      <c r="V116" s="574"/>
      <c r="W116" s="574"/>
      <c r="X116" s="574"/>
      <c r="Y116" s="575"/>
      <c r="Z116" s="574"/>
      <c r="AA116" s="574"/>
      <c r="AB116" s="574"/>
      <c r="AC116" s="574"/>
      <c r="AD116" s="574"/>
      <c r="AE116" s="974"/>
      <c r="AF116" s="574"/>
      <c r="AG116" s="574"/>
      <c r="AH116" s="574"/>
      <c r="AI116" s="974"/>
      <c r="AJ116" s="236"/>
    </row>
    <row r="117" customFormat="false" ht="31.15" hidden="false" customHeight="true" outlineLevel="0" collapsed="false">
      <c r="A117" s="737"/>
      <c r="B117" s="249" t="s">
        <v>194</v>
      </c>
      <c r="C117" s="975"/>
      <c r="D117" s="976"/>
      <c r="E117" s="975"/>
      <c r="F117" s="975"/>
      <c r="G117" s="975"/>
      <c r="H117" s="975"/>
      <c r="I117" s="975"/>
      <c r="J117" s="975"/>
      <c r="K117" s="976"/>
      <c r="L117" s="975"/>
      <c r="M117" s="975"/>
      <c r="N117" s="975"/>
      <c r="O117" s="975"/>
      <c r="P117" s="975"/>
      <c r="Q117" s="975"/>
      <c r="R117" s="976"/>
      <c r="S117" s="975"/>
      <c r="T117" s="975"/>
      <c r="U117" s="975"/>
      <c r="V117" s="975"/>
      <c r="W117" s="975"/>
      <c r="X117" s="975"/>
      <c r="Y117" s="976"/>
      <c r="Z117" s="975"/>
      <c r="AA117" s="975"/>
      <c r="AB117" s="975"/>
      <c r="AC117" s="975"/>
      <c r="AD117" s="975"/>
      <c r="AE117" s="977"/>
      <c r="AF117" s="975"/>
      <c r="AG117" s="975"/>
      <c r="AH117" s="975"/>
      <c r="AI117" s="977"/>
      <c r="AJ117" s="737"/>
    </row>
    <row r="118" customFormat="false" ht="31.15" hidden="false" customHeight="true" outlineLevel="0" collapsed="false">
      <c r="A118" s="737"/>
      <c r="B118" s="252" t="s">
        <v>195</v>
      </c>
      <c r="C118" s="972"/>
      <c r="D118" s="971"/>
      <c r="E118" s="972"/>
      <c r="F118" s="972"/>
      <c r="G118" s="972"/>
      <c r="H118" s="972"/>
      <c r="I118" s="972"/>
      <c r="J118" s="972"/>
      <c r="K118" s="971"/>
      <c r="L118" s="972"/>
      <c r="M118" s="972"/>
      <c r="N118" s="972"/>
      <c r="O118" s="972"/>
      <c r="P118" s="972"/>
      <c r="Q118" s="972"/>
      <c r="R118" s="971"/>
      <c r="S118" s="972"/>
      <c r="T118" s="972"/>
      <c r="U118" s="972"/>
      <c r="V118" s="972"/>
      <c r="W118" s="972"/>
      <c r="X118" s="972"/>
      <c r="Y118" s="971"/>
      <c r="Z118" s="972"/>
      <c r="AA118" s="972"/>
      <c r="AB118" s="972"/>
      <c r="AC118" s="972"/>
      <c r="AD118" s="972"/>
      <c r="AE118" s="973"/>
      <c r="AF118" s="972"/>
      <c r="AG118" s="972"/>
      <c r="AH118" s="972"/>
      <c r="AI118" s="973"/>
      <c r="AJ118" s="737"/>
    </row>
    <row r="119" customFormat="false" ht="31.15" hidden="false" customHeight="true" outlineLevel="0" collapsed="false">
      <c r="A119" s="737"/>
      <c r="B119" s="237" t="s">
        <v>196</v>
      </c>
      <c r="C119" s="975"/>
      <c r="D119" s="976"/>
      <c r="E119" s="975"/>
      <c r="F119" s="975"/>
      <c r="G119" s="975"/>
      <c r="H119" s="975"/>
      <c r="I119" s="975"/>
      <c r="J119" s="975"/>
      <c r="K119" s="976"/>
      <c r="L119" s="975"/>
      <c r="M119" s="975"/>
      <c r="N119" s="975"/>
      <c r="O119" s="975"/>
      <c r="P119" s="975"/>
      <c r="Q119" s="975"/>
      <c r="R119" s="976"/>
      <c r="S119" s="975"/>
      <c r="T119" s="975"/>
      <c r="U119" s="975"/>
      <c r="V119" s="975"/>
      <c r="W119" s="975"/>
      <c r="X119" s="975"/>
      <c r="Y119" s="976"/>
      <c r="Z119" s="975"/>
      <c r="AA119" s="975"/>
      <c r="AB119" s="975"/>
      <c r="AC119" s="975"/>
      <c r="AD119" s="975"/>
      <c r="AE119" s="977"/>
      <c r="AF119" s="975"/>
      <c r="AG119" s="975"/>
      <c r="AH119" s="975"/>
      <c r="AI119" s="977"/>
      <c r="AJ119" s="737"/>
    </row>
    <row r="120" customFormat="false" ht="10.5" hidden="false" customHeight="true" outlineLevel="0" collapsed="false">
      <c r="A120" s="737"/>
      <c r="B120" s="738" t="s">
        <v>0</v>
      </c>
      <c r="C120" s="738"/>
      <c r="D120" s="738"/>
      <c r="E120" s="739"/>
      <c r="F120" s="737"/>
      <c r="G120" s="737"/>
      <c r="H120" s="737"/>
      <c r="I120" s="737"/>
      <c r="J120" s="737"/>
      <c r="K120" s="737"/>
      <c r="L120" s="737"/>
      <c r="M120" s="737"/>
      <c r="N120" s="737"/>
      <c r="O120" s="737"/>
      <c r="P120" s="737"/>
      <c r="Q120" s="737"/>
      <c r="R120" s="737"/>
      <c r="S120" s="737"/>
      <c r="T120" s="737"/>
      <c r="U120" s="737"/>
      <c r="V120" s="737"/>
      <c r="W120" s="737"/>
      <c r="X120" s="737"/>
      <c r="Y120" s="737"/>
      <c r="Z120" s="737"/>
      <c r="AA120" s="737"/>
      <c r="AB120" s="737"/>
      <c r="AC120" s="737"/>
      <c r="AD120" s="737"/>
      <c r="AE120" s="737"/>
      <c r="AF120" s="737"/>
      <c r="AG120" s="737"/>
      <c r="AH120" s="737"/>
      <c r="AI120" s="737"/>
      <c r="AJ120" s="737"/>
    </row>
    <row r="121" customFormat="false" ht="10.5" hidden="false" customHeight="true" outlineLevel="0" collapsed="false">
      <c r="A121" s="737"/>
      <c r="B121" s="738" t="s">
        <v>0</v>
      </c>
      <c r="C121" s="738"/>
      <c r="D121" s="738"/>
      <c r="E121" s="739"/>
      <c r="F121" s="737"/>
      <c r="G121" s="737"/>
      <c r="H121" s="737"/>
      <c r="I121" s="737"/>
      <c r="J121" s="737"/>
      <c r="K121" s="737"/>
      <c r="L121" s="737"/>
      <c r="M121" s="737"/>
      <c r="N121" s="737"/>
      <c r="O121" s="737"/>
      <c r="P121" s="737"/>
      <c r="Q121" s="737"/>
      <c r="R121" s="737"/>
      <c r="S121" s="737"/>
      <c r="T121" s="737"/>
      <c r="U121" s="737"/>
      <c r="V121" s="737"/>
      <c r="W121" s="737"/>
      <c r="X121" s="737"/>
      <c r="Y121" s="737"/>
      <c r="Z121" s="737"/>
      <c r="AA121" s="737"/>
      <c r="AB121" s="737"/>
      <c r="AC121" s="737"/>
      <c r="AD121" s="737"/>
      <c r="AE121" s="737"/>
      <c r="AF121" s="737"/>
      <c r="AG121" s="737"/>
      <c r="AH121" s="737"/>
      <c r="AI121" s="737"/>
      <c r="AJ121" s="737"/>
    </row>
    <row r="122" customFormat="false" ht="15" hidden="false" customHeight="false" outlineLevel="0" collapsed="false">
      <c r="A122" s="737"/>
      <c r="B122" s="740"/>
      <c r="C122" s="263" t="s">
        <v>1</v>
      </c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737"/>
    </row>
    <row r="123" customFormat="false" ht="15" hidden="false" customHeight="false" outlineLevel="0" collapsed="false">
      <c r="A123" s="737"/>
      <c r="B123" s="740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737"/>
    </row>
    <row r="124" customFormat="false" ht="15" hidden="false" customHeight="false" outlineLevel="0" collapsed="false">
      <c r="A124" s="737"/>
      <c r="B124" s="740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737"/>
    </row>
    <row r="125" customFormat="false" ht="15" hidden="false" customHeight="false" outlineLevel="0" collapsed="false">
      <c r="A125" s="737"/>
      <c r="B125" s="740"/>
      <c r="C125" s="264" t="s">
        <v>223</v>
      </c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737"/>
    </row>
    <row r="126" customFormat="false" ht="15" hidden="false" customHeight="false" outlineLevel="0" collapsed="false">
      <c r="A126" s="737"/>
      <c r="B126" s="740"/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737"/>
    </row>
    <row r="127" customFormat="false" ht="6.75" hidden="false" customHeight="true" outlineLevel="0" collapsed="false">
      <c r="A127" s="737"/>
      <c r="B127" s="740"/>
      <c r="C127" s="881"/>
      <c r="D127" s="881"/>
      <c r="E127" s="881"/>
      <c r="F127" s="881"/>
      <c r="G127" s="881"/>
      <c r="H127" s="881"/>
      <c r="I127" s="881"/>
      <c r="J127" s="881"/>
      <c r="K127" s="881"/>
      <c r="L127" s="881"/>
      <c r="M127" s="881"/>
      <c r="N127" s="881"/>
      <c r="O127" s="881"/>
      <c r="P127" s="881"/>
      <c r="Q127" s="881"/>
      <c r="R127" s="881"/>
      <c r="S127" s="881"/>
      <c r="T127" s="881"/>
      <c r="U127" s="881"/>
      <c r="V127" s="881"/>
      <c r="W127" s="881"/>
      <c r="X127" s="881"/>
      <c r="Y127" s="881"/>
      <c r="Z127" s="881"/>
      <c r="AA127" s="881"/>
      <c r="AB127" s="881"/>
      <c r="AC127" s="881"/>
      <c r="AD127" s="881"/>
      <c r="AE127" s="881"/>
      <c r="AF127" s="881"/>
      <c r="AG127" s="881"/>
      <c r="AH127" s="881"/>
      <c r="AI127" s="881"/>
      <c r="AJ127" s="737"/>
    </row>
    <row r="128" customFormat="false" ht="24" hidden="false" customHeight="true" outlineLevel="0" collapsed="false">
      <c r="A128" s="737"/>
      <c r="B128" s="745" t="s">
        <v>3</v>
      </c>
      <c r="C128" s="745" t="n">
        <v>1</v>
      </c>
      <c r="D128" s="745" t="n">
        <f aca="false">C128+1</f>
        <v>2</v>
      </c>
      <c r="E128" s="745" t="n">
        <v>1</v>
      </c>
      <c r="F128" s="745" t="n">
        <f aca="false">E128+1</f>
        <v>2</v>
      </c>
      <c r="G128" s="743" t="n">
        <f aca="false">F128+1</f>
        <v>3</v>
      </c>
      <c r="H128" s="745" t="n">
        <f aca="false">G128+1</f>
        <v>4</v>
      </c>
      <c r="I128" s="745" t="n">
        <f aca="false">H128+1</f>
        <v>5</v>
      </c>
      <c r="J128" s="745" t="n">
        <f aca="false">I128+1</f>
        <v>6</v>
      </c>
      <c r="K128" s="745" t="n">
        <f aca="false">J128+1</f>
        <v>7</v>
      </c>
      <c r="L128" s="745" t="n">
        <f aca="false">K128+1</f>
        <v>8</v>
      </c>
      <c r="M128" s="745" t="n">
        <f aca="false">L128+1</f>
        <v>9</v>
      </c>
      <c r="N128" s="743" t="n">
        <f aca="false">M128+1</f>
        <v>10</v>
      </c>
      <c r="O128" s="745" t="n">
        <f aca="false">N128+1</f>
        <v>11</v>
      </c>
      <c r="P128" s="745" t="n">
        <f aca="false">O128+1</f>
        <v>12</v>
      </c>
      <c r="Q128" s="745" t="n">
        <f aca="false">P128+1</f>
        <v>13</v>
      </c>
      <c r="R128" s="745" t="n">
        <f aca="false">Q128+1</f>
        <v>14</v>
      </c>
      <c r="S128" s="745" t="n">
        <f aca="false">R128+1</f>
        <v>15</v>
      </c>
      <c r="T128" s="745" t="n">
        <f aca="false">S128+1</f>
        <v>16</v>
      </c>
      <c r="U128" s="743" t="n">
        <f aca="false">T128+1</f>
        <v>17</v>
      </c>
      <c r="V128" s="745" t="n">
        <f aca="false">U128+1</f>
        <v>18</v>
      </c>
      <c r="W128" s="745" t="n">
        <f aca="false">V128+1</f>
        <v>19</v>
      </c>
      <c r="X128" s="745" t="n">
        <f aca="false">W128+1</f>
        <v>20</v>
      </c>
      <c r="Y128" s="745" t="n">
        <f aca="false">X128+1</f>
        <v>21</v>
      </c>
      <c r="Z128" s="745" t="n">
        <f aca="false">Y128+1</f>
        <v>22</v>
      </c>
      <c r="AA128" s="745" t="n">
        <f aca="false">Z128+1</f>
        <v>23</v>
      </c>
      <c r="AB128" s="743" t="n">
        <f aca="false">AA128+1</f>
        <v>24</v>
      </c>
      <c r="AC128" s="745" t="n">
        <f aca="false">AB128+1</f>
        <v>25</v>
      </c>
      <c r="AD128" s="745" t="n">
        <f aca="false">AC128+1</f>
        <v>26</v>
      </c>
      <c r="AE128" s="745" t="n">
        <f aca="false">AD128+1</f>
        <v>27</v>
      </c>
      <c r="AF128" s="745" t="n">
        <f aca="false">AE128+1</f>
        <v>28</v>
      </c>
      <c r="AG128" s="745" t="n">
        <f aca="false">AF128+1</f>
        <v>29</v>
      </c>
      <c r="AH128" s="745" t="n">
        <f aca="false">AG128+1</f>
        <v>30</v>
      </c>
      <c r="AI128" s="747" t="n">
        <f aca="false">AH128+1</f>
        <v>31</v>
      </c>
      <c r="AJ128" s="737"/>
    </row>
    <row r="129" customFormat="false" ht="23.25" hidden="false" customHeight="true" outlineLevel="0" collapsed="false">
      <c r="A129" s="737"/>
      <c r="B129" s="882" t="s">
        <v>4</v>
      </c>
      <c r="C129" s="758" t="s">
        <v>137</v>
      </c>
      <c r="D129" s="758"/>
      <c r="E129" s="758" t="s">
        <v>137</v>
      </c>
      <c r="F129" s="758"/>
      <c r="G129" s="758"/>
      <c r="H129" s="750" t="s">
        <v>138</v>
      </c>
      <c r="I129" s="758"/>
      <c r="J129" s="758"/>
      <c r="K129" s="758" t="s">
        <v>0</v>
      </c>
      <c r="L129" s="758"/>
      <c r="M129" s="758"/>
      <c r="N129" s="758"/>
      <c r="O129" s="757" t="s">
        <v>139</v>
      </c>
      <c r="P129" s="758"/>
      <c r="Q129" s="758"/>
      <c r="R129" s="758"/>
      <c r="S129" s="758" t="s">
        <v>0</v>
      </c>
      <c r="T129" s="758"/>
      <c r="U129" s="758"/>
      <c r="V129" s="750" t="s">
        <v>140</v>
      </c>
      <c r="W129" s="758"/>
      <c r="X129" s="758"/>
      <c r="Y129" s="758"/>
      <c r="Z129" s="758" t="s">
        <v>0</v>
      </c>
      <c r="AA129" s="758"/>
      <c r="AB129" s="758"/>
      <c r="AC129" s="750" t="s">
        <v>141</v>
      </c>
      <c r="AD129" s="758"/>
      <c r="AE129" s="758"/>
      <c r="AF129" s="758"/>
      <c r="AG129" s="758"/>
      <c r="AH129" s="758"/>
      <c r="AI129" s="978"/>
      <c r="AJ129" s="737"/>
    </row>
    <row r="130" customFormat="false" ht="18" hidden="false" customHeight="true" outlineLevel="0" collapsed="false">
      <c r="A130" s="737"/>
      <c r="B130" s="587"/>
      <c r="C130" s="769" t="s">
        <v>16</v>
      </c>
      <c r="D130" s="886" t="s">
        <v>10</v>
      </c>
      <c r="E130" s="769" t="s">
        <v>11</v>
      </c>
      <c r="F130" s="886" t="s">
        <v>12</v>
      </c>
      <c r="G130" s="519" t="s">
        <v>13</v>
      </c>
      <c r="H130" s="887" t="s">
        <v>14</v>
      </c>
      <c r="I130" s="888" t="s">
        <v>15</v>
      </c>
      <c r="J130" s="886" t="s">
        <v>16</v>
      </c>
      <c r="K130" s="886" t="s">
        <v>10</v>
      </c>
      <c r="L130" s="886" t="s">
        <v>11</v>
      </c>
      <c r="M130" s="886" t="s">
        <v>12</v>
      </c>
      <c r="N130" s="519" t="s">
        <v>13</v>
      </c>
      <c r="O130" s="887" t="s">
        <v>14</v>
      </c>
      <c r="P130" s="888" t="s">
        <v>15</v>
      </c>
      <c r="Q130" s="886" t="s">
        <v>16</v>
      </c>
      <c r="R130" s="886" t="s">
        <v>10</v>
      </c>
      <c r="S130" s="886" t="s">
        <v>11</v>
      </c>
      <c r="T130" s="886" t="s">
        <v>12</v>
      </c>
      <c r="U130" s="39" t="s">
        <v>13</v>
      </c>
      <c r="V130" s="887" t="s">
        <v>14</v>
      </c>
      <c r="W130" s="888" t="s">
        <v>15</v>
      </c>
      <c r="X130" s="886" t="s">
        <v>16</v>
      </c>
      <c r="Y130" s="886" t="s">
        <v>10</v>
      </c>
      <c r="Z130" s="886" t="s">
        <v>11</v>
      </c>
      <c r="AA130" s="886" t="s">
        <v>12</v>
      </c>
      <c r="AB130" s="590" t="s">
        <v>13</v>
      </c>
      <c r="AC130" s="886" t="s">
        <v>14</v>
      </c>
      <c r="AD130" s="280" t="s">
        <v>15</v>
      </c>
      <c r="AE130" s="280" t="s">
        <v>16</v>
      </c>
      <c r="AF130" s="280" t="s">
        <v>10</v>
      </c>
      <c r="AG130" s="280" t="s">
        <v>11</v>
      </c>
      <c r="AH130" s="280" t="s">
        <v>12</v>
      </c>
      <c r="AI130" s="590" t="s">
        <v>13</v>
      </c>
      <c r="AJ130" s="737"/>
    </row>
    <row r="131" s="784" customFormat="true" ht="47.25" hidden="false" customHeight="true" outlineLevel="0" collapsed="false">
      <c r="A131" s="771"/>
      <c r="B131" s="772" t="s">
        <v>187</v>
      </c>
      <c r="C131" s="775"/>
      <c r="D131" s="775"/>
      <c r="E131" s="775"/>
      <c r="F131" s="778"/>
      <c r="G131" s="778"/>
      <c r="H131" s="777"/>
      <c r="I131" s="782" t="s">
        <v>19</v>
      </c>
      <c r="J131" s="782"/>
      <c r="K131" s="778"/>
      <c r="L131" s="778"/>
      <c r="M131" s="778" t="s">
        <v>20</v>
      </c>
      <c r="N131" s="778"/>
      <c r="O131" s="783"/>
      <c r="P131" s="782" t="s">
        <v>20</v>
      </c>
      <c r="Q131" s="778"/>
      <c r="R131" s="778"/>
      <c r="S131" s="778" t="s">
        <v>19</v>
      </c>
      <c r="T131" s="778"/>
      <c r="U131" s="778"/>
      <c r="V131" s="783"/>
      <c r="W131" s="782" t="s">
        <v>19</v>
      </c>
      <c r="X131" s="778"/>
      <c r="Y131" s="778"/>
      <c r="Z131" s="778"/>
      <c r="AA131" s="778" t="s">
        <v>20</v>
      </c>
      <c r="AB131" s="835"/>
      <c r="AC131" s="782"/>
      <c r="AD131" s="782" t="s">
        <v>20</v>
      </c>
      <c r="AE131" s="778" t="s">
        <v>19</v>
      </c>
      <c r="AF131" s="775"/>
      <c r="AG131" s="775"/>
      <c r="AH131" s="775"/>
      <c r="AI131" s="780"/>
      <c r="AJ131" s="771"/>
    </row>
    <row r="132" customFormat="false" ht="15" hidden="false" customHeight="true" outlineLevel="0" collapsed="false">
      <c r="A132" s="737"/>
      <c r="B132" s="785"/>
      <c r="C132" s="788"/>
      <c r="D132" s="788"/>
      <c r="E132" s="789"/>
      <c r="F132" s="792"/>
      <c r="G132" s="838"/>
      <c r="H132" s="892"/>
      <c r="I132" s="796" t="n">
        <v>0.8125</v>
      </c>
      <c r="J132" s="838"/>
      <c r="K132" s="792"/>
      <c r="L132" s="792"/>
      <c r="M132" s="792" t="n">
        <v>0.625</v>
      </c>
      <c r="N132" s="838"/>
      <c r="O132" s="842"/>
      <c r="P132" s="796" t="n">
        <v>0.791666666666667</v>
      </c>
      <c r="Q132" s="838"/>
      <c r="R132" s="792"/>
      <c r="S132" s="792" t="n">
        <v>0.791666666666667</v>
      </c>
      <c r="T132" s="796"/>
      <c r="U132" s="792"/>
      <c r="V132" s="892"/>
      <c r="W132" s="796" t="n">
        <v>0.78125</v>
      </c>
      <c r="X132" s="838"/>
      <c r="Y132" s="838"/>
      <c r="Z132" s="838"/>
      <c r="AA132" s="792" t="n">
        <v>0.625</v>
      </c>
      <c r="AB132" s="837"/>
      <c r="AC132" s="789"/>
      <c r="AD132" s="796" t="n">
        <v>0.770833333333333</v>
      </c>
      <c r="AE132" s="792" t="n">
        <v>0.791666666666667</v>
      </c>
      <c r="AF132" s="789"/>
      <c r="AG132" s="789"/>
      <c r="AH132" s="789"/>
      <c r="AI132" s="790"/>
      <c r="AJ132" s="737"/>
    </row>
    <row r="133" s="784" customFormat="true" ht="46.5" hidden="false" customHeight="true" outlineLevel="0" collapsed="false">
      <c r="A133" s="771"/>
      <c r="B133" s="772" t="s">
        <v>188</v>
      </c>
      <c r="C133" s="802"/>
      <c r="D133" s="802"/>
      <c r="E133" s="802"/>
      <c r="F133" s="802"/>
      <c r="G133" s="803"/>
      <c r="H133" s="800"/>
      <c r="I133" s="802"/>
      <c r="J133" s="802"/>
      <c r="K133" s="802"/>
      <c r="L133" s="801" t="s">
        <v>20</v>
      </c>
      <c r="M133" s="803"/>
      <c r="N133" s="803"/>
      <c r="O133" s="808"/>
      <c r="P133" s="801"/>
      <c r="Q133" s="801"/>
      <c r="R133" s="803"/>
      <c r="S133" s="801" t="s">
        <v>20</v>
      </c>
      <c r="T133" s="803"/>
      <c r="U133" s="802"/>
      <c r="V133" s="908"/>
      <c r="W133" s="802"/>
      <c r="X133" s="803"/>
      <c r="Y133" s="802"/>
      <c r="Z133" s="801"/>
      <c r="AA133" s="801" t="s">
        <v>19</v>
      </c>
      <c r="AB133" s="894"/>
      <c r="AC133" s="802"/>
      <c r="AD133" s="801"/>
      <c r="AE133" s="801"/>
      <c r="AF133" s="801"/>
      <c r="AG133" s="801" t="s">
        <v>20</v>
      </c>
      <c r="AH133" s="801"/>
      <c r="AI133" s="806"/>
      <c r="AJ133" s="771"/>
    </row>
    <row r="134" customFormat="false" ht="15" hidden="false" customHeight="true" outlineLevel="0" collapsed="false">
      <c r="A134" s="737"/>
      <c r="B134" s="785"/>
      <c r="C134" s="812"/>
      <c r="D134" s="828"/>
      <c r="E134" s="812"/>
      <c r="F134" s="812"/>
      <c r="G134" s="811"/>
      <c r="H134" s="810"/>
      <c r="I134" s="812"/>
      <c r="J134" s="828"/>
      <c r="K134" s="828"/>
      <c r="L134" s="811" t="n">
        <v>0.791666666666667</v>
      </c>
      <c r="M134" s="812"/>
      <c r="N134" s="811"/>
      <c r="O134" s="810"/>
      <c r="P134" s="811"/>
      <c r="Q134" s="811"/>
      <c r="R134" s="813"/>
      <c r="S134" s="811" t="n">
        <v>0.791666666666667</v>
      </c>
      <c r="T134" s="813"/>
      <c r="U134" s="812"/>
      <c r="V134" s="911"/>
      <c r="W134" s="812"/>
      <c r="X134" s="813"/>
      <c r="Y134" s="812"/>
      <c r="Z134" s="811"/>
      <c r="AA134" s="811" t="n">
        <v>0.541666666666667</v>
      </c>
      <c r="AB134" s="819"/>
      <c r="AC134" s="812"/>
      <c r="AD134" s="811"/>
      <c r="AE134" s="811"/>
      <c r="AF134" s="811"/>
      <c r="AG134" s="811" t="n">
        <v>0.770833333333333</v>
      </c>
      <c r="AH134" s="811"/>
      <c r="AI134" s="819"/>
      <c r="AJ134" s="737"/>
    </row>
    <row r="135" s="784" customFormat="true" ht="46.5" hidden="false" customHeight="true" outlineLevel="0" collapsed="false">
      <c r="A135" s="771"/>
      <c r="B135" s="821" t="s">
        <v>189</v>
      </c>
      <c r="C135" s="775"/>
      <c r="D135" s="775"/>
      <c r="E135" s="775"/>
      <c r="F135" s="775"/>
      <c r="G135" s="899"/>
      <c r="H135" s="774"/>
      <c r="I135" s="775"/>
      <c r="J135" s="775"/>
      <c r="K135" s="775"/>
      <c r="L135" s="775"/>
      <c r="M135" s="775"/>
      <c r="N135" s="899"/>
      <c r="O135" s="774"/>
      <c r="P135" s="775"/>
      <c r="Q135" s="775"/>
      <c r="R135" s="775"/>
      <c r="S135" s="775" t="s">
        <v>20</v>
      </c>
      <c r="T135" s="981" t="s">
        <v>155</v>
      </c>
      <c r="U135" s="775"/>
      <c r="V135" s="774"/>
      <c r="W135" s="775"/>
      <c r="X135" s="775"/>
      <c r="Y135" s="775"/>
      <c r="Z135" s="775" t="s">
        <v>19</v>
      </c>
      <c r="AA135" s="775"/>
      <c r="AB135" s="980"/>
      <c r="AC135" s="775"/>
      <c r="AD135" s="775"/>
      <c r="AE135" s="775"/>
      <c r="AF135" s="775"/>
      <c r="AG135" s="775"/>
      <c r="AH135" s="775" t="s">
        <v>20</v>
      </c>
      <c r="AI135" s="1011" t="s">
        <v>19</v>
      </c>
      <c r="AJ135" s="771"/>
    </row>
    <row r="136" customFormat="false" ht="15" hidden="false" customHeight="true" outlineLevel="0" collapsed="false">
      <c r="A136" s="737"/>
      <c r="B136" s="785"/>
      <c r="C136" s="788"/>
      <c r="D136" s="788"/>
      <c r="E136" s="789"/>
      <c r="F136" s="789"/>
      <c r="G136" s="788"/>
      <c r="H136" s="797"/>
      <c r="I136" s="788"/>
      <c r="J136" s="788"/>
      <c r="K136" s="789"/>
      <c r="L136" s="789"/>
      <c r="M136" s="789"/>
      <c r="N136" s="788"/>
      <c r="O136" s="787"/>
      <c r="P136" s="789"/>
      <c r="Q136" s="788"/>
      <c r="R136" s="789"/>
      <c r="S136" s="789" t="n">
        <v>0.791666666666667</v>
      </c>
      <c r="T136" s="836" t="s">
        <v>156</v>
      </c>
      <c r="U136" s="788"/>
      <c r="V136" s="787"/>
      <c r="W136" s="788"/>
      <c r="X136" s="788"/>
      <c r="Y136" s="788"/>
      <c r="Z136" s="789" t="n">
        <v>0.78125</v>
      </c>
      <c r="AA136" s="789"/>
      <c r="AB136" s="798"/>
      <c r="AC136" s="789"/>
      <c r="AD136" s="789"/>
      <c r="AE136" s="789"/>
      <c r="AF136" s="789"/>
      <c r="AG136" s="789"/>
      <c r="AH136" s="789" t="n">
        <v>0.583333333333333</v>
      </c>
      <c r="AI136" s="1012" t="s">
        <v>170</v>
      </c>
      <c r="AJ136" s="737"/>
    </row>
    <row r="137" s="784" customFormat="true" ht="46.5" hidden="false" customHeight="true" outlineLevel="0" collapsed="false">
      <c r="A137" s="771"/>
      <c r="B137" s="42" t="s">
        <v>190</v>
      </c>
      <c r="C137" s="802"/>
      <c r="D137" s="802"/>
      <c r="E137" s="802"/>
      <c r="F137" s="801" t="s">
        <v>19</v>
      </c>
      <c r="G137" s="802"/>
      <c r="H137" s="800"/>
      <c r="I137" s="803" t="s">
        <v>19</v>
      </c>
      <c r="J137" s="802"/>
      <c r="K137" s="802"/>
      <c r="L137" s="802"/>
      <c r="M137" s="801" t="s">
        <v>20</v>
      </c>
      <c r="N137" s="802"/>
      <c r="O137" s="800"/>
      <c r="P137" s="803" t="s">
        <v>19</v>
      </c>
      <c r="Q137" s="802"/>
      <c r="R137" s="802"/>
      <c r="S137" s="801" t="s">
        <v>19</v>
      </c>
      <c r="T137" s="802"/>
      <c r="U137" s="775"/>
      <c r="V137" s="800"/>
      <c r="W137" s="803" t="s">
        <v>20</v>
      </c>
      <c r="X137" s="802"/>
      <c r="Y137" s="802"/>
      <c r="Z137" s="802"/>
      <c r="AA137" s="801" t="s">
        <v>20</v>
      </c>
      <c r="AB137" s="799"/>
      <c r="AC137" s="802"/>
      <c r="AD137" s="803" t="s">
        <v>20</v>
      </c>
      <c r="AE137" s="802"/>
      <c r="AF137" s="802"/>
      <c r="AG137" s="801" t="s">
        <v>19</v>
      </c>
      <c r="AH137" s="802"/>
      <c r="AI137" s="799"/>
      <c r="AJ137" s="771"/>
    </row>
    <row r="138" customFormat="false" ht="15" hidden="false" customHeight="true" outlineLevel="0" collapsed="false">
      <c r="A138" s="737"/>
      <c r="B138" s="785"/>
      <c r="C138" s="812"/>
      <c r="D138" s="828"/>
      <c r="E138" s="828"/>
      <c r="F138" s="811" t="n">
        <v>0.625</v>
      </c>
      <c r="G138" s="812"/>
      <c r="H138" s="829"/>
      <c r="I138" s="813" t="n">
        <v>0.791666666666667</v>
      </c>
      <c r="J138" s="812"/>
      <c r="K138" s="812"/>
      <c r="L138" s="828"/>
      <c r="M138" s="811" t="n">
        <v>0.625</v>
      </c>
      <c r="N138" s="828"/>
      <c r="O138" s="810"/>
      <c r="P138" s="813" t="n">
        <v>0.791666666666667</v>
      </c>
      <c r="Q138" s="812"/>
      <c r="R138" s="828"/>
      <c r="S138" s="811" t="n">
        <v>0.791666666666667</v>
      </c>
      <c r="T138" s="828"/>
      <c r="U138" s="812"/>
      <c r="V138" s="810"/>
      <c r="W138" s="813" t="n">
        <v>0.78125</v>
      </c>
      <c r="X138" s="812"/>
      <c r="Y138" s="812"/>
      <c r="Z138" s="828"/>
      <c r="AA138" s="811" t="n">
        <v>0.625</v>
      </c>
      <c r="AB138" s="832"/>
      <c r="AC138" s="812"/>
      <c r="AD138" s="813" t="n">
        <v>0.770833333333333</v>
      </c>
      <c r="AE138" s="828"/>
      <c r="AF138" s="828"/>
      <c r="AG138" s="811" t="n">
        <v>0.770833333333333</v>
      </c>
      <c r="AH138" s="828"/>
      <c r="AI138" s="832"/>
      <c r="AJ138" s="737"/>
    </row>
    <row r="139" s="784" customFormat="true" ht="47.25" hidden="false" customHeight="true" outlineLevel="0" collapsed="false">
      <c r="A139" s="771"/>
      <c r="B139" s="821" t="s">
        <v>216</v>
      </c>
      <c r="C139" s="775"/>
      <c r="D139" s="775"/>
      <c r="E139" s="775"/>
      <c r="F139" s="775"/>
      <c r="G139" s="775"/>
      <c r="H139" s="774"/>
      <c r="I139" s="775"/>
      <c r="J139" s="775"/>
      <c r="K139" s="775"/>
      <c r="L139" s="775"/>
      <c r="M139" s="775"/>
      <c r="N139" s="775"/>
      <c r="O139" s="774"/>
      <c r="P139" s="775"/>
      <c r="Q139" s="775"/>
      <c r="R139" s="775"/>
      <c r="S139" s="775" t="s">
        <v>19</v>
      </c>
      <c r="T139" s="775"/>
      <c r="U139" s="775"/>
      <c r="V139" s="774"/>
      <c r="W139" s="775"/>
      <c r="X139" s="775"/>
      <c r="Y139" s="775"/>
      <c r="Z139" s="775"/>
      <c r="AA139" s="775" t="s">
        <v>20</v>
      </c>
      <c r="AB139" s="776"/>
      <c r="AC139" s="775"/>
      <c r="AD139" s="775"/>
      <c r="AE139" s="775"/>
      <c r="AF139" s="775"/>
      <c r="AG139" s="775"/>
      <c r="AH139" s="775" t="s">
        <v>20</v>
      </c>
      <c r="AI139" s="776"/>
      <c r="AJ139" s="771"/>
    </row>
    <row r="140" customFormat="false" ht="15" hidden="false" customHeight="true" outlineLevel="0" collapsed="false">
      <c r="A140" s="737"/>
      <c r="B140" s="785"/>
      <c r="C140" s="788"/>
      <c r="D140" s="789"/>
      <c r="E140" s="788"/>
      <c r="F140" s="789"/>
      <c r="G140" s="788"/>
      <c r="H140" s="797"/>
      <c r="I140" s="788"/>
      <c r="J140" s="788"/>
      <c r="K140" s="789"/>
      <c r="L140" s="789"/>
      <c r="M140" s="789"/>
      <c r="N140" s="788"/>
      <c r="O140" s="787"/>
      <c r="P140" s="788"/>
      <c r="Q140" s="788"/>
      <c r="R140" s="789"/>
      <c r="S140" s="789" t="n">
        <v>0.791666666666667</v>
      </c>
      <c r="T140" s="789"/>
      <c r="U140" s="788"/>
      <c r="V140" s="787"/>
      <c r="W140" s="789"/>
      <c r="X140" s="788"/>
      <c r="Y140" s="789"/>
      <c r="Z140" s="789"/>
      <c r="AA140" s="789" t="n">
        <v>0.541666666666667</v>
      </c>
      <c r="AB140" s="798"/>
      <c r="AC140" s="789"/>
      <c r="AD140" s="789"/>
      <c r="AE140" s="789"/>
      <c r="AF140" s="789"/>
      <c r="AG140" s="789"/>
      <c r="AH140" s="789" t="n">
        <v>0.583333333333333</v>
      </c>
      <c r="AI140" s="790"/>
      <c r="AJ140" s="737"/>
    </row>
    <row r="141" s="784" customFormat="true" ht="47.25" hidden="false" customHeight="true" outlineLevel="0" collapsed="false">
      <c r="A141" s="771"/>
      <c r="B141" s="772" t="s">
        <v>192</v>
      </c>
      <c r="C141" s="802"/>
      <c r="D141" s="801" t="s">
        <v>19</v>
      </c>
      <c r="E141" s="803" t="s">
        <v>19</v>
      </c>
      <c r="F141" s="802"/>
      <c r="G141" s="802"/>
      <c r="H141" s="908"/>
      <c r="I141" s="802"/>
      <c r="J141" s="802"/>
      <c r="K141" s="803"/>
      <c r="L141" s="802"/>
      <c r="M141" s="801" t="s">
        <v>20</v>
      </c>
      <c r="N141" s="802"/>
      <c r="O141" s="908" t="s">
        <v>20</v>
      </c>
      <c r="P141" s="801"/>
      <c r="Q141" s="802"/>
      <c r="R141" s="802"/>
      <c r="S141" s="802"/>
      <c r="T141" s="801" t="s">
        <v>20</v>
      </c>
      <c r="U141" s="782"/>
      <c r="V141" s="908" t="s">
        <v>19</v>
      </c>
      <c r="W141" s="802"/>
      <c r="X141" s="802"/>
      <c r="Y141" s="801" t="s">
        <v>19</v>
      </c>
      <c r="Z141" s="803"/>
      <c r="AA141" s="801"/>
      <c r="AB141" s="799"/>
      <c r="AC141" s="803" t="s">
        <v>20</v>
      </c>
      <c r="AD141" s="802"/>
      <c r="AE141" s="802"/>
      <c r="AF141" s="802"/>
      <c r="AG141" s="802"/>
      <c r="AH141" s="801" t="s">
        <v>20</v>
      </c>
      <c r="AI141" s="799"/>
      <c r="AJ141" s="771"/>
    </row>
    <row r="142" customFormat="false" ht="15" hidden="false" customHeight="true" outlineLevel="0" collapsed="false">
      <c r="A142" s="737"/>
      <c r="B142" s="785"/>
      <c r="C142" s="812"/>
      <c r="D142" s="828"/>
      <c r="E142" s="813" t="n">
        <v>0.791666666666667</v>
      </c>
      <c r="F142" s="828"/>
      <c r="G142" s="812"/>
      <c r="H142" s="810"/>
      <c r="I142" s="812"/>
      <c r="J142" s="828"/>
      <c r="K142" s="828"/>
      <c r="L142" s="812"/>
      <c r="M142" s="811" t="n">
        <v>0.625</v>
      </c>
      <c r="N142" s="812"/>
      <c r="O142" s="911" t="n">
        <v>0.791666666666667</v>
      </c>
      <c r="P142" s="828"/>
      <c r="Q142" s="828"/>
      <c r="R142" s="828"/>
      <c r="S142" s="812"/>
      <c r="T142" s="811" t="n">
        <v>0.625</v>
      </c>
      <c r="U142" s="812"/>
      <c r="V142" s="911" t="n">
        <v>0.78125</v>
      </c>
      <c r="W142" s="828"/>
      <c r="X142" s="812"/>
      <c r="Y142" s="811" t="n">
        <v>0.78125</v>
      </c>
      <c r="Z142" s="812"/>
      <c r="AA142" s="792"/>
      <c r="AB142" s="798"/>
      <c r="AC142" s="813" t="n">
        <v>0.770833333333333</v>
      </c>
      <c r="AD142" s="812"/>
      <c r="AE142" s="812"/>
      <c r="AF142" s="812"/>
      <c r="AG142" s="812"/>
      <c r="AH142" s="811" t="n">
        <v>0.625</v>
      </c>
      <c r="AI142" s="809"/>
      <c r="AJ142" s="737"/>
    </row>
    <row r="143" s="784" customFormat="true" ht="31.15" hidden="false" customHeight="true" outlineLevel="0" collapsed="false">
      <c r="A143" s="771"/>
      <c r="B143" s="380" t="s">
        <v>39</v>
      </c>
      <c r="C143" s="913"/>
      <c r="D143" s="913"/>
      <c r="E143" s="913"/>
      <c r="F143" s="982"/>
      <c r="G143" s="982"/>
      <c r="H143" s="956"/>
      <c r="I143" s="913"/>
      <c r="J143" s="982"/>
      <c r="K143" s="913"/>
      <c r="L143" s="915" t="s">
        <v>176</v>
      </c>
      <c r="M143" s="921"/>
      <c r="N143" s="924"/>
      <c r="O143" s="947" t="s">
        <v>176</v>
      </c>
      <c r="P143" s="913"/>
      <c r="Q143" s="913"/>
      <c r="R143" s="913"/>
      <c r="S143" s="915" t="s">
        <v>177</v>
      </c>
      <c r="T143" s="982"/>
      <c r="U143" s="915" t="s">
        <v>177</v>
      </c>
      <c r="V143" s="947" t="s">
        <v>177</v>
      </c>
      <c r="W143" s="913"/>
      <c r="X143" s="913"/>
      <c r="Y143" s="913"/>
      <c r="Z143" s="915" t="s">
        <v>205</v>
      </c>
      <c r="AA143" s="860"/>
      <c r="AB143" s="915" t="s">
        <v>205</v>
      </c>
      <c r="AC143" s="995"/>
      <c r="AD143" s="913"/>
      <c r="AE143" s="913"/>
      <c r="AF143" s="913"/>
      <c r="AG143" s="915" t="s">
        <v>206</v>
      </c>
      <c r="AH143" s="917"/>
      <c r="AI143" s="919"/>
      <c r="AJ143" s="771"/>
    </row>
    <row r="144" customFormat="false" ht="31.15" hidden="false" customHeight="true" outlineLevel="0" collapsed="false">
      <c r="A144" s="737"/>
      <c r="B144" s="214" t="s">
        <v>41</v>
      </c>
      <c r="C144" s="917"/>
      <c r="D144" s="917"/>
      <c r="E144" s="917"/>
      <c r="F144" s="917"/>
      <c r="G144" s="917"/>
      <c r="H144" s="858"/>
      <c r="I144" s="948" t="s">
        <v>65</v>
      </c>
      <c r="J144" s="921"/>
      <c r="K144" s="948" t="s">
        <v>65</v>
      </c>
      <c r="L144" s="921"/>
      <c r="M144" s="921"/>
      <c r="N144" s="948" t="s">
        <v>65</v>
      </c>
      <c r="O144" s="858"/>
      <c r="P144" s="917"/>
      <c r="Q144" s="917"/>
      <c r="R144" s="917"/>
      <c r="S144" s="917"/>
      <c r="T144" s="984" t="s">
        <v>207</v>
      </c>
      <c r="U144" s="917"/>
      <c r="V144" s="858"/>
      <c r="W144" s="917"/>
      <c r="X144" s="917"/>
      <c r="Y144" s="917"/>
      <c r="Z144" s="917"/>
      <c r="AA144" s="921"/>
      <c r="AB144" s="919"/>
      <c r="AC144" s="917"/>
      <c r="AD144" s="917"/>
      <c r="AE144" s="917"/>
      <c r="AF144" s="917"/>
      <c r="AG144" s="917"/>
      <c r="AH144" s="917"/>
      <c r="AI144" s="857"/>
      <c r="AJ144" s="737"/>
    </row>
    <row r="145" customFormat="false" ht="31.15" hidden="false" customHeight="true" outlineLevel="0" collapsed="false">
      <c r="A145" s="737"/>
      <c r="B145" s="228" t="s">
        <v>43</v>
      </c>
      <c r="C145" s="846"/>
      <c r="D145" s="846"/>
      <c r="E145" s="846"/>
      <c r="F145" s="846"/>
      <c r="G145" s="846"/>
      <c r="H145" s="950"/>
      <c r="I145" s="846"/>
      <c r="J145" s="846"/>
      <c r="K145" s="846"/>
      <c r="L145" s="846"/>
      <c r="M145" s="860"/>
      <c r="N145" s="844"/>
      <c r="O145" s="950"/>
      <c r="P145" s="985" t="s">
        <v>159</v>
      </c>
      <c r="Q145" s="844"/>
      <c r="R145" s="860" t="s">
        <v>159</v>
      </c>
      <c r="S145" s="985" t="s">
        <v>159</v>
      </c>
      <c r="T145" s="860"/>
      <c r="U145" s="860" t="s">
        <v>159</v>
      </c>
      <c r="V145" s="952"/>
      <c r="W145" s="860"/>
      <c r="X145" s="860"/>
      <c r="Y145" s="860"/>
      <c r="Z145" s="860"/>
      <c r="AA145" s="860"/>
      <c r="AB145" s="846"/>
      <c r="AC145" s="956"/>
      <c r="AD145" s="846"/>
      <c r="AE145" s="846"/>
      <c r="AF145" s="846"/>
      <c r="AG145" s="846"/>
      <c r="AH145" s="846"/>
      <c r="AI145" s="954"/>
      <c r="AJ145" s="737"/>
    </row>
    <row r="146" s="248" customFormat="true" ht="31.15" hidden="false" customHeight="true" outlineLevel="0" collapsed="false">
      <c r="A146" s="236"/>
      <c r="B146" s="237" t="s">
        <v>193</v>
      </c>
      <c r="C146" s="983"/>
      <c r="D146" s="983"/>
      <c r="E146" s="983"/>
      <c r="F146" s="983"/>
      <c r="G146" s="983"/>
      <c r="H146" s="986"/>
      <c r="I146" s="983"/>
      <c r="J146" s="983"/>
      <c r="K146" s="983"/>
      <c r="L146" s="983"/>
      <c r="M146" s="983"/>
      <c r="N146" s="983"/>
      <c r="O146" s="986"/>
      <c r="P146" s="983"/>
      <c r="Q146" s="983"/>
      <c r="R146" s="983"/>
      <c r="S146" s="983"/>
      <c r="T146" s="983"/>
      <c r="U146" s="983"/>
      <c r="V146" s="986"/>
      <c r="W146" s="983"/>
      <c r="X146" s="983"/>
      <c r="Y146" s="983"/>
      <c r="Z146" s="983"/>
      <c r="AA146" s="983" t="s">
        <v>159</v>
      </c>
      <c r="AB146" s="983"/>
      <c r="AC146" s="986"/>
      <c r="AD146" s="983"/>
      <c r="AE146" s="983"/>
      <c r="AF146" s="983"/>
      <c r="AG146" s="983"/>
      <c r="AH146" s="983"/>
      <c r="AI146" s="987"/>
      <c r="AJ146" s="236"/>
    </row>
    <row r="147" customFormat="false" ht="31.15" hidden="false" customHeight="true" outlineLevel="0" collapsed="false">
      <c r="A147" s="737"/>
      <c r="B147" s="249" t="s">
        <v>194</v>
      </c>
      <c r="C147" s="913"/>
      <c r="D147" s="913"/>
      <c r="E147" s="913"/>
      <c r="F147" s="913"/>
      <c r="G147" s="913"/>
      <c r="H147" s="956"/>
      <c r="I147" s="913"/>
      <c r="J147" s="913"/>
      <c r="K147" s="913"/>
      <c r="L147" s="913"/>
      <c r="M147" s="982"/>
      <c r="N147" s="913"/>
      <c r="O147" s="956"/>
      <c r="P147" s="913"/>
      <c r="Q147" s="913"/>
      <c r="R147" s="913"/>
      <c r="S147" s="913"/>
      <c r="T147" s="982"/>
      <c r="U147" s="982"/>
      <c r="V147" s="956"/>
      <c r="W147" s="913"/>
      <c r="X147" s="913"/>
      <c r="Y147" s="913"/>
      <c r="Z147" s="913"/>
      <c r="AA147" s="982"/>
      <c r="AB147" s="982" t="s">
        <v>159</v>
      </c>
      <c r="AC147" s="956"/>
      <c r="AD147" s="913"/>
      <c r="AE147" s="913"/>
      <c r="AF147" s="913"/>
      <c r="AG147" s="913"/>
      <c r="AH147" s="913"/>
      <c r="AI147" s="958"/>
      <c r="AJ147" s="737"/>
    </row>
    <row r="148" customFormat="false" ht="31.15" hidden="false" customHeight="true" outlineLevel="0" collapsed="false">
      <c r="A148" s="737"/>
      <c r="B148" s="252" t="s">
        <v>195</v>
      </c>
      <c r="C148" s="913"/>
      <c r="D148" s="913"/>
      <c r="E148" s="913"/>
      <c r="F148" s="913"/>
      <c r="G148" s="913"/>
      <c r="H148" s="956"/>
      <c r="I148" s="913"/>
      <c r="J148" s="913"/>
      <c r="K148" s="913"/>
      <c r="L148" s="913"/>
      <c r="M148" s="990"/>
      <c r="N148" s="913"/>
      <c r="O148" s="956"/>
      <c r="P148" s="913"/>
      <c r="Q148" s="913"/>
      <c r="R148" s="913"/>
      <c r="S148" s="913"/>
      <c r="T148" s="990"/>
      <c r="U148" s="990"/>
      <c r="V148" s="956"/>
      <c r="W148" s="913"/>
      <c r="X148" s="913"/>
      <c r="Y148" s="913"/>
      <c r="Z148" s="913"/>
      <c r="AA148" s="990" t="s">
        <v>159</v>
      </c>
      <c r="AB148" s="990"/>
      <c r="AC148" s="956"/>
      <c r="AD148" s="913"/>
      <c r="AE148" s="913"/>
      <c r="AF148" s="913"/>
      <c r="AG148" s="913"/>
      <c r="AH148" s="913"/>
      <c r="AI148" s="958"/>
      <c r="AJ148" s="737"/>
    </row>
    <row r="149" customFormat="false" ht="31.15" hidden="false" customHeight="true" outlineLevel="0" collapsed="false">
      <c r="A149" s="737"/>
      <c r="B149" s="237" t="s">
        <v>196</v>
      </c>
      <c r="C149" s="917"/>
      <c r="D149" s="917"/>
      <c r="E149" s="917"/>
      <c r="F149" s="917"/>
      <c r="G149" s="917"/>
      <c r="H149" s="858"/>
      <c r="I149" s="917"/>
      <c r="J149" s="917"/>
      <c r="K149" s="917"/>
      <c r="L149" s="917"/>
      <c r="M149" s="917"/>
      <c r="N149" s="921"/>
      <c r="O149" s="858"/>
      <c r="P149" s="917"/>
      <c r="Q149" s="917"/>
      <c r="R149" s="917"/>
      <c r="S149" s="917"/>
      <c r="T149" s="921"/>
      <c r="U149" s="925"/>
      <c r="V149" s="858"/>
      <c r="W149" s="917"/>
      <c r="X149" s="917"/>
      <c r="Y149" s="917"/>
      <c r="Z149" s="917"/>
      <c r="AA149" s="925" t="s">
        <v>159</v>
      </c>
      <c r="AB149" s="925"/>
      <c r="AC149" s="858"/>
      <c r="AD149" s="917"/>
      <c r="AE149" s="917"/>
      <c r="AF149" s="917"/>
      <c r="AG149" s="917"/>
      <c r="AH149" s="917"/>
      <c r="AI149" s="919"/>
      <c r="AJ149" s="737"/>
    </row>
    <row r="150" customFormat="false" ht="11.25" hidden="false" customHeight="true" outlineLevel="0" collapsed="false">
      <c r="A150" s="737"/>
      <c r="B150" s="738" t="s">
        <v>0</v>
      </c>
      <c r="C150" s="738"/>
      <c r="D150" s="738"/>
      <c r="E150" s="739"/>
      <c r="F150" s="737"/>
      <c r="G150" s="737"/>
      <c r="H150" s="737"/>
      <c r="I150" s="737"/>
      <c r="J150" s="737"/>
      <c r="K150" s="737"/>
      <c r="L150" s="737"/>
      <c r="M150" s="737"/>
      <c r="N150" s="737"/>
      <c r="O150" s="737"/>
      <c r="P150" s="737"/>
      <c r="Q150" s="737"/>
      <c r="R150" s="737"/>
      <c r="S150" s="737"/>
      <c r="T150" s="737"/>
      <c r="U150" s="737"/>
      <c r="V150" s="737"/>
      <c r="W150" s="737"/>
      <c r="X150" s="737"/>
      <c r="Y150" s="737"/>
      <c r="Z150" s="737"/>
      <c r="AA150" s="737"/>
      <c r="AB150" s="737"/>
      <c r="AC150" s="737"/>
      <c r="AD150" s="737"/>
      <c r="AE150" s="737"/>
      <c r="AF150" s="737"/>
      <c r="AG150" s="737"/>
      <c r="AH150" s="737"/>
      <c r="AI150" s="737"/>
      <c r="AJ150" s="737"/>
    </row>
    <row r="151" customFormat="false" ht="10.5" hidden="false" customHeight="true" outlineLevel="0" collapsed="false">
      <c r="A151" s="737"/>
      <c r="B151" s="738" t="s">
        <v>0</v>
      </c>
      <c r="C151" s="738"/>
      <c r="D151" s="738"/>
      <c r="E151" s="739"/>
      <c r="F151" s="737"/>
      <c r="G151" s="737"/>
      <c r="H151" s="737"/>
      <c r="I151" s="737"/>
      <c r="J151" s="737"/>
      <c r="K151" s="737"/>
      <c r="L151" s="737"/>
      <c r="M151" s="737"/>
      <c r="N151" s="737"/>
      <c r="O151" s="737"/>
      <c r="P151" s="737"/>
      <c r="Q151" s="737"/>
      <c r="R151" s="737"/>
      <c r="S151" s="737"/>
      <c r="T151" s="737"/>
      <c r="U151" s="737"/>
      <c r="V151" s="737"/>
      <c r="W151" s="737"/>
      <c r="X151" s="737"/>
      <c r="Y151" s="737"/>
      <c r="Z151" s="737"/>
      <c r="AA151" s="737"/>
      <c r="AB151" s="737"/>
      <c r="AC151" s="737"/>
      <c r="AD151" s="737"/>
      <c r="AE151" s="737"/>
      <c r="AF151" s="737"/>
      <c r="AG151" s="737"/>
      <c r="AH151" s="737"/>
      <c r="AI151" s="737"/>
      <c r="AJ151" s="737"/>
    </row>
    <row r="152" customFormat="false" ht="15" hidden="false" customHeight="false" outlineLevel="0" collapsed="false">
      <c r="A152" s="737"/>
      <c r="B152" s="740"/>
      <c r="C152" s="263" t="s">
        <v>1</v>
      </c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737"/>
    </row>
    <row r="153" customFormat="false" ht="15" hidden="false" customHeight="false" outlineLevel="0" collapsed="false">
      <c r="A153" s="737"/>
      <c r="B153" s="740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737"/>
    </row>
    <row r="154" customFormat="false" ht="15" hidden="false" customHeight="false" outlineLevel="0" collapsed="false">
      <c r="A154" s="737"/>
      <c r="B154" s="740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737"/>
    </row>
    <row r="155" customFormat="false" ht="15" hidden="false" customHeight="false" outlineLevel="0" collapsed="false">
      <c r="A155" s="737"/>
      <c r="B155" s="740"/>
      <c r="C155" s="264" t="s">
        <v>224</v>
      </c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737"/>
    </row>
    <row r="156" customFormat="false" ht="15" hidden="false" customHeight="false" outlineLevel="0" collapsed="false">
      <c r="A156" s="737"/>
      <c r="B156" s="740"/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737"/>
    </row>
    <row r="157" customFormat="false" ht="6.75" hidden="false" customHeight="true" outlineLevel="0" collapsed="false">
      <c r="A157" s="737"/>
      <c r="B157" s="740"/>
      <c r="C157" s="881"/>
      <c r="D157" s="881"/>
      <c r="E157" s="881"/>
      <c r="F157" s="881"/>
      <c r="G157" s="881"/>
      <c r="H157" s="881"/>
      <c r="I157" s="881"/>
      <c r="J157" s="881"/>
      <c r="K157" s="881"/>
      <c r="L157" s="881"/>
      <c r="M157" s="881"/>
      <c r="N157" s="881"/>
      <c r="O157" s="881"/>
      <c r="P157" s="881"/>
      <c r="Q157" s="881"/>
      <c r="R157" s="881"/>
      <c r="S157" s="881"/>
      <c r="T157" s="881"/>
      <c r="U157" s="881"/>
      <c r="V157" s="881"/>
      <c r="W157" s="881"/>
      <c r="X157" s="881"/>
      <c r="Y157" s="881"/>
      <c r="Z157" s="881"/>
      <c r="AA157" s="881"/>
      <c r="AB157" s="881"/>
      <c r="AC157" s="881"/>
      <c r="AD157" s="881"/>
      <c r="AE157" s="881"/>
      <c r="AF157" s="881"/>
      <c r="AG157" s="881"/>
      <c r="AH157" s="881"/>
      <c r="AI157" s="881"/>
      <c r="AJ157" s="737"/>
    </row>
    <row r="158" customFormat="false" ht="24" hidden="false" customHeight="true" outlineLevel="0" collapsed="false">
      <c r="A158" s="737"/>
      <c r="B158" s="745" t="s">
        <v>3</v>
      </c>
      <c r="C158" s="745" t="n">
        <v>1</v>
      </c>
      <c r="D158" s="743" t="n">
        <f aca="false">C158+1</f>
        <v>2</v>
      </c>
      <c r="E158" s="745" t="n">
        <v>1</v>
      </c>
      <c r="F158" s="745" t="n">
        <f aca="false">E158+1</f>
        <v>2</v>
      </c>
      <c r="G158" s="745" t="n">
        <f aca="false">F158+1</f>
        <v>3</v>
      </c>
      <c r="H158" s="745" t="n">
        <f aca="false">G158+1</f>
        <v>4</v>
      </c>
      <c r="I158" s="745" t="n">
        <f aca="false">H158+1</f>
        <v>5</v>
      </c>
      <c r="J158" s="745" t="n">
        <f aca="false">I158+1</f>
        <v>6</v>
      </c>
      <c r="K158" s="743" t="n">
        <f aca="false">J158+1</f>
        <v>7</v>
      </c>
      <c r="L158" s="745" t="n">
        <f aca="false">K158+1</f>
        <v>8</v>
      </c>
      <c r="M158" s="745" t="n">
        <f aca="false">L158+1</f>
        <v>9</v>
      </c>
      <c r="N158" s="745" t="n">
        <f aca="false">M158+1</f>
        <v>10</v>
      </c>
      <c r="O158" s="745" t="n">
        <f aca="false">N158+1</f>
        <v>11</v>
      </c>
      <c r="P158" s="745" t="n">
        <f aca="false">O158+1</f>
        <v>12</v>
      </c>
      <c r="Q158" s="745" t="n">
        <f aca="false">P158+1</f>
        <v>13</v>
      </c>
      <c r="R158" s="743" t="n">
        <f aca="false">Q158+1</f>
        <v>14</v>
      </c>
      <c r="S158" s="745" t="n">
        <f aca="false">R158+1</f>
        <v>15</v>
      </c>
      <c r="T158" s="745" t="n">
        <f aca="false">S158+1</f>
        <v>16</v>
      </c>
      <c r="U158" s="745" t="n">
        <f aca="false">T158+1</f>
        <v>17</v>
      </c>
      <c r="V158" s="745" t="n">
        <f aca="false">U158+1</f>
        <v>18</v>
      </c>
      <c r="W158" s="745" t="n">
        <f aca="false">V158+1</f>
        <v>19</v>
      </c>
      <c r="X158" s="745" t="n">
        <f aca="false">W158+1</f>
        <v>20</v>
      </c>
      <c r="Y158" s="743" t="n">
        <f aca="false">X158+1</f>
        <v>21</v>
      </c>
      <c r="Z158" s="745" t="n">
        <f aca="false">Y158+1</f>
        <v>22</v>
      </c>
      <c r="AA158" s="745" t="n">
        <f aca="false">Z158+1</f>
        <v>23</v>
      </c>
      <c r="AB158" s="745" t="n">
        <f aca="false">AA158+1</f>
        <v>24</v>
      </c>
      <c r="AC158" s="745" t="n">
        <f aca="false">AB158+1</f>
        <v>25</v>
      </c>
      <c r="AD158" s="745" t="n">
        <f aca="false">AC158+1</f>
        <v>26</v>
      </c>
      <c r="AE158" s="745" t="n">
        <f aca="false">AD158+1</f>
        <v>27</v>
      </c>
      <c r="AF158" s="742" t="n">
        <f aca="false">AE158+1</f>
        <v>28</v>
      </c>
      <c r="AG158" s="745" t="n">
        <f aca="false">AF158+1</f>
        <v>29</v>
      </c>
      <c r="AH158" s="743" t="n">
        <f aca="false">AG158+1</f>
        <v>30</v>
      </c>
      <c r="AI158" s="746"/>
      <c r="AJ158" s="737"/>
    </row>
    <row r="159" customFormat="false" ht="23.25" hidden="false" customHeight="true" outlineLevel="0" collapsed="false">
      <c r="A159" s="737"/>
      <c r="B159" s="882" t="s">
        <v>4</v>
      </c>
      <c r="C159" s="755" t="s">
        <v>141</v>
      </c>
      <c r="D159" s="758"/>
      <c r="E159" s="750" t="s">
        <v>164</v>
      </c>
      <c r="F159" s="758"/>
      <c r="G159" s="758"/>
      <c r="H159" s="758"/>
      <c r="I159" s="755"/>
      <c r="J159" s="758"/>
      <c r="K159" s="758" t="s">
        <v>0</v>
      </c>
      <c r="L159" s="750" t="s">
        <v>165</v>
      </c>
      <c r="M159" s="758"/>
      <c r="N159" s="758"/>
      <c r="O159" s="755"/>
      <c r="P159" s="758"/>
      <c r="Q159" s="758" t="s">
        <v>0</v>
      </c>
      <c r="R159" s="758"/>
      <c r="S159" s="750" t="s">
        <v>166</v>
      </c>
      <c r="T159" s="758"/>
      <c r="U159" s="758"/>
      <c r="V159" s="758"/>
      <c r="W159" s="755"/>
      <c r="X159" s="758"/>
      <c r="Y159" s="758" t="s">
        <v>0</v>
      </c>
      <c r="Z159" s="750" t="s">
        <v>167</v>
      </c>
      <c r="AA159" s="758"/>
      <c r="AB159" s="758"/>
      <c r="AC159" s="758"/>
      <c r="AD159" s="755"/>
      <c r="AE159" s="755"/>
      <c r="AF159" s="755"/>
      <c r="AG159" s="757" t="s">
        <v>180</v>
      </c>
      <c r="AH159" s="755"/>
      <c r="AI159" s="883"/>
      <c r="AJ159" s="737"/>
    </row>
    <row r="160" customFormat="false" ht="18" hidden="false" customHeight="true" outlineLevel="0" collapsed="false">
      <c r="A160" s="737"/>
      <c r="B160" s="587"/>
      <c r="C160" s="769" t="s">
        <v>12</v>
      </c>
      <c r="D160" s="519" t="s">
        <v>13</v>
      </c>
      <c r="E160" s="979" t="s">
        <v>14</v>
      </c>
      <c r="F160" s="886" t="s">
        <v>15</v>
      </c>
      <c r="G160" s="886" t="s">
        <v>16</v>
      </c>
      <c r="H160" s="886" t="s">
        <v>10</v>
      </c>
      <c r="I160" s="886" t="s">
        <v>11</v>
      </c>
      <c r="J160" s="886" t="s">
        <v>12</v>
      </c>
      <c r="K160" s="519" t="s">
        <v>13</v>
      </c>
      <c r="L160" s="979" t="s">
        <v>14</v>
      </c>
      <c r="M160" s="886" t="s">
        <v>15</v>
      </c>
      <c r="N160" s="886" t="s">
        <v>16</v>
      </c>
      <c r="O160" s="886" t="s">
        <v>10</v>
      </c>
      <c r="P160" s="886" t="s">
        <v>11</v>
      </c>
      <c r="Q160" s="886" t="s">
        <v>12</v>
      </c>
      <c r="R160" s="519" t="s">
        <v>13</v>
      </c>
      <c r="S160" s="979" t="s">
        <v>14</v>
      </c>
      <c r="T160" s="886" t="s">
        <v>15</v>
      </c>
      <c r="U160" s="886" t="s">
        <v>16</v>
      </c>
      <c r="V160" s="886" t="s">
        <v>10</v>
      </c>
      <c r="W160" s="886" t="s">
        <v>11</v>
      </c>
      <c r="X160" s="886" t="s">
        <v>12</v>
      </c>
      <c r="Y160" s="519" t="s">
        <v>13</v>
      </c>
      <c r="Z160" s="979" t="s">
        <v>14</v>
      </c>
      <c r="AA160" s="886" t="s">
        <v>15</v>
      </c>
      <c r="AB160" s="886" t="s">
        <v>16</v>
      </c>
      <c r="AC160" s="886" t="s">
        <v>10</v>
      </c>
      <c r="AD160" s="886" t="s">
        <v>11</v>
      </c>
      <c r="AE160" s="886" t="s">
        <v>12</v>
      </c>
      <c r="AF160" s="886" t="s">
        <v>13</v>
      </c>
      <c r="AG160" s="979" t="s">
        <v>14</v>
      </c>
      <c r="AH160" s="886" t="s">
        <v>15</v>
      </c>
      <c r="AI160" s="770"/>
      <c r="AJ160" s="737"/>
    </row>
    <row r="161" s="784" customFormat="true" ht="47.25" hidden="false" customHeight="true" outlineLevel="0" collapsed="false">
      <c r="A161" s="771"/>
      <c r="B161" s="772" t="s">
        <v>187</v>
      </c>
      <c r="C161" s="778"/>
      <c r="D161" s="778"/>
      <c r="E161" s="783"/>
      <c r="F161" s="782"/>
      <c r="G161" s="778"/>
      <c r="H161" s="778"/>
      <c r="I161" s="778"/>
      <c r="J161" s="778" t="s">
        <v>20</v>
      </c>
      <c r="K161" s="782"/>
      <c r="L161" s="777"/>
      <c r="M161" s="778"/>
      <c r="N161" s="782"/>
      <c r="O161" s="778"/>
      <c r="P161" s="778"/>
      <c r="Q161" s="778" t="s">
        <v>19</v>
      </c>
      <c r="R161" s="778"/>
      <c r="S161" s="783"/>
      <c r="T161" s="778"/>
      <c r="U161" s="778"/>
      <c r="V161" s="778"/>
      <c r="W161" s="778"/>
      <c r="X161" s="778" t="s">
        <v>20</v>
      </c>
      <c r="Y161" s="778"/>
      <c r="Z161" s="777"/>
      <c r="AA161" s="778"/>
      <c r="AB161" s="778"/>
      <c r="AC161" s="775"/>
      <c r="AD161" s="775"/>
      <c r="AE161" s="778" t="s">
        <v>20</v>
      </c>
      <c r="AF161" s="778"/>
      <c r="AG161" s="777"/>
      <c r="AH161" s="778"/>
      <c r="AI161" s="776"/>
      <c r="AJ161" s="771"/>
    </row>
    <row r="162" customFormat="false" ht="15" hidden="false" customHeight="true" outlineLevel="0" collapsed="false">
      <c r="A162" s="737"/>
      <c r="B162" s="785"/>
      <c r="C162" s="792"/>
      <c r="D162" s="838"/>
      <c r="E162" s="842"/>
      <c r="F162" s="838"/>
      <c r="G162" s="838"/>
      <c r="H162" s="838"/>
      <c r="I162" s="838"/>
      <c r="J162" s="792" t="n">
        <v>0.625</v>
      </c>
      <c r="K162" s="796"/>
      <c r="L162" s="791"/>
      <c r="M162" s="838"/>
      <c r="N162" s="838"/>
      <c r="O162" s="792"/>
      <c r="P162" s="792"/>
      <c r="Q162" s="792" t="n">
        <v>0.625</v>
      </c>
      <c r="R162" s="792"/>
      <c r="S162" s="892"/>
      <c r="T162" s="838"/>
      <c r="U162" s="838"/>
      <c r="V162" s="838"/>
      <c r="W162" s="838"/>
      <c r="X162" s="792" t="n">
        <v>0.625</v>
      </c>
      <c r="Y162" s="792"/>
      <c r="Z162" s="892"/>
      <c r="AA162" s="838"/>
      <c r="AB162" s="838"/>
      <c r="AC162" s="788"/>
      <c r="AD162" s="788"/>
      <c r="AE162" s="792" t="n">
        <v>0.625</v>
      </c>
      <c r="AF162" s="792"/>
      <c r="AG162" s="791"/>
      <c r="AH162" s="792"/>
      <c r="AI162" s="798"/>
      <c r="AJ162" s="737"/>
    </row>
    <row r="163" s="784" customFormat="true" ht="46.5" hidden="false" customHeight="true" outlineLevel="0" collapsed="false">
      <c r="A163" s="771"/>
      <c r="B163" s="772" t="s">
        <v>188</v>
      </c>
      <c r="C163" s="803" t="s">
        <v>20</v>
      </c>
      <c r="D163" s="801"/>
      <c r="E163" s="800"/>
      <c r="F163" s="802"/>
      <c r="G163" s="802"/>
      <c r="H163" s="802"/>
      <c r="I163" s="802"/>
      <c r="J163" s="801" t="s">
        <v>19</v>
      </c>
      <c r="K163" s="801"/>
      <c r="L163" s="800"/>
      <c r="M163" s="802"/>
      <c r="N163" s="802"/>
      <c r="O163" s="803"/>
      <c r="P163" s="801" t="s">
        <v>20</v>
      </c>
      <c r="Q163" s="803"/>
      <c r="R163" s="801"/>
      <c r="S163" s="800"/>
      <c r="T163" s="802"/>
      <c r="U163" s="802"/>
      <c r="V163" s="802"/>
      <c r="W163" s="801"/>
      <c r="X163" s="801" t="s">
        <v>19</v>
      </c>
      <c r="Y163" s="801"/>
      <c r="Z163" s="800"/>
      <c r="AA163" s="802"/>
      <c r="AB163" s="803"/>
      <c r="AC163" s="802"/>
      <c r="AD163" s="801"/>
      <c r="AE163" s="801" t="s">
        <v>20</v>
      </c>
      <c r="AF163" s="802"/>
      <c r="AG163" s="800"/>
      <c r="AH163" s="802"/>
      <c r="AI163" s="799"/>
      <c r="AJ163" s="771"/>
    </row>
    <row r="164" customFormat="false" ht="15" hidden="false" customHeight="true" outlineLevel="0" collapsed="false">
      <c r="A164" s="737"/>
      <c r="B164" s="785"/>
      <c r="C164" s="813" t="n">
        <v>0.572916666666667</v>
      </c>
      <c r="D164" s="811"/>
      <c r="E164" s="810"/>
      <c r="F164" s="812"/>
      <c r="G164" s="812"/>
      <c r="H164" s="812"/>
      <c r="I164" s="812"/>
      <c r="J164" s="811" t="n">
        <v>0.625</v>
      </c>
      <c r="K164" s="811"/>
      <c r="L164" s="810"/>
      <c r="M164" s="812"/>
      <c r="N164" s="812"/>
      <c r="O164" s="812"/>
      <c r="P164" s="811" t="n">
        <v>0.75</v>
      </c>
      <c r="Q164" s="813"/>
      <c r="R164" s="811"/>
      <c r="S164" s="829"/>
      <c r="T164" s="828"/>
      <c r="U164" s="812"/>
      <c r="V164" s="812"/>
      <c r="W164" s="811"/>
      <c r="X164" s="811" t="n">
        <v>0.5</v>
      </c>
      <c r="Y164" s="811"/>
      <c r="Z164" s="829"/>
      <c r="AA164" s="812"/>
      <c r="AB164" s="812"/>
      <c r="AC164" s="812"/>
      <c r="AD164" s="812"/>
      <c r="AE164" s="811" t="n">
        <v>0.583333333333333</v>
      </c>
      <c r="AF164" s="812"/>
      <c r="AG164" s="810"/>
      <c r="AH164" s="812"/>
      <c r="AI164" s="809"/>
      <c r="AJ164" s="737"/>
    </row>
    <row r="165" s="784" customFormat="true" ht="46.5" hidden="false" customHeight="true" outlineLevel="0" collapsed="false">
      <c r="A165" s="771"/>
      <c r="B165" s="821" t="s">
        <v>189</v>
      </c>
      <c r="C165" s="964" t="s">
        <v>170</v>
      </c>
      <c r="D165" s="964" t="s">
        <v>170</v>
      </c>
      <c r="E165" s="783"/>
      <c r="F165" s="775"/>
      <c r="G165" s="775"/>
      <c r="H165" s="775"/>
      <c r="I165" s="775" t="s">
        <v>19</v>
      </c>
      <c r="J165" s="775"/>
      <c r="K165" s="899"/>
      <c r="L165" s="783"/>
      <c r="M165" s="775"/>
      <c r="N165" s="775"/>
      <c r="O165" s="775"/>
      <c r="P165" s="775"/>
      <c r="Q165" s="775" t="s">
        <v>20</v>
      </c>
      <c r="R165" s="961"/>
      <c r="S165" s="774"/>
      <c r="T165" s="775"/>
      <c r="U165" s="775"/>
      <c r="V165" s="775"/>
      <c r="W165" s="775" t="s">
        <v>19</v>
      </c>
      <c r="X165" s="775"/>
      <c r="Y165" s="961"/>
      <c r="Z165" s="774"/>
      <c r="AA165" s="775"/>
      <c r="AB165" s="775"/>
      <c r="AC165" s="775"/>
      <c r="AD165" s="775"/>
      <c r="AE165" s="775" t="s">
        <v>20</v>
      </c>
      <c r="AF165" s="775"/>
      <c r="AG165" s="774"/>
      <c r="AH165" s="775"/>
      <c r="AI165" s="776"/>
      <c r="AJ165" s="771"/>
    </row>
    <row r="166" customFormat="false" ht="15" hidden="false" customHeight="true" outlineLevel="0" collapsed="false">
      <c r="A166" s="737"/>
      <c r="B166" s="785"/>
      <c r="C166" s="992"/>
      <c r="D166" s="992"/>
      <c r="E166" s="787"/>
      <c r="F166" s="788"/>
      <c r="G166" s="788"/>
      <c r="H166" s="788"/>
      <c r="I166" s="789" t="n">
        <v>0.8125</v>
      </c>
      <c r="J166" s="789"/>
      <c r="K166" s="788"/>
      <c r="L166" s="797"/>
      <c r="M166" s="788"/>
      <c r="N166" s="788"/>
      <c r="O166" s="788"/>
      <c r="P166" s="789"/>
      <c r="Q166" s="789" t="n">
        <v>0.583333333333333</v>
      </c>
      <c r="R166" s="789"/>
      <c r="S166" s="787"/>
      <c r="T166" s="788"/>
      <c r="U166" s="788"/>
      <c r="V166" s="788"/>
      <c r="W166" s="789" t="n">
        <v>0.739583333333333</v>
      </c>
      <c r="X166" s="789"/>
      <c r="Y166" s="789"/>
      <c r="Z166" s="787"/>
      <c r="AA166" s="788"/>
      <c r="AB166" s="788"/>
      <c r="AC166" s="788"/>
      <c r="AD166" s="788"/>
      <c r="AE166" s="789" t="n">
        <v>0.583333333333333</v>
      </c>
      <c r="AF166" s="789"/>
      <c r="AG166" s="797"/>
      <c r="AH166" s="789"/>
      <c r="AI166" s="798"/>
      <c r="AJ166" s="737"/>
    </row>
    <row r="167" s="784" customFormat="true" ht="46.5" hidden="false" customHeight="true" outlineLevel="0" collapsed="false">
      <c r="A167" s="771"/>
      <c r="B167" s="42" t="s">
        <v>190</v>
      </c>
      <c r="C167" s="802" t="s">
        <v>19</v>
      </c>
      <c r="D167" s="802"/>
      <c r="E167" s="800"/>
      <c r="F167" s="803" t="s">
        <v>20</v>
      </c>
      <c r="G167" s="802"/>
      <c r="H167" s="802"/>
      <c r="I167" s="802"/>
      <c r="J167" s="801" t="s">
        <v>19</v>
      </c>
      <c r="K167" s="802"/>
      <c r="L167" s="800"/>
      <c r="M167" s="802"/>
      <c r="N167" s="802"/>
      <c r="O167" s="802"/>
      <c r="P167" s="802"/>
      <c r="Q167" s="801" t="s">
        <v>20</v>
      </c>
      <c r="R167" s="803" t="s">
        <v>20</v>
      </c>
      <c r="S167" s="800"/>
      <c r="T167" s="802"/>
      <c r="U167" s="802"/>
      <c r="V167" s="802"/>
      <c r="W167" s="778" t="s">
        <v>19</v>
      </c>
      <c r="X167" s="802"/>
      <c r="Y167" s="802"/>
      <c r="Z167" s="800"/>
      <c r="AA167" s="802"/>
      <c r="AB167" s="802"/>
      <c r="AC167" s="802"/>
      <c r="AD167" s="802"/>
      <c r="AE167" s="801" t="s">
        <v>20</v>
      </c>
      <c r="AF167" s="802"/>
      <c r="AG167" s="800"/>
      <c r="AH167" s="802"/>
      <c r="AI167" s="799"/>
      <c r="AJ167" s="771"/>
    </row>
    <row r="168" customFormat="false" ht="15" hidden="false" customHeight="true" outlineLevel="0" collapsed="false">
      <c r="A168" s="737"/>
      <c r="B168" s="785"/>
      <c r="C168" s="828"/>
      <c r="D168" s="828"/>
      <c r="E168" s="810"/>
      <c r="F168" s="813" t="n">
        <v>0.760416666666667</v>
      </c>
      <c r="G168" s="812"/>
      <c r="H168" s="812"/>
      <c r="I168" s="812"/>
      <c r="J168" s="811" t="n">
        <v>0.625</v>
      </c>
      <c r="K168" s="812"/>
      <c r="L168" s="829"/>
      <c r="M168" s="812"/>
      <c r="N168" s="812"/>
      <c r="O168" s="812"/>
      <c r="P168" s="812"/>
      <c r="Q168" s="811" t="n">
        <v>0.625</v>
      </c>
      <c r="R168" s="813" t="n">
        <v>0.625</v>
      </c>
      <c r="S168" s="810"/>
      <c r="T168" s="812"/>
      <c r="U168" s="812"/>
      <c r="V168" s="812"/>
      <c r="W168" s="811" t="n">
        <v>0.739583333333333</v>
      </c>
      <c r="X168" s="828"/>
      <c r="Y168" s="828"/>
      <c r="Z168" s="810"/>
      <c r="AA168" s="812"/>
      <c r="AB168" s="812"/>
      <c r="AC168" s="812"/>
      <c r="AD168" s="812"/>
      <c r="AE168" s="811" t="n">
        <v>0.625</v>
      </c>
      <c r="AF168" s="828"/>
      <c r="AG168" s="829"/>
      <c r="AH168" s="828"/>
      <c r="AI168" s="809"/>
      <c r="AJ168" s="737"/>
    </row>
    <row r="169" s="784" customFormat="true" ht="47.25" hidden="false" customHeight="true" outlineLevel="0" collapsed="false">
      <c r="A169" s="771"/>
      <c r="B169" s="821" t="s">
        <v>216</v>
      </c>
      <c r="C169" s="775" t="s">
        <v>19</v>
      </c>
      <c r="D169" s="775"/>
      <c r="E169" s="774"/>
      <c r="F169" s="775"/>
      <c r="G169" s="775"/>
      <c r="H169" s="775"/>
      <c r="I169" s="775" t="s">
        <v>19</v>
      </c>
      <c r="J169" s="775"/>
      <c r="K169" s="775"/>
      <c r="L169" s="783"/>
      <c r="M169" s="775"/>
      <c r="N169" s="775"/>
      <c r="O169" s="775"/>
      <c r="P169" s="775"/>
      <c r="Q169" s="775" t="s">
        <v>20</v>
      </c>
      <c r="R169" s="775"/>
      <c r="S169" s="774"/>
      <c r="T169" s="782"/>
      <c r="U169" s="775"/>
      <c r="V169" s="775"/>
      <c r="W169" s="898" t="s">
        <v>19</v>
      </c>
      <c r="X169" s="775"/>
      <c r="Y169" s="775"/>
      <c r="Z169" s="774"/>
      <c r="AA169" s="775"/>
      <c r="AB169" s="775"/>
      <c r="AC169" s="775"/>
      <c r="AD169" s="775"/>
      <c r="AE169" s="775" t="s">
        <v>20</v>
      </c>
      <c r="AF169" s="775"/>
      <c r="AG169" s="774"/>
      <c r="AH169" s="775"/>
      <c r="AI169" s="776"/>
      <c r="AJ169" s="771"/>
    </row>
    <row r="170" customFormat="false" ht="15" hidden="false" customHeight="true" outlineLevel="0" collapsed="false">
      <c r="A170" s="737"/>
      <c r="B170" s="785"/>
      <c r="C170" s="789"/>
      <c r="D170" s="789"/>
      <c r="E170" s="797"/>
      <c r="F170" s="788"/>
      <c r="G170" s="788"/>
      <c r="H170" s="789"/>
      <c r="I170" s="789" t="n">
        <v>0.760416666666667</v>
      </c>
      <c r="J170" s="789"/>
      <c r="K170" s="789"/>
      <c r="L170" s="787"/>
      <c r="M170" s="788"/>
      <c r="N170" s="788"/>
      <c r="O170" s="788"/>
      <c r="P170" s="789"/>
      <c r="Q170" s="789" t="n">
        <v>0.583333333333333</v>
      </c>
      <c r="R170" s="789"/>
      <c r="S170" s="797"/>
      <c r="T170" s="796"/>
      <c r="U170" s="788"/>
      <c r="V170" s="788"/>
      <c r="W170" s="903" t="n">
        <v>0.8125</v>
      </c>
      <c r="X170" s="789"/>
      <c r="Y170" s="789"/>
      <c r="Z170" s="797"/>
      <c r="AA170" s="788"/>
      <c r="AB170" s="788"/>
      <c r="AC170" s="788"/>
      <c r="AD170" s="788"/>
      <c r="AE170" s="789" t="n">
        <v>0.583333333333333</v>
      </c>
      <c r="AF170" s="788"/>
      <c r="AG170" s="787"/>
      <c r="AH170" s="788"/>
      <c r="AI170" s="798"/>
      <c r="AJ170" s="737"/>
    </row>
    <row r="171" s="784" customFormat="true" ht="47.25" hidden="false" customHeight="true" outlineLevel="0" collapsed="false">
      <c r="A171" s="771"/>
      <c r="B171" s="772" t="s">
        <v>192</v>
      </c>
      <c r="C171" s="801" t="s">
        <v>19</v>
      </c>
      <c r="D171" s="803" t="s">
        <v>20</v>
      </c>
      <c r="E171" s="908"/>
      <c r="F171" s="802"/>
      <c r="G171" s="782" t="s">
        <v>20</v>
      </c>
      <c r="H171" s="802"/>
      <c r="I171" s="803"/>
      <c r="J171" s="801" t="s">
        <v>19</v>
      </c>
      <c r="K171" s="801"/>
      <c r="L171" s="908" t="s">
        <v>19</v>
      </c>
      <c r="M171" s="802"/>
      <c r="N171" s="802"/>
      <c r="O171" s="802"/>
      <c r="P171" s="802"/>
      <c r="Q171" s="801" t="s">
        <v>20</v>
      </c>
      <c r="R171" s="802"/>
      <c r="S171" s="800"/>
      <c r="T171" s="801"/>
      <c r="U171" s="803"/>
      <c r="V171" s="802"/>
      <c r="W171" s="775"/>
      <c r="X171" s="801" t="s">
        <v>19</v>
      </c>
      <c r="Y171" s="803" t="s">
        <v>20</v>
      </c>
      <c r="Z171" s="800"/>
      <c r="AA171" s="802"/>
      <c r="AB171" s="802"/>
      <c r="AC171" s="802"/>
      <c r="AD171" s="802"/>
      <c r="AE171" s="801" t="s">
        <v>20</v>
      </c>
      <c r="AF171" s="803" t="s">
        <v>19</v>
      </c>
      <c r="AG171" s="908"/>
      <c r="AH171" s="803"/>
      <c r="AI171" s="799"/>
      <c r="AJ171" s="771"/>
    </row>
    <row r="172" customFormat="false" ht="15" hidden="false" customHeight="true" outlineLevel="0" collapsed="false">
      <c r="A172" s="737"/>
      <c r="B172" s="785"/>
      <c r="C172" s="944" t="s">
        <v>175</v>
      </c>
      <c r="D172" s="993" t="n">
        <v>0.541666666666667</v>
      </c>
      <c r="E172" s="810"/>
      <c r="F172" s="812"/>
      <c r="G172" s="813" t="n">
        <v>0.760416666666667</v>
      </c>
      <c r="H172" s="828"/>
      <c r="I172" s="812"/>
      <c r="J172" s="811" t="n">
        <v>0.520833333333333</v>
      </c>
      <c r="K172" s="811"/>
      <c r="L172" s="911" t="n">
        <v>0.864583333333333</v>
      </c>
      <c r="M172" s="812"/>
      <c r="N172" s="812"/>
      <c r="O172" s="828"/>
      <c r="P172" s="812"/>
      <c r="Q172" s="811" t="n">
        <v>0.625</v>
      </c>
      <c r="R172" s="812"/>
      <c r="S172" s="829"/>
      <c r="T172" s="812"/>
      <c r="U172" s="812"/>
      <c r="V172" s="812"/>
      <c r="W172" s="812"/>
      <c r="X172" s="811" t="n">
        <v>0.604166666666667</v>
      </c>
      <c r="Y172" s="813" t="n">
        <v>0.583333333333333</v>
      </c>
      <c r="Z172" s="829"/>
      <c r="AA172" s="812"/>
      <c r="AB172" s="812"/>
      <c r="AC172" s="828"/>
      <c r="AD172" s="828"/>
      <c r="AE172" s="811" t="n">
        <v>0.625</v>
      </c>
      <c r="AF172" s="813" t="n">
        <v>0.666666666666667</v>
      </c>
      <c r="AG172" s="911"/>
      <c r="AH172" s="813"/>
      <c r="AI172" s="809"/>
      <c r="AJ172" s="737"/>
    </row>
    <row r="173" s="784" customFormat="true" ht="31.15" hidden="false" customHeight="true" outlineLevel="0" collapsed="false">
      <c r="A173" s="771"/>
      <c r="B173" s="380" t="s">
        <v>39</v>
      </c>
      <c r="C173" s="913"/>
      <c r="D173" s="921"/>
      <c r="E173" s="947" t="s">
        <v>206</v>
      </c>
      <c r="F173" s="925"/>
      <c r="G173" s="913"/>
      <c r="H173" s="913"/>
      <c r="I173" s="915" t="s">
        <v>209</v>
      </c>
      <c r="J173" s="915" t="s">
        <v>209</v>
      </c>
      <c r="K173" s="915" t="s">
        <v>209</v>
      </c>
      <c r="L173" s="947" t="s">
        <v>209</v>
      </c>
      <c r="M173" s="913"/>
      <c r="N173" s="913"/>
      <c r="O173" s="913"/>
      <c r="P173" s="982"/>
      <c r="Q173" s="982"/>
      <c r="R173" s="982"/>
      <c r="S173" s="994"/>
      <c r="T173" s="913"/>
      <c r="U173" s="913"/>
      <c r="V173" s="913"/>
      <c r="W173" s="913"/>
      <c r="X173" s="983"/>
      <c r="Y173" s="982"/>
      <c r="Z173" s="995"/>
      <c r="AA173" s="913"/>
      <c r="AB173" s="913"/>
      <c r="AC173" s="913"/>
      <c r="AD173" s="982"/>
      <c r="AE173" s="921"/>
      <c r="AF173" s="915" t="s">
        <v>210</v>
      </c>
      <c r="AG173" s="956"/>
      <c r="AH173" s="913"/>
      <c r="AI173" s="958"/>
      <c r="AJ173" s="771"/>
    </row>
    <row r="174" customFormat="false" ht="31.15" hidden="false" customHeight="true" outlineLevel="0" collapsed="false">
      <c r="A174" s="737"/>
      <c r="B174" s="214" t="s">
        <v>41</v>
      </c>
      <c r="C174" s="913"/>
      <c r="D174" s="921"/>
      <c r="E174" s="956"/>
      <c r="F174" s="913"/>
      <c r="G174" s="913"/>
      <c r="H174" s="913"/>
      <c r="I174" s="921"/>
      <c r="J174" s="913"/>
      <c r="K174" s="921"/>
      <c r="L174" s="956"/>
      <c r="M174" s="913"/>
      <c r="N174" s="913"/>
      <c r="O174" s="913"/>
      <c r="P174" s="921"/>
      <c r="Q174" s="913"/>
      <c r="R174" s="913"/>
      <c r="S174" s="956"/>
      <c r="T174" s="913"/>
      <c r="U174" s="913"/>
      <c r="V174" s="913"/>
      <c r="W174" s="913"/>
      <c r="X174" s="913"/>
      <c r="Y174" s="921"/>
      <c r="Z174" s="956"/>
      <c r="AA174" s="913"/>
      <c r="AB174" s="913"/>
      <c r="AC174" s="913"/>
      <c r="AD174" s="913"/>
      <c r="AE174" s="921"/>
      <c r="AF174" s="913"/>
      <c r="AG174" s="956"/>
      <c r="AH174" s="913"/>
      <c r="AI174" s="958"/>
      <c r="AJ174" s="737"/>
    </row>
    <row r="175" customFormat="false" ht="31.15" hidden="false" customHeight="true" outlineLevel="0" collapsed="false">
      <c r="A175" s="737"/>
      <c r="B175" s="228" t="s">
        <v>219</v>
      </c>
      <c r="C175" s="983"/>
      <c r="D175" s="913"/>
      <c r="E175" s="986"/>
      <c r="F175" s="913"/>
      <c r="G175" s="913"/>
      <c r="H175" s="913"/>
      <c r="I175" s="913"/>
      <c r="J175" s="983"/>
      <c r="K175" s="983"/>
      <c r="L175" s="956"/>
      <c r="M175" s="913"/>
      <c r="N175" s="913"/>
      <c r="O175" s="913"/>
      <c r="P175" s="913"/>
      <c r="Q175" s="983" t="s">
        <v>220</v>
      </c>
      <c r="R175" s="913"/>
      <c r="S175" s="956"/>
      <c r="T175" s="913"/>
      <c r="U175" s="913"/>
      <c r="V175" s="913"/>
      <c r="W175" s="913"/>
      <c r="X175" s="983"/>
      <c r="Y175" s="983"/>
      <c r="Z175" s="986"/>
      <c r="AA175" s="913"/>
      <c r="AB175" s="913"/>
      <c r="AC175" s="913"/>
      <c r="AD175" s="913"/>
      <c r="AE175" s="983" t="s">
        <v>220</v>
      </c>
      <c r="AF175" s="913"/>
      <c r="AG175" s="956"/>
      <c r="AH175" s="913"/>
      <c r="AI175" s="958"/>
      <c r="AJ175" s="737"/>
    </row>
    <row r="176" s="248" customFormat="true" ht="31.15" hidden="false" customHeight="true" outlineLevel="0" collapsed="false">
      <c r="A176" s="236"/>
      <c r="B176" s="237" t="s">
        <v>193</v>
      </c>
      <c r="C176" s="983" t="s">
        <v>178</v>
      </c>
      <c r="D176" s="987"/>
      <c r="E176" s="986"/>
      <c r="F176" s="983"/>
      <c r="G176" s="983"/>
      <c r="H176" s="983"/>
      <c r="I176" s="983"/>
      <c r="J176" s="983"/>
      <c r="K176" s="987"/>
      <c r="L176" s="986"/>
      <c r="M176" s="983"/>
      <c r="N176" s="983"/>
      <c r="O176" s="983"/>
      <c r="P176" s="983"/>
      <c r="Q176" s="983"/>
      <c r="R176" s="987"/>
      <c r="S176" s="986"/>
      <c r="T176" s="983"/>
      <c r="U176" s="983"/>
      <c r="V176" s="983"/>
      <c r="W176" s="983"/>
      <c r="X176" s="983"/>
      <c r="Y176" s="987" t="s">
        <v>80</v>
      </c>
      <c r="Z176" s="986"/>
      <c r="AA176" s="983"/>
      <c r="AB176" s="983"/>
      <c r="AC176" s="983"/>
      <c r="AD176" s="983"/>
      <c r="AE176" s="983"/>
      <c r="AF176" s="983"/>
      <c r="AG176" s="986"/>
      <c r="AH176" s="983"/>
      <c r="AI176" s="987"/>
      <c r="AJ176" s="236"/>
    </row>
    <row r="177" customFormat="false" ht="31.15" hidden="false" customHeight="true" outlineLevel="0" collapsed="false">
      <c r="A177" s="737"/>
      <c r="B177" s="249" t="s">
        <v>194</v>
      </c>
      <c r="C177" s="982"/>
      <c r="D177" s="996" t="s">
        <v>81</v>
      </c>
      <c r="E177" s="956"/>
      <c r="F177" s="913"/>
      <c r="G177" s="913"/>
      <c r="H177" s="913"/>
      <c r="I177" s="913"/>
      <c r="J177" s="982" t="s">
        <v>81</v>
      </c>
      <c r="K177" s="996"/>
      <c r="L177" s="956"/>
      <c r="M177" s="913"/>
      <c r="N177" s="913"/>
      <c r="O177" s="913"/>
      <c r="P177" s="913"/>
      <c r="Q177" s="982"/>
      <c r="R177" s="996"/>
      <c r="S177" s="956"/>
      <c r="T177" s="913"/>
      <c r="U177" s="913"/>
      <c r="V177" s="913"/>
      <c r="W177" s="913"/>
      <c r="X177" s="982" t="s">
        <v>81</v>
      </c>
      <c r="Y177" s="996"/>
      <c r="Z177" s="956"/>
      <c r="AA177" s="913"/>
      <c r="AB177" s="913"/>
      <c r="AC177" s="913"/>
      <c r="AD177" s="913"/>
      <c r="AE177" s="913"/>
      <c r="AF177" s="913"/>
      <c r="AG177" s="956"/>
      <c r="AH177" s="913"/>
      <c r="AI177" s="958"/>
      <c r="AJ177" s="737"/>
    </row>
    <row r="178" customFormat="false" ht="31.15" hidden="false" customHeight="true" outlineLevel="0" collapsed="false">
      <c r="A178" s="737"/>
      <c r="B178" s="252" t="s">
        <v>195</v>
      </c>
      <c r="C178" s="990" t="s">
        <v>82</v>
      </c>
      <c r="D178" s="927"/>
      <c r="E178" s="956"/>
      <c r="F178" s="913"/>
      <c r="G178" s="913"/>
      <c r="H178" s="913"/>
      <c r="I178" s="913"/>
      <c r="J178" s="990"/>
      <c r="K178" s="927" t="s">
        <v>82</v>
      </c>
      <c r="L178" s="956"/>
      <c r="M178" s="913"/>
      <c r="N178" s="913"/>
      <c r="O178" s="913"/>
      <c r="P178" s="913"/>
      <c r="Q178" s="990"/>
      <c r="R178" s="927"/>
      <c r="S178" s="956"/>
      <c r="T178" s="913"/>
      <c r="U178" s="913"/>
      <c r="V178" s="913"/>
      <c r="W178" s="913"/>
      <c r="X178" s="990"/>
      <c r="Y178" s="927" t="s">
        <v>82</v>
      </c>
      <c r="Z178" s="956"/>
      <c r="AA178" s="913"/>
      <c r="AB178" s="913"/>
      <c r="AC178" s="913"/>
      <c r="AD178" s="913"/>
      <c r="AE178" s="913"/>
      <c r="AF178" s="913"/>
      <c r="AG178" s="956"/>
      <c r="AH178" s="913"/>
      <c r="AI178" s="958"/>
      <c r="AJ178" s="737"/>
    </row>
    <row r="179" customFormat="false" ht="31.15" hidden="false" customHeight="true" outlineLevel="0" collapsed="false">
      <c r="A179" s="737"/>
      <c r="B179" s="237" t="s">
        <v>196</v>
      </c>
      <c r="C179" s="917"/>
      <c r="D179" s="857" t="s">
        <v>83</v>
      </c>
      <c r="E179" s="858"/>
      <c r="F179" s="917"/>
      <c r="G179" s="917"/>
      <c r="H179" s="917"/>
      <c r="I179" s="917"/>
      <c r="J179" s="921" t="s">
        <v>83</v>
      </c>
      <c r="K179" s="857"/>
      <c r="L179" s="858"/>
      <c r="M179" s="917"/>
      <c r="N179" s="917"/>
      <c r="O179" s="917"/>
      <c r="P179" s="917"/>
      <c r="Q179" s="921"/>
      <c r="R179" s="857"/>
      <c r="S179" s="858"/>
      <c r="T179" s="917"/>
      <c r="U179" s="917"/>
      <c r="V179" s="917"/>
      <c r="W179" s="917"/>
      <c r="X179" s="917"/>
      <c r="Y179" s="917"/>
      <c r="Z179" s="858"/>
      <c r="AA179" s="917"/>
      <c r="AB179" s="917"/>
      <c r="AC179" s="917"/>
      <c r="AD179" s="917"/>
      <c r="AE179" s="917"/>
      <c r="AF179" s="917"/>
      <c r="AG179" s="858"/>
      <c r="AH179" s="917"/>
      <c r="AI179" s="919"/>
      <c r="AJ179" s="737"/>
    </row>
    <row r="180" customFormat="false" ht="10.5" hidden="false" customHeight="true" outlineLevel="0" collapsed="false">
      <c r="A180" s="737"/>
      <c r="B180" s="684"/>
      <c r="C180" s="685"/>
      <c r="D180" s="686"/>
      <c r="E180" s="734"/>
      <c r="F180" s="734"/>
      <c r="G180" s="737"/>
      <c r="H180" s="737"/>
      <c r="I180" s="737"/>
      <c r="J180" s="737"/>
      <c r="K180" s="737"/>
      <c r="L180" s="737"/>
      <c r="M180" s="737"/>
      <c r="N180" s="737"/>
      <c r="O180" s="737"/>
      <c r="P180" s="737"/>
      <c r="Q180" s="737"/>
      <c r="R180" s="737"/>
      <c r="S180" s="737"/>
      <c r="T180" s="737"/>
      <c r="U180" s="737"/>
      <c r="V180" s="737"/>
      <c r="W180" s="737"/>
      <c r="X180" s="737"/>
      <c r="Y180" s="737"/>
      <c r="Z180" s="737"/>
      <c r="AA180" s="737"/>
      <c r="AB180" s="737"/>
      <c r="AC180" s="737"/>
      <c r="AD180" s="737"/>
      <c r="AE180" s="737"/>
      <c r="AF180" s="737"/>
      <c r="AG180" s="737"/>
      <c r="AH180" s="737"/>
      <c r="AI180" s="737"/>
      <c r="AJ180" s="737"/>
    </row>
    <row r="181" customFormat="false" ht="10.5" hidden="false" customHeight="true" outlineLevel="0" collapsed="false">
      <c r="A181" s="737"/>
      <c r="B181" s="738" t="s">
        <v>0</v>
      </c>
      <c r="C181" s="738"/>
      <c r="D181" s="738"/>
      <c r="E181" s="739"/>
      <c r="F181" s="737"/>
      <c r="G181" s="737"/>
      <c r="H181" s="737"/>
      <c r="I181" s="737"/>
      <c r="J181" s="737"/>
      <c r="K181" s="737"/>
      <c r="L181" s="737"/>
      <c r="M181" s="737"/>
      <c r="N181" s="737"/>
      <c r="O181" s="737"/>
      <c r="P181" s="737"/>
      <c r="Q181" s="737"/>
      <c r="R181" s="737"/>
      <c r="S181" s="737"/>
      <c r="T181" s="737"/>
      <c r="U181" s="737"/>
      <c r="V181" s="737"/>
      <c r="W181" s="737"/>
      <c r="X181" s="737"/>
      <c r="Y181" s="737"/>
      <c r="Z181" s="737"/>
      <c r="AA181" s="737"/>
      <c r="AB181" s="737"/>
      <c r="AC181" s="737"/>
      <c r="AD181" s="737"/>
      <c r="AE181" s="737"/>
      <c r="AF181" s="737"/>
      <c r="AG181" s="737"/>
      <c r="AH181" s="737"/>
      <c r="AI181" s="737"/>
      <c r="AJ181" s="737"/>
    </row>
    <row r="182" customFormat="false" ht="15" hidden="false" customHeight="false" outlineLevel="0" collapsed="false">
      <c r="A182" s="737"/>
      <c r="B182" s="740"/>
      <c r="C182" s="263" t="s">
        <v>1</v>
      </c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737"/>
    </row>
    <row r="183" customFormat="false" ht="15" hidden="false" customHeight="false" outlineLevel="0" collapsed="false">
      <c r="A183" s="737"/>
      <c r="B183" s="740"/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737"/>
    </row>
    <row r="184" customFormat="false" ht="15" hidden="false" customHeight="false" outlineLevel="0" collapsed="false">
      <c r="A184" s="737"/>
      <c r="B184" s="740"/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737"/>
    </row>
    <row r="185" customFormat="false" ht="15" hidden="false" customHeight="false" outlineLevel="0" collapsed="false">
      <c r="A185" s="737"/>
      <c r="B185" s="740"/>
      <c r="C185" s="264" t="s">
        <v>225</v>
      </c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737"/>
    </row>
    <row r="186" customFormat="false" ht="15" hidden="false" customHeight="false" outlineLevel="0" collapsed="false">
      <c r="A186" s="737"/>
      <c r="B186" s="740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737"/>
    </row>
    <row r="187" customFormat="false" ht="6.75" hidden="false" customHeight="true" outlineLevel="0" collapsed="false">
      <c r="A187" s="737"/>
      <c r="B187" s="740"/>
      <c r="C187" s="881"/>
      <c r="D187" s="881"/>
      <c r="E187" s="881"/>
      <c r="F187" s="881"/>
      <c r="G187" s="881"/>
      <c r="H187" s="881"/>
      <c r="I187" s="881"/>
      <c r="J187" s="881"/>
      <c r="K187" s="881"/>
      <c r="L187" s="881"/>
      <c r="M187" s="881"/>
      <c r="N187" s="881"/>
      <c r="O187" s="881"/>
      <c r="P187" s="881"/>
      <c r="Q187" s="881"/>
      <c r="R187" s="881"/>
      <c r="S187" s="881"/>
      <c r="T187" s="881"/>
      <c r="U187" s="881"/>
      <c r="V187" s="881"/>
      <c r="W187" s="881"/>
      <c r="X187" s="881"/>
      <c r="Y187" s="881"/>
      <c r="Z187" s="881"/>
      <c r="AA187" s="881"/>
      <c r="AB187" s="881"/>
      <c r="AC187" s="881"/>
      <c r="AD187" s="881"/>
      <c r="AE187" s="881"/>
      <c r="AF187" s="881"/>
      <c r="AG187" s="881"/>
      <c r="AH187" s="881"/>
      <c r="AI187" s="881"/>
      <c r="AJ187" s="737"/>
    </row>
    <row r="188" customFormat="false" ht="24" hidden="false" customHeight="true" outlineLevel="0" collapsed="false">
      <c r="A188" s="737"/>
      <c r="B188" s="745" t="s">
        <v>3</v>
      </c>
      <c r="C188" s="745" t="n">
        <v>1</v>
      </c>
      <c r="D188" s="745" t="n">
        <f aca="false">C188+1</f>
        <v>2</v>
      </c>
      <c r="E188" s="745" t="n">
        <v>1</v>
      </c>
      <c r="F188" s="745" t="n">
        <f aca="false">E188+1</f>
        <v>2</v>
      </c>
      <c r="G188" s="745" t="n">
        <f aca="false">F188+1</f>
        <v>3</v>
      </c>
      <c r="H188" s="745" t="n">
        <f aca="false">G188+1</f>
        <v>4</v>
      </c>
      <c r="I188" s="743" t="n">
        <f aca="false">H188+1</f>
        <v>5</v>
      </c>
      <c r="J188" s="745" t="n">
        <f aca="false">I188+1</f>
        <v>6</v>
      </c>
      <c r="K188" s="745" t="n">
        <f aca="false">J188+1</f>
        <v>7</v>
      </c>
      <c r="L188" s="745" t="n">
        <f aca="false">K188+1</f>
        <v>8</v>
      </c>
      <c r="M188" s="745" t="n">
        <f aca="false">L188+1</f>
        <v>9</v>
      </c>
      <c r="N188" s="745" t="n">
        <f aca="false">M188+1</f>
        <v>10</v>
      </c>
      <c r="O188" s="745" t="n">
        <f aca="false">N188+1</f>
        <v>11</v>
      </c>
      <c r="P188" s="743" t="n">
        <f aca="false">O188+1</f>
        <v>12</v>
      </c>
      <c r="Q188" s="745" t="n">
        <f aca="false">P188+1</f>
        <v>13</v>
      </c>
      <c r="R188" s="745" t="n">
        <f aca="false">Q188+1</f>
        <v>14</v>
      </c>
      <c r="S188" s="745" t="n">
        <f aca="false">R188+1</f>
        <v>15</v>
      </c>
      <c r="T188" s="745" t="n">
        <f aca="false">S188+1</f>
        <v>16</v>
      </c>
      <c r="U188" s="745" t="n">
        <f aca="false">T188+1</f>
        <v>17</v>
      </c>
      <c r="V188" s="745" t="n">
        <f aca="false">U188+1</f>
        <v>18</v>
      </c>
      <c r="W188" s="743" t="n">
        <f aca="false">V188+1</f>
        <v>19</v>
      </c>
      <c r="X188" s="745" t="n">
        <f aca="false">W188+1</f>
        <v>20</v>
      </c>
      <c r="Y188" s="745" t="n">
        <f aca="false">X188+1</f>
        <v>21</v>
      </c>
      <c r="Z188" s="745" t="n">
        <f aca="false">Y188+1</f>
        <v>22</v>
      </c>
      <c r="AA188" s="745" t="n">
        <f aca="false">Z188+1</f>
        <v>23</v>
      </c>
      <c r="AB188" s="745" t="n">
        <f aca="false">AA188+1</f>
        <v>24</v>
      </c>
      <c r="AC188" s="745" t="n">
        <f aca="false">AB188+1</f>
        <v>25</v>
      </c>
      <c r="AD188" s="743" t="n">
        <f aca="false">AC188+1</f>
        <v>26</v>
      </c>
      <c r="AE188" s="745" t="n">
        <f aca="false">AD188+1</f>
        <v>27</v>
      </c>
      <c r="AF188" s="745" t="n">
        <f aca="false">AE188+1</f>
        <v>28</v>
      </c>
      <c r="AG188" s="745" t="n">
        <f aca="false">AF188+1</f>
        <v>29</v>
      </c>
      <c r="AH188" s="745" t="n">
        <f aca="false">AG188+1</f>
        <v>30</v>
      </c>
      <c r="AI188" s="745" t="n">
        <f aca="false">AH188+1</f>
        <v>31</v>
      </c>
      <c r="AJ188" s="737"/>
    </row>
    <row r="189" customFormat="false" ht="23.25" hidden="false" customHeight="true" outlineLevel="0" collapsed="false">
      <c r="A189" s="737"/>
      <c r="B189" s="882" t="s">
        <v>4</v>
      </c>
      <c r="C189" s="750" t="s">
        <v>180</v>
      </c>
      <c r="D189" s="758"/>
      <c r="E189" s="758" t="s">
        <v>180</v>
      </c>
      <c r="F189" s="758"/>
      <c r="G189" s="755"/>
      <c r="H189" s="758"/>
      <c r="I189" s="758" t="s">
        <v>0</v>
      </c>
      <c r="J189" s="750" t="s">
        <v>181</v>
      </c>
      <c r="K189" s="758"/>
      <c r="L189" s="758"/>
      <c r="M189" s="755"/>
      <c r="N189" s="758"/>
      <c r="O189" s="758" t="s">
        <v>0</v>
      </c>
      <c r="P189" s="758"/>
      <c r="Q189" s="750" t="s">
        <v>182</v>
      </c>
      <c r="R189" s="758"/>
      <c r="S189" s="758"/>
      <c r="T189" s="758"/>
      <c r="U189" s="755"/>
      <c r="V189" s="758"/>
      <c r="W189" s="758" t="s">
        <v>0</v>
      </c>
      <c r="X189" s="750" t="s">
        <v>183</v>
      </c>
      <c r="Y189" s="758"/>
      <c r="Z189" s="758"/>
      <c r="AA189" s="758"/>
      <c r="AB189" s="755"/>
      <c r="AC189" s="758"/>
      <c r="AD189" s="758" t="s">
        <v>0</v>
      </c>
      <c r="AE189" s="750" t="s">
        <v>213</v>
      </c>
      <c r="AF189" s="758"/>
      <c r="AG189" s="758"/>
      <c r="AH189" s="758"/>
      <c r="AI189" s="883"/>
      <c r="AJ189" s="737"/>
    </row>
    <row r="190" customFormat="false" ht="18" hidden="false" customHeight="true" outlineLevel="0" collapsed="false">
      <c r="A190" s="737"/>
      <c r="B190" s="587"/>
      <c r="C190" s="979" t="s">
        <v>14</v>
      </c>
      <c r="D190" s="886" t="s">
        <v>15</v>
      </c>
      <c r="E190" s="769" t="s">
        <v>16</v>
      </c>
      <c r="F190" s="886" t="s">
        <v>10</v>
      </c>
      <c r="G190" s="886" t="s">
        <v>11</v>
      </c>
      <c r="H190" s="886" t="s">
        <v>12</v>
      </c>
      <c r="I190" s="519" t="s">
        <v>13</v>
      </c>
      <c r="J190" s="979" t="s">
        <v>14</v>
      </c>
      <c r="K190" s="886" t="s">
        <v>15</v>
      </c>
      <c r="L190" s="886" t="s">
        <v>16</v>
      </c>
      <c r="M190" s="886" t="s">
        <v>10</v>
      </c>
      <c r="N190" s="886" t="s">
        <v>11</v>
      </c>
      <c r="O190" s="886" t="s">
        <v>12</v>
      </c>
      <c r="P190" s="519" t="s">
        <v>13</v>
      </c>
      <c r="Q190" s="979" t="s">
        <v>14</v>
      </c>
      <c r="R190" s="886" t="s">
        <v>15</v>
      </c>
      <c r="S190" s="886" t="s">
        <v>16</v>
      </c>
      <c r="T190" s="886" t="s">
        <v>10</v>
      </c>
      <c r="U190" s="886" t="s">
        <v>11</v>
      </c>
      <c r="V190" s="886" t="s">
        <v>12</v>
      </c>
      <c r="W190" s="519" t="s">
        <v>13</v>
      </c>
      <c r="X190" s="979" t="s">
        <v>14</v>
      </c>
      <c r="Y190" s="886" t="s">
        <v>15</v>
      </c>
      <c r="Z190" s="886" t="s">
        <v>16</v>
      </c>
      <c r="AA190" s="762" t="s">
        <v>10</v>
      </c>
      <c r="AB190" s="886" t="s">
        <v>11</v>
      </c>
      <c r="AC190" s="886" t="s">
        <v>12</v>
      </c>
      <c r="AD190" s="519" t="s">
        <v>13</v>
      </c>
      <c r="AE190" s="979" t="s">
        <v>14</v>
      </c>
      <c r="AF190" s="886" t="s">
        <v>15</v>
      </c>
      <c r="AG190" s="886" t="s">
        <v>16</v>
      </c>
      <c r="AH190" s="886" t="s">
        <v>10</v>
      </c>
      <c r="AI190" s="934" t="s">
        <v>11</v>
      </c>
      <c r="AJ190" s="737"/>
    </row>
    <row r="191" s="784" customFormat="true" ht="47.25" hidden="false" customHeight="true" outlineLevel="0" collapsed="false">
      <c r="A191" s="771"/>
      <c r="B191" s="772" t="s">
        <v>187</v>
      </c>
      <c r="C191" s="774"/>
      <c r="D191" s="775"/>
      <c r="E191" s="775"/>
      <c r="F191" s="775"/>
      <c r="G191" s="775"/>
      <c r="H191" s="778" t="s">
        <v>19</v>
      </c>
      <c r="I191" s="775"/>
      <c r="J191" s="774"/>
      <c r="K191" s="775"/>
      <c r="L191" s="775"/>
      <c r="M191" s="775"/>
      <c r="N191" s="775"/>
      <c r="O191" s="775"/>
      <c r="P191" s="775"/>
      <c r="Q191" s="774"/>
      <c r="R191" s="775"/>
      <c r="S191" s="775"/>
      <c r="T191" s="775"/>
      <c r="U191" s="775"/>
      <c r="V191" s="775"/>
      <c r="W191" s="775"/>
      <c r="X191" s="774"/>
      <c r="Y191" s="775"/>
      <c r="Z191" s="775"/>
      <c r="AA191" s="775"/>
      <c r="AB191" s="775"/>
      <c r="AC191" s="775"/>
      <c r="AD191" s="775"/>
      <c r="AE191" s="774"/>
      <c r="AF191" s="775"/>
      <c r="AG191" s="775"/>
      <c r="AH191" s="775"/>
      <c r="AI191" s="776"/>
      <c r="AJ191" s="771"/>
    </row>
    <row r="192" customFormat="false" ht="15" hidden="false" customHeight="true" outlineLevel="0" collapsed="false">
      <c r="A192" s="737"/>
      <c r="B192" s="785"/>
      <c r="C192" s="787"/>
      <c r="D192" s="788"/>
      <c r="E192" s="788"/>
      <c r="F192" s="788"/>
      <c r="G192" s="788"/>
      <c r="H192" s="792" t="n">
        <v>0.5</v>
      </c>
      <c r="I192" s="788"/>
      <c r="J192" s="787"/>
      <c r="K192" s="788"/>
      <c r="L192" s="788"/>
      <c r="M192" s="789"/>
      <c r="N192" s="788"/>
      <c r="O192" s="788"/>
      <c r="P192" s="788"/>
      <c r="Q192" s="787"/>
      <c r="R192" s="788"/>
      <c r="S192" s="788"/>
      <c r="T192" s="788"/>
      <c r="U192" s="788"/>
      <c r="V192" s="788"/>
      <c r="W192" s="788"/>
      <c r="X192" s="787"/>
      <c r="Y192" s="788"/>
      <c r="Z192" s="788"/>
      <c r="AA192" s="788"/>
      <c r="AB192" s="788"/>
      <c r="AC192" s="788"/>
      <c r="AD192" s="788"/>
      <c r="AE192" s="787"/>
      <c r="AF192" s="788"/>
      <c r="AG192" s="788"/>
      <c r="AH192" s="788"/>
      <c r="AI192" s="798"/>
      <c r="AJ192" s="737"/>
    </row>
    <row r="193" s="784" customFormat="true" ht="46.5" hidden="false" customHeight="true" outlineLevel="0" collapsed="false">
      <c r="A193" s="771"/>
      <c r="B193" s="772" t="s">
        <v>188</v>
      </c>
      <c r="C193" s="800"/>
      <c r="D193" s="802"/>
      <c r="E193" s="802"/>
      <c r="F193" s="802"/>
      <c r="G193" s="802"/>
      <c r="H193" s="801" t="s">
        <v>19</v>
      </c>
      <c r="I193" s="803"/>
      <c r="J193" s="800"/>
      <c r="K193" s="802"/>
      <c r="L193" s="802"/>
      <c r="M193" s="802"/>
      <c r="N193" s="802"/>
      <c r="O193" s="801" t="s">
        <v>20</v>
      </c>
      <c r="P193" s="802"/>
      <c r="Q193" s="800"/>
      <c r="R193" s="802"/>
      <c r="S193" s="802"/>
      <c r="T193" s="802"/>
      <c r="U193" s="802"/>
      <c r="V193" s="802"/>
      <c r="W193" s="802"/>
      <c r="X193" s="800"/>
      <c r="Y193" s="802"/>
      <c r="Z193" s="802"/>
      <c r="AA193" s="802"/>
      <c r="AB193" s="802"/>
      <c r="AC193" s="802"/>
      <c r="AD193" s="802"/>
      <c r="AE193" s="800"/>
      <c r="AF193" s="802"/>
      <c r="AG193" s="802"/>
      <c r="AH193" s="802"/>
      <c r="AI193" s="799"/>
      <c r="AJ193" s="771"/>
    </row>
    <row r="194" customFormat="false" ht="15" hidden="false" customHeight="true" outlineLevel="0" collapsed="false">
      <c r="A194" s="737"/>
      <c r="B194" s="785"/>
      <c r="C194" s="829"/>
      <c r="D194" s="812"/>
      <c r="E194" s="812"/>
      <c r="F194" s="812"/>
      <c r="G194" s="812"/>
      <c r="H194" s="811" t="n">
        <v>0.583333333333333</v>
      </c>
      <c r="I194" s="813"/>
      <c r="J194" s="810"/>
      <c r="K194" s="812"/>
      <c r="L194" s="812"/>
      <c r="M194" s="812"/>
      <c r="N194" s="812"/>
      <c r="O194" s="811" t="n">
        <v>0.625</v>
      </c>
      <c r="P194" s="812"/>
      <c r="Q194" s="810"/>
      <c r="R194" s="812"/>
      <c r="S194" s="812"/>
      <c r="T194" s="812"/>
      <c r="U194" s="812"/>
      <c r="V194" s="812"/>
      <c r="W194" s="812"/>
      <c r="X194" s="810"/>
      <c r="Y194" s="812"/>
      <c r="Z194" s="812"/>
      <c r="AA194" s="812"/>
      <c r="AB194" s="812"/>
      <c r="AC194" s="812"/>
      <c r="AD194" s="812"/>
      <c r="AE194" s="810"/>
      <c r="AF194" s="812"/>
      <c r="AG194" s="812"/>
      <c r="AH194" s="812"/>
      <c r="AI194" s="809"/>
      <c r="AJ194" s="737"/>
    </row>
    <row r="195" s="784" customFormat="true" ht="46.5" hidden="false" customHeight="true" outlineLevel="0" collapsed="false">
      <c r="A195" s="771"/>
      <c r="B195" s="821" t="s">
        <v>189</v>
      </c>
      <c r="C195" s="774"/>
      <c r="D195" s="775"/>
      <c r="E195" s="775" t="s">
        <v>19</v>
      </c>
      <c r="F195" s="775"/>
      <c r="G195" s="775"/>
      <c r="H195" s="775"/>
      <c r="I195" s="899"/>
      <c r="J195" s="774"/>
      <c r="K195" s="775"/>
      <c r="L195" s="775"/>
      <c r="M195" s="775"/>
      <c r="N195" s="775"/>
      <c r="O195" s="775" t="s">
        <v>20</v>
      </c>
      <c r="P195" s="775"/>
      <c r="Q195" s="774"/>
      <c r="R195" s="775"/>
      <c r="S195" s="775"/>
      <c r="T195" s="775"/>
      <c r="U195" s="775"/>
      <c r="V195" s="775"/>
      <c r="W195" s="775"/>
      <c r="X195" s="774"/>
      <c r="Y195" s="775"/>
      <c r="Z195" s="775"/>
      <c r="AA195" s="775"/>
      <c r="AB195" s="775"/>
      <c r="AC195" s="775"/>
      <c r="AD195" s="775"/>
      <c r="AE195" s="774"/>
      <c r="AF195" s="775"/>
      <c r="AG195" s="775"/>
      <c r="AH195" s="775"/>
      <c r="AI195" s="776"/>
      <c r="AJ195" s="771"/>
    </row>
    <row r="196" customFormat="false" ht="15" hidden="false" customHeight="true" outlineLevel="0" collapsed="false">
      <c r="A196" s="737"/>
      <c r="B196" s="785"/>
      <c r="C196" s="787"/>
      <c r="D196" s="788"/>
      <c r="E196" s="789" t="n">
        <v>0.791666666666667</v>
      </c>
      <c r="F196" s="788"/>
      <c r="G196" s="788"/>
      <c r="H196" s="789"/>
      <c r="I196" s="788"/>
      <c r="J196" s="787"/>
      <c r="K196" s="788"/>
      <c r="L196" s="788"/>
      <c r="M196" s="788"/>
      <c r="N196" s="788"/>
      <c r="O196" s="789" t="n">
        <v>0.625</v>
      </c>
      <c r="P196" s="788"/>
      <c r="Q196" s="787"/>
      <c r="R196" s="788"/>
      <c r="S196" s="788"/>
      <c r="T196" s="788"/>
      <c r="U196" s="788"/>
      <c r="V196" s="788"/>
      <c r="W196" s="788"/>
      <c r="X196" s="787"/>
      <c r="Y196" s="788"/>
      <c r="Z196" s="788"/>
      <c r="AA196" s="788"/>
      <c r="AB196" s="788"/>
      <c r="AC196" s="788"/>
      <c r="AD196" s="788"/>
      <c r="AE196" s="787"/>
      <c r="AF196" s="788"/>
      <c r="AG196" s="788"/>
      <c r="AH196" s="788"/>
      <c r="AI196" s="798"/>
      <c r="AJ196" s="737"/>
    </row>
    <row r="197" s="784" customFormat="true" ht="46.5" hidden="false" customHeight="true" outlineLevel="0" collapsed="false">
      <c r="A197" s="771"/>
      <c r="B197" s="42" t="s">
        <v>190</v>
      </c>
      <c r="C197" s="800"/>
      <c r="D197" s="802"/>
      <c r="E197" s="802"/>
      <c r="F197" s="802"/>
      <c r="G197" s="802"/>
      <c r="H197" s="778" t="s">
        <v>19</v>
      </c>
      <c r="I197" s="802"/>
      <c r="J197" s="800"/>
      <c r="K197" s="802"/>
      <c r="L197" s="802"/>
      <c r="M197" s="802"/>
      <c r="N197" s="802"/>
      <c r="O197" s="802"/>
      <c r="P197" s="802"/>
      <c r="Q197" s="800"/>
      <c r="R197" s="802"/>
      <c r="S197" s="802"/>
      <c r="T197" s="802"/>
      <c r="U197" s="802"/>
      <c r="V197" s="802"/>
      <c r="W197" s="802"/>
      <c r="X197" s="800"/>
      <c r="Y197" s="802"/>
      <c r="Z197" s="802"/>
      <c r="AA197" s="802"/>
      <c r="AB197" s="802"/>
      <c r="AC197" s="802"/>
      <c r="AD197" s="802"/>
      <c r="AE197" s="800"/>
      <c r="AF197" s="802"/>
      <c r="AG197" s="802"/>
      <c r="AH197" s="802"/>
      <c r="AI197" s="799"/>
      <c r="AJ197" s="771"/>
    </row>
    <row r="198" customFormat="false" ht="15" hidden="false" customHeight="true" outlineLevel="0" collapsed="false">
      <c r="A198" s="737"/>
      <c r="B198" s="785"/>
      <c r="C198" s="810"/>
      <c r="D198" s="812"/>
      <c r="E198" s="812"/>
      <c r="F198" s="812"/>
      <c r="G198" s="812"/>
      <c r="H198" s="792" t="n">
        <v>0.5</v>
      </c>
      <c r="I198" s="828"/>
      <c r="J198" s="810"/>
      <c r="K198" s="812"/>
      <c r="L198" s="812"/>
      <c r="M198" s="812"/>
      <c r="N198" s="812"/>
      <c r="O198" s="812"/>
      <c r="P198" s="812"/>
      <c r="Q198" s="810"/>
      <c r="R198" s="812"/>
      <c r="S198" s="812"/>
      <c r="T198" s="812"/>
      <c r="U198" s="812"/>
      <c r="V198" s="812"/>
      <c r="W198" s="812"/>
      <c r="X198" s="810"/>
      <c r="Y198" s="812"/>
      <c r="Z198" s="812"/>
      <c r="AA198" s="812"/>
      <c r="AB198" s="812"/>
      <c r="AC198" s="812"/>
      <c r="AD198" s="812"/>
      <c r="AE198" s="810"/>
      <c r="AF198" s="812"/>
      <c r="AG198" s="812"/>
      <c r="AH198" s="812"/>
      <c r="AI198" s="809"/>
      <c r="AJ198" s="737"/>
    </row>
    <row r="199" s="784" customFormat="true" ht="47.25" hidden="false" customHeight="true" outlineLevel="0" collapsed="false">
      <c r="A199" s="771"/>
      <c r="B199" s="821" t="s">
        <v>216</v>
      </c>
      <c r="C199" s="774"/>
      <c r="D199" s="775"/>
      <c r="E199" s="775"/>
      <c r="F199" s="775"/>
      <c r="G199" s="775" t="s">
        <v>19</v>
      </c>
      <c r="H199" s="775"/>
      <c r="I199" s="775"/>
      <c r="J199" s="774"/>
      <c r="K199" s="775"/>
      <c r="L199" s="775"/>
      <c r="M199" s="775"/>
      <c r="N199" s="775"/>
      <c r="O199" s="775" t="s">
        <v>20</v>
      </c>
      <c r="P199" s="775"/>
      <c r="Q199" s="774"/>
      <c r="R199" s="775"/>
      <c r="S199" s="775"/>
      <c r="T199" s="775"/>
      <c r="U199" s="775"/>
      <c r="V199" s="775"/>
      <c r="W199" s="775"/>
      <c r="X199" s="774"/>
      <c r="Y199" s="775"/>
      <c r="Z199" s="775"/>
      <c r="AA199" s="775"/>
      <c r="AB199" s="775"/>
      <c r="AC199" s="775"/>
      <c r="AD199" s="775"/>
      <c r="AE199" s="774"/>
      <c r="AF199" s="775"/>
      <c r="AG199" s="775"/>
      <c r="AH199" s="775"/>
      <c r="AI199" s="776"/>
      <c r="AJ199" s="771"/>
    </row>
    <row r="200" customFormat="false" ht="15" hidden="false" customHeight="true" outlineLevel="0" collapsed="false">
      <c r="A200" s="737"/>
      <c r="B200" s="785"/>
      <c r="C200" s="787"/>
      <c r="D200" s="788"/>
      <c r="E200" s="788"/>
      <c r="F200" s="788"/>
      <c r="G200" s="789" t="n">
        <v>0.791666666666667</v>
      </c>
      <c r="H200" s="789"/>
      <c r="I200" s="788"/>
      <c r="J200" s="787"/>
      <c r="K200" s="788"/>
      <c r="L200" s="788"/>
      <c r="M200" s="788"/>
      <c r="N200" s="788"/>
      <c r="O200" s="789" t="n">
        <v>0.625</v>
      </c>
      <c r="P200" s="788"/>
      <c r="Q200" s="787"/>
      <c r="R200" s="788"/>
      <c r="S200" s="788"/>
      <c r="T200" s="788"/>
      <c r="U200" s="788"/>
      <c r="V200" s="788"/>
      <c r="W200" s="788"/>
      <c r="X200" s="787"/>
      <c r="Y200" s="788"/>
      <c r="Z200" s="788"/>
      <c r="AA200" s="788"/>
      <c r="AB200" s="788"/>
      <c r="AC200" s="788"/>
      <c r="AD200" s="788"/>
      <c r="AE200" s="787"/>
      <c r="AF200" s="788"/>
      <c r="AG200" s="788"/>
      <c r="AH200" s="788"/>
      <c r="AI200" s="798"/>
      <c r="AJ200" s="737"/>
    </row>
    <row r="201" s="784" customFormat="true" ht="47.25" hidden="false" customHeight="true" outlineLevel="0" collapsed="false">
      <c r="A201" s="771"/>
      <c r="B201" s="772" t="s">
        <v>192</v>
      </c>
      <c r="C201" s="800"/>
      <c r="D201" s="802"/>
      <c r="E201" s="802"/>
      <c r="F201" s="802"/>
      <c r="G201" s="801" t="s">
        <v>19</v>
      </c>
      <c r="H201" s="803" t="s">
        <v>20</v>
      </c>
      <c r="I201" s="803"/>
      <c r="J201" s="800"/>
      <c r="K201" s="802"/>
      <c r="L201" s="802"/>
      <c r="M201" s="802"/>
      <c r="N201" s="802"/>
      <c r="O201" s="803" t="s">
        <v>19</v>
      </c>
      <c r="P201" s="801" t="s">
        <v>20</v>
      </c>
      <c r="Q201" s="800"/>
      <c r="R201" s="802"/>
      <c r="S201" s="802"/>
      <c r="T201" s="802"/>
      <c r="U201" s="802"/>
      <c r="V201" s="802"/>
      <c r="W201" s="802"/>
      <c r="X201" s="800"/>
      <c r="Y201" s="802"/>
      <c r="Z201" s="802"/>
      <c r="AA201" s="802"/>
      <c r="AB201" s="802"/>
      <c r="AC201" s="802"/>
      <c r="AD201" s="802"/>
      <c r="AE201" s="800"/>
      <c r="AF201" s="802"/>
      <c r="AG201" s="802"/>
      <c r="AH201" s="802"/>
      <c r="AI201" s="799"/>
      <c r="AJ201" s="771"/>
    </row>
    <row r="202" customFormat="false" ht="15" hidden="false" customHeight="true" outlineLevel="0" collapsed="false">
      <c r="A202" s="737"/>
      <c r="B202" s="785"/>
      <c r="C202" s="810"/>
      <c r="D202" s="812"/>
      <c r="E202" s="812"/>
      <c r="F202" s="812"/>
      <c r="G202" s="811" t="n">
        <v>0.791666666666667</v>
      </c>
      <c r="H202" s="813" t="n">
        <v>0.583333333333333</v>
      </c>
      <c r="I202" s="828"/>
      <c r="J202" s="810"/>
      <c r="K202" s="812"/>
      <c r="L202" s="812"/>
      <c r="M202" s="812"/>
      <c r="N202" s="812"/>
      <c r="O202" s="813" t="n">
        <v>0.604166666666667</v>
      </c>
      <c r="P202" s="811" t="n">
        <v>0.541666666666667</v>
      </c>
      <c r="Q202" s="810"/>
      <c r="R202" s="812"/>
      <c r="S202" s="812"/>
      <c r="T202" s="812"/>
      <c r="U202" s="812"/>
      <c r="V202" s="812"/>
      <c r="W202" s="812"/>
      <c r="X202" s="810"/>
      <c r="Y202" s="812"/>
      <c r="Z202" s="812"/>
      <c r="AA202" s="812"/>
      <c r="AB202" s="812"/>
      <c r="AC202" s="812"/>
      <c r="AD202" s="812"/>
      <c r="AE202" s="810"/>
      <c r="AF202" s="812"/>
      <c r="AG202" s="812"/>
      <c r="AH202" s="812"/>
      <c r="AI202" s="809"/>
      <c r="AJ202" s="737"/>
    </row>
    <row r="203" s="784" customFormat="true" ht="31.15" hidden="false" customHeight="true" outlineLevel="0" collapsed="false">
      <c r="A203" s="771"/>
      <c r="B203" s="380" t="s">
        <v>39</v>
      </c>
      <c r="C203" s="874"/>
      <c r="D203" s="875"/>
      <c r="E203" s="875"/>
      <c r="F203" s="875"/>
      <c r="G203" s="875"/>
      <c r="H203" s="853"/>
      <c r="I203" s="925"/>
      <c r="J203" s="874"/>
      <c r="K203" s="875"/>
      <c r="L203" s="875"/>
      <c r="M203" s="875"/>
      <c r="N203" s="875"/>
      <c r="O203" s="875"/>
      <c r="P203" s="875"/>
      <c r="Q203" s="874"/>
      <c r="R203" s="875"/>
      <c r="S203" s="875"/>
      <c r="T203" s="875"/>
      <c r="U203" s="875"/>
      <c r="V203" s="875"/>
      <c r="W203" s="875"/>
      <c r="X203" s="874"/>
      <c r="Y203" s="875"/>
      <c r="Z203" s="875"/>
      <c r="AA203" s="875"/>
      <c r="AB203" s="875"/>
      <c r="AC203" s="875"/>
      <c r="AD203" s="875"/>
      <c r="AE203" s="874"/>
      <c r="AF203" s="875"/>
      <c r="AG203" s="875"/>
      <c r="AH203" s="875"/>
      <c r="AI203" s="876"/>
      <c r="AJ203" s="771"/>
    </row>
    <row r="204" customFormat="false" ht="31.15" hidden="false" customHeight="true" outlineLevel="0" collapsed="false">
      <c r="A204" s="737"/>
      <c r="B204" s="214" t="s">
        <v>41</v>
      </c>
      <c r="C204" s="850"/>
      <c r="D204" s="853"/>
      <c r="E204" s="853"/>
      <c r="F204" s="853"/>
      <c r="G204" s="853"/>
      <c r="H204" s="853"/>
      <c r="I204" s="853"/>
      <c r="J204" s="850"/>
      <c r="K204" s="853"/>
      <c r="L204" s="853"/>
      <c r="M204" s="853"/>
      <c r="N204" s="853"/>
      <c r="O204" s="853"/>
      <c r="P204" s="853"/>
      <c r="Q204" s="850"/>
      <c r="R204" s="853"/>
      <c r="S204" s="853"/>
      <c r="T204" s="853"/>
      <c r="U204" s="853"/>
      <c r="V204" s="853"/>
      <c r="W204" s="853"/>
      <c r="X204" s="850"/>
      <c r="Y204" s="853"/>
      <c r="Z204" s="853"/>
      <c r="AA204" s="853"/>
      <c r="AB204" s="853"/>
      <c r="AC204" s="853"/>
      <c r="AD204" s="853"/>
      <c r="AE204" s="850"/>
      <c r="AF204" s="853"/>
      <c r="AG204" s="853"/>
      <c r="AH204" s="853"/>
      <c r="AI204" s="854"/>
      <c r="AJ204" s="737"/>
    </row>
    <row r="205" customFormat="false" ht="31.15" hidden="false" customHeight="true" outlineLevel="0" collapsed="false">
      <c r="A205" s="737"/>
      <c r="B205" s="228" t="s">
        <v>43</v>
      </c>
      <c r="C205" s="800"/>
      <c r="D205" s="802"/>
      <c r="E205" s="802"/>
      <c r="F205" s="802"/>
      <c r="G205" s="802"/>
      <c r="H205" s="802"/>
      <c r="I205" s="802"/>
      <c r="J205" s="800"/>
      <c r="K205" s="802"/>
      <c r="L205" s="802"/>
      <c r="M205" s="802"/>
      <c r="N205" s="802"/>
      <c r="O205" s="802"/>
      <c r="P205" s="802"/>
      <c r="Q205" s="800"/>
      <c r="R205" s="802"/>
      <c r="S205" s="802"/>
      <c r="T205" s="802"/>
      <c r="U205" s="802"/>
      <c r="V205" s="802"/>
      <c r="W205" s="802"/>
      <c r="X205" s="800"/>
      <c r="Y205" s="802"/>
      <c r="Z205" s="802"/>
      <c r="AA205" s="802"/>
      <c r="AB205" s="802"/>
      <c r="AC205" s="802"/>
      <c r="AD205" s="802"/>
      <c r="AE205" s="800"/>
      <c r="AF205" s="802"/>
      <c r="AG205" s="802"/>
      <c r="AH205" s="802"/>
      <c r="AI205" s="799"/>
      <c r="AJ205" s="737"/>
    </row>
    <row r="206" s="248" customFormat="true" ht="31.15" hidden="false" customHeight="true" outlineLevel="0" collapsed="false">
      <c r="A206" s="236"/>
      <c r="B206" s="237" t="s">
        <v>193</v>
      </c>
      <c r="C206" s="239"/>
      <c r="D206" s="732"/>
      <c r="E206" s="732"/>
      <c r="F206" s="732"/>
      <c r="G206" s="732"/>
      <c r="H206" s="732"/>
      <c r="I206" s="732"/>
      <c r="J206" s="239"/>
      <c r="K206" s="732"/>
      <c r="L206" s="732"/>
      <c r="M206" s="732"/>
      <c r="N206" s="732"/>
      <c r="O206" s="732"/>
      <c r="P206" s="732"/>
      <c r="Q206" s="239"/>
      <c r="R206" s="732"/>
      <c r="S206" s="732"/>
      <c r="T206" s="732"/>
      <c r="U206" s="732"/>
      <c r="V206" s="732"/>
      <c r="W206" s="732"/>
      <c r="X206" s="239"/>
      <c r="Y206" s="732"/>
      <c r="Z206" s="732"/>
      <c r="AA206" s="732"/>
      <c r="AB206" s="732"/>
      <c r="AC206" s="732"/>
      <c r="AD206" s="732"/>
      <c r="AE206" s="239"/>
      <c r="AF206" s="732"/>
      <c r="AG206" s="732"/>
      <c r="AH206" s="732"/>
      <c r="AI206" s="867"/>
      <c r="AJ206" s="236"/>
    </row>
    <row r="207" customFormat="false" ht="31.15" hidden="false" customHeight="true" outlineLevel="0" collapsed="false">
      <c r="A207" s="737"/>
      <c r="B207" s="249" t="s">
        <v>194</v>
      </c>
      <c r="C207" s="117"/>
      <c r="D207" s="148"/>
      <c r="E207" s="148"/>
      <c r="F207" s="148"/>
      <c r="G207" s="148"/>
      <c r="H207" s="148"/>
      <c r="I207" s="148"/>
      <c r="J207" s="117"/>
      <c r="K207" s="148"/>
      <c r="L207" s="148"/>
      <c r="M207" s="148"/>
      <c r="N207" s="148"/>
      <c r="O207" s="148"/>
      <c r="P207" s="148"/>
      <c r="Q207" s="117"/>
      <c r="R207" s="148"/>
      <c r="S207" s="148"/>
      <c r="T207" s="148"/>
      <c r="U207" s="148"/>
      <c r="V207" s="148"/>
      <c r="W207" s="148"/>
      <c r="X207" s="117"/>
      <c r="Y207" s="148"/>
      <c r="Z207" s="148"/>
      <c r="AA207" s="148"/>
      <c r="AB207" s="148"/>
      <c r="AC207" s="148"/>
      <c r="AD207" s="148"/>
      <c r="AE207" s="117"/>
      <c r="AF207" s="148"/>
      <c r="AG207" s="148"/>
      <c r="AH207" s="148"/>
      <c r="AI207" s="116"/>
      <c r="AJ207" s="737"/>
    </row>
    <row r="208" customFormat="false" ht="31.15" hidden="false" customHeight="true" outlineLevel="0" collapsed="false">
      <c r="A208" s="737"/>
      <c r="B208" s="252" t="s">
        <v>195</v>
      </c>
      <c r="C208" s="874"/>
      <c r="D208" s="875"/>
      <c r="E208" s="875"/>
      <c r="F208" s="875"/>
      <c r="G208" s="875"/>
      <c r="H208" s="875"/>
      <c r="I208" s="875"/>
      <c r="J208" s="874"/>
      <c r="K208" s="875"/>
      <c r="L208" s="875"/>
      <c r="M208" s="875"/>
      <c r="N208" s="875"/>
      <c r="O208" s="875"/>
      <c r="P208" s="875"/>
      <c r="Q208" s="874"/>
      <c r="R208" s="875"/>
      <c r="S208" s="875"/>
      <c r="T208" s="875"/>
      <c r="U208" s="875"/>
      <c r="V208" s="875"/>
      <c r="W208" s="875"/>
      <c r="X208" s="874"/>
      <c r="Y208" s="875"/>
      <c r="Z208" s="875"/>
      <c r="AA208" s="875"/>
      <c r="AB208" s="875"/>
      <c r="AC208" s="875"/>
      <c r="AD208" s="875"/>
      <c r="AE208" s="874"/>
      <c r="AF208" s="875"/>
      <c r="AG208" s="875"/>
      <c r="AH208" s="875"/>
      <c r="AI208" s="876"/>
      <c r="AJ208" s="737"/>
    </row>
    <row r="209" customFormat="false" ht="31.15" hidden="false" customHeight="true" outlineLevel="0" collapsed="false">
      <c r="A209" s="737"/>
      <c r="B209" s="237" t="s">
        <v>196</v>
      </c>
      <c r="C209" s="95"/>
      <c r="D209" s="96"/>
      <c r="E209" s="96"/>
      <c r="F209" s="96"/>
      <c r="G209" s="96"/>
      <c r="H209" s="96"/>
      <c r="I209" s="96"/>
      <c r="J209" s="95"/>
      <c r="K209" s="96"/>
      <c r="L209" s="96"/>
      <c r="M209" s="96"/>
      <c r="N209" s="96"/>
      <c r="O209" s="96"/>
      <c r="P209" s="96"/>
      <c r="Q209" s="95"/>
      <c r="R209" s="96"/>
      <c r="S209" s="96"/>
      <c r="T209" s="96"/>
      <c r="U209" s="96"/>
      <c r="V209" s="96"/>
      <c r="W209" s="96"/>
      <c r="X209" s="95"/>
      <c r="Y209" s="96"/>
      <c r="Z209" s="96"/>
      <c r="AA209" s="96"/>
      <c r="AB209" s="96"/>
      <c r="AC209" s="96"/>
      <c r="AD209" s="96"/>
      <c r="AE209" s="95"/>
      <c r="AF209" s="96"/>
      <c r="AG209" s="96"/>
      <c r="AH209" s="96"/>
      <c r="AI209" s="255"/>
      <c r="AJ209" s="737"/>
    </row>
    <row r="210" customFormat="false" ht="10.5" hidden="false" customHeight="true" outlineLevel="0" collapsed="false">
      <c r="A210" s="737"/>
      <c r="B210" s="684"/>
      <c r="C210" s="685"/>
      <c r="D210" s="686"/>
      <c r="E210" s="734"/>
      <c r="F210" s="734"/>
      <c r="G210" s="737"/>
      <c r="H210" s="737"/>
      <c r="I210" s="737"/>
      <c r="J210" s="737"/>
      <c r="K210" s="737"/>
      <c r="L210" s="737"/>
      <c r="M210" s="737"/>
      <c r="N210" s="737"/>
      <c r="O210" s="737"/>
      <c r="P210" s="737"/>
      <c r="Q210" s="737"/>
      <c r="R210" s="737"/>
      <c r="S210" s="737"/>
      <c r="T210" s="737"/>
      <c r="U210" s="737"/>
      <c r="V210" s="737"/>
      <c r="W210" s="737"/>
      <c r="X210" s="737"/>
      <c r="Y210" s="737"/>
      <c r="Z210" s="737"/>
      <c r="AA210" s="737"/>
      <c r="AB210" s="737"/>
      <c r="AC210" s="737"/>
      <c r="AD210" s="737"/>
      <c r="AE210" s="737"/>
      <c r="AF210" s="737"/>
      <c r="AG210" s="737"/>
      <c r="AH210" s="737"/>
      <c r="AI210" s="737"/>
      <c r="AJ210" s="737"/>
    </row>
  </sheetData>
  <mergeCells count="21">
    <mergeCell ref="C2:AI4"/>
    <mergeCell ref="C5:AI6"/>
    <mergeCell ref="C7:AI7"/>
    <mergeCell ref="C32:AI34"/>
    <mergeCell ref="C35:AI36"/>
    <mergeCell ref="C37:AI37"/>
    <mergeCell ref="C62:AI64"/>
    <mergeCell ref="C65:AI66"/>
    <mergeCell ref="C67:AI67"/>
    <mergeCell ref="C92:AI94"/>
    <mergeCell ref="C95:AI96"/>
    <mergeCell ref="C97:AI97"/>
    <mergeCell ref="C122:AI124"/>
    <mergeCell ref="C125:AI126"/>
    <mergeCell ref="C127:AI127"/>
    <mergeCell ref="C152:AI154"/>
    <mergeCell ref="C155:AI156"/>
    <mergeCell ref="C157:AI157"/>
    <mergeCell ref="C182:AI184"/>
    <mergeCell ref="C185:AI186"/>
    <mergeCell ref="C187:AI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0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N176" activeCellId="0" sqref="N1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35" width="19.85"/>
    <col collapsed="false" customWidth="true" hidden="false" outlineLevel="0" max="4" min="3" style="735" width="5.28"/>
    <col collapsed="false" customWidth="true" hidden="false" outlineLevel="0" max="5" min="5" style="736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2" hidden="false" customHeight="true" outlineLevel="0" collapsed="false">
      <c r="A1" s="737"/>
      <c r="B1" s="738" t="s">
        <v>0</v>
      </c>
      <c r="C1" s="738"/>
      <c r="D1" s="738"/>
      <c r="E1" s="739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</row>
    <row r="2" customFormat="false" ht="15" hidden="false" customHeight="false" outlineLevel="0" collapsed="false">
      <c r="A2" s="737"/>
      <c r="B2" s="740"/>
      <c r="C2" s="263" t="s">
        <v>1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737"/>
    </row>
    <row r="3" customFormat="false" ht="15" hidden="false" customHeight="false" outlineLevel="0" collapsed="false">
      <c r="A3" s="737"/>
      <c r="B3" s="740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737"/>
    </row>
    <row r="4" customFormat="false" ht="15" hidden="false" customHeight="false" outlineLevel="0" collapsed="false">
      <c r="A4" s="737"/>
      <c r="B4" s="740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737"/>
    </row>
    <row r="5" customFormat="false" ht="15" hidden="false" customHeight="false" outlineLevel="0" collapsed="false">
      <c r="A5" s="737"/>
      <c r="B5" s="740"/>
      <c r="C5" s="264" t="s">
        <v>226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737"/>
    </row>
    <row r="6" customFormat="false" ht="15" hidden="false" customHeight="false" outlineLevel="0" collapsed="false">
      <c r="A6" s="737"/>
      <c r="B6" s="740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737"/>
    </row>
    <row r="7" customFormat="false" ht="6.75" hidden="false" customHeight="true" outlineLevel="0" collapsed="false">
      <c r="A7" s="737"/>
      <c r="B7" s="740"/>
      <c r="C7" s="741"/>
      <c r="D7" s="741"/>
      <c r="E7" s="741"/>
      <c r="F7" s="741"/>
      <c r="G7" s="741"/>
      <c r="H7" s="741"/>
      <c r="I7" s="741"/>
      <c r="J7" s="741"/>
      <c r="K7" s="741"/>
      <c r="L7" s="741"/>
      <c r="M7" s="741"/>
      <c r="N7" s="741"/>
      <c r="O7" s="741"/>
      <c r="P7" s="741"/>
      <c r="Q7" s="741"/>
      <c r="R7" s="741"/>
      <c r="S7" s="741"/>
      <c r="T7" s="741"/>
      <c r="U7" s="741"/>
      <c r="V7" s="741"/>
      <c r="W7" s="741"/>
      <c r="X7" s="741"/>
      <c r="Y7" s="741"/>
      <c r="Z7" s="741"/>
      <c r="AA7" s="741"/>
      <c r="AB7" s="741"/>
      <c r="AC7" s="741"/>
      <c r="AD7" s="741"/>
      <c r="AE7" s="741"/>
      <c r="AF7" s="741"/>
      <c r="AG7" s="741"/>
      <c r="AH7" s="737"/>
    </row>
    <row r="8" customFormat="false" ht="24" hidden="false" customHeight="true" outlineLevel="0" collapsed="false">
      <c r="A8" s="737"/>
      <c r="B8" s="742" t="s">
        <v>3</v>
      </c>
      <c r="C8" s="743" t="n">
        <v>1</v>
      </c>
      <c r="D8" s="746" t="n">
        <f aca="false">C8+1</f>
        <v>2</v>
      </c>
      <c r="E8" s="746" t="n">
        <f aca="false">D8+1</f>
        <v>3</v>
      </c>
      <c r="F8" s="746" t="n">
        <f aca="false">E8+1</f>
        <v>4</v>
      </c>
      <c r="G8" s="746" t="n">
        <f aca="false">F8+1</f>
        <v>5</v>
      </c>
      <c r="H8" s="747" t="n">
        <f aca="false">G8+1</f>
        <v>6</v>
      </c>
      <c r="I8" s="746" t="n">
        <f aca="false">H8+1</f>
        <v>7</v>
      </c>
      <c r="J8" s="747" t="n">
        <f aca="false">I8+1</f>
        <v>8</v>
      </c>
      <c r="K8" s="747" t="n">
        <f aca="false">J8+1</f>
        <v>9</v>
      </c>
      <c r="L8" s="746" t="n">
        <f aca="false">K8+1</f>
        <v>10</v>
      </c>
      <c r="M8" s="746" t="n">
        <f aca="false">L8+1</f>
        <v>11</v>
      </c>
      <c r="N8" s="746" t="n">
        <f aca="false">M8+1</f>
        <v>12</v>
      </c>
      <c r="O8" s="746" t="n">
        <f aca="false">N8+1</f>
        <v>13</v>
      </c>
      <c r="P8" s="746" t="n">
        <f aca="false">O8+1</f>
        <v>14</v>
      </c>
      <c r="Q8" s="747" t="n">
        <f aca="false">P8+1</f>
        <v>15</v>
      </c>
      <c r="R8" s="746" t="n">
        <f aca="false">Q8+1</f>
        <v>16</v>
      </c>
      <c r="S8" s="746" t="n">
        <f aca="false">R8+1</f>
        <v>17</v>
      </c>
      <c r="T8" s="746" t="n">
        <f aca="false">S8+1</f>
        <v>18</v>
      </c>
      <c r="U8" s="746" t="n">
        <f aca="false">T8+1</f>
        <v>19</v>
      </c>
      <c r="V8" s="746" t="n">
        <f aca="false">U8+1</f>
        <v>20</v>
      </c>
      <c r="W8" s="746" t="n">
        <f aca="false">V8+1</f>
        <v>21</v>
      </c>
      <c r="X8" s="747" t="n">
        <f aca="false">W8+1</f>
        <v>22</v>
      </c>
      <c r="Y8" s="746" t="n">
        <f aca="false">X8+1</f>
        <v>23</v>
      </c>
      <c r="Z8" s="746" t="n">
        <f aca="false">Y8+1</f>
        <v>24</v>
      </c>
      <c r="AA8" s="746" t="n">
        <f aca="false">Z8+1</f>
        <v>25</v>
      </c>
      <c r="AB8" s="746" t="n">
        <f aca="false">AA8+1</f>
        <v>26</v>
      </c>
      <c r="AC8" s="746" t="n">
        <f aca="false">AB8+1</f>
        <v>27</v>
      </c>
      <c r="AD8" s="746" t="n">
        <f aca="false">AC8+1</f>
        <v>28</v>
      </c>
      <c r="AE8" s="997" t="n">
        <f aca="false">AD8+1</f>
        <v>29</v>
      </c>
      <c r="AF8" s="745" t="n">
        <v>30</v>
      </c>
      <c r="AG8" s="746"/>
      <c r="AH8" s="737"/>
    </row>
    <row r="9" customFormat="false" ht="23.25" hidden="false" customHeight="true" outlineLevel="0" collapsed="false">
      <c r="A9" s="737"/>
      <c r="B9" s="748" t="s">
        <v>4</v>
      </c>
      <c r="C9" s="749" t="s">
        <v>5</v>
      </c>
      <c r="D9" s="750" t="s">
        <v>6</v>
      </c>
      <c r="E9" s="752"/>
      <c r="F9" s="752"/>
      <c r="G9" s="753"/>
      <c r="H9" s="753"/>
      <c r="I9" s="753"/>
      <c r="J9" s="753"/>
      <c r="K9" s="757" t="s">
        <v>7</v>
      </c>
      <c r="L9" s="752"/>
      <c r="M9" s="752"/>
      <c r="N9" s="753"/>
      <c r="O9" s="753"/>
      <c r="P9" s="753"/>
      <c r="Q9" s="752"/>
      <c r="R9" s="750" t="s">
        <v>8</v>
      </c>
      <c r="S9" s="752"/>
      <c r="T9" s="753"/>
      <c r="U9" s="753" t="s">
        <v>0</v>
      </c>
      <c r="V9" s="753"/>
      <c r="W9" s="753"/>
      <c r="X9" s="753"/>
      <c r="Y9" s="757" t="s">
        <v>9</v>
      </c>
      <c r="Z9" s="753"/>
      <c r="AA9" s="753"/>
      <c r="AB9" s="753"/>
      <c r="AC9" s="753"/>
      <c r="AD9" s="753"/>
      <c r="AE9" s="753"/>
      <c r="AF9" s="757" t="s">
        <v>50</v>
      </c>
      <c r="AG9" s="754"/>
      <c r="AH9" s="737"/>
    </row>
    <row r="10" customFormat="false" ht="18" hidden="false" customHeight="true" outlineLevel="0" collapsed="false">
      <c r="A10" s="737"/>
      <c r="B10" s="759"/>
      <c r="C10" s="760" t="s">
        <v>13</v>
      </c>
      <c r="D10" s="588" t="s">
        <v>14</v>
      </c>
      <c r="E10" s="763" t="s">
        <v>15</v>
      </c>
      <c r="F10" s="763" t="s">
        <v>16</v>
      </c>
      <c r="G10" s="762" t="s">
        <v>10</v>
      </c>
      <c r="H10" s="767" t="s">
        <v>11</v>
      </c>
      <c r="I10" s="1013" t="s">
        <v>12</v>
      </c>
      <c r="J10" s="767" t="s">
        <v>13</v>
      </c>
      <c r="K10" s="768" t="s">
        <v>14</v>
      </c>
      <c r="L10" s="766" t="s">
        <v>15</v>
      </c>
      <c r="M10" s="763" t="s">
        <v>16</v>
      </c>
      <c r="N10" s="762" t="s">
        <v>10</v>
      </c>
      <c r="O10" s="763" t="s">
        <v>11</v>
      </c>
      <c r="P10" s="764" t="s">
        <v>12</v>
      </c>
      <c r="Q10" s="998" t="s">
        <v>13</v>
      </c>
      <c r="R10" s="761" t="s">
        <v>14</v>
      </c>
      <c r="S10" s="764" t="s">
        <v>15</v>
      </c>
      <c r="T10" s="763" t="s">
        <v>16</v>
      </c>
      <c r="U10" s="762" t="s">
        <v>10</v>
      </c>
      <c r="V10" s="762" t="s">
        <v>11</v>
      </c>
      <c r="W10" s="762" t="s">
        <v>12</v>
      </c>
      <c r="X10" s="590" t="s">
        <v>13</v>
      </c>
      <c r="Y10" s="762" t="s">
        <v>14</v>
      </c>
      <c r="Z10" s="763" t="s">
        <v>15</v>
      </c>
      <c r="AA10" s="762" t="s">
        <v>16</v>
      </c>
      <c r="AB10" s="762" t="s">
        <v>10</v>
      </c>
      <c r="AC10" s="762" t="s">
        <v>11</v>
      </c>
      <c r="AD10" s="762" t="s">
        <v>12</v>
      </c>
      <c r="AE10" s="999" t="s">
        <v>13</v>
      </c>
      <c r="AF10" s="769" t="s">
        <v>14</v>
      </c>
      <c r="AG10" s="770"/>
      <c r="AH10" s="737"/>
    </row>
    <row r="11" s="784" customFormat="true" ht="47.25" hidden="false" customHeight="true" outlineLevel="0" collapsed="false">
      <c r="A11" s="771"/>
      <c r="B11" s="772" t="s">
        <v>187</v>
      </c>
      <c r="C11" s="773"/>
      <c r="D11" s="774"/>
      <c r="E11" s="775"/>
      <c r="F11" s="775"/>
      <c r="G11" s="775"/>
      <c r="H11" s="898"/>
      <c r="I11" s="898"/>
      <c r="J11" s="905"/>
      <c r="K11" s="822"/>
      <c r="L11" s="775"/>
      <c r="M11" s="775"/>
      <c r="N11" s="782"/>
      <c r="O11" s="775"/>
      <c r="P11" s="778" t="s">
        <v>19</v>
      </c>
      <c r="Q11" s="778"/>
      <c r="R11" s="783" t="s">
        <v>19</v>
      </c>
      <c r="S11" s="775"/>
      <c r="T11" s="782"/>
      <c r="U11" s="775"/>
      <c r="V11" s="775"/>
      <c r="W11" s="778" t="s">
        <v>20</v>
      </c>
      <c r="X11" s="835"/>
      <c r="Y11" s="775"/>
      <c r="Z11" s="782" t="s">
        <v>20</v>
      </c>
      <c r="AA11" s="775"/>
      <c r="AB11" s="775"/>
      <c r="AC11" s="778" t="s">
        <v>19</v>
      </c>
      <c r="AD11" s="775"/>
      <c r="AE11" s="775"/>
      <c r="AF11" s="774"/>
      <c r="AG11" s="776"/>
      <c r="AH11" s="771"/>
    </row>
    <row r="12" customFormat="false" ht="15" hidden="false" customHeight="true" outlineLevel="0" collapsed="false">
      <c r="A12" s="737"/>
      <c r="B12" s="785"/>
      <c r="C12" s="786"/>
      <c r="D12" s="787"/>
      <c r="E12" s="788"/>
      <c r="F12" s="788"/>
      <c r="G12" s="788"/>
      <c r="H12" s="903"/>
      <c r="I12" s="903"/>
      <c r="J12" s="906"/>
      <c r="K12" s="902"/>
      <c r="L12" s="788"/>
      <c r="M12" s="789"/>
      <c r="N12" s="796"/>
      <c r="O12" s="789"/>
      <c r="P12" s="792"/>
      <c r="Q12" s="792"/>
      <c r="R12" s="787"/>
      <c r="S12" s="788"/>
      <c r="T12" s="796"/>
      <c r="U12" s="788"/>
      <c r="V12" s="788"/>
      <c r="W12" s="792" t="n">
        <v>0.583333333333333</v>
      </c>
      <c r="X12" s="790"/>
      <c r="Y12" s="788"/>
      <c r="Z12" s="796" t="n">
        <v>0.78125</v>
      </c>
      <c r="AA12" s="788"/>
      <c r="AB12" s="788"/>
      <c r="AC12" s="838"/>
      <c r="AD12" s="789"/>
      <c r="AE12" s="789"/>
      <c r="AF12" s="787"/>
      <c r="AG12" s="798"/>
      <c r="AH12" s="737"/>
    </row>
    <row r="13" s="784" customFormat="true" ht="46.5" hidden="false" customHeight="true" outlineLevel="0" collapsed="false">
      <c r="A13" s="771"/>
      <c r="B13" s="772" t="s">
        <v>188</v>
      </c>
      <c r="C13" s="799"/>
      <c r="D13" s="800"/>
      <c r="E13" s="802"/>
      <c r="F13" s="802"/>
      <c r="G13" s="802"/>
      <c r="H13" s="826"/>
      <c r="I13" s="893"/>
      <c r="J13" s="893"/>
      <c r="K13" s="807"/>
      <c r="L13" s="802"/>
      <c r="M13" s="802"/>
      <c r="N13" s="803" t="s">
        <v>19</v>
      </c>
      <c r="O13" s="803"/>
      <c r="P13" s="802"/>
      <c r="Q13" s="802"/>
      <c r="R13" s="808" t="s">
        <v>19</v>
      </c>
      <c r="S13" s="802"/>
      <c r="T13" s="802"/>
      <c r="U13" s="802"/>
      <c r="V13" s="801" t="s">
        <v>20</v>
      </c>
      <c r="W13" s="803" t="s">
        <v>20</v>
      </c>
      <c r="X13" s="799"/>
      <c r="Y13" s="801"/>
      <c r="Z13" s="801"/>
      <c r="AA13" s="802"/>
      <c r="AB13" s="803"/>
      <c r="AC13" s="803"/>
      <c r="AD13" s="1014" t="s">
        <v>227</v>
      </c>
      <c r="AE13" s="802"/>
      <c r="AF13" s="808"/>
      <c r="AG13" s="799"/>
      <c r="AH13" s="771"/>
    </row>
    <row r="14" customFormat="false" ht="15" hidden="false" customHeight="true" outlineLevel="0" collapsed="false">
      <c r="A14" s="737"/>
      <c r="B14" s="785"/>
      <c r="C14" s="809"/>
      <c r="D14" s="810"/>
      <c r="E14" s="812"/>
      <c r="F14" s="812"/>
      <c r="G14" s="812"/>
      <c r="H14" s="830"/>
      <c r="I14" s="909"/>
      <c r="J14" s="909"/>
      <c r="K14" s="896"/>
      <c r="L14" s="812"/>
      <c r="M14" s="828"/>
      <c r="N14" s="812"/>
      <c r="O14" s="813"/>
      <c r="P14" s="812"/>
      <c r="Q14" s="812"/>
      <c r="R14" s="833"/>
      <c r="S14" s="812"/>
      <c r="T14" s="828"/>
      <c r="U14" s="812"/>
      <c r="V14" s="811" t="n">
        <v>0.760416666666667</v>
      </c>
      <c r="W14" s="813" t="n">
        <v>0.572916666666667</v>
      </c>
      <c r="X14" s="809"/>
      <c r="Y14" s="811"/>
      <c r="Z14" s="811"/>
      <c r="AA14" s="828"/>
      <c r="AB14" s="813"/>
      <c r="AC14" s="813"/>
      <c r="AD14" s="1015" t="n">
        <v>0.572916666666667</v>
      </c>
      <c r="AE14" s="812"/>
      <c r="AF14" s="833"/>
      <c r="AG14" s="809"/>
      <c r="AH14" s="737"/>
    </row>
    <row r="15" s="784" customFormat="true" ht="46.5" hidden="false" customHeight="true" outlineLevel="0" collapsed="false">
      <c r="A15" s="771"/>
      <c r="B15" s="821" t="s">
        <v>189</v>
      </c>
      <c r="C15" s="773"/>
      <c r="D15" s="774"/>
      <c r="E15" s="775"/>
      <c r="F15" s="775"/>
      <c r="G15" s="775"/>
      <c r="H15" s="898"/>
      <c r="I15" s="898"/>
      <c r="J15" s="898"/>
      <c r="K15" s="822"/>
      <c r="L15" s="775"/>
      <c r="M15" s="775"/>
      <c r="N15" s="775"/>
      <c r="O15" s="775" t="s">
        <v>19</v>
      </c>
      <c r="P15" s="775"/>
      <c r="Q15" s="775"/>
      <c r="R15" s="774"/>
      <c r="S15" s="775"/>
      <c r="T15" s="775"/>
      <c r="U15" s="775"/>
      <c r="V15" s="775"/>
      <c r="W15" s="775" t="s">
        <v>20</v>
      </c>
      <c r="X15" s="980"/>
      <c r="Y15" s="775"/>
      <c r="Z15" s="775"/>
      <c r="AA15" s="775"/>
      <c r="AB15" s="775" t="s">
        <v>19</v>
      </c>
      <c r="AC15" s="775"/>
      <c r="AD15" s="775"/>
      <c r="AE15" s="775"/>
      <c r="AF15" s="774"/>
      <c r="AG15" s="776"/>
      <c r="AH15" s="771"/>
    </row>
    <row r="16" customFormat="false" ht="15" hidden="false" customHeight="true" outlineLevel="0" collapsed="false">
      <c r="A16" s="737"/>
      <c r="B16" s="785"/>
      <c r="C16" s="786"/>
      <c r="D16" s="787"/>
      <c r="E16" s="788"/>
      <c r="F16" s="788"/>
      <c r="G16" s="788"/>
      <c r="H16" s="903"/>
      <c r="I16" s="903"/>
      <c r="J16" s="903"/>
      <c r="K16" s="902"/>
      <c r="L16" s="788"/>
      <c r="M16" s="788"/>
      <c r="N16" s="788"/>
      <c r="O16" s="789"/>
      <c r="P16" s="789"/>
      <c r="Q16" s="789"/>
      <c r="R16" s="787"/>
      <c r="S16" s="788"/>
      <c r="T16" s="788"/>
      <c r="U16" s="788"/>
      <c r="V16" s="789"/>
      <c r="W16" s="789" t="n">
        <v>0.583333333333333</v>
      </c>
      <c r="X16" s="790"/>
      <c r="Y16" s="788"/>
      <c r="Z16" s="788"/>
      <c r="AA16" s="788"/>
      <c r="AB16" s="788"/>
      <c r="AC16" s="789"/>
      <c r="AD16" s="789"/>
      <c r="AE16" s="789"/>
      <c r="AF16" s="787"/>
      <c r="AG16" s="798"/>
      <c r="AH16" s="737"/>
    </row>
    <row r="17" s="784" customFormat="true" ht="46.5" hidden="false" customHeight="true" outlineLevel="0" collapsed="false">
      <c r="A17" s="771"/>
      <c r="B17" s="1016" t="s">
        <v>228</v>
      </c>
      <c r="C17" s="799"/>
      <c r="D17" s="800"/>
      <c r="E17" s="802"/>
      <c r="F17" s="802"/>
      <c r="G17" s="802"/>
      <c r="H17" s="893"/>
      <c r="I17" s="893"/>
      <c r="J17" s="893"/>
      <c r="K17" s="827"/>
      <c r="L17" s="802"/>
      <c r="M17" s="802"/>
      <c r="N17" s="802"/>
      <c r="O17" s="802"/>
      <c r="P17" s="801" t="s">
        <v>20</v>
      </c>
      <c r="Q17" s="802"/>
      <c r="R17" s="800"/>
      <c r="S17" s="802"/>
      <c r="T17" s="802"/>
      <c r="U17" s="802"/>
      <c r="V17" s="802"/>
      <c r="W17" s="802" t="s">
        <v>19</v>
      </c>
      <c r="X17" s="799"/>
      <c r="Y17" s="802"/>
      <c r="Z17" s="802"/>
      <c r="AA17" s="802"/>
      <c r="AB17" s="802"/>
      <c r="AC17" s="802" t="s">
        <v>19</v>
      </c>
      <c r="AD17" s="802"/>
      <c r="AE17" s="802"/>
      <c r="AF17" s="800"/>
      <c r="AG17" s="799"/>
      <c r="AH17" s="771"/>
    </row>
    <row r="18" customFormat="false" ht="15" hidden="false" customHeight="true" outlineLevel="0" collapsed="false">
      <c r="A18" s="737"/>
      <c r="B18" s="785"/>
      <c r="C18" s="809"/>
      <c r="D18" s="810"/>
      <c r="E18" s="812"/>
      <c r="F18" s="828"/>
      <c r="G18" s="828"/>
      <c r="H18" s="895"/>
      <c r="I18" s="909"/>
      <c r="J18" s="895"/>
      <c r="K18" s="1017"/>
      <c r="L18" s="812"/>
      <c r="M18" s="812"/>
      <c r="N18" s="828"/>
      <c r="O18" s="828"/>
      <c r="P18" s="811" t="n">
        <v>0.583333333333333</v>
      </c>
      <c r="Q18" s="828"/>
      <c r="R18" s="810"/>
      <c r="S18" s="812"/>
      <c r="T18" s="812"/>
      <c r="U18" s="812"/>
      <c r="V18" s="828"/>
      <c r="W18" s="828"/>
      <c r="X18" s="832"/>
      <c r="Y18" s="828"/>
      <c r="Z18" s="812"/>
      <c r="AA18" s="812"/>
      <c r="AB18" s="828"/>
      <c r="AC18" s="812"/>
      <c r="AD18" s="812"/>
      <c r="AE18" s="812"/>
      <c r="AF18" s="829"/>
      <c r="AG18" s="809"/>
      <c r="AH18" s="737"/>
    </row>
    <row r="19" s="784" customFormat="true" ht="47.25" hidden="false" customHeight="true" outlineLevel="0" collapsed="false">
      <c r="A19" s="771"/>
      <c r="B19" s="821" t="s">
        <v>216</v>
      </c>
      <c r="C19" s="773"/>
      <c r="D19" s="774"/>
      <c r="E19" s="775"/>
      <c r="F19" s="775"/>
      <c r="G19" s="775"/>
      <c r="H19" s="898"/>
      <c r="I19" s="898"/>
      <c r="J19" s="898"/>
      <c r="K19" s="822"/>
      <c r="L19" s="775"/>
      <c r="M19" s="775"/>
      <c r="N19" s="775"/>
      <c r="O19" s="775"/>
      <c r="P19" s="778" t="s">
        <v>19</v>
      </c>
      <c r="Q19" s="775"/>
      <c r="R19" s="774"/>
      <c r="S19" s="775"/>
      <c r="T19" s="775"/>
      <c r="U19" s="775"/>
      <c r="V19" s="775"/>
      <c r="W19" s="775" t="s">
        <v>20</v>
      </c>
      <c r="X19" s="776"/>
      <c r="Y19" s="782"/>
      <c r="Z19" s="775"/>
      <c r="AA19" s="775"/>
      <c r="AB19" s="775"/>
      <c r="AC19" s="775" t="s">
        <v>19</v>
      </c>
      <c r="AD19" s="775"/>
      <c r="AE19" s="775"/>
      <c r="AF19" s="783"/>
      <c r="AG19" s="776"/>
      <c r="AH19" s="771"/>
    </row>
    <row r="20" customFormat="false" ht="15" hidden="false" customHeight="true" outlineLevel="0" collapsed="false">
      <c r="A20" s="737"/>
      <c r="B20" s="785"/>
      <c r="C20" s="786"/>
      <c r="D20" s="797"/>
      <c r="E20" s="789"/>
      <c r="F20" s="788"/>
      <c r="G20" s="788"/>
      <c r="H20" s="903"/>
      <c r="I20" s="903"/>
      <c r="J20" s="903"/>
      <c r="K20" s="825"/>
      <c r="L20" s="788"/>
      <c r="M20" s="788"/>
      <c r="N20" s="789"/>
      <c r="O20" s="789"/>
      <c r="P20" s="789"/>
      <c r="Q20" s="789"/>
      <c r="R20" s="797"/>
      <c r="S20" s="788"/>
      <c r="T20" s="788"/>
      <c r="U20" s="788"/>
      <c r="V20" s="789"/>
      <c r="W20" s="789" t="n">
        <v>0.583333333333333</v>
      </c>
      <c r="X20" s="790"/>
      <c r="Y20" s="1000"/>
      <c r="Z20" s="788"/>
      <c r="AA20" s="788"/>
      <c r="AB20" s="789"/>
      <c r="AC20" s="789"/>
      <c r="AD20" s="789"/>
      <c r="AE20" s="789"/>
      <c r="AF20" s="1001"/>
      <c r="AG20" s="798"/>
      <c r="AH20" s="737"/>
    </row>
    <row r="21" s="784" customFormat="true" ht="47.25" hidden="false" customHeight="true" outlineLevel="0" collapsed="false">
      <c r="A21" s="771"/>
      <c r="B21" s="772" t="s">
        <v>229</v>
      </c>
      <c r="C21" s="773"/>
      <c r="D21" s="774"/>
      <c r="E21" s="775"/>
      <c r="F21" s="775"/>
      <c r="G21" s="775"/>
      <c r="H21" s="898"/>
      <c r="I21" s="898"/>
      <c r="J21" s="898"/>
      <c r="K21" s="822"/>
      <c r="L21" s="775"/>
      <c r="M21" s="775"/>
      <c r="N21" s="775"/>
      <c r="O21" s="778"/>
      <c r="P21" s="782" t="s">
        <v>19</v>
      </c>
      <c r="Q21" s="775"/>
      <c r="R21" s="774"/>
      <c r="S21" s="775"/>
      <c r="T21" s="775"/>
      <c r="U21" s="775"/>
      <c r="V21" s="775"/>
      <c r="W21" s="778" t="s">
        <v>20</v>
      </c>
      <c r="X21" s="835" t="s">
        <v>20</v>
      </c>
      <c r="Y21" s="782"/>
      <c r="Z21" s="782"/>
      <c r="AA21" s="775"/>
      <c r="AB21" s="775"/>
      <c r="AC21" s="778" t="s">
        <v>19</v>
      </c>
      <c r="AD21" s="775"/>
      <c r="AE21" s="775"/>
      <c r="AF21" s="783"/>
      <c r="AG21" s="776"/>
      <c r="AH21" s="771"/>
    </row>
    <row r="22" customFormat="false" ht="15" hidden="false" customHeight="true" outlineLevel="0" collapsed="false">
      <c r="A22" s="737"/>
      <c r="B22" s="785"/>
      <c r="C22" s="786"/>
      <c r="D22" s="797"/>
      <c r="E22" s="788"/>
      <c r="F22" s="788"/>
      <c r="G22" s="788"/>
      <c r="H22" s="901"/>
      <c r="I22" s="903"/>
      <c r="J22" s="903"/>
      <c r="K22" s="902"/>
      <c r="L22" s="788"/>
      <c r="M22" s="789"/>
      <c r="N22" s="788"/>
      <c r="O22" s="788"/>
      <c r="P22" s="789"/>
      <c r="Q22" s="789"/>
      <c r="R22" s="787"/>
      <c r="S22" s="788"/>
      <c r="T22" s="789"/>
      <c r="U22" s="788"/>
      <c r="V22" s="789"/>
      <c r="W22" s="792" t="n">
        <v>0.541666666666667</v>
      </c>
      <c r="X22" s="837" t="n">
        <v>0.625</v>
      </c>
      <c r="Y22" s="788"/>
      <c r="Z22" s="788"/>
      <c r="AA22" s="789"/>
      <c r="AB22" s="788"/>
      <c r="AC22" s="789"/>
      <c r="AD22" s="788"/>
      <c r="AE22" s="788"/>
      <c r="AF22" s="787"/>
      <c r="AG22" s="798"/>
      <c r="AH22" s="737"/>
    </row>
    <row r="23" s="784" customFormat="true" ht="31.15" hidden="false" customHeight="true" outlineLevel="0" collapsed="false">
      <c r="A23" s="771"/>
      <c r="B23" s="380" t="s">
        <v>39</v>
      </c>
      <c r="C23" s="799"/>
      <c r="D23" s="800"/>
      <c r="E23" s="802"/>
      <c r="F23" s="802"/>
      <c r="G23" s="802"/>
      <c r="H23" s="893"/>
      <c r="I23" s="893"/>
      <c r="J23" s="893"/>
      <c r="K23" s="827"/>
      <c r="L23" s="802"/>
      <c r="M23" s="802"/>
      <c r="N23" s="802"/>
      <c r="O23" s="802"/>
      <c r="P23" s="802"/>
      <c r="Q23" s="802"/>
      <c r="R23" s="800"/>
      <c r="S23" s="802"/>
      <c r="T23" s="802"/>
      <c r="U23" s="802"/>
      <c r="V23" s="812"/>
      <c r="W23" s="812"/>
      <c r="X23" s="1018" t="s">
        <v>40</v>
      </c>
      <c r="Y23" s="1003" t="s">
        <v>40</v>
      </c>
      <c r="Z23" s="0"/>
      <c r="AA23" s="846"/>
      <c r="AB23" s="844"/>
      <c r="AC23" s="1003" t="s">
        <v>72</v>
      </c>
      <c r="AD23" s="1003" t="s">
        <v>72</v>
      </c>
      <c r="AE23" s="1003" t="s">
        <v>72</v>
      </c>
      <c r="AF23" s="1003" t="s">
        <v>72</v>
      </c>
      <c r="AG23" s="799"/>
      <c r="AH23" s="771"/>
    </row>
    <row r="24" customFormat="false" ht="31.15" hidden="false" customHeight="true" outlineLevel="0" collapsed="false">
      <c r="A24" s="737"/>
      <c r="B24" s="214" t="s">
        <v>41</v>
      </c>
      <c r="C24" s="849"/>
      <c r="D24" s="850"/>
      <c r="E24" s="852"/>
      <c r="F24" s="852"/>
      <c r="G24" s="853"/>
      <c r="H24" s="1019"/>
      <c r="I24" s="1019"/>
      <c r="J24" s="1019"/>
      <c r="K24" s="856"/>
      <c r="L24" s="853"/>
      <c r="M24" s="852"/>
      <c r="N24" s="852"/>
      <c r="O24" s="853"/>
      <c r="P24" s="853"/>
      <c r="Q24" s="853"/>
      <c r="R24" s="850"/>
      <c r="S24" s="853"/>
      <c r="T24" s="852"/>
      <c r="U24" s="852"/>
      <c r="V24" s="853"/>
      <c r="W24" s="859" t="s">
        <v>42</v>
      </c>
      <c r="X24" s="919"/>
      <c r="Y24" s="853"/>
      <c r="Z24" s="853"/>
      <c r="AA24" s="853"/>
      <c r="AB24" s="852"/>
      <c r="AC24" s="853"/>
      <c r="AD24" s="853"/>
      <c r="AE24" s="853"/>
      <c r="AF24" s="850"/>
      <c r="AG24" s="854"/>
      <c r="AH24" s="737"/>
    </row>
    <row r="25" customFormat="false" ht="31.15" hidden="false" customHeight="true" outlineLevel="0" collapsed="false">
      <c r="A25" s="737"/>
      <c r="B25" s="228" t="s">
        <v>43</v>
      </c>
      <c r="C25" s="799"/>
      <c r="D25" s="800"/>
      <c r="E25" s="802"/>
      <c r="F25" s="802"/>
      <c r="G25" s="802"/>
      <c r="H25" s="893"/>
      <c r="I25" s="893"/>
      <c r="J25" s="893"/>
      <c r="K25" s="827"/>
      <c r="L25" s="802"/>
      <c r="M25" s="802"/>
      <c r="N25" s="802"/>
      <c r="O25" s="863" t="s">
        <v>44</v>
      </c>
      <c r="P25" s="863" t="s">
        <v>44</v>
      </c>
      <c r="Q25" s="863" t="s">
        <v>44</v>
      </c>
      <c r="R25" s="800"/>
      <c r="S25" s="802"/>
      <c r="T25" s="802"/>
      <c r="U25" s="802"/>
      <c r="V25" s="802"/>
      <c r="W25" s="860"/>
      <c r="X25" s="861"/>
      <c r="Y25" s="802"/>
      <c r="Z25" s="802"/>
      <c r="AA25" s="802"/>
      <c r="AB25" s="802"/>
      <c r="AC25" s="802"/>
      <c r="AD25" s="802"/>
      <c r="AE25" s="802"/>
      <c r="AF25" s="800"/>
      <c r="AG25" s="799"/>
      <c r="AH25" s="737"/>
    </row>
    <row r="26" s="248" customFormat="true" ht="31.15" hidden="false" customHeight="true" outlineLevel="0" collapsed="false">
      <c r="A26" s="236"/>
      <c r="B26" s="237" t="s">
        <v>193</v>
      </c>
      <c r="C26" s="238"/>
      <c r="D26" s="239"/>
      <c r="E26" s="732"/>
      <c r="F26" s="732"/>
      <c r="G26" s="732"/>
      <c r="H26" s="1020"/>
      <c r="I26" s="1021"/>
      <c r="J26" s="1021"/>
      <c r="K26" s="869"/>
      <c r="L26" s="866"/>
      <c r="M26" s="732"/>
      <c r="N26" s="732"/>
      <c r="O26" s="866"/>
      <c r="P26" s="732"/>
      <c r="Q26" s="732"/>
      <c r="R26" s="239"/>
      <c r="S26" s="732"/>
      <c r="T26" s="732"/>
      <c r="U26" s="732"/>
      <c r="V26" s="732"/>
      <c r="W26" s="732"/>
      <c r="X26" s="1005"/>
      <c r="Y26" s="732"/>
      <c r="Z26" s="732"/>
      <c r="AA26" s="732"/>
      <c r="AB26" s="732"/>
      <c r="AC26" s="732"/>
      <c r="AD26" s="732"/>
      <c r="AE26" s="732"/>
      <c r="AF26" s="239"/>
      <c r="AG26" s="867"/>
      <c r="AH26" s="236"/>
    </row>
    <row r="27" customFormat="false" ht="31.15" hidden="false" customHeight="true" outlineLevel="0" collapsed="false">
      <c r="A27" s="737"/>
      <c r="B27" s="249" t="s">
        <v>194</v>
      </c>
      <c r="C27" s="116"/>
      <c r="D27" s="117"/>
      <c r="E27" s="148"/>
      <c r="F27" s="148"/>
      <c r="G27" s="148"/>
      <c r="H27" s="1022"/>
      <c r="I27" s="372"/>
      <c r="J27" s="372"/>
      <c r="K27" s="872"/>
      <c r="L27" s="138"/>
      <c r="M27" s="148"/>
      <c r="N27" s="148"/>
      <c r="O27" s="138"/>
      <c r="P27" s="148"/>
      <c r="Q27" s="148"/>
      <c r="R27" s="117"/>
      <c r="S27" s="148"/>
      <c r="T27" s="148"/>
      <c r="U27" s="148"/>
      <c r="V27" s="148"/>
      <c r="W27" s="148"/>
      <c r="X27" s="1006"/>
      <c r="Y27" s="148"/>
      <c r="Z27" s="148"/>
      <c r="AA27" s="148"/>
      <c r="AB27" s="148"/>
      <c r="AC27" s="148"/>
      <c r="AD27" s="148"/>
      <c r="AE27" s="148"/>
      <c r="AF27" s="117"/>
      <c r="AG27" s="116"/>
      <c r="AH27" s="737"/>
    </row>
    <row r="28" customFormat="false" ht="31.15" hidden="false" customHeight="true" outlineLevel="0" collapsed="false">
      <c r="A28" s="737"/>
      <c r="B28" s="252" t="s">
        <v>195</v>
      </c>
      <c r="C28" s="873"/>
      <c r="D28" s="874"/>
      <c r="E28" s="875"/>
      <c r="F28" s="875"/>
      <c r="G28" s="875"/>
      <c r="H28" s="949"/>
      <c r="I28" s="949"/>
      <c r="J28" s="949"/>
      <c r="K28" s="878"/>
      <c r="L28" s="875"/>
      <c r="M28" s="875"/>
      <c r="N28" s="875"/>
      <c r="O28" s="875"/>
      <c r="P28" s="875"/>
      <c r="Q28" s="875"/>
      <c r="R28" s="874"/>
      <c r="S28" s="875"/>
      <c r="T28" s="875"/>
      <c r="U28" s="875"/>
      <c r="V28" s="875"/>
      <c r="W28" s="875"/>
      <c r="X28" s="876"/>
      <c r="Y28" s="875"/>
      <c r="Z28" s="875"/>
      <c r="AA28" s="875"/>
      <c r="AB28" s="875"/>
      <c r="AC28" s="875"/>
      <c r="AD28" s="875"/>
      <c r="AE28" s="875"/>
      <c r="AF28" s="874"/>
      <c r="AG28" s="876"/>
      <c r="AH28" s="737"/>
    </row>
    <row r="29" customFormat="false" ht="31.15" hidden="false" customHeight="true" outlineLevel="0" collapsed="false">
      <c r="A29" s="737"/>
      <c r="B29" s="237" t="s">
        <v>196</v>
      </c>
      <c r="C29" s="255"/>
      <c r="D29" s="95"/>
      <c r="E29" s="96"/>
      <c r="F29" s="96"/>
      <c r="G29" s="96"/>
      <c r="H29" s="1023"/>
      <c r="I29" s="1023"/>
      <c r="J29" s="1023"/>
      <c r="K29" s="880"/>
      <c r="L29" s="96"/>
      <c r="M29" s="96"/>
      <c r="N29" s="96"/>
      <c r="O29" s="96"/>
      <c r="P29" s="96"/>
      <c r="Q29" s="96"/>
      <c r="R29" s="95"/>
      <c r="S29" s="96"/>
      <c r="T29" s="96"/>
      <c r="U29" s="96"/>
      <c r="V29" s="96"/>
      <c r="W29" s="96"/>
      <c r="X29" s="255"/>
      <c r="Y29" s="96"/>
      <c r="Z29" s="96"/>
      <c r="AA29" s="96"/>
      <c r="AB29" s="96"/>
      <c r="AC29" s="96"/>
      <c r="AD29" s="96"/>
      <c r="AE29" s="96"/>
      <c r="AF29" s="95"/>
      <c r="AG29" s="255"/>
      <c r="AH29" s="737"/>
    </row>
    <row r="30" customFormat="false" ht="14.25" hidden="false" customHeight="true" outlineLevel="0" collapsed="false">
      <c r="A30" s="737"/>
      <c r="B30" s="738" t="s">
        <v>0</v>
      </c>
      <c r="C30" s="738"/>
      <c r="D30" s="738"/>
      <c r="E30" s="739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7"/>
      <c r="AE30" s="737"/>
      <c r="AF30" s="737"/>
      <c r="AG30" s="737"/>
      <c r="AH30" s="737"/>
    </row>
    <row r="31" customFormat="false" ht="12" hidden="false" customHeight="true" outlineLevel="0" collapsed="false">
      <c r="A31" s="737"/>
      <c r="B31" s="738" t="s">
        <v>0</v>
      </c>
      <c r="C31" s="738"/>
      <c r="D31" s="738"/>
      <c r="E31" s="739"/>
      <c r="F31" s="737"/>
      <c r="G31" s="737"/>
      <c r="H31" s="737"/>
      <c r="I31" s="737"/>
      <c r="J31" s="737"/>
      <c r="K31" s="737"/>
      <c r="L31" s="737"/>
      <c r="M31" s="737"/>
      <c r="N31" s="737"/>
      <c r="O31" s="737"/>
      <c r="P31" s="737"/>
      <c r="Q31" s="737"/>
      <c r="R31" s="737"/>
      <c r="S31" s="737"/>
      <c r="T31" s="737"/>
      <c r="U31" s="737"/>
      <c r="V31" s="737"/>
      <c r="W31" s="737"/>
      <c r="X31" s="737"/>
      <c r="Y31" s="737"/>
      <c r="Z31" s="737"/>
      <c r="AA31" s="737"/>
      <c r="AB31" s="737"/>
      <c r="AC31" s="737"/>
      <c r="AD31" s="737"/>
      <c r="AE31" s="737"/>
      <c r="AF31" s="737"/>
      <c r="AG31" s="737"/>
      <c r="AH31" s="737"/>
    </row>
    <row r="32" customFormat="false" ht="15" hidden="false" customHeight="false" outlineLevel="0" collapsed="false">
      <c r="A32" s="737"/>
      <c r="B32" s="740"/>
      <c r="C32" s="263" t="s">
        <v>1</v>
      </c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737"/>
    </row>
    <row r="33" customFormat="false" ht="15" hidden="false" customHeight="false" outlineLevel="0" collapsed="false">
      <c r="A33" s="737"/>
      <c r="B33" s="740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737"/>
    </row>
    <row r="34" customFormat="false" ht="15" hidden="false" customHeight="false" outlineLevel="0" collapsed="false">
      <c r="A34" s="737"/>
      <c r="B34" s="740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737"/>
    </row>
    <row r="35" customFormat="false" ht="15" hidden="false" customHeight="false" outlineLevel="0" collapsed="false">
      <c r="A35" s="737"/>
      <c r="B35" s="740"/>
      <c r="C35" s="264" t="s">
        <v>230</v>
      </c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737"/>
    </row>
    <row r="36" customFormat="false" ht="15" hidden="false" customHeight="false" outlineLevel="0" collapsed="false">
      <c r="A36" s="737"/>
      <c r="B36" s="740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737"/>
    </row>
    <row r="37" customFormat="false" ht="6.75" hidden="false" customHeight="true" outlineLevel="0" collapsed="false">
      <c r="A37" s="737"/>
      <c r="B37" s="740"/>
      <c r="C37" s="881"/>
      <c r="D37" s="881"/>
      <c r="E37" s="881"/>
      <c r="F37" s="881"/>
      <c r="G37" s="881"/>
      <c r="H37" s="881"/>
      <c r="I37" s="881"/>
      <c r="J37" s="881"/>
      <c r="K37" s="881"/>
      <c r="L37" s="881"/>
      <c r="M37" s="881"/>
      <c r="N37" s="881"/>
      <c r="O37" s="881"/>
      <c r="P37" s="881"/>
      <c r="Q37" s="881"/>
      <c r="R37" s="881"/>
      <c r="S37" s="881"/>
      <c r="T37" s="881"/>
      <c r="U37" s="881"/>
      <c r="V37" s="881"/>
      <c r="W37" s="881"/>
      <c r="X37" s="881"/>
      <c r="Y37" s="881"/>
      <c r="Z37" s="881"/>
      <c r="AA37" s="881"/>
      <c r="AB37" s="881"/>
      <c r="AC37" s="881"/>
      <c r="AD37" s="881"/>
      <c r="AE37" s="881"/>
      <c r="AF37" s="881"/>
      <c r="AG37" s="881"/>
      <c r="AH37" s="737"/>
    </row>
    <row r="38" customFormat="false" ht="24" hidden="false" customHeight="true" outlineLevel="0" collapsed="false">
      <c r="A38" s="737"/>
      <c r="B38" s="745" t="s">
        <v>3</v>
      </c>
      <c r="C38" s="743" t="n">
        <v>1</v>
      </c>
      <c r="D38" s="745" t="n">
        <f aca="false">C38+1</f>
        <v>2</v>
      </c>
      <c r="E38" s="745" t="n">
        <f aca="false">D38+1</f>
        <v>3</v>
      </c>
      <c r="F38" s="745" t="n">
        <f aca="false">E38+1</f>
        <v>4</v>
      </c>
      <c r="G38" s="745" t="n">
        <f aca="false">F38+1</f>
        <v>5</v>
      </c>
      <c r="H38" s="743" t="n">
        <f aca="false">G38+1</f>
        <v>6</v>
      </c>
      <c r="I38" s="745" t="n">
        <f aca="false">H38+1</f>
        <v>7</v>
      </c>
      <c r="J38" s="745" t="n">
        <f aca="false">I38+1</f>
        <v>8</v>
      </c>
      <c r="K38" s="745" t="n">
        <f aca="false">J38+1</f>
        <v>9</v>
      </c>
      <c r="L38" s="745" t="n">
        <f aca="false">K38+1</f>
        <v>10</v>
      </c>
      <c r="M38" s="745" t="n">
        <f aca="false">L38+1</f>
        <v>11</v>
      </c>
      <c r="N38" s="745" t="n">
        <f aca="false">M38+1</f>
        <v>12</v>
      </c>
      <c r="O38" s="743" t="n">
        <f aca="false">N38+1</f>
        <v>13</v>
      </c>
      <c r="P38" s="745" t="n">
        <f aca="false">O38+1</f>
        <v>14</v>
      </c>
      <c r="Q38" s="745" t="n">
        <f aca="false">P38+1</f>
        <v>15</v>
      </c>
      <c r="R38" s="745" t="n">
        <f aca="false">Q38+1</f>
        <v>16</v>
      </c>
      <c r="S38" s="743" t="n">
        <f aca="false">R38+1</f>
        <v>17</v>
      </c>
      <c r="T38" s="745" t="n">
        <f aca="false">S38+1</f>
        <v>18</v>
      </c>
      <c r="U38" s="745" t="n">
        <f aca="false">T38+1</f>
        <v>19</v>
      </c>
      <c r="V38" s="743" t="n">
        <f aca="false">U38+1</f>
        <v>20</v>
      </c>
      <c r="W38" s="745" t="n">
        <f aca="false">V38+1</f>
        <v>21</v>
      </c>
      <c r="X38" s="745" t="n">
        <f aca="false">W38+1</f>
        <v>22</v>
      </c>
      <c r="Y38" s="745" t="n">
        <f aca="false">X38+1</f>
        <v>23</v>
      </c>
      <c r="Z38" s="745" t="n">
        <f aca="false">Y38+1</f>
        <v>24</v>
      </c>
      <c r="AA38" s="745" t="n">
        <f aca="false">Z38+1</f>
        <v>25</v>
      </c>
      <c r="AB38" s="745" t="n">
        <f aca="false">AA38+1</f>
        <v>26</v>
      </c>
      <c r="AC38" s="743" t="n">
        <f aca="false">AB38+1</f>
        <v>27</v>
      </c>
      <c r="AD38" s="745" t="n">
        <f aca="false">AC38+1</f>
        <v>28</v>
      </c>
      <c r="AE38" s="745" t="n">
        <f aca="false">AD38+1</f>
        <v>29</v>
      </c>
      <c r="AF38" s="745" t="n">
        <f aca="false">AE38+1</f>
        <v>30</v>
      </c>
      <c r="AG38" s="745" t="n">
        <f aca="false">AF38+1</f>
        <v>31</v>
      </c>
      <c r="AH38" s="737"/>
    </row>
    <row r="39" customFormat="false" ht="23.25" hidden="false" customHeight="true" outlineLevel="0" collapsed="false">
      <c r="A39" s="737"/>
      <c r="B39" s="882" t="s">
        <v>4</v>
      </c>
      <c r="C39" s="757" t="s">
        <v>50</v>
      </c>
      <c r="D39" s="758"/>
      <c r="E39" s="758"/>
      <c r="F39" s="758"/>
      <c r="G39" s="758"/>
      <c r="H39" s="758"/>
      <c r="I39" s="757" t="s">
        <v>51</v>
      </c>
      <c r="J39" s="755"/>
      <c r="K39" s="758"/>
      <c r="L39" s="758"/>
      <c r="M39" s="758"/>
      <c r="N39" s="758"/>
      <c r="O39" s="755"/>
      <c r="P39" s="750" t="s">
        <v>52</v>
      </c>
      <c r="Q39" s="758"/>
      <c r="R39" s="758"/>
      <c r="S39" s="758" t="s">
        <v>0</v>
      </c>
      <c r="T39" s="758"/>
      <c r="U39" s="758"/>
      <c r="V39" s="758"/>
      <c r="W39" s="757" t="s">
        <v>53</v>
      </c>
      <c r="X39" s="752"/>
      <c r="Y39" s="758"/>
      <c r="Z39" s="758"/>
      <c r="AA39" s="758"/>
      <c r="AB39" s="758"/>
      <c r="AC39" s="758"/>
      <c r="AD39" s="757" t="s">
        <v>54</v>
      </c>
      <c r="AE39" s="752"/>
      <c r="AF39" s="752"/>
      <c r="AG39" s="885"/>
      <c r="AH39" s="737"/>
    </row>
    <row r="40" customFormat="false" ht="18" hidden="false" customHeight="true" outlineLevel="0" collapsed="false">
      <c r="A40" s="737"/>
      <c r="B40" s="273"/>
      <c r="C40" s="274" t="s">
        <v>15</v>
      </c>
      <c r="D40" s="886" t="s">
        <v>16</v>
      </c>
      <c r="E40" s="888" t="s">
        <v>10</v>
      </c>
      <c r="F40" s="886" t="s">
        <v>11</v>
      </c>
      <c r="G40" s="886" t="s">
        <v>12</v>
      </c>
      <c r="H40" s="519" t="s">
        <v>13</v>
      </c>
      <c r="I40" s="887" t="s">
        <v>14</v>
      </c>
      <c r="J40" s="888" t="s">
        <v>15</v>
      </c>
      <c r="K40" s="886" t="s">
        <v>16</v>
      </c>
      <c r="L40" s="886" t="s">
        <v>10</v>
      </c>
      <c r="M40" s="886" t="s">
        <v>11</v>
      </c>
      <c r="N40" s="886" t="s">
        <v>12</v>
      </c>
      <c r="O40" s="519" t="s">
        <v>13</v>
      </c>
      <c r="P40" s="278" t="s">
        <v>14</v>
      </c>
      <c r="Q40" s="888" t="s">
        <v>15</v>
      </c>
      <c r="R40" s="886" t="s">
        <v>16</v>
      </c>
      <c r="S40" s="274" t="s">
        <v>10</v>
      </c>
      <c r="T40" s="886" t="s">
        <v>11</v>
      </c>
      <c r="U40" s="886" t="s">
        <v>12</v>
      </c>
      <c r="V40" s="519" t="s">
        <v>13</v>
      </c>
      <c r="W40" s="889" t="s">
        <v>14</v>
      </c>
      <c r="X40" s="890" t="s">
        <v>15</v>
      </c>
      <c r="Y40" s="886" t="s">
        <v>16</v>
      </c>
      <c r="Z40" s="279" t="s">
        <v>10</v>
      </c>
      <c r="AA40" s="886" t="s">
        <v>11</v>
      </c>
      <c r="AB40" s="886" t="s">
        <v>12</v>
      </c>
      <c r="AC40" s="519" t="s">
        <v>13</v>
      </c>
      <c r="AD40" s="31" t="s">
        <v>14</v>
      </c>
      <c r="AE40" s="32" t="s">
        <v>15</v>
      </c>
      <c r="AF40" s="32" t="s">
        <v>16</v>
      </c>
      <c r="AG40" s="40" t="s">
        <v>10</v>
      </c>
      <c r="AH40" s="737"/>
    </row>
    <row r="41" s="784" customFormat="true" ht="47.25" hidden="false" customHeight="true" outlineLevel="0" collapsed="false">
      <c r="A41" s="771"/>
      <c r="B41" s="772" t="s">
        <v>187</v>
      </c>
      <c r="C41" s="779"/>
      <c r="D41" s="782" t="s">
        <v>19</v>
      </c>
      <c r="E41" s="778"/>
      <c r="F41" s="778"/>
      <c r="G41" s="778" t="s">
        <v>20</v>
      </c>
      <c r="H41" s="778"/>
      <c r="I41" s="783" t="s">
        <v>20</v>
      </c>
      <c r="J41" s="778"/>
      <c r="K41" s="778"/>
      <c r="L41" s="778"/>
      <c r="M41" s="778"/>
      <c r="N41" s="778" t="s">
        <v>20</v>
      </c>
      <c r="O41" s="778"/>
      <c r="P41" s="777"/>
      <c r="Q41" s="782" t="s">
        <v>19</v>
      </c>
      <c r="R41" s="782"/>
      <c r="S41" s="905"/>
      <c r="T41" s="778" t="s">
        <v>19</v>
      </c>
      <c r="U41" s="778"/>
      <c r="V41" s="778"/>
      <c r="W41" s="783"/>
      <c r="X41" s="782"/>
      <c r="Y41" s="778"/>
      <c r="Z41" s="778"/>
      <c r="AA41" s="778"/>
      <c r="AB41" s="778" t="s">
        <v>20</v>
      </c>
      <c r="AC41" s="778"/>
      <c r="AD41" s="783" t="s">
        <v>20</v>
      </c>
      <c r="AE41" s="782"/>
      <c r="AF41" s="782"/>
      <c r="AG41" s="835"/>
      <c r="AH41" s="771"/>
    </row>
    <row r="42" customFormat="false" ht="15" hidden="false" customHeight="true" outlineLevel="0" collapsed="false">
      <c r="A42" s="737"/>
      <c r="B42" s="785"/>
      <c r="C42" s="891"/>
      <c r="D42" s="792"/>
      <c r="E42" s="792"/>
      <c r="F42" s="838"/>
      <c r="G42" s="792" t="n">
        <v>0.583333333333333</v>
      </c>
      <c r="H42" s="792"/>
      <c r="I42" s="842" t="n">
        <v>0.791666666666667</v>
      </c>
      <c r="J42" s="792"/>
      <c r="K42" s="838"/>
      <c r="L42" s="838"/>
      <c r="M42" s="792"/>
      <c r="N42" s="792" t="n">
        <v>0.583333333333333</v>
      </c>
      <c r="O42" s="792"/>
      <c r="P42" s="791"/>
      <c r="Q42" s="838"/>
      <c r="R42" s="796"/>
      <c r="S42" s="891"/>
      <c r="T42" s="838"/>
      <c r="U42" s="792"/>
      <c r="V42" s="838"/>
      <c r="W42" s="842"/>
      <c r="X42" s="796"/>
      <c r="Y42" s="838"/>
      <c r="Z42" s="792"/>
      <c r="AA42" s="792"/>
      <c r="AB42" s="792" t="n">
        <v>0.583333333333333</v>
      </c>
      <c r="AC42" s="838"/>
      <c r="AD42" s="842" t="n">
        <v>0.791666666666667</v>
      </c>
      <c r="AE42" s="796"/>
      <c r="AF42" s="796"/>
      <c r="AG42" s="837"/>
      <c r="AH42" s="737"/>
    </row>
    <row r="43" s="784" customFormat="true" ht="46.5" hidden="false" customHeight="true" outlineLevel="0" collapsed="false">
      <c r="A43" s="771"/>
      <c r="B43" s="772" t="s">
        <v>188</v>
      </c>
      <c r="C43" s="893"/>
      <c r="D43" s="803"/>
      <c r="E43" s="803"/>
      <c r="F43" s="801" t="s">
        <v>20</v>
      </c>
      <c r="G43" s="803" t="s">
        <v>19</v>
      </c>
      <c r="H43" s="801"/>
      <c r="I43" s="800"/>
      <c r="J43" s="802"/>
      <c r="K43" s="803"/>
      <c r="L43" s="802"/>
      <c r="M43" s="801" t="s">
        <v>19</v>
      </c>
      <c r="N43" s="803" t="s">
        <v>20</v>
      </c>
      <c r="O43" s="801"/>
      <c r="P43" s="800"/>
      <c r="Q43" s="803"/>
      <c r="R43" s="801" t="s">
        <v>20</v>
      </c>
      <c r="S43" s="826" t="s">
        <v>19</v>
      </c>
      <c r="T43" s="802"/>
      <c r="U43" s="801"/>
      <c r="V43" s="801"/>
      <c r="W43" s="808"/>
      <c r="X43" s="802"/>
      <c r="Y43" s="803"/>
      <c r="Z43" s="803" t="s">
        <v>20</v>
      </c>
      <c r="AA43" s="803"/>
      <c r="AB43" s="802"/>
      <c r="AC43" s="801" t="s">
        <v>19</v>
      </c>
      <c r="AD43" s="800"/>
      <c r="AE43" s="802"/>
      <c r="AF43" s="801"/>
      <c r="AG43" s="894" t="s">
        <v>19</v>
      </c>
      <c r="AH43" s="771"/>
    </row>
    <row r="44" customFormat="false" ht="15" hidden="false" customHeight="true" outlineLevel="0" collapsed="false">
      <c r="A44" s="737"/>
      <c r="B44" s="785"/>
      <c r="C44" s="895"/>
      <c r="D44" s="812"/>
      <c r="E44" s="813"/>
      <c r="F44" s="811" t="n">
        <v>0.791666666666667</v>
      </c>
      <c r="G44" s="828"/>
      <c r="H44" s="811"/>
      <c r="I44" s="810"/>
      <c r="J44" s="828"/>
      <c r="K44" s="813"/>
      <c r="L44" s="812"/>
      <c r="M44" s="812"/>
      <c r="N44" s="813" t="n">
        <v>0.572916666666667</v>
      </c>
      <c r="O44" s="811"/>
      <c r="P44" s="810"/>
      <c r="Q44" s="813"/>
      <c r="R44" s="811" t="n">
        <v>0.791666666666667</v>
      </c>
      <c r="S44" s="895"/>
      <c r="T44" s="812"/>
      <c r="U44" s="812"/>
      <c r="V44" s="811"/>
      <c r="W44" s="833"/>
      <c r="X44" s="812"/>
      <c r="Y44" s="813"/>
      <c r="Z44" s="813" t="n">
        <v>0.791666666666667</v>
      </c>
      <c r="AA44" s="813"/>
      <c r="AB44" s="812"/>
      <c r="AC44" s="811"/>
      <c r="AD44" s="810"/>
      <c r="AE44" s="812"/>
      <c r="AF44" s="811"/>
      <c r="AG44" s="819"/>
      <c r="AH44" s="737"/>
    </row>
    <row r="45" s="784" customFormat="true" ht="46.5" hidden="false" customHeight="true" outlineLevel="0" collapsed="false">
      <c r="A45" s="771"/>
      <c r="B45" s="821" t="s">
        <v>189</v>
      </c>
      <c r="C45" s="898"/>
      <c r="D45" s="775"/>
      <c r="E45" s="775"/>
      <c r="F45" s="775"/>
      <c r="G45" s="775" t="s">
        <v>20</v>
      </c>
      <c r="H45" s="782"/>
      <c r="I45" s="823"/>
      <c r="J45" s="775"/>
      <c r="K45" s="775"/>
      <c r="L45" s="775" t="s">
        <v>19</v>
      </c>
      <c r="M45" s="775"/>
      <c r="N45" s="782"/>
      <c r="O45" s="775"/>
      <c r="P45" s="774"/>
      <c r="Q45" s="775"/>
      <c r="R45" s="775"/>
      <c r="S45" s="898"/>
      <c r="T45" s="775"/>
      <c r="U45" s="961" t="s">
        <v>20</v>
      </c>
      <c r="V45" s="775"/>
      <c r="W45" s="783"/>
      <c r="X45" s="775"/>
      <c r="Y45" s="775"/>
      <c r="Z45" s="775" t="s">
        <v>19</v>
      </c>
      <c r="AA45" s="899"/>
      <c r="AB45" s="775"/>
      <c r="AC45" s="775"/>
      <c r="AD45" s="774"/>
      <c r="AE45" s="775"/>
      <c r="AF45" s="775"/>
      <c r="AG45" s="776"/>
      <c r="AH45" s="771"/>
    </row>
    <row r="46" customFormat="false" ht="15" hidden="false" customHeight="true" outlineLevel="0" collapsed="false">
      <c r="A46" s="737"/>
      <c r="B46" s="785"/>
      <c r="C46" s="901"/>
      <c r="D46" s="788"/>
      <c r="E46" s="788"/>
      <c r="F46" s="788"/>
      <c r="G46" s="789" t="n">
        <v>0.583333333333333</v>
      </c>
      <c r="H46" s="789"/>
      <c r="I46" s="787"/>
      <c r="J46" s="788"/>
      <c r="K46" s="788"/>
      <c r="L46" s="789"/>
      <c r="M46" s="789"/>
      <c r="N46" s="788"/>
      <c r="O46" s="789"/>
      <c r="P46" s="787"/>
      <c r="Q46" s="789"/>
      <c r="R46" s="789"/>
      <c r="S46" s="903"/>
      <c r="T46" s="788"/>
      <c r="U46" s="789" t="n">
        <v>0.583333333333333</v>
      </c>
      <c r="V46" s="789"/>
      <c r="W46" s="787"/>
      <c r="X46" s="788"/>
      <c r="Y46" s="789"/>
      <c r="Z46" s="789"/>
      <c r="AA46" s="788"/>
      <c r="AB46" s="789"/>
      <c r="AC46" s="789"/>
      <c r="AD46" s="787"/>
      <c r="AE46" s="788"/>
      <c r="AF46" s="788"/>
      <c r="AG46" s="798"/>
      <c r="AH46" s="737"/>
    </row>
    <row r="47" s="784" customFormat="true" ht="46.5" hidden="false" customHeight="true" outlineLevel="0" collapsed="false">
      <c r="A47" s="771"/>
      <c r="B47" s="1016" t="s">
        <v>228</v>
      </c>
      <c r="C47" s="893"/>
      <c r="D47" s="802"/>
      <c r="E47" s="802"/>
      <c r="F47" s="802"/>
      <c r="G47" s="802" t="s">
        <v>20</v>
      </c>
      <c r="H47" s="802"/>
      <c r="I47" s="800"/>
      <c r="J47" s="802"/>
      <c r="K47" s="802"/>
      <c r="L47" s="802" t="s">
        <v>19</v>
      </c>
      <c r="M47" s="802"/>
      <c r="N47" s="802"/>
      <c r="O47" s="802"/>
      <c r="P47" s="774"/>
      <c r="Q47" s="802"/>
      <c r="R47" s="802"/>
      <c r="S47" s="893"/>
      <c r="T47" s="802"/>
      <c r="U47" s="802" t="s">
        <v>20</v>
      </c>
      <c r="V47" s="802"/>
      <c r="W47" s="800"/>
      <c r="X47" s="802"/>
      <c r="Y47" s="802"/>
      <c r="Z47" s="802"/>
      <c r="AA47" s="802"/>
      <c r="AB47" s="802" t="s">
        <v>19</v>
      </c>
      <c r="AC47" s="802"/>
      <c r="AD47" s="774"/>
      <c r="AE47" s="775"/>
      <c r="AF47" s="775"/>
      <c r="AG47" s="776"/>
      <c r="AH47" s="771"/>
    </row>
    <row r="48" customFormat="false" ht="15" hidden="false" customHeight="true" outlineLevel="0" collapsed="false">
      <c r="A48" s="737"/>
      <c r="B48" s="785"/>
      <c r="C48" s="895"/>
      <c r="D48" s="812"/>
      <c r="E48" s="828"/>
      <c r="F48" s="828"/>
      <c r="G48" s="828" t="n">
        <v>0.625</v>
      </c>
      <c r="H48" s="828"/>
      <c r="I48" s="810"/>
      <c r="J48" s="812"/>
      <c r="K48" s="812"/>
      <c r="L48" s="828"/>
      <c r="M48" s="828"/>
      <c r="N48" s="828"/>
      <c r="O48" s="812"/>
      <c r="P48" s="810"/>
      <c r="Q48" s="812"/>
      <c r="R48" s="828"/>
      <c r="S48" s="895"/>
      <c r="T48" s="828"/>
      <c r="U48" s="828" t="n">
        <v>0.625</v>
      </c>
      <c r="V48" s="798"/>
      <c r="W48" s="810"/>
      <c r="X48" s="812"/>
      <c r="Y48" s="828"/>
      <c r="Z48" s="828"/>
      <c r="AA48" s="828"/>
      <c r="AB48" s="828" t="n">
        <v>0.583333333333333</v>
      </c>
      <c r="AC48" s="798"/>
      <c r="AD48" s="787"/>
      <c r="AE48" s="788"/>
      <c r="AF48" s="788"/>
      <c r="AG48" s="798"/>
      <c r="AH48" s="737"/>
    </row>
    <row r="49" s="784" customFormat="true" ht="47.25" hidden="false" customHeight="true" outlineLevel="0" collapsed="false">
      <c r="A49" s="771"/>
      <c r="B49" s="821" t="s">
        <v>216</v>
      </c>
      <c r="C49" s="779"/>
      <c r="D49" s="775"/>
      <c r="E49" s="775"/>
      <c r="F49" s="775" t="s">
        <v>20</v>
      </c>
      <c r="G49" s="775"/>
      <c r="H49" s="782"/>
      <c r="I49" s="774"/>
      <c r="J49" s="775"/>
      <c r="K49" s="775"/>
      <c r="L49" s="775"/>
      <c r="M49" s="775" t="s">
        <v>19</v>
      </c>
      <c r="N49" s="775"/>
      <c r="O49" s="775"/>
      <c r="P49" s="774"/>
      <c r="Q49" s="775"/>
      <c r="R49" s="775"/>
      <c r="S49" s="898"/>
      <c r="T49" s="775" t="s">
        <v>20</v>
      </c>
      <c r="U49" s="775"/>
      <c r="V49" s="802"/>
      <c r="W49" s="783"/>
      <c r="X49" s="775"/>
      <c r="Y49" s="775"/>
      <c r="Z49" s="775" t="s">
        <v>19</v>
      </c>
      <c r="AA49" s="775"/>
      <c r="AB49" s="775"/>
      <c r="AC49" s="802"/>
      <c r="AD49" s="774"/>
      <c r="AE49" s="775"/>
      <c r="AF49" s="775"/>
      <c r="AG49" s="776"/>
      <c r="AH49" s="771"/>
    </row>
    <row r="50" customFormat="false" ht="15" hidden="false" customHeight="true" outlineLevel="0" collapsed="false">
      <c r="A50" s="737"/>
      <c r="B50" s="785"/>
      <c r="C50" s="901"/>
      <c r="D50" s="789"/>
      <c r="E50" s="789"/>
      <c r="F50" s="789" t="n">
        <v>0.791666666666667</v>
      </c>
      <c r="G50" s="789"/>
      <c r="H50" s="788"/>
      <c r="I50" s="787"/>
      <c r="J50" s="788"/>
      <c r="K50" s="788"/>
      <c r="L50" s="789"/>
      <c r="M50" s="789"/>
      <c r="N50" s="789"/>
      <c r="O50" s="788"/>
      <c r="P50" s="787"/>
      <c r="Q50" s="788"/>
      <c r="R50" s="789"/>
      <c r="S50" s="903"/>
      <c r="T50" s="789" t="n">
        <v>0.791666666666667</v>
      </c>
      <c r="U50" s="789"/>
      <c r="V50" s="788"/>
      <c r="W50" s="787"/>
      <c r="X50" s="788"/>
      <c r="Y50" s="789"/>
      <c r="Z50" s="789"/>
      <c r="AA50" s="789"/>
      <c r="AB50" s="788"/>
      <c r="AC50" s="788"/>
      <c r="AD50" s="787"/>
      <c r="AE50" s="788"/>
      <c r="AF50" s="788"/>
      <c r="AG50" s="798"/>
      <c r="AH50" s="737"/>
    </row>
    <row r="51" s="784" customFormat="true" ht="47.25" hidden="false" customHeight="true" outlineLevel="0" collapsed="false">
      <c r="A51" s="771"/>
      <c r="B51" s="772" t="s">
        <v>229</v>
      </c>
      <c r="C51" s="893"/>
      <c r="D51" s="802"/>
      <c r="E51" s="803" t="s">
        <v>20</v>
      </c>
      <c r="F51" s="802"/>
      <c r="G51" s="801" t="s">
        <v>20</v>
      </c>
      <c r="H51" s="782"/>
      <c r="I51" s="908"/>
      <c r="J51" s="802"/>
      <c r="K51" s="801"/>
      <c r="L51" s="802"/>
      <c r="M51" s="802"/>
      <c r="N51" s="802"/>
      <c r="O51" s="802"/>
      <c r="P51" s="774"/>
      <c r="Q51" s="803" t="s">
        <v>20</v>
      </c>
      <c r="R51" s="802"/>
      <c r="S51" s="893"/>
      <c r="T51" s="802"/>
      <c r="U51" s="801" t="s">
        <v>20</v>
      </c>
      <c r="V51" s="1024" t="s">
        <v>159</v>
      </c>
      <c r="W51" s="908"/>
      <c r="X51" s="802"/>
      <c r="Y51" s="802"/>
      <c r="Z51" s="803" t="s">
        <v>19</v>
      </c>
      <c r="AA51" s="803" t="s">
        <v>19</v>
      </c>
      <c r="AB51" s="778" t="s">
        <v>19</v>
      </c>
      <c r="AC51" s="802"/>
      <c r="AD51" s="800"/>
      <c r="AE51" s="802"/>
      <c r="AF51" s="803" t="s">
        <v>20</v>
      </c>
      <c r="AG51" s="806" t="s">
        <v>19</v>
      </c>
      <c r="AH51" s="771"/>
    </row>
    <row r="52" customFormat="false" ht="15" hidden="false" customHeight="true" outlineLevel="0" collapsed="false">
      <c r="A52" s="737"/>
      <c r="B52" s="785"/>
      <c r="C52" s="909"/>
      <c r="D52" s="828"/>
      <c r="E52" s="813" t="n">
        <v>0.791666666666667</v>
      </c>
      <c r="F52" s="828"/>
      <c r="G52" s="811" t="n">
        <v>0.625</v>
      </c>
      <c r="H52" s="812"/>
      <c r="I52" s="810"/>
      <c r="J52" s="812"/>
      <c r="K52" s="828"/>
      <c r="L52" s="828"/>
      <c r="M52" s="812"/>
      <c r="N52" s="828"/>
      <c r="O52" s="812"/>
      <c r="P52" s="810"/>
      <c r="Q52" s="813" t="n">
        <v>0.802083333333333</v>
      </c>
      <c r="R52" s="828"/>
      <c r="S52" s="895"/>
      <c r="T52" s="812"/>
      <c r="U52" s="811" t="n">
        <v>0.625</v>
      </c>
      <c r="V52" s="945" t="s">
        <v>218</v>
      </c>
      <c r="W52" s="810"/>
      <c r="X52" s="828"/>
      <c r="Y52" s="828"/>
      <c r="Z52" s="812"/>
      <c r="AA52" s="812"/>
      <c r="AB52" s="788"/>
      <c r="AC52" s="788"/>
      <c r="AD52" s="829"/>
      <c r="AE52" s="828"/>
      <c r="AF52" s="813" t="n">
        <v>0.791666666666667</v>
      </c>
      <c r="AG52" s="832"/>
      <c r="AH52" s="737"/>
    </row>
    <row r="53" s="784" customFormat="true" ht="31.15" hidden="false" customHeight="true" outlineLevel="0" collapsed="false">
      <c r="A53" s="771"/>
      <c r="B53" s="380" t="s">
        <v>39</v>
      </c>
      <c r="C53" s="912"/>
      <c r="D53" s="913"/>
      <c r="E53" s="913"/>
      <c r="F53" s="915" t="s">
        <v>73</v>
      </c>
      <c r="G53" s="917"/>
      <c r="H53" s="915" t="s">
        <v>73</v>
      </c>
      <c r="I53" s="858"/>
      <c r="J53" s="913"/>
      <c r="K53" s="913"/>
      <c r="L53" s="913"/>
      <c r="M53" s="913"/>
      <c r="N53" s="915" t="s">
        <v>74</v>
      </c>
      <c r="O53" s="915" t="s">
        <v>74</v>
      </c>
      <c r="P53" s="947" t="s">
        <v>74</v>
      </c>
      <c r="Q53" s="913"/>
      <c r="R53" s="913"/>
      <c r="S53" s="918"/>
      <c r="T53" s="917"/>
      <c r="U53" s="917"/>
      <c r="V53" s="848" t="s">
        <v>75</v>
      </c>
      <c r="W53" s="947" t="s">
        <v>75</v>
      </c>
      <c r="X53" s="913"/>
      <c r="Y53" s="913"/>
      <c r="Z53" s="913"/>
      <c r="AA53" s="917"/>
      <c r="AB53" s="915" t="s">
        <v>76</v>
      </c>
      <c r="AC53" s="915" t="s">
        <v>76</v>
      </c>
      <c r="AD53" s="858"/>
      <c r="AE53" s="917"/>
      <c r="AF53" s="913"/>
      <c r="AG53" s="958"/>
      <c r="AH53" s="771"/>
    </row>
    <row r="54" customFormat="false" ht="31.15" hidden="false" customHeight="true" outlineLevel="0" collapsed="false">
      <c r="A54" s="737"/>
      <c r="B54" s="214" t="s">
        <v>41</v>
      </c>
      <c r="C54" s="912"/>
      <c r="D54" s="917"/>
      <c r="E54" s="917"/>
      <c r="F54" s="859" t="s">
        <v>77</v>
      </c>
      <c r="G54" s="917"/>
      <c r="H54" s="859" t="s">
        <v>77</v>
      </c>
      <c r="I54" s="1025" t="s">
        <v>77</v>
      </c>
      <c r="J54" s="917"/>
      <c r="K54" s="917"/>
      <c r="L54" s="917"/>
      <c r="M54" s="859" t="s">
        <v>78</v>
      </c>
      <c r="N54" s="921"/>
      <c r="O54" s="921"/>
      <c r="P54" s="858"/>
      <c r="Q54" s="917"/>
      <c r="R54" s="917"/>
      <c r="S54" s="912"/>
      <c r="T54" s="859" t="s">
        <v>116</v>
      </c>
      <c r="U54" s="859" t="s">
        <v>116</v>
      </c>
      <c r="V54" s="917"/>
      <c r="W54" s="858"/>
      <c r="X54" s="917"/>
      <c r="Y54" s="917"/>
      <c r="Z54" s="917"/>
      <c r="AA54" s="859" t="s">
        <v>157</v>
      </c>
      <c r="AB54" s="917"/>
      <c r="AC54" s="917"/>
      <c r="AD54" s="858"/>
      <c r="AE54" s="917"/>
      <c r="AF54" s="917"/>
      <c r="AG54" s="919"/>
      <c r="AH54" s="737"/>
    </row>
    <row r="55" customFormat="false" ht="31.15" hidden="false" customHeight="true" outlineLevel="0" collapsed="false">
      <c r="A55" s="737"/>
      <c r="B55" s="228" t="s">
        <v>219</v>
      </c>
      <c r="C55" s="912"/>
      <c r="D55" s="917"/>
      <c r="E55" s="917"/>
      <c r="F55" s="917"/>
      <c r="G55" s="921"/>
      <c r="H55" s="917"/>
      <c r="I55" s="865"/>
      <c r="J55" s="917"/>
      <c r="K55" s="917"/>
      <c r="L55" s="917"/>
      <c r="M55" s="917"/>
      <c r="N55" s="921"/>
      <c r="O55" s="921" t="s">
        <v>220</v>
      </c>
      <c r="P55" s="858"/>
      <c r="Q55" s="917"/>
      <c r="R55" s="917"/>
      <c r="S55" s="912"/>
      <c r="T55" s="917"/>
      <c r="U55" s="921"/>
      <c r="V55" s="917"/>
      <c r="W55" s="865"/>
      <c r="X55" s="917"/>
      <c r="Y55" s="917"/>
      <c r="Z55" s="917"/>
      <c r="AA55" s="917"/>
      <c r="AB55" s="921" t="s">
        <v>220</v>
      </c>
      <c r="AC55" s="921"/>
      <c r="AD55" s="858"/>
      <c r="AE55" s="917"/>
      <c r="AF55" s="917"/>
      <c r="AG55" s="919"/>
      <c r="AH55" s="737"/>
    </row>
    <row r="56" s="248" customFormat="true" ht="31.15" hidden="false" customHeight="true" outlineLevel="0" collapsed="false">
      <c r="A56" s="236"/>
      <c r="B56" s="237" t="s">
        <v>193</v>
      </c>
      <c r="C56" s="922"/>
      <c r="D56" s="921"/>
      <c r="E56" s="921"/>
      <c r="F56" s="921"/>
      <c r="G56" s="921" t="s">
        <v>80</v>
      </c>
      <c r="H56" s="921"/>
      <c r="I56" s="865"/>
      <c r="J56" s="921"/>
      <c r="K56" s="921"/>
      <c r="L56" s="921"/>
      <c r="M56" s="921"/>
      <c r="N56" s="921"/>
      <c r="O56" s="925"/>
      <c r="P56" s="865"/>
      <c r="Q56" s="921"/>
      <c r="R56" s="921"/>
      <c r="S56" s="922"/>
      <c r="T56" s="921"/>
      <c r="U56" s="921" t="s">
        <v>80</v>
      </c>
      <c r="V56" s="921"/>
      <c r="W56" s="865"/>
      <c r="X56" s="921"/>
      <c r="Y56" s="921"/>
      <c r="Z56" s="921"/>
      <c r="AA56" s="921"/>
      <c r="AB56" s="921"/>
      <c r="AC56" s="921"/>
      <c r="AD56" s="865"/>
      <c r="AE56" s="921"/>
      <c r="AF56" s="921"/>
      <c r="AG56" s="857"/>
      <c r="AH56" s="236"/>
    </row>
    <row r="57" customFormat="false" ht="31.15" hidden="false" customHeight="true" outlineLevel="0" collapsed="false">
      <c r="A57" s="737"/>
      <c r="B57" s="249" t="s">
        <v>194</v>
      </c>
      <c r="C57" s="912"/>
      <c r="D57" s="917"/>
      <c r="E57" s="917"/>
      <c r="F57" s="917"/>
      <c r="G57" s="925"/>
      <c r="H57" s="925"/>
      <c r="I57" s="858"/>
      <c r="J57" s="917"/>
      <c r="K57" s="917"/>
      <c r="L57" s="917"/>
      <c r="M57" s="917"/>
      <c r="N57" s="925" t="s">
        <v>81</v>
      </c>
      <c r="O57" s="925"/>
      <c r="P57" s="858"/>
      <c r="Q57" s="917"/>
      <c r="R57" s="917"/>
      <c r="S57" s="912"/>
      <c r="T57" s="917"/>
      <c r="U57" s="925"/>
      <c r="V57" s="925"/>
      <c r="W57" s="858"/>
      <c r="X57" s="917"/>
      <c r="Y57" s="917"/>
      <c r="Z57" s="917"/>
      <c r="AA57" s="917"/>
      <c r="AB57" s="925"/>
      <c r="AC57" s="925" t="s">
        <v>81</v>
      </c>
      <c r="AD57" s="858"/>
      <c r="AE57" s="917"/>
      <c r="AF57" s="917"/>
      <c r="AG57" s="919"/>
      <c r="AH57" s="737"/>
    </row>
    <row r="58" customFormat="false" ht="31.15" hidden="false" customHeight="true" outlineLevel="0" collapsed="false">
      <c r="A58" s="737"/>
      <c r="B58" s="252" t="s">
        <v>195</v>
      </c>
      <c r="C58" s="912"/>
      <c r="D58" s="917"/>
      <c r="E58" s="917"/>
      <c r="F58" s="917"/>
      <c r="G58" s="926"/>
      <c r="H58" s="926"/>
      <c r="I58" s="858"/>
      <c r="J58" s="917"/>
      <c r="K58" s="917"/>
      <c r="L58" s="917"/>
      <c r="M58" s="917"/>
      <c r="N58" s="926"/>
      <c r="O58" s="926" t="s">
        <v>82</v>
      </c>
      <c r="P58" s="858"/>
      <c r="Q58" s="917"/>
      <c r="R58" s="917"/>
      <c r="S58" s="912"/>
      <c r="T58" s="917"/>
      <c r="U58" s="926"/>
      <c r="V58" s="926"/>
      <c r="W58" s="858"/>
      <c r="X58" s="917"/>
      <c r="Y58" s="917"/>
      <c r="Z58" s="917"/>
      <c r="AA58" s="917"/>
      <c r="AB58" s="926" t="s">
        <v>82</v>
      </c>
      <c r="AC58" s="926"/>
      <c r="AD58" s="858"/>
      <c r="AE58" s="917"/>
      <c r="AF58" s="917"/>
      <c r="AG58" s="919"/>
      <c r="AH58" s="737"/>
    </row>
    <row r="59" customFormat="false" ht="31.15" hidden="false" customHeight="true" outlineLevel="0" collapsed="false">
      <c r="A59" s="737"/>
      <c r="B59" s="237" t="s">
        <v>196</v>
      </c>
      <c r="C59" s="912"/>
      <c r="D59" s="917"/>
      <c r="E59" s="917"/>
      <c r="F59" s="917"/>
      <c r="G59" s="917"/>
      <c r="H59" s="921"/>
      <c r="I59" s="858"/>
      <c r="J59" s="917"/>
      <c r="K59" s="917"/>
      <c r="L59" s="917"/>
      <c r="M59" s="917"/>
      <c r="N59" s="921" t="s">
        <v>83</v>
      </c>
      <c r="O59" s="921"/>
      <c r="P59" s="858"/>
      <c r="Q59" s="917"/>
      <c r="R59" s="917"/>
      <c r="S59" s="912"/>
      <c r="T59" s="917"/>
      <c r="U59" s="917"/>
      <c r="V59" s="925"/>
      <c r="W59" s="858"/>
      <c r="X59" s="917"/>
      <c r="Y59" s="917"/>
      <c r="Z59" s="917"/>
      <c r="AA59" s="917"/>
      <c r="AB59" s="921"/>
      <c r="AC59" s="921" t="s">
        <v>83</v>
      </c>
      <c r="AD59" s="858"/>
      <c r="AE59" s="917"/>
      <c r="AF59" s="917"/>
      <c r="AG59" s="919"/>
      <c r="AH59" s="737"/>
    </row>
    <row r="60" customFormat="false" ht="13.5" hidden="false" customHeight="true" outlineLevel="0" collapsed="false">
      <c r="A60" s="737"/>
      <c r="B60" s="738" t="s">
        <v>0</v>
      </c>
      <c r="C60" s="738"/>
      <c r="D60" s="738"/>
      <c r="E60" s="739"/>
      <c r="F60" s="737"/>
      <c r="G60" s="737"/>
      <c r="H60" s="737"/>
      <c r="I60" s="737"/>
      <c r="J60" s="737"/>
      <c r="K60" s="737"/>
      <c r="L60" s="737"/>
      <c r="M60" s="737"/>
      <c r="N60" s="737"/>
      <c r="O60" s="737"/>
      <c r="P60" s="737"/>
      <c r="Q60" s="737"/>
      <c r="R60" s="737"/>
      <c r="S60" s="737"/>
      <c r="T60" s="737"/>
      <c r="U60" s="737"/>
      <c r="V60" s="737"/>
      <c r="W60" s="737"/>
      <c r="X60" s="737"/>
      <c r="Y60" s="737"/>
      <c r="Z60" s="737"/>
      <c r="AA60" s="737"/>
      <c r="AB60" s="737"/>
      <c r="AC60" s="737"/>
      <c r="AD60" s="737"/>
      <c r="AE60" s="737"/>
      <c r="AF60" s="737"/>
      <c r="AG60" s="737"/>
      <c r="AH60" s="737"/>
    </row>
    <row r="61" customFormat="false" ht="11.25" hidden="false" customHeight="true" outlineLevel="0" collapsed="false">
      <c r="A61" s="737"/>
      <c r="B61" s="738" t="s">
        <v>0</v>
      </c>
      <c r="C61" s="738"/>
      <c r="D61" s="738"/>
      <c r="E61" s="739"/>
      <c r="F61" s="737"/>
      <c r="G61" s="737"/>
      <c r="H61" s="737"/>
      <c r="I61" s="737"/>
      <c r="J61" s="737"/>
      <c r="K61" s="737"/>
      <c r="L61" s="737"/>
      <c r="M61" s="737"/>
      <c r="N61" s="737"/>
      <c r="O61" s="737"/>
      <c r="P61" s="737"/>
      <c r="Q61" s="737"/>
      <c r="R61" s="737"/>
      <c r="S61" s="737"/>
      <c r="T61" s="737"/>
      <c r="U61" s="737"/>
      <c r="V61" s="737"/>
      <c r="W61" s="737"/>
      <c r="X61" s="737"/>
      <c r="Y61" s="737"/>
      <c r="Z61" s="737"/>
      <c r="AA61" s="737"/>
      <c r="AB61" s="737"/>
      <c r="AC61" s="737"/>
      <c r="AD61" s="737"/>
      <c r="AE61" s="737"/>
      <c r="AF61" s="737"/>
      <c r="AG61" s="737"/>
      <c r="AH61" s="737"/>
    </row>
    <row r="62" customFormat="false" ht="15" hidden="false" customHeight="false" outlineLevel="0" collapsed="false">
      <c r="A62" s="737"/>
      <c r="B62" s="740"/>
      <c r="C62" s="263" t="s">
        <v>1</v>
      </c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737"/>
    </row>
    <row r="63" customFormat="false" ht="15" hidden="false" customHeight="false" outlineLevel="0" collapsed="false">
      <c r="A63" s="737"/>
      <c r="B63" s="740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737"/>
    </row>
    <row r="64" customFormat="false" ht="15" hidden="false" customHeight="false" outlineLevel="0" collapsed="false">
      <c r="A64" s="737"/>
      <c r="B64" s="740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737"/>
    </row>
    <row r="65" customFormat="false" ht="15" hidden="false" customHeight="false" outlineLevel="0" collapsed="false">
      <c r="A65" s="737"/>
      <c r="B65" s="740"/>
      <c r="C65" s="264" t="s">
        <v>231</v>
      </c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737"/>
    </row>
    <row r="66" customFormat="false" ht="15" hidden="false" customHeight="false" outlineLevel="0" collapsed="false">
      <c r="A66" s="737"/>
      <c r="B66" s="740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737"/>
    </row>
    <row r="67" customFormat="false" ht="6.75" hidden="false" customHeight="true" outlineLevel="0" collapsed="false">
      <c r="A67" s="737"/>
      <c r="B67" s="740"/>
      <c r="C67" s="881"/>
      <c r="D67" s="881"/>
      <c r="E67" s="881"/>
      <c r="F67" s="881"/>
      <c r="G67" s="881"/>
      <c r="H67" s="881"/>
      <c r="I67" s="881"/>
      <c r="J67" s="881"/>
      <c r="K67" s="881"/>
      <c r="L67" s="881"/>
      <c r="M67" s="881"/>
      <c r="N67" s="881"/>
      <c r="O67" s="881"/>
      <c r="P67" s="881"/>
      <c r="Q67" s="881"/>
      <c r="R67" s="881"/>
      <c r="S67" s="881"/>
      <c r="T67" s="881"/>
      <c r="U67" s="881"/>
      <c r="V67" s="881"/>
      <c r="W67" s="881"/>
      <c r="X67" s="881"/>
      <c r="Y67" s="881"/>
      <c r="Z67" s="881"/>
      <c r="AA67" s="881"/>
      <c r="AB67" s="881"/>
      <c r="AC67" s="881"/>
      <c r="AD67" s="881"/>
      <c r="AE67" s="881"/>
      <c r="AF67" s="881"/>
      <c r="AG67" s="881"/>
      <c r="AH67" s="737"/>
    </row>
    <row r="68" customFormat="false" ht="24" hidden="false" customHeight="true" outlineLevel="0" collapsed="false">
      <c r="A68" s="737"/>
      <c r="B68" s="745" t="s">
        <v>3</v>
      </c>
      <c r="C68" s="745" t="n">
        <v>1</v>
      </c>
      <c r="D68" s="745" t="n">
        <f aca="false">C68+1</f>
        <v>2</v>
      </c>
      <c r="E68" s="743" t="n">
        <f aca="false">D68+1</f>
        <v>3</v>
      </c>
      <c r="F68" s="745" t="n">
        <f aca="false">E68+1</f>
        <v>4</v>
      </c>
      <c r="G68" s="745" t="n">
        <f aca="false">F68+1</f>
        <v>5</v>
      </c>
      <c r="H68" s="743" t="n">
        <f aca="false">G68+1</f>
        <v>6</v>
      </c>
      <c r="I68" s="745" t="n">
        <f aca="false">H68+1</f>
        <v>7</v>
      </c>
      <c r="J68" s="745" t="n">
        <f aca="false">I68+1</f>
        <v>8</v>
      </c>
      <c r="K68" s="745" t="n">
        <f aca="false">J68+1</f>
        <v>9</v>
      </c>
      <c r="L68" s="743" t="n">
        <f aca="false">K68+1</f>
        <v>10</v>
      </c>
      <c r="M68" s="745" t="n">
        <f aca="false">L68+1</f>
        <v>11</v>
      </c>
      <c r="N68" s="745" t="n">
        <f aca="false">M68+1</f>
        <v>12</v>
      </c>
      <c r="O68" s="745" t="n">
        <f aca="false">N68+1</f>
        <v>13</v>
      </c>
      <c r="P68" s="745" t="n">
        <f aca="false">O68+1</f>
        <v>14</v>
      </c>
      <c r="Q68" s="745" t="n">
        <f aca="false">P68+1</f>
        <v>15</v>
      </c>
      <c r="R68" s="745" t="n">
        <f aca="false">Q68+1</f>
        <v>16</v>
      </c>
      <c r="S68" s="743" t="n">
        <f aca="false">R68+1</f>
        <v>17</v>
      </c>
      <c r="T68" s="745" t="n">
        <f aca="false">S68+1</f>
        <v>18</v>
      </c>
      <c r="U68" s="745" t="n">
        <f aca="false">T68+1</f>
        <v>19</v>
      </c>
      <c r="V68" s="745" t="n">
        <f aca="false">U68+1</f>
        <v>20</v>
      </c>
      <c r="W68" s="745" t="n">
        <f aca="false">V68+1</f>
        <v>21</v>
      </c>
      <c r="X68" s="745" t="n">
        <f aca="false">W68+1</f>
        <v>22</v>
      </c>
      <c r="Y68" s="743" t="n">
        <f aca="false">X68+1</f>
        <v>23</v>
      </c>
      <c r="Z68" s="743" t="n">
        <f aca="false">Y68+1</f>
        <v>24</v>
      </c>
      <c r="AA68" s="745" t="n">
        <f aca="false">Z68+1</f>
        <v>25</v>
      </c>
      <c r="AB68" s="745" t="n">
        <f aca="false">AA68+1</f>
        <v>26</v>
      </c>
      <c r="AC68" s="745" t="n">
        <f aca="false">AB68+1</f>
        <v>27</v>
      </c>
      <c r="AD68" s="745" t="n">
        <f aca="false">AC68+1</f>
        <v>28</v>
      </c>
      <c r="AE68" s="745" t="n">
        <f aca="false">AD68+1</f>
        <v>29</v>
      </c>
      <c r="AF68" s="745" t="n">
        <f aca="false">AE68+1</f>
        <v>30</v>
      </c>
      <c r="AG68" s="745" t="s">
        <v>0</v>
      </c>
      <c r="AH68" s="737"/>
    </row>
    <row r="69" customFormat="false" ht="23.25" hidden="false" customHeight="true" outlineLevel="0" collapsed="false">
      <c r="A69" s="737"/>
      <c r="B69" s="882" t="s">
        <v>4</v>
      </c>
      <c r="C69" s="755" t="s">
        <v>54</v>
      </c>
      <c r="D69" s="758"/>
      <c r="E69" s="758" t="s">
        <v>0</v>
      </c>
      <c r="F69" s="750" t="s">
        <v>85</v>
      </c>
      <c r="G69" s="755"/>
      <c r="H69" s="758"/>
      <c r="I69" s="755"/>
      <c r="J69" s="758"/>
      <c r="K69" s="758" t="s">
        <v>0</v>
      </c>
      <c r="L69" s="758"/>
      <c r="M69" s="750" t="s">
        <v>86</v>
      </c>
      <c r="N69" s="928"/>
      <c r="O69" s="758"/>
      <c r="P69" s="758"/>
      <c r="Q69" s="758" t="s">
        <v>0</v>
      </c>
      <c r="R69" s="758"/>
      <c r="S69" s="758" t="s">
        <v>0</v>
      </c>
      <c r="T69" s="750" t="s">
        <v>87</v>
      </c>
      <c r="U69" s="755"/>
      <c r="V69" s="758"/>
      <c r="W69" s="755"/>
      <c r="X69" s="758"/>
      <c r="Y69" s="758" t="s">
        <v>0</v>
      </c>
      <c r="Z69" s="758"/>
      <c r="AA69" s="750" t="s">
        <v>88</v>
      </c>
      <c r="AB69" s="755"/>
      <c r="AC69" s="758"/>
      <c r="AD69" s="755"/>
      <c r="AE69" s="758"/>
      <c r="AF69" s="758"/>
      <c r="AG69" s="883"/>
      <c r="AH69" s="737"/>
    </row>
    <row r="70" customFormat="false" ht="18" hidden="false" customHeight="true" outlineLevel="0" collapsed="false">
      <c r="A70" s="737"/>
      <c r="B70" s="273"/>
      <c r="C70" s="735" t="s">
        <v>11</v>
      </c>
      <c r="D70" s="735" t="s">
        <v>12</v>
      </c>
      <c r="E70" s="404" t="s">
        <v>13</v>
      </c>
      <c r="F70" s="278" t="s">
        <v>14</v>
      </c>
      <c r="G70" s="888" t="s">
        <v>15</v>
      </c>
      <c r="H70" s="930" t="s">
        <v>16</v>
      </c>
      <c r="I70" s="735" t="s">
        <v>10</v>
      </c>
      <c r="J70" s="735" t="s">
        <v>11</v>
      </c>
      <c r="K70" s="735" t="s">
        <v>12</v>
      </c>
      <c r="L70" s="404" t="s">
        <v>13</v>
      </c>
      <c r="M70" s="887" t="s">
        <v>14</v>
      </c>
      <c r="N70" s="888" t="s">
        <v>15</v>
      </c>
      <c r="O70" s="735" t="s">
        <v>16</v>
      </c>
      <c r="P70" s="735" t="s">
        <v>10</v>
      </c>
      <c r="Q70" s="735" t="s">
        <v>11</v>
      </c>
      <c r="R70" s="2" t="s">
        <v>12</v>
      </c>
      <c r="S70" s="404" t="s">
        <v>13</v>
      </c>
      <c r="T70" s="887" t="s">
        <v>14</v>
      </c>
      <c r="U70" s="888" t="s">
        <v>15</v>
      </c>
      <c r="V70" s="735" t="s">
        <v>16</v>
      </c>
      <c r="W70" s="735" t="s">
        <v>10</v>
      </c>
      <c r="X70" s="931" t="s">
        <v>11</v>
      </c>
      <c r="Y70" s="930" t="s">
        <v>12</v>
      </c>
      <c r="Z70" s="930" t="s">
        <v>13</v>
      </c>
      <c r="AA70" s="887" t="s">
        <v>14</v>
      </c>
      <c r="AB70" s="888" t="s">
        <v>15</v>
      </c>
      <c r="AC70" s="735" t="s">
        <v>16</v>
      </c>
      <c r="AD70" s="890" t="s">
        <v>10</v>
      </c>
      <c r="AE70" s="890" t="s">
        <v>11</v>
      </c>
      <c r="AF70" s="890" t="s">
        <v>12</v>
      </c>
      <c r="AG70" s="934"/>
      <c r="AH70" s="737"/>
    </row>
    <row r="71" s="784" customFormat="true" ht="47.25" hidden="false" customHeight="true" outlineLevel="0" collapsed="false">
      <c r="A71" s="771"/>
      <c r="B71" s="772" t="s">
        <v>187</v>
      </c>
      <c r="C71" s="775"/>
      <c r="D71" s="778" t="s">
        <v>19</v>
      </c>
      <c r="E71" s="782"/>
      <c r="F71" s="783" t="s">
        <v>19</v>
      </c>
      <c r="G71" s="782"/>
      <c r="H71" s="905"/>
      <c r="I71" s="778"/>
      <c r="J71" s="778"/>
      <c r="K71" s="778" t="s">
        <v>20</v>
      </c>
      <c r="L71" s="778"/>
      <c r="M71" s="783" t="s">
        <v>20</v>
      </c>
      <c r="N71" s="782"/>
      <c r="O71" s="778"/>
      <c r="P71" s="778"/>
      <c r="Q71" s="778"/>
      <c r="R71" s="778" t="s">
        <v>19</v>
      </c>
      <c r="S71" s="778"/>
      <c r="T71" s="783"/>
      <c r="U71" s="778"/>
      <c r="V71" s="778" t="s">
        <v>20</v>
      </c>
      <c r="W71" s="778"/>
      <c r="X71" s="905"/>
      <c r="Y71" s="898"/>
      <c r="Z71" s="935" t="s">
        <v>124</v>
      </c>
      <c r="AA71" s="775"/>
      <c r="AB71" s="775"/>
      <c r="AC71" s="898" t="s">
        <v>124</v>
      </c>
      <c r="AD71" s="775"/>
      <c r="AE71" s="898" t="s">
        <v>124</v>
      </c>
      <c r="AF71" s="778" t="s">
        <v>20</v>
      </c>
      <c r="AG71" s="776"/>
      <c r="AH71" s="771"/>
    </row>
    <row r="72" customFormat="false" ht="15" hidden="false" customHeight="true" outlineLevel="0" collapsed="false">
      <c r="A72" s="737"/>
      <c r="B72" s="785"/>
      <c r="C72" s="788"/>
      <c r="D72" s="792"/>
      <c r="E72" s="796"/>
      <c r="F72" s="842"/>
      <c r="G72" s="796"/>
      <c r="H72" s="891"/>
      <c r="I72" s="838"/>
      <c r="J72" s="792"/>
      <c r="K72" s="792" t="n">
        <v>0.583333333333333</v>
      </c>
      <c r="L72" s="792"/>
      <c r="M72" s="842" t="n">
        <v>0.791666666666667</v>
      </c>
      <c r="N72" s="838"/>
      <c r="O72" s="792"/>
      <c r="P72" s="838"/>
      <c r="Q72" s="792"/>
      <c r="R72" s="792"/>
      <c r="S72" s="792"/>
      <c r="T72" s="892"/>
      <c r="U72" s="838"/>
      <c r="V72" s="792" t="n">
        <v>0.791666666666667</v>
      </c>
      <c r="W72" s="792"/>
      <c r="X72" s="891"/>
      <c r="Y72" s="903"/>
      <c r="Z72" s="1008"/>
      <c r="AA72" s="812"/>
      <c r="AB72" s="812"/>
      <c r="AC72" s="938"/>
      <c r="AD72" s="812"/>
      <c r="AE72" s="938"/>
      <c r="AF72" s="811" t="n">
        <v>0.583333333333333</v>
      </c>
      <c r="AG72" s="798"/>
      <c r="AH72" s="737"/>
    </row>
    <row r="73" s="784" customFormat="true" ht="46.5" hidden="false" customHeight="true" outlineLevel="0" collapsed="false">
      <c r="A73" s="771"/>
      <c r="B73" s="772" t="s">
        <v>188</v>
      </c>
      <c r="C73" s="801" t="s">
        <v>20</v>
      </c>
      <c r="D73" s="802"/>
      <c r="E73" s="801"/>
      <c r="F73" s="808"/>
      <c r="G73" s="801"/>
      <c r="H73" s="826"/>
      <c r="I73" s="801" t="s">
        <v>19</v>
      </c>
      <c r="J73" s="802"/>
      <c r="K73" s="803" t="s">
        <v>20</v>
      </c>
      <c r="L73" s="803"/>
      <c r="M73" s="808"/>
      <c r="N73" s="803" t="s">
        <v>19</v>
      </c>
      <c r="O73" s="803"/>
      <c r="P73" s="802"/>
      <c r="Q73" s="801" t="s">
        <v>20</v>
      </c>
      <c r="R73" s="803" t="s">
        <v>20</v>
      </c>
      <c r="S73" s="801"/>
      <c r="T73" s="808"/>
      <c r="U73" s="802"/>
      <c r="V73" s="802"/>
      <c r="W73" s="801" t="s">
        <v>19</v>
      </c>
      <c r="X73" s="893"/>
      <c r="Y73" s="893"/>
      <c r="Z73" s="935" t="s">
        <v>124</v>
      </c>
      <c r="AA73" s="775"/>
      <c r="AB73" s="775"/>
      <c r="AC73" s="898" t="s">
        <v>124</v>
      </c>
      <c r="AD73" s="775"/>
      <c r="AE73" s="898" t="s">
        <v>124</v>
      </c>
      <c r="AF73" s="775"/>
      <c r="AG73" s="799"/>
      <c r="AH73" s="771"/>
    </row>
    <row r="74" customFormat="false" ht="15" hidden="false" customHeight="true" outlineLevel="0" collapsed="false">
      <c r="A74" s="737"/>
      <c r="B74" s="785"/>
      <c r="C74" s="811" t="n">
        <v>0.791666666666667</v>
      </c>
      <c r="D74" s="828"/>
      <c r="E74" s="811"/>
      <c r="F74" s="911"/>
      <c r="G74" s="811"/>
      <c r="H74" s="830"/>
      <c r="I74" s="828"/>
      <c r="J74" s="828"/>
      <c r="K74" s="813" t="n">
        <v>0.572916666666667</v>
      </c>
      <c r="L74" s="813"/>
      <c r="M74" s="833"/>
      <c r="N74" s="828"/>
      <c r="O74" s="813"/>
      <c r="P74" s="812"/>
      <c r="Q74" s="811" t="n">
        <v>0.791666666666667</v>
      </c>
      <c r="R74" s="813" t="n">
        <v>0.572916666666667</v>
      </c>
      <c r="S74" s="811"/>
      <c r="T74" s="810"/>
      <c r="U74" s="828"/>
      <c r="V74" s="812"/>
      <c r="W74" s="813"/>
      <c r="X74" s="909"/>
      <c r="Y74" s="909"/>
      <c r="Z74" s="1008"/>
      <c r="AA74" s="812"/>
      <c r="AB74" s="812"/>
      <c r="AC74" s="938"/>
      <c r="AD74" s="812"/>
      <c r="AE74" s="938"/>
      <c r="AF74" s="812"/>
      <c r="AG74" s="809"/>
      <c r="AH74" s="737"/>
    </row>
    <row r="75" s="784" customFormat="true" ht="46.5" hidden="false" customHeight="true" outlineLevel="0" collapsed="false">
      <c r="A75" s="771"/>
      <c r="B75" s="821" t="s">
        <v>189</v>
      </c>
      <c r="C75" s="775"/>
      <c r="D75" s="775"/>
      <c r="E75" s="961" t="s">
        <v>20</v>
      </c>
      <c r="F75" s="783"/>
      <c r="G75" s="775"/>
      <c r="H75" s="898"/>
      <c r="I75" s="775"/>
      <c r="J75" s="775" t="s">
        <v>19</v>
      </c>
      <c r="K75" s="775"/>
      <c r="L75" s="899"/>
      <c r="M75" s="774"/>
      <c r="N75" s="775"/>
      <c r="O75" s="775"/>
      <c r="P75" s="775"/>
      <c r="Q75" s="775" t="s">
        <v>19</v>
      </c>
      <c r="R75" s="782"/>
      <c r="S75" s="899"/>
      <c r="T75" s="774"/>
      <c r="U75" s="775"/>
      <c r="V75" s="775" t="s">
        <v>20</v>
      </c>
      <c r="W75" s="775"/>
      <c r="X75" s="898"/>
      <c r="Y75" s="898"/>
      <c r="Z75" s="935" t="s">
        <v>124</v>
      </c>
      <c r="AA75" s="775"/>
      <c r="AB75" s="775"/>
      <c r="AC75" s="898" t="s">
        <v>124</v>
      </c>
      <c r="AD75" s="775"/>
      <c r="AE75" s="898" t="s">
        <v>124</v>
      </c>
      <c r="AF75" s="775" t="s">
        <v>20</v>
      </c>
      <c r="AG75" s="776"/>
      <c r="AH75" s="771"/>
    </row>
    <row r="76" customFormat="false" ht="15" hidden="false" customHeight="true" outlineLevel="0" collapsed="false">
      <c r="A76" s="737"/>
      <c r="B76" s="785"/>
      <c r="C76" s="788"/>
      <c r="D76" s="789"/>
      <c r="E76" s="789" t="n">
        <v>0.583333333333333</v>
      </c>
      <c r="F76" s="797"/>
      <c r="G76" s="788"/>
      <c r="H76" s="901"/>
      <c r="I76" s="788"/>
      <c r="J76" s="789"/>
      <c r="K76" s="789"/>
      <c r="L76" s="789"/>
      <c r="M76" s="787"/>
      <c r="N76" s="788"/>
      <c r="O76" s="789"/>
      <c r="P76" s="789"/>
      <c r="Q76" s="788"/>
      <c r="R76" s="788"/>
      <c r="S76" s="788"/>
      <c r="T76" s="787"/>
      <c r="U76" s="789"/>
      <c r="V76" s="789" t="n">
        <v>0.791666666666667</v>
      </c>
      <c r="W76" s="789"/>
      <c r="X76" s="901"/>
      <c r="Y76" s="903"/>
      <c r="Z76" s="1008"/>
      <c r="AA76" s="812"/>
      <c r="AB76" s="812"/>
      <c r="AC76" s="938"/>
      <c r="AD76" s="812"/>
      <c r="AE76" s="938"/>
      <c r="AF76" s="828" t="n">
        <v>0.583333333333333</v>
      </c>
      <c r="AG76" s="798"/>
      <c r="AH76" s="737"/>
    </row>
    <row r="77" s="784" customFormat="true" ht="46.5" hidden="false" customHeight="true" outlineLevel="0" collapsed="false">
      <c r="A77" s="771"/>
      <c r="B77" s="1016" t="s">
        <v>228</v>
      </c>
      <c r="C77" s="802"/>
      <c r="D77" s="802" t="s">
        <v>20</v>
      </c>
      <c r="E77" s="802"/>
      <c r="F77" s="800"/>
      <c r="G77" s="802"/>
      <c r="H77" s="893"/>
      <c r="I77" s="802" t="s">
        <v>19</v>
      </c>
      <c r="J77" s="802"/>
      <c r="K77" s="802"/>
      <c r="L77" s="775"/>
      <c r="M77" s="774"/>
      <c r="N77" s="802"/>
      <c r="O77" s="802"/>
      <c r="P77" s="802"/>
      <c r="Q77" s="802"/>
      <c r="R77" s="802" t="s">
        <v>20</v>
      </c>
      <c r="S77" s="802"/>
      <c r="T77" s="774"/>
      <c r="U77" s="802"/>
      <c r="V77" s="802" t="s">
        <v>19</v>
      </c>
      <c r="W77" s="802"/>
      <c r="X77" s="893"/>
      <c r="Y77" s="893"/>
      <c r="Z77" s="935"/>
      <c r="AA77" s="775"/>
      <c r="AB77" s="775"/>
      <c r="AC77" s="775"/>
      <c r="AD77" s="778" t="s">
        <v>19</v>
      </c>
      <c r="AE77" s="775"/>
      <c r="AF77" s="775"/>
      <c r="AG77" s="799"/>
      <c r="AH77" s="771"/>
    </row>
    <row r="78" customFormat="false" ht="15" hidden="false" customHeight="true" outlineLevel="0" collapsed="false">
      <c r="A78" s="737"/>
      <c r="B78" s="785"/>
      <c r="C78" s="828"/>
      <c r="D78" s="828" t="n">
        <v>0.583333333333333</v>
      </c>
      <c r="E78" s="812"/>
      <c r="F78" s="810"/>
      <c r="G78" s="812"/>
      <c r="H78" s="909"/>
      <c r="I78" s="828"/>
      <c r="J78" s="828"/>
      <c r="K78" s="828"/>
      <c r="L78" s="828"/>
      <c r="M78" s="810"/>
      <c r="N78" s="812"/>
      <c r="O78" s="828"/>
      <c r="P78" s="828"/>
      <c r="Q78" s="828"/>
      <c r="R78" s="828" t="n">
        <v>0.625</v>
      </c>
      <c r="S78" s="812"/>
      <c r="T78" s="810"/>
      <c r="U78" s="828"/>
      <c r="V78" s="828"/>
      <c r="W78" s="812"/>
      <c r="X78" s="909"/>
      <c r="Y78" s="895"/>
      <c r="Z78" s="1008"/>
      <c r="AA78" s="812"/>
      <c r="AB78" s="812"/>
      <c r="AC78" s="938"/>
      <c r="AD78" s="818"/>
      <c r="AE78" s="938"/>
      <c r="AF78" s="812"/>
      <c r="AG78" s="809"/>
      <c r="AH78" s="737"/>
    </row>
    <row r="79" s="784" customFormat="true" ht="47.25" hidden="false" customHeight="true" outlineLevel="0" collapsed="false">
      <c r="A79" s="771"/>
      <c r="B79" s="821" t="s">
        <v>216</v>
      </c>
      <c r="C79" s="775" t="s">
        <v>20</v>
      </c>
      <c r="D79" s="775"/>
      <c r="E79" s="775"/>
      <c r="F79" s="774"/>
      <c r="G79" s="775"/>
      <c r="H79" s="898"/>
      <c r="I79" s="775"/>
      <c r="J79" s="775" t="s">
        <v>19</v>
      </c>
      <c r="K79" s="775"/>
      <c r="L79" s="782"/>
      <c r="M79" s="774"/>
      <c r="N79" s="775"/>
      <c r="O79" s="775"/>
      <c r="P79" s="775"/>
      <c r="Q79" s="775" t="s">
        <v>20</v>
      </c>
      <c r="R79" s="782"/>
      <c r="S79" s="775"/>
      <c r="T79" s="774"/>
      <c r="U79" s="775" t="s">
        <v>19</v>
      </c>
      <c r="V79" s="775"/>
      <c r="W79" s="775"/>
      <c r="X79" s="898"/>
      <c r="Y79" s="898"/>
      <c r="Z79" s="935" t="s">
        <v>124</v>
      </c>
      <c r="AA79" s="775"/>
      <c r="AB79" s="775"/>
      <c r="AC79" s="898" t="s">
        <v>124</v>
      </c>
      <c r="AD79" s="778" t="s">
        <v>20</v>
      </c>
      <c r="AE79" s="898" t="s">
        <v>124</v>
      </c>
      <c r="AF79" s="775"/>
      <c r="AG79" s="776"/>
      <c r="AH79" s="771"/>
    </row>
    <row r="80" customFormat="false" ht="15" hidden="false" customHeight="true" outlineLevel="0" collapsed="false">
      <c r="A80" s="737"/>
      <c r="B80" s="785"/>
      <c r="C80" s="789" t="n">
        <v>0.791666666666667</v>
      </c>
      <c r="D80" s="789"/>
      <c r="E80" s="789"/>
      <c r="F80" s="787"/>
      <c r="G80" s="789"/>
      <c r="H80" s="901"/>
      <c r="I80" s="789"/>
      <c r="J80" s="788"/>
      <c r="K80" s="788"/>
      <c r="L80" s="789"/>
      <c r="M80" s="787"/>
      <c r="N80" s="789"/>
      <c r="O80" s="788"/>
      <c r="P80" s="788"/>
      <c r="Q80" s="789" t="n">
        <v>0.791666666666667</v>
      </c>
      <c r="R80" s="788"/>
      <c r="S80" s="789"/>
      <c r="T80" s="787"/>
      <c r="U80" s="788"/>
      <c r="V80" s="789"/>
      <c r="W80" s="789"/>
      <c r="X80" s="903"/>
      <c r="Y80" s="901"/>
      <c r="Z80" s="1008"/>
      <c r="AA80" s="812"/>
      <c r="AB80" s="812"/>
      <c r="AC80" s="938"/>
      <c r="AD80" s="811" t="n">
        <v>0.791666666666667</v>
      </c>
      <c r="AE80" s="938"/>
      <c r="AF80" s="812"/>
      <c r="AG80" s="798"/>
      <c r="AH80" s="737"/>
    </row>
    <row r="81" s="784" customFormat="true" ht="47.25" hidden="false" customHeight="true" outlineLevel="0" collapsed="false">
      <c r="A81" s="771"/>
      <c r="B81" s="772" t="s">
        <v>229</v>
      </c>
      <c r="C81" s="803"/>
      <c r="D81" s="801" t="s">
        <v>20</v>
      </c>
      <c r="E81" s="802"/>
      <c r="F81" s="800"/>
      <c r="G81" s="803" t="s">
        <v>19</v>
      </c>
      <c r="H81" s="893"/>
      <c r="I81" s="802"/>
      <c r="J81" s="802"/>
      <c r="K81" s="801" t="s">
        <v>20</v>
      </c>
      <c r="L81" s="782"/>
      <c r="M81" s="774"/>
      <c r="N81" s="802"/>
      <c r="O81" s="802"/>
      <c r="P81" s="803" t="s">
        <v>20</v>
      </c>
      <c r="Q81" s="802"/>
      <c r="R81" s="801" t="s">
        <v>19</v>
      </c>
      <c r="S81" s="802"/>
      <c r="T81" s="774"/>
      <c r="U81" s="802"/>
      <c r="V81" s="802"/>
      <c r="W81" s="775"/>
      <c r="X81" s="893"/>
      <c r="Y81" s="898"/>
      <c r="Z81" s="1026" t="s">
        <v>20</v>
      </c>
      <c r="AA81" s="775"/>
      <c r="AB81" s="775"/>
      <c r="AC81" s="898" t="s">
        <v>124</v>
      </c>
      <c r="AD81" s="778" t="s">
        <v>20</v>
      </c>
      <c r="AE81" s="898" t="s">
        <v>124</v>
      </c>
      <c r="AF81" s="775"/>
      <c r="AG81" s="799"/>
      <c r="AH81" s="771"/>
    </row>
    <row r="82" customFormat="false" ht="15" hidden="false" customHeight="true" outlineLevel="0" collapsed="false">
      <c r="A82" s="737"/>
      <c r="B82" s="785"/>
      <c r="C82" s="812"/>
      <c r="D82" s="943" t="s">
        <v>110</v>
      </c>
      <c r="E82" s="828"/>
      <c r="F82" s="810"/>
      <c r="G82" s="812"/>
      <c r="H82" s="909"/>
      <c r="I82" s="828"/>
      <c r="J82" s="828"/>
      <c r="K82" s="811" t="n">
        <v>0.625</v>
      </c>
      <c r="L82" s="812"/>
      <c r="M82" s="787"/>
      <c r="N82" s="789"/>
      <c r="O82" s="788"/>
      <c r="P82" s="796" t="n">
        <v>0.791666666666667</v>
      </c>
      <c r="Q82" s="789"/>
      <c r="R82" s="944" t="s">
        <v>200</v>
      </c>
      <c r="S82" s="945"/>
      <c r="T82" s="946" t="s">
        <v>201</v>
      </c>
      <c r="U82" s="943"/>
      <c r="V82" s="943"/>
      <c r="W82" s="943"/>
      <c r="X82" s="895"/>
      <c r="Y82" s="909"/>
      <c r="Z82" s="1009" t="n">
        <v>0.583333333333333</v>
      </c>
      <c r="AA82" s="812"/>
      <c r="AB82" s="812"/>
      <c r="AC82" s="812"/>
      <c r="AD82" s="811" t="n">
        <v>0.791666666666667</v>
      </c>
      <c r="AE82" s="812"/>
      <c r="AF82" s="812"/>
      <c r="AG82" s="809"/>
      <c r="AH82" s="737"/>
    </row>
    <row r="83" s="784" customFormat="true" ht="31.15" hidden="false" customHeight="true" outlineLevel="0" collapsed="false">
      <c r="A83" s="771"/>
      <c r="B83" s="380" t="s">
        <v>39</v>
      </c>
      <c r="C83" s="915" t="s">
        <v>111</v>
      </c>
      <c r="D83" s="921"/>
      <c r="E83" s="921"/>
      <c r="F83" s="947" t="s">
        <v>111</v>
      </c>
      <c r="G83" s="775"/>
      <c r="H83" s="898"/>
      <c r="I83" s="775"/>
      <c r="J83" s="917"/>
      <c r="K83" s="915" t="s">
        <v>112</v>
      </c>
      <c r="L83" s="915" t="s">
        <v>112</v>
      </c>
      <c r="M83" s="947" t="s">
        <v>112</v>
      </c>
      <c r="N83" s="775"/>
      <c r="O83" s="775"/>
      <c r="P83" s="775"/>
      <c r="Q83" s="846"/>
      <c r="R83" s="915" t="s">
        <v>176</v>
      </c>
      <c r="S83" s="915" t="s">
        <v>176</v>
      </c>
      <c r="T83" s="947" t="s">
        <v>176</v>
      </c>
      <c r="U83" s="775"/>
      <c r="V83" s="775"/>
      <c r="W83" s="775"/>
      <c r="X83" s="898"/>
      <c r="Y83" s="898"/>
      <c r="Z83" s="935" t="s">
        <v>113</v>
      </c>
      <c r="AA83" s="775"/>
      <c r="AB83" s="775"/>
      <c r="AC83" s="898" t="s">
        <v>114</v>
      </c>
      <c r="AD83" s="775"/>
      <c r="AE83" s="898" t="s">
        <v>135</v>
      </c>
      <c r="AF83" s="775"/>
      <c r="AG83" s="776"/>
      <c r="AH83" s="771"/>
    </row>
    <row r="84" customFormat="false" ht="31.15" hidden="false" customHeight="true" outlineLevel="0" collapsed="false">
      <c r="A84" s="737"/>
      <c r="B84" s="214" t="s">
        <v>41</v>
      </c>
      <c r="C84" s="859" t="s">
        <v>115</v>
      </c>
      <c r="D84" s="859" t="s">
        <v>115</v>
      </c>
      <c r="E84" s="917"/>
      <c r="F84" s="874"/>
      <c r="G84" s="875"/>
      <c r="H84" s="949"/>
      <c r="I84" s="875"/>
      <c r="J84" s="859" t="s">
        <v>211</v>
      </c>
      <c r="K84" s="917"/>
      <c r="L84" s="917"/>
      <c r="M84" s="874"/>
      <c r="N84" s="875"/>
      <c r="O84" s="875"/>
      <c r="P84" s="875"/>
      <c r="Q84" s="859" t="s">
        <v>232</v>
      </c>
      <c r="R84" s="921"/>
      <c r="S84" s="875"/>
      <c r="T84" s="1025" t="s">
        <v>232</v>
      </c>
      <c r="U84" s="875"/>
      <c r="V84" s="875"/>
      <c r="W84" s="875"/>
      <c r="X84" s="949"/>
      <c r="Y84" s="949"/>
      <c r="Z84" s="1027"/>
      <c r="AA84" s="921"/>
      <c r="AB84" s="948" t="s">
        <v>65</v>
      </c>
      <c r="AC84" s="921"/>
      <c r="AD84" s="948" t="s">
        <v>65</v>
      </c>
      <c r="AE84" s="921"/>
      <c r="AF84" s="948" t="s">
        <v>65</v>
      </c>
      <c r="AG84" s="876"/>
      <c r="AH84" s="737"/>
    </row>
    <row r="85" customFormat="false" ht="31.15" hidden="false" customHeight="true" outlineLevel="0" collapsed="false">
      <c r="A85" s="737"/>
      <c r="B85" s="228" t="s">
        <v>219</v>
      </c>
      <c r="C85" s="846"/>
      <c r="D85" s="860"/>
      <c r="E85" s="860" t="s">
        <v>220</v>
      </c>
      <c r="F85" s="950"/>
      <c r="G85" s="846"/>
      <c r="H85" s="953"/>
      <c r="I85" s="846"/>
      <c r="J85" s="846"/>
      <c r="K85" s="860"/>
      <c r="L85" s="846"/>
      <c r="M85" s="952"/>
      <c r="N85" s="846"/>
      <c r="O85" s="846"/>
      <c r="P85" s="846"/>
      <c r="Q85" s="846"/>
      <c r="R85" s="860"/>
      <c r="S85" s="846"/>
      <c r="T85" s="950"/>
      <c r="U85" s="846"/>
      <c r="V85" s="846"/>
      <c r="W85" s="846"/>
      <c r="X85" s="953"/>
      <c r="Y85" s="953"/>
      <c r="Z85" s="953"/>
      <c r="AA85" s="950"/>
      <c r="AB85" s="860"/>
      <c r="AC85" s="846"/>
      <c r="AD85" s="846"/>
      <c r="AE85" s="846"/>
      <c r="AF85" s="846"/>
      <c r="AG85" s="954"/>
      <c r="AH85" s="737"/>
    </row>
    <row r="86" customFormat="false" ht="31.15" hidden="false" customHeight="true" outlineLevel="0" collapsed="false">
      <c r="A86" s="737"/>
      <c r="B86" s="237" t="s">
        <v>193</v>
      </c>
      <c r="C86" s="921"/>
      <c r="D86" s="921"/>
      <c r="E86" s="921"/>
      <c r="F86" s="865"/>
      <c r="G86" s="921"/>
      <c r="H86" s="922"/>
      <c r="I86" s="921"/>
      <c r="J86" s="921"/>
      <c r="K86" s="921"/>
      <c r="L86" s="921"/>
      <c r="M86" s="865"/>
      <c r="N86" s="921"/>
      <c r="O86" s="921"/>
      <c r="P86" s="921"/>
      <c r="Q86" s="921"/>
      <c r="R86" s="921"/>
      <c r="S86" s="921"/>
      <c r="T86" s="865"/>
      <c r="U86" s="921"/>
      <c r="V86" s="921"/>
      <c r="W86" s="921"/>
      <c r="X86" s="922"/>
      <c r="Y86" s="922"/>
      <c r="Z86" s="922"/>
      <c r="AA86" s="865"/>
      <c r="AB86" s="921"/>
      <c r="AC86" s="921"/>
      <c r="AD86" s="921"/>
      <c r="AE86" s="921"/>
      <c r="AF86" s="921"/>
      <c r="AG86" s="857"/>
      <c r="AH86" s="737"/>
    </row>
    <row r="87" customFormat="false" ht="31.15" hidden="false" customHeight="true" outlineLevel="0" collapsed="false">
      <c r="A87" s="737"/>
      <c r="B87" s="249" t="s">
        <v>194</v>
      </c>
      <c r="C87" s="917"/>
      <c r="D87" s="917"/>
      <c r="E87" s="917"/>
      <c r="F87" s="858"/>
      <c r="G87" s="917"/>
      <c r="H87" s="912"/>
      <c r="I87" s="917"/>
      <c r="J87" s="917"/>
      <c r="K87" s="925"/>
      <c r="L87" s="925" t="s">
        <v>81</v>
      </c>
      <c r="M87" s="858"/>
      <c r="N87" s="917"/>
      <c r="O87" s="917"/>
      <c r="P87" s="917"/>
      <c r="Q87" s="917"/>
      <c r="R87" s="925"/>
      <c r="S87" s="917"/>
      <c r="T87" s="858"/>
      <c r="U87" s="917"/>
      <c r="V87" s="917"/>
      <c r="W87" s="917"/>
      <c r="X87" s="912"/>
      <c r="Y87" s="912"/>
      <c r="Z87" s="912"/>
      <c r="AA87" s="858"/>
      <c r="AB87" s="917"/>
      <c r="AC87" s="917"/>
      <c r="AD87" s="917"/>
      <c r="AE87" s="917"/>
      <c r="AF87" s="917"/>
      <c r="AG87" s="919"/>
      <c r="AH87" s="737"/>
    </row>
    <row r="88" customFormat="false" ht="31.15" hidden="false" customHeight="true" outlineLevel="0" collapsed="false">
      <c r="A88" s="737"/>
      <c r="B88" s="252" t="s">
        <v>195</v>
      </c>
      <c r="C88" s="913"/>
      <c r="D88" s="926"/>
      <c r="E88" s="913"/>
      <c r="F88" s="956"/>
      <c r="G88" s="913"/>
      <c r="H88" s="918"/>
      <c r="I88" s="913"/>
      <c r="J88" s="913"/>
      <c r="K88" s="926"/>
      <c r="L88" s="917"/>
      <c r="M88" s="956"/>
      <c r="N88" s="913"/>
      <c r="O88" s="913"/>
      <c r="P88" s="913"/>
      <c r="Q88" s="913"/>
      <c r="R88" s="913" t="s">
        <v>82</v>
      </c>
      <c r="S88" s="913"/>
      <c r="T88" s="956"/>
      <c r="U88" s="913"/>
      <c r="V88" s="913"/>
      <c r="W88" s="913"/>
      <c r="X88" s="918"/>
      <c r="Y88" s="918"/>
      <c r="Z88" s="918"/>
      <c r="AA88" s="956"/>
      <c r="AB88" s="913"/>
      <c r="AC88" s="913"/>
      <c r="AD88" s="913"/>
      <c r="AE88" s="913"/>
      <c r="AF88" s="913"/>
      <c r="AG88" s="958"/>
      <c r="AH88" s="737"/>
    </row>
    <row r="89" customFormat="false" ht="31.15" hidden="false" customHeight="true" outlineLevel="0" collapsed="false">
      <c r="A89" s="737"/>
      <c r="B89" s="237" t="s">
        <v>196</v>
      </c>
      <c r="C89" s="917"/>
      <c r="D89" s="925"/>
      <c r="E89" s="917"/>
      <c r="F89" s="858"/>
      <c r="G89" s="917"/>
      <c r="H89" s="912"/>
      <c r="I89" s="917"/>
      <c r="J89" s="917"/>
      <c r="K89" s="921" t="s">
        <v>83</v>
      </c>
      <c r="L89" s="921"/>
      <c r="M89" s="858"/>
      <c r="N89" s="917"/>
      <c r="O89" s="917"/>
      <c r="P89" s="917"/>
      <c r="Q89" s="917"/>
      <c r="R89" s="921"/>
      <c r="S89" s="921"/>
      <c r="T89" s="858"/>
      <c r="U89" s="917"/>
      <c r="V89" s="917"/>
      <c r="W89" s="917"/>
      <c r="X89" s="912"/>
      <c r="Y89" s="912"/>
      <c r="Z89" s="912"/>
      <c r="AA89" s="858"/>
      <c r="AB89" s="917"/>
      <c r="AC89" s="917"/>
      <c r="AD89" s="917"/>
      <c r="AE89" s="917"/>
      <c r="AF89" s="917"/>
      <c r="AG89" s="919"/>
      <c r="AH89" s="737"/>
    </row>
    <row r="90" customFormat="false" ht="12" hidden="false" customHeight="true" outlineLevel="0" collapsed="false">
      <c r="A90" s="737"/>
      <c r="B90" s="738" t="s">
        <v>0</v>
      </c>
      <c r="C90" s="738"/>
      <c r="D90" s="738"/>
      <c r="E90" s="739"/>
      <c r="F90" s="737"/>
      <c r="G90" s="737"/>
      <c r="H90" s="737"/>
      <c r="I90" s="737"/>
      <c r="J90" s="737"/>
      <c r="K90" s="737"/>
      <c r="L90" s="737"/>
      <c r="M90" s="737"/>
      <c r="N90" s="737"/>
      <c r="O90" s="737"/>
      <c r="P90" s="737"/>
      <c r="Q90" s="737"/>
      <c r="R90" s="737"/>
      <c r="S90" s="737"/>
      <c r="T90" s="737"/>
      <c r="U90" s="737"/>
      <c r="V90" s="737"/>
      <c r="W90" s="737"/>
      <c r="X90" s="737"/>
      <c r="Y90" s="737"/>
      <c r="Z90" s="737"/>
      <c r="AA90" s="737"/>
      <c r="AB90" s="737"/>
      <c r="AC90" s="737"/>
      <c r="AD90" s="737"/>
      <c r="AE90" s="737"/>
      <c r="AF90" s="737"/>
      <c r="AG90" s="737"/>
      <c r="AH90" s="737"/>
    </row>
    <row r="91" customFormat="false" ht="13.15" hidden="false" customHeight="true" outlineLevel="0" collapsed="false">
      <c r="A91" s="737"/>
      <c r="B91" s="738" t="s">
        <v>0</v>
      </c>
      <c r="C91" s="738"/>
      <c r="D91" s="738"/>
      <c r="E91" s="739"/>
      <c r="F91" s="737"/>
      <c r="G91" s="737"/>
      <c r="H91" s="737"/>
      <c r="I91" s="737"/>
      <c r="J91" s="737"/>
      <c r="K91" s="737"/>
      <c r="L91" s="737"/>
      <c r="M91" s="737"/>
      <c r="N91" s="737"/>
      <c r="O91" s="737"/>
      <c r="P91" s="737"/>
      <c r="Q91" s="737"/>
      <c r="R91" s="737"/>
      <c r="S91" s="737"/>
      <c r="T91" s="737"/>
      <c r="U91" s="737"/>
      <c r="V91" s="737"/>
      <c r="W91" s="737"/>
      <c r="X91" s="737"/>
      <c r="Y91" s="737"/>
      <c r="Z91" s="737"/>
      <c r="AA91" s="737"/>
      <c r="AB91" s="737"/>
      <c r="AC91" s="737"/>
      <c r="AD91" s="737"/>
      <c r="AE91" s="737"/>
      <c r="AF91" s="737"/>
      <c r="AG91" s="737"/>
      <c r="AH91" s="737"/>
    </row>
    <row r="92" customFormat="false" ht="15" hidden="false" customHeight="false" outlineLevel="0" collapsed="false">
      <c r="A92" s="737"/>
      <c r="B92" s="740"/>
      <c r="C92" s="263" t="s">
        <v>1</v>
      </c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737"/>
    </row>
    <row r="93" customFormat="false" ht="15" hidden="false" customHeight="false" outlineLevel="0" collapsed="false">
      <c r="A93" s="737"/>
      <c r="B93" s="740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737"/>
    </row>
    <row r="94" customFormat="false" ht="15" hidden="false" customHeight="false" outlineLevel="0" collapsed="false">
      <c r="A94" s="737"/>
      <c r="B94" s="740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737"/>
    </row>
    <row r="95" customFormat="false" ht="15" hidden="false" customHeight="false" outlineLevel="0" collapsed="false">
      <c r="A95" s="737"/>
      <c r="B95" s="740"/>
      <c r="C95" s="264" t="s">
        <v>233</v>
      </c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737"/>
    </row>
    <row r="96" customFormat="false" ht="15" hidden="false" customHeight="false" outlineLevel="0" collapsed="false">
      <c r="A96" s="737"/>
      <c r="B96" s="740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737"/>
    </row>
    <row r="97" customFormat="false" ht="6.75" hidden="false" customHeight="true" outlineLevel="0" collapsed="false">
      <c r="A97" s="737"/>
      <c r="B97" s="740"/>
      <c r="C97" s="881"/>
      <c r="D97" s="881"/>
      <c r="E97" s="881"/>
      <c r="F97" s="881"/>
      <c r="G97" s="881"/>
      <c r="H97" s="881"/>
      <c r="I97" s="881"/>
      <c r="J97" s="881"/>
      <c r="K97" s="881"/>
      <c r="L97" s="881"/>
      <c r="M97" s="881"/>
      <c r="N97" s="881"/>
      <c r="O97" s="881"/>
      <c r="P97" s="881"/>
      <c r="Q97" s="881"/>
      <c r="R97" s="881"/>
      <c r="S97" s="881"/>
      <c r="T97" s="881"/>
      <c r="U97" s="881"/>
      <c r="V97" s="881"/>
      <c r="W97" s="881"/>
      <c r="X97" s="881"/>
      <c r="Y97" s="881"/>
      <c r="Z97" s="881"/>
      <c r="AA97" s="881"/>
      <c r="AB97" s="881"/>
      <c r="AC97" s="881"/>
      <c r="AD97" s="881"/>
      <c r="AE97" s="881"/>
      <c r="AF97" s="881"/>
      <c r="AG97" s="881"/>
      <c r="AH97" s="737"/>
    </row>
    <row r="98" customFormat="false" ht="24" hidden="false" customHeight="true" outlineLevel="0" collapsed="false">
      <c r="A98" s="737"/>
      <c r="B98" s="745" t="s">
        <v>3</v>
      </c>
      <c r="C98" s="743" t="n">
        <v>1</v>
      </c>
      <c r="D98" s="745" t="n">
        <f aca="false">C98+1</f>
        <v>2</v>
      </c>
      <c r="E98" s="745" t="n">
        <f aca="false">D98+1</f>
        <v>3</v>
      </c>
      <c r="F98" s="745" t="n">
        <f aca="false">E98+1</f>
        <v>4</v>
      </c>
      <c r="G98" s="745" t="n">
        <f aca="false">F98+1</f>
        <v>5</v>
      </c>
      <c r="H98" s="745" t="n">
        <f aca="false">G98+1</f>
        <v>6</v>
      </c>
      <c r="I98" s="745" t="n">
        <f aca="false">H98+1</f>
        <v>7</v>
      </c>
      <c r="J98" s="743" t="n">
        <f aca="false">I98+1</f>
        <v>8</v>
      </c>
      <c r="K98" s="745" t="n">
        <f aca="false">J98+1</f>
        <v>9</v>
      </c>
      <c r="L98" s="745" t="n">
        <f aca="false">K98+1</f>
        <v>10</v>
      </c>
      <c r="M98" s="745" t="n">
        <f aca="false">L98+1</f>
        <v>11</v>
      </c>
      <c r="N98" s="745" t="n">
        <f aca="false">M98+1</f>
        <v>12</v>
      </c>
      <c r="O98" s="745" t="n">
        <f aca="false">N98+1</f>
        <v>13</v>
      </c>
      <c r="P98" s="745" t="n">
        <f aca="false">O98+1</f>
        <v>14</v>
      </c>
      <c r="Q98" s="743" t="n">
        <f aca="false">P98+1</f>
        <v>15</v>
      </c>
      <c r="R98" s="745" t="n">
        <f aca="false">Q98+1</f>
        <v>16</v>
      </c>
      <c r="S98" s="745" t="n">
        <f aca="false">R98+1</f>
        <v>17</v>
      </c>
      <c r="T98" s="745" t="n">
        <f aca="false">S98+1</f>
        <v>18</v>
      </c>
      <c r="U98" s="745" t="n">
        <f aca="false">T98+1</f>
        <v>19</v>
      </c>
      <c r="V98" s="745" t="n">
        <f aca="false">U98+1</f>
        <v>20</v>
      </c>
      <c r="W98" s="745" t="n">
        <f aca="false">V98+1</f>
        <v>21</v>
      </c>
      <c r="X98" s="743" t="n">
        <f aca="false">W98+1</f>
        <v>22</v>
      </c>
      <c r="Y98" s="745" t="n">
        <f aca="false">X98+1</f>
        <v>23</v>
      </c>
      <c r="Z98" s="745" t="n">
        <f aca="false">Y98+1</f>
        <v>24</v>
      </c>
      <c r="AA98" s="745" t="n">
        <f aca="false">Z98+1</f>
        <v>25</v>
      </c>
      <c r="AB98" s="745" t="n">
        <f aca="false">AA98+1</f>
        <v>26</v>
      </c>
      <c r="AC98" s="745" t="n">
        <f aca="false">AB98+1</f>
        <v>27</v>
      </c>
      <c r="AD98" s="745" t="n">
        <f aca="false">AC98+1</f>
        <v>28</v>
      </c>
      <c r="AE98" s="743" t="n">
        <f aca="false">AD98+1</f>
        <v>29</v>
      </c>
      <c r="AF98" s="745" t="n">
        <f aca="false">AE98+1</f>
        <v>30</v>
      </c>
      <c r="AG98" s="746" t="n">
        <f aca="false">AF98+1</f>
        <v>31</v>
      </c>
      <c r="AH98" s="737"/>
    </row>
    <row r="99" customFormat="false" ht="23.25" hidden="false" customHeight="true" outlineLevel="0" collapsed="false">
      <c r="A99" s="737"/>
      <c r="B99" s="882" t="s">
        <v>4</v>
      </c>
      <c r="C99" s="755" t="s">
        <v>88</v>
      </c>
      <c r="D99" s="750" t="s">
        <v>120</v>
      </c>
      <c r="E99" s="755"/>
      <c r="F99" s="758"/>
      <c r="G99" s="758"/>
      <c r="H99" s="758"/>
      <c r="I99" s="755"/>
      <c r="J99" s="758"/>
      <c r="K99" s="750" t="s">
        <v>121</v>
      </c>
      <c r="L99" s="755"/>
      <c r="M99" s="758"/>
      <c r="N99" s="758"/>
      <c r="O99" s="758"/>
      <c r="P99" s="755"/>
      <c r="Q99" s="758"/>
      <c r="R99" s="750" t="s">
        <v>122</v>
      </c>
      <c r="S99" s="755"/>
      <c r="T99" s="758"/>
      <c r="U99" s="758"/>
      <c r="V99" s="758"/>
      <c r="W99" s="755"/>
      <c r="X99" s="758"/>
      <c r="Y99" s="750" t="s">
        <v>123</v>
      </c>
      <c r="Z99" s="755"/>
      <c r="AA99" s="758"/>
      <c r="AB99" s="758"/>
      <c r="AC99" s="758"/>
      <c r="AD99" s="755"/>
      <c r="AE99" s="758"/>
      <c r="AF99" s="750" t="s">
        <v>137</v>
      </c>
      <c r="AG99" s="883"/>
      <c r="AH99" s="737"/>
    </row>
    <row r="100" customFormat="false" ht="18" hidden="false" customHeight="true" outlineLevel="0" collapsed="false">
      <c r="A100" s="737"/>
      <c r="B100" s="273"/>
      <c r="C100" s="519" t="s">
        <v>13</v>
      </c>
      <c r="D100" s="887" t="s">
        <v>14</v>
      </c>
      <c r="E100" s="888" t="s">
        <v>15</v>
      </c>
      <c r="F100" s="886" t="s">
        <v>16</v>
      </c>
      <c r="G100" s="886" t="s">
        <v>10</v>
      </c>
      <c r="H100" s="886" t="s">
        <v>11</v>
      </c>
      <c r="I100" s="886" t="s">
        <v>12</v>
      </c>
      <c r="J100" s="519" t="s">
        <v>13</v>
      </c>
      <c r="K100" s="887" t="s">
        <v>14</v>
      </c>
      <c r="L100" s="888" t="s">
        <v>15</v>
      </c>
      <c r="M100" s="886" t="s">
        <v>16</v>
      </c>
      <c r="N100" s="886" t="s">
        <v>10</v>
      </c>
      <c r="O100" s="886" t="s">
        <v>11</v>
      </c>
      <c r="P100" s="886" t="s">
        <v>12</v>
      </c>
      <c r="Q100" s="519" t="s">
        <v>13</v>
      </c>
      <c r="R100" s="887" t="s">
        <v>14</v>
      </c>
      <c r="S100" s="888" t="s">
        <v>15</v>
      </c>
      <c r="T100" s="886" t="s">
        <v>16</v>
      </c>
      <c r="U100" s="886" t="s">
        <v>10</v>
      </c>
      <c r="V100" s="886" t="s">
        <v>11</v>
      </c>
      <c r="W100" s="886" t="s">
        <v>12</v>
      </c>
      <c r="X100" s="277" t="s">
        <v>13</v>
      </c>
      <c r="Y100" s="887" t="s">
        <v>14</v>
      </c>
      <c r="Z100" s="888" t="s">
        <v>15</v>
      </c>
      <c r="AA100" s="886" t="s">
        <v>16</v>
      </c>
      <c r="AB100" s="886" t="s">
        <v>10</v>
      </c>
      <c r="AC100" s="886" t="s">
        <v>11</v>
      </c>
      <c r="AD100" s="886" t="s">
        <v>12</v>
      </c>
      <c r="AE100" s="277" t="s">
        <v>13</v>
      </c>
      <c r="AF100" s="886" t="s">
        <v>14</v>
      </c>
      <c r="AG100" s="934" t="s">
        <v>15</v>
      </c>
      <c r="AH100" s="737"/>
    </row>
    <row r="101" s="784" customFormat="true" ht="47.25" hidden="false" customHeight="true" outlineLevel="0" collapsed="false">
      <c r="A101" s="771"/>
      <c r="B101" s="772" t="s">
        <v>187</v>
      </c>
      <c r="C101" s="898" t="s">
        <v>124</v>
      </c>
      <c r="D101" s="960"/>
      <c r="E101" s="936" t="s">
        <v>93</v>
      </c>
      <c r="F101" s="775"/>
      <c r="G101" s="936" t="s">
        <v>93</v>
      </c>
      <c r="H101" s="775"/>
      <c r="I101" s="936" t="s">
        <v>93</v>
      </c>
      <c r="J101" s="961"/>
      <c r="K101" s="960"/>
      <c r="L101" s="961"/>
      <c r="M101" s="961"/>
      <c r="N101" s="961"/>
      <c r="O101" s="961"/>
      <c r="P101" s="961"/>
      <c r="Q101" s="961"/>
      <c r="R101" s="960"/>
      <c r="S101" s="961"/>
      <c r="T101" s="961"/>
      <c r="U101" s="961"/>
      <c r="V101" s="961"/>
      <c r="W101" s="961"/>
      <c r="X101" s="961"/>
      <c r="Y101" s="960"/>
      <c r="Z101" s="961"/>
      <c r="AA101" s="961"/>
      <c r="AB101" s="961"/>
      <c r="AC101" s="961"/>
      <c r="AD101" s="961"/>
      <c r="AE101" s="900"/>
      <c r="AF101" s="961"/>
      <c r="AG101" s="900"/>
      <c r="AH101" s="771"/>
    </row>
    <row r="102" customFormat="false" ht="15" hidden="false" customHeight="true" outlineLevel="0" collapsed="false">
      <c r="A102" s="737"/>
      <c r="B102" s="785"/>
      <c r="C102" s="938"/>
      <c r="D102" s="946" t="s">
        <v>126</v>
      </c>
      <c r="E102" s="945"/>
      <c r="F102" s="945"/>
      <c r="G102" s="945"/>
      <c r="H102" s="945"/>
      <c r="I102" s="938"/>
      <c r="J102" s="938"/>
      <c r="K102" s="962"/>
      <c r="L102" s="938"/>
      <c r="M102" s="938"/>
      <c r="N102" s="938"/>
      <c r="O102" s="942"/>
      <c r="P102" s="938"/>
      <c r="Q102" s="938"/>
      <c r="R102" s="962"/>
      <c r="S102" s="938"/>
      <c r="T102" s="938"/>
      <c r="U102" s="938"/>
      <c r="V102" s="938"/>
      <c r="W102" s="938"/>
      <c r="X102" s="938"/>
      <c r="Y102" s="962"/>
      <c r="Z102" s="938"/>
      <c r="AA102" s="938"/>
      <c r="AB102" s="938"/>
      <c r="AC102" s="938"/>
      <c r="AD102" s="938"/>
      <c r="AE102" s="963"/>
      <c r="AF102" s="938"/>
      <c r="AG102" s="963"/>
      <c r="AH102" s="737"/>
    </row>
    <row r="103" s="784" customFormat="true" ht="46.5" hidden="false" customHeight="true" outlineLevel="0" collapsed="false">
      <c r="A103" s="771"/>
      <c r="B103" s="772" t="s">
        <v>188</v>
      </c>
      <c r="C103" s="898" t="s">
        <v>124</v>
      </c>
      <c r="D103" s="960"/>
      <c r="E103" s="961"/>
      <c r="F103" s="775"/>
      <c r="G103" s="961"/>
      <c r="H103" s="775"/>
      <c r="I103" s="961"/>
      <c r="J103" s="961"/>
      <c r="K103" s="960"/>
      <c r="L103" s="961"/>
      <c r="M103" s="961"/>
      <c r="N103" s="961"/>
      <c r="O103" s="961"/>
      <c r="P103" s="961"/>
      <c r="Q103" s="961"/>
      <c r="R103" s="960"/>
      <c r="S103" s="961"/>
      <c r="T103" s="961"/>
      <c r="U103" s="961"/>
      <c r="V103" s="961"/>
      <c r="W103" s="961"/>
      <c r="X103" s="961"/>
      <c r="Y103" s="960"/>
      <c r="Z103" s="961"/>
      <c r="AA103" s="961"/>
      <c r="AB103" s="961"/>
      <c r="AC103" s="961"/>
      <c r="AD103" s="961"/>
      <c r="AE103" s="900"/>
      <c r="AF103" s="961"/>
      <c r="AG103" s="900"/>
      <c r="AH103" s="771"/>
    </row>
    <row r="104" customFormat="false" ht="15" hidden="false" customHeight="true" outlineLevel="0" collapsed="false">
      <c r="A104" s="737"/>
      <c r="B104" s="785"/>
      <c r="C104" s="938"/>
      <c r="D104" s="962"/>
      <c r="E104" s="938"/>
      <c r="F104" s="812"/>
      <c r="G104" s="938"/>
      <c r="H104" s="812"/>
      <c r="I104" s="938"/>
      <c r="J104" s="938"/>
      <c r="K104" s="962"/>
      <c r="L104" s="938"/>
      <c r="M104" s="938"/>
      <c r="N104" s="938"/>
      <c r="O104" s="938"/>
      <c r="P104" s="938"/>
      <c r="Q104" s="938"/>
      <c r="R104" s="962"/>
      <c r="S104" s="938"/>
      <c r="T104" s="938"/>
      <c r="U104" s="938"/>
      <c r="V104" s="938"/>
      <c r="W104" s="938"/>
      <c r="X104" s="938"/>
      <c r="Y104" s="962"/>
      <c r="Z104" s="938"/>
      <c r="AA104" s="938"/>
      <c r="AB104" s="938"/>
      <c r="AC104" s="938"/>
      <c r="AD104" s="938"/>
      <c r="AE104" s="963"/>
      <c r="AF104" s="938"/>
      <c r="AG104" s="963"/>
      <c r="AH104" s="737"/>
    </row>
    <row r="105" s="784" customFormat="true" ht="46.5" hidden="false" customHeight="true" outlineLevel="0" collapsed="false">
      <c r="A105" s="771"/>
      <c r="B105" s="821" t="s">
        <v>189</v>
      </c>
      <c r="C105" s="898" t="s">
        <v>124</v>
      </c>
      <c r="D105" s="960"/>
      <c r="E105" s="936" t="s">
        <v>93</v>
      </c>
      <c r="F105" s="775"/>
      <c r="G105" s="936" t="s">
        <v>93</v>
      </c>
      <c r="H105" s="775"/>
      <c r="I105" s="936" t="s">
        <v>93</v>
      </c>
      <c r="J105" s="961"/>
      <c r="K105" s="960"/>
      <c r="L105" s="961"/>
      <c r="M105" s="961"/>
      <c r="N105" s="961"/>
      <c r="O105" s="964" t="s">
        <v>203</v>
      </c>
      <c r="P105" s="964" t="s">
        <v>203</v>
      </c>
      <c r="Q105" s="961"/>
      <c r="R105" s="960"/>
      <c r="S105" s="961"/>
      <c r="T105" s="961"/>
      <c r="U105" s="961"/>
      <c r="V105" s="961"/>
      <c r="W105" s="961"/>
      <c r="X105" s="961"/>
      <c r="Y105" s="960"/>
      <c r="Z105" s="961"/>
      <c r="AA105" s="961"/>
      <c r="AB105" s="961"/>
      <c r="AC105" s="961"/>
      <c r="AD105" s="961"/>
      <c r="AE105" s="900"/>
      <c r="AF105" s="961"/>
      <c r="AG105" s="900"/>
      <c r="AH105" s="771"/>
    </row>
    <row r="106" customFormat="false" ht="15" hidden="false" customHeight="true" outlineLevel="0" collapsed="false">
      <c r="A106" s="737"/>
      <c r="B106" s="785"/>
      <c r="C106" s="938"/>
      <c r="D106" s="962"/>
      <c r="E106" s="938"/>
      <c r="F106" s="812"/>
      <c r="G106" s="938"/>
      <c r="H106" s="812"/>
      <c r="I106" s="938"/>
      <c r="J106" s="938"/>
      <c r="K106" s="962"/>
      <c r="L106" s="938"/>
      <c r="M106" s="938"/>
      <c r="N106" s="938"/>
      <c r="O106" s="965"/>
      <c r="P106" s="965"/>
      <c r="Q106" s="938"/>
      <c r="R106" s="962"/>
      <c r="S106" s="938"/>
      <c r="T106" s="938"/>
      <c r="U106" s="938"/>
      <c r="V106" s="938"/>
      <c r="W106" s="938"/>
      <c r="X106" s="938"/>
      <c r="Y106" s="962"/>
      <c r="Z106" s="938"/>
      <c r="AA106" s="938"/>
      <c r="AB106" s="938"/>
      <c r="AC106" s="938"/>
      <c r="AD106" s="938"/>
      <c r="AE106" s="963"/>
      <c r="AF106" s="938"/>
      <c r="AG106" s="963"/>
      <c r="AH106" s="737"/>
    </row>
    <row r="107" s="784" customFormat="true" ht="46.5" hidden="false" customHeight="true" outlineLevel="0" collapsed="false">
      <c r="A107" s="771"/>
      <c r="B107" s="1016" t="s">
        <v>228</v>
      </c>
      <c r="C107" s="775"/>
      <c r="D107" s="960"/>
      <c r="E107" s="936" t="s">
        <v>93</v>
      </c>
      <c r="F107" s="775"/>
      <c r="G107" s="936" t="s">
        <v>93</v>
      </c>
      <c r="H107" s="775"/>
      <c r="I107" s="936" t="s">
        <v>93</v>
      </c>
      <c r="J107" s="961"/>
      <c r="K107" s="960"/>
      <c r="L107" s="961"/>
      <c r="M107" s="961"/>
      <c r="N107" s="961"/>
      <c r="O107" s="961"/>
      <c r="P107" s="961"/>
      <c r="Q107" s="961"/>
      <c r="R107" s="960"/>
      <c r="S107" s="961"/>
      <c r="T107" s="961"/>
      <c r="U107" s="961"/>
      <c r="V107" s="961"/>
      <c r="W107" s="961"/>
      <c r="X107" s="961"/>
      <c r="Y107" s="960"/>
      <c r="Z107" s="961"/>
      <c r="AA107" s="961"/>
      <c r="AB107" s="961"/>
      <c r="AC107" s="961"/>
      <c r="AD107" s="961"/>
      <c r="AE107" s="900"/>
      <c r="AF107" s="961"/>
      <c r="AG107" s="900"/>
      <c r="AH107" s="771"/>
    </row>
    <row r="108" customFormat="false" ht="15" hidden="false" customHeight="true" outlineLevel="0" collapsed="false">
      <c r="A108" s="737"/>
      <c r="B108" s="785"/>
      <c r="C108" s="938"/>
      <c r="D108" s="962"/>
      <c r="E108" s="938"/>
      <c r="F108" s="812"/>
      <c r="G108" s="938"/>
      <c r="H108" s="812"/>
      <c r="I108" s="938"/>
      <c r="J108" s="938"/>
      <c r="K108" s="962"/>
      <c r="L108" s="938"/>
      <c r="M108" s="938"/>
      <c r="N108" s="938"/>
      <c r="O108" s="938"/>
      <c r="P108" s="938"/>
      <c r="Q108" s="938"/>
      <c r="R108" s="962"/>
      <c r="S108" s="938"/>
      <c r="T108" s="938"/>
      <c r="U108" s="938"/>
      <c r="V108" s="938"/>
      <c r="W108" s="938"/>
      <c r="X108" s="938"/>
      <c r="Y108" s="962"/>
      <c r="Z108" s="938"/>
      <c r="AA108" s="938"/>
      <c r="AB108" s="938"/>
      <c r="AC108" s="938"/>
      <c r="AD108" s="938"/>
      <c r="AE108" s="963"/>
      <c r="AF108" s="938"/>
      <c r="AG108" s="963"/>
      <c r="AH108" s="737"/>
    </row>
    <row r="109" s="784" customFormat="true" ht="47.25" hidden="false" customHeight="true" outlineLevel="0" collapsed="false">
      <c r="A109" s="771"/>
      <c r="B109" s="821" t="s">
        <v>216</v>
      </c>
      <c r="C109" s="898" t="s">
        <v>124</v>
      </c>
      <c r="D109" s="960"/>
      <c r="E109" s="936" t="s">
        <v>93</v>
      </c>
      <c r="F109" s="775"/>
      <c r="G109" s="936" t="s">
        <v>93</v>
      </c>
      <c r="H109" s="775"/>
      <c r="I109" s="936" t="s">
        <v>93</v>
      </c>
      <c r="J109" s="961"/>
      <c r="K109" s="960"/>
      <c r="L109" s="961"/>
      <c r="M109" s="961"/>
      <c r="N109" s="961"/>
      <c r="O109" s="961"/>
      <c r="P109" s="961"/>
      <c r="Q109" s="961"/>
      <c r="R109" s="960"/>
      <c r="S109" s="961"/>
      <c r="T109" s="961"/>
      <c r="U109" s="961"/>
      <c r="V109" s="961"/>
      <c r="W109" s="961"/>
      <c r="X109" s="961"/>
      <c r="Y109" s="960"/>
      <c r="Z109" s="961"/>
      <c r="AA109" s="961"/>
      <c r="AB109" s="961"/>
      <c r="AC109" s="961"/>
      <c r="AD109" s="961"/>
      <c r="AE109" s="900"/>
      <c r="AF109" s="961"/>
      <c r="AG109" s="900"/>
      <c r="AH109" s="771"/>
    </row>
    <row r="110" customFormat="false" ht="15" hidden="false" customHeight="true" outlineLevel="0" collapsed="false">
      <c r="A110" s="737"/>
      <c r="B110" s="785"/>
      <c r="C110" s="938"/>
      <c r="D110" s="966"/>
      <c r="E110" s="938"/>
      <c r="F110" s="812"/>
      <c r="G110" s="938"/>
      <c r="H110" s="812"/>
      <c r="I110" s="938"/>
      <c r="J110" s="938"/>
      <c r="K110" s="966"/>
      <c r="L110" s="938"/>
      <c r="M110" s="938"/>
      <c r="N110" s="938"/>
      <c r="O110" s="938"/>
      <c r="P110" s="938"/>
      <c r="Q110" s="938"/>
      <c r="R110" s="966"/>
      <c r="S110" s="938"/>
      <c r="T110" s="938"/>
      <c r="U110" s="938"/>
      <c r="V110" s="938"/>
      <c r="W110" s="938"/>
      <c r="X110" s="938"/>
      <c r="Y110" s="966"/>
      <c r="Z110" s="938"/>
      <c r="AA110" s="938"/>
      <c r="AB110" s="938"/>
      <c r="AC110" s="938"/>
      <c r="AD110" s="938"/>
      <c r="AE110" s="963"/>
      <c r="AF110" s="938"/>
      <c r="AG110" s="963"/>
      <c r="AH110" s="737"/>
    </row>
    <row r="111" s="784" customFormat="true" ht="47.25" hidden="false" customHeight="true" outlineLevel="0" collapsed="false">
      <c r="A111" s="771"/>
      <c r="B111" s="772" t="s">
        <v>229</v>
      </c>
      <c r="C111" s="898" t="s">
        <v>124</v>
      </c>
      <c r="D111" s="960"/>
      <c r="E111" s="936" t="s">
        <v>93</v>
      </c>
      <c r="F111" s="775"/>
      <c r="G111" s="936" t="s">
        <v>93</v>
      </c>
      <c r="H111" s="775"/>
      <c r="I111" s="936" t="s">
        <v>93</v>
      </c>
      <c r="J111" s="961"/>
      <c r="K111" s="960"/>
      <c r="L111" s="961"/>
      <c r="M111" s="961"/>
      <c r="N111" s="961"/>
      <c r="O111" s="961"/>
      <c r="P111" s="961"/>
      <c r="Q111" s="961"/>
      <c r="R111" s="960"/>
      <c r="S111" s="961"/>
      <c r="T111" s="961"/>
      <c r="U111" s="961"/>
      <c r="V111" s="961"/>
      <c r="W111" s="961"/>
      <c r="X111" s="961"/>
      <c r="Y111" s="960"/>
      <c r="Z111" s="961"/>
      <c r="AA111" s="961"/>
      <c r="AB111" s="961"/>
      <c r="AC111" s="961"/>
      <c r="AD111" s="961"/>
      <c r="AE111" s="900"/>
      <c r="AF111" s="961"/>
      <c r="AG111" s="900"/>
      <c r="AH111" s="771"/>
    </row>
    <row r="112" customFormat="false" ht="15" hidden="false" customHeight="true" outlineLevel="0" collapsed="false">
      <c r="A112" s="737"/>
      <c r="B112" s="785"/>
      <c r="C112" s="945"/>
      <c r="D112" s="810"/>
      <c r="E112" s="812"/>
      <c r="F112" s="812"/>
      <c r="G112" s="812"/>
      <c r="H112" s="812"/>
      <c r="I112" s="945"/>
      <c r="J112" s="945"/>
      <c r="K112" s="1028"/>
      <c r="L112" s="945"/>
      <c r="M112" s="945"/>
      <c r="N112" s="945"/>
      <c r="O112" s="945"/>
      <c r="P112" s="945"/>
      <c r="Q112" s="945"/>
      <c r="R112" s="966"/>
      <c r="S112" s="938"/>
      <c r="T112" s="938"/>
      <c r="U112" s="938"/>
      <c r="V112" s="938"/>
      <c r="W112" s="938"/>
      <c r="X112" s="938"/>
      <c r="Y112" s="962"/>
      <c r="Z112" s="938"/>
      <c r="AA112" s="938"/>
      <c r="AB112" s="938"/>
      <c r="AC112" s="938"/>
      <c r="AD112" s="938"/>
      <c r="AE112" s="963"/>
      <c r="AF112" s="938"/>
      <c r="AG112" s="963"/>
      <c r="AH112" s="737"/>
    </row>
    <row r="113" s="784" customFormat="true" ht="31.15" hidden="false" customHeight="true" outlineLevel="0" collapsed="false">
      <c r="A113" s="771"/>
      <c r="B113" s="380" t="s">
        <v>39</v>
      </c>
      <c r="C113" s="898" t="s">
        <v>134</v>
      </c>
      <c r="D113" s="960"/>
      <c r="E113" s="936" t="s">
        <v>114</v>
      </c>
      <c r="F113" s="775"/>
      <c r="G113" s="936" t="s">
        <v>135</v>
      </c>
      <c r="H113" s="775"/>
      <c r="I113" s="936" t="s">
        <v>134</v>
      </c>
      <c r="J113" s="961"/>
      <c r="K113" s="960"/>
      <c r="L113" s="961"/>
      <c r="M113" s="961"/>
      <c r="N113" s="961"/>
      <c r="O113" s="961"/>
      <c r="P113" s="961"/>
      <c r="Q113" s="961"/>
      <c r="R113" s="960"/>
      <c r="S113" s="961"/>
      <c r="T113" s="961"/>
      <c r="U113" s="961"/>
      <c r="V113" s="961"/>
      <c r="W113" s="961"/>
      <c r="X113" s="961"/>
      <c r="Y113" s="960"/>
      <c r="Z113" s="961"/>
      <c r="AA113" s="961"/>
      <c r="AB113" s="961"/>
      <c r="AC113" s="961"/>
      <c r="AD113" s="961"/>
      <c r="AE113" s="900"/>
      <c r="AF113" s="961"/>
      <c r="AG113" s="900"/>
      <c r="AH113" s="771"/>
    </row>
    <row r="114" customFormat="false" ht="31.15" hidden="false" customHeight="true" outlineLevel="0" collapsed="false">
      <c r="A114" s="737"/>
      <c r="B114" s="214" t="s">
        <v>41</v>
      </c>
      <c r="C114" s="948" t="s">
        <v>65</v>
      </c>
      <c r="D114" s="967"/>
      <c r="E114" s="968"/>
      <c r="F114" s="968"/>
      <c r="G114" s="968"/>
      <c r="H114" s="968"/>
      <c r="I114" s="968"/>
      <c r="J114" s="968"/>
      <c r="K114" s="967"/>
      <c r="L114" s="968"/>
      <c r="M114" s="968"/>
      <c r="N114" s="968"/>
      <c r="O114" s="968"/>
      <c r="P114" s="968"/>
      <c r="Q114" s="968"/>
      <c r="R114" s="967"/>
      <c r="S114" s="968"/>
      <c r="T114" s="968"/>
      <c r="U114" s="968"/>
      <c r="V114" s="968"/>
      <c r="W114" s="968"/>
      <c r="X114" s="968"/>
      <c r="Y114" s="967"/>
      <c r="Z114" s="968"/>
      <c r="AA114" s="968"/>
      <c r="AB114" s="968"/>
      <c r="AC114" s="968"/>
      <c r="AD114" s="968"/>
      <c r="AE114" s="969"/>
      <c r="AF114" s="968"/>
      <c r="AG114" s="969"/>
      <c r="AH114" s="737"/>
    </row>
    <row r="115" customFormat="false" ht="31.15" hidden="false" customHeight="true" outlineLevel="0" collapsed="false">
      <c r="A115" s="737"/>
      <c r="B115" s="228" t="s">
        <v>43</v>
      </c>
      <c r="C115" s="970"/>
      <c r="D115" s="971"/>
      <c r="E115" s="972"/>
      <c r="F115" s="970" t="s">
        <v>159</v>
      </c>
      <c r="G115" s="972"/>
      <c r="H115" s="972"/>
      <c r="I115" s="970" t="s">
        <v>159</v>
      </c>
      <c r="J115" s="972"/>
      <c r="K115" s="971"/>
      <c r="L115" s="972"/>
      <c r="M115" s="972"/>
      <c r="N115" s="972"/>
      <c r="O115" s="972"/>
      <c r="P115" s="972"/>
      <c r="Q115" s="972"/>
      <c r="R115" s="971"/>
      <c r="S115" s="972"/>
      <c r="T115" s="972"/>
      <c r="U115" s="972"/>
      <c r="V115" s="972"/>
      <c r="W115" s="972"/>
      <c r="X115" s="972"/>
      <c r="Y115" s="971"/>
      <c r="Z115" s="972"/>
      <c r="AA115" s="972"/>
      <c r="AB115" s="972"/>
      <c r="AC115" s="972"/>
      <c r="AD115" s="972"/>
      <c r="AE115" s="973"/>
      <c r="AF115" s="972"/>
      <c r="AG115" s="973"/>
      <c r="AH115" s="737"/>
    </row>
    <row r="116" s="248" customFormat="true" ht="31.15" hidden="false" customHeight="true" outlineLevel="0" collapsed="false">
      <c r="A116" s="236"/>
      <c r="B116" s="237" t="s">
        <v>193</v>
      </c>
      <c r="C116" s="574"/>
      <c r="D116" s="575"/>
      <c r="E116" s="574"/>
      <c r="F116" s="574"/>
      <c r="G116" s="574"/>
      <c r="H116" s="574"/>
      <c r="I116" s="574"/>
      <c r="J116" s="574"/>
      <c r="K116" s="575"/>
      <c r="L116" s="574"/>
      <c r="M116" s="574"/>
      <c r="N116" s="574"/>
      <c r="O116" s="574"/>
      <c r="P116" s="574"/>
      <c r="Q116" s="574"/>
      <c r="R116" s="575"/>
      <c r="S116" s="574"/>
      <c r="T116" s="574"/>
      <c r="U116" s="574"/>
      <c r="V116" s="574"/>
      <c r="W116" s="574"/>
      <c r="X116" s="574"/>
      <c r="Y116" s="575"/>
      <c r="Z116" s="574"/>
      <c r="AA116" s="574"/>
      <c r="AB116" s="574"/>
      <c r="AC116" s="574"/>
      <c r="AD116" s="574"/>
      <c r="AE116" s="974"/>
      <c r="AF116" s="574"/>
      <c r="AG116" s="974"/>
      <c r="AH116" s="236"/>
    </row>
    <row r="117" customFormat="false" ht="31.15" hidden="false" customHeight="true" outlineLevel="0" collapsed="false">
      <c r="A117" s="737"/>
      <c r="B117" s="249" t="s">
        <v>194</v>
      </c>
      <c r="C117" s="975"/>
      <c r="D117" s="976"/>
      <c r="E117" s="975"/>
      <c r="F117" s="975"/>
      <c r="G117" s="975"/>
      <c r="H117" s="975"/>
      <c r="I117" s="975"/>
      <c r="J117" s="975"/>
      <c r="K117" s="976"/>
      <c r="L117" s="975"/>
      <c r="M117" s="975"/>
      <c r="N117" s="975"/>
      <c r="O117" s="975"/>
      <c r="P117" s="975"/>
      <c r="Q117" s="975"/>
      <c r="R117" s="976"/>
      <c r="S117" s="975"/>
      <c r="T117" s="975"/>
      <c r="U117" s="975"/>
      <c r="V117" s="975"/>
      <c r="W117" s="975"/>
      <c r="X117" s="975"/>
      <c r="Y117" s="976"/>
      <c r="Z117" s="975"/>
      <c r="AA117" s="975"/>
      <c r="AB117" s="975"/>
      <c r="AC117" s="975"/>
      <c r="AD117" s="975"/>
      <c r="AE117" s="977"/>
      <c r="AF117" s="975"/>
      <c r="AG117" s="977"/>
      <c r="AH117" s="737"/>
    </row>
    <row r="118" customFormat="false" ht="31.15" hidden="false" customHeight="true" outlineLevel="0" collapsed="false">
      <c r="A118" s="737"/>
      <c r="B118" s="252" t="s">
        <v>195</v>
      </c>
      <c r="C118" s="972"/>
      <c r="D118" s="971"/>
      <c r="E118" s="972"/>
      <c r="F118" s="972"/>
      <c r="G118" s="972"/>
      <c r="H118" s="972"/>
      <c r="I118" s="972"/>
      <c r="J118" s="972"/>
      <c r="K118" s="971"/>
      <c r="L118" s="972"/>
      <c r="M118" s="972"/>
      <c r="N118" s="972"/>
      <c r="O118" s="972"/>
      <c r="P118" s="972"/>
      <c r="Q118" s="972"/>
      <c r="R118" s="971"/>
      <c r="S118" s="972"/>
      <c r="T118" s="972"/>
      <c r="U118" s="972"/>
      <c r="V118" s="972"/>
      <c r="W118" s="972"/>
      <c r="X118" s="972"/>
      <c r="Y118" s="971"/>
      <c r="Z118" s="972"/>
      <c r="AA118" s="972"/>
      <c r="AB118" s="972"/>
      <c r="AC118" s="972"/>
      <c r="AD118" s="972"/>
      <c r="AE118" s="973"/>
      <c r="AF118" s="972"/>
      <c r="AG118" s="973"/>
      <c r="AH118" s="737"/>
    </row>
    <row r="119" customFormat="false" ht="31.15" hidden="false" customHeight="true" outlineLevel="0" collapsed="false">
      <c r="A119" s="737"/>
      <c r="B119" s="237" t="s">
        <v>196</v>
      </c>
      <c r="C119" s="975"/>
      <c r="D119" s="976"/>
      <c r="E119" s="975"/>
      <c r="F119" s="975"/>
      <c r="G119" s="975"/>
      <c r="H119" s="975"/>
      <c r="I119" s="975"/>
      <c r="J119" s="975"/>
      <c r="K119" s="976"/>
      <c r="L119" s="975"/>
      <c r="M119" s="975"/>
      <c r="N119" s="975"/>
      <c r="O119" s="975"/>
      <c r="P119" s="975"/>
      <c r="Q119" s="975"/>
      <c r="R119" s="976"/>
      <c r="S119" s="975"/>
      <c r="T119" s="975"/>
      <c r="U119" s="975"/>
      <c r="V119" s="975"/>
      <c r="W119" s="975"/>
      <c r="X119" s="975"/>
      <c r="Y119" s="976"/>
      <c r="Z119" s="975"/>
      <c r="AA119" s="975"/>
      <c r="AB119" s="975"/>
      <c r="AC119" s="975"/>
      <c r="AD119" s="975"/>
      <c r="AE119" s="977"/>
      <c r="AF119" s="975"/>
      <c r="AG119" s="977"/>
      <c r="AH119" s="737"/>
    </row>
    <row r="120" customFormat="false" ht="10.5" hidden="false" customHeight="true" outlineLevel="0" collapsed="false">
      <c r="A120" s="737"/>
      <c r="B120" s="738" t="s">
        <v>0</v>
      </c>
      <c r="C120" s="738"/>
      <c r="D120" s="738"/>
      <c r="E120" s="739"/>
      <c r="F120" s="737"/>
      <c r="G120" s="737"/>
      <c r="H120" s="737"/>
      <c r="I120" s="737"/>
      <c r="J120" s="737"/>
      <c r="K120" s="737"/>
      <c r="L120" s="737"/>
      <c r="M120" s="737"/>
      <c r="N120" s="737"/>
      <c r="O120" s="737"/>
      <c r="P120" s="737"/>
      <c r="Q120" s="737"/>
      <c r="R120" s="737"/>
      <c r="S120" s="737"/>
      <c r="T120" s="737"/>
      <c r="U120" s="737"/>
      <c r="V120" s="737"/>
      <c r="W120" s="737"/>
      <c r="X120" s="737"/>
      <c r="Y120" s="737"/>
      <c r="Z120" s="737"/>
      <c r="AA120" s="737"/>
      <c r="AB120" s="737"/>
      <c r="AC120" s="737"/>
      <c r="AD120" s="737"/>
      <c r="AE120" s="737"/>
      <c r="AF120" s="737"/>
      <c r="AG120" s="737"/>
      <c r="AH120" s="737"/>
    </row>
    <row r="121" customFormat="false" ht="10.5" hidden="false" customHeight="true" outlineLevel="0" collapsed="false">
      <c r="A121" s="737"/>
      <c r="B121" s="738" t="s">
        <v>0</v>
      </c>
      <c r="C121" s="738"/>
      <c r="D121" s="738"/>
      <c r="E121" s="739"/>
      <c r="F121" s="737"/>
      <c r="G121" s="737"/>
      <c r="H121" s="737"/>
      <c r="I121" s="737"/>
      <c r="J121" s="737"/>
      <c r="K121" s="737"/>
      <c r="L121" s="737"/>
      <c r="M121" s="737"/>
      <c r="N121" s="737"/>
      <c r="O121" s="737"/>
      <c r="P121" s="737"/>
      <c r="Q121" s="737"/>
      <c r="R121" s="737"/>
      <c r="S121" s="737"/>
      <c r="T121" s="737"/>
      <c r="U121" s="737"/>
      <c r="V121" s="737"/>
      <c r="W121" s="737"/>
      <c r="X121" s="737"/>
      <c r="Y121" s="737"/>
      <c r="Z121" s="737"/>
      <c r="AA121" s="737"/>
      <c r="AB121" s="737"/>
      <c r="AC121" s="737"/>
      <c r="AD121" s="737"/>
      <c r="AE121" s="737"/>
      <c r="AF121" s="737"/>
      <c r="AG121" s="737"/>
      <c r="AH121" s="737"/>
    </row>
    <row r="122" customFormat="false" ht="15" hidden="false" customHeight="false" outlineLevel="0" collapsed="false">
      <c r="A122" s="737"/>
      <c r="B122" s="740"/>
      <c r="C122" s="263" t="s">
        <v>1</v>
      </c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737"/>
    </row>
    <row r="123" customFormat="false" ht="15" hidden="false" customHeight="false" outlineLevel="0" collapsed="false">
      <c r="A123" s="737"/>
      <c r="B123" s="740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737"/>
    </row>
    <row r="124" customFormat="false" ht="15" hidden="false" customHeight="false" outlineLevel="0" collapsed="false">
      <c r="A124" s="737"/>
      <c r="B124" s="740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737"/>
    </row>
    <row r="125" customFormat="false" ht="15" hidden="false" customHeight="false" outlineLevel="0" collapsed="false">
      <c r="A125" s="737"/>
      <c r="B125" s="740"/>
      <c r="C125" s="264" t="s">
        <v>234</v>
      </c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737"/>
    </row>
    <row r="126" customFormat="false" ht="15" hidden="false" customHeight="false" outlineLevel="0" collapsed="false">
      <c r="A126" s="737"/>
      <c r="B126" s="740"/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737"/>
    </row>
    <row r="127" customFormat="false" ht="6.75" hidden="false" customHeight="true" outlineLevel="0" collapsed="false">
      <c r="A127" s="737"/>
      <c r="B127" s="740"/>
      <c r="C127" s="881"/>
      <c r="D127" s="881"/>
      <c r="E127" s="881"/>
      <c r="F127" s="881"/>
      <c r="G127" s="881"/>
      <c r="H127" s="881"/>
      <c r="I127" s="881"/>
      <c r="J127" s="881"/>
      <c r="K127" s="881"/>
      <c r="L127" s="881"/>
      <c r="M127" s="881"/>
      <c r="N127" s="881"/>
      <c r="O127" s="881"/>
      <c r="P127" s="881"/>
      <c r="Q127" s="881"/>
      <c r="R127" s="881"/>
      <c r="S127" s="881"/>
      <c r="T127" s="881"/>
      <c r="U127" s="881"/>
      <c r="V127" s="881"/>
      <c r="W127" s="881"/>
      <c r="X127" s="881"/>
      <c r="Y127" s="881"/>
      <c r="Z127" s="881"/>
      <c r="AA127" s="881"/>
      <c r="AB127" s="881"/>
      <c r="AC127" s="881"/>
      <c r="AD127" s="881"/>
      <c r="AE127" s="881"/>
      <c r="AF127" s="881"/>
      <c r="AG127" s="881"/>
      <c r="AH127" s="737"/>
    </row>
    <row r="128" customFormat="false" ht="24" hidden="false" customHeight="true" outlineLevel="0" collapsed="false">
      <c r="A128" s="737"/>
      <c r="B128" s="745" t="s">
        <v>3</v>
      </c>
      <c r="C128" s="745" t="n">
        <v>1</v>
      </c>
      <c r="D128" s="745" t="n">
        <f aca="false">C128+1</f>
        <v>2</v>
      </c>
      <c r="E128" s="745" t="n">
        <f aca="false">D128+1</f>
        <v>3</v>
      </c>
      <c r="F128" s="745" t="n">
        <f aca="false">E128+1</f>
        <v>4</v>
      </c>
      <c r="G128" s="743" t="n">
        <f aca="false">F128+1</f>
        <v>5</v>
      </c>
      <c r="H128" s="745" t="n">
        <f aca="false">G128+1</f>
        <v>6</v>
      </c>
      <c r="I128" s="745" t="n">
        <f aca="false">H128+1</f>
        <v>7</v>
      </c>
      <c r="J128" s="745" t="n">
        <f aca="false">I128+1</f>
        <v>8</v>
      </c>
      <c r="K128" s="745" t="n">
        <f aca="false">J128+1</f>
        <v>9</v>
      </c>
      <c r="L128" s="745" t="n">
        <f aca="false">K128+1</f>
        <v>10</v>
      </c>
      <c r="M128" s="745" t="n">
        <f aca="false">L128+1</f>
        <v>11</v>
      </c>
      <c r="N128" s="743" t="n">
        <f aca="false">M128+1</f>
        <v>12</v>
      </c>
      <c r="O128" s="745" t="n">
        <f aca="false">N128+1</f>
        <v>13</v>
      </c>
      <c r="P128" s="745" t="n">
        <f aca="false">O128+1</f>
        <v>14</v>
      </c>
      <c r="Q128" s="745" t="n">
        <f aca="false">P128+1</f>
        <v>15</v>
      </c>
      <c r="R128" s="745" t="n">
        <f aca="false">Q128+1</f>
        <v>16</v>
      </c>
      <c r="S128" s="745" t="n">
        <f aca="false">R128+1</f>
        <v>17</v>
      </c>
      <c r="T128" s="745" t="n">
        <f aca="false">S128+1</f>
        <v>18</v>
      </c>
      <c r="U128" s="743" t="n">
        <f aca="false">T128+1</f>
        <v>19</v>
      </c>
      <c r="V128" s="745" t="n">
        <f aca="false">U128+1</f>
        <v>20</v>
      </c>
      <c r="W128" s="745" t="n">
        <f aca="false">V128+1</f>
        <v>21</v>
      </c>
      <c r="X128" s="745" t="n">
        <f aca="false">W128+1</f>
        <v>22</v>
      </c>
      <c r="Y128" s="745" t="n">
        <f aca="false">X128+1</f>
        <v>23</v>
      </c>
      <c r="Z128" s="745" t="n">
        <f aca="false">Y128+1</f>
        <v>24</v>
      </c>
      <c r="AA128" s="745" t="n">
        <f aca="false">Z128+1</f>
        <v>25</v>
      </c>
      <c r="AB128" s="743" t="n">
        <f aca="false">AA128+1</f>
        <v>26</v>
      </c>
      <c r="AC128" s="745" t="n">
        <f aca="false">AB128+1</f>
        <v>27</v>
      </c>
      <c r="AD128" s="745" t="n">
        <f aca="false">AC128+1</f>
        <v>28</v>
      </c>
      <c r="AE128" s="745" t="n">
        <f aca="false">AD128+1</f>
        <v>29</v>
      </c>
      <c r="AF128" s="745" t="n">
        <f aca="false">AE128+1</f>
        <v>30</v>
      </c>
      <c r="AG128" s="746" t="n">
        <f aca="false">AF128+1</f>
        <v>31</v>
      </c>
      <c r="AH128" s="737"/>
    </row>
    <row r="129" customFormat="false" ht="23.25" hidden="false" customHeight="true" outlineLevel="0" collapsed="false">
      <c r="A129" s="737"/>
      <c r="B129" s="882" t="s">
        <v>4</v>
      </c>
      <c r="C129" s="758" t="s">
        <v>137</v>
      </c>
      <c r="D129" s="758"/>
      <c r="E129" s="758" t="s">
        <v>0</v>
      </c>
      <c r="F129" s="758"/>
      <c r="G129" s="758"/>
      <c r="H129" s="750" t="s">
        <v>138</v>
      </c>
      <c r="I129" s="758"/>
      <c r="J129" s="758"/>
      <c r="K129" s="758" t="s">
        <v>0</v>
      </c>
      <c r="L129" s="758"/>
      <c r="M129" s="758"/>
      <c r="N129" s="758"/>
      <c r="O129" s="757" t="s">
        <v>139</v>
      </c>
      <c r="P129" s="758"/>
      <c r="Q129" s="758"/>
      <c r="R129" s="758"/>
      <c r="S129" s="758" t="s">
        <v>0</v>
      </c>
      <c r="T129" s="758"/>
      <c r="U129" s="758"/>
      <c r="V129" s="750" t="s">
        <v>140</v>
      </c>
      <c r="W129" s="758"/>
      <c r="X129" s="758"/>
      <c r="Y129" s="758"/>
      <c r="Z129" s="758" t="s">
        <v>0</v>
      </c>
      <c r="AA129" s="758"/>
      <c r="AB129" s="758"/>
      <c r="AC129" s="750" t="s">
        <v>141</v>
      </c>
      <c r="AD129" s="758"/>
      <c r="AE129" s="758"/>
      <c r="AF129" s="758"/>
      <c r="AG129" s="883"/>
      <c r="AH129" s="737"/>
    </row>
    <row r="130" customFormat="false" ht="18" hidden="false" customHeight="true" outlineLevel="0" collapsed="false">
      <c r="A130" s="737"/>
      <c r="B130" s="587"/>
      <c r="C130" s="769" t="s">
        <v>16</v>
      </c>
      <c r="D130" s="886" t="s">
        <v>10</v>
      </c>
      <c r="E130" s="886" t="s">
        <v>11</v>
      </c>
      <c r="F130" s="886" t="s">
        <v>12</v>
      </c>
      <c r="G130" s="519" t="s">
        <v>13</v>
      </c>
      <c r="H130" s="887" t="s">
        <v>14</v>
      </c>
      <c r="I130" s="888" t="s">
        <v>15</v>
      </c>
      <c r="J130" s="886" t="s">
        <v>16</v>
      </c>
      <c r="K130" s="886" t="s">
        <v>10</v>
      </c>
      <c r="L130" s="886" t="s">
        <v>11</v>
      </c>
      <c r="M130" s="886" t="s">
        <v>12</v>
      </c>
      <c r="N130" s="519" t="s">
        <v>13</v>
      </c>
      <c r="O130" s="887" t="s">
        <v>14</v>
      </c>
      <c r="P130" s="888" t="s">
        <v>15</v>
      </c>
      <c r="Q130" s="886" t="s">
        <v>16</v>
      </c>
      <c r="R130" s="886" t="s">
        <v>10</v>
      </c>
      <c r="S130" s="886" t="s">
        <v>11</v>
      </c>
      <c r="T130" s="886" t="s">
        <v>12</v>
      </c>
      <c r="U130" s="39" t="s">
        <v>13</v>
      </c>
      <c r="V130" s="887" t="s">
        <v>14</v>
      </c>
      <c r="W130" s="888" t="s">
        <v>15</v>
      </c>
      <c r="X130" s="886" t="s">
        <v>16</v>
      </c>
      <c r="Y130" s="886" t="s">
        <v>10</v>
      </c>
      <c r="Z130" s="886" t="s">
        <v>11</v>
      </c>
      <c r="AA130" s="886" t="s">
        <v>12</v>
      </c>
      <c r="AB130" s="590" t="s">
        <v>13</v>
      </c>
      <c r="AC130" s="886" t="s">
        <v>14</v>
      </c>
      <c r="AD130" s="280" t="s">
        <v>15</v>
      </c>
      <c r="AE130" s="280" t="s">
        <v>16</v>
      </c>
      <c r="AF130" s="280" t="s">
        <v>10</v>
      </c>
      <c r="AG130" s="592" t="s">
        <v>11</v>
      </c>
      <c r="AH130" s="737"/>
    </row>
    <row r="131" s="784" customFormat="true" ht="47.25" hidden="false" customHeight="true" outlineLevel="0" collapsed="false">
      <c r="A131" s="771"/>
      <c r="B131" s="772" t="s">
        <v>187</v>
      </c>
      <c r="C131" s="775"/>
      <c r="D131" s="775"/>
      <c r="E131" s="775"/>
      <c r="F131" s="778" t="s">
        <v>19</v>
      </c>
      <c r="G131" s="778"/>
      <c r="H131" s="777"/>
      <c r="I131" s="778" t="s">
        <v>20</v>
      </c>
      <c r="J131" s="782" t="s">
        <v>19</v>
      </c>
      <c r="K131" s="778"/>
      <c r="L131" s="778"/>
      <c r="M131" s="778" t="s">
        <v>19</v>
      </c>
      <c r="N131" s="778"/>
      <c r="O131" s="783" t="s">
        <v>20</v>
      </c>
      <c r="P131" s="778"/>
      <c r="Q131" s="778"/>
      <c r="R131" s="778"/>
      <c r="S131" s="778" t="s">
        <v>19</v>
      </c>
      <c r="T131" s="778"/>
      <c r="U131" s="778"/>
      <c r="V131" s="783" t="s">
        <v>19</v>
      </c>
      <c r="W131" s="782"/>
      <c r="X131" s="778"/>
      <c r="Y131" s="778"/>
      <c r="Z131" s="778"/>
      <c r="AA131" s="778" t="s">
        <v>20</v>
      </c>
      <c r="AB131" s="835"/>
      <c r="AC131" s="782"/>
      <c r="AD131" s="782" t="s">
        <v>20</v>
      </c>
      <c r="AE131" s="775"/>
      <c r="AF131" s="775"/>
      <c r="AG131" s="780" t="s">
        <v>19</v>
      </c>
      <c r="AH131" s="771"/>
    </row>
    <row r="132" customFormat="false" ht="15" hidden="false" customHeight="true" outlineLevel="0" collapsed="false">
      <c r="A132" s="737"/>
      <c r="B132" s="785"/>
      <c r="C132" s="788"/>
      <c r="D132" s="788"/>
      <c r="E132" s="789"/>
      <c r="F132" s="792"/>
      <c r="G132" s="838"/>
      <c r="H132" s="892"/>
      <c r="I132" s="792" t="n">
        <v>0.791666666666667</v>
      </c>
      <c r="J132" s="838"/>
      <c r="K132" s="792"/>
      <c r="L132" s="792"/>
      <c r="M132" s="792"/>
      <c r="N132" s="838"/>
      <c r="O132" s="842" t="n">
        <v>0.791666666666667</v>
      </c>
      <c r="P132" s="792"/>
      <c r="Q132" s="838"/>
      <c r="R132" s="792"/>
      <c r="S132" s="792"/>
      <c r="T132" s="796"/>
      <c r="U132" s="792"/>
      <c r="V132" s="892"/>
      <c r="W132" s="796"/>
      <c r="X132" s="838"/>
      <c r="Y132" s="838"/>
      <c r="Z132" s="838"/>
      <c r="AA132" s="792" t="n">
        <v>0.583333333333333</v>
      </c>
      <c r="AB132" s="837"/>
      <c r="AC132" s="789"/>
      <c r="AD132" s="796" t="n">
        <v>0.770833333333333</v>
      </c>
      <c r="AE132" s="789"/>
      <c r="AF132" s="789"/>
      <c r="AG132" s="790"/>
      <c r="AH132" s="737"/>
    </row>
    <row r="133" s="784" customFormat="true" ht="46.5" hidden="false" customHeight="true" outlineLevel="0" collapsed="false">
      <c r="A133" s="771"/>
      <c r="B133" s="772" t="s">
        <v>188</v>
      </c>
      <c r="C133" s="802"/>
      <c r="D133" s="802"/>
      <c r="E133" s="802"/>
      <c r="F133" s="802"/>
      <c r="G133" s="803"/>
      <c r="H133" s="800"/>
      <c r="I133" s="802"/>
      <c r="J133" s="802"/>
      <c r="K133" s="802"/>
      <c r="L133" s="801" t="s">
        <v>20</v>
      </c>
      <c r="M133" s="803" t="s">
        <v>19</v>
      </c>
      <c r="N133" s="803"/>
      <c r="O133" s="808" t="s">
        <v>19</v>
      </c>
      <c r="P133" s="801"/>
      <c r="Q133" s="801"/>
      <c r="R133" s="803"/>
      <c r="S133" s="802"/>
      <c r="T133" s="803" t="s">
        <v>20</v>
      </c>
      <c r="U133" s="802"/>
      <c r="V133" s="908"/>
      <c r="W133" s="802"/>
      <c r="X133" s="803"/>
      <c r="Y133" s="802"/>
      <c r="Z133" s="801" t="s">
        <v>20</v>
      </c>
      <c r="AA133" s="802"/>
      <c r="AB133" s="894" t="s">
        <v>19</v>
      </c>
      <c r="AC133" s="802"/>
      <c r="AD133" s="801"/>
      <c r="AE133" s="801" t="s">
        <v>19</v>
      </c>
      <c r="AF133" s="801"/>
      <c r="AG133" s="806"/>
      <c r="AH133" s="771"/>
    </row>
    <row r="134" customFormat="false" ht="15" hidden="false" customHeight="true" outlineLevel="0" collapsed="false">
      <c r="A134" s="737"/>
      <c r="B134" s="785"/>
      <c r="C134" s="812"/>
      <c r="D134" s="828"/>
      <c r="E134" s="812"/>
      <c r="F134" s="812"/>
      <c r="G134" s="811"/>
      <c r="H134" s="810"/>
      <c r="I134" s="812"/>
      <c r="J134" s="828"/>
      <c r="K134" s="828"/>
      <c r="L134" s="811" t="n">
        <v>0.791666666666667</v>
      </c>
      <c r="M134" s="812"/>
      <c r="N134" s="811"/>
      <c r="O134" s="810"/>
      <c r="P134" s="811"/>
      <c r="Q134" s="811"/>
      <c r="R134" s="813"/>
      <c r="S134" s="812"/>
      <c r="T134" s="813" t="n">
        <v>0.572916666666667</v>
      </c>
      <c r="U134" s="812"/>
      <c r="V134" s="911"/>
      <c r="W134" s="812"/>
      <c r="X134" s="813"/>
      <c r="Y134" s="812"/>
      <c r="Z134" s="811" t="n">
        <v>0.78125</v>
      </c>
      <c r="AA134" s="812"/>
      <c r="AB134" s="819"/>
      <c r="AC134" s="812"/>
      <c r="AD134" s="811"/>
      <c r="AE134" s="811"/>
      <c r="AF134" s="811"/>
      <c r="AG134" s="819"/>
      <c r="AH134" s="737"/>
    </row>
    <row r="135" s="784" customFormat="true" ht="46.5" hidden="false" customHeight="true" outlineLevel="0" collapsed="false">
      <c r="A135" s="771"/>
      <c r="B135" s="821" t="s">
        <v>189</v>
      </c>
      <c r="C135" s="775"/>
      <c r="D135" s="775"/>
      <c r="E135" s="775"/>
      <c r="F135" s="775"/>
      <c r="G135" s="899"/>
      <c r="H135" s="774"/>
      <c r="I135" s="775" t="s">
        <v>19</v>
      </c>
      <c r="J135" s="775"/>
      <c r="K135" s="775"/>
      <c r="L135" s="775"/>
      <c r="M135" s="775" t="s">
        <v>20</v>
      </c>
      <c r="N135" s="899"/>
      <c r="O135" s="774"/>
      <c r="P135" s="775"/>
      <c r="Q135" s="775"/>
      <c r="R135" s="775" t="s">
        <v>19</v>
      </c>
      <c r="S135" s="775"/>
      <c r="T135" s="981" t="s">
        <v>155</v>
      </c>
      <c r="U135" s="775"/>
      <c r="V135" s="774"/>
      <c r="W135" s="775"/>
      <c r="X135" s="775"/>
      <c r="Y135" s="775"/>
      <c r="Z135" s="775"/>
      <c r="AA135" s="775" t="s">
        <v>20</v>
      </c>
      <c r="AB135" s="980"/>
      <c r="AC135" s="775"/>
      <c r="AD135" s="775"/>
      <c r="AE135" s="775"/>
      <c r="AF135" s="775"/>
      <c r="AG135" s="1011" t="s">
        <v>19</v>
      </c>
      <c r="AH135" s="771"/>
    </row>
    <row r="136" customFormat="false" ht="15" hidden="false" customHeight="true" outlineLevel="0" collapsed="false">
      <c r="A136" s="737"/>
      <c r="B136" s="785"/>
      <c r="C136" s="788"/>
      <c r="D136" s="788"/>
      <c r="E136" s="789"/>
      <c r="F136" s="789"/>
      <c r="G136" s="788"/>
      <c r="H136" s="797"/>
      <c r="I136" s="788"/>
      <c r="J136" s="788"/>
      <c r="K136" s="789"/>
      <c r="L136" s="789"/>
      <c r="M136" s="789" t="n">
        <v>0.583333333333333</v>
      </c>
      <c r="N136" s="788"/>
      <c r="O136" s="787"/>
      <c r="P136" s="789"/>
      <c r="Q136" s="788"/>
      <c r="R136" s="789"/>
      <c r="S136" s="789"/>
      <c r="T136" s="836" t="s">
        <v>156</v>
      </c>
      <c r="U136" s="788"/>
      <c r="V136" s="787"/>
      <c r="W136" s="788"/>
      <c r="X136" s="788"/>
      <c r="Y136" s="788"/>
      <c r="Z136" s="789"/>
      <c r="AA136" s="789" t="n">
        <v>0.583333333333333</v>
      </c>
      <c r="AB136" s="798"/>
      <c r="AC136" s="789"/>
      <c r="AD136" s="789"/>
      <c r="AE136" s="789"/>
      <c r="AF136" s="789"/>
      <c r="AG136" s="1012" t="s">
        <v>170</v>
      </c>
      <c r="AH136" s="737"/>
    </row>
    <row r="137" s="784" customFormat="true" ht="46.5" hidden="false" customHeight="true" outlineLevel="0" collapsed="false">
      <c r="A137" s="771"/>
      <c r="B137" s="1016" t="s">
        <v>228</v>
      </c>
      <c r="C137" s="802"/>
      <c r="D137" s="802"/>
      <c r="E137" s="802"/>
      <c r="F137" s="802" t="s">
        <v>20</v>
      </c>
      <c r="G137" s="802"/>
      <c r="H137" s="800"/>
      <c r="I137" s="802"/>
      <c r="J137" s="802"/>
      <c r="K137" s="802"/>
      <c r="L137" s="802"/>
      <c r="M137" s="802" t="s">
        <v>20</v>
      </c>
      <c r="N137" s="802"/>
      <c r="O137" s="800"/>
      <c r="P137" s="802"/>
      <c r="Q137" s="802"/>
      <c r="R137" s="802"/>
      <c r="S137" s="802"/>
      <c r="T137" s="802" t="s">
        <v>19</v>
      </c>
      <c r="U137" s="775"/>
      <c r="V137" s="800"/>
      <c r="W137" s="802"/>
      <c r="X137" s="802"/>
      <c r="Y137" s="802"/>
      <c r="Z137" s="802"/>
      <c r="AA137" s="802" t="s">
        <v>20</v>
      </c>
      <c r="AB137" s="799"/>
      <c r="AC137" s="802"/>
      <c r="AD137" s="802"/>
      <c r="AE137" s="802"/>
      <c r="AF137" s="802"/>
      <c r="AG137" s="799"/>
      <c r="AH137" s="771"/>
    </row>
    <row r="138" customFormat="false" ht="15" hidden="false" customHeight="true" outlineLevel="0" collapsed="false">
      <c r="A138" s="737"/>
      <c r="B138" s="785"/>
      <c r="C138" s="812"/>
      <c r="D138" s="828"/>
      <c r="E138" s="828"/>
      <c r="F138" s="828" t="n">
        <v>0.625</v>
      </c>
      <c r="G138" s="812"/>
      <c r="H138" s="829"/>
      <c r="I138" s="812"/>
      <c r="J138" s="812"/>
      <c r="K138" s="812"/>
      <c r="L138" s="828"/>
      <c r="M138" s="828" t="n">
        <v>0.625</v>
      </c>
      <c r="N138" s="828"/>
      <c r="O138" s="810"/>
      <c r="P138" s="812"/>
      <c r="Q138" s="812"/>
      <c r="R138" s="828"/>
      <c r="S138" s="828"/>
      <c r="T138" s="828"/>
      <c r="U138" s="812"/>
      <c r="V138" s="810"/>
      <c r="W138" s="828"/>
      <c r="X138" s="812"/>
      <c r="Y138" s="812"/>
      <c r="Z138" s="828"/>
      <c r="AA138" s="828" t="n">
        <v>0.625</v>
      </c>
      <c r="AB138" s="832"/>
      <c r="AC138" s="812"/>
      <c r="AD138" s="828"/>
      <c r="AE138" s="828"/>
      <c r="AF138" s="828"/>
      <c r="AG138" s="832"/>
      <c r="AH138" s="737"/>
    </row>
    <row r="139" s="784" customFormat="true" ht="47.25" hidden="false" customHeight="true" outlineLevel="0" collapsed="false">
      <c r="A139" s="771"/>
      <c r="B139" s="821" t="s">
        <v>216</v>
      </c>
      <c r="C139" s="775"/>
      <c r="D139" s="775"/>
      <c r="E139" s="775" t="s">
        <v>19</v>
      </c>
      <c r="F139" s="775"/>
      <c r="G139" s="775"/>
      <c r="H139" s="774"/>
      <c r="I139" s="775"/>
      <c r="J139" s="775"/>
      <c r="K139" s="775"/>
      <c r="L139" s="775" t="s">
        <v>20</v>
      </c>
      <c r="M139" s="775"/>
      <c r="N139" s="775"/>
      <c r="O139" s="774"/>
      <c r="P139" s="775"/>
      <c r="Q139" s="775"/>
      <c r="R139" s="775"/>
      <c r="S139" s="775"/>
      <c r="T139" s="775"/>
      <c r="U139" s="775" t="s">
        <v>19</v>
      </c>
      <c r="V139" s="774"/>
      <c r="W139" s="775"/>
      <c r="X139" s="775"/>
      <c r="Y139" s="775"/>
      <c r="Z139" s="775" t="s">
        <v>20</v>
      </c>
      <c r="AA139" s="782"/>
      <c r="AB139" s="776"/>
      <c r="AC139" s="775"/>
      <c r="AD139" s="775"/>
      <c r="AE139" s="775"/>
      <c r="AF139" s="775"/>
      <c r="AG139" s="776"/>
      <c r="AH139" s="771"/>
    </row>
    <row r="140" customFormat="false" ht="15" hidden="false" customHeight="true" outlineLevel="0" collapsed="false">
      <c r="A140" s="737"/>
      <c r="B140" s="785"/>
      <c r="C140" s="788"/>
      <c r="D140" s="789"/>
      <c r="E140" s="788"/>
      <c r="F140" s="789"/>
      <c r="G140" s="788"/>
      <c r="H140" s="797"/>
      <c r="I140" s="788"/>
      <c r="J140" s="788"/>
      <c r="K140" s="789"/>
      <c r="L140" s="789" t="n">
        <v>0.791666666666667</v>
      </c>
      <c r="M140" s="789"/>
      <c r="N140" s="788"/>
      <c r="O140" s="787"/>
      <c r="P140" s="788"/>
      <c r="Q140" s="788"/>
      <c r="R140" s="789"/>
      <c r="S140" s="789"/>
      <c r="T140" s="789"/>
      <c r="U140" s="788"/>
      <c r="V140" s="787"/>
      <c r="W140" s="789"/>
      <c r="X140" s="788"/>
      <c r="Y140" s="789"/>
      <c r="Z140" s="789" t="n">
        <v>0.78125</v>
      </c>
      <c r="AA140" s="789"/>
      <c r="AB140" s="798"/>
      <c r="AC140" s="789"/>
      <c r="AD140" s="789"/>
      <c r="AE140" s="789"/>
      <c r="AF140" s="789"/>
      <c r="AG140" s="790"/>
      <c r="AH140" s="737"/>
    </row>
    <row r="141" s="784" customFormat="true" ht="47.25" hidden="false" customHeight="true" outlineLevel="0" collapsed="false">
      <c r="A141" s="771"/>
      <c r="B141" s="772" t="s">
        <v>229</v>
      </c>
      <c r="C141" s="802"/>
      <c r="D141" s="801" t="s">
        <v>19</v>
      </c>
      <c r="E141" s="802"/>
      <c r="F141" s="802"/>
      <c r="G141" s="802"/>
      <c r="H141" s="908"/>
      <c r="I141" s="802"/>
      <c r="J141" s="802"/>
      <c r="K141" s="803" t="s">
        <v>19</v>
      </c>
      <c r="L141" s="802"/>
      <c r="M141" s="801" t="s">
        <v>20</v>
      </c>
      <c r="N141" s="802"/>
      <c r="O141" s="800"/>
      <c r="P141" s="801" t="s">
        <v>19</v>
      </c>
      <c r="Q141" s="802"/>
      <c r="R141" s="802"/>
      <c r="S141" s="802"/>
      <c r="T141" s="803" t="s">
        <v>20</v>
      </c>
      <c r="U141" s="782"/>
      <c r="V141" s="800"/>
      <c r="W141" s="802"/>
      <c r="X141" s="802"/>
      <c r="Y141" s="802"/>
      <c r="Z141" s="803" t="s">
        <v>19</v>
      </c>
      <c r="AA141" s="801"/>
      <c r="AB141" s="799"/>
      <c r="AC141" s="802"/>
      <c r="AD141" s="802"/>
      <c r="AE141" s="802"/>
      <c r="AF141" s="802"/>
      <c r="AG141" s="799"/>
      <c r="AH141" s="771"/>
    </row>
    <row r="142" customFormat="false" ht="15" hidden="false" customHeight="true" outlineLevel="0" collapsed="false">
      <c r="A142" s="737"/>
      <c r="B142" s="785"/>
      <c r="C142" s="812"/>
      <c r="D142" s="828"/>
      <c r="E142" s="828"/>
      <c r="F142" s="828"/>
      <c r="G142" s="812"/>
      <c r="H142" s="810"/>
      <c r="I142" s="812"/>
      <c r="J142" s="828"/>
      <c r="K142" s="828"/>
      <c r="L142" s="812"/>
      <c r="M142" s="811" t="n">
        <v>0.583333333333333</v>
      </c>
      <c r="N142" s="812"/>
      <c r="O142" s="810"/>
      <c r="P142" s="828"/>
      <c r="Q142" s="828"/>
      <c r="R142" s="828"/>
      <c r="S142" s="812"/>
      <c r="T142" s="813" t="n">
        <v>0.625</v>
      </c>
      <c r="U142" s="812"/>
      <c r="V142" s="810"/>
      <c r="W142" s="828"/>
      <c r="X142" s="812"/>
      <c r="Y142" s="828"/>
      <c r="Z142" s="812"/>
      <c r="AA142" s="792"/>
      <c r="AB142" s="798"/>
      <c r="AC142" s="812"/>
      <c r="AD142" s="812"/>
      <c r="AE142" s="812"/>
      <c r="AF142" s="812"/>
      <c r="AG142" s="809"/>
      <c r="AH142" s="737"/>
    </row>
    <row r="143" s="784" customFormat="true" ht="31.15" hidden="false" customHeight="true" outlineLevel="0" collapsed="false">
      <c r="A143" s="771"/>
      <c r="B143" s="380" t="s">
        <v>39</v>
      </c>
      <c r="C143" s="913"/>
      <c r="D143" s="913"/>
      <c r="E143" s="913"/>
      <c r="F143" s="915" t="s">
        <v>177</v>
      </c>
      <c r="G143" s="915" t="s">
        <v>177</v>
      </c>
      <c r="H143" s="956"/>
      <c r="I143" s="913"/>
      <c r="J143" s="915" t="s">
        <v>205</v>
      </c>
      <c r="K143" s="913"/>
      <c r="L143" s="915" t="s">
        <v>205</v>
      </c>
      <c r="M143" s="982"/>
      <c r="N143" s="915" t="s">
        <v>205</v>
      </c>
      <c r="O143" s="947" t="s">
        <v>205</v>
      </c>
      <c r="P143" s="913"/>
      <c r="Q143" s="913"/>
      <c r="R143" s="913"/>
      <c r="S143" s="913"/>
      <c r="T143" s="913"/>
      <c r="U143" s="915" t="s">
        <v>206</v>
      </c>
      <c r="V143" s="947" t="s">
        <v>206</v>
      </c>
      <c r="W143" s="913"/>
      <c r="X143" s="913"/>
      <c r="Y143" s="913"/>
      <c r="Z143" s="913"/>
      <c r="AA143" s="915" t="s">
        <v>209</v>
      </c>
      <c r="AB143" s="915" t="s">
        <v>209</v>
      </c>
      <c r="AC143" s="995"/>
      <c r="AD143" s="913"/>
      <c r="AE143" s="913"/>
      <c r="AF143" s="913"/>
      <c r="AG143" s="958"/>
      <c r="AH143" s="771"/>
    </row>
    <row r="144" customFormat="false" ht="31.15" hidden="false" customHeight="true" outlineLevel="0" collapsed="false">
      <c r="A144" s="737"/>
      <c r="B144" s="214" t="s">
        <v>41</v>
      </c>
      <c r="C144" s="917"/>
      <c r="D144" s="917"/>
      <c r="E144" s="917"/>
      <c r="F144" s="917"/>
      <c r="G144" s="917"/>
      <c r="H144" s="858"/>
      <c r="I144" s="917"/>
      <c r="J144" s="921"/>
      <c r="K144" s="917"/>
      <c r="L144" s="859" t="s">
        <v>235</v>
      </c>
      <c r="M144" s="917"/>
      <c r="N144" s="1004" t="s">
        <v>235</v>
      </c>
      <c r="O144" s="858"/>
      <c r="P144" s="917"/>
      <c r="Q144" s="917"/>
      <c r="R144" s="917"/>
      <c r="S144" s="917"/>
      <c r="T144" s="984" t="s">
        <v>207</v>
      </c>
      <c r="U144" s="917"/>
      <c r="V144" s="858"/>
      <c r="W144" s="917"/>
      <c r="X144" s="917"/>
      <c r="Y144" s="917"/>
      <c r="Z144" s="859" t="s">
        <v>236</v>
      </c>
      <c r="AA144" s="921"/>
      <c r="AB144" s="919"/>
      <c r="AC144" s="917"/>
      <c r="AD144" s="917"/>
      <c r="AE144" s="917"/>
      <c r="AF144" s="917"/>
      <c r="AG144" s="857"/>
      <c r="AH144" s="737"/>
    </row>
    <row r="145" customFormat="false" ht="31.15" hidden="false" customHeight="true" outlineLevel="0" collapsed="false">
      <c r="A145" s="737"/>
      <c r="B145" s="228" t="s">
        <v>43</v>
      </c>
      <c r="C145" s="846"/>
      <c r="D145" s="846"/>
      <c r="E145" s="846"/>
      <c r="F145" s="846"/>
      <c r="G145" s="846"/>
      <c r="H145" s="950"/>
      <c r="I145" s="846"/>
      <c r="J145" s="846"/>
      <c r="K145" s="846"/>
      <c r="L145" s="846"/>
      <c r="M145" s="860"/>
      <c r="N145" s="844"/>
      <c r="O145" s="950"/>
      <c r="P145" s="844" t="s">
        <v>159</v>
      </c>
      <c r="Q145" s="844" t="s">
        <v>159</v>
      </c>
      <c r="R145" s="846"/>
      <c r="S145" s="844" t="s">
        <v>159</v>
      </c>
      <c r="T145" s="860"/>
      <c r="U145" s="844" t="s">
        <v>159</v>
      </c>
      <c r="V145" s="952"/>
      <c r="W145" s="860"/>
      <c r="X145" s="860" t="s">
        <v>159</v>
      </c>
      <c r="Y145" s="860"/>
      <c r="Z145" s="860"/>
      <c r="AA145" s="860" t="s">
        <v>159</v>
      </c>
      <c r="AB145" s="954"/>
      <c r="AC145" s="846"/>
      <c r="AD145" s="846"/>
      <c r="AE145" s="846"/>
      <c r="AF145" s="846"/>
      <c r="AG145" s="954"/>
      <c r="AH145" s="737"/>
    </row>
    <row r="146" s="248" customFormat="true" ht="31.15" hidden="false" customHeight="true" outlineLevel="0" collapsed="false">
      <c r="A146" s="236"/>
      <c r="B146" s="237" t="s">
        <v>193</v>
      </c>
      <c r="C146" s="983"/>
      <c r="D146" s="983"/>
      <c r="E146" s="983"/>
      <c r="F146" s="983"/>
      <c r="G146" s="983"/>
      <c r="H146" s="986"/>
      <c r="I146" s="983"/>
      <c r="J146" s="983"/>
      <c r="K146" s="983"/>
      <c r="L146" s="983"/>
      <c r="M146" s="983"/>
      <c r="N146" s="983"/>
      <c r="O146" s="986"/>
      <c r="P146" s="983"/>
      <c r="Q146" s="983"/>
      <c r="R146" s="983"/>
      <c r="S146" s="983"/>
      <c r="T146" s="983" t="s">
        <v>159</v>
      </c>
      <c r="U146" s="983"/>
      <c r="V146" s="986"/>
      <c r="W146" s="983"/>
      <c r="X146" s="983"/>
      <c r="Y146" s="983"/>
      <c r="Z146" s="983"/>
      <c r="AA146" s="983"/>
      <c r="AB146" s="987"/>
      <c r="AC146" s="983"/>
      <c r="AD146" s="983"/>
      <c r="AE146" s="983"/>
      <c r="AF146" s="983"/>
      <c r="AG146" s="987"/>
      <c r="AH146" s="236"/>
    </row>
    <row r="147" customFormat="false" ht="31.15" hidden="false" customHeight="true" outlineLevel="0" collapsed="false">
      <c r="A147" s="737"/>
      <c r="B147" s="249" t="s">
        <v>194</v>
      </c>
      <c r="C147" s="913"/>
      <c r="D147" s="913"/>
      <c r="E147" s="913"/>
      <c r="F147" s="913"/>
      <c r="G147" s="913"/>
      <c r="H147" s="956"/>
      <c r="I147" s="913"/>
      <c r="J147" s="913"/>
      <c r="K147" s="913"/>
      <c r="L147" s="913"/>
      <c r="M147" s="982"/>
      <c r="N147" s="913"/>
      <c r="O147" s="956"/>
      <c r="P147" s="913"/>
      <c r="Q147" s="913"/>
      <c r="R147" s="913"/>
      <c r="S147" s="913"/>
      <c r="T147" s="982"/>
      <c r="U147" s="982" t="s">
        <v>159</v>
      </c>
      <c r="V147" s="956"/>
      <c r="W147" s="913"/>
      <c r="X147" s="913"/>
      <c r="Y147" s="913"/>
      <c r="Z147" s="913"/>
      <c r="AA147" s="982"/>
      <c r="AB147" s="996"/>
      <c r="AC147" s="913"/>
      <c r="AD147" s="913"/>
      <c r="AE147" s="913"/>
      <c r="AF147" s="913"/>
      <c r="AG147" s="958"/>
      <c r="AH147" s="737"/>
    </row>
    <row r="148" customFormat="false" ht="31.15" hidden="false" customHeight="true" outlineLevel="0" collapsed="false">
      <c r="A148" s="737"/>
      <c r="B148" s="252" t="s">
        <v>195</v>
      </c>
      <c r="C148" s="913"/>
      <c r="D148" s="913"/>
      <c r="E148" s="913"/>
      <c r="F148" s="913"/>
      <c r="G148" s="913"/>
      <c r="H148" s="956"/>
      <c r="I148" s="913"/>
      <c r="J148" s="913"/>
      <c r="K148" s="913"/>
      <c r="L148" s="913"/>
      <c r="M148" s="990"/>
      <c r="N148" s="913"/>
      <c r="O148" s="956"/>
      <c r="P148" s="913"/>
      <c r="Q148" s="913"/>
      <c r="R148" s="913"/>
      <c r="S148" s="913"/>
      <c r="T148" s="990" t="s">
        <v>159</v>
      </c>
      <c r="U148" s="990"/>
      <c r="V148" s="956"/>
      <c r="W148" s="913"/>
      <c r="X148" s="913"/>
      <c r="Y148" s="913"/>
      <c r="Z148" s="913"/>
      <c r="AA148" s="990"/>
      <c r="AB148" s="927"/>
      <c r="AC148" s="913"/>
      <c r="AD148" s="913"/>
      <c r="AE148" s="913"/>
      <c r="AF148" s="913"/>
      <c r="AG148" s="958"/>
      <c r="AH148" s="737"/>
    </row>
    <row r="149" customFormat="false" ht="31.15" hidden="false" customHeight="true" outlineLevel="0" collapsed="false">
      <c r="A149" s="737"/>
      <c r="B149" s="237" t="s">
        <v>196</v>
      </c>
      <c r="C149" s="917"/>
      <c r="D149" s="917"/>
      <c r="E149" s="917"/>
      <c r="F149" s="917"/>
      <c r="G149" s="917"/>
      <c r="H149" s="858"/>
      <c r="I149" s="917"/>
      <c r="J149" s="917"/>
      <c r="K149" s="917"/>
      <c r="L149" s="917"/>
      <c r="M149" s="917"/>
      <c r="N149" s="921"/>
      <c r="O149" s="858"/>
      <c r="P149" s="917"/>
      <c r="Q149" s="917"/>
      <c r="R149" s="917"/>
      <c r="S149" s="917"/>
      <c r="T149" s="921"/>
      <c r="U149" s="925" t="s">
        <v>159</v>
      </c>
      <c r="V149" s="858"/>
      <c r="W149" s="917"/>
      <c r="X149" s="917"/>
      <c r="Y149" s="917"/>
      <c r="Z149" s="917"/>
      <c r="AA149" s="917"/>
      <c r="AB149" s="857"/>
      <c r="AC149" s="917"/>
      <c r="AD149" s="917"/>
      <c r="AE149" s="917"/>
      <c r="AF149" s="917"/>
      <c r="AG149" s="919"/>
      <c r="AH149" s="737"/>
    </row>
    <row r="150" customFormat="false" ht="11.25" hidden="false" customHeight="true" outlineLevel="0" collapsed="false">
      <c r="A150" s="737"/>
      <c r="B150" s="738" t="s">
        <v>0</v>
      </c>
      <c r="C150" s="738"/>
      <c r="D150" s="738"/>
      <c r="E150" s="739"/>
      <c r="F150" s="737"/>
      <c r="G150" s="737"/>
      <c r="H150" s="737"/>
      <c r="I150" s="737"/>
      <c r="J150" s="737"/>
      <c r="K150" s="737"/>
      <c r="L150" s="737"/>
      <c r="M150" s="737"/>
      <c r="N150" s="737"/>
      <c r="O150" s="737"/>
      <c r="P150" s="737"/>
      <c r="Q150" s="737"/>
      <c r="R150" s="737"/>
      <c r="S150" s="737"/>
      <c r="T150" s="737"/>
      <c r="U150" s="737"/>
      <c r="V150" s="737"/>
      <c r="W150" s="737"/>
      <c r="X150" s="737"/>
      <c r="Y150" s="737"/>
      <c r="Z150" s="737"/>
      <c r="AA150" s="737"/>
      <c r="AB150" s="737"/>
      <c r="AC150" s="737"/>
      <c r="AD150" s="737"/>
      <c r="AE150" s="737"/>
      <c r="AF150" s="737"/>
      <c r="AG150" s="737"/>
      <c r="AH150" s="737"/>
    </row>
    <row r="151" customFormat="false" ht="10.5" hidden="false" customHeight="true" outlineLevel="0" collapsed="false">
      <c r="A151" s="737"/>
      <c r="B151" s="738" t="s">
        <v>0</v>
      </c>
      <c r="C151" s="738"/>
      <c r="D151" s="738"/>
      <c r="E151" s="739"/>
      <c r="F151" s="737"/>
      <c r="G151" s="737"/>
      <c r="H151" s="737"/>
      <c r="I151" s="737"/>
      <c r="J151" s="737"/>
      <c r="K151" s="737"/>
      <c r="L151" s="737"/>
      <c r="M151" s="737"/>
      <c r="N151" s="737"/>
      <c r="O151" s="737"/>
      <c r="P151" s="737"/>
      <c r="Q151" s="737"/>
      <c r="R151" s="737"/>
      <c r="S151" s="737"/>
      <c r="T151" s="737"/>
      <c r="U151" s="737"/>
      <c r="V151" s="737"/>
      <c r="W151" s="737"/>
      <c r="X151" s="737"/>
      <c r="Y151" s="737"/>
      <c r="Z151" s="737"/>
      <c r="AA151" s="737"/>
      <c r="AB151" s="737"/>
      <c r="AC151" s="737"/>
      <c r="AD151" s="737"/>
      <c r="AE151" s="737"/>
      <c r="AF151" s="737"/>
      <c r="AG151" s="737"/>
      <c r="AH151" s="737"/>
    </row>
    <row r="152" customFormat="false" ht="15" hidden="false" customHeight="false" outlineLevel="0" collapsed="false">
      <c r="A152" s="737"/>
      <c r="B152" s="740"/>
      <c r="C152" s="263" t="s">
        <v>1</v>
      </c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737"/>
    </row>
    <row r="153" customFormat="false" ht="15" hidden="false" customHeight="false" outlineLevel="0" collapsed="false">
      <c r="A153" s="737"/>
      <c r="B153" s="740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737"/>
    </row>
    <row r="154" customFormat="false" ht="15" hidden="false" customHeight="false" outlineLevel="0" collapsed="false">
      <c r="A154" s="737"/>
      <c r="B154" s="740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737"/>
    </row>
    <row r="155" customFormat="false" ht="15" hidden="false" customHeight="false" outlineLevel="0" collapsed="false">
      <c r="A155" s="737"/>
      <c r="B155" s="740"/>
      <c r="C155" s="264" t="s">
        <v>237</v>
      </c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737"/>
    </row>
    <row r="156" customFormat="false" ht="15" hidden="false" customHeight="false" outlineLevel="0" collapsed="false">
      <c r="A156" s="737"/>
      <c r="B156" s="740"/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737"/>
    </row>
    <row r="157" customFormat="false" ht="6.75" hidden="false" customHeight="true" outlineLevel="0" collapsed="false">
      <c r="A157" s="737"/>
      <c r="B157" s="740"/>
      <c r="C157" s="881"/>
      <c r="D157" s="881"/>
      <c r="E157" s="881"/>
      <c r="F157" s="881"/>
      <c r="G157" s="881"/>
      <c r="H157" s="881"/>
      <c r="I157" s="881"/>
      <c r="J157" s="881"/>
      <c r="K157" s="881"/>
      <c r="L157" s="881"/>
      <c r="M157" s="881"/>
      <c r="N157" s="881"/>
      <c r="O157" s="881"/>
      <c r="P157" s="881"/>
      <c r="Q157" s="881"/>
      <c r="R157" s="881"/>
      <c r="S157" s="881"/>
      <c r="T157" s="881"/>
      <c r="U157" s="881"/>
      <c r="V157" s="881"/>
      <c r="W157" s="881"/>
      <c r="X157" s="881"/>
      <c r="Y157" s="881"/>
      <c r="Z157" s="881"/>
      <c r="AA157" s="881"/>
      <c r="AB157" s="881"/>
      <c r="AC157" s="881"/>
      <c r="AD157" s="881"/>
      <c r="AE157" s="881"/>
      <c r="AF157" s="881"/>
      <c r="AG157" s="881"/>
      <c r="AH157" s="737"/>
    </row>
    <row r="158" customFormat="false" ht="24" hidden="false" customHeight="true" outlineLevel="0" collapsed="false">
      <c r="A158" s="737"/>
      <c r="B158" s="745" t="s">
        <v>3</v>
      </c>
      <c r="C158" s="745" t="n">
        <v>1</v>
      </c>
      <c r="D158" s="743" t="n">
        <f aca="false">C158+1</f>
        <v>2</v>
      </c>
      <c r="E158" s="745" t="n">
        <f aca="false">D158+1</f>
        <v>3</v>
      </c>
      <c r="F158" s="745" t="n">
        <f aca="false">E158+1</f>
        <v>4</v>
      </c>
      <c r="G158" s="745" t="n">
        <f aca="false">F158+1</f>
        <v>5</v>
      </c>
      <c r="H158" s="745" t="n">
        <f aca="false">G158+1</f>
        <v>6</v>
      </c>
      <c r="I158" s="745" t="n">
        <f aca="false">H158+1</f>
        <v>7</v>
      </c>
      <c r="J158" s="745" t="n">
        <f aca="false">I158+1</f>
        <v>8</v>
      </c>
      <c r="K158" s="743" t="n">
        <f aca="false">J158+1</f>
        <v>9</v>
      </c>
      <c r="L158" s="745" t="n">
        <f aca="false">K158+1</f>
        <v>10</v>
      </c>
      <c r="M158" s="745" t="n">
        <f aca="false">L158+1</f>
        <v>11</v>
      </c>
      <c r="N158" s="745" t="n">
        <f aca="false">M158+1</f>
        <v>12</v>
      </c>
      <c r="O158" s="745" t="n">
        <f aca="false">N158+1</f>
        <v>13</v>
      </c>
      <c r="P158" s="745" t="n">
        <f aca="false">O158+1</f>
        <v>14</v>
      </c>
      <c r="Q158" s="745" t="n">
        <f aca="false">P158+1</f>
        <v>15</v>
      </c>
      <c r="R158" s="743" t="n">
        <f aca="false">Q158+1</f>
        <v>16</v>
      </c>
      <c r="S158" s="745" t="n">
        <f aca="false">R158+1</f>
        <v>17</v>
      </c>
      <c r="T158" s="745" t="n">
        <f aca="false">S158+1</f>
        <v>18</v>
      </c>
      <c r="U158" s="745" t="n">
        <f aca="false">T158+1</f>
        <v>19</v>
      </c>
      <c r="V158" s="745" t="n">
        <f aca="false">U158+1</f>
        <v>20</v>
      </c>
      <c r="W158" s="745" t="n">
        <f aca="false">V158+1</f>
        <v>21</v>
      </c>
      <c r="X158" s="745" t="n">
        <f aca="false">W158+1</f>
        <v>22</v>
      </c>
      <c r="Y158" s="743" t="n">
        <f aca="false">X158+1</f>
        <v>23</v>
      </c>
      <c r="Z158" s="745" t="n">
        <f aca="false">Y158+1</f>
        <v>24</v>
      </c>
      <c r="AA158" s="745" t="n">
        <f aca="false">Z158+1</f>
        <v>25</v>
      </c>
      <c r="AB158" s="745" t="n">
        <f aca="false">AA158+1</f>
        <v>26</v>
      </c>
      <c r="AC158" s="745" t="n">
        <f aca="false">AB158+1</f>
        <v>27</v>
      </c>
      <c r="AD158" s="745" t="n">
        <f aca="false">AC158+1</f>
        <v>28</v>
      </c>
      <c r="AE158" s="745" t="n">
        <f aca="false">AD158+1</f>
        <v>29</v>
      </c>
      <c r="AF158" s="743" t="n">
        <f aca="false">AE158+1</f>
        <v>30</v>
      </c>
      <c r="AG158" s="746"/>
      <c r="AH158" s="737"/>
    </row>
    <row r="159" customFormat="false" ht="23.25" hidden="false" customHeight="true" outlineLevel="0" collapsed="false">
      <c r="A159" s="737"/>
      <c r="B159" s="882" t="s">
        <v>4</v>
      </c>
      <c r="C159" s="755" t="s">
        <v>141</v>
      </c>
      <c r="D159" s="758"/>
      <c r="E159" s="750" t="s">
        <v>164</v>
      </c>
      <c r="F159" s="758"/>
      <c r="G159" s="758"/>
      <c r="H159" s="758"/>
      <c r="I159" s="755"/>
      <c r="J159" s="758"/>
      <c r="K159" s="758" t="s">
        <v>0</v>
      </c>
      <c r="L159" s="750" t="s">
        <v>165</v>
      </c>
      <c r="M159" s="758"/>
      <c r="N159" s="758"/>
      <c r="O159" s="755"/>
      <c r="P159" s="758"/>
      <c r="Q159" s="758" t="s">
        <v>0</v>
      </c>
      <c r="R159" s="758"/>
      <c r="S159" s="750" t="s">
        <v>166</v>
      </c>
      <c r="T159" s="758"/>
      <c r="U159" s="758"/>
      <c r="V159" s="758"/>
      <c r="W159" s="755"/>
      <c r="X159" s="758"/>
      <c r="Y159" s="758" t="s">
        <v>0</v>
      </c>
      <c r="Z159" s="750" t="s">
        <v>167</v>
      </c>
      <c r="AA159" s="758"/>
      <c r="AB159" s="758"/>
      <c r="AC159" s="758"/>
      <c r="AD159" s="755"/>
      <c r="AE159" s="755"/>
      <c r="AF159" s="755"/>
      <c r="AG159" s="883"/>
      <c r="AH159" s="737"/>
    </row>
    <row r="160" customFormat="false" ht="18" hidden="false" customHeight="true" outlineLevel="0" collapsed="false">
      <c r="A160" s="737"/>
      <c r="B160" s="587"/>
      <c r="C160" s="769" t="s">
        <v>12</v>
      </c>
      <c r="D160" s="519" t="s">
        <v>13</v>
      </c>
      <c r="E160" s="979" t="s">
        <v>14</v>
      </c>
      <c r="F160" s="886" t="s">
        <v>15</v>
      </c>
      <c r="G160" s="886" t="s">
        <v>16</v>
      </c>
      <c r="H160" s="886" t="s">
        <v>10</v>
      </c>
      <c r="I160" s="886" t="s">
        <v>11</v>
      </c>
      <c r="J160" s="886" t="s">
        <v>12</v>
      </c>
      <c r="K160" s="519" t="s">
        <v>13</v>
      </c>
      <c r="L160" s="979" t="s">
        <v>14</v>
      </c>
      <c r="M160" s="886" t="s">
        <v>15</v>
      </c>
      <c r="N160" s="886" t="s">
        <v>16</v>
      </c>
      <c r="O160" s="886" t="s">
        <v>10</v>
      </c>
      <c r="P160" s="886" t="s">
        <v>11</v>
      </c>
      <c r="Q160" s="886" t="s">
        <v>12</v>
      </c>
      <c r="R160" s="519" t="s">
        <v>13</v>
      </c>
      <c r="S160" s="979" t="s">
        <v>14</v>
      </c>
      <c r="T160" s="886" t="s">
        <v>15</v>
      </c>
      <c r="U160" s="886" t="s">
        <v>16</v>
      </c>
      <c r="V160" s="886" t="s">
        <v>10</v>
      </c>
      <c r="W160" s="886" t="s">
        <v>11</v>
      </c>
      <c r="X160" s="886" t="s">
        <v>12</v>
      </c>
      <c r="Y160" s="519" t="s">
        <v>13</v>
      </c>
      <c r="Z160" s="979" t="s">
        <v>14</v>
      </c>
      <c r="AA160" s="886" t="s">
        <v>15</v>
      </c>
      <c r="AB160" s="886" t="s">
        <v>16</v>
      </c>
      <c r="AC160" s="886" t="s">
        <v>10</v>
      </c>
      <c r="AD160" s="886" t="s">
        <v>11</v>
      </c>
      <c r="AE160" s="886" t="s">
        <v>12</v>
      </c>
      <c r="AF160" s="886" t="s">
        <v>13</v>
      </c>
      <c r="AG160" s="770"/>
      <c r="AH160" s="737"/>
    </row>
    <row r="161" s="784" customFormat="true" ht="47.25" hidden="false" customHeight="true" outlineLevel="0" collapsed="false">
      <c r="A161" s="771"/>
      <c r="B161" s="772" t="s">
        <v>187</v>
      </c>
      <c r="C161" s="778"/>
      <c r="D161" s="778"/>
      <c r="E161" s="783"/>
      <c r="F161" s="782" t="s">
        <v>19</v>
      </c>
      <c r="G161" s="778"/>
      <c r="H161" s="778"/>
      <c r="I161" s="778"/>
      <c r="J161" s="778" t="s">
        <v>20</v>
      </c>
      <c r="K161" s="782"/>
      <c r="L161" s="777"/>
      <c r="M161" s="778"/>
      <c r="N161" s="782"/>
      <c r="O161" s="778"/>
      <c r="P161" s="778" t="s">
        <v>19</v>
      </c>
      <c r="Q161" s="782" t="s">
        <v>20</v>
      </c>
      <c r="R161" s="778"/>
      <c r="S161" s="783"/>
      <c r="T161" s="778"/>
      <c r="U161" s="778"/>
      <c r="V161" s="778"/>
      <c r="W161" s="778"/>
      <c r="X161" s="778" t="s">
        <v>20</v>
      </c>
      <c r="Y161" s="778"/>
      <c r="Z161" s="777"/>
      <c r="AA161" s="778"/>
      <c r="AB161" s="778"/>
      <c r="AC161" s="775"/>
      <c r="AD161" s="775"/>
      <c r="AE161" s="778" t="s">
        <v>19</v>
      </c>
      <c r="AF161" s="778"/>
      <c r="AG161" s="776"/>
      <c r="AH161" s="771"/>
    </row>
    <row r="162" customFormat="false" ht="15" hidden="false" customHeight="true" outlineLevel="0" collapsed="false">
      <c r="A162" s="737"/>
      <c r="B162" s="785"/>
      <c r="C162" s="792"/>
      <c r="D162" s="838"/>
      <c r="E162" s="842"/>
      <c r="F162" s="838"/>
      <c r="G162" s="838"/>
      <c r="H162" s="838"/>
      <c r="I162" s="838"/>
      <c r="J162" s="792" t="n">
        <v>0.5</v>
      </c>
      <c r="K162" s="796"/>
      <c r="L162" s="791"/>
      <c r="M162" s="838"/>
      <c r="N162" s="838"/>
      <c r="O162" s="792"/>
      <c r="P162" s="792"/>
      <c r="Q162" s="796" t="n">
        <v>0.458333333333333</v>
      </c>
      <c r="R162" s="792"/>
      <c r="S162" s="892"/>
      <c r="T162" s="838"/>
      <c r="U162" s="838"/>
      <c r="V162" s="838"/>
      <c r="W162" s="838"/>
      <c r="X162" s="792" t="n">
        <v>0.583333333333333</v>
      </c>
      <c r="Y162" s="792"/>
      <c r="Z162" s="892"/>
      <c r="AA162" s="838"/>
      <c r="AB162" s="838"/>
      <c r="AC162" s="788"/>
      <c r="AD162" s="788"/>
      <c r="AE162" s="792"/>
      <c r="AF162" s="792"/>
      <c r="AG162" s="798"/>
      <c r="AH162" s="737"/>
    </row>
    <row r="163" s="784" customFormat="true" ht="46.5" hidden="false" customHeight="true" outlineLevel="0" collapsed="false">
      <c r="A163" s="771"/>
      <c r="B163" s="772" t="s">
        <v>188</v>
      </c>
      <c r="C163" s="803" t="s">
        <v>20</v>
      </c>
      <c r="D163" s="801"/>
      <c r="E163" s="800"/>
      <c r="F163" s="802"/>
      <c r="G163" s="802"/>
      <c r="H163" s="802"/>
      <c r="I163" s="802"/>
      <c r="J163" s="1014" t="s">
        <v>238</v>
      </c>
      <c r="K163" s="801"/>
      <c r="L163" s="800"/>
      <c r="M163" s="802"/>
      <c r="N163" s="802"/>
      <c r="O163" s="803"/>
      <c r="P163" s="802"/>
      <c r="Q163" s="803" t="s">
        <v>238</v>
      </c>
      <c r="R163" s="801"/>
      <c r="S163" s="800"/>
      <c r="T163" s="802"/>
      <c r="U163" s="802"/>
      <c r="V163" s="802"/>
      <c r="W163" s="801"/>
      <c r="X163" s="803" t="s">
        <v>227</v>
      </c>
      <c r="Y163" s="801"/>
      <c r="Z163" s="800"/>
      <c r="AA163" s="802"/>
      <c r="AB163" s="803"/>
      <c r="AC163" s="802"/>
      <c r="AD163" s="801"/>
      <c r="AE163" s="802"/>
      <c r="AF163" s="802"/>
      <c r="AG163" s="799"/>
      <c r="AH163" s="771"/>
    </row>
    <row r="164" customFormat="false" ht="15" hidden="false" customHeight="true" outlineLevel="0" collapsed="false">
      <c r="A164" s="737"/>
      <c r="B164" s="785"/>
      <c r="C164" s="813" t="n">
        <v>0.572916666666667</v>
      </c>
      <c r="D164" s="811"/>
      <c r="E164" s="810"/>
      <c r="F164" s="812"/>
      <c r="G164" s="812"/>
      <c r="H164" s="812"/>
      <c r="I164" s="812"/>
      <c r="J164" s="1015" t="n">
        <v>0.583333333333333</v>
      </c>
      <c r="K164" s="811"/>
      <c r="L164" s="810"/>
      <c r="M164" s="812"/>
      <c r="N164" s="812"/>
      <c r="O164" s="812"/>
      <c r="P164" s="812"/>
      <c r="Q164" s="813"/>
      <c r="R164" s="811"/>
      <c r="S164" s="829"/>
      <c r="T164" s="828"/>
      <c r="U164" s="812"/>
      <c r="V164" s="812"/>
      <c r="W164" s="811"/>
      <c r="X164" s="813" t="n">
        <v>0.572916666666667</v>
      </c>
      <c r="Y164" s="811"/>
      <c r="Z164" s="829"/>
      <c r="AA164" s="812"/>
      <c r="AB164" s="812"/>
      <c r="AC164" s="812"/>
      <c r="AD164" s="812"/>
      <c r="AE164" s="812"/>
      <c r="AF164" s="812"/>
      <c r="AG164" s="809"/>
      <c r="AH164" s="737"/>
    </row>
    <row r="165" s="784" customFormat="true" ht="46.5" hidden="false" customHeight="true" outlineLevel="0" collapsed="false">
      <c r="A165" s="771"/>
      <c r="B165" s="821" t="s">
        <v>189</v>
      </c>
      <c r="C165" s="964" t="s">
        <v>170</v>
      </c>
      <c r="D165" s="964" t="s">
        <v>170</v>
      </c>
      <c r="E165" s="783"/>
      <c r="F165" s="775"/>
      <c r="G165" s="775"/>
      <c r="H165" s="775"/>
      <c r="I165" s="782"/>
      <c r="J165" s="775" t="s">
        <v>20</v>
      </c>
      <c r="K165" s="899"/>
      <c r="L165" s="783"/>
      <c r="M165" s="775"/>
      <c r="N165" s="775"/>
      <c r="O165" s="775"/>
      <c r="P165" s="775"/>
      <c r="Q165" s="775"/>
      <c r="R165" s="961" t="s">
        <v>19</v>
      </c>
      <c r="S165" s="774"/>
      <c r="T165" s="775"/>
      <c r="U165" s="775"/>
      <c r="V165" s="775"/>
      <c r="W165" s="775"/>
      <c r="X165" s="775" t="s">
        <v>20</v>
      </c>
      <c r="Y165" s="961"/>
      <c r="Z165" s="774"/>
      <c r="AA165" s="775"/>
      <c r="AB165" s="775"/>
      <c r="AC165" s="775"/>
      <c r="AD165" s="775"/>
      <c r="AE165" s="775"/>
      <c r="AF165" s="775" t="s">
        <v>20</v>
      </c>
      <c r="AG165" s="776"/>
      <c r="AH165" s="771"/>
    </row>
    <row r="166" customFormat="false" ht="15" hidden="false" customHeight="true" outlineLevel="0" collapsed="false">
      <c r="A166" s="737"/>
      <c r="B166" s="785"/>
      <c r="C166" s="992"/>
      <c r="D166" s="992"/>
      <c r="E166" s="787"/>
      <c r="F166" s="788"/>
      <c r="G166" s="788"/>
      <c r="H166" s="788"/>
      <c r="I166" s="789"/>
      <c r="J166" s="789" t="n">
        <v>0.583333333333333</v>
      </c>
      <c r="K166" s="788"/>
      <c r="L166" s="797"/>
      <c r="M166" s="788"/>
      <c r="N166" s="788"/>
      <c r="O166" s="788"/>
      <c r="P166" s="789"/>
      <c r="Q166" s="789"/>
      <c r="R166" s="789"/>
      <c r="S166" s="787"/>
      <c r="T166" s="788"/>
      <c r="U166" s="788"/>
      <c r="V166" s="788"/>
      <c r="W166" s="788"/>
      <c r="X166" s="789" t="n">
        <v>0.583333333333333</v>
      </c>
      <c r="Y166" s="789"/>
      <c r="Z166" s="787"/>
      <c r="AA166" s="788"/>
      <c r="AB166" s="788"/>
      <c r="AC166" s="788"/>
      <c r="AD166" s="788"/>
      <c r="AE166" s="789"/>
      <c r="AF166" s="789" t="n">
        <v>0.583333333333333</v>
      </c>
      <c r="AG166" s="798"/>
      <c r="AH166" s="737"/>
    </row>
    <row r="167" s="784" customFormat="true" ht="46.5" hidden="false" customHeight="true" outlineLevel="0" collapsed="false">
      <c r="A167" s="771"/>
      <c r="B167" s="1016" t="s">
        <v>228</v>
      </c>
      <c r="C167" s="802" t="s">
        <v>19</v>
      </c>
      <c r="D167" s="802"/>
      <c r="E167" s="800"/>
      <c r="F167" s="802"/>
      <c r="G167" s="802"/>
      <c r="H167" s="802"/>
      <c r="I167" s="802"/>
      <c r="J167" s="802" t="s">
        <v>20</v>
      </c>
      <c r="K167" s="802"/>
      <c r="L167" s="800"/>
      <c r="M167" s="802"/>
      <c r="N167" s="802"/>
      <c r="O167" s="802"/>
      <c r="P167" s="802" t="s">
        <v>19</v>
      </c>
      <c r="Q167" s="802"/>
      <c r="R167" s="802"/>
      <c r="S167" s="800"/>
      <c r="T167" s="802"/>
      <c r="U167" s="802"/>
      <c r="V167" s="802"/>
      <c r="W167" s="775"/>
      <c r="X167" s="802" t="s">
        <v>20</v>
      </c>
      <c r="Y167" s="802"/>
      <c r="Z167" s="800"/>
      <c r="AA167" s="802"/>
      <c r="AB167" s="802"/>
      <c r="AC167" s="802"/>
      <c r="AD167" s="802"/>
      <c r="AE167" s="802"/>
      <c r="AF167" s="802" t="s">
        <v>19</v>
      </c>
      <c r="AG167" s="799"/>
      <c r="AH167" s="771"/>
    </row>
    <row r="168" customFormat="false" ht="15" hidden="false" customHeight="true" outlineLevel="0" collapsed="false">
      <c r="A168" s="737"/>
      <c r="B168" s="785"/>
      <c r="C168" s="828"/>
      <c r="D168" s="828"/>
      <c r="E168" s="810"/>
      <c r="F168" s="812"/>
      <c r="G168" s="812"/>
      <c r="H168" s="812"/>
      <c r="I168" s="812"/>
      <c r="J168" s="828" t="n">
        <v>0.625</v>
      </c>
      <c r="K168" s="812"/>
      <c r="L168" s="829"/>
      <c r="M168" s="812"/>
      <c r="N168" s="812"/>
      <c r="O168" s="812"/>
      <c r="P168" s="812"/>
      <c r="Q168" s="828"/>
      <c r="R168" s="828"/>
      <c r="S168" s="810"/>
      <c r="T168" s="812"/>
      <c r="U168" s="812"/>
      <c r="V168" s="812"/>
      <c r="W168" s="812"/>
      <c r="X168" s="828" t="n">
        <v>0.625</v>
      </c>
      <c r="Y168" s="828"/>
      <c r="Z168" s="810"/>
      <c r="AA168" s="812"/>
      <c r="AB168" s="812"/>
      <c r="AC168" s="812"/>
      <c r="AD168" s="812"/>
      <c r="AE168" s="828"/>
      <c r="AF168" s="828"/>
      <c r="AG168" s="809"/>
      <c r="AH168" s="737"/>
    </row>
    <row r="169" s="784" customFormat="true" ht="47.25" hidden="false" customHeight="true" outlineLevel="0" collapsed="false">
      <c r="A169" s="771"/>
      <c r="B169" s="821" t="s">
        <v>216</v>
      </c>
      <c r="C169" s="775" t="s">
        <v>19</v>
      </c>
      <c r="D169" s="775"/>
      <c r="E169" s="774"/>
      <c r="F169" s="775"/>
      <c r="G169" s="775"/>
      <c r="H169" s="775"/>
      <c r="I169" s="782"/>
      <c r="J169" s="775" t="s">
        <v>20</v>
      </c>
      <c r="K169" s="775"/>
      <c r="L169" s="783"/>
      <c r="M169" s="775"/>
      <c r="N169" s="775"/>
      <c r="O169" s="775"/>
      <c r="P169" s="775" t="s">
        <v>19</v>
      </c>
      <c r="Q169" s="775"/>
      <c r="R169" s="775"/>
      <c r="S169" s="774"/>
      <c r="T169" s="782"/>
      <c r="U169" s="775"/>
      <c r="V169" s="775"/>
      <c r="W169" s="775"/>
      <c r="X169" s="775" t="s">
        <v>20</v>
      </c>
      <c r="Y169" s="775"/>
      <c r="Z169" s="774"/>
      <c r="AA169" s="775"/>
      <c r="AB169" s="775"/>
      <c r="AC169" s="775"/>
      <c r="AD169" s="775"/>
      <c r="AE169" s="775"/>
      <c r="AF169" s="775" t="s">
        <v>19</v>
      </c>
      <c r="AG169" s="776"/>
      <c r="AH169" s="771"/>
    </row>
    <row r="170" customFormat="false" ht="15" hidden="false" customHeight="true" outlineLevel="0" collapsed="false">
      <c r="A170" s="737"/>
      <c r="B170" s="785"/>
      <c r="C170" s="789"/>
      <c r="D170" s="789"/>
      <c r="E170" s="797"/>
      <c r="F170" s="788"/>
      <c r="G170" s="788"/>
      <c r="H170" s="789"/>
      <c r="I170" s="788"/>
      <c r="J170" s="789" t="n">
        <v>0.583333333333333</v>
      </c>
      <c r="K170" s="789"/>
      <c r="L170" s="787"/>
      <c r="M170" s="788"/>
      <c r="N170" s="788"/>
      <c r="O170" s="788"/>
      <c r="P170" s="789" t="n">
        <v>0.75</v>
      </c>
      <c r="Q170" s="789"/>
      <c r="R170" s="789"/>
      <c r="S170" s="797"/>
      <c r="T170" s="796"/>
      <c r="U170" s="788"/>
      <c r="V170" s="788"/>
      <c r="W170" s="788"/>
      <c r="X170" s="789" t="n">
        <v>0.583333333333333</v>
      </c>
      <c r="Y170" s="789"/>
      <c r="Z170" s="797"/>
      <c r="AA170" s="788"/>
      <c r="AB170" s="788"/>
      <c r="AC170" s="788"/>
      <c r="AD170" s="788"/>
      <c r="AE170" s="788"/>
      <c r="AF170" s="788"/>
      <c r="AG170" s="798"/>
      <c r="AH170" s="737"/>
    </row>
    <row r="171" s="784" customFormat="true" ht="47.25" hidden="false" customHeight="true" outlineLevel="0" collapsed="false">
      <c r="A171" s="771"/>
      <c r="B171" s="772" t="s">
        <v>229</v>
      </c>
      <c r="C171" s="801" t="s">
        <v>19</v>
      </c>
      <c r="D171" s="803" t="s">
        <v>20</v>
      </c>
      <c r="E171" s="908"/>
      <c r="F171" s="802"/>
      <c r="G171" s="782" t="s">
        <v>19</v>
      </c>
      <c r="H171" s="802"/>
      <c r="I171" s="803"/>
      <c r="J171" s="802"/>
      <c r="K171" s="801" t="s">
        <v>20</v>
      </c>
      <c r="L171" s="908"/>
      <c r="M171" s="802"/>
      <c r="N171" s="802"/>
      <c r="O171" s="802"/>
      <c r="P171" s="802"/>
      <c r="Q171" s="801" t="s">
        <v>19</v>
      </c>
      <c r="R171" s="802"/>
      <c r="S171" s="800"/>
      <c r="T171" s="801" t="s">
        <v>19</v>
      </c>
      <c r="U171" s="803" t="s">
        <v>19</v>
      </c>
      <c r="V171" s="802"/>
      <c r="W171" s="775"/>
      <c r="X171" s="802"/>
      <c r="Y171" s="803"/>
      <c r="Z171" s="800"/>
      <c r="AA171" s="802"/>
      <c r="AB171" s="802"/>
      <c r="AC171" s="802"/>
      <c r="AD171" s="802"/>
      <c r="AE171" s="801" t="s">
        <v>20</v>
      </c>
      <c r="AF171" s="803" t="s">
        <v>20</v>
      </c>
      <c r="AG171" s="799"/>
      <c r="AH171" s="771"/>
    </row>
    <row r="172" customFormat="false" ht="15" hidden="false" customHeight="true" outlineLevel="0" collapsed="false">
      <c r="A172" s="737"/>
      <c r="B172" s="785"/>
      <c r="C172" s="944" t="s">
        <v>175</v>
      </c>
      <c r="D172" s="993" t="n">
        <v>0.541666666666667</v>
      </c>
      <c r="E172" s="810"/>
      <c r="F172" s="812"/>
      <c r="G172" s="812"/>
      <c r="H172" s="828"/>
      <c r="I172" s="812"/>
      <c r="J172" s="828"/>
      <c r="K172" s="811" t="n">
        <v>0.583333333333333</v>
      </c>
      <c r="L172" s="810"/>
      <c r="M172" s="812"/>
      <c r="N172" s="812"/>
      <c r="O172" s="828"/>
      <c r="P172" s="812"/>
      <c r="Q172" s="828"/>
      <c r="R172" s="812"/>
      <c r="S172" s="829"/>
      <c r="T172" s="812"/>
      <c r="U172" s="812"/>
      <c r="V172" s="812"/>
      <c r="W172" s="812"/>
      <c r="X172" s="828"/>
      <c r="Y172" s="828"/>
      <c r="Z172" s="829"/>
      <c r="AA172" s="812"/>
      <c r="AB172" s="812"/>
      <c r="AC172" s="828"/>
      <c r="AD172" s="828"/>
      <c r="AE172" s="811" t="n">
        <v>0.583333333333333</v>
      </c>
      <c r="AF172" s="813" t="n">
        <v>0.708333333333333</v>
      </c>
      <c r="AG172" s="809"/>
      <c r="AH172" s="737"/>
    </row>
    <row r="173" s="784" customFormat="true" ht="31.15" hidden="false" customHeight="true" outlineLevel="0" collapsed="false">
      <c r="A173" s="771"/>
      <c r="B173" s="380" t="s">
        <v>39</v>
      </c>
      <c r="C173" s="913"/>
      <c r="D173" s="921"/>
      <c r="E173" s="947" t="s">
        <v>210</v>
      </c>
      <c r="F173" s="848" t="s">
        <v>210</v>
      </c>
      <c r="G173" s="913"/>
      <c r="H173" s="913"/>
      <c r="I173" s="913"/>
      <c r="J173" s="915" t="s">
        <v>214</v>
      </c>
      <c r="K173" s="915" t="s">
        <v>214</v>
      </c>
      <c r="L173" s="947" t="s">
        <v>214</v>
      </c>
      <c r="M173" s="913"/>
      <c r="N173" s="913"/>
      <c r="O173" s="913"/>
      <c r="P173" s="915" t="s">
        <v>239</v>
      </c>
      <c r="Q173" s="915" t="s">
        <v>239</v>
      </c>
      <c r="R173" s="915" t="s">
        <v>239</v>
      </c>
      <c r="S173" s="947" t="s">
        <v>239</v>
      </c>
      <c r="T173" s="913"/>
      <c r="U173" s="913"/>
      <c r="V173" s="913"/>
      <c r="W173" s="913"/>
      <c r="X173" s="983"/>
      <c r="Y173" s="915" t="s">
        <v>240</v>
      </c>
      <c r="Z173" s="995"/>
      <c r="AA173" s="913"/>
      <c r="AB173" s="913"/>
      <c r="AC173" s="913"/>
      <c r="AD173" s="913"/>
      <c r="AE173" s="913"/>
      <c r="AF173" s="913"/>
      <c r="AG173" s="958"/>
      <c r="AH173" s="771"/>
    </row>
    <row r="174" customFormat="false" ht="31.15" hidden="false" customHeight="true" outlineLevel="0" collapsed="false">
      <c r="A174" s="737"/>
      <c r="B174" s="214" t="s">
        <v>41</v>
      </c>
      <c r="C174" s="913"/>
      <c r="D174" s="921"/>
      <c r="E174" s="956"/>
      <c r="F174" s="913"/>
      <c r="G174" s="913"/>
      <c r="H174" s="913"/>
      <c r="I174" s="921"/>
      <c r="J174" s="913"/>
      <c r="K174" s="921"/>
      <c r="L174" s="956"/>
      <c r="M174" s="913"/>
      <c r="N174" s="913"/>
      <c r="O174" s="913"/>
      <c r="P174" s="921"/>
      <c r="Q174" s="913"/>
      <c r="R174" s="913"/>
      <c r="S174" s="956"/>
      <c r="T174" s="913"/>
      <c r="U174" s="913"/>
      <c r="V174" s="913"/>
      <c r="W174" s="913"/>
      <c r="X174" s="859" t="s">
        <v>241</v>
      </c>
      <c r="Y174" s="921"/>
      <c r="Z174" s="956"/>
      <c r="AA174" s="913"/>
      <c r="AB174" s="913"/>
      <c r="AC174" s="913"/>
      <c r="AD174" s="913"/>
      <c r="AE174" s="921"/>
      <c r="AF174" s="913"/>
      <c r="AG174" s="958"/>
      <c r="AH174" s="737"/>
    </row>
    <row r="175" customFormat="false" ht="31.15" hidden="false" customHeight="true" outlineLevel="0" collapsed="false">
      <c r="A175" s="737"/>
      <c r="B175" s="228" t="s">
        <v>219</v>
      </c>
      <c r="C175" s="983"/>
      <c r="D175" s="913"/>
      <c r="E175" s="986"/>
      <c r="F175" s="913"/>
      <c r="G175" s="913"/>
      <c r="H175" s="913"/>
      <c r="I175" s="913"/>
      <c r="J175" s="983"/>
      <c r="K175" s="983" t="s">
        <v>220</v>
      </c>
      <c r="L175" s="956"/>
      <c r="M175" s="913"/>
      <c r="N175" s="913"/>
      <c r="O175" s="913"/>
      <c r="P175" s="913"/>
      <c r="Q175" s="983"/>
      <c r="R175" s="913"/>
      <c r="S175" s="956"/>
      <c r="T175" s="913"/>
      <c r="U175" s="913"/>
      <c r="V175" s="913"/>
      <c r="W175" s="913"/>
      <c r="X175" s="983"/>
      <c r="Y175" s="983" t="s">
        <v>220</v>
      </c>
      <c r="Z175" s="986"/>
      <c r="AA175" s="913"/>
      <c r="AB175" s="913"/>
      <c r="AC175" s="913"/>
      <c r="AD175" s="913"/>
      <c r="AE175" s="913"/>
      <c r="AF175" s="913"/>
      <c r="AG175" s="958"/>
      <c r="AH175" s="737"/>
    </row>
    <row r="176" s="248" customFormat="true" ht="31.15" hidden="false" customHeight="true" outlineLevel="0" collapsed="false">
      <c r="A176" s="236"/>
      <c r="B176" s="237" t="s">
        <v>193</v>
      </c>
      <c r="C176" s="983" t="s">
        <v>178</v>
      </c>
      <c r="D176" s="987"/>
      <c r="E176" s="986"/>
      <c r="F176" s="983"/>
      <c r="G176" s="983"/>
      <c r="H176" s="983"/>
      <c r="I176" s="983"/>
      <c r="J176" s="983"/>
      <c r="K176" s="983"/>
      <c r="L176" s="986"/>
      <c r="M176" s="983"/>
      <c r="N176" s="983"/>
      <c r="O176" s="983"/>
      <c r="P176" s="983"/>
      <c r="Q176" s="983"/>
      <c r="R176" s="987" t="s">
        <v>80</v>
      </c>
      <c r="S176" s="986"/>
      <c r="T176" s="983"/>
      <c r="U176" s="983"/>
      <c r="V176" s="983"/>
      <c r="W176" s="983"/>
      <c r="X176" s="983"/>
      <c r="Y176" s="983"/>
      <c r="Z176" s="986"/>
      <c r="AA176" s="983"/>
      <c r="AB176" s="983"/>
      <c r="AC176" s="983"/>
      <c r="AD176" s="983"/>
      <c r="AE176" s="983"/>
      <c r="AF176" s="983"/>
      <c r="AG176" s="987"/>
      <c r="AH176" s="236"/>
    </row>
    <row r="177" customFormat="false" ht="31.15" hidden="false" customHeight="true" outlineLevel="0" collapsed="false">
      <c r="A177" s="737"/>
      <c r="B177" s="249" t="s">
        <v>194</v>
      </c>
      <c r="C177" s="982"/>
      <c r="D177" s="996" t="s">
        <v>81</v>
      </c>
      <c r="E177" s="956"/>
      <c r="F177" s="913"/>
      <c r="G177" s="913"/>
      <c r="H177" s="913"/>
      <c r="I177" s="913"/>
      <c r="J177" s="982"/>
      <c r="K177" s="982"/>
      <c r="L177" s="956"/>
      <c r="M177" s="913"/>
      <c r="N177" s="913"/>
      <c r="O177" s="913"/>
      <c r="P177" s="913"/>
      <c r="Q177" s="982" t="s">
        <v>81</v>
      </c>
      <c r="R177" s="996"/>
      <c r="S177" s="956"/>
      <c r="T177" s="913"/>
      <c r="U177" s="913"/>
      <c r="V177" s="913"/>
      <c r="W177" s="913"/>
      <c r="X177" s="913"/>
      <c r="Y177" s="913"/>
      <c r="Z177" s="956"/>
      <c r="AA177" s="913"/>
      <c r="AB177" s="913"/>
      <c r="AC177" s="913"/>
      <c r="AD177" s="913"/>
      <c r="AE177" s="913"/>
      <c r="AF177" s="913"/>
      <c r="AG177" s="958"/>
      <c r="AH177" s="737"/>
    </row>
    <row r="178" customFormat="false" ht="31.15" hidden="false" customHeight="true" outlineLevel="0" collapsed="false">
      <c r="A178" s="737"/>
      <c r="B178" s="252" t="s">
        <v>195</v>
      </c>
      <c r="C178" s="990" t="s">
        <v>82</v>
      </c>
      <c r="D178" s="927"/>
      <c r="E178" s="956"/>
      <c r="F178" s="913"/>
      <c r="G178" s="913"/>
      <c r="H178" s="913"/>
      <c r="I178" s="913"/>
      <c r="J178" s="990"/>
      <c r="K178" s="990"/>
      <c r="L178" s="956"/>
      <c r="M178" s="913"/>
      <c r="N178" s="913"/>
      <c r="O178" s="913"/>
      <c r="P178" s="913"/>
      <c r="Q178" s="990"/>
      <c r="R178" s="927" t="s">
        <v>82</v>
      </c>
      <c r="S178" s="956"/>
      <c r="T178" s="913"/>
      <c r="U178" s="913"/>
      <c r="V178" s="913"/>
      <c r="W178" s="913"/>
      <c r="X178" s="913"/>
      <c r="Y178" s="913"/>
      <c r="Z178" s="956"/>
      <c r="AA178" s="913"/>
      <c r="AB178" s="913"/>
      <c r="AC178" s="913"/>
      <c r="AD178" s="913"/>
      <c r="AE178" s="913"/>
      <c r="AF178" s="913"/>
      <c r="AG178" s="958"/>
      <c r="AH178" s="737"/>
    </row>
    <row r="179" customFormat="false" ht="31.15" hidden="false" customHeight="true" outlineLevel="0" collapsed="false">
      <c r="A179" s="737"/>
      <c r="B179" s="237" t="s">
        <v>196</v>
      </c>
      <c r="C179" s="917"/>
      <c r="D179" s="857" t="s">
        <v>83</v>
      </c>
      <c r="E179" s="858"/>
      <c r="F179" s="917"/>
      <c r="G179" s="917"/>
      <c r="H179" s="917"/>
      <c r="I179" s="917"/>
      <c r="J179" s="917"/>
      <c r="K179" s="925"/>
      <c r="L179" s="858"/>
      <c r="M179" s="917"/>
      <c r="N179" s="917"/>
      <c r="O179" s="917"/>
      <c r="P179" s="917"/>
      <c r="Q179" s="921"/>
      <c r="R179" s="857"/>
      <c r="S179" s="858"/>
      <c r="T179" s="917"/>
      <c r="U179" s="917"/>
      <c r="V179" s="917"/>
      <c r="W179" s="917"/>
      <c r="X179" s="917"/>
      <c r="Y179" s="917"/>
      <c r="Z179" s="858"/>
      <c r="AA179" s="917"/>
      <c r="AB179" s="917"/>
      <c r="AC179" s="917"/>
      <c r="AD179" s="917"/>
      <c r="AE179" s="917"/>
      <c r="AF179" s="917"/>
      <c r="AG179" s="919"/>
      <c r="AH179" s="737"/>
    </row>
    <row r="180" customFormat="false" ht="10.5" hidden="false" customHeight="true" outlineLevel="0" collapsed="false">
      <c r="A180" s="737"/>
      <c r="B180" s="684"/>
      <c r="C180" s="685"/>
      <c r="D180" s="686"/>
      <c r="E180" s="734"/>
      <c r="F180" s="734"/>
      <c r="G180" s="737"/>
      <c r="H180" s="737"/>
      <c r="I180" s="737"/>
      <c r="J180" s="737"/>
      <c r="K180" s="737"/>
      <c r="L180" s="737"/>
      <c r="M180" s="737"/>
      <c r="N180" s="737"/>
      <c r="O180" s="737"/>
      <c r="P180" s="737"/>
      <c r="Q180" s="737"/>
      <c r="R180" s="737"/>
      <c r="S180" s="737"/>
      <c r="T180" s="737"/>
      <c r="U180" s="737"/>
      <c r="V180" s="737"/>
      <c r="W180" s="737"/>
      <c r="X180" s="737"/>
      <c r="Y180" s="737"/>
      <c r="Z180" s="737"/>
      <c r="AA180" s="737"/>
      <c r="AB180" s="737"/>
      <c r="AC180" s="737"/>
      <c r="AD180" s="737"/>
      <c r="AE180" s="737"/>
      <c r="AF180" s="737"/>
      <c r="AG180" s="737"/>
      <c r="AH180" s="737"/>
    </row>
    <row r="181" customFormat="false" ht="10.5" hidden="false" customHeight="true" outlineLevel="0" collapsed="false">
      <c r="A181" s="737"/>
      <c r="B181" s="738" t="s">
        <v>0</v>
      </c>
      <c r="C181" s="738"/>
      <c r="D181" s="738"/>
      <c r="E181" s="739"/>
      <c r="F181" s="737"/>
      <c r="G181" s="737"/>
      <c r="H181" s="737"/>
      <c r="I181" s="737"/>
      <c r="J181" s="737"/>
      <c r="K181" s="737"/>
      <c r="L181" s="737"/>
      <c r="M181" s="737"/>
      <c r="N181" s="737"/>
      <c r="O181" s="737"/>
      <c r="P181" s="737"/>
      <c r="Q181" s="737"/>
      <c r="R181" s="737"/>
      <c r="S181" s="737"/>
      <c r="T181" s="737"/>
      <c r="U181" s="737"/>
      <c r="V181" s="737"/>
      <c r="W181" s="737"/>
      <c r="X181" s="737"/>
      <c r="Y181" s="737"/>
      <c r="Z181" s="737"/>
      <c r="AA181" s="737"/>
      <c r="AB181" s="737"/>
      <c r="AC181" s="737"/>
      <c r="AD181" s="737"/>
      <c r="AE181" s="737"/>
      <c r="AF181" s="737"/>
      <c r="AG181" s="737"/>
      <c r="AH181" s="737"/>
    </row>
    <row r="182" customFormat="false" ht="15" hidden="false" customHeight="false" outlineLevel="0" collapsed="false">
      <c r="A182" s="737"/>
      <c r="B182" s="740"/>
      <c r="C182" s="263" t="s">
        <v>1</v>
      </c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737"/>
    </row>
    <row r="183" customFormat="false" ht="15" hidden="false" customHeight="false" outlineLevel="0" collapsed="false">
      <c r="A183" s="737"/>
      <c r="B183" s="740"/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737"/>
    </row>
    <row r="184" customFormat="false" ht="15" hidden="false" customHeight="false" outlineLevel="0" collapsed="false">
      <c r="A184" s="737"/>
      <c r="B184" s="740"/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737"/>
    </row>
    <row r="185" customFormat="false" ht="15" hidden="false" customHeight="false" outlineLevel="0" collapsed="false">
      <c r="A185" s="737"/>
      <c r="B185" s="740"/>
      <c r="C185" s="264" t="s">
        <v>242</v>
      </c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737"/>
    </row>
    <row r="186" customFormat="false" ht="15" hidden="false" customHeight="false" outlineLevel="0" collapsed="false">
      <c r="A186" s="737"/>
      <c r="B186" s="740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737"/>
    </row>
    <row r="187" customFormat="false" ht="6.75" hidden="false" customHeight="true" outlineLevel="0" collapsed="false">
      <c r="A187" s="737"/>
      <c r="B187" s="740"/>
      <c r="C187" s="881"/>
      <c r="D187" s="881"/>
      <c r="E187" s="881"/>
      <c r="F187" s="881"/>
      <c r="G187" s="881"/>
      <c r="H187" s="881"/>
      <c r="I187" s="881"/>
      <c r="J187" s="881"/>
      <c r="K187" s="881"/>
      <c r="L187" s="881"/>
      <c r="M187" s="881"/>
      <c r="N187" s="881"/>
      <c r="O187" s="881"/>
      <c r="P187" s="881"/>
      <c r="Q187" s="881"/>
      <c r="R187" s="881"/>
      <c r="S187" s="881"/>
      <c r="T187" s="881"/>
      <c r="U187" s="881"/>
      <c r="V187" s="881"/>
      <c r="W187" s="881"/>
      <c r="X187" s="881"/>
      <c r="Y187" s="881"/>
      <c r="Z187" s="881"/>
      <c r="AA187" s="881"/>
      <c r="AB187" s="881"/>
      <c r="AC187" s="881"/>
      <c r="AD187" s="881"/>
      <c r="AE187" s="881"/>
      <c r="AF187" s="881"/>
      <c r="AG187" s="881"/>
      <c r="AH187" s="737"/>
    </row>
    <row r="188" customFormat="false" ht="24" hidden="false" customHeight="true" outlineLevel="0" collapsed="false">
      <c r="A188" s="737"/>
      <c r="B188" s="745" t="s">
        <v>3</v>
      </c>
      <c r="C188" s="745" t="n">
        <v>1</v>
      </c>
      <c r="D188" s="745" t="n">
        <f aca="false">C188+1</f>
        <v>2</v>
      </c>
      <c r="E188" s="745" t="n">
        <f aca="false">D188+1</f>
        <v>3</v>
      </c>
      <c r="F188" s="745" t="n">
        <f aca="false">E188+1</f>
        <v>4</v>
      </c>
      <c r="G188" s="745" t="n">
        <f aca="false">F188+1</f>
        <v>5</v>
      </c>
      <c r="H188" s="745" t="n">
        <f aca="false">G188+1</f>
        <v>6</v>
      </c>
      <c r="I188" s="743" t="n">
        <f aca="false">H188+1</f>
        <v>7</v>
      </c>
      <c r="J188" s="745" t="n">
        <f aca="false">I188+1</f>
        <v>8</v>
      </c>
      <c r="K188" s="745" t="n">
        <f aca="false">J188+1</f>
        <v>9</v>
      </c>
      <c r="L188" s="745" t="n">
        <f aca="false">K188+1</f>
        <v>10</v>
      </c>
      <c r="M188" s="745" t="n">
        <f aca="false">L188+1</f>
        <v>11</v>
      </c>
      <c r="N188" s="745" t="n">
        <f aca="false">M188+1</f>
        <v>12</v>
      </c>
      <c r="O188" s="745" t="n">
        <f aca="false">N188+1</f>
        <v>13</v>
      </c>
      <c r="P188" s="743" t="n">
        <f aca="false">O188+1</f>
        <v>14</v>
      </c>
      <c r="Q188" s="745" t="n">
        <f aca="false">P188+1</f>
        <v>15</v>
      </c>
      <c r="R188" s="745" t="n">
        <f aca="false">Q188+1</f>
        <v>16</v>
      </c>
      <c r="S188" s="745" t="n">
        <f aca="false">R188+1</f>
        <v>17</v>
      </c>
      <c r="T188" s="745" t="n">
        <f aca="false">S188+1</f>
        <v>18</v>
      </c>
      <c r="U188" s="745" t="n">
        <f aca="false">T188+1</f>
        <v>19</v>
      </c>
      <c r="V188" s="745" t="n">
        <f aca="false">U188+1</f>
        <v>20</v>
      </c>
      <c r="W188" s="743" t="n">
        <f aca="false">V188+1</f>
        <v>21</v>
      </c>
      <c r="X188" s="745" t="n">
        <f aca="false">W188+1</f>
        <v>22</v>
      </c>
      <c r="Y188" s="745" t="n">
        <f aca="false">X188+1</f>
        <v>23</v>
      </c>
      <c r="Z188" s="745" t="n">
        <f aca="false">Y188+1</f>
        <v>24</v>
      </c>
      <c r="AA188" s="745" t="n">
        <f aca="false">Z188+1</f>
        <v>25</v>
      </c>
      <c r="AB188" s="745" t="n">
        <f aca="false">AA188+1</f>
        <v>26</v>
      </c>
      <c r="AC188" s="745" t="n">
        <f aca="false">AB188+1</f>
        <v>27</v>
      </c>
      <c r="AD188" s="743" t="n">
        <f aca="false">AC188+1</f>
        <v>28</v>
      </c>
      <c r="AE188" s="745" t="n">
        <f aca="false">AD188+1</f>
        <v>29</v>
      </c>
      <c r="AF188" s="745" t="n">
        <f aca="false">AE188+1</f>
        <v>30</v>
      </c>
      <c r="AG188" s="745" t="n">
        <f aca="false">AF188+1</f>
        <v>31</v>
      </c>
      <c r="AH188" s="737"/>
    </row>
    <row r="189" customFormat="false" ht="23.25" hidden="false" customHeight="true" outlineLevel="0" collapsed="false">
      <c r="A189" s="737"/>
      <c r="B189" s="882" t="s">
        <v>4</v>
      </c>
      <c r="C189" s="750" t="s">
        <v>180</v>
      </c>
      <c r="D189" s="758"/>
      <c r="E189" s="758"/>
      <c r="F189" s="758"/>
      <c r="G189" s="755"/>
      <c r="H189" s="758"/>
      <c r="I189" s="758" t="s">
        <v>0</v>
      </c>
      <c r="J189" s="750" t="s">
        <v>181</v>
      </c>
      <c r="K189" s="758"/>
      <c r="L189" s="758"/>
      <c r="M189" s="755"/>
      <c r="N189" s="758"/>
      <c r="O189" s="758" t="s">
        <v>0</v>
      </c>
      <c r="P189" s="758"/>
      <c r="Q189" s="750" t="s">
        <v>182</v>
      </c>
      <c r="R189" s="758"/>
      <c r="S189" s="758"/>
      <c r="T189" s="758"/>
      <c r="U189" s="755"/>
      <c r="V189" s="758"/>
      <c r="W189" s="758" t="s">
        <v>0</v>
      </c>
      <c r="X189" s="750" t="s">
        <v>183</v>
      </c>
      <c r="Y189" s="758"/>
      <c r="Z189" s="758"/>
      <c r="AA189" s="758"/>
      <c r="AB189" s="755"/>
      <c r="AC189" s="758"/>
      <c r="AD189" s="758" t="s">
        <v>0</v>
      </c>
      <c r="AE189" s="750" t="s">
        <v>213</v>
      </c>
      <c r="AF189" s="758"/>
      <c r="AG189" s="883"/>
      <c r="AH189" s="737"/>
    </row>
    <row r="190" customFormat="false" ht="18" hidden="false" customHeight="true" outlineLevel="0" collapsed="false">
      <c r="A190" s="737"/>
      <c r="B190" s="587"/>
      <c r="C190" s="979" t="s">
        <v>14</v>
      </c>
      <c r="D190" s="886" t="s">
        <v>15</v>
      </c>
      <c r="E190" s="886" t="s">
        <v>16</v>
      </c>
      <c r="F190" s="886" t="s">
        <v>10</v>
      </c>
      <c r="G190" s="886" t="s">
        <v>11</v>
      </c>
      <c r="H190" s="886" t="s">
        <v>12</v>
      </c>
      <c r="I190" s="519" t="s">
        <v>13</v>
      </c>
      <c r="J190" s="979" t="s">
        <v>14</v>
      </c>
      <c r="K190" s="886" t="s">
        <v>15</v>
      </c>
      <c r="L190" s="886" t="s">
        <v>16</v>
      </c>
      <c r="M190" s="886" t="s">
        <v>10</v>
      </c>
      <c r="N190" s="886" t="s">
        <v>11</v>
      </c>
      <c r="O190" s="886" t="s">
        <v>12</v>
      </c>
      <c r="P190" s="519" t="s">
        <v>13</v>
      </c>
      <c r="Q190" s="979" t="s">
        <v>14</v>
      </c>
      <c r="R190" s="886" t="s">
        <v>15</v>
      </c>
      <c r="S190" s="886" t="s">
        <v>16</v>
      </c>
      <c r="T190" s="886" t="s">
        <v>10</v>
      </c>
      <c r="U190" s="886" t="s">
        <v>11</v>
      </c>
      <c r="V190" s="886" t="s">
        <v>12</v>
      </c>
      <c r="W190" s="519" t="s">
        <v>13</v>
      </c>
      <c r="X190" s="979" t="s">
        <v>14</v>
      </c>
      <c r="Y190" s="886" t="s">
        <v>15</v>
      </c>
      <c r="Z190" s="886" t="s">
        <v>16</v>
      </c>
      <c r="AA190" s="762" t="s">
        <v>10</v>
      </c>
      <c r="AB190" s="886" t="s">
        <v>11</v>
      </c>
      <c r="AC190" s="886" t="s">
        <v>12</v>
      </c>
      <c r="AD190" s="519" t="s">
        <v>13</v>
      </c>
      <c r="AE190" s="979" t="s">
        <v>14</v>
      </c>
      <c r="AF190" s="886" t="s">
        <v>15</v>
      </c>
      <c r="AG190" s="934" t="s">
        <v>16</v>
      </c>
      <c r="AH190" s="737"/>
    </row>
    <row r="191" s="784" customFormat="true" ht="47.25" hidden="false" customHeight="true" outlineLevel="0" collapsed="false">
      <c r="A191" s="771"/>
      <c r="B191" s="772" t="s">
        <v>187</v>
      </c>
      <c r="C191" s="774"/>
      <c r="D191" s="775"/>
      <c r="E191" s="775"/>
      <c r="F191" s="775"/>
      <c r="G191" s="775"/>
      <c r="H191" s="775"/>
      <c r="I191" s="775"/>
      <c r="J191" s="774"/>
      <c r="K191" s="775"/>
      <c r="L191" s="775"/>
      <c r="M191" s="775"/>
      <c r="N191" s="775"/>
      <c r="O191" s="775"/>
      <c r="P191" s="775"/>
      <c r="Q191" s="774"/>
      <c r="R191" s="775"/>
      <c r="S191" s="775"/>
      <c r="T191" s="775"/>
      <c r="U191" s="775"/>
      <c r="V191" s="775"/>
      <c r="W191" s="775"/>
      <c r="X191" s="774"/>
      <c r="Y191" s="775"/>
      <c r="Z191" s="775"/>
      <c r="AA191" s="775"/>
      <c r="AB191" s="775"/>
      <c r="AC191" s="775"/>
      <c r="AD191" s="775"/>
      <c r="AE191" s="774"/>
      <c r="AF191" s="775"/>
      <c r="AG191" s="776"/>
      <c r="AH191" s="771"/>
    </row>
    <row r="192" customFormat="false" ht="15" hidden="false" customHeight="true" outlineLevel="0" collapsed="false">
      <c r="A192" s="737"/>
      <c r="B192" s="785"/>
      <c r="C192" s="787"/>
      <c r="D192" s="788"/>
      <c r="E192" s="788"/>
      <c r="F192" s="788"/>
      <c r="G192" s="788"/>
      <c r="H192" s="788"/>
      <c r="I192" s="788"/>
      <c r="J192" s="787"/>
      <c r="K192" s="788"/>
      <c r="L192" s="788"/>
      <c r="M192" s="789"/>
      <c r="N192" s="788"/>
      <c r="O192" s="788"/>
      <c r="P192" s="788"/>
      <c r="Q192" s="787"/>
      <c r="R192" s="788"/>
      <c r="S192" s="788"/>
      <c r="T192" s="788"/>
      <c r="U192" s="788"/>
      <c r="V192" s="788"/>
      <c r="W192" s="788"/>
      <c r="X192" s="787"/>
      <c r="Y192" s="788"/>
      <c r="Z192" s="788"/>
      <c r="AA192" s="788"/>
      <c r="AB192" s="788"/>
      <c r="AC192" s="788"/>
      <c r="AD192" s="788"/>
      <c r="AE192" s="787"/>
      <c r="AF192" s="788"/>
      <c r="AG192" s="798"/>
      <c r="AH192" s="737"/>
    </row>
    <row r="193" s="784" customFormat="true" ht="46.5" hidden="false" customHeight="true" outlineLevel="0" collapsed="false">
      <c r="A193" s="771"/>
      <c r="B193" s="772" t="s">
        <v>188</v>
      </c>
      <c r="C193" s="800"/>
      <c r="D193" s="802"/>
      <c r="E193" s="802"/>
      <c r="F193" s="802"/>
      <c r="G193" s="802"/>
      <c r="H193" s="802"/>
      <c r="I193" s="803"/>
      <c r="J193" s="800"/>
      <c r="K193" s="802"/>
      <c r="L193" s="802"/>
      <c r="M193" s="802"/>
      <c r="N193" s="802"/>
      <c r="O193" s="803"/>
      <c r="P193" s="802"/>
      <c r="Q193" s="800"/>
      <c r="R193" s="802"/>
      <c r="S193" s="802"/>
      <c r="T193" s="802"/>
      <c r="U193" s="802"/>
      <c r="V193" s="802"/>
      <c r="W193" s="802"/>
      <c r="X193" s="800"/>
      <c r="Y193" s="802"/>
      <c r="Z193" s="802"/>
      <c r="AA193" s="802"/>
      <c r="AB193" s="802"/>
      <c r="AC193" s="802"/>
      <c r="AD193" s="802"/>
      <c r="AE193" s="800"/>
      <c r="AF193" s="802"/>
      <c r="AG193" s="799"/>
      <c r="AH193" s="771"/>
    </row>
    <row r="194" customFormat="false" ht="15" hidden="false" customHeight="true" outlineLevel="0" collapsed="false">
      <c r="A194" s="737"/>
      <c r="B194" s="785"/>
      <c r="C194" s="829"/>
      <c r="D194" s="812"/>
      <c r="E194" s="812"/>
      <c r="F194" s="812"/>
      <c r="G194" s="812"/>
      <c r="H194" s="828"/>
      <c r="I194" s="813"/>
      <c r="J194" s="810"/>
      <c r="K194" s="812"/>
      <c r="L194" s="812"/>
      <c r="M194" s="812"/>
      <c r="N194" s="812"/>
      <c r="O194" s="813"/>
      <c r="P194" s="812"/>
      <c r="Q194" s="810"/>
      <c r="R194" s="812"/>
      <c r="S194" s="812"/>
      <c r="T194" s="812"/>
      <c r="U194" s="812"/>
      <c r="V194" s="812"/>
      <c r="W194" s="812"/>
      <c r="X194" s="810"/>
      <c r="Y194" s="812"/>
      <c r="Z194" s="812"/>
      <c r="AA194" s="812"/>
      <c r="AB194" s="812"/>
      <c r="AC194" s="812"/>
      <c r="AD194" s="812"/>
      <c r="AE194" s="810"/>
      <c r="AF194" s="812"/>
      <c r="AG194" s="809"/>
      <c r="AH194" s="737"/>
    </row>
    <row r="195" s="784" customFormat="true" ht="46.5" hidden="false" customHeight="true" outlineLevel="0" collapsed="false">
      <c r="A195" s="771"/>
      <c r="B195" s="821" t="s">
        <v>189</v>
      </c>
      <c r="C195" s="774"/>
      <c r="D195" s="775"/>
      <c r="E195" s="775"/>
      <c r="F195" s="775"/>
      <c r="G195" s="775"/>
      <c r="H195" s="775" t="s">
        <v>19</v>
      </c>
      <c r="I195" s="899"/>
      <c r="J195" s="774"/>
      <c r="K195" s="775"/>
      <c r="L195" s="775"/>
      <c r="M195" s="775"/>
      <c r="N195" s="775"/>
      <c r="O195" s="775"/>
      <c r="P195" s="775"/>
      <c r="Q195" s="774"/>
      <c r="R195" s="775"/>
      <c r="S195" s="775"/>
      <c r="T195" s="775"/>
      <c r="U195" s="775"/>
      <c r="V195" s="775"/>
      <c r="W195" s="775"/>
      <c r="X195" s="774"/>
      <c r="Y195" s="775"/>
      <c r="Z195" s="775"/>
      <c r="AA195" s="775"/>
      <c r="AB195" s="775"/>
      <c r="AC195" s="775"/>
      <c r="AD195" s="775"/>
      <c r="AE195" s="774"/>
      <c r="AF195" s="775"/>
      <c r="AG195" s="776"/>
      <c r="AH195" s="771"/>
    </row>
    <row r="196" customFormat="false" ht="15" hidden="false" customHeight="true" outlineLevel="0" collapsed="false">
      <c r="A196" s="737"/>
      <c r="B196" s="785"/>
      <c r="C196" s="787"/>
      <c r="D196" s="788"/>
      <c r="E196" s="788"/>
      <c r="F196" s="788"/>
      <c r="G196" s="788"/>
      <c r="H196" s="789"/>
      <c r="I196" s="788"/>
      <c r="J196" s="787"/>
      <c r="K196" s="788"/>
      <c r="L196" s="788"/>
      <c r="M196" s="788"/>
      <c r="N196" s="788"/>
      <c r="O196" s="788"/>
      <c r="P196" s="788"/>
      <c r="Q196" s="787"/>
      <c r="R196" s="788"/>
      <c r="S196" s="788"/>
      <c r="T196" s="788"/>
      <c r="U196" s="788"/>
      <c r="V196" s="788"/>
      <c r="W196" s="788"/>
      <c r="X196" s="787"/>
      <c r="Y196" s="788"/>
      <c r="Z196" s="788"/>
      <c r="AA196" s="788"/>
      <c r="AB196" s="788"/>
      <c r="AC196" s="788"/>
      <c r="AD196" s="788"/>
      <c r="AE196" s="787"/>
      <c r="AF196" s="788"/>
      <c r="AG196" s="798"/>
      <c r="AH196" s="737"/>
    </row>
    <row r="197" s="784" customFormat="true" ht="46.5" hidden="false" customHeight="true" outlineLevel="0" collapsed="false">
      <c r="A197" s="771"/>
      <c r="B197" s="1016" t="s">
        <v>228</v>
      </c>
      <c r="C197" s="800"/>
      <c r="D197" s="802"/>
      <c r="E197" s="802"/>
      <c r="F197" s="802"/>
      <c r="G197" s="802"/>
      <c r="H197" s="802" t="s">
        <v>20</v>
      </c>
      <c r="I197" s="802"/>
      <c r="J197" s="800"/>
      <c r="K197" s="802"/>
      <c r="L197" s="802"/>
      <c r="M197" s="802"/>
      <c r="N197" s="802"/>
      <c r="O197" s="802"/>
      <c r="P197" s="802"/>
      <c r="Q197" s="800"/>
      <c r="R197" s="802"/>
      <c r="S197" s="802"/>
      <c r="T197" s="802"/>
      <c r="U197" s="802"/>
      <c r="V197" s="802"/>
      <c r="W197" s="802"/>
      <c r="X197" s="800"/>
      <c r="Y197" s="802"/>
      <c r="Z197" s="802"/>
      <c r="AA197" s="802"/>
      <c r="AB197" s="802"/>
      <c r="AC197" s="802"/>
      <c r="AD197" s="802"/>
      <c r="AE197" s="800"/>
      <c r="AF197" s="802"/>
      <c r="AG197" s="799"/>
      <c r="AH197" s="771"/>
    </row>
    <row r="198" customFormat="false" ht="15" hidden="false" customHeight="true" outlineLevel="0" collapsed="false">
      <c r="A198" s="737"/>
      <c r="B198" s="785"/>
      <c r="C198" s="810"/>
      <c r="D198" s="812"/>
      <c r="E198" s="812"/>
      <c r="F198" s="812"/>
      <c r="G198" s="812"/>
      <c r="H198" s="828" t="n">
        <v>0.625</v>
      </c>
      <c r="I198" s="828"/>
      <c r="J198" s="810"/>
      <c r="K198" s="812"/>
      <c r="L198" s="812"/>
      <c r="M198" s="812"/>
      <c r="N198" s="812"/>
      <c r="O198" s="812"/>
      <c r="P198" s="812"/>
      <c r="Q198" s="810"/>
      <c r="R198" s="812"/>
      <c r="S198" s="812"/>
      <c r="T198" s="812"/>
      <c r="U198" s="812"/>
      <c r="V198" s="812"/>
      <c r="W198" s="812"/>
      <c r="X198" s="810"/>
      <c r="Y198" s="812"/>
      <c r="Z198" s="812"/>
      <c r="AA198" s="812"/>
      <c r="AB198" s="812"/>
      <c r="AC198" s="812"/>
      <c r="AD198" s="812"/>
      <c r="AE198" s="810"/>
      <c r="AF198" s="812"/>
      <c r="AG198" s="809"/>
      <c r="AH198" s="737"/>
    </row>
    <row r="199" s="784" customFormat="true" ht="47.25" hidden="false" customHeight="true" outlineLevel="0" collapsed="false">
      <c r="A199" s="771"/>
      <c r="B199" s="821" t="s">
        <v>216</v>
      </c>
      <c r="C199" s="774"/>
      <c r="D199" s="775"/>
      <c r="E199" s="775"/>
      <c r="F199" s="775"/>
      <c r="G199" s="775"/>
      <c r="H199" s="775" t="s">
        <v>20</v>
      </c>
      <c r="I199" s="775"/>
      <c r="J199" s="774"/>
      <c r="K199" s="775"/>
      <c r="L199" s="775"/>
      <c r="M199" s="775"/>
      <c r="N199" s="775"/>
      <c r="O199" s="775"/>
      <c r="P199" s="775"/>
      <c r="Q199" s="774"/>
      <c r="R199" s="775"/>
      <c r="S199" s="775"/>
      <c r="T199" s="775"/>
      <c r="U199" s="775"/>
      <c r="V199" s="775"/>
      <c r="W199" s="775"/>
      <c r="X199" s="774"/>
      <c r="Y199" s="775"/>
      <c r="Z199" s="775"/>
      <c r="AA199" s="775"/>
      <c r="AB199" s="775"/>
      <c r="AC199" s="775"/>
      <c r="AD199" s="775"/>
      <c r="AE199" s="774"/>
      <c r="AF199" s="775"/>
      <c r="AG199" s="776"/>
      <c r="AH199" s="771"/>
    </row>
    <row r="200" customFormat="false" ht="15" hidden="false" customHeight="true" outlineLevel="0" collapsed="false">
      <c r="A200" s="737"/>
      <c r="B200" s="785"/>
      <c r="C200" s="787"/>
      <c r="D200" s="788"/>
      <c r="E200" s="788"/>
      <c r="F200" s="788"/>
      <c r="G200" s="788"/>
      <c r="H200" s="789" t="n">
        <v>0.625</v>
      </c>
      <c r="I200" s="788"/>
      <c r="J200" s="787"/>
      <c r="K200" s="788"/>
      <c r="L200" s="788"/>
      <c r="M200" s="788"/>
      <c r="N200" s="788"/>
      <c r="O200" s="788"/>
      <c r="P200" s="788"/>
      <c r="Q200" s="787"/>
      <c r="R200" s="788"/>
      <c r="S200" s="788"/>
      <c r="T200" s="788"/>
      <c r="U200" s="788"/>
      <c r="V200" s="788"/>
      <c r="W200" s="788"/>
      <c r="X200" s="787"/>
      <c r="Y200" s="788"/>
      <c r="Z200" s="788"/>
      <c r="AA200" s="788"/>
      <c r="AB200" s="788"/>
      <c r="AC200" s="788"/>
      <c r="AD200" s="788"/>
      <c r="AE200" s="787"/>
      <c r="AF200" s="788"/>
      <c r="AG200" s="798"/>
      <c r="AH200" s="737"/>
    </row>
    <row r="201" s="784" customFormat="true" ht="47.25" hidden="false" customHeight="true" outlineLevel="0" collapsed="false">
      <c r="A201" s="771"/>
      <c r="B201" s="772" t="s">
        <v>229</v>
      </c>
      <c r="C201" s="800"/>
      <c r="D201" s="802"/>
      <c r="E201" s="802"/>
      <c r="F201" s="802"/>
      <c r="G201" s="802"/>
      <c r="H201" s="801" t="s">
        <v>19</v>
      </c>
      <c r="I201" s="803" t="s">
        <v>19</v>
      </c>
      <c r="J201" s="800"/>
      <c r="K201" s="802"/>
      <c r="L201" s="802"/>
      <c r="M201" s="802"/>
      <c r="N201" s="802"/>
      <c r="O201" s="802"/>
      <c r="P201" s="803" t="s">
        <v>20</v>
      </c>
      <c r="Q201" s="800"/>
      <c r="R201" s="802"/>
      <c r="S201" s="802"/>
      <c r="T201" s="802"/>
      <c r="U201" s="802"/>
      <c r="V201" s="802"/>
      <c r="W201" s="802"/>
      <c r="X201" s="800"/>
      <c r="Y201" s="802"/>
      <c r="Z201" s="802"/>
      <c r="AA201" s="802"/>
      <c r="AB201" s="802"/>
      <c r="AC201" s="802"/>
      <c r="AD201" s="802"/>
      <c r="AE201" s="800"/>
      <c r="AF201" s="802"/>
      <c r="AG201" s="799"/>
      <c r="AH201" s="771"/>
    </row>
    <row r="202" customFormat="false" ht="15" hidden="false" customHeight="true" outlineLevel="0" collapsed="false">
      <c r="A202" s="737"/>
      <c r="B202" s="785"/>
      <c r="C202" s="810"/>
      <c r="D202" s="812"/>
      <c r="E202" s="812"/>
      <c r="F202" s="812"/>
      <c r="G202" s="812"/>
      <c r="H202" s="828"/>
      <c r="I202" s="828"/>
      <c r="J202" s="810"/>
      <c r="K202" s="812"/>
      <c r="L202" s="812"/>
      <c r="M202" s="812"/>
      <c r="N202" s="812"/>
      <c r="O202" s="812"/>
      <c r="P202" s="813" t="n">
        <v>0.541666666666667</v>
      </c>
      <c r="Q202" s="810"/>
      <c r="R202" s="812"/>
      <c r="S202" s="812"/>
      <c r="T202" s="812"/>
      <c r="U202" s="812"/>
      <c r="V202" s="812"/>
      <c r="W202" s="812"/>
      <c r="X202" s="810"/>
      <c r="Y202" s="812"/>
      <c r="Z202" s="812"/>
      <c r="AA202" s="812"/>
      <c r="AB202" s="812"/>
      <c r="AC202" s="812"/>
      <c r="AD202" s="812"/>
      <c r="AE202" s="810"/>
      <c r="AF202" s="812"/>
      <c r="AG202" s="809"/>
      <c r="AH202" s="737"/>
    </row>
    <row r="203" s="784" customFormat="true" ht="31.15" hidden="false" customHeight="true" outlineLevel="0" collapsed="false">
      <c r="A203" s="771"/>
      <c r="B203" s="380" t="s">
        <v>39</v>
      </c>
      <c r="C203" s="874"/>
      <c r="D203" s="875"/>
      <c r="E203" s="875"/>
      <c r="F203" s="875"/>
      <c r="G203" s="875"/>
      <c r="H203" s="853"/>
      <c r="I203" s="848" t="s">
        <v>243</v>
      </c>
      <c r="J203" s="874"/>
      <c r="K203" s="875"/>
      <c r="L203" s="875"/>
      <c r="M203" s="875"/>
      <c r="N203" s="875"/>
      <c r="O203" s="875"/>
      <c r="P203" s="875"/>
      <c r="Q203" s="874"/>
      <c r="R203" s="875"/>
      <c r="S203" s="875"/>
      <c r="T203" s="875"/>
      <c r="U203" s="875"/>
      <c r="V203" s="875"/>
      <c r="W203" s="875"/>
      <c r="X203" s="874"/>
      <c r="Y203" s="875"/>
      <c r="Z203" s="875"/>
      <c r="AA203" s="875"/>
      <c r="AB203" s="875"/>
      <c r="AC203" s="875"/>
      <c r="AD203" s="875"/>
      <c r="AE203" s="874"/>
      <c r="AF203" s="875"/>
      <c r="AG203" s="876"/>
      <c r="AH203" s="771"/>
    </row>
    <row r="204" customFormat="false" ht="31.15" hidden="false" customHeight="true" outlineLevel="0" collapsed="false">
      <c r="A204" s="737"/>
      <c r="B204" s="214" t="s">
        <v>41</v>
      </c>
      <c r="C204" s="850"/>
      <c r="D204" s="853"/>
      <c r="E204" s="853"/>
      <c r="F204" s="853"/>
      <c r="G204" s="853"/>
      <c r="H204" s="853"/>
      <c r="I204" s="853"/>
      <c r="J204" s="850"/>
      <c r="K204" s="853"/>
      <c r="L204" s="853"/>
      <c r="M204" s="853"/>
      <c r="N204" s="853"/>
      <c r="O204" s="853"/>
      <c r="P204" s="853"/>
      <c r="Q204" s="850"/>
      <c r="R204" s="853"/>
      <c r="S204" s="853"/>
      <c r="T204" s="853"/>
      <c r="U204" s="853"/>
      <c r="V204" s="853"/>
      <c r="W204" s="853"/>
      <c r="X204" s="850"/>
      <c r="Y204" s="853"/>
      <c r="Z204" s="853"/>
      <c r="AA204" s="853"/>
      <c r="AB204" s="853"/>
      <c r="AC204" s="853"/>
      <c r="AD204" s="853"/>
      <c r="AE204" s="850"/>
      <c r="AF204" s="853"/>
      <c r="AG204" s="854"/>
      <c r="AH204" s="737"/>
    </row>
    <row r="205" customFormat="false" ht="31.15" hidden="false" customHeight="true" outlineLevel="0" collapsed="false">
      <c r="A205" s="737"/>
      <c r="B205" s="228" t="s">
        <v>43</v>
      </c>
      <c r="C205" s="800"/>
      <c r="D205" s="802"/>
      <c r="E205" s="802"/>
      <c r="F205" s="802"/>
      <c r="G205" s="802"/>
      <c r="H205" s="802"/>
      <c r="I205" s="802"/>
      <c r="J205" s="800"/>
      <c r="K205" s="802"/>
      <c r="L205" s="802"/>
      <c r="M205" s="802"/>
      <c r="N205" s="802"/>
      <c r="O205" s="802"/>
      <c r="P205" s="802"/>
      <c r="Q205" s="800"/>
      <c r="R205" s="802"/>
      <c r="S205" s="802"/>
      <c r="T205" s="802"/>
      <c r="U205" s="802"/>
      <c r="V205" s="802"/>
      <c r="W205" s="802"/>
      <c r="X205" s="800"/>
      <c r="Y205" s="802"/>
      <c r="Z205" s="802"/>
      <c r="AA205" s="802"/>
      <c r="AB205" s="802"/>
      <c r="AC205" s="802"/>
      <c r="AD205" s="802"/>
      <c r="AE205" s="800"/>
      <c r="AF205" s="802"/>
      <c r="AG205" s="799"/>
      <c r="AH205" s="737"/>
    </row>
    <row r="206" s="248" customFormat="true" ht="31.15" hidden="false" customHeight="true" outlineLevel="0" collapsed="false">
      <c r="A206" s="236"/>
      <c r="B206" s="237" t="s">
        <v>193</v>
      </c>
      <c r="C206" s="239"/>
      <c r="D206" s="732"/>
      <c r="E206" s="732"/>
      <c r="F206" s="732"/>
      <c r="G206" s="732"/>
      <c r="H206" s="732"/>
      <c r="I206" s="732"/>
      <c r="J206" s="239"/>
      <c r="K206" s="732"/>
      <c r="L206" s="732"/>
      <c r="M206" s="732"/>
      <c r="N206" s="732"/>
      <c r="O206" s="732"/>
      <c r="P206" s="732"/>
      <c r="Q206" s="239"/>
      <c r="R206" s="732"/>
      <c r="S206" s="732"/>
      <c r="T206" s="732"/>
      <c r="U206" s="732"/>
      <c r="V206" s="732"/>
      <c r="W206" s="732"/>
      <c r="X206" s="239"/>
      <c r="Y206" s="732"/>
      <c r="Z206" s="732"/>
      <c r="AA206" s="732"/>
      <c r="AB206" s="732"/>
      <c r="AC206" s="732"/>
      <c r="AD206" s="732"/>
      <c r="AE206" s="239"/>
      <c r="AF206" s="732"/>
      <c r="AG206" s="867"/>
      <c r="AH206" s="236"/>
    </row>
    <row r="207" customFormat="false" ht="31.15" hidden="false" customHeight="true" outlineLevel="0" collapsed="false">
      <c r="A207" s="737"/>
      <c r="B207" s="249" t="s">
        <v>194</v>
      </c>
      <c r="C207" s="117"/>
      <c r="D207" s="148"/>
      <c r="E207" s="148"/>
      <c r="F207" s="148"/>
      <c r="G207" s="148"/>
      <c r="H207" s="148"/>
      <c r="I207" s="148"/>
      <c r="J207" s="117"/>
      <c r="K207" s="148"/>
      <c r="L207" s="148"/>
      <c r="M207" s="148"/>
      <c r="N207" s="148"/>
      <c r="O207" s="148"/>
      <c r="P207" s="148"/>
      <c r="Q207" s="117"/>
      <c r="R207" s="148"/>
      <c r="S207" s="148"/>
      <c r="T207" s="148"/>
      <c r="U207" s="148"/>
      <c r="V207" s="148"/>
      <c r="W207" s="148"/>
      <c r="X207" s="117"/>
      <c r="Y207" s="148"/>
      <c r="Z207" s="148"/>
      <c r="AA207" s="148"/>
      <c r="AB207" s="148"/>
      <c r="AC207" s="148"/>
      <c r="AD207" s="148"/>
      <c r="AE207" s="117"/>
      <c r="AF207" s="148"/>
      <c r="AG207" s="116"/>
      <c r="AH207" s="737"/>
    </row>
    <row r="208" customFormat="false" ht="31.15" hidden="false" customHeight="true" outlineLevel="0" collapsed="false">
      <c r="A208" s="737"/>
      <c r="B208" s="252" t="s">
        <v>195</v>
      </c>
      <c r="C208" s="874"/>
      <c r="D208" s="875"/>
      <c r="E208" s="875"/>
      <c r="F208" s="875"/>
      <c r="G208" s="875"/>
      <c r="H208" s="875"/>
      <c r="I208" s="875"/>
      <c r="J208" s="874"/>
      <c r="K208" s="875"/>
      <c r="L208" s="875"/>
      <c r="M208" s="875"/>
      <c r="N208" s="875"/>
      <c r="O208" s="875"/>
      <c r="P208" s="875"/>
      <c r="Q208" s="874"/>
      <c r="R208" s="875"/>
      <c r="S208" s="875"/>
      <c r="T208" s="875"/>
      <c r="U208" s="875"/>
      <c r="V208" s="875"/>
      <c r="W208" s="875"/>
      <c r="X208" s="874"/>
      <c r="Y208" s="875"/>
      <c r="Z208" s="875"/>
      <c r="AA208" s="875"/>
      <c r="AB208" s="875"/>
      <c r="AC208" s="875"/>
      <c r="AD208" s="875"/>
      <c r="AE208" s="874"/>
      <c r="AF208" s="875"/>
      <c r="AG208" s="876"/>
      <c r="AH208" s="737"/>
    </row>
    <row r="209" customFormat="false" ht="31.15" hidden="false" customHeight="true" outlineLevel="0" collapsed="false">
      <c r="A209" s="737"/>
      <c r="B209" s="237" t="s">
        <v>196</v>
      </c>
      <c r="C209" s="95"/>
      <c r="D209" s="96"/>
      <c r="E209" s="96"/>
      <c r="F209" s="96"/>
      <c r="G209" s="96"/>
      <c r="H209" s="96"/>
      <c r="I209" s="96"/>
      <c r="J209" s="95"/>
      <c r="K209" s="96"/>
      <c r="L209" s="96"/>
      <c r="M209" s="96"/>
      <c r="N209" s="96"/>
      <c r="O209" s="96"/>
      <c r="P209" s="96"/>
      <c r="Q209" s="95"/>
      <c r="R209" s="96"/>
      <c r="S209" s="96"/>
      <c r="T209" s="96"/>
      <c r="U209" s="96"/>
      <c r="V209" s="96"/>
      <c r="W209" s="96"/>
      <c r="X209" s="95"/>
      <c r="Y209" s="96"/>
      <c r="Z209" s="96"/>
      <c r="AA209" s="96"/>
      <c r="AB209" s="96"/>
      <c r="AC209" s="96"/>
      <c r="AD209" s="96"/>
      <c r="AE209" s="95"/>
      <c r="AF209" s="96"/>
      <c r="AG209" s="255"/>
      <c r="AH209" s="737"/>
    </row>
    <row r="210" customFormat="false" ht="10.5" hidden="false" customHeight="true" outlineLevel="0" collapsed="false">
      <c r="A210" s="737"/>
      <c r="B210" s="684"/>
      <c r="C210" s="685"/>
      <c r="D210" s="686"/>
      <c r="E210" s="734"/>
      <c r="F210" s="734"/>
      <c r="G210" s="737"/>
      <c r="H210" s="737"/>
      <c r="I210" s="737"/>
      <c r="J210" s="737"/>
      <c r="K210" s="737"/>
      <c r="L210" s="737"/>
      <c r="M210" s="737"/>
      <c r="N210" s="737"/>
      <c r="O210" s="737"/>
      <c r="P210" s="737"/>
      <c r="Q210" s="737"/>
      <c r="R210" s="737"/>
      <c r="S210" s="737"/>
      <c r="T210" s="737"/>
      <c r="U210" s="737"/>
      <c r="V210" s="737"/>
      <c r="W210" s="737"/>
      <c r="X210" s="737"/>
      <c r="Y210" s="737"/>
      <c r="Z210" s="737"/>
      <c r="AA210" s="737"/>
      <c r="AB210" s="737"/>
      <c r="AC210" s="737"/>
      <c r="AD210" s="737"/>
      <c r="AE210" s="737"/>
      <c r="AF210" s="737"/>
      <c r="AG210" s="737"/>
      <c r="AH210" s="737"/>
    </row>
  </sheetData>
  <mergeCells count="21">
    <mergeCell ref="C2:AG4"/>
    <mergeCell ref="C5:AG6"/>
    <mergeCell ref="C7:AG7"/>
    <mergeCell ref="C32:AG34"/>
    <mergeCell ref="C35:AG36"/>
    <mergeCell ref="C37:AG37"/>
    <mergeCell ref="C62:AG64"/>
    <mergeCell ref="C65:AG66"/>
    <mergeCell ref="C67:AG67"/>
    <mergeCell ref="C92:AG94"/>
    <mergeCell ref="C95:AG96"/>
    <mergeCell ref="C97:AG97"/>
    <mergeCell ref="C122:AG124"/>
    <mergeCell ref="C125:AG126"/>
    <mergeCell ref="C127:AG127"/>
    <mergeCell ref="C152:AG154"/>
    <mergeCell ref="C155:AG156"/>
    <mergeCell ref="C157:AG157"/>
    <mergeCell ref="C182:AG184"/>
    <mergeCell ref="C185:AG186"/>
    <mergeCell ref="C187:AG187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6" zoomScaleNormal="76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35" width="19.85"/>
    <col collapsed="false" customWidth="true" hidden="false" outlineLevel="0" max="4" min="3" style="735" width="5.28"/>
    <col collapsed="false" customWidth="true" hidden="false" outlineLevel="0" max="5" min="5" style="736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737"/>
      <c r="B1" s="738" t="s">
        <v>0</v>
      </c>
      <c r="C1" s="738"/>
      <c r="D1" s="738"/>
      <c r="E1" s="739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</row>
    <row r="2" customFormat="false" ht="15" hidden="false" customHeight="false" outlineLevel="0" collapsed="false">
      <c r="A2" s="737"/>
      <c r="B2" s="740"/>
      <c r="C2" s="263" t="s">
        <v>1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737"/>
    </row>
    <row r="3" customFormat="false" ht="15" hidden="false" customHeight="false" outlineLevel="0" collapsed="false">
      <c r="A3" s="737"/>
      <c r="B3" s="740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737"/>
    </row>
    <row r="4" customFormat="false" ht="15" hidden="false" customHeight="false" outlineLevel="0" collapsed="false">
      <c r="A4" s="737"/>
      <c r="B4" s="740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737"/>
    </row>
    <row r="5" customFormat="false" ht="15" hidden="false" customHeight="false" outlineLevel="0" collapsed="false">
      <c r="A5" s="737"/>
      <c r="B5" s="740"/>
      <c r="C5" s="264" t="s">
        <v>244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737"/>
    </row>
    <row r="6" customFormat="false" ht="15" hidden="false" customHeight="false" outlineLevel="0" collapsed="false">
      <c r="A6" s="737"/>
      <c r="B6" s="740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737"/>
    </row>
    <row r="7" customFormat="false" ht="6.75" hidden="false" customHeight="true" outlineLevel="0" collapsed="false">
      <c r="A7" s="737"/>
      <c r="B7" s="740"/>
      <c r="C7" s="741"/>
      <c r="D7" s="741"/>
      <c r="E7" s="741"/>
      <c r="F7" s="741"/>
      <c r="G7" s="741"/>
      <c r="H7" s="741"/>
      <c r="I7" s="741"/>
      <c r="J7" s="741"/>
      <c r="K7" s="741"/>
      <c r="L7" s="741"/>
      <c r="M7" s="741"/>
      <c r="N7" s="741"/>
      <c r="O7" s="741"/>
      <c r="P7" s="741"/>
      <c r="Q7" s="741"/>
      <c r="R7" s="741"/>
      <c r="S7" s="741"/>
      <c r="T7" s="741"/>
      <c r="U7" s="741"/>
      <c r="V7" s="741"/>
      <c r="W7" s="741"/>
      <c r="X7" s="741"/>
      <c r="Y7" s="741"/>
      <c r="Z7" s="741"/>
      <c r="AA7" s="741"/>
      <c r="AB7" s="741"/>
      <c r="AC7" s="741"/>
      <c r="AD7" s="741"/>
      <c r="AE7" s="741"/>
      <c r="AF7" s="741"/>
      <c r="AG7" s="741"/>
      <c r="AH7" s="737"/>
    </row>
    <row r="8" customFormat="false" ht="24" hidden="false" customHeight="true" outlineLevel="0" collapsed="false">
      <c r="A8" s="737"/>
      <c r="B8" s="742" t="s">
        <v>3</v>
      </c>
      <c r="C8" s="745" t="n">
        <v>1</v>
      </c>
      <c r="D8" s="747" t="n">
        <f aca="false">C8+1</f>
        <v>2</v>
      </c>
      <c r="E8" s="746" t="n">
        <f aca="false">D8+1</f>
        <v>3</v>
      </c>
      <c r="F8" s="746" t="n">
        <f aca="false">E8+1</f>
        <v>4</v>
      </c>
      <c r="G8" s="746" t="n">
        <f aca="false">F8+1</f>
        <v>5</v>
      </c>
      <c r="H8" s="746" t="n">
        <f aca="false">G8+1</f>
        <v>6</v>
      </c>
      <c r="I8" s="746" t="n">
        <f aca="false">H8+1</f>
        <v>7</v>
      </c>
      <c r="J8" s="746" t="n">
        <f aca="false">I8+1</f>
        <v>8</v>
      </c>
      <c r="K8" s="747" t="n">
        <f aca="false">J8+1</f>
        <v>9</v>
      </c>
      <c r="L8" s="746" t="n">
        <f aca="false">K8+1</f>
        <v>10</v>
      </c>
      <c r="M8" s="746" t="n">
        <f aca="false">L8+1</f>
        <v>11</v>
      </c>
      <c r="N8" s="746" t="n">
        <f aca="false">M8+1</f>
        <v>12</v>
      </c>
      <c r="O8" s="746" t="n">
        <f aca="false">N8+1</f>
        <v>13</v>
      </c>
      <c r="P8" s="747" t="n">
        <f aca="false">O8+1</f>
        <v>14</v>
      </c>
      <c r="Q8" s="746" t="n">
        <f aca="false">P8+1</f>
        <v>15</v>
      </c>
      <c r="R8" s="747" t="n">
        <f aca="false">Q8+1</f>
        <v>16</v>
      </c>
      <c r="S8" s="747" t="n">
        <f aca="false">R8+1</f>
        <v>17</v>
      </c>
      <c r="T8" s="746" t="n">
        <f aca="false">S8+1</f>
        <v>18</v>
      </c>
      <c r="U8" s="746" t="n">
        <f aca="false">T8+1</f>
        <v>19</v>
      </c>
      <c r="V8" s="746" t="n">
        <f aca="false">U8+1</f>
        <v>20</v>
      </c>
      <c r="W8" s="746" t="n">
        <f aca="false">V8+1</f>
        <v>21</v>
      </c>
      <c r="X8" s="746" t="n">
        <f aca="false">W8+1</f>
        <v>22</v>
      </c>
      <c r="Y8" s="747" t="n">
        <f aca="false">X8+1</f>
        <v>23</v>
      </c>
      <c r="Z8" s="746" t="n">
        <f aca="false">Y8+1</f>
        <v>24</v>
      </c>
      <c r="AA8" s="746" t="n">
        <f aca="false">Z8+1</f>
        <v>25</v>
      </c>
      <c r="AB8" s="746" t="n">
        <f aca="false">AA8+1</f>
        <v>26</v>
      </c>
      <c r="AC8" s="746" t="n">
        <f aca="false">AB8+1</f>
        <v>27</v>
      </c>
      <c r="AD8" s="746" t="n">
        <f aca="false">AC8+1</f>
        <v>28</v>
      </c>
      <c r="AE8" s="746" t="n">
        <f aca="false">AD8+1</f>
        <v>29</v>
      </c>
      <c r="AF8" s="747" t="n">
        <f aca="false">AE8+1</f>
        <v>30</v>
      </c>
      <c r="AG8" s="746"/>
      <c r="AH8" s="737"/>
    </row>
    <row r="9" customFormat="false" ht="23.25" hidden="false" customHeight="true" outlineLevel="0" collapsed="false">
      <c r="A9" s="737"/>
      <c r="B9" s="748" t="s">
        <v>4</v>
      </c>
      <c r="C9" s="749" t="s">
        <v>5</v>
      </c>
      <c r="D9" s="754"/>
      <c r="E9" s="752" t="s">
        <v>6</v>
      </c>
      <c r="F9" s="752"/>
      <c r="G9" s="753"/>
      <c r="H9" s="753"/>
      <c r="I9" s="753"/>
      <c r="J9" s="753"/>
      <c r="K9" s="885"/>
      <c r="L9" s="752" t="s">
        <v>7</v>
      </c>
      <c r="M9" s="752"/>
      <c r="N9" s="753"/>
      <c r="O9" s="753"/>
      <c r="P9" s="753"/>
      <c r="Q9" s="752"/>
      <c r="R9" s="753"/>
      <c r="S9" s="751" t="s">
        <v>8</v>
      </c>
      <c r="T9" s="753"/>
      <c r="U9" s="753" t="s">
        <v>0</v>
      </c>
      <c r="V9" s="753"/>
      <c r="W9" s="753"/>
      <c r="X9" s="753"/>
      <c r="Y9" s="885"/>
      <c r="Z9" s="753" t="s">
        <v>9</v>
      </c>
      <c r="AA9" s="753"/>
      <c r="AB9" s="753"/>
      <c r="AC9" s="753"/>
      <c r="AD9" s="753"/>
      <c r="AE9" s="753"/>
      <c r="AF9" s="753"/>
      <c r="AG9" s="754"/>
      <c r="AH9" s="737"/>
    </row>
    <row r="10" customFormat="false" ht="18" hidden="false" customHeight="true" outlineLevel="0" collapsed="false">
      <c r="A10" s="737"/>
      <c r="B10" s="759"/>
      <c r="C10" s="769" t="s">
        <v>12</v>
      </c>
      <c r="D10" s="590" t="s">
        <v>13</v>
      </c>
      <c r="E10" s="588" t="s">
        <v>14</v>
      </c>
      <c r="F10" s="763" t="s">
        <v>15</v>
      </c>
      <c r="G10" s="763" t="s">
        <v>16</v>
      </c>
      <c r="H10" s="762" t="s">
        <v>10</v>
      </c>
      <c r="I10" s="762" t="s">
        <v>11</v>
      </c>
      <c r="J10" s="766" t="s">
        <v>12</v>
      </c>
      <c r="K10" s="765" t="s">
        <v>13</v>
      </c>
      <c r="L10" s="763" t="s">
        <v>14</v>
      </c>
      <c r="M10" s="766" t="s">
        <v>15</v>
      </c>
      <c r="N10" s="763" t="s">
        <v>16</v>
      </c>
      <c r="O10" s="762" t="s">
        <v>10</v>
      </c>
      <c r="P10" s="767" t="s">
        <v>11</v>
      </c>
      <c r="Q10" s="1013" t="s">
        <v>12</v>
      </c>
      <c r="R10" s="767" t="s">
        <v>13</v>
      </c>
      <c r="S10" s="768" t="s">
        <v>14</v>
      </c>
      <c r="T10" s="764" t="s">
        <v>15</v>
      </c>
      <c r="U10" s="763" t="s">
        <v>16</v>
      </c>
      <c r="V10" s="762" t="s">
        <v>10</v>
      </c>
      <c r="W10" s="762" t="s">
        <v>11</v>
      </c>
      <c r="X10" s="762" t="s">
        <v>12</v>
      </c>
      <c r="Y10" s="590" t="s">
        <v>13</v>
      </c>
      <c r="Z10" s="762" t="s">
        <v>14</v>
      </c>
      <c r="AA10" s="763" t="s">
        <v>15</v>
      </c>
      <c r="AB10" s="762" t="s">
        <v>16</v>
      </c>
      <c r="AC10" s="762" t="s">
        <v>10</v>
      </c>
      <c r="AD10" s="762" t="s">
        <v>11</v>
      </c>
      <c r="AE10" s="762" t="s">
        <v>12</v>
      </c>
      <c r="AF10" s="999" t="s">
        <v>13</v>
      </c>
      <c r="AG10" s="770"/>
      <c r="AH10" s="737"/>
    </row>
    <row r="11" s="784" customFormat="true" ht="47.25" hidden="false" customHeight="true" outlineLevel="0" collapsed="false">
      <c r="A11" s="771"/>
      <c r="B11" s="1029" t="s">
        <v>187</v>
      </c>
      <c r="C11" s="800"/>
      <c r="D11" s="799"/>
      <c r="E11" s="800"/>
      <c r="F11" s="802"/>
      <c r="G11" s="802"/>
      <c r="H11" s="802"/>
      <c r="I11" s="802"/>
      <c r="J11" s="802"/>
      <c r="K11" s="799"/>
      <c r="L11" s="802"/>
      <c r="M11" s="802"/>
      <c r="N11" s="802"/>
      <c r="O11" s="803" t="s">
        <v>20</v>
      </c>
      <c r="P11" s="893"/>
      <c r="Q11" s="893"/>
      <c r="R11" s="805"/>
      <c r="S11" s="827"/>
      <c r="T11" s="802"/>
      <c r="U11" s="803"/>
      <c r="V11" s="802"/>
      <c r="W11" s="802"/>
      <c r="X11" s="801" t="s">
        <v>20</v>
      </c>
      <c r="Y11" s="894"/>
      <c r="Z11" s="802"/>
      <c r="AA11" s="803" t="s">
        <v>20</v>
      </c>
      <c r="AB11" s="802"/>
      <c r="AC11" s="802"/>
      <c r="AD11" s="801" t="s">
        <v>19</v>
      </c>
      <c r="AE11" s="802"/>
      <c r="AF11" s="802"/>
      <c r="AG11" s="799"/>
      <c r="AH11" s="771"/>
    </row>
    <row r="12" customFormat="false" ht="15" hidden="false" customHeight="true" outlineLevel="0" collapsed="false">
      <c r="A12" s="737"/>
      <c r="B12" s="1030"/>
      <c r="C12" s="810"/>
      <c r="D12" s="809"/>
      <c r="E12" s="810"/>
      <c r="F12" s="812"/>
      <c r="G12" s="812"/>
      <c r="H12" s="812"/>
      <c r="I12" s="828"/>
      <c r="J12" s="812"/>
      <c r="K12" s="832"/>
      <c r="L12" s="812"/>
      <c r="M12" s="812"/>
      <c r="N12" s="828"/>
      <c r="O12" s="813" t="n">
        <v>0.760416666666667</v>
      </c>
      <c r="P12" s="895"/>
      <c r="Q12" s="895"/>
      <c r="R12" s="897"/>
      <c r="S12" s="1017"/>
      <c r="T12" s="812"/>
      <c r="U12" s="813"/>
      <c r="V12" s="812"/>
      <c r="W12" s="812"/>
      <c r="X12" s="811" t="n">
        <v>0.583333333333333</v>
      </c>
      <c r="Y12" s="832"/>
      <c r="Z12" s="812"/>
      <c r="AA12" s="813" t="n">
        <v>0.78125</v>
      </c>
      <c r="AB12" s="812"/>
      <c r="AC12" s="812"/>
      <c r="AD12" s="812"/>
      <c r="AE12" s="828"/>
      <c r="AF12" s="828"/>
      <c r="AG12" s="809"/>
      <c r="AH12" s="737"/>
    </row>
    <row r="13" s="784" customFormat="true" ht="46.5" hidden="false" customHeight="true" outlineLevel="0" collapsed="false">
      <c r="A13" s="771"/>
      <c r="B13" s="1029" t="s">
        <v>245</v>
      </c>
      <c r="C13" s="800"/>
      <c r="D13" s="799"/>
      <c r="E13" s="800"/>
      <c r="F13" s="802"/>
      <c r="G13" s="802"/>
      <c r="H13" s="802"/>
      <c r="I13" s="802"/>
      <c r="J13" s="802"/>
      <c r="K13" s="799"/>
      <c r="L13" s="802"/>
      <c r="M13" s="802"/>
      <c r="N13" s="802"/>
      <c r="O13" s="802"/>
      <c r="P13" s="826"/>
      <c r="Q13" s="893"/>
      <c r="R13" s="893"/>
      <c r="S13" s="807" t="s">
        <v>19</v>
      </c>
      <c r="T13" s="802"/>
      <c r="U13" s="802"/>
      <c r="V13" s="802"/>
      <c r="W13" s="802"/>
      <c r="X13" s="803" t="s">
        <v>19</v>
      </c>
      <c r="Y13" s="799"/>
      <c r="Z13" s="801"/>
      <c r="AA13" s="801" t="s">
        <v>20</v>
      </c>
      <c r="AB13" s="802"/>
      <c r="AC13" s="803" t="s">
        <v>20</v>
      </c>
      <c r="AD13" s="803"/>
      <c r="AE13" s="802"/>
      <c r="AF13" s="802"/>
      <c r="AG13" s="799"/>
      <c r="AH13" s="771"/>
    </row>
    <row r="14" customFormat="false" ht="15" hidden="false" customHeight="true" outlineLevel="0" collapsed="false">
      <c r="A14" s="737"/>
      <c r="B14" s="1030"/>
      <c r="C14" s="810"/>
      <c r="D14" s="809"/>
      <c r="E14" s="810"/>
      <c r="F14" s="812"/>
      <c r="G14" s="812"/>
      <c r="H14" s="812"/>
      <c r="I14" s="828"/>
      <c r="J14" s="812"/>
      <c r="K14" s="809"/>
      <c r="L14" s="828"/>
      <c r="M14" s="812"/>
      <c r="N14" s="828"/>
      <c r="O14" s="812"/>
      <c r="P14" s="830"/>
      <c r="Q14" s="909"/>
      <c r="R14" s="909"/>
      <c r="S14" s="896"/>
      <c r="T14" s="812"/>
      <c r="U14" s="828"/>
      <c r="V14" s="812"/>
      <c r="W14" s="828"/>
      <c r="X14" s="812"/>
      <c r="Y14" s="809"/>
      <c r="Z14" s="811"/>
      <c r="AA14" s="811" t="n">
        <v>0.78125</v>
      </c>
      <c r="AB14" s="828"/>
      <c r="AC14" s="813" t="n">
        <v>0.78125</v>
      </c>
      <c r="AD14" s="813"/>
      <c r="AE14" s="812"/>
      <c r="AF14" s="812"/>
      <c r="AG14" s="809"/>
      <c r="AH14" s="737"/>
    </row>
    <row r="15" s="784" customFormat="true" ht="46.5" hidden="false" customHeight="true" outlineLevel="0" collapsed="false">
      <c r="A15" s="771"/>
      <c r="B15" s="1031" t="s">
        <v>189</v>
      </c>
      <c r="C15" s="800"/>
      <c r="D15" s="799"/>
      <c r="E15" s="800"/>
      <c r="F15" s="802"/>
      <c r="G15" s="802"/>
      <c r="H15" s="802"/>
      <c r="I15" s="802"/>
      <c r="J15" s="802"/>
      <c r="K15" s="799"/>
      <c r="L15" s="802"/>
      <c r="M15" s="802"/>
      <c r="N15" s="802"/>
      <c r="O15" s="802"/>
      <c r="P15" s="893"/>
      <c r="Q15" s="893"/>
      <c r="R15" s="893"/>
      <c r="S15" s="827"/>
      <c r="T15" s="802"/>
      <c r="U15" s="802"/>
      <c r="V15" s="802"/>
      <c r="W15" s="802" t="s">
        <v>19</v>
      </c>
      <c r="X15" s="802"/>
      <c r="Y15" s="1032"/>
      <c r="Z15" s="802"/>
      <c r="AA15" s="802"/>
      <c r="AB15" s="802"/>
      <c r="AC15" s="802"/>
      <c r="AD15" s="802"/>
      <c r="AE15" s="802" t="s">
        <v>20</v>
      </c>
      <c r="AF15" s="802"/>
      <c r="AG15" s="799"/>
      <c r="AH15" s="771"/>
    </row>
    <row r="16" customFormat="false" ht="15" hidden="false" customHeight="true" outlineLevel="0" collapsed="false">
      <c r="A16" s="737"/>
      <c r="B16" s="1030"/>
      <c r="C16" s="810"/>
      <c r="D16" s="809"/>
      <c r="E16" s="810"/>
      <c r="F16" s="812"/>
      <c r="G16" s="812"/>
      <c r="H16" s="812"/>
      <c r="I16" s="812"/>
      <c r="J16" s="828"/>
      <c r="K16" s="832"/>
      <c r="L16" s="812"/>
      <c r="M16" s="812"/>
      <c r="N16" s="812"/>
      <c r="O16" s="812"/>
      <c r="P16" s="895"/>
      <c r="Q16" s="895"/>
      <c r="R16" s="895"/>
      <c r="S16" s="1017"/>
      <c r="T16" s="812"/>
      <c r="U16" s="812"/>
      <c r="V16" s="812"/>
      <c r="W16" s="828"/>
      <c r="X16" s="828"/>
      <c r="Y16" s="832"/>
      <c r="Z16" s="812"/>
      <c r="AA16" s="812"/>
      <c r="AB16" s="812"/>
      <c r="AC16" s="812"/>
      <c r="AD16" s="828"/>
      <c r="AE16" s="828" t="n">
        <v>0.583333333333333</v>
      </c>
      <c r="AF16" s="828"/>
      <c r="AG16" s="809"/>
      <c r="AH16" s="737"/>
    </row>
    <row r="17" s="784" customFormat="true" ht="46.5" hidden="false" customHeight="true" outlineLevel="0" collapsed="false">
      <c r="A17" s="771"/>
      <c r="B17" s="1033" t="s">
        <v>228</v>
      </c>
      <c r="C17" s="800"/>
      <c r="D17" s="799"/>
      <c r="E17" s="800"/>
      <c r="F17" s="802"/>
      <c r="G17" s="802"/>
      <c r="H17" s="802"/>
      <c r="I17" s="802"/>
      <c r="J17" s="802"/>
      <c r="K17" s="799"/>
      <c r="L17" s="802"/>
      <c r="M17" s="802"/>
      <c r="N17" s="802"/>
      <c r="O17" s="802"/>
      <c r="P17" s="893"/>
      <c r="Q17" s="893"/>
      <c r="R17" s="893"/>
      <c r="S17" s="827"/>
      <c r="T17" s="802"/>
      <c r="U17" s="802"/>
      <c r="V17" s="802"/>
      <c r="W17" s="802"/>
      <c r="X17" s="802" t="s">
        <v>20</v>
      </c>
      <c r="Y17" s="799"/>
      <c r="Z17" s="802"/>
      <c r="AA17" s="802"/>
      <c r="AB17" s="802"/>
      <c r="AC17" s="802"/>
      <c r="AD17" s="802"/>
      <c r="AE17" s="802" t="s">
        <v>19</v>
      </c>
      <c r="AF17" s="802"/>
      <c r="AG17" s="799"/>
      <c r="AH17" s="771"/>
    </row>
    <row r="18" customFormat="false" ht="15" hidden="false" customHeight="true" outlineLevel="0" collapsed="false">
      <c r="A18" s="737"/>
      <c r="B18" s="1030"/>
      <c r="C18" s="810"/>
      <c r="D18" s="809"/>
      <c r="E18" s="810"/>
      <c r="F18" s="812"/>
      <c r="G18" s="828"/>
      <c r="H18" s="828"/>
      <c r="I18" s="812"/>
      <c r="J18" s="812"/>
      <c r="K18" s="832"/>
      <c r="L18" s="812"/>
      <c r="M18" s="812"/>
      <c r="N18" s="812"/>
      <c r="O18" s="828"/>
      <c r="P18" s="895"/>
      <c r="Q18" s="909"/>
      <c r="R18" s="895"/>
      <c r="S18" s="1017"/>
      <c r="T18" s="812"/>
      <c r="U18" s="812"/>
      <c r="V18" s="812"/>
      <c r="W18" s="828"/>
      <c r="X18" s="828" t="n">
        <v>0.625</v>
      </c>
      <c r="Y18" s="832"/>
      <c r="Z18" s="828"/>
      <c r="AA18" s="812"/>
      <c r="AB18" s="812"/>
      <c r="AC18" s="828"/>
      <c r="AD18" s="812"/>
      <c r="AE18" s="812"/>
      <c r="AF18" s="812"/>
      <c r="AG18" s="809"/>
      <c r="AH18" s="737"/>
    </row>
    <row r="19" s="784" customFormat="true" ht="47.25" hidden="false" customHeight="true" outlineLevel="0" collapsed="false">
      <c r="A19" s="771"/>
      <c r="B19" s="1031" t="s">
        <v>216</v>
      </c>
      <c r="C19" s="800"/>
      <c r="D19" s="799"/>
      <c r="E19" s="800"/>
      <c r="F19" s="802"/>
      <c r="G19" s="802"/>
      <c r="H19" s="802"/>
      <c r="I19" s="802"/>
      <c r="J19" s="802"/>
      <c r="K19" s="799"/>
      <c r="L19" s="802"/>
      <c r="M19" s="802"/>
      <c r="N19" s="802"/>
      <c r="O19" s="802"/>
      <c r="P19" s="893"/>
      <c r="Q19" s="893"/>
      <c r="R19" s="893"/>
      <c r="S19" s="827"/>
      <c r="T19" s="802"/>
      <c r="U19" s="802"/>
      <c r="V19" s="802"/>
      <c r="W19" s="802"/>
      <c r="X19" s="802" t="s">
        <v>20</v>
      </c>
      <c r="Y19" s="799"/>
      <c r="Z19" s="803"/>
      <c r="AA19" s="802"/>
      <c r="AB19" s="802" t="s">
        <v>19</v>
      </c>
      <c r="AC19" s="802"/>
      <c r="AD19" s="802"/>
      <c r="AE19" s="802"/>
      <c r="AF19" s="802"/>
      <c r="AG19" s="799"/>
      <c r="AH19" s="771"/>
    </row>
    <row r="20" customFormat="false" ht="15" hidden="false" customHeight="true" outlineLevel="0" collapsed="false">
      <c r="A20" s="737"/>
      <c r="B20" s="1030"/>
      <c r="C20" s="810"/>
      <c r="D20" s="809"/>
      <c r="E20" s="829"/>
      <c r="F20" s="828"/>
      <c r="G20" s="812"/>
      <c r="H20" s="812"/>
      <c r="I20" s="828"/>
      <c r="J20" s="812"/>
      <c r="K20" s="809"/>
      <c r="L20" s="812"/>
      <c r="M20" s="812"/>
      <c r="N20" s="812"/>
      <c r="O20" s="828"/>
      <c r="P20" s="895"/>
      <c r="Q20" s="895"/>
      <c r="R20" s="895"/>
      <c r="S20" s="831"/>
      <c r="T20" s="812"/>
      <c r="U20" s="812"/>
      <c r="V20" s="812"/>
      <c r="W20" s="828"/>
      <c r="X20" s="828" t="n">
        <v>0.625</v>
      </c>
      <c r="Y20" s="832"/>
      <c r="Z20" s="1034"/>
      <c r="AA20" s="812"/>
      <c r="AB20" s="812"/>
      <c r="AC20" s="828"/>
      <c r="AD20" s="828"/>
      <c r="AE20" s="828"/>
      <c r="AF20" s="828"/>
      <c r="AG20" s="809"/>
      <c r="AH20" s="737"/>
    </row>
    <row r="21" s="784" customFormat="true" ht="47.25" hidden="false" customHeight="true" outlineLevel="0" collapsed="false">
      <c r="A21" s="771"/>
      <c r="B21" s="1031" t="s">
        <v>246</v>
      </c>
      <c r="C21" s="800"/>
      <c r="D21" s="799"/>
      <c r="E21" s="800"/>
      <c r="F21" s="802"/>
      <c r="G21" s="802"/>
      <c r="H21" s="802"/>
      <c r="I21" s="802"/>
      <c r="J21" s="802"/>
      <c r="K21" s="799"/>
      <c r="L21" s="802"/>
      <c r="M21" s="802"/>
      <c r="N21" s="802"/>
      <c r="O21" s="802"/>
      <c r="P21" s="893"/>
      <c r="Q21" s="893"/>
      <c r="R21" s="893"/>
      <c r="S21" s="827"/>
      <c r="T21" s="802"/>
      <c r="U21" s="802"/>
      <c r="V21" s="802" t="s">
        <v>19</v>
      </c>
      <c r="W21" s="802"/>
      <c r="X21" s="802"/>
      <c r="Y21" s="799"/>
      <c r="Z21" s="803"/>
      <c r="AA21" s="803"/>
      <c r="AB21" s="802"/>
      <c r="AC21" s="802"/>
      <c r="AD21" s="802" t="s">
        <v>20</v>
      </c>
      <c r="AE21" s="802"/>
      <c r="AF21" s="802"/>
      <c r="AG21" s="799"/>
      <c r="AH21" s="771"/>
    </row>
    <row r="22" customFormat="false" ht="15" hidden="false" customHeight="true" outlineLevel="0" collapsed="false">
      <c r="A22" s="737"/>
      <c r="B22" s="1030"/>
      <c r="C22" s="810"/>
      <c r="D22" s="809"/>
      <c r="E22" s="829"/>
      <c r="F22" s="812"/>
      <c r="G22" s="812"/>
      <c r="H22" s="812"/>
      <c r="I22" s="812"/>
      <c r="J22" s="812"/>
      <c r="K22" s="832"/>
      <c r="L22" s="828"/>
      <c r="M22" s="812"/>
      <c r="N22" s="828"/>
      <c r="O22" s="812"/>
      <c r="P22" s="909"/>
      <c r="Q22" s="895"/>
      <c r="R22" s="895"/>
      <c r="S22" s="1017"/>
      <c r="T22" s="812"/>
      <c r="U22" s="828"/>
      <c r="V22" s="812"/>
      <c r="W22" s="828"/>
      <c r="X22" s="812"/>
      <c r="Y22" s="832"/>
      <c r="Z22" s="812"/>
      <c r="AA22" s="812"/>
      <c r="AB22" s="828"/>
      <c r="AC22" s="812"/>
      <c r="AD22" s="828" t="n">
        <v>0.770833333333333</v>
      </c>
      <c r="AE22" s="812"/>
      <c r="AF22" s="812"/>
      <c r="AG22" s="809"/>
      <c r="AH22" s="737"/>
    </row>
    <row r="23" s="784" customFormat="true" ht="31.15" hidden="false" customHeight="true" outlineLevel="0" collapsed="false">
      <c r="A23" s="771"/>
      <c r="B23" s="1035" t="s">
        <v>39</v>
      </c>
      <c r="C23" s="800"/>
      <c r="D23" s="799"/>
      <c r="E23" s="800"/>
      <c r="F23" s="802"/>
      <c r="G23" s="802"/>
      <c r="H23" s="802"/>
      <c r="I23" s="802"/>
      <c r="J23" s="802"/>
      <c r="K23" s="799"/>
      <c r="L23" s="802"/>
      <c r="M23" s="802"/>
      <c r="N23" s="802"/>
      <c r="O23" s="802"/>
      <c r="P23" s="893"/>
      <c r="Q23" s="893"/>
      <c r="R23" s="893"/>
      <c r="S23" s="827"/>
      <c r="T23" s="802"/>
      <c r="U23" s="802"/>
      <c r="V23" s="802"/>
      <c r="W23" s="812"/>
      <c r="X23" s="1003" t="s">
        <v>40</v>
      </c>
      <c r="Y23" s="1018" t="s">
        <v>40</v>
      </c>
      <c r="Z23" s="812"/>
      <c r="AA23" s="0"/>
      <c r="AB23" s="846"/>
      <c r="AC23" s="1003" t="s">
        <v>40</v>
      </c>
      <c r="AD23" s="802"/>
      <c r="AE23" s="1003" t="s">
        <v>72</v>
      </c>
      <c r="AF23" s="1003" t="s">
        <v>72</v>
      </c>
      <c r="AG23" s="799"/>
      <c r="AH23" s="771"/>
    </row>
    <row r="24" customFormat="false" ht="31.15" hidden="false" customHeight="true" outlineLevel="0" collapsed="false">
      <c r="A24" s="737"/>
      <c r="B24" s="1036" t="s">
        <v>41</v>
      </c>
      <c r="C24" s="810"/>
      <c r="D24" s="809"/>
      <c r="E24" s="810"/>
      <c r="F24" s="828"/>
      <c r="G24" s="828"/>
      <c r="H24" s="812"/>
      <c r="I24" s="812"/>
      <c r="J24" s="812"/>
      <c r="K24" s="809"/>
      <c r="L24" s="812"/>
      <c r="M24" s="812"/>
      <c r="N24" s="828"/>
      <c r="O24" s="828"/>
      <c r="P24" s="909"/>
      <c r="Q24" s="909"/>
      <c r="R24" s="909"/>
      <c r="S24" s="1017"/>
      <c r="T24" s="812"/>
      <c r="U24" s="828"/>
      <c r="V24" s="828"/>
      <c r="W24" s="812"/>
      <c r="X24" s="812"/>
      <c r="Y24" s="954"/>
      <c r="Z24" s="812"/>
      <c r="AA24" s="812"/>
      <c r="AB24" s="812"/>
      <c r="AC24" s="828"/>
      <c r="AD24" s="812"/>
      <c r="AE24" s="812"/>
      <c r="AF24" s="812"/>
      <c r="AG24" s="809"/>
      <c r="AH24" s="737"/>
    </row>
    <row r="25" customFormat="false" ht="31.15" hidden="false" customHeight="true" outlineLevel="0" collapsed="false">
      <c r="A25" s="737"/>
      <c r="B25" s="1037" t="s">
        <v>220</v>
      </c>
      <c r="C25" s="800"/>
      <c r="D25" s="799"/>
      <c r="E25" s="800"/>
      <c r="F25" s="802"/>
      <c r="G25" s="802"/>
      <c r="H25" s="802"/>
      <c r="I25" s="802"/>
      <c r="J25" s="802"/>
      <c r="K25" s="799"/>
      <c r="L25" s="802"/>
      <c r="M25" s="802"/>
      <c r="N25" s="802"/>
      <c r="O25" s="802"/>
      <c r="P25" s="893"/>
      <c r="Q25" s="893"/>
      <c r="R25" s="893"/>
      <c r="S25" s="827"/>
      <c r="T25" s="802"/>
      <c r="U25" s="802"/>
      <c r="V25" s="802"/>
      <c r="W25" s="802"/>
      <c r="X25" s="860"/>
      <c r="Y25" s="861"/>
      <c r="Z25" s="802"/>
      <c r="AA25" s="802"/>
      <c r="AB25" s="802"/>
      <c r="AC25" s="802"/>
      <c r="AD25" s="802"/>
      <c r="AE25" s="802"/>
      <c r="AF25" s="802"/>
      <c r="AG25" s="799"/>
      <c r="AH25" s="737"/>
    </row>
    <row r="26" customFormat="false" ht="31.15" hidden="false" customHeight="true" outlineLevel="0" collapsed="false">
      <c r="A26" s="737"/>
      <c r="B26" s="1038" t="s">
        <v>247</v>
      </c>
      <c r="C26" s="117"/>
      <c r="D26" s="116"/>
      <c r="E26" s="117"/>
      <c r="F26" s="148"/>
      <c r="G26" s="148"/>
      <c r="H26" s="148"/>
      <c r="I26" s="148"/>
      <c r="J26" s="148"/>
      <c r="K26" s="116"/>
      <c r="L26" s="148"/>
      <c r="M26" s="138"/>
      <c r="N26" s="148"/>
      <c r="O26" s="148"/>
      <c r="P26" s="1022"/>
      <c r="Q26" s="372"/>
      <c r="R26" s="372"/>
      <c r="S26" s="872"/>
      <c r="T26" s="148"/>
      <c r="U26" s="148"/>
      <c r="V26" s="148"/>
      <c r="W26" s="148"/>
      <c r="X26" s="148"/>
      <c r="Y26" s="1006"/>
      <c r="Z26" s="148"/>
      <c r="AA26" s="148"/>
      <c r="AB26" s="148"/>
      <c r="AC26" s="148"/>
      <c r="AD26" s="148"/>
      <c r="AE26" s="148"/>
      <c r="AF26" s="148"/>
      <c r="AG26" s="116"/>
      <c r="AH26" s="737"/>
    </row>
    <row r="27" customFormat="false" ht="31.15" hidden="false" customHeight="true" outlineLevel="0" collapsed="false">
      <c r="A27" s="737"/>
      <c r="B27" s="1039" t="s">
        <v>194</v>
      </c>
      <c r="C27" s="800"/>
      <c r="D27" s="799"/>
      <c r="E27" s="800"/>
      <c r="F27" s="802"/>
      <c r="G27" s="802"/>
      <c r="H27" s="802"/>
      <c r="I27" s="802"/>
      <c r="J27" s="802"/>
      <c r="K27" s="799"/>
      <c r="L27" s="802"/>
      <c r="M27" s="802"/>
      <c r="N27" s="802"/>
      <c r="O27" s="802"/>
      <c r="P27" s="893"/>
      <c r="Q27" s="893"/>
      <c r="R27" s="893"/>
      <c r="S27" s="827"/>
      <c r="T27" s="802"/>
      <c r="U27" s="802"/>
      <c r="V27" s="802"/>
      <c r="W27" s="802"/>
      <c r="X27" s="802"/>
      <c r="Y27" s="799"/>
      <c r="Z27" s="802"/>
      <c r="AA27" s="802"/>
      <c r="AB27" s="802"/>
      <c r="AC27" s="802"/>
      <c r="AD27" s="802"/>
      <c r="AE27" s="802"/>
      <c r="AF27" s="802"/>
      <c r="AG27" s="799"/>
      <c r="AH27" s="737"/>
    </row>
    <row r="28" customFormat="false" ht="31.15" hidden="false" customHeight="true" outlineLevel="0" collapsed="false">
      <c r="A28" s="737"/>
      <c r="B28" s="1040" t="s">
        <v>195</v>
      </c>
      <c r="C28" s="95"/>
      <c r="D28" s="255"/>
      <c r="E28" s="95"/>
      <c r="F28" s="96"/>
      <c r="G28" s="96"/>
      <c r="H28" s="96"/>
      <c r="I28" s="96"/>
      <c r="J28" s="96"/>
      <c r="K28" s="255"/>
      <c r="L28" s="96"/>
      <c r="M28" s="96"/>
      <c r="N28" s="96"/>
      <c r="O28" s="96"/>
      <c r="P28" s="1023"/>
      <c r="Q28" s="1023"/>
      <c r="R28" s="1023"/>
      <c r="S28" s="880"/>
      <c r="T28" s="96"/>
      <c r="U28" s="96"/>
      <c r="V28" s="96"/>
      <c r="W28" s="96"/>
      <c r="X28" s="96"/>
      <c r="Y28" s="255"/>
      <c r="Z28" s="96"/>
      <c r="AA28" s="96"/>
      <c r="AB28" s="96"/>
      <c r="AC28" s="96"/>
      <c r="AD28" s="96"/>
      <c r="AE28" s="96"/>
      <c r="AF28" s="96"/>
      <c r="AG28" s="255"/>
      <c r="AH28" s="737"/>
    </row>
    <row r="29" customFormat="false" ht="24" hidden="false" customHeight="true" outlineLevel="0" collapsed="false">
      <c r="A29" s="737"/>
      <c r="B29" s="738" t="s">
        <v>0</v>
      </c>
      <c r="C29" s="738"/>
      <c r="D29" s="738"/>
      <c r="E29" s="739"/>
      <c r="F29" s="737"/>
      <c r="G29" s="737"/>
      <c r="H29" s="737"/>
      <c r="I29" s="737"/>
      <c r="J29" s="737"/>
      <c r="K29" s="737"/>
      <c r="L29" s="737"/>
      <c r="M29" s="737"/>
      <c r="N29" s="737"/>
      <c r="O29" s="737"/>
      <c r="P29" s="737"/>
      <c r="Q29" s="737"/>
      <c r="R29" s="737"/>
      <c r="S29" s="737"/>
      <c r="T29" s="737"/>
      <c r="U29" s="737"/>
      <c r="V29" s="737"/>
      <c r="W29" s="737"/>
      <c r="X29" s="737"/>
      <c r="Y29" s="737"/>
      <c r="Z29" s="737"/>
      <c r="AA29" s="737"/>
      <c r="AB29" s="737"/>
      <c r="AC29" s="737"/>
      <c r="AD29" s="737"/>
      <c r="AE29" s="737"/>
      <c r="AF29" s="737"/>
      <c r="AG29" s="737"/>
      <c r="AH29" s="737"/>
    </row>
    <row r="30" customFormat="false" ht="12.75" hidden="false" customHeight="true" outlineLevel="0" collapsed="false">
      <c r="A30" s="737"/>
      <c r="B30" s="738" t="s">
        <v>0</v>
      </c>
      <c r="C30" s="738"/>
      <c r="D30" s="738"/>
      <c r="E30" s="739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7"/>
      <c r="AE30" s="737"/>
      <c r="AF30" s="737"/>
      <c r="AG30" s="737"/>
      <c r="AH30" s="737"/>
    </row>
    <row r="31" customFormat="false" ht="15" hidden="false" customHeight="false" outlineLevel="0" collapsed="false">
      <c r="A31" s="737"/>
      <c r="B31" s="740"/>
      <c r="C31" s="263" t="s">
        <v>1</v>
      </c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737"/>
    </row>
    <row r="32" customFormat="false" ht="15" hidden="false" customHeight="false" outlineLevel="0" collapsed="false">
      <c r="A32" s="737"/>
      <c r="B32" s="740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737"/>
    </row>
    <row r="33" customFormat="false" ht="15" hidden="false" customHeight="false" outlineLevel="0" collapsed="false">
      <c r="A33" s="737"/>
      <c r="B33" s="740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737"/>
    </row>
    <row r="34" customFormat="false" ht="15" hidden="false" customHeight="false" outlineLevel="0" collapsed="false">
      <c r="A34" s="737"/>
      <c r="B34" s="740"/>
      <c r="C34" s="264" t="s">
        <v>248</v>
      </c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737"/>
    </row>
    <row r="35" customFormat="false" ht="15" hidden="false" customHeight="false" outlineLevel="0" collapsed="false">
      <c r="A35" s="737"/>
      <c r="B35" s="740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737"/>
    </row>
    <row r="36" customFormat="false" ht="6.75" hidden="false" customHeight="true" outlineLevel="0" collapsed="false">
      <c r="A36" s="737"/>
      <c r="B36" s="740"/>
      <c r="C36" s="881"/>
      <c r="D36" s="881"/>
      <c r="E36" s="881"/>
      <c r="F36" s="881"/>
      <c r="G36" s="881"/>
      <c r="H36" s="881"/>
      <c r="I36" s="881"/>
      <c r="J36" s="881"/>
      <c r="K36" s="881"/>
      <c r="L36" s="881"/>
      <c r="M36" s="881"/>
      <c r="N36" s="881"/>
      <c r="O36" s="881"/>
      <c r="P36" s="881"/>
      <c r="Q36" s="881"/>
      <c r="R36" s="881"/>
      <c r="S36" s="881"/>
      <c r="T36" s="881"/>
      <c r="U36" s="881"/>
      <c r="V36" s="881"/>
      <c r="W36" s="881"/>
      <c r="X36" s="881"/>
      <c r="Y36" s="881"/>
      <c r="Z36" s="881"/>
      <c r="AA36" s="881"/>
      <c r="AB36" s="881"/>
      <c r="AC36" s="881"/>
      <c r="AD36" s="881"/>
      <c r="AE36" s="881"/>
      <c r="AF36" s="881"/>
      <c r="AG36" s="881"/>
      <c r="AH36" s="737"/>
    </row>
    <row r="37" customFormat="false" ht="24" hidden="false" customHeight="true" outlineLevel="0" collapsed="false">
      <c r="A37" s="737"/>
      <c r="B37" s="745" t="s">
        <v>3</v>
      </c>
      <c r="C37" s="743" t="n">
        <v>1</v>
      </c>
      <c r="D37" s="745" t="n">
        <f aca="false">C37+1</f>
        <v>2</v>
      </c>
      <c r="E37" s="745" t="n">
        <f aca="false">D37+1</f>
        <v>3</v>
      </c>
      <c r="F37" s="745" t="n">
        <f aca="false">E37+1</f>
        <v>4</v>
      </c>
      <c r="G37" s="745" t="n">
        <f aca="false">F37+1</f>
        <v>5</v>
      </c>
      <c r="H37" s="745" t="n">
        <f aca="false">G37+1</f>
        <v>6</v>
      </c>
      <c r="I37" s="743" t="n">
        <f aca="false">H37+1</f>
        <v>7</v>
      </c>
      <c r="J37" s="745" t="n">
        <f aca="false">I37+1</f>
        <v>8</v>
      </c>
      <c r="K37" s="745" t="n">
        <f aca="false">J37+1</f>
        <v>9</v>
      </c>
      <c r="L37" s="745" t="n">
        <f aca="false">K37+1</f>
        <v>10</v>
      </c>
      <c r="M37" s="745" t="n">
        <f aca="false">L37+1</f>
        <v>11</v>
      </c>
      <c r="N37" s="745" t="n">
        <f aca="false">M37+1</f>
        <v>12</v>
      </c>
      <c r="O37" s="745" t="n">
        <f aca="false">N37+1</f>
        <v>13</v>
      </c>
      <c r="P37" s="743" t="n">
        <f aca="false">O37+1</f>
        <v>14</v>
      </c>
      <c r="Q37" s="745" t="n">
        <f aca="false">P37+1</f>
        <v>15</v>
      </c>
      <c r="R37" s="745" t="n">
        <f aca="false">Q37+1</f>
        <v>16</v>
      </c>
      <c r="S37" s="745" t="n">
        <f aca="false">R37+1</f>
        <v>17</v>
      </c>
      <c r="T37" s="745" t="n">
        <f aca="false">S37+1</f>
        <v>18</v>
      </c>
      <c r="U37" s="745" t="n">
        <f aca="false">T37+1</f>
        <v>19</v>
      </c>
      <c r="V37" s="745" t="n">
        <f aca="false">U37+1</f>
        <v>20</v>
      </c>
      <c r="W37" s="743" t="n">
        <f aca="false">V37+1</f>
        <v>21</v>
      </c>
      <c r="X37" s="745" t="n">
        <f aca="false">W37+1</f>
        <v>22</v>
      </c>
      <c r="Y37" s="745" t="n">
        <f aca="false">X37+1</f>
        <v>23</v>
      </c>
      <c r="Z37" s="745" t="n">
        <f aca="false">Y37+1</f>
        <v>24</v>
      </c>
      <c r="AA37" s="743" t="n">
        <f aca="false">Z37+1</f>
        <v>25</v>
      </c>
      <c r="AB37" s="745" t="n">
        <f aca="false">AA37+1</f>
        <v>26</v>
      </c>
      <c r="AC37" s="745" t="n">
        <f aca="false">AB37+1</f>
        <v>27</v>
      </c>
      <c r="AD37" s="743" t="n">
        <f aca="false">AC37+1</f>
        <v>28</v>
      </c>
      <c r="AE37" s="745" t="n">
        <f aca="false">AD37+1</f>
        <v>29</v>
      </c>
      <c r="AF37" s="745" t="n">
        <f aca="false">AE37+1</f>
        <v>30</v>
      </c>
      <c r="AG37" s="745" t="n">
        <f aca="false">AF37+1</f>
        <v>31</v>
      </c>
      <c r="AH37" s="737"/>
    </row>
    <row r="38" customFormat="false" ht="23.25" hidden="false" customHeight="true" outlineLevel="0" collapsed="false">
      <c r="A38" s="737"/>
      <c r="B38" s="882" t="s">
        <v>4</v>
      </c>
      <c r="C38" s="757" t="s">
        <v>50</v>
      </c>
      <c r="D38" s="758"/>
      <c r="E38" s="758"/>
      <c r="F38" s="758"/>
      <c r="G38" s="758"/>
      <c r="H38" s="758"/>
      <c r="I38" s="1041"/>
      <c r="J38" s="757" t="s">
        <v>51</v>
      </c>
      <c r="K38" s="758"/>
      <c r="L38" s="758"/>
      <c r="M38" s="758"/>
      <c r="N38" s="758"/>
      <c r="O38" s="755"/>
      <c r="P38" s="884"/>
      <c r="Q38" s="750" t="s">
        <v>52</v>
      </c>
      <c r="R38" s="758"/>
      <c r="S38" s="758" t="s">
        <v>0</v>
      </c>
      <c r="T38" s="758"/>
      <c r="U38" s="884"/>
      <c r="V38" s="758"/>
      <c r="W38" s="1041"/>
      <c r="X38" s="751" t="s">
        <v>53</v>
      </c>
      <c r="Y38" s="758"/>
      <c r="Z38" s="758"/>
      <c r="AA38" s="758"/>
      <c r="AB38" s="758"/>
      <c r="AC38" s="758"/>
      <c r="AD38" s="1041"/>
      <c r="AE38" s="751" t="s">
        <v>54</v>
      </c>
      <c r="AF38" s="752"/>
      <c r="AG38" s="885"/>
      <c r="AH38" s="737"/>
    </row>
    <row r="39" customFormat="false" ht="18" hidden="false" customHeight="true" outlineLevel="0" collapsed="false">
      <c r="A39" s="737"/>
      <c r="B39" s="273"/>
      <c r="C39" s="276" t="s">
        <v>14</v>
      </c>
      <c r="D39" s="888" t="s">
        <v>15</v>
      </c>
      <c r="E39" s="886" t="s">
        <v>16</v>
      </c>
      <c r="F39" s="888" t="s">
        <v>10</v>
      </c>
      <c r="G39" s="886" t="s">
        <v>11</v>
      </c>
      <c r="H39" s="886" t="s">
        <v>12</v>
      </c>
      <c r="I39" s="519" t="s">
        <v>13</v>
      </c>
      <c r="J39" s="887" t="s">
        <v>14</v>
      </c>
      <c r="K39" s="888" t="s">
        <v>15</v>
      </c>
      <c r="L39" s="886" t="s">
        <v>16</v>
      </c>
      <c r="M39" s="886" t="s">
        <v>10</v>
      </c>
      <c r="N39" s="886" t="s">
        <v>11</v>
      </c>
      <c r="O39" s="886" t="s">
        <v>12</v>
      </c>
      <c r="P39" s="519" t="s">
        <v>13</v>
      </c>
      <c r="Q39" s="278" t="s">
        <v>14</v>
      </c>
      <c r="R39" s="888" t="s">
        <v>15</v>
      </c>
      <c r="S39" s="886" t="s">
        <v>16</v>
      </c>
      <c r="T39" s="279" t="s">
        <v>10</v>
      </c>
      <c r="U39" s="886" t="s">
        <v>11</v>
      </c>
      <c r="V39" s="886" t="s">
        <v>12</v>
      </c>
      <c r="W39" s="519" t="s">
        <v>13</v>
      </c>
      <c r="X39" s="889" t="s">
        <v>14</v>
      </c>
      <c r="Y39" s="890" t="s">
        <v>15</v>
      </c>
      <c r="Z39" s="886" t="s">
        <v>16</v>
      </c>
      <c r="AA39" s="274" t="s">
        <v>10</v>
      </c>
      <c r="AB39" s="886" t="s">
        <v>11</v>
      </c>
      <c r="AC39" s="886" t="s">
        <v>12</v>
      </c>
      <c r="AD39" s="519" t="s">
        <v>13</v>
      </c>
      <c r="AE39" s="31" t="s">
        <v>14</v>
      </c>
      <c r="AF39" s="32" t="s">
        <v>15</v>
      </c>
      <c r="AG39" s="40" t="s">
        <v>16</v>
      </c>
      <c r="AH39" s="737"/>
    </row>
    <row r="40" s="784" customFormat="true" ht="47.25" hidden="false" customHeight="true" outlineLevel="0" collapsed="false">
      <c r="A40" s="771"/>
      <c r="B40" s="772" t="s">
        <v>187</v>
      </c>
      <c r="C40" s="781"/>
      <c r="D40" s="782" t="s">
        <v>19</v>
      </c>
      <c r="E40" s="778"/>
      <c r="F40" s="778"/>
      <c r="G40" s="778"/>
      <c r="H40" s="778" t="s">
        <v>20</v>
      </c>
      <c r="I40" s="778"/>
      <c r="J40" s="777"/>
      <c r="K40" s="778"/>
      <c r="L40" s="778" t="s">
        <v>19</v>
      </c>
      <c r="M40" s="778"/>
      <c r="N40" s="778"/>
      <c r="O40" s="782" t="s">
        <v>20</v>
      </c>
      <c r="P40" s="778"/>
      <c r="Q40" s="777" t="s">
        <v>20</v>
      </c>
      <c r="R40" s="778"/>
      <c r="S40" s="782"/>
      <c r="T40" s="778"/>
      <c r="U40" s="778" t="s">
        <v>19</v>
      </c>
      <c r="V40" s="778"/>
      <c r="W40" s="778"/>
      <c r="X40" s="783" t="s">
        <v>20</v>
      </c>
      <c r="Y40" s="782"/>
      <c r="Z40" s="778" t="s">
        <v>19</v>
      </c>
      <c r="AA40" s="905"/>
      <c r="AB40" s="778"/>
      <c r="AC40" s="778"/>
      <c r="AD40" s="778"/>
      <c r="AE40" s="783"/>
      <c r="AF40" s="782" t="s">
        <v>19</v>
      </c>
      <c r="AG40" s="835"/>
      <c r="AH40" s="771"/>
    </row>
    <row r="41" customFormat="false" ht="15" hidden="false" customHeight="true" outlineLevel="0" collapsed="false">
      <c r="A41" s="737"/>
      <c r="B41" s="785"/>
      <c r="C41" s="1042"/>
      <c r="D41" s="838"/>
      <c r="E41" s="792"/>
      <c r="F41" s="792"/>
      <c r="G41" s="838"/>
      <c r="H41" s="792" t="n">
        <v>0.583333333333333</v>
      </c>
      <c r="I41" s="792"/>
      <c r="J41" s="892"/>
      <c r="K41" s="792"/>
      <c r="L41" s="838"/>
      <c r="M41" s="838"/>
      <c r="N41" s="792"/>
      <c r="O41" s="796" t="n">
        <v>0.541666666666667</v>
      </c>
      <c r="P41" s="792"/>
      <c r="Q41" s="791" t="n">
        <v>0.791666666666667</v>
      </c>
      <c r="R41" s="838"/>
      <c r="S41" s="796"/>
      <c r="T41" s="838"/>
      <c r="U41" s="838"/>
      <c r="V41" s="792"/>
      <c r="W41" s="838"/>
      <c r="X41" s="842" t="n">
        <v>0.791666666666667</v>
      </c>
      <c r="Y41" s="796"/>
      <c r="Z41" s="838"/>
      <c r="AA41" s="906"/>
      <c r="AB41" s="792"/>
      <c r="AC41" s="792"/>
      <c r="AD41" s="838"/>
      <c r="AE41" s="842"/>
      <c r="AF41" s="796"/>
      <c r="AG41" s="837"/>
      <c r="AH41" s="737"/>
    </row>
    <row r="42" s="784" customFormat="true" ht="46.5" hidden="false" customHeight="true" outlineLevel="0" collapsed="false">
      <c r="A42" s="771"/>
      <c r="B42" s="1029" t="s">
        <v>245</v>
      </c>
      <c r="C42" s="822"/>
      <c r="D42" s="802"/>
      <c r="E42" s="803" t="s">
        <v>19</v>
      </c>
      <c r="F42" s="803"/>
      <c r="G42" s="802"/>
      <c r="H42" s="801" t="s">
        <v>19</v>
      </c>
      <c r="I42" s="801"/>
      <c r="J42" s="800"/>
      <c r="K42" s="802"/>
      <c r="L42" s="803" t="s">
        <v>227</v>
      </c>
      <c r="M42" s="802"/>
      <c r="N42" s="802"/>
      <c r="O42" s="803"/>
      <c r="P42" s="801"/>
      <c r="Q42" s="800"/>
      <c r="R42" s="803"/>
      <c r="S42" s="803" t="s">
        <v>19</v>
      </c>
      <c r="T42" s="802"/>
      <c r="U42" s="802"/>
      <c r="V42" s="801" t="s">
        <v>19</v>
      </c>
      <c r="W42" s="801"/>
      <c r="X42" s="808" t="s">
        <v>20</v>
      </c>
      <c r="Y42" s="802"/>
      <c r="Z42" s="803" t="s">
        <v>20</v>
      </c>
      <c r="AA42" s="893"/>
      <c r="AB42" s="803"/>
      <c r="AC42" s="802"/>
      <c r="AD42" s="801"/>
      <c r="AE42" s="800"/>
      <c r="AF42" s="802"/>
      <c r="AG42" s="806" t="s">
        <v>249</v>
      </c>
      <c r="AH42" s="771"/>
    </row>
    <row r="43" customFormat="false" ht="15" hidden="false" customHeight="true" outlineLevel="0" collapsed="false">
      <c r="A43" s="737"/>
      <c r="B43" s="785"/>
      <c r="C43" s="1017"/>
      <c r="D43" s="828"/>
      <c r="E43" s="812"/>
      <c r="F43" s="813"/>
      <c r="G43" s="812"/>
      <c r="H43" s="828"/>
      <c r="I43" s="811"/>
      <c r="J43" s="810"/>
      <c r="K43" s="828"/>
      <c r="L43" s="813" t="n">
        <v>0.791666666666667</v>
      </c>
      <c r="M43" s="812"/>
      <c r="N43" s="812"/>
      <c r="O43" s="813"/>
      <c r="P43" s="811"/>
      <c r="Q43" s="810"/>
      <c r="R43" s="813"/>
      <c r="S43" s="812"/>
      <c r="T43" s="828"/>
      <c r="U43" s="812"/>
      <c r="V43" s="812"/>
      <c r="W43" s="811"/>
      <c r="X43" s="833" t="n">
        <v>0.791666666666667</v>
      </c>
      <c r="Y43" s="812"/>
      <c r="Z43" s="813" t="n">
        <v>0.791666666666667</v>
      </c>
      <c r="AA43" s="909"/>
      <c r="AB43" s="813"/>
      <c r="AC43" s="812"/>
      <c r="AD43" s="811"/>
      <c r="AE43" s="810"/>
      <c r="AF43" s="812"/>
      <c r="AG43" s="819" t="n">
        <v>0.791666666666667</v>
      </c>
      <c r="AH43" s="737"/>
    </row>
    <row r="44" s="784" customFormat="true" ht="46.5" hidden="false" customHeight="true" outlineLevel="0" collapsed="false">
      <c r="A44" s="771"/>
      <c r="B44" s="821" t="s">
        <v>189</v>
      </c>
      <c r="C44" s="840"/>
      <c r="D44" s="775"/>
      <c r="E44" s="775"/>
      <c r="F44" s="775"/>
      <c r="G44" s="775"/>
      <c r="H44" s="775" t="s">
        <v>20</v>
      </c>
      <c r="I44" s="782"/>
      <c r="J44" s="823"/>
      <c r="K44" s="775"/>
      <c r="L44" s="775"/>
      <c r="M44" s="775"/>
      <c r="N44" s="775" t="s">
        <v>19</v>
      </c>
      <c r="O44" s="782"/>
      <c r="P44" s="775"/>
      <c r="Q44" s="774"/>
      <c r="R44" s="775" t="s">
        <v>20</v>
      </c>
      <c r="S44" s="775"/>
      <c r="T44" s="775"/>
      <c r="U44" s="775" t="s">
        <v>19</v>
      </c>
      <c r="V44" s="899"/>
      <c r="W44" s="775"/>
      <c r="X44" s="783"/>
      <c r="Y44" s="775"/>
      <c r="Z44" s="775" t="s">
        <v>20</v>
      </c>
      <c r="AA44" s="898"/>
      <c r="AB44" s="899"/>
      <c r="AC44" s="775"/>
      <c r="AD44" s="775"/>
      <c r="AE44" s="774"/>
      <c r="AF44" s="775"/>
      <c r="AG44" s="776"/>
      <c r="AH44" s="771"/>
    </row>
    <row r="45" customFormat="false" ht="15" hidden="false" customHeight="true" outlineLevel="0" collapsed="false">
      <c r="A45" s="737"/>
      <c r="B45" s="785"/>
      <c r="C45" s="902"/>
      <c r="D45" s="788"/>
      <c r="E45" s="788"/>
      <c r="F45" s="788"/>
      <c r="G45" s="788"/>
      <c r="H45" s="789" t="n">
        <v>0.583333333333333</v>
      </c>
      <c r="I45" s="789"/>
      <c r="J45" s="787"/>
      <c r="K45" s="788"/>
      <c r="L45" s="788"/>
      <c r="M45" s="789"/>
      <c r="N45" s="789"/>
      <c r="O45" s="788"/>
      <c r="P45" s="789"/>
      <c r="Q45" s="787"/>
      <c r="R45" s="789" t="n">
        <v>0.791666666666667</v>
      </c>
      <c r="S45" s="789"/>
      <c r="T45" s="789"/>
      <c r="U45" s="788"/>
      <c r="V45" s="788"/>
      <c r="W45" s="789"/>
      <c r="X45" s="787"/>
      <c r="Y45" s="788"/>
      <c r="Z45" s="789" t="n">
        <v>0.791666666666667</v>
      </c>
      <c r="AA45" s="903"/>
      <c r="AB45" s="788"/>
      <c r="AC45" s="789"/>
      <c r="AD45" s="789"/>
      <c r="AE45" s="787"/>
      <c r="AF45" s="788"/>
      <c r="AG45" s="798"/>
      <c r="AH45" s="737"/>
    </row>
    <row r="46" s="784" customFormat="true" ht="46.5" hidden="false" customHeight="true" outlineLevel="0" collapsed="false">
      <c r="A46" s="771"/>
      <c r="B46" s="1016" t="s">
        <v>228</v>
      </c>
      <c r="C46" s="827"/>
      <c r="D46" s="802"/>
      <c r="E46" s="802"/>
      <c r="F46" s="802"/>
      <c r="G46" s="802" t="s">
        <v>19</v>
      </c>
      <c r="H46" s="802"/>
      <c r="I46" s="802"/>
      <c r="J46" s="800"/>
      <c r="K46" s="802"/>
      <c r="L46" s="802"/>
      <c r="M46" s="802"/>
      <c r="N46" s="802"/>
      <c r="O46" s="802" t="s">
        <v>20</v>
      </c>
      <c r="P46" s="802"/>
      <c r="Q46" s="774"/>
      <c r="R46" s="802"/>
      <c r="S46" s="802"/>
      <c r="T46" s="802"/>
      <c r="U46" s="802" t="s">
        <v>19</v>
      </c>
      <c r="V46" s="802"/>
      <c r="W46" s="802"/>
      <c r="X46" s="800"/>
      <c r="Y46" s="802"/>
      <c r="Z46" s="802"/>
      <c r="AA46" s="893"/>
      <c r="AB46" s="802"/>
      <c r="AC46" s="802" t="s">
        <v>20</v>
      </c>
      <c r="AD46" s="802"/>
      <c r="AE46" s="774"/>
      <c r="AF46" s="775"/>
      <c r="AG46" s="776"/>
      <c r="AH46" s="771"/>
    </row>
    <row r="47" customFormat="false" ht="15" hidden="false" customHeight="true" outlineLevel="0" collapsed="false">
      <c r="A47" s="737"/>
      <c r="B47" s="785"/>
      <c r="C47" s="1017"/>
      <c r="D47" s="828"/>
      <c r="E47" s="812"/>
      <c r="F47" s="828"/>
      <c r="G47" s="828"/>
      <c r="H47" s="828"/>
      <c r="I47" s="828"/>
      <c r="J47" s="810"/>
      <c r="K47" s="812"/>
      <c r="L47" s="812"/>
      <c r="M47" s="828"/>
      <c r="N47" s="828"/>
      <c r="O47" s="828" t="n">
        <v>0.625</v>
      </c>
      <c r="P47" s="812"/>
      <c r="Q47" s="810"/>
      <c r="R47" s="812"/>
      <c r="S47" s="828"/>
      <c r="T47" s="828"/>
      <c r="U47" s="828"/>
      <c r="V47" s="812"/>
      <c r="W47" s="798"/>
      <c r="X47" s="810"/>
      <c r="Y47" s="812"/>
      <c r="Z47" s="828"/>
      <c r="AA47" s="895"/>
      <c r="AB47" s="828"/>
      <c r="AC47" s="828" t="n">
        <v>0.625</v>
      </c>
      <c r="AD47" s="798"/>
      <c r="AE47" s="787"/>
      <c r="AF47" s="788"/>
      <c r="AG47" s="798"/>
      <c r="AH47" s="737"/>
    </row>
    <row r="48" s="784" customFormat="true" ht="47.25" hidden="false" customHeight="true" outlineLevel="0" collapsed="false">
      <c r="A48" s="771"/>
      <c r="B48" s="821" t="s">
        <v>216</v>
      </c>
      <c r="C48" s="822"/>
      <c r="D48" s="782"/>
      <c r="E48" s="775"/>
      <c r="F48" s="775" t="s">
        <v>20</v>
      </c>
      <c r="G48" s="775"/>
      <c r="H48" s="775"/>
      <c r="I48" s="782"/>
      <c r="J48" s="774"/>
      <c r="K48" s="775"/>
      <c r="L48" s="775"/>
      <c r="M48" s="775"/>
      <c r="N48" s="775" t="s">
        <v>19</v>
      </c>
      <c r="O48" s="775"/>
      <c r="P48" s="775"/>
      <c r="Q48" s="774"/>
      <c r="R48" s="775"/>
      <c r="S48" s="775"/>
      <c r="T48" s="775" t="s">
        <v>20</v>
      </c>
      <c r="U48" s="775"/>
      <c r="V48" s="775"/>
      <c r="W48" s="802"/>
      <c r="X48" s="783"/>
      <c r="Y48" s="775"/>
      <c r="Z48" s="775" t="s">
        <v>19</v>
      </c>
      <c r="AA48" s="898"/>
      <c r="AB48" s="775"/>
      <c r="AC48" s="775"/>
      <c r="AD48" s="802"/>
      <c r="AE48" s="774"/>
      <c r="AF48" s="775"/>
      <c r="AG48" s="776"/>
      <c r="AH48" s="771"/>
    </row>
    <row r="49" customFormat="false" ht="15" hidden="false" customHeight="true" outlineLevel="0" collapsed="false">
      <c r="A49" s="737"/>
      <c r="B49" s="785"/>
      <c r="C49" s="902"/>
      <c r="D49" s="788"/>
      <c r="E49" s="789"/>
      <c r="F49" s="789" t="n">
        <v>0.791666666666667</v>
      </c>
      <c r="G49" s="788"/>
      <c r="H49" s="789"/>
      <c r="I49" s="788"/>
      <c r="J49" s="787"/>
      <c r="K49" s="788"/>
      <c r="L49" s="788"/>
      <c r="M49" s="789"/>
      <c r="N49" s="789"/>
      <c r="O49" s="789"/>
      <c r="P49" s="788"/>
      <c r="Q49" s="787"/>
      <c r="R49" s="788"/>
      <c r="S49" s="789"/>
      <c r="T49" s="789" t="n">
        <v>0.791666666666667</v>
      </c>
      <c r="U49" s="789"/>
      <c r="V49" s="789"/>
      <c r="W49" s="788"/>
      <c r="X49" s="787"/>
      <c r="Y49" s="788"/>
      <c r="Z49" s="789"/>
      <c r="AA49" s="903"/>
      <c r="AB49" s="789"/>
      <c r="AC49" s="788"/>
      <c r="AD49" s="788"/>
      <c r="AE49" s="787"/>
      <c r="AF49" s="788"/>
      <c r="AG49" s="798"/>
      <c r="AH49" s="737"/>
    </row>
    <row r="50" s="784" customFormat="true" ht="47.25" hidden="false" customHeight="true" outlineLevel="0" collapsed="false">
      <c r="A50" s="771"/>
      <c r="B50" s="821" t="s">
        <v>246</v>
      </c>
      <c r="C50" s="907"/>
      <c r="D50" s="802"/>
      <c r="E50" s="802"/>
      <c r="F50" s="802"/>
      <c r="G50" s="802"/>
      <c r="H50" s="802" t="s">
        <v>19</v>
      </c>
      <c r="I50" s="782"/>
      <c r="J50" s="908"/>
      <c r="K50" s="802"/>
      <c r="L50" s="802"/>
      <c r="M50" s="802"/>
      <c r="N50" s="802"/>
      <c r="O50" s="802" t="s">
        <v>20</v>
      </c>
      <c r="P50" s="802"/>
      <c r="Q50" s="774"/>
      <c r="R50" s="802" t="s">
        <v>19</v>
      </c>
      <c r="S50" s="802"/>
      <c r="T50" s="802"/>
      <c r="U50" s="802"/>
      <c r="V50" s="802"/>
      <c r="W50" s="802"/>
      <c r="X50" s="908"/>
      <c r="Y50" s="802" t="s">
        <v>20</v>
      </c>
      <c r="Z50" s="802"/>
      <c r="AA50" s="893"/>
      <c r="AB50" s="803"/>
      <c r="AC50" s="1024" t="s">
        <v>159</v>
      </c>
      <c r="AD50" s="1024" t="s">
        <v>159</v>
      </c>
      <c r="AE50" s="800" t="s">
        <v>19</v>
      </c>
      <c r="AF50" s="802"/>
      <c r="AG50" s="799"/>
      <c r="AH50" s="771"/>
    </row>
    <row r="51" customFormat="false" ht="15" hidden="false" customHeight="true" outlineLevel="0" collapsed="false">
      <c r="A51" s="737"/>
      <c r="B51" s="785"/>
      <c r="C51" s="1017"/>
      <c r="D51" s="812"/>
      <c r="E51" s="828"/>
      <c r="F51" s="828"/>
      <c r="G51" s="828"/>
      <c r="H51" s="828"/>
      <c r="I51" s="812"/>
      <c r="J51" s="810"/>
      <c r="K51" s="812"/>
      <c r="L51" s="828"/>
      <c r="M51" s="828"/>
      <c r="N51" s="812"/>
      <c r="O51" s="828" t="n">
        <v>0.625</v>
      </c>
      <c r="P51" s="812"/>
      <c r="Q51" s="810"/>
      <c r="R51" s="812"/>
      <c r="S51" s="828"/>
      <c r="T51" s="828"/>
      <c r="U51" s="812"/>
      <c r="V51" s="828"/>
      <c r="W51" s="812"/>
      <c r="X51" s="810"/>
      <c r="Y51" s="828" t="n">
        <v>0.791666666666667</v>
      </c>
      <c r="Z51" s="828"/>
      <c r="AA51" s="909"/>
      <c r="AB51" s="812"/>
      <c r="AC51" s="1043" t="s">
        <v>250</v>
      </c>
      <c r="AD51" s="945"/>
      <c r="AE51" s="829"/>
      <c r="AF51" s="828"/>
      <c r="AG51" s="832"/>
      <c r="AH51" s="737"/>
    </row>
    <row r="52" s="784" customFormat="true" ht="31.15" hidden="false" customHeight="true" outlineLevel="0" collapsed="false">
      <c r="A52" s="771"/>
      <c r="B52" s="380" t="s">
        <v>39</v>
      </c>
      <c r="C52" s="1044"/>
      <c r="D52" s="917"/>
      <c r="E52" s="913"/>
      <c r="F52" s="913"/>
      <c r="G52" s="913"/>
      <c r="H52" s="915" t="s">
        <v>73</v>
      </c>
      <c r="I52" s="915" t="s">
        <v>73</v>
      </c>
      <c r="J52" s="916" t="s">
        <v>73</v>
      </c>
      <c r="K52" s="913"/>
      <c r="L52" s="913"/>
      <c r="M52" s="913"/>
      <c r="N52" s="915" t="s">
        <v>74</v>
      </c>
      <c r="O52" s="915" t="s">
        <v>74</v>
      </c>
      <c r="P52" s="915" t="s">
        <v>74</v>
      </c>
      <c r="Q52" s="858"/>
      <c r="R52" s="913"/>
      <c r="S52" s="913"/>
      <c r="T52" s="913"/>
      <c r="U52" s="917"/>
      <c r="V52" s="915" t="s">
        <v>75</v>
      </c>
      <c r="W52" s="917"/>
      <c r="X52" s="865"/>
      <c r="Y52" s="913"/>
      <c r="Z52" s="913"/>
      <c r="AA52" s="918"/>
      <c r="AB52" s="917"/>
      <c r="AC52" s="915" t="s">
        <v>76</v>
      </c>
      <c r="AD52" s="915" t="s">
        <v>76</v>
      </c>
      <c r="AE52" s="947" t="s">
        <v>76</v>
      </c>
      <c r="AF52" s="917"/>
      <c r="AG52" s="958"/>
      <c r="AH52" s="771"/>
    </row>
    <row r="53" customFormat="false" ht="31.15" hidden="false" customHeight="true" outlineLevel="0" collapsed="false">
      <c r="A53" s="737"/>
      <c r="B53" s="214" t="s">
        <v>41</v>
      </c>
      <c r="C53" s="920"/>
      <c r="D53" s="917"/>
      <c r="E53" s="917"/>
      <c r="F53" s="917"/>
      <c r="G53" s="859" t="s">
        <v>77</v>
      </c>
      <c r="H53" s="917"/>
      <c r="I53" s="917"/>
      <c r="J53" s="858"/>
      <c r="K53" s="917"/>
      <c r="L53" s="917"/>
      <c r="M53" s="917"/>
      <c r="N53" s="859" t="s">
        <v>78</v>
      </c>
      <c r="O53" s="921"/>
      <c r="P53" s="859" t="s">
        <v>78</v>
      </c>
      <c r="Q53" s="858"/>
      <c r="R53" s="917"/>
      <c r="S53" s="917"/>
      <c r="T53" s="917"/>
      <c r="U53" s="859" t="s">
        <v>116</v>
      </c>
      <c r="V53" s="917"/>
      <c r="W53" s="917"/>
      <c r="X53" s="858"/>
      <c r="Y53" s="917"/>
      <c r="Z53" s="917"/>
      <c r="AA53" s="912"/>
      <c r="AB53" s="859" t="s">
        <v>157</v>
      </c>
      <c r="AC53" s="917"/>
      <c r="AD53" s="917"/>
      <c r="AE53" s="858"/>
      <c r="AF53" s="917"/>
      <c r="AG53" s="919"/>
      <c r="AH53" s="737"/>
    </row>
    <row r="54" customFormat="false" ht="31.15" hidden="false" customHeight="true" outlineLevel="0" collapsed="false">
      <c r="A54" s="737"/>
      <c r="B54" s="228" t="s">
        <v>220</v>
      </c>
      <c r="C54" s="920"/>
      <c r="D54" s="917"/>
      <c r="E54" s="917"/>
      <c r="F54" s="917"/>
      <c r="G54" s="917"/>
      <c r="H54" s="921"/>
      <c r="I54" s="917"/>
      <c r="J54" s="865"/>
      <c r="K54" s="917"/>
      <c r="L54" s="917"/>
      <c r="M54" s="917"/>
      <c r="N54" s="917"/>
      <c r="O54" s="921" t="s">
        <v>251</v>
      </c>
      <c r="P54" s="917"/>
      <c r="Q54" s="858"/>
      <c r="R54" s="917"/>
      <c r="S54" s="917"/>
      <c r="T54" s="917"/>
      <c r="U54" s="917"/>
      <c r="V54" s="921" t="s">
        <v>252</v>
      </c>
      <c r="W54" s="917"/>
      <c r="X54" s="865"/>
      <c r="Y54" s="917"/>
      <c r="Z54" s="917"/>
      <c r="AA54" s="912"/>
      <c r="AB54" s="917"/>
      <c r="AC54" s="921"/>
      <c r="AD54" s="917"/>
      <c r="AE54" s="858"/>
      <c r="AF54" s="917"/>
      <c r="AG54" s="919"/>
      <c r="AH54" s="737"/>
    </row>
    <row r="55" customFormat="false" ht="31.15" hidden="false" customHeight="true" outlineLevel="0" collapsed="false">
      <c r="A55" s="737"/>
      <c r="B55" s="249" t="s">
        <v>247</v>
      </c>
      <c r="C55" s="920"/>
      <c r="D55" s="917"/>
      <c r="E55" s="917"/>
      <c r="F55" s="917"/>
      <c r="G55" s="917"/>
      <c r="H55" s="925"/>
      <c r="I55" s="925"/>
      <c r="J55" s="858"/>
      <c r="K55" s="917"/>
      <c r="L55" s="917"/>
      <c r="M55" s="917"/>
      <c r="N55" s="917"/>
      <c r="O55" s="925" t="s">
        <v>80</v>
      </c>
      <c r="P55" s="925"/>
      <c r="Q55" s="858"/>
      <c r="R55" s="917"/>
      <c r="S55" s="917"/>
      <c r="T55" s="917"/>
      <c r="U55" s="917"/>
      <c r="V55" s="925" t="s">
        <v>80</v>
      </c>
      <c r="W55" s="925"/>
      <c r="X55" s="858"/>
      <c r="Y55" s="917"/>
      <c r="Z55" s="917"/>
      <c r="AA55" s="912"/>
      <c r="AB55" s="917"/>
      <c r="AC55" s="917"/>
      <c r="AD55" s="917"/>
      <c r="AE55" s="858"/>
      <c r="AF55" s="917"/>
      <c r="AG55" s="919"/>
      <c r="AH55" s="737"/>
    </row>
    <row r="56" customFormat="false" ht="31.15" hidden="false" customHeight="true" outlineLevel="0" collapsed="false">
      <c r="A56" s="737"/>
      <c r="B56" s="252" t="s">
        <v>194</v>
      </c>
      <c r="C56" s="920"/>
      <c r="D56" s="917"/>
      <c r="E56" s="917"/>
      <c r="F56" s="917"/>
      <c r="G56" s="917"/>
      <c r="H56" s="926"/>
      <c r="I56" s="926"/>
      <c r="J56" s="858"/>
      <c r="K56" s="917"/>
      <c r="L56" s="917"/>
      <c r="M56" s="917"/>
      <c r="N56" s="917"/>
      <c r="O56" s="926"/>
      <c r="P56" s="926" t="s">
        <v>81</v>
      </c>
      <c r="Q56" s="858"/>
      <c r="R56" s="917"/>
      <c r="S56" s="917"/>
      <c r="T56" s="917"/>
      <c r="U56" s="917"/>
      <c r="V56" s="926"/>
      <c r="W56" s="926" t="s">
        <v>81</v>
      </c>
      <c r="X56" s="858"/>
      <c r="Y56" s="917"/>
      <c r="Z56" s="917"/>
      <c r="AA56" s="912"/>
      <c r="AB56" s="917"/>
      <c r="AC56" s="917"/>
      <c r="AD56" s="917"/>
      <c r="AE56" s="858"/>
      <c r="AF56" s="917"/>
      <c r="AG56" s="919"/>
      <c r="AH56" s="737"/>
    </row>
    <row r="57" customFormat="false" ht="31.15" hidden="false" customHeight="true" outlineLevel="0" collapsed="false">
      <c r="A57" s="737"/>
      <c r="B57" s="237" t="s">
        <v>253</v>
      </c>
      <c r="C57" s="920"/>
      <c r="D57" s="917"/>
      <c r="E57" s="917"/>
      <c r="F57" s="917"/>
      <c r="G57" s="917"/>
      <c r="H57" s="917"/>
      <c r="I57" s="921"/>
      <c r="J57" s="858"/>
      <c r="K57" s="917"/>
      <c r="L57" s="917"/>
      <c r="M57" s="917"/>
      <c r="N57" s="917"/>
      <c r="O57" s="921" t="s">
        <v>82</v>
      </c>
      <c r="P57" s="921"/>
      <c r="Q57" s="858"/>
      <c r="R57" s="917"/>
      <c r="S57" s="917"/>
      <c r="T57" s="917"/>
      <c r="U57" s="917"/>
      <c r="V57" s="917"/>
      <c r="W57" s="925" t="s">
        <v>83</v>
      </c>
      <c r="X57" s="858"/>
      <c r="Y57" s="917"/>
      <c r="Z57" s="917"/>
      <c r="AA57" s="912"/>
      <c r="AB57" s="917"/>
      <c r="AC57" s="921" t="s">
        <v>82</v>
      </c>
      <c r="AD57" s="917"/>
      <c r="AE57" s="858"/>
      <c r="AF57" s="917"/>
      <c r="AG57" s="919"/>
      <c r="AH57" s="737"/>
    </row>
    <row r="58" customFormat="false" ht="24" hidden="false" customHeight="true" outlineLevel="0" collapsed="false">
      <c r="A58" s="737"/>
      <c r="B58" s="738" t="s">
        <v>0</v>
      </c>
      <c r="C58" s="738"/>
      <c r="D58" s="738"/>
      <c r="E58" s="739"/>
      <c r="F58" s="737"/>
      <c r="G58" s="737"/>
      <c r="H58" s="737"/>
      <c r="I58" s="737"/>
      <c r="J58" s="737"/>
      <c r="K58" s="737"/>
      <c r="L58" s="737"/>
      <c r="M58" s="737"/>
      <c r="N58" s="737"/>
      <c r="O58" s="737"/>
      <c r="P58" s="737"/>
      <c r="Q58" s="737"/>
      <c r="R58" s="737"/>
      <c r="S58" s="737"/>
      <c r="T58" s="737"/>
      <c r="U58" s="737"/>
      <c r="V58" s="737"/>
      <c r="W58" s="737"/>
      <c r="X58" s="737"/>
      <c r="Y58" s="737"/>
      <c r="Z58" s="737"/>
      <c r="AA58" s="737"/>
      <c r="AB58" s="737"/>
      <c r="AC58" s="737"/>
      <c r="AD58" s="737"/>
      <c r="AE58" s="737"/>
      <c r="AF58" s="737"/>
      <c r="AG58" s="737"/>
      <c r="AH58" s="737"/>
    </row>
    <row r="59" customFormat="false" ht="13.15" hidden="false" customHeight="true" outlineLevel="0" collapsed="false">
      <c r="A59" s="737"/>
      <c r="B59" s="738" t="s">
        <v>0</v>
      </c>
      <c r="C59" s="738"/>
      <c r="D59" s="738"/>
      <c r="E59" s="739"/>
      <c r="F59" s="737"/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  <c r="AC59" s="737"/>
      <c r="AD59" s="737"/>
      <c r="AE59" s="737"/>
      <c r="AF59" s="737"/>
      <c r="AG59" s="737"/>
      <c r="AH59" s="737"/>
    </row>
    <row r="60" customFormat="false" ht="15" hidden="false" customHeight="false" outlineLevel="0" collapsed="false">
      <c r="A60" s="737"/>
      <c r="B60" s="740"/>
      <c r="C60" s="263" t="s">
        <v>1</v>
      </c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737"/>
    </row>
    <row r="61" customFormat="false" ht="15" hidden="false" customHeight="false" outlineLevel="0" collapsed="false">
      <c r="A61" s="737"/>
      <c r="B61" s="740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737"/>
    </row>
    <row r="62" customFormat="false" ht="15" hidden="false" customHeight="false" outlineLevel="0" collapsed="false">
      <c r="A62" s="737"/>
      <c r="B62" s="740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737"/>
    </row>
    <row r="63" customFormat="false" ht="15" hidden="false" customHeight="false" outlineLevel="0" collapsed="false">
      <c r="A63" s="737"/>
      <c r="B63" s="740"/>
      <c r="C63" s="264" t="s">
        <v>254</v>
      </c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737"/>
    </row>
    <row r="64" customFormat="false" ht="15" hidden="false" customHeight="false" outlineLevel="0" collapsed="false">
      <c r="A64" s="737"/>
      <c r="B64" s="740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737"/>
    </row>
    <row r="65" customFormat="false" ht="6.75" hidden="false" customHeight="true" outlineLevel="0" collapsed="false">
      <c r="A65" s="737"/>
      <c r="B65" s="740"/>
      <c r="C65" s="881"/>
      <c r="D65" s="881"/>
      <c r="E65" s="881"/>
      <c r="F65" s="881"/>
      <c r="G65" s="881"/>
      <c r="H65" s="881"/>
      <c r="I65" s="881"/>
      <c r="J65" s="881"/>
      <c r="K65" s="881"/>
      <c r="L65" s="881"/>
      <c r="M65" s="881"/>
      <c r="N65" s="881"/>
      <c r="O65" s="881"/>
      <c r="P65" s="881"/>
      <c r="Q65" s="881"/>
      <c r="R65" s="881"/>
      <c r="S65" s="881"/>
      <c r="T65" s="881"/>
      <c r="U65" s="881"/>
      <c r="V65" s="881"/>
      <c r="W65" s="881"/>
      <c r="X65" s="881"/>
      <c r="Y65" s="881"/>
      <c r="Z65" s="881"/>
      <c r="AA65" s="881"/>
      <c r="AB65" s="881"/>
      <c r="AC65" s="881"/>
      <c r="AD65" s="881"/>
      <c r="AE65" s="881"/>
      <c r="AF65" s="881"/>
      <c r="AG65" s="881"/>
      <c r="AH65" s="737"/>
    </row>
    <row r="66" customFormat="false" ht="24" hidden="false" customHeight="true" outlineLevel="0" collapsed="false">
      <c r="A66" s="737"/>
      <c r="B66" s="745" t="s">
        <v>3</v>
      </c>
      <c r="C66" s="745" t="n">
        <v>1</v>
      </c>
      <c r="D66" s="745" t="n">
        <f aca="false">C66+1</f>
        <v>2</v>
      </c>
      <c r="E66" s="745" t="n">
        <f aca="false">D66+1</f>
        <v>3</v>
      </c>
      <c r="F66" s="743" t="n">
        <f aca="false">E66+1</f>
        <v>4</v>
      </c>
      <c r="G66" s="745" t="n">
        <f aca="false">F66+1</f>
        <v>5</v>
      </c>
      <c r="H66" s="743" t="n">
        <f aca="false">G66+1</f>
        <v>6</v>
      </c>
      <c r="I66" s="745" t="n">
        <f aca="false">H66+1</f>
        <v>7</v>
      </c>
      <c r="J66" s="745" t="n">
        <f aca="false">I66+1</f>
        <v>8</v>
      </c>
      <c r="K66" s="745" t="n">
        <f aca="false">J66+1</f>
        <v>9</v>
      </c>
      <c r="L66" s="745" t="n">
        <f aca="false">K66+1</f>
        <v>10</v>
      </c>
      <c r="M66" s="743" t="n">
        <f aca="false">L66+1</f>
        <v>11</v>
      </c>
      <c r="N66" s="745" t="n">
        <f aca="false">M66+1</f>
        <v>12</v>
      </c>
      <c r="O66" s="745" t="n">
        <f aca="false">N66+1</f>
        <v>13</v>
      </c>
      <c r="P66" s="745" t="n">
        <f aca="false">O66+1</f>
        <v>14</v>
      </c>
      <c r="Q66" s="745" t="n">
        <f aca="false">P66+1</f>
        <v>15</v>
      </c>
      <c r="R66" s="745" t="n">
        <f aca="false">Q66+1</f>
        <v>16</v>
      </c>
      <c r="S66" s="745" t="n">
        <f aca="false">R66+1</f>
        <v>17</v>
      </c>
      <c r="T66" s="743" t="n">
        <f aca="false">S66+1</f>
        <v>18</v>
      </c>
      <c r="U66" s="745" t="n">
        <f aca="false">T66+1</f>
        <v>19</v>
      </c>
      <c r="V66" s="745" t="n">
        <f aca="false">U66+1</f>
        <v>20</v>
      </c>
      <c r="W66" s="745" t="n">
        <f aca="false">V66+1</f>
        <v>21</v>
      </c>
      <c r="X66" s="745" t="n">
        <f aca="false">W66+1</f>
        <v>22</v>
      </c>
      <c r="Y66" s="745" t="n">
        <f aca="false">X66+1</f>
        <v>23</v>
      </c>
      <c r="Z66" s="743" t="n">
        <f aca="false">Y66+1</f>
        <v>24</v>
      </c>
      <c r="AA66" s="743" t="n">
        <f aca="false">Z66+1</f>
        <v>25</v>
      </c>
      <c r="AB66" s="745" t="n">
        <f aca="false">AA66+1</f>
        <v>26</v>
      </c>
      <c r="AC66" s="745" t="n">
        <f aca="false">AB66+1</f>
        <v>27</v>
      </c>
      <c r="AD66" s="745" t="n">
        <f aca="false">AC66+1</f>
        <v>28</v>
      </c>
      <c r="AE66" s="745" t="n">
        <f aca="false">AD66+1</f>
        <v>29</v>
      </c>
      <c r="AF66" s="745" t="n">
        <f aca="false">AE66+1</f>
        <v>30</v>
      </c>
      <c r="AG66" s="745" t="s">
        <v>0</v>
      </c>
      <c r="AH66" s="737"/>
    </row>
    <row r="67" customFormat="false" ht="23.25" hidden="false" customHeight="true" outlineLevel="0" collapsed="false">
      <c r="A67" s="737"/>
      <c r="B67" s="882" t="s">
        <v>4</v>
      </c>
      <c r="C67" s="755" t="s">
        <v>54</v>
      </c>
      <c r="D67" s="758"/>
      <c r="E67" s="758" t="s">
        <v>0</v>
      </c>
      <c r="F67" s="758"/>
      <c r="G67" s="757" t="s">
        <v>85</v>
      </c>
      <c r="H67" s="758"/>
      <c r="I67" s="755"/>
      <c r="J67" s="758"/>
      <c r="K67" s="758" t="s">
        <v>0</v>
      </c>
      <c r="L67" s="758"/>
      <c r="M67" s="758"/>
      <c r="N67" s="1045" t="s">
        <v>86</v>
      </c>
      <c r="O67" s="758"/>
      <c r="P67" s="758"/>
      <c r="Q67" s="758" t="s">
        <v>0</v>
      </c>
      <c r="R67" s="758"/>
      <c r="S67" s="758" t="s">
        <v>0</v>
      </c>
      <c r="T67" s="884"/>
      <c r="U67" s="757" t="s">
        <v>87</v>
      </c>
      <c r="V67" s="758"/>
      <c r="W67" s="755"/>
      <c r="X67" s="758"/>
      <c r="Y67" s="758" t="s">
        <v>0</v>
      </c>
      <c r="Z67" s="758"/>
      <c r="AA67" s="884"/>
      <c r="AB67" s="757" t="s">
        <v>88</v>
      </c>
      <c r="AC67" s="758"/>
      <c r="AD67" s="755"/>
      <c r="AE67" s="758"/>
      <c r="AF67" s="758"/>
      <c r="AG67" s="883"/>
      <c r="AH67" s="737"/>
    </row>
    <row r="68" customFormat="false" ht="18" hidden="false" customHeight="true" outlineLevel="0" collapsed="false">
      <c r="A68" s="737"/>
      <c r="B68" s="273"/>
      <c r="C68" s="735" t="s">
        <v>10</v>
      </c>
      <c r="D68" s="735" t="s">
        <v>11</v>
      </c>
      <c r="E68" s="735" t="s">
        <v>12</v>
      </c>
      <c r="F68" s="404" t="s">
        <v>13</v>
      </c>
      <c r="G68" s="278" t="s">
        <v>14</v>
      </c>
      <c r="H68" s="274" t="s">
        <v>15</v>
      </c>
      <c r="I68" s="735" t="s">
        <v>16</v>
      </c>
      <c r="J68" s="735" t="s">
        <v>10</v>
      </c>
      <c r="K68" s="735" t="s">
        <v>11</v>
      </c>
      <c r="L68" s="735" t="s">
        <v>12</v>
      </c>
      <c r="M68" s="404" t="s">
        <v>13</v>
      </c>
      <c r="N68" s="887" t="s">
        <v>14</v>
      </c>
      <c r="O68" s="888" t="s">
        <v>15</v>
      </c>
      <c r="P68" s="735" t="s">
        <v>16</v>
      </c>
      <c r="Q68" s="735" t="s">
        <v>10</v>
      </c>
      <c r="R68" s="735" t="s">
        <v>11</v>
      </c>
      <c r="S68" s="2" t="s">
        <v>12</v>
      </c>
      <c r="T68" s="404" t="s">
        <v>13</v>
      </c>
      <c r="U68" s="887" t="s">
        <v>14</v>
      </c>
      <c r="V68" s="888" t="s">
        <v>15</v>
      </c>
      <c r="W68" s="735" t="s">
        <v>16</v>
      </c>
      <c r="X68" s="735" t="s">
        <v>10</v>
      </c>
      <c r="Y68" s="931" t="s">
        <v>11</v>
      </c>
      <c r="Z68" s="930" t="s">
        <v>12</v>
      </c>
      <c r="AA68" s="930" t="s">
        <v>13</v>
      </c>
      <c r="AB68" s="887" t="s">
        <v>14</v>
      </c>
      <c r="AC68" s="888" t="s">
        <v>15</v>
      </c>
      <c r="AD68" s="735" t="s">
        <v>16</v>
      </c>
      <c r="AE68" s="890" t="s">
        <v>10</v>
      </c>
      <c r="AF68" s="890" t="s">
        <v>11</v>
      </c>
      <c r="AG68" s="934"/>
      <c r="AH68" s="737"/>
    </row>
    <row r="69" s="784" customFormat="true" ht="47.25" hidden="false" customHeight="true" outlineLevel="0" collapsed="false">
      <c r="A69" s="771"/>
      <c r="B69" s="772" t="s">
        <v>187</v>
      </c>
      <c r="C69" s="775"/>
      <c r="D69" s="775"/>
      <c r="E69" s="778" t="s">
        <v>20</v>
      </c>
      <c r="F69" s="782"/>
      <c r="G69" s="783" t="s">
        <v>20</v>
      </c>
      <c r="H69" s="779"/>
      <c r="I69" s="778"/>
      <c r="J69" s="778" t="s">
        <v>19</v>
      </c>
      <c r="K69" s="778"/>
      <c r="L69" s="778"/>
      <c r="M69" s="778"/>
      <c r="N69" s="777"/>
      <c r="O69" s="782" t="s">
        <v>19</v>
      </c>
      <c r="P69" s="778"/>
      <c r="Q69" s="778"/>
      <c r="R69" s="778"/>
      <c r="S69" s="1046" t="s">
        <v>20</v>
      </c>
      <c r="T69" s="778"/>
      <c r="U69" s="783" t="s">
        <v>19</v>
      </c>
      <c r="V69" s="778"/>
      <c r="W69" s="778" t="s">
        <v>19</v>
      </c>
      <c r="X69" s="778"/>
      <c r="Y69" s="905"/>
      <c r="Z69" s="898"/>
      <c r="AA69" s="935"/>
      <c r="AB69" s="898" t="s">
        <v>124</v>
      </c>
      <c r="AC69" s="775"/>
      <c r="AD69" s="898" t="s">
        <v>124</v>
      </c>
      <c r="AE69" s="778" t="s">
        <v>19</v>
      </c>
      <c r="AF69" s="775"/>
      <c r="AG69" s="776"/>
      <c r="AH69" s="771"/>
    </row>
    <row r="70" customFormat="false" ht="15" hidden="false" customHeight="true" outlineLevel="0" collapsed="false">
      <c r="A70" s="737"/>
      <c r="B70" s="785"/>
      <c r="C70" s="788"/>
      <c r="D70" s="788"/>
      <c r="E70" s="792" t="n">
        <v>0.583333333333333</v>
      </c>
      <c r="F70" s="796"/>
      <c r="G70" s="842" t="n">
        <v>0.791666666666667</v>
      </c>
      <c r="H70" s="793"/>
      <c r="I70" s="838"/>
      <c r="J70" s="838"/>
      <c r="K70" s="792"/>
      <c r="L70" s="792"/>
      <c r="M70" s="792"/>
      <c r="N70" s="892"/>
      <c r="O70" s="838"/>
      <c r="P70" s="792"/>
      <c r="Q70" s="838"/>
      <c r="R70" s="792"/>
      <c r="S70" s="1047" t="n">
        <v>0.583333333333333</v>
      </c>
      <c r="T70" s="792"/>
      <c r="U70" s="892"/>
      <c r="V70" s="838"/>
      <c r="W70" s="792"/>
      <c r="X70" s="792"/>
      <c r="Y70" s="891"/>
      <c r="Z70" s="903"/>
      <c r="AA70" s="1048"/>
      <c r="AB70" s="812"/>
      <c r="AC70" s="938"/>
      <c r="AD70" s="941"/>
      <c r="AE70" s="938"/>
      <c r="AF70" s="812"/>
      <c r="AG70" s="798"/>
      <c r="AH70" s="737"/>
    </row>
    <row r="71" s="784" customFormat="true" ht="46.5" hidden="false" customHeight="true" outlineLevel="0" collapsed="false">
      <c r="A71" s="771"/>
      <c r="B71" s="772" t="s">
        <v>245</v>
      </c>
      <c r="C71" s="802"/>
      <c r="D71" s="803"/>
      <c r="E71" s="802"/>
      <c r="F71" s="801"/>
      <c r="G71" s="808" t="s">
        <v>19</v>
      </c>
      <c r="H71" s="805"/>
      <c r="I71" s="803" t="s">
        <v>20</v>
      </c>
      <c r="J71" s="802"/>
      <c r="K71" s="802"/>
      <c r="L71" s="802"/>
      <c r="M71" s="803"/>
      <c r="N71" s="808" t="s">
        <v>20</v>
      </c>
      <c r="O71" s="802"/>
      <c r="P71" s="803"/>
      <c r="Q71" s="802"/>
      <c r="R71" s="803" t="s">
        <v>19</v>
      </c>
      <c r="S71" s="802"/>
      <c r="T71" s="801"/>
      <c r="U71" s="808" t="s">
        <v>19</v>
      </c>
      <c r="V71" s="802"/>
      <c r="W71" s="802"/>
      <c r="X71" s="803" t="s">
        <v>20</v>
      </c>
      <c r="Y71" s="893"/>
      <c r="Z71" s="893"/>
      <c r="AA71" s="1049"/>
      <c r="AB71" s="898" t="s">
        <v>124</v>
      </c>
      <c r="AC71" s="775"/>
      <c r="AD71" s="775"/>
      <c r="AE71" s="898" t="s">
        <v>124</v>
      </c>
      <c r="AF71" s="775"/>
      <c r="AG71" s="799"/>
      <c r="AH71" s="771"/>
    </row>
    <row r="72" customFormat="false" ht="15" hidden="false" customHeight="true" outlineLevel="0" collapsed="false">
      <c r="A72" s="737"/>
      <c r="B72" s="785"/>
      <c r="C72" s="828"/>
      <c r="D72" s="813"/>
      <c r="E72" s="828"/>
      <c r="F72" s="811"/>
      <c r="G72" s="911"/>
      <c r="H72" s="897"/>
      <c r="I72" s="813" t="n">
        <v>0.791666666666667</v>
      </c>
      <c r="J72" s="828"/>
      <c r="K72" s="828"/>
      <c r="L72" s="812"/>
      <c r="M72" s="813"/>
      <c r="N72" s="833" t="n">
        <v>0.791666666666667</v>
      </c>
      <c r="O72" s="828"/>
      <c r="P72" s="813"/>
      <c r="Q72" s="812"/>
      <c r="R72" s="812"/>
      <c r="S72" s="812"/>
      <c r="T72" s="811"/>
      <c r="U72" s="810"/>
      <c r="V72" s="828"/>
      <c r="W72" s="812"/>
      <c r="X72" s="813" t="n">
        <v>0.791666666666667</v>
      </c>
      <c r="Y72" s="909"/>
      <c r="Z72" s="909"/>
      <c r="AA72" s="1009"/>
      <c r="AB72" s="812"/>
      <c r="AC72" s="938"/>
      <c r="AD72" s="938"/>
      <c r="AE72" s="938"/>
      <c r="AF72" s="812"/>
      <c r="AG72" s="809"/>
      <c r="AH72" s="737"/>
    </row>
    <row r="73" s="784" customFormat="true" ht="46.5" hidden="false" customHeight="true" outlineLevel="0" collapsed="false">
      <c r="A73" s="771"/>
      <c r="B73" s="821" t="s">
        <v>189</v>
      </c>
      <c r="C73" s="775"/>
      <c r="D73" s="775" t="s">
        <v>19</v>
      </c>
      <c r="E73" s="775"/>
      <c r="F73" s="899"/>
      <c r="G73" s="783"/>
      <c r="H73" s="898"/>
      <c r="I73" s="775"/>
      <c r="J73" s="775"/>
      <c r="K73" s="775"/>
      <c r="L73" s="775" t="s">
        <v>20</v>
      </c>
      <c r="M73" s="899"/>
      <c r="N73" s="774"/>
      <c r="O73" s="775"/>
      <c r="P73" s="775"/>
      <c r="Q73" s="775"/>
      <c r="R73" s="782"/>
      <c r="S73" s="1050" t="s">
        <v>19</v>
      </c>
      <c r="T73" s="899"/>
      <c r="U73" s="774"/>
      <c r="V73" s="775"/>
      <c r="W73" s="775" t="s">
        <v>19</v>
      </c>
      <c r="X73" s="775"/>
      <c r="Y73" s="898"/>
      <c r="Z73" s="898"/>
      <c r="AA73" s="935"/>
      <c r="AB73" s="898" t="s">
        <v>124</v>
      </c>
      <c r="AC73" s="775"/>
      <c r="AD73" s="775" t="s">
        <v>20</v>
      </c>
      <c r="AE73" s="898" t="s">
        <v>124</v>
      </c>
      <c r="AF73" s="775"/>
      <c r="AG73" s="776"/>
      <c r="AH73" s="771"/>
    </row>
    <row r="74" customFormat="false" ht="15" hidden="false" customHeight="true" outlineLevel="0" collapsed="false">
      <c r="A74" s="737"/>
      <c r="B74" s="785"/>
      <c r="C74" s="788"/>
      <c r="D74" s="788"/>
      <c r="E74" s="789"/>
      <c r="F74" s="789"/>
      <c r="G74" s="797"/>
      <c r="H74" s="901"/>
      <c r="I74" s="788"/>
      <c r="J74" s="788"/>
      <c r="K74" s="789"/>
      <c r="L74" s="789" t="n">
        <v>0.583333333333333</v>
      </c>
      <c r="M74" s="789"/>
      <c r="N74" s="787"/>
      <c r="O74" s="788"/>
      <c r="P74" s="789"/>
      <c r="Q74" s="789"/>
      <c r="R74" s="788"/>
      <c r="S74" s="1051"/>
      <c r="T74" s="788"/>
      <c r="U74" s="787"/>
      <c r="V74" s="789"/>
      <c r="W74" s="789"/>
      <c r="X74" s="789"/>
      <c r="Y74" s="901"/>
      <c r="Z74" s="903"/>
      <c r="AA74" s="1052"/>
      <c r="AB74" s="812"/>
      <c r="AC74" s="938"/>
      <c r="AD74" s="828" t="n">
        <v>0.791666666666667</v>
      </c>
      <c r="AE74" s="938"/>
      <c r="AF74" s="812"/>
      <c r="AG74" s="798"/>
      <c r="AH74" s="737"/>
    </row>
    <row r="75" s="784" customFormat="true" ht="46.5" hidden="false" customHeight="true" outlineLevel="0" collapsed="false">
      <c r="A75" s="771"/>
      <c r="B75" s="1016" t="s">
        <v>228</v>
      </c>
      <c r="C75" s="802"/>
      <c r="D75" s="802"/>
      <c r="E75" s="802"/>
      <c r="F75" s="802"/>
      <c r="G75" s="800" t="s">
        <v>19</v>
      </c>
      <c r="H75" s="893"/>
      <c r="I75" s="802"/>
      <c r="J75" s="802"/>
      <c r="K75" s="802"/>
      <c r="L75" s="802" t="s">
        <v>20</v>
      </c>
      <c r="M75" s="775"/>
      <c r="N75" s="774"/>
      <c r="O75" s="802"/>
      <c r="P75" s="802" t="s">
        <v>19</v>
      </c>
      <c r="Q75" s="802"/>
      <c r="R75" s="802"/>
      <c r="S75" s="802"/>
      <c r="T75" s="802"/>
      <c r="U75" s="774"/>
      <c r="V75" s="802"/>
      <c r="W75" s="802" t="s">
        <v>20</v>
      </c>
      <c r="X75" s="802"/>
      <c r="Y75" s="893"/>
      <c r="Z75" s="893"/>
      <c r="AA75" s="1053"/>
      <c r="AB75" s="775"/>
      <c r="AC75" s="775"/>
      <c r="AD75" s="1050" t="s">
        <v>19</v>
      </c>
      <c r="AE75" s="775"/>
      <c r="AF75" s="775"/>
      <c r="AG75" s="799"/>
      <c r="AH75" s="771"/>
    </row>
    <row r="76" customFormat="false" ht="15" hidden="false" customHeight="true" outlineLevel="0" collapsed="false">
      <c r="A76" s="737"/>
      <c r="B76" s="785"/>
      <c r="C76" s="828"/>
      <c r="D76" s="828"/>
      <c r="E76" s="828"/>
      <c r="F76" s="812"/>
      <c r="G76" s="810"/>
      <c r="H76" s="909"/>
      <c r="I76" s="812"/>
      <c r="J76" s="828"/>
      <c r="K76" s="828"/>
      <c r="L76" s="828" t="n">
        <v>0.583333333333333</v>
      </c>
      <c r="M76" s="828"/>
      <c r="N76" s="810"/>
      <c r="O76" s="812"/>
      <c r="P76" s="828"/>
      <c r="Q76" s="828"/>
      <c r="R76" s="828"/>
      <c r="S76" s="812"/>
      <c r="T76" s="812"/>
      <c r="U76" s="810"/>
      <c r="V76" s="828"/>
      <c r="W76" s="828" t="n">
        <v>0.791666666666667</v>
      </c>
      <c r="X76" s="812"/>
      <c r="Y76" s="909"/>
      <c r="Z76" s="895"/>
      <c r="AA76" s="1008"/>
      <c r="AB76" s="812"/>
      <c r="AC76" s="938"/>
      <c r="AD76" s="1051"/>
      <c r="AE76" s="938"/>
      <c r="AF76" s="812"/>
      <c r="AG76" s="809"/>
      <c r="AH76" s="737"/>
    </row>
    <row r="77" s="784" customFormat="true" ht="47.25" hidden="false" customHeight="true" outlineLevel="0" collapsed="false">
      <c r="A77" s="771"/>
      <c r="B77" s="821" t="s">
        <v>216</v>
      </c>
      <c r="C77" s="775" t="s">
        <v>19</v>
      </c>
      <c r="D77" s="775"/>
      <c r="E77" s="775"/>
      <c r="F77" s="775"/>
      <c r="G77" s="774"/>
      <c r="H77" s="898"/>
      <c r="I77" s="775"/>
      <c r="J77" s="775" t="s">
        <v>20</v>
      </c>
      <c r="K77" s="775"/>
      <c r="L77" s="775"/>
      <c r="M77" s="782"/>
      <c r="N77" s="774"/>
      <c r="O77" s="775"/>
      <c r="P77" s="775" t="s">
        <v>19</v>
      </c>
      <c r="Q77" s="775"/>
      <c r="R77" s="775"/>
      <c r="S77" s="782"/>
      <c r="T77" s="775"/>
      <c r="U77" s="774"/>
      <c r="V77" s="775"/>
      <c r="W77" s="775" t="s">
        <v>20</v>
      </c>
      <c r="X77" s="775"/>
      <c r="Y77" s="898"/>
      <c r="Z77" s="898"/>
      <c r="AA77" s="935"/>
      <c r="AB77" s="775"/>
      <c r="AC77" s="775"/>
      <c r="AD77" s="775" t="s">
        <v>19</v>
      </c>
      <c r="AE77" s="898" t="s">
        <v>124</v>
      </c>
      <c r="AF77" s="775"/>
      <c r="AG77" s="776"/>
      <c r="AH77" s="771"/>
    </row>
    <row r="78" customFormat="false" ht="15" hidden="false" customHeight="true" outlineLevel="0" collapsed="false">
      <c r="A78" s="737"/>
      <c r="B78" s="785"/>
      <c r="C78" s="788"/>
      <c r="D78" s="789"/>
      <c r="E78" s="789"/>
      <c r="F78" s="789"/>
      <c r="G78" s="787"/>
      <c r="H78" s="903"/>
      <c r="I78" s="788"/>
      <c r="J78" s="789" t="n">
        <v>0.791666666666667</v>
      </c>
      <c r="K78" s="788"/>
      <c r="L78" s="788"/>
      <c r="M78" s="789"/>
      <c r="N78" s="787"/>
      <c r="O78" s="789"/>
      <c r="P78" s="788"/>
      <c r="Q78" s="788"/>
      <c r="R78" s="789"/>
      <c r="S78" s="788"/>
      <c r="T78" s="789"/>
      <c r="U78" s="787"/>
      <c r="V78" s="788"/>
      <c r="W78" s="789" t="n">
        <v>0.791666666666667</v>
      </c>
      <c r="X78" s="789"/>
      <c r="Y78" s="903"/>
      <c r="Z78" s="901"/>
      <c r="AA78" s="1048"/>
      <c r="AB78" s="812"/>
      <c r="AC78" s="938"/>
      <c r="AD78" s="828"/>
      <c r="AE78" s="938"/>
      <c r="AF78" s="812"/>
      <c r="AG78" s="798"/>
      <c r="AH78" s="737"/>
    </row>
    <row r="79" s="784" customFormat="true" ht="47.25" hidden="false" customHeight="true" outlineLevel="0" collapsed="false">
      <c r="A79" s="771"/>
      <c r="B79" s="821" t="s">
        <v>246</v>
      </c>
      <c r="C79" s="802"/>
      <c r="D79" s="803"/>
      <c r="E79" s="802"/>
      <c r="F79" s="802"/>
      <c r="G79" s="800"/>
      <c r="H79" s="893"/>
      <c r="I79" s="802"/>
      <c r="J79" s="802"/>
      <c r="K79" s="802"/>
      <c r="L79" s="802" t="s">
        <v>20</v>
      </c>
      <c r="M79" s="782"/>
      <c r="N79" s="774"/>
      <c r="O79" s="802"/>
      <c r="P79" s="802" t="s">
        <v>20</v>
      </c>
      <c r="Q79" s="802"/>
      <c r="R79" s="802"/>
      <c r="S79" s="803"/>
      <c r="T79" s="802"/>
      <c r="U79" s="774"/>
      <c r="V79" s="802" t="s">
        <v>19</v>
      </c>
      <c r="W79" s="802"/>
      <c r="X79" s="775"/>
      <c r="Y79" s="893"/>
      <c r="Z79" s="898"/>
      <c r="AA79" s="1053"/>
      <c r="AB79" s="775"/>
      <c r="AC79" s="775"/>
      <c r="AD79" s="1050" t="s">
        <v>20</v>
      </c>
      <c r="AE79" s="898" t="s">
        <v>124</v>
      </c>
      <c r="AF79" s="775"/>
      <c r="AG79" s="799"/>
      <c r="AH79" s="771"/>
    </row>
    <row r="80" customFormat="false" ht="15" hidden="false" customHeight="true" outlineLevel="0" collapsed="false">
      <c r="A80" s="737"/>
      <c r="B80" s="785"/>
      <c r="C80" s="812"/>
      <c r="D80" s="812"/>
      <c r="E80" s="828"/>
      <c r="F80" s="828"/>
      <c r="G80" s="810"/>
      <c r="H80" s="909"/>
      <c r="I80" s="812"/>
      <c r="J80" s="828"/>
      <c r="K80" s="828"/>
      <c r="L80" s="943" t="n">
        <v>0.583333333333333</v>
      </c>
      <c r="M80" s="812"/>
      <c r="N80" s="946" t="s">
        <v>255</v>
      </c>
      <c r="O80" s="943"/>
      <c r="P80" s="943"/>
      <c r="Q80" s="943"/>
      <c r="R80" s="945"/>
      <c r="S80" s="944" t="s">
        <v>200</v>
      </c>
      <c r="T80" s="945"/>
      <c r="U80" s="810"/>
      <c r="V80" s="828"/>
      <c r="W80" s="828"/>
      <c r="X80" s="828"/>
      <c r="Y80" s="895"/>
      <c r="Z80" s="909"/>
      <c r="AA80" s="1008"/>
      <c r="AB80" s="812"/>
      <c r="AC80" s="812"/>
      <c r="AD80" s="1051" t="n">
        <v>0.791666666666667</v>
      </c>
      <c r="AE80" s="812"/>
      <c r="AF80" s="812"/>
      <c r="AG80" s="809"/>
      <c r="AH80" s="737"/>
    </row>
    <row r="81" s="784" customFormat="true" ht="31.15" hidden="false" customHeight="true" outlineLevel="0" collapsed="false">
      <c r="A81" s="771"/>
      <c r="B81" s="380" t="s">
        <v>39</v>
      </c>
      <c r="C81" s="913"/>
      <c r="D81" s="915" t="s">
        <v>111</v>
      </c>
      <c r="E81" s="915" t="s">
        <v>111</v>
      </c>
      <c r="F81" s="915" t="s">
        <v>111</v>
      </c>
      <c r="G81" s="994"/>
      <c r="H81" s="898"/>
      <c r="I81" s="775"/>
      <c r="J81" s="775"/>
      <c r="K81" s="917"/>
      <c r="L81" s="915" t="s">
        <v>112</v>
      </c>
      <c r="M81" s="915" t="s">
        <v>112</v>
      </c>
      <c r="N81" s="947" t="s">
        <v>112</v>
      </c>
      <c r="O81" s="775"/>
      <c r="P81" s="775"/>
      <c r="Q81" s="775"/>
      <c r="R81" s="915" t="s">
        <v>176</v>
      </c>
      <c r="S81" s="917"/>
      <c r="T81" s="915" t="s">
        <v>176</v>
      </c>
      <c r="U81" s="858"/>
      <c r="V81" s="775"/>
      <c r="W81" s="775"/>
      <c r="X81" s="775"/>
      <c r="Y81" s="898"/>
      <c r="Z81" s="898"/>
      <c r="AA81" s="935"/>
      <c r="AB81" s="898" t="s">
        <v>113</v>
      </c>
      <c r="AC81" s="775"/>
      <c r="AD81" s="775"/>
      <c r="AE81" s="898" t="s">
        <v>114</v>
      </c>
      <c r="AF81" s="775"/>
      <c r="AG81" s="776"/>
      <c r="AH81" s="771"/>
    </row>
    <row r="82" customFormat="false" ht="31.15" hidden="false" customHeight="true" outlineLevel="0" collapsed="false">
      <c r="A82" s="737"/>
      <c r="B82" s="214" t="s">
        <v>41</v>
      </c>
      <c r="C82" s="875"/>
      <c r="D82" s="859" t="s">
        <v>115</v>
      </c>
      <c r="E82" s="859" t="s">
        <v>115</v>
      </c>
      <c r="F82" s="917"/>
      <c r="G82" s="874"/>
      <c r="H82" s="949"/>
      <c r="I82" s="875"/>
      <c r="J82" s="875"/>
      <c r="K82" s="859" t="s">
        <v>211</v>
      </c>
      <c r="L82" s="917"/>
      <c r="M82" s="917"/>
      <c r="N82" s="874"/>
      <c r="O82" s="875"/>
      <c r="P82" s="875"/>
      <c r="Q82" s="875"/>
      <c r="R82" s="859" t="s">
        <v>232</v>
      </c>
      <c r="S82" s="859" t="s">
        <v>232</v>
      </c>
      <c r="T82" s="875"/>
      <c r="U82" s="874"/>
      <c r="V82" s="875"/>
      <c r="W82" s="875"/>
      <c r="X82" s="875"/>
      <c r="Y82" s="949"/>
      <c r="Z82" s="949"/>
      <c r="AA82" s="1027"/>
      <c r="AB82" s="948" t="s">
        <v>65</v>
      </c>
      <c r="AC82" s="875"/>
      <c r="AD82" s="948" t="s">
        <v>65</v>
      </c>
      <c r="AE82" s="921"/>
      <c r="AF82" s="875"/>
      <c r="AG82" s="876"/>
      <c r="AH82" s="737"/>
    </row>
    <row r="83" customFormat="false" ht="31.15" hidden="false" customHeight="true" outlineLevel="0" collapsed="false">
      <c r="A83" s="737"/>
      <c r="B83" s="228" t="s">
        <v>220</v>
      </c>
      <c r="C83" s="846"/>
      <c r="D83" s="846"/>
      <c r="E83" s="860" t="s">
        <v>256</v>
      </c>
      <c r="F83" s="846"/>
      <c r="G83" s="950"/>
      <c r="H83" s="953"/>
      <c r="I83" s="846"/>
      <c r="J83" s="846"/>
      <c r="K83" s="846"/>
      <c r="L83" s="860"/>
      <c r="M83" s="846"/>
      <c r="N83" s="952"/>
      <c r="O83" s="846"/>
      <c r="P83" s="846"/>
      <c r="Q83" s="846"/>
      <c r="R83" s="846"/>
      <c r="S83" s="860" t="s">
        <v>257</v>
      </c>
      <c r="T83" s="846"/>
      <c r="U83" s="950"/>
      <c r="V83" s="846"/>
      <c r="W83" s="846"/>
      <c r="X83" s="846"/>
      <c r="Y83" s="953"/>
      <c r="Z83" s="953"/>
      <c r="AA83" s="953"/>
      <c r="AB83" s="950"/>
      <c r="AC83" s="860" t="s">
        <v>258</v>
      </c>
      <c r="AD83" s="846"/>
      <c r="AE83" s="846"/>
      <c r="AF83" s="846"/>
      <c r="AG83" s="954"/>
      <c r="AH83" s="737"/>
    </row>
    <row r="84" customFormat="false" ht="31.15" hidden="false" customHeight="true" outlineLevel="0" collapsed="false">
      <c r="A84" s="737"/>
      <c r="B84" s="249" t="s">
        <v>247</v>
      </c>
      <c r="C84" s="917"/>
      <c r="D84" s="917"/>
      <c r="E84" s="917"/>
      <c r="F84" s="917"/>
      <c r="G84" s="858"/>
      <c r="H84" s="912"/>
      <c r="I84" s="917"/>
      <c r="J84" s="917"/>
      <c r="K84" s="917"/>
      <c r="L84" s="925"/>
      <c r="M84" s="925" t="s">
        <v>80</v>
      </c>
      <c r="N84" s="858"/>
      <c r="O84" s="917"/>
      <c r="P84" s="917"/>
      <c r="Q84" s="917"/>
      <c r="R84" s="917"/>
      <c r="S84" s="917"/>
      <c r="T84" s="917"/>
      <c r="U84" s="858"/>
      <c r="V84" s="917"/>
      <c r="W84" s="917"/>
      <c r="X84" s="917"/>
      <c r="Y84" s="912"/>
      <c r="Z84" s="912"/>
      <c r="AA84" s="912"/>
      <c r="AB84" s="858"/>
      <c r="AC84" s="917"/>
      <c r="AD84" s="917"/>
      <c r="AE84" s="917"/>
      <c r="AF84" s="917"/>
      <c r="AG84" s="919"/>
      <c r="AH84" s="737"/>
    </row>
    <row r="85" customFormat="false" ht="31.15" hidden="false" customHeight="true" outlineLevel="0" collapsed="false">
      <c r="A85" s="737"/>
      <c r="B85" s="252" t="s">
        <v>194</v>
      </c>
      <c r="C85" s="913"/>
      <c r="D85" s="913"/>
      <c r="E85" s="926" t="s">
        <v>81</v>
      </c>
      <c r="F85" s="913"/>
      <c r="G85" s="956"/>
      <c r="H85" s="918"/>
      <c r="I85" s="913"/>
      <c r="J85" s="913"/>
      <c r="K85" s="913"/>
      <c r="L85" s="926"/>
      <c r="M85" s="917"/>
      <c r="N85" s="956"/>
      <c r="O85" s="913"/>
      <c r="P85" s="913"/>
      <c r="Q85" s="913"/>
      <c r="R85" s="913"/>
      <c r="S85" s="913"/>
      <c r="T85" s="913"/>
      <c r="U85" s="956"/>
      <c r="V85" s="913"/>
      <c r="W85" s="913"/>
      <c r="X85" s="913"/>
      <c r="Y85" s="918"/>
      <c r="Z85" s="918"/>
      <c r="AA85" s="918"/>
      <c r="AB85" s="956"/>
      <c r="AC85" s="913"/>
      <c r="AD85" s="913"/>
      <c r="AE85" s="913"/>
      <c r="AF85" s="913"/>
      <c r="AG85" s="958"/>
      <c r="AH85" s="737"/>
    </row>
    <row r="86" customFormat="false" ht="31.15" hidden="false" customHeight="true" outlineLevel="0" collapsed="false">
      <c r="A86" s="737"/>
      <c r="B86" s="237" t="s">
        <v>253</v>
      </c>
      <c r="C86" s="917"/>
      <c r="D86" s="917"/>
      <c r="E86" s="925" t="s">
        <v>83</v>
      </c>
      <c r="F86" s="917"/>
      <c r="G86" s="858"/>
      <c r="H86" s="912"/>
      <c r="I86" s="917"/>
      <c r="J86" s="917"/>
      <c r="K86" s="917"/>
      <c r="L86" s="917"/>
      <c r="M86" s="921"/>
      <c r="N86" s="858"/>
      <c r="O86" s="917"/>
      <c r="P86" s="917"/>
      <c r="Q86" s="917"/>
      <c r="R86" s="917"/>
      <c r="S86" s="921"/>
      <c r="T86" s="921" t="s">
        <v>82</v>
      </c>
      <c r="U86" s="858"/>
      <c r="V86" s="917"/>
      <c r="W86" s="917"/>
      <c r="X86" s="917"/>
      <c r="Y86" s="912"/>
      <c r="Z86" s="912"/>
      <c r="AA86" s="912"/>
      <c r="AB86" s="858"/>
      <c r="AC86" s="917"/>
      <c r="AD86" s="917"/>
      <c r="AE86" s="917"/>
      <c r="AF86" s="917"/>
      <c r="AG86" s="919"/>
      <c r="AH86" s="737"/>
    </row>
    <row r="87" customFormat="false" ht="21.6" hidden="false" customHeight="true" outlineLevel="0" collapsed="false">
      <c r="A87" s="737"/>
      <c r="B87" s="738" t="s">
        <v>0</v>
      </c>
      <c r="C87" s="738"/>
      <c r="D87" s="738"/>
      <c r="E87" s="739"/>
      <c r="F87" s="737"/>
      <c r="G87" s="737"/>
      <c r="H87" s="737"/>
      <c r="I87" s="737"/>
      <c r="J87" s="737"/>
      <c r="K87" s="737"/>
      <c r="L87" s="737"/>
      <c r="M87" s="737"/>
      <c r="N87" s="737"/>
      <c r="O87" s="737"/>
      <c r="P87" s="737"/>
      <c r="Q87" s="737"/>
      <c r="R87" s="737"/>
      <c r="S87" s="737"/>
      <c r="T87" s="737"/>
      <c r="U87" s="737"/>
      <c r="V87" s="737"/>
      <c r="W87" s="737"/>
      <c r="X87" s="737"/>
      <c r="Y87" s="737"/>
      <c r="Z87" s="737"/>
      <c r="AA87" s="737"/>
      <c r="AB87" s="737"/>
      <c r="AC87" s="737"/>
      <c r="AD87" s="737"/>
      <c r="AE87" s="737"/>
      <c r="AF87" s="737"/>
      <c r="AG87" s="737"/>
      <c r="AH87" s="737"/>
    </row>
    <row r="88" customFormat="false" ht="13.15" hidden="false" customHeight="true" outlineLevel="0" collapsed="false">
      <c r="A88" s="737"/>
      <c r="B88" s="738" t="s">
        <v>0</v>
      </c>
      <c r="C88" s="738"/>
      <c r="D88" s="738"/>
      <c r="E88" s="739"/>
      <c r="F88" s="737"/>
      <c r="G88" s="737"/>
      <c r="H88" s="737"/>
      <c r="I88" s="737"/>
      <c r="J88" s="737"/>
      <c r="K88" s="737"/>
      <c r="L88" s="737"/>
      <c r="M88" s="737"/>
      <c r="N88" s="737"/>
      <c r="O88" s="737"/>
      <c r="P88" s="737"/>
      <c r="Q88" s="737"/>
      <c r="R88" s="737"/>
      <c r="S88" s="737"/>
      <c r="T88" s="737"/>
      <c r="U88" s="737"/>
      <c r="V88" s="737"/>
      <c r="W88" s="737"/>
      <c r="X88" s="737"/>
      <c r="Y88" s="737"/>
      <c r="Z88" s="737"/>
      <c r="AA88" s="737"/>
      <c r="AB88" s="737"/>
      <c r="AC88" s="737"/>
      <c r="AD88" s="737"/>
      <c r="AE88" s="737"/>
      <c r="AF88" s="737"/>
      <c r="AG88" s="737"/>
      <c r="AH88" s="737"/>
    </row>
    <row r="89" customFormat="false" ht="15" hidden="false" customHeight="false" outlineLevel="0" collapsed="false">
      <c r="A89" s="737"/>
      <c r="B89" s="740"/>
      <c r="C89" s="263" t="s">
        <v>1</v>
      </c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737"/>
    </row>
    <row r="90" customFormat="false" ht="15" hidden="false" customHeight="false" outlineLevel="0" collapsed="false">
      <c r="A90" s="737"/>
      <c r="B90" s="740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737"/>
    </row>
    <row r="91" customFormat="false" ht="15" hidden="false" customHeight="false" outlineLevel="0" collapsed="false">
      <c r="A91" s="737"/>
      <c r="B91" s="740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737"/>
    </row>
    <row r="92" customFormat="false" ht="15" hidden="false" customHeight="false" outlineLevel="0" collapsed="false">
      <c r="A92" s="737"/>
      <c r="B92" s="740"/>
      <c r="C92" s="264" t="s">
        <v>259</v>
      </c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737"/>
    </row>
    <row r="93" customFormat="false" ht="15" hidden="false" customHeight="false" outlineLevel="0" collapsed="false">
      <c r="A93" s="737"/>
      <c r="B93" s="740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737"/>
    </row>
    <row r="94" customFormat="false" ht="6.75" hidden="false" customHeight="true" outlineLevel="0" collapsed="false">
      <c r="A94" s="737"/>
      <c r="B94" s="740"/>
      <c r="C94" s="881"/>
      <c r="D94" s="881"/>
      <c r="E94" s="881"/>
      <c r="F94" s="881"/>
      <c r="G94" s="881"/>
      <c r="H94" s="881"/>
      <c r="I94" s="881"/>
      <c r="J94" s="881"/>
      <c r="K94" s="881"/>
      <c r="L94" s="881"/>
      <c r="M94" s="881"/>
      <c r="N94" s="881"/>
      <c r="O94" s="881"/>
      <c r="P94" s="881"/>
      <c r="Q94" s="881"/>
      <c r="R94" s="881"/>
      <c r="S94" s="881"/>
      <c r="T94" s="881"/>
      <c r="U94" s="881"/>
      <c r="V94" s="881"/>
      <c r="W94" s="881"/>
      <c r="X94" s="881"/>
      <c r="Y94" s="881"/>
      <c r="Z94" s="881"/>
      <c r="AA94" s="881"/>
      <c r="AB94" s="881"/>
      <c r="AC94" s="881"/>
      <c r="AD94" s="881"/>
      <c r="AE94" s="881"/>
      <c r="AF94" s="881"/>
      <c r="AG94" s="881"/>
      <c r="AH94" s="737"/>
    </row>
    <row r="95" customFormat="false" ht="24" hidden="false" customHeight="true" outlineLevel="0" collapsed="false">
      <c r="A95" s="737"/>
      <c r="B95" s="745" t="s">
        <v>3</v>
      </c>
      <c r="C95" s="745" t="n">
        <v>1</v>
      </c>
      <c r="D95" s="743" t="n">
        <f aca="false">C95+1</f>
        <v>2</v>
      </c>
      <c r="E95" s="745" t="n">
        <f aca="false">D95+1</f>
        <v>3</v>
      </c>
      <c r="F95" s="745" t="n">
        <f aca="false">E95+1</f>
        <v>4</v>
      </c>
      <c r="G95" s="745" t="n">
        <f aca="false">F95+1</f>
        <v>5</v>
      </c>
      <c r="H95" s="745" t="n">
        <f aca="false">G95+1</f>
        <v>6</v>
      </c>
      <c r="I95" s="745" t="n">
        <f aca="false">H95+1</f>
        <v>7</v>
      </c>
      <c r="J95" s="745" t="n">
        <f aca="false">I95+1</f>
        <v>8</v>
      </c>
      <c r="K95" s="743" t="n">
        <f aca="false">J95+1</f>
        <v>9</v>
      </c>
      <c r="L95" s="745" t="n">
        <f aca="false">K95+1</f>
        <v>10</v>
      </c>
      <c r="M95" s="745" t="n">
        <f aca="false">L95+1</f>
        <v>11</v>
      </c>
      <c r="N95" s="745" t="n">
        <f aca="false">M95+1</f>
        <v>12</v>
      </c>
      <c r="O95" s="745" t="n">
        <f aca="false">N95+1</f>
        <v>13</v>
      </c>
      <c r="P95" s="745" t="n">
        <f aca="false">O95+1</f>
        <v>14</v>
      </c>
      <c r="Q95" s="745" t="n">
        <f aca="false">P95+1</f>
        <v>15</v>
      </c>
      <c r="R95" s="743" t="n">
        <f aca="false">Q95+1</f>
        <v>16</v>
      </c>
      <c r="S95" s="745" t="n">
        <f aca="false">R95+1</f>
        <v>17</v>
      </c>
      <c r="T95" s="745" t="n">
        <f aca="false">S95+1</f>
        <v>18</v>
      </c>
      <c r="U95" s="745" t="n">
        <f aca="false">T95+1</f>
        <v>19</v>
      </c>
      <c r="V95" s="745" t="n">
        <f aca="false">U95+1</f>
        <v>20</v>
      </c>
      <c r="W95" s="745" t="n">
        <f aca="false">V95+1</f>
        <v>21</v>
      </c>
      <c r="X95" s="745" t="n">
        <f aca="false">W95+1</f>
        <v>22</v>
      </c>
      <c r="Y95" s="743" t="n">
        <f aca="false">X95+1</f>
        <v>23</v>
      </c>
      <c r="Z95" s="745" t="n">
        <f aca="false">Y95+1</f>
        <v>24</v>
      </c>
      <c r="AA95" s="745" t="n">
        <f aca="false">Z95+1</f>
        <v>25</v>
      </c>
      <c r="AB95" s="745" t="n">
        <f aca="false">AA95+1</f>
        <v>26</v>
      </c>
      <c r="AC95" s="745" t="n">
        <f aca="false">AB95+1</f>
        <v>27</v>
      </c>
      <c r="AD95" s="745" t="n">
        <f aca="false">AC95+1</f>
        <v>28</v>
      </c>
      <c r="AE95" s="745" t="n">
        <f aca="false">AD95+1</f>
        <v>29</v>
      </c>
      <c r="AF95" s="743" t="n">
        <f aca="false">AE95+1</f>
        <v>30</v>
      </c>
      <c r="AG95" s="746" t="n">
        <f aca="false">AF95+1</f>
        <v>31</v>
      </c>
      <c r="AH95" s="737"/>
    </row>
    <row r="96" customFormat="false" ht="23.25" hidden="false" customHeight="true" outlineLevel="0" collapsed="false">
      <c r="A96" s="737"/>
      <c r="B96" s="882" t="s">
        <v>4</v>
      </c>
      <c r="C96" s="755" t="s">
        <v>88</v>
      </c>
      <c r="D96" s="758"/>
      <c r="E96" s="757" t="s">
        <v>120</v>
      </c>
      <c r="F96" s="758"/>
      <c r="G96" s="758"/>
      <c r="H96" s="758"/>
      <c r="I96" s="755"/>
      <c r="J96" s="758"/>
      <c r="K96" s="758" t="s">
        <v>0</v>
      </c>
      <c r="L96" s="757" t="s">
        <v>121</v>
      </c>
      <c r="M96" s="758"/>
      <c r="N96" s="758"/>
      <c r="O96" s="758"/>
      <c r="P96" s="755"/>
      <c r="Q96" s="758"/>
      <c r="R96" s="758" t="s">
        <v>0</v>
      </c>
      <c r="S96" s="757" t="s">
        <v>122</v>
      </c>
      <c r="T96" s="758"/>
      <c r="U96" s="758"/>
      <c r="V96" s="758"/>
      <c r="W96" s="755"/>
      <c r="X96" s="758"/>
      <c r="Y96" s="758" t="s">
        <v>0</v>
      </c>
      <c r="Z96" s="757" t="s">
        <v>123</v>
      </c>
      <c r="AA96" s="758"/>
      <c r="AB96" s="758"/>
      <c r="AC96" s="758"/>
      <c r="AD96" s="755"/>
      <c r="AE96" s="758"/>
      <c r="AF96" s="883"/>
      <c r="AG96" s="883" t="s">
        <v>137</v>
      </c>
      <c r="AH96" s="737"/>
    </row>
    <row r="97" customFormat="false" ht="18" hidden="false" customHeight="true" outlineLevel="0" collapsed="false">
      <c r="A97" s="737"/>
      <c r="B97" s="273"/>
      <c r="C97" s="886" t="s">
        <v>12</v>
      </c>
      <c r="D97" s="519" t="s">
        <v>13</v>
      </c>
      <c r="E97" s="887" t="s">
        <v>14</v>
      </c>
      <c r="F97" s="888" t="s">
        <v>15</v>
      </c>
      <c r="G97" s="886" t="s">
        <v>16</v>
      </c>
      <c r="H97" s="886" t="s">
        <v>10</v>
      </c>
      <c r="I97" s="886" t="s">
        <v>11</v>
      </c>
      <c r="J97" s="886" t="s">
        <v>12</v>
      </c>
      <c r="K97" s="519" t="s">
        <v>13</v>
      </c>
      <c r="L97" s="887" t="s">
        <v>14</v>
      </c>
      <c r="M97" s="888" t="s">
        <v>15</v>
      </c>
      <c r="N97" s="886" t="s">
        <v>16</v>
      </c>
      <c r="O97" s="886" t="s">
        <v>10</v>
      </c>
      <c r="P97" s="886" t="s">
        <v>11</v>
      </c>
      <c r="Q97" s="886" t="s">
        <v>12</v>
      </c>
      <c r="R97" s="519" t="s">
        <v>13</v>
      </c>
      <c r="S97" s="887" t="s">
        <v>14</v>
      </c>
      <c r="T97" s="888" t="s">
        <v>15</v>
      </c>
      <c r="U97" s="886" t="s">
        <v>16</v>
      </c>
      <c r="V97" s="886" t="s">
        <v>10</v>
      </c>
      <c r="W97" s="886" t="s">
        <v>11</v>
      </c>
      <c r="X97" s="886" t="s">
        <v>12</v>
      </c>
      <c r="Y97" s="277" t="s">
        <v>13</v>
      </c>
      <c r="Z97" s="887" t="s">
        <v>14</v>
      </c>
      <c r="AA97" s="888" t="s">
        <v>15</v>
      </c>
      <c r="AB97" s="886" t="s">
        <v>16</v>
      </c>
      <c r="AC97" s="886" t="s">
        <v>10</v>
      </c>
      <c r="AD97" s="886" t="s">
        <v>11</v>
      </c>
      <c r="AE97" s="886" t="s">
        <v>12</v>
      </c>
      <c r="AF97" s="277" t="s">
        <v>13</v>
      </c>
      <c r="AG97" s="1054" t="s">
        <v>14</v>
      </c>
      <c r="AH97" s="737"/>
    </row>
    <row r="98" s="784" customFormat="true" ht="47.25" hidden="false" customHeight="true" outlineLevel="0" collapsed="false">
      <c r="A98" s="771"/>
      <c r="B98" s="772" t="s">
        <v>187</v>
      </c>
      <c r="C98" s="898" t="s">
        <v>124</v>
      </c>
      <c r="D98" s="775"/>
      <c r="E98" s="960"/>
      <c r="F98" s="936" t="s">
        <v>93</v>
      </c>
      <c r="G98" s="775"/>
      <c r="H98" s="936" t="s">
        <v>93</v>
      </c>
      <c r="I98" s="898" t="s">
        <v>124</v>
      </c>
      <c r="J98" s="936" t="s">
        <v>93</v>
      </c>
      <c r="K98" s="961"/>
      <c r="L98" s="960"/>
      <c r="M98" s="961"/>
      <c r="N98" s="961"/>
      <c r="O98" s="961"/>
      <c r="P98" s="961"/>
      <c r="Q98" s="961"/>
      <c r="R98" s="961"/>
      <c r="S98" s="960"/>
      <c r="T98" s="961"/>
      <c r="U98" s="961"/>
      <c r="V98" s="961"/>
      <c r="W98" s="961"/>
      <c r="X98" s="961"/>
      <c r="Y98" s="961"/>
      <c r="Z98" s="960"/>
      <c r="AA98" s="961"/>
      <c r="AB98" s="961"/>
      <c r="AC98" s="961"/>
      <c r="AD98" s="961"/>
      <c r="AE98" s="961"/>
      <c r="AF98" s="900"/>
      <c r="AG98" s="900"/>
      <c r="AH98" s="771"/>
    </row>
    <row r="99" customFormat="false" ht="15" hidden="false" customHeight="true" outlineLevel="0" collapsed="false">
      <c r="A99" s="737"/>
      <c r="B99" s="785"/>
      <c r="C99" s="938"/>
      <c r="D99" s="812"/>
      <c r="E99" s="962"/>
      <c r="F99" s="938"/>
      <c r="G99" s="812"/>
      <c r="H99" s="938"/>
      <c r="I99" s="938"/>
      <c r="J99" s="938"/>
      <c r="K99" s="938"/>
      <c r="L99" s="962"/>
      <c r="M99" s="938"/>
      <c r="N99" s="938"/>
      <c r="O99" s="938"/>
      <c r="P99" s="942"/>
      <c r="Q99" s="938"/>
      <c r="R99" s="938"/>
      <c r="S99" s="962"/>
      <c r="T99" s="938"/>
      <c r="U99" s="938"/>
      <c r="V99" s="938"/>
      <c r="W99" s="938"/>
      <c r="X99" s="938"/>
      <c r="Y99" s="938"/>
      <c r="Z99" s="962"/>
      <c r="AA99" s="938"/>
      <c r="AB99" s="938"/>
      <c r="AC99" s="938"/>
      <c r="AD99" s="938"/>
      <c r="AE99" s="938"/>
      <c r="AF99" s="963"/>
      <c r="AG99" s="963"/>
      <c r="AH99" s="737"/>
    </row>
    <row r="100" s="784" customFormat="true" ht="46.5" hidden="false" customHeight="true" outlineLevel="0" collapsed="false">
      <c r="A100" s="771"/>
      <c r="B100" s="772" t="s">
        <v>245</v>
      </c>
      <c r="C100" s="898" t="s">
        <v>124</v>
      </c>
      <c r="D100" s="775"/>
      <c r="E100" s="960"/>
      <c r="F100" s="961"/>
      <c r="G100" s="775"/>
      <c r="H100" s="961"/>
      <c r="I100" s="898" t="s">
        <v>124</v>
      </c>
      <c r="J100" s="961"/>
      <c r="K100" s="961"/>
      <c r="L100" s="960"/>
      <c r="M100" s="961"/>
      <c r="N100" s="961"/>
      <c r="O100" s="961"/>
      <c r="P100" s="961"/>
      <c r="Q100" s="961"/>
      <c r="R100" s="961"/>
      <c r="S100" s="960"/>
      <c r="T100" s="961"/>
      <c r="U100" s="961"/>
      <c r="V100" s="961"/>
      <c r="W100" s="961"/>
      <c r="X100" s="961"/>
      <c r="Y100" s="961"/>
      <c r="Z100" s="960"/>
      <c r="AA100" s="961"/>
      <c r="AB100" s="961"/>
      <c r="AC100" s="961"/>
      <c r="AD100" s="961"/>
      <c r="AE100" s="961"/>
      <c r="AF100" s="900"/>
      <c r="AG100" s="900"/>
      <c r="AH100" s="771"/>
    </row>
    <row r="101" customFormat="false" ht="15" hidden="false" customHeight="true" outlineLevel="0" collapsed="false">
      <c r="A101" s="737"/>
      <c r="B101" s="785"/>
      <c r="C101" s="938"/>
      <c r="D101" s="812"/>
      <c r="E101" s="962"/>
      <c r="F101" s="938"/>
      <c r="G101" s="812"/>
      <c r="H101" s="938"/>
      <c r="I101" s="938"/>
      <c r="J101" s="938"/>
      <c r="K101" s="938"/>
      <c r="L101" s="962"/>
      <c r="M101" s="938"/>
      <c r="N101" s="938"/>
      <c r="O101" s="938"/>
      <c r="P101" s="938"/>
      <c r="Q101" s="938"/>
      <c r="R101" s="938"/>
      <c r="S101" s="962"/>
      <c r="T101" s="938"/>
      <c r="U101" s="938"/>
      <c r="V101" s="938"/>
      <c r="W101" s="938"/>
      <c r="X101" s="938"/>
      <c r="Y101" s="938"/>
      <c r="Z101" s="962"/>
      <c r="AA101" s="938"/>
      <c r="AB101" s="938"/>
      <c r="AC101" s="938"/>
      <c r="AD101" s="938"/>
      <c r="AE101" s="938"/>
      <c r="AF101" s="963"/>
      <c r="AG101" s="963"/>
      <c r="AH101" s="737"/>
    </row>
    <row r="102" s="784" customFormat="true" ht="46.5" hidden="false" customHeight="true" outlineLevel="0" collapsed="false">
      <c r="A102" s="771"/>
      <c r="B102" s="821" t="s">
        <v>189</v>
      </c>
      <c r="C102" s="898" t="s">
        <v>124</v>
      </c>
      <c r="D102" s="775" t="s">
        <v>19</v>
      </c>
      <c r="E102" s="960"/>
      <c r="F102" s="936" t="s">
        <v>93</v>
      </c>
      <c r="G102" s="775"/>
      <c r="H102" s="936" t="s">
        <v>93</v>
      </c>
      <c r="I102" s="898" t="s">
        <v>124</v>
      </c>
      <c r="J102" s="936" t="s">
        <v>93</v>
      </c>
      <c r="K102" s="961"/>
      <c r="L102" s="960"/>
      <c r="M102" s="961"/>
      <c r="N102" s="961"/>
      <c r="O102" s="961"/>
      <c r="P102" s="964" t="s">
        <v>203</v>
      </c>
      <c r="Q102" s="964" t="s">
        <v>203</v>
      </c>
      <c r="R102" s="961"/>
      <c r="S102" s="960"/>
      <c r="T102" s="961"/>
      <c r="U102" s="961"/>
      <c r="V102" s="961"/>
      <c r="W102" s="961"/>
      <c r="X102" s="961"/>
      <c r="Y102" s="961"/>
      <c r="Z102" s="960"/>
      <c r="AA102" s="961"/>
      <c r="AB102" s="961"/>
      <c r="AC102" s="961"/>
      <c r="AD102" s="961"/>
      <c r="AE102" s="961"/>
      <c r="AF102" s="900"/>
      <c r="AG102" s="900"/>
      <c r="AH102" s="771"/>
    </row>
    <row r="103" customFormat="false" ht="15" hidden="false" customHeight="true" outlineLevel="0" collapsed="false">
      <c r="A103" s="737"/>
      <c r="B103" s="785"/>
      <c r="C103" s="938"/>
      <c r="D103" s="812"/>
      <c r="E103" s="962"/>
      <c r="F103" s="938"/>
      <c r="G103" s="812"/>
      <c r="H103" s="938"/>
      <c r="I103" s="938"/>
      <c r="J103" s="938"/>
      <c r="K103" s="938"/>
      <c r="L103" s="962"/>
      <c r="M103" s="938"/>
      <c r="N103" s="938"/>
      <c r="O103" s="938"/>
      <c r="P103" s="965"/>
      <c r="Q103" s="965"/>
      <c r="R103" s="938"/>
      <c r="S103" s="962"/>
      <c r="T103" s="938"/>
      <c r="U103" s="938"/>
      <c r="V103" s="938"/>
      <c r="W103" s="938"/>
      <c r="X103" s="938"/>
      <c r="Y103" s="938"/>
      <c r="Z103" s="962"/>
      <c r="AA103" s="938"/>
      <c r="AB103" s="938"/>
      <c r="AC103" s="938"/>
      <c r="AD103" s="938"/>
      <c r="AE103" s="938"/>
      <c r="AF103" s="963"/>
      <c r="AG103" s="963"/>
      <c r="AH103" s="737"/>
    </row>
    <row r="104" s="784" customFormat="true" ht="46.5" hidden="false" customHeight="true" outlineLevel="0" collapsed="false">
      <c r="A104" s="771"/>
      <c r="B104" s="1016" t="s">
        <v>228</v>
      </c>
      <c r="C104" s="775"/>
      <c r="D104" s="775"/>
      <c r="E104" s="960"/>
      <c r="F104" s="936" t="s">
        <v>93</v>
      </c>
      <c r="G104" s="775"/>
      <c r="H104" s="936" t="s">
        <v>93</v>
      </c>
      <c r="I104" s="775"/>
      <c r="J104" s="936" t="s">
        <v>93</v>
      </c>
      <c r="K104" s="961"/>
      <c r="L104" s="960"/>
      <c r="M104" s="961"/>
      <c r="N104" s="961"/>
      <c r="O104" s="961"/>
      <c r="P104" s="961"/>
      <c r="Q104" s="961"/>
      <c r="R104" s="961"/>
      <c r="S104" s="960"/>
      <c r="T104" s="961"/>
      <c r="U104" s="961"/>
      <c r="V104" s="961"/>
      <c r="W104" s="961"/>
      <c r="X104" s="961"/>
      <c r="Y104" s="961"/>
      <c r="Z104" s="960"/>
      <c r="AA104" s="961"/>
      <c r="AB104" s="961"/>
      <c r="AC104" s="961"/>
      <c r="AD104" s="961"/>
      <c r="AE104" s="961"/>
      <c r="AF104" s="900"/>
      <c r="AG104" s="900"/>
      <c r="AH104" s="771"/>
    </row>
    <row r="105" customFormat="false" ht="15" hidden="false" customHeight="true" outlineLevel="0" collapsed="false">
      <c r="A105" s="737"/>
      <c r="B105" s="785"/>
      <c r="C105" s="938"/>
      <c r="D105" s="812"/>
      <c r="E105" s="962"/>
      <c r="F105" s="938"/>
      <c r="G105" s="812"/>
      <c r="H105" s="938"/>
      <c r="I105" s="938"/>
      <c r="J105" s="938"/>
      <c r="K105" s="938"/>
      <c r="L105" s="962"/>
      <c r="M105" s="938"/>
      <c r="N105" s="938"/>
      <c r="O105" s="938"/>
      <c r="P105" s="938"/>
      <c r="Q105" s="938"/>
      <c r="R105" s="938"/>
      <c r="S105" s="962"/>
      <c r="T105" s="938"/>
      <c r="U105" s="938"/>
      <c r="V105" s="938"/>
      <c r="W105" s="938"/>
      <c r="X105" s="938"/>
      <c r="Y105" s="938"/>
      <c r="Z105" s="962"/>
      <c r="AA105" s="938"/>
      <c r="AB105" s="938"/>
      <c r="AC105" s="938"/>
      <c r="AD105" s="938"/>
      <c r="AE105" s="938"/>
      <c r="AF105" s="963"/>
      <c r="AG105" s="963"/>
      <c r="AH105" s="737"/>
    </row>
    <row r="106" s="784" customFormat="true" ht="47.25" hidden="false" customHeight="true" outlineLevel="0" collapsed="false">
      <c r="A106" s="771"/>
      <c r="B106" s="821" t="s">
        <v>216</v>
      </c>
      <c r="C106" s="898" t="s">
        <v>124</v>
      </c>
      <c r="D106" s="775"/>
      <c r="E106" s="960"/>
      <c r="F106" s="936" t="s">
        <v>93</v>
      </c>
      <c r="G106" s="775"/>
      <c r="H106" s="936" t="s">
        <v>93</v>
      </c>
      <c r="I106" s="898" t="s">
        <v>124</v>
      </c>
      <c r="J106" s="936" t="s">
        <v>93</v>
      </c>
      <c r="K106" s="961"/>
      <c r="L106" s="960"/>
      <c r="M106" s="961"/>
      <c r="N106" s="961"/>
      <c r="O106" s="961"/>
      <c r="P106" s="961"/>
      <c r="Q106" s="961"/>
      <c r="R106" s="961"/>
      <c r="S106" s="960"/>
      <c r="T106" s="961"/>
      <c r="U106" s="961"/>
      <c r="V106" s="961"/>
      <c r="W106" s="961"/>
      <c r="X106" s="961"/>
      <c r="Y106" s="961"/>
      <c r="Z106" s="960"/>
      <c r="AA106" s="961"/>
      <c r="AB106" s="961"/>
      <c r="AC106" s="961"/>
      <c r="AD106" s="961"/>
      <c r="AE106" s="961"/>
      <c r="AF106" s="900"/>
      <c r="AG106" s="900"/>
      <c r="AH106" s="771"/>
    </row>
    <row r="107" customFormat="false" ht="15" hidden="false" customHeight="true" outlineLevel="0" collapsed="false">
      <c r="A107" s="737"/>
      <c r="B107" s="785"/>
      <c r="C107" s="938"/>
      <c r="D107" s="812"/>
      <c r="E107" s="966"/>
      <c r="F107" s="938"/>
      <c r="G107" s="812"/>
      <c r="H107" s="938"/>
      <c r="I107" s="938"/>
      <c r="J107" s="938"/>
      <c r="K107" s="938"/>
      <c r="L107" s="966"/>
      <c r="M107" s="938"/>
      <c r="N107" s="938"/>
      <c r="O107" s="938"/>
      <c r="P107" s="938"/>
      <c r="Q107" s="938"/>
      <c r="R107" s="938"/>
      <c r="S107" s="966"/>
      <c r="T107" s="938"/>
      <c r="U107" s="938"/>
      <c r="V107" s="938"/>
      <c r="W107" s="938"/>
      <c r="X107" s="938"/>
      <c r="Y107" s="938"/>
      <c r="Z107" s="966"/>
      <c r="AA107" s="938"/>
      <c r="AB107" s="938"/>
      <c r="AC107" s="938"/>
      <c r="AD107" s="938"/>
      <c r="AE107" s="938"/>
      <c r="AF107" s="963"/>
      <c r="AG107" s="963"/>
      <c r="AH107" s="737"/>
    </row>
    <row r="108" s="784" customFormat="true" ht="47.25" hidden="false" customHeight="true" outlineLevel="0" collapsed="false">
      <c r="A108" s="771"/>
      <c r="B108" s="821" t="s">
        <v>246</v>
      </c>
      <c r="C108" s="898" t="s">
        <v>124</v>
      </c>
      <c r="D108" s="775"/>
      <c r="E108" s="960"/>
      <c r="F108" s="936" t="s">
        <v>93</v>
      </c>
      <c r="G108" s="775"/>
      <c r="H108" s="936" t="s">
        <v>93</v>
      </c>
      <c r="I108" s="898" t="s">
        <v>124</v>
      </c>
      <c r="J108" s="936" t="s">
        <v>93</v>
      </c>
      <c r="K108" s="961"/>
      <c r="L108" s="960"/>
      <c r="M108" s="961"/>
      <c r="N108" s="961"/>
      <c r="O108" s="961"/>
      <c r="P108" s="961"/>
      <c r="Q108" s="961"/>
      <c r="R108" s="961"/>
      <c r="S108" s="960"/>
      <c r="T108" s="961"/>
      <c r="U108" s="961"/>
      <c r="V108" s="961"/>
      <c r="W108" s="961"/>
      <c r="X108" s="961"/>
      <c r="Y108" s="961"/>
      <c r="Z108" s="960"/>
      <c r="AA108" s="961"/>
      <c r="AB108" s="961"/>
      <c r="AC108" s="961"/>
      <c r="AD108" s="961"/>
      <c r="AE108" s="961"/>
      <c r="AF108" s="900"/>
      <c r="AG108" s="900"/>
      <c r="AH108" s="771"/>
    </row>
    <row r="109" customFormat="false" ht="15" hidden="false" customHeight="true" outlineLevel="0" collapsed="false">
      <c r="A109" s="737"/>
      <c r="B109" s="785"/>
      <c r="C109" s="944" t="s">
        <v>260</v>
      </c>
      <c r="D109" s="945"/>
      <c r="E109" s="1055"/>
      <c r="F109" s="945"/>
      <c r="G109" s="945"/>
      <c r="H109" s="945"/>
      <c r="I109" s="945"/>
      <c r="J109" s="945"/>
      <c r="K109" s="945"/>
      <c r="L109" s="966"/>
      <c r="M109" s="938"/>
      <c r="N109" s="938"/>
      <c r="O109" s="938"/>
      <c r="P109" s="938"/>
      <c r="Q109" s="938"/>
      <c r="R109" s="938"/>
      <c r="S109" s="966"/>
      <c r="T109" s="938"/>
      <c r="U109" s="938"/>
      <c r="V109" s="938"/>
      <c r="W109" s="938"/>
      <c r="X109" s="938"/>
      <c r="Y109" s="938"/>
      <c r="Z109" s="962"/>
      <c r="AA109" s="938"/>
      <c r="AB109" s="938"/>
      <c r="AC109" s="938"/>
      <c r="AD109" s="938"/>
      <c r="AE109" s="938"/>
      <c r="AF109" s="963"/>
      <c r="AG109" s="963"/>
      <c r="AH109" s="737"/>
    </row>
    <row r="110" s="784" customFormat="true" ht="31.15" hidden="false" customHeight="true" outlineLevel="0" collapsed="false">
      <c r="A110" s="771"/>
      <c r="B110" s="380" t="s">
        <v>39</v>
      </c>
      <c r="C110" s="898" t="s">
        <v>135</v>
      </c>
      <c r="D110" s="775"/>
      <c r="E110" s="960"/>
      <c r="F110" s="936" t="s">
        <v>114</v>
      </c>
      <c r="G110" s="775"/>
      <c r="H110" s="936" t="s">
        <v>135</v>
      </c>
      <c r="I110" s="898" t="s">
        <v>134</v>
      </c>
      <c r="J110" s="936" t="s">
        <v>134</v>
      </c>
      <c r="K110" s="961"/>
      <c r="L110" s="960"/>
      <c r="M110" s="961"/>
      <c r="N110" s="961"/>
      <c r="O110" s="961"/>
      <c r="P110" s="961"/>
      <c r="Q110" s="961"/>
      <c r="R110" s="961"/>
      <c r="S110" s="960"/>
      <c r="T110" s="961"/>
      <c r="U110" s="961"/>
      <c r="V110" s="961"/>
      <c r="W110" s="961"/>
      <c r="X110" s="961"/>
      <c r="Y110" s="961"/>
      <c r="Z110" s="960"/>
      <c r="AA110" s="961"/>
      <c r="AB110" s="961"/>
      <c r="AC110" s="961"/>
      <c r="AD110" s="961"/>
      <c r="AE110" s="961"/>
      <c r="AF110" s="900"/>
      <c r="AG110" s="900"/>
      <c r="AH110" s="771"/>
    </row>
    <row r="111" customFormat="false" ht="31.15" hidden="false" customHeight="true" outlineLevel="0" collapsed="false">
      <c r="A111" s="737"/>
      <c r="B111" s="214" t="s">
        <v>41</v>
      </c>
      <c r="C111" s="921"/>
      <c r="D111" s="948" t="s">
        <v>65</v>
      </c>
      <c r="E111" s="967"/>
      <c r="F111" s="968"/>
      <c r="G111" s="968"/>
      <c r="H111" s="968"/>
      <c r="I111" s="968"/>
      <c r="J111" s="968"/>
      <c r="K111" s="968"/>
      <c r="L111" s="967"/>
      <c r="M111" s="968"/>
      <c r="N111" s="968"/>
      <c r="O111" s="968"/>
      <c r="P111" s="968"/>
      <c r="Q111" s="968"/>
      <c r="R111" s="968"/>
      <c r="S111" s="967"/>
      <c r="T111" s="968"/>
      <c r="U111" s="968"/>
      <c r="V111" s="968"/>
      <c r="W111" s="968"/>
      <c r="X111" s="968"/>
      <c r="Y111" s="968"/>
      <c r="Z111" s="967"/>
      <c r="AA111" s="968"/>
      <c r="AB111" s="968"/>
      <c r="AC111" s="968"/>
      <c r="AD111" s="968"/>
      <c r="AE111" s="968"/>
      <c r="AF111" s="969"/>
      <c r="AG111" s="969"/>
      <c r="AH111" s="737"/>
    </row>
    <row r="112" customFormat="false" ht="31.15" hidden="false" customHeight="true" outlineLevel="0" collapsed="false">
      <c r="A112" s="737"/>
      <c r="B112" s="228" t="s">
        <v>220</v>
      </c>
      <c r="C112" s="970"/>
      <c r="D112" s="970"/>
      <c r="E112" s="971"/>
      <c r="F112" s="972"/>
      <c r="G112" s="972"/>
      <c r="H112" s="972"/>
      <c r="I112" s="972"/>
      <c r="J112" s="972"/>
      <c r="K112" s="972"/>
      <c r="L112" s="971"/>
      <c r="M112" s="972"/>
      <c r="N112" s="972"/>
      <c r="O112" s="972"/>
      <c r="P112" s="972"/>
      <c r="Q112" s="972"/>
      <c r="R112" s="972"/>
      <c r="S112" s="971"/>
      <c r="T112" s="972"/>
      <c r="U112" s="972"/>
      <c r="V112" s="972"/>
      <c r="W112" s="972"/>
      <c r="X112" s="972"/>
      <c r="Y112" s="972"/>
      <c r="Z112" s="971"/>
      <c r="AA112" s="972"/>
      <c r="AB112" s="972"/>
      <c r="AC112" s="972"/>
      <c r="AD112" s="972"/>
      <c r="AE112" s="972"/>
      <c r="AF112" s="973"/>
      <c r="AG112" s="973"/>
      <c r="AH112" s="737"/>
    </row>
    <row r="113" customFormat="false" ht="31.15" hidden="false" customHeight="true" outlineLevel="0" collapsed="false">
      <c r="A113" s="737"/>
      <c r="B113" s="249" t="s">
        <v>247</v>
      </c>
      <c r="C113" s="975"/>
      <c r="D113" s="975"/>
      <c r="E113" s="976"/>
      <c r="F113" s="975"/>
      <c r="G113" s="975"/>
      <c r="H113" s="975"/>
      <c r="I113" s="975"/>
      <c r="J113" s="975"/>
      <c r="K113" s="975"/>
      <c r="L113" s="976"/>
      <c r="M113" s="975"/>
      <c r="N113" s="975"/>
      <c r="O113" s="975"/>
      <c r="P113" s="975"/>
      <c r="Q113" s="975"/>
      <c r="R113" s="975"/>
      <c r="S113" s="976"/>
      <c r="T113" s="975"/>
      <c r="U113" s="975"/>
      <c r="V113" s="975"/>
      <c r="W113" s="975"/>
      <c r="X113" s="975"/>
      <c r="Y113" s="975"/>
      <c r="Z113" s="976"/>
      <c r="AA113" s="975"/>
      <c r="AB113" s="975"/>
      <c r="AC113" s="975"/>
      <c r="AD113" s="975"/>
      <c r="AE113" s="975"/>
      <c r="AF113" s="977"/>
      <c r="AG113" s="977"/>
      <c r="AH113" s="737"/>
    </row>
    <row r="114" customFormat="false" ht="31.15" hidden="false" customHeight="true" outlineLevel="0" collapsed="false">
      <c r="A114" s="737"/>
      <c r="B114" s="252" t="s">
        <v>194</v>
      </c>
      <c r="C114" s="1056"/>
      <c r="D114" s="972"/>
      <c r="E114" s="971"/>
      <c r="F114" s="972"/>
      <c r="G114" s="972"/>
      <c r="H114" s="972"/>
      <c r="I114" s="972"/>
      <c r="J114" s="972"/>
      <c r="K114" s="972"/>
      <c r="L114" s="971"/>
      <c r="M114" s="972"/>
      <c r="N114" s="972"/>
      <c r="O114" s="972"/>
      <c r="P114" s="972"/>
      <c r="Q114" s="972"/>
      <c r="R114" s="972"/>
      <c r="S114" s="971"/>
      <c r="T114" s="972"/>
      <c r="U114" s="972"/>
      <c r="V114" s="972"/>
      <c r="W114" s="972"/>
      <c r="X114" s="972"/>
      <c r="Y114" s="972"/>
      <c r="Z114" s="971"/>
      <c r="AA114" s="972"/>
      <c r="AB114" s="972"/>
      <c r="AC114" s="972"/>
      <c r="AD114" s="972"/>
      <c r="AE114" s="972"/>
      <c r="AF114" s="973"/>
      <c r="AG114" s="973"/>
      <c r="AH114" s="737"/>
    </row>
    <row r="115" customFormat="false" ht="31.15" hidden="false" customHeight="true" outlineLevel="0" collapsed="false">
      <c r="A115" s="737"/>
      <c r="B115" s="237" t="s">
        <v>195</v>
      </c>
      <c r="C115" s="975"/>
      <c r="D115" s="975"/>
      <c r="E115" s="976"/>
      <c r="F115" s="975"/>
      <c r="G115" s="975"/>
      <c r="H115" s="975"/>
      <c r="I115" s="975"/>
      <c r="J115" s="975"/>
      <c r="K115" s="975"/>
      <c r="L115" s="976"/>
      <c r="M115" s="975"/>
      <c r="N115" s="975"/>
      <c r="O115" s="975"/>
      <c r="P115" s="975"/>
      <c r="Q115" s="975"/>
      <c r="R115" s="975"/>
      <c r="S115" s="976"/>
      <c r="T115" s="975"/>
      <c r="U115" s="975"/>
      <c r="V115" s="975"/>
      <c r="W115" s="975"/>
      <c r="X115" s="975"/>
      <c r="Y115" s="975"/>
      <c r="Z115" s="976"/>
      <c r="AA115" s="975"/>
      <c r="AB115" s="975"/>
      <c r="AC115" s="975"/>
      <c r="AD115" s="975"/>
      <c r="AE115" s="975"/>
      <c r="AF115" s="977"/>
      <c r="AG115" s="977"/>
      <c r="AH115" s="737"/>
    </row>
    <row r="116" customFormat="false" ht="19.15" hidden="false" customHeight="true" outlineLevel="0" collapsed="false">
      <c r="A116" s="737"/>
      <c r="B116" s="738" t="s">
        <v>0</v>
      </c>
      <c r="C116" s="738"/>
      <c r="D116" s="738"/>
      <c r="E116" s="739"/>
      <c r="F116" s="737"/>
      <c r="G116" s="737"/>
      <c r="H116" s="737"/>
      <c r="I116" s="737"/>
      <c r="J116" s="737"/>
      <c r="K116" s="737"/>
      <c r="L116" s="737"/>
      <c r="M116" s="737"/>
      <c r="N116" s="737"/>
      <c r="O116" s="737"/>
      <c r="P116" s="737"/>
      <c r="Q116" s="737"/>
      <c r="R116" s="737"/>
      <c r="S116" s="737"/>
      <c r="T116" s="737"/>
      <c r="U116" s="737"/>
      <c r="V116" s="737"/>
      <c r="W116" s="737"/>
      <c r="X116" s="737"/>
      <c r="Y116" s="737"/>
      <c r="Z116" s="737"/>
      <c r="AA116" s="737"/>
      <c r="AB116" s="737"/>
      <c r="AC116" s="737"/>
      <c r="AD116" s="737"/>
      <c r="AE116" s="737"/>
      <c r="AF116" s="737"/>
      <c r="AG116" s="737"/>
      <c r="AH116" s="737"/>
    </row>
    <row r="117" customFormat="false" ht="13.15" hidden="false" customHeight="true" outlineLevel="0" collapsed="false">
      <c r="A117" s="737"/>
      <c r="B117" s="738" t="s">
        <v>0</v>
      </c>
      <c r="C117" s="738"/>
      <c r="D117" s="738"/>
      <c r="E117" s="739"/>
      <c r="F117" s="737"/>
      <c r="G117" s="737"/>
      <c r="H117" s="737"/>
      <c r="I117" s="737"/>
      <c r="J117" s="737"/>
      <c r="K117" s="737"/>
      <c r="L117" s="737"/>
      <c r="M117" s="737"/>
      <c r="N117" s="737"/>
      <c r="O117" s="737"/>
      <c r="P117" s="737"/>
      <c r="Q117" s="737"/>
      <c r="R117" s="737"/>
      <c r="S117" s="737"/>
      <c r="T117" s="737"/>
      <c r="U117" s="737"/>
      <c r="V117" s="737"/>
      <c r="W117" s="737"/>
      <c r="X117" s="737"/>
      <c r="Y117" s="737"/>
      <c r="Z117" s="737"/>
      <c r="AA117" s="737"/>
      <c r="AB117" s="737"/>
      <c r="AC117" s="737"/>
      <c r="AD117" s="737"/>
      <c r="AE117" s="737"/>
      <c r="AF117" s="737"/>
      <c r="AG117" s="737"/>
      <c r="AH117" s="737"/>
    </row>
    <row r="118" customFormat="false" ht="15" hidden="false" customHeight="false" outlineLevel="0" collapsed="false">
      <c r="A118" s="737"/>
      <c r="B118" s="740"/>
      <c r="C118" s="263" t="s">
        <v>1</v>
      </c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737"/>
    </row>
    <row r="119" customFormat="false" ht="15" hidden="false" customHeight="false" outlineLevel="0" collapsed="false">
      <c r="A119" s="737"/>
      <c r="B119" s="740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737"/>
    </row>
    <row r="120" customFormat="false" ht="15" hidden="false" customHeight="false" outlineLevel="0" collapsed="false">
      <c r="A120" s="737"/>
      <c r="B120" s="740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737"/>
    </row>
    <row r="121" customFormat="false" ht="15" hidden="false" customHeight="false" outlineLevel="0" collapsed="false">
      <c r="A121" s="737"/>
      <c r="B121" s="740"/>
      <c r="C121" s="264" t="s">
        <v>261</v>
      </c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737"/>
    </row>
    <row r="122" customFormat="false" ht="15" hidden="false" customHeight="false" outlineLevel="0" collapsed="false">
      <c r="A122" s="737"/>
      <c r="B122" s="740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737"/>
    </row>
    <row r="123" customFormat="false" ht="6.75" hidden="false" customHeight="true" outlineLevel="0" collapsed="false">
      <c r="A123" s="737"/>
      <c r="B123" s="740"/>
      <c r="C123" s="881"/>
      <c r="D123" s="881"/>
      <c r="E123" s="881"/>
      <c r="F123" s="881"/>
      <c r="G123" s="881"/>
      <c r="H123" s="881"/>
      <c r="I123" s="881"/>
      <c r="J123" s="881"/>
      <c r="K123" s="881"/>
      <c r="L123" s="881"/>
      <c r="M123" s="881"/>
      <c r="N123" s="881"/>
      <c r="O123" s="881"/>
      <c r="P123" s="881"/>
      <c r="Q123" s="881"/>
      <c r="R123" s="881"/>
      <c r="S123" s="881"/>
      <c r="T123" s="881"/>
      <c r="U123" s="881"/>
      <c r="V123" s="881"/>
      <c r="W123" s="881"/>
      <c r="X123" s="881"/>
      <c r="Y123" s="881"/>
      <c r="Z123" s="881"/>
      <c r="AA123" s="881"/>
      <c r="AB123" s="881"/>
      <c r="AC123" s="881"/>
      <c r="AD123" s="881"/>
      <c r="AE123" s="881"/>
      <c r="AF123" s="881"/>
      <c r="AG123" s="881"/>
      <c r="AH123" s="737"/>
    </row>
    <row r="124" customFormat="false" ht="24" hidden="false" customHeight="true" outlineLevel="0" collapsed="false">
      <c r="A124" s="737"/>
      <c r="B124" s="745" t="s">
        <v>3</v>
      </c>
      <c r="C124" s="745" t="n">
        <v>1</v>
      </c>
      <c r="D124" s="745" t="n">
        <f aca="false">C124+1</f>
        <v>2</v>
      </c>
      <c r="E124" s="745" t="n">
        <f aca="false">D124+1</f>
        <v>3</v>
      </c>
      <c r="F124" s="745" t="n">
        <f aca="false">E124+1</f>
        <v>4</v>
      </c>
      <c r="G124" s="745" t="n">
        <f aca="false">F124+1</f>
        <v>5</v>
      </c>
      <c r="H124" s="743" t="n">
        <f aca="false">G124+1</f>
        <v>6</v>
      </c>
      <c r="I124" s="745" t="n">
        <f aca="false">H124+1</f>
        <v>7</v>
      </c>
      <c r="J124" s="745" t="n">
        <f aca="false">I124+1</f>
        <v>8</v>
      </c>
      <c r="K124" s="745" t="n">
        <f aca="false">J124+1</f>
        <v>9</v>
      </c>
      <c r="L124" s="745" t="n">
        <f aca="false">K124+1</f>
        <v>10</v>
      </c>
      <c r="M124" s="745" t="n">
        <f aca="false">L124+1</f>
        <v>11</v>
      </c>
      <c r="N124" s="745" t="n">
        <f aca="false">M124+1</f>
        <v>12</v>
      </c>
      <c r="O124" s="743" t="n">
        <f aca="false">N124+1</f>
        <v>13</v>
      </c>
      <c r="P124" s="745" t="n">
        <f aca="false">O124+1</f>
        <v>14</v>
      </c>
      <c r="Q124" s="745" t="n">
        <f aca="false">P124+1</f>
        <v>15</v>
      </c>
      <c r="R124" s="745" t="n">
        <f aca="false">Q124+1</f>
        <v>16</v>
      </c>
      <c r="S124" s="745" t="n">
        <f aca="false">R124+1</f>
        <v>17</v>
      </c>
      <c r="T124" s="745" t="n">
        <f aca="false">S124+1</f>
        <v>18</v>
      </c>
      <c r="U124" s="745" t="n">
        <f aca="false">T124+1</f>
        <v>19</v>
      </c>
      <c r="V124" s="743" t="n">
        <f aca="false">U124+1</f>
        <v>20</v>
      </c>
      <c r="W124" s="745" t="n">
        <f aca="false">V124+1</f>
        <v>21</v>
      </c>
      <c r="X124" s="745" t="n">
        <f aca="false">W124+1</f>
        <v>22</v>
      </c>
      <c r="Y124" s="745" t="n">
        <f aca="false">X124+1</f>
        <v>23</v>
      </c>
      <c r="Z124" s="745" t="n">
        <f aca="false">Y124+1</f>
        <v>24</v>
      </c>
      <c r="AA124" s="745" t="n">
        <f aca="false">Z124+1</f>
        <v>25</v>
      </c>
      <c r="AB124" s="745" t="n">
        <f aca="false">AA124+1</f>
        <v>26</v>
      </c>
      <c r="AC124" s="743" t="n">
        <f aca="false">AB124+1</f>
        <v>27</v>
      </c>
      <c r="AD124" s="745" t="n">
        <f aca="false">AC124+1</f>
        <v>28</v>
      </c>
      <c r="AE124" s="745" t="n">
        <f aca="false">AD124+1</f>
        <v>29</v>
      </c>
      <c r="AF124" s="745" t="n">
        <f aca="false">AE124+1</f>
        <v>30</v>
      </c>
      <c r="AG124" s="746" t="n">
        <f aca="false">AF124+1</f>
        <v>31</v>
      </c>
      <c r="AH124" s="737"/>
    </row>
    <row r="125" customFormat="false" ht="23.25" hidden="false" customHeight="true" outlineLevel="0" collapsed="false">
      <c r="A125" s="737"/>
      <c r="B125" s="882" t="s">
        <v>4</v>
      </c>
      <c r="C125" s="758" t="s">
        <v>137</v>
      </c>
      <c r="D125" s="758"/>
      <c r="E125" s="758" t="s">
        <v>0</v>
      </c>
      <c r="F125" s="758"/>
      <c r="G125" s="758"/>
      <c r="H125" s="758"/>
      <c r="I125" s="750" t="s">
        <v>138</v>
      </c>
      <c r="J125" s="758"/>
      <c r="K125" s="758" t="s">
        <v>0</v>
      </c>
      <c r="L125" s="758"/>
      <c r="M125" s="758"/>
      <c r="N125" s="758"/>
      <c r="O125" s="755"/>
      <c r="P125" s="750" t="s">
        <v>139</v>
      </c>
      <c r="Q125" s="758"/>
      <c r="R125" s="758"/>
      <c r="S125" s="758" t="s">
        <v>0</v>
      </c>
      <c r="T125" s="758"/>
      <c r="U125" s="758"/>
      <c r="V125" s="758"/>
      <c r="W125" s="750" t="s">
        <v>140</v>
      </c>
      <c r="X125" s="758"/>
      <c r="Y125" s="758"/>
      <c r="Z125" s="758" t="s">
        <v>0</v>
      </c>
      <c r="AA125" s="758"/>
      <c r="AB125" s="758"/>
      <c r="AC125" s="883"/>
      <c r="AD125" s="758" t="s">
        <v>141</v>
      </c>
      <c r="AE125" s="758"/>
      <c r="AF125" s="758"/>
      <c r="AG125" s="883"/>
      <c r="AH125" s="737"/>
    </row>
    <row r="126" customFormat="false" ht="18" hidden="false" customHeight="true" outlineLevel="0" collapsed="false">
      <c r="A126" s="737"/>
      <c r="B126" s="587"/>
      <c r="C126" s="761" t="s">
        <v>15</v>
      </c>
      <c r="D126" s="886" t="s">
        <v>16</v>
      </c>
      <c r="E126" s="886" t="s">
        <v>10</v>
      </c>
      <c r="F126" s="886" t="s">
        <v>11</v>
      </c>
      <c r="G126" s="886" t="s">
        <v>12</v>
      </c>
      <c r="H126" s="519" t="s">
        <v>13</v>
      </c>
      <c r="I126" s="887" t="s">
        <v>14</v>
      </c>
      <c r="J126" s="888" t="s">
        <v>15</v>
      </c>
      <c r="K126" s="886" t="s">
        <v>16</v>
      </c>
      <c r="L126" s="886" t="s">
        <v>10</v>
      </c>
      <c r="M126" s="886" t="s">
        <v>11</v>
      </c>
      <c r="N126" s="886" t="s">
        <v>12</v>
      </c>
      <c r="O126" s="519" t="s">
        <v>13</v>
      </c>
      <c r="P126" s="887" t="s">
        <v>14</v>
      </c>
      <c r="Q126" s="888" t="s">
        <v>15</v>
      </c>
      <c r="R126" s="886" t="s">
        <v>16</v>
      </c>
      <c r="S126" s="886" t="s">
        <v>10</v>
      </c>
      <c r="T126" s="886" t="s">
        <v>11</v>
      </c>
      <c r="U126" s="886" t="s">
        <v>12</v>
      </c>
      <c r="V126" s="39" t="s">
        <v>13</v>
      </c>
      <c r="W126" s="887" t="s">
        <v>14</v>
      </c>
      <c r="X126" s="888" t="s">
        <v>15</v>
      </c>
      <c r="Y126" s="886" t="s">
        <v>16</v>
      </c>
      <c r="Z126" s="886" t="s">
        <v>10</v>
      </c>
      <c r="AA126" s="886" t="s">
        <v>11</v>
      </c>
      <c r="AB126" s="886" t="s">
        <v>12</v>
      </c>
      <c r="AC126" s="590" t="s">
        <v>13</v>
      </c>
      <c r="AD126" s="886" t="s">
        <v>14</v>
      </c>
      <c r="AE126" s="280" t="s">
        <v>15</v>
      </c>
      <c r="AF126" s="280" t="s">
        <v>16</v>
      </c>
      <c r="AG126" s="592" t="s">
        <v>10</v>
      </c>
      <c r="AH126" s="737"/>
    </row>
    <row r="127" s="784" customFormat="true" ht="47.25" hidden="false" customHeight="true" outlineLevel="0" collapsed="false">
      <c r="A127" s="771"/>
      <c r="B127" s="772" t="s">
        <v>187</v>
      </c>
      <c r="C127" s="775"/>
      <c r="D127" s="775"/>
      <c r="E127" s="775"/>
      <c r="F127" s="775"/>
      <c r="G127" s="778" t="s">
        <v>20</v>
      </c>
      <c r="H127" s="778"/>
      <c r="I127" s="777"/>
      <c r="J127" s="782" t="s">
        <v>20</v>
      </c>
      <c r="K127" s="778"/>
      <c r="L127" s="778"/>
      <c r="M127" s="778" t="s">
        <v>19</v>
      </c>
      <c r="N127" s="778"/>
      <c r="O127" s="778"/>
      <c r="P127" s="777"/>
      <c r="Q127" s="778" t="s">
        <v>20</v>
      </c>
      <c r="R127" s="778"/>
      <c r="S127" s="778"/>
      <c r="T127" s="778"/>
      <c r="U127" s="778" t="s">
        <v>19</v>
      </c>
      <c r="V127" s="778"/>
      <c r="W127" s="777"/>
      <c r="X127" s="782" t="s">
        <v>20</v>
      </c>
      <c r="Y127" s="778"/>
      <c r="Z127" s="778"/>
      <c r="AA127" s="778"/>
      <c r="AB127" s="778" t="s">
        <v>20</v>
      </c>
      <c r="AC127" s="835"/>
      <c r="AD127" s="782" t="s">
        <v>19</v>
      </c>
      <c r="AE127" s="775"/>
      <c r="AF127" s="775"/>
      <c r="AG127" s="776"/>
      <c r="AH127" s="771"/>
    </row>
    <row r="128" customFormat="false" ht="15" hidden="false" customHeight="true" outlineLevel="0" collapsed="false">
      <c r="A128" s="737"/>
      <c r="B128" s="785"/>
      <c r="C128" s="788"/>
      <c r="D128" s="788"/>
      <c r="E128" s="788"/>
      <c r="F128" s="789"/>
      <c r="G128" s="792" t="n">
        <v>0.583333333333333</v>
      </c>
      <c r="H128" s="838"/>
      <c r="I128" s="892"/>
      <c r="J128" s="796" t="n">
        <v>0.791666666666667</v>
      </c>
      <c r="K128" s="838"/>
      <c r="L128" s="792"/>
      <c r="M128" s="792"/>
      <c r="N128" s="792"/>
      <c r="O128" s="838"/>
      <c r="P128" s="791"/>
      <c r="Q128" s="792" t="n">
        <v>0.78125</v>
      </c>
      <c r="R128" s="838"/>
      <c r="S128" s="792"/>
      <c r="T128" s="792"/>
      <c r="U128" s="796"/>
      <c r="V128" s="792"/>
      <c r="W128" s="892"/>
      <c r="X128" s="796" t="n">
        <v>0.770833333333333</v>
      </c>
      <c r="Y128" s="838"/>
      <c r="Z128" s="838"/>
      <c r="AA128" s="838"/>
      <c r="AB128" s="792" t="n">
        <v>0.583333333333333</v>
      </c>
      <c r="AC128" s="837"/>
      <c r="AD128" s="789"/>
      <c r="AE128" s="789"/>
      <c r="AF128" s="789"/>
      <c r="AG128" s="790"/>
      <c r="AH128" s="737"/>
    </row>
    <row r="129" s="784" customFormat="true" ht="46.5" hidden="false" customHeight="true" outlineLevel="0" collapsed="false">
      <c r="A129" s="771"/>
      <c r="B129" s="772" t="s">
        <v>245</v>
      </c>
      <c r="C129" s="802"/>
      <c r="D129" s="802"/>
      <c r="E129" s="802"/>
      <c r="F129" s="802"/>
      <c r="G129" s="802"/>
      <c r="H129" s="803"/>
      <c r="I129" s="800"/>
      <c r="J129" s="802"/>
      <c r="K129" s="802"/>
      <c r="L129" s="802"/>
      <c r="M129" s="802"/>
      <c r="N129" s="802"/>
      <c r="O129" s="803"/>
      <c r="P129" s="908" t="s">
        <v>19</v>
      </c>
      <c r="Q129" s="801" t="s">
        <v>20</v>
      </c>
      <c r="R129" s="801"/>
      <c r="S129" s="803"/>
      <c r="T129" s="802"/>
      <c r="U129" s="802"/>
      <c r="V129" s="802"/>
      <c r="W129" s="908"/>
      <c r="X129" s="802"/>
      <c r="Y129" s="803" t="s">
        <v>262</v>
      </c>
      <c r="Z129" s="802"/>
      <c r="AA129" s="802"/>
      <c r="AB129" s="802"/>
      <c r="AC129" s="894"/>
      <c r="AD129" s="802"/>
      <c r="AE129" s="801"/>
      <c r="AF129" s="801"/>
      <c r="AG129" s="806"/>
      <c r="AH129" s="771"/>
    </row>
    <row r="130" customFormat="false" ht="15" hidden="false" customHeight="true" outlineLevel="0" collapsed="false">
      <c r="A130" s="737"/>
      <c r="B130" s="785"/>
      <c r="C130" s="812"/>
      <c r="D130" s="812"/>
      <c r="E130" s="828"/>
      <c r="F130" s="812"/>
      <c r="G130" s="812"/>
      <c r="H130" s="811"/>
      <c r="I130" s="810"/>
      <c r="J130" s="812"/>
      <c r="K130" s="828"/>
      <c r="L130" s="828"/>
      <c r="M130" s="828"/>
      <c r="N130" s="812"/>
      <c r="O130" s="811"/>
      <c r="P130" s="810"/>
      <c r="Q130" s="811" t="n">
        <v>0.78125</v>
      </c>
      <c r="R130" s="811"/>
      <c r="S130" s="813"/>
      <c r="T130" s="812"/>
      <c r="U130" s="812"/>
      <c r="V130" s="812"/>
      <c r="W130" s="911"/>
      <c r="X130" s="812"/>
      <c r="Y130" s="813" t="n">
        <v>0.770833333333333</v>
      </c>
      <c r="Z130" s="812"/>
      <c r="AA130" s="812"/>
      <c r="AB130" s="812"/>
      <c r="AC130" s="819"/>
      <c r="AD130" s="812"/>
      <c r="AE130" s="811"/>
      <c r="AF130" s="811"/>
      <c r="AG130" s="819"/>
      <c r="AH130" s="737"/>
    </row>
    <row r="131" s="784" customFormat="true" ht="46.5" hidden="false" customHeight="true" outlineLevel="0" collapsed="false">
      <c r="A131" s="771"/>
      <c r="B131" s="821" t="s">
        <v>189</v>
      </c>
      <c r="C131" s="775"/>
      <c r="D131" s="775"/>
      <c r="E131" s="775"/>
      <c r="F131" s="775"/>
      <c r="G131" s="775"/>
      <c r="H131" s="899"/>
      <c r="I131" s="774"/>
      <c r="J131" s="775"/>
      <c r="K131" s="775"/>
      <c r="L131" s="775" t="s">
        <v>19</v>
      </c>
      <c r="M131" s="775"/>
      <c r="N131" s="981" t="s">
        <v>155</v>
      </c>
      <c r="O131" s="899"/>
      <c r="P131" s="774"/>
      <c r="Q131" s="775" t="s">
        <v>20</v>
      </c>
      <c r="R131" s="775"/>
      <c r="S131" s="775"/>
      <c r="T131" s="775" t="s">
        <v>19</v>
      </c>
      <c r="U131" s="899"/>
      <c r="V131" s="775"/>
      <c r="W131" s="774"/>
      <c r="X131" s="775"/>
      <c r="Y131" s="775"/>
      <c r="Z131" s="775"/>
      <c r="AA131" s="775" t="s">
        <v>20</v>
      </c>
      <c r="AB131" s="775"/>
      <c r="AC131" s="980"/>
      <c r="AD131" s="775"/>
      <c r="AE131" s="775"/>
      <c r="AF131" s="775"/>
      <c r="AG131" s="776"/>
      <c r="AH131" s="771"/>
    </row>
    <row r="132" customFormat="false" ht="15" hidden="false" customHeight="true" outlineLevel="0" collapsed="false">
      <c r="A132" s="737"/>
      <c r="B132" s="785"/>
      <c r="C132" s="788"/>
      <c r="D132" s="788"/>
      <c r="E132" s="788"/>
      <c r="F132" s="789"/>
      <c r="G132" s="789"/>
      <c r="H132" s="788"/>
      <c r="I132" s="797"/>
      <c r="J132" s="788"/>
      <c r="K132" s="788"/>
      <c r="L132" s="789"/>
      <c r="M132" s="789"/>
      <c r="N132" s="836" t="s">
        <v>156</v>
      </c>
      <c r="O132" s="788"/>
      <c r="P132" s="787"/>
      <c r="Q132" s="789" t="n">
        <v>0.78125</v>
      </c>
      <c r="R132" s="788"/>
      <c r="S132" s="789"/>
      <c r="T132" s="789"/>
      <c r="U132" s="789"/>
      <c r="V132" s="788"/>
      <c r="W132" s="787"/>
      <c r="X132" s="788"/>
      <c r="Y132" s="788"/>
      <c r="Z132" s="788"/>
      <c r="AA132" s="789" t="n">
        <v>0.770833333333333</v>
      </c>
      <c r="AB132" s="789"/>
      <c r="AC132" s="798"/>
      <c r="AD132" s="789"/>
      <c r="AE132" s="789"/>
      <c r="AF132" s="789"/>
      <c r="AG132" s="790"/>
      <c r="AH132" s="737"/>
    </row>
    <row r="133" s="784" customFormat="true" ht="46.5" hidden="false" customHeight="true" outlineLevel="0" collapsed="false">
      <c r="A133" s="771"/>
      <c r="B133" s="1016" t="s">
        <v>228</v>
      </c>
      <c r="C133" s="802"/>
      <c r="D133" s="802"/>
      <c r="E133" s="802"/>
      <c r="F133" s="802"/>
      <c r="G133" s="1050" t="s">
        <v>20</v>
      </c>
      <c r="H133" s="802"/>
      <c r="I133" s="800"/>
      <c r="J133" s="802"/>
      <c r="K133" s="802"/>
      <c r="L133" s="802" t="s">
        <v>19</v>
      </c>
      <c r="M133" s="802"/>
      <c r="N133" s="802"/>
      <c r="O133" s="802"/>
      <c r="P133" s="800" t="s">
        <v>19</v>
      </c>
      <c r="Q133" s="802"/>
      <c r="R133" s="802"/>
      <c r="S133" s="802"/>
      <c r="T133" s="802"/>
      <c r="U133" s="802" t="s">
        <v>20</v>
      </c>
      <c r="V133" s="775"/>
      <c r="W133" s="800"/>
      <c r="X133" s="802"/>
      <c r="Y133" s="802"/>
      <c r="Z133" s="802"/>
      <c r="AA133" s="802"/>
      <c r="AB133" s="802" t="s">
        <v>20</v>
      </c>
      <c r="AC133" s="799"/>
      <c r="AD133" s="802"/>
      <c r="AE133" s="802" t="s">
        <v>19</v>
      </c>
      <c r="AF133" s="802"/>
      <c r="AG133" s="799"/>
      <c r="AH133" s="771"/>
    </row>
    <row r="134" customFormat="false" ht="15" hidden="false" customHeight="true" outlineLevel="0" collapsed="false">
      <c r="A134" s="737"/>
      <c r="B134" s="785"/>
      <c r="C134" s="812"/>
      <c r="D134" s="812"/>
      <c r="E134" s="828"/>
      <c r="F134" s="828"/>
      <c r="G134" s="1051" t="n">
        <v>0.625</v>
      </c>
      <c r="H134" s="812"/>
      <c r="I134" s="829"/>
      <c r="J134" s="812"/>
      <c r="K134" s="812"/>
      <c r="L134" s="812"/>
      <c r="M134" s="828"/>
      <c r="N134" s="828"/>
      <c r="O134" s="828"/>
      <c r="P134" s="810"/>
      <c r="Q134" s="812"/>
      <c r="R134" s="812"/>
      <c r="S134" s="828"/>
      <c r="T134" s="828"/>
      <c r="U134" s="828" t="n">
        <v>0.625</v>
      </c>
      <c r="V134" s="812"/>
      <c r="W134" s="810"/>
      <c r="X134" s="828"/>
      <c r="Y134" s="812"/>
      <c r="Z134" s="812"/>
      <c r="AA134" s="828"/>
      <c r="AB134" s="828" t="n">
        <v>0.625</v>
      </c>
      <c r="AC134" s="832"/>
      <c r="AD134" s="812"/>
      <c r="AE134" s="828"/>
      <c r="AF134" s="828"/>
      <c r="AG134" s="832"/>
      <c r="AH134" s="737"/>
    </row>
    <row r="135" s="784" customFormat="true" ht="47.25" hidden="false" customHeight="true" outlineLevel="0" collapsed="false">
      <c r="A135" s="771"/>
      <c r="B135" s="821" t="s">
        <v>216</v>
      </c>
      <c r="C135" s="775"/>
      <c r="D135" s="775"/>
      <c r="E135" s="775"/>
      <c r="F135" s="775"/>
      <c r="G135" s="775"/>
      <c r="H135" s="775" t="s">
        <v>19</v>
      </c>
      <c r="I135" s="774"/>
      <c r="J135" s="775"/>
      <c r="K135" s="775"/>
      <c r="L135" s="775" t="s">
        <v>20</v>
      </c>
      <c r="M135" s="775"/>
      <c r="N135" s="775"/>
      <c r="O135" s="775"/>
      <c r="P135" s="774" t="s">
        <v>19</v>
      </c>
      <c r="Q135" s="775"/>
      <c r="R135" s="775"/>
      <c r="S135" s="775"/>
      <c r="T135" s="775" t="s">
        <v>20</v>
      </c>
      <c r="U135" s="775"/>
      <c r="V135" s="775"/>
      <c r="W135" s="774"/>
      <c r="X135" s="775"/>
      <c r="Y135" s="775"/>
      <c r="Z135" s="775"/>
      <c r="AA135" s="775" t="s">
        <v>19</v>
      </c>
      <c r="AB135" s="782"/>
      <c r="AC135" s="776"/>
      <c r="AD135" s="775"/>
      <c r="AE135" s="775"/>
      <c r="AF135" s="775"/>
      <c r="AG135" s="776"/>
      <c r="AH135" s="771"/>
    </row>
    <row r="136" customFormat="false" ht="15" hidden="false" customHeight="true" outlineLevel="0" collapsed="false">
      <c r="A136" s="737"/>
      <c r="B136" s="785"/>
      <c r="C136" s="788"/>
      <c r="D136" s="788"/>
      <c r="E136" s="789"/>
      <c r="F136" s="788"/>
      <c r="G136" s="789"/>
      <c r="H136" s="788"/>
      <c r="I136" s="797"/>
      <c r="J136" s="788"/>
      <c r="K136" s="788"/>
      <c r="L136" s="789" t="n">
        <v>0.791666666666667</v>
      </c>
      <c r="M136" s="788"/>
      <c r="N136" s="789"/>
      <c r="O136" s="788"/>
      <c r="P136" s="787"/>
      <c r="Q136" s="788"/>
      <c r="R136" s="788"/>
      <c r="S136" s="789"/>
      <c r="T136" s="789" t="n">
        <v>0.78125</v>
      </c>
      <c r="U136" s="789"/>
      <c r="V136" s="788"/>
      <c r="W136" s="787"/>
      <c r="X136" s="789"/>
      <c r="Y136" s="788"/>
      <c r="Z136" s="789"/>
      <c r="AA136" s="788"/>
      <c r="AB136" s="789"/>
      <c r="AC136" s="798"/>
      <c r="AD136" s="789"/>
      <c r="AE136" s="789"/>
      <c r="AF136" s="789"/>
      <c r="AG136" s="790"/>
      <c r="AH136" s="737"/>
    </row>
    <row r="137" s="784" customFormat="true" ht="47.25" hidden="false" customHeight="true" outlineLevel="0" collapsed="false">
      <c r="A137" s="771"/>
      <c r="B137" s="821" t="s">
        <v>246</v>
      </c>
      <c r="C137" s="802"/>
      <c r="D137" s="802"/>
      <c r="E137" s="802"/>
      <c r="F137" s="802"/>
      <c r="G137" s="1050" t="s">
        <v>19</v>
      </c>
      <c r="H137" s="802"/>
      <c r="I137" s="908"/>
      <c r="J137" s="802"/>
      <c r="K137" s="802"/>
      <c r="L137" s="802"/>
      <c r="M137" s="802"/>
      <c r="N137" s="802" t="s">
        <v>20</v>
      </c>
      <c r="O137" s="802"/>
      <c r="P137" s="800" t="s">
        <v>19</v>
      </c>
      <c r="Q137" s="802"/>
      <c r="R137" s="802"/>
      <c r="S137" s="802"/>
      <c r="T137" s="802" t="s">
        <v>19</v>
      </c>
      <c r="U137" s="802"/>
      <c r="V137" s="782"/>
      <c r="W137" s="800"/>
      <c r="X137" s="802"/>
      <c r="Y137" s="802"/>
      <c r="Z137" s="802" t="s">
        <v>20</v>
      </c>
      <c r="AA137" s="802"/>
      <c r="AB137" s="802"/>
      <c r="AC137" s="799"/>
      <c r="AD137" s="802"/>
      <c r="AE137" s="802"/>
      <c r="AF137" s="802" t="s">
        <v>19</v>
      </c>
      <c r="AG137" s="799"/>
      <c r="AH137" s="771"/>
    </row>
    <row r="138" customFormat="false" ht="15" hidden="false" customHeight="true" outlineLevel="0" collapsed="false">
      <c r="A138" s="737"/>
      <c r="B138" s="785"/>
      <c r="C138" s="828"/>
      <c r="D138" s="812"/>
      <c r="E138" s="828"/>
      <c r="F138" s="828"/>
      <c r="G138" s="1051"/>
      <c r="H138" s="812"/>
      <c r="I138" s="810"/>
      <c r="J138" s="812"/>
      <c r="K138" s="828"/>
      <c r="L138" s="828"/>
      <c r="M138" s="812"/>
      <c r="N138" s="828" t="n">
        <v>0.625</v>
      </c>
      <c r="O138" s="812"/>
      <c r="P138" s="810"/>
      <c r="Q138" s="828"/>
      <c r="R138" s="828"/>
      <c r="S138" s="828"/>
      <c r="T138" s="812"/>
      <c r="U138" s="828"/>
      <c r="V138" s="812"/>
      <c r="W138" s="810"/>
      <c r="X138" s="828"/>
      <c r="Y138" s="812"/>
      <c r="Z138" s="828" t="n">
        <v>0.770833333333333</v>
      </c>
      <c r="AA138" s="812"/>
      <c r="AB138" s="944" t="s">
        <v>175</v>
      </c>
      <c r="AC138" s="1057"/>
      <c r="AD138" s="812"/>
      <c r="AE138" s="812"/>
      <c r="AF138" s="812"/>
      <c r="AG138" s="809"/>
      <c r="AH138" s="737"/>
    </row>
    <row r="139" s="784" customFormat="true" ht="31.15" hidden="false" customHeight="true" outlineLevel="0" collapsed="false">
      <c r="A139" s="771"/>
      <c r="B139" s="380" t="s">
        <v>39</v>
      </c>
      <c r="C139" s="913"/>
      <c r="D139" s="913"/>
      <c r="E139" s="913"/>
      <c r="F139" s="913"/>
      <c r="G139" s="915" t="s">
        <v>177</v>
      </c>
      <c r="H139" s="915" t="s">
        <v>177</v>
      </c>
      <c r="I139" s="956"/>
      <c r="J139" s="913"/>
      <c r="K139" s="913"/>
      <c r="L139" s="913"/>
      <c r="M139" s="915" t="s">
        <v>205</v>
      </c>
      <c r="N139" s="982"/>
      <c r="O139" s="915" t="s">
        <v>205</v>
      </c>
      <c r="P139" s="956"/>
      <c r="Q139" s="913"/>
      <c r="R139" s="913"/>
      <c r="S139" s="913"/>
      <c r="T139" s="913"/>
      <c r="U139" s="915" t="s">
        <v>206</v>
      </c>
      <c r="V139" s="915" t="s">
        <v>206</v>
      </c>
      <c r="W139" s="956"/>
      <c r="X139" s="913"/>
      <c r="Y139" s="913"/>
      <c r="Z139" s="913"/>
      <c r="AA139" s="915" t="s">
        <v>209</v>
      </c>
      <c r="AB139" s="915" t="s">
        <v>209</v>
      </c>
      <c r="AC139" s="915" t="s">
        <v>206</v>
      </c>
      <c r="AD139" s="916" t="s">
        <v>209</v>
      </c>
      <c r="AE139" s="913"/>
      <c r="AF139" s="913"/>
      <c r="AG139" s="958"/>
      <c r="AH139" s="771"/>
    </row>
    <row r="140" customFormat="false" ht="31.15" hidden="false" customHeight="true" outlineLevel="0" collapsed="false">
      <c r="A140" s="737"/>
      <c r="B140" s="214" t="s">
        <v>41</v>
      </c>
      <c r="C140" s="917"/>
      <c r="D140" s="917"/>
      <c r="E140" s="917"/>
      <c r="F140" s="859" t="s">
        <v>235</v>
      </c>
      <c r="G140" s="917"/>
      <c r="H140" s="917"/>
      <c r="I140" s="858"/>
      <c r="J140" s="917"/>
      <c r="K140" s="921"/>
      <c r="L140" s="917"/>
      <c r="M140" s="917"/>
      <c r="N140" s="984" t="s">
        <v>207</v>
      </c>
      <c r="O140" s="917"/>
      <c r="P140" s="858"/>
      <c r="Q140" s="917"/>
      <c r="R140" s="917"/>
      <c r="S140" s="917"/>
      <c r="T140" s="917"/>
      <c r="U140" s="917"/>
      <c r="V140" s="917"/>
      <c r="W140" s="858"/>
      <c r="X140" s="917"/>
      <c r="Y140" s="917"/>
      <c r="Z140" s="917"/>
      <c r="AA140" s="859" t="s">
        <v>236</v>
      </c>
      <c r="AB140" s="859" t="s">
        <v>236</v>
      </c>
      <c r="AC140" s="919"/>
      <c r="AD140" s="917"/>
      <c r="AE140" s="917"/>
      <c r="AF140" s="917"/>
      <c r="AG140" s="919"/>
      <c r="AH140" s="737"/>
    </row>
    <row r="141" customFormat="false" ht="31.15" hidden="false" customHeight="true" outlineLevel="0" collapsed="false">
      <c r="A141" s="737"/>
      <c r="B141" s="380" t="s">
        <v>263</v>
      </c>
      <c r="C141" s="846"/>
      <c r="D141" s="846"/>
      <c r="E141" s="846"/>
      <c r="F141" s="846"/>
      <c r="G141" s="846"/>
      <c r="H141" s="846"/>
      <c r="I141" s="950"/>
      <c r="J141" s="846"/>
      <c r="K141" s="846"/>
      <c r="L141" s="846"/>
      <c r="M141" s="846"/>
      <c r="N141" s="860" t="s">
        <v>264</v>
      </c>
      <c r="O141" s="844" t="s">
        <v>159</v>
      </c>
      <c r="P141" s="950"/>
      <c r="Q141" s="846"/>
      <c r="R141" s="844" t="s">
        <v>159</v>
      </c>
      <c r="S141" s="846"/>
      <c r="T141" s="844" t="s">
        <v>159</v>
      </c>
      <c r="U141" s="860"/>
      <c r="V141" s="860" t="s">
        <v>159</v>
      </c>
      <c r="W141" s="952"/>
      <c r="X141" s="860" t="s">
        <v>159</v>
      </c>
      <c r="Y141" s="846"/>
      <c r="Z141" s="860"/>
      <c r="AA141" s="860" t="s">
        <v>159</v>
      </c>
      <c r="AB141" s="860"/>
      <c r="AC141" s="954"/>
      <c r="AD141" s="846"/>
      <c r="AE141" s="846"/>
      <c r="AF141" s="846"/>
      <c r="AG141" s="954"/>
      <c r="AH141" s="737"/>
    </row>
    <row r="142" customFormat="false" ht="31.15" hidden="false" customHeight="true" outlineLevel="0" collapsed="false">
      <c r="A142" s="737"/>
      <c r="B142" s="249" t="s">
        <v>247</v>
      </c>
      <c r="C142" s="913"/>
      <c r="D142" s="913"/>
      <c r="E142" s="913"/>
      <c r="F142" s="913"/>
      <c r="G142" s="913"/>
      <c r="H142" s="913"/>
      <c r="I142" s="956"/>
      <c r="J142" s="913"/>
      <c r="K142" s="913"/>
      <c r="L142" s="913"/>
      <c r="M142" s="913"/>
      <c r="N142" s="982"/>
      <c r="O142" s="913"/>
      <c r="P142" s="956"/>
      <c r="Q142" s="913"/>
      <c r="R142" s="913"/>
      <c r="S142" s="913"/>
      <c r="T142" s="913"/>
      <c r="U142" s="982" t="s">
        <v>159</v>
      </c>
      <c r="V142" s="913"/>
      <c r="W142" s="956"/>
      <c r="X142" s="913"/>
      <c r="Y142" s="913"/>
      <c r="Z142" s="913"/>
      <c r="AA142" s="913"/>
      <c r="AB142" s="982" t="s">
        <v>80</v>
      </c>
      <c r="AC142" s="958"/>
      <c r="AD142" s="913"/>
      <c r="AE142" s="913"/>
      <c r="AF142" s="913"/>
      <c r="AG142" s="958"/>
      <c r="AH142" s="737"/>
    </row>
    <row r="143" customFormat="false" ht="31.15" hidden="false" customHeight="true" outlineLevel="0" collapsed="false">
      <c r="A143" s="737"/>
      <c r="B143" s="252" t="s">
        <v>194</v>
      </c>
      <c r="C143" s="913"/>
      <c r="D143" s="913"/>
      <c r="E143" s="913"/>
      <c r="F143" s="913"/>
      <c r="G143" s="913"/>
      <c r="H143" s="913"/>
      <c r="I143" s="956"/>
      <c r="J143" s="913"/>
      <c r="K143" s="913"/>
      <c r="L143" s="913"/>
      <c r="M143" s="913"/>
      <c r="N143" s="990"/>
      <c r="O143" s="913"/>
      <c r="P143" s="956"/>
      <c r="Q143" s="913"/>
      <c r="R143" s="913"/>
      <c r="S143" s="913"/>
      <c r="T143" s="913"/>
      <c r="U143" s="990"/>
      <c r="V143" s="990" t="s">
        <v>159</v>
      </c>
      <c r="W143" s="956"/>
      <c r="X143" s="913"/>
      <c r="Y143" s="913"/>
      <c r="Z143" s="913"/>
      <c r="AA143" s="913"/>
      <c r="AB143" s="990"/>
      <c r="AC143" s="927" t="s">
        <v>81</v>
      </c>
      <c r="AD143" s="913"/>
      <c r="AE143" s="913"/>
      <c r="AF143" s="913"/>
      <c r="AG143" s="958"/>
      <c r="AH143" s="737"/>
    </row>
    <row r="144" customFormat="false" ht="31.15" hidden="false" customHeight="true" outlineLevel="0" collapsed="false">
      <c r="A144" s="737"/>
      <c r="B144" s="237" t="s">
        <v>253</v>
      </c>
      <c r="C144" s="917"/>
      <c r="D144" s="917"/>
      <c r="E144" s="917"/>
      <c r="F144" s="917"/>
      <c r="G144" s="917"/>
      <c r="H144" s="917"/>
      <c r="I144" s="858"/>
      <c r="J144" s="917"/>
      <c r="K144" s="917"/>
      <c r="L144" s="917"/>
      <c r="M144" s="917"/>
      <c r="N144" s="917"/>
      <c r="O144" s="921"/>
      <c r="P144" s="858"/>
      <c r="Q144" s="917"/>
      <c r="R144" s="917"/>
      <c r="S144" s="917"/>
      <c r="T144" s="917"/>
      <c r="U144" s="921" t="s">
        <v>159</v>
      </c>
      <c r="V144" s="925" t="s">
        <v>159</v>
      </c>
      <c r="W144" s="858"/>
      <c r="X144" s="917"/>
      <c r="Y144" s="917"/>
      <c r="Z144" s="917"/>
      <c r="AA144" s="917"/>
      <c r="AB144" s="917"/>
      <c r="AC144" s="924" t="s">
        <v>83</v>
      </c>
      <c r="AD144" s="917"/>
      <c r="AE144" s="917"/>
      <c r="AF144" s="917"/>
      <c r="AG144" s="919"/>
      <c r="AH144" s="737"/>
    </row>
    <row r="145" customFormat="false" ht="15.6" hidden="false" customHeight="true" outlineLevel="0" collapsed="false">
      <c r="A145" s="737"/>
      <c r="B145" s="738" t="s">
        <v>0</v>
      </c>
      <c r="C145" s="738"/>
      <c r="D145" s="738"/>
      <c r="E145" s="739"/>
      <c r="F145" s="737"/>
      <c r="G145" s="737"/>
      <c r="H145" s="737"/>
      <c r="I145" s="737"/>
      <c r="J145" s="737"/>
      <c r="K145" s="737"/>
      <c r="L145" s="737"/>
      <c r="M145" s="737"/>
      <c r="N145" s="737"/>
      <c r="O145" s="737"/>
      <c r="P145" s="737"/>
      <c r="Q145" s="737"/>
      <c r="R145" s="737"/>
      <c r="S145" s="737"/>
      <c r="T145" s="737"/>
      <c r="U145" s="737"/>
      <c r="V145" s="737"/>
      <c r="W145" s="737"/>
      <c r="X145" s="737"/>
      <c r="Y145" s="737"/>
      <c r="Z145" s="737"/>
      <c r="AA145" s="737"/>
      <c r="AB145" s="737"/>
      <c r="AC145" s="737"/>
      <c r="AD145" s="737"/>
      <c r="AE145" s="737"/>
      <c r="AF145" s="737"/>
      <c r="AG145" s="737"/>
      <c r="AH145" s="737"/>
    </row>
    <row r="146" customFormat="false" ht="13.15" hidden="false" customHeight="true" outlineLevel="0" collapsed="false">
      <c r="A146" s="737"/>
      <c r="B146" s="738" t="s">
        <v>0</v>
      </c>
      <c r="C146" s="738"/>
      <c r="D146" s="738"/>
      <c r="E146" s="739"/>
      <c r="F146" s="737"/>
      <c r="G146" s="737"/>
      <c r="H146" s="737"/>
      <c r="I146" s="737"/>
      <c r="J146" s="737"/>
      <c r="K146" s="737"/>
      <c r="L146" s="737"/>
      <c r="M146" s="737"/>
      <c r="N146" s="737"/>
      <c r="O146" s="737"/>
      <c r="P146" s="737"/>
      <c r="Q146" s="737"/>
      <c r="R146" s="737"/>
      <c r="S146" s="737"/>
      <c r="T146" s="737"/>
      <c r="U146" s="737"/>
      <c r="V146" s="737"/>
      <c r="W146" s="737"/>
      <c r="X146" s="737"/>
      <c r="Y146" s="737"/>
      <c r="Z146" s="737"/>
      <c r="AA146" s="737"/>
      <c r="AB146" s="737"/>
      <c r="AC146" s="737"/>
      <c r="AD146" s="737"/>
      <c r="AE146" s="737"/>
      <c r="AF146" s="737"/>
      <c r="AG146" s="737"/>
      <c r="AH146" s="737"/>
    </row>
    <row r="147" customFormat="false" ht="15" hidden="false" customHeight="false" outlineLevel="0" collapsed="false">
      <c r="A147" s="737"/>
      <c r="B147" s="740"/>
      <c r="C147" s="263" t="s">
        <v>1</v>
      </c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737"/>
    </row>
    <row r="148" customFormat="false" ht="15" hidden="false" customHeight="false" outlineLevel="0" collapsed="false">
      <c r="A148" s="737"/>
      <c r="B148" s="740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737"/>
    </row>
    <row r="149" customFormat="false" ht="15" hidden="false" customHeight="false" outlineLevel="0" collapsed="false">
      <c r="A149" s="737"/>
      <c r="B149" s="740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737"/>
    </row>
    <row r="150" customFormat="false" ht="15" hidden="false" customHeight="false" outlineLevel="0" collapsed="false">
      <c r="A150" s="737"/>
      <c r="B150" s="740"/>
      <c r="C150" s="264" t="s">
        <v>265</v>
      </c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737"/>
    </row>
    <row r="151" customFormat="false" ht="15" hidden="false" customHeight="false" outlineLevel="0" collapsed="false">
      <c r="A151" s="737"/>
      <c r="B151" s="740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737"/>
    </row>
    <row r="152" customFormat="false" ht="6.75" hidden="false" customHeight="true" outlineLevel="0" collapsed="false">
      <c r="A152" s="737"/>
      <c r="B152" s="740"/>
      <c r="C152" s="881"/>
      <c r="D152" s="881"/>
      <c r="E152" s="881"/>
      <c r="F152" s="881"/>
      <c r="G152" s="881"/>
      <c r="H152" s="881"/>
      <c r="I152" s="881"/>
      <c r="J152" s="881"/>
      <c r="K152" s="881"/>
      <c r="L152" s="881"/>
      <c r="M152" s="881"/>
      <c r="N152" s="881"/>
      <c r="O152" s="881"/>
      <c r="P152" s="881"/>
      <c r="Q152" s="881"/>
      <c r="R152" s="881"/>
      <c r="S152" s="881"/>
      <c r="T152" s="881"/>
      <c r="U152" s="881"/>
      <c r="V152" s="881"/>
      <c r="W152" s="881"/>
      <c r="X152" s="881"/>
      <c r="Y152" s="881"/>
      <c r="Z152" s="881"/>
      <c r="AA152" s="881"/>
      <c r="AB152" s="881"/>
      <c r="AC152" s="881"/>
      <c r="AD152" s="881"/>
      <c r="AE152" s="881"/>
      <c r="AF152" s="881"/>
      <c r="AG152" s="881"/>
      <c r="AH152" s="737"/>
    </row>
    <row r="153" customFormat="false" ht="24" hidden="false" customHeight="true" outlineLevel="0" collapsed="false">
      <c r="A153" s="737"/>
      <c r="B153" s="745" t="s">
        <v>3</v>
      </c>
      <c r="C153" s="745" t="n">
        <v>1</v>
      </c>
      <c r="D153" s="745" t="n">
        <f aca="false">C153+1</f>
        <v>2</v>
      </c>
      <c r="E153" s="743" t="n">
        <f aca="false">D153+1</f>
        <v>3</v>
      </c>
      <c r="F153" s="745" t="n">
        <f aca="false">E153+1</f>
        <v>4</v>
      </c>
      <c r="G153" s="745" t="n">
        <f aca="false">F153+1</f>
        <v>5</v>
      </c>
      <c r="H153" s="745" t="n">
        <f aca="false">G153+1</f>
        <v>6</v>
      </c>
      <c r="I153" s="745" t="n">
        <f aca="false">H153+1</f>
        <v>7</v>
      </c>
      <c r="J153" s="745" t="n">
        <f aca="false">I153+1</f>
        <v>8</v>
      </c>
      <c r="K153" s="745" t="n">
        <f aca="false">J153+1</f>
        <v>9</v>
      </c>
      <c r="L153" s="743" t="n">
        <f aca="false">K153+1</f>
        <v>10</v>
      </c>
      <c r="M153" s="745" t="n">
        <f aca="false">L153+1</f>
        <v>11</v>
      </c>
      <c r="N153" s="745" t="n">
        <f aca="false">M153+1</f>
        <v>12</v>
      </c>
      <c r="O153" s="745" t="n">
        <f aca="false">N153+1</f>
        <v>13</v>
      </c>
      <c r="P153" s="745" t="n">
        <f aca="false">O153+1</f>
        <v>14</v>
      </c>
      <c r="Q153" s="745" t="n">
        <f aca="false">P153+1</f>
        <v>15</v>
      </c>
      <c r="R153" s="745" t="n">
        <f aca="false">Q153+1</f>
        <v>16</v>
      </c>
      <c r="S153" s="743" t="n">
        <f aca="false">R153+1</f>
        <v>17</v>
      </c>
      <c r="T153" s="745" t="n">
        <f aca="false">S153+1</f>
        <v>18</v>
      </c>
      <c r="U153" s="745" t="n">
        <f aca="false">T153+1</f>
        <v>19</v>
      </c>
      <c r="V153" s="745" t="n">
        <f aca="false">U153+1</f>
        <v>20</v>
      </c>
      <c r="W153" s="745" t="n">
        <f aca="false">V153+1</f>
        <v>21</v>
      </c>
      <c r="X153" s="745" t="n">
        <f aca="false">W153+1</f>
        <v>22</v>
      </c>
      <c r="Y153" s="745" t="n">
        <f aca="false">X153+1</f>
        <v>23</v>
      </c>
      <c r="Z153" s="743" t="n">
        <f aca="false">Y153+1</f>
        <v>24</v>
      </c>
      <c r="AA153" s="745" t="n">
        <f aca="false">Z153+1</f>
        <v>25</v>
      </c>
      <c r="AB153" s="745" t="n">
        <f aca="false">AA153+1</f>
        <v>26</v>
      </c>
      <c r="AC153" s="745" t="n">
        <f aca="false">AB153+1</f>
        <v>27</v>
      </c>
      <c r="AD153" s="745" t="n">
        <f aca="false">AC153+1</f>
        <v>28</v>
      </c>
      <c r="AE153" s="745" t="n">
        <f aca="false">AD153+1</f>
        <v>29</v>
      </c>
      <c r="AF153" s="745" t="n">
        <f aca="false">AE153+1</f>
        <v>30</v>
      </c>
      <c r="AG153" s="746"/>
      <c r="AH153" s="737"/>
    </row>
    <row r="154" customFormat="false" ht="23.25" hidden="false" customHeight="true" outlineLevel="0" collapsed="false">
      <c r="A154" s="737"/>
      <c r="B154" s="882" t="s">
        <v>4</v>
      </c>
      <c r="C154" s="755" t="s">
        <v>141</v>
      </c>
      <c r="D154" s="758"/>
      <c r="E154" s="758" t="s">
        <v>0</v>
      </c>
      <c r="F154" s="750" t="s">
        <v>164</v>
      </c>
      <c r="G154" s="758"/>
      <c r="H154" s="758"/>
      <c r="I154" s="755"/>
      <c r="J154" s="758"/>
      <c r="K154" s="758" t="s">
        <v>0</v>
      </c>
      <c r="L154" s="758"/>
      <c r="M154" s="750" t="s">
        <v>165</v>
      </c>
      <c r="N154" s="758"/>
      <c r="O154" s="755"/>
      <c r="P154" s="758"/>
      <c r="Q154" s="758" t="s">
        <v>0</v>
      </c>
      <c r="R154" s="758"/>
      <c r="S154" s="758" t="s">
        <v>0</v>
      </c>
      <c r="T154" s="750" t="s">
        <v>166</v>
      </c>
      <c r="U154" s="758"/>
      <c r="V154" s="758"/>
      <c r="W154" s="755"/>
      <c r="X154" s="758"/>
      <c r="Y154" s="758" t="s">
        <v>0</v>
      </c>
      <c r="Z154" s="758" t="s">
        <v>0</v>
      </c>
      <c r="AA154" s="750" t="s">
        <v>167</v>
      </c>
      <c r="AB154" s="758"/>
      <c r="AC154" s="758"/>
      <c r="AD154" s="755"/>
      <c r="AE154" s="755"/>
      <c r="AF154" s="755"/>
      <c r="AG154" s="883"/>
      <c r="AH154" s="737"/>
    </row>
    <row r="155" customFormat="false" ht="18" hidden="false" customHeight="true" outlineLevel="0" collapsed="false">
      <c r="A155" s="737"/>
      <c r="B155" s="587"/>
      <c r="C155" s="1058" t="s">
        <v>11</v>
      </c>
      <c r="D155" s="886" t="s">
        <v>12</v>
      </c>
      <c r="E155" s="519" t="s">
        <v>13</v>
      </c>
      <c r="F155" s="979" t="s">
        <v>14</v>
      </c>
      <c r="G155" s="886" t="s">
        <v>15</v>
      </c>
      <c r="H155" s="886" t="s">
        <v>16</v>
      </c>
      <c r="I155" s="886" t="s">
        <v>10</v>
      </c>
      <c r="J155" s="886" t="s">
        <v>11</v>
      </c>
      <c r="K155" s="886" t="s">
        <v>12</v>
      </c>
      <c r="L155" s="519" t="s">
        <v>13</v>
      </c>
      <c r="M155" s="979" t="s">
        <v>14</v>
      </c>
      <c r="N155" s="886" t="s">
        <v>15</v>
      </c>
      <c r="O155" s="886" t="s">
        <v>16</v>
      </c>
      <c r="P155" s="886" t="s">
        <v>10</v>
      </c>
      <c r="Q155" s="886" t="s">
        <v>11</v>
      </c>
      <c r="R155" s="886" t="s">
        <v>12</v>
      </c>
      <c r="S155" s="519" t="s">
        <v>13</v>
      </c>
      <c r="T155" s="979" t="s">
        <v>14</v>
      </c>
      <c r="U155" s="886" t="s">
        <v>15</v>
      </c>
      <c r="V155" s="886" t="s">
        <v>16</v>
      </c>
      <c r="W155" s="886" t="s">
        <v>10</v>
      </c>
      <c r="X155" s="886" t="s">
        <v>11</v>
      </c>
      <c r="Y155" s="886" t="s">
        <v>12</v>
      </c>
      <c r="Z155" s="519" t="s">
        <v>13</v>
      </c>
      <c r="AA155" s="979" t="s">
        <v>14</v>
      </c>
      <c r="AB155" s="886" t="s">
        <v>15</v>
      </c>
      <c r="AC155" s="886" t="s">
        <v>16</v>
      </c>
      <c r="AD155" s="886" t="s">
        <v>10</v>
      </c>
      <c r="AE155" s="886" t="s">
        <v>11</v>
      </c>
      <c r="AF155" s="886" t="s">
        <v>12</v>
      </c>
      <c r="AG155" s="770"/>
      <c r="AH155" s="737"/>
    </row>
    <row r="156" s="784" customFormat="true" ht="47.25" hidden="false" customHeight="true" outlineLevel="0" collapsed="false">
      <c r="A156" s="771"/>
      <c r="B156" s="772" t="s">
        <v>187</v>
      </c>
      <c r="C156" s="778"/>
      <c r="D156" s="778" t="s">
        <v>20</v>
      </c>
      <c r="E156" s="778"/>
      <c r="F156" s="783"/>
      <c r="G156" s="778"/>
      <c r="H156" s="778"/>
      <c r="I156" s="778"/>
      <c r="J156" s="778" t="s">
        <v>19</v>
      </c>
      <c r="K156" s="778"/>
      <c r="L156" s="782" t="s">
        <v>20</v>
      </c>
      <c r="M156" s="777"/>
      <c r="N156" s="778"/>
      <c r="O156" s="782" t="s">
        <v>19</v>
      </c>
      <c r="P156" s="778"/>
      <c r="Q156" s="778"/>
      <c r="R156" s="778" t="s">
        <v>20</v>
      </c>
      <c r="S156" s="778"/>
      <c r="T156" s="783" t="s">
        <v>19</v>
      </c>
      <c r="U156" s="778"/>
      <c r="V156" s="778"/>
      <c r="W156" s="778"/>
      <c r="X156" s="778"/>
      <c r="Y156" s="1046" t="s">
        <v>19</v>
      </c>
      <c r="Z156" s="778"/>
      <c r="AA156" s="777"/>
      <c r="AB156" s="778"/>
      <c r="AC156" s="778"/>
      <c r="AD156" s="775"/>
      <c r="AE156" s="775"/>
      <c r="AF156" s="778" t="s">
        <v>20</v>
      </c>
      <c r="AG156" s="776"/>
      <c r="AH156" s="771"/>
    </row>
    <row r="157" customFormat="false" ht="15" hidden="false" customHeight="true" outlineLevel="0" collapsed="false">
      <c r="A157" s="737"/>
      <c r="B157" s="785"/>
      <c r="C157" s="792"/>
      <c r="D157" s="792" t="n">
        <v>0.583333333333333</v>
      </c>
      <c r="E157" s="838"/>
      <c r="F157" s="842"/>
      <c r="G157" s="838"/>
      <c r="H157" s="838"/>
      <c r="I157" s="838"/>
      <c r="J157" s="838"/>
      <c r="K157" s="792"/>
      <c r="L157" s="796" t="n">
        <v>0.666666666666667</v>
      </c>
      <c r="M157" s="791"/>
      <c r="N157" s="838"/>
      <c r="O157" s="838"/>
      <c r="P157" s="792"/>
      <c r="Q157" s="792"/>
      <c r="R157" s="792" t="n">
        <v>0.583333333333333</v>
      </c>
      <c r="S157" s="792"/>
      <c r="T157" s="892"/>
      <c r="U157" s="838"/>
      <c r="V157" s="838"/>
      <c r="W157" s="838"/>
      <c r="X157" s="838"/>
      <c r="Y157" s="1047"/>
      <c r="Z157" s="792"/>
      <c r="AA157" s="892"/>
      <c r="AB157" s="838"/>
      <c r="AC157" s="838"/>
      <c r="AD157" s="788"/>
      <c r="AE157" s="788"/>
      <c r="AF157" s="792" t="n">
        <v>0.5</v>
      </c>
      <c r="AG157" s="798"/>
      <c r="AH157" s="737"/>
    </row>
    <row r="158" s="784" customFormat="true" ht="46.5" hidden="false" customHeight="true" outlineLevel="0" collapsed="false">
      <c r="A158" s="771"/>
      <c r="B158" s="772" t="s">
        <v>245</v>
      </c>
      <c r="C158" s="802"/>
      <c r="D158" s="803" t="s">
        <v>266</v>
      </c>
      <c r="E158" s="801"/>
      <c r="F158" s="800"/>
      <c r="G158" s="802"/>
      <c r="H158" s="802"/>
      <c r="I158" s="802"/>
      <c r="J158" s="802"/>
      <c r="K158" s="803" t="s">
        <v>267</v>
      </c>
      <c r="L158" s="801"/>
      <c r="M158" s="800"/>
      <c r="N158" s="802"/>
      <c r="O158" s="802"/>
      <c r="P158" s="803" t="s">
        <v>19</v>
      </c>
      <c r="Q158" s="802"/>
      <c r="R158" s="801" t="s">
        <v>19</v>
      </c>
      <c r="S158" s="801"/>
      <c r="T158" s="800"/>
      <c r="U158" s="802"/>
      <c r="V158" s="802"/>
      <c r="W158" s="802"/>
      <c r="X158" s="801" t="s">
        <v>20</v>
      </c>
      <c r="Y158" s="803" t="s">
        <v>20</v>
      </c>
      <c r="Z158" s="801"/>
      <c r="AA158" s="800"/>
      <c r="AB158" s="802"/>
      <c r="AC158" s="803" t="s">
        <v>19</v>
      </c>
      <c r="AD158" s="802"/>
      <c r="AE158" s="801" t="s">
        <v>19</v>
      </c>
      <c r="AF158" s="802"/>
      <c r="AG158" s="799"/>
      <c r="AH158" s="771"/>
    </row>
    <row r="159" customFormat="false" ht="15" hidden="false" customHeight="true" outlineLevel="0" collapsed="false">
      <c r="A159" s="737"/>
      <c r="B159" s="785"/>
      <c r="C159" s="812"/>
      <c r="D159" s="812"/>
      <c r="E159" s="811"/>
      <c r="F159" s="810"/>
      <c r="G159" s="812"/>
      <c r="H159" s="812"/>
      <c r="I159" s="812"/>
      <c r="J159" s="812"/>
      <c r="K159" s="813" t="n">
        <v>0.5</v>
      </c>
      <c r="L159" s="811"/>
      <c r="M159" s="810"/>
      <c r="N159" s="812"/>
      <c r="O159" s="812"/>
      <c r="P159" s="812"/>
      <c r="Q159" s="812"/>
      <c r="R159" s="813"/>
      <c r="S159" s="811"/>
      <c r="T159" s="829"/>
      <c r="U159" s="828"/>
      <c r="V159" s="812"/>
      <c r="W159" s="812"/>
      <c r="X159" s="811" t="n">
        <v>0.729166666666667</v>
      </c>
      <c r="Y159" s="813" t="n">
        <v>0.458333333333333</v>
      </c>
      <c r="Z159" s="811"/>
      <c r="AA159" s="829"/>
      <c r="AB159" s="812"/>
      <c r="AC159" s="812"/>
      <c r="AD159" s="812"/>
      <c r="AE159" s="812"/>
      <c r="AF159" s="812"/>
      <c r="AG159" s="809"/>
      <c r="AH159" s="737"/>
    </row>
    <row r="160" s="784" customFormat="true" ht="46.5" hidden="false" customHeight="true" outlineLevel="0" collapsed="false">
      <c r="A160" s="771"/>
      <c r="B160" s="821" t="s">
        <v>189</v>
      </c>
      <c r="C160" s="775" t="s">
        <v>19</v>
      </c>
      <c r="D160" s="964" t="s">
        <v>170</v>
      </c>
      <c r="E160" s="961"/>
      <c r="F160" s="783"/>
      <c r="G160" s="775"/>
      <c r="H160" s="775"/>
      <c r="I160" s="775"/>
      <c r="J160" s="782"/>
      <c r="K160" s="775" t="s">
        <v>20</v>
      </c>
      <c r="L160" s="899"/>
      <c r="M160" s="783"/>
      <c r="N160" s="775"/>
      <c r="O160" s="775"/>
      <c r="P160" s="775"/>
      <c r="Q160" s="775"/>
      <c r="R160" s="775" t="s">
        <v>19</v>
      </c>
      <c r="S160" s="899"/>
      <c r="T160" s="774"/>
      <c r="U160" s="775"/>
      <c r="V160" s="775"/>
      <c r="W160" s="775"/>
      <c r="X160" s="775"/>
      <c r="Y160" s="1050" t="s">
        <v>20</v>
      </c>
      <c r="Z160" s="961"/>
      <c r="AA160" s="774"/>
      <c r="AB160" s="775"/>
      <c r="AC160" s="775"/>
      <c r="AD160" s="775"/>
      <c r="AE160" s="775"/>
      <c r="AF160" s="775" t="s">
        <v>20</v>
      </c>
      <c r="AG160" s="776"/>
      <c r="AH160" s="771"/>
    </row>
    <row r="161" customFormat="false" ht="15" hidden="false" customHeight="true" outlineLevel="0" collapsed="false">
      <c r="A161" s="737"/>
      <c r="B161" s="785"/>
      <c r="C161" s="788"/>
      <c r="D161" s="992"/>
      <c r="E161" s="789"/>
      <c r="F161" s="787"/>
      <c r="G161" s="788"/>
      <c r="H161" s="788"/>
      <c r="I161" s="788"/>
      <c r="J161" s="789"/>
      <c r="K161" s="789" t="n">
        <v>0.583333333333333</v>
      </c>
      <c r="L161" s="788"/>
      <c r="M161" s="797"/>
      <c r="N161" s="788"/>
      <c r="O161" s="788"/>
      <c r="P161" s="788"/>
      <c r="Q161" s="789"/>
      <c r="R161" s="789"/>
      <c r="S161" s="789"/>
      <c r="T161" s="787"/>
      <c r="U161" s="788"/>
      <c r="V161" s="788"/>
      <c r="W161" s="788"/>
      <c r="X161" s="788"/>
      <c r="Y161" s="1051" t="n">
        <v>0.583333333333333</v>
      </c>
      <c r="Z161" s="789"/>
      <c r="AA161" s="787"/>
      <c r="AB161" s="788"/>
      <c r="AC161" s="788"/>
      <c r="AD161" s="788"/>
      <c r="AE161" s="788"/>
      <c r="AF161" s="789" t="n">
        <v>0.5</v>
      </c>
      <c r="AG161" s="798"/>
      <c r="AH161" s="737"/>
    </row>
    <row r="162" s="784" customFormat="true" ht="46.5" hidden="false" customHeight="true" outlineLevel="0" collapsed="false">
      <c r="A162" s="771"/>
      <c r="B162" s="1016" t="s">
        <v>228</v>
      </c>
      <c r="C162" s="802"/>
      <c r="D162" s="802"/>
      <c r="E162" s="802"/>
      <c r="F162" s="800"/>
      <c r="G162" s="802"/>
      <c r="H162" s="802"/>
      <c r="I162" s="802"/>
      <c r="J162" s="802"/>
      <c r="K162" s="802" t="s">
        <v>20</v>
      </c>
      <c r="L162" s="802"/>
      <c r="M162" s="800"/>
      <c r="N162" s="802"/>
      <c r="O162" s="802"/>
      <c r="P162" s="802"/>
      <c r="Q162" s="802" t="s">
        <v>19</v>
      </c>
      <c r="R162" s="802"/>
      <c r="S162" s="802"/>
      <c r="T162" s="800"/>
      <c r="U162" s="802"/>
      <c r="V162" s="802"/>
      <c r="W162" s="802"/>
      <c r="X162" s="775"/>
      <c r="Y162" s="802" t="s">
        <v>20</v>
      </c>
      <c r="Z162" s="802"/>
      <c r="AA162" s="800"/>
      <c r="AB162" s="802"/>
      <c r="AC162" s="802"/>
      <c r="AD162" s="802"/>
      <c r="AE162" s="802"/>
      <c r="AF162" s="802" t="s">
        <v>20</v>
      </c>
      <c r="AG162" s="799"/>
      <c r="AH162" s="771"/>
    </row>
    <row r="163" customFormat="false" ht="15" hidden="false" customHeight="true" outlineLevel="0" collapsed="false">
      <c r="A163" s="737"/>
      <c r="B163" s="785"/>
      <c r="C163" s="812"/>
      <c r="D163" s="828"/>
      <c r="E163" s="828"/>
      <c r="F163" s="810"/>
      <c r="G163" s="812"/>
      <c r="H163" s="812"/>
      <c r="I163" s="812"/>
      <c r="J163" s="812"/>
      <c r="K163" s="828" t="n">
        <v>0.625</v>
      </c>
      <c r="L163" s="812"/>
      <c r="M163" s="829"/>
      <c r="N163" s="812"/>
      <c r="O163" s="812"/>
      <c r="P163" s="812"/>
      <c r="Q163" s="812"/>
      <c r="R163" s="828"/>
      <c r="S163" s="828"/>
      <c r="T163" s="810"/>
      <c r="U163" s="812"/>
      <c r="V163" s="812"/>
      <c r="W163" s="812"/>
      <c r="X163" s="812"/>
      <c r="Y163" s="828" t="n">
        <v>0.625</v>
      </c>
      <c r="Z163" s="828"/>
      <c r="AA163" s="810"/>
      <c r="AB163" s="812"/>
      <c r="AC163" s="812"/>
      <c r="AD163" s="812"/>
      <c r="AE163" s="812"/>
      <c r="AF163" s="828" t="n">
        <v>0.625</v>
      </c>
      <c r="AG163" s="809"/>
      <c r="AH163" s="737"/>
    </row>
    <row r="164" s="784" customFormat="true" ht="47.25" hidden="false" customHeight="true" outlineLevel="0" collapsed="false">
      <c r="A164" s="771"/>
      <c r="B164" s="821" t="s">
        <v>216</v>
      </c>
      <c r="C164" s="775"/>
      <c r="D164" s="775" t="s">
        <v>20</v>
      </c>
      <c r="E164" s="775"/>
      <c r="F164" s="774"/>
      <c r="G164" s="775"/>
      <c r="H164" s="775"/>
      <c r="I164" s="775"/>
      <c r="J164" s="782"/>
      <c r="K164" s="775" t="s">
        <v>20</v>
      </c>
      <c r="L164" s="775"/>
      <c r="M164" s="783"/>
      <c r="N164" s="775"/>
      <c r="O164" s="775"/>
      <c r="P164" s="775"/>
      <c r="Q164" s="782"/>
      <c r="R164" s="775" t="s">
        <v>19</v>
      </c>
      <c r="S164" s="775"/>
      <c r="T164" s="774"/>
      <c r="U164" s="782"/>
      <c r="V164" s="775"/>
      <c r="W164" s="775"/>
      <c r="X164" s="775"/>
      <c r="Y164" s="775"/>
      <c r="Z164" s="775" t="s">
        <v>20</v>
      </c>
      <c r="AA164" s="774"/>
      <c r="AB164" s="775"/>
      <c r="AC164" s="775"/>
      <c r="AD164" s="775"/>
      <c r="AE164" s="775" t="s">
        <v>19</v>
      </c>
      <c r="AF164" s="775"/>
      <c r="AG164" s="776"/>
      <c r="AH164" s="771"/>
    </row>
    <row r="165" customFormat="false" ht="15" hidden="false" customHeight="true" outlineLevel="0" collapsed="false">
      <c r="A165" s="737"/>
      <c r="B165" s="785"/>
      <c r="C165" s="789"/>
      <c r="D165" s="789" t="n">
        <v>0.583333333333333</v>
      </c>
      <c r="E165" s="789"/>
      <c r="F165" s="797"/>
      <c r="G165" s="788"/>
      <c r="H165" s="788"/>
      <c r="I165" s="789"/>
      <c r="J165" s="788"/>
      <c r="K165" s="789" t="n">
        <v>0.583333333333333</v>
      </c>
      <c r="L165" s="789"/>
      <c r="M165" s="787"/>
      <c r="N165" s="788"/>
      <c r="O165" s="788"/>
      <c r="P165" s="788"/>
      <c r="Q165" s="788"/>
      <c r="R165" s="789"/>
      <c r="S165" s="789"/>
      <c r="T165" s="797"/>
      <c r="U165" s="796"/>
      <c r="V165" s="788"/>
      <c r="W165" s="788"/>
      <c r="X165" s="788"/>
      <c r="Y165" s="789"/>
      <c r="Z165" s="789" t="n">
        <v>0.583333333333333</v>
      </c>
      <c r="AA165" s="797"/>
      <c r="AB165" s="788"/>
      <c r="AC165" s="788"/>
      <c r="AD165" s="788"/>
      <c r="AE165" s="788"/>
      <c r="AF165" s="788"/>
      <c r="AG165" s="798"/>
      <c r="AH165" s="737"/>
    </row>
    <row r="166" s="784" customFormat="true" ht="47.25" hidden="false" customHeight="true" outlineLevel="0" collapsed="false">
      <c r="A166" s="771"/>
      <c r="B166" s="821" t="s">
        <v>246</v>
      </c>
      <c r="C166" s="802"/>
      <c r="D166" s="802"/>
      <c r="E166" s="803"/>
      <c r="F166" s="908"/>
      <c r="G166" s="802"/>
      <c r="H166" s="775"/>
      <c r="I166" s="802"/>
      <c r="J166" s="803"/>
      <c r="K166" s="802" t="s">
        <v>20</v>
      </c>
      <c r="L166" s="802"/>
      <c r="M166" s="908"/>
      <c r="N166" s="802" t="s">
        <v>19</v>
      </c>
      <c r="O166" s="802"/>
      <c r="P166" s="802"/>
      <c r="Q166" s="802"/>
      <c r="R166" s="803"/>
      <c r="S166" s="802"/>
      <c r="T166" s="800"/>
      <c r="U166" s="803"/>
      <c r="V166" s="802"/>
      <c r="W166" s="802"/>
      <c r="X166" s="775"/>
      <c r="Y166" s="802" t="s">
        <v>20</v>
      </c>
      <c r="Z166" s="803"/>
      <c r="AA166" s="800"/>
      <c r="AB166" s="802"/>
      <c r="AC166" s="802"/>
      <c r="AD166" s="802"/>
      <c r="AE166" s="802"/>
      <c r="AF166" s="802" t="s">
        <v>19</v>
      </c>
      <c r="AG166" s="799"/>
      <c r="AH166" s="771"/>
    </row>
    <row r="167" customFormat="false" ht="15" hidden="false" customHeight="true" outlineLevel="0" collapsed="false">
      <c r="A167" s="737"/>
      <c r="B167" s="785"/>
      <c r="C167" s="812"/>
      <c r="D167" s="828"/>
      <c r="E167" s="828"/>
      <c r="F167" s="810"/>
      <c r="G167" s="812"/>
      <c r="H167" s="812"/>
      <c r="I167" s="828"/>
      <c r="J167" s="812"/>
      <c r="K167" s="828" t="n">
        <v>0.625</v>
      </c>
      <c r="L167" s="828"/>
      <c r="M167" s="810"/>
      <c r="N167" s="812"/>
      <c r="O167" s="812"/>
      <c r="P167" s="828"/>
      <c r="Q167" s="812"/>
      <c r="R167" s="828"/>
      <c r="S167" s="812"/>
      <c r="T167" s="829"/>
      <c r="U167" s="812"/>
      <c r="V167" s="812"/>
      <c r="W167" s="812"/>
      <c r="X167" s="812"/>
      <c r="Y167" s="828" t="n">
        <v>0.625</v>
      </c>
      <c r="Z167" s="828"/>
      <c r="AA167" s="829"/>
      <c r="AB167" s="812"/>
      <c r="AC167" s="812"/>
      <c r="AD167" s="828"/>
      <c r="AE167" s="828"/>
      <c r="AF167" s="828"/>
      <c r="AG167" s="809"/>
      <c r="AH167" s="737"/>
    </row>
    <row r="168" s="784" customFormat="true" ht="31.15" hidden="false" customHeight="true" outlineLevel="0" collapsed="false">
      <c r="A168" s="771"/>
      <c r="B168" s="380" t="s">
        <v>39</v>
      </c>
      <c r="C168" s="915" t="s">
        <v>210</v>
      </c>
      <c r="D168" s="915" t="s">
        <v>210</v>
      </c>
      <c r="E168" s="915" t="s">
        <v>210</v>
      </c>
      <c r="F168" s="956"/>
      <c r="G168" s="913"/>
      <c r="H168" s="913"/>
      <c r="I168" s="913"/>
      <c r="J168" s="913"/>
      <c r="K168" s="915" t="s">
        <v>214</v>
      </c>
      <c r="L168" s="915" t="s">
        <v>214</v>
      </c>
      <c r="M168" s="956"/>
      <c r="N168" s="913"/>
      <c r="O168" s="913"/>
      <c r="P168" s="913"/>
      <c r="Q168" s="913"/>
      <c r="R168" s="915" t="s">
        <v>239</v>
      </c>
      <c r="S168" s="915" t="s">
        <v>239</v>
      </c>
      <c r="T168" s="956"/>
      <c r="U168" s="913"/>
      <c r="V168" s="913"/>
      <c r="W168" s="913"/>
      <c r="X168" s="915" t="s">
        <v>240</v>
      </c>
      <c r="Y168" s="915" t="s">
        <v>240</v>
      </c>
      <c r="Z168" s="915" t="s">
        <v>240</v>
      </c>
      <c r="AA168" s="995"/>
      <c r="AB168" s="913"/>
      <c r="AC168" s="913"/>
      <c r="AD168" s="913"/>
      <c r="AE168" s="913"/>
      <c r="AF168" s="913"/>
      <c r="AG168" s="958"/>
      <c r="AH168" s="771"/>
    </row>
    <row r="169" customFormat="false" ht="31.15" hidden="false" customHeight="true" outlineLevel="0" collapsed="false">
      <c r="A169" s="737"/>
      <c r="B169" s="214" t="s">
        <v>41</v>
      </c>
      <c r="C169" s="913"/>
      <c r="D169" s="913"/>
      <c r="E169" s="921"/>
      <c r="F169" s="956"/>
      <c r="G169" s="913"/>
      <c r="H169" s="913"/>
      <c r="I169" s="913"/>
      <c r="J169" s="859" t="s">
        <v>241</v>
      </c>
      <c r="K169" s="913"/>
      <c r="L169" s="921"/>
      <c r="M169" s="956"/>
      <c r="N169" s="913"/>
      <c r="O169" s="913"/>
      <c r="P169" s="913"/>
      <c r="Q169" s="913"/>
      <c r="R169" s="913"/>
      <c r="S169" s="913"/>
      <c r="T169" s="956"/>
      <c r="U169" s="913"/>
      <c r="V169" s="913"/>
      <c r="W169" s="913"/>
      <c r="X169" s="913"/>
      <c r="Y169" s="913"/>
      <c r="Z169" s="921"/>
      <c r="AA169" s="956"/>
      <c r="AB169" s="913"/>
      <c r="AC169" s="913"/>
      <c r="AD169" s="913"/>
      <c r="AE169" s="913"/>
      <c r="AF169" s="913"/>
      <c r="AG169" s="958"/>
      <c r="AH169" s="737"/>
    </row>
    <row r="170" customFormat="false" ht="31.15" hidden="false" customHeight="true" outlineLevel="0" collapsed="false">
      <c r="A170" s="737"/>
      <c r="B170" s="228" t="s">
        <v>220</v>
      </c>
      <c r="C170" s="913"/>
      <c r="D170" s="983" t="s">
        <v>83</v>
      </c>
      <c r="E170" s="913"/>
      <c r="F170" s="986"/>
      <c r="G170" s="913"/>
      <c r="H170" s="913"/>
      <c r="I170" s="913"/>
      <c r="J170" s="913"/>
      <c r="K170" s="983"/>
      <c r="L170" s="983"/>
      <c r="M170" s="956"/>
      <c r="N170" s="913"/>
      <c r="O170" s="913"/>
      <c r="P170" s="913"/>
      <c r="Q170" s="913"/>
      <c r="R170" s="983" t="s">
        <v>82</v>
      </c>
      <c r="S170" s="913"/>
      <c r="T170" s="956"/>
      <c r="U170" s="913"/>
      <c r="V170" s="913"/>
      <c r="W170" s="913"/>
      <c r="X170" s="913"/>
      <c r="Y170" s="983"/>
      <c r="Z170" s="913"/>
      <c r="AA170" s="986"/>
      <c r="AB170" s="913"/>
      <c r="AC170" s="913"/>
      <c r="AD170" s="913"/>
      <c r="AE170" s="913"/>
      <c r="AF170" s="913"/>
      <c r="AG170" s="958"/>
      <c r="AH170" s="737"/>
    </row>
    <row r="171" customFormat="false" ht="31.15" hidden="false" customHeight="true" outlineLevel="0" collapsed="false">
      <c r="A171" s="737"/>
      <c r="B171" s="249" t="s">
        <v>247</v>
      </c>
      <c r="C171" s="913"/>
      <c r="D171" s="913"/>
      <c r="E171" s="913"/>
      <c r="F171" s="956"/>
      <c r="G171" s="913"/>
      <c r="H171" s="913"/>
      <c r="I171" s="913"/>
      <c r="J171" s="913"/>
      <c r="K171" s="982"/>
      <c r="L171" s="982" t="s">
        <v>80</v>
      </c>
      <c r="M171" s="956"/>
      <c r="N171" s="913"/>
      <c r="O171" s="913"/>
      <c r="P171" s="913"/>
      <c r="Q171" s="913"/>
      <c r="R171" s="913"/>
      <c r="S171" s="913"/>
      <c r="T171" s="956"/>
      <c r="U171" s="913"/>
      <c r="V171" s="913"/>
      <c r="W171" s="913"/>
      <c r="X171" s="913"/>
      <c r="Y171" s="913"/>
      <c r="Z171" s="913"/>
      <c r="AA171" s="956"/>
      <c r="AB171" s="913"/>
      <c r="AC171" s="913"/>
      <c r="AD171" s="913"/>
      <c r="AE171" s="913"/>
      <c r="AF171" s="913"/>
      <c r="AG171" s="958"/>
      <c r="AH171" s="737"/>
    </row>
    <row r="172" customFormat="false" ht="31.15" hidden="false" customHeight="true" outlineLevel="0" collapsed="false">
      <c r="A172" s="737"/>
      <c r="B172" s="252" t="s">
        <v>194</v>
      </c>
      <c r="C172" s="913"/>
      <c r="D172" s="913"/>
      <c r="E172" s="913"/>
      <c r="F172" s="956"/>
      <c r="G172" s="913"/>
      <c r="H172" s="913"/>
      <c r="I172" s="913"/>
      <c r="J172" s="913"/>
      <c r="K172" s="990" t="s">
        <v>81</v>
      </c>
      <c r="L172" s="990"/>
      <c r="M172" s="956"/>
      <c r="N172" s="913"/>
      <c r="O172" s="913"/>
      <c r="P172" s="913"/>
      <c r="Q172" s="913"/>
      <c r="R172" s="913"/>
      <c r="S172" s="913"/>
      <c r="T172" s="956"/>
      <c r="U172" s="913"/>
      <c r="V172" s="913"/>
      <c r="W172" s="913"/>
      <c r="X172" s="913"/>
      <c r="Y172" s="913"/>
      <c r="Z172" s="913"/>
      <c r="AA172" s="956"/>
      <c r="AB172" s="913"/>
      <c r="AC172" s="913"/>
      <c r="AD172" s="913"/>
      <c r="AE172" s="913"/>
      <c r="AF172" s="913"/>
      <c r="AG172" s="958"/>
      <c r="AH172" s="737"/>
    </row>
    <row r="173" customFormat="false" ht="31.15" hidden="false" customHeight="true" outlineLevel="0" collapsed="false">
      <c r="A173" s="737"/>
      <c r="B173" s="237" t="s">
        <v>253</v>
      </c>
      <c r="C173" s="917"/>
      <c r="D173" s="921" t="s">
        <v>82</v>
      </c>
      <c r="E173" s="917"/>
      <c r="F173" s="858"/>
      <c r="G173" s="917"/>
      <c r="H173" s="917"/>
      <c r="I173" s="917"/>
      <c r="J173" s="917"/>
      <c r="K173" s="917"/>
      <c r="L173" s="925" t="s">
        <v>83</v>
      </c>
      <c r="M173" s="858"/>
      <c r="N173" s="917"/>
      <c r="O173" s="917"/>
      <c r="P173" s="917"/>
      <c r="Q173" s="917"/>
      <c r="R173" s="921"/>
      <c r="S173" s="921" t="s">
        <v>82</v>
      </c>
      <c r="T173" s="858"/>
      <c r="U173" s="917"/>
      <c r="V173" s="917"/>
      <c r="W173" s="917"/>
      <c r="X173" s="917"/>
      <c r="Y173" s="917"/>
      <c r="Z173" s="917"/>
      <c r="AA173" s="858"/>
      <c r="AB173" s="917"/>
      <c r="AC173" s="917"/>
      <c r="AD173" s="917"/>
      <c r="AE173" s="917"/>
      <c r="AF173" s="917"/>
      <c r="AG173" s="919"/>
      <c r="AH173" s="737"/>
    </row>
    <row r="174" customFormat="false" ht="16.9" hidden="false" customHeight="true" outlineLevel="0" collapsed="false">
      <c r="A174" s="737"/>
      <c r="B174" s="684"/>
      <c r="C174" s="685"/>
      <c r="D174" s="686"/>
      <c r="E174" s="734"/>
      <c r="F174" s="734"/>
      <c r="G174" s="737"/>
      <c r="H174" s="737"/>
      <c r="I174" s="737"/>
      <c r="J174" s="737"/>
      <c r="K174" s="737"/>
      <c r="L174" s="737"/>
      <c r="M174" s="737"/>
      <c r="N174" s="737"/>
      <c r="O174" s="737"/>
      <c r="P174" s="737"/>
      <c r="Q174" s="737"/>
      <c r="R174" s="737"/>
      <c r="S174" s="737"/>
      <c r="T174" s="737"/>
      <c r="U174" s="737"/>
      <c r="V174" s="737"/>
      <c r="W174" s="737"/>
      <c r="X174" s="737"/>
      <c r="Y174" s="737"/>
      <c r="Z174" s="737"/>
      <c r="AA174" s="737"/>
      <c r="AB174" s="737"/>
      <c r="AC174" s="737"/>
      <c r="AD174" s="737"/>
      <c r="AE174" s="737"/>
      <c r="AF174" s="737"/>
      <c r="AG174" s="737"/>
      <c r="AH174" s="737"/>
    </row>
    <row r="175" customFormat="false" ht="13.15" hidden="false" customHeight="true" outlineLevel="0" collapsed="false">
      <c r="A175" s="737"/>
      <c r="B175" s="738" t="s">
        <v>0</v>
      </c>
      <c r="C175" s="738"/>
      <c r="D175" s="738"/>
      <c r="E175" s="739"/>
      <c r="F175" s="737"/>
      <c r="G175" s="737"/>
      <c r="H175" s="737"/>
      <c r="I175" s="737"/>
      <c r="J175" s="737"/>
      <c r="K175" s="737"/>
      <c r="L175" s="737"/>
      <c r="M175" s="737"/>
      <c r="N175" s="737"/>
      <c r="O175" s="737"/>
      <c r="P175" s="737"/>
      <c r="Q175" s="737"/>
      <c r="R175" s="737"/>
      <c r="S175" s="737"/>
      <c r="T175" s="737"/>
      <c r="U175" s="737"/>
      <c r="V175" s="737"/>
      <c r="W175" s="737"/>
      <c r="X175" s="737"/>
      <c r="Y175" s="737"/>
      <c r="Z175" s="737"/>
      <c r="AA175" s="737"/>
      <c r="AB175" s="737"/>
      <c r="AC175" s="737"/>
      <c r="AD175" s="737"/>
      <c r="AE175" s="737"/>
      <c r="AF175" s="737"/>
      <c r="AG175" s="737"/>
      <c r="AH175" s="737"/>
    </row>
    <row r="176" customFormat="false" ht="15" hidden="false" customHeight="false" outlineLevel="0" collapsed="false">
      <c r="A176" s="737"/>
      <c r="B176" s="740"/>
      <c r="C176" s="263" t="s">
        <v>1</v>
      </c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737"/>
    </row>
    <row r="177" customFormat="false" ht="15" hidden="false" customHeight="false" outlineLevel="0" collapsed="false">
      <c r="A177" s="737"/>
      <c r="B177" s="740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737"/>
    </row>
    <row r="178" customFormat="false" ht="15" hidden="false" customHeight="false" outlineLevel="0" collapsed="false">
      <c r="A178" s="737"/>
      <c r="B178" s="740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737"/>
    </row>
    <row r="179" customFormat="false" ht="15" hidden="false" customHeight="false" outlineLevel="0" collapsed="false">
      <c r="A179" s="737"/>
      <c r="B179" s="740"/>
      <c r="C179" s="264" t="s">
        <v>268</v>
      </c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737"/>
    </row>
    <row r="180" customFormat="false" ht="15" hidden="false" customHeight="false" outlineLevel="0" collapsed="false">
      <c r="A180" s="737"/>
      <c r="B180" s="740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737"/>
    </row>
    <row r="181" customFormat="false" ht="6.75" hidden="false" customHeight="true" outlineLevel="0" collapsed="false">
      <c r="A181" s="737"/>
      <c r="B181" s="740"/>
      <c r="C181" s="881"/>
      <c r="D181" s="881"/>
      <c r="E181" s="881"/>
      <c r="F181" s="881"/>
      <c r="G181" s="881"/>
      <c r="H181" s="881"/>
      <c r="I181" s="881"/>
      <c r="J181" s="881"/>
      <c r="K181" s="881"/>
      <c r="L181" s="881"/>
      <c r="M181" s="881"/>
      <c r="N181" s="881"/>
      <c r="O181" s="881"/>
      <c r="P181" s="881"/>
      <c r="Q181" s="881"/>
      <c r="R181" s="881"/>
      <c r="S181" s="881"/>
      <c r="T181" s="881"/>
      <c r="U181" s="881"/>
      <c r="V181" s="881"/>
      <c r="W181" s="881"/>
      <c r="X181" s="881"/>
      <c r="Y181" s="881"/>
      <c r="Z181" s="881"/>
      <c r="AA181" s="881"/>
      <c r="AB181" s="881"/>
      <c r="AC181" s="881"/>
      <c r="AD181" s="881"/>
      <c r="AE181" s="881"/>
      <c r="AF181" s="881"/>
      <c r="AG181" s="881"/>
      <c r="AH181" s="737"/>
    </row>
    <row r="182" customFormat="false" ht="24" hidden="false" customHeight="true" outlineLevel="0" collapsed="false">
      <c r="A182" s="737"/>
      <c r="B182" s="745" t="s">
        <v>3</v>
      </c>
      <c r="C182" s="743" t="n">
        <v>1</v>
      </c>
      <c r="D182" s="745" t="n">
        <f aca="false">C182+1</f>
        <v>2</v>
      </c>
      <c r="E182" s="745" t="n">
        <f aca="false">D182+1</f>
        <v>3</v>
      </c>
      <c r="F182" s="745" t="n">
        <f aca="false">E182+1</f>
        <v>4</v>
      </c>
      <c r="G182" s="745" t="n">
        <f aca="false">F182+1</f>
        <v>5</v>
      </c>
      <c r="H182" s="745" t="n">
        <f aca="false">G182+1</f>
        <v>6</v>
      </c>
      <c r="I182" s="745" t="n">
        <f aca="false">H182+1</f>
        <v>7</v>
      </c>
      <c r="J182" s="743" t="n">
        <f aca="false">I182+1</f>
        <v>8</v>
      </c>
      <c r="K182" s="745" t="n">
        <f aca="false">J182+1</f>
        <v>9</v>
      </c>
      <c r="L182" s="745" t="n">
        <f aca="false">K182+1</f>
        <v>10</v>
      </c>
      <c r="M182" s="745" t="n">
        <f aca="false">L182+1</f>
        <v>11</v>
      </c>
      <c r="N182" s="745" t="n">
        <f aca="false">M182+1</f>
        <v>12</v>
      </c>
      <c r="O182" s="745" t="n">
        <f aca="false">N182+1</f>
        <v>13</v>
      </c>
      <c r="P182" s="745" t="n">
        <f aca="false">O182+1</f>
        <v>14</v>
      </c>
      <c r="Q182" s="743" t="n">
        <f aca="false">P182+1</f>
        <v>15</v>
      </c>
      <c r="R182" s="745" t="n">
        <f aca="false">Q182+1</f>
        <v>16</v>
      </c>
      <c r="S182" s="745" t="n">
        <f aca="false">R182+1</f>
        <v>17</v>
      </c>
      <c r="T182" s="745" t="n">
        <f aca="false">S182+1</f>
        <v>18</v>
      </c>
      <c r="U182" s="745" t="n">
        <f aca="false">T182+1</f>
        <v>19</v>
      </c>
      <c r="V182" s="745" t="n">
        <f aca="false">U182+1</f>
        <v>20</v>
      </c>
      <c r="W182" s="745" t="n">
        <f aca="false">V182+1</f>
        <v>21</v>
      </c>
      <c r="X182" s="743" t="n">
        <f aca="false">W182+1</f>
        <v>22</v>
      </c>
      <c r="Y182" s="745" t="n">
        <f aca="false">X182+1</f>
        <v>23</v>
      </c>
      <c r="Z182" s="745" t="n">
        <f aca="false">Y182+1</f>
        <v>24</v>
      </c>
      <c r="AA182" s="745" t="n">
        <f aca="false">Z182+1</f>
        <v>25</v>
      </c>
      <c r="AB182" s="745" t="n">
        <f aca="false">AA182+1</f>
        <v>26</v>
      </c>
      <c r="AC182" s="745" t="n">
        <f aca="false">AB182+1</f>
        <v>27</v>
      </c>
      <c r="AD182" s="745" t="n">
        <f aca="false">AC182+1</f>
        <v>28</v>
      </c>
      <c r="AE182" s="743" t="n">
        <f aca="false">AD182+1</f>
        <v>29</v>
      </c>
      <c r="AF182" s="745" t="n">
        <f aca="false">AE182+1</f>
        <v>30</v>
      </c>
      <c r="AG182" s="745" t="n">
        <f aca="false">AF182+1</f>
        <v>31</v>
      </c>
      <c r="AH182" s="737"/>
    </row>
    <row r="183" customFormat="false" ht="23.25" hidden="false" customHeight="true" outlineLevel="0" collapsed="false">
      <c r="A183" s="737"/>
      <c r="B183" s="882" t="s">
        <v>4</v>
      </c>
      <c r="C183" s="758" t="s">
        <v>0</v>
      </c>
      <c r="D183" s="750" t="s">
        <v>180</v>
      </c>
      <c r="E183" s="758"/>
      <c r="F183" s="758"/>
      <c r="G183" s="755"/>
      <c r="H183" s="758"/>
      <c r="I183" s="758" t="s">
        <v>0</v>
      </c>
      <c r="J183" s="758"/>
      <c r="K183" s="750" t="s">
        <v>181</v>
      </c>
      <c r="L183" s="758"/>
      <c r="M183" s="755"/>
      <c r="N183" s="758"/>
      <c r="O183" s="758" t="s">
        <v>0</v>
      </c>
      <c r="P183" s="758"/>
      <c r="Q183" s="758" t="s">
        <v>0</v>
      </c>
      <c r="R183" s="750" t="s">
        <v>182</v>
      </c>
      <c r="S183" s="758"/>
      <c r="T183" s="758"/>
      <c r="U183" s="755"/>
      <c r="V183" s="758"/>
      <c r="W183" s="758" t="s">
        <v>0</v>
      </c>
      <c r="X183" s="758"/>
      <c r="Y183" s="750" t="s">
        <v>183</v>
      </c>
      <c r="Z183" s="758"/>
      <c r="AA183" s="758"/>
      <c r="AB183" s="755"/>
      <c r="AC183" s="758"/>
      <c r="AD183" s="758" t="s">
        <v>0</v>
      </c>
      <c r="AE183" s="758"/>
      <c r="AF183" s="750" t="s">
        <v>213</v>
      </c>
      <c r="AG183" s="883"/>
      <c r="AH183" s="737"/>
    </row>
    <row r="184" customFormat="false" ht="18" hidden="false" customHeight="true" outlineLevel="0" collapsed="false">
      <c r="A184" s="737"/>
      <c r="B184" s="587"/>
      <c r="C184" s="589" t="s">
        <v>13</v>
      </c>
      <c r="D184" s="979" t="s">
        <v>14</v>
      </c>
      <c r="E184" s="886" t="s">
        <v>15</v>
      </c>
      <c r="F184" s="886" t="s">
        <v>16</v>
      </c>
      <c r="G184" s="886" t="s">
        <v>10</v>
      </c>
      <c r="H184" s="886" t="s">
        <v>11</v>
      </c>
      <c r="I184" s="886" t="s">
        <v>12</v>
      </c>
      <c r="J184" s="519" t="s">
        <v>13</v>
      </c>
      <c r="K184" s="979" t="s">
        <v>14</v>
      </c>
      <c r="L184" s="886" t="s">
        <v>15</v>
      </c>
      <c r="M184" s="886" t="s">
        <v>16</v>
      </c>
      <c r="N184" s="886" t="s">
        <v>10</v>
      </c>
      <c r="O184" s="886" t="s">
        <v>11</v>
      </c>
      <c r="P184" s="886" t="s">
        <v>12</v>
      </c>
      <c r="Q184" s="519" t="s">
        <v>13</v>
      </c>
      <c r="R184" s="979" t="s">
        <v>14</v>
      </c>
      <c r="S184" s="886" t="s">
        <v>15</v>
      </c>
      <c r="T184" s="886" t="s">
        <v>16</v>
      </c>
      <c r="U184" s="886" t="s">
        <v>10</v>
      </c>
      <c r="V184" s="886" t="s">
        <v>11</v>
      </c>
      <c r="W184" s="886" t="s">
        <v>12</v>
      </c>
      <c r="X184" s="519" t="s">
        <v>13</v>
      </c>
      <c r="Y184" s="979" t="s">
        <v>14</v>
      </c>
      <c r="Z184" s="886" t="s">
        <v>15</v>
      </c>
      <c r="AA184" s="886" t="s">
        <v>16</v>
      </c>
      <c r="AB184" s="762" t="s">
        <v>10</v>
      </c>
      <c r="AC184" s="886" t="s">
        <v>11</v>
      </c>
      <c r="AD184" s="886" t="s">
        <v>12</v>
      </c>
      <c r="AE184" s="519" t="s">
        <v>13</v>
      </c>
      <c r="AF184" s="979" t="s">
        <v>14</v>
      </c>
      <c r="AG184" s="1054" t="s">
        <v>15</v>
      </c>
      <c r="AH184" s="737"/>
    </row>
    <row r="185" s="784" customFormat="true" ht="47.25" hidden="false" customHeight="true" outlineLevel="0" collapsed="false">
      <c r="A185" s="771"/>
      <c r="B185" s="772" t="s">
        <v>187</v>
      </c>
      <c r="C185" s="775"/>
      <c r="D185" s="774"/>
      <c r="E185" s="775"/>
      <c r="F185" s="775"/>
      <c r="G185" s="775"/>
      <c r="H185" s="775"/>
      <c r="I185" s="775"/>
      <c r="J185" s="775"/>
      <c r="K185" s="774"/>
      <c r="L185" s="775"/>
      <c r="M185" s="775"/>
      <c r="N185" s="775"/>
      <c r="O185" s="775"/>
      <c r="P185" s="775"/>
      <c r="Q185" s="775"/>
      <c r="R185" s="774"/>
      <c r="S185" s="775"/>
      <c r="T185" s="775"/>
      <c r="U185" s="775"/>
      <c r="V185" s="775"/>
      <c r="W185" s="775"/>
      <c r="X185" s="775"/>
      <c r="Y185" s="774"/>
      <c r="Z185" s="775"/>
      <c r="AA185" s="775"/>
      <c r="AB185" s="775"/>
      <c r="AC185" s="775"/>
      <c r="AD185" s="775"/>
      <c r="AE185" s="775"/>
      <c r="AF185" s="774"/>
      <c r="AG185" s="776"/>
      <c r="AH185" s="771"/>
    </row>
    <row r="186" customFormat="false" ht="15" hidden="false" customHeight="true" outlineLevel="0" collapsed="false">
      <c r="A186" s="737"/>
      <c r="B186" s="785"/>
      <c r="C186" s="788"/>
      <c r="D186" s="787"/>
      <c r="E186" s="788"/>
      <c r="F186" s="788"/>
      <c r="G186" s="788"/>
      <c r="H186" s="788"/>
      <c r="I186" s="788"/>
      <c r="J186" s="788"/>
      <c r="K186" s="787"/>
      <c r="L186" s="788"/>
      <c r="M186" s="788"/>
      <c r="N186" s="789"/>
      <c r="O186" s="788"/>
      <c r="P186" s="788"/>
      <c r="Q186" s="788"/>
      <c r="R186" s="787"/>
      <c r="S186" s="788"/>
      <c r="T186" s="788"/>
      <c r="U186" s="788"/>
      <c r="V186" s="788"/>
      <c r="W186" s="788"/>
      <c r="X186" s="788"/>
      <c r="Y186" s="787"/>
      <c r="Z186" s="788"/>
      <c r="AA186" s="788"/>
      <c r="AB186" s="788"/>
      <c r="AC186" s="788"/>
      <c r="AD186" s="788"/>
      <c r="AE186" s="788"/>
      <c r="AF186" s="787"/>
      <c r="AG186" s="798"/>
      <c r="AH186" s="737"/>
    </row>
    <row r="187" s="784" customFormat="true" ht="46.5" hidden="false" customHeight="true" outlineLevel="0" collapsed="false">
      <c r="A187" s="771"/>
      <c r="B187" s="772" t="s">
        <v>245</v>
      </c>
      <c r="C187" s="801"/>
      <c r="D187" s="800"/>
      <c r="E187" s="802"/>
      <c r="F187" s="802"/>
      <c r="G187" s="802"/>
      <c r="H187" s="802"/>
      <c r="I187" s="802"/>
      <c r="J187" s="803" t="s">
        <v>267</v>
      </c>
      <c r="K187" s="800"/>
      <c r="L187" s="802"/>
      <c r="M187" s="802"/>
      <c r="N187" s="802"/>
      <c r="O187" s="802"/>
      <c r="P187" s="803"/>
      <c r="Q187" s="802"/>
      <c r="R187" s="800"/>
      <c r="S187" s="802"/>
      <c r="T187" s="802"/>
      <c r="U187" s="802"/>
      <c r="V187" s="802"/>
      <c r="W187" s="802"/>
      <c r="X187" s="802"/>
      <c r="Y187" s="800"/>
      <c r="Z187" s="802"/>
      <c r="AA187" s="802"/>
      <c r="AB187" s="802"/>
      <c r="AC187" s="802"/>
      <c r="AD187" s="802"/>
      <c r="AE187" s="802"/>
      <c r="AF187" s="800"/>
      <c r="AG187" s="799"/>
      <c r="AH187" s="771"/>
    </row>
    <row r="188" customFormat="false" ht="15" hidden="false" customHeight="true" outlineLevel="0" collapsed="false">
      <c r="A188" s="737"/>
      <c r="B188" s="785"/>
      <c r="C188" s="811"/>
      <c r="D188" s="829"/>
      <c r="E188" s="812"/>
      <c r="F188" s="812"/>
      <c r="G188" s="812"/>
      <c r="H188" s="812"/>
      <c r="I188" s="828"/>
      <c r="J188" s="813" t="n">
        <v>0.458333333333333</v>
      </c>
      <c r="K188" s="810"/>
      <c r="L188" s="812"/>
      <c r="M188" s="812"/>
      <c r="N188" s="812"/>
      <c r="O188" s="812"/>
      <c r="P188" s="813"/>
      <c r="Q188" s="812"/>
      <c r="R188" s="810"/>
      <c r="S188" s="812"/>
      <c r="T188" s="812"/>
      <c r="U188" s="812"/>
      <c r="V188" s="812"/>
      <c r="W188" s="812"/>
      <c r="X188" s="812"/>
      <c r="Y188" s="810"/>
      <c r="Z188" s="812"/>
      <c r="AA188" s="812"/>
      <c r="AB188" s="812"/>
      <c r="AC188" s="812"/>
      <c r="AD188" s="812"/>
      <c r="AE188" s="812"/>
      <c r="AF188" s="810"/>
      <c r="AG188" s="809"/>
      <c r="AH188" s="737"/>
    </row>
    <row r="189" s="784" customFormat="true" ht="46.5" hidden="false" customHeight="true" outlineLevel="0" collapsed="false">
      <c r="A189" s="771"/>
      <c r="B189" s="821" t="s">
        <v>189</v>
      </c>
      <c r="C189" s="775"/>
      <c r="D189" s="774"/>
      <c r="E189" s="775"/>
      <c r="F189" s="775"/>
      <c r="G189" s="775"/>
      <c r="H189" s="775"/>
      <c r="I189" s="775"/>
      <c r="J189" s="899"/>
      <c r="K189" s="774"/>
      <c r="L189" s="775"/>
      <c r="M189" s="775"/>
      <c r="N189" s="775"/>
      <c r="O189" s="775"/>
      <c r="P189" s="775"/>
      <c r="Q189" s="775"/>
      <c r="R189" s="774"/>
      <c r="S189" s="775"/>
      <c r="T189" s="775"/>
      <c r="U189" s="775"/>
      <c r="V189" s="775"/>
      <c r="W189" s="775"/>
      <c r="X189" s="775"/>
      <c r="Y189" s="774"/>
      <c r="Z189" s="775"/>
      <c r="AA189" s="775"/>
      <c r="AB189" s="775"/>
      <c r="AC189" s="775"/>
      <c r="AD189" s="775"/>
      <c r="AE189" s="775"/>
      <c r="AF189" s="774"/>
      <c r="AG189" s="776"/>
      <c r="AH189" s="771"/>
    </row>
    <row r="190" customFormat="false" ht="15" hidden="false" customHeight="true" outlineLevel="0" collapsed="false">
      <c r="A190" s="737"/>
      <c r="B190" s="785"/>
      <c r="C190" s="789"/>
      <c r="D190" s="787"/>
      <c r="E190" s="788"/>
      <c r="F190" s="788"/>
      <c r="G190" s="788"/>
      <c r="H190" s="788"/>
      <c r="I190" s="789"/>
      <c r="J190" s="788"/>
      <c r="K190" s="787"/>
      <c r="L190" s="788"/>
      <c r="M190" s="788"/>
      <c r="N190" s="788"/>
      <c r="O190" s="788"/>
      <c r="P190" s="788"/>
      <c r="Q190" s="788"/>
      <c r="R190" s="787"/>
      <c r="S190" s="788"/>
      <c r="T190" s="788"/>
      <c r="U190" s="788"/>
      <c r="V190" s="788"/>
      <c r="W190" s="788"/>
      <c r="X190" s="788"/>
      <c r="Y190" s="787"/>
      <c r="Z190" s="788"/>
      <c r="AA190" s="788"/>
      <c r="AB190" s="788"/>
      <c r="AC190" s="788"/>
      <c r="AD190" s="788"/>
      <c r="AE190" s="788"/>
      <c r="AF190" s="787"/>
      <c r="AG190" s="798"/>
      <c r="AH190" s="737"/>
    </row>
    <row r="191" s="784" customFormat="true" ht="46.5" hidden="false" customHeight="true" outlineLevel="0" collapsed="false">
      <c r="A191" s="771"/>
      <c r="B191" s="1016" t="s">
        <v>228</v>
      </c>
      <c r="C191" s="802"/>
      <c r="D191" s="800"/>
      <c r="E191" s="802"/>
      <c r="F191" s="802"/>
      <c r="G191" s="802"/>
      <c r="H191" s="802"/>
      <c r="I191" s="802"/>
      <c r="J191" s="802" t="s">
        <v>19</v>
      </c>
      <c r="K191" s="800"/>
      <c r="L191" s="802"/>
      <c r="M191" s="802"/>
      <c r="N191" s="802"/>
      <c r="O191" s="802"/>
      <c r="P191" s="802"/>
      <c r="Q191" s="802"/>
      <c r="R191" s="800"/>
      <c r="S191" s="802"/>
      <c r="T191" s="802"/>
      <c r="U191" s="802"/>
      <c r="V191" s="802"/>
      <c r="W191" s="802"/>
      <c r="X191" s="802"/>
      <c r="Y191" s="800"/>
      <c r="Z191" s="802"/>
      <c r="AA191" s="802"/>
      <c r="AB191" s="802"/>
      <c r="AC191" s="802"/>
      <c r="AD191" s="802"/>
      <c r="AE191" s="802"/>
      <c r="AF191" s="800"/>
      <c r="AG191" s="799"/>
      <c r="AH191" s="771"/>
    </row>
    <row r="192" customFormat="false" ht="15" hidden="false" customHeight="true" outlineLevel="0" collapsed="false">
      <c r="A192" s="737"/>
      <c r="B192" s="785"/>
      <c r="C192" s="828"/>
      <c r="D192" s="810"/>
      <c r="E192" s="812"/>
      <c r="F192" s="812"/>
      <c r="G192" s="812"/>
      <c r="H192" s="812"/>
      <c r="I192" s="828"/>
      <c r="J192" s="828"/>
      <c r="K192" s="810"/>
      <c r="L192" s="812"/>
      <c r="M192" s="812"/>
      <c r="N192" s="812"/>
      <c r="O192" s="812"/>
      <c r="P192" s="812"/>
      <c r="Q192" s="812"/>
      <c r="R192" s="810"/>
      <c r="S192" s="812"/>
      <c r="T192" s="812"/>
      <c r="U192" s="812"/>
      <c r="V192" s="812"/>
      <c r="W192" s="812"/>
      <c r="X192" s="812"/>
      <c r="Y192" s="810"/>
      <c r="Z192" s="812"/>
      <c r="AA192" s="812"/>
      <c r="AB192" s="812"/>
      <c r="AC192" s="812"/>
      <c r="AD192" s="812"/>
      <c r="AE192" s="812"/>
      <c r="AF192" s="810"/>
      <c r="AG192" s="809"/>
      <c r="AH192" s="737"/>
    </row>
    <row r="193" s="784" customFormat="true" ht="47.25" hidden="false" customHeight="true" outlineLevel="0" collapsed="false">
      <c r="A193" s="771"/>
      <c r="B193" s="821" t="s">
        <v>216</v>
      </c>
      <c r="C193" s="775"/>
      <c r="D193" s="774"/>
      <c r="E193" s="775"/>
      <c r="F193" s="775"/>
      <c r="G193" s="775"/>
      <c r="H193" s="775"/>
      <c r="I193" s="775" t="s">
        <v>20</v>
      </c>
      <c r="J193" s="775"/>
      <c r="K193" s="774"/>
      <c r="L193" s="775"/>
      <c r="M193" s="775"/>
      <c r="N193" s="775"/>
      <c r="O193" s="775"/>
      <c r="P193" s="775"/>
      <c r="Q193" s="775"/>
      <c r="R193" s="774"/>
      <c r="S193" s="775"/>
      <c r="T193" s="775"/>
      <c r="U193" s="775"/>
      <c r="V193" s="775"/>
      <c r="W193" s="775"/>
      <c r="X193" s="775"/>
      <c r="Y193" s="774"/>
      <c r="Z193" s="775"/>
      <c r="AA193" s="775"/>
      <c r="AB193" s="775"/>
      <c r="AC193" s="775"/>
      <c r="AD193" s="775"/>
      <c r="AE193" s="775"/>
      <c r="AF193" s="774"/>
      <c r="AG193" s="776"/>
      <c r="AH193" s="771"/>
    </row>
    <row r="194" customFormat="false" ht="15" hidden="false" customHeight="true" outlineLevel="0" collapsed="false">
      <c r="A194" s="737"/>
      <c r="B194" s="785"/>
      <c r="C194" s="789"/>
      <c r="D194" s="787"/>
      <c r="E194" s="788"/>
      <c r="F194" s="788"/>
      <c r="G194" s="788"/>
      <c r="H194" s="788"/>
      <c r="I194" s="789" t="n">
        <v>0.458333333333333</v>
      </c>
      <c r="J194" s="788"/>
      <c r="K194" s="787"/>
      <c r="L194" s="788"/>
      <c r="M194" s="788"/>
      <c r="N194" s="788"/>
      <c r="O194" s="788"/>
      <c r="P194" s="788"/>
      <c r="Q194" s="788"/>
      <c r="R194" s="787"/>
      <c r="S194" s="788"/>
      <c r="T194" s="788"/>
      <c r="U194" s="788"/>
      <c r="V194" s="788"/>
      <c r="W194" s="788"/>
      <c r="X194" s="788"/>
      <c r="Y194" s="787"/>
      <c r="Z194" s="788"/>
      <c r="AA194" s="788"/>
      <c r="AB194" s="788"/>
      <c r="AC194" s="788"/>
      <c r="AD194" s="788"/>
      <c r="AE194" s="788"/>
      <c r="AF194" s="787"/>
      <c r="AG194" s="798"/>
      <c r="AH194" s="737"/>
    </row>
    <row r="195" s="784" customFormat="true" ht="47.25" hidden="false" customHeight="true" outlineLevel="0" collapsed="false">
      <c r="A195" s="771"/>
      <c r="B195" s="821" t="s">
        <v>246</v>
      </c>
      <c r="C195" s="802"/>
      <c r="D195" s="800"/>
      <c r="E195" s="802"/>
      <c r="F195" s="802"/>
      <c r="G195" s="802"/>
      <c r="H195" s="802"/>
      <c r="I195" s="802"/>
      <c r="J195" s="802" t="s">
        <v>20</v>
      </c>
      <c r="K195" s="800"/>
      <c r="L195" s="802"/>
      <c r="M195" s="802"/>
      <c r="N195" s="802"/>
      <c r="O195" s="802"/>
      <c r="P195" s="802"/>
      <c r="Q195" s="802"/>
      <c r="R195" s="800"/>
      <c r="S195" s="802"/>
      <c r="T195" s="802"/>
      <c r="U195" s="802"/>
      <c r="V195" s="802"/>
      <c r="W195" s="802"/>
      <c r="X195" s="802"/>
      <c r="Y195" s="800"/>
      <c r="Z195" s="802"/>
      <c r="AA195" s="802"/>
      <c r="AB195" s="802"/>
      <c r="AC195" s="802"/>
      <c r="AD195" s="802"/>
      <c r="AE195" s="802"/>
      <c r="AF195" s="800"/>
      <c r="AG195" s="799"/>
      <c r="AH195" s="771"/>
    </row>
    <row r="196" customFormat="false" ht="15" hidden="false" customHeight="true" outlineLevel="0" collapsed="false">
      <c r="A196" s="737"/>
      <c r="B196" s="785"/>
      <c r="C196" s="828"/>
      <c r="D196" s="810"/>
      <c r="E196" s="812"/>
      <c r="F196" s="812"/>
      <c r="G196" s="812"/>
      <c r="H196" s="812"/>
      <c r="I196" s="828"/>
      <c r="J196" s="828" t="n">
        <v>0.541666666666667</v>
      </c>
      <c r="K196" s="810"/>
      <c r="L196" s="812"/>
      <c r="M196" s="812"/>
      <c r="N196" s="812"/>
      <c r="O196" s="812"/>
      <c r="P196" s="812"/>
      <c r="Q196" s="812"/>
      <c r="R196" s="810"/>
      <c r="S196" s="812"/>
      <c r="T196" s="812"/>
      <c r="U196" s="812"/>
      <c r="V196" s="812"/>
      <c r="W196" s="812"/>
      <c r="X196" s="812"/>
      <c r="Y196" s="810"/>
      <c r="Z196" s="812"/>
      <c r="AA196" s="812"/>
      <c r="AB196" s="812"/>
      <c r="AC196" s="812"/>
      <c r="AD196" s="812"/>
      <c r="AE196" s="812"/>
      <c r="AF196" s="810"/>
      <c r="AG196" s="809"/>
      <c r="AH196" s="737"/>
    </row>
    <row r="197" s="784" customFormat="true" ht="31.15" hidden="false" customHeight="true" outlineLevel="0" collapsed="false">
      <c r="A197" s="771"/>
      <c r="B197" s="380" t="s">
        <v>39</v>
      </c>
      <c r="C197" s="802"/>
      <c r="D197" s="774"/>
      <c r="E197" s="775"/>
      <c r="F197" s="775"/>
      <c r="G197" s="775"/>
      <c r="H197" s="775"/>
      <c r="I197" s="915" t="s">
        <v>243</v>
      </c>
      <c r="J197" s="915" t="s">
        <v>243</v>
      </c>
      <c r="K197" s="774"/>
      <c r="L197" s="775"/>
      <c r="M197" s="775"/>
      <c r="N197" s="775"/>
      <c r="O197" s="775"/>
      <c r="P197" s="775"/>
      <c r="Q197" s="775"/>
      <c r="R197" s="774"/>
      <c r="S197" s="775"/>
      <c r="T197" s="775"/>
      <c r="U197" s="775"/>
      <c r="V197" s="775"/>
      <c r="W197" s="775"/>
      <c r="X197" s="775"/>
      <c r="Y197" s="774"/>
      <c r="Z197" s="775"/>
      <c r="AA197" s="775"/>
      <c r="AB197" s="775"/>
      <c r="AC197" s="775"/>
      <c r="AD197" s="775"/>
      <c r="AE197" s="775"/>
      <c r="AF197" s="774"/>
      <c r="AG197" s="776"/>
      <c r="AH197" s="771"/>
    </row>
    <row r="198" customFormat="false" ht="31.15" hidden="false" customHeight="true" outlineLevel="0" collapsed="false">
      <c r="A198" s="737"/>
      <c r="B198" s="214" t="s">
        <v>41</v>
      </c>
      <c r="C198" s="788"/>
      <c r="D198" s="787"/>
      <c r="E198" s="788"/>
      <c r="F198" s="788"/>
      <c r="G198" s="788"/>
      <c r="H198" s="788"/>
      <c r="I198" s="788"/>
      <c r="J198" s="788"/>
      <c r="K198" s="787"/>
      <c r="L198" s="788"/>
      <c r="M198" s="788"/>
      <c r="N198" s="788"/>
      <c r="O198" s="788"/>
      <c r="P198" s="788"/>
      <c r="Q198" s="788"/>
      <c r="R198" s="787"/>
      <c r="S198" s="788"/>
      <c r="T198" s="788"/>
      <c r="U198" s="788"/>
      <c r="V198" s="788"/>
      <c r="W198" s="788"/>
      <c r="X198" s="788"/>
      <c r="Y198" s="787"/>
      <c r="Z198" s="788"/>
      <c r="AA198" s="788"/>
      <c r="AB198" s="788"/>
      <c r="AC198" s="788"/>
      <c r="AD198" s="788"/>
      <c r="AE198" s="788"/>
      <c r="AF198" s="787"/>
      <c r="AG198" s="798"/>
      <c r="AH198" s="737"/>
    </row>
    <row r="199" customFormat="false" ht="31.15" hidden="false" customHeight="true" outlineLevel="0" collapsed="false">
      <c r="A199" s="737"/>
      <c r="B199" s="228" t="s">
        <v>220</v>
      </c>
      <c r="C199" s="802"/>
      <c r="D199" s="800"/>
      <c r="E199" s="802"/>
      <c r="F199" s="802"/>
      <c r="G199" s="802"/>
      <c r="H199" s="802"/>
      <c r="I199" s="802"/>
      <c r="J199" s="802"/>
      <c r="K199" s="800"/>
      <c r="L199" s="802"/>
      <c r="M199" s="802"/>
      <c r="N199" s="802"/>
      <c r="O199" s="802"/>
      <c r="P199" s="802"/>
      <c r="Q199" s="802"/>
      <c r="R199" s="800"/>
      <c r="S199" s="802"/>
      <c r="T199" s="802"/>
      <c r="U199" s="802"/>
      <c r="V199" s="802"/>
      <c r="W199" s="802"/>
      <c r="X199" s="802"/>
      <c r="Y199" s="800"/>
      <c r="Z199" s="802"/>
      <c r="AA199" s="802"/>
      <c r="AB199" s="802"/>
      <c r="AC199" s="802"/>
      <c r="AD199" s="802"/>
      <c r="AE199" s="802"/>
      <c r="AF199" s="800"/>
      <c r="AG199" s="799"/>
      <c r="AH199" s="737"/>
    </row>
    <row r="200" customFormat="false" ht="31.15" hidden="false" customHeight="true" outlineLevel="0" collapsed="false">
      <c r="A200" s="737"/>
      <c r="B200" s="249" t="s">
        <v>247</v>
      </c>
      <c r="C200" s="148"/>
      <c r="D200" s="117"/>
      <c r="E200" s="148"/>
      <c r="F200" s="148"/>
      <c r="G200" s="148"/>
      <c r="H200" s="148"/>
      <c r="I200" s="148"/>
      <c r="J200" s="148"/>
      <c r="K200" s="117"/>
      <c r="L200" s="148"/>
      <c r="M200" s="148"/>
      <c r="N200" s="148"/>
      <c r="O200" s="148"/>
      <c r="P200" s="148"/>
      <c r="Q200" s="148"/>
      <c r="R200" s="117"/>
      <c r="S200" s="148"/>
      <c r="T200" s="148"/>
      <c r="U200" s="148"/>
      <c r="V200" s="148"/>
      <c r="W200" s="148"/>
      <c r="X200" s="148"/>
      <c r="Y200" s="117"/>
      <c r="Z200" s="148"/>
      <c r="AA200" s="148"/>
      <c r="AB200" s="148"/>
      <c r="AC200" s="148"/>
      <c r="AD200" s="148"/>
      <c r="AE200" s="148"/>
      <c r="AF200" s="117"/>
      <c r="AG200" s="116"/>
      <c r="AH200" s="737"/>
    </row>
    <row r="201" customFormat="false" ht="31.15" hidden="false" customHeight="true" outlineLevel="0" collapsed="false">
      <c r="A201" s="737"/>
      <c r="B201" s="252" t="s">
        <v>194</v>
      </c>
      <c r="C201" s="775"/>
      <c r="D201" s="774"/>
      <c r="E201" s="775"/>
      <c r="F201" s="775"/>
      <c r="G201" s="775"/>
      <c r="H201" s="775"/>
      <c r="I201" s="775"/>
      <c r="J201" s="775"/>
      <c r="K201" s="774"/>
      <c r="L201" s="775"/>
      <c r="M201" s="775"/>
      <c r="N201" s="775"/>
      <c r="O201" s="775"/>
      <c r="P201" s="775"/>
      <c r="Q201" s="775"/>
      <c r="R201" s="774"/>
      <c r="S201" s="775"/>
      <c r="T201" s="775"/>
      <c r="U201" s="775"/>
      <c r="V201" s="775"/>
      <c r="W201" s="775"/>
      <c r="X201" s="775"/>
      <c r="Y201" s="774"/>
      <c r="Z201" s="775"/>
      <c r="AA201" s="775"/>
      <c r="AB201" s="775"/>
      <c r="AC201" s="775"/>
      <c r="AD201" s="775"/>
      <c r="AE201" s="775"/>
      <c r="AF201" s="774"/>
      <c r="AG201" s="776"/>
      <c r="AH201" s="737"/>
    </row>
    <row r="202" customFormat="false" ht="31.15" hidden="false" customHeight="true" outlineLevel="0" collapsed="false">
      <c r="A202" s="737"/>
      <c r="B202" s="237" t="s">
        <v>195</v>
      </c>
      <c r="C202" s="96"/>
      <c r="D202" s="95"/>
      <c r="E202" s="96"/>
      <c r="F202" s="96"/>
      <c r="G202" s="96"/>
      <c r="H202" s="96"/>
      <c r="I202" s="96"/>
      <c r="J202" s="96"/>
      <c r="K202" s="95"/>
      <c r="L202" s="96"/>
      <c r="M202" s="96"/>
      <c r="N202" s="96"/>
      <c r="O202" s="96"/>
      <c r="P202" s="96"/>
      <c r="Q202" s="96"/>
      <c r="R202" s="95"/>
      <c r="S202" s="96"/>
      <c r="T202" s="96"/>
      <c r="U202" s="96"/>
      <c r="V202" s="96"/>
      <c r="W202" s="96"/>
      <c r="X202" s="96"/>
      <c r="Y202" s="95"/>
      <c r="Z202" s="96"/>
      <c r="AA202" s="96"/>
      <c r="AB202" s="96"/>
      <c r="AC202" s="96"/>
      <c r="AD202" s="96"/>
      <c r="AE202" s="96"/>
      <c r="AF202" s="95"/>
      <c r="AG202" s="255"/>
      <c r="AH202" s="737"/>
    </row>
    <row r="203" customFormat="false" ht="16.9" hidden="false" customHeight="true" outlineLevel="0" collapsed="false">
      <c r="A203" s="737"/>
      <c r="B203" s="684"/>
      <c r="C203" s="685"/>
      <c r="D203" s="686"/>
      <c r="E203" s="734"/>
      <c r="F203" s="734"/>
      <c r="G203" s="737"/>
      <c r="H203" s="737"/>
      <c r="I203" s="737"/>
      <c r="J203" s="737"/>
      <c r="K203" s="737"/>
      <c r="L203" s="737"/>
      <c r="M203" s="737"/>
      <c r="N203" s="737"/>
      <c r="O203" s="737"/>
      <c r="P203" s="737"/>
      <c r="Q203" s="737"/>
      <c r="R203" s="737"/>
      <c r="S203" s="737"/>
      <c r="T203" s="737"/>
      <c r="U203" s="737"/>
      <c r="V203" s="737"/>
      <c r="W203" s="737"/>
      <c r="X203" s="737"/>
      <c r="Y203" s="737"/>
      <c r="Z203" s="737"/>
      <c r="AA203" s="737"/>
      <c r="AB203" s="737"/>
      <c r="AC203" s="737"/>
      <c r="AD203" s="737"/>
      <c r="AE203" s="737"/>
      <c r="AF203" s="737"/>
      <c r="AG203" s="737"/>
      <c r="AH203" s="737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35" width="19.85"/>
    <col collapsed="false" customWidth="true" hidden="false" outlineLevel="0" max="4" min="3" style="735" width="5.28"/>
    <col collapsed="false" customWidth="true" hidden="false" outlineLevel="0" max="5" min="5" style="736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737"/>
      <c r="B1" s="738" t="s">
        <v>0</v>
      </c>
      <c r="C1" s="738"/>
      <c r="D1" s="738"/>
      <c r="E1" s="739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</row>
    <row r="2" customFormat="false" ht="15" hidden="false" customHeight="false" outlineLevel="0" collapsed="false">
      <c r="A2" s="737"/>
      <c r="B2" s="740"/>
      <c r="C2" s="263" t="s">
        <v>1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737"/>
    </row>
    <row r="3" customFormat="false" ht="15" hidden="false" customHeight="false" outlineLevel="0" collapsed="false">
      <c r="A3" s="737"/>
      <c r="B3" s="740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737"/>
    </row>
    <row r="4" customFormat="false" ht="15" hidden="false" customHeight="false" outlineLevel="0" collapsed="false">
      <c r="A4" s="737"/>
      <c r="B4" s="740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737"/>
    </row>
    <row r="5" customFormat="false" ht="15" hidden="false" customHeight="false" outlineLevel="0" collapsed="false">
      <c r="A5" s="737"/>
      <c r="B5" s="740"/>
      <c r="C5" s="264" t="s">
        <v>269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737"/>
    </row>
    <row r="6" customFormat="false" ht="15" hidden="false" customHeight="false" outlineLevel="0" collapsed="false">
      <c r="A6" s="737"/>
      <c r="B6" s="740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737"/>
    </row>
    <row r="7" customFormat="false" ht="6.75" hidden="false" customHeight="true" outlineLevel="0" collapsed="false">
      <c r="A7" s="737"/>
      <c r="B7" s="740"/>
      <c r="C7" s="741"/>
      <c r="D7" s="741"/>
      <c r="E7" s="741"/>
      <c r="F7" s="741"/>
      <c r="G7" s="741"/>
      <c r="H7" s="741"/>
      <c r="I7" s="741"/>
      <c r="J7" s="741"/>
      <c r="K7" s="741"/>
      <c r="L7" s="741"/>
      <c r="M7" s="741"/>
      <c r="N7" s="741"/>
      <c r="O7" s="741"/>
      <c r="P7" s="741"/>
      <c r="Q7" s="741"/>
      <c r="R7" s="741"/>
      <c r="S7" s="741"/>
      <c r="T7" s="741"/>
      <c r="U7" s="741"/>
      <c r="V7" s="741"/>
      <c r="W7" s="741"/>
      <c r="X7" s="741"/>
      <c r="Y7" s="741"/>
      <c r="Z7" s="741"/>
      <c r="AA7" s="741"/>
      <c r="AB7" s="741"/>
      <c r="AC7" s="741"/>
      <c r="AD7" s="741"/>
      <c r="AE7" s="741"/>
      <c r="AF7" s="741"/>
      <c r="AG7" s="741"/>
      <c r="AH7" s="737"/>
    </row>
    <row r="8" customFormat="false" ht="24" hidden="false" customHeight="true" outlineLevel="0" collapsed="false">
      <c r="A8" s="737"/>
      <c r="B8" s="742" t="s">
        <v>3</v>
      </c>
      <c r="C8" s="745" t="n">
        <v>1</v>
      </c>
      <c r="D8" s="745" t="n">
        <v>2</v>
      </c>
      <c r="E8" s="747" t="n">
        <v>3</v>
      </c>
      <c r="F8" s="745" t="n">
        <v>4</v>
      </c>
      <c r="G8" s="745" t="n">
        <v>5</v>
      </c>
      <c r="H8" s="745" t="n">
        <v>6</v>
      </c>
      <c r="I8" s="745" t="n">
        <v>7</v>
      </c>
      <c r="J8" s="745" t="n">
        <v>8</v>
      </c>
      <c r="K8" s="745" t="n">
        <v>9</v>
      </c>
      <c r="L8" s="747" t="n">
        <v>10</v>
      </c>
      <c r="M8" s="745" t="n">
        <v>11</v>
      </c>
      <c r="N8" s="745" t="n">
        <v>12</v>
      </c>
      <c r="O8" s="745" t="n">
        <v>13</v>
      </c>
      <c r="P8" s="745" t="n">
        <v>14</v>
      </c>
      <c r="Q8" s="745" t="n">
        <v>15</v>
      </c>
      <c r="R8" s="745" t="n">
        <v>16</v>
      </c>
      <c r="S8" s="997" t="n">
        <v>17</v>
      </c>
      <c r="T8" s="745" t="n">
        <v>18</v>
      </c>
      <c r="U8" s="745" t="n">
        <v>19</v>
      </c>
      <c r="V8" s="745" t="n">
        <v>20</v>
      </c>
      <c r="W8" s="745" t="n">
        <v>21</v>
      </c>
      <c r="X8" s="745" t="n">
        <v>22</v>
      </c>
      <c r="Y8" s="745" t="n">
        <v>23</v>
      </c>
      <c r="Z8" s="747" t="n">
        <v>24</v>
      </c>
      <c r="AA8" s="745" t="n">
        <v>25</v>
      </c>
      <c r="AB8" s="745" t="n">
        <v>26</v>
      </c>
      <c r="AC8" s="745" t="n">
        <v>27</v>
      </c>
      <c r="AD8" s="745" t="n">
        <v>28</v>
      </c>
      <c r="AE8" s="744" t="n">
        <v>29</v>
      </c>
      <c r="AF8" s="745" t="n">
        <v>30</v>
      </c>
      <c r="AG8" s="746"/>
      <c r="AH8" s="737"/>
    </row>
    <row r="9" customFormat="false" ht="23.25" hidden="false" customHeight="true" outlineLevel="0" collapsed="false">
      <c r="A9" s="737"/>
      <c r="B9" s="748" t="s">
        <v>4</v>
      </c>
      <c r="C9" s="751" t="s">
        <v>5</v>
      </c>
      <c r="D9" s="753"/>
      <c r="E9" s="754"/>
      <c r="F9" s="752" t="s">
        <v>6</v>
      </c>
      <c r="G9" s="752"/>
      <c r="H9" s="753"/>
      <c r="I9" s="753"/>
      <c r="J9" s="753"/>
      <c r="K9" s="753"/>
      <c r="L9" s="885"/>
      <c r="M9" s="752" t="s">
        <v>7</v>
      </c>
      <c r="N9" s="752"/>
      <c r="O9" s="753"/>
      <c r="P9" s="753"/>
      <c r="Q9" s="753"/>
      <c r="R9" s="752"/>
      <c r="S9" s="753"/>
      <c r="T9" s="751" t="s">
        <v>8</v>
      </c>
      <c r="U9" s="753"/>
      <c r="V9" s="753" t="s">
        <v>0</v>
      </c>
      <c r="W9" s="753"/>
      <c r="X9" s="753"/>
      <c r="Y9" s="753"/>
      <c r="Z9" s="885"/>
      <c r="AA9" s="753" t="s">
        <v>9</v>
      </c>
      <c r="AB9" s="753"/>
      <c r="AC9" s="753"/>
      <c r="AD9" s="753"/>
      <c r="AE9" s="753"/>
      <c r="AF9" s="753"/>
      <c r="AG9" s="754"/>
      <c r="AH9" s="737"/>
    </row>
    <row r="10" customFormat="false" ht="18" hidden="false" customHeight="true" outlineLevel="0" collapsed="false">
      <c r="A10" s="737"/>
      <c r="B10" s="759"/>
      <c r="C10" s="769" t="s">
        <v>11</v>
      </c>
      <c r="D10" s="762" t="s">
        <v>12</v>
      </c>
      <c r="E10" s="590" t="s">
        <v>13</v>
      </c>
      <c r="F10" s="588" t="s">
        <v>14</v>
      </c>
      <c r="G10" s="763" t="s">
        <v>15</v>
      </c>
      <c r="H10" s="763" t="s">
        <v>16</v>
      </c>
      <c r="I10" s="762" t="s">
        <v>10</v>
      </c>
      <c r="J10" s="762" t="s">
        <v>11</v>
      </c>
      <c r="K10" s="766" t="s">
        <v>12</v>
      </c>
      <c r="L10" s="765" t="s">
        <v>13</v>
      </c>
      <c r="M10" s="763" t="s">
        <v>14</v>
      </c>
      <c r="N10" s="766" t="s">
        <v>15</v>
      </c>
      <c r="O10" s="763" t="s">
        <v>16</v>
      </c>
      <c r="P10" s="762" t="s">
        <v>10</v>
      </c>
      <c r="Q10" s="762" t="s">
        <v>11</v>
      </c>
      <c r="R10" s="1059" t="s">
        <v>12</v>
      </c>
      <c r="S10" s="999" t="s">
        <v>13</v>
      </c>
      <c r="T10" s="769" t="s">
        <v>14</v>
      </c>
      <c r="U10" s="764" t="s">
        <v>15</v>
      </c>
      <c r="V10" s="763" t="s">
        <v>16</v>
      </c>
      <c r="W10" s="762" t="s">
        <v>10</v>
      </c>
      <c r="X10" s="762" t="s">
        <v>11</v>
      </c>
      <c r="Y10" s="762" t="s">
        <v>12</v>
      </c>
      <c r="Z10" s="590" t="s">
        <v>13</v>
      </c>
      <c r="AA10" s="762" t="s">
        <v>14</v>
      </c>
      <c r="AB10" s="763" t="s">
        <v>15</v>
      </c>
      <c r="AC10" s="762" t="s">
        <v>16</v>
      </c>
      <c r="AD10" s="762" t="s">
        <v>10</v>
      </c>
      <c r="AE10" s="762" t="s">
        <v>11</v>
      </c>
      <c r="AF10" s="762" t="s">
        <v>12</v>
      </c>
      <c r="AG10" s="770"/>
      <c r="AH10" s="737"/>
    </row>
    <row r="11" s="784" customFormat="true" ht="47.25" hidden="false" customHeight="true" outlineLevel="0" collapsed="false">
      <c r="A11" s="771"/>
      <c r="B11" s="1029" t="s">
        <v>187</v>
      </c>
      <c r="C11" s="800"/>
      <c r="D11" s="802"/>
      <c r="E11" s="799"/>
      <c r="F11" s="800"/>
      <c r="G11" s="802"/>
      <c r="H11" s="802"/>
      <c r="I11" s="802"/>
      <c r="J11" s="802"/>
      <c r="K11" s="802"/>
      <c r="L11" s="799"/>
      <c r="M11" s="802"/>
      <c r="N11" s="802"/>
      <c r="O11" s="802"/>
      <c r="P11" s="802"/>
      <c r="Q11" s="802"/>
      <c r="R11" s="802"/>
      <c r="S11" s="801" t="s">
        <v>19</v>
      </c>
      <c r="T11" s="800"/>
      <c r="U11" s="802"/>
      <c r="V11" s="803"/>
      <c r="W11" s="802"/>
      <c r="X11" s="802"/>
      <c r="Y11" s="801" t="s">
        <v>20</v>
      </c>
      <c r="Z11" s="894"/>
      <c r="AA11" s="802"/>
      <c r="AB11" s="802"/>
      <c r="AC11" s="802"/>
      <c r="AD11" s="802"/>
      <c r="AE11" s="801" t="s">
        <v>19</v>
      </c>
      <c r="AF11" s="802"/>
      <c r="AG11" s="799"/>
      <c r="AH11" s="771"/>
    </row>
    <row r="12" customFormat="false" ht="15" hidden="false" customHeight="true" outlineLevel="0" collapsed="false">
      <c r="A12" s="737"/>
      <c r="B12" s="1030"/>
      <c r="C12" s="810"/>
      <c r="D12" s="812"/>
      <c r="E12" s="809"/>
      <c r="F12" s="810"/>
      <c r="G12" s="812"/>
      <c r="H12" s="812"/>
      <c r="I12" s="812"/>
      <c r="J12" s="828"/>
      <c r="K12" s="812"/>
      <c r="L12" s="832"/>
      <c r="M12" s="812"/>
      <c r="N12" s="812"/>
      <c r="O12" s="828"/>
      <c r="P12" s="828"/>
      <c r="Q12" s="828"/>
      <c r="R12" s="828"/>
      <c r="S12" s="811"/>
      <c r="T12" s="810"/>
      <c r="U12" s="812"/>
      <c r="V12" s="813"/>
      <c r="W12" s="812"/>
      <c r="X12" s="812"/>
      <c r="Y12" s="811" t="n">
        <v>0.625</v>
      </c>
      <c r="Z12" s="832"/>
      <c r="AA12" s="812"/>
      <c r="AB12" s="812"/>
      <c r="AC12" s="812"/>
      <c r="AD12" s="812"/>
      <c r="AE12" s="812"/>
      <c r="AF12" s="828"/>
      <c r="AG12" s="809"/>
      <c r="AH12" s="737"/>
    </row>
    <row r="13" s="784" customFormat="true" ht="46.5" hidden="false" customHeight="true" outlineLevel="0" collapsed="false">
      <c r="A13" s="771"/>
      <c r="B13" s="1029" t="s">
        <v>270</v>
      </c>
      <c r="C13" s="800"/>
      <c r="D13" s="802"/>
      <c r="E13" s="799"/>
      <c r="F13" s="800"/>
      <c r="G13" s="802"/>
      <c r="H13" s="802"/>
      <c r="I13" s="802"/>
      <c r="J13" s="802"/>
      <c r="K13" s="802"/>
      <c r="L13" s="799"/>
      <c r="M13" s="802"/>
      <c r="N13" s="802"/>
      <c r="O13" s="802"/>
      <c r="P13" s="802"/>
      <c r="Q13" s="803"/>
      <c r="R13" s="802"/>
      <c r="S13" s="802"/>
      <c r="T13" s="808"/>
      <c r="U13" s="802"/>
      <c r="V13" s="802"/>
      <c r="W13" s="802"/>
      <c r="X13" s="802"/>
      <c r="Y13" s="802"/>
      <c r="Z13" s="799"/>
      <c r="AA13" s="801"/>
      <c r="AB13" s="802"/>
      <c r="AC13" s="802"/>
      <c r="AD13" s="802"/>
      <c r="AE13" s="803"/>
      <c r="AF13" s="802"/>
      <c r="AG13" s="799"/>
      <c r="AH13" s="771"/>
    </row>
    <row r="14" customFormat="false" ht="15" hidden="false" customHeight="true" outlineLevel="0" collapsed="false">
      <c r="A14" s="737"/>
      <c r="B14" s="1030"/>
      <c r="C14" s="810"/>
      <c r="D14" s="812"/>
      <c r="E14" s="809"/>
      <c r="F14" s="810"/>
      <c r="G14" s="812"/>
      <c r="H14" s="812"/>
      <c r="I14" s="812"/>
      <c r="J14" s="828"/>
      <c r="K14" s="812"/>
      <c r="L14" s="809"/>
      <c r="M14" s="828"/>
      <c r="N14" s="812"/>
      <c r="O14" s="828"/>
      <c r="P14" s="812"/>
      <c r="Q14" s="813"/>
      <c r="R14" s="812"/>
      <c r="S14" s="812"/>
      <c r="T14" s="833"/>
      <c r="U14" s="812"/>
      <c r="V14" s="828"/>
      <c r="W14" s="812"/>
      <c r="X14" s="828"/>
      <c r="Y14" s="812"/>
      <c r="Z14" s="809"/>
      <c r="AA14" s="811"/>
      <c r="AB14" s="812"/>
      <c r="AC14" s="828"/>
      <c r="AD14" s="812"/>
      <c r="AE14" s="813"/>
      <c r="AF14" s="812"/>
      <c r="AG14" s="809"/>
      <c r="AH14" s="737"/>
    </row>
    <row r="15" s="784" customFormat="true" ht="46.5" hidden="false" customHeight="true" outlineLevel="0" collapsed="false">
      <c r="A15" s="771"/>
      <c r="B15" s="1031" t="s">
        <v>189</v>
      </c>
      <c r="C15" s="800"/>
      <c r="D15" s="802"/>
      <c r="E15" s="799"/>
      <c r="F15" s="800"/>
      <c r="G15" s="802"/>
      <c r="H15" s="802"/>
      <c r="I15" s="802"/>
      <c r="J15" s="802"/>
      <c r="K15" s="802"/>
      <c r="L15" s="799"/>
      <c r="M15" s="802"/>
      <c r="N15" s="802"/>
      <c r="O15" s="802"/>
      <c r="P15" s="802"/>
      <c r="Q15" s="802"/>
      <c r="R15" s="802" t="s">
        <v>20</v>
      </c>
      <c r="S15" s="802"/>
      <c r="T15" s="800"/>
      <c r="U15" s="802"/>
      <c r="V15" s="802"/>
      <c r="W15" s="802"/>
      <c r="X15" s="802" t="s">
        <v>19</v>
      </c>
      <c r="Y15" s="802"/>
      <c r="Z15" s="1032"/>
      <c r="AA15" s="802"/>
      <c r="AB15" s="802"/>
      <c r="AC15" s="802"/>
      <c r="AD15" s="802"/>
      <c r="AE15" s="802" t="s">
        <v>20</v>
      </c>
      <c r="AF15" s="802"/>
      <c r="AG15" s="799"/>
      <c r="AH15" s="771"/>
    </row>
    <row r="16" customFormat="false" ht="15" hidden="false" customHeight="true" outlineLevel="0" collapsed="false">
      <c r="A16" s="737"/>
      <c r="B16" s="1030"/>
      <c r="C16" s="810"/>
      <c r="D16" s="812"/>
      <c r="E16" s="809"/>
      <c r="F16" s="810"/>
      <c r="G16" s="812"/>
      <c r="H16" s="812"/>
      <c r="I16" s="812"/>
      <c r="J16" s="812"/>
      <c r="K16" s="828"/>
      <c r="L16" s="832"/>
      <c r="M16" s="812"/>
      <c r="N16" s="812"/>
      <c r="O16" s="812"/>
      <c r="P16" s="812"/>
      <c r="Q16" s="828"/>
      <c r="R16" s="828" t="n">
        <v>0.583333333333333</v>
      </c>
      <c r="S16" s="828"/>
      <c r="T16" s="810"/>
      <c r="U16" s="812"/>
      <c r="V16" s="812"/>
      <c r="W16" s="812"/>
      <c r="X16" s="828"/>
      <c r="Y16" s="828"/>
      <c r="Z16" s="832"/>
      <c r="AA16" s="812"/>
      <c r="AB16" s="812"/>
      <c r="AC16" s="812"/>
      <c r="AD16" s="812"/>
      <c r="AE16" s="828" t="n">
        <v>0.791666666666667</v>
      </c>
      <c r="AF16" s="828"/>
      <c r="AG16" s="809"/>
      <c r="AH16" s="737"/>
    </row>
    <row r="17" s="784" customFormat="true" ht="46.5" hidden="false" customHeight="true" outlineLevel="0" collapsed="false">
      <c r="A17" s="771"/>
      <c r="B17" s="1033" t="s">
        <v>228</v>
      </c>
      <c r="C17" s="800"/>
      <c r="D17" s="802"/>
      <c r="E17" s="799"/>
      <c r="F17" s="800"/>
      <c r="G17" s="802"/>
      <c r="H17" s="802"/>
      <c r="I17" s="802"/>
      <c r="J17" s="802"/>
      <c r="K17" s="802"/>
      <c r="L17" s="799"/>
      <c r="M17" s="802"/>
      <c r="N17" s="802" t="s">
        <v>19</v>
      </c>
      <c r="O17" s="802"/>
      <c r="P17" s="802"/>
      <c r="Q17" s="802"/>
      <c r="R17" s="802"/>
      <c r="S17" s="802"/>
      <c r="T17" s="800"/>
      <c r="U17" s="802"/>
      <c r="V17" s="802"/>
      <c r="W17" s="802"/>
      <c r="X17" s="802"/>
      <c r="Y17" s="802" t="s">
        <v>20</v>
      </c>
      <c r="Z17" s="799"/>
      <c r="AA17" s="802"/>
      <c r="AB17" s="802"/>
      <c r="AC17" s="802"/>
      <c r="AD17" s="802"/>
      <c r="AE17" s="802" t="s">
        <v>19</v>
      </c>
      <c r="AF17" s="802"/>
      <c r="AG17" s="799"/>
      <c r="AH17" s="771"/>
    </row>
    <row r="18" customFormat="false" ht="15" hidden="false" customHeight="true" outlineLevel="0" collapsed="false">
      <c r="A18" s="737"/>
      <c r="B18" s="1030"/>
      <c r="C18" s="810"/>
      <c r="D18" s="812"/>
      <c r="E18" s="809"/>
      <c r="F18" s="810"/>
      <c r="G18" s="812"/>
      <c r="H18" s="828"/>
      <c r="I18" s="828"/>
      <c r="J18" s="812"/>
      <c r="K18" s="812"/>
      <c r="L18" s="832"/>
      <c r="M18" s="812"/>
      <c r="N18" s="812"/>
      <c r="O18" s="812"/>
      <c r="P18" s="828"/>
      <c r="Q18" s="828"/>
      <c r="R18" s="812"/>
      <c r="S18" s="828"/>
      <c r="T18" s="810"/>
      <c r="U18" s="812"/>
      <c r="V18" s="812"/>
      <c r="W18" s="812"/>
      <c r="X18" s="828"/>
      <c r="Y18" s="828" t="n">
        <v>0.625</v>
      </c>
      <c r="Z18" s="832"/>
      <c r="AA18" s="828"/>
      <c r="AB18" s="812"/>
      <c r="AC18" s="812"/>
      <c r="AD18" s="828"/>
      <c r="AE18" s="812"/>
      <c r="AF18" s="812"/>
      <c r="AG18" s="809"/>
      <c r="AH18" s="737"/>
    </row>
    <row r="19" s="784" customFormat="true" ht="47.25" hidden="false" customHeight="true" outlineLevel="0" collapsed="false">
      <c r="A19" s="771"/>
      <c r="B19" s="1031" t="s">
        <v>216</v>
      </c>
      <c r="C19" s="800"/>
      <c r="D19" s="802"/>
      <c r="E19" s="799"/>
      <c r="F19" s="800"/>
      <c r="G19" s="802"/>
      <c r="H19" s="802"/>
      <c r="I19" s="802"/>
      <c r="J19" s="802"/>
      <c r="K19" s="802"/>
      <c r="L19" s="799"/>
      <c r="M19" s="802"/>
      <c r="N19" s="802"/>
      <c r="O19" s="802"/>
      <c r="P19" s="802"/>
      <c r="Q19" s="802"/>
      <c r="R19" s="802" t="s">
        <v>20</v>
      </c>
      <c r="S19" s="802"/>
      <c r="T19" s="800"/>
      <c r="U19" s="802"/>
      <c r="V19" s="802" t="s">
        <v>19</v>
      </c>
      <c r="W19" s="802"/>
      <c r="X19" s="802"/>
      <c r="Y19" s="802"/>
      <c r="Z19" s="799"/>
      <c r="AA19" s="803"/>
      <c r="AB19" s="802"/>
      <c r="AC19" s="802"/>
      <c r="AD19" s="802" t="s">
        <v>20</v>
      </c>
      <c r="AE19" s="802"/>
      <c r="AF19" s="802"/>
      <c r="AG19" s="799"/>
      <c r="AH19" s="771"/>
    </row>
    <row r="20" customFormat="false" ht="15" hidden="false" customHeight="true" outlineLevel="0" collapsed="false">
      <c r="A20" s="737"/>
      <c r="B20" s="1030"/>
      <c r="C20" s="810"/>
      <c r="D20" s="812"/>
      <c r="E20" s="809"/>
      <c r="F20" s="829"/>
      <c r="G20" s="828"/>
      <c r="H20" s="812"/>
      <c r="I20" s="812"/>
      <c r="J20" s="828"/>
      <c r="K20" s="812"/>
      <c r="L20" s="809"/>
      <c r="M20" s="812"/>
      <c r="N20" s="812"/>
      <c r="O20" s="812"/>
      <c r="P20" s="828"/>
      <c r="Q20" s="828"/>
      <c r="R20" s="828" t="n">
        <v>0.625</v>
      </c>
      <c r="S20" s="828"/>
      <c r="T20" s="829"/>
      <c r="U20" s="812"/>
      <c r="V20" s="812"/>
      <c r="W20" s="812"/>
      <c r="X20" s="828"/>
      <c r="Y20" s="828"/>
      <c r="Z20" s="832"/>
      <c r="AA20" s="1034"/>
      <c r="AB20" s="812"/>
      <c r="AC20" s="812"/>
      <c r="AD20" s="828" t="n">
        <v>0.791666666666667</v>
      </c>
      <c r="AE20" s="828"/>
      <c r="AF20" s="828"/>
      <c r="AG20" s="809"/>
      <c r="AH20" s="737"/>
    </row>
    <row r="21" s="784" customFormat="true" ht="47.25" hidden="false" customHeight="true" outlineLevel="0" collapsed="false">
      <c r="A21" s="771"/>
      <c r="B21" s="1031" t="s">
        <v>246</v>
      </c>
      <c r="C21" s="800"/>
      <c r="D21" s="802"/>
      <c r="E21" s="799"/>
      <c r="F21" s="800"/>
      <c r="G21" s="802"/>
      <c r="H21" s="802"/>
      <c r="I21" s="802"/>
      <c r="J21" s="802"/>
      <c r="K21" s="802"/>
      <c r="L21" s="799"/>
      <c r="M21" s="802"/>
      <c r="N21" s="802"/>
      <c r="O21" s="802"/>
      <c r="P21" s="802"/>
      <c r="Q21" s="802"/>
      <c r="R21" s="802"/>
      <c r="S21" s="802"/>
      <c r="T21" s="800"/>
      <c r="U21" s="802"/>
      <c r="V21" s="802"/>
      <c r="W21" s="802"/>
      <c r="X21" s="802"/>
      <c r="Y21" s="802"/>
      <c r="Z21" s="799"/>
      <c r="AA21" s="803"/>
      <c r="AB21" s="803"/>
      <c r="AC21" s="802"/>
      <c r="AD21" s="802"/>
      <c r="AE21" s="802"/>
      <c r="AF21" s="802"/>
      <c r="AG21" s="799"/>
      <c r="AH21" s="771"/>
    </row>
    <row r="22" customFormat="false" ht="15" hidden="false" customHeight="true" outlineLevel="0" collapsed="false">
      <c r="A22" s="737"/>
      <c r="B22" s="1030"/>
      <c r="C22" s="810"/>
      <c r="D22" s="812"/>
      <c r="E22" s="809"/>
      <c r="F22" s="829"/>
      <c r="G22" s="812"/>
      <c r="H22" s="812"/>
      <c r="I22" s="812"/>
      <c r="J22" s="812"/>
      <c r="K22" s="812"/>
      <c r="L22" s="832"/>
      <c r="M22" s="828"/>
      <c r="N22" s="812"/>
      <c r="O22" s="828"/>
      <c r="P22" s="812"/>
      <c r="Q22" s="812"/>
      <c r="R22" s="828"/>
      <c r="S22" s="828"/>
      <c r="T22" s="810"/>
      <c r="U22" s="812"/>
      <c r="V22" s="828"/>
      <c r="W22" s="812"/>
      <c r="X22" s="828"/>
      <c r="Y22" s="812"/>
      <c r="Z22" s="832"/>
      <c r="AA22" s="812"/>
      <c r="AB22" s="812"/>
      <c r="AC22" s="828"/>
      <c r="AD22" s="812"/>
      <c r="AE22" s="828"/>
      <c r="AF22" s="812"/>
      <c r="AG22" s="809"/>
      <c r="AH22" s="737"/>
    </row>
    <row r="23" s="784" customFormat="true" ht="31.15" hidden="false" customHeight="true" outlineLevel="0" collapsed="false">
      <c r="A23" s="771"/>
      <c r="B23" s="1035" t="s">
        <v>39</v>
      </c>
      <c r="C23" s="800"/>
      <c r="D23" s="802"/>
      <c r="E23" s="799"/>
      <c r="F23" s="800"/>
      <c r="G23" s="802"/>
      <c r="H23" s="802"/>
      <c r="I23" s="802"/>
      <c r="J23" s="802"/>
      <c r="K23" s="802"/>
      <c r="L23" s="799"/>
      <c r="M23" s="802"/>
      <c r="N23" s="802"/>
      <c r="O23" s="802"/>
      <c r="P23" s="802"/>
      <c r="Q23" s="802"/>
      <c r="R23" s="802"/>
      <c r="S23" s="802"/>
      <c r="T23" s="800"/>
      <c r="U23" s="802"/>
      <c r="V23" s="802"/>
      <c r="W23" s="802"/>
      <c r="X23" s="1003" t="s">
        <v>40</v>
      </c>
      <c r="Y23" s="1003" t="s">
        <v>40</v>
      </c>
      <c r="Z23" s="1018" t="s">
        <v>40</v>
      </c>
      <c r="AA23" s="1003" t="s">
        <v>40</v>
      </c>
      <c r="AB23" s="0"/>
      <c r="AC23" s="846"/>
      <c r="AD23" s="802"/>
      <c r="AE23" s="802"/>
      <c r="AF23" s="802"/>
      <c r="AG23" s="799"/>
      <c r="AH23" s="771"/>
    </row>
    <row r="24" customFormat="false" ht="31.15" hidden="false" customHeight="true" outlineLevel="0" collapsed="false">
      <c r="A24" s="737"/>
      <c r="B24" s="1036" t="s">
        <v>41</v>
      </c>
      <c r="C24" s="810"/>
      <c r="D24" s="812"/>
      <c r="E24" s="809"/>
      <c r="F24" s="810"/>
      <c r="G24" s="828"/>
      <c r="H24" s="828"/>
      <c r="I24" s="812"/>
      <c r="J24" s="812"/>
      <c r="K24" s="812"/>
      <c r="L24" s="809"/>
      <c r="M24" s="812"/>
      <c r="N24" s="812"/>
      <c r="O24" s="828"/>
      <c r="P24" s="828"/>
      <c r="Q24" s="812"/>
      <c r="R24" s="812"/>
      <c r="S24" s="812"/>
      <c r="T24" s="810"/>
      <c r="U24" s="812"/>
      <c r="V24" s="828"/>
      <c r="W24" s="828"/>
      <c r="X24" s="812"/>
      <c r="Y24" s="812"/>
      <c r="Z24" s="954"/>
      <c r="AA24" s="812"/>
      <c r="AB24" s="812"/>
      <c r="AC24" s="812"/>
      <c r="AD24" s="828"/>
      <c r="AE24" s="812"/>
      <c r="AF24" s="812"/>
      <c r="AG24" s="809"/>
      <c r="AH24" s="737"/>
    </row>
    <row r="25" customFormat="false" ht="31.15" hidden="false" customHeight="true" outlineLevel="0" collapsed="false">
      <c r="A25" s="737"/>
      <c r="B25" s="1037" t="s">
        <v>220</v>
      </c>
      <c r="C25" s="800"/>
      <c r="D25" s="802"/>
      <c r="E25" s="799"/>
      <c r="F25" s="800"/>
      <c r="G25" s="802"/>
      <c r="H25" s="802"/>
      <c r="I25" s="802"/>
      <c r="J25" s="802"/>
      <c r="K25" s="802"/>
      <c r="L25" s="799"/>
      <c r="M25" s="802"/>
      <c r="N25" s="802"/>
      <c r="O25" s="802"/>
      <c r="P25" s="802"/>
      <c r="Q25" s="802"/>
      <c r="R25" s="802"/>
      <c r="S25" s="802"/>
      <c r="T25" s="800"/>
      <c r="U25" s="802"/>
      <c r="V25" s="802"/>
      <c r="W25" s="802"/>
      <c r="X25" s="802"/>
      <c r="Y25" s="860"/>
      <c r="Z25" s="861"/>
      <c r="AA25" s="802"/>
      <c r="AB25" s="802"/>
      <c r="AC25" s="802"/>
      <c r="AD25" s="802"/>
      <c r="AE25" s="802"/>
      <c r="AF25" s="802"/>
      <c r="AG25" s="799"/>
      <c r="AH25" s="737"/>
    </row>
    <row r="26" customFormat="false" ht="31.15" hidden="false" customHeight="true" outlineLevel="0" collapsed="false">
      <c r="A26" s="737"/>
      <c r="B26" s="1038" t="s">
        <v>247</v>
      </c>
      <c r="C26" s="117"/>
      <c r="D26" s="148"/>
      <c r="E26" s="116"/>
      <c r="F26" s="117"/>
      <c r="G26" s="148"/>
      <c r="H26" s="148"/>
      <c r="I26" s="148"/>
      <c r="J26" s="148"/>
      <c r="K26" s="148"/>
      <c r="L26" s="116"/>
      <c r="M26" s="148"/>
      <c r="N26" s="138"/>
      <c r="O26" s="148"/>
      <c r="P26" s="148"/>
      <c r="Q26" s="138"/>
      <c r="R26" s="148"/>
      <c r="S26" s="148"/>
      <c r="T26" s="117"/>
      <c r="U26" s="148"/>
      <c r="V26" s="148"/>
      <c r="W26" s="148"/>
      <c r="X26" s="148"/>
      <c r="Y26" s="148"/>
      <c r="Z26" s="1006"/>
      <c r="AA26" s="148"/>
      <c r="AB26" s="148"/>
      <c r="AC26" s="148"/>
      <c r="AD26" s="148"/>
      <c r="AE26" s="148"/>
      <c r="AF26" s="148"/>
      <c r="AG26" s="116"/>
      <c r="AH26" s="737"/>
    </row>
    <row r="27" customFormat="false" ht="31.15" hidden="false" customHeight="true" outlineLevel="0" collapsed="false">
      <c r="A27" s="737"/>
      <c r="B27" s="1039" t="s">
        <v>194</v>
      </c>
      <c r="C27" s="800"/>
      <c r="D27" s="802"/>
      <c r="E27" s="799"/>
      <c r="F27" s="800"/>
      <c r="G27" s="802"/>
      <c r="H27" s="802"/>
      <c r="I27" s="802"/>
      <c r="J27" s="802"/>
      <c r="K27" s="802"/>
      <c r="L27" s="799"/>
      <c r="M27" s="802"/>
      <c r="N27" s="802"/>
      <c r="O27" s="802"/>
      <c r="P27" s="802"/>
      <c r="Q27" s="802"/>
      <c r="R27" s="802"/>
      <c r="S27" s="802"/>
      <c r="T27" s="800"/>
      <c r="U27" s="802"/>
      <c r="V27" s="802"/>
      <c r="W27" s="802"/>
      <c r="X27" s="802"/>
      <c r="Y27" s="802"/>
      <c r="Z27" s="799"/>
      <c r="AA27" s="802"/>
      <c r="AB27" s="802"/>
      <c r="AC27" s="802"/>
      <c r="AD27" s="802"/>
      <c r="AE27" s="802"/>
      <c r="AF27" s="802"/>
      <c r="AG27" s="799"/>
      <c r="AH27" s="737"/>
    </row>
    <row r="28" customFormat="false" ht="31.15" hidden="false" customHeight="true" outlineLevel="0" collapsed="false">
      <c r="A28" s="737"/>
      <c r="B28" s="1040" t="s">
        <v>195</v>
      </c>
      <c r="C28" s="95"/>
      <c r="D28" s="96"/>
      <c r="E28" s="255"/>
      <c r="F28" s="95"/>
      <c r="G28" s="96"/>
      <c r="H28" s="96"/>
      <c r="I28" s="96"/>
      <c r="J28" s="96"/>
      <c r="K28" s="96"/>
      <c r="L28" s="255"/>
      <c r="M28" s="96"/>
      <c r="N28" s="96"/>
      <c r="O28" s="96"/>
      <c r="P28" s="96"/>
      <c r="Q28" s="96"/>
      <c r="R28" s="96"/>
      <c r="S28" s="96"/>
      <c r="T28" s="95"/>
      <c r="U28" s="96"/>
      <c r="V28" s="96"/>
      <c r="W28" s="96"/>
      <c r="X28" s="96"/>
      <c r="Y28" s="96"/>
      <c r="Z28" s="255"/>
      <c r="AA28" s="96"/>
      <c r="AB28" s="96"/>
      <c r="AC28" s="96"/>
      <c r="AD28" s="96"/>
      <c r="AE28" s="96"/>
      <c r="AF28" s="96"/>
      <c r="AG28" s="255"/>
      <c r="AH28" s="737"/>
    </row>
    <row r="29" customFormat="false" ht="24" hidden="false" customHeight="true" outlineLevel="0" collapsed="false">
      <c r="A29" s="737"/>
      <c r="B29" s="738" t="s">
        <v>0</v>
      </c>
      <c r="C29" s="738"/>
      <c r="D29" s="738"/>
      <c r="E29" s="739"/>
      <c r="F29" s="737"/>
      <c r="G29" s="737"/>
      <c r="H29" s="737"/>
      <c r="I29" s="737"/>
      <c r="J29" s="737"/>
      <c r="K29" s="737"/>
      <c r="L29" s="737"/>
      <c r="M29" s="737"/>
      <c r="N29" s="737"/>
      <c r="O29" s="737"/>
      <c r="P29" s="737"/>
      <c r="Q29" s="737"/>
      <c r="R29" s="737"/>
      <c r="S29" s="737"/>
      <c r="T29" s="737"/>
      <c r="U29" s="737"/>
      <c r="V29" s="737"/>
      <c r="W29" s="737"/>
      <c r="X29" s="737"/>
      <c r="Y29" s="737"/>
      <c r="Z29" s="737"/>
      <c r="AA29" s="737"/>
      <c r="AB29" s="737"/>
      <c r="AC29" s="737"/>
      <c r="AD29" s="737"/>
      <c r="AE29" s="737"/>
      <c r="AF29" s="737"/>
      <c r="AG29" s="737"/>
      <c r="AH29" s="737"/>
    </row>
    <row r="30" customFormat="false" ht="12.75" hidden="false" customHeight="true" outlineLevel="0" collapsed="false">
      <c r="A30" s="737"/>
      <c r="B30" s="738" t="s">
        <v>0</v>
      </c>
      <c r="C30" s="738"/>
      <c r="D30" s="738"/>
      <c r="E30" s="739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7"/>
      <c r="AE30" s="737"/>
      <c r="AF30" s="737"/>
      <c r="AG30" s="737"/>
      <c r="AH30" s="737"/>
    </row>
    <row r="31" customFormat="false" ht="15" hidden="false" customHeight="false" outlineLevel="0" collapsed="false">
      <c r="A31" s="737"/>
      <c r="B31" s="740"/>
      <c r="C31" s="263" t="s">
        <v>1</v>
      </c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737"/>
    </row>
    <row r="32" customFormat="false" ht="15" hidden="false" customHeight="false" outlineLevel="0" collapsed="false">
      <c r="A32" s="737"/>
      <c r="B32" s="740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737"/>
    </row>
    <row r="33" customFormat="false" ht="15" hidden="false" customHeight="false" outlineLevel="0" collapsed="false">
      <c r="A33" s="737"/>
      <c r="B33" s="740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737"/>
    </row>
    <row r="34" customFormat="false" ht="15" hidden="false" customHeight="false" outlineLevel="0" collapsed="false">
      <c r="A34" s="737"/>
      <c r="B34" s="740"/>
      <c r="C34" s="264" t="s">
        <v>271</v>
      </c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737"/>
    </row>
    <row r="35" customFormat="false" ht="15" hidden="false" customHeight="false" outlineLevel="0" collapsed="false">
      <c r="A35" s="737"/>
      <c r="B35" s="740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737"/>
    </row>
    <row r="36" customFormat="false" ht="6.75" hidden="false" customHeight="true" outlineLevel="0" collapsed="false">
      <c r="A36" s="737"/>
      <c r="B36" s="740"/>
      <c r="C36" s="881"/>
      <c r="D36" s="881"/>
      <c r="E36" s="881"/>
      <c r="F36" s="881"/>
      <c r="G36" s="881"/>
      <c r="H36" s="881"/>
      <c r="I36" s="881"/>
      <c r="J36" s="881"/>
      <c r="K36" s="881"/>
      <c r="L36" s="881"/>
      <c r="M36" s="881"/>
      <c r="N36" s="881"/>
      <c r="O36" s="881"/>
      <c r="P36" s="881"/>
      <c r="Q36" s="881"/>
      <c r="R36" s="881"/>
      <c r="S36" s="881"/>
      <c r="T36" s="881"/>
      <c r="U36" s="881"/>
      <c r="V36" s="881"/>
      <c r="W36" s="881"/>
      <c r="X36" s="881"/>
      <c r="Y36" s="881"/>
      <c r="Z36" s="881"/>
      <c r="AA36" s="881"/>
      <c r="AB36" s="881"/>
      <c r="AC36" s="881"/>
      <c r="AD36" s="881"/>
      <c r="AE36" s="881"/>
      <c r="AF36" s="881"/>
      <c r="AG36" s="881"/>
      <c r="AH36" s="737"/>
    </row>
    <row r="37" customFormat="false" ht="24" hidden="false" customHeight="true" outlineLevel="0" collapsed="false">
      <c r="A37" s="737"/>
      <c r="B37" s="745" t="s">
        <v>3</v>
      </c>
      <c r="C37" s="997" t="n">
        <v>1</v>
      </c>
      <c r="D37" s="745" t="n">
        <v>2</v>
      </c>
      <c r="E37" s="744" t="n">
        <v>3</v>
      </c>
      <c r="F37" s="745" t="n">
        <v>4</v>
      </c>
      <c r="G37" s="743" t="n">
        <v>5</v>
      </c>
      <c r="H37" s="745" t="n">
        <v>6</v>
      </c>
      <c r="I37" s="744" t="n">
        <v>7</v>
      </c>
      <c r="J37" s="743" t="n">
        <v>8</v>
      </c>
      <c r="K37" s="744" t="n">
        <v>9</v>
      </c>
      <c r="L37" s="745" t="n">
        <v>10</v>
      </c>
      <c r="M37" s="745" t="n">
        <v>11</v>
      </c>
      <c r="N37" s="745" t="n">
        <v>12</v>
      </c>
      <c r="O37" s="744" t="n">
        <v>13</v>
      </c>
      <c r="P37" s="745" t="n">
        <v>14</v>
      </c>
      <c r="Q37" s="997" t="n">
        <v>15</v>
      </c>
      <c r="R37" s="745" t="n">
        <v>16</v>
      </c>
      <c r="S37" s="745" t="n">
        <v>17</v>
      </c>
      <c r="T37" s="745" t="n">
        <v>18</v>
      </c>
      <c r="U37" s="745" t="n">
        <v>19</v>
      </c>
      <c r="V37" s="745" t="n">
        <v>20</v>
      </c>
      <c r="W37" s="744" t="n">
        <v>21</v>
      </c>
      <c r="X37" s="743" t="n">
        <v>22</v>
      </c>
      <c r="Y37" s="744" t="n">
        <v>23</v>
      </c>
      <c r="Z37" s="745" t="n">
        <v>24</v>
      </c>
      <c r="AA37" s="742" t="n">
        <v>25</v>
      </c>
      <c r="AB37" s="742" t="n">
        <v>26</v>
      </c>
      <c r="AC37" s="745" t="n">
        <v>27</v>
      </c>
      <c r="AD37" s="745" t="n">
        <v>28</v>
      </c>
      <c r="AE37" s="743" t="n">
        <v>29</v>
      </c>
      <c r="AF37" s="744" t="n">
        <v>30</v>
      </c>
      <c r="AG37" s="745" t="n">
        <v>31</v>
      </c>
      <c r="AH37" s="737"/>
    </row>
    <row r="38" customFormat="false" ht="23.25" hidden="false" customHeight="true" outlineLevel="0" collapsed="false">
      <c r="A38" s="737"/>
      <c r="B38" s="882" t="s">
        <v>4</v>
      </c>
      <c r="C38" s="758"/>
      <c r="D38" s="757" t="s">
        <v>50</v>
      </c>
      <c r="E38" s="758"/>
      <c r="F38" s="758"/>
      <c r="G38" s="758"/>
      <c r="H38" s="758"/>
      <c r="I38" s="758"/>
      <c r="J38" s="1041"/>
      <c r="K38" s="757" t="s">
        <v>51</v>
      </c>
      <c r="L38" s="758"/>
      <c r="M38" s="758"/>
      <c r="N38" s="758"/>
      <c r="O38" s="758"/>
      <c r="P38" s="755"/>
      <c r="Q38" s="884"/>
      <c r="R38" s="750" t="s">
        <v>52</v>
      </c>
      <c r="S38" s="758"/>
      <c r="T38" s="758" t="s">
        <v>0</v>
      </c>
      <c r="U38" s="758"/>
      <c r="V38" s="884"/>
      <c r="W38" s="758"/>
      <c r="X38" s="1041"/>
      <c r="Y38" s="751" t="s">
        <v>53</v>
      </c>
      <c r="Z38" s="758"/>
      <c r="AA38" s="758"/>
      <c r="AB38" s="758"/>
      <c r="AC38" s="758"/>
      <c r="AD38" s="758"/>
      <c r="AE38" s="1041"/>
      <c r="AF38" s="751" t="s">
        <v>54</v>
      </c>
      <c r="AG38" s="885"/>
      <c r="AH38" s="737"/>
    </row>
    <row r="39" customFormat="false" ht="18" hidden="false" customHeight="true" outlineLevel="0" collapsed="false">
      <c r="A39" s="737"/>
      <c r="B39" s="273"/>
      <c r="C39" s="274" t="s">
        <v>13</v>
      </c>
      <c r="D39" s="887" t="s">
        <v>14</v>
      </c>
      <c r="E39" s="888" t="s">
        <v>15</v>
      </c>
      <c r="F39" s="886" t="s">
        <v>16</v>
      </c>
      <c r="G39" s="274" t="s">
        <v>10</v>
      </c>
      <c r="H39" s="886" t="s">
        <v>11</v>
      </c>
      <c r="I39" s="886" t="s">
        <v>12</v>
      </c>
      <c r="J39" s="519" t="s">
        <v>13</v>
      </c>
      <c r="K39" s="887" t="s">
        <v>14</v>
      </c>
      <c r="L39" s="888" t="s">
        <v>15</v>
      </c>
      <c r="M39" s="886" t="s">
        <v>16</v>
      </c>
      <c r="N39" s="886" t="s">
        <v>10</v>
      </c>
      <c r="O39" s="886" t="s">
        <v>11</v>
      </c>
      <c r="P39" s="886" t="s">
        <v>12</v>
      </c>
      <c r="Q39" s="519" t="s">
        <v>13</v>
      </c>
      <c r="R39" s="278" t="s">
        <v>14</v>
      </c>
      <c r="S39" s="888" t="s">
        <v>15</v>
      </c>
      <c r="T39" s="886" t="s">
        <v>16</v>
      </c>
      <c r="U39" s="279" t="s">
        <v>10</v>
      </c>
      <c r="V39" s="886" t="s">
        <v>11</v>
      </c>
      <c r="W39" s="886" t="s">
        <v>12</v>
      </c>
      <c r="X39" s="519" t="s">
        <v>13</v>
      </c>
      <c r="Y39" s="889" t="s">
        <v>14</v>
      </c>
      <c r="Z39" s="890" t="s">
        <v>15</v>
      </c>
      <c r="AA39" s="886" t="s">
        <v>16</v>
      </c>
      <c r="AB39" s="275" t="s">
        <v>10</v>
      </c>
      <c r="AC39" s="886" t="s">
        <v>11</v>
      </c>
      <c r="AD39" s="886" t="s">
        <v>12</v>
      </c>
      <c r="AE39" s="519" t="s">
        <v>13</v>
      </c>
      <c r="AF39" s="31" t="s">
        <v>14</v>
      </c>
      <c r="AG39" s="40" t="s">
        <v>15</v>
      </c>
      <c r="AH39" s="737"/>
    </row>
    <row r="40" s="784" customFormat="true" ht="47.25" hidden="false" customHeight="true" outlineLevel="0" collapsed="false">
      <c r="A40" s="771"/>
      <c r="B40" s="772" t="s">
        <v>187</v>
      </c>
      <c r="C40" s="779"/>
      <c r="D40" s="777"/>
      <c r="E40" s="778"/>
      <c r="F40" s="778"/>
      <c r="G40" s="905"/>
      <c r="H40" s="778"/>
      <c r="I40" s="778" t="s">
        <v>20</v>
      </c>
      <c r="J40" s="778"/>
      <c r="K40" s="777"/>
      <c r="L40" s="778"/>
      <c r="M40" s="778"/>
      <c r="N40" s="778"/>
      <c r="O40" s="778"/>
      <c r="P40" s="778" t="s">
        <v>19</v>
      </c>
      <c r="Q40" s="778"/>
      <c r="R40" s="777"/>
      <c r="S40" s="778"/>
      <c r="T40" s="782"/>
      <c r="U40" s="778"/>
      <c r="V40" s="778"/>
      <c r="W40" s="778" t="s">
        <v>20</v>
      </c>
      <c r="X40" s="778"/>
      <c r="Y40" s="777"/>
      <c r="Z40" s="782"/>
      <c r="AA40" s="778"/>
      <c r="AB40" s="778"/>
      <c r="AC40" s="778"/>
      <c r="AD40" s="778" t="s">
        <v>20</v>
      </c>
      <c r="AE40" s="778"/>
      <c r="AF40" s="783"/>
      <c r="AG40" s="835"/>
      <c r="AH40" s="771"/>
    </row>
    <row r="41" customFormat="false" ht="15" hidden="false" customHeight="true" outlineLevel="0" collapsed="false">
      <c r="A41" s="737"/>
      <c r="B41" s="785"/>
      <c r="C41" s="793"/>
      <c r="D41" s="892"/>
      <c r="E41" s="838"/>
      <c r="F41" s="792"/>
      <c r="G41" s="906"/>
      <c r="H41" s="838"/>
      <c r="I41" s="792" t="n">
        <v>0.625</v>
      </c>
      <c r="J41" s="792"/>
      <c r="K41" s="892"/>
      <c r="L41" s="792"/>
      <c r="M41" s="838"/>
      <c r="N41" s="838"/>
      <c r="O41" s="792"/>
      <c r="P41" s="792"/>
      <c r="Q41" s="792"/>
      <c r="R41" s="892"/>
      <c r="S41" s="838"/>
      <c r="T41" s="796"/>
      <c r="U41" s="838"/>
      <c r="V41" s="838"/>
      <c r="W41" s="792" t="n">
        <v>0.625</v>
      </c>
      <c r="X41" s="838"/>
      <c r="Y41" s="892"/>
      <c r="Z41" s="796"/>
      <c r="AA41" s="838"/>
      <c r="AB41" s="792"/>
      <c r="AC41" s="792"/>
      <c r="AD41" s="792" t="n">
        <v>0.625</v>
      </c>
      <c r="AE41" s="838"/>
      <c r="AF41" s="842"/>
      <c r="AG41" s="837"/>
      <c r="AH41" s="737"/>
    </row>
    <row r="42" s="784" customFormat="true" ht="46.5" hidden="false" customHeight="true" outlineLevel="0" collapsed="false">
      <c r="A42" s="771"/>
      <c r="B42" s="772" t="s">
        <v>270</v>
      </c>
      <c r="C42" s="805"/>
      <c r="D42" s="774"/>
      <c r="E42" s="802"/>
      <c r="F42" s="802"/>
      <c r="G42" s="826"/>
      <c r="H42" s="802"/>
      <c r="I42" s="802"/>
      <c r="J42" s="801"/>
      <c r="K42" s="800"/>
      <c r="L42" s="802"/>
      <c r="M42" s="803"/>
      <c r="N42" s="802"/>
      <c r="O42" s="802"/>
      <c r="P42" s="803"/>
      <c r="Q42" s="801"/>
      <c r="R42" s="800"/>
      <c r="S42" s="803"/>
      <c r="T42" s="802"/>
      <c r="U42" s="802"/>
      <c r="V42" s="802"/>
      <c r="W42" s="802"/>
      <c r="X42" s="801"/>
      <c r="Y42" s="800"/>
      <c r="Z42" s="802"/>
      <c r="AA42" s="802"/>
      <c r="AB42" s="802"/>
      <c r="AC42" s="803"/>
      <c r="AD42" s="802"/>
      <c r="AE42" s="801"/>
      <c r="AF42" s="800"/>
      <c r="AG42" s="799"/>
      <c r="AH42" s="771"/>
    </row>
    <row r="43" customFormat="false" ht="15" hidden="false" customHeight="true" outlineLevel="0" collapsed="false">
      <c r="A43" s="737"/>
      <c r="B43" s="785"/>
      <c r="C43" s="897"/>
      <c r="D43" s="810"/>
      <c r="E43" s="828"/>
      <c r="F43" s="812"/>
      <c r="G43" s="830"/>
      <c r="H43" s="812"/>
      <c r="I43" s="828"/>
      <c r="J43" s="811"/>
      <c r="K43" s="810"/>
      <c r="L43" s="828"/>
      <c r="M43" s="813"/>
      <c r="N43" s="812"/>
      <c r="O43" s="812"/>
      <c r="P43" s="813"/>
      <c r="Q43" s="811"/>
      <c r="R43" s="810"/>
      <c r="S43" s="813"/>
      <c r="T43" s="812"/>
      <c r="U43" s="828"/>
      <c r="V43" s="812"/>
      <c r="W43" s="812"/>
      <c r="X43" s="811"/>
      <c r="Y43" s="810"/>
      <c r="Z43" s="812"/>
      <c r="AA43" s="828"/>
      <c r="AB43" s="812"/>
      <c r="AC43" s="813"/>
      <c r="AD43" s="812"/>
      <c r="AE43" s="811"/>
      <c r="AF43" s="810"/>
      <c r="AG43" s="809"/>
      <c r="AH43" s="737"/>
    </row>
    <row r="44" s="784" customFormat="true" ht="46.5" hidden="false" customHeight="true" outlineLevel="0" collapsed="false">
      <c r="A44" s="771"/>
      <c r="B44" s="821" t="s">
        <v>189</v>
      </c>
      <c r="C44" s="898"/>
      <c r="D44" s="823"/>
      <c r="E44" s="775" t="s">
        <v>19</v>
      </c>
      <c r="F44" s="775"/>
      <c r="G44" s="898"/>
      <c r="H44" s="775"/>
      <c r="I44" s="775"/>
      <c r="J44" s="782"/>
      <c r="K44" s="823"/>
      <c r="L44" s="775"/>
      <c r="M44" s="775"/>
      <c r="N44" s="775"/>
      <c r="O44" s="775" t="s">
        <v>20</v>
      </c>
      <c r="P44" s="782"/>
      <c r="Q44" s="775"/>
      <c r="R44" s="774"/>
      <c r="S44" s="775"/>
      <c r="T44" s="775"/>
      <c r="U44" s="775"/>
      <c r="V44" s="775"/>
      <c r="W44" s="899"/>
      <c r="X44" s="775" t="s">
        <v>19</v>
      </c>
      <c r="Y44" s="783"/>
      <c r="Z44" s="775"/>
      <c r="AA44" s="775"/>
      <c r="AB44" s="775"/>
      <c r="AC44" s="899"/>
      <c r="AD44" s="775" t="s">
        <v>20</v>
      </c>
      <c r="AE44" s="775"/>
      <c r="AF44" s="774"/>
      <c r="AG44" s="776"/>
      <c r="AH44" s="771"/>
    </row>
    <row r="45" customFormat="false" ht="15" hidden="false" customHeight="true" outlineLevel="0" collapsed="false">
      <c r="A45" s="737"/>
      <c r="B45" s="785"/>
      <c r="C45" s="903"/>
      <c r="D45" s="787"/>
      <c r="E45" s="788"/>
      <c r="F45" s="788"/>
      <c r="G45" s="901"/>
      <c r="H45" s="788"/>
      <c r="I45" s="789"/>
      <c r="J45" s="789"/>
      <c r="K45" s="787"/>
      <c r="L45" s="788"/>
      <c r="M45" s="788"/>
      <c r="N45" s="789"/>
      <c r="O45" s="789" t="n">
        <v>0.791666666666667</v>
      </c>
      <c r="P45" s="788"/>
      <c r="Q45" s="789"/>
      <c r="R45" s="787"/>
      <c r="S45" s="788"/>
      <c r="T45" s="789"/>
      <c r="U45" s="789"/>
      <c r="V45" s="788"/>
      <c r="W45" s="788"/>
      <c r="X45" s="789"/>
      <c r="Y45" s="787"/>
      <c r="Z45" s="788"/>
      <c r="AA45" s="789"/>
      <c r="AB45" s="789"/>
      <c r="AC45" s="788"/>
      <c r="AD45" s="789" t="n">
        <v>0.583333333333333</v>
      </c>
      <c r="AE45" s="789"/>
      <c r="AF45" s="787"/>
      <c r="AG45" s="798"/>
      <c r="AH45" s="737"/>
    </row>
    <row r="46" s="784" customFormat="true" ht="46.5" hidden="false" customHeight="true" outlineLevel="0" collapsed="false">
      <c r="A46" s="771"/>
      <c r="B46" s="1016" t="s">
        <v>228</v>
      </c>
      <c r="C46" s="898"/>
      <c r="D46" s="800"/>
      <c r="E46" s="802"/>
      <c r="F46" s="802"/>
      <c r="G46" s="893"/>
      <c r="H46" s="802"/>
      <c r="I46" s="802" t="s">
        <v>20</v>
      </c>
      <c r="J46" s="802"/>
      <c r="K46" s="800"/>
      <c r="L46" s="802"/>
      <c r="M46" s="802"/>
      <c r="N46" s="802"/>
      <c r="O46" s="802"/>
      <c r="P46" s="802" t="s">
        <v>20</v>
      </c>
      <c r="Q46" s="802"/>
      <c r="R46" s="774"/>
      <c r="S46" s="802"/>
      <c r="T46" s="802"/>
      <c r="U46" s="802"/>
      <c r="V46" s="802"/>
      <c r="W46" s="802" t="s">
        <v>19</v>
      </c>
      <c r="X46" s="802"/>
      <c r="Y46" s="800"/>
      <c r="Z46" s="802"/>
      <c r="AA46" s="802"/>
      <c r="AB46" s="802"/>
      <c r="AC46" s="802"/>
      <c r="AD46" s="802" t="s">
        <v>20</v>
      </c>
      <c r="AE46" s="802"/>
      <c r="AF46" s="774"/>
      <c r="AG46" s="776"/>
      <c r="AH46" s="771"/>
    </row>
    <row r="47" customFormat="false" ht="15" hidden="false" customHeight="true" outlineLevel="0" collapsed="false">
      <c r="A47" s="737"/>
      <c r="B47" s="785"/>
      <c r="C47" s="909"/>
      <c r="D47" s="810"/>
      <c r="E47" s="828"/>
      <c r="F47" s="812"/>
      <c r="G47" s="895"/>
      <c r="H47" s="828"/>
      <c r="I47" s="828" t="n">
        <v>0.625</v>
      </c>
      <c r="J47" s="828"/>
      <c r="K47" s="810"/>
      <c r="L47" s="812"/>
      <c r="M47" s="812"/>
      <c r="N47" s="828"/>
      <c r="O47" s="828"/>
      <c r="P47" s="828" t="n">
        <v>0.625</v>
      </c>
      <c r="Q47" s="812"/>
      <c r="R47" s="810"/>
      <c r="S47" s="812"/>
      <c r="T47" s="828"/>
      <c r="U47" s="828"/>
      <c r="V47" s="828"/>
      <c r="W47" s="812"/>
      <c r="X47" s="798"/>
      <c r="Y47" s="810"/>
      <c r="Z47" s="812"/>
      <c r="AA47" s="828"/>
      <c r="AB47" s="828"/>
      <c r="AC47" s="828"/>
      <c r="AD47" s="828" t="n">
        <v>0.625</v>
      </c>
      <c r="AE47" s="798"/>
      <c r="AF47" s="787"/>
      <c r="AG47" s="798"/>
      <c r="AH47" s="737"/>
    </row>
    <row r="48" s="784" customFormat="true" ht="47.25" hidden="false" customHeight="true" outlineLevel="0" collapsed="false">
      <c r="A48" s="771"/>
      <c r="B48" s="821" t="s">
        <v>216</v>
      </c>
      <c r="C48" s="898"/>
      <c r="D48" s="774"/>
      <c r="E48" s="782"/>
      <c r="F48" s="775"/>
      <c r="G48" s="898"/>
      <c r="H48" s="775" t="s">
        <v>19</v>
      </c>
      <c r="I48" s="775"/>
      <c r="J48" s="782"/>
      <c r="K48" s="774"/>
      <c r="L48" s="775"/>
      <c r="M48" s="775"/>
      <c r="N48" s="775"/>
      <c r="O48" s="775"/>
      <c r="P48" s="775" t="s">
        <v>20</v>
      </c>
      <c r="Q48" s="775"/>
      <c r="R48" s="774"/>
      <c r="S48" s="775"/>
      <c r="T48" s="775" t="s">
        <v>19</v>
      </c>
      <c r="U48" s="775"/>
      <c r="V48" s="775"/>
      <c r="W48" s="775"/>
      <c r="X48" s="802"/>
      <c r="Y48" s="783"/>
      <c r="Z48" s="775"/>
      <c r="AA48" s="775"/>
      <c r="AB48" s="775" t="s">
        <v>20</v>
      </c>
      <c r="AC48" s="775"/>
      <c r="AD48" s="775"/>
      <c r="AE48" s="802"/>
      <c r="AF48" s="774"/>
      <c r="AG48" s="776"/>
      <c r="AH48" s="771"/>
    </row>
    <row r="49" customFormat="false" ht="15" hidden="false" customHeight="true" outlineLevel="0" collapsed="false">
      <c r="A49" s="737"/>
      <c r="B49" s="785"/>
      <c r="C49" s="901"/>
      <c r="D49" s="787"/>
      <c r="E49" s="788"/>
      <c r="F49" s="789"/>
      <c r="G49" s="903"/>
      <c r="H49" s="788"/>
      <c r="I49" s="789"/>
      <c r="J49" s="788"/>
      <c r="K49" s="787"/>
      <c r="L49" s="788"/>
      <c r="M49" s="788"/>
      <c r="N49" s="789"/>
      <c r="O49" s="789"/>
      <c r="P49" s="789" t="n">
        <v>0.625</v>
      </c>
      <c r="Q49" s="788"/>
      <c r="R49" s="787"/>
      <c r="S49" s="788"/>
      <c r="T49" s="789"/>
      <c r="U49" s="789"/>
      <c r="V49" s="789"/>
      <c r="W49" s="789"/>
      <c r="X49" s="788"/>
      <c r="Y49" s="787"/>
      <c r="Z49" s="788"/>
      <c r="AA49" s="789"/>
      <c r="AB49" s="789" t="n">
        <v>0.791666666666667</v>
      </c>
      <c r="AC49" s="789"/>
      <c r="AD49" s="788"/>
      <c r="AE49" s="788"/>
      <c r="AF49" s="787"/>
      <c r="AG49" s="798"/>
      <c r="AH49" s="737"/>
    </row>
    <row r="50" s="784" customFormat="true" ht="47.25" hidden="false" customHeight="true" outlineLevel="0" collapsed="false">
      <c r="A50" s="771"/>
      <c r="B50" s="821" t="s">
        <v>246</v>
      </c>
      <c r="C50" s="898"/>
      <c r="D50" s="908"/>
      <c r="E50" s="802"/>
      <c r="F50" s="802"/>
      <c r="G50" s="893"/>
      <c r="H50" s="802"/>
      <c r="I50" s="802"/>
      <c r="J50" s="782"/>
      <c r="K50" s="908"/>
      <c r="L50" s="802"/>
      <c r="M50" s="802"/>
      <c r="N50" s="802"/>
      <c r="O50" s="802"/>
      <c r="P50" s="802"/>
      <c r="Q50" s="802"/>
      <c r="R50" s="774"/>
      <c r="S50" s="802"/>
      <c r="T50" s="802"/>
      <c r="U50" s="802"/>
      <c r="V50" s="802"/>
      <c r="W50" s="802"/>
      <c r="X50" s="802"/>
      <c r="Y50" s="908"/>
      <c r="Z50" s="802"/>
      <c r="AA50" s="802"/>
      <c r="AB50" s="802"/>
      <c r="AC50" s="803"/>
      <c r="AD50" s="1024" t="s">
        <v>272</v>
      </c>
      <c r="AE50" s="802"/>
      <c r="AF50" s="800"/>
      <c r="AG50" s="799"/>
      <c r="AH50" s="771"/>
    </row>
    <row r="51" customFormat="false" ht="15" hidden="false" customHeight="true" outlineLevel="0" collapsed="false">
      <c r="A51" s="737"/>
      <c r="B51" s="785"/>
      <c r="C51" s="909"/>
      <c r="D51" s="810"/>
      <c r="E51" s="812"/>
      <c r="F51" s="828"/>
      <c r="G51" s="895"/>
      <c r="H51" s="828"/>
      <c r="I51" s="828"/>
      <c r="J51" s="812"/>
      <c r="K51" s="810"/>
      <c r="L51" s="812"/>
      <c r="M51" s="828"/>
      <c r="N51" s="828"/>
      <c r="O51" s="812"/>
      <c r="P51" s="828"/>
      <c r="Q51" s="812"/>
      <c r="R51" s="810"/>
      <c r="S51" s="812"/>
      <c r="T51" s="828"/>
      <c r="U51" s="828"/>
      <c r="V51" s="812"/>
      <c r="W51" s="828"/>
      <c r="X51" s="812"/>
      <c r="Y51" s="810"/>
      <c r="Z51" s="812"/>
      <c r="AA51" s="828"/>
      <c r="AB51" s="812"/>
      <c r="AC51" s="812"/>
      <c r="AD51" s="943" t="s">
        <v>110</v>
      </c>
      <c r="AE51" s="812"/>
      <c r="AF51" s="829"/>
      <c r="AG51" s="832"/>
      <c r="AH51" s="737"/>
    </row>
    <row r="52" s="784" customFormat="true" ht="31.15" hidden="false" customHeight="true" outlineLevel="0" collapsed="false">
      <c r="A52" s="771"/>
      <c r="B52" s="380" t="s">
        <v>39</v>
      </c>
      <c r="C52" s="912"/>
      <c r="D52" s="916" t="s">
        <v>72</v>
      </c>
      <c r="E52" s="915" t="s">
        <v>72</v>
      </c>
      <c r="F52" s="913"/>
      <c r="G52" s="918"/>
      <c r="H52" s="913"/>
      <c r="I52" s="915" t="s">
        <v>73</v>
      </c>
      <c r="J52" s="915" t="s">
        <v>73</v>
      </c>
      <c r="K52" s="916" t="s">
        <v>73</v>
      </c>
      <c r="L52" s="913"/>
      <c r="M52" s="913"/>
      <c r="N52" s="913"/>
      <c r="O52" s="915" t="s">
        <v>74</v>
      </c>
      <c r="P52" s="915" t="s">
        <v>74</v>
      </c>
      <c r="Q52" s="915" t="s">
        <v>74</v>
      </c>
      <c r="R52" s="947" t="s">
        <v>74</v>
      </c>
      <c r="S52" s="913"/>
      <c r="T52" s="913"/>
      <c r="U52" s="913"/>
      <c r="V52" s="915" t="s">
        <v>75</v>
      </c>
      <c r="W52" s="915" t="s">
        <v>75</v>
      </c>
      <c r="X52" s="915" t="s">
        <v>75</v>
      </c>
      <c r="Y52" s="947" t="s">
        <v>75</v>
      </c>
      <c r="Z52" s="913"/>
      <c r="AA52" s="913"/>
      <c r="AB52" s="913"/>
      <c r="AC52" s="915" t="s">
        <v>76</v>
      </c>
      <c r="AD52" s="915" t="s">
        <v>76</v>
      </c>
      <c r="AE52" s="915" t="s">
        <v>76</v>
      </c>
      <c r="AF52" s="947" t="s">
        <v>76</v>
      </c>
      <c r="AG52" s="958"/>
      <c r="AH52" s="771"/>
    </row>
    <row r="53" customFormat="false" ht="31.15" hidden="false" customHeight="true" outlineLevel="0" collapsed="false">
      <c r="A53" s="737"/>
      <c r="B53" s="214" t="s">
        <v>41</v>
      </c>
      <c r="C53" s="912"/>
      <c r="D53" s="858"/>
      <c r="E53" s="917"/>
      <c r="F53" s="917"/>
      <c r="G53" s="912"/>
      <c r="H53" s="859" t="s">
        <v>77</v>
      </c>
      <c r="I53" s="917"/>
      <c r="J53" s="917"/>
      <c r="K53" s="858"/>
      <c r="L53" s="917"/>
      <c r="M53" s="917"/>
      <c r="N53" s="917"/>
      <c r="O53" s="859" t="s">
        <v>78</v>
      </c>
      <c r="P53" s="917"/>
      <c r="Q53" s="917"/>
      <c r="R53" s="858"/>
      <c r="S53" s="917"/>
      <c r="T53" s="917"/>
      <c r="U53" s="917"/>
      <c r="V53" s="859" t="s">
        <v>116</v>
      </c>
      <c r="W53" s="917"/>
      <c r="X53" s="917"/>
      <c r="Y53" s="858"/>
      <c r="Z53" s="917"/>
      <c r="AA53" s="917"/>
      <c r="AB53" s="917"/>
      <c r="AC53" s="859" t="s">
        <v>157</v>
      </c>
      <c r="AD53" s="917"/>
      <c r="AE53" s="917"/>
      <c r="AF53" s="858"/>
      <c r="AG53" s="919"/>
      <c r="AH53" s="737"/>
    </row>
    <row r="54" customFormat="false" ht="31.15" hidden="false" customHeight="true" outlineLevel="0" collapsed="false">
      <c r="A54" s="737"/>
      <c r="B54" s="228" t="s">
        <v>220</v>
      </c>
      <c r="C54" s="912"/>
      <c r="D54" s="858"/>
      <c r="E54" s="917"/>
      <c r="F54" s="917"/>
      <c r="G54" s="912"/>
      <c r="H54" s="917"/>
      <c r="I54" s="921" t="s">
        <v>251</v>
      </c>
      <c r="J54" s="917"/>
      <c r="K54" s="865"/>
      <c r="L54" s="917"/>
      <c r="M54" s="917"/>
      <c r="N54" s="917"/>
      <c r="O54" s="917"/>
      <c r="P54" s="921"/>
      <c r="Q54" s="921"/>
      <c r="R54" s="858"/>
      <c r="S54" s="917"/>
      <c r="T54" s="917"/>
      <c r="U54" s="917"/>
      <c r="V54" s="917"/>
      <c r="W54" s="921" t="s">
        <v>252</v>
      </c>
      <c r="X54" s="917"/>
      <c r="Y54" s="865"/>
      <c r="Z54" s="917"/>
      <c r="AA54" s="917"/>
      <c r="AB54" s="917"/>
      <c r="AC54" s="917"/>
      <c r="AD54" s="921"/>
      <c r="AE54" s="917"/>
      <c r="AF54" s="858"/>
      <c r="AG54" s="919"/>
      <c r="AH54" s="737"/>
    </row>
    <row r="55" customFormat="false" ht="31.15" hidden="false" customHeight="true" outlineLevel="0" collapsed="false">
      <c r="A55" s="737"/>
      <c r="B55" s="249" t="s">
        <v>247</v>
      </c>
      <c r="C55" s="912"/>
      <c r="D55" s="858"/>
      <c r="E55" s="917"/>
      <c r="F55" s="917"/>
      <c r="G55" s="912"/>
      <c r="H55" s="917"/>
      <c r="I55" s="925"/>
      <c r="J55" s="925" t="s">
        <v>80</v>
      </c>
      <c r="K55" s="858"/>
      <c r="L55" s="917"/>
      <c r="M55" s="917"/>
      <c r="N55" s="917"/>
      <c r="O55" s="917"/>
      <c r="P55" s="917"/>
      <c r="Q55" s="917"/>
      <c r="R55" s="858"/>
      <c r="S55" s="917"/>
      <c r="T55" s="917"/>
      <c r="U55" s="917"/>
      <c r="V55" s="917"/>
      <c r="W55" s="925"/>
      <c r="X55" s="925" t="s">
        <v>80</v>
      </c>
      <c r="Y55" s="858"/>
      <c r="Z55" s="917"/>
      <c r="AA55" s="917"/>
      <c r="AB55" s="917"/>
      <c r="AC55" s="917"/>
      <c r="AD55" s="917"/>
      <c r="AE55" s="917"/>
      <c r="AF55" s="858"/>
      <c r="AG55" s="919"/>
      <c r="AH55" s="737"/>
    </row>
    <row r="56" customFormat="false" ht="31.15" hidden="false" customHeight="true" outlineLevel="0" collapsed="false">
      <c r="A56" s="737"/>
      <c r="B56" s="252" t="s">
        <v>194</v>
      </c>
      <c r="C56" s="912"/>
      <c r="D56" s="858"/>
      <c r="E56" s="917"/>
      <c r="F56" s="917"/>
      <c r="G56" s="912"/>
      <c r="H56" s="917"/>
      <c r="I56" s="926" t="s">
        <v>81</v>
      </c>
      <c r="J56" s="917"/>
      <c r="K56" s="858"/>
      <c r="L56" s="917"/>
      <c r="M56" s="917"/>
      <c r="N56" s="917"/>
      <c r="O56" s="917"/>
      <c r="P56" s="926"/>
      <c r="Q56" s="926"/>
      <c r="R56" s="858"/>
      <c r="S56" s="917"/>
      <c r="T56" s="917"/>
      <c r="U56" s="917"/>
      <c r="V56" s="917"/>
      <c r="W56" s="926" t="s">
        <v>81</v>
      </c>
      <c r="X56" s="917"/>
      <c r="Y56" s="858"/>
      <c r="Z56" s="917"/>
      <c r="AA56" s="917"/>
      <c r="AB56" s="917"/>
      <c r="AC56" s="917"/>
      <c r="AD56" s="917"/>
      <c r="AE56" s="917"/>
      <c r="AF56" s="858"/>
      <c r="AG56" s="919"/>
      <c r="AH56" s="737"/>
    </row>
    <row r="57" customFormat="false" ht="31.15" hidden="false" customHeight="true" outlineLevel="0" collapsed="false">
      <c r="A57" s="737"/>
      <c r="B57" s="237" t="s">
        <v>195</v>
      </c>
      <c r="C57" s="912"/>
      <c r="D57" s="858"/>
      <c r="E57" s="917"/>
      <c r="F57" s="917"/>
      <c r="G57" s="912"/>
      <c r="H57" s="917"/>
      <c r="I57" s="917"/>
      <c r="J57" s="921"/>
      <c r="K57" s="858"/>
      <c r="L57" s="917"/>
      <c r="M57" s="917"/>
      <c r="N57" s="917"/>
      <c r="O57" s="917"/>
      <c r="P57" s="921" t="s">
        <v>82</v>
      </c>
      <c r="Q57" s="921"/>
      <c r="R57" s="858"/>
      <c r="S57" s="917"/>
      <c r="T57" s="917"/>
      <c r="U57" s="917"/>
      <c r="V57" s="917"/>
      <c r="W57" s="917"/>
      <c r="X57" s="921"/>
      <c r="Y57" s="858"/>
      <c r="Z57" s="917"/>
      <c r="AA57" s="917"/>
      <c r="AB57" s="917"/>
      <c r="AC57" s="917"/>
      <c r="AD57" s="921" t="s">
        <v>82</v>
      </c>
      <c r="AE57" s="917"/>
      <c r="AF57" s="858"/>
      <c r="AG57" s="919"/>
      <c r="AH57" s="737"/>
    </row>
    <row r="58" customFormat="false" ht="24" hidden="false" customHeight="true" outlineLevel="0" collapsed="false">
      <c r="A58" s="737"/>
      <c r="B58" s="738" t="s">
        <v>0</v>
      </c>
      <c r="C58" s="738"/>
      <c r="D58" s="738"/>
      <c r="E58" s="739"/>
      <c r="F58" s="737"/>
      <c r="G58" s="737"/>
      <c r="H58" s="737"/>
      <c r="I58" s="737"/>
      <c r="J58" s="737"/>
      <c r="K58" s="737"/>
      <c r="L58" s="737"/>
      <c r="M58" s="737"/>
      <c r="N58" s="737"/>
      <c r="O58" s="737"/>
      <c r="P58" s="737"/>
      <c r="Q58" s="737"/>
      <c r="R58" s="737"/>
      <c r="S58" s="737"/>
      <c r="T58" s="737"/>
      <c r="U58" s="737"/>
      <c r="V58" s="737"/>
      <c r="W58" s="737"/>
      <c r="X58" s="737"/>
      <c r="Y58" s="737"/>
      <c r="Z58" s="737"/>
      <c r="AA58" s="737"/>
      <c r="AB58" s="737"/>
      <c r="AC58" s="737"/>
      <c r="AD58" s="737"/>
      <c r="AE58" s="737"/>
      <c r="AF58" s="737"/>
      <c r="AG58" s="737"/>
      <c r="AH58" s="737"/>
    </row>
    <row r="59" customFormat="false" ht="13.15" hidden="false" customHeight="true" outlineLevel="0" collapsed="false">
      <c r="A59" s="737"/>
      <c r="B59" s="738" t="s">
        <v>0</v>
      </c>
      <c r="C59" s="738"/>
      <c r="D59" s="738"/>
      <c r="E59" s="739"/>
      <c r="F59" s="737"/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  <c r="AC59" s="737"/>
      <c r="AD59" s="737"/>
      <c r="AE59" s="737"/>
      <c r="AF59" s="737"/>
      <c r="AG59" s="737"/>
      <c r="AH59" s="737"/>
    </row>
    <row r="60" customFormat="false" ht="15" hidden="false" customHeight="false" outlineLevel="0" collapsed="false">
      <c r="A60" s="737"/>
      <c r="B60" s="740"/>
      <c r="C60" s="263" t="s">
        <v>1</v>
      </c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737"/>
    </row>
    <row r="61" customFormat="false" ht="15" hidden="false" customHeight="false" outlineLevel="0" collapsed="false">
      <c r="A61" s="737"/>
      <c r="B61" s="740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737"/>
    </row>
    <row r="62" customFormat="false" ht="15" hidden="false" customHeight="false" outlineLevel="0" collapsed="false">
      <c r="A62" s="737"/>
      <c r="B62" s="740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737"/>
    </row>
    <row r="63" customFormat="false" ht="15" hidden="false" customHeight="false" outlineLevel="0" collapsed="false">
      <c r="A63" s="737"/>
      <c r="B63" s="740"/>
      <c r="C63" s="264" t="s">
        <v>273</v>
      </c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737"/>
    </row>
    <row r="64" customFormat="false" ht="15" hidden="false" customHeight="false" outlineLevel="0" collapsed="false">
      <c r="A64" s="737"/>
      <c r="B64" s="740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737"/>
    </row>
    <row r="65" customFormat="false" ht="6.75" hidden="false" customHeight="true" outlineLevel="0" collapsed="false">
      <c r="A65" s="737"/>
      <c r="B65" s="740"/>
      <c r="C65" s="881"/>
      <c r="D65" s="881"/>
      <c r="E65" s="881"/>
      <c r="F65" s="881"/>
      <c r="G65" s="881"/>
      <c r="H65" s="881"/>
      <c r="I65" s="881"/>
      <c r="J65" s="881"/>
      <c r="K65" s="881"/>
      <c r="L65" s="881"/>
      <c r="M65" s="881"/>
      <c r="N65" s="881"/>
      <c r="O65" s="881"/>
      <c r="P65" s="881"/>
      <c r="Q65" s="881"/>
      <c r="R65" s="881"/>
      <c r="S65" s="881"/>
      <c r="T65" s="881"/>
      <c r="U65" s="881"/>
      <c r="V65" s="881"/>
      <c r="W65" s="881"/>
      <c r="X65" s="881"/>
      <c r="Y65" s="881"/>
      <c r="Z65" s="881"/>
      <c r="AA65" s="881"/>
      <c r="AB65" s="881"/>
      <c r="AC65" s="881"/>
      <c r="AD65" s="881"/>
      <c r="AE65" s="881"/>
      <c r="AF65" s="881"/>
      <c r="AG65" s="881"/>
      <c r="AH65" s="737"/>
    </row>
    <row r="66" customFormat="false" ht="24" hidden="false" customHeight="true" outlineLevel="0" collapsed="false">
      <c r="A66" s="737"/>
      <c r="B66" s="745" t="s">
        <v>3</v>
      </c>
      <c r="C66" s="744" t="n">
        <v>1</v>
      </c>
      <c r="D66" s="745" t="n">
        <v>2</v>
      </c>
      <c r="E66" s="744" t="n">
        <v>3</v>
      </c>
      <c r="F66" s="745" t="n">
        <v>4</v>
      </c>
      <c r="G66" s="743" t="n">
        <v>5</v>
      </c>
      <c r="H66" s="743" t="n">
        <v>6</v>
      </c>
      <c r="I66" s="744" t="n">
        <v>7</v>
      </c>
      <c r="J66" s="745" t="n">
        <v>8</v>
      </c>
      <c r="K66" s="744" t="n">
        <v>9</v>
      </c>
      <c r="L66" s="745" t="n">
        <v>10</v>
      </c>
      <c r="M66" s="745" t="n">
        <v>11</v>
      </c>
      <c r="N66" s="743" t="n">
        <v>12</v>
      </c>
      <c r="O66" s="744" t="n">
        <v>13</v>
      </c>
      <c r="P66" s="745" t="n">
        <v>14</v>
      </c>
      <c r="Q66" s="744" t="n">
        <v>15</v>
      </c>
      <c r="R66" s="745" t="n">
        <v>16</v>
      </c>
      <c r="S66" s="745" t="n">
        <v>17</v>
      </c>
      <c r="T66" s="745" t="n">
        <v>18</v>
      </c>
      <c r="U66" s="743" t="n">
        <v>19</v>
      </c>
      <c r="V66" s="745" t="n">
        <v>20</v>
      </c>
      <c r="W66" s="744" t="n">
        <v>21</v>
      </c>
      <c r="X66" s="745" t="n">
        <v>22</v>
      </c>
      <c r="Y66" s="744" t="n">
        <v>23</v>
      </c>
      <c r="Z66" s="745" t="n">
        <v>24</v>
      </c>
      <c r="AA66" s="743" t="n">
        <v>25</v>
      </c>
      <c r="AB66" s="743" t="n">
        <v>26</v>
      </c>
      <c r="AC66" s="745" t="n">
        <v>27</v>
      </c>
      <c r="AD66" s="744" t="n">
        <v>28</v>
      </c>
      <c r="AE66" s="745" t="n">
        <v>29</v>
      </c>
      <c r="AF66" s="744" t="n">
        <v>30</v>
      </c>
      <c r="AG66" s="745" t="s">
        <v>0</v>
      </c>
      <c r="AH66" s="737"/>
    </row>
    <row r="67" customFormat="false" ht="23.25" hidden="false" customHeight="true" outlineLevel="0" collapsed="false">
      <c r="A67" s="737"/>
      <c r="B67" s="882" t="s">
        <v>4</v>
      </c>
      <c r="C67" s="758" t="s">
        <v>54</v>
      </c>
      <c r="D67" s="755"/>
      <c r="E67" s="758"/>
      <c r="F67" s="758" t="s">
        <v>0</v>
      </c>
      <c r="G67" s="758"/>
      <c r="H67" s="757" t="s">
        <v>85</v>
      </c>
      <c r="I67" s="758"/>
      <c r="J67" s="755"/>
      <c r="K67" s="758"/>
      <c r="L67" s="758" t="s">
        <v>0</v>
      </c>
      <c r="M67" s="758"/>
      <c r="N67" s="758"/>
      <c r="O67" s="1045" t="s">
        <v>86</v>
      </c>
      <c r="P67" s="758"/>
      <c r="Q67" s="758"/>
      <c r="R67" s="758" t="s">
        <v>0</v>
      </c>
      <c r="S67" s="758"/>
      <c r="T67" s="758" t="s">
        <v>0</v>
      </c>
      <c r="U67" s="884"/>
      <c r="V67" s="757" t="s">
        <v>87</v>
      </c>
      <c r="W67" s="758"/>
      <c r="X67" s="755"/>
      <c r="Y67" s="758"/>
      <c r="Z67" s="758" t="s">
        <v>0</v>
      </c>
      <c r="AA67" s="758"/>
      <c r="AB67" s="884"/>
      <c r="AC67" s="757" t="s">
        <v>88</v>
      </c>
      <c r="AD67" s="758"/>
      <c r="AE67" s="755"/>
      <c r="AF67" s="758"/>
      <c r="AG67" s="883"/>
      <c r="AH67" s="737"/>
    </row>
    <row r="68" customFormat="false" ht="18" hidden="false" customHeight="true" outlineLevel="0" collapsed="false">
      <c r="A68" s="737"/>
      <c r="B68" s="273"/>
      <c r="C68" s="735" t="s">
        <v>16</v>
      </c>
      <c r="D68" s="735" t="s">
        <v>10</v>
      </c>
      <c r="E68" s="735" t="s">
        <v>11</v>
      </c>
      <c r="F68" s="735" t="s">
        <v>12</v>
      </c>
      <c r="G68" s="404" t="s">
        <v>13</v>
      </c>
      <c r="H68" s="1060" t="s">
        <v>14</v>
      </c>
      <c r="I68" s="888" t="s">
        <v>15</v>
      </c>
      <c r="J68" s="735" t="s">
        <v>16</v>
      </c>
      <c r="K68" s="735" t="s">
        <v>10</v>
      </c>
      <c r="L68" s="735" t="s">
        <v>11</v>
      </c>
      <c r="M68" s="735" t="s">
        <v>12</v>
      </c>
      <c r="N68" s="404" t="s">
        <v>13</v>
      </c>
      <c r="O68" s="887" t="s">
        <v>14</v>
      </c>
      <c r="P68" s="888" t="s">
        <v>15</v>
      </c>
      <c r="Q68" s="735" t="s">
        <v>16</v>
      </c>
      <c r="R68" s="735" t="s">
        <v>10</v>
      </c>
      <c r="S68" s="735" t="s">
        <v>11</v>
      </c>
      <c r="T68" s="2" t="s">
        <v>12</v>
      </c>
      <c r="U68" s="404" t="s">
        <v>13</v>
      </c>
      <c r="V68" s="887" t="s">
        <v>14</v>
      </c>
      <c r="W68" s="888" t="s">
        <v>15</v>
      </c>
      <c r="X68" s="735" t="s">
        <v>16</v>
      </c>
      <c r="Y68" s="735" t="s">
        <v>10</v>
      </c>
      <c r="Z68" s="931" t="s">
        <v>11</v>
      </c>
      <c r="AA68" s="930" t="s">
        <v>12</v>
      </c>
      <c r="AB68" s="930" t="s">
        <v>13</v>
      </c>
      <c r="AC68" s="887" t="s">
        <v>14</v>
      </c>
      <c r="AD68" s="888" t="s">
        <v>15</v>
      </c>
      <c r="AE68" s="735" t="s">
        <v>16</v>
      </c>
      <c r="AF68" s="890" t="s">
        <v>10</v>
      </c>
      <c r="AG68" s="934"/>
      <c r="AH68" s="737"/>
    </row>
    <row r="69" s="784" customFormat="true" ht="47.25" hidden="false" customHeight="true" outlineLevel="0" collapsed="false">
      <c r="A69" s="771"/>
      <c r="B69" s="772" t="s">
        <v>187</v>
      </c>
      <c r="C69" s="775"/>
      <c r="D69" s="775"/>
      <c r="E69" s="775"/>
      <c r="F69" s="778"/>
      <c r="G69" s="782"/>
      <c r="H69" s="777" t="s">
        <v>19</v>
      </c>
      <c r="I69" s="782"/>
      <c r="J69" s="778"/>
      <c r="K69" s="778"/>
      <c r="L69" s="778"/>
      <c r="M69" s="778" t="s">
        <v>20</v>
      </c>
      <c r="N69" s="778"/>
      <c r="O69" s="777"/>
      <c r="P69" s="778"/>
      <c r="Q69" s="778"/>
      <c r="R69" s="778"/>
      <c r="S69" s="778"/>
      <c r="T69" s="778" t="s">
        <v>19</v>
      </c>
      <c r="U69" s="778"/>
      <c r="V69" s="777"/>
      <c r="W69" s="778"/>
      <c r="X69" s="778" t="s">
        <v>20</v>
      </c>
      <c r="Y69" s="778"/>
      <c r="Z69" s="905"/>
      <c r="AA69" s="898"/>
      <c r="AB69" s="935"/>
      <c r="AC69" s="775"/>
      <c r="AD69" s="898" t="s">
        <v>124</v>
      </c>
      <c r="AE69" s="778" t="s">
        <v>19</v>
      </c>
      <c r="AF69" s="898" t="s">
        <v>124</v>
      </c>
      <c r="AG69" s="776"/>
      <c r="AH69" s="771"/>
    </row>
    <row r="70" customFormat="false" ht="15" hidden="false" customHeight="true" outlineLevel="0" collapsed="false">
      <c r="A70" s="737"/>
      <c r="B70" s="785"/>
      <c r="C70" s="788"/>
      <c r="D70" s="788"/>
      <c r="E70" s="788"/>
      <c r="F70" s="792"/>
      <c r="G70" s="796"/>
      <c r="H70" s="791"/>
      <c r="I70" s="796"/>
      <c r="J70" s="838"/>
      <c r="K70" s="838"/>
      <c r="L70" s="792"/>
      <c r="M70" s="792" t="n">
        <v>0.625</v>
      </c>
      <c r="N70" s="792"/>
      <c r="O70" s="892"/>
      <c r="P70" s="838"/>
      <c r="Q70" s="792"/>
      <c r="R70" s="838"/>
      <c r="S70" s="792"/>
      <c r="T70" s="792"/>
      <c r="U70" s="792"/>
      <c r="V70" s="892"/>
      <c r="W70" s="838"/>
      <c r="X70" s="792" t="n">
        <v>0.791666666666667</v>
      </c>
      <c r="Y70" s="792"/>
      <c r="Z70" s="891"/>
      <c r="AA70" s="903"/>
      <c r="AB70" s="1048"/>
      <c r="AC70" s="812"/>
      <c r="AD70" s="938"/>
      <c r="AE70" s="941"/>
      <c r="AF70" s="938"/>
      <c r="AG70" s="798"/>
      <c r="AH70" s="737"/>
    </row>
    <row r="71" s="784" customFormat="true" ht="46.5" hidden="false" customHeight="true" outlineLevel="0" collapsed="false">
      <c r="A71" s="771"/>
      <c r="B71" s="772" t="s">
        <v>270</v>
      </c>
      <c r="C71" s="802"/>
      <c r="D71" s="802"/>
      <c r="E71" s="803"/>
      <c r="F71" s="802"/>
      <c r="G71" s="801"/>
      <c r="H71" s="908"/>
      <c r="I71" s="801"/>
      <c r="J71" s="802"/>
      <c r="K71" s="802"/>
      <c r="L71" s="802"/>
      <c r="M71" s="802"/>
      <c r="N71" s="803"/>
      <c r="O71" s="800"/>
      <c r="P71" s="802"/>
      <c r="Q71" s="803"/>
      <c r="R71" s="802"/>
      <c r="S71" s="802"/>
      <c r="T71" s="802"/>
      <c r="U71" s="801"/>
      <c r="V71" s="800"/>
      <c r="W71" s="802"/>
      <c r="X71" s="802"/>
      <c r="Y71" s="803"/>
      <c r="Z71" s="893"/>
      <c r="AA71" s="893"/>
      <c r="AB71" s="1049"/>
      <c r="AC71" s="775"/>
      <c r="AD71" s="898" t="s">
        <v>124</v>
      </c>
      <c r="AE71" s="775"/>
      <c r="AF71" s="898" t="s">
        <v>124</v>
      </c>
      <c r="AG71" s="799"/>
      <c r="AH71" s="771"/>
    </row>
    <row r="72" customFormat="false" ht="15" hidden="false" customHeight="true" outlineLevel="0" collapsed="false">
      <c r="A72" s="737"/>
      <c r="B72" s="785"/>
      <c r="C72" s="828"/>
      <c r="D72" s="828"/>
      <c r="E72" s="813"/>
      <c r="F72" s="828"/>
      <c r="G72" s="811"/>
      <c r="H72" s="911"/>
      <c r="I72" s="811"/>
      <c r="J72" s="812"/>
      <c r="K72" s="828"/>
      <c r="L72" s="828"/>
      <c r="M72" s="812"/>
      <c r="N72" s="813"/>
      <c r="O72" s="810"/>
      <c r="P72" s="828"/>
      <c r="Q72" s="813"/>
      <c r="R72" s="812"/>
      <c r="S72" s="812"/>
      <c r="T72" s="812"/>
      <c r="U72" s="811"/>
      <c r="V72" s="810"/>
      <c r="W72" s="828"/>
      <c r="X72" s="812"/>
      <c r="Y72" s="813"/>
      <c r="Z72" s="909"/>
      <c r="AA72" s="909"/>
      <c r="AB72" s="1009"/>
      <c r="AC72" s="812"/>
      <c r="AD72" s="938"/>
      <c r="AE72" s="938"/>
      <c r="AF72" s="938"/>
      <c r="AG72" s="809"/>
      <c r="AH72" s="737"/>
    </row>
    <row r="73" s="784" customFormat="true" ht="46.5" hidden="false" customHeight="true" outlineLevel="0" collapsed="false">
      <c r="A73" s="771"/>
      <c r="B73" s="821" t="s">
        <v>189</v>
      </c>
      <c r="C73" s="775"/>
      <c r="D73" s="775"/>
      <c r="E73" s="775"/>
      <c r="F73" s="775" t="s">
        <v>19</v>
      </c>
      <c r="G73" s="899"/>
      <c r="H73" s="783"/>
      <c r="I73" s="775"/>
      <c r="J73" s="775"/>
      <c r="K73" s="775"/>
      <c r="L73" s="775"/>
      <c r="M73" s="775" t="s">
        <v>20</v>
      </c>
      <c r="N73" s="899"/>
      <c r="O73" s="774"/>
      <c r="P73" s="775"/>
      <c r="Q73" s="775"/>
      <c r="R73" s="775"/>
      <c r="S73" s="782"/>
      <c r="T73" s="775" t="s">
        <v>20</v>
      </c>
      <c r="U73" s="899"/>
      <c r="V73" s="774"/>
      <c r="W73" s="775"/>
      <c r="X73" s="775" t="s">
        <v>19</v>
      </c>
      <c r="Y73" s="775"/>
      <c r="Z73" s="898"/>
      <c r="AA73" s="898"/>
      <c r="AB73" s="935"/>
      <c r="AC73" s="775"/>
      <c r="AD73" s="898" t="s">
        <v>124</v>
      </c>
      <c r="AE73" s="775"/>
      <c r="AF73" s="898" t="s">
        <v>124</v>
      </c>
      <c r="AG73" s="776"/>
      <c r="AH73" s="771"/>
    </row>
    <row r="74" customFormat="false" ht="15" hidden="false" customHeight="true" outlineLevel="0" collapsed="false">
      <c r="A74" s="737"/>
      <c r="B74" s="785"/>
      <c r="C74" s="789"/>
      <c r="D74" s="788"/>
      <c r="E74" s="788"/>
      <c r="F74" s="789"/>
      <c r="G74" s="789"/>
      <c r="H74" s="797"/>
      <c r="I74" s="788"/>
      <c r="J74" s="788"/>
      <c r="K74" s="788"/>
      <c r="L74" s="789"/>
      <c r="M74" s="789" t="n">
        <v>0.583333333333333</v>
      </c>
      <c r="N74" s="789"/>
      <c r="O74" s="787"/>
      <c r="P74" s="788"/>
      <c r="Q74" s="789"/>
      <c r="R74" s="789"/>
      <c r="S74" s="788"/>
      <c r="T74" s="789" t="n">
        <v>0.583333333333333</v>
      </c>
      <c r="U74" s="788"/>
      <c r="V74" s="787"/>
      <c r="W74" s="789"/>
      <c r="X74" s="789" t="n">
        <v>0.791666666666667</v>
      </c>
      <c r="Y74" s="789"/>
      <c r="Z74" s="901"/>
      <c r="AA74" s="903"/>
      <c r="AB74" s="1052"/>
      <c r="AC74" s="812"/>
      <c r="AD74" s="938"/>
      <c r="AE74" s="812"/>
      <c r="AF74" s="938"/>
      <c r="AG74" s="798"/>
      <c r="AH74" s="737"/>
    </row>
    <row r="75" s="784" customFormat="true" ht="46.5" hidden="false" customHeight="true" outlineLevel="0" collapsed="false">
      <c r="A75" s="771"/>
      <c r="B75" s="1016" t="s">
        <v>228</v>
      </c>
      <c r="C75" s="802"/>
      <c r="D75" s="802" t="s">
        <v>19</v>
      </c>
      <c r="E75" s="802"/>
      <c r="F75" s="802"/>
      <c r="G75" s="802"/>
      <c r="H75" s="800"/>
      <c r="I75" s="802"/>
      <c r="J75" s="802"/>
      <c r="K75" s="802"/>
      <c r="L75" s="802"/>
      <c r="M75" s="802" t="s">
        <v>20</v>
      </c>
      <c r="N75" s="775"/>
      <c r="O75" s="774"/>
      <c r="P75" s="802"/>
      <c r="Q75" s="802"/>
      <c r="R75" s="802"/>
      <c r="S75" s="802"/>
      <c r="T75" s="802" t="s">
        <v>19</v>
      </c>
      <c r="U75" s="802"/>
      <c r="V75" s="774"/>
      <c r="W75" s="802" t="s">
        <v>20</v>
      </c>
      <c r="X75" s="802"/>
      <c r="Y75" s="802"/>
      <c r="Z75" s="893"/>
      <c r="AA75" s="893"/>
      <c r="AB75" s="1053"/>
      <c r="AC75" s="775"/>
      <c r="AD75" s="898" t="s">
        <v>124</v>
      </c>
      <c r="AE75" s="775"/>
      <c r="AF75" s="898" t="s">
        <v>124</v>
      </c>
      <c r="AG75" s="799"/>
      <c r="AH75" s="771"/>
    </row>
    <row r="76" customFormat="false" ht="15" hidden="false" customHeight="true" outlineLevel="0" collapsed="false">
      <c r="A76" s="737"/>
      <c r="B76" s="785"/>
      <c r="C76" s="828"/>
      <c r="D76" s="828"/>
      <c r="E76" s="828"/>
      <c r="F76" s="828"/>
      <c r="G76" s="812"/>
      <c r="H76" s="810"/>
      <c r="I76" s="812"/>
      <c r="J76" s="812"/>
      <c r="K76" s="828"/>
      <c r="L76" s="828"/>
      <c r="M76" s="828" t="n">
        <v>0.625</v>
      </c>
      <c r="N76" s="828"/>
      <c r="O76" s="810"/>
      <c r="P76" s="812"/>
      <c r="Q76" s="828"/>
      <c r="R76" s="828"/>
      <c r="S76" s="828"/>
      <c r="T76" s="812"/>
      <c r="U76" s="812"/>
      <c r="V76" s="810"/>
      <c r="W76" s="828" t="n">
        <v>0.791666666666667</v>
      </c>
      <c r="X76" s="812"/>
      <c r="Y76" s="812"/>
      <c r="Z76" s="909"/>
      <c r="AA76" s="895"/>
      <c r="AB76" s="1008"/>
      <c r="AC76" s="812"/>
      <c r="AD76" s="938"/>
      <c r="AE76" s="812"/>
      <c r="AF76" s="938"/>
      <c r="AG76" s="809"/>
      <c r="AH76" s="737"/>
    </row>
    <row r="77" s="784" customFormat="true" ht="47.25" hidden="false" customHeight="true" outlineLevel="0" collapsed="false">
      <c r="A77" s="771"/>
      <c r="B77" s="821" t="s">
        <v>216</v>
      </c>
      <c r="C77" s="775"/>
      <c r="D77" s="775"/>
      <c r="E77" s="775" t="s">
        <v>19</v>
      </c>
      <c r="F77" s="775"/>
      <c r="G77" s="775"/>
      <c r="H77" s="774"/>
      <c r="I77" s="775"/>
      <c r="J77" s="775"/>
      <c r="K77" s="775" t="s">
        <v>20</v>
      </c>
      <c r="L77" s="775"/>
      <c r="M77" s="775"/>
      <c r="N77" s="782"/>
      <c r="O77" s="774"/>
      <c r="P77" s="775"/>
      <c r="Q77" s="775"/>
      <c r="R77" s="775"/>
      <c r="S77" s="775" t="s">
        <v>19</v>
      </c>
      <c r="T77" s="782"/>
      <c r="U77" s="775"/>
      <c r="V77" s="774"/>
      <c r="W77" s="775" t="s">
        <v>19</v>
      </c>
      <c r="X77" s="775"/>
      <c r="Y77" s="775"/>
      <c r="Z77" s="898"/>
      <c r="AA77" s="898"/>
      <c r="AB77" s="935"/>
      <c r="AC77" s="775"/>
      <c r="AD77" s="898" t="s">
        <v>124</v>
      </c>
      <c r="AE77" s="775" t="s">
        <v>20</v>
      </c>
      <c r="AF77" s="898" t="s">
        <v>124</v>
      </c>
      <c r="AG77" s="776"/>
      <c r="AH77" s="771"/>
    </row>
    <row r="78" customFormat="false" ht="15" hidden="false" customHeight="true" outlineLevel="0" collapsed="false">
      <c r="A78" s="737"/>
      <c r="B78" s="785"/>
      <c r="C78" s="789"/>
      <c r="D78" s="788"/>
      <c r="E78" s="789"/>
      <c r="F78" s="789"/>
      <c r="G78" s="789"/>
      <c r="H78" s="787"/>
      <c r="I78" s="789"/>
      <c r="J78" s="788"/>
      <c r="K78" s="789" t="n">
        <v>0.791666666666667</v>
      </c>
      <c r="L78" s="788"/>
      <c r="M78" s="788"/>
      <c r="N78" s="789"/>
      <c r="O78" s="787"/>
      <c r="P78" s="789"/>
      <c r="Q78" s="788"/>
      <c r="R78" s="788"/>
      <c r="S78" s="789"/>
      <c r="T78" s="788"/>
      <c r="U78" s="789"/>
      <c r="V78" s="787"/>
      <c r="W78" s="788"/>
      <c r="X78" s="789"/>
      <c r="Y78" s="789"/>
      <c r="Z78" s="903"/>
      <c r="AA78" s="901"/>
      <c r="AB78" s="1048"/>
      <c r="AC78" s="812"/>
      <c r="AD78" s="938"/>
      <c r="AE78" s="828" t="n">
        <v>0.791666666666667</v>
      </c>
      <c r="AF78" s="938"/>
      <c r="AG78" s="798"/>
      <c r="AH78" s="737"/>
    </row>
    <row r="79" s="784" customFormat="true" ht="47.25" hidden="false" customHeight="true" outlineLevel="0" collapsed="false">
      <c r="A79" s="771"/>
      <c r="B79" s="821" t="s">
        <v>246</v>
      </c>
      <c r="C79" s="802"/>
      <c r="D79" s="802"/>
      <c r="E79" s="803"/>
      <c r="F79" s="802"/>
      <c r="G79" s="802"/>
      <c r="H79" s="800"/>
      <c r="I79" s="802"/>
      <c r="J79" s="802"/>
      <c r="K79" s="802"/>
      <c r="L79" s="802"/>
      <c r="M79" s="802"/>
      <c r="N79" s="782"/>
      <c r="O79" s="774"/>
      <c r="P79" s="802"/>
      <c r="Q79" s="802"/>
      <c r="R79" s="802"/>
      <c r="S79" s="802"/>
      <c r="T79" s="803"/>
      <c r="U79" s="802"/>
      <c r="V79" s="774"/>
      <c r="W79" s="802"/>
      <c r="X79" s="802"/>
      <c r="Y79" s="775"/>
      <c r="Z79" s="893"/>
      <c r="AA79" s="898"/>
      <c r="AB79" s="1053"/>
      <c r="AC79" s="775"/>
      <c r="AD79" s="898" t="s">
        <v>124</v>
      </c>
      <c r="AE79" s="775"/>
      <c r="AF79" s="898" t="s">
        <v>124</v>
      </c>
      <c r="AG79" s="799"/>
      <c r="AH79" s="771"/>
    </row>
    <row r="80" customFormat="false" ht="15" hidden="false" customHeight="true" outlineLevel="0" collapsed="false">
      <c r="A80" s="737"/>
      <c r="B80" s="785"/>
      <c r="C80" s="828"/>
      <c r="D80" s="812"/>
      <c r="E80" s="812"/>
      <c r="F80" s="828"/>
      <c r="G80" s="828"/>
      <c r="H80" s="810"/>
      <c r="I80" s="812"/>
      <c r="J80" s="812"/>
      <c r="K80" s="828"/>
      <c r="L80" s="828"/>
      <c r="M80" s="828"/>
      <c r="N80" s="812"/>
      <c r="O80" s="946" t="s">
        <v>274</v>
      </c>
      <c r="P80" s="943"/>
      <c r="Q80" s="943"/>
      <c r="R80" s="943"/>
      <c r="S80" s="945"/>
      <c r="T80" s="812"/>
      <c r="U80" s="812"/>
      <c r="V80" s="810"/>
      <c r="W80" s="828"/>
      <c r="X80" s="828"/>
      <c r="Y80" s="828"/>
      <c r="Z80" s="895"/>
      <c r="AA80" s="909"/>
      <c r="AB80" s="1008"/>
      <c r="AC80" s="812"/>
      <c r="AD80" s="812"/>
      <c r="AE80" s="812"/>
      <c r="AF80" s="812"/>
      <c r="AG80" s="809"/>
      <c r="AH80" s="737"/>
    </row>
    <row r="81" s="784" customFormat="true" ht="31.15" hidden="false" customHeight="true" outlineLevel="0" collapsed="false">
      <c r="A81" s="771"/>
      <c r="B81" s="380" t="s">
        <v>39</v>
      </c>
      <c r="C81" s="913"/>
      <c r="D81" s="913"/>
      <c r="E81" s="915" t="s">
        <v>111</v>
      </c>
      <c r="F81" s="915" t="s">
        <v>111</v>
      </c>
      <c r="G81" s="915" t="s">
        <v>111</v>
      </c>
      <c r="H81" s="994"/>
      <c r="I81" s="775"/>
      <c r="J81" s="775"/>
      <c r="K81" s="775"/>
      <c r="L81" s="915" t="s">
        <v>112</v>
      </c>
      <c r="M81" s="915" t="s">
        <v>112</v>
      </c>
      <c r="N81" s="915" t="s">
        <v>112</v>
      </c>
      <c r="O81" s="947" t="s">
        <v>112</v>
      </c>
      <c r="P81" s="775"/>
      <c r="Q81" s="775"/>
      <c r="R81" s="775"/>
      <c r="S81" s="915" t="s">
        <v>176</v>
      </c>
      <c r="T81" s="915" t="s">
        <v>176</v>
      </c>
      <c r="U81" s="915" t="s">
        <v>176</v>
      </c>
      <c r="V81" s="947" t="s">
        <v>176</v>
      </c>
      <c r="W81" s="775"/>
      <c r="X81" s="775"/>
      <c r="Y81" s="775"/>
      <c r="Z81" s="898"/>
      <c r="AA81" s="898"/>
      <c r="AB81" s="935"/>
      <c r="AC81" s="775"/>
      <c r="AD81" s="898" t="s">
        <v>113</v>
      </c>
      <c r="AE81" s="775"/>
      <c r="AF81" s="898" t="s">
        <v>114</v>
      </c>
      <c r="AG81" s="776"/>
      <c r="AH81" s="771"/>
    </row>
    <row r="82" customFormat="false" ht="31.15" hidden="false" customHeight="true" outlineLevel="0" collapsed="false">
      <c r="A82" s="737"/>
      <c r="B82" s="214" t="s">
        <v>41</v>
      </c>
      <c r="C82" s="875"/>
      <c r="D82" s="875"/>
      <c r="E82" s="859" t="s">
        <v>115</v>
      </c>
      <c r="F82" s="917"/>
      <c r="G82" s="917"/>
      <c r="H82" s="874"/>
      <c r="I82" s="875"/>
      <c r="J82" s="875"/>
      <c r="K82" s="875"/>
      <c r="L82" s="859" t="s">
        <v>211</v>
      </c>
      <c r="M82" s="917"/>
      <c r="N82" s="917"/>
      <c r="O82" s="874"/>
      <c r="P82" s="875"/>
      <c r="Q82" s="875"/>
      <c r="R82" s="875"/>
      <c r="S82" s="859" t="s">
        <v>232</v>
      </c>
      <c r="T82" s="875"/>
      <c r="U82" s="875"/>
      <c r="V82" s="874"/>
      <c r="W82" s="875"/>
      <c r="X82" s="875"/>
      <c r="Y82" s="875"/>
      <c r="Z82" s="949"/>
      <c r="AA82" s="949"/>
      <c r="AB82" s="1027"/>
      <c r="AC82" s="948" t="s">
        <v>65</v>
      </c>
      <c r="AD82" s="875"/>
      <c r="AE82" s="948" t="s">
        <v>65</v>
      </c>
      <c r="AF82" s="875"/>
      <c r="AG82" s="876"/>
      <c r="AH82" s="737"/>
    </row>
    <row r="83" customFormat="false" ht="31.15" hidden="false" customHeight="true" outlineLevel="0" collapsed="false">
      <c r="A83" s="737"/>
      <c r="B83" s="228" t="s">
        <v>220</v>
      </c>
      <c r="C83" s="846"/>
      <c r="D83" s="846"/>
      <c r="E83" s="846"/>
      <c r="F83" s="860" t="s">
        <v>256</v>
      </c>
      <c r="G83" s="846"/>
      <c r="H83" s="950"/>
      <c r="I83" s="846"/>
      <c r="J83" s="846"/>
      <c r="K83" s="846"/>
      <c r="L83" s="846"/>
      <c r="M83" s="860"/>
      <c r="N83" s="846"/>
      <c r="O83" s="952"/>
      <c r="P83" s="846"/>
      <c r="Q83" s="846"/>
      <c r="R83" s="846"/>
      <c r="S83" s="846"/>
      <c r="T83" s="860" t="s">
        <v>257</v>
      </c>
      <c r="U83" s="846"/>
      <c r="V83" s="950"/>
      <c r="W83" s="846"/>
      <c r="X83" s="846"/>
      <c r="Y83" s="846"/>
      <c r="Z83" s="953"/>
      <c r="AA83" s="953"/>
      <c r="AB83" s="953"/>
      <c r="AC83" s="950"/>
      <c r="AD83" s="846"/>
      <c r="AE83" s="846"/>
      <c r="AF83" s="846"/>
      <c r="AG83" s="954"/>
      <c r="AH83" s="737"/>
    </row>
    <row r="84" customFormat="false" ht="31.15" hidden="false" customHeight="true" outlineLevel="0" collapsed="false">
      <c r="A84" s="737"/>
      <c r="B84" s="249" t="s">
        <v>247</v>
      </c>
      <c r="C84" s="917"/>
      <c r="D84" s="917"/>
      <c r="E84" s="917"/>
      <c r="F84" s="917"/>
      <c r="G84" s="917"/>
      <c r="H84" s="858"/>
      <c r="I84" s="917"/>
      <c r="J84" s="917"/>
      <c r="K84" s="917"/>
      <c r="L84" s="917"/>
      <c r="M84" s="925" t="s">
        <v>80</v>
      </c>
      <c r="N84" s="925"/>
      <c r="O84" s="858"/>
      <c r="P84" s="917"/>
      <c r="Q84" s="917"/>
      <c r="R84" s="917"/>
      <c r="S84" s="917"/>
      <c r="T84" s="917"/>
      <c r="U84" s="917"/>
      <c r="V84" s="858"/>
      <c r="W84" s="917"/>
      <c r="X84" s="917"/>
      <c r="Y84" s="917"/>
      <c r="Z84" s="912"/>
      <c r="AA84" s="912"/>
      <c r="AB84" s="912"/>
      <c r="AC84" s="858"/>
      <c r="AD84" s="917"/>
      <c r="AE84" s="917"/>
      <c r="AF84" s="917"/>
      <c r="AG84" s="919"/>
      <c r="AH84" s="737"/>
    </row>
    <row r="85" customFormat="false" ht="31.15" hidden="false" customHeight="true" outlineLevel="0" collapsed="false">
      <c r="A85" s="737"/>
      <c r="B85" s="252" t="s">
        <v>194</v>
      </c>
      <c r="C85" s="913"/>
      <c r="D85" s="913"/>
      <c r="E85" s="913"/>
      <c r="F85" s="926" t="s">
        <v>81</v>
      </c>
      <c r="G85" s="913"/>
      <c r="H85" s="956"/>
      <c r="I85" s="913"/>
      <c r="J85" s="913"/>
      <c r="K85" s="913"/>
      <c r="L85" s="913"/>
      <c r="M85" s="926"/>
      <c r="N85" s="917"/>
      <c r="O85" s="956"/>
      <c r="P85" s="913"/>
      <c r="Q85" s="913"/>
      <c r="R85" s="913"/>
      <c r="S85" s="913"/>
      <c r="T85" s="913"/>
      <c r="U85" s="913"/>
      <c r="V85" s="956"/>
      <c r="W85" s="913"/>
      <c r="X85" s="913"/>
      <c r="Y85" s="913"/>
      <c r="Z85" s="918"/>
      <c r="AA85" s="918"/>
      <c r="AB85" s="918"/>
      <c r="AC85" s="956"/>
      <c r="AD85" s="913"/>
      <c r="AE85" s="913"/>
      <c r="AF85" s="913"/>
      <c r="AG85" s="958"/>
      <c r="AH85" s="737"/>
    </row>
    <row r="86" customFormat="false" ht="31.15" hidden="false" customHeight="true" outlineLevel="0" collapsed="false">
      <c r="A86" s="737"/>
      <c r="B86" s="237" t="s">
        <v>253</v>
      </c>
      <c r="C86" s="917"/>
      <c r="D86" s="917"/>
      <c r="E86" s="917"/>
      <c r="F86" s="925" t="s">
        <v>83</v>
      </c>
      <c r="G86" s="917"/>
      <c r="H86" s="858"/>
      <c r="I86" s="917"/>
      <c r="J86" s="917"/>
      <c r="K86" s="917"/>
      <c r="L86" s="917"/>
      <c r="M86" s="917"/>
      <c r="N86" s="921"/>
      <c r="O86" s="858"/>
      <c r="P86" s="917"/>
      <c r="Q86" s="917"/>
      <c r="R86" s="917"/>
      <c r="S86" s="917"/>
      <c r="T86" s="921" t="s">
        <v>82</v>
      </c>
      <c r="U86" s="917"/>
      <c r="V86" s="858"/>
      <c r="W86" s="917"/>
      <c r="X86" s="917"/>
      <c r="Y86" s="917"/>
      <c r="Z86" s="912"/>
      <c r="AA86" s="912"/>
      <c r="AB86" s="912"/>
      <c r="AC86" s="858"/>
      <c r="AD86" s="917"/>
      <c r="AE86" s="917"/>
      <c r="AF86" s="917"/>
      <c r="AG86" s="919"/>
      <c r="AH86" s="737"/>
    </row>
    <row r="87" customFormat="false" ht="21.6" hidden="false" customHeight="true" outlineLevel="0" collapsed="false">
      <c r="A87" s="737"/>
      <c r="B87" s="738" t="s">
        <v>0</v>
      </c>
      <c r="C87" s="738"/>
      <c r="D87" s="738"/>
      <c r="E87" s="739"/>
      <c r="F87" s="737"/>
      <c r="G87" s="737"/>
      <c r="H87" s="737"/>
      <c r="I87" s="737"/>
      <c r="J87" s="737"/>
      <c r="K87" s="737"/>
      <c r="L87" s="737"/>
      <c r="M87" s="737"/>
      <c r="N87" s="737"/>
      <c r="O87" s="737"/>
      <c r="P87" s="737"/>
      <c r="Q87" s="737"/>
      <c r="R87" s="737"/>
      <c r="S87" s="737"/>
      <c r="T87" s="737"/>
      <c r="U87" s="737"/>
      <c r="V87" s="737"/>
      <c r="W87" s="737"/>
      <c r="X87" s="737"/>
      <c r="Y87" s="737"/>
      <c r="Z87" s="737"/>
      <c r="AA87" s="737"/>
      <c r="AB87" s="737"/>
      <c r="AC87" s="737"/>
      <c r="AD87" s="737"/>
      <c r="AE87" s="737"/>
      <c r="AF87" s="737"/>
      <c r="AG87" s="737"/>
      <c r="AH87" s="737"/>
    </row>
    <row r="88" customFormat="false" ht="13.15" hidden="false" customHeight="true" outlineLevel="0" collapsed="false">
      <c r="A88" s="737"/>
      <c r="B88" s="738" t="s">
        <v>0</v>
      </c>
      <c r="C88" s="738"/>
      <c r="D88" s="738"/>
      <c r="E88" s="739"/>
      <c r="F88" s="737"/>
      <c r="G88" s="737"/>
      <c r="H88" s="737"/>
      <c r="I88" s="737"/>
      <c r="J88" s="737"/>
      <c r="K88" s="737"/>
      <c r="L88" s="737"/>
      <c r="M88" s="737"/>
      <c r="N88" s="737"/>
      <c r="O88" s="737"/>
      <c r="P88" s="737"/>
      <c r="Q88" s="737"/>
      <c r="R88" s="737"/>
      <c r="S88" s="737"/>
      <c r="T88" s="737"/>
      <c r="U88" s="737"/>
      <c r="V88" s="737"/>
      <c r="W88" s="737"/>
      <c r="X88" s="737"/>
      <c r="Y88" s="737"/>
      <c r="Z88" s="737"/>
      <c r="AA88" s="737"/>
      <c r="AB88" s="737"/>
      <c r="AC88" s="737"/>
      <c r="AD88" s="737"/>
      <c r="AE88" s="737"/>
      <c r="AF88" s="737"/>
      <c r="AG88" s="737"/>
      <c r="AH88" s="737"/>
    </row>
    <row r="89" customFormat="false" ht="15" hidden="false" customHeight="false" outlineLevel="0" collapsed="false">
      <c r="A89" s="737"/>
      <c r="B89" s="740"/>
      <c r="C89" s="263" t="s">
        <v>1</v>
      </c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737"/>
    </row>
    <row r="90" customFormat="false" ht="15" hidden="false" customHeight="false" outlineLevel="0" collapsed="false">
      <c r="A90" s="737"/>
      <c r="B90" s="740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737"/>
    </row>
    <row r="91" customFormat="false" ht="15" hidden="false" customHeight="false" outlineLevel="0" collapsed="false">
      <c r="A91" s="737"/>
      <c r="B91" s="740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737"/>
    </row>
    <row r="92" customFormat="false" ht="15" hidden="false" customHeight="false" outlineLevel="0" collapsed="false">
      <c r="A92" s="737"/>
      <c r="B92" s="740"/>
      <c r="C92" s="264" t="s">
        <v>275</v>
      </c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737"/>
    </row>
    <row r="93" customFormat="false" ht="15" hidden="false" customHeight="false" outlineLevel="0" collapsed="false">
      <c r="A93" s="737"/>
      <c r="B93" s="740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737"/>
    </row>
    <row r="94" customFormat="false" ht="6.75" hidden="false" customHeight="true" outlineLevel="0" collapsed="false">
      <c r="A94" s="737"/>
      <c r="B94" s="740"/>
      <c r="C94" s="881"/>
      <c r="D94" s="881"/>
      <c r="E94" s="881"/>
      <c r="F94" s="881"/>
      <c r="G94" s="881"/>
      <c r="H94" s="881"/>
      <c r="I94" s="881"/>
      <c r="J94" s="881"/>
      <c r="K94" s="881"/>
      <c r="L94" s="881"/>
      <c r="M94" s="881"/>
      <c r="N94" s="881"/>
      <c r="O94" s="881"/>
      <c r="P94" s="881"/>
      <c r="Q94" s="881"/>
      <c r="R94" s="881"/>
      <c r="S94" s="881"/>
      <c r="T94" s="881"/>
      <c r="U94" s="881"/>
      <c r="V94" s="881"/>
      <c r="W94" s="881"/>
      <c r="X94" s="881"/>
      <c r="Y94" s="881"/>
      <c r="Z94" s="881"/>
      <c r="AA94" s="881"/>
      <c r="AB94" s="881"/>
      <c r="AC94" s="881"/>
      <c r="AD94" s="881"/>
      <c r="AE94" s="881"/>
      <c r="AF94" s="881"/>
      <c r="AG94" s="881"/>
      <c r="AH94" s="737"/>
    </row>
    <row r="95" customFormat="false" ht="24" hidden="false" customHeight="true" outlineLevel="0" collapsed="false">
      <c r="A95" s="737"/>
      <c r="B95" s="745" t="s">
        <v>3</v>
      </c>
      <c r="C95" s="744" t="n">
        <v>1</v>
      </c>
      <c r="D95" s="745" t="n">
        <v>2</v>
      </c>
      <c r="E95" s="997" t="n">
        <v>3</v>
      </c>
      <c r="F95" s="745" t="n">
        <v>4</v>
      </c>
      <c r="G95" s="745" t="n">
        <v>5</v>
      </c>
      <c r="H95" s="745" t="n">
        <v>6</v>
      </c>
      <c r="I95" s="744" t="n">
        <v>7</v>
      </c>
      <c r="J95" s="745" t="n">
        <v>8</v>
      </c>
      <c r="K95" s="744" t="n">
        <v>9</v>
      </c>
      <c r="L95" s="743" t="n">
        <v>10</v>
      </c>
      <c r="M95" s="745" t="n">
        <v>11</v>
      </c>
      <c r="N95" s="745" t="n">
        <v>12</v>
      </c>
      <c r="O95" s="745" t="n">
        <v>13</v>
      </c>
      <c r="P95" s="744" t="n">
        <v>14</v>
      </c>
      <c r="Q95" s="745" t="n">
        <v>15</v>
      </c>
      <c r="R95" s="744" t="n">
        <v>16</v>
      </c>
      <c r="S95" s="743" t="n">
        <v>17</v>
      </c>
      <c r="T95" s="745" t="n">
        <v>18</v>
      </c>
      <c r="U95" s="745" t="n">
        <v>19</v>
      </c>
      <c r="V95" s="745" t="n">
        <v>20</v>
      </c>
      <c r="W95" s="744" t="n">
        <v>21</v>
      </c>
      <c r="X95" s="745" t="n">
        <v>22</v>
      </c>
      <c r="Y95" s="744" t="n">
        <v>23</v>
      </c>
      <c r="Z95" s="743" t="n">
        <v>24</v>
      </c>
      <c r="AA95" s="745" t="n">
        <v>25</v>
      </c>
      <c r="AB95" s="745" t="n">
        <v>26</v>
      </c>
      <c r="AC95" s="745" t="n">
        <v>27</v>
      </c>
      <c r="AD95" s="744" t="n">
        <v>28</v>
      </c>
      <c r="AE95" s="745" t="n">
        <v>29</v>
      </c>
      <c r="AF95" s="744" t="n">
        <v>30</v>
      </c>
      <c r="AG95" s="743" t="n">
        <v>31</v>
      </c>
      <c r="AH95" s="737"/>
    </row>
    <row r="96" customFormat="false" ht="23.25" hidden="false" customHeight="true" outlineLevel="0" collapsed="false">
      <c r="A96" s="737"/>
      <c r="B96" s="882" t="s">
        <v>4</v>
      </c>
      <c r="C96" s="758" t="s">
        <v>88</v>
      </c>
      <c r="D96" s="755"/>
      <c r="E96" s="758"/>
      <c r="F96" s="757" t="s">
        <v>120</v>
      </c>
      <c r="G96" s="758"/>
      <c r="H96" s="758"/>
      <c r="I96" s="758"/>
      <c r="J96" s="755"/>
      <c r="K96" s="758"/>
      <c r="L96" s="758" t="s">
        <v>0</v>
      </c>
      <c r="M96" s="757" t="s">
        <v>121</v>
      </c>
      <c r="N96" s="758"/>
      <c r="O96" s="758"/>
      <c r="P96" s="758"/>
      <c r="Q96" s="755"/>
      <c r="R96" s="758"/>
      <c r="S96" s="758" t="s">
        <v>0</v>
      </c>
      <c r="T96" s="757" t="s">
        <v>122</v>
      </c>
      <c r="U96" s="758"/>
      <c r="V96" s="758"/>
      <c r="W96" s="758"/>
      <c r="X96" s="755"/>
      <c r="Y96" s="758"/>
      <c r="Z96" s="758" t="s">
        <v>0</v>
      </c>
      <c r="AA96" s="757" t="s">
        <v>123</v>
      </c>
      <c r="AB96" s="758"/>
      <c r="AC96" s="758"/>
      <c r="AD96" s="758"/>
      <c r="AE96" s="755"/>
      <c r="AF96" s="758"/>
      <c r="AG96" s="883"/>
      <c r="AH96" s="737"/>
    </row>
    <row r="97" customFormat="false" ht="18" hidden="false" customHeight="true" outlineLevel="0" collapsed="false">
      <c r="A97" s="737"/>
      <c r="B97" s="273"/>
      <c r="C97" s="886" t="s">
        <v>11</v>
      </c>
      <c r="D97" s="886" t="s">
        <v>12</v>
      </c>
      <c r="E97" s="519" t="s">
        <v>13</v>
      </c>
      <c r="F97" s="887" t="s">
        <v>14</v>
      </c>
      <c r="G97" s="888" t="s">
        <v>15</v>
      </c>
      <c r="H97" s="886" t="s">
        <v>16</v>
      </c>
      <c r="I97" s="886" t="s">
        <v>10</v>
      </c>
      <c r="J97" s="886" t="s">
        <v>11</v>
      </c>
      <c r="K97" s="886" t="s">
        <v>12</v>
      </c>
      <c r="L97" s="519" t="s">
        <v>13</v>
      </c>
      <c r="M97" s="887" t="s">
        <v>14</v>
      </c>
      <c r="N97" s="888" t="s">
        <v>15</v>
      </c>
      <c r="O97" s="886" t="s">
        <v>16</v>
      </c>
      <c r="P97" s="886" t="s">
        <v>10</v>
      </c>
      <c r="Q97" s="886" t="s">
        <v>11</v>
      </c>
      <c r="R97" s="886" t="s">
        <v>12</v>
      </c>
      <c r="S97" s="519" t="s">
        <v>13</v>
      </c>
      <c r="T97" s="887" t="s">
        <v>14</v>
      </c>
      <c r="U97" s="888" t="s">
        <v>15</v>
      </c>
      <c r="V97" s="886" t="s">
        <v>16</v>
      </c>
      <c r="W97" s="886" t="s">
        <v>10</v>
      </c>
      <c r="X97" s="886" t="s">
        <v>11</v>
      </c>
      <c r="Y97" s="886" t="s">
        <v>12</v>
      </c>
      <c r="Z97" s="277" t="s">
        <v>13</v>
      </c>
      <c r="AA97" s="887" t="s">
        <v>14</v>
      </c>
      <c r="AB97" s="888" t="s">
        <v>15</v>
      </c>
      <c r="AC97" s="886" t="s">
        <v>16</v>
      </c>
      <c r="AD97" s="886" t="s">
        <v>10</v>
      </c>
      <c r="AE97" s="886" t="s">
        <v>11</v>
      </c>
      <c r="AF97" s="886" t="s">
        <v>12</v>
      </c>
      <c r="AG97" s="277" t="s">
        <v>13</v>
      </c>
      <c r="AH97" s="737"/>
    </row>
    <row r="98" s="784" customFormat="true" ht="47.25" hidden="false" customHeight="true" outlineLevel="0" collapsed="false">
      <c r="A98" s="771"/>
      <c r="B98" s="772" t="s">
        <v>187</v>
      </c>
      <c r="C98" s="775"/>
      <c r="D98" s="898" t="s">
        <v>124</v>
      </c>
      <c r="E98" s="775"/>
      <c r="F98" s="960"/>
      <c r="G98" s="936" t="s">
        <v>93</v>
      </c>
      <c r="H98" s="775"/>
      <c r="I98" s="936" t="s">
        <v>93</v>
      </c>
      <c r="J98" s="898" t="s">
        <v>124</v>
      </c>
      <c r="K98" s="936" t="s">
        <v>93</v>
      </c>
      <c r="L98" s="961"/>
      <c r="M98" s="960"/>
      <c r="N98" s="961"/>
      <c r="O98" s="961"/>
      <c r="P98" s="961"/>
      <c r="Q98" s="961"/>
      <c r="R98" s="961"/>
      <c r="S98" s="961"/>
      <c r="T98" s="960"/>
      <c r="U98" s="961"/>
      <c r="V98" s="961"/>
      <c r="W98" s="961"/>
      <c r="X98" s="961"/>
      <c r="Y98" s="961"/>
      <c r="Z98" s="961"/>
      <c r="AA98" s="960"/>
      <c r="AB98" s="961"/>
      <c r="AC98" s="961"/>
      <c r="AD98" s="961"/>
      <c r="AE98" s="961"/>
      <c r="AF98" s="961"/>
      <c r="AG98" s="900"/>
      <c r="AH98" s="771"/>
    </row>
    <row r="99" customFormat="false" ht="15" hidden="false" customHeight="true" outlineLevel="0" collapsed="false">
      <c r="A99" s="737"/>
      <c r="B99" s="785"/>
      <c r="C99" s="812"/>
      <c r="D99" s="938"/>
      <c r="E99" s="812"/>
      <c r="F99" s="962"/>
      <c r="G99" s="938"/>
      <c r="H99" s="812"/>
      <c r="I99" s="938"/>
      <c r="J99" s="938"/>
      <c r="K99" s="938"/>
      <c r="L99" s="938"/>
      <c r="M99" s="962"/>
      <c r="N99" s="938"/>
      <c r="O99" s="938"/>
      <c r="P99" s="938"/>
      <c r="Q99" s="942"/>
      <c r="R99" s="938"/>
      <c r="S99" s="938"/>
      <c r="T99" s="962"/>
      <c r="U99" s="938"/>
      <c r="V99" s="938"/>
      <c r="W99" s="938"/>
      <c r="X99" s="938"/>
      <c r="Y99" s="938"/>
      <c r="Z99" s="938"/>
      <c r="AA99" s="962"/>
      <c r="AB99" s="938"/>
      <c r="AC99" s="938"/>
      <c r="AD99" s="938"/>
      <c r="AE99" s="938"/>
      <c r="AF99" s="938"/>
      <c r="AG99" s="963"/>
      <c r="AH99" s="737"/>
    </row>
    <row r="100" s="784" customFormat="true" ht="46.5" hidden="false" customHeight="true" outlineLevel="0" collapsed="false">
      <c r="A100" s="771"/>
      <c r="B100" s="772" t="s">
        <v>270</v>
      </c>
      <c r="C100" s="775"/>
      <c r="D100" s="898" t="s">
        <v>124</v>
      </c>
      <c r="E100" s="775"/>
      <c r="F100" s="960"/>
      <c r="G100" s="961"/>
      <c r="H100" s="775"/>
      <c r="I100" s="961"/>
      <c r="J100" s="898" t="s">
        <v>124</v>
      </c>
      <c r="K100" s="961"/>
      <c r="L100" s="961"/>
      <c r="M100" s="960"/>
      <c r="N100" s="961"/>
      <c r="O100" s="961"/>
      <c r="P100" s="961"/>
      <c r="Q100" s="961"/>
      <c r="R100" s="961"/>
      <c r="S100" s="961"/>
      <c r="T100" s="960"/>
      <c r="U100" s="961"/>
      <c r="V100" s="961"/>
      <c r="W100" s="961"/>
      <c r="X100" s="961"/>
      <c r="Y100" s="961"/>
      <c r="Z100" s="961"/>
      <c r="AA100" s="960"/>
      <c r="AB100" s="961"/>
      <c r="AC100" s="961"/>
      <c r="AD100" s="961"/>
      <c r="AE100" s="961"/>
      <c r="AF100" s="961"/>
      <c r="AG100" s="900"/>
      <c r="AH100" s="771"/>
    </row>
    <row r="101" customFormat="false" ht="15" hidden="false" customHeight="true" outlineLevel="0" collapsed="false">
      <c r="A101" s="737"/>
      <c r="B101" s="785"/>
      <c r="C101" s="812"/>
      <c r="D101" s="938"/>
      <c r="E101" s="812"/>
      <c r="F101" s="962"/>
      <c r="G101" s="938"/>
      <c r="H101" s="812"/>
      <c r="I101" s="938"/>
      <c r="J101" s="938"/>
      <c r="K101" s="938"/>
      <c r="L101" s="938"/>
      <c r="M101" s="962"/>
      <c r="N101" s="938"/>
      <c r="O101" s="938"/>
      <c r="P101" s="938"/>
      <c r="Q101" s="938"/>
      <c r="R101" s="938"/>
      <c r="S101" s="938"/>
      <c r="T101" s="962"/>
      <c r="U101" s="938"/>
      <c r="V101" s="938"/>
      <c r="W101" s="938"/>
      <c r="X101" s="938"/>
      <c r="Y101" s="938"/>
      <c r="Z101" s="938"/>
      <c r="AA101" s="962"/>
      <c r="AB101" s="938"/>
      <c r="AC101" s="938"/>
      <c r="AD101" s="938"/>
      <c r="AE101" s="938"/>
      <c r="AF101" s="938"/>
      <c r="AG101" s="963"/>
      <c r="AH101" s="737"/>
    </row>
    <row r="102" s="784" customFormat="true" ht="46.5" hidden="false" customHeight="true" outlineLevel="0" collapsed="false">
      <c r="A102" s="771"/>
      <c r="B102" s="821" t="s">
        <v>189</v>
      </c>
      <c r="C102" s="775"/>
      <c r="D102" s="898" t="s">
        <v>124</v>
      </c>
      <c r="E102" s="775"/>
      <c r="F102" s="960"/>
      <c r="G102" s="936" t="s">
        <v>93</v>
      </c>
      <c r="H102" s="775"/>
      <c r="I102" s="936" t="s">
        <v>93</v>
      </c>
      <c r="J102" s="898" t="s">
        <v>124</v>
      </c>
      <c r="K102" s="936" t="s">
        <v>93</v>
      </c>
      <c r="L102" s="961"/>
      <c r="M102" s="960"/>
      <c r="N102" s="961"/>
      <c r="O102" s="961"/>
      <c r="P102" s="961"/>
      <c r="Q102" s="1061" t="s">
        <v>203</v>
      </c>
      <c r="R102" s="1061" t="s">
        <v>203</v>
      </c>
      <c r="S102" s="961"/>
      <c r="T102" s="960"/>
      <c r="U102" s="961"/>
      <c r="V102" s="961"/>
      <c r="W102" s="961"/>
      <c r="X102" s="961"/>
      <c r="Y102" s="961"/>
      <c r="Z102" s="961"/>
      <c r="AA102" s="960"/>
      <c r="AB102" s="961"/>
      <c r="AC102" s="961"/>
      <c r="AD102" s="961"/>
      <c r="AE102" s="961"/>
      <c r="AF102" s="961"/>
      <c r="AG102" s="900"/>
      <c r="AH102" s="771"/>
    </row>
    <row r="103" customFormat="false" ht="15" hidden="false" customHeight="true" outlineLevel="0" collapsed="false">
      <c r="A103" s="737"/>
      <c r="B103" s="785"/>
      <c r="C103" s="812"/>
      <c r="D103" s="938"/>
      <c r="E103" s="812"/>
      <c r="F103" s="962"/>
      <c r="G103" s="938"/>
      <c r="H103" s="812"/>
      <c r="I103" s="938"/>
      <c r="J103" s="938"/>
      <c r="K103" s="938"/>
      <c r="L103" s="938"/>
      <c r="M103" s="962"/>
      <c r="N103" s="938"/>
      <c r="O103" s="938"/>
      <c r="P103" s="938"/>
      <c r="Q103" s="1061"/>
      <c r="R103" s="1061"/>
      <c r="S103" s="938"/>
      <c r="T103" s="962"/>
      <c r="U103" s="938"/>
      <c r="V103" s="938"/>
      <c r="W103" s="938"/>
      <c r="X103" s="938"/>
      <c r="Y103" s="938"/>
      <c r="Z103" s="938"/>
      <c r="AA103" s="962"/>
      <c r="AB103" s="938"/>
      <c r="AC103" s="938"/>
      <c r="AD103" s="938"/>
      <c r="AE103" s="938"/>
      <c r="AF103" s="938"/>
      <c r="AG103" s="963"/>
      <c r="AH103" s="737"/>
    </row>
    <row r="104" s="784" customFormat="true" ht="46.5" hidden="false" customHeight="true" outlineLevel="0" collapsed="false">
      <c r="A104" s="771"/>
      <c r="B104" s="1016" t="s">
        <v>228</v>
      </c>
      <c r="C104" s="775"/>
      <c r="D104" s="898" t="s">
        <v>124</v>
      </c>
      <c r="E104" s="775"/>
      <c r="F104" s="960"/>
      <c r="G104" s="936" t="s">
        <v>93</v>
      </c>
      <c r="H104" s="775"/>
      <c r="I104" s="936" t="s">
        <v>93</v>
      </c>
      <c r="J104" s="898" t="s">
        <v>124</v>
      </c>
      <c r="K104" s="936" t="s">
        <v>93</v>
      </c>
      <c r="L104" s="961"/>
      <c r="M104" s="960"/>
      <c r="N104" s="961"/>
      <c r="O104" s="961"/>
      <c r="P104" s="961"/>
      <c r="Q104" s="961"/>
      <c r="R104" s="961"/>
      <c r="S104" s="961"/>
      <c r="T104" s="960"/>
      <c r="U104" s="961"/>
      <c r="V104" s="961"/>
      <c r="W104" s="961"/>
      <c r="X104" s="961"/>
      <c r="Y104" s="961"/>
      <c r="Z104" s="961"/>
      <c r="AA104" s="960"/>
      <c r="AB104" s="961"/>
      <c r="AC104" s="961"/>
      <c r="AD104" s="961"/>
      <c r="AE104" s="961"/>
      <c r="AF104" s="961"/>
      <c r="AG104" s="900"/>
      <c r="AH104" s="771"/>
    </row>
    <row r="105" customFormat="false" ht="15" hidden="false" customHeight="true" outlineLevel="0" collapsed="false">
      <c r="A105" s="737"/>
      <c r="B105" s="785"/>
      <c r="C105" s="812"/>
      <c r="D105" s="938"/>
      <c r="E105" s="812"/>
      <c r="F105" s="962"/>
      <c r="G105" s="938"/>
      <c r="H105" s="812"/>
      <c r="I105" s="938"/>
      <c r="J105" s="938"/>
      <c r="K105" s="938"/>
      <c r="L105" s="938"/>
      <c r="M105" s="962"/>
      <c r="N105" s="938"/>
      <c r="O105" s="938"/>
      <c r="P105" s="938"/>
      <c r="Q105" s="938"/>
      <c r="R105" s="938"/>
      <c r="S105" s="938"/>
      <c r="T105" s="962"/>
      <c r="U105" s="938"/>
      <c r="V105" s="938"/>
      <c r="W105" s="938"/>
      <c r="X105" s="938"/>
      <c r="Y105" s="938"/>
      <c r="Z105" s="938"/>
      <c r="AA105" s="962"/>
      <c r="AB105" s="938"/>
      <c r="AC105" s="938"/>
      <c r="AD105" s="938"/>
      <c r="AE105" s="938"/>
      <c r="AF105" s="938"/>
      <c r="AG105" s="963"/>
      <c r="AH105" s="737"/>
    </row>
    <row r="106" s="784" customFormat="true" ht="47.25" hidden="false" customHeight="true" outlineLevel="0" collapsed="false">
      <c r="A106" s="771"/>
      <c r="B106" s="821" t="s">
        <v>216</v>
      </c>
      <c r="C106" s="775"/>
      <c r="D106" s="898" t="s">
        <v>124</v>
      </c>
      <c r="E106" s="775"/>
      <c r="F106" s="960"/>
      <c r="G106" s="936" t="s">
        <v>93</v>
      </c>
      <c r="H106" s="775"/>
      <c r="I106" s="936" t="s">
        <v>93</v>
      </c>
      <c r="J106" s="898" t="s">
        <v>124</v>
      </c>
      <c r="K106" s="936" t="s">
        <v>93</v>
      </c>
      <c r="L106" s="961"/>
      <c r="M106" s="960"/>
      <c r="N106" s="961"/>
      <c r="O106" s="961"/>
      <c r="P106" s="961"/>
      <c r="Q106" s="961"/>
      <c r="R106" s="961"/>
      <c r="S106" s="961"/>
      <c r="T106" s="960"/>
      <c r="U106" s="961"/>
      <c r="V106" s="961"/>
      <c r="W106" s="961"/>
      <c r="X106" s="961"/>
      <c r="Y106" s="961"/>
      <c r="Z106" s="961"/>
      <c r="AA106" s="960"/>
      <c r="AB106" s="961"/>
      <c r="AC106" s="961"/>
      <c r="AD106" s="961"/>
      <c r="AE106" s="961"/>
      <c r="AF106" s="961"/>
      <c r="AG106" s="900"/>
      <c r="AH106" s="771"/>
    </row>
    <row r="107" customFormat="false" ht="15" hidden="false" customHeight="true" outlineLevel="0" collapsed="false">
      <c r="A107" s="737"/>
      <c r="B107" s="785"/>
      <c r="C107" s="812"/>
      <c r="D107" s="938"/>
      <c r="E107" s="812"/>
      <c r="F107" s="966"/>
      <c r="G107" s="938"/>
      <c r="H107" s="812"/>
      <c r="I107" s="938"/>
      <c r="J107" s="938"/>
      <c r="K107" s="938"/>
      <c r="L107" s="938"/>
      <c r="M107" s="966"/>
      <c r="N107" s="938"/>
      <c r="O107" s="938"/>
      <c r="P107" s="938"/>
      <c r="Q107" s="938"/>
      <c r="R107" s="938"/>
      <c r="S107" s="938"/>
      <c r="T107" s="966"/>
      <c r="U107" s="938"/>
      <c r="V107" s="938"/>
      <c r="W107" s="938"/>
      <c r="X107" s="938"/>
      <c r="Y107" s="938"/>
      <c r="Z107" s="938"/>
      <c r="AA107" s="966"/>
      <c r="AB107" s="938"/>
      <c r="AC107" s="938"/>
      <c r="AD107" s="938"/>
      <c r="AE107" s="938"/>
      <c r="AF107" s="938"/>
      <c r="AG107" s="963"/>
      <c r="AH107" s="737"/>
    </row>
    <row r="108" s="784" customFormat="true" ht="47.25" hidden="false" customHeight="true" outlineLevel="0" collapsed="false">
      <c r="A108" s="771"/>
      <c r="B108" s="821" t="s">
        <v>246</v>
      </c>
      <c r="C108" s="775"/>
      <c r="D108" s="898" t="s">
        <v>124</v>
      </c>
      <c r="E108" s="775"/>
      <c r="F108" s="960"/>
      <c r="G108" s="936" t="s">
        <v>93</v>
      </c>
      <c r="H108" s="775"/>
      <c r="I108" s="936" t="s">
        <v>93</v>
      </c>
      <c r="J108" s="898" t="s">
        <v>124</v>
      </c>
      <c r="K108" s="936" t="s">
        <v>93</v>
      </c>
      <c r="L108" s="961"/>
      <c r="M108" s="960"/>
      <c r="N108" s="961"/>
      <c r="O108" s="961"/>
      <c r="P108" s="961"/>
      <c r="Q108" s="961"/>
      <c r="R108" s="961"/>
      <c r="S108" s="961"/>
      <c r="T108" s="960"/>
      <c r="U108" s="961"/>
      <c r="V108" s="961"/>
      <c r="W108" s="961"/>
      <c r="X108" s="961"/>
      <c r="Y108" s="961"/>
      <c r="Z108" s="961"/>
      <c r="AA108" s="960"/>
      <c r="AB108" s="961"/>
      <c r="AC108" s="961"/>
      <c r="AD108" s="961"/>
      <c r="AE108" s="961"/>
      <c r="AF108" s="961"/>
      <c r="AG108" s="900"/>
      <c r="AH108" s="771"/>
    </row>
    <row r="109" customFormat="false" ht="15" hidden="false" customHeight="true" outlineLevel="0" collapsed="false">
      <c r="A109" s="737"/>
      <c r="B109" s="785"/>
      <c r="C109" s="944" t="s">
        <v>276</v>
      </c>
      <c r="D109" s="945"/>
      <c r="E109" s="945"/>
      <c r="F109" s="1055"/>
      <c r="G109" s="945"/>
      <c r="H109" s="945"/>
      <c r="I109" s="945"/>
      <c r="J109" s="945"/>
      <c r="K109" s="945"/>
      <c r="L109" s="945"/>
      <c r="M109" s="966"/>
      <c r="N109" s="938"/>
      <c r="O109" s="938"/>
      <c r="P109" s="938"/>
      <c r="Q109" s="938"/>
      <c r="R109" s="938"/>
      <c r="S109" s="938"/>
      <c r="T109" s="966"/>
      <c r="U109" s="938"/>
      <c r="V109" s="938"/>
      <c r="W109" s="938"/>
      <c r="X109" s="938"/>
      <c r="Y109" s="938"/>
      <c r="Z109" s="938"/>
      <c r="AA109" s="962"/>
      <c r="AB109" s="938"/>
      <c r="AC109" s="938"/>
      <c r="AD109" s="938"/>
      <c r="AE109" s="938"/>
      <c r="AF109" s="938"/>
      <c r="AG109" s="963"/>
      <c r="AH109" s="737"/>
    </row>
    <row r="110" s="784" customFormat="true" ht="31.15" hidden="false" customHeight="true" outlineLevel="0" collapsed="false">
      <c r="A110" s="771"/>
      <c r="B110" s="380" t="s">
        <v>39</v>
      </c>
      <c r="C110" s="775"/>
      <c r="D110" s="898" t="s">
        <v>135</v>
      </c>
      <c r="E110" s="775"/>
      <c r="F110" s="960"/>
      <c r="G110" s="936" t="s">
        <v>114</v>
      </c>
      <c r="H110" s="775"/>
      <c r="I110" s="936" t="s">
        <v>135</v>
      </c>
      <c r="J110" s="898" t="s">
        <v>134</v>
      </c>
      <c r="K110" s="936" t="s">
        <v>134</v>
      </c>
      <c r="L110" s="961"/>
      <c r="M110" s="960"/>
      <c r="N110" s="961"/>
      <c r="O110" s="961"/>
      <c r="P110" s="961"/>
      <c r="Q110" s="961"/>
      <c r="R110" s="961"/>
      <c r="S110" s="961"/>
      <c r="T110" s="960"/>
      <c r="U110" s="961"/>
      <c r="V110" s="961"/>
      <c r="W110" s="961"/>
      <c r="X110" s="961"/>
      <c r="Y110" s="961"/>
      <c r="Z110" s="961"/>
      <c r="AA110" s="960"/>
      <c r="AB110" s="961"/>
      <c r="AC110" s="961"/>
      <c r="AD110" s="961"/>
      <c r="AE110" s="961"/>
      <c r="AF110" s="961"/>
      <c r="AG110" s="900"/>
      <c r="AH110" s="771"/>
    </row>
    <row r="111" customFormat="false" ht="31.15" hidden="false" customHeight="true" outlineLevel="0" collapsed="false">
      <c r="A111" s="737"/>
      <c r="B111" s="214" t="s">
        <v>41</v>
      </c>
      <c r="C111" s="948" t="s">
        <v>65</v>
      </c>
      <c r="D111" s="970"/>
      <c r="E111" s="948" t="s">
        <v>65</v>
      </c>
      <c r="F111" s="967"/>
      <c r="G111" s="968"/>
      <c r="H111" s="968"/>
      <c r="I111" s="968"/>
      <c r="J111" s="968"/>
      <c r="K111" s="968"/>
      <c r="L111" s="968"/>
      <c r="M111" s="967"/>
      <c r="N111" s="968"/>
      <c r="O111" s="968"/>
      <c r="P111" s="968"/>
      <c r="Q111" s="968"/>
      <c r="R111" s="968"/>
      <c r="S111" s="968"/>
      <c r="T111" s="967"/>
      <c r="U111" s="968"/>
      <c r="V111" s="968"/>
      <c r="W111" s="968"/>
      <c r="X111" s="968"/>
      <c r="Y111" s="968"/>
      <c r="Z111" s="968"/>
      <c r="AA111" s="967"/>
      <c r="AB111" s="968"/>
      <c r="AC111" s="968"/>
      <c r="AD111" s="968"/>
      <c r="AE111" s="968"/>
      <c r="AF111" s="968"/>
      <c r="AG111" s="969"/>
      <c r="AH111" s="737"/>
    </row>
    <row r="112" customFormat="false" ht="31.15" hidden="false" customHeight="true" outlineLevel="0" collapsed="false">
      <c r="A112" s="737"/>
      <c r="B112" s="228" t="s">
        <v>220</v>
      </c>
      <c r="C112" s="970"/>
      <c r="D112" s="970"/>
      <c r="E112" s="970"/>
      <c r="F112" s="971"/>
      <c r="G112" s="972"/>
      <c r="H112" s="972"/>
      <c r="I112" s="972"/>
      <c r="J112" s="972"/>
      <c r="K112" s="972"/>
      <c r="L112" s="972"/>
      <c r="M112" s="971"/>
      <c r="N112" s="972"/>
      <c r="O112" s="972"/>
      <c r="P112" s="972"/>
      <c r="Q112" s="972"/>
      <c r="R112" s="972"/>
      <c r="S112" s="972"/>
      <c r="T112" s="971"/>
      <c r="U112" s="972"/>
      <c r="V112" s="972"/>
      <c r="W112" s="972"/>
      <c r="X112" s="972"/>
      <c r="Y112" s="972"/>
      <c r="Z112" s="972"/>
      <c r="AA112" s="971"/>
      <c r="AB112" s="972"/>
      <c r="AC112" s="972"/>
      <c r="AD112" s="972"/>
      <c r="AE112" s="972"/>
      <c r="AF112" s="972"/>
      <c r="AG112" s="973"/>
      <c r="AH112" s="737"/>
    </row>
    <row r="113" customFormat="false" ht="31.15" hidden="false" customHeight="true" outlineLevel="0" collapsed="false">
      <c r="A113" s="737"/>
      <c r="B113" s="249" t="s">
        <v>247</v>
      </c>
      <c r="C113" s="975"/>
      <c r="D113" s="975"/>
      <c r="E113" s="975"/>
      <c r="F113" s="976"/>
      <c r="G113" s="975"/>
      <c r="H113" s="975"/>
      <c r="I113" s="975"/>
      <c r="J113" s="975"/>
      <c r="K113" s="975"/>
      <c r="L113" s="975"/>
      <c r="M113" s="976"/>
      <c r="N113" s="975"/>
      <c r="O113" s="975"/>
      <c r="P113" s="975"/>
      <c r="Q113" s="975"/>
      <c r="R113" s="975"/>
      <c r="S113" s="975"/>
      <c r="T113" s="976"/>
      <c r="U113" s="975"/>
      <c r="V113" s="975"/>
      <c r="W113" s="975"/>
      <c r="X113" s="975"/>
      <c r="Y113" s="975"/>
      <c r="Z113" s="975"/>
      <c r="AA113" s="976"/>
      <c r="AB113" s="975"/>
      <c r="AC113" s="975"/>
      <c r="AD113" s="975"/>
      <c r="AE113" s="975"/>
      <c r="AF113" s="975"/>
      <c r="AG113" s="977"/>
      <c r="AH113" s="737"/>
    </row>
    <row r="114" customFormat="false" ht="31.15" hidden="false" customHeight="true" outlineLevel="0" collapsed="false">
      <c r="A114" s="737"/>
      <c r="B114" s="252" t="s">
        <v>194</v>
      </c>
      <c r="C114" s="1056"/>
      <c r="D114" s="1056"/>
      <c r="E114" s="972"/>
      <c r="F114" s="971"/>
      <c r="G114" s="972"/>
      <c r="H114" s="972"/>
      <c r="I114" s="972"/>
      <c r="J114" s="972"/>
      <c r="K114" s="972"/>
      <c r="L114" s="972"/>
      <c r="M114" s="971"/>
      <c r="N114" s="972"/>
      <c r="O114" s="972"/>
      <c r="P114" s="972"/>
      <c r="Q114" s="972"/>
      <c r="R114" s="972"/>
      <c r="S114" s="972"/>
      <c r="T114" s="971"/>
      <c r="U114" s="972"/>
      <c r="V114" s="972"/>
      <c r="W114" s="972"/>
      <c r="X114" s="972"/>
      <c r="Y114" s="972"/>
      <c r="Z114" s="972"/>
      <c r="AA114" s="971"/>
      <c r="AB114" s="972"/>
      <c r="AC114" s="972"/>
      <c r="AD114" s="972"/>
      <c r="AE114" s="972"/>
      <c r="AF114" s="972"/>
      <c r="AG114" s="973"/>
      <c r="AH114" s="737"/>
    </row>
    <row r="115" customFormat="false" ht="31.15" hidden="false" customHeight="true" outlineLevel="0" collapsed="false">
      <c r="A115" s="737"/>
      <c r="B115" s="237" t="s">
        <v>195</v>
      </c>
      <c r="C115" s="975"/>
      <c r="D115" s="975"/>
      <c r="E115" s="975"/>
      <c r="F115" s="976"/>
      <c r="G115" s="975"/>
      <c r="H115" s="975"/>
      <c r="I115" s="975"/>
      <c r="J115" s="975"/>
      <c r="K115" s="975"/>
      <c r="L115" s="975"/>
      <c r="M115" s="976"/>
      <c r="N115" s="975"/>
      <c r="O115" s="975"/>
      <c r="P115" s="975"/>
      <c r="Q115" s="975"/>
      <c r="R115" s="975"/>
      <c r="S115" s="975"/>
      <c r="T115" s="976"/>
      <c r="U115" s="975"/>
      <c r="V115" s="975"/>
      <c r="W115" s="975"/>
      <c r="X115" s="975"/>
      <c r="Y115" s="975"/>
      <c r="Z115" s="975"/>
      <c r="AA115" s="976"/>
      <c r="AB115" s="975"/>
      <c r="AC115" s="975"/>
      <c r="AD115" s="975"/>
      <c r="AE115" s="975"/>
      <c r="AF115" s="975"/>
      <c r="AG115" s="977"/>
      <c r="AH115" s="737"/>
    </row>
    <row r="116" customFormat="false" ht="19.15" hidden="false" customHeight="true" outlineLevel="0" collapsed="false">
      <c r="A116" s="737"/>
      <c r="B116" s="738" t="s">
        <v>0</v>
      </c>
      <c r="C116" s="738"/>
      <c r="D116" s="738"/>
      <c r="E116" s="739"/>
      <c r="F116" s="737"/>
      <c r="G116" s="737"/>
      <c r="H116" s="737"/>
      <c r="I116" s="737"/>
      <c r="J116" s="737"/>
      <c r="K116" s="737"/>
      <c r="L116" s="737"/>
      <c r="M116" s="737"/>
      <c r="N116" s="737"/>
      <c r="O116" s="737"/>
      <c r="P116" s="737"/>
      <c r="Q116" s="737"/>
      <c r="R116" s="737"/>
      <c r="S116" s="737"/>
      <c r="T116" s="737"/>
      <c r="U116" s="737"/>
      <c r="V116" s="737"/>
      <c r="W116" s="737"/>
      <c r="X116" s="737"/>
      <c r="Y116" s="737"/>
      <c r="Z116" s="737"/>
      <c r="AA116" s="737"/>
      <c r="AB116" s="737"/>
      <c r="AC116" s="737"/>
      <c r="AD116" s="737"/>
      <c r="AE116" s="737"/>
      <c r="AF116" s="737"/>
      <c r="AG116" s="737"/>
      <c r="AH116" s="737"/>
    </row>
    <row r="117" customFormat="false" ht="13.15" hidden="false" customHeight="true" outlineLevel="0" collapsed="false">
      <c r="A117" s="737"/>
      <c r="B117" s="738" t="s">
        <v>0</v>
      </c>
      <c r="C117" s="738"/>
      <c r="D117" s="738"/>
      <c r="E117" s="739"/>
      <c r="F117" s="737"/>
      <c r="G117" s="737"/>
      <c r="H117" s="737"/>
      <c r="I117" s="737"/>
      <c r="J117" s="737"/>
      <c r="K117" s="737"/>
      <c r="L117" s="737"/>
      <c r="M117" s="737"/>
      <c r="N117" s="737"/>
      <c r="O117" s="737"/>
      <c r="P117" s="737"/>
      <c r="Q117" s="737"/>
      <c r="R117" s="737"/>
      <c r="S117" s="737"/>
      <c r="T117" s="737"/>
      <c r="U117" s="737"/>
      <c r="V117" s="737"/>
      <c r="W117" s="737"/>
      <c r="X117" s="737"/>
      <c r="Y117" s="737"/>
      <c r="Z117" s="737"/>
      <c r="AA117" s="737"/>
      <c r="AB117" s="737"/>
      <c r="AC117" s="737"/>
      <c r="AD117" s="737"/>
      <c r="AE117" s="737"/>
      <c r="AF117" s="737"/>
      <c r="AG117" s="737"/>
      <c r="AH117" s="737"/>
    </row>
    <row r="118" customFormat="false" ht="15" hidden="false" customHeight="false" outlineLevel="0" collapsed="false">
      <c r="A118" s="737"/>
      <c r="B118" s="740"/>
      <c r="C118" s="263" t="s">
        <v>1</v>
      </c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737"/>
    </row>
    <row r="119" customFormat="false" ht="15" hidden="false" customHeight="false" outlineLevel="0" collapsed="false">
      <c r="A119" s="737"/>
      <c r="B119" s="740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737"/>
    </row>
    <row r="120" customFormat="false" ht="15" hidden="false" customHeight="false" outlineLevel="0" collapsed="false">
      <c r="A120" s="737"/>
      <c r="B120" s="740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737"/>
    </row>
    <row r="121" customFormat="false" ht="15" hidden="false" customHeight="false" outlineLevel="0" collapsed="false">
      <c r="A121" s="737"/>
      <c r="B121" s="740"/>
      <c r="C121" s="264" t="s">
        <v>277</v>
      </c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737"/>
    </row>
    <row r="122" customFormat="false" ht="15" hidden="false" customHeight="false" outlineLevel="0" collapsed="false">
      <c r="A122" s="737"/>
      <c r="B122" s="740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737"/>
    </row>
    <row r="123" customFormat="false" ht="6.75" hidden="false" customHeight="true" outlineLevel="0" collapsed="false">
      <c r="A123" s="737"/>
      <c r="B123" s="740"/>
      <c r="C123" s="881"/>
      <c r="D123" s="881"/>
      <c r="E123" s="881"/>
      <c r="F123" s="881"/>
      <c r="G123" s="881"/>
      <c r="H123" s="881"/>
      <c r="I123" s="881"/>
      <c r="J123" s="881"/>
      <c r="K123" s="881"/>
      <c r="L123" s="881"/>
      <c r="M123" s="881"/>
      <c r="N123" s="881"/>
      <c r="O123" s="881"/>
      <c r="P123" s="881"/>
      <c r="Q123" s="881"/>
      <c r="R123" s="881"/>
      <c r="S123" s="881"/>
      <c r="T123" s="881"/>
      <c r="U123" s="881"/>
      <c r="V123" s="881"/>
      <c r="W123" s="881"/>
      <c r="X123" s="881"/>
      <c r="Y123" s="881"/>
      <c r="Z123" s="881"/>
      <c r="AA123" s="881"/>
      <c r="AB123" s="881"/>
      <c r="AC123" s="881"/>
      <c r="AD123" s="881"/>
      <c r="AE123" s="881"/>
      <c r="AF123" s="881"/>
      <c r="AG123" s="881"/>
      <c r="AH123" s="737"/>
    </row>
    <row r="124" customFormat="false" ht="24" hidden="false" customHeight="true" outlineLevel="0" collapsed="false">
      <c r="A124" s="737"/>
      <c r="B124" s="745" t="s">
        <v>3</v>
      </c>
      <c r="C124" s="745" t="n">
        <v>1</v>
      </c>
      <c r="D124" s="745" t="n">
        <v>2</v>
      </c>
      <c r="E124" s="744" t="n">
        <v>3</v>
      </c>
      <c r="F124" s="745" t="n">
        <v>4</v>
      </c>
      <c r="G124" s="745" t="n">
        <v>5</v>
      </c>
      <c r="H124" s="745" t="n">
        <v>6</v>
      </c>
      <c r="I124" s="997" t="n">
        <v>7</v>
      </c>
      <c r="J124" s="745" t="n">
        <v>8</v>
      </c>
      <c r="K124" s="744" t="n">
        <v>9</v>
      </c>
      <c r="L124" s="745" t="n">
        <v>10</v>
      </c>
      <c r="M124" s="745" t="n">
        <v>11</v>
      </c>
      <c r="N124" s="745" t="n">
        <v>12</v>
      </c>
      <c r="O124" s="744" t="n">
        <v>13</v>
      </c>
      <c r="P124" s="743" t="n">
        <v>14</v>
      </c>
      <c r="Q124" s="744" t="n">
        <v>15</v>
      </c>
      <c r="R124" s="745" t="n">
        <v>16</v>
      </c>
      <c r="S124" s="745" t="n">
        <v>17</v>
      </c>
      <c r="T124" s="745" t="n">
        <v>18</v>
      </c>
      <c r="U124" s="745" t="n">
        <v>19</v>
      </c>
      <c r="V124" s="745" t="n">
        <v>20</v>
      </c>
      <c r="W124" s="997" t="n">
        <v>21</v>
      </c>
      <c r="X124" s="745" t="n">
        <v>22</v>
      </c>
      <c r="Y124" s="744" t="n">
        <v>23</v>
      </c>
      <c r="Z124" s="745" t="n">
        <v>24</v>
      </c>
      <c r="AA124" s="744" t="n">
        <v>25</v>
      </c>
      <c r="AB124" s="745" t="n">
        <v>26</v>
      </c>
      <c r="AC124" s="745" t="n">
        <v>27</v>
      </c>
      <c r="AD124" s="743" t="n">
        <v>28</v>
      </c>
      <c r="AE124" s="746" t="n">
        <v>29</v>
      </c>
      <c r="AF124" s="745" t="n">
        <v>30</v>
      </c>
      <c r="AG124" s="746" t="n">
        <v>31</v>
      </c>
      <c r="AH124" s="737"/>
    </row>
    <row r="125" customFormat="false" ht="23.25" hidden="false" customHeight="true" outlineLevel="0" collapsed="false">
      <c r="A125" s="737"/>
      <c r="B125" s="882" t="s">
        <v>4</v>
      </c>
      <c r="C125" s="757" t="s">
        <v>137</v>
      </c>
      <c r="D125" s="758"/>
      <c r="E125" s="758"/>
      <c r="F125" s="758" t="s">
        <v>0</v>
      </c>
      <c r="G125" s="758"/>
      <c r="H125" s="758"/>
      <c r="I125" s="758"/>
      <c r="J125" s="750" t="s">
        <v>138</v>
      </c>
      <c r="K125" s="758"/>
      <c r="L125" s="758" t="s">
        <v>0</v>
      </c>
      <c r="M125" s="758"/>
      <c r="N125" s="758"/>
      <c r="O125" s="758"/>
      <c r="P125" s="755"/>
      <c r="Q125" s="750" t="s">
        <v>139</v>
      </c>
      <c r="R125" s="758"/>
      <c r="S125" s="758"/>
      <c r="T125" s="758" t="s">
        <v>0</v>
      </c>
      <c r="U125" s="758"/>
      <c r="V125" s="758"/>
      <c r="W125" s="758"/>
      <c r="X125" s="750" t="s">
        <v>140</v>
      </c>
      <c r="Y125" s="758"/>
      <c r="Z125" s="758"/>
      <c r="AA125" s="758" t="s">
        <v>0</v>
      </c>
      <c r="AB125" s="758"/>
      <c r="AC125" s="758"/>
      <c r="AD125" s="883"/>
      <c r="AE125" s="758" t="s">
        <v>141</v>
      </c>
      <c r="AF125" s="758"/>
      <c r="AG125" s="883"/>
      <c r="AH125" s="737"/>
    </row>
    <row r="126" customFormat="false" ht="18" hidden="false" customHeight="true" outlineLevel="0" collapsed="false">
      <c r="A126" s="737"/>
      <c r="B126" s="587"/>
      <c r="C126" s="887" t="s">
        <v>14</v>
      </c>
      <c r="D126" s="888" t="s">
        <v>15</v>
      </c>
      <c r="E126" s="886" t="s">
        <v>16</v>
      </c>
      <c r="F126" s="886" t="s">
        <v>10</v>
      </c>
      <c r="G126" s="886" t="s">
        <v>11</v>
      </c>
      <c r="H126" s="886" t="s">
        <v>12</v>
      </c>
      <c r="I126" s="519" t="s">
        <v>13</v>
      </c>
      <c r="J126" s="887" t="s">
        <v>14</v>
      </c>
      <c r="K126" s="888" t="s">
        <v>15</v>
      </c>
      <c r="L126" s="886" t="s">
        <v>16</v>
      </c>
      <c r="M126" s="886" t="s">
        <v>10</v>
      </c>
      <c r="N126" s="886" t="s">
        <v>11</v>
      </c>
      <c r="O126" s="886" t="s">
        <v>12</v>
      </c>
      <c r="P126" s="519" t="s">
        <v>13</v>
      </c>
      <c r="Q126" s="887" t="s">
        <v>14</v>
      </c>
      <c r="R126" s="888" t="s">
        <v>15</v>
      </c>
      <c r="S126" s="886" t="s">
        <v>16</v>
      </c>
      <c r="T126" s="886" t="s">
        <v>10</v>
      </c>
      <c r="U126" s="886" t="s">
        <v>11</v>
      </c>
      <c r="V126" s="886" t="s">
        <v>12</v>
      </c>
      <c r="W126" s="39" t="s">
        <v>13</v>
      </c>
      <c r="X126" s="887" t="s">
        <v>14</v>
      </c>
      <c r="Y126" s="888" t="s">
        <v>15</v>
      </c>
      <c r="Z126" s="886" t="s">
        <v>16</v>
      </c>
      <c r="AA126" s="886" t="s">
        <v>10</v>
      </c>
      <c r="AB126" s="886" t="s">
        <v>11</v>
      </c>
      <c r="AC126" s="886" t="s">
        <v>12</v>
      </c>
      <c r="AD126" s="590" t="s">
        <v>13</v>
      </c>
      <c r="AE126" s="886" t="s">
        <v>14</v>
      </c>
      <c r="AF126" s="280" t="s">
        <v>15</v>
      </c>
      <c r="AG126" s="592" t="s">
        <v>16</v>
      </c>
      <c r="AH126" s="737"/>
    </row>
    <row r="127" s="784" customFormat="true" ht="47.25" hidden="false" customHeight="true" outlineLevel="0" collapsed="false">
      <c r="A127" s="771"/>
      <c r="B127" s="772" t="s">
        <v>187</v>
      </c>
      <c r="C127" s="774"/>
      <c r="D127" s="775"/>
      <c r="E127" s="775"/>
      <c r="F127" s="775"/>
      <c r="G127" s="775"/>
      <c r="H127" s="778" t="s">
        <v>20</v>
      </c>
      <c r="I127" s="778"/>
      <c r="J127" s="777"/>
      <c r="K127" s="782"/>
      <c r="L127" s="778" t="s">
        <v>19</v>
      </c>
      <c r="M127" s="778"/>
      <c r="N127" s="778"/>
      <c r="O127" s="778" t="s">
        <v>20</v>
      </c>
      <c r="P127" s="778"/>
      <c r="Q127" s="777"/>
      <c r="R127" s="778"/>
      <c r="S127" s="778"/>
      <c r="T127" s="778"/>
      <c r="U127" s="778"/>
      <c r="V127" s="778" t="s">
        <v>19</v>
      </c>
      <c r="W127" s="778"/>
      <c r="X127" s="777"/>
      <c r="Y127" s="778"/>
      <c r="Z127" s="778"/>
      <c r="AA127" s="778"/>
      <c r="AB127" s="778"/>
      <c r="AC127" s="778" t="s">
        <v>19</v>
      </c>
      <c r="AD127" s="835"/>
      <c r="AE127" s="775"/>
      <c r="AF127" s="775"/>
      <c r="AG127" s="776"/>
      <c r="AH127" s="771"/>
    </row>
    <row r="128" customFormat="false" ht="15" hidden="false" customHeight="true" outlineLevel="0" collapsed="false">
      <c r="A128" s="737"/>
      <c r="B128" s="785"/>
      <c r="C128" s="787"/>
      <c r="D128" s="788"/>
      <c r="E128" s="788"/>
      <c r="F128" s="788"/>
      <c r="G128" s="789"/>
      <c r="H128" s="792" t="n">
        <v>0.625</v>
      </c>
      <c r="I128" s="838"/>
      <c r="J128" s="892"/>
      <c r="K128" s="796"/>
      <c r="L128" s="838"/>
      <c r="M128" s="792"/>
      <c r="N128" s="792"/>
      <c r="O128" s="792" t="n">
        <v>0.625</v>
      </c>
      <c r="P128" s="838"/>
      <c r="Q128" s="791"/>
      <c r="R128" s="792"/>
      <c r="S128" s="838"/>
      <c r="T128" s="792"/>
      <c r="U128" s="792"/>
      <c r="V128" s="796"/>
      <c r="W128" s="792"/>
      <c r="X128" s="892"/>
      <c r="Y128" s="838"/>
      <c r="Z128" s="838"/>
      <c r="AA128" s="838"/>
      <c r="AB128" s="838"/>
      <c r="AC128" s="792"/>
      <c r="AD128" s="837"/>
      <c r="AE128" s="789"/>
      <c r="AF128" s="789"/>
      <c r="AG128" s="790"/>
      <c r="AH128" s="737"/>
    </row>
    <row r="129" s="784" customFormat="true" ht="46.5" hidden="false" customHeight="true" outlineLevel="0" collapsed="false">
      <c r="A129" s="771"/>
      <c r="B129" s="772" t="s">
        <v>270</v>
      </c>
      <c r="C129" s="800"/>
      <c r="D129" s="802"/>
      <c r="E129" s="802"/>
      <c r="F129" s="802"/>
      <c r="G129" s="802"/>
      <c r="H129" s="802"/>
      <c r="I129" s="803"/>
      <c r="J129" s="800"/>
      <c r="K129" s="802"/>
      <c r="L129" s="802"/>
      <c r="M129" s="802"/>
      <c r="N129" s="802"/>
      <c r="O129" s="802"/>
      <c r="P129" s="803"/>
      <c r="Q129" s="800"/>
      <c r="R129" s="802"/>
      <c r="S129" s="801"/>
      <c r="T129" s="803"/>
      <c r="U129" s="802"/>
      <c r="V129" s="802"/>
      <c r="W129" s="802"/>
      <c r="X129" s="908"/>
      <c r="Y129" s="802"/>
      <c r="Z129" s="802"/>
      <c r="AA129" s="802"/>
      <c r="AB129" s="802"/>
      <c r="AC129" s="802"/>
      <c r="AD129" s="894"/>
      <c r="AE129" s="802"/>
      <c r="AF129" s="801"/>
      <c r="AG129" s="806"/>
      <c r="AH129" s="771"/>
    </row>
    <row r="130" customFormat="false" ht="15" hidden="false" customHeight="true" outlineLevel="0" collapsed="false">
      <c r="A130" s="737"/>
      <c r="B130" s="785"/>
      <c r="C130" s="810"/>
      <c r="D130" s="812"/>
      <c r="E130" s="812"/>
      <c r="F130" s="828"/>
      <c r="G130" s="812"/>
      <c r="H130" s="812"/>
      <c r="I130" s="811"/>
      <c r="J130" s="810"/>
      <c r="K130" s="812"/>
      <c r="L130" s="828"/>
      <c r="M130" s="828"/>
      <c r="N130" s="828"/>
      <c r="O130" s="812"/>
      <c r="P130" s="811"/>
      <c r="Q130" s="810"/>
      <c r="R130" s="812"/>
      <c r="S130" s="811"/>
      <c r="T130" s="813"/>
      <c r="U130" s="812"/>
      <c r="V130" s="812"/>
      <c r="W130" s="812"/>
      <c r="X130" s="911"/>
      <c r="Y130" s="812"/>
      <c r="Z130" s="812"/>
      <c r="AA130" s="812"/>
      <c r="AB130" s="812"/>
      <c r="AC130" s="812"/>
      <c r="AD130" s="819"/>
      <c r="AE130" s="812"/>
      <c r="AF130" s="811"/>
      <c r="AG130" s="819"/>
      <c r="AH130" s="737"/>
    </row>
    <row r="131" s="784" customFormat="true" ht="46.5" hidden="false" customHeight="true" outlineLevel="0" collapsed="false">
      <c r="A131" s="771"/>
      <c r="B131" s="821" t="s">
        <v>189</v>
      </c>
      <c r="C131" s="774"/>
      <c r="D131" s="775"/>
      <c r="E131" s="775"/>
      <c r="F131" s="775" t="s">
        <v>19</v>
      </c>
      <c r="G131" s="775"/>
      <c r="H131" s="775"/>
      <c r="I131" s="899"/>
      <c r="J131" s="774"/>
      <c r="K131" s="775"/>
      <c r="L131" s="775"/>
      <c r="M131" s="775"/>
      <c r="N131" s="775" t="s">
        <v>20</v>
      </c>
      <c r="O131" s="981" t="s">
        <v>155</v>
      </c>
      <c r="P131" s="899"/>
      <c r="Q131" s="774"/>
      <c r="R131" s="775"/>
      <c r="S131" s="775"/>
      <c r="T131" s="775" t="s">
        <v>19</v>
      </c>
      <c r="U131" s="775"/>
      <c r="V131" s="899"/>
      <c r="W131" s="775"/>
      <c r="X131" s="774"/>
      <c r="Y131" s="775"/>
      <c r="Z131" s="775"/>
      <c r="AA131" s="775"/>
      <c r="AB131" s="775"/>
      <c r="AC131" s="775" t="s">
        <v>20</v>
      </c>
      <c r="AD131" s="980"/>
      <c r="AE131" s="775"/>
      <c r="AF131" s="775" t="s">
        <v>19</v>
      </c>
      <c r="AG131" s="776"/>
      <c r="AH131" s="771"/>
    </row>
    <row r="132" customFormat="false" ht="15" hidden="false" customHeight="true" outlineLevel="0" collapsed="false">
      <c r="A132" s="737"/>
      <c r="B132" s="785"/>
      <c r="C132" s="787"/>
      <c r="D132" s="788"/>
      <c r="E132" s="788"/>
      <c r="F132" s="788"/>
      <c r="G132" s="789"/>
      <c r="H132" s="789"/>
      <c r="I132" s="788"/>
      <c r="J132" s="797"/>
      <c r="K132" s="788"/>
      <c r="L132" s="788"/>
      <c r="M132" s="789"/>
      <c r="N132" s="789" t="n">
        <v>0.791666666666667</v>
      </c>
      <c r="O132" s="836" t="s">
        <v>156</v>
      </c>
      <c r="P132" s="788"/>
      <c r="Q132" s="787"/>
      <c r="R132" s="788"/>
      <c r="S132" s="788"/>
      <c r="T132" s="789"/>
      <c r="U132" s="789"/>
      <c r="V132" s="789"/>
      <c r="W132" s="788"/>
      <c r="X132" s="787"/>
      <c r="Y132" s="788"/>
      <c r="Z132" s="788"/>
      <c r="AA132" s="788"/>
      <c r="AB132" s="789"/>
      <c r="AC132" s="789" t="n">
        <v>0.583333333333333</v>
      </c>
      <c r="AD132" s="798"/>
      <c r="AE132" s="789"/>
      <c r="AF132" s="789"/>
      <c r="AG132" s="790"/>
      <c r="AH132" s="737"/>
    </row>
    <row r="133" s="784" customFormat="true" ht="46.5" hidden="false" customHeight="true" outlineLevel="0" collapsed="false">
      <c r="A133" s="771"/>
      <c r="B133" s="1016" t="s">
        <v>228</v>
      </c>
      <c r="C133" s="800"/>
      <c r="D133" s="802"/>
      <c r="E133" s="802" t="s">
        <v>19</v>
      </c>
      <c r="F133" s="802"/>
      <c r="G133" s="802"/>
      <c r="H133" s="802"/>
      <c r="I133" s="802"/>
      <c r="J133" s="800"/>
      <c r="K133" s="802"/>
      <c r="L133" s="802"/>
      <c r="M133" s="802"/>
      <c r="N133" s="802"/>
      <c r="O133" s="802" t="s">
        <v>20</v>
      </c>
      <c r="P133" s="802"/>
      <c r="Q133" s="800"/>
      <c r="R133" s="802"/>
      <c r="S133" s="802"/>
      <c r="T133" s="802"/>
      <c r="U133" s="802"/>
      <c r="V133" s="802" t="s">
        <v>19</v>
      </c>
      <c r="W133" s="775"/>
      <c r="X133" s="800"/>
      <c r="Y133" s="802"/>
      <c r="Z133" s="802"/>
      <c r="AA133" s="802"/>
      <c r="AB133" s="802"/>
      <c r="AC133" s="802" t="s">
        <v>20</v>
      </c>
      <c r="AD133" s="799"/>
      <c r="AE133" s="802"/>
      <c r="AF133" s="802" t="s">
        <v>19</v>
      </c>
      <c r="AG133" s="799"/>
      <c r="AH133" s="771"/>
    </row>
    <row r="134" customFormat="false" ht="15" hidden="false" customHeight="true" outlineLevel="0" collapsed="false">
      <c r="A134" s="737"/>
      <c r="B134" s="785"/>
      <c r="C134" s="810"/>
      <c r="D134" s="812"/>
      <c r="E134" s="812"/>
      <c r="F134" s="828"/>
      <c r="G134" s="828"/>
      <c r="H134" s="828"/>
      <c r="I134" s="812"/>
      <c r="J134" s="829"/>
      <c r="K134" s="812"/>
      <c r="L134" s="812"/>
      <c r="M134" s="812"/>
      <c r="N134" s="828"/>
      <c r="O134" s="828" t="n">
        <v>0.625</v>
      </c>
      <c r="P134" s="828"/>
      <c r="Q134" s="810"/>
      <c r="R134" s="812"/>
      <c r="S134" s="812"/>
      <c r="T134" s="828"/>
      <c r="U134" s="828"/>
      <c r="V134" s="828"/>
      <c r="W134" s="812"/>
      <c r="X134" s="810"/>
      <c r="Y134" s="828"/>
      <c r="Z134" s="812"/>
      <c r="AA134" s="812"/>
      <c r="AB134" s="828"/>
      <c r="AC134" s="828" t="n">
        <v>0.625</v>
      </c>
      <c r="AD134" s="832"/>
      <c r="AE134" s="812"/>
      <c r="AF134" s="828"/>
      <c r="AG134" s="832"/>
      <c r="AH134" s="737"/>
    </row>
    <row r="135" s="784" customFormat="true" ht="47.25" hidden="false" customHeight="true" outlineLevel="0" collapsed="false">
      <c r="A135" s="771"/>
      <c r="B135" s="821" t="s">
        <v>216</v>
      </c>
      <c r="C135" s="774"/>
      <c r="D135" s="775"/>
      <c r="E135" s="775"/>
      <c r="F135" s="775"/>
      <c r="G135" s="775"/>
      <c r="H135" s="775"/>
      <c r="I135" s="782"/>
      <c r="J135" s="774"/>
      <c r="K135" s="775"/>
      <c r="L135" s="775"/>
      <c r="M135" s="775" t="s">
        <v>20</v>
      </c>
      <c r="N135" s="775"/>
      <c r="O135" s="775"/>
      <c r="P135" s="775"/>
      <c r="Q135" s="783"/>
      <c r="R135" s="775" t="s">
        <v>19</v>
      </c>
      <c r="S135" s="775"/>
      <c r="T135" s="775"/>
      <c r="U135" s="782"/>
      <c r="V135" s="775"/>
      <c r="W135" s="775"/>
      <c r="X135" s="774"/>
      <c r="Y135" s="775" t="s">
        <v>20</v>
      </c>
      <c r="Z135" s="775"/>
      <c r="AA135" s="775"/>
      <c r="AB135" s="775" t="s">
        <v>19</v>
      </c>
      <c r="AC135" s="782"/>
      <c r="AD135" s="776"/>
      <c r="AE135" s="775"/>
      <c r="AF135" s="775"/>
      <c r="AG135" s="776"/>
      <c r="AH135" s="771"/>
    </row>
    <row r="136" customFormat="false" ht="15" hidden="false" customHeight="true" outlineLevel="0" collapsed="false">
      <c r="A136" s="737"/>
      <c r="B136" s="785"/>
      <c r="C136" s="787"/>
      <c r="D136" s="788"/>
      <c r="E136" s="788"/>
      <c r="F136" s="789"/>
      <c r="G136" s="788"/>
      <c r="H136" s="789"/>
      <c r="I136" s="788"/>
      <c r="J136" s="797"/>
      <c r="K136" s="788"/>
      <c r="L136" s="788"/>
      <c r="M136" s="789" t="n">
        <v>0.791666666666667</v>
      </c>
      <c r="N136" s="788"/>
      <c r="O136" s="789"/>
      <c r="P136" s="788"/>
      <c r="Q136" s="787"/>
      <c r="R136" s="788"/>
      <c r="S136" s="788"/>
      <c r="T136" s="789"/>
      <c r="U136" s="788"/>
      <c r="V136" s="789"/>
      <c r="W136" s="788"/>
      <c r="X136" s="787"/>
      <c r="Y136" s="789" t="n">
        <v>0.770833333333333</v>
      </c>
      <c r="Z136" s="788"/>
      <c r="AA136" s="789"/>
      <c r="AB136" s="788"/>
      <c r="AC136" s="789"/>
      <c r="AD136" s="798"/>
      <c r="AE136" s="789"/>
      <c r="AF136" s="789"/>
      <c r="AG136" s="790"/>
      <c r="AH136" s="737"/>
    </row>
    <row r="137" s="784" customFormat="true" ht="47.25" hidden="false" customHeight="true" outlineLevel="0" collapsed="false">
      <c r="A137" s="771"/>
      <c r="B137" s="821" t="s">
        <v>246</v>
      </c>
      <c r="C137" s="800"/>
      <c r="D137" s="802"/>
      <c r="E137" s="802"/>
      <c r="F137" s="802"/>
      <c r="G137" s="802"/>
      <c r="H137" s="802"/>
      <c r="I137" s="802"/>
      <c r="J137" s="908"/>
      <c r="K137" s="802"/>
      <c r="L137" s="802"/>
      <c r="M137" s="802"/>
      <c r="N137" s="802"/>
      <c r="O137" s="802"/>
      <c r="P137" s="802"/>
      <c r="Q137" s="908"/>
      <c r="R137" s="802"/>
      <c r="S137" s="802"/>
      <c r="T137" s="802"/>
      <c r="U137" s="802"/>
      <c r="V137" s="802"/>
      <c r="W137" s="782"/>
      <c r="X137" s="800"/>
      <c r="Y137" s="802"/>
      <c r="Z137" s="802"/>
      <c r="AA137" s="802"/>
      <c r="AB137" s="802"/>
      <c r="AC137" s="802"/>
      <c r="AD137" s="799"/>
      <c r="AE137" s="802"/>
      <c r="AF137" s="802"/>
      <c r="AG137" s="799"/>
      <c r="AH137" s="771"/>
    </row>
    <row r="138" customFormat="false" ht="15" hidden="false" customHeight="true" outlineLevel="0" collapsed="false">
      <c r="A138" s="737"/>
      <c r="B138" s="785"/>
      <c r="C138" s="810"/>
      <c r="D138" s="828"/>
      <c r="E138" s="812"/>
      <c r="F138" s="828"/>
      <c r="G138" s="828"/>
      <c r="H138" s="828"/>
      <c r="I138" s="812"/>
      <c r="J138" s="810"/>
      <c r="K138" s="812"/>
      <c r="L138" s="828"/>
      <c r="M138" s="828"/>
      <c r="N138" s="812"/>
      <c r="O138" s="828"/>
      <c r="P138" s="812"/>
      <c r="Q138" s="810"/>
      <c r="R138" s="828"/>
      <c r="S138" s="828"/>
      <c r="T138" s="828"/>
      <c r="U138" s="812"/>
      <c r="V138" s="828"/>
      <c r="W138" s="812"/>
      <c r="X138" s="810"/>
      <c r="Y138" s="828"/>
      <c r="Z138" s="812"/>
      <c r="AA138" s="812"/>
      <c r="AB138" s="812"/>
      <c r="AC138" s="944" t="s">
        <v>278</v>
      </c>
      <c r="AD138" s="1057"/>
      <c r="AE138" s="812"/>
      <c r="AF138" s="812"/>
      <c r="AG138" s="809"/>
      <c r="AH138" s="737"/>
    </row>
    <row r="139" s="784" customFormat="true" ht="31.15" hidden="false" customHeight="true" outlineLevel="0" collapsed="false">
      <c r="A139" s="771"/>
      <c r="B139" s="380" t="s">
        <v>39</v>
      </c>
      <c r="C139" s="956"/>
      <c r="D139" s="913"/>
      <c r="E139" s="913"/>
      <c r="F139" s="913"/>
      <c r="G139" s="915" t="s">
        <v>177</v>
      </c>
      <c r="H139" s="915" t="s">
        <v>177</v>
      </c>
      <c r="I139" s="915" t="s">
        <v>177</v>
      </c>
      <c r="J139" s="916" t="s">
        <v>177</v>
      </c>
      <c r="K139" s="913"/>
      <c r="L139" s="913"/>
      <c r="M139" s="913"/>
      <c r="N139" s="915" t="s">
        <v>205</v>
      </c>
      <c r="O139" s="915" t="s">
        <v>205</v>
      </c>
      <c r="P139" s="915" t="s">
        <v>205</v>
      </c>
      <c r="Q139" s="916" t="s">
        <v>205</v>
      </c>
      <c r="R139" s="913"/>
      <c r="S139" s="913"/>
      <c r="T139" s="913"/>
      <c r="U139" s="915" t="s">
        <v>206</v>
      </c>
      <c r="V139" s="915" t="s">
        <v>206</v>
      </c>
      <c r="W139" s="915" t="s">
        <v>206</v>
      </c>
      <c r="X139" s="916" t="s">
        <v>206</v>
      </c>
      <c r="Y139" s="913"/>
      <c r="Z139" s="913"/>
      <c r="AA139" s="913"/>
      <c r="AB139" s="915" t="s">
        <v>209</v>
      </c>
      <c r="AC139" s="915" t="s">
        <v>209</v>
      </c>
      <c r="AD139" s="915" t="s">
        <v>206</v>
      </c>
      <c r="AE139" s="916" t="s">
        <v>209</v>
      </c>
      <c r="AF139" s="913"/>
      <c r="AG139" s="958"/>
      <c r="AH139" s="771"/>
    </row>
    <row r="140" customFormat="false" ht="31.15" hidden="false" customHeight="true" outlineLevel="0" collapsed="false">
      <c r="A140" s="737"/>
      <c r="B140" s="214" t="s">
        <v>41</v>
      </c>
      <c r="C140" s="858"/>
      <c r="D140" s="917"/>
      <c r="E140" s="917"/>
      <c r="F140" s="917"/>
      <c r="G140" s="859" t="s">
        <v>235</v>
      </c>
      <c r="H140" s="917"/>
      <c r="I140" s="917"/>
      <c r="J140" s="858"/>
      <c r="K140" s="917"/>
      <c r="L140" s="921"/>
      <c r="M140" s="917"/>
      <c r="N140" s="917"/>
      <c r="O140" s="984" t="s">
        <v>207</v>
      </c>
      <c r="P140" s="917"/>
      <c r="Q140" s="858"/>
      <c r="R140" s="917"/>
      <c r="S140" s="917"/>
      <c r="T140" s="917"/>
      <c r="U140" s="859" t="s">
        <v>236</v>
      </c>
      <c r="V140" s="917"/>
      <c r="W140" s="917"/>
      <c r="X140" s="858"/>
      <c r="Y140" s="917"/>
      <c r="Z140" s="917"/>
      <c r="AA140" s="917"/>
      <c r="AB140" s="859" t="s">
        <v>241</v>
      </c>
      <c r="AC140" s="917"/>
      <c r="AD140" s="919"/>
      <c r="AE140" s="917"/>
      <c r="AF140" s="917"/>
      <c r="AG140" s="919"/>
      <c r="AH140" s="737"/>
    </row>
    <row r="141" customFormat="false" ht="31.15" hidden="false" customHeight="true" outlineLevel="0" collapsed="false">
      <c r="A141" s="737"/>
      <c r="B141" s="228" t="s">
        <v>220</v>
      </c>
      <c r="C141" s="950"/>
      <c r="D141" s="846"/>
      <c r="E141" s="846"/>
      <c r="F141" s="846"/>
      <c r="G141" s="846"/>
      <c r="H141" s="846"/>
      <c r="I141" s="846"/>
      <c r="J141" s="950"/>
      <c r="K141" s="846"/>
      <c r="L141" s="846"/>
      <c r="M141" s="846"/>
      <c r="N141" s="846"/>
      <c r="O141" s="860"/>
      <c r="P141" s="846"/>
      <c r="Q141" s="950"/>
      <c r="R141" s="846"/>
      <c r="S141" s="846"/>
      <c r="T141" s="846"/>
      <c r="U141" s="846"/>
      <c r="V141" s="860" t="s">
        <v>258</v>
      </c>
      <c r="W141" s="846"/>
      <c r="X141" s="952"/>
      <c r="Y141" s="860" t="s">
        <v>159</v>
      </c>
      <c r="Z141" s="846"/>
      <c r="AA141" s="860" t="s">
        <v>159</v>
      </c>
      <c r="AB141" s="846"/>
      <c r="AC141" s="860" t="s">
        <v>159</v>
      </c>
      <c r="AD141" s="954"/>
      <c r="AE141" s="846"/>
      <c r="AF141" s="846"/>
      <c r="AG141" s="954"/>
      <c r="AH141" s="737"/>
    </row>
    <row r="142" customFormat="false" ht="31.15" hidden="false" customHeight="true" outlineLevel="0" collapsed="false">
      <c r="A142" s="737"/>
      <c r="B142" s="249" t="s">
        <v>247</v>
      </c>
      <c r="C142" s="956"/>
      <c r="D142" s="913"/>
      <c r="E142" s="913"/>
      <c r="F142" s="913"/>
      <c r="G142" s="913"/>
      <c r="H142" s="913"/>
      <c r="I142" s="913"/>
      <c r="J142" s="956"/>
      <c r="K142" s="913"/>
      <c r="L142" s="913"/>
      <c r="M142" s="913"/>
      <c r="N142" s="913"/>
      <c r="O142" s="982"/>
      <c r="P142" s="913"/>
      <c r="Q142" s="956"/>
      <c r="R142" s="913"/>
      <c r="S142" s="913"/>
      <c r="T142" s="913"/>
      <c r="U142" s="913"/>
      <c r="V142" s="982" t="s">
        <v>159</v>
      </c>
      <c r="W142" s="913"/>
      <c r="X142" s="956"/>
      <c r="Y142" s="913"/>
      <c r="Z142" s="913"/>
      <c r="AA142" s="913"/>
      <c r="AB142" s="913"/>
      <c r="AC142" s="982" t="s">
        <v>80</v>
      </c>
      <c r="AD142" s="958"/>
      <c r="AE142" s="913"/>
      <c r="AF142" s="913"/>
      <c r="AG142" s="958"/>
      <c r="AH142" s="737"/>
    </row>
    <row r="143" customFormat="false" ht="31.15" hidden="false" customHeight="true" outlineLevel="0" collapsed="false">
      <c r="A143" s="737"/>
      <c r="B143" s="252" t="s">
        <v>194</v>
      </c>
      <c r="C143" s="956"/>
      <c r="D143" s="913"/>
      <c r="E143" s="913"/>
      <c r="F143" s="913"/>
      <c r="G143" s="913"/>
      <c r="H143" s="913"/>
      <c r="I143" s="913"/>
      <c r="J143" s="956"/>
      <c r="K143" s="913"/>
      <c r="L143" s="913"/>
      <c r="M143" s="913"/>
      <c r="N143" s="913"/>
      <c r="O143" s="990"/>
      <c r="P143" s="913"/>
      <c r="Q143" s="956"/>
      <c r="R143" s="913"/>
      <c r="S143" s="913"/>
      <c r="T143" s="913"/>
      <c r="U143" s="913"/>
      <c r="V143" s="990"/>
      <c r="W143" s="990" t="s">
        <v>159</v>
      </c>
      <c r="X143" s="956"/>
      <c r="Y143" s="913"/>
      <c r="Z143" s="913"/>
      <c r="AA143" s="913"/>
      <c r="AB143" s="913"/>
      <c r="AC143" s="990"/>
      <c r="AD143" s="927" t="s">
        <v>81</v>
      </c>
      <c r="AE143" s="913"/>
      <c r="AF143" s="913"/>
      <c r="AG143" s="958"/>
      <c r="AH143" s="737"/>
    </row>
    <row r="144" customFormat="false" ht="31.15" hidden="false" customHeight="true" outlineLevel="0" collapsed="false">
      <c r="A144" s="737"/>
      <c r="B144" s="237" t="s">
        <v>253</v>
      </c>
      <c r="C144" s="858"/>
      <c r="D144" s="917"/>
      <c r="E144" s="917"/>
      <c r="F144" s="917"/>
      <c r="G144" s="917"/>
      <c r="H144" s="917"/>
      <c r="I144" s="917"/>
      <c r="J144" s="858"/>
      <c r="K144" s="917"/>
      <c r="L144" s="917"/>
      <c r="M144" s="917"/>
      <c r="N144" s="917"/>
      <c r="O144" s="917"/>
      <c r="P144" s="921"/>
      <c r="Q144" s="858"/>
      <c r="R144" s="917"/>
      <c r="S144" s="917"/>
      <c r="T144" s="917"/>
      <c r="U144" s="917"/>
      <c r="V144" s="917"/>
      <c r="W144" s="921" t="s">
        <v>159</v>
      </c>
      <c r="X144" s="858"/>
      <c r="Y144" s="917"/>
      <c r="Z144" s="917"/>
      <c r="AA144" s="917"/>
      <c r="AB144" s="917"/>
      <c r="AC144" s="917"/>
      <c r="AD144" s="919"/>
      <c r="AE144" s="917"/>
      <c r="AF144" s="917"/>
      <c r="AG144" s="919"/>
      <c r="AH144" s="737"/>
    </row>
    <row r="145" customFormat="false" ht="15.6" hidden="false" customHeight="true" outlineLevel="0" collapsed="false">
      <c r="A145" s="737"/>
      <c r="B145" s="738" t="s">
        <v>0</v>
      </c>
      <c r="C145" s="738"/>
      <c r="D145" s="738"/>
      <c r="E145" s="739"/>
      <c r="F145" s="737"/>
      <c r="G145" s="737"/>
      <c r="H145" s="737"/>
      <c r="I145" s="737"/>
      <c r="J145" s="737"/>
      <c r="K145" s="737"/>
      <c r="L145" s="737"/>
      <c r="M145" s="737"/>
      <c r="N145" s="737"/>
      <c r="O145" s="737"/>
      <c r="P145" s="737"/>
      <c r="Q145" s="737"/>
      <c r="R145" s="737"/>
      <c r="S145" s="737"/>
      <c r="T145" s="737"/>
      <c r="U145" s="737"/>
      <c r="V145" s="737"/>
      <c r="W145" s="737"/>
      <c r="X145" s="737"/>
      <c r="Y145" s="737"/>
      <c r="Z145" s="737"/>
      <c r="AA145" s="737"/>
      <c r="AB145" s="737"/>
      <c r="AC145" s="737"/>
      <c r="AD145" s="737"/>
      <c r="AE145" s="737"/>
      <c r="AF145" s="737"/>
      <c r="AG145" s="737"/>
      <c r="AH145" s="737"/>
    </row>
    <row r="146" customFormat="false" ht="13.15" hidden="false" customHeight="true" outlineLevel="0" collapsed="false">
      <c r="A146" s="737"/>
      <c r="B146" s="738" t="s">
        <v>0</v>
      </c>
      <c r="C146" s="738"/>
      <c r="D146" s="738"/>
      <c r="E146" s="739"/>
      <c r="F146" s="737"/>
      <c r="G146" s="737"/>
      <c r="H146" s="737"/>
      <c r="I146" s="737"/>
      <c r="J146" s="737"/>
      <c r="K146" s="737"/>
      <c r="L146" s="737"/>
      <c r="M146" s="737"/>
      <c r="N146" s="737"/>
      <c r="O146" s="737"/>
      <c r="P146" s="737"/>
      <c r="Q146" s="737"/>
      <c r="R146" s="737"/>
      <c r="S146" s="737"/>
      <c r="T146" s="737"/>
      <c r="U146" s="737"/>
      <c r="V146" s="737"/>
      <c r="W146" s="737"/>
      <c r="X146" s="737"/>
      <c r="Y146" s="737"/>
      <c r="Z146" s="737"/>
      <c r="AA146" s="737"/>
      <c r="AB146" s="737"/>
      <c r="AC146" s="737"/>
      <c r="AD146" s="737"/>
      <c r="AE146" s="737"/>
      <c r="AF146" s="737"/>
      <c r="AG146" s="737"/>
      <c r="AH146" s="737"/>
    </row>
    <row r="147" customFormat="false" ht="15" hidden="false" customHeight="false" outlineLevel="0" collapsed="false">
      <c r="A147" s="737"/>
      <c r="B147" s="740"/>
      <c r="C147" s="263" t="s">
        <v>1</v>
      </c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737"/>
    </row>
    <row r="148" customFormat="false" ht="15" hidden="false" customHeight="false" outlineLevel="0" collapsed="false">
      <c r="A148" s="737"/>
      <c r="B148" s="740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737"/>
    </row>
    <row r="149" customFormat="false" ht="15" hidden="false" customHeight="false" outlineLevel="0" collapsed="false">
      <c r="A149" s="737"/>
      <c r="B149" s="740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737"/>
    </row>
    <row r="150" customFormat="false" ht="15" hidden="false" customHeight="false" outlineLevel="0" collapsed="false">
      <c r="A150" s="737"/>
      <c r="B150" s="740"/>
      <c r="C150" s="264" t="s">
        <v>279</v>
      </c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737"/>
    </row>
    <row r="151" customFormat="false" ht="15" hidden="false" customHeight="false" outlineLevel="0" collapsed="false">
      <c r="A151" s="737"/>
      <c r="B151" s="740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737"/>
    </row>
    <row r="152" customFormat="false" ht="6.75" hidden="false" customHeight="true" outlineLevel="0" collapsed="false">
      <c r="A152" s="737"/>
      <c r="B152" s="740"/>
      <c r="C152" s="881"/>
      <c r="D152" s="881"/>
      <c r="E152" s="881"/>
      <c r="F152" s="881"/>
      <c r="G152" s="881"/>
      <c r="H152" s="881"/>
      <c r="I152" s="881"/>
      <c r="J152" s="881"/>
      <c r="K152" s="881"/>
      <c r="L152" s="881"/>
      <c r="M152" s="881"/>
      <c r="N152" s="881"/>
      <c r="O152" s="881"/>
      <c r="P152" s="881"/>
      <c r="Q152" s="881"/>
      <c r="R152" s="881"/>
      <c r="S152" s="881"/>
      <c r="T152" s="881"/>
      <c r="U152" s="881"/>
      <c r="V152" s="881"/>
      <c r="W152" s="881"/>
      <c r="X152" s="881"/>
      <c r="Y152" s="881"/>
      <c r="Z152" s="881"/>
      <c r="AA152" s="881"/>
      <c r="AB152" s="881"/>
      <c r="AC152" s="881"/>
      <c r="AD152" s="881"/>
      <c r="AE152" s="881"/>
      <c r="AF152" s="881"/>
      <c r="AG152" s="881"/>
      <c r="AH152" s="737"/>
    </row>
    <row r="153" customFormat="false" ht="24" hidden="false" customHeight="true" outlineLevel="0" collapsed="false">
      <c r="A153" s="737"/>
      <c r="B153" s="745" t="s">
        <v>3</v>
      </c>
      <c r="C153" s="744" t="n">
        <v>1</v>
      </c>
      <c r="D153" s="745" t="n">
        <v>2</v>
      </c>
      <c r="E153" s="744" t="n">
        <v>3</v>
      </c>
      <c r="F153" s="743" t="n">
        <v>4</v>
      </c>
      <c r="G153" s="745" t="n">
        <v>5</v>
      </c>
      <c r="H153" s="745" t="n">
        <v>6</v>
      </c>
      <c r="I153" s="744" t="n">
        <v>7</v>
      </c>
      <c r="J153" s="745" t="n">
        <v>8</v>
      </c>
      <c r="K153" s="744" t="n">
        <v>9</v>
      </c>
      <c r="L153" s="745" t="n">
        <v>10</v>
      </c>
      <c r="M153" s="743" t="n">
        <v>11</v>
      </c>
      <c r="N153" s="745" t="n">
        <v>12</v>
      </c>
      <c r="O153" s="744" t="n">
        <v>13</v>
      </c>
      <c r="P153" s="745" t="n">
        <v>14</v>
      </c>
      <c r="Q153" s="744" t="n">
        <v>15</v>
      </c>
      <c r="R153" s="745" t="n">
        <v>16</v>
      </c>
      <c r="S153" s="745" t="n">
        <v>17</v>
      </c>
      <c r="T153" s="743" t="n">
        <v>18</v>
      </c>
      <c r="U153" s="745" t="n">
        <v>19</v>
      </c>
      <c r="V153" s="745" t="n">
        <v>20</v>
      </c>
      <c r="W153" s="744" t="n">
        <v>21</v>
      </c>
      <c r="X153" s="745" t="n">
        <v>22</v>
      </c>
      <c r="Y153" s="744" t="n">
        <v>23</v>
      </c>
      <c r="Z153" s="745" t="n">
        <v>24</v>
      </c>
      <c r="AA153" s="743" t="n">
        <v>25</v>
      </c>
      <c r="AB153" s="745" t="n">
        <v>26</v>
      </c>
      <c r="AC153" s="745" t="n">
        <v>27</v>
      </c>
      <c r="AD153" s="744" t="n">
        <v>28</v>
      </c>
      <c r="AE153" s="745" t="n">
        <v>29</v>
      </c>
      <c r="AF153" s="744" t="n">
        <v>30</v>
      </c>
      <c r="AG153" s="745"/>
      <c r="AH153" s="737"/>
    </row>
    <row r="154" customFormat="false" ht="23.25" hidden="false" customHeight="true" outlineLevel="0" collapsed="false">
      <c r="A154" s="737"/>
      <c r="B154" s="882" t="s">
        <v>4</v>
      </c>
      <c r="C154" s="758" t="s">
        <v>141</v>
      </c>
      <c r="D154" s="755"/>
      <c r="E154" s="758"/>
      <c r="F154" s="758" t="s">
        <v>0</v>
      </c>
      <c r="G154" s="750" t="s">
        <v>164</v>
      </c>
      <c r="H154" s="758"/>
      <c r="I154" s="758"/>
      <c r="J154" s="755"/>
      <c r="K154" s="758"/>
      <c r="L154" s="758" t="s">
        <v>0</v>
      </c>
      <c r="M154" s="758"/>
      <c r="N154" s="750" t="s">
        <v>165</v>
      </c>
      <c r="O154" s="758"/>
      <c r="P154" s="755"/>
      <c r="Q154" s="758"/>
      <c r="R154" s="758" t="s">
        <v>0</v>
      </c>
      <c r="S154" s="758"/>
      <c r="T154" s="758" t="s">
        <v>0</v>
      </c>
      <c r="U154" s="750" t="s">
        <v>166</v>
      </c>
      <c r="V154" s="758"/>
      <c r="W154" s="758"/>
      <c r="X154" s="755"/>
      <c r="Y154" s="758"/>
      <c r="Z154" s="758" t="s">
        <v>0</v>
      </c>
      <c r="AA154" s="758" t="s">
        <v>0</v>
      </c>
      <c r="AB154" s="750" t="s">
        <v>167</v>
      </c>
      <c r="AC154" s="758"/>
      <c r="AD154" s="758"/>
      <c r="AE154" s="755"/>
      <c r="AF154" s="755"/>
      <c r="AG154" s="883"/>
      <c r="AH154" s="737"/>
    </row>
    <row r="155" customFormat="false" ht="18" hidden="false" customHeight="true" outlineLevel="0" collapsed="false">
      <c r="A155" s="737"/>
      <c r="B155" s="587"/>
      <c r="C155" s="769" t="s">
        <v>10</v>
      </c>
      <c r="D155" s="886" t="s">
        <v>11</v>
      </c>
      <c r="E155" s="886" t="s">
        <v>12</v>
      </c>
      <c r="F155" s="519" t="s">
        <v>13</v>
      </c>
      <c r="G155" s="979" t="s">
        <v>14</v>
      </c>
      <c r="H155" s="886" t="s">
        <v>15</v>
      </c>
      <c r="I155" s="886" t="s">
        <v>16</v>
      </c>
      <c r="J155" s="886" t="s">
        <v>10</v>
      </c>
      <c r="K155" s="886" t="s">
        <v>11</v>
      </c>
      <c r="L155" s="886" t="s">
        <v>12</v>
      </c>
      <c r="M155" s="519" t="s">
        <v>13</v>
      </c>
      <c r="N155" s="979" t="s">
        <v>14</v>
      </c>
      <c r="O155" s="886" t="s">
        <v>15</v>
      </c>
      <c r="P155" s="886" t="s">
        <v>16</v>
      </c>
      <c r="Q155" s="886" t="s">
        <v>10</v>
      </c>
      <c r="R155" s="886" t="s">
        <v>11</v>
      </c>
      <c r="S155" s="886" t="s">
        <v>12</v>
      </c>
      <c r="T155" s="519" t="s">
        <v>13</v>
      </c>
      <c r="U155" s="979" t="s">
        <v>14</v>
      </c>
      <c r="V155" s="886" t="s">
        <v>15</v>
      </c>
      <c r="W155" s="886" t="s">
        <v>16</v>
      </c>
      <c r="X155" s="886" t="s">
        <v>10</v>
      </c>
      <c r="Y155" s="886" t="s">
        <v>11</v>
      </c>
      <c r="Z155" s="886" t="s">
        <v>12</v>
      </c>
      <c r="AA155" s="519" t="s">
        <v>13</v>
      </c>
      <c r="AB155" s="979" t="s">
        <v>14</v>
      </c>
      <c r="AC155" s="886" t="s">
        <v>15</v>
      </c>
      <c r="AD155" s="886" t="s">
        <v>16</v>
      </c>
      <c r="AE155" s="886" t="s">
        <v>10</v>
      </c>
      <c r="AF155" s="886" t="s">
        <v>11</v>
      </c>
      <c r="AG155" s="770"/>
      <c r="AH155" s="737"/>
    </row>
    <row r="156" s="784" customFormat="true" ht="47.25" hidden="false" customHeight="true" outlineLevel="0" collapsed="false">
      <c r="A156" s="771"/>
      <c r="B156" s="772" t="s">
        <v>187</v>
      </c>
      <c r="C156" s="775"/>
      <c r="D156" s="778"/>
      <c r="E156" s="778" t="s">
        <v>20</v>
      </c>
      <c r="F156" s="778"/>
      <c r="G156" s="783"/>
      <c r="H156" s="778"/>
      <c r="I156" s="778"/>
      <c r="J156" s="778"/>
      <c r="K156" s="778"/>
      <c r="L156" s="778" t="s">
        <v>19</v>
      </c>
      <c r="M156" s="778"/>
      <c r="N156" s="777"/>
      <c r="O156" s="778"/>
      <c r="P156" s="778"/>
      <c r="Q156" s="778"/>
      <c r="R156" s="778"/>
      <c r="S156" s="778" t="s">
        <v>20</v>
      </c>
      <c r="T156" s="778"/>
      <c r="U156" s="777"/>
      <c r="V156" s="778"/>
      <c r="W156" s="778"/>
      <c r="X156" s="778"/>
      <c r="Y156" s="778"/>
      <c r="Z156" s="778" t="s">
        <v>19</v>
      </c>
      <c r="AA156" s="778"/>
      <c r="AB156" s="777"/>
      <c r="AC156" s="778"/>
      <c r="AD156" s="778"/>
      <c r="AE156" s="775"/>
      <c r="AF156" s="775"/>
      <c r="AG156" s="776"/>
      <c r="AH156" s="771"/>
    </row>
    <row r="157" customFormat="false" ht="15" hidden="false" customHeight="true" outlineLevel="0" collapsed="false">
      <c r="A157" s="737"/>
      <c r="B157" s="785"/>
      <c r="C157" s="788"/>
      <c r="D157" s="792"/>
      <c r="E157" s="792" t="n">
        <v>0.625</v>
      </c>
      <c r="F157" s="838"/>
      <c r="G157" s="842"/>
      <c r="H157" s="838"/>
      <c r="I157" s="838"/>
      <c r="J157" s="838"/>
      <c r="K157" s="838"/>
      <c r="L157" s="792"/>
      <c r="M157" s="838"/>
      <c r="N157" s="791"/>
      <c r="O157" s="838"/>
      <c r="P157" s="838"/>
      <c r="Q157" s="792"/>
      <c r="R157" s="792"/>
      <c r="S157" s="792" t="n">
        <v>0.625</v>
      </c>
      <c r="T157" s="792"/>
      <c r="U157" s="892"/>
      <c r="V157" s="838"/>
      <c r="W157" s="838"/>
      <c r="X157" s="838"/>
      <c r="Y157" s="838"/>
      <c r="Z157" s="792"/>
      <c r="AA157" s="792"/>
      <c r="AB157" s="892"/>
      <c r="AC157" s="838"/>
      <c r="AD157" s="838"/>
      <c r="AE157" s="788"/>
      <c r="AF157" s="788"/>
      <c r="AG157" s="798"/>
      <c r="AH157" s="737"/>
    </row>
    <row r="158" s="784" customFormat="true" ht="46.5" hidden="false" customHeight="true" outlineLevel="0" collapsed="false">
      <c r="A158" s="771"/>
      <c r="B158" s="772" t="s">
        <v>270</v>
      </c>
      <c r="C158" s="803"/>
      <c r="D158" s="802"/>
      <c r="E158" s="802"/>
      <c r="F158" s="801"/>
      <c r="G158" s="800"/>
      <c r="H158" s="802"/>
      <c r="I158" s="802"/>
      <c r="J158" s="802"/>
      <c r="K158" s="802"/>
      <c r="L158" s="803"/>
      <c r="M158" s="801"/>
      <c r="N158" s="800"/>
      <c r="O158" s="802"/>
      <c r="P158" s="802"/>
      <c r="Q158" s="802"/>
      <c r="R158" s="802"/>
      <c r="S158" s="803"/>
      <c r="T158" s="801"/>
      <c r="U158" s="800"/>
      <c r="V158" s="802"/>
      <c r="W158" s="802"/>
      <c r="X158" s="802"/>
      <c r="Y158" s="802"/>
      <c r="Z158" s="803"/>
      <c r="AA158" s="801"/>
      <c r="AB158" s="800"/>
      <c r="AC158" s="802"/>
      <c r="AD158" s="802"/>
      <c r="AE158" s="802"/>
      <c r="AF158" s="802"/>
      <c r="AG158" s="799"/>
      <c r="AH158" s="771"/>
    </row>
    <row r="159" customFormat="false" ht="15" hidden="false" customHeight="true" outlineLevel="0" collapsed="false">
      <c r="A159" s="737"/>
      <c r="B159" s="785"/>
      <c r="C159" s="813"/>
      <c r="D159" s="812"/>
      <c r="E159" s="812"/>
      <c r="F159" s="811"/>
      <c r="G159" s="810"/>
      <c r="H159" s="812"/>
      <c r="I159" s="812"/>
      <c r="J159" s="812"/>
      <c r="K159" s="812"/>
      <c r="L159" s="813"/>
      <c r="M159" s="811"/>
      <c r="N159" s="810"/>
      <c r="O159" s="812"/>
      <c r="P159" s="812"/>
      <c r="Q159" s="812"/>
      <c r="R159" s="812"/>
      <c r="S159" s="813"/>
      <c r="T159" s="811"/>
      <c r="U159" s="829"/>
      <c r="V159" s="828"/>
      <c r="W159" s="812"/>
      <c r="X159" s="812"/>
      <c r="Y159" s="812"/>
      <c r="Z159" s="813"/>
      <c r="AA159" s="811"/>
      <c r="AB159" s="829"/>
      <c r="AC159" s="812"/>
      <c r="AD159" s="812"/>
      <c r="AE159" s="812"/>
      <c r="AF159" s="812"/>
      <c r="AG159" s="809"/>
      <c r="AH159" s="737"/>
    </row>
    <row r="160" s="784" customFormat="true" ht="46.5" hidden="false" customHeight="true" outlineLevel="0" collapsed="false">
      <c r="A160" s="771"/>
      <c r="B160" s="821" t="s">
        <v>189</v>
      </c>
      <c r="C160" s="775"/>
      <c r="D160" s="964" t="s">
        <v>170</v>
      </c>
      <c r="E160" s="964" t="s">
        <v>170</v>
      </c>
      <c r="F160" s="961" t="s">
        <v>20</v>
      </c>
      <c r="G160" s="783"/>
      <c r="H160" s="775"/>
      <c r="I160" s="775"/>
      <c r="J160" s="775"/>
      <c r="K160" s="782"/>
      <c r="L160" s="775" t="s">
        <v>19</v>
      </c>
      <c r="M160" s="899"/>
      <c r="N160" s="783"/>
      <c r="O160" s="775"/>
      <c r="P160" s="775"/>
      <c r="Q160" s="775"/>
      <c r="R160" s="775"/>
      <c r="S160" s="775" t="s">
        <v>20</v>
      </c>
      <c r="T160" s="899"/>
      <c r="U160" s="774"/>
      <c r="V160" s="775"/>
      <c r="W160" s="775"/>
      <c r="X160" s="775"/>
      <c r="Y160" s="775"/>
      <c r="Z160" s="775"/>
      <c r="AA160" s="961" t="s">
        <v>19</v>
      </c>
      <c r="AB160" s="774"/>
      <c r="AC160" s="775"/>
      <c r="AD160" s="775"/>
      <c r="AE160" s="775"/>
      <c r="AF160" s="775"/>
      <c r="AG160" s="776"/>
      <c r="AH160" s="771"/>
    </row>
    <row r="161" customFormat="false" ht="15" hidden="false" customHeight="true" outlineLevel="0" collapsed="false">
      <c r="A161" s="737"/>
      <c r="B161" s="785"/>
      <c r="C161" s="788"/>
      <c r="D161" s="1062"/>
      <c r="E161" s="992"/>
      <c r="F161" s="789" t="n">
        <v>0.583333333333333</v>
      </c>
      <c r="G161" s="787"/>
      <c r="H161" s="788"/>
      <c r="I161" s="788"/>
      <c r="J161" s="788"/>
      <c r="K161" s="789"/>
      <c r="L161" s="789"/>
      <c r="M161" s="788"/>
      <c r="N161" s="797"/>
      <c r="O161" s="788"/>
      <c r="P161" s="788"/>
      <c r="Q161" s="788"/>
      <c r="R161" s="789"/>
      <c r="S161" s="789" t="n">
        <v>0.583333333333333</v>
      </c>
      <c r="T161" s="789"/>
      <c r="U161" s="787"/>
      <c r="V161" s="788"/>
      <c r="W161" s="788"/>
      <c r="X161" s="788"/>
      <c r="Y161" s="788"/>
      <c r="Z161" s="789"/>
      <c r="AA161" s="789"/>
      <c r="AB161" s="787"/>
      <c r="AC161" s="788"/>
      <c r="AD161" s="788"/>
      <c r="AE161" s="788"/>
      <c r="AF161" s="788"/>
      <c r="AG161" s="798"/>
      <c r="AH161" s="737"/>
    </row>
    <row r="162" s="784" customFormat="true" ht="46.5" hidden="false" customHeight="true" outlineLevel="0" collapsed="false">
      <c r="A162" s="771"/>
      <c r="B162" s="1016" t="s">
        <v>228</v>
      </c>
      <c r="C162" s="802"/>
      <c r="D162" s="802"/>
      <c r="E162" s="802" t="s">
        <v>20</v>
      </c>
      <c r="F162" s="802"/>
      <c r="G162" s="800"/>
      <c r="H162" s="802"/>
      <c r="I162" s="802"/>
      <c r="J162" s="802"/>
      <c r="K162" s="802" t="s">
        <v>19</v>
      </c>
      <c r="L162" s="802"/>
      <c r="M162" s="802"/>
      <c r="N162" s="800"/>
      <c r="O162" s="802"/>
      <c r="P162" s="802"/>
      <c r="Q162" s="802" t="s">
        <v>19</v>
      </c>
      <c r="R162" s="802"/>
      <c r="S162" s="802"/>
      <c r="T162" s="802"/>
      <c r="U162" s="800"/>
      <c r="V162" s="802"/>
      <c r="W162" s="802"/>
      <c r="X162" s="802"/>
      <c r="Y162" s="775"/>
      <c r="Z162" s="802" t="s">
        <v>20</v>
      </c>
      <c r="AA162" s="802"/>
      <c r="AB162" s="800"/>
      <c r="AC162" s="802"/>
      <c r="AD162" s="802"/>
      <c r="AE162" s="802"/>
      <c r="AF162" s="802" t="s">
        <v>19</v>
      </c>
      <c r="AG162" s="799"/>
      <c r="AH162" s="771"/>
    </row>
    <row r="163" customFormat="false" ht="15" hidden="false" customHeight="true" outlineLevel="0" collapsed="false">
      <c r="A163" s="737"/>
      <c r="B163" s="785"/>
      <c r="C163" s="812"/>
      <c r="D163" s="812"/>
      <c r="E163" s="828" t="n">
        <v>0.625</v>
      </c>
      <c r="F163" s="828"/>
      <c r="G163" s="810"/>
      <c r="H163" s="812"/>
      <c r="I163" s="812"/>
      <c r="J163" s="812"/>
      <c r="K163" s="812"/>
      <c r="L163" s="828"/>
      <c r="M163" s="812"/>
      <c r="N163" s="829"/>
      <c r="O163" s="812"/>
      <c r="P163" s="812"/>
      <c r="Q163" s="812"/>
      <c r="R163" s="812"/>
      <c r="S163" s="828"/>
      <c r="T163" s="828"/>
      <c r="U163" s="810"/>
      <c r="V163" s="812"/>
      <c r="W163" s="812"/>
      <c r="X163" s="812"/>
      <c r="Y163" s="812"/>
      <c r="Z163" s="828" t="n">
        <v>0.625</v>
      </c>
      <c r="AA163" s="828"/>
      <c r="AB163" s="810"/>
      <c r="AC163" s="812"/>
      <c r="AD163" s="812"/>
      <c r="AE163" s="812"/>
      <c r="AF163" s="812"/>
      <c r="AG163" s="809"/>
      <c r="AH163" s="737"/>
    </row>
    <row r="164" s="784" customFormat="true" ht="47.25" hidden="false" customHeight="true" outlineLevel="0" collapsed="false">
      <c r="A164" s="771"/>
      <c r="B164" s="821" t="s">
        <v>216</v>
      </c>
      <c r="C164" s="775" t="s">
        <v>20</v>
      </c>
      <c r="D164" s="775"/>
      <c r="E164" s="782"/>
      <c r="F164" s="775"/>
      <c r="G164" s="774"/>
      <c r="H164" s="775"/>
      <c r="I164" s="775"/>
      <c r="J164" s="775"/>
      <c r="K164" s="782"/>
      <c r="L164" s="775" t="s">
        <v>19</v>
      </c>
      <c r="M164" s="775"/>
      <c r="N164" s="783"/>
      <c r="O164" s="775"/>
      <c r="P164" s="775"/>
      <c r="Q164" s="775"/>
      <c r="R164" s="782"/>
      <c r="S164" s="775" t="s">
        <v>20</v>
      </c>
      <c r="T164" s="775"/>
      <c r="U164" s="774"/>
      <c r="V164" s="782"/>
      <c r="W164" s="775"/>
      <c r="X164" s="775"/>
      <c r="Y164" s="775"/>
      <c r="Z164" s="775"/>
      <c r="AA164" s="775" t="s">
        <v>19</v>
      </c>
      <c r="AB164" s="774"/>
      <c r="AC164" s="775"/>
      <c r="AD164" s="775"/>
      <c r="AE164" s="775"/>
      <c r="AF164" s="775"/>
      <c r="AG164" s="776"/>
      <c r="AH164" s="771"/>
    </row>
    <row r="165" customFormat="false" ht="15" hidden="false" customHeight="true" outlineLevel="0" collapsed="false">
      <c r="A165" s="737"/>
      <c r="B165" s="785"/>
      <c r="C165" s="789" t="n">
        <v>0.760416666666667</v>
      </c>
      <c r="D165" s="789"/>
      <c r="E165" s="789"/>
      <c r="F165" s="789"/>
      <c r="G165" s="797"/>
      <c r="H165" s="788"/>
      <c r="I165" s="788"/>
      <c r="J165" s="789"/>
      <c r="K165" s="788"/>
      <c r="L165" s="789"/>
      <c r="M165" s="789"/>
      <c r="N165" s="787"/>
      <c r="O165" s="788"/>
      <c r="P165" s="788"/>
      <c r="Q165" s="788"/>
      <c r="R165" s="788"/>
      <c r="S165" s="789" t="n">
        <v>0.625</v>
      </c>
      <c r="T165" s="789"/>
      <c r="U165" s="797"/>
      <c r="V165" s="796"/>
      <c r="W165" s="788"/>
      <c r="X165" s="788"/>
      <c r="Y165" s="788"/>
      <c r="Z165" s="789"/>
      <c r="AA165" s="788"/>
      <c r="AB165" s="797"/>
      <c r="AC165" s="788"/>
      <c r="AD165" s="788"/>
      <c r="AE165" s="788"/>
      <c r="AF165" s="788"/>
      <c r="AG165" s="798"/>
      <c r="AH165" s="737"/>
    </row>
    <row r="166" s="784" customFormat="true" ht="47.25" hidden="false" customHeight="true" outlineLevel="0" collapsed="false">
      <c r="A166" s="771"/>
      <c r="B166" s="821" t="s">
        <v>246</v>
      </c>
      <c r="C166" s="802"/>
      <c r="D166" s="802"/>
      <c r="E166" s="802"/>
      <c r="F166" s="803"/>
      <c r="G166" s="908"/>
      <c r="H166" s="802"/>
      <c r="I166" s="775"/>
      <c r="J166" s="802"/>
      <c r="K166" s="803"/>
      <c r="L166" s="802"/>
      <c r="M166" s="802"/>
      <c r="N166" s="908"/>
      <c r="O166" s="802"/>
      <c r="P166" s="802"/>
      <c r="Q166" s="802"/>
      <c r="R166" s="802"/>
      <c r="S166" s="803"/>
      <c r="T166" s="802"/>
      <c r="U166" s="800"/>
      <c r="V166" s="803"/>
      <c r="W166" s="802"/>
      <c r="X166" s="802"/>
      <c r="Y166" s="775"/>
      <c r="Z166" s="802"/>
      <c r="AA166" s="803"/>
      <c r="AB166" s="800"/>
      <c r="AC166" s="802"/>
      <c r="AD166" s="802"/>
      <c r="AE166" s="802"/>
      <c r="AF166" s="802"/>
      <c r="AG166" s="799"/>
      <c r="AH166" s="771"/>
    </row>
    <row r="167" customFormat="false" ht="15" hidden="false" customHeight="true" outlineLevel="0" collapsed="false">
      <c r="A167" s="737"/>
      <c r="B167" s="785"/>
      <c r="C167" s="828"/>
      <c r="D167" s="812"/>
      <c r="E167" s="828"/>
      <c r="F167" s="828"/>
      <c r="G167" s="810"/>
      <c r="H167" s="812"/>
      <c r="I167" s="812"/>
      <c r="J167" s="828"/>
      <c r="K167" s="812"/>
      <c r="L167" s="828"/>
      <c r="M167" s="828"/>
      <c r="N167" s="810"/>
      <c r="O167" s="812"/>
      <c r="P167" s="812"/>
      <c r="Q167" s="828"/>
      <c r="R167" s="812"/>
      <c r="S167" s="828"/>
      <c r="T167" s="812"/>
      <c r="U167" s="829"/>
      <c r="V167" s="812"/>
      <c r="W167" s="812"/>
      <c r="X167" s="812"/>
      <c r="Y167" s="812"/>
      <c r="Z167" s="828"/>
      <c r="AA167" s="828"/>
      <c r="AB167" s="829"/>
      <c r="AC167" s="812"/>
      <c r="AD167" s="812"/>
      <c r="AE167" s="828"/>
      <c r="AF167" s="828"/>
      <c r="AG167" s="809"/>
      <c r="AH167" s="737"/>
    </row>
    <row r="168" s="784" customFormat="true" ht="31.15" hidden="false" customHeight="true" outlineLevel="0" collapsed="false">
      <c r="A168" s="771"/>
      <c r="B168" s="380" t="s">
        <v>39</v>
      </c>
      <c r="C168" s="913"/>
      <c r="D168" s="915" t="s">
        <v>210</v>
      </c>
      <c r="E168" s="915" t="s">
        <v>210</v>
      </c>
      <c r="F168" s="915" t="s">
        <v>210</v>
      </c>
      <c r="G168" s="916" t="s">
        <v>210</v>
      </c>
      <c r="H168" s="913"/>
      <c r="I168" s="913"/>
      <c r="J168" s="913"/>
      <c r="K168" s="915" t="s">
        <v>214</v>
      </c>
      <c r="L168" s="915" t="s">
        <v>214</v>
      </c>
      <c r="M168" s="915" t="s">
        <v>214</v>
      </c>
      <c r="N168" s="916" t="s">
        <v>214</v>
      </c>
      <c r="O168" s="913"/>
      <c r="P168" s="913"/>
      <c r="Q168" s="913"/>
      <c r="R168" s="915" t="s">
        <v>239</v>
      </c>
      <c r="S168" s="915" t="s">
        <v>239</v>
      </c>
      <c r="T168" s="915" t="s">
        <v>239</v>
      </c>
      <c r="U168" s="916" t="s">
        <v>239</v>
      </c>
      <c r="V168" s="913"/>
      <c r="W168" s="913"/>
      <c r="X168" s="913"/>
      <c r="Y168" s="982"/>
      <c r="Z168" s="915" t="s">
        <v>240</v>
      </c>
      <c r="AA168" s="915" t="s">
        <v>240</v>
      </c>
      <c r="AB168" s="995"/>
      <c r="AC168" s="913"/>
      <c r="AD168" s="913"/>
      <c r="AE168" s="913"/>
      <c r="AF168" s="913"/>
      <c r="AG168" s="958"/>
      <c r="AH168" s="771"/>
    </row>
    <row r="169" customFormat="false" ht="31.15" hidden="false" customHeight="true" outlineLevel="0" collapsed="false">
      <c r="A169" s="737"/>
      <c r="B169" s="214" t="s">
        <v>41</v>
      </c>
      <c r="C169" s="913"/>
      <c r="D169" s="913"/>
      <c r="E169" s="913"/>
      <c r="F169" s="921"/>
      <c r="G169" s="956"/>
      <c r="H169" s="913"/>
      <c r="I169" s="913"/>
      <c r="J169" s="913"/>
      <c r="K169" s="913"/>
      <c r="L169" s="913"/>
      <c r="M169" s="921"/>
      <c r="N169" s="956"/>
      <c r="O169" s="913"/>
      <c r="P169" s="913"/>
      <c r="Q169" s="913"/>
      <c r="R169" s="913"/>
      <c r="S169" s="913"/>
      <c r="T169" s="913"/>
      <c r="U169" s="956"/>
      <c r="V169" s="913"/>
      <c r="W169" s="913"/>
      <c r="X169" s="913"/>
      <c r="Y169" s="913"/>
      <c r="Z169" s="913"/>
      <c r="AA169" s="921"/>
      <c r="AB169" s="956"/>
      <c r="AC169" s="913"/>
      <c r="AD169" s="913"/>
      <c r="AE169" s="913"/>
      <c r="AF169" s="913"/>
      <c r="AG169" s="958"/>
      <c r="AH169" s="737"/>
    </row>
    <row r="170" customFormat="false" ht="31.15" hidden="false" customHeight="true" outlineLevel="0" collapsed="false">
      <c r="A170" s="737"/>
      <c r="B170" s="228" t="s">
        <v>220</v>
      </c>
      <c r="C170" s="913"/>
      <c r="D170" s="913"/>
      <c r="E170" s="983" t="s">
        <v>264</v>
      </c>
      <c r="F170" s="913"/>
      <c r="G170" s="986"/>
      <c r="H170" s="913"/>
      <c r="I170" s="913"/>
      <c r="J170" s="913"/>
      <c r="K170" s="913"/>
      <c r="L170" s="983"/>
      <c r="M170" s="983"/>
      <c r="N170" s="956"/>
      <c r="O170" s="913"/>
      <c r="P170" s="913"/>
      <c r="Q170" s="913"/>
      <c r="R170" s="913"/>
      <c r="S170" s="983" t="s">
        <v>83</v>
      </c>
      <c r="T170" s="913"/>
      <c r="U170" s="956"/>
      <c r="V170" s="913"/>
      <c r="W170" s="913"/>
      <c r="X170" s="913"/>
      <c r="Y170" s="913"/>
      <c r="Z170" s="983"/>
      <c r="AA170" s="913"/>
      <c r="AB170" s="986"/>
      <c r="AC170" s="913"/>
      <c r="AD170" s="913"/>
      <c r="AE170" s="913"/>
      <c r="AF170" s="913"/>
      <c r="AG170" s="958"/>
      <c r="AH170" s="737"/>
    </row>
    <row r="171" customFormat="false" ht="31.15" hidden="false" customHeight="true" outlineLevel="0" collapsed="false">
      <c r="A171" s="737"/>
      <c r="B171" s="249" t="s">
        <v>247</v>
      </c>
      <c r="C171" s="913"/>
      <c r="D171" s="913"/>
      <c r="E171" s="913"/>
      <c r="F171" s="913"/>
      <c r="G171" s="956"/>
      <c r="H171" s="913"/>
      <c r="I171" s="913"/>
      <c r="J171" s="913"/>
      <c r="K171" s="913"/>
      <c r="L171" s="982" t="s">
        <v>80</v>
      </c>
      <c r="M171" s="913"/>
      <c r="N171" s="956"/>
      <c r="O171" s="913"/>
      <c r="P171" s="913"/>
      <c r="Q171" s="913"/>
      <c r="R171" s="913"/>
      <c r="S171" s="913"/>
      <c r="T171" s="913"/>
      <c r="U171" s="956"/>
      <c r="V171" s="913"/>
      <c r="W171" s="913"/>
      <c r="X171" s="913"/>
      <c r="Y171" s="913"/>
      <c r="Z171" s="913"/>
      <c r="AA171" s="913"/>
      <c r="AB171" s="956"/>
      <c r="AC171" s="913"/>
      <c r="AD171" s="913"/>
      <c r="AE171" s="913"/>
      <c r="AF171" s="913"/>
      <c r="AG171" s="958"/>
      <c r="AH171" s="737"/>
    </row>
    <row r="172" customFormat="false" ht="31.15" hidden="false" customHeight="true" outlineLevel="0" collapsed="false">
      <c r="A172" s="737"/>
      <c r="B172" s="252" t="s">
        <v>194</v>
      </c>
      <c r="C172" s="913"/>
      <c r="D172" s="913"/>
      <c r="E172" s="913"/>
      <c r="F172" s="913"/>
      <c r="G172" s="956"/>
      <c r="H172" s="913"/>
      <c r="I172" s="913"/>
      <c r="J172" s="913"/>
      <c r="K172" s="913"/>
      <c r="L172" s="990"/>
      <c r="M172" s="990" t="s">
        <v>81</v>
      </c>
      <c r="N172" s="956"/>
      <c r="O172" s="913"/>
      <c r="P172" s="913"/>
      <c r="Q172" s="913"/>
      <c r="R172" s="913"/>
      <c r="S172" s="913"/>
      <c r="T172" s="913"/>
      <c r="U172" s="956"/>
      <c r="V172" s="913"/>
      <c r="W172" s="913"/>
      <c r="X172" s="913"/>
      <c r="Y172" s="913"/>
      <c r="Z172" s="913"/>
      <c r="AA172" s="913"/>
      <c r="AB172" s="956"/>
      <c r="AC172" s="913"/>
      <c r="AD172" s="913"/>
      <c r="AE172" s="913"/>
      <c r="AF172" s="913"/>
      <c r="AG172" s="958"/>
      <c r="AH172" s="737"/>
    </row>
    <row r="173" customFormat="false" ht="31.15" hidden="false" customHeight="true" outlineLevel="0" collapsed="false">
      <c r="A173" s="737"/>
      <c r="B173" s="237" t="s">
        <v>253</v>
      </c>
      <c r="C173" s="917"/>
      <c r="D173" s="917"/>
      <c r="E173" s="921" t="s">
        <v>280</v>
      </c>
      <c r="F173" s="917"/>
      <c r="G173" s="858"/>
      <c r="H173" s="917"/>
      <c r="I173" s="917"/>
      <c r="J173" s="917"/>
      <c r="K173" s="917"/>
      <c r="L173" s="917"/>
      <c r="M173" s="917"/>
      <c r="N173" s="858"/>
      <c r="O173" s="917"/>
      <c r="P173" s="917"/>
      <c r="Q173" s="917"/>
      <c r="R173" s="917"/>
      <c r="S173" s="921"/>
      <c r="T173" s="917"/>
      <c r="U173" s="858"/>
      <c r="V173" s="917"/>
      <c r="W173" s="917"/>
      <c r="X173" s="917"/>
      <c r="Y173" s="917"/>
      <c r="Z173" s="917"/>
      <c r="AA173" s="917"/>
      <c r="AB173" s="858"/>
      <c r="AC173" s="917"/>
      <c r="AD173" s="917"/>
      <c r="AE173" s="917"/>
      <c r="AF173" s="917"/>
      <c r="AG173" s="919"/>
      <c r="AH173" s="737"/>
    </row>
    <row r="174" customFormat="false" ht="16.9" hidden="false" customHeight="true" outlineLevel="0" collapsed="false">
      <c r="A174" s="737"/>
      <c r="B174" s="684"/>
      <c r="C174" s="685"/>
      <c r="D174" s="686"/>
      <c r="E174" s="734"/>
      <c r="F174" s="734"/>
      <c r="G174" s="737"/>
      <c r="H174" s="737"/>
      <c r="I174" s="737"/>
      <c r="J174" s="737"/>
      <c r="K174" s="737"/>
      <c r="L174" s="737"/>
      <c r="M174" s="737"/>
      <c r="N174" s="737"/>
      <c r="O174" s="737"/>
      <c r="P174" s="737"/>
      <c r="Q174" s="737"/>
      <c r="R174" s="737"/>
      <c r="S174" s="737"/>
      <c r="T174" s="737"/>
      <c r="U174" s="737"/>
      <c r="V174" s="737"/>
      <c r="W174" s="737"/>
      <c r="X174" s="737"/>
      <c r="Y174" s="737"/>
      <c r="Z174" s="737"/>
      <c r="AA174" s="737"/>
      <c r="AB174" s="737"/>
      <c r="AC174" s="737"/>
      <c r="AD174" s="737"/>
      <c r="AE174" s="737"/>
      <c r="AF174" s="737"/>
      <c r="AG174" s="737"/>
      <c r="AH174" s="737"/>
    </row>
    <row r="175" customFormat="false" ht="13.15" hidden="false" customHeight="true" outlineLevel="0" collapsed="false">
      <c r="A175" s="737"/>
      <c r="B175" s="738" t="s">
        <v>0</v>
      </c>
      <c r="C175" s="738"/>
      <c r="D175" s="738"/>
      <c r="E175" s="739"/>
      <c r="F175" s="737"/>
      <c r="G175" s="737"/>
      <c r="H175" s="737"/>
      <c r="I175" s="737"/>
      <c r="J175" s="737"/>
      <c r="K175" s="737"/>
      <c r="L175" s="737"/>
      <c r="M175" s="737"/>
      <c r="N175" s="737"/>
      <c r="O175" s="737"/>
      <c r="P175" s="737"/>
      <c r="Q175" s="737"/>
      <c r="R175" s="737"/>
      <c r="S175" s="737"/>
      <c r="T175" s="737"/>
      <c r="U175" s="737"/>
      <c r="V175" s="737"/>
      <c r="W175" s="737"/>
      <c r="X175" s="737"/>
      <c r="Y175" s="737"/>
      <c r="Z175" s="737"/>
      <c r="AA175" s="737"/>
      <c r="AB175" s="737"/>
      <c r="AC175" s="737"/>
      <c r="AD175" s="737"/>
      <c r="AE175" s="737"/>
      <c r="AF175" s="737"/>
      <c r="AG175" s="737"/>
      <c r="AH175" s="737"/>
    </row>
    <row r="176" customFormat="false" ht="15" hidden="false" customHeight="false" outlineLevel="0" collapsed="false">
      <c r="A176" s="737"/>
      <c r="B176" s="740"/>
      <c r="C176" s="263" t="s">
        <v>1</v>
      </c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737"/>
    </row>
    <row r="177" customFormat="false" ht="15" hidden="false" customHeight="false" outlineLevel="0" collapsed="false">
      <c r="A177" s="737"/>
      <c r="B177" s="740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737"/>
    </row>
    <row r="178" customFormat="false" ht="15" hidden="false" customHeight="false" outlineLevel="0" collapsed="false">
      <c r="A178" s="737"/>
      <c r="B178" s="740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737"/>
    </row>
    <row r="179" customFormat="false" ht="15" hidden="false" customHeight="false" outlineLevel="0" collapsed="false">
      <c r="A179" s="737"/>
      <c r="B179" s="740"/>
      <c r="C179" s="264" t="s">
        <v>281</v>
      </c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737"/>
    </row>
    <row r="180" customFormat="false" ht="15" hidden="false" customHeight="false" outlineLevel="0" collapsed="false">
      <c r="A180" s="737"/>
      <c r="B180" s="740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737"/>
    </row>
    <row r="181" customFormat="false" ht="6.75" hidden="false" customHeight="true" outlineLevel="0" collapsed="false">
      <c r="A181" s="737"/>
      <c r="B181" s="740"/>
      <c r="C181" s="881"/>
      <c r="D181" s="881"/>
      <c r="E181" s="881"/>
      <c r="F181" s="881"/>
      <c r="G181" s="881"/>
      <c r="H181" s="881"/>
      <c r="I181" s="881"/>
      <c r="J181" s="881"/>
      <c r="K181" s="881"/>
      <c r="L181" s="881"/>
      <c r="M181" s="881"/>
      <c r="N181" s="881"/>
      <c r="O181" s="881"/>
      <c r="P181" s="881"/>
      <c r="Q181" s="881"/>
      <c r="R181" s="881"/>
      <c r="S181" s="881"/>
      <c r="T181" s="881"/>
      <c r="U181" s="881"/>
      <c r="V181" s="881"/>
      <c r="W181" s="881"/>
      <c r="X181" s="881"/>
      <c r="Y181" s="881"/>
      <c r="Z181" s="881"/>
      <c r="AA181" s="881"/>
      <c r="AB181" s="881"/>
      <c r="AC181" s="881"/>
      <c r="AD181" s="881"/>
      <c r="AE181" s="881"/>
      <c r="AF181" s="881"/>
      <c r="AG181" s="881"/>
      <c r="AH181" s="737"/>
    </row>
    <row r="182" customFormat="false" ht="24" hidden="false" customHeight="true" outlineLevel="0" collapsed="false">
      <c r="A182" s="737"/>
      <c r="B182" s="745" t="s">
        <v>3</v>
      </c>
      <c r="C182" s="744" t="n">
        <v>1</v>
      </c>
      <c r="D182" s="743" t="n">
        <v>2</v>
      </c>
      <c r="E182" s="745" t="n">
        <v>3</v>
      </c>
      <c r="F182" s="745" t="n">
        <v>4</v>
      </c>
      <c r="G182" s="744" t="n">
        <v>5</v>
      </c>
      <c r="H182" s="745" t="n">
        <v>6</v>
      </c>
      <c r="I182" s="744" t="n">
        <v>7</v>
      </c>
      <c r="J182" s="745" t="n">
        <v>8</v>
      </c>
      <c r="K182" s="743" t="n">
        <v>9</v>
      </c>
      <c r="L182" s="745" t="n">
        <v>10</v>
      </c>
      <c r="M182" s="744" t="n">
        <v>11</v>
      </c>
      <c r="N182" s="745" t="n">
        <v>12</v>
      </c>
      <c r="O182" s="744" t="n">
        <v>13</v>
      </c>
      <c r="P182" s="745" t="n">
        <v>14</v>
      </c>
      <c r="Q182" s="745" t="n">
        <v>15</v>
      </c>
      <c r="R182" s="743" t="n">
        <v>16</v>
      </c>
      <c r="S182" s="745" t="n">
        <v>17</v>
      </c>
      <c r="T182" s="745" t="n">
        <v>18</v>
      </c>
      <c r="U182" s="744" t="n">
        <v>19</v>
      </c>
      <c r="V182" s="745" t="n">
        <v>20</v>
      </c>
      <c r="W182" s="744" t="n">
        <v>21</v>
      </c>
      <c r="X182" s="745" t="n">
        <v>22</v>
      </c>
      <c r="Y182" s="743" t="n">
        <v>23</v>
      </c>
      <c r="Z182" s="745" t="n">
        <v>24</v>
      </c>
      <c r="AA182" s="742" t="n">
        <v>25</v>
      </c>
      <c r="AB182" s="745" t="n">
        <v>26</v>
      </c>
      <c r="AC182" s="745" t="n">
        <v>27</v>
      </c>
      <c r="AD182" s="744" t="n">
        <v>28</v>
      </c>
      <c r="AE182" s="745" t="n">
        <v>29</v>
      </c>
      <c r="AF182" s="743" t="n">
        <v>30</v>
      </c>
      <c r="AG182" s="745" t="n">
        <v>31</v>
      </c>
      <c r="AH182" s="737"/>
    </row>
    <row r="183" customFormat="false" ht="23.25" hidden="false" customHeight="true" outlineLevel="0" collapsed="false">
      <c r="A183" s="737"/>
      <c r="B183" s="882" t="s">
        <v>4</v>
      </c>
      <c r="C183" s="758" t="s">
        <v>167</v>
      </c>
      <c r="D183" s="758" t="s">
        <v>0</v>
      </c>
      <c r="E183" s="750" t="s">
        <v>180</v>
      </c>
      <c r="F183" s="758"/>
      <c r="G183" s="758"/>
      <c r="H183" s="755"/>
      <c r="I183" s="758"/>
      <c r="J183" s="758" t="s">
        <v>0</v>
      </c>
      <c r="K183" s="758"/>
      <c r="L183" s="750" t="s">
        <v>181</v>
      </c>
      <c r="M183" s="758"/>
      <c r="N183" s="755"/>
      <c r="O183" s="758"/>
      <c r="P183" s="758" t="s">
        <v>0</v>
      </c>
      <c r="Q183" s="758"/>
      <c r="R183" s="758" t="s">
        <v>0</v>
      </c>
      <c r="S183" s="750" t="s">
        <v>182</v>
      </c>
      <c r="T183" s="758"/>
      <c r="U183" s="758"/>
      <c r="V183" s="755"/>
      <c r="W183" s="758"/>
      <c r="X183" s="758" t="s">
        <v>0</v>
      </c>
      <c r="Y183" s="758"/>
      <c r="Z183" s="750" t="s">
        <v>183</v>
      </c>
      <c r="AA183" s="758"/>
      <c r="AB183" s="758"/>
      <c r="AC183" s="755"/>
      <c r="AD183" s="758"/>
      <c r="AE183" s="758" t="s">
        <v>0</v>
      </c>
      <c r="AF183" s="758"/>
      <c r="AG183" s="1063" t="s">
        <v>213</v>
      </c>
      <c r="AH183" s="737"/>
    </row>
    <row r="184" customFormat="false" ht="18" hidden="false" customHeight="true" outlineLevel="0" collapsed="false">
      <c r="A184" s="737"/>
      <c r="B184" s="587"/>
      <c r="C184" s="769" t="s">
        <v>12</v>
      </c>
      <c r="D184" s="519" t="s">
        <v>13</v>
      </c>
      <c r="E184" s="979" t="s">
        <v>14</v>
      </c>
      <c r="F184" s="886" t="s">
        <v>15</v>
      </c>
      <c r="G184" s="886" t="s">
        <v>16</v>
      </c>
      <c r="H184" s="886" t="s">
        <v>10</v>
      </c>
      <c r="I184" s="886" t="s">
        <v>11</v>
      </c>
      <c r="J184" s="886" t="s">
        <v>12</v>
      </c>
      <c r="K184" s="519" t="s">
        <v>13</v>
      </c>
      <c r="L184" s="979" t="s">
        <v>14</v>
      </c>
      <c r="M184" s="886" t="s">
        <v>15</v>
      </c>
      <c r="N184" s="886" t="s">
        <v>16</v>
      </c>
      <c r="O184" s="886" t="s">
        <v>10</v>
      </c>
      <c r="P184" s="886" t="s">
        <v>11</v>
      </c>
      <c r="Q184" s="886" t="s">
        <v>12</v>
      </c>
      <c r="R184" s="519" t="s">
        <v>13</v>
      </c>
      <c r="S184" s="979" t="s">
        <v>14</v>
      </c>
      <c r="T184" s="886" t="s">
        <v>15</v>
      </c>
      <c r="U184" s="886" t="s">
        <v>16</v>
      </c>
      <c r="V184" s="886" t="s">
        <v>10</v>
      </c>
      <c r="W184" s="886" t="s">
        <v>11</v>
      </c>
      <c r="X184" s="886" t="s">
        <v>12</v>
      </c>
      <c r="Y184" s="519" t="s">
        <v>13</v>
      </c>
      <c r="Z184" s="979" t="s">
        <v>14</v>
      </c>
      <c r="AA184" s="886" t="s">
        <v>15</v>
      </c>
      <c r="AB184" s="886" t="s">
        <v>16</v>
      </c>
      <c r="AC184" s="762" t="s">
        <v>10</v>
      </c>
      <c r="AD184" s="886" t="s">
        <v>11</v>
      </c>
      <c r="AE184" s="886" t="s">
        <v>12</v>
      </c>
      <c r="AF184" s="519" t="s">
        <v>13</v>
      </c>
      <c r="AG184" s="1064" t="s">
        <v>14</v>
      </c>
      <c r="AH184" s="737"/>
    </row>
    <row r="185" s="784" customFormat="true" ht="47.25" hidden="false" customHeight="true" outlineLevel="0" collapsed="false">
      <c r="A185" s="771"/>
      <c r="B185" s="772" t="s">
        <v>187</v>
      </c>
      <c r="C185" s="778" t="s">
        <v>20</v>
      </c>
      <c r="D185" s="775"/>
      <c r="E185" s="774"/>
      <c r="F185" s="775"/>
      <c r="G185" s="775"/>
      <c r="H185" s="775"/>
      <c r="I185" s="775"/>
      <c r="J185" s="775"/>
      <c r="K185" s="775"/>
      <c r="L185" s="774"/>
      <c r="M185" s="775"/>
      <c r="N185" s="775"/>
      <c r="O185" s="775"/>
      <c r="P185" s="775"/>
      <c r="Q185" s="775"/>
      <c r="R185" s="775"/>
      <c r="S185" s="774"/>
      <c r="T185" s="775"/>
      <c r="U185" s="775"/>
      <c r="V185" s="775"/>
      <c r="W185" s="775"/>
      <c r="X185" s="775"/>
      <c r="Y185" s="775"/>
      <c r="Z185" s="774"/>
      <c r="AA185" s="775"/>
      <c r="AB185" s="775"/>
      <c r="AC185" s="775"/>
      <c r="AD185" s="775"/>
      <c r="AE185" s="775"/>
      <c r="AF185" s="775"/>
      <c r="AG185" s="773"/>
      <c r="AH185" s="771"/>
    </row>
    <row r="186" customFormat="false" ht="15" hidden="false" customHeight="true" outlineLevel="0" collapsed="false">
      <c r="A186" s="737"/>
      <c r="B186" s="785"/>
      <c r="C186" s="792" t="n">
        <v>0.625</v>
      </c>
      <c r="D186" s="788"/>
      <c r="E186" s="787"/>
      <c r="F186" s="788"/>
      <c r="G186" s="788"/>
      <c r="H186" s="788"/>
      <c r="I186" s="788"/>
      <c r="J186" s="788"/>
      <c r="K186" s="788"/>
      <c r="L186" s="787"/>
      <c r="M186" s="788"/>
      <c r="N186" s="788"/>
      <c r="O186" s="789"/>
      <c r="P186" s="788"/>
      <c r="Q186" s="788"/>
      <c r="R186" s="788"/>
      <c r="S186" s="787"/>
      <c r="T186" s="788"/>
      <c r="U186" s="788"/>
      <c r="V186" s="788"/>
      <c r="W186" s="788"/>
      <c r="X186" s="788"/>
      <c r="Y186" s="788"/>
      <c r="Z186" s="787"/>
      <c r="AA186" s="788"/>
      <c r="AB186" s="788"/>
      <c r="AC186" s="788"/>
      <c r="AD186" s="788"/>
      <c r="AE186" s="788"/>
      <c r="AF186" s="788"/>
      <c r="AG186" s="786"/>
      <c r="AH186" s="737"/>
    </row>
    <row r="187" s="784" customFormat="true" ht="46.5" hidden="false" customHeight="true" outlineLevel="0" collapsed="false">
      <c r="A187" s="771"/>
      <c r="B187" s="772" t="s">
        <v>270</v>
      </c>
      <c r="C187" s="803"/>
      <c r="D187" s="801"/>
      <c r="E187" s="800"/>
      <c r="F187" s="802"/>
      <c r="G187" s="802"/>
      <c r="H187" s="802"/>
      <c r="I187" s="802"/>
      <c r="J187" s="802"/>
      <c r="K187" s="801"/>
      <c r="L187" s="800"/>
      <c r="M187" s="802"/>
      <c r="N187" s="802"/>
      <c r="O187" s="802"/>
      <c r="P187" s="802"/>
      <c r="Q187" s="803"/>
      <c r="R187" s="802"/>
      <c r="S187" s="800"/>
      <c r="T187" s="802"/>
      <c r="U187" s="802"/>
      <c r="V187" s="802"/>
      <c r="W187" s="802"/>
      <c r="X187" s="802"/>
      <c r="Y187" s="802"/>
      <c r="Z187" s="800"/>
      <c r="AA187" s="802"/>
      <c r="AB187" s="802"/>
      <c r="AC187" s="802"/>
      <c r="AD187" s="802"/>
      <c r="AE187" s="802"/>
      <c r="AF187" s="802"/>
      <c r="AG187" s="1065"/>
      <c r="AH187" s="771"/>
    </row>
    <row r="188" customFormat="false" ht="15" hidden="false" customHeight="true" outlineLevel="0" collapsed="false">
      <c r="A188" s="737"/>
      <c r="B188" s="785"/>
      <c r="C188" s="813"/>
      <c r="D188" s="811"/>
      <c r="E188" s="829"/>
      <c r="F188" s="812"/>
      <c r="G188" s="812"/>
      <c r="H188" s="812"/>
      <c r="I188" s="812"/>
      <c r="J188" s="828"/>
      <c r="K188" s="811"/>
      <c r="L188" s="810"/>
      <c r="M188" s="812"/>
      <c r="N188" s="812"/>
      <c r="O188" s="812"/>
      <c r="P188" s="812"/>
      <c r="Q188" s="813"/>
      <c r="R188" s="812"/>
      <c r="S188" s="810"/>
      <c r="T188" s="812"/>
      <c r="U188" s="812"/>
      <c r="V188" s="812"/>
      <c r="W188" s="812"/>
      <c r="X188" s="812"/>
      <c r="Y188" s="812"/>
      <c r="Z188" s="810"/>
      <c r="AA188" s="812"/>
      <c r="AB188" s="812"/>
      <c r="AC188" s="812"/>
      <c r="AD188" s="812"/>
      <c r="AE188" s="812"/>
      <c r="AF188" s="812"/>
      <c r="AG188" s="1066"/>
      <c r="AH188" s="737"/>
    </row>
    <row r="189" s="784" customFormat="true" ht="46.5" hidden="false" customHeight="true" outlineLevel="0" collapsed="false">
      <c r="A189" s="771"/>
      <c r="B189" s="821" t="s">
        <v>189</v>
      </c>
      <c r="C189" s="782"/>
      <c r="D189" s="775" t="s">
        <v>19</v>
      </c>
      <c r="E189" s="774"/>
      <c r="F189" s="775"/>
      <c r="G189" s="775"/>
      <c r="H189" s="775"/>
      <c r="I189" s="775"/>
      <c r="J189" s="775" t="s">
        <v>20</v>
      </c>
      <c r="K189" s="899"/>
      <c r="L189" s="774"/>
      <c r="M189" s="775"/>
      <c r="N189" s="775"/>
      <c r="O189" s="775"/>
      <c r="P189" s="775"/>
      <c r="Q189" s="775"/>
      <c r="R189" s="775"/>
      <c r="S189" s="774"/>
      <c r="T189" s="775"/>
      <c r="U189" s="775"/>
      <c r="V189" s="775"/>
      <c r="W189" s="775"/>
      <c r="X189" s="775"/>
      <c r="Y189" s="775"/>
      <c r="Z189" s="774"/>
      <c r="AA189" s="775"/>
      <c r="AB189" s="775"/>
      <c r="AC189" s="775"/>
      <c r="AD189" s="775"/>
      <c r="AE189" s="775"/>
      <c r="AF189" s="775"/>
      <c r="AG189" s="773"/>
      <c r="AH189" s="771"/>
    </row>
    <row r="190" customFormat="false" ht="15" hidden="false" customHeight="true" outlineLevel="0" collapsed="false">
      <c r="A190" s="737"/>
      <c r="B190" s="785"/>
      <c r="C190" s="789"/>
      <c r="D190" s="789"/>
      <c r="E190" s="787"/>
      <c r="F190" s="788"/>
      <c r="G190" s="788"/>
      <c r="H190" s="788"/>
      <c r="I190" s="788"/>
      <c r="J190" s="789" t="n">
        <v>0.458333333333333</v>
      </c>
      <c r="K190" s="788"/>
      <c r="L190" s="787"/>
      <c r="M190" s="788"/>
      <c r="N190" s="788"/>
      <c r="O190" s="788"/>
      <c r="P190" s="788"/>
      <c r="Q190" s="788"/>
      <c r="R190" s="788"/>
      <c r="S190" s="787"/>
      <c r="T190" s="788"/>
      <c r="U190" s="788"/>
      <c r="V190" s="788"/>
      <c r="W190" s="788"/>
      <c r="X190" s="788"/>
      <c r="Y190" s="788"/>
      <c r="Z190" s="787"/>
      <c r="AA190" s="788"/>
      <c r="AB190" s="788"/>
      <c r="AC190" s="788"/>
      <c r="AD190" s="788"/>
      <c r="AE190" s="788"/>
      <c r="AF190" s="788"/>
      <c r="AG190" s="786"/>
      <c r="AH190" s="737"/>
    </row>
    <row r="191" s="784" customFormat="true" ht="46.5" hidden="false" customHeight="true" outlineLevel="0" collapsed="false">
      <c r="A191" s="771"/>
      <c r="B191" s="1016" t="s">
        <v>228</v>
      </c>
      <c r="C191" s="802"/>
      <c r="D191" s="802"/>
      <c r="E191" s="800"/>
      <c r="F191" s="802"/>
      <c r="G191" s="802"/>
      <c r="H191" s="802"/>
      <c r="I191" s="802"/>
      <c r="J191" s="802" t="s">
        <v>20</v>
      </c>
      <c r="K191" s="802"/>
      <c r="L191" s="800"/>
      <c r="M191" s="802"/>
      <c r="N191" s="802"/>
      <c r="O191" s="802"/>
      <c r="P191" s="802"/>
      <c r="Q191" s="802"/>
      <c r="R191" s="802"/>
      <c r="S191" s="800"/>
      <c r="T191" s="802"/>
      <c r="U191" s="802"/>
      <c r="V191" s="802"/>
      <c r="W191" s="802"/>
      <c r="X191" s="802"/>
      <c r="Y191" s="802"/>
      <c r="Z191" s="800"/>
      <c r="AA191" s="802"/>
      <c r="AB191" s="802"/>
      <c r="AC191" s="802"/>
      <c r="AD191" s="802"/>
      <c r="AE191" s="802"/>
      <c r="AF191" s="802"/>
      <c r="AG191" s="1065"/>
      <c r="AH191" s="771"/>
    </row>
    <row r="192" customFormat="false" ht="15" hidden="false" customHeight="true" outlineLevel="0" collapsed="false">
      <c r="A192" s="737"/>
      <c r="B192" s="785"/>
      <c r="C192" s="828"/>
      <c r="D192" s="828"/>
      <c r="E192" s="810"/>
      <c r="F192" s="812"/>
      <c r="G192" s="812"/>
      <c r="H192" s="812"/>
      <c r="I192" s="812"/>
      <c r="J192" s="828" t="n">
        <v>0.708333333333333</v>
      </c>
      <c r="K192" s="828"/>
      <c r="L192" s="810"/>
      <c r="M192" s="812"/>
      <c r="N192" s="812"/>
      <c r="O192" s="812"/>
      <c r="P192" s="812"/>
      <c r="Q192" s="812"/>
      <c r="R192" s="812"/>
      <c r="S192" s="810"/>
      <c r="T192" s="812"/>
      <c r="U192" s="812"/>
      <c r="V192" s="812"/>
      <c r="W192" s="812"/>
      <c r="X192" s="812"/>
      <c r="Y192" s="812"/>
      <c r="Z192" s="810"/>
      <c r="AA192" s="812"/>
      <c r="AB192" s="812"/>
      <c r="AC192" s="812"/>
      <c r="AD192" s="812"/>
      <c r="AE192" s="812"/>
      <c r="AF192" s="812"/>
      <c r="AG192" s="1066"/>
      <c r="AH192" s="737"/>
    </row>
    <row r="193" s="784" customFormat="true" ht="47.25" hidden="false" customHeight="true" outlineLevel="0" collapsed="false">
      <c r="A193" s="771"/>
      <c r="B193" s="821" t="s">
        <v>216</v>
      </c>
      <c r="C193" s="775" t="s">
        <v>20</v>
      </c>
      <c r="D193" s="775"/>
      <c r="E193" s="774"/>
      <c r="F193" s="775"/>
      <c r="G193" s="775"/>
      <c r="H193" s="775"/>
      <c r="I193" s="775"/>
      <c r="J193" s="775"/>
      <c r="K193" s="775" t="s">
        <v>19</v>
      </c>
      <c r="L193" s="774"/>
      <c r="M193" s="775"/>
      <c r="N193" s="775"/>
      <c r="O193" s="775"/>
      <c r="P193" s="775"/>
      <c r="Q193" s="775"/>
      <c r="R193" s="775"/>
      <c r="S193" s="774"/>
      <c r="T193" s="775"/>
      <c r="U193" s="775"/>
      <c r="V193" s="775"/>
      <c r="W193" s="775"/>
      <c r="X193" s="775"/>
      <c r="Y193" s="775"/>
      <c r="Z193" s="774"/>
      <c r="AA193" s="775"/>
      <c r="AB193" s="775"/>
      <c r="AC193" s="775"/>
      <c r="AD193" s="775"/>
      <c r="AE193" s="775"/>
      <c r="AF193" s="775"/>
      <c r="AG193" s="773"/>
      <c r="AH193" s="771"/>
    </row>
    <row r="194" customFormat="false" ht="15" hidden="false" customHeight="true" outlineLevel="0" collapsed="false">
      <c r="A194" s="737"/>
      <c r="B194" s="785"/>
      <c r="C194" s="789" t="n">
        <v>0.625</v>
      </c>
      <c r="D194" s="789"/>
      <c r="E194" s="787"/>
      <c r="F194" s="788"/>
      <c r="G194" s="788"/>
      <c r="H194" s="788"/>
      <c r="I194" s="788"/>
      <c r="J194" s="789"/>
      <c r="K194" s="788"/>
      <c r="L194" s="787"/>
      <c r="M194" s="788"/>
      <c r="N194" s="788"/>
      <c r="O194" s="788"/>
      <c r="P194" s="788"/>
      <c r="Q194" s="788"/>
      <c r="R194" s="788"/>
      <c r="S194" s="787"/>
      <c r="T194" s="788"/>
      <c r="U194" s="788"/>
      <c r="V194" s="788"/>
      <c r="W194" s="788"/>
      <c r="X194" s="788"/>
      <c r="Y194" s="788"/>
      <c r="Z194" s="787"/>
      <c r="AA194" s="788"/>
      <c r="AB194" s="788"/>
      <c r="AC194" s="788"/>
      <c r="AD194" s="788"/>
      <c r="AE194" s="788"/>
      <c r="AF194" s="788"/>
      <c r="AG194" s="786"/>
      <c r="AH194" s="737"/>
    </row>
    <row r="195" s="784" customFormat="true" ht="47.25" hidden="false" customHeight="true" outlineLevel="0" collapsed="false">
      <c r="A195" s="771"/>
      <c r="B195" s="821" t="s">
        <v>246</v>
      </c>
      <c r="C195" s="803"/>
      <c r="D195" s="802"/>
      <c r="E195" s="800"/>
      <c r="F195" s="802"/>
      <c r="G195" s="802"/>
      <c r="H195" s="802"/>
      <c r="I195" s="802"/>
      <c r="J195" s="802"/>
      <c r="K195" s="802"/>
      <c r="L195" s="800"/>
      <c r="M195" s="802"/>
      <c r="N195" s="802"/>
      <c r="O195" s="802"/>
      <c r="P195" s="802"/>
      <c r="Q195" s="802"/>
      <c r="R195" s="802"/>
      <c r="S195" s="800"/>
      <c r="T195" s="802"/>
      <c r="U195" s="802"/>
      <c r="V195" s="802"/>
      <c r="W195" s="802"/>
      <c r="X195" s="802"/>
      <c r="Y195" s="802"/>
      <c r="Z195" s="800"/>
      <c r="AA195" s="802"/>
      <c r="AB195" s="802"/>
      <c r="AC195" s="802"/>
      <c r="AD195" s="802"/>
      <c r="AE195" s="802"/>
      <c r="AF195" s="802"/>
      <c r="AG195" s="1065"/>
      <c r="AH195" s="771"/>
    </row>
    <row r="196" customFormat="false" ht="15" hidden="false" customHeight="true" outlineLevel="0" collapsed="false">
      <c r="A196" s="737"/>
      <c r="B196" s="785"/>
      <c r="C196" s="828"/>
      <c r="D196" s="828"/>
      <c r="E196" s="810"/>
      <c r="F196" s="812"/>
      <c r="G196" s="812"/>
      <c r="H196" s="812"/>
      <c r="I196" s="812"/>
      <c r="J196" s="812"/>
      <c r="K196" s="828"/>
      <c r="L196" s="810"/>
      <c r="M196" s="812"/>
      <c r="N196" s="812"/>
      <c r="O196" s="812"/>
      <c r="P196" s="812"/>
      <c r="Q196" s="812"/>
      <c r="R196" s="812"/>
      <c r="S196" s="810"/>
      <c r="T196" s="812"/>
      <c r="U196" s="812"/>
      <c r="V196" s="812"/>
      <c r="W196" s="812"/>
      <c r="X196" s="812"/>
      <c r="Y196" s="812"/>
      <c r="Z196" s="810"/>
      <c r="AA196" s="812"/>
      <c r="AB196" s="812"/>
      <c r="AC196" s="812"/>
      <c r="AD196" s="812"/>
      <c r="AE196" s="812"/>
      <c r="AF196" s="812"/>
      <c r="AG196" s="1066"/>
      <c r="AH196" s="737"/>
    </row>
    <row r="197" s="784" customFormat="true" ht="31.15" hidden="false" customHeight="true" outlineLevel="0" collapsed="false">
      <c r="A197" s="771"/>
      <c r="B197" s="380" t="s">
        <v>39</v>
      </c>
      <c r="C197" s="982"/>
      <c r="D197" s="915" t="s">
        <v>243</v>
      </c>
      <c r="E197" s="774"/>
      <c r="F197" s="775"/>
      <c r="G197" s="775"/>
      <c r="H197" s="775"/>
      <c r="I197" s="775"/>
      <c r="J197" s="775"/>
      <c r="K197" s="982"/>
      <c r="L197" s="774"/>
      <c r="M197" s="775"/>
      <c r="N197" s="775"/>
      <c r="O197" s="775"/>
      <c r="P197" s="775"/>
      <c r="Q197" s="775"/>
      <c r="R197" s="775"/>
      <c r="S197" s="774"/>
      <c r="T197" s="775"/>
      <c r="U197" s="775"/>
      <c r="V197" s="775"/>
      <c r="W197" s="775"/>
      <c r="X197" s="775"/>
      <c r="Y197" s="775"/>
      <c r="Z197" s="774"/>
      <c r="AA197" s="775"/>
      <c r="AB197" s="775"/>
      <c r="AC197" s="775"/>
      <c r="AD197" s="775"/>
      <c r="AE197" s="775"/>
      <c r="AF197" s="775"/>
      <c r="AG197" s="773"/>
      <c r="AH197" s="771"/>
    </row>
    <row r="198" customFormat="false" ht="31.15" hidden="false" customHeight="true" outlineLevel="0" collapsed="false">
      <c r="A198" s="737"/>
      <c r="B198" s="214" t="s">
        <v>41</v>
      </c>
      <c r="C198" s="788"/>
      <c r="D198" s="788"/>
      <c r="E198" s="787"/>
      <c r="F198" s="788"/>
      <c r="G198" s="788"/>
      <c r="H198" s="788"/>
      <c r="I198" s="788"/>
      <c r="J198" s="788"/>
      <c r="K198" s="788"/>
      <c r="L198" s="787"/>
      <c r="M198" s="788"/>
      <c r="N198" s="788"/>
      <c r="O198" s="788"/>
      <c r="P198" s="788"/>
      <c r="Q198" s="788"/>
      <c r="R198" s="788"/>
      <c r="S198" s="787"/>
      <c r="T198" s="788"/>
      <c r="U198" s="788"/>
      <c r="V198" s="788"/>
      <c r="W198" s="788"/>
      <c r="X198" s="788"/>
      <c r="Y198" s="788"/>
      <c r="Z198" s="787"/>
      <c r="AA198" s="788"/>
      <c r="AB198" s="788"/>
      <c r="AC198" s="788"/>
      <c r="AD198" s="788"/>
      <c r="AE198" s="788"/>
      <c r="AF198" s="788"/>
      <c r="AG198" s="786"/>
      <c r="AH198" s="737"/>
    </row>
    <row r="199" customFormat="false" ht="31.15" hidden="false" customHeight="true" outlineLevel="0" collapsed="false">
      <c r="A199" s="737"/>
      <c r="B199" s="228" t="s">
        <v>220</v>
      </c>
      <c r="C199" s="860"/>
      <c r="D199" s="802"/>
      <c r="E199" s="800"/>
      <c r="F199" s="802"/>
      <c r="G199" s="802"/>
      <c r="H199" s="802"/>
      <c r="I199" s="802"/>
      <c r="J199" s="802"/>
      <c r="K199" s="802"/>
      <c r="L199" s="800"/>
      <c r="M199" s="802"/>
      <c r="N199" s="802"/>
      <c r="O199" s="802"/>
      <c r="P199" s="802"/>
      <c r="Q199" s="802"/>
      <c r="R199" s="802"/>
      <c r="S199" s="800"/>
      <c r="T199" s="802"/>
      <c r="U199" s="802"/>
      <c r="V199" s="802"/>
      <c r="W199" s="802"/>
      <c r="X199" s="802"/>
      <c r="Y199" s="802"/>
      <c r="Z199" s="800"/>
      <c r="AA199" s="802"/>
      <c r="AB199" s="802"/>
      <c r="AC199" s="802"/>
      <c r="AD199" s="802"/>
      <c r="AE199" s="802"/>
      <c r="AF199" s="802"/>
      <c r="AG199" s="1065"/>
      <c r="AH199" s="737"/>
    </row>
    <row r="200" customFormat="false" ht="31.15" hidden="false" customHeight="true" outlineLevel="0" collapsed="false">
      <c r="A200" s="737"/>
      <c r="B200" s="249" t="s">
        <v>247</v>
      </c>
      <c r="C200" s="148"/>
      <c r="D200" s="148"/>
      <c r="E200" s="117"/>
      <c r="F200" s="148"/>
      <c r="G200" s="148"/>
      <c r="H200" s="148"/>
      <c r="I200" s="148"/>
      <c r="J200" s="148"/>
      <c r="K200" s="148"/>
      <c r="L200" s="117"/>
      <c r="M200" s="148"/>
      <c r="N200" s="148"/>
      <c r="O200" s="148"/>
      <c r="P200" s="148"/>
      <c r="Q200" s="148"/>
      <c r="R200" s="148"/>
      <c r="S200" s="117"/>
      <c r="T200" s="148"/>
      <c r="U200" s="148"/>
      <c r="V200" s="148"/>
      <c r="W200" s="148"/>
      <c r="X200" s="148"/>
      <c r="Y200" s="148"/>
      <c r="Z200" s="117"/>
      <c r="AA200" s="148"/>
      <c r="AB200" s="148"/>
      <c r="AC200" s="148"/>
      <c r="AD200" s="148"/>
      <c r="AE200" s="148"/>
      <c r="AF200" s="148"/>
      <c r="AG200" s="146"/>
      <c r="AH200" s="737"/>
    </row>
    <row r="201" customFormat="false" ht="31.15" hidden="false" customHeight="true" outlineLevel="0" collapsed="false">
      <c r="A201" s="737"/>
      <c r="B201" s="252" t="s">
        <v>194</v>
      </c>
      <c r="C201" s="775"/>
      <c r="D201" s="775"/>
      <c r="E201" s="774"/>
      <c r="F201" s="775"/>
      <c r="G201" s="775"/>
      <c r="H201" s="775"/>
      <c r="I201" s="775"/>
      <c r="J201" s="775"/>
      <c r="K201" s="775"/>
      <c r="L201" s="774"/>
      <c r="M201" s="775"/>
      <c r="N201" s="775"/>
      <c r="O201" s="775"/>
      <c r="P201" s="775"/>
      <c r="Q201" s="775"/>
      <c r="R201" s="775"/>
      <c r="S201" s="774"/>
      <c r="T201" s="775"/>
      <c r="U201" s="775"/>
      <c r="V201" s="775"/>
      <c r="W201" s="775"/>
      <c r="X201" s="775"/>
      <c r="Y201" s="775"/>
      <c r="Z201" s="774"/>
      <c r="AA201" s="775"/>
      <c r="AB201" s="775"/>
      <c r="AC201" s="775"/>
      <c r="AD201" s="775"/>
      <c r="AE201" s="775"/>
      <c r="AF201" s="775"/>
      <c r="AG201" s="773"/>
      <c r="AH201" s="737"/>
    </row>
    <row r="202" customFormat="false" ht="31.15" hidden="false" customHeight="true" outlineLevel="0" collapsed="false">
      <c r="A202" s="737"/>
      <c r="B202" s="237" t="s">
        <v>195</v>
      </c>
      <c r="C202" s="96"/>
      <c r="D202" s="96"/>
      <c r="E202" s="95"/>
      <c r="F202" s="96"/>
      <c r="G202" s="96"/>
      <c r="H202" s="96"/>
      <c r="I202" s="96"/>
      <c r="J202" s="96"/>
      <c r="K202" s="96"/>
      <c r="L202" s="95"/>
      <c r="M202" s="96"/>
      <c r="N202" s="96"/>
      <c r="O202" s="96"/>
      <c r="P202" s="96"/>
      <c r="Q202" s="96"/>
      <c r="R202" s="96"/>
      <c r="S202" s="95"/>
      <c r="T202" s="96"/>
      <c r="U202" s="96"/>
      <c r="V202" s="96"/>
      <c r="W202" s="96"/>
      <c r="X202" s="96"/>
      <c r="Y202" s="96"/>
      <c r="Z202" s="95"/>
      <c r="AA202" s="96"/>
      <c r="AB202" s="96"/>
      <c r="AC202" s="96"/>
      <c r="AD202" s="96"/>
      <c r="AE202" s="96"/>
      <c r="AF202" s="96"/>
      <c r="AG202" s="94"/>
      <c r="AH202" s="737"/>
    </row>
    <row r="203" customFormat="false" ht="16.9" hidden="false" customHeight="true" outlineLevel="0" collapsed="false">
      <c r="A203" s="737"/>
      <c r="B203" s="684"/>
      <c r="C203" s="685"/>
      <c r="D203" s="686"/>
      <c r="E203" s="734"/>
      <c r="F203" s="734"/>
      <c r="G203" s="737"/>
      <c r="H203" s="737"/>
      <c r="I203" s="737"/>
      <c r="J203" s="737"/>
      <c r="K203" s="737"/>
      <c r="L203" s="737"/>
      <c r="M203" s="737"/>
      <c r="N203" s="737"/>
      <c r="O203" s="737"/>
      <c r="P203" s="737"/>
      <c r="Q203" s="737"/>
      <c r="R203" s="737"/>
      <c r="S203" s="737"/>
      <c r="T203" s="737"/>
      <c r="U203" s="737"/>
      <c r="V203" s="737"/>
      <c r="W203" s="737"/>
      <c r="X203" s="737"/>
      <c r="Y203" s="737"/>
      <c r="Z203" s="737"/>
      <c r="AA203" s="737"/>
      <c r="AB203" s="737"/>
      <c r="AC203" s="737"/>
      <c r="AD203" s="737"/>
      <c r="AE203" s="737"/>
      <c r="AF203" s="737"/>
      <c r="AG203" s="737"/>
      <c r="AH203" s="737"/>
    </row>
  </sheetData>
  <mergeCells count="23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Q102:Q103"/>
    <mergeCell ref="R102:R103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35" width="19.85"/>
    <col collapsed="false" customWidth="true" hidden="false" outlineLevel="0" max="4" min="3" style="735" width="5.28"/>
    <col collapsed="false" customWidth="true" hidden="false" outlineLevel="0" max="5" min="5" style="736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737"/>
      <c r="B1" s="738" t="s">
        <v>0</v>
      </c>
      <c r="C1" s="738"/>
      <c r="D1" s="738"/>
      <c r="E1" s="739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</row>
    <row r="2" customFormat="false" ht="15" hidden="false" customHeight="false" outlineLevel="0" collapsed="false">
      <c r="A2" s="737"/>
      <c r="B2" s="740"/>
      <c r="C2" s="263" t="s">
        <v>1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737"/>
    </row>
    <row r="3" customFormat="false" ht="15" hidden="false" customHeight="false" outlineLevel="0" collapsed="false">
      <c r="A3" s="737"/>
      <c r="B3" s="740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737"/>
    </row>
    <row r="4" customFormat="false" ht="15" hidden="false" customHeight="false" outlineLevel="0" collapsed="false">
      <c r="A4" s="737"/>
      <c r="B4" s="740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737"/>
    </row>
    <row r="5" customFormat="false" ht="15" hidden="false" customHeight="false" outlineLevel="0" collapsed="false">
      <c r="A5" s="737"/>
      <c r="B5" s="740"/>
      <c r="C5" s="264" t="s">
        <v>28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737"/>
    </row>
    <row r="6" customFormat="false" ht="15" hidden="false" customHeight="false" outlineLevel="0" collapsed="false">
      <c r="A6" s="737"/>
      <c r="B6" s="740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737"/>
    </row>
    <row r="7" customFormat="false" ht="6.75" hidden="false" customHeight="true" outlineLevel="0" collapsed="false">
      <c r="A7" s="737"/>
      <c r="B7" s="740"/>
      <c r="C7" s="881"/>
      <c r="D7" s="881"/>
      <c r="E7" s="881"/>
      <c r="F7" s="881"/>
      <c r="G7" s="881"/>
      <c r="H7" s="881"/>
      <c r="I7" s="881"/>
      <c r="J7" s="881"/>
      <c r="K7" s="881"/>
      <c r="L7" s="881"/>
      <c r="M7" s="881"/>
      <c r="N7" s="881"/>
      <c r="O7" s="881"/>
      <c r="P7" s="881"/>
      <c r="Q7" s="881"/>
      <c r="R7" s="881"/>
      <c r="S7" s="881"/>
      <c r="T7" s="881"/>
      <c r="U7" s="881"/>
      <c r="V7" s="881"/>
      <c r="W7" s="881"/>
      <c r="X7" s="881"/>
      <c r="Y7" s="881"/>
      <c r="Z7" s="881"/>
      <c r="AA7" s="881"/>
      <c r="AB7" s="881"/>
      <c r="AC7" s="881"/>
      <c r="AD7" s="881"/>
      <c r="AE7" s="881"/>
      <c r="AF7" s="881"/>
      <c r="AG7" s="881"/>
      <c r="AH7" s="737"/>
    </row>
    <row r="8" customFormat="false" ht="24" hidden="false" customHeight="true" outlineLevel="0" collapsed="false">
      <c r="A8" s="737"/>
      <c r="B8" s="745" t="s">
        <v>3</v>
      </c>
      <c r="C8" s="745" t="n">
        <v>1</v>
      </c>
      <c r="D8" s="744" t="n">
        <v>2</v>
      </c>
      <c r="E8" s="745" t="n">
        <v>3</v>
      </c>
      <c r="F8" s="997" t="n">
        <v>4</v>
      </c>
      <c r="G8" s="745" t="n">
        <v>5</v>
      </c>
      <c r="H8" s="745" t="n">
        <v>6</v>
      </c>
      <c r="I8" s="745" t="n">
        <v>7</v>
      </c>
      <c r="J8" s="744" t="n">
        <v>8</v>
      </c>
      <c r="K8" s="743" t="n">
        <v>9</v>
      </c>
      <c r="L8" s="744" t="n">
        <v>10</v>
      </c>
      <c r="M8" s="743" t="n">
        <v>11</v>
      </c>
      <c r="N8" s="743" t="n">
        <v>12</v>
      </c>
      <c r="O8" s="745" t="n">
        <v>13</v>
      </c>
      <c r="P8" s="744" t="n">
        <v>14</v>
      </c>
      <c r="Q8" s="745" t="n">
        <v>15</v>
      </c>
      <c r="R8" s="744" t="n">
        <v>16</v>
      </c>
      <c r="S8" s="745" t="n">
        <v>17</v>
      </c>
      <c r="T8" s="743" t="n">
        <v>18</v>
      </c>
      <c r="U8" s="745" t="n">
        <v>19</v>
      </c>
      <c r="V8" s="745" t="n">
        <v>20</v>
      </c>
      <c r="W8" s="745" t="n">
        <v>21</v>
      </c>
      <c r="X8" s="744" t="n">
        <v>22</v>
      </c>
      <c r="Y8" s="745" t="n">
        <v>23</v>
      </c>
      <c r="Z8" s="744" t="n">
        <v>24</v>
      </c>
      <c r="AA8" s="743" t="n">
        <v>25</v>
      </c>
      <c r="AB8" s="745" t="n">
        <v>26</v>
      </c>
      <c r="AC8" s="745" t="n">
        <v>27</v>
      </c>
      <c r="AD8" s="745" t="n">
        <v>28</v>
      </c>
      <c r="AE8" s="744" t="n">
        <v>29</v>
      </c>
      <c r="AF8" s="745" t="n">
        <v>30</v>
      </c>
      <c r="AG8" s="745"/>
      <c r="AH8" s="737"/>
    </row>
    <row r="9" customFormat="false" ht="23.25" hidden="false" customHeight="true" outlineLevel="0" collapsed="false">
      <c r="A9" s="737"/>
      <c r="B9" s="882" t="s">
        <v>4</v>
      </c>
      <c r="C9" s="757" t="s">
        <v>6</v>
      </c>
      <c r="D9" s="758"/>
      <c r="E9" s="758"/>
      <c r="F9" s="755"/>
      <c r="G9" s="757" t="s">
        <v>7</v>
      </c>
      <c r="H9" s="758"/>
      <c r="I9" s="758"/>
      <c r="J9" s="758"/>
      <c r="K9" s="758"/>
      <c r="L9" s="755"/>
      <c r="M9" s="884"/>
      <c r="N9" s="757" t="s">
        <v>8</v>
      </c>
      <c r="O9" s="758"/>
      <c r="P9" s="758"/>
      <c r="Q9" s="758"/>
      <c r="R9" s="755"/>
      <c r="S9" s="758"/>
      <c r="T9" s="884" t="s">
        <v>0</v>
      </c>
      <c r="U9" s="750" t="s">
        <v>9</v>
      </c>
      <c r="V9" s="758" t="s">
        <v>0</v>
      </c>
      <c r="W9" s="758"/>
      <c r="X9" s="758"/>
      <c r="Y9" s="758"/>
      <c r="Z9" s="755"/>
      <c r="AA9" s="884" t="s">
        <v>0</v>
      </c>
      <c r="AB9" s="750" t="s">
        <v>50</v>
      </c>
      <c r="AC9" s="758"/>
      <c r="AD9" s="758"/>
      <c r="AE9" s="758"/>
      <c r="AF9" s="758"/>
      <c r="AG9" s="883"/>
      <c r="AH9" s="737"/>
    </row>
    <row r="10" customFormat="false" ht="18" hidden="false" customHeight="true" outlineLevel="0" collapsed="false">
      <c r="A10" s="737"/>
      <c r="B10" s="273"/>
      <c r="C10" s="886" t="s">
        <v>10</v>
      </c>
      <c r="D10" s="886" t="s">
        <v>11</v>
      </c>
      <c r="E10" s="886" t="s">
        <v>12</v>
      </c>
      <c r="F10" s="519" t="s">
        <v>13</v>
      </c>
      <c r="G10" s="887" t="s">
        <v>14</v>
      </c>
      <c r="H10" s="888" t="s">
        <v>15</v>
      </c>
      <c r="I10" s="886" t="s">
        <v>16</v>
      </c>
      <c r="J10" s="886" t="s">
        <v>10</v>
      </c>
      <c r="K10" s="274" t="s">
        <v>11</v>
      </c>
      <c r="L10" s="1067" t="s">
        <v>12</v>
      </c>
      <c r="M10" s="274" t="s">
        <v>13</v>
      </c>
      <c r="N10" s="276" t="s">
        <v>14</v>
      </c>
      <c r="O10" s="888" t="s">
        <v>15</v>
      </c>
      <c r="P10" s="886" t="s">
        <v>16</v>
      </c>
      <c r="Q10" s="886" t="s">
        <v>10</v>
      </c>
      <c r="R10" s="1068" t="s">
        <v>11</v>
      </c>
      <c r="S10" s="886" t="s">
        <v>12</v>
      </c>
      <c r="T10" s="519" t="s">
        <v>13</v>
      </c>
      <c r="U10" s="1069" t="s">
        <v>14</v>
      </c>
      <c r="V10" s="888" t="s">
        <v>15</v>
      </c>
      <c r="W10" s="886" t="s">
        <v>16</v>
      </c>
      <c r="X10" s="886" t="s">
        <v>10</v>
      </c>
      <c r="Y10" s="886" t="s">
        <v>11</v>
      </c>
      <c r="Z10" s="886" t="s">
        <v>12</v>
      </c>
      <c r="AA10" s="519" t="s">
        <v>13</v>
      </c>
      <c r="AB10" s="887" t="s">
        <v>14</v>
      </c>
      <c r="AC10" s="886" t="s">
        <v>15</v>
      </c>
      <c r="AD10" s="886" t="s">
        <v>16</v>
      </c>
      <c r="AE10" s="886" t="s">
        <v>10</v>
      </c>
      <c r="AF10" s="886" t="s">
        <v>11</v>
      </c>
      <c r="AG10" s="1054"/>
      <c r="AH10" s="737"/>
    </row>
    <row r="11" s="784" customFormat="true" ht="47.25" hidden="false" customHeight="true" outlineLevel="0" collapsed="false">
      <c r="A11" s="771"/>
      <c r="B11" s="772" t="s">
        <v>187</v>
      </c>
      <c r="C11" s="775"/>
      <c r="D11" s="775"/>
      <c r="E11" s="775"/>
      <c r="F11" s="775"/>
      <c r="G11" s="774"/>
      <c r="H11" s="775"/>
      <c r="I11" s="775"/>
      <c r="J11" s="775"/>
      <c r="K11" s="898"/>
      <c r="L11" s="898"/>
      <c r="M11" s="898"/>
      <c r="N11" s="822"/>
      <c r="O11" s="775"/>
      <c r="P11" s="775"/>
      <c r="Q11" s="775"/>
      <c r="R11" s="775"/>
      <c r="S11" s="778" t="s">
        <v>20</v>
      </c>
      <c r="T11" s="775"/>
      <c r="U11" s="774"/>
      <c r="V11" s="782" t="s">
        <v>20</v>
      </c>
      <c r="W11" s="775"/>
      <c r="X11" s="775"/>
      <c r="Y11" s="778" t="s">
        <v>19</v>
      </c>
      <c r="Z11" s="782"/>
      <c r="AA11" s="775"/>
      <c r="AB11" s="774"/>
      <c r="AC11" s="775"/>
      <c r="AD11" s="775"/>
      <c r="AE11" s="775"/>
      <c r="AF11" s="775"/>
      <c r="AG11" s="776"/>
      <c r="AH11" s="771"/>
    </row>
    <row r="12" customFormat="false" ht="15" hidden="false" customHeight="true" outlineLevel="0" collapsed="false">
      <c r="A12" s="737"/>
      <c r="B12" s="785"/>
      <c r="C12" s="812"/>
      <c r="D12" s="812"/>
      <c r="E12" s="812"/>
      <c r="F12" s="812"/>
      <c r="G12" s="810"/>
      <c r="H12" s="812"/>
      <c r="I12" s="812"/>
      <c r="J12" s="828"/>
      <c r="K12" s="909"/>
      <c r="L12" s="895"/>
      <c r="M12" s="909"/>
      <c r="N12" s="1017"/>
      <c r="O12" s="828"/>
      <c r="P12" s="828"/>
      <c r="Q12" s="828"/>
      <c r="R12" s="828"/>
      <c r="S12" s="811" t="n">
        <v>0.625</v>
      </c>
      <c r="T12" s="812"/>
      <c r="U12" s="810"/>
      <c r="V12" s="813" t="n">
        <v>0.791666666666667</v>
      </c>
      <c r="W12" s="812"/>
      <c r="X12" s="812"/>
      <c r="Y12" s="811" t="n">
        <v>0.791666666666667</v>
      </c>
      <c r="Z12" s="828"/>
      <c r="AA12" s="812"/>
      <c r="AB12" s="810"/>
      <c r="AC12" s="812"/>
      <c r="AD12" s="812"/>
      <c r="AE12" s="812"/>
      <c r="AF12" s="828"/>
      <c r="AG12" s="809"/>
      <c r="AH12" s="737"/>
    </row>
    <row r="13" s="784" customFormat="true" ht="46.5" hidden="false" customHeight="true" outlineLevel="0" collapsed="false">
      <c r="A13" s="771"/>
      <c r="B13" s="772" t="s">
        <v>283</v>
      </c>
      <c r="C13" s="775"/>
      <c r="D13" s="775"/>
      <c r="E13" s="775"/>
      <c r="F13" s="775"/>
      <c r="G13" s="774"/>
      <c r="H13" s="775"/>
      <c r="I13" s="775"/>
      <c r="J13" s="775"/>
      <c r="K13" s="898"/>
      <c r="L13" s="898"/>
      <c r="M13" s="898"/>
      <c r="N13" s="822"/>
      <c r="O13" s="775"/>
      <c r="P13" s="775"/>
      <c r="Q13" s="782" t="s">
        <v>20</v>
      </c>
      <c r="R13" s="775"/>
      <c r="S13" s="775"/>
      <c r="T13" s="778" t="s">
        <v>19</v>
      </c>
      <c r="U13" s="774"/>
      <c r="V13" s="775"/>
      <c r="W13" s="775"/>
      <c r="X13" s="775"/>
      <c r="Y13" s="775"/>
      <c r="Z13" s="775"/>
      <c r="AA13" s="778" t="s">
        <v>20</v>
      </c>
      <c r="AB13" s="774"/>
      <c r="AC13" s="775"/>
      <c r="AD13" s="775"/>
      <c r="AE13" s="782" t="s">
        <v>19</v>
      </c>
      <c r="AF13" s="775"/>
      <c r="AG13" s="776"/>
      <c r="AH13" s="771"/>
    </row>
    <row r="14" customFormat="false" ht="15" hidden="false" customHeight="true" outlineLevel="0" collapsed="false">
      <c r="A14" s="737"/>
      <c r="B14" s="785"/>
      <c r="C14" s="812"/>
      <c r="D14" s="812"/>
      <c r="E14" s="812"/>
      <c r="F14" s="812"/>
      <c r="G14" s="810"/>
      <c r="H14" s="812"/>
      <c r="I14" s="812"/>
      <c r="J14" s="828"/>
      <c r="K14" s="909"/>
      <c r="L14" s="909"/>
      <c r="M14" s="895"/>
      <c r="N14" s="1017"/>
      <c r="O14" s="828"/>
      <c r="P14" s="812"/>
      <c r="Q14" s="813" t="n">
        <v>0.78125</v>
      </c>
      <c r="R14" s="812"/>
      <c r="S14" s="812"/>
      <c r="T14" s="811" t="n">
        <v>0.625</v>
      </c>
      <c r="U14" s="810"/>
      <c r="V14" s="828"/>
      <c r="W14" s="812"/>
      <c r="X14" s="828"/>
      <c r="Y14" s="812"/>
      <c r="Z14" s="812"/>
      <c r="AA14" s="811" t="n">
        <v>0.666666666666667</v>
      </c>
      <c r="AB14" s="810"/>
      <c r="AC14" s="828"/>
      <c r="AD14" s="812"/>
      <c r="AE14" s="813" t="n">
        <v>0.802083333333333</v>
      </c>
      <c r="AF14" s="812"/>
      <c r="AG14" s="809"/>
      <c r="AH14" s="737"/>
    </row>
    <row r="15" s="784" customFormat="true" ht="46.5" hidden="false" customHeight="true" outlineLevel="0" collapsed="false">
      <c r="A15" s="771"/>
      <c r="B15" s="821" t="s">
        <v>189</v>
      </c>
      <c r="C15" s="775"/>
      <c r="D15" s="775"/>
      <c r="E15" s="775"/>
      <c r="F15" s="775"/>
      <c r="G15" s="774"/>
      <c r="H15" s="775"/>
      <c r="I15" s="775"/>
      <c r="J15" s="775"/>
      <c r="K15" s="898"/>
      <c r="L15" s="898"/>
      <c r="M15" s="898"/>
      <c r="N15" s="822"/>
      <c r="O15" s="775"/>
      <c r="P15" s="775"/>
      <c r="Q15" s="775"/>
      <c r="R15" s="775"/>
      <c r="S15" s="775" t="s">
        <v>20</v>
      </c>
      <c r="T15" s="775"/>
      <c r="U15" s="774"/>
      <c r="V15" s="775"/>
      <c r="W15" s="775"/>
      <c r="X15" s="775" t="s">
        <v>19</v>
      </c>
      <c r="Y15" s="775"/>
      <c r="Z15" s="899" t="s">
        <v>284</v>
      </c>
      <c r="AA15" s="775"/>
      <c r="AB15" s="774"/>
      <c r="AC15" s="775"/>
      <c r="AD15" s="775"/>
      <c r="AE15" s="775"/>
      <c r="AF15" s="775"/>
      <c r="AG15" s="776"/>
      <c r="AH15" s="771"/>
    </row>
    <row r="16" customFormat="false" ht="15" hidden="false" customHeight="true" outlineLevel="0" collapsed="false">
      <c r="A16" s="737"/>
      <c r="B16" s="785"/>
      <c r="C16" s="812"/>
      <c r="D16" s="812"/>
      <c r="E16" s="812"/>
      <c r="F16" s="812"/>
      <c r="G16" s="810"/>
      <c r="H16" s="812"/>
      <c r="I16" s="812"/>
      <c r="J16" s="812"/>
      <c r="K16" s="895"/>
      <c r="L16" s="895"/>
      <c r="M16" s="909"/>
      <c r="N16" s="1017"/>
      <c r="O16" s="812"/>
      <c r="P16" s="812"/>
      <c r="Q16" s="828"/>
      <c r="R16" s="812"/>
      <c r="S16" s="828" t="n">
        <v>0.583333333333333</v>
      </c>
      <c r="T16" s="812"/>
      <c r="U16" s="810"/>
      <c r="V16" s="812"/>
      <c r="W16" s="812"/>
      <c r="X16" s="828" t="n">
        <v>0.791666666666667</v>
      </c>
      <c r="Y16" s="828"/>
      <c r="Z16" s="828"/>
      <c r="AA16" s="812"/>
      <c r="AB16" s="810"/>
      <c r="AC16" s="812"/>
      <c r="AD16" s="812"/>
      <c r="AE16" s="812"/>
      <c r="AF16" s="828"/>
      <c r="AG16" s="809"/>
      <c r="AH16" s="737"/>
    </row>
    <row r="17" s="784" customFormat="true" ht="46.5" hidden="false" customHeight="true" outlineLevel="0" collapsed="false">
      <c r="A17" s="771"/>
      <c r="B17" s="1016" t="s">
        <v>228</v>
      </c>
      <c r="C17" s="775"/>
      <c r="D17" s="775"/>
      <c r="E17" s="775"/>
      <c r="F17" s="775"/>
      <c r="G17" s="774"/>
      <c r="H17" s="775"/>
      <c r="I17" s="775"/>
      <c r="J17" s="775"/>
      <c r="K17" s="898"/>
      <c r="L17" s="898"/>
      <c r="M17" s="898"/>
      <c r="N17" s="822"/>
      <c r="O17" s="775"/>
      <c r="P17" s="775"/>
      <c r="Q17" s="775"/>
      <c r="R17" s="775"/>
      <c r="S17" s="775" t="s">
        <v>20</v>
      </c>
      <c r="T17" s="775"/>
      <c r="U17" s="774"/>
      <c r="V17" s="775"/>
      <c r="W17" s="775"/>
      <c r="X17" s="775" t="s">
        <v>19</v>
      </c>
      <c r="Y17" s="775"/>
      <c r="Z17" s="775"/>
      <c r="AA17" s="775"/>
      <c r="AB17" s="774"/>
      <c r="AC17" s="775"/>
      <c r="AD17" s="775" t="s">
        <v>19</v>
      </c>
      <c r="AE17" s="775"/>
      <c r="AF17" s="775"/>
      <c r="AG17" s="776"/>
      <c r="AH17" s="771"/>
    </row>
    <row r="18" customFormat="false" ht="15" hidden="false" customHeight="true" outlineLevel="0" collapsed="false">
      <c r="A18" s="737"/>
      <c r="B18" s="785"/>
      <c r="C18" s="812"/>
      <c r="D18" s="812"/>
      <c r="E18" s="812"/>
      <c r="F18" s="812"/>
      <c r="G18" s="810"/>
      <c r="H18" s="828"/>
      <c r="I18" s="828"/>
      <c r="J18" s="812"/>
      <c r="K18" s="909"/>
      <c r="L18" s="895"/>
      <c r="M18" s="909"/>
      <c r="N18" s="1017"/>
      <c r="O18" s="812"/>
      <c r="P18" s="828"/>
      <c r="Q18" s="828"/>
      <c r="R18" s="812"/>
      <c r="S18" s="828" t="n">
        <v>0.583333333333333</v>
      </c>
      <c r="T18" s="812"/>
      <c r="U18" s="810"/>
      <c r="V18" s="812"/>
      <c r="W18" s="812"/>
      <c r="X18" s="828" t="n">
        <v>0.791666666666667</v>
      </c>
      <c r="Y18" s="812"/>
      <c r="Z18" s="828"/>
      <c r="AA18" s="828"/>
      <c r="AB18" s="810"/>
      <c r="AC18" s="812"/>
      <c r="AD18" s="828" t="n">
        <v>0.791666666666667</v>
      </c>
      <c r="AE18" s="812"/>
      <c r="AF18" s="812"/>
      <c r="AG18" s="809"/>
      <c r="AH18" s="737"/>
    </row>
    <row r="19" s="784" customFormat="true" ht="47.25" hidden="false" customHeight="true" outlineLevel="0" collapsed="false">
      <c r="A19" s="771"/>
      <c r="B19" s="821" t="s">
        <v>216</v>
      </c>
      <c r="C19" s="775"/>
      <c r="D19" s="775"/>
      <c r="E19" s="775"/>
      <c r="F19" s="775"/>
      <c r="G19" s="774"/>
      <c r="H19" s="775"/>
      <c r="I19" s="775"/>
      <c r="J19" s="775"/>
      <c r="K19" s="898"/>
      <c r="L19" s="898"/>
      <c r="M19" s="898"/>
      <c r="N19" s="822"/>
      <c r="O19" s="775"/>
      <c r="P19" s="775"/>
      <c r="Q19" s="775"/>
      <c r="R19" s="775"/>
      <c r="S19" s="775" t="s">
        <v>19</v>
      </c>
      <c r="T19" s="775"/>
      <c r="U19" s="774"/>
      <c r="V19" s="775"/>
      <c r="W19" s="775"/>
      <c r="X19" s="775"/>
      <c r="Y19" s="775"/>
      <c r="Z19" s="775" t="s">
        <v>20</v>
      </c>
      <c r="AA19" s="782" t="s">
        <v>284</v>
      </c>
      <c r="AB19" s="774"/>
      <c r="AC19" s="775"/>
      <c r="AD19" s="775"/>
      <c r="AE19" s="775" t="s">
        <v>19</v>
      </c>
      <c r="AF19" s="775"/>
      <c r="AG19" s="776"/>
      <c r="AH19" s="771"/>
    </row>
    <row r="20" customFormat="false" ht="15" hidden="false" customHeight="true" outlineLevel="0" collapsed="false">
      <c r="A20" s="737"/>
      <c r="B20" s="785"/>
      <c r="C20" s="812"/>
      <c r="D20" s="812"/>
      <c r="E20" s="812"/>
      <c r="F20" s="828"/>
      <c r="G20" s="829"/>
      <c r="H20" s="812"/>
      <c r="I20" s="812"/>
      <c r="J20" s="828"/>
      <c r="K20" s="909"/>
      <c r="L20" s="909"/>
      <c r="M20" s="909"/>
      <c r="N20" s="1017"/>
      <c r="O20" s="812"/>
      <c r="P20" s="828"/>
      <c r="Q20" s="828"/>
      <c r="R20" s="812"/>
      <c r="S20" s="828" t="n">
        <v>0.708333333333333</v>
      </c>
      <c r="T20" s="828"/>
      <c r="U20" s="810"/>
      <c r="V20" s="812"/>
      <c r="W20" s="812"/>
      <c r="X20" s="828"/>
      <c r="Y20" s="828"/>
      <c r="Z20" s="828" t="n">
        <v>0.625</v>
      </c>
      <c r="AA20" s="1034"/>
      <c r="AB20" s="810"/>
      <c r="AC20" s="812"/>
      <c r="AD20" s="812"/>
      <c r="AE20" s="828" t="n">
        <v>0.791666666666667</v>
      </c>
      <c r="AF20" s="828"/>
      <c r="AG20" s="809"/>
      <c r="AH20" s="737"/>
    </row>
    <row r="21" s="784" customFormat="true" ht="47.25" hidden="false" customHeight="true" outlineLevel="0" collapsed="false">
      <c r="A21" s="771"/>
      <c r="B21" s="821" t="s">
        <v>246</v>
      </c>
      <c r="C21" s="775"/>
      <c r="D21" s="775"/>
      <c r="E21" s="775"/>
      <c r="F21" s="775"/>
      <c r="G21" s="774"/>
      <c r="H21" s="775"/>
      <c r="I21" s="775"/>
      <c r="J21" s="775"/>
      <c r="K21" s="898"/>
      <c r="L21" s="898"/>
      <c r="M21" s="898"/>
      <c r="N21" s="822"/>
      <c r="O21" s="775"/>
      <c r="P21" s="775"/>
      <c r="Q21" s="775"/>
      <c r="R21" s="775" t="s">
        <v>19</v>
      </c>
      <c r="S21" s="775"/>
      <c r="T21" s="775"/>
      <c r="U21" s="774"/>
      <c r="V21" s="775"/>
      <c r="W21" s="775"/>
      <c r="X21" s="775"/>
      <c r="Y21" s="775"/>
      <c r="Z21" s="775" t="s">
        <v>20</v>
      </c>
      <c r="AA21" s="782"/>
      <c r="AB21" s="783" t="s">
        <v>284</v>
      </c>
      <c r="AC21" s="775" t="s">
        <v>19</v>
      </c>
      <c r="AD21" s="775"/>
      <c r="AE21" s="775"/>
      <c r="AF21" s="775"/>
      <c r="AG21" s="776"/>
      <c r="AH21" s="771"/>
    </row>
    <row r="22" customFormat="false" ht="15" hidden="false" customHeight="true" outlineLevel="0" collapsed="false">
      <c r="A22" s="737"/>
      <c r="B22" s="785"/>
      <c r="C22" s="812"/>
      <c r="D22" s="812"/>
      <c r="E22" s="812"/>
      <c r="F22" s="828"/>
      <c r="G22" s="810"/>
      <c r="H22" s="812"/>
      <c r="I22" s="812"/>
      <c r="J22" s="812"/>
      <c r="K22" s="909"/>
      <c r="L22" s="895"/>
      <c r="M22" s="895"/>
      <c r="N22" s="1017"/>
      <c r="O22" s="828"/>
      <c r="P22" s="812"/>
      <c r="Q22" s="812"/>
      <c r="R22" s="828" t="n">
        <v>0.791666666666667</v>
      </c>
      <c r="S22" s="828"/>
      <c r="T22" s="812"/>
      <c r="U22" s="810"/>
      <c r="V22" s="828"/>
      <c r="W22" s="812"/>
      <c r="X22" s="828"/>
      <c r="Y22" s="812"/>
      <c r="Z22" s="828" t="n">
        <v>0.625</v>
      </c>
      <c r="AA22" s="812"/>
      <c r="AB22" s="810"/>
      <c r="AC22" s="828" t="n">
        <v>0.78125</v>
      </c>
      <c r="AD22" s="812"/>
      <c r="AE22" s="828"/>
      <c r="AF22" s="812"/>
      <c r="AG22" s="809"/>
      <c r="AH22" s="737"/>
    </row>
    <row r="23" s="784" customFormat="true" ht="31.15" hidden="false" customHeight="true" outlineLevel="0" collapsed="false">
      <c r="A23" s="771"/>
      <c r="B23" s="380" t="s">
        <v>39</v>
      </c>
      <c r="C23" s="775"/>
      <c r="D23" s="775"/>
      <c r="E23" s="775"/>
      <c r="F23" s="775"/>
      <c r="G23" s="774"/>
      <c r="H23" s="775"/>
      <c r="I23" s="775"/>
      <c r="J23" s="775"/>
      <c r="K23" s="898"/>
      <c r="L23" s="898"/>
      <c r="M23" s="898"/>
      <c r="N23" s="822"/>
      <c r="O23" s="775"/>
      <c r="P23" s="775"/>
      <c r="Q23" s="775"/>
      <c r="R23" s="775"/>
      <c r="S23" s="775"/>
      <c r="T23" s="775"/>
      <c r="U23" s="774"/>
      <c r="V23" s="775"/>
      <c r="W23" s="775"/>
      <c r="X23" s="775"/>
      <c r="Y23" s="915" t="s">
        <v>40</v>
      </c>
      <c r="Z23" s="915" t="s">
        <v>40</v>
      </c>
      <c r="AA23" s="915" t="s">
        <v>40</v>
      </c>
      <c r="AB23" s="916" t="s">
        <v>40</v>
      </c>
      <c r="AC23" s="913"/>
      <c r="AD23" s="775"/>
      <c r="AE23" s="775"/>
      <c r="AF23" s="775"/>
      <c r="AG23" s="776"/>
      <c r="AH23" s="771"/>
    </row>
    <row r="24" customFormat="false" ht="31.15" hidden="false" customHeight="true" outlineLevel="0" collapsed="false">
      <c r="A24" s="737"/>
      <c r="B24" s="214" t="s">
        <v>41</v>
      </c>
      <c r="C24" s="812"/>
      <c r="D24" s="812"/>
      <c r="E24" s="812"/>
      <c r="F24" s="812"/>
      <c r="G24" s="829"/>
      <c r="H24" s="828"/>
      <c r="I24" s="812"/>
      <c r="J24" s="812"/>
      <c r="K24" s="909"/>
      <c r="L24" s="909"/>
      <c r="M24" s="909"/>
      <c r="N24" s="1017"/>
      <c r="O24" s="828"/>
      <c r="P24" s="828"/>
      <c r="Q24" s="812"/>
      <c r="R24" s="812"/>
      <c r="S24" s="812"/>
      <c r="T24" s="812"/>
      <c r="U24" s="810"/>
      <c r="V24" s="828"/>
      <c r="W24" s="828"/>
      <c r="X24" s="812"/>
      <c r="Y24" s="812"/>
      <c r="Z24" s="846"/>
      <c r="AA24" s="812"/>
      <c r="AB24" s="810"/>
      <c r="AC24" s="812"/>
      <c r="AD24" s="828"/>
      <c r="AE24" s="812"/>
      <c r="AF24" s="812"/>
      <c r="AG24" s="809"/>
      <c r="AH24" s="737"/>
    </row>
    <row r="25" customFormat="false" ht="31.15" hidden="false" customHeight="true" outlineLevel="0" collapsed="false">
      <c r="A25" s="737"/>
      <c r="B25" s="228" t="s">
        <v>220</v>
      </c>
      <c r="C25" s="775"/>
      <c r="D25" s="775"/>
      <c r="E25" s="775"/>
      <c r="F25" s="776"/>
      <c r="G25" s="774"/>
      <c r="H25" s="775"/>
      <c r="I25" s="775"/>
      <c r="J25" s="775"/>
      <c r="K25" s="898"/>
      <c r="L25" s="898"/>
      <c r="M25" s="935"/>
      <c r="N25" s="822"/>
      <c r="O25" s="775"/>
      <c r="P25" s="775"/>
      <c r="Q25" s="775"/>
      <c r="R25" s="775"/>
      <c r="S25" s="775"/>
      <c r="T25" s="776"/>
      <c r="U25" s="774"/>
      <c r="V25" s="775"/>
      <c r="W25" s="775"/>
      <c r="X25" s="775"/>
      <c r="Y25" s="775"/>
      <c r="Z25" s="983" t="s">
        <v>251</v>
      </c>
      <c r="AA25" s="776"/>
      <c r="AB25" s="774"/>
      <c r="AC25" s="775"/>
      <c r="AD25" s="775"/>
      <c r="AE25" s="775"/>
      <c r="AF25" s="775"/>
      <c r="AG25" s="776"/>
      <c r="AH25" s="737"/>
    </row>
    <row r="26" customFormat="false" ht="31.15" hidden="false" customHeight="true" outlineLevel="0" collapsed="false">
      <c r="A26" s="737"/>
      <c r="B26" s="249" t="s">
        <v>247</v>
      </c>
      <c r="C26" s="96"/>
      <c r="D26" s="96"/>
      <c r="E26" s="96"/>
      <c r="F26" s="255"/>
      <c r="G26" s="95"/>
      <c r="H26" s="96"/>
      <c r="I26" s="96"/>
      <c r="J26" s="96"/>
      <c r="K26" s="1023"/>
      <c r="L26" s="1023"/>
      <c r="M26" s="1070"/>
      <c r="N26" s="1071"/>
      <c r="O26" s="96"/>
      <c r="P26" s="96"/>
      <c r="Q26" s="426"/>
      <c r="R26" s="96"/>
      <c r="S26" s="96"/>
      <c r="T26" s="255"/>
      <c r="U26" s="95"/>
      <c r="V26" s="96"/>
      <c r="W26" s="96"/>
      <c r="X26" s="96"/>
      <c r="Y26" s="96"/>
      <c r="Z26" s="426"/>
      <c r="AA26" s="255"/>
      <c r="AB26" s="95"/>
      <c r="AC26" s="96"/>
      <c r="AD26" s="96"/>
      <c r="AE26" s="96"/>
      <c r="AF26" s="96"/>
      <c r="AG26" s="255"/>
      <c r="AH26" s="737"/>
    </row>
    <row r="27" customFormat="false" ht="31.15" hidden="false" customHeight="true" outlineLevel="0" collapsed="false">
      <c r="A27" s="737"/>
      <c r="B27" s="252" t="s">
        <v>194</v>
      </c>
      <c r="C27" s="775"/>
      <c r="D27" s="775"/>
      <c r="E27" s="775"/>
      <c r="F27" s="776"/>
      <c r="G27" s="774"/>
      <c r="H27" s="775"/>
      <c r="I27" s="775"/>
      <c r="J27" s="775"/>
      <c r="K27" s="898"/>
      <c r="L27" s="898"/>
      <c r="M27" s="935"/>
      <c r="N27" s="822"/>
      <c r="O27" s="775"/>
      <c r="P27" s="775"/>
      <c r="Q27" s="775"/>
      <c r="R27" s="775"/>
      <c r="S27" s="775"/>
      <c r="T27" s="776"/>
      <c r="U27" s="774"/>
      <c r="V27" s="775"/>
      <c r="W27" s="775"/>
      <c r="X27" s="775"/>
      <c r="Y27" s="775"/>
      <c r="Z27" s="775"/>
      <c r="AA27" s="776"/>
      <c r="AB27" s="774"/>
      <c r="AC27" s="775"/>
      <c r="AD27" s="775"/>
      <c r="AE27" s="775"/>
      <c r="AF27" s="775"/>
      <c r="AG27" s="776"/>
      <c r="AH27" s="737"/>
    </row>
    <row r="28" customFormat="false" ht="31.15" hidden="false" customHeight="true" outlineLevel="0" collapsed="false">
      <c r="A28" s="737"/>
      <c r="B28" s="237" t="s">
        <v>195</v>
      </c>
      <c r="C28" s="96"/>
      <c r="D28" s="96"/>
      <c r="E28" s="96"/>
      <c r="F28" s="255"/>
      <c r="G28" s="95"/>
      <c r="H28" s="96"/>
      <c r="I28" s="96"/>
      <c r="J28" s="96"/>
      <c r="K28" s="1023"/>
      <c r="L28" s="1023"/>
      <c r="M28" s="1070"/>
      <c r="N28" s="880"/>
      <c r="O28" s="96"/>
      <c r="P28" s="96"/>
      <c r="Q28" s="96"/>
      <c r="R28" s="96"/>
      <c r="S28" s="96"/>
      <c r="T28" s="255"/>
      <c r="U28" s="95"/>
      <c r="V28" s="96"/>
      <c r="W28" s="96"/>
      <c r="X28" s="96"/>
      <c r="Y28" s="96"/>
      <c r="Z28" s="96"/>
      <c r="AA28" s="255"/>
      <c r="AB28" s="95"/>
      <c r="AC28" s="96"/>
      <c r="AD28" s="96"/>
      <c r="AE28" s="96"/>
      <c r="AF28" s="96"/>
      <c r="AG28" s="255"/>
      <c r="AH28" s="737"/>
    </row>
    <row r="29" customFormat="false" ht="24" hidden="false" customHeight="true" outlineLevel="0" collapsed="false">
      <c r="A29" s="737"/>
      <c r="B29" s="738" t="s">
        <v>0</v>
      </c>
      <c r="C29" s="738"/>
      <c r="D29" s="738"/>
      <c r="E29" s="739"/>
      <c r="F29" s="737"/>
      <c r="G29" s="737"/>
      <c r="H29" s="737"/>
      <c r="I29" s="737"/>
      <c r="J29" s="737"/>
      <c r="K29" s="737"/>
      <c r="L29" s="737"/>
      <c r="M29" s="737"/>
      <c r="N29" s="737"/>
      <c r="O29" s="737"/>
      <c r="P29" s="737"/>
      <c r="Q29" s="737"/>
      <c r="R29" s="737"/>
      <c r="S29" s="737"/>
      <c r="T29" s="737"/>
      <c r="U29" s="737"/>
      <c r="V29" s="737"/>
      <c r="W29" s="737"/>
      <c r="X29" s="737"/>
      <c r="Y29" s="737"/>
      <c r="Z29" s="737"/>
      <c r="AA29" s="737"/>
      <c r="AB29" s="737"/>
      <c r="AC29" s="737"/>
      <c r="AD29" s="737"/>
      <c r="AE29" s="737"/>
      <c r="AF29" s="737"/>
      <c r="AG29" s="737"/>
      <c r="AH29" s="737"/>
    </row>
    <row r="30" customFormat="false" ht="12.75" hidden="false" customHeight="true" outlineLevel="0" collapsed="false">
      <c r="A30" s="737"/>
      <c r="B30" s="738" t="s">
        <v>0</v>
      </c>
      <c r="C30" s="738"/>
      <c r="D30" s="738"/>
      <c r="E30" s="739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7"/>
      <c r="AE30" s="737"/>
      <c r="AF30" s="737"/>
      <c r="AG30" s="737"/>
      <c r="AH30" s="737"/>
    </row>
    <row r="31" customFormat="false" ht="15" hidden="false" customHeight="false" outlineLevel="0" collapsed="false">
      <c r="A31" s="737"/>
      <c r="B31" s="740"/>
      <c r="C31" s="263" t="s">
        <v>1</v>
      </c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737"/>
    </row>
    <row r="32" customFormat="false" ht="15" hidden="false" customHeight="false" outlineLevel="0" collapsed="false">
      <c r="A32" s="737"/>
      <c r="B32" s="740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737"/>
    </row>
    <row r="33" customFormat="false" ht="15" hidden="false" customHeight="false" outlineLevel="0" collapsed="false">
      <c r="A33" s="737"/>
      <c r="B33" s="740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737"/>
    </row>
    <row r="34" customFormat="false" ht="15" hidden="false" customHeight="false" outlineLevel="0" collapsed="false">
      <c r="A34" s="737"/>
      <c r="B34" s="740"/>
      <c r="C34" s="264" t="s">
        <v>285</v>
      </c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737"/>
    </row>
    <row r="35" customFormat="false" ht="15" hidden="false" customHeight="false" outlineLevel="0" collapsed="false">
      <c r="A35" s="737"/>
      <c r="B35" s="740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737"/>
    </row>
    <row r="36" customFormat="false" ht="6.75" hidden="false" customHeight="true" outlineLevel="0" collapsed="false">
      <c r="A36" s="737"/>
      <c r="B36" s="740"/>
      <c r="C36" s="881"/>
      <c r="D36" s="881"/>
      <c r="E36" s="881"/>
      <c r="F36" s="881"/>
      <c r="G36" s="881"/>
      <c r="H36" s="881"/>
      <c r="I36" s="881"/>
      <c r="J36" s="881"/>
      <c r="K36" s="881"/>
      <c r="L36" s="881"/>
      <c r="M36" s="881"/>
      <c r="N36" s="881"/>
      <c r="O36" s="881"/>
      <c r="P36" s="881"/>
      <c r="Q36" s="881"/>
      <c r="R36" s="881"/>
      <c r="S36" s="881"/>
      <c r="T36" s="881"/>
      <c r="U36" s="881"/>
      <c r="V36" s="881"/>
      <c r="W36" s="881"/>
      <c r="X36" s="881"/>
      <c r="Y36" s="881"/>
      <c r="Z36" s="881"/>
      <c r="AA36" s="881"/>
      <c r="AB36" s="881"/>
      <c r="AC36" s="881"/>
      <c r="AD36" s="881"/>
      <c r="AE36" s="881"/>
      <c r="AF36" s="881"/>
      <c r="AG36" s="881"/>
      <c r="AH36" s="737"/>
    </row>
    <row r="37" customFormat="false" ht="24" hidden="false" customHeight="true" outlineLevel="0" collapsed="false">
      <c r="A37" s="737"/>
      <c r="B37" s="745" t="s">
        <v>3</v>
      </c>
      <c r="C37" s="997" t="n">
        <v>1</v>
      </c>
      <c r="D37" s="743" t="n">
        <v>2</v>
      </c>
      <c r="E37" s="744" t="n">
        <v>3</v>
      </c>
      <c r="F37" s="745" t="n">
        <v>4</v>
      </c>
      <c r="G37" s="745" t="n">
        <v>5</v>
      </c>
      <c r="H37" s="745" t="n">
        <v>6</v>
      </c>
      <c r="I37" s="744" t="n">
        <v>7</v>
      </c>
      <c r="J37" s="745" t="n">
        <v>8</v>
      </c>
      <c r="K37" s="997" t="n">
        <v>9</v>
      </c>
      <c r="L37" s="745" t="n">
        <v>10</v>
      </c>
      <c r="M37" s="745" t="n">
        <v>11</v>
      </c>
      <c r="N37" s="745" t="n">
        <v>12</v>
      </c>
      <c r="O37" s="744" t="n">
        <v>13</v>
      </c>
      <c r="P37" s="745" t="n">
        <v>14</v>
      </c>
      <c r="Q37" s="744" t="n">
        <v>15</v>
      </c>
      <c r="R37" s="743" t="n">
        <v>16</v>
      </c>
      <c r="S37" s="745" t="n">
        <v>17</v>
      </c>
      <c r="T37" s="745" t="n">
        <v>18</v>
      </c>
      <c r="U37" s="745" t="n">
        <v>19</v>
      </c>
      <c r="V37" s="743" t="n">
        <v>20</v>
      </c>
      <c r="W37" s="744" t="n">
        <v>21</v>
      </c>
      <c r="X37" s="745" t="n">
        <v>22</v>
      </c>
      <c r="Y37" s="997" t="n">
        <v>23</v>
      </c>
      <c r="Z37" s="745" t="n">
        <v>24</v>
      </c>
      <c r="AA37" s="742" t="n">
        <v>25</v>
      </c>
      <c r="AB37" s="742" t="n">
        <v>26</v>
      </c>
      <c r="AC37" s="745" t="n">
        <v>27</v>
      </c>
      <c r="AD37" s="745" t="n">
        <v>28</v>
      </c>
      <c r="AE37" s="745" t="n">
        <v>29</v>
      </c>
      <c r="AF37" s="997" t="n">
        <v>30</v>
      </c>
      <c r="AG37" s="743" t="n">
        <v>31</v>
      </c>
      <c r="AH37" s="737"/>
    </row>
    <row r="38" customFormat="false" ht="23.25" hidden="false" customHeight="true" outlineLevel="0" collapsed="false">
      <c r="A38" s="737"/>
      <c r="B38" s="882" t="s">
        <v>4</v>
      </c>
      <c r="C38" s="758" t="s">
        <v>50</v>
      </c>
      <c r="D38" s="758"/>
      <c r="E38" s="757" t="s">
        <v>51</v>
      </c>
      <c r="F38" s="758"/>
      <c r="G38" s="758"/>
      <c r="H38" s="758"/>
      <c r="I38" s="758"/>
      <c r="J38" s="758"/>
      <c r="K38" s="1041"/>
      <c r="L38" s="757" t="s">
        <v>52</v>
      </c>
      <c r="M38" s="758"/>
      <c r="N38" s="758"/>
      <c r="O38" s="758"/>
      <c r="P38" s="758"/>
      <c r="Q38" s="755"/>
      <c r="R38" s="884"/>
      <c r="S38" s="750" t="s">
        <v>53</v>
      </c>
      <c r="T38" s="758"/>
      <c r="U38" s="758" t="s">
        <v>0</v>
      </c>
      <c r="V38" s="758"/>
      <c r="W38" s="884"/>
      <c r="X38" s="758"/>
      <c r="Y38" s="1041"/>
      <c r="Z38" s="751" t="s">
        <v>54</v>
      </c>
      <c r="AA38" s="758"/>
      <c r="AB38" s="758"/>
      <c r="AC38" s="758"/>
      <c r="AD38" s="758"/>
      <c r="AE38" s="758"/>
      <c r="AF38" s="1041"/>
      <c r="AG38" s="1072" t="s">
        <v>85</v>
      </c>
      <c r="AH38" s="737"/>
    </row>
    <row r="39" customFormat="false" ht="18" hidden="false" customHeight="true" outlineLevel="0" collapsed="false">
      <c r="A39" s="737"/>
      <c r="B39" s="273"/>
      <c r="C39" s="274" t="s">
        <v>12</v>
      </c>
      <c r="D39" s="274" t="s">
        <v>13</v>
      </c>
      <c r="E39" s="887" t="s">
        <v>14</v>
      </c>
      <c r="F39" s="888" t="s">
        <v>15</v>
      </c>
      <c r="G39" s="886" t="s">
        <v>16</v>
      </c>
      <c r="H39" s="886" t="s">
        <v>10</v>
      </c>
      <c r="I39" s="886" t="s">
        <v>11</v>
      </c>
      <c r="J39" s="886" t="s">
        <v>12</v>
      </c>
      <c r="K39" s="519" t="s">
        <v>13</v>
      </c>
      <c r="L39" s="887" t="s">
        <v>14</v>
      </c>
      <c r="M39" s="888" t="s">
        <v>15</v>
      </c>
      <c r="N39" s="886" t="s">
        <v>16</v>
      </c>
      <c r="O39" s="886" t="s">
        <v>10</v>
      </c>
      <c r="P39" s="886" t="s">
        <v>11</v>
      </c>
      <c r="Q39" s="886" t="s">
        <v>12</v>
      </c>
      <c r="R39" s="519" t="s">
        <v>13</v>
      </c>
      <c r="S39" s="278" t="s">
        <v>14</v>
      </c>
      <c r="T39" s="888" t="s">
        <v>15</v>
      </c>
      <c r="U39" s="886" t="s">
        <v>16</v>
      </c>
      <c r="V39" s="274" t="s">
        <v>10</v>
      </c>
      <c r="W39" s="886" t="s">
        <v>11</v>
      </c>
      <c r="X39" s="886" t="s">
        <v>12</v>
      </c>
      <c r="Y39" s="519" t="s">
        <v>13</v>
      </c>
      <c r="Z39" s="889" t="s">
        <v>14</v>
      </c>
      <c r="AA39" s="890" t="s">
        <v>15</v>
      </c>
      <c r="AB39" s="886" t="s">
        <v>16</v>
      </c>
      <c r="AC39" s="275" t="s">
        <v>10</v>
      </c>
      <c r="AD39" s="886" t="s">
        <v>11</v>
      </c>
      <c r="AE39" s="886" t="s">
        <v>12</v>
      </c>
      <c r="AF39" s="519" t="s">
        <v>13</v>
      </c>
      <c r="AG39" s="1073" t="s">
        <v>14</v>
      </c>
      <c r="AH39" s="737"/>
    </row>
    <row r="40" s="784" customFormat="true" ht="47.25" hidden="false" customHeight="true" outlineLevel="0" collapsed="false">
      <c r="A40" s="771"/>
      <c r="B40" s="772" t="s">
        <v>187</v>
      </c>
      <c r="C40" s="905" t="s">
        <v>20</v>
      </c>
      <c r="D40" s="779" t="s">
        <v>19</v>
      </c>
      <c r="E40" s="777"/>
      <c r="F40" s="778"/>
      <c r="G40" s="778"/>
      <c r="H40" s="778" t="s">
        <v>19</v>
      </c>
      <c r="I40" s="778"/>
      <c r="J40" s="782" t="s">
        <v>20</v>
      </c>
      <c r="K40" s="778"/>
      <c r="L40" s="777"/>
      <c r="M40" s="778" t="s">
        <v>20</v>
      </c>
      <c r="N40" s="778"/>
      <c r="O40" s="778"/>
      <c r="P40" s="778"/>
      <c r="Q40" s="778" t="s">
        <v>19</v>
      </c>
      <c r="R40" s="778"/>
      <c r="S40" s="777"/>
      <c r="T40" s="778"/>
      <c r="U40" s="782" t="s">
        <v>19</v>
      </c>
      <c r="V40" s="905"/>
      <c r="W40" s="778"/>
      <c r="X40" s="778" t="s">
        <v>20</v>
      </c>
      <c r="Y40" s="778"/>
      <c r="Z40" s="777"/>
      <c r="AA40" s="782" t="s">
        <v>19</v>
      </c>
      <c r="AB40" s="778"/>
      <c r="AC40" s="778"/>
      <c r="AD40" s="778" t="s">
        <v>19</v>
      </c>
      <c r="AE40" s="778"/>
      <c r="AF40" s="778"/>
      <c r="AG40" s="1074" t="s">
        <v>20</v>
      </c>
      <c r="AH40" s="771"/>
    </row>
    <row r="41" customFormat="false" ht="15" hidden="false" customHeight="true" outlineLevel="0" collapsed="false">
      <c r="A41" s="737"/>
      <c r="B41" s="785"/>
      <c r="C41" s="906" t="n">
        <v>0.625</v>
      </c>
      <c r="D41" s="793" t="n">
        <v>0.625</v>
      </c>
      <c r="E41" s="892"/>
      <c r="F41" s="838"/>
      <c r="G41" s="792"/>
      <c r="H41" s="792" t="n">
        <v>0.791666666666667</v>
      </c>
      <c r="I41" s="838"/>
      <c r="J41" s="796" t="n">
        <v>0.625</v>
      </c>
      <c r="K41" s="792"/>
      <c r="L41" s="892"/>
      <c r="M41" s="792" t="n">
        <v>0.791666666666667</v>
      </c>
      <c r="N41" s="838"/>
      <c r="O41" s="838"/>
      <c r="P41" s="792"/>
      <c r="Q41" s="792" t="n">
        <v>0.625</v>
      </c>
      <c r="R41" s="792"/>
      <c r="S41" s="892"/>
      <c r="T41" s="838"/>
      <c r="U41" s="796" t="n">
        <v>0.791666666666667</v>
      </c>
      <c r="V41" s="891"/>
      <c r="W41" s="838"/>
      <c r="X41" s="792" t="n">
        <v>0.625</v>
      </c>
      <c r="Y41" s="838"/>
      <c r="Z41" s="892"/>
      <c r="AA41" s="796" t="n">
        <v>0.760416666666667</v>
      </c>
      <c r="AB41" s="838"/>
      <c r="AC41" s="792"/>
      <c r="AD41" s="792" t="n">
        <v>0.791666666666667</v>
      </c>
      <c r="AE41" s="792"/>
      <c r="AF41" s="838"/>
      <c r="AG41" s="1075" t="n">
        <v>0.708333333333333</v>
      </c>
      <c r="AH41" s="737"/>
    </row>
    <row r="42" s="784" customFormat="true" ht="46.5" hidden="false" customHeight="true" outlineLevel="0" collapsed="false">
      <c r="A42" s="771"/>
      <c r="B42" s="772" t="s">
        <v>283</v>
      </c>
      <c r="C42" s="893"/>
      <c r="D42" s="805" t="s">
        <v>19</v>
      </c>
      <c r="E42" s="774"/>
      <c r="F42" s="802"/>
      <c r="G42" s="802"/>
      <c r="H42" s="803" t="s">
        <v>20</v>
      </c>
      <c r="I42" s="802"/>
      <c r="J42" s="802"/>
      <c r="K42" s="801" t="s">
        <v>20</v>
      </c>
      <c r="L42" s="800"/>
      <c r="M42" s="802"/>
      <c r="N42" s="803" t="s">
        <v>19</v>
      </c>
      <c r="O42" s="802"/>
      <c r="P42" s="802"/>
      <c r="Q42" s="803" t="s">
        <v>20</v>
      </c>
      <c r="R42" s="801" t="s">
        <v>19</v>
      </c>
      <c r="S42" s="800"/>
      <c r="T42" s="803" t="s">
        <v>19</v>
      </c>
      <c r="U42" s="802"/>
      <c r="V42" s="893"/>
      <c r="W42" s="802"/>
      <c r="X42" s="802"/>
      <c r="Y42" s="801" t="s">
        <v>20</v>
      </c>
      <c r="Z42" s="800"/>
      <c r="AA42" s="802"/>
      <c r="AB42" s="802"/>
      <c r="AC42" s="802"/>
      <c r="AD42" s="803" t="s">
        <v>20</v>
      </c>
      <c r="AE42" s="802"/>
      <c r="AF42" s="801" t="s">
        <v>20</v>
      </c>
      <c r="AG42" s="1065"/>
      <c r="AH42" s="771"/>
    </row>
    <row r="43" customFormat="false" ht="15" hidden="false" customHeight="true" outlineLevel="0" collapsed="false">
      <c r="A43" s="737"/>
      <c r="B43" s="785"/>
      <c r="C43" s="909"/>
      <c r="D43" s="897" t="n">
        <v>0.708333333333333</v>
      </c>
      <c r="E43" s="810"/>
      <c r="F43" s="828"/>
      <c r="G43" s="812"/>
      <c r="H43" s="813" t="n">
        <v>0.791666666666667</v>
      </c>
      <c r="I43" s="812"/>
      <c r="J43" s="828"/>
      <c r="K43" s="811" t="n">
        <v>0.708333333333333</v>
      </c>
      <c r="L43" s="810"/>
      <c r="M43" s="828"/>
      <c r="N43" s="813" t="n">
        <v>0.791666666666667</v>
      </c>
      <c r="O43" s="812"/>
      <c r="P43" s="812"/>
      <c r="Q43" s="813" t="n">
        <v>0.541666666666667</v>
      </c>
      <c r="R43" s="811" t="n">
        <v>0.708333333333333</v>
      </c>
      <c r="S43" s="810"/>
      <c r="T43" s="813" t="n">
        <v>0.802083333333333</v>
      </c>
      <c r="U43" s="812"/>
      <c r="V43" s="895"/>
      <c r="W43" s="812"/>
      <c r="X43" s="812"/>
      <c r="Y43" s="811" t="n">
        <v>0.708333333333333</v>
      </c>
      <c r="Z43" s="810"/>
      <c r="AA43" s="812"/>
      <c r="AB43" s="828"/>
      <c r="AC43" s="812"/>
      <c r="AD43" s="813" t="n">
        <v>0.791666666666667</v>
      </c>
      <c r="AE43" s="812"/>
      <c r="AF43" s="811" t="n">
        <v>0.708333333333333</v>
      </c>
      <c r="AG43" s="1066"/>
      <c r="AH43" s="737"/>
    </row>
    <row r="44" s="784" customFormat="true" ht="46.5" hidden="false" customHeight="true" outlineLevel="0" collapsed="false">
      <c r="A44" s="771"/>
      <c r="B44" s="821" t="s">
        <v>189</v>
      </c>
      <c r="C44" s="898"/>
      <c r="D44" s="898" t="s">
        <v>20</v>
      </c>
      <c r="E44" s="823" t="s">
        <v>284</v>
      </c>
      <c r="F44" s="775"/>
      <c r="G44" s="775"/>
      <c r="H44" s="775"/>
      <c r="I44" s="775"/>
      <c r="J44" s="775" t="s">
        <v>19</v>
      </c>
      <c r="K44" s="782"/>
      <c r="L44" s="823" t="s">
        <v>284</v>
      </c>
      <c r="M44" s="775"/>
      <c r="N44" s="775"/>
      <c r="O44" s="775" t="s">
        <v>20</v>
      </c>
      <c r="P44" s="782" t="s">
        <v>284</v>
      </c>
      <c r="Q44" s="782"/>
      <c r="R44" s="775"/>
      <c r="S44" s="774"/>
      <c r="T44" s="775"/>
      <c r="U44" s="775" t="s">
        <v>20</v>
      </c>
      <c r="V44" s="898"/>
      <c r="W44" s="775"/>
      <c r="X44" s="899"/>
      <c r="Y44" s="775"/>
      <c r="Z44" s="783" t="s">
        <v>284</v>
      </c>
      <c r="AA44" s="775"/>
      <c r="AB44" s="775"/>
      <c r="AC44" s="775" t="s">
        <v>19</v>
      </c>
      <c r="AD44" s="899" t="s">
        <v>284</v>
      </c>
      <c r="AE44" s="964" t="s">
        <v>131</v>
      </c>
      <c r="AF44" s="775"/>
      <c r="AG44" s="773"/>
      <c r="AH44" s="771"/>
    </row>
    <row r="45" customFormat="false" ht="15" hidden="false" customHeight="true" outlineLevel="0" collapsed="false">
      <c r="A45" s="737"/>
      <c r="B45" s="785"/>
      <c r="C45" s="903"/>
      <c r="D45" s="903" t="n">
        <v>0.583333333333333</v>
      </c>
      <c r="E45" s="787"/>
      <c r="F45" s="788"/>
      <c r="G45" s="788"/>
      <c r="H45" s="788"/>
      <c r="I45" s="788"/>
      <c r="J45" s="789" t="n">
        <v>0.625</v>
      </c>
      <c r="K45" s="789"/>
      <c r="L45" s="787"/>
      <c r="M45" s="788"/>
      <c r="N45" s="788"/>
      <c r="O45" s="789" t="n">
        <v>0.791666666666667</v>
      </c>
      <c r="P45" s="789"/>
      <c r="Q45" s="788"/>
      <c r="R45" s="789"/>
      <c r="S45" s="787"/>
      <c r="T45" s="788"/>
      <c r="U45" s="789" t="n">
        <v>0.791666666666667</v>
      </c>
      <c r="V45" s="903"/>
      <c r="W45" s="788"/>
      <c r="X45" s="788"/>
      <c r="Y45" s="789"/>
      <c r="Z45" s="787"/>
      <c r="AA45" s="788"/>
      <c r="AB45" s="789"/>
      <c r="AC45" s="789" t="n">
        <v>0.791666666666667</v>
      </c>
      <c r="AD45" s="788"/>
      <c r="AE45" s="1062" t="s">
        <v>110</v>
      </c>
      <c r="AF45" s="789"/>
      <c r="AG45" s="786"/>
      <c r="AH45" s="737"/>
    </row>
    <row r="46" s="784" customFormat="true" ht="46.5" hidden="false" customHeight="true" outlineLevel="0" collapsed="false">
      <c r="A46" s="771"/>
      <c r="B46" s="1016" t="s">
        <v>228</v>
      </c>
      <c r="C46" s="893"/>
      <c r="D46" s="898"/>
      <c r="E46" s="800"/>
      <c r="F46" s="802"/>
      <c r="G46" s="802"/>
      <c r="H46" s="802" t="s">
        <v>20</v>
      </c>
      <c r="I46" s="802"/>
      <c r="J46" s="802"/>
      <c r="K46" s="802"/>
      <c r="L46" s="800"/>
      <c r="M46" s="802"/>
      <c r="N46" s="802"/>
      <c r="O46" s="802"/>
      <c r="P46" s="802" t="s">
        <v>19</v>
      </c>
      <c r="Q46" s="802"/>
      <c r="R46" s="802"/>
      <c r="S46" s="774"/>
      <c r="T46" s="802"/>
      <c r="U46" s="802" t="s">
        <v>20</v>
      </c>
      <c r="V46" s="893"/>
      <c r="W46" s="802"/>
      <c r="X46" s="802"/>
      <c r="Y46" s="802"/>
      <c r="Z46" s="800"/>
      <c r="AA46" s="802"/>
      <c r="AB46" s="802"/>
      <c r="AC46" s="802"/>
      <c r="AD46" s="802" t="s">
        <v>19</v>
      </c>
      <c r="AE46" s="802"/>
      <c r="AF46" s="802"/>
      <c r="AG46" s="773"/>
      <c r="AH46" s="771"/>
    </row>
    <row r="47" customFormat="false" ht="15" hidden="false" customHeight="true" outlineLevel="0" collapsed="false">
      <c r="A47" s="737"/>
      <c r="B47" s="785"/>
      <c r="C47" s="909"/>
      <c r="D47" s="909"/>
      <c r="E47" s="810"/>
      <c r="F47" s="828"/>
      <c r="G47" s="812"/>
      <c r="H47" s="828" t="n">
        <v>0.791666666666667</v>
      </c>
      <c r="I47" s="828"/>
      <c r="J47" s="812"/>
      <c r="K47" s="828"/>
      <c r="L47" s="810"/>
      <c r="M47" s="812"/>
      <c r="N47" s="812"/>
      <c r="O47" s="828"/>
      <c r="P47" s="828" t="n">
        <v>0.791666666666667</v>
      </c>
      <c r="Q47" s="828"/>
      <c r="R47" s="812"/>
      <c r="S47" s="810"/>
      <c r="T47" s="812"/>
      <c r="U47" s="828" t="n">
        <v>0.791666666666667</v>
      </c>
      <c r="V47" s="895"/>
      <c r="W47" s="828"/>
      <c r="X47" s="812"/>
      <c r="Y47" s="798"/>
      <c r="Z47" s="810"/>
      <c r="AA47" s="812"/>
      <c r="AB47" s="828"/>
      <c r="AC47" s="828"/>
      <c r="AD47" s="828" t="n">
        <v>0.791666666666667</v>
      </c>
      <c r="AE47" s="812"/>
      <c r="AF47" s="798"/>
      <c r="AG47" s="786"/>
      <c r="AH47" s="737"/>
    </row>
    <row r="48" s="784" customFormat="true" ht="47.25" hidden="false" customHeight="true" outlineLevel="0" collapsed="false">
      <c r="A48" s="771"/>
      <c r="B48" s="821" t="s">
        <v>216</v>
      </c>
      <c r="C48" s="898"/>
      <c r="D48" s="898"/>
      <c r="E48" s="774"/>
      <c r="F48" s="782" t="s">
        <v>284</v>
      </c>
      <c r="G48" s="775"/>
      <c r="H48" s="775"/>
      <c r="I48" s="775"/>
      <c r="J48" s="775" t="s">
        <v>20</v>
      </c>
      <c r="K48" s="782" t="s">
        <v>284</v>
      </c>
      <c r="L48" s="774"/>
      <c r="M48" s="775"/>
      <c r="N48" s="775"/>
      <c r="O48" s="775"/>
      <c r="P48" s="775" t="s">
        <v>19</v>
      </c>
      <c r="Q48" s="782" t="s">
        <v>284</v>
      </c>
      <c r="R48" s="775"/>
      <c r="S48" s="774"/>
      <c r="T48" s="775"/>
      <c r="U48" s="775"/>
      <c r="V48" s="898"/>
      <c r="W48" s="775"/>
      <c r="X48" s="775" t="s">
        <v>20</v>
      </c>
      <c r="Y48" s="802"/>
      <c r="Z48" s="783" t="s">
        <v>284</v>
      </c>
      <c r="AA48" s="775"/>
      <c r="AB48" s="775"/>
      <c r="AC48" s="775"/>
      <c r="AD48" s="775" t="s">
        <v>19</v>
      </c>
      <c r="AE48" s="775"/>
      <c r="AF48" s="802"/>
      <c r="AG48" s="773"/>
      <c r="AH48" s="771"/>
    </row>
    <row r="49" customFormat="false" ht="15" hidden="false" customHeight="true" outlineLevel="0" collapsed="false">
      <c r="A49" s="737"/>
      <c r="B49" s="785"/>
      <c r="C49" s="903"/>
      <c r="D49" s="901"/>
      <c r="E49" s="787"/>
      <c r="F49" s="788"/>
      <c r="G49" s="789"/>
      <c r="H49" s="789"/>
      <c r="I49" s="788"/>
      <c r="J49" s="789" t="n">
        <v>0.625</v>
      </c>
      <c r="K49" s="788"/>
      <c r="L49" s="787"/>
      <c r="M49" s="788"/>
      <c r="N49" s="788"/>
      <c r="O49" s="789"/>
      <c r="P49" s="789" t="n">
        <v>0.791666666666667</v>
      </c>
      <c r="Q49" s="789"/>
      <c r="R49" s="788"/>
      <c r="S49" s="787"/>
      <c r="T49" s="788"/>
      <c r="U49" s="789"/>
      <c r="V49" s="903"/>
      <c r="W49" s="789"/>
      <c r="X49" s="789" t="n">
        <v>0.625</v>
      </c>
      <c r="Y49" s="788"/>
      <c r="Z49" s="787"/>
      <c r="AA49" s="788"/>
      <c r="AB49" s="789"/>
      <c r="AC49" s="789"/>
      <c r="AD49" s="789" t="n">
        <v>0.791666666666667</v>
      </c>
      <c r="AE49" s="788"/>
      <c r="AF49" s="788"/>
      <c r="AG49" s="786"/>
      <c r="AH49" s="737"/>
    </row>
    <row r="50" s="784" customFormat="true" ht="47.25" hidden="false" customHeight="true" outlineLevel="0" collapsed="false">
      <c r="A50" s="771"/>
      <c r="B50" s="821" t="s">
        <v>246</v>
      </c>
      <c r="C50" s="893"/>
      <c r="D50" s="898"/>
      <c r="E50" s="908" t="s">
        <v>284</v>
      </c>
      <c r="F50" s="802"/>
      <c r="G50" s="802"/>
      <c r="H50" s="802"/>
      <c r="I50" s="802"/>
      <c r="J50" s="802" t="s">
        <v>20</v>
      </c>
      <c r="K50" s="782" t="s">
        <v>284</v>
      </c>
      <c r="L50" s="908"/>
      <c r="M50" s="802"/>
      <c r="N50" s="802" t="s">
        <v>19</v>
      </c>
      <c r="O50" s="802"/>
      <c r="P50" s="802"/>
      <c r="Q50" s="1024" t="s">
        <v>272</v>
      </c>
      <c r="R50" s="802"/>
      <c r="S50" s="774"/>
      <c r="T50" s="802"/>
      <c r="U50" s="802"/>
      <c r="V50" s="893"/>
      <c r="W50" s="802"/>
      <c r="X50" s="802" t="s">
        <v>20</v>
      </c>
      <c r="Y50" s="802"/>
      <c r="Z50" s="908" t="s">
        <v>284</v>
      </c>
      <c r="AA50" s="802"/>
      <c r="AB50" s="802"/>
      <c r="AC50" s="802"/>
      <c r="AD50" s="803" t="s">
        <v>284</v>
      </c>
      <c r="AE50" s="802"/>
      <c r="AF50" s="802"/>
      <c r="AG50" s="1065" t="s">
        <v>19</v>
      </c>
      <c r="AH50" s="771"/>
    </row>
    <row r="51" customFormat="false" ht="15" hidden="false" customHeight="true" outlineLevel="0" collapsed="false">
      <c r="A51" s="737"/>
      <c r="B51" s="785"/>
      <c r="C51" s="895"/>
      <c r="D51" s="909"/>
      <c r="E51" s="810"/>
      <c r="F51" s="812"/>
      <c r="G51" s="828"/>
      <c r="H51" s="828"/>
      <c r="I51" s="828"/>
      <c r="J51" s="828" t="n">
        <v>0.625</v>
      </c>
      <c r="K51" s="812"/>
      <c r="L51" s="810"/>
      <c r="M51" s="812"/>
      <c r="N51" s="828" t="n">
        <v>0.791666666666667</v>
      </c>
      <c r="O51" s="828"/>
      <c r="P51" s="812"/>
      <c r="Q51" s="943" t="s">
        <v>110</v>
      </c>
      <c r="R51" s="812"/>
      <c r="S51" s="810"/>
      <c r="T51" s="812"/>
      <c r="U51" s="828"/>
      <c r="V51" s="895"/>
      <c r="W51" s="812"/>
      <c r="X51" s="828" t="n">
        <v>0.625</v>
      </c>
      <c r="Y51" s="812"/>
      <c r="Z51" s="810"/>
      <c r="AA51" s="812"/>
      <c r="AB51" s="828"/>
      <c r="AC51" s="812"/>
      <c r="AD51" s="812"/>
      <c r="AE51" s="828"/>
      <c r="AF51" s="812"/>
      <c r="AG51" s="1076" t="n">
        <v>0.708333333333333</v>
      </c>
      <c r="AH51" s="737"/>
    </row>
    <row r="52" s="784" customFormat="true" ht="31.15" hidden="false" customHeight="true" outlineLevel="0" collapsed="false">
      <c r="A52" s="771"/>
      <c r="B52" s="380" t="s">
        <v>39</v>
      </c>
      <c r="C52" s="918"/>
      <c r="D52" s="912"/>
      <c r="E52" s="916" t="s">
        <v>72</v>
      </c>
      <c r="F52" s="915" t="s">
        <v>72</v>
      </c>
      <c r="G52" s="913"/>
      <c r="H52" s="913"/>
      <c r="I52" s="913"/>
      <c r="J52" s="915" t="s">
        <v>73</v>
      </c>
      <c r="K52" s="915" t="s">
        <v>73</v>
      </c>
      <c r="L52" s="916" t="s">
        <v>73</v>
      </c>
      <c r="M52" s="913"/>
      <c r="N52" s="913"/>
      <c r="O52" s="913"/>
      <c r="P52" s="915" t="s">
        <v>74</v>
      </c>
      <c r="Q52" s="915" t="s">
        <v>74</v>
      </c>
      <c r="R52" s="913"/>
      <c r="S52" s="956"/>
      <c r="T52" s="913"/>
      <c r="U52" s="913"/>
      <c r="V52" s="918"/>
      <c r="W52" s="915" t="s">
        <v>75</v>
      </c>
      <c r="X52" s="915" t="s">
        <v>75</v>
      </c>
      <c r="Y52" s="913"/>
      <c r="Z52" s="916" t="s">
        <v>75</v>
      </c>
      <c r="AA52" s="913"/>
      <c r="AB52" s="913"/>
      <c r="AC52" s="913"/>
      <c r="AD52" s="915" t="s">
        <v>76</v>
      </c>
      <c r="AE52" s="915" t="s">
        <v>76</v>
      </c>
      <c r="AF52" s="913"/>
      <c r="AG52" s="1077"/>
      <c r="AH52" s="771"/>
    </row>
    <row r="53" customFormat="false" ht="31.15" hidden="false" customHeight="true" outlineLevel="0" collapsed="false">
      <c r="A53" s="737"/>
      <c r="B53" s="214" t="s">
        <v>41</v>
      </c>
      <c r="C53" s="912"/>
      <c r="D53" s="912"/>
      <c r="E53" s="858"/>
      <c r="F53" s="917"/>
      <c r="G53" s="917"/>
      <c r="H53" s="917"/>
      <c r="I53" s="859" t="s">
        <v>77</v>
      </c>
      <c r="J53" s="917"/>
      <c r="K53" s="917"/>
      <c r="L53" s="858"/>
      <c r="M53" s="917"/>
      <c r="N53" s="917"/>
      <c r="O53" s="917"/>
      <c r="P53" s="859" t="s">
        <v>78</v>
      </c>
      <c r="Q53" s="917"/>
      <c r="R53" s="917"/>
      <c r="S53" s="858"/>
      <c r="T53" s="917"/>
      <c r="U53" s="917"/>
      <c r="V53" s="912"/>
      <c r="W53" s="859" t="s">
        <v>116</v>
      </c>
      <c r="X53" s="917"/>
      <c r="Y53" s="917"/>
      <c r="Z53" s="858"/>
      <c r="AA53" s="917"/>
      <c r="AB53" s="917"/>
      <c r="AC53" s="917"/>
      <c r="AD53" s="859" t="s">
        <v>157</v>
      </c>
      <c r="AE53" s="917"/>
      <c r="AF53" s="917"/>
      <c r="AG53" s="1078"/>
      <c r="AH53" s="737"/>
    </row>
    <row r="54" customFormat="false" ht="31.15" hidden="false" customHeight="true" outlineLevel="0" collapsed="false">
      <c r="A54" s="737"/>
      <c r="B54" s="228" t="s">
        <v>220</v>
      </c>
      <c r="C54" s="912"/>
      <c r="D54" s="912"/>
      <c r="E54" s="858"/>
      <c r="F54" s="917"/>
      <c r="G54" s="917"/>
      <c r="H54" s="917"/>
      <c r="I54" s="917"/>
      <c r="J54" s="921" t="s">
        <v>252</v>
      </c>
      <c r="K54" s="917"/>
      <c r="L54" s="865" t="s">
        <v>252</v>
      </c>
      <c r="M54" s="917"/>
      <c r="N54" s="917"/>
      <c r="O54" s="917"/>
      <c r="P54" s="917"/>
      <c r="Q54" s="917"/>
      <c r="R54" s="921" t="s">
        <v>256</v>
      </c>
      <c r="S54" s="858"/>
      <c r="T54" s="917"/>
      <c r="U54" s="917"/>
      <c r="V54" s="912"/>
      <c r="W54" s="917"/>
      <c r="X54" s="921" t="s">
        <v>257</v>
      </c>
      <c r="Y54" s="917"/>
      <c r="Z54" s="865" t="s">
        <v>258</v>
      </c>
      <c r="AA54" s="917"/>
      <c r="AB54" s="917"/>
      <c r="AC54" s="917"/>
      <c r="AD54" s="917"/>
      <c r="AE54" s="921" t="s">
        <v>258</v>
      </c>
      <c r="AF54" s="917"/>
      <c r="AG54" s="1078"/>
      <c r="AH54" s="737"/>
    </row>
    <row r="55" customFormat="false" ht="31.15" hidden="false" customHeight="true" outlineLevel="0" collapsed="false">
      <c r="A55" s="737"/>
      <c r="B55" s="249" t="s">
        <v>247</v>
      </c>
      <c r="C55" s="912"/>
      <c r="D55" s="912"/>
      <c r="E55" s="858"/>
      <c r="F55" s="917"/>
      <c r="G55" s="917"/>
      <c r="H55" s="917"/>
      <c r="I55" s="917"/>
      <c r="J55" s="925" t="s">
        <v>80</v>
      </c>
      <c r="K55" s="917"/>
      <c r="L55" s="858"/>
      <c r="M55" s="917"/>
      <c r="N55" s="917"/>
      <c r="O55" s="917"/>
      <c r="P55" s="917"/>
      <c r="Q55" s="917"/>
      <c r="R55" s="917"/>
      <c r="S55" s="858"/>
      <c r="T55" s="917"/>
      <c r="U55" s="917"/>
      <c r="V55" s="912"/>
      <c r="W55" s="917"/>
      <c r="X55" s="925" t="s">
        <v>80</v>
      </c>
      <c r="Y55" s="917"/>
      <c r="Z55" s="858"/>
      <c r="AA55" s="917"/>
      <c r="AB55" s="917"/>
      <c r="AC55" s="917"/>
      <c r="AD55" s="917"/>
      <c r="AE55" s="917"/>
      <c r="AF55" s="917"/>
      <c r="AG55" s="1078"/>
      <c r="AH55" s="737"/>
    </row>
    <row r="56" customFormat="false" ht="31.15" hidden="false" customHeight="true" outlineLevel="0" collapsed="false">
      <c r="A56" s="737"/>
      <c r="B56" s="252" t="s">
        <v>194</v>
      </c>
      <c r="C56" s="912"/>
      <c r="D56" s="912"/>
      <c r="E56" s="858"/>
      <c r="F56" s="917"/>
      <c r="G56" s="917"/>
      <c r="H56" s="917"/>
      <c r="I56" s="917"/>
      <c r="J56" s="926" t="s">
        <v>81</v>
      </c>
      <c r="K56" s="917"/>
      <c r="L56" s="858"/>
      <c r="M56" s="917"/>
      <c r="N56" s="917"/>
      <c r="O56" s="917"/>
      <c r="P56" s="917"/>
      <c r="Q56" s="926"/>
      <c r="R56" s="926"/>
      <c r="S56" s="858"/>
      <c r="T56" s="917"/>
      <c r="U56" s="917"/>
      <c r="V56" s="912"/>
      <c r="W56" s="917"/>
      <c r="X56" s="926" t="s">
        <v>81</v>
      </c>
      <c r="Y56" s="917"/>
      <c r="Z56" s="858"/>
      <c r="AA56" s="917"/>
      <c r="AB56" s="917"/>
      <c r="AC56" s="917"/>
      <c r="AD56" s="917"/>
      <c r="AE56" s="917"/>
      <c r="AF56" s="917"/>
      <c r="AG56" s="1078"/>
      <c r="AH56" s="737"/>
    </row>
    <row r="57" customFormat="false" ht="31.15" hidden="false" customHeight="true" outlineLevel="0" collapsed="false">
      <c r="A57" s="737"/>
      <c r="B57" s="237" t="s">
        <v>195</v>
      </c>
      <c r="C57" s="912"/>
      <c r="D57" s="912"/>
      <c r="E57" s="858"/>
      <c r="F57" s="917"/>
      <c r="G57" s="917"/>
      <c r="H57" s="917"/>
      <c r="I57" s="917"/>
      <c r="J57" s="917"/>
      <c r="K57" s="921" t="s">
        <v>82</v>
      </c>
      <c r="L57" s="858"/>
      <c r="M57" s="917"/>
      <c r="N57" s="917"/>
      <c r="O57" s="917"/>
      <c r="P57" s="917"/>
      <c r="Q57" s="917"/>
      <c r="R57" s="921"/>
      <c r="S57" s="858"/>
      <c r="T57" s="917"/>
      <c r="U57" s="917"/>
      <c r="V57" s="912"/>
      <c r="W57" s="917"/>
      <c r="X57" s="917"/>
      <c r="Y57" s="921"/>
      <c r="Z57" s="858"/>
      <c r="AA57" s="917"/>
      <c r="AB57" s="917"/>
      <c r="AC57" s="917"/>
      <c r="AD57" s="917"/>
      <c r="AE57" s="921" t="s">
        <v>82</v>
      </c>
      <c r="AF57" s="917"/>
      <c r="AG57" s="1078"/>
      <c r="AH57" s="737"/>
    </row>
    <row r="58" customFormat="false" ht="24" hidden="false" customHeight="true" outlineLevel="0" collapsed="false">
      <c r="A58" s="737"/>
      <c r="B58" s="738" t="s">
        <v>0</v>
      </c>
      <c r="C58" s="738"/>
      <c r="D58" s="738"/>
      <c r="E58" s="739"/>
      <c r="F58" s="737"/>
      <c r="G58" s="737"/>
      <c r="H58" s="737"/>
      <c r="I58" s="737"/>
      <c r="J58" s="737"/>
      <c r="K58" s="737"/>
      <c r="L58" s="737"/>
      <c r="M58" s="737"/>
      <c r="N58" s="737"/>
      <c r="O58" s="737"/>
      <c r="P58" s="737"/>
      <c r="Q58" s="737"/>
      <c r="R58" s="737"/>
      <c r="S58" s="737"/>
      <c r="T58" s="737"/>
      <c r="U58" s="737"/>
      <c r="V58" s="737"/>
      <c r="W58" s="737"/>
      <c r="X58" s="737"/>
      <c r="Y58" s="737"/>
      <c r="Z58" s="737"/>
      <c r="AA58" s="737"/>
      <c r="AB58" s="737"/>
      <c r="AC58" s="737"/>
      <c r="AD58" s="737"/>
      <c r="AE58" s="737"/>
      <c r="AF58" s="737"/>
      <c r="AG58" s="737"/>
      <c r="AH58" s="737"/>
    </row>
    <row r="59" customFormat="false" ht="13.15" hidden="false" customHeight="true" outlineLevel="0" collapsed="false">
      <c r="A59" s="737"/>
      <c r="B59" s="738" t="s">
        <v>0</v>
      </c>
      <c r="C59" s="738"/>
      <c r="D59" s="738"/>
      <c r="E59" s="739"/>
      <c r="F59" s="737"/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  <c r="AC59" s="737"/>
      <c r="AD59" s="737"/>
      <c r="AE59" s="737"/>
      <c r="AF59" s="737"/>
      <c r="AG59" s="737"/>
      <c r="AH59" s="737"/>
    </row>
    <row r="60" customFormat="false" ht="15" hidden="false" customHeight="false" outlineLevel="0" collapsed="false">
      <c r="A60" s="737"/>
      <c r="B60" s="740"/>
      <c r="C60" s="263" t="s">
        <v>1</v>
      </c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737"/>
    </row>
    <row r="61" customFormat="false" ht="15" hidden="false" customHeight="false" outlineLevel="0" collapsed="false">
      <c r="A61" s="737"/>
      <c r="B61" s="740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737"/>
    </row>
    <row r="62" customFormat="false" ht="15" hidden="false" customHeight="false" outlineLevel="0" collapsed="false">
      <c r="A62" s="737"/>
      <c r="B62" s="740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737"/>
    </row>
    <row r="63" customFormat="false" ht="15" hidden="false" customHeight="false" outlineLevel="0" collapsed="false">
      <c r="A63" s="737"/>
      <c r="B63" s="740"/>
      <c r="C63" s="264" t="s">
        <v>286</v>
      </c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737"/>
    </row>
    <row r="64" customFormat="false" ht="15" hidden="false" customHeight="false" outlineLevel="0" collapsed="false">
      <c r="A64" s="737"/>
      <c r="B64" s="740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737"/>
    </row>
    <row r="65" customFormat="false" ht="6.75" hidden="false" customHeight="true" outlineLevel="0" collapsed="false">
      <c r="A65" s="737"/>
      <c r="B65" s="740"/>
      <c r="C65" s="881"/>
      <c r="D65" s="881"/>
      <c r="E65" s="881"/>
      <c r="F65" s="881"/>
      <c r="G65" s="881"/>
      <c r="H65" s="881"/>
      <c r="I65" s="881"/>
      <c r="J65" s="881"/>
      <c r="K65" s="881"/>
      <c r="L65" s="881"/>
      <c r="M65" s="881"/>
      <c r="N65" s="881"/>
      <c r="O65" s="881"/>
      <c r="P65" s="881"/>
      <c r="Q65" s="881"/>
      <c r="R65" s="881"/>
      <c r="S65" s="881"/>
      <c r="T65" s="881"/>
      <c r="U65" s="881"/>
      <c r="V65" s="881"/>
      <c r="W65" s="881"/>
      <c r="X65" s="881"/>
      <c r="Y65" s="881"/>
      <c r="Z65" s="881"/>
      <c r="AA65" s="881"/>
      <c r="AB65" s="881"/>
      <c r="AC65" s="881"/>
      <c r="AD65" s="881"/>
      <c r="AE65" s="881"/>
      <c r="AF65" s="881"/>
      <c r="AG65" s="881"/>
      <c r="AH65" s="737"/>
    </row>
    <row r="66" customFormat="false" ht="24" hidden="false" customHeight="true" outlineLevel="0" collapsed="false">
      <c r="A66" s="737"/>
      <c r="B66" s="745" t="s">
        <v>3</v>
      </c>
      <c r="C66" s="744" t="n">
        <v>1</v>
      </c>
      <c r="D66" s="745" t="n">
        <v>2</v>
      </c>
      <c r="E66" s="744" t="n">
        <v>3</v>
      </c>
      <c r="F66" s="745" t="n">
        <v>4</v>
      </c>
      <c r="G66" s="745" t="n">
        <v>5</v>
      </c>
      <c r="H66" s="743" t="n">
        <v>6</v>
      </c>
      <c r="I66" s="744" t="n">
        <v>7</v>
      </c>
      <c r="J66" s="745" t="n">
        <v>8</v>
      </c>
      <c r="K66" s="744" t="n">
        <v>9</v>
      </c>
      <c r="L66" s="745" t="n">
        <v>10</v>
      </c>
      <c r="M66" s="745" t="n">
        <v>11</v>
      </c>
      <c r="N66" s="745" t="n">
        <v>12</v>
      </c>
      <c r="O66" s="997" t="n">
        <v>13</v>
      </c>
      <c r="P66" s="745" t="n">
        <v>14</v>
      </c>
      <c r="Q66" s="744" t="n">
        <v>15</v>
      </c>
      <c r="R66" s="745" t="n">
        <v>16</v>
      </c>
      <c r="S66" s="745" t="n">
        <v>17</v>
      </c>
      <c r="T66" s="745" t="n">
        <v>18</v>
      </c>
      <c r="U66" s="745" t="n">
        <v>19</v>
      </c>
      <c r="V66" s="743" t="n">
        <v>20</v>
      </c>
      <c r="W66" s="744" t="n">
        <v>21</v>
      </c>
      <c r="X66" s="745" t="n">
        <v>22</v>
      </c>
      <c r="Y66" s="744" t="n">
        <v>23</v>
      </c>
      <c r="Z66" s="745" t="n">
        <v>24</v>
      </c>
      <c r="AA66" s="745" t="n">
        <v>25</v>
      </c>
      <c r="AB66" s="743" t="n">
        <v>26</v>
      </c>
      <c r="AC66" s="743" t="n">
        <v>27</v>
      </c>
      <c r="AD66" s="744" t="n">
        <v>28</v>
      </c>
      <c r="AE66" s="745" t="n">
        <v>29</v>
      </c>
      <c r="AF66" s="744" t="n">
        <v>30</v>
      </c>
      <c r="AG66" s="745" t="s">
        <v>0</v>
      </c>
      <c r="AH66" s="737"/>
    </row>
    <row r="67" customFormat="false" ht="23.25" hidden="false" customHeight="true" outlineLevel="0" collapsed="false">
      <c r="A67" s="737"/>
      <c r="B67" s="882" t="s">
        <v>4</v>
      </c>
      <c r="C67" s="757" t="s">
        <v>85</v>
      </c>
      <c r="D67" s="758"/>
      <c r="E67" s="755"/>
      <c r="F67" s="758"/>
      <c r="G67" s="758" t="s">
        <v>0</v>
      </c>
      <c r="H67" s="758"/>
      <c r="I67" s="757" t="s">
        <v>86</v>
      </c>
      <c r="J67" s="758"/>
      <c r="K67" s="755"/>
      <c r="L67" s="758"/>
      <c r="M67" s="758" t="s">
        <v>0</v>
      </c>
      <c r="N67" s="758"/>
      <c r="O67" s="758"/>
      <c r="P67" s="1045" t="s">
        <v>87</v>
      </c>
      <c r="Q67" s="758"/>
      <c r="R67" s="758"/>
      <c r="S67" s="758" t="s">
        <v>0</v>
      </c>
      <c r="T67" s="758"/>
      <c r="U67" s="758" t="s">
        <v>0</v>
      </c>
      <c r="V67" s="884"/>
      <c r="W67" s="757" t="s">
        <v>88</v>
      </c>
      <c r="X67" s="758"/>
      <c r="Y67" s="755"/>
      <c r="Z67" s="758"/>
      <c r="AA67" s="758" t="s">
        <v>0</v>
      </c>
      <c r="AB67" s="758"/>
      <c r="AC67" s="884"/>
      <c r="AD67" s="757" t="s">
        <v>120</v>
      </c>
      <c r="AE67" s="758"/>
      <c r="AF67" s="755"/>
      <c r="AG67" s="883"/>
      <c r="AH67" s="737"/>
    </row>
    <row r="68" customFormat="false" ht="18" hidden="false" customHeight="true" outlineLevel="0" collapsed="false">
      <c r="A68" s="737"/>
      <c r="B68" s="273"/>
      <c r="C68" s="888" t="s">
        <v>15</v>
      </c>
      <c r="D68" s="735" t="s">
        <v>16</v>
      </c>
      <c r="E68" s="735" t="s">
        <v>10</v>
      </c>
      <c r="F68" s="735" t="s">
        <v>11</v>
      </c>
      <c r="G68" s="735" t="s">
        <v>12</v>
      </c>
      <c r="H68" s="404" t="s">
        <v>13</v>
      </c>
      <c r="I68" s="278" t="s">
        <v>14</v>
      </c>
      <c r="J68" s="888" t="s">
        <v>15</v>
      </c>
      <c r="K68" s="735" t="s">
        <v>16</v>
      </c>
      <c r="L68" s="735" t="s">
        <v>10</v>
      </c>
      <c r="M68" s="735" t="s">
        <v>11</v>
      </c>
      <c r="N68" s="735" t="s">
        <v>12</v>
      </c>
      <c r="O68" s="404" t="s">
        <v>13</v>
      </c>
      <c r="P68" s="887" t="s">
        <v>14</v>
      </c>
      <c r="Q68" s="888" t="s">
        <v>15</v>
      </c>
      <c r="R68" s="735" t="s">
        <v>16</v>
      </c>
      <c r="S68" s="735" t="s">
        <v>10</v>
      </c>
      <c r="T68" s="735" t="s">
        <v>11</v>
      </c>
      <c r="U68" s="2" t="s">
        <v>12</v>
      </c>
      <c r="V68" s="404" t="s">
        <v>13</v>
      </c>
      <c r="W68" s="887" t="s">
        <v>14</v>
      </c>
      <c r="X68" s="888" t="s">
        <v>15</v>
      </c>
      <c r="Y68" s="735" t="s">
        <v>16</v>
      </c>
      <c r="Z68" s="735" t="s">
        <v>10</v>
      </c>
      <c r="AA68" s="735" t="s">
        <v>11</v>
      </c>
      <c r="AB68" s="930" t="s">
        <v>12</v>
      </c>
      <c r="AC68" s="930" t="s">
        <v>13</v>
      </c>
      <c r="AD68" s="887" t="s">
        <v>14</v>
      </c>
      <c r="AE68" s="888" t="s">
        <v>15</v>
      </c>
      <c r="AF68" s="735" t="s">
        <v>16</v>
      </c>
      <c r="AG68" s="934"/>
      <c r="AH68" s="737"/>
    </row>
    <row r="69" s="784" customFormat="true" ht="47.25" hidden="false" customHeight="true" outlineLevel="0" collapsed="false">
      <c r="A69" s="771"/>
      <c r="B69" s="772" t="s">
        <v>187</v>
      </c>
      <c r="C69" s="775"/>
      <c r="D69" s="775"/>
      <c r="E69" s="775"/>
      <c r="F69" s="775"/>
      <c r="G69" s="778" t="s">
        <v>20</v>
      </c>
      <c r="H69" s="782" t="s">
        <v>20</v>
      </c>
      <c r="I69" s="777"/>
      <c r="J69" s="782" t="s">
        <v>19</v>
      </c>
      <c r="K69" s="778"/>
      <c r="L69" s="778"/>
      <c r="M69" s="778" t="s">
        <v>19</v>
      </c>
      <c r="N69" s="778"/>
      <c r="O69" s="778"/>
      <c r="P69" s="777"/>
      <c r="Q69" s="778"/>
      <c r="R69" s="778"/>
      <c r="S69" s="778"/>
      <c r="T69" s="778"/>
      <c r="U69" s="778" t="s">
        <v>20</v>
      </c>
      <c r="V69" s="778"/>
      <c r="W69" s="777"/>
      <c r="X69" s="778"/>
      <c r="Y69" s="778" t="s">
        <v>19</v>
      </c>
      <c r="Z69" s="778"/>
      <c r="AA69" s="778"/>
      <c r="AB69" s="898"/>
      <c r="AC69" s="935"/>
      <c r="AD69" s="898" t="s">
        <v>124</v>
      </c>
      <c r="AE69" s="936" t="s">
        <v>93</v>
      </c>
      <c r="AF69" s="898" t="s">
        <v>124</v>
      </c>
      <c r="AG69" s="776"/>
      <c r="AH69" s="771"/>
    </row>
    <row r="70" customFormat="false" ht="15" hidden="false" customHeight="true" outlineLevel="0" collapsed="false">
      <c r="A70" s="737"/>
      <c r="B70" s="785"/>
      <c r="C70" s="788"/>
      <c r="D70" s="788"/>
      <c r="E70" s="788"/>
      <c r="F70" s="788"/>
      <c r="G70" s="792" t="n">
        <v>0.625</v>
      </c>
      <c r="H70" s="796" t="n">
        <v>0.625</v>
      </c>
      <c r="I70" s="791"/>
      <c r="J70" s="796" t="n">
        <v>0.791666666666667</v>
      </c>
      <c r="K70" s="838"/>
      <c r="L70" s="838"/>
      <c r="M70" s="792" t="n">
        <v>0.791666666666667</v>
      </c>
      <c r="N70" s="838"/>
      <c r="O70" s="792"/>
      <c r="P70" s="892"/>
      <c r="Q70" s="838"/>
      <c r="R70" s="792"/>
      <c r="S70" s="838"/>
      <c r="T70" s="792"/>
      <c r="U70" s="792" t="n">
        <v>0.625</v>
      </c>
      <c r="V70" s="792"/>
      <c r="W70" s="892"/>
      <c r="X70" s="838"/>
      <c r="Y70" s="792" t="n">
        <v>0.8125</v>
      </c>
      <c r="Z70" s="792"/>
      <c r="AA70" s="838"/>
      <c r="AB70" s="903"/>
      <c r="AC70" s="1048"/>
      <c r="AD70" s="938"/>
      <c r="AE70" s="938"/>
      <c r="AF70" s="938"/>
      <c r="AG70" s="798"/>
      <c r="AH70" s="737"/>
    </row>
    <row r="71" s="784" customFormat="true" ht="46.5" hidden="false" customHeight="true" outlineLevel="0" collapsed="false">
      <c r="A71" s="771"/>
      <c r="B71" s="772" t="s">
        <v>283</v>
      </c>
      <c r="C71" s="802"/>
      <c r="D71" s="802"/>
      <c r="E71" s="802"/>
      <c r="F71" s="803" t="s">
        <v>19</v>
      </c>
      <c r="G71" s="802"/>
      <c r="H71" s="801" t="s">
        <v>19</v>
      </c>
      <c r="I71" s="908" t="s">
        <v>20</v>
      </c>
      <c r="J71" s="801" t="s">
        <v>20</v>
      </c>
      <c r="K71" s="802"/>
      <c r="L71" s="802"/>
      <c r="M71" s="802"/>
      <c r="N71" s="802"/>
      <c r="O71" s="803" t="s">
        <v>19</v>
      </c>
      <c r="P71" s="800"/>
      <c r="Q71" s="802"/>
      <c r="R71" s="803" t="s">
        <v>20</v>
      </c>
      <c r="S71" s="802"/>
      <c r="T71" s="802"/>
      <c r="U71" s="802"/>
      <c r="V71" s="801" t="s">
        <v>19</v>
      </c>
      <c r="W71" s="800"/>
      <c r="X71" s="802"/>
      <c r="Y71" s="802"/>
      <c r="Z71" s="803" t="s">
        <v>19</v>
      </c>
      <c r="AA71" s="802"/>
      <c r="AB71" s="893"/>
      <c r="AC71" s="1049" t="s">
        <v>20</v>
      </c>
      <c r="AD71" s="961"/>
      <c r="AE71" s="961"/>
      <c r="AF71" s="961"/>
      <c r="AG71" s="799"/>
      <c r="AH71" s="771"/>
    </row>
    <row r="72" customFormat="false" ht="15" hidden="false" customHeight="true" outlineLevel="0" collapsed="false">
      <c r="A72" s="737"/>
      <c r="B72" s="785"/>
      <c r="C72" s="812"/>
      <c r="D72" s="828"/>
      <c r="E72" s="828"/>
      <c r="F72" s="813" t="n">
        <v>0.791666666666667</v>
      </c>
      <c r="G72" s="828"/>
      <c r="H72" s="811" t="n">
        <v>0.708333333333333</v>
      </c>
      <c r="I72" s="911" t="n">
        <v>0.791666666666667</v>
      </c>
      <c r="J72" s="811" t="n">
        <v>0.791666666666667</v>
      </c>
      <c r="K72" s="812"/>
      <c r="L72" s="828"/>
      <c r="M72" s="828"/>
      <c r="N72" s="812"/>
      <c r="O72" s="813" t="n">
        <v>0.75</v>
      </c>
      <c r="P72" s="810"/>
      <c r="Q72" s="828"/>
      <c r="R72" s="813" t="n">
        <v>0.791666666666667</v>
      </c>
      <c r="S72" s="812"/>
      <c r="T72" s="812"/>
      <c r="U72" s="812"/>
      <c r="V72" s="811" t="n">
        <v>0.708333333333333</v>
      </c>
      <c r="W72" s="810"/>
      <c r="X72" s="828"/>
      <c r="Y72" s="812"/>
      <c r="Z72" s="813" t="n">
        <v>0.791666666666667</v>
      </c>
      <c r="AA72" s="812"/>
      <c r="AB72" s="909"/>
      <c r="AC72" s="1009" t="n">
        <v>0.75</v>
      </c>
      <c r="AD72" s="938"/>
      <c r="AE72" s="938"/>
      <c r="AF72" s="938"/>
      <c r="AG72" s="809"/>
      <c r="AH72" s="737"/>
    </row>
    <row r="73" s="784" customFormat="true" ht="46.5" hidden="false" customHeight="true" outlineLevel="0" collapsed="false">
      <c r="A73" s="771"/>
      <c r="B73" s="821" t="s">
        <v>189</v>
      </c>
      <c r="C73" s="775"/>
      <c r="D73" s="775"/>
      <c r="E73" s="775"/>
      <c r="F73" s="775"/>
      <c r="G73" s="775" t="s">
        <v>20</v>
      </c>
      <c r="H73" s="899"/>
      <c r="I73" s="783" t="s">
        <v>284</v>
      </c>
      <c r="J73" s="775"/>
      <c r="K73" s="775"/>
      <c r="L73" s="775"/>
      <c r="M73" s="775" t="s">
        <v>19</v>
      </c>
      <c r="N73" s="775"/>
      <c r="O73" s="899" t="s">
        <v>284</v>
      </c>
      <c r="P73" s="774"/>
      <c r="Q73" s="775"/>
      <c r="R73" s="775"/>
      <c r="S73" s="775"/>
      <c r="T73" s="782" t="s">
        <v>284</v>
      </c>
      <c r="U73" s="775" t="s">
        <v>20</v>
      </c>
      <c r="V73" s="899"/>
      <c r="W73" s="774"/>
      <c r="X73" s="775" t="s">
        <v>19</v>
      </c>
      <c r="Y73" s="775"/>
      <c r="Z73" s="775"/>
      <c r="AA73" s="775"/>
      <c r="AB73" s="898"/>
      <c r="AC73" s="935"/>
      <c r="AD73" s="898" t="s">
        <v>124</v>
      </c>
      <c r="AE73" s="936" t="s">
        <v>93</v>
      </c>
      <c r="AF73" s="898" t="s">
        <v>124</v>
      </c>
      <c r="AG73" s="776"/>
      <c r="AH73" s="771"/>
    </row>
    <row r="74" customFormat="false" ht="15" hidden="false" customHeight="true" outlineLevel="0" collapsed="false">
      <c r="A74" s="737"/>
      <c r="B74" s="785"/>
      <c r="C74" s="789"/>
      <c r="D74" s="789"/>
      <c r="E74" s="788"/>
      <c r="F74" s="788"/>
      <c r="G74" s="789" t="n">
        <v>0.583333333333333</v>
      </c>
      <c r="H74" s="789"/>
      <c r="I74" s="797"/>
      <c r="J74" s="788"/>
      <c r="K74" s="788"/>
      <c r="L74" s="788"/>
      <c r="M74" s="789" t="n">
        <v>0.791666666666667</v>
      </c>
      <c r="N74" s="789"/>
      <c r="O74" s="789"/>
      <c r="P74" s="787"/>
      <c r="Q74" s="788"/>
      <c r="R74" s="789"/>
      <c r="S74" s="789"/>
      <c r="T74" s="788"/>
      <c r="U74" s="789" t="n">
        <v>0.583333333333333</v>
      </c>
      <c r="V74" s="788"/>
      <c r="W74" s="787"/>
      <c r="X74" s="789" t="n">
        <v>0.75</v>
      </c>
      <c r="Y74" s="788"/>
      <c r="Z74" s="789"/>
      <c r="AA74" s="788"/>
      <c r="AB74" s="903"/>
      <c r="AC74" s="1052"/>
      <c r="AD74" s="938"/>
      <c r="AE74" s="938"/>
      <c r="AF74" s="938"/>
      <c r="AG74" s="798"/>
      <c r="AH74" s="737"/>
    </row>
    <row r="75" s="784" customFormat="true" ht="46.5" hidden="false" customHeight="true" outlineLevel="0" collapsed="false">
      <c r="A75" s="771"/>
      <c r="B75" s="1016" t="s">
        <v>228</v>
      </c>
      <c r="C75" s="802"/>
      <c r="D75" s="802"/>
      <c r="E75" s="802" t="s">
        <v>20</v>
      </c>
      <c r="F75" s="802"/>
      <c r="G75" s="802"/>
      <c r="H75" s="802"/>
      <c r="I75" s="800"/>
      <c r="J75" s="802"/>
      <c r="K75" s="802"/>
      <c r="L75" s="802" t="s">
        <v>19</v>
      </c>
      <c r="M75" s="802"/>
      <c r="N75" s="802"/>
      <c r="O75" s="775"/>
      <c r="P75" s="774"/>
      <c r="Q75" s="802"/>
      <c r="R75" s="802"/>
      <c r="S75" s="802" t="s">
        <v>20</v>
      </c>
      <c r="T75" s="802"/>
      <c r="U75" s="802"/>
      <c r="V75" s="802"/>
      <c r="W75" s="774"/>
      <c r="X75" s="802" t="s">
        <v>19</v>
      </c>
      <c r="Y75" s="802"/>
      <c r="Z75" s="802"/>
      <c r="AA75" s="802"/>
      <c r="AB75" s="893"/>
      <c r="AC75" s="1053"/>
      <c r="AD75" s="898" t="s">
        <v>124</v>
      </c>
      <c r="AE75" s="936" t="s">
        <v>93</v>
      </c>
      <c r="AF75" s="898" t="s">
        <v>124</v>
      </c>
      <c r="AG75" s="799"/>
      <c r="AH75" s="771"/>
    </row>
    <row r="76" customFormat="false" ht="15" hidden="false" customHeight="true" outlineLevel="0" collapsed="false">
      <c r="A76" s="737"/>
      <c r="B76" s="785"/>
      <c r="C76" s="828"/>
      <c r="D76" s="828"/>
      <c r="E76" s="828" t="n">
        <v>0.791666666666667</v>
      </c>
      <c r="F76" s="828"/>
      <c r="G76" s="828"/>
      <c r="H76" s="812"/>
      <c r="I76" s="810"/>
      <c r="J76" s="812"/>
      <c r="K76" s="812"/>
      <c r="L76" s="828" t="n">
        <v>0.791666666666667</v>
      </c>
      <c r="M76" s="828"/>
      <c r="N76" s="812"/>
      <c r="O76" s="828"/>
      <c r="P76" s="810"/>
      <c r="Q76" s="812"/>
      <c r="R76" s="828"/>
      <c r="S76" s="828" t="n">
        <v>0.791666666666667</v>
      </c>
      <c r="T76" s="828"/>
      <c r="U76" s="812"/>
      <c r="V76" s="812"/>
      <c r="W76" s="810"/>
      <c r="X76" s="828" t="n">
        <v>0.791666666666667</v>
      </c>
      <c r="Y76" s="812"/>
      <c r="Z76" s="812"/>
      <c r="AA76" s="812"/>
      <c r="AB76" s="895"/>
      <c r="AC76" s="1008"/>
      <c r="AD76" s="938"/>
      <c r="AE76" s="938"/>
      <c r="AF76" s="938"/>
      <c r="AG76" s="809"/>
      <c r="AH76" s="737"/>
    </row>
    <row r="77" s="784" customFormat="true" ht="47.25" hidden="false" customHeight="true" outlineLevel="0" collapsed="false">
      <c r="A77" s="771"/>
      <c r="B77" s="821" t="s">
        <v>216</v>
      </c>
      <c r="C77" s="775"/>
      <c r="D77" s="775"/>
      <c r="E77" s="775"/>
      <c r="F77" s="782" t="s">
        <v>284</v>
      </c>
      <c r="G77" s="775" t="s">
        <v>20</v>
      </c>
      <c r="H77" s="775"/>
      <c r="I77" s="774"/>
      <c r="J77" s="775"/>
      <c r="K77" s="775"/>
      <c r="L77" s="775" t="s">
        <v>20</v>
      </c>
      <c r="M77" s="775"/>
      <c r="N77" s="775"/>
      <c r="O77" s="782" t="s">
        <v>284</v>
      </c>
      <c r="P77" s="774"/>
      <c r="Q77" s="775"/>
      <c r="R77" s="775"/>
      <c r="S77" s="775"/>
      <c r="T77" s="775" t="s">
        <v>19</v>
      </c>
      <c r="U77" s="782" t="s">
        <v>284</v>
      </c>
      <c r="V77" s="775"/>
      <c r="W77" s="774"/>
      <c r="X77" s="775"/>
      <c r="Y77" s="775" t="s">
        <v>20</v>
      </c>
      <c r="Z77" s="775"/>
      <c r="AA77" s="775"/>
      <c r="AB77" s="898"/>
      <c r="AC77" s="935"/>
      <c r="AD77" s="898" t="s">
        <v>124</v>
      </c>
      <c r="AE77" s="936" t="s">
        <v>93</v>
      </c>
      <c r="AF77" s="898" t="s">
        <v>124</v>
      </c>
      <c r="AG77" s="776"/>
      <c r="AH77" s="771"/>
    </row>
    <row r="78" customFormat="false" ht="15" hidden="false" customHeight="true" outlineLevel="0" collapsed="false">
      <c r="A78" s="737"/>
      <c r="B78" s="785"/>
      <c r="C78" s="788"/>
      <c r="D78" s="789"/>
      <c r="E78" s="788"/>
      <c r="F78" s="789"/>
      <c r="G78" s="789" t="n">
        <v>0.625</v>
      </c>
      <c r="H78" s="789"/>
      <c r="I78" s="787"/>
      <c r="J78" s="789"/>
      <c r="K78" s="788"/>
      <c r="L78" s="789" t="n">
        <v>0.791666666666667</v>
      </c>
      <c r="M78" s="788"/>
      <c r="N78" s="788"/>
      <c r="O78" s="789"/>
      <c r="P78" s="787"/>
      <c r="Q78" s="789"/>
      <c r="R78" s="788"/>
      <c r="S78" s="788"/>
      <c r="T78" s="789" t="n">
        <v>0.75</v>
      </c>
      <c r="U78" s="788"/>
      <c r="V78" s="789"/>
      <c r="W78" s="787"/>
      <c r="X78" s="788"/>
      <c r="Y78" s="789" t="n">
        <v>0.791666666666667</v>
      </c>
      <c r="Z78" s="789"/>
      <c r="AA78" s="789"/>
      <c r="AB78" s="901"/>
      <c r="AC78" s="1048"/>
      <c r="AD78" s="938"/>
      <c r="AE78" s="938"/>
      <c r="AF78" s="938"/>
      <c r="AG78" s="798"/>
      <c r="AH78" s="737"/>
    </row>
    <row r="79" s="784" customFormat="true" ht="47.25" hidden="false" customHeight="true" outlineLevel="0" collapsed="false">
      <c r="A79" s="771"/>
      <c r="B79" s="821" t="s">
        <v>246</v>
      </c>
      <c r="C79" s="802"/>
      <c r="D79" s="802"/>
      <c r="E79" s="802"/>
      <c r="F79" s="803" t="s">
        <v>284</v>
      </c>
      <c r="G79" s="802" t="s">
        <v>20</v>
      </c>
      <c r="H79" s="802"/>
      <c r="I79" s="800"/>
      <c r="J79" s="802"/>
      <c r="K79" s="802"/>
      <c r="L79" s="802"/>
      <c r="M79" s="802"/>
      <c r="N79" s="802" t="s">
        <v>20</v>
      </c>
      <c r="O79" s="782" t="s">
        <v>284</v>
      </c>
      <c r="P79" s="774"/>
      <c r="Q79" s="802"/>
      <c r="R79" s="802"/>
      <c r="S79" s="802" t="s">
        <v>19</v>
      </c>
      <c r="T79" s="802"/>
      <c r="U79" s="803" t="s">
        <v>284</v>
      </c>
      <c r="V79" s="802"/>
      <c r="W79" s="774"/>
      <c r="X79" s="802" t="s">
        <v>20</v>
      </c>
      <c r="Y79" s="802"/>
      <c r="Z79" s="775"/>
      <c r="AA79" s="802"/>
      <c r="AB79" s="898"/>
      <c r="AC79" s="1053"/>
      <c r="AD79" s="898" t="s">
        <v>124</v>
      </c>
      <c r="AE79" s="936" t="s">
        <v>93</v>
      </c>
      <c r="AF79" s="898" t="s">
        <v>124</v>
      </c>
      <c r="AG79" s="799"/>
      <c r="AH79" s="771"/>
    </row>
    <row r="80" customFormat="false" ht="15" hidden="false" customHeight="true" outlineLevel="0" collapsed="false">
      <c r="A80" s="737"/>
      <c r="B80" s="785"/>
      <c r="C80" s="828"/>
      <c r="D80" s="828"/>
      <c r="E80" s="812"/>
      <c r="F80" s="812"/>
      <c r="G80" s="828" t="n">
        <v>0.625</v>
      </c>
      <c r="H80" s="828"/>
      <c r="I80" s="810"/>
      <c r="J80" s="812"/>
      <c r="K80" s="812"/>
      <c r="L80" s="828"/>
      <c r="M80" s="828"/>
      <c r="N80" s="828" t="n">
        <v>0.625</v>
      </c>
      <c r="O80" s="812"/>
      <c r="P80" s="946" t="s">
        <v>287</v>
      </c>
      <c r="Q80" s="943"/>
      <c r="R80" s="943"/>
      <c r="S80" s="943" t="n">
        <v>0.791666666666667</v>
      </c>
      <c r="T80" s="945"/>
      <c r="U80" s="812"/>
      <c r="V80" s="812"/>
      <c r="W80" s="810"/>
      <c r="X80" s="828" t="n">
        <v>0.791666666666667</v>
      </c>
      <c r="Y80" s="828"/>
      <c r="Z80" s="828"/>
      <c r="AA80" s="828"/>
      <c r="AB80" s="909"/>
      <c r="AC80" s="1008"/>
      <c r="AD80" s="812"/>
      <c r="AE80" s="812"/>
      <c r="AF80" s="812"/>
      <c r="AG80" s="809"/>
      <c r="AH80" s="737"/>
    </row>
    <row r="81" s="784" customFormat="true" ht="31.15" hidden="false" customHeight="true" outlineLevel="0" collapsed="false">
      <c r="A81" s="771"/>
      <c r="B81" s="380" t="s">
        <v>39</v>
      </c>
      <c r="C81" s="913"/>
      <c r="D81" s="913"/>
      <c r="E81" s="913"/>
      <c r="F81" s="915" t="s">
        <v>111</v>
      </c>
      <c r="G81" s="915" t="s">
        <v>111</v>
      </c>
      <c r="H81" s="913"/>
      <c r="I81" s="916" t="s">
        <v>111</v>
      </c>
      <c r="J81" s="775"/>
      <c r="K81" s="775"/>
      <c r="L81" s="775"/>
      <c r="M81" s="915" t="s">
        <v>112</v>
      </c>
      <c r="N81" s="915" t="s">
        <v>112</v>
      </c>
      <c r="O81" s="915" t="s">
        <v>112</v>
      </c>
      <c r="P81" s="774"/>
      <c r="Q81" s="775"/>
      <c r="R81" s="775"/>
      <c r="S81" s="775"/>
      <c r="T81" s="915" t="s">
        <v>176</v>
      </c>
      <c r="U81" s="915" t="s">
        <v>176</v>
      </c>
      <c r="V81" s="915" t="s">
        <v>176</v>
      </c>
      <c r="W81" s="1079" t="s">
        <v>288</v>
      </c>
      <c r="X81" s="936" t="s">
        <v>288</v>
      </c>
      <c r="Y81" s="936" t="s">
        <v>288</v>
      </c>
      <c r="Z81" s="898" t="s">
        <v>288</v>
      </c>
      <c r="AA81" s="775"/>
      <c r="AB81" s="898"/>
      <c r="AC81" s="935"/>
      <c r="AD81" s="898" t="s">
        <v>114</v>
      </c>
      <c r="AE81" s="936" t="s">
        <v>114</v>
      </c>
      <c r="AF81" s="898" t="s">
        <v>135</v>
      </c>
      <c r="AG81" s="776"/>
      <c r="AH81" s="771"/>
    </row>
    <row r="82" customFormat="false" ht="31.15" hidden="false" customHeight="true" outlineLevel="0" collapsed="false">
      <c r="A82" s="737"/>
      <c r="B82" s="214" t="s">
        <v>41</v>
      </c>
      <c r="C82" s="875"/>
      <c r="D82" s="875"/>
      <c r="E82" s="875"/>
      <c r="F82" s="859" t="s">
        <v>115</v>
      </c>
      <c r="G82" s="917"/>
      <c r="H82" s="917"/>
      <c r="I82" s="874"/>
      <c r="J82" s="875"/>
      <c r="K82" s="875"/>
      <c r="L82" s="875"/>
      <c r="M82" s="859" t="s">
        <v>211</v>
      </c>
      <c r="N82" s="917"/>
      <c r="O82" s="917"/>
      <c r="P82" s="874"/>
      <c r="Q82" s="875"/>
      <c r="R82" s="875"/>
      <c r="S82" s="875"/>
      <c r="T82" s="859" t="s">
        <v>232</v>
      </c>
      <c r="U82" s="875"/>
      <c r="V82" s="875"/>
      <c r="W82" s="874"/>
      <c r="X82" s="875"/>
      <c r="Y82" s="875"/>
      <c r="Z82" s="875"/>
      <c r="AA82" s="875"/>
      <c r="AB82" s="949"/>
      <c r="AC82" s="1027"/>
      <c r="AD82" s="875"/>
      <c r="AE82" s="875"/>
      <c r="AF82" s="875"/>
      <c r="AG82" s="876"/>
      <c r="AH82" s="737"/>
    </row>
    <row r="83" customFormat="false" ht="31.15" hidden="false" customHeight="true" outlineLevel="0" collapsed="false">
      <c r="A83" s="737"/>
      <c r="B83" s="228" t="s">
        <v>220</v>
      </c>
      <c r="C83" s="846"/>
      <c r="D83" s="846"/>
      <c r="E83" s="846"/>
      <c r="F83" s="846"/>
      <c r="G83" s="860" t="s">
        <v>264</v>
      </c>
      <c r="H83" s="846"/>
      <c r="I83" s="950"/>
      <c r="J83" s="846"/>
      <c r="K83" s="846"/>
      <c r="L83" s="846"/>
      <c r="M83" s="846"/>
      <c r="N83" s="860" t="s">
        <v>83</v>
      </c>
      <c r="O83" s="846"/>
      <c r="P83" s="952" t="s">
        <v>83</v>
      </c>
      <c r="Q83" s="846"/>
      <c r="R83" s="846"/>
      <c r="S83" s="846"/>
      <c r="T83" s="846"/>
      <c r="U83" s="860" t="s">
        <v>82</v>
      </c>
      <c r="V83" s="846"/>
      <c r="W83" s="950"/>
      <c r="X83" s="846"/>
      <c r="Y83" s="846"/>
      <c r="Z83" s="846"/>
      <c r="AA83" s="846"/>
      <c r="AB83" s="953"/>
      <c r="AC83" s="953"/>
      <c r="AD83" s="950"/>
      <c r="AE83" s="846"/>
      <c r="AF83" s="846"/>
      <c r="AG83" s="954"/>
      <c r="AH83" s="737"/>
    </row>
    <row r="84" customFormat="false" ht="31.15" hidden="false" customHeight="true" outlineLevel="0" collapsed="false">
      <c r="A84" s="737"/>
      <c r="B84" s="249" t="s">
        <v>247</v>
      </c>
      <c r="C84" s="917"/>
      <c r="D84" s="917"/>
      <c r="E84" s="917"/>
      <c r="F84" s="917"/>
      <c r="G84" s="917"/>
      <c r="H84" s="917"/>
      <c r="I84" s="858"/>
      <c r="J84" s="917"/>
      <c r="K84" s="917"/>
      <c r="L84" s="917"/>
      <c r="M84" s="917"/>
      <c r="N84" s="925" t="s">
        <v>80</v>
      </c>
      <c r="O84" s="925" t="s">
        <v>80</v>
      </c>
      <c r="P84" s="858"/>
      <c r="Q84" s="917"/>
      <c r="R84" s="917"/>
      <c r="S84" s="917"/>
      <c r="T84" s="917"/>
      <c r="U84" s="917"/>
      <c r="V84" s="917"/>
      <c r="W84" s="858"/>
      <c r="X84" s="917"/>
      <c r="Y84" s="917"/>
      <c r="Z84" s="917"/>
      <c r="AA84" s="917"/>
      <c r="AB84" s="912"/>
      <c r="AC84" s="912"/>
      <c r="AD84" s="858"/>
      <c r="AE84" s="917"/>
      <c r="AF84" s="917"/>
      <c r="AG84" s="919"/>
      <c r="AH84" s="737"/>
    </row>
    <row r="85" customFormat="false" ht="31.15" hidden="false" customHeight="true" outlineLevel="0" collapsed="false">
      <c r="A85" s="737"/>
      <c r="B85" s="252" t="s">
        <v>194</v>
      </c>
      <c r="C85" s="913"/>
      <c r="D85" s="913"/>
      <c r="E85" s="913"/>
      <c r="F85" s="913"/>
      <c r="G85" s="913"/>
      <c r="H85" s="913"/>
      <c r="I85" s="956"/>
      <c r="J85" s="913"/>
      <c r="K85" s="913"/>
      <c r="L85" s="913"/>
      <c r="M85" s="913"/>
      <c r="N85" s="926" t="s">
        <v>81</v>
      </c>
      <c r="O85" s="917"/>
      <c r="P85" s="956"/>
      <c r="Q85" s="913"/>
      <c r="R85" s="913"/>
      <c r="S85" s="913"/>
      <c r="T85" s="913"/>
      <c r="U85" s="913"/>
      <c r="V85" s="913"/>
      <c r="W85" s="956"/>
      <c r="X85" s="913"/>
      <c r="Y85" s="913"/>
      <c r="Z85" s="913"/>
      <c r="AA85" s="913"/>
      <c r="AB85" s="918"/>
      <c r="AC85" s="918"/>
      <c r="AD85" s="956"/>
      <c r="AE85" s="913"/>
      <c r="AF85" s="913"/>
      <c r="AG85" s="958"/>
      <c r="AH85" s="737"/>
    </row>
    <row r="86" customFormat="false" ht="31.15" hidden="false" customHeight="true" outlineLevel="0" collapsed="false">
      <c r="A86" s="737"/>
      <c r="B86" s="237" t="s">
        <v>253</v>
      </c>
      <c r="C86" s="917"/>
      <c r="D86" s="917"/>
      <c r="E86" s="917"/>
      <c r="F86" s="917"/>
      <c r="G86" s="925" t="s">
        <v>83</v>
      </c>
      <c r="H86" s="917"/>
      <c r="I86" s="858"/>
      <c r="J86" s="917"/>
      <c r="K86" s="917"/>
      <c r="L86" s="917"/>
      <c r="M86" s="917"/>
      <c r="N86" s="917"/>
      <c r="O86" s="921"/>
      <c r="P86" s="858"/>
      <c r="Q86" s="917"/>
      <c r="R86" s="917"/>
      <c r="S86" s="917"/>
      <c r="T86" s="917"/>
      <c r="U86" s="921" t="s">
        <v>82</v>
      </c>
      <c r="V86" s="917"/>
      <c r="W86" s="858"/>
      <c r="X86" s="917"/>
      <c r="Y86" s="917"/>
      <c r="Z86" s="917"/>
      <c r="AA86" s="917"/>
      <c r="AB86" s="912"/>
      <c r="AC86" s="912"/>
      <c r="AD86" s="858"/>
      <c r="AE86" s="917"/>
      <c r="AF86" s="917"/>
      <c r="AG86" s="919"/>
      <c r="AH86" s="737"/>
    </row>
    <row r="87" customFormat="false" ht="21.6" hidden="false" customHeight="true" outlineLevel="0" collapsed="false">
      <c r="A87" s="737"/>
      <c r="B87" s="738" t="s">
        <v>0</v>
      </c>
      <c r="C87" s="738"/>
      <c r="D87" s="738"/>
      <c r="E87" s="739"/>
      <c r="F87" s="737"/>
      <c r="G87" s="737"/>
      <c r="H87" s="737"/>
      <c r="I87" s="737"/>
      <c r="J87" s="737"/>
      <c r="K87" s="737"/>
      <c r="L87" s="737"/>
      <c r="M87" s="737"/>
      <c r="N87" s="737"/>
      <c r="O87" s="737"/>
      <c r="P87" s="737"/>
      <c r="Q87" s="737"/>
      <c r="R87" s="737"/>
      <c r="S87" s="737"/>
      <c r="T87" s="737"/>
      <c r="U87" s="737"/>
      <c r="V87" s="737"/>
      <c r="W87" s="737"/>
      <c r="X87" s="737"/>
      <c r="Y87" s="737"/>
      <c r="Z87" s="737"/>
      <c r="AA87" s="737"/>
      <c r="AB87" s="737"/>
      <c r="AC87" s="737"/>
      <c r="AD87" s="737"/>
      <c r="AE87" s="737"/>
      <c r="AF87" s="737"/>
      <c r="AG87" s="737"/>
      <c r="AH87" s="737"/>
    </row>
    <row r="88" customFormat="false" ht="13.15" hidden="false" customHeight="true" outlineLevel="0" collapsed="false">
      <c r="A88" s="737"/>
      <c r="B88" s="738" t="s">
        <v>0</v>
      </c>
      <c r="C88" s="738"/>
      <c r="D88" s="738"/>
      <c r="E88" s="739"/>
      <c r="F88" s="737"/>
      <c r="G88" s="737"/>
      <c r="H88" s="737"/>
      <c r="I88" s="737"/>
      <c r="J88" s="737"/>
      <c r="K88" s="737"/>
      <c r="L88" s="737"/>
      <c r="M88" s="737"/>
      <c r="N88" s="737"/>
      <c r="O88" s="737"/>
      <c r="P88" s="737"/>
      <c r="Q88" s="737"/>
      <c r="R88" s="737"/>
      <c r="S88" s="737"/>
      <c r="T88" s="737"/>
      <c r="U88" s="737"/>
      <c r="V88" s="737"/>
      <c r="W88" s="737"/>
      <c r="X88" s="737"/>
      <c r="Y88" s="737"/>
      <c r="Z88" s="737"/>
      <c r="AA88" s="737"/>
      <c r="AB88" s="737"/>
      <c r="AC88" s="737"/>
      <c r="AD88" s="737"/>
      <c r="AE88" s="737"/>
      <c r="AF88" s="737"/>
      <c r="AG88" s="737"/>
      <c r="AH88" s="737"/>
    </row>
    <row r="89" customFormat="false" ht="15" hidden="false" customHeight="false" outlineLevel="0" collapsed="false">
      <c r="A89" s="737"/>
      <c r="B89" s="740"/>
      <c r="C89" s="263" t="s">
        <v>1</v>
      </c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737"/>
    </row>
    <row r="90" customFormat="false" ht="15" hidden="false" customHeight="false" outlineLevel="0" collapsed="false">
      <c r="A90" s="737"/>
      <c r="B90" s="740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737"/>
    </row>
    <row r="91" customFormat="false" ht="15" hidden="false" customHeight="false" outlineLevel="0" collapsed="false">
      <c r="A91" s="737"/>
      <c r="B91" s="740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737"/>
    </row>
    <row r="92" customFormat="false" ht="15" hidden="false" customHeight="false" outlineLevel="0" collapsed="false">
      <c r="A92" s="737"/>
      <c r="B92" s="740"/>
      <c r="C92" s="264" t="s">
        <v>289</v>
      </c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737"/>
    </row>
    <row r="93" customFormat="false" ht="15" hidden="false" customHeight="false" outlineLevel="0" collapsed="false">
      <c r="A93" s="737"/>
      <c r="B93" s="740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737"/>
    </row>
    <row r="94" customFormat="false" ht="6.75" hidden="false" customHeight="true" outlineLevel="0" collapsed="false">
      <c r="A94" s="737"/>
      <c r="B94" s="740"/>
      <c r="C94" s="881"/>
      <c r="D94" s="881"/>
      <c r="E94" s="881"/>
      <c r="F94" s="881"/>
      <c r="G94" s="881"/>
      <c r="H94" s="881"/>
      <c r="I94" s="881"/>
      <c r="J94" s="881"/>
      <c r="K94" s="881"/>
      <c r="L94" s="881"/>
      <c r="M94" s="881"/>
      <c r="N94" s="881"/>
      <c r="O94" s="881"/>
      <c r="P94" s="881"/>
      <c r="Q94" s="881"/>
      <c r="R94" s="881"/>
      <c r="S94" s="881"/>
      <c r="T94" s="881"/>
      <c r="U94" s="881"/>
      <c r="V94" s="881"/>
      <c r="W94" s="881"/>
      <c r="X94" s="881"/>
      <c r="Y94" s="881"/>
      <c r="Z94" s="881"/>
      <c r="AA94" s="881"/>
      <c r="AB94" s="881"/>
      <c r="AC94" s="881"/>
      <c r="AD94" s="881"/>
      <c r="AE94" s="881"/>
      <c r="AF94" s="881"/>
      <c r="AG94" s="881"/>
      <c r="AH94" s="737"/>
    </row>
    <row r="95" customFormat="false" ht="24" hidden="false" customHeight="true" outlineLevel="0" collapsed="false">
      <c r="A95" s="737"/>
      <c r="B95" s="745" t="s">
        <v>3</v>
      </c>
      <c r="C95" s="744" t="n">
        <v>1</v>
      </c>
      <c r="D95" s="745" t="n">
        <v>2</v>
      </c>
      <c r="E95" s="744" t="n">
        <v>3</v>
      </c>
      <c r="F95" s="743" t="n">
        <v>4</v>
      </c>
      <c r="G95" s="745" t="n">
        <v>5</v>
      </c>
      <c r="H95" s="745" t="n">
        <v>6</v>
      </c>
      <c r="I95" s="744" t="n">
        <v>7</v>
      </c>
      <c r="J95" s="745" t="n">
        <v>8</v>
      </c>
      <c r="K95" s="744" t="n">
        <v>9</v>
      </c>
      <c r="L95" s="745" t="n">
        <v>10</v>
      </c>
      <c r="M95" s="743" t="n">
        <v>11</v>
      </c>
      <c r="N95" s="745" t="n">
        <v>12</v>
      </c>
      <c r="O95" s="745" t="n">
        <v>13</v>
      </c>
      <c r="P95" s="744" t="n">
        <v>14</v>
      </c>
      <c r="Q95" s="745" t="n">
        <v>15</v>
      </c>
      <c r="R95" s="744" t="n">
        <v>16</v>
      </c>
      <c r="S95" s="745" t="n">
        <v>17</v>
      </c>
      <c r="T95" s="743" t="n">
        <v>18</v>
      </c>
      <c r="U95" s="745" t="n">
        <v>19</v>
      </c>
      <c r="V95" s="745" t="n">
        <v>20</v>
      </c>
      <c r="W95" s="744" t="n">
        <v>21</v>
      </c>
      <c r="X95" s="745" t="n">
        <v>22</v>
      </c>
      <c r="Y95" s="744" t="n">
        <v>23</v>
      </c>
      <c r="Z95" s="745" t="n">
        <v>24</v>
      </c>
      <c r="AA95" s="743" t="n">
        <v>25</v>
      </c>
      <c r="AB95" s="745" t="n">
        <v>26</v>
      </c>
      <c r="AC95" s="745" t="n">
        <v>27</v>
      </c>
      <c r="AD95" s="744" t="n">
        <v>28</v>
      </c>
      <c r="AE95" s="745" t="n">
        <v>29</v>
      </c>
      <c r="AF95" s="744" t="n">
        <v>30</v>
      </c>
      <c r="AG95" s="745" t="n">
        <v>31</v>
      </c>
      <c r="AH95" s="737"/>
    </row>
    <row r="96" customFormat="false" ht="23.25" hidden="false" customHeight="true" outlineLevel="0" collapsed="false">
      <c r="A96" s="737"/>
      <c r="B96" s="882" t="s">
        <v>4</v>
      </c>
      <c r="C96" s="758" t="s">
        <v>120</v>
      </c>
      <c r="D96" s="758"/>
      <c r="E96" s="755"/>
      <c r="F96" s="758"/>
      <c r="G96" s="757" t="s">
        <v>121</v>
      </c>
      <c r="H96" s="758"/>
      <c r="I96" s="758"/>
      <c r="J96" s="758"/>
      <c r="K96" s="755"/>
      <c r="L96" s="758"/>
      <c r="M96" s="758" t="s">
        <v>0</v>
      </c>
      <c r="N96" s="757" t="s">
        <v>122</v>
      </c>
      <c r="O96" s="758"/>
      <c r="P96" s="758"/>
      <c r="Q96" s="758"/>
      <c r="R96" s="755"/>
      <c r="S96" s="758"/>
      <c r="T96" s="758" t="s">
        <v>0</v>
      </c>
      <c r="U96" s="757" t="s">
        <v>123</v>
      </c>
      <c r="V96" s="758"/>
      <c r="W96" s="758"/>
      <c r="X96" s="758"/>
      <c r="Y96" s="755"/>
      <c r="Z96" s="758"/>
      <c r="AA96" s="758" t="s">
        <v>0</v>
      </c>
      <c r="AB96" s="757" t="s">
        <v>137</v>
      </c>
      <c r="AC96" s="758"/>
      <c r="AD96" s="758"/>
      <c r="AE96" s="758"/>
      <c r="AF96" s="755"/>
      <c r="AG96" s="883"/>
      <c r="AH96" s="737"/>
    </row>
    <row r="97" customFormat="false" ht="18" hidden="false" customHeight="true" outlineLevel="0" collapsed="false">
      <c r="A97" s="737"/>
      <c r="B97" s="273"/>
      <c r="C97" s="886" t="s">
        <v>10</v>
      </c>
      <c r="D97" s="886" t="s">
        <v>11</v>
      </c>
      <c r="E97" s="886" t="s">
        <v>12</v>
      </c>
      <c r="F97" s="519" t="s">
        <v>13</v>
      </c>
      <c r="G97" s="887" t="s">
        <v>14</v>
      </c>
      <c r="H97" s="888" t="s">
        <v>15</v>
      </c>
      <c r="I97" s="886" t="s">
        <v>16</v>
      </c>
      <c r="J97" s="886" t="s">
        <v>10</v>
      </c>
      <c r="K97" s="886" t="s">
        <v>11</v>
      </c>
      <c r="L97" s="886" t="s">
        <v>12</v>
      </c>
      <c r="M97" s="519" t="s">
        <v>13</v>
      </c>
      <c r="N97" s="887" t="s">
        <v>14</v>
      </c>
      <c r="O97" s="888" t="s">
        <v>15</v>
      </c>
      <c r="P97" s="886" t="s">
        <v>16</v>
      </c>
      <c r="Q97" s="886" t="s">
        <v>10</v>
      </c>
      <c r="R97" s="886" t="s">
        <v>11</v>
      </c>
      <c r="S97" s="886" t="s">
        <v>12</v>
      </c>
      <c r="T97" s="519" t="s">
        <v>13</v>
      </c>
      <c r="U97" s="887" t="s">
        <v>14</v>
      </c>
      <c r="V97" s="888" t="s">
        <v>15</v>
      </c>
      <c r="W97" s="886" t="s">
        <v>16</v>
      </c>
      <c r="X97" s="886" t="s">
        <v>10</v>
      </c>
      <c r="Y97" s="886" t="s">
        <v>11</v>
      </c>
      <c r="Z97" s="886" t="s">
        <v>12</v>
      </c>
      <c r="AA97" s="277" t="s">
        <v>13</v>
      </c>
      <c r="AB97" s="887" t="s">
        <v>14</v>
      </c>
      <c r="AC97" s="888" t="s">
        <v>15</v>
      </c>
      <c r="AD97" s="886" t="s">
        <v>16</v>
      </c>
      <c r="AE97" s="886" t="s">
        <v>10</v>
      </c>
      <c r="AF97" s="886" t="s">
        <v>11</v>
      </c>
      <c r="AG97" s="1054" t="s">
        <v>12</v>
      </c>
      <c r="AH97" s="737"/>
    </row>
    <row r="98" s="784" customFormat="true" ht="47.25" hidden="false" customHeight="true" outlineLevel="0" collapsed="false">
      <c r="A98" s="771"/>
      <c r="B98" s="772" t="s">
        <v>187</v>
      </c>
      <c r="C98" s="936" t="s">
        <v>93</v>
      </c>
      <c r="D98" s="898" t="s">
        <v>124</v>
      </c>
      <c r="E98" s="936" t="s">
        <v>93</v>
      </c>
      <c r="F98" s="961"/>
      <c r="G98" s="960"/>
      <c r="H98" s="961"/>
      <c r="I98" s="961"/>
      <c r="J98" s="961"/>
      <c r="K98" s="961"/>
      <c r="L98" s="961"/>
      <c r="M98" s="961"/>
      <c r="N98" s="960"/>
      <c r="O98" s="961"/>
      <c r="P98" s="961"/>
      <c r="Q98" s="961"/>
      <c r="R98" s="961"/>
      <c r="S98" s="961"/>
      <c r="T98" s="961"/>
      <c r="U98" s="960"/>
      <c r="V98" s="961"/>
      <c r="W98" s="961"/>
      <c r="X98" s="961"/>
      <c r="Y98" s="961"/>
      <c r="Z98" s="961"/>
      <c r="AA98" s="961"/>
      <c r="AB98" s="960"/>
      <c r="AC98" s="961"/>
      <c r="AD98" s="961"/>
      <c r="AE98" s="961"/>
      <c r="AF98" s="961"/>
      <c r="AG98" s="900"/>
      <c r="AH98" s="771"/>
    </row>
    <row r="99" customFormat="false" ht="15" hidden="false" customHeight="true" outlineLevel="0" collapsed="false">
      <c r="A99" s="737"/>
      <c r="B99" s="785"/>
      <c r="C99" s="938"/>
      <c r="D99" s="938"/>
      <c r="E99" s="938"/>
      <c r="F99" s="938"/>
      <c r="G99" s="962"/>
      <c r="H99" s="938"/>
      <c r="I99" s="938"/>
      <c r="J99" s="938"/>
      <c r="K99" s="938"/>
      <c r="L99" s="938"/>
      <c r="M99" s="938"/>
      <c r="N99" s="962"/>
      <c r="O99" s="938"/>
      <c r="P99" s="938"/>
      <c r="Q99" s="938"/>
      <c r="R99" s="942"/>
      <c r="S99" s="938"/>
      <c r="T99" s="938"/>
      <c r="U99" s="962"/>
      <c r="V99" s="938"/>
      <c r="W99" s="938"/>
      <c r="X99" s="938"/>
      <c r="Y99" s="938"/>
      <c r="Z99" s="938"/>
      <c r="AA99" s="938"/>
      <c r="AB99" s="962"/>
      <c r="AC99" s="938"/>
      <c r="AD99" s="938"/>
      <c r="AE99" s="938"/>
      <c r="AF99" s="938"/>
      <c r="AG99" s="963"/>
      <c r="AH99" s="737"/>
    </row>
    <row r="100" s="784" customFormat="true" ht="46.5" hidden="false" customHeight="true" outlineLevel="0" collapsed="false">
      <c r="A100" s="771"/>
      <c r="B100" s="772" t="s">
        <v>283</v>
      </c>
      <c r="C100" s="961"/>
      <c r="D100" s="961"/>
      <c r="E100" s="961"/>
      <c r="F100" s="961"/>
      <c r="G100" s="960"/>
      <c r="H100" s="961"/>
      <c r="I100" s="961"/>
      <c r="J100" s="961"/>
      <c r="K100" s="961"/>
      <c r="L100" s="961"/>
      <c r="M100" s="961"/>
      <c r="N100" s="960"/>
      <c r="O100" s="961"/>
      <c r="P100" s="961"/>
      <c r="Q100" s="961"/>
      <c r="R100" s="961"/>
      <c r="S100" s="961"/>
      <c r="T100" s="961"/>
      <c r="U100" s="960"/>
      <c r="V100" s="961"/>
      <c r="W100" s="961"/>
      <c r="X100" s="961"/>
      <c r="Y100" s="961"/>
      <c r="Z100" s="961"/>
      <c r="AA100" s="961"/>
      <c r="AB100" s="960"/>
      <c r="AC100" s="961"/>
      <c r="AD100" s="961"/>
      <c r="AE100" s="961"/>
      <c r="AF100" s="961"/>
      <c r="AG100" s="900"/>
      <c r="AH100" s="771"/>
    </row>
    <row r="101" customFormat="false" ht="15" hidden="false" customHeight="true" outlineLevel="0" collapsed="false">
      <c r="A101" s="737"/>
      <c r="B101" s="785"/>
      <c r="C101" s="938"/>
      <c r="D101" s="938"/>
      <c r="E101" s="938"/>
      <c r="F101" s="938"/>
      <c r="G101" s="962"/>
      <c r="H101" s="938"/>
      <c r="I101" s="938"/>
      <c r="J101" s="938"/>
      <c r="K101" s="938"/>
      <c r="L101" s="938"/>
      <c r="M101" s="938"/>
      <c r="N101" s="962"/>
      <c r="O101" s="938"/>
      <c r="P101" s="938"/>
      <c r="Q101" s="938"/>
      <c r="R101" s="938"/>
      <c r="S101" s="938"/>
      <c r="T101" s="938"/>
      <c r="U101" s="962"/>
      <c r="V101" s="938"/>
      <c r="W101" s="938"/>
      <c r="X101" s="938"/>
      <c r="Y101" s="938"/>
      <c r="Z101" s="938"/>
      <c r="AA101" s="938"/>
      <c r="AB101" s="962"/>
      <c r="AC101" s="938"/>
      <c r="AD101" s="938"/>
      <c r="AE101" s="938"/>
      <c r="AF101" s="938"/>
      <c r="AG101" s="963"/>
      <c r="AH101" s="737"/>
    </row>
    <row r="102" s="784" customFormat="true" ht="46.5" hidden="false" customHeight="true" outlineLevel="0" collapsed="false">
      <c r="A102" s="771"/>
      <c r="B102" s="821" t="s">
        <v>189</v>
      </c>
      <c r="C102" s="936" t="s">
        <v>93</v>
      </c>
      <c r="D102" s="898" t="s">
        <v>124</v>
      </c>
      <c r="E102" s="936" t="s">
        <v>93</v>
      </c>
      <c r="F102" s="961"/>
      <c r="G102" s="960"/>
      <c r="H102" s="961"/>
      <c r="I102" s="961"/>
      <c r="J102" s="961"/>
      <c r="K102" s="961"/>
      <c r="L102" s="961"/>
      <c r="M102" s="961"/>
      <c r="N102" s="960"/>
      <c r="O102" s="961"/>
      <c r="P102" s="961"/>
      <c r="Q102" s="961"/>
      <c r="R102" s="961"/>
      <c r="S102" s="961"/>
      <c r="T102" s="961"/>
      <c r="U102" s="960"/>
      <c r="V102" s="961"/>
      <c r="W102" s="961"/>
      <c r="X102" s="961"/>
      <c r="Y102" s="961"/>
      <c r="Z102" s="961"/>
      <c r="AA102" s="961"/>
      <c r="AB102" s="960"/>
      <c r="AC102" s="961"/>
      <c r="AD102" s="961"/>
      <c r="AE102" s="961"/>
      <c r="AF102" s="961"/>
      <c r="AG102" s="900"/>
      <c r="AH102" s="771"/>
    </row>
    <row r="103" customFormat="false" ht="15" hidden="false" customHeight="true" outlineLevel="0" collapsed="false">
      <c r="A103" s="737"/>
      <c r="B103" s="785"/>
      <c r="C103" s="938"/>
      <c r="D103" s="938"/>
      <c r="E103" s="938"/>
      <c r="F103" s="938"/>
      <c r="G103" s="962"/>
      <c r="H103" s="938"/>
      <c r="I103" s="938"/>
      <c r="J103" s="938"/>
      <c r="K103" s="938"/>
      <c r="L103" s="938"/>
      <c r="M103" s="938"/>
      <c r="N103" s="962"/>
      <c r="O103" s="938"/>
      <c r="P103" s="938"/>
      <c r="Q103" s="938"/>
      <c r="R103" s="938"/>
      <c r="S103" s="938"/>
      <c r="T103" s="938"/>
      <c r="U103" s="962"/>
      <c r="V103" s="938"/>
      <c r="W103" s="938"/>
      <c r="X103" s="938"/>
      <c r="Y103" s="938"/>
      <c r="Z103" s="938"/>
      <c r="AA103" s="938"/>
      <c r="AB103" s="962"/>
      <c r="AC103" s="938"/>
      <c r="AD103" s="938"/>
      <c r="AE103" s="938"/>
      <c r="AF103" s="938"/>
      <c r="AG103" s="963"/>
      <c r="AH103" s="737"/>
    </row>
    <row r="104" s="784" customFormat="true" ht="46.5" hidden="false" customHeight="true" outlineLevel="0" collapsed="false">
      <c r="A104" s="771"/>
      <c r="B104" s="1016" t="s">
        <v>228</v>
      </c>
      <c r="C104" s="936" t="s">
        <v>93</v>
      </c>
      <c r="D104" s="898" t="s">
        <v>124</v>
      </c>
      <c r="E104" s="936" t="s">
        <v>93</v>
      </c>
      <c r="F104" s="961"/>
      <c r="G104" s="960"/>
      <c r="H104" s="961"/>
      <c r="I104" s="961"/>
      <c r="J104" s="961"/>
      <c r="K104" s="961"/>
      <c r="L104" s="961"/>
      <c r="M104" s="961"/>
      <c r="N104" s="960"/>
      <c r="O104" s="961"/>
      <c r="P104" s="961"/>
      <c r="Q104" s="961"/>
      <c r="R104" s="961"/>
      <c r="S104" s="961"/>
      <c r="T104" s="961"/>
      <c r="U104" s="960"/>
      <c r="V104" s="961"/>
      <c r="W104" s="961"/>
      <c r="X104" s="961"/>
      <c r="Y104" s="961"/>
      <c r="Z104" s="961"/>
      <c r="AA104" s="961"/>
      <c r="AB104" s="960"/>
      <c r="AC104" s="961"/>
      <c r="AD104" s="961"/>
      <c r="AE104" s="961"/>
      <c r="AF104" s="961"/>
      <c r="AG104" s="900"/>
      <c r="AH104" s="771"/>
    </row>
    <row r="105" customFormat="false" ht="15" hidden="false" customHeight="true" outlineLevel="0" collapsed="false">
      <c r="A105" s="737"/>
      <c r="B105" s="785"/>
      <c r="C105" s="938"/>
      <c r="D105" s="938"/>
      <c r="E105" s="938"/>
      <c r="F105" s="938"/>
      <c r="G105" s="962"/>
      <c r="H105" s="938"/>
      <c r="I105" s="938"/>
      <c r="J105" s="938"/>
      <c r="K105" s="938"/>
      <c r="L105" s="938"/>
      <c r="M105" s="938"/>
      <c r="N105" s="962"/>
      <c r="O105" s="938"/>
      <c r="P105" s="938"/>
      <c r="Q105" s="938"/>
      <c r="R105" s="938"/>
      <c r="S105" s="938"/>
      <c r="T105" s="938"/>
      <c r="U105" s="962"/>
      <c r="V105" s="938"/>
      <c r="W105" s="938"/>
      <c r="X105" s="938"/>
      <c r="Y105" s="938"/>
      <c r="Z105" s="938"/>
      <c r="AA105" s="938"/>
      <c r="AB105" s="962"/>
      <c r="AC105" s="938"/>
      <c r="AD105" s="938"/>
      <c r="AE105" s="938"/>
      <c r="AF105" s="938"/>
      <c r="AG105" s="963"/>
      <c r="AH105" s="737"/>
    </row>
    <row r="106" s="784" customFormat="true" ht="47.25" hidden="false" customHeight="true" outlineLevel="0" collapsed="false">
      <c r="A106" s="771"/>
      <c r="B106" s="821" t="s">
        <v>216</v>
      </c>
      <c r="C106" s="936" t="s">
        <v>93</v>
      </c>
      <c r="D106" s="898" t="s">
        <v>124</v>
      </c>
      <c r="E106" s="936" t="s">
        <v>93</v>
      </c>
      <c r="F106" s="961"/>
      <c r="G106" s="960"/>
      <c r="H106" s="961"/>
      <c r="I106" s="961"/>
      <c r="J106" s="961"/>
      <c r="K106" s="961"/>
      <c r="L106" s="961"/>
      <c r="M106" s="961"/>
      <c r="N106" s="960"/>
      <c r="O106" s="961"/>
      <c r="P106" s="961"/>
      <c r="Q106" s="961"/>
      <c r="R106" s="961"/>
      <c r="S106" s="961"/>
      <c r="T106" s="961"/>
      <c r="U106" s="960"/>
      <c r="V106" s="961"/>
      <c r="W106" s="961"/>
      <c r="X106" s="961"/>
      <c r="Y106" s="961"/>
      <c r="Z106" s="961"/>
      <c r="AA106" s="961"/>
      <c r="AB106" s="960"/>
      <c r="AC106" s="961"/>
      <c r="AD106" s="961"/>
      <c r="AE106" s="961"/>
      <c r="AF106" s="961"/>
      <c r="AG106" s="900"/>
      <c r="AH106" s="771"/>
    </row>
    <row r="107" customFormat="false" ht="15" hidden="false" customHeight="true" outlineLevel="0" collapsed="false">
      <c r="A107" s="737"/>
      <c r="B107" s="785"/>
      <c r="C107" s="938"/>
      <c r="D107" s="938"/>
      <c r="E107" s="938"/>
      <c r="F107" s="938"/>
      <c r="G107" s="966"/>
      <c r="H107" s="938"/>
      <c r="I107" s="938"/>
      <c r="J107" s="938"/>
      <c r="K107" s="938"/>
      <c r="L107" s="938"/>
      <c r="M107" s="938"/>
      <c r="N107" s="966"/>
      <c r="O107" s="938"/>
      <c r="P107" s="938"/>
      <c r="Q107" s="938"/>
      <c r="R107" s="938"/>
      <c r="S107" s="938"/>
      <c r="T107" s="938"/>
      <c r="U107" s="966"/>
      <c r="V107" s="938"/>
      <c r="W107" s="938"/>
      <c r="X107" s="938"/>
      <c r="Y107" s="938"/>
      <c r="Z107" s="938"/>
      <c r="AA107" s="938"/>
      <c r="AB107" s="966"/>
      <c r="AC107" s="938"/>
      <c r="AD107" s="938"/>
      <c r="AE107" s="938"/>
      <c r="AF107" s="938"/>
      <c r="AG107" s="963"/>
      <c r="AH107" s="737"/>
    </row>
    <row r="108" s="784" customFormat="true" ht="47.25" hidden="false" customHeight="true" outlineLevel="0" collapsed="false">
      <c r="A108" s="771"/>
      <c r="B108" s="821" t="s">
        <v>246</v>
      </c>
      <c r="C108" s="936" t="s">
        <v>93</v>
      </c>
      <c r="D108" s="898" t="s">
        <v>124</v>
      </c>
      <c r="E108" s="936" t="s">
        <v>93</v>
      </c>
      <c r="F108" s="961"/>
      <c r="G108" s="960"/>
      <c r="H108" s="961"/>
      <c r="I108" s="961"/>
      <c r="J108" s="961"/>
      <c r="K108" s="961"/>
      <c r="L108" s="961"/>
      <c r="M108" s="961"/>
      <c r="N108" s="960"/>
      <c r="O108" s="961"/>
      <c r="P108" s="961"/>
      <c r="Q108" s="961"/>
      <c r="R108" s="961"/>
      <c r="S108" s="961"/>
      <c r="T108" s="961"/>
      <c r="U108" s="960"/>
      <c r="V108" s="961"/>
      <c r="W108" s="961"/>
      <c r="X108" s="961"/>
      <c r="Y108" s="961"/>
      <c r="Z108" s="961"/>
      <c r="AA108" s="961"/>
      <c r="AB108" s="960"/>
      <c r="AC108" s="961"/>
      <c r="AD108" s="961"/>
      <c r="AE108" s="961"/>
      <c r="AF108" s="961"/>
      <c r="AG108" s="900"/>
      <c r="AH108" s="771"/>
    </row>
    <row r="109" customFormat="false" ht="15" hidden="false" customHeight="true" outlineLevel="0" collapsed="false">
      <c r="A109" s="737"/>
      <c r="B109" s="785"/>
      <c r="C109" s="812"/>
      <c r="D109" s="944" t="s">
        <v>276</v>
      </c>
      <c r="E109" s="945"/>
      <c r="F109" s="945"/>
      <c r="G109" s="1055"/>
      <c r="H109" s="943"/>
      <c r="I109" s="945"/>
      <c r="J109" s="945"/>
      <c r="K109" s="945"/>
      <c r="L109" s="945"/>
      <c r="M109" s="945"/>
      <c r="N109" s="966"/>
      <c r="O109" s="938"/>
      <c r="P109" s="938"/>
      <c r="Q109" s="938"/>
      <c r="R109" s="938"/>
      <c r="S109" s="938"/>
      <c r="T109" s="938"/>
      <c r="U109" s="966"/>
      <c r="V109" s="938"/>
      <c r="W109" s="938"/>
      <c r="X109" s="938"/>
      <c r="Y109" s="938"/>
      <c r="Z109" s="938"/>
      <c r="AA109" s="938"/>
      <c r="AB109" s="962"/>
      <c r="AC109" s="938"/>
      <c r="AD109" s="938"/>
      <c r="AE109" s="938"/>
      <c r="AF109" s="938"/>
      <c r="AG109" s="963"/>
      <c r="AH109" s="737"/>
    </row>
    <row r="110" s="784" customFormat="true" ht="31.15" hidden="false" customHeight="true" outlineLevel="0" collapsed="false">
      <c r="A110" s="771"/>
      <c r="B110" s="380" t="s">
        <v>39</v>
      </c>
      <c r="C110" s="936" t="s">
        <v>135</v>
      </c>
      <c r="D110" s="898" t="s">
        <v>134</v>
      </c>
      <c r="E110" s="936" t="s">
        <v>134</v>
      </c>
      <c r="F110" s="961"/>
      <c r="G110" s="960"/>
      <c r="H110" s="961"/>
      <c r="I110" s="961"/>
      <c r="J110" s="961"/>
      <c r="K110" s="961"/>
      <c r="L110" s="961"/>
      <c r="M110" s="961"/>
      <c r="N110" s="960"/>
      <c r="O110" s="961"/>
      <c r="P110" s="961"/>
      <c r="Q110" s="961"/>
      <c r="R110" s="961"/>
      <c r="S110" s="961"/>
      <c r="T110" s="961"/>
      <c r="U110" s="960"/>
      <c r="V110" s="961"/>
      <c r="W110" s="961"/>
      <c r="X110" s="961"/>
      <c r="Y110" s="961"/>
      <c r="Z110" s="961"/>
      <c r="AA110" s="961"/>
      <c r="AB110" s="960"/>
      <c r="AC110" s="961"/>
      <c r="AD110" s="961"/>
      <c r="AE110" s="961"/>
      <c r="AF110" s="961"/>
      <c r="AG110" s="900"/>
      <c r="AH110" s="771"/>
    </row>
    <row r="111" customFormat="false" ht="31.15" hidden="false" customHeight="true" outlineLevel="0" collapsed="false">
      <c r="A111" s="737"/>
      <c r="B111" s="214" t="s">
        <v>41</v>
      </c>
      <c r="C111" s="968"/>
      <c r="D111" s="968"/>
      <c r="E111" s="970" t="s">
        <v>65</v>
      </c>
      <c r="F111" s="1056"/>
      <c r="G111" s="967"/>
      <c r="H111" s="968"/>
      <c r="I111" s="968"/>
      <c r="J111" s="968"/>
      <c r="K111" s="968"/>
      <c r="L111" s="968"/>
      <c r="M111" s="968"/>
      <c r="N111" s="967"/>
      <c r="O111" s="968"/>
      <c r="P111" s="968"/>
      <c r="Q111" s="968"/>
      <c r="R111" s="968"/>
      <c r="S111" s="968"/>
      <c r="T111" s="968"/>
      <c r="U111" s="967"/>
      <c r="V111" s="968"/>
      <c r="W111" s="968"/>
      <c r="X111" s="968"/>
      <c r="Y111" s="968"/>
      <c r="Z111" s="968"/>
      <c r="AA111" s="968"/>
      <c r="AB111" s="967"/>
      <c r="AC111" s="968"/>
      <c r="AD111" s="968"/>
      <c r="AE111" s="968"/>
      <c r="AF111" s="968"/>
      <c r="AG111" s="969"/>
      <c r="AH111" s="737"/>
    </row>
    <row r="112" customFormat="false" ht="31.15" hidden="false" customHeight="true" outlineLevel="0" collapsed="false">
      <c r="A112" s="737"/>
      <c r="B112" s="228" t="s">
        <v>220</v>
      </c>
      <c r="C112" s="970"/>
      <c r="D112" s="970"/>
      <c r="E112" s="970"/>
      <c r="F112" s="970"/>
      <c r="G112" s="971"/>
      <c r="H112" s="972"/>
      <c r="I112" s="972"/>
      <c r="J112" s="972"/>
      <c r="K112" s="972"/>
      <c r="L112" s="972"/>
      <c r="M112" s="972"/>
      <c r="N112" s="971"/>
      <c r="O112" s="972"/>
      <c r="P112" s="972"/>
      <c r="Q112" s="972"/>
      <c r="R112" s="972"/>
      <c r="S112" s="972"/>
      <c r="T112" s="972"/>
      <c r="U112" s="971"/>
      <c r="V112" s="972"/>
      <c r="W112" s="972"/>
      <c r="X112" s="972"/>
      <c r="Y112" s="972"/>
      <c r="Z112" s="972"/>
      <c r="AA112" s="972"/>
      <c r="AB112" s="971"/>
      <c r="AC112" s="972"/>
      <c r="AD112" s="972"/>
      <c r="AE112" s="972"/>
      <c r="AF112" s="972"/>
      <c r="AG112" s="973"/>
      <c r="AH112" s="737"/>
    </row>
    <row r="113" customFormat="false" ht="31.15" hidden="false" customHeight="true" outlineLevel="0" collapsed="false">
      <c r="A113" s="737"/>
      <c r="B113" s="249" t="s">
        <v>247</v>
      </c>
      <c r="C113" s="975"/>
      <c r="D113" s="975"/>
      <c r="E113" s="975"/>
      <c r="F113" s="975"/>
      <c r="G113" s="976"/>
      <c r="H113" s="975"/>
      <c r="I113" s="975"/>
      <c r="J113" s="975"/>
      <c r="K113" s="975"/>
      <c r="L113" s="975"/>
      <c r="M113" s="975"/>
      <c r="N113" s="976"/>
      <c r="O113" s="975"/>
      <c r="P113" s="975"/>
      <c r="Q113" s="975"/>
      <c r="R113" s="975"/>
      <c r="S113" s="975"/>
      <c r="T113" s="975"/>
      <c r="U113" s="976"/>
      <c r="V113" s="975"/>
      <c r="W113" s="975"/>
      <c r="X113" s="975"/>
      <c r="Y113" s="975"/>
      <c r="Z113" s="975"/>
      <c r="AA113" s="975"/>
      <c r="AB113" s="976"/>
      <c r="AC113" s="975"/>
      <c r="AD113" s="975"/>
      <c r="AE113" s="975"/>
      <c r="AF113" s="975"/>
      <c r="AG113" s="977"/>
      <c r="AH113" s="737"/>
    </row>
    <row r="114" customFormat="false" ht="31.15" hidden="false" customHeight="true" outlineLevel="0" collapsed="false">
      <c r="A114" s="737"/>
      <c r="B114" s="252" t="s">
        <v>194</v>
      </c>
      <c r="C114" s="1056"/>
      <c r="D114" s="1056"/>
      <c r="E114" s="1056"/>
      <c r="F114" s="972"/>
      <c r="G114" s="971"/>
      <c r="H114" s="972"/>
      <c r="I114" s="972"/>
      <c r="J114" s="972"/>
      <c r="K114" s="972"/>
      <c r="L114" s="972"/>
      <c r="M114" s="972"/>
      <c r="N114" s="971"/>
      <c r="O114" s="972"/>
      <c r="P114" s="972"/>
      <c r="Q114" s="972"/>
      <c r="R114" s="972"/>
      <c r="S114" s="972"/>
      <c r="T114" s="972"/>
      <c r="U114" s="971"/>
      <c r="V114" s="972"/>
      <c r="W114" s="972"/>
      <c r="X114" s="972"/>
      <c r="Y114" s="972"/>
      <c r="Z114" s="972"/>
      <c r="AA114" s="972"/>
      <c r="AB114" s="971"/>
      <c r="AC114" s="972"/>
      <c r="AD114" s="972"/>
      <c r="AE114" s="972"/>
      <c r="AF114" s="972"/>
      <c r="AG114" s="973"/>
      <c r="AH114" s="737"/>
    </row>
    <row r="115" customFormat="false" ht="31.15" hidden="false" customHeight="true" outlineLevel="0" collapsed="false">
      <c r="A115" s="737"/>
      <c r="B115" s="237" t="s">
        <v>195</v>
      </c>
      <c r="C115" s="975"/>
      <c r="D115" s="975"/>
      <c r="E115" s="975"/>
      <c r="F115" s="975"/>
      <c r="G115" s="976"/>
      <c r="H115" s="975"/>
      <c r="I115" s="975"/>
      <c r="J115" s="975"/>
      <c r="K115" s="975"/>
      <c r="L115" s="975"/>
      <c r="M115" s="975"/>
      <c r="N115" s="976"/>
      <c r="O115" s="975"/>
      <c r="P115" s="975"/>
      <c r="Q115" s="975"/>
      <c r="R115" s="975"/>
      <c r="S115" s="975"/>
      <c r="T115" s="975"/>
      <c r="U115" s="976"/>
      <c r="V115" s="975"/>
      <c r="W115" s="975"/>
      <c r="X115" s="975"/>
      <c r="Y115" s="975"/>
      <c r="Z115" s="975"/>
      <c r="AA115" s="975"/>
      <c r="AB115" s="976"/>
      <c r="AC115" s="975"/>
      <c r="AD115" s="975"/>
      <c r="AE115" s="975"/>
      <c r="AF115" s="975"/>
      <c r="AG115" s="977"/>
      <c r="AH115" s="737"/>
    </row>
    <row r="116" customFormat="false" ht="19.15" hidden="false" customHeight="true" outlineLevel="0" collapsed="false">
      <c r="A116" s="737"/>
      <c r="B116" s="738" t="s">
        <v>0</v>
      </c>
      <c r="C116" s="738"/>
      <c r="D116" s="738"/>
      <c r="E116" s="739"/>
      <c r="F116" s="737"/>
      <c r="G116" s="737"/>
      <c r="H116" s="737"/>
      <c r="I116" s="737"/>
      <c r="J116" s="737"/>
      <c r="K116" s="737"/>
      <c r="L116" s="737"/>
      <c r="M116" s="737"/>
      <c r="N116" s="737"/>
      <c r="O116" s="737"/>
      <c r="P116" s="737"/>
      <c r="Q116" s="737"/>
      <c r="R116" s="737"/>
      <c r="S116" s="737"/>
      <c r="T116" s="737"/>
      <c r="U116" s="737"/>
      <c r="V116" s="737"/>
      <c r="W116" s="737"/>
      <c r="X116" s="737"/>
      <c r="Y116" s="737"/>
      <c r="Z116" s="737"/>
      <c r="AA116" s="737"/>
      <c r="AB116" s="737"/>
      <c r="AC116" s="737"/>
      <c r="AD116" s="737"/>
      <c r="AE116" s="737"/>
      <c r="AF116" s="737"/>
      <c r="AG116" s="737"/>
      <c r="AH116" s="737"/>
    </row>
    <row r="117" customFormat="false" ht="13.15" hidden="false" customHeight="true" outlineLevel="0" collapsed="false">
      <c r="A117" s="737"/>
      <c r="B117" s="738" t="s">
        <v>0</v>
      </c>
      <c r="C117" s="738"/>
      <c r="D117" s="738"/>
      <c r="E117" s="739"/>
      <c r="F117" s="737"/>
      <c r="G117" s="737"/>
      <c r="H117" s="737"/>
      <c r="I117" s="737"/>
      <c r="J117" s="737"/>
      <c r="K117" s="737"/>
      <c r="L117" s="737"/>
      <c r="M117" s="737"/>
      <c r="N117" s="737"/>
      <c r="O117" s="737"/>
      <c r="P117" s="737"/>
      <c r="Q117" s="737"/>
      <c r="R117" s="737"/>
      <c r="S117" s="737"/>
      <c r="T117" s="737"/>
      <c r="U117" s="737"/>
      <c r="V117" s="737"/>
      <c r="W117" s="737"/>
      <c r="X117" s="737"/>
      <c r="Y117" s="737"/>
      <c r="Z117" s="737"/>
      <c r="AA117" s="737"/>
      <c r="AB117" s="737"/>
      <c r="AC117" s="737"/>
      <c r="AD117" s="737"/>
      <c r="AE117" s="737"/>
      <c r="AF117" s="737"/>
      <c r="AG117" s="737"/>
      <c r="AH117" s="737"/>
    </row>
    <row r="118" customFormat="false" ht="15" hidden="false" customHeight="false" outlineLevel="0" collapsed="false">
      <c r="A118" s="737"/>
      <c r="B118" s="740"/>
      <c r="C118" s="263" t="s">
        <v>1</v>
      </c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737"/>
    </row>
    <row r="119" customFormat="false" ht="15" hidden="false" customHeight="false" outlineLevel="0" collapsed="false">
      <c r="A119" s="737"/>
      <c r="B119" s="740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737"/>
    </row>
    <row r="120" customFormat="false" ht="15" hidden="false" customHeight="false" outlineLevel="0" collapsed="false">
      <c r="A120" s="737"/>
      <c r="B120" s="740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737"/>
    </row>
    <row r="121" customFormat="false" ht="15" hidden="false" customHeight="false" outlineLevel="0" collapsed="false">
      <c r="A121" s="737"/>
      <c r="B121" s="740"/>
      <c r="C121" s="264" t="s">
        <v>290</v>
      </c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737"/>
    </row>
    <row r="122" customFormat="false" ht="15" hidden="false" customHeight="false" outlineLevel="0" collapsed="false">
      <c r="A122" s="737"/>
      <c r="B122" s="740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737"/>
    </row>
    <row r="123" customFormat="false" ht="6.75" hidden="false" customHeight="true" outlineLevel="0" collapsed="false">
      <c r="A123" s="737"/>
      <c r="B123" s="740"/>
      <c r="C123" s="881"/>
      <c r="D123" s="881"/>
      <c r="E123" s="881"/>
      <c r="F123" s="881"/>
      <c r="G123" s="881"/>
      <c r="H123" s="881"/>
      <c r="I123" s="881"/>
      <c r="J123" s="881"/>
      <c r="K123" s="881"/>
      <c r="L123" s="881"/>
      <c r="M123" s="881"/>
      <c r="N123" s="881"/>
      <c r="O123" s="881"/>
      <c r="P123" s="881"/>
      <c r="Q123" s="881"/>
      <c r="R123" s="881"/>
      <c r="S123" s="881"/>
      <c r="T123" s="881"/>
      <c r="U123" s="881"/>
      <c r="V123" s="881"/>
      <c r="W123" s="881"/>
      <c r="X123" s="881"/>
      <c r="Y123" s="881"/>
      <c r="Z123" s="881"/>
      <c r="AA123" s="881"/>
      <c r="AB123" s="881"/>
      <c r="AC123" s="881"/>
      <c r="AD123" s="881"/>
      <c r="AE123" s="881"/>
      <c r="AF123" s="881"/>
      <c r="AG123" s="881"/>
      <c r="AH123" s="737"/>
    </row>
    <row r="124" customFormat="false" ht="24" hidden="false" customHeight="true" outlineLevel="0" collapsed="false">
      <c r="A124" s="737"/>
      <c r="B124" s="745" t="s">
        <v>3</v>
      </c>
      <c r="C124" s="743" t="n">
        <v>1</v>
      </c>
      <c r="D124" s="745" t="n">
        <v>2</v>
      </c>
      <c r="E124" s="744" t="n">
        <v>3</v>
      </c>
      <c r="F124" s="745" t="n">
        <v>4</v>
      </c>
      <c r="G124" s="745" t="n">
        <v>5</v>
      </c>
      <c r="H124" s="745" t="n">
        <v>6</v>
      </c>
      <c r="I124" s="744" t="n">
        <v>7</v>
      </c>
      <c r="J124" s="743" t="n">
        <v>8</v>
      </c>
      <c r="K124" s="744" t="n">
        <v>9</v>
      </c>
      <c r="L124" s="745" t="n">
        <v>10</v>
      </c>
      <c r="M124" s="745" t="n">
        <v>11</v>
      </c>
      <c r="N124" s="745" t="n">
        <v>12</v>
      </c>
      <c r="O124" s="744" t="n">
        <v>13</v>
      </c>
      <c r="P124" s="745" t="n">
        <v>14</v>
      </c>
      <c r="Q124" s="997" t="n">
        <v>15</v>
      </c>
      <c r="R124" s="745" t="n">
        <v>16</v>
      </c>
      <c r="S124" s="745" t="n">
        <v>17</v>
      </c>
      <c r="T124" s="745" t="n">
        <v>18</v>
      </c>
      <c r="U124" s="745" t="n">
        <v>19</v>
      </c>
      <c r="V124" s="745" t="n">
        <v>20</v>
      </c>
      <c r="W124" s="744" t="n">
        <v>21</v>
      </c>
      <c r="X124" s="743" t="n">
        <v>22</v>
      </c>
      <c r="Y124" s="744" t="n">
        <v>23</v>
      </c>
      <c r="Z124" s="745" t="n">
        <v>24</v>
      </c>
      <c r="AA124" s="744" t="n">
        <v>25</v>
      </c>
      <c r="AB124" s="745" t="n">
        <v>26</v>
      </c>
      <c r="AC124" s="745" t="n">
        <v>27</v>
      </c>
      <c r="AD124" s="745" t="n">
        <v>28</v>
      </c>
      <c r="AE124" s="747" t="n">
        <v>29</v>
      </c>
      <c r="AF124" s="745" t="n">
        <v>30</v>
      </c>
      <c r="AG124" s="746" t="n">
        <v>31</v>
      </c>
      <c r="AH124" s="737"/>
    </row>
    <row r="125" customFormat="false" ht="23.25" hidden="false" customHeight="true" outlineLevel="0" collapsed="false">
      <c r="A125" s="737"/>
      <c r="B125" s="882" t="s">
        <v>4</v>
      </c>
      <c r="C125" s="758" t="s">
        <v>137</v>
      </c>
      <c r="D125" s="757" t="s">
        <v>138</v>
      </c>
      <c r="E125" s="758"/>
      <c r="F125" s="758"/>
      <c r="G125" s="758" t="s">
        <v>0</v>
      </c>
      <c r="H125" s="758"/>
      <c r="I125" s="758"/>
      <c r="J125" s="758"/>
      <c r="K125" s="750" t="s">
        <v>139</v>
      </c>
      <c r="L125" s="758"/>
      <c r="M125" s="758" t="s">
        <v>0</v>
      </c>
      <c r="N125" s="758"/>
      <c r="O125" s="758"/>
      <c r="P125" s="758"/>
      <c r="Q125" s="755"/>
      <c r="R125" s="750" t="s">
        <v>140</v>
      </c>
      <c r="S125" s="758"/>
      <c r="T125" s="758"/>
      <c r="U125" s="758" t="s">
        <v>0</v>
      </c>
      <c r="V125" s="758"/>
      <c r="W125" s="758"/>
      <c r="X125" s="758"/>
      <c r="Y125" s="750" t="s">
        <v>141</v>
      </c>
      <c r="Z125" s="758"/>
      <c r="AA125" s="758"/>
      <c r="AB125" s="758" t="s">
        <v>0</v>
      </c>
      <c r="AC125" s="758"/>
      <c r="AD125" s="758"/>
      <c r="AE125" s="883"/>
      <c r="AF125" s="758" t="s">
        <v>164</v>
      </c>
      <c r="AG125" s="883"/>
      <c r="AH125" s="737"/>
    </row>
    <row r="126" customFormat="false" ht="18" hidden="false" customHeight="true" outlineLevel="0" collapsed="false">
      <c r="A126" s="737"/>
      <c r="B126" s="587"/>
      <c r="C126" s="589" t="s">
        <v>13</v>
      </c>
      <c r="D126" s="887" t="s">
        <v>14</v>
      </c>
      <c r="E126" s="888" t="s">
        <v>15</v>
      </c>
      <c r="F126" s="886" t="s">
        <v>16</v>
      </c>
      <c r="G126" s="886" t="s">
        <v>10</v>
      </c>
      <c r="H126" s="886" t="s">
        <v>11</v>
      </c>
      <c r="I126" s="886" t="s">
        <v>12</v>
      </c>
      <c r="J126" s="519" t="s">
        <v>13</v>
      </c>
      <c r="K126" s="887" t="s">
        <v>14</v>
      </c>
      <c r="L126" s="888" t="s">
        <v>15</v>
      </c>
      <c r="M126" s="886" t="s">
        <v>16</v>
      </c>
      <c r="N126" s="886" t="s">
        <v>10</v>
      </c>
      <c r="O126" s="886" t="s">
        <v>11</v>
      </c>
      <c r="P126" s="886" t="s">
        <v>12</v>
      </c>
      <c r="Q126" s="519" t="s">
        <v>13</v>
      </c>
      <c r="R126" s="887" t="s">
        <v>14</v>
      </c>
      <c r="S126" s="888" t="s">
        <v>15</v>
      </c>
      <c r="T126" s="886" t="s">
        <v>16</v>
      </c>
      <c r="U126" s="886" t="s">
        <v>10</v>
      </c>
      <c r="V126" s="886" t="s">
        <v>11</v>
      </c>
      <c r="W126" s="886" t="s">
        <v>12</v>
      </c>
      <c r="X126" s="39" t="s">
        <v>13</v>
      </c>
      <c r="Y126" s="887" t="s">
        <v>14</v>
      </c>
      <c r="Z126" s="888" t="s">
        <v>15</v>
      </c>
      <c r="AA126" s="886" t="s">
        <v>16</v>
      </c>
      <c r="AB126" s="886" t="s">
        <v>10</v>
      </c>
      <c r="AC126" s="886" t="s">
        <v>11</v>
      </c>
      <c r="AD126" s="886" t="s">
        <v>12</v>
      </c>
      <c r="AE126" s="590" t="s">
        <v>13</v>
      </c>
      <c r="AF126" s="886" t="s">
        <v>14</v>
      </c>
      <c r="AG126" s="592" t="s">
        <v>15</v>
      </c>
      <c r="AH126" s="737"/>
    </row>
    <row r="127" s="784" customFormat="true" ht="47.25" hidden="false" customHeight="true" outlineLevel="0" collapsed="false">
      <c r="A127" s="771"/>
      <c r="B127" s="772" t="s">
        <v>187</v>
      </c>
      <c r="C127" s="775"/>
      <c r="D127" s="774"/>
      <c r="E127" s="775"/>
      <c r="F127" s="775"/>
      <c r="G127" s="775"/>
      <c r="H127" s="775"/>
      <c r="I127" s="778" t="s">
        <v>20</v>
      </c>
      <c r="J127" s="778"/>
      <c r="K127" s="777"/>
      <c r="L127" s="782" t="s">
        <v>19</v>
      </c>
      <c r="M127" s="778"/>
      <c r="N127" s="778"/>
      <c r="O127" s="778" t="s">
        <v>19</v>
      </c>
      <c r="P127" s="778"/>
      <c r="Q127" s="778"/>
      <c r="R127" s="777"/>
      <c r="S127" s="778" t="s">
        <v>20</v>
      </c>
      <c r="T127" s="778"/>
      <c r="U127" s="778"/>
      <c r="V127" s="778" t="s">
        <v>19</v>
      </c>
      <c r="W127" s="782" t="s">
        <v>20</v>
      </c>
      <c r="X127" s="778"/>
      <c r="Y127" s="777"/>
      <c r="Z127" s="778"/>
      <c r="AA127" s="778"/>
      <c r="AB127" s="778"/>
      <c r="AC127" s="778"/>
      <c r="AD127" s="778" t="s">
        <v>20</v>
      </c>
      <c r="AE127" s="835" t="s">
        <v>20</v>
      </c>
      <c r="AF127" s="775"/>
      <c r="AG127" s="776"/>
      <c r="AH127" s="771"/>
    </row>
    <row r="128" customFormat="false" ht="15" hidden="false" customHeight="true" outlineLevel="0" collapsed="false">
      <c r="A128" s="737"/>
      <c r="B128" s="785"/>
      <c r="C128" s="788"/>
      <c r="D128" s="787"/>
      <c r="E128" s="788"/>
      <c r="F128" s="788"/>
      <c r="G128" s="788"/>
      <c r="H128" s="789"/>
      <c r="I128" s="792" t="n">
        <v>0.625</v>
      </c>
      <c r="J128" s="838"/>
      <c r="K128" s="892"/>
      <c r="L128" s="796" t="n">
        <v>0.78125</v>
      </c>
      <c r="M128" s="838"/>
      <c r="N128" s="792"/>
      <c r="O128" s="792" t="n">
        <v>0.78125</v>
      </c>
      <c r="P128" s="792"/>
      <c r="Q128" s="838"/>
      <c r="R128" s="791"/>
      <c r="S128" s="792" t="n">
        <v>0.770833333333333</v>
      </c>
      <c r="T128" s="838"/>
      <c r="U128" s="792"/>
      <c r="V128" s="792" t="n">
        <v>0.770833333333333</v>
      </c>
      <c r="W128" s="796" t="n">
        <v>0.625</v>
      </c>
      <c r="X128" s="792"/>
      <c r="Y128" s="892"/>
      <c r="Z128" s="838"/>
      <c r="AA128" s="838"/>
      <c r="AB128" s="838"/>
      <c r="AC128" s="838"/>
      <c r="AD128" s="792" t="n">
        <v>0.541666666666667</v>
      </c>
      <c r="AE128" s="837" t="n">
        <v>0.625</v>
      </c>
      <c r="AF128" s="789"/>
      <c r="AG128" s="790"/>
      <c r="AH128" s="737"/>
    </row>
    <row r="129" s="784" customFormat="true" ht="46.5" hidden="false" customHeight="true" outlineLevel="0" collapsed="false">
      <c r="A129" s="771"/>
      <c r="B129" s="772" t="s">
        <v>283</v>
      </c>
      <c r="C129" s="802"/>
      <c r="D129" s="800"/>
      <c r="E129" s="802"/>
      <c r="F129" s="802"/>
      <c r="G129" s="802"/>
      <c r="H129" s="802"/>
      <c r="I129" s="802"/>
      <c r="J129" s="803" t="s">
        <v>266</v>
      </c>
      <c r="K129" s="800"/>
      <c r="L129" s="802"/>
      <c r="M129" s="802"/>
      <c r="N129" s="802"/>
      <c r="O129" s="802"/>
      <c r="P129" s="802"/>
      <c r="Q129" s="803" t="s">
        <v>267</v>
      </c>
      <c r="R129" s="800"/>
      <c r="S129" s="802"/>
      <c r="T129" s="801" t="s">
        <v>19</v>
      </c>
      <c r="U129" s="803" t="s">
        <v>20</v>
      </c>
      <c r="V129" s="802"/>
      <c r="W129" s="802"/>
      <c r="X129" s="802"/>
      <c r="Y129" s="908" t="s">
        <v>19</v>
      </c>
      <c r="Z129" s="802"/>
      <c r="AA129" s="802"/>
      <c r="AB129" s="802"/>
      <c r="AC129" s="802"/>
      <c r="AD129" s="802"/>
      <c r="AE129" s="894" t="s">
        <v>267</v>
      </c>
      <c r="AF129" s="802"/>
      <c r="AG129" s="806" t="s">
        <v>19</v>
      </c>
      <c r="AH129" s="771"/>
    </row>
    <row r="130" customFormat="false" ht="15" hidden="false" customHeight="true" outlineLevel="0" collapsed="false">
      <c r="A130" s="737"/>
      <c r="B130" s="785"/>
      <c r="C130" s="812"/>
      <c r="D130" s="810"/>
      <c r="E130" s="812"/>
      <c r="F130" s="812"/>
      <c r="G130" s="828"/>
      <c r="H130" s="812"/>
      <c r="I130" s="812"/>
      <c r="J130" s="811" t="n">
        <v>0.708333333333333</v>
      </c>
      <c r="K130" s="810"/>
      <c r="L130" s="812"/>
      <c r="M130" s="828"/>
      <c r="N130" s="828"/>
      <c r="O130" s="828"/>
      <c r="P130" s="812"/>
      <c r="Q130" s="811" t="n">
        <v>0.708333333333333</v>
      </c>
      <c r="R130" s="810"/>
      <c r="S130" s="812"/>
      <c r="T130" s="811" t="n">
        <v>0.770833333333333</v>
      </c>
      <c r="U130" s="813" t="n">
        <v>0.770833333333333</v>
      </c>
      <c r="V130" s="812"/>
      <c r="W130" s="812"/>
      <c r="X130" s="812"/>
      <c r="Y130" s="911" t="n">
        <v>0.760416666666667</v>
      </c>
      <c r="Z130" s="812"/>
      <c r="AA130" s="812"/>
      <c r="AB130" s="812"/>
      <c r="AC130" s="812"/>
      <c r="AD130" s="812"/>
      <c r="AE130" s="819" t="n">
        <v>0.708333333333333</v>
      </c>
      <c r="AF130" s="812"/>
      <c r="AG130" s="819" t="n">
        <v>0.75</v>
      </c>
      <c r="AH130" s="737"/>
    </row>
    <row r="131" s="784" customFormat="true" ht="46.5" hidden="false" customHeight="true" outlineLevel="0" collapsed="false">
      <c r="A131" s="771"/>
      <c r="B131" s="821" t="s">
        <v>189</v>
      </c>
      <c r="C131" s="775"/>
      <c r="D131" s="774"/>
      <c r="E131" s="775"/>
      <c r="F131" s="775"/>
      <c r="G131" s="775"/>
      <c r="H131" s="775" t="s">
        <v>19</v>
      </c>
      <c r="I131" s="775"/>
      <c r="J131" s="899" t="s">
        <v>284</v>
      </c>
      <c r="K131" s="774"/>
      <c r="L131" s="775"/>
      <c r="M131" s="775"/>
      <c r="N131" s="775"/>
      <c r="O131" s="775" t="s">
        <v>20</v>
      </c>
      <c r="P131" s="981" t="s">
        <v>155</v>
      </c>
      <c r="Q131" s="899" t="s">
        <v>284</v>
      </c>
      <c r="R131" s="774"/>
      <c r="S131" s="775"/>
      <c r="T131" s="775"/>
      <c r="U131" s="775" t="s">
        <v>19</v>
      </c>
      <c r="V131" s="775"/>
      <c r="W131" s="899" t="s">
        <v>284</v>
      </c>
      <c r="X131" s="775"/>
      <c r="Y131" s="774"/>
      <c r="Z131" s="775"/>
      <c r="AA131" s="775"/>
      <c r="AB131" s="775"/>
      <c r="AC131" s="775" t="s">
        <v>20</v>
      </c>
      <c r="AD131" s="782" t="s">
        <v>284</v>
      </c>
      <c r="AE131" s="980"/>
      <c r="AF131" s="775"/>
      <c r="AG131" s="776" t="s">
        <v>19</v>
      </c>
      <c r="AH131" s="771"/>
    </row>
    <row r="132" customFormat="false" ht="15" hidden="false" customHeight="true" outlineLevel="0" collapsed="false">
      <c r="A132" s="737"/>
      <c r="B132" s="785"/>
      <c r="C132" s="788"/>
      <c r="D132" s="787"/>
      <c r="E132" s="788"/>
      <c r="F132" s="788"/>
      <c r="G132" s="788"/>
      <c r="H132" s="789" t="n">
        <v>0.791666666666667</v>
      </c>
      <c r="I132" s="789"/>
      <c r="J132" s="788"/>
      <c r="K132" s="797"/>
      <c r="L132" s="788"/>
      <c r="M132" s="788"/>
      <c r="N132" s="789"/>
      <c r="O132" s="789" t="n">
        <v>0.78125</v>
      </c>
      <c r="P132" s="836" t="s">
        <v>156</v>
      </c>
      <c r="Q132" s="788"/>
      <c r="R132" s="787"/>
      <c r="S132" s="788"/>
      <c r="T132" s="788"/>
      <c r="U132" s="789" t="n">
        <v>0.791666666666667</v>
      </c>
      <c r="V132" s="789"/>
      <c r="W132" s="789"/>
      <c r="X132" s="788"/>
      <c r="Y132" s="787"/>
      <c r="Z132" s="788"/>
      <c r="AA132" s="788"/>
      <c r="AB132" s="788"/>
      <c r="AC132" s="789" t="n">
        <v>0.760416666666667</v>
      </c>
      <c r="AD132" s="789"/>
      <c r="AE132" s="798"/>
      <c r="AF132" s="789"/>
      <c r="AG132" s="790" t="n">
        <v>0.75</v>
      </c>
      <c r="AH132" s="737"/>
    </row>
    <row r="133" s="784" customFormat="true" ht="46.5" hidden="false" customHeight="true" outlineLevel="0" collapsed="false">
      <c r="A133" s="771"/>
      <c r="B133" s="1016" t="s">
        <v>228</v>
      </c>
      <c r="C133" s="802"/>
      <c r="D133" s="800"/>
      <c r="E133" s="802"/>
      <c r="F133" s="802"/>
      <c r="G133" s="802" t="s">
        <v>20</v>
      </c>
      <c r="H133" s="802"/>
      <c r="I133" s="802"/>
      <c r="J133" s="802"/>
      <c r="K133" s="800"/>
      <c r="L133" s="802"/>
      <c r="M133" s="802"/>
      <c r="N133" s="802"/>
      <c r="O133" s="802" t="s">
        <v>19</v>
      </c>
      <c r="P133" s="802"/>
      <c r="Q133" s="802"/>
      <c r="R133" s="800"/>
      <c r="S133" s="802"/>
      <c r="T133" s="802"/>
      <c r="U133" s="802" t="s">
        <v>20</v>
      </c>
      <c r="V133" s="802"/>
      <c r="W133" s="802"/>
      <c r="X133" s="775"/>
      <c r="Y133" s="800"/>
      <c r="Z133" s="802" t="s">
        <v>19</v>
      </c>
      <c r="AA133" s="802"/>
      <c r="AB133" s="802"/>
      <c r="AC133" s="802"/>
      <c r="AD133" s="802" t="s">
        <v>20</v>
      </c>
      <c r="AE133" s="799"/>
      <c r="AF133" s="802"/>
      <c r="AG133" s="799"/>
      <c r="AH133" s="771"/>
    </row>
    <row r="134" customFormat="false" ht="15" hidden="false" customHeight="true" outlineLevel="0" collapsed="false">
      <c r="A134" s="737"/>
      <c r="B134" s="785"/>
      <c r="C134" s="812"/>
      <c r="D134" s="810"/>
      <c r="E134" s="812"/>
      <c r="F134" s="812"/>
      <c r="G134" s="828" t="n">
        <v>0.791666666666667</v>
      </c>
      <c r="H134" s="828"/>
      <c r="I134" s="828"/>
      <c r="J134" s="812"/>
      <c r="K134" s="829"/>
      <c r="L134" s="812"/>
      <c r="M134" s="812"/>
      <c r="N134" s="812"/>
      <c r="O134" s="828" t="n">
        <v>0.78125</v>
      </c>
      <c r="P134" s="828"/>
      <c r="Q134" s="828"/>
      <c r="R134" s="810"/>
      <c r="S134" s="812"/>
      <c r="T134" s="812"/>
      <c r="U134" s="828" t="n">
        <v>0.770833333333333</v>
      </c>
      <c r="V134" s="828"/>
      <c r="W134" s="828"/>
      <c r="X134" s="812"/>
      <c r="Y134" s="810"/>
      <c r="Z134" s="828" t="n">
        <v>0.760416666666667</v>
      </c>
      <c r="AA134" s="812"/>
      <c r="AB134" s="812"/>
      <c r="AC134" s="828"/>
      <c r="AD134" s="828" t="n">
        <v>0.583333333333333</v>
      </c>
      <c r="AE134" s="832"/>
      <c r="AF134" s="812"/>
      <c r="AG134" s="832"/>
      <c r="AH134" s="737"/>
    </row>
    <row r="135" s="784" customFormat="true" ht="47.25" hidden="false" customHeight="true" outlineLevel="0" collapsed="false">
      <c r="A135" s="771"/>
      <c r="B135" s="821" t="s">
        <v>216</v>
      </c>
      <c r="C135" s="775"/>
      <c r="D135" s="774"/>
      <c r="E135" s="775"/>
      <c r="F135" s="775"/>
      <c r="G135" s="775"/>
      <c r="H135" s="775"/>
      <c r="I135" s="775" t="s">
        <v>20</v>
      </c>
      <c r="J135" s="782" t="s">
        <v>284</v>
      </c>
      <c r="K135" s="774"/>
      <c r="L135" s="775"/>
      <c r="M135" s="775"/>
      <c r="N135" s="775"/>
      <c r="O135" s="775"/>
      <c r="P135" s="775" t="s">
        <v>19</v>
      </c>
      <c r="Q135" s="775"/>
      <c r="R135" s="783" t="s">
        <v>284</v>
      </c>
      <c r="S135" s="775"/>
      <c r="T135" s="775"/>
      <c r="U135" s="775" t="s">
        <v>20</v>
      </c>
      <c r="V135" s="782" t="s">
        <v>284</v>
      </c>
      <c r="W135" s="775"/>
      <c r="X135" s="775"/>
      <c r="Y135" s="774"/>
      <c r="Z135" s="775"/>
      <c r="AA135" s="775"/>
      <c r="AB135" s="775" t="s">
        <v>19</v>
      </c>
      <c r="AC135" s="775"/>
      <c r="AD135" s="782" t="s">
        <v>284</v>
      </c>
      <c r="AE135" s="776"/>
      <c r="AF135" s="775"/>
      <c r="AG135" s="776" t="s">
        <v>20</v>
      </c>
      <c r="AH135" s="771"/>
    </row>
    <row r="136" customFormat="false" ht="15" hidden="false" customHeight="true" outlineLevel="0" collapsed="false">
      <c r="A136" s="737"/>
      <c r="B136" s="785"/>
      <c r="C136" s="788"/>
      <c r="D136" s="787"/>
      <c r="E136" s="788"/>
      <c r="F136" s="788"/>
      <c r="G136" s="789"/>
      <c r="H136" s="788"/>
      <c r="I136" s="789" t="n">
        <v>0.625</v>
      </c>
      <c r="J136" s="788"/>
      <c r="K136" s="797"/>
      <c r="L136" s="788"/>
      <c r="M136" s="788"/>
      <c r="N136" s="789"/>
      <c r="O136" s="788"/>
      <c r="P136" s="789" t="n">
        <v>0.583333333333333</v>
      </c>
      <c r="Q136" s="788"/>
      <c r="R136" s="787"/>
      <c r="S136" s="788"/>
      <c r="T136" s="788"/>
      <c r="U136" s="789" t="n">
        <v>0.770833333333333</v>
      </c>
      <c r="V136" s="788"/>
      <c r="W136" s="789"/>
      <c r="X136" s="788"/>
      <c r="Y136" s="787"/>
      <c r="Z136" s="789"/>
      <c r="AA136" s="788"/>
      <c r="AB136" s="789" t="n">
        <v>0.760416666666667</v>
      </c>
      <c r="AC136" s="788"/>
      <c r="AD136" s="789"/>
      <c r="AE136" s="798"/>
      <c r="AF136" s="789"/>
      <c r="AG136" s="790" t="n">
        <v>0.75</v>
      </c>
      <c r="AH136" s="737"/>
    </row>
    <row r="137" s="784" customFormat="true" ht="47.25" hidden="false" customHeight="true" outlineLevel="0" collapsed="false">
      <c r="A137" s="771"/>
      <c r="B137" s="821" t="s">
        <v>246</v>
      </c>
      <c r="C137" s="802"/>
      <c r="D137" s="800"/>
      <c r="E137" s="802"/>
      <c r="F137" s="802"/>
      <c r="G137" s="802"/>
      <c r="H137" s="802"/>
      <c r="I137" s="802" t="s">
        <v>19</v>
      </c>
      <c r="J137" s="802"/>
      <c r="K137" s="908" t="s">
        <v>284</v>
      </c>
      <c r="L137" s="802"/>
      <c r="M137" s="802"/>
      <c r="N137" s="802"/>
      <c r="O137" s="802"/>
      <c r="P137" s="802" t="s">
        <v>20</v>
      </c>
      <c r="Q137" s="802"/>
      <c r="R137" s="908" t="s">
        <v>284</v>
      </c>
      <c r="S137" s="802" t="s">
        <v>19</v>
      </c>
      <c r="T137" s="802"/>
      <c r="U137" s="802"/>
      <c r="V137" s="802"/>
      <c r="W137" s="802" t="s">
        <v>19</v>
      </c>
      <c r="X137" s="782" t="s">
        <v>284</v>
      </c>
      <c r="Y137" s="800"/>
      <c r="Z137" s="802"/>
      <c r="AA137" s="802"/>
      <c r="AB137" s="802"/>
      <c r="AC137" s="802"/>
      <c r="AD137" s="802" t="s">
        <v>20</v>
      </c>
      <c r="AE137" s="799"/>
      <c r="AF137" s="802"/>
      <c r="AG137" s="799"/>
      <c r="AH137" s="771"/>
    </row>
    <row r="138" customFormat="false" ht="15" hidden="false" customHeight="true" outlineLevel="0" collapsed="false">
      <c r="A138" s="737"/>
      <c r="B138" s="785"/>
      <c r="C138" s="812"/>
      <c r="D138" s="810"/>
      <c r="E138" s="828"/>
      <c r="F138" s="812"/>
      <c r="G138" s="828"/>
      <c r="H138" s="828"/>
      <c r="I138" s="828" t="n">
        <v>0.583333333333333</v>
      </c>
      <c r="J138" s="812"/>
      <c r="K138" s="810"/>
      <c r="L138" s="812"/>
      <c r="M138" s="828"/>
      <c r="N138" s="828"/>
      <c r="O138" s="812"/>
      <c r="P138" s="828" t="n">
        <v>0.625</v>
      </c>
      <c r="Q138" s="812"/>
      <c r="R138" s="810"/>
      <c r="S138" s="828" t="n">
        <v>0.770833333333333</v>
      </c>
      <c r="T138" s="828"/>
      <c r="U138" s="828"/>
      <c r="V138" s="812"/>
      <c r="W138" s="828" t="n">
        <v>0.625</v>
      </c>
      <c r="X138" s="812"/>
      <c r="Y138" s="810"/>
      <c r="Z138" s="828"/>
      <c r="AA138" s="812"/>
      <c r="AB138" s="812"/>
      <c r="AC138" s="812"/>
      <c r="AD138" s="944" t="s">
        <v>278</v>
      </c>
      <c r="AE138" s="1057"/>
      <c r="AF138" s="812"/>
      <c r="AG138" s="809"/>
      <c r="AH138" s="737"/>
    </row>
    <row r="139" s="784" customFormat="true" ht="31.15" hidden="false" customHeight="true" outlineLevel="0" collapsed="false">
      <c r="A139" s="771"/>
      <c r="B139" s="380" t="s">
        <v>39</v>
      </c>
      <c r="C139" s="913"/>
      <c r="D139" s="956"/>
      <c r="E139" s="913"/>
      <c r="F139" s="913"/>
      <c r="G139" s="913"/>
      <c r="H139" s="913"/>
      <c r="I139" s="915" t="s">
        <v>177</v>
      </c>
      <c r="J139" s="915" t="s">
        <v>177</v>
      </c>
      <c r="K139" s="916" t="s">
        <v>177</v>
      </c>
      <c r="L139" s="913"/>
      <c r="M139" s="913"/>
      <c r="N139" s="913"/>
      <c r="O139" s="915" t="s">
        <v>205</v>
      </c>
      <c r="P139" s="915" t="s">
        <v>205</v>
      </c>
      <c r="Q139" s="915" t="s">
        <v>205</v>
      </c>
      <c r="R139" s="916" t="s">
        <v>205</v>
      </c>
      <c r="S139" s="913"/>
      <c r="T139" s="913"/>
      <c r="U139" s="913"/>
      <c r="V139" s="915" t="s">
        <v>206</v>
      </c>
      <c r="W139" s="915" t="s">
        <v>206</v>
      </c>
      <c r="X139" s="915" t="s">
        <v>206</v>
      </c>
      <c r="Y139" s="956"/>
      <c r="Z139" s="913"/>
      <c r="AA139" s="913"/>
      <c r="AB139" s="913"/>
      <c r="AC139" s="915" t="s">
        <v>209</v>
      </c>
      <c r="AD139" s="915" t="s">
        <v>209</v>
      </c>
      <c r="AE139" s="958"/>
      <c r="AF139" s="913"/>
      <c r="AG139" s="958"/>
      <c r="AH139" s="771"/>
    </row>
    <row r="140" customFormat="false" ht="31.15" hidden="false" customHeight="true" outlineLevel="0" collapsed="false">
      <c r="A140" s="737"/>
      <c r="B140" s="214" t="s">
        <v>41</v>
      </c>
      <c r="C140" s="917"/>
      <c r="D140" s="858"/>
      <c r="E140" s="917"/>
      <c r="F140" s="917"/>
      <c r="G140" s="917"/>
      <c r="H140" s="859" t="s">
        <v>235</v>
      </c>
      <c r="I140" s="917"/>
      <c r="J140" s="917"/>
      <c r="K140" s="858"/>
      <c r="L140" s="917"/>
      <c r="M140" s="859" t="s">
        <v>236</v>
      </c>
      <c r="N140" s="917"/>
      <c r="O140" s="917"/>
      <c r="P140" s="984" t="s">
        <v>207</v>
      </c>
      <c r="Q140" s="917"/>
      <c r="R140" s="858"/>
      <c r="S140" s="917"/>
      <c r="T140" s="917"/>
      <c r="U140" s="917"/>
      <c r="V140" s="859" t="s">
        <v>241</v>
      </c>
      <c r="W140" s="917"/>
      <c r="X140" s="917"/>
      <c r="Y140" s="858"/>
      <c r="Z140" s="917"/>
      <c r="AA140" s="917"/>
      <c r="AB140" s="917"/>
      <c r="AC140" s="859" t="s">
        <v>291</v>
      </c>
      <c r="AD140" s="917"/>
      <c r="AE140" s="919"/>
      <c r="AF140" s="917"/>
      <c r="AG140" s="919"/>
      <c r="AH140" s="737"/>
    </row>
    <row r="141" customFormat="false" ht="31.15" hidden="false" customHeight="true" outlineLevel="0" collapsed="false">
      <c r="A141" s="737"/>
      <c r="B141" s="228" t="s">
        <v>220</v>
      </c>
      <c r="C141" s="846"/>
      <c r="D141" s="950"/>
      <c r="E141" s="846"/>
      <c r="F141" s="846"/>
      <c r="G141" s="846"/>
      <c r="H141" s="846"/>
      <c r="I141" s="846"/>
      <c r="J141" s="846"/>
      <c r="K141" s="950"/>
      <c r="L141" s="846"/>
      <c r="M141" s="846"/>
      <c r="N141" s="846"/>
      <c r="O141" s="846"/>
      <c r="P141" s="860" t="s">
        <v>81</v>
      </c>
      <c r="Q141" s="846"/>
      <c r="R141" s="950"/>
      <c r="S141" s="846"/>
      <c r="T141" s="846"/>
      <c r="U141" s="846"/>
      <c r="V141" s="846"/>
      <c r="W141" s="846"/>
      <c r="X141" s="846"/>
      <c r="Y141" s="952" t="s">
        <v>80</v>
      </c>
      <c r="Z141" s="846"/>
      <c r="AA141" s="846"/>
      <c r="AB141" s="846"/>
      <c r="AC141" s="846"/>
      <c r="AD141" s="860" t="s">
        <v>158</v>
      </c>
      <c r="AE141" s="954"/>
      <c r="AF141" s="846"/>
      <c r="AG141" s="954"/>
      <c r="AH141" s="737"/>
    </row>
    <row r="142" customFormat="false" ht="31.15" hidden="false" customHeight="true" outlineLevel="0" collapsed="false">
      <c r="A142" s="737"/>
      <c r="B142" s="249" t="s">
        <v>247</v>
      </c>
      <c r="C142" s="913"/>
      <c r="D142" s="956"/>
      <c r="E142" s="913"/>
      <c r="F142" s="913"/>
      <c r="G142" s="913"/>
      <c r="H142" s="913"/>
      <c r="I142" s="913"/>
      <c r="J142" s="913"/>
      <c r="K142" s="956"/>
      <c r="L142" s="913"/>
      <c r="M142" s="913"/>
      <c r="N142" s="913"/>
      <c r="O142" s="913"/>
      <c r="P142" s="982"/>
      <c r="Q142" s="913"/>
      <c r="R142" s="956"/>
      <c r="S142" s="913"/>
      <c r="T142" s="913"/>
      <c r="U142" s="913"/>
      <c r="V142" s="913"/>
      <c r="W142" s="982" t="s">
        <v>159</v>
      </c>
      <c r="X142" s="913"/>
      <c r="Y142" s="956"/>
      <c r="Z142" s="913"/>
      <c r="AA142" s="913"/>
      <c r="AB142" s="913"/>
      <c r="AC142" s="913"/>
      <c r="AD142" s="982" t="s">
        <v>80</v>
      </c>
      <c r="AE142" s="958"/>
      <c r="AF142" s="913"/>
      <c r="AG142" s="958"/>
      <c r="AH142" s="737"/>
    </row>
    <row r="143" customFormat="false" ht="31.15" hidden="false" customHeight="true" outlineLevel="0" collapsed="false">
      <c r="A143" s="737"/>
      <c r="B143" s="252" t="s">
        <v>194</v>
      </c>
      <c r="C143" s="913"/>
      <c r="D143" s="956"/>
      <c r="E143" s="913"/>
      <c r="F143" s="913"/>
      <c r="G143" s="913"/>
      <c r="H143" s="913"/>
      <c r="I143" s="913"/>
      <c r="J143" s="913"/>
      <c r="K143" s="956"/>
      <c r="L143" s="913"/>
      <c r="M143" s="913"/>
      <c r="N143" s="913"/>
      <c r="O143" s="913"/>
      <c r="P143" s="990"/>
      <c r="Q143" s="913"/>
      <c r="R143" s="956"/>
      <c r="S143" s="913"/>
      <c r="T143" s="913"/>
      <c r="U143" s="913"/>
      <c r="V143" s="913"/>
      <c r="W143" s="990" t="s">
        <v>159</v>
      </c>
      <c r="X143" s="913"/>
      <c r="Y143" s="956"/>
      <c r="Z143" s="913"/>
      <c r="AA143" s="913"/>
      <c r="AB143" s="913"/>
      <c r="AC143" s="913"/>
      <c r="AD143" s="990" t="s">
        <v>81</v>
      </c>
      <c r="AE143" s="958"/>
      <c r="AF143" s="913"/>
      <c r="AG143" s="958"/>
      <c r="AH143" s="737"/>
    </row>
    <row r="144" customFormat="false" ht="31.15" hidden="false" customHeight="true" outlineLevel="0" collapsed="false">
      <c r="A144" s="737"/>
      <c r="B144" s="237" t="s">
        <v>253</v>
      </c>
      <c r="C144" s="917"/>
      <c r="D144" s="858"/>
      <c r="E144" s="917"/>
      <c r="F144" s="917"/>
      <c r="G144" s="917"/>
      <c r="H144" s="917"/>
      <c r="I144" s="917"/>
      <c r="J144" s="917"/>
      <c r="K144" s="858"/>
      <c r="L144" s="917"/>
      <c r="M144" s="917"/>
      <c r="N144" s="917"/>
      <c r="O144" s="917"/>
      <c r="P144" s="917"/>
      <c r="Q144" s="921"/>
      <c r="R144" s="858"/>
      <c r="S144" s="917"/>
      <c r="T144" s="917"/>
      <c r="U144" s="917"/>
      <c r="V144" s="917"/>
      <c r="W144" s="917"/>
      <c r="X144" s="921" t="s">
        <v>159</v>
      </c>
      <c r="Y144" s="858"/>
      <c r="Z144" s="917"/>
      <c r="AA144" s="917"/>
      <c r="AB144" s="917"/>
      <c r="AC144" s="917"/>
      <c r="AD144" s="917"/>
      <c r="AE144" s="919"/>
      <c r="AF144" s="917"/>
      <c r="AG144" s="919"/>
      <c r="AH144" s="737"/>
    </row>
    <row r="145" customFormat="false" ht="15.6" hidden="false" customHeight="true" outlineLevel="0" collapsed="false">
      <c r="A145" s="737"/>
      <c r="B145" s="738" t="s">
        <v>0</v>
      </c>
      <c r="C145" s="738"/>
      <c r="D145" s="738"/>
      <c r="E145" s="739"/>
      <c r="F145" s="737"/>
      <c r="G145" s="737"/>
      <c r="H145" s="737"/>
      <c r="I145" s="737"/>
      <c r="J145" s="737"/>
      <c r="K145" s="737"/>
      <c r="L145" s="737"/>
      <c r="M145" s="737"/>
      <c r="N145" s="737"/>
      <c r="O145" s="737"/>
      <c r="P145" s="737"/>
      <c r="Q145" s="737"/>
      <c r="R145" s="737"/>
      <c r="S145" s="737"/>
      <c r="T145" s="737"/>
      <c r="U145" s="737"/>
      <c r="V145" s="737"/>
      <c r="W145" s="737"/>
      <c r="X145" s="737"/>
      <c r="Y145" s="737"/>
      <c r="Z145" s="737"/>
      <c r="AA145" s="737"/>
      <c r="AB145" s="737"/>
      <c r="AC145" s="737"/>
      <c r="AD145" s="737"/>
      <c r="AE145" s="737"/>
      <c r="AF145" s="737"/>
      <c r="AG145" s="737"/>
      <c r="AH145" s="737"/>
    </row>
    <row r="146" customFormat="false" ht="13.15" hidden="false" customHeight="true" outlineLevel="0" collapsed="false">
      <c r="A146" s="737"/>
      <c r="B146" s="738" t="s">
        <v>0</v>
      </c>
      <c r="C146" s="738"/>
      <c r="D146" s="738"/>
      <c r="E146" s="739"/>
      <c r="F146" s="737"/>
      <c r="G146" s="737"/>
      <c r="H146" s="737"/>
      <c r="I146" s="737"/>
      <c r="J146" s="737"/>
      <c r="K146" s="737"/>
      <c r="L146" s="737"/>
      <c r="M146" s="737"/>
      <c r="N146" s="737"/>
      <c r="O146" s="737"/>
      <c r="P146" s="737"/>
      <c r="Q146" s="737"/>
      <c r="R146" s="737"/>
      <c r="S146" s="737"/>
      <c r="T146" s="737"/>
      <c r="U146" s="737"/>
      <c r="V146" s="737"/>
      <c r="W146" s="737"/>
      <c r="X146" s="737"/>
      <c r="Y146" s="737"/>
      <c r="Z146" s="737"/>
      <c r="AA146" s="737"/>
      <c r="AB146" s="737"/>
      <c r="AC146" s="737"/>
      <c r="AD146" s="737"/>
      <c r="AE146" s="737"/>
      <c r="AF146" s="737"/>
      <c r="AG146" s="737"/>
      <c r="AH146" s="737"/>
    </row>
    <row r="147" customFormat="false" ht="15" hidden="false" customHeight="false" outlineLevel="0" collapsed="false">
      <c r="A147" s="737"/>
      <c r="B147" s="740"/>
      <c r="C147" s="263" t="s">
        <v>1</v>
      </c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737"/>
    </row>
    <row r="148" customFormat="false" ht="15" hidden="false" customHeight="false" outlineLevel="0" collapsed="false">
      <c r="A148" s="737"/>
      <c r="B148" s="740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737"/>
    </row>
    <row r="149" customFormat="false" ht="15" hidden="false" customHeight="false" outlineLevel="0" collapsed="false">
      <c r="A149" s="737"/>
      <c r="B149" s="740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737"/>
    </row>
    <row r="150" customFormat="false" ht="15" hidden="false" customHeight="false" outlineLevel="0" collapsed="false">
      <c r="A150" s="737"/>
      <c r="B150" s="740"/>
      <c r="C150" s="264" t="s">
        <v>292</v>
      </c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737"/>
    </row>
    <row r="151" customFormat="false" ht="15" hidden="false" customHeight="false" outlineLevel="0" collapsed="false">
      <c r="A151" s="737"/>
      <c r="B151" s="740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737"/>
    </row>
    <row r="152" customFormat="false" ht="6.75" hidden="false" customHeight="true" outlineLevel="0" collapsed="false">
      <c r="A152" s="737"/>
      <c r="B152" s="740"/>
      <c r="C152" s="881"/>
      <c r="D152" s="881"/>
      <c r="E152" s="881"/>
      <c r="F152" s="881"/>
      <c r="G152" s="881"/>
      <c r="H152" s="881"/>
      <c r="I152" s="881"/>
      <c r="J152" s="881"/>
      <c r="K152" s="881"/>
      <c r="L152" s="881"/>
      <c r="M152" s="881"/>
      <c r="N152" s="881"/>
      <c r="O152" s="881"/>
      <c r="P152" s="881"/>
      <c r="Q152" s="881"/>
      <c r="R152" s="881"/>
      <c r="S152" s="881"/>
      <c r="T152" s="881"/>
      <c r="U152" s="881"/>
      <c r="V152" s="881"/>
      <c r="W152" s="881"/>
      <c r="X152" s="881"/>
      <c r="Y152" s="881"/>
      <c r="Z152" s="881"/>
      <c r="AA152" s="881"/>
      <c r="AB152" s="881"/>
      <c r="AC152" s="881"/>
      <c r="AD152" s="881"/>
      <c r="AE152" s="881"/>
      <c r="AF152" s="881"/>
      <c r="AG152" s="881"/>
      <c r="AH152" s="737"/>
    </row>
    <row r="153" customFormat="false" ht="24" hidden="false" customHeight="true" outlineLevel="0" collapsed="false">
      <c r="A153" s="737"/>
      <c r="B153" s="745" t="s">
        <v>3</v>
      </c>
      <c r="C153" s="744" t="n">
        <v>1</v>
      </c>
      <c r="D153" s="745" t="n">
        <v>2</v>
      </c>
      <c r="E153" s="744" t="n">
        <v>3</v>
      </c>
      <c r="F153" s="745" t="n">
        <v>4</v>
      </c>
      <c r="G153" s="743" t="n">
        <v>5</v>
      </c>
      <c r="H153" s="745" t="n">
        <v>6</v>
      </c>
      <c r="I153" s="744" t="n">
        <v>7</v>
      </c>
      <c r="J153" s="745" t="n">
        <v>8</v>
      </c>
      <c r="K153" s="744" t="n">
        <v>9</v>
      </c>
      <c r="L153" s="745" t="n">
        <v>10</v>
      </c>
      <c r="M153" s="745" t="n">
        <v>11</v>
      </c>
      <c r="N153" s="743" t="n">
        <v>12</v>
      </c>
      <c r="O153" s="744" t="n">
        <v>13</v>
      </c>
      <c r="P153" s="745" t="n">
        <v>14</v>
      </c>
      <c r="Q153" s="744" t="n">
        <v>15</v>
      </c>
      <c r="R153" s="745" t="n">
        <v>16</v>
      </c>
      <c r="S153" s="745" t="n">
        <v>17</v>
      </c>
      <c r="T153" s="745" t="n">
        <v>18</v>
      </c>
      <c r="U153" s="743" t="n">
        <v>19</v>
      </c>
      <c r="V153" s="745" t="n">
        <v>20</v>
      </c>
      <c r="W153" s="744" t="n">
        <v>21</v>
      </c>
      <c r="X153" s="745" t="n">
        <v>22</v>
      </c>
      <c r="Y153" s="744" t="n">
        <v>23</v>
      </c>
      <c r="Z153" s="745" t="n">
        <v>24</v>
      </c>
      <c r="AA153" s="745" t="n">
        <v>25</v>
      </c>
      <c r="AB153" s="743" t="n">
        <v>26</v>
      </c>
      <c r="AC153" s="745" t="n">
        <v>27</v>
      </c>
      <c r="AD153" s="744" t="n">
        <v>28</v>
      </c>
      <c r="AE153" s="745" t="n">
        <v>29</v>
      </c>
      <c r="AF153" s="744" t="n">
        <v>30</v>
      </c>
      <c r="AG153" s="745"/>
      <c r="AH153" s="737"/>
    </row>
    <row r="154" customFormat="false" ht="23.25" hidden="false" customHeight="true" outlineLevel="0" collapsed="false">
      <c r="A154" s="737"/>
      <c r="B154" s="882" t="s">
        <v>4</v>
      </c>
      <c r="C154" s="750" t="s">
        <v>164</v>
      </c>
      <c r="D154" s="758"/>
      <c r="E154" s="755"/>
      <c r="F154" s="758"/>
      <c r="G154" s="758" t="s">
        <v>0</v>
      </c>
      <c r="H154" s="750" t="s">
        <v>165</v>
      </c>
      <c r="I154" s="758"/>
      <c r="J154" s="758"/>
      <c r="K154" s="755"/>
      <c r="L154" s="758"/>
      <c r="M154" s="758" t="s">
        <v>0</v>
      </c>
      <c r="N154" s="758"/>
      <c r="O154" s="750" t="s">
        <v>166</v>
      </c>
      <c r="P154" s="758"/>
      <c r="Q154" s="755"/>
      <c r="R154" s="758"/>
      <c r="S154" s="758" t="s">
        <v>0</v>
      </c>
      <c r="T154" s="758"/>
      <c r="U154" s="758" t="s">
        <v>0</v>
      </c>
      <c r="V154" s="750" t="s">
        <v>167</v>
      </c>
      <c r="W154" s="758"/>
      <c r="X154" s="758"/>
      <c r="Y154" s="755"/>
      <c r="Z154" s="758"/>
      <c r="AA154" s="758" t="s">
        <v>0</v>
      </c>
      <c r="AB154" s="758" t="s">
        <v>0</v>
      </c>
      <c r="AC154" s="750" t="s">
        <v>180</v>
      </c>
      <c r="AD154" s="758"/>
      <c r="AE154" s="758"/>
      <c r="AF154" s="755"/>
      <c r="AG154" s="883"/>
      <c r="AH154" s="737"/>
    </row>
    <row r="155" customFormat="false" ht="18" hidden="false" customHeight="true" outlineLevel="0" collapsed="false">
      <c r="A155" s="737"/>
      <c r="B155" s="587"/>
      <c r="C155" s="769" t="s">
        <v>16</v>
      </c>
      <c r="D155" s="886" t="s">
        <v>10</v>
      </c>
      <c r="E155" s="886" t="s">
        <v>11</v>
      </c>
      <c r="F155" s="886" t="s">
        <v>12</v>
      </c>
      <c r="G155" s="519" t="s">
        <v>13</v>
      </c>
      <c r="H155" s="979" t="s">
        <v>14</v>
      </c>
      <c r="I155" s="886" t="s">
        <v>15</v>
      </c>
      <c r="J155" s="886" t="s">
        <v>16</v>
      </c>
      <c r="K155" s="886" t="s">
        <v>10</v>
      </c>
      <c r="L155" s="886" t="s">
        <v>11</v>
      </c>
      <c r="M155" s="886" t="s">
        <v>12</v>
      </c>
      <c r="N155" s="519" t="s">
        <v>13</v>
      </c>
      <c r="O155" s="979" t="s">
        <v>14</v>
      </c>
      <c r="P155" s="886" t="s">
        <v>15</v>
      </c>
      <c r="Q155" s="886" t="s">
        <v>16</v>
      </c>
      <c r="R155" s="886" t="s">
        <v>10</v>
      </c>
      <c r="S155" s="886" t="s">
        <v>11</v>
      </c>
      <c r="T155" s="886" t="s">
        <v>12</v>
      </c>
      <c r="U155" s="519" t="s">
        <v>13</v>
      </c>
      <c r="V155" s="979" t="s">
        <v>14</v>
      </c>
      <c r="W155" s="886" t="s">
        <v>15</v>
      </c>
      <c r="X155" s="886" t="s">
        <v>16</v>
      </c>
      <c r="Y155" s="886" t="s">
        <v>10</v>
      </c>
      <c r="Z155" s="886" t="s">
        <v>11</v>
      </c>
      <c r="AA155" s="886" t="s">
        <v>12</v>
      </c>
      <c r="AB155" s="519" t="s">
        <v>13</v>
      </c>
      <c r="AC155" s="979" t="s">
        <v>14</v>
      </c>
      <c r="AD155" s="886" t="s">
        <v>15</v>
      </c>
      <c r="AE155" s="886" t="s">
        <v>16</v>
      </c>
      <c r="AF155" s="886" t="s">
        <v>10</v>
      </c>
      <c r="AG155" s="770"/>
      <c r="AH155" s="737"/>
    </row>
    <row r="156" s="784" customFormat="true" ht="47.25" hidden="false" customHeight="true" outlineLevel="0" collapsed="false">
      <c r="A156" s="771"/>
      <c r="B156" s="772" t="s">
        <v>187</v>
      </c>
      <c r="C156" s="775"/>
      <c r="D156" s="775"/>
      <c r="E156" s="778" t="s">
        <v>19</v>
      </c>
      <c r="F156" s="782" t="s">
        <v>20</v>
      </c>
      <c r="G156" s="778"/>
      <c r="H156" s="783" t="s">
        <v>19</v>
      </c>
      <c r="I156" s="778"/>
      <c r="J156" s="778"/>
      <c r="K156" s="778"/>
      <c r="L156" s="778"/>
      <c r="M156" s="778" t="s">
        <v>20</v>
      </c>
      <c r="N156" s="778"/>
      <c r="O156" s="777"/>
      <c r="P156" s="778"/>
      <c r="Q156" s="778"/>
      <c r="R156" s="778"/>
      <c r="S156" s="778"/>
      <c r="T156" s="778" t="s">
        <v>19</v>
      </c>
      <c r="U156" s="778"/>
      <c r="V156" s="777"/>
      <c r="W156" s="778"/>
      <c r="X156" s="778"/>
      <c r="Y156" s="778"/>
      <c r="Z156" s="778"/>
      <c r="AA156" s="778" t="s">
        <v>20</v>
      </c>
      <c r="AB156" s="778"/>
      <c r="AC156" s="777"/>
      <c r="AD156" s="778"/>
      <c r="AE156" s="778"/>
      <c r="AF156" s="775"/>
      <c r="AG156" s="776"/>
      <c r="AH156" s="771"/>
    </row>
    <row r="157" customFormat="false" ht="15" hidden="false" customHeight="true" outlineLevel="0" collapsed="false">
      <c r="A157" s="737"/>
      <c r="B157" s="785"/>
      <c r="C157" s="788"/>
      <c r="D157" s="788"/>
      <c r="E157" s="792" t="n">
        <v>0.75</v>
      </c>
      <c r="F157" s="796" t="n">
        <v>0.625</v>
      </c>
      <c r="G157" s="838"/>
      <c r="H157" s="842" t="n">
        <v>0.791666666666667</v>
      </c>
      <c r="I157" s="838"/>
      <c r="J157" s="838"/>
      <c r="K157" s="838"/>
      <c r="L157" s="838"/>
      <c r="M157" s="792" t="n">
        <v>0.625</v>
      </c>
      <c r="N157" s="838"/>
      <c r="O157" s="791"/>
      <c r="P157" s="838"/>
      <c r="Q157" s="838"/>
      <c r="R157" s="792"/>
      <c r="S157" s="792"/>
      <c r="T157" s="792" t="n">
        <v>0.625</v>
      </c>
      <c r="U157" s="792"/>
      <c r="V157" s="892"/>
      <c r="W157" s="838"/>
      <c r="X157" s="838"/>
      <c r="Y157" s="838"/>
      <c r="Z157" s="838"/>
      <c r="AA157" s="792" t="n">
        <v>0.541666666666667</v>
      </c>
      <c r="AB157" s="792"/>
      <c r="AC157" s="892"/>
      <c r="AD157" s="838"/>
      <c r="AE157" s="838"/>
      <c r="AF157" s="788"/>
      <c r="AG157" s="798"/>
      <c r="AH157" s="737"/>
    </row>
    <row r="158" s="784" customFormat="true" ht="46.5" hidden="false" customHeight="true" outlineLevel="0" collapsed="false">
      <c r="A158" s="771"/>
      <c r="B158" s="772" t="s">
        <v>283</v>
      </c>
      <c r="C158" s="802"/>
      <c r="D158" s="803" t="s">
        <v>19</v>
      </c>
      <c r="E158" s="802"/>
      <c r="F158" s="802"/>
      <c r="G158" s="801" t="s">
        <v>19</v>
      </c>
      <c r="H158" s="800"/>
      <c r="I158" s="802"/>
      <c r="J158" s="802"/>
      <c r="K158" s="802"/>
      <c r="L158" s="802"/>
      <c r="M158" s="803" t="s">
        <v>20</v>
      </c>
      <c r="N158" s="801" t="s">
        <v>20</v>
      </c>
      <c r="O158" s="800"/>
      <c r="P158" s="802"/>
      <c r="Q158" s="802"/>
      <c r="R158" s="802"/>
      <c r="S158" s="802"/>
      <c r="T158" s="803" t="s">
        <v>19</v>
      </c>
      <c r="U158" s="801" t="s">
        <v>19</v>
      </c>
      <c r="V158" s="800"/>
      <c r="W158" s="802" t="s">
        <v>20</v>
      </c>
      <c r="X158" s="802"/>
      <c r="Y158" s="802"/>
      <c r="Z158" s="802"/>
      <c r="AA158" s="803" t="s">
        <v>19</v>
      </c>
      <c r="AB158" s="801" t="s">
        <v>20</v>
      </c>
      <c r="AC158" s="800"/>
      <c r="AD158" s="802"/>
      <c r="AE158" s="802"/>
      <c r="AF158" s="802"/>
      <c r="AG158" s="799"/>
      <c r="AH158" s="771"/>
    </row>
    <row r="159" customFormat="false" ht="15" hidden="false" customHeight="true" outlineLevel="0" collapsed="false">
      <c r="A159" s="737"/>
      <c r="B159" s="785"/>
      <c r="C159" s="812"/>
      <c r="D159" s="813" t="n">
        <v>0.791666666666667</v>
      </c>
      <c r="E159" s="812"/>
      <c r="F159" s="812"/>
      <c r="G159" s="811" t="n">
        <v>0.708333333333333</v>
      </c>
      <c r="H159" s="810"/>
      <c r="I159" s="812"/>
      <c r="J159" s="812"/>
      <c r="K159" s="812"/>
      <c r="L159" s="812"/>
      <c r="M159" s="813" t="n">
        <v>0.541666666666667</v>
      </c>
      <c r="N159" s="811" t="n">
        <v>0.708333333333333</v>
      </c>
      <c r="O159" s="810"/>
      <c r="P159" s="812"/>
      <c r="Q159" s="812"/>
      <c r="R159" s="812"/>
      <c r="S159" s="812"/>
      <c r="T159" s="813" t="n">
        <v>0.541666666666667</v>
      </c>
      <c r="U159" s="811" t="n">
        <v>0.708333333333333</v>
      </c>
      <c r="V159" s="829"/>
      <c r="W159" s="828" t="n">
        <v>0.791666666666667</v>
      </c>
      <c r="X159" s="812"/>
      <c r="Y159" s="812"/>
      <c r="Z159" s="812"/>
      <c r="AA159" s="813" t="n">
        <v>0.541666666666667</v>
      </c>
      <c r="AB159" s="811" t="n">
        <v>0.708333333333333</v>
      </c>
      <c r="AC159" s="829"/>
      <c r="AD159" s="812"/>
      <c r="AE159" s="812"/>
      <c r="AF159" s="812"/>
      <c r="AG159" s="809"/>
      <c r="AH159" s="737"/>
    </row>
    <row r="160" s="784" customFormat="true" ht="46.5" hidden="false" customHeight="true" outlineLevel="0" collapsed="false">
      <c r="A160" s="771"/>
      <c r="B160" s="821" t="s">
        <v>189</v>
      </c>
      <c r="C160" s="775"/>
      <c r="D160" s="775"/>
      <c r="E160" s="775"/>
      <c r="F160" s="775" t="s">
        <v>19</v>
      </c>
      <c r="G160" s="899"/>
      <c r="H160" s="783" t="s">
        <v>284</v>
      </c>
      <c r="I160" s="775"/>
      <c r="J160" s="775"/>
      <c r="K160" s="775"/>
      <c r="L160" s="782"/>
      <c r="M160" s="775" t="s">
        <v>20</v>
      </c>
      <c r="N160" s="899"/>
      <c r="O160" s="783" t="s">
        <v>284</v>
      </c>
      <c r="P160" s="775"/>
      <c r="Q160" s="775"/>
      <c r="R160" s="775"/>
      <c r="S160" s="775" t="s">
        <v>19</v>
      </c>
      <c r="T160" s="782" t="s">
        <v>284</v>
      </c>
      <c r="U160" s="899"/>
      <c r="V160" s="774"/>
      <c r="W160" s="775"/>
      <c r="X160" s="775"/>
      <c r="Y160" s="775"/>
      <c r="Z160" s="775"/>
      <c r="AA160" s="775" t="s">
        <v>20</v>
      </c>
      <c r="AB160" s="899" t="s">
        <v>284</v>
      </c>
      <c r="AC160" s="774"/>
      <c r="AD160" s="775"/>
      <c r="AE160" s="775"/>
      <c r="AF160" s="775"/>
      <c r="AG160" s="776"/>
      <c r="AH160" s="771"/>
    </row>
    <row r="161" customFormat="false" ht="15" hidden="false" customHeight="true" outlineLevel="0" collapsed="false">
      <c r="A161" s="737"/>
      <c r="B161" s="785"/>
      <c r="C161" s="788"/>
      <c r="D161" s="788"/>
      <c r="E161" s="788"/>
      <c r="F161" s="789" t="n">
        <v>0.625</v>
      </c>
      <c r="G161" s="788"/>
      <c r="H161" s="787"/>
      <c r="I161" s="788"/>
      <c r="J161" s="788"/>
      <c r="K161" s="788"/>
      <c r="L161" s="789"/>
      <c r="M161" s="789" t="n">
        <v>0.583333333333333</v>
      </c>
      <c r="N161" s="788"/>
      <c r="O161" s="797"/>
      <c r="P161" s="788"/>
      <c r="Q161" s="788"/>
      <c r="R161" s="788"/>
      <c r="S161" s="789" t="n">
        <v>0.791666666666667</v>
      </c>
      <c r="T161" s="789"/>
      <c r="U161" s="789"/>
      <c r="V161" s="787"/>
      <c r="W161" s="788"/>
      <c r="X161" s="788"/>
      <c r="Y161" s="788"/>
      <c r="Z161" s="788"/>
      <c r="AA161" s="789" t="n">
        <v>0.583333333333333</v>
      </c>
      <c r="AB161" s="789"/>
      <c r="AC161" s="787"/>
      <c r="AD161" s="788"/>
      <c r="AE161" s="788"/>
      <c r="AF161" s="788"/>
      <c r="AG161" s="798"/>
      <c r="AH161" s="737"/>
    </row>
    <row r="162" s="784" customFormat="true" ht="46.5" hidden="false" customHeight="true" outlineLevel="0" collapsed="false">
      <c r="A162" s="771"/>
      <c r="B162" s="1016" t="s">
        <v>228</v>
      </c>
      <c r="C162" s="802"/>
      <c r="D162" s="802"/>
      <c r="E162" s="802"/>
      <c r="F162" s="802" t="s">
        <v>19</v>
      </c>
      <c r="G162" s="802"/>
      <c r="H162" s="800"/>
      <c r="I162" s="802"/>
      <c r="J162" s="802"/>
      <c r="K162" s="802"/>
      <c r="L162" s="802"/>
      <c r="M162" s="802" t="s">
        <v>20</v>
      </c>
      <c r="N162" s="802"/>
      <c r="O162" s="800"/>
      <c r="P162" s="802"/>
      <c r="Q162" s="802"/>
      <c r="R162" s="802"/>
      <c r="S162" s="802"/>
      <c r="T162" s="802"/>
      <c r="U162" s="802" t="s">
        <v>19</v>
      </c>
      <c r="V162" s="800"/>
      <c r="W162" s="802"/>
      <c r="X162" s="802"/>
      <c r="Y162" s="802"/>
      <c r="Z162" s="775"/>
      <c r="AA162" s="802"/>
      <c r="AB162" s="802" t="s">
        <v>20</v>
      </c>
      <c r="AC162" s="800"/>
      <c r="AD162" s="802"/>
      <c r="AE162" s="802"/>
      <c r="AF162" s="802"/>
      <c r="AG162" s="799"/>
      <c r="AH162" s="771"/>
    </row>
    <row r="163" customFormat="false" ht="15" hidden="false" customHeight="true" outlineLevel="0" collapsed="false">
      <c r="A163" s="737"/>
      <c r="B163" s="785"/>
      <c r="C163" s="812"/>
      <c r="D163" s="812"/>
      <c r="E163" s="812"/>
      <c r="F163" s="828" t="n">
        <v>0.541666666666667</v>
      </c>
      <c r="G163" s="828"/>
      <c r="H163" s="810"/>
      <c r="I163" s="812"/>
      <c r="J163" s="812"/>
      <c r="K163" s="812"/>
      <c r="L163" s="812"/>
      <c r="M163" s="828" t="n">
        <v>0.583333333333333</v>
      </c>
      <c r="N163" s="812"/>
      <c r="O163" s="829"/>
      <c r="P163" s="812"/>
      <c r="Q163" s="812"/>
      <c r="R163" s="812"/>
      <c r="S163" s="812"/>
      <c r="T163" s="828"/>
      <c r="U163" s="828" t="n">
        <v>0.541666666666667</v>
      </c>
      <c r="V163" s="810"/>
      <c r="W163" s="812"/>
      <c r="X163" s="812"/>
      <c r="Y163" s="812"/>
      <c r="Z163" s="812"/>
      <c r="AA163" s="828"/>
      <c r="AB163" s="828" t="n">
        <v>0.5</v>
      </c>
      <c r="AC163" s="810"/>
      <c r="AD163" s="812"/>
      <c r="AE163" s="812"/>
      <c r="AF163" s="812"/>
      <c r="AG163" s="809"/>
      <c r="AH163" s="737"/>
    </row>
    <row r="164" s="784" customFormat="true" ht="47.25" hidden="false" customHeight="true" outlineLevel="0" collapsed="false">
      <c r="A164" s="771"/>
      <c r="B164" s="821" t="s">
        <v>216</v>
      </c>
      <c r="C164" s="775"/>
      <c r="D164" s="775"/>
      <c r="E164" s="775"/>
      <c r="F164" s="782" t="s">
        <v>284</v>
      </c>
      <c r="G164" s="775"/>
      <c r="H164" s="774" t="s">
        <v>19</v>
      </c>
      <c r="I164" s="775"/>
      <c r="J164" s="775"/>
      <c r="K164" s="775"/>
      <c r="L164" s="782"/>
      <c r="M164" s="775" t="s">
        <v>20</v>
      </c>
      <c r="N164" s="775"/>
      <c r="O164" s="783" t="s">
        <v>284</v>
      </c>
      <c r="P164" s="775"/>
      <c r="Q164" s="775"/>
      <c r="R164" s="775"/>
      <c r="S164" s="782" t="s">
        <v>284</v>
      </c>
      <c r="T164" s="775"/>
      <c r="U164" s="775" t="s">
        <v>19</v>
      </c>
      <c r="V164" s="774"/>
      <c r="W164" s="782"/>
      <c r="X164" s="775"/>
      <c r="Y164" s="775"/>
      <c r="Z164" s="775"/>
      <c r="AA164" s="775" t="s">
        <v>19</v>
      </c>
      <c r="AB164" s="782" t="s">
        <v>293</v>
      </c>
      <c r="AC164" s="774"/>
      <c r="AD164" s="775"/>
      <c r="AE164" s="775"/>
      <c r="AF164" s="775"/>
      <c r="AG164" s="776"/>
      <c r="AH164" s="771"/>
    </row>
    <row r="165" customFormat="false" ht="15" hidden="false" customHeight="true" outlineLevel="0" collapsed="false">
      <c r="A165" s="737"/>
      <c r="B165" s="785"/>
      <c r="C165" s="788"/>
      <c r="D165" s="788"/>
      <c r="E165" s="789"/>
      <c r="F165" s="789"/>
      <c r="G165" s="789"/>
      <c r="H165" s="797" t="n">
        <v>0.75</v>
      </c>
      <c r="I165" s="788"/>
      <c r="J165" s="788"/>
      <c r="K165" s="789"/>
      <c r="L165" s="788"/>
      <c r="M165" s="789" t="n">
        <v>0.625</v>
      </c>
      <c r="N165" s="789"/>
      <c r="O165" s="787"/>
      <c r="P165" s="788"/>
      <c r="Q165" s="788"/>
      <c r="R165" s="788"/>
      <c r="S165" s="788"/>
      <c r="T165" s="788"/>
      <c r="U165" s="789" t="n">
        <v>0.729166666666667</v>
      </c>
      <c r="V165" s="797"/>
      <c r="W165" s="796"/>
      <c r="X165" s="788"/>
      <c r="Y165" s="788"/>
      <c r="Z165" s="788"/>
      <c r="AA165" s="789" t="n">
        <v>0.458333333333333</v>
      </c>
      <c r="AB165" s="788"/>
      <c r="AC165" s="797"/>
      <c r="AD165" s="788"/>
      <c r="AE165" s="788"/>
      <c r="AF165" s="788"/>
      <c r="AG165" s="798"/>
      <c r="AH165" s="737"/>
    </row>
    <row r="166" s="784" customFormat="true" ht="47.25" hidden="false" customHeight="true" outlineLevel="0" collapsed="false">
      <c r="A166" s="771"/>
      <c r="B166" s="821" t="s">
        <v>246</v>
      </c>
      <c r="C166" s="775"/>
      <c r="D166" s="802"/>
      <c r="E166" s="802"/>
      <c r="F166" s="802" t="s">
        <v>19</v>
      </c>
      <c r="G166" s="803"/>
      <c r="H166" s="908" t="s">
        <v>284</v>
      </c>
      <c r="I166" s="802"/>
      <c r="J166" s="775"/>
      <c r="K166" s="802"/>
      <c r="L166" s="803"/>
      <c r="M166" s="802" t="s">
        <v>20</v>
      </c>
      <c r="N166" s="802"/>
      <c r="O166" s="908" t="s">
        <v>284</v>
      </c>
      <c r="P166" s="802"/>
      <c r="Q166" s="802"/>
      <c r="R166" s="802" t="s">
        <v>19</v>
      </c>
      <c r="S166" s="802"/>
      <c r="T166" s="803" t="s">
        <v>284</v>
      </c>
      <c r="U166" s="802"/>
      <c r="V166" s="800"/>
      <c r="W166" s="803" t="s">
        <v>293</v>
      </c>
      <c r="X166" s="802"/>
      <c r="Y166" s="802"/>
      <c r="Z166" s="775"/>
      <c r="AA166" s="802" t="s">
        <v>20</v>
      </c>
      <c r="AB166" s="803"/>
      <c r="AC166" s="800"/>
      <c r="AD166" s="802"/>
      <c r="AE166" s="802"/>
      <c r="AF166" s="802" t="s">
        <v>19</v>
      </c>
      <c r="AG166" s="799"/>
      <c r="AH166" s="771"/>
    </row>
    <row r="167" customFormat="false" ht="15" hidden="false" customHeight="true" outlineLevel="0" collapsed="false">
      <c r="A167" s="737"/>
      <c r="B167" s="785"/>
      <c r="C167" s="812"/>
      <c r="D167" s="828"/>
      <c r="E167" s="812"/>
      <c r="F167" s="828" t="n">
        <v>0.604166666666667</v>
      </c>
      <c r="G167" s="828"/>
      <c r="H167" s="810"/>
      <c r="I167" s="812"/>
      <c r="J167" s="812"/>
      <c r="K167" s="828"/>
      <c r="L167" s="812"/>
      <c r="M167" s="828" t="n">
        <v>0.625</v>
      </c>
      <c r="N167" s="828"/>
      <c r="O167" s="810"/>
      <c r="P167" s="812"/>
      <c r="Q167" s="812"/>
      <c r="R167" s="828" t="n">
        <v>0.729166666666667</v>
      </c>
      <c r="S167" s="812"/>
      <c r="T167" s="828"/>
      <c r="U167" s="812"/>
      <c r="V167" s="829"/>
      <c r="W167" s="812"/>
      <c r="X167" s="812"/>
      <c r="Y167" s="812"/>
      <c r="Z167" s="812"/>
      <c r="AA167" s="828" t="n">
        <v>0.625</v>
      </c>
      <c r="AB167" s="828"/>
      <c r="AC167" s="829"/>
      <c r="AD167" s="812"/>
      <c r="AE167" s="812"/>
      <c r="AF167" s="828" t="n">
        <v>0.791666666666667</v>
      </c>
      <c r="AG167" s="809"/>
      <c r="AH167" s="737"/>
    </row>
    <row r="168" s="784" customFormat="true" ht="31.15" hidden="false" customHeight="true" outlineLevel="0" collapsed="false">
      <c r="A168" s="771"/>
      <c r="B168" s="380" t="s">
        <v>39</v>
      </c>
      <c r="C168" s="913"/>
      <c r="D168" s="913"/>
      <c r="E168" s="915" t="s">
        <v>210</v>
      </c>
      <c r="F168" s="915" t="s">
        <v>210</v>
      </c>
      <c r="G168" s="982"/>
      <c r="H168" s="916" t="s">
        <v>210</v>
      </c>
      <c r="I168" s="913"/>
      <c r="J168" s="913"/>
      <c r="K168" s="913"/>
      <c r="L168" s="913"/>
      <c r="M168" s="915" t="s">
        <v>214</v>
      </c>
      <c r="N168" s="913"/>
      <c r="O168" s="916" t="s">
        <v>214</v>
      </c>
      <c r="P168" s="913"/>
      <c r="Q168" s="913"/>
      <c r="R168" s="913"/>
      <c r="S168" s="915" t="s">
        <v>239</v>
      </c>
      <c r="T168" s="915" t="s">
        <v>239</v>
      </c>
      <c r="U168" s="915" t="s">
        <v>239</v>
      </c>
      <c r="V168" s="956"/>
      <c r="W168" s="913"/>
      <c r="X168" s="913"/>
      <c r="Y168" s="913"/>
      <c r="Z168" s="913"/>
      <c r="AA168" s="915" t="s">
        <v>240</v>
      </c>
      <c r="AB168" s="915" t="s">
        <v>240</v>
      </c>
      <c r="AC168" s="956"/>
      <c r="AD168" s="913"/>
      <c r="AE168" s="913"/>
      <c r="AF168" s="913"/>
      <c r="AG168" s="958"/>
      <c r="AH168" s="771"/>
    </row>
    <row r="169" customFormat="false" ht="31.15" hidden="false" customHeight="true" outlineLevel="0" collapsed="false">
      <c r="A169" s="737"/>
      <c r="B169" s="214" t="s">
        <v>41</v>
      </c>
      <c r="C169" s="913"/>
      <c r="D169" s="913"/>
      <c r="E169" s="913"/>
      <c r="F169" s="913"/>
      <c r="G169" s="859" t="s">
        <v>294</v>
      </c>
      <c r="H169" s="956"/>
      <c r="I169" s="913"/>
      <c r="J169" s="913"/>
      <c r="K169" s="913"/>
      <c r="L169" s="913"/>
      <c r="M169" s="913"/>
      <c r="N169" s="859" t="s">
        <v>295</v>
      </c>
      <c r="O169" s="956"/>
      <c r="P169" s="913"/>
      <c r="Q169" s="913"/>
      <c r="R169" s="913"/>
      <c r="S169" s="913"/>
      <c r="T169" s="913"/>
      <c r="U169" s="913"/>
      <c r="V169" s="956"/>
      <c r="W169" s="913"/>
      <c r="X169" s="913"/>
      <c r="Y169" s="913"/>
      <c r="Z169" s="913"/>
      <c r="AA169" s="913"/>
      <c r="AB169" s="859" t="s">
        <v>296</v>
      </c>
      <c r="AC169" s="956"/>
      <c r="AD169" s="913"/>
      <c r="AE169" s="913"/>
      <c r="AF169" s="913"/>
      <c r="AG169" s="958"/>
      <c r="AH169" s="737"/>
    </row>
    <row r="170" customFormat="false" ht="31.15" hidden="false" customHeight="true" outlineLevel="0" collapsed="false">
      <c r="A170" s="737"/>
      <c r="B170" s="228" t="s">
        <v>220</v>
      </c>
      <c r="C170" s="913"/>
      <c r="D170" s="913"/>
      <c r="E170" s="913"/>
      <c r="F170" s="983" t="s">
        <v>297</v>
      </c>
      <c r="G170" s="913"/>
      <c r="H170" s="986" t="s">
        <v>297</v>
      </c>
      <c r="I170" s="913"/>
      <c r="J170" s="913"/>
      <c r="K170" s="913"/>
      <c r="L170" s="913"/>
      <c r="M170" s="983"/>
      <c r="N170" s="983" t="s">
        <v>298</v>
      </c>
      <c r="O170" s="956"/>
      <c r="P170" s="913"/>
      <c r="Q170" s="913"/>
      <c r="R170" s="913"/>
      <c r="S170" s="913"/>
      <c r="T170" s="983" t="s">
        <v>299</v>
      </c>
      <c r="U170" s="913"/>
      <c r="V170" s="956"/>
      <c r="W170" s="913"/>
      <c r="X170" s="913"/>
      <c r="Y170" s="913"/>
      <c r="Z170" s="913"/>
      <c r="AA170" s="983" t="s">
        <v>300</v>
      </c>
      <c r="AB170" s="913"/>
      <c r="AC170" s="986" t="s">
        <v>300</v>
      </c>
      <c r="AD170" s="913"/>
      <c r="AE170" s="913"/>
      <c r="AF170" s="913"/>
      <c r="AG170" s="958"/>
      <c r="AH170" s="737"/>
    </row>
    <row r="171" customFormat="false" ht="31.15" hidden="false" customHeight="true" outlineLevel="0" collapsed="false">
      <c r="A171" s="737"/>
      <c r="B171" s="249" t="s">
        <v>247</v>
      </c>
      <c r="C171" s="913"/>
      <c r="D171" s="913"/>
      <c r="E171" s="913"/>
      <c r="F171" s="913"/>
      <c r="G171" s="913"/>
      <c r="H171" s="956"/>
      <c r="I171" s="913"/>
      <c r="J171" s="913"/>
      <c r="K171" s="913"/>
      <c r="L171" s="913"/>
      <c r="M171" s="982" t="s">
        <v>80</v>
      </c>
      <c r="N171" s="913"/>
      <c r="O171" s="956"/>
      <c r="P171" s="913"/>
      <c r="Q171" s="913"/>
      <c r="R171" s="913"/>
      <c r="S171" s="913"/>
      <c r="T171" s="913"/>
      <c r="U171" s="913"/>
      <c r="V171" s="956"/>
      <c r="W171" s="913"/>
      <c r="X171" s="913"/>
      <c r="Y171" s="913"/>
      <c r="Z171" s="913"/>
      <c r="AA171" s="913"/>
      <c r="AB171" s="913"/>
      <c r="AC171" s="956"/>
      <c r="AD171" s="913"/>
      <c r="AE171" s="913"/>
      <c r="AF171" s="913"/>
      <c r="AG171" s="958"/>
      <c r="AH171" s="737"/>
    </row>
    <row r="172" customFormat="false" ht="31.15" hidden="false" customHeight="true" outlineLevel="0" collapsed="false">
      <c r="A172" s="737"/>
      <c r="B172" s="252" t="s">
        <v>194</v>
      </c>
      <c r="C172" s="913"/>
      <c r="D172" s="913"/>
      <c r="E172" s="913"/>
      <c r="F172" s="913"/>
      <c r="G172" s="913"/>
      <c r="H172" s="956"/>
      <c r="I172" s="913"/>
      <c r="J172" s="913"/>
      <c r="K172" s="913"/>
      <c r="L172" s="913"/>
      <c r="M172" s="990"/>
      <c r="N172" s="990" t="s">
        <v>81</v>
      </c>
      <c r="O172" s="956"/>
      <c r="P172" s="913"/>
      <c r="Q172" s="913"/>
      <c r="R172" s="913"/>
      <c r="S172" s="913"/>
      <c r="T172" s="913"/>
      <c r="U172" s="913"/>
      <c r="V172" s="956"/>
      <c r="W172" s="913"/>
      <c r="X172" s="913"/>
      <c r="Y172" s="913"/>
      <c r="Z172" s="913"/>
      <c r="AA172" s="913"/>
      <c r="AB172" s="913"/>
      <c r="AC172" s="956"/>
      <c r="AD172" s="913"/>
      <c r="AE172" s="913"/>
      <c r="AF172" s="913"/>
      <c r="AG172" s="958"/>
      <c r="AH172" s="737"/>
    </row>
    <row r="173" customFormat="false" ht="31.15" hidden="false" customHeight="true" outlineLevel="0" collapsed="false">
      <c r="A173" s="737"/>
      <c r="B173" s="237" t="s">
        <v>253</v>
      </c>
      <c r="C173" s="917"/>
      <c r="D173" s="917"/>
      <c r="E173" s="917"/>
      <c r="F173" s="921" t="s">
        <v>280</v>
      </c>
      <c r="G173" s="917"/>
      <c r="H173" s="858"/>
      <c r="I173" s="917"/>
      <c r="J173" s="917"/>
      <c r="K173" s="917"/>
      <c r="L173" s="917"/>
      <c r="M173" s="917"/>
      <c r="N173" s="917"/>
      <c r="O173" s="858"/>
      <c r="P173" s="917"/>
      <c r="Q173" s="917"/>
      <c r="R173" s="917"/>
      <c r="S173" s="917"/>
      <c r="T173" s="921" t="s">
        <v>82</v>
      </c>
      <c r="U173" s="917"/>
      <c r="V173" s="858"/>
      <c r="W173" s="917"/>
      <c r="X173" s="917"/>
      <c r="Y173" s="917"/>
      <c r="Z173" s="917"/>
      <c r="AA173" s="917"/>
      <c r="AB173" s="917"/>
      <c r="AC173" s="858"/>
      <c r="AD173" s="917"/>
      <c r="AE173" s="917"/>
      <c r="AF173" s="917"/>
      <c r="AG173" s="919"/>
      <c r="AH173" s="737"/>
    </row>
    <row r="174" customFormat="false" ht="16.9" hidden="false" customHeight="true" outlineLevel="0" collapsed="false">
      <c r="A174" s="737"/>
      <c r="B174" s="684"/>
      <c r="C174" s="685"/>
      <c r="D174" s="686"/>
      <c r="E174" s="734"/>
      <c r="F174" s="734"/>
      <c r="G174" s="737"/>
      <c r="H174" s="737"/>
      <c r="I174" s="737"/>
      <c r="J174" s="737"/>
      <c r="K174" s="737"/>
      <c r="L174" s="737"/>
      <c r="M174" s="737"/>
      <c r="N174" s="737"/>
      <c r="O174" s="737"/>
      <c r="P174" s="737"/>
      <c r="Q174" s="737"/>
      <c r="R174" s="737"/>
      <c r="S174" s="737"/>
      <c r="T174" s="737"/>
      <c r="U174" s="737"/>
      <c r="V174" s="737"/>
      <c r="W174" s="737"/>
      <c r="X174" s="737"/>
      <c r="Y174" s="737"/>
      <c r="Z174" s="737"/>
      <c r="AA174" s="737"/>
      <c r="AB174" s="737"/>
      <c r="AC174" s="737"/>
      <c r="AD174" s="737"/>
      <c r="AE174" s="737"/>
      <c r="AF174" s="737"/>
      <c r="AG174" s="737"/>
      <c r="AH174" s="737"/>
    </row>
    <row r="175" customFormat="false" ht="13.15" hidden="false" customHeight="true" outlineLevel="0" collapsed="false">
      <c r="A175" s="737"/>
      <c r="B175" s="738" t="s">
        <v>0</v>
      </c>
      <c r="C175" s="738"/>
      <c r="D175" s="738"/>
      <c r="E175" s="739"/>
      <c r="F175" s="737"/>
      <c r="G175" s="737"/>
      <c r="H175" s="737"/>
      <c r="I175" s="737"/>
      <c r="J175" s="737"/>
      <c r="K175" s="737"/>
      <c r="L175" s="737"/>
      <c r="M175" s="737"/>
      <c r="N175" s="737"/>
      <c r="O175" s="737"/>
      <c r="P175" s="737"/>
      <c r="Q175" s="737"/>
      <c r="R175" s="737"/>
      <c r="S175" s="737"/>
      <c r="T175" s="737"/>
      <c r="U175" s="737"/>
      <c r="V175" s="737"/>
      <c r="W175" s="737"/>
      <c r="X175" s="737"/>
      <c r="Y175" s="737"/>
      <c r="Z175" s="737"/>
      <c r="AA175" s="737"/>
      <c r="AB175" s="737"/>
      <c r="AC175" s="737"/>
      <c r="AD175" s="737"/>
      <c r="AE175" s="737"/>
      <c r="AF175" s="737"/>
      <c r="AG175" s="737"/>
      <c r="AH175" s="737"/>
    </row>
    <row r="176" customFormat="false" ht="15" hidden="false" customHeight="false" outlineLevel="0" collapsed="false">
      <c r="A176" s="737"/>
      <c r="B176" s="740"/>
      <c r="C176" s="263" t="s">
        <v>1</v>
      </c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737"/>
    </row>
    <row r="177" customFormat="false" ht="15" hidden="false" customHeight="false" outlineLevel="0" collapsed="false">
      <c r="A177" s="737"/>
      <c r="B177" s="740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737"/>
    </row>
    <row r="178" customFormat="false" ht="15" hidden="false" customHeight="false" outlineLevel="0" collapsed="false">
      <c r="A178" s="737"/>
      <c r="B178" s="740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737"/>
    </row>
    <row r="179" customFormat="false" ht="15" hidden="false" customHeight="false" outlineLevel="0" collapsed="false">
      <c r="A179" s="737"/>
      <c r="B179" s="740"/>
      <c r="C179" s="264" t="s">
        <v>301</v>
      </c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737"/>
    </row>
    <row r="180" customFormat="false" ht="15" hidden="false" customHeight="false" outlineLevel="0" collapsed="false">
      <c r="A180" s="737"/>
      <c r="B180" s="740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737"/>
    </row>
    <row r="181" customFormat="false" ht="6.75" hidden="false" customHeight="true" outlineLevel="0" collapsed="false">
      <c r="A181" s="737"/>
      <c r="B181" s="740"/>
      <c r="C181" s="881"/>
      <c r="D181" s="881"/>
      <c r="E181" s="881"/>
      <c r="F181" s="881"/>
      <c r="G181" s="881"/>
      <c r="H181" s="881"/>
      <c r="I181" s="881"/>
      <c r="J181" s="881"/>
      <c r="K181" s="881"/>
      <c r="L181" s="881"/>
      <c r="M181" s="881"/>
      <c r="N181" s="881"/>
      <c r="O181" s="881"/>
      <c r="P181" s="881"/>
      <c r="Q181" s="881"/>
      <c r="R181" s="881"/>
      <c r="S181" s="881"/>
      <c r="T181" s="881"/>
      <c r="U181" s="881"/>
      <c r="V181" s="881"/>
      <c r="W181" s="881"/>
      <c r="X181" s="881"/>
      <c r="Y181" s="881"/>
      <c r="Z181" s="881"/>
      <c r="AA181" s="881"/>
      <c r="AB181" s="881"/>
      <c r="AC181" s="881"/>
      <c r="AD181" s="881"/>
      <c r="AE181" s="881"/>
      <c r="AF181" s="881"/>
      <c r="AG181" s="881"/>
      <c r="AH181" s="737"/>
    </row>
    <row r="182" customFormat="false" ht="24" hidden="false" customHeight="true" outlineLevel="0" collapsed="false">
      <c r="A182" s="737"/>
      <c r="B182" s="745" t="s">
        <v>3</v>
      </c>
      <c r="C182" s="744" t="n">
        <v>1</v>
      </c>
      <c r="D182" s="745" t="n">
        <v>2</v>
      </c>
      <c r="E182" s="743" t="n">
        <v>3</v>
      </c>
      <c r="F182" s="745" t="n">
        <v>4</v>
      </c>
      <c r="G182" s="744" t="n">
        <v>5</v>
      </c>
      <c r="H182" s="745" t="n">
        <v>6</v>
      </c>
      <c r="I182" s="744" t="n">
        <v>7</v>
      </c>
      <c r="J182" s="745" t="n">
        <v>8</v>
      </c>
      <c r="K182" s="745" t="n">
        <v>9</v>
      </c>
      <c r="L182" s="743" t="n">
        <v>10</v>
      </c>
      <c r="M182" s="744" t="n">
        <v>11</v>
      </c>
      <c r="N182" s="745" t="n">
        <v>12</v>
      </c>
      <c r="O182" s="744" t="n">
        <v>13</v>
      </c>
      <c r="P182" s="745" t="n">
        <v>14</v>
      </c>
      <c r="Q182" s="745" t="n">
        <v>15</v>
      </c>
      <c r="R182" s="745" t="n">
        <v>16</v>
      </c>
      <c r="S182" s="743" t="n">
        <v>17</v>
      </c>
      <c r="T182" s="745" t="n">
        <v>18</v>
      </c>
      <c r="U182" s="744" t="n">
        <v>19</v>
      </c>
      <c r="V182" s="745" t="n">
        <v>20</v>
      </c>
      <c r="W182" s="744" t="n">
        <v>21</v>
      </c>
      <c r="X182" s="745" t="n">
        <v>22</v>
      </c>
      <c r="Y182" s="745" t="n">
        <v>23</v>
      </c>
      <c r="Z182" s="743" t="n">
        <v>24</v>
      </c>
      <c r="AA182" s="742" t="n">
        <v>25</v>
      </c>
      <c r="AB182" s="745" t="n">
        <v>26</v>
      </c>
      <c r="AC182" s="745" t="n">
        <v>27</v>
      </c>
      <c r="AD182" s="744" t="n">
        <v>28</v>
      </c>
      <c r="AE182" s="745" t="n">
        <v>29</v>
      </c>
      <c r="AF182" s="745" t="n">
        <v>30</v>
      </c>
      <c r="AG182" s="743" t="n">
        <v>31</v>
      </c>
      <c r="AH182" s="737"/>
    </row>
    <row r="183" customFormat="false" ht="23.25" hidden="false" customHeight="true" outlineLevel="0" collapsed="false">
      <c r="A183" s="737"/>
      <c r="B183" s="882" t="s">
        <v>4</v>
      </c>
      <c r="C183" s="758" t="s">
        <v>180</v>
      </c>
      <c r="D183" s="758"/>
      <c r="E183" s="758" t="s">
        <v>0</v>
      </c>
      <c r="F183" s="750" t="s">
        <v>181</v>
      </c>
      <c r="G183" s="758"/>
      <c r="H183" s="758"/>
      <c r="I183" s="755"/>
      <c r="J183" s="758"/>
      <c r="K183" s="758" t="s">
        <v>0</v>
      </c>
      <c r="L183" s="758"/>
      <c r="M183" s="750" t="s">
        <v>182</v>
      </c>
      <c r="N183" s="758"/>
      <c r="O183" s="755"/>
      <c r="P183" s="758"/>
      <c r="Q183" s="758" t="s">
        <v>0</v>
      </c>
      <c r="R183" s="758"/>
      <c r="S183" s="758" t="s">
        <v>0</v>
      </c>
      <c r="T183" s="750" t="s">
        <v>183</v>
      </c>
      <c r="U183" s="758"/>
      <c r="V183" s="758"/>
      <c r="W183" s="755"/>
      <c r="X183" s="758"/>
      <c r="Y183" s="758" t="s">
        <v>0</v>
      </c>
      <c r="Z183" s="758"/>
      <c r="AA183" s="750" t="s">
        <v>213</v>
      </c>
      <c r="AB183" s="758"/>
      <c r="AC183" s="758"/>
      <c r="AD183" s="755"/>
      <c r="AE183" s="758"/>
      <c r="AF183" s="758" t="s">
        <v>0</v>
      </c>
      <c r="AG183" s="883"/>
      <c r="AH183" s="737"/>
    </row>
    <row r="184" customFormat="false" ht="18" hidden="false" customHeight="true" outlineLevel="0" collapsed="false">
      <c r="A184" s="737"/>
      <c r="B184" s="587"/>
      <c r="C184" s="769" t="s">
        <v>11</v>
      </c>
      <c r="D184" s="886" t="s">
        <v>12</v>
      </c>
      <c r="E184" s="519" t="s">
        <v>13</v>
      </c>
      <c r="F184" s="979" t="s">
        <v>14</v>
      </c>
      <c r="G184" s="886" t="s">
        <v>15</v>
      </c>
      <c r="H184" s="886" t="s">
        <v>16</v>
      </c>
      <c r="I184" s="886" t="s">
        <v>10</v>
      </c>
      <c r="J184" s="886" t="s">
        <v>11</v>
      </c>
      <c r="K184" s="886" t="s">
        <v>12</v>
      </c>
      <c r="L184" s="519" t="s">
        <v>13</v>
      </c>
      <c r="M184" s="979" t="s">
        <v>14</v>
      </c>
      <c r="N184" s="886" t="s">
        <v>15</v>
      </c>
      <c r="O184" s="886" t="s">
        <v>16</v>
      </c>
      <c r="P184" s="886" t="s">
        <v>10</v>
      </c>
      <c r="Q184" s="886" t="s">
        <v>11</v>
      </c>
      <c r="R184" s="886" t="s">
        <v>12</v>
      </c>
      <c r="S184" s="519" t="s">
        <v>13</v>
      </c>
      <c r="T184" s="979" t="s">
        <v>14</v>
      </c>
      <c r="U184" s="886" t="s">
        <v>15</v>
      </c>
      <c r="V184" s="886" t="s">
        <v>16</v>
      </c>
      <c r="W184" s="886" t="s">
        <v>10</v>
      </c>
      <c r="X184" s="886" t="s">
        <v>11</v>
      </c>
      <c r="Y184" s="886" t="s">
        <v>12</v>
      </c>
      <c r="Z184" s="519" t="s">
        <v>13</v>
      </c>
      <c r="AA184" s="979" t="s">
        <v>14</v>
      </c>
      <c r="AB184" s="886" t="s">
        <v>15</v>
      </c>
      <c r="AC184" s="886" t="s">
        <v>16</v>
      </c>
      <c r="AD184" s="762" t="s">
        <v>10</v>
      </c>
      <c r="AE184" s="886" t="s">
        <v>11</v>
      </c>
      <c r="AF184" s="886" t="s">
        <v>12</v>
      </c>
      <c r="AG184" s="277" t="s">
        <v>13</v>
      </c>
      <c r="AH184" s="737"/>
    </row>
    <row r="185" s="784" customFormat="true" ht="47.25" hidden="false" customHeight="true" outlineLevel="0" collapsed="false">
      <c r="A185" s="771"/>
      <c r="B185" s="772" t="s">
        <v>187</v>
      </c>
      <c r="C185" s="775"/>
      <c r="D185" s="778" t="s">
        <v>19</v>
      </c>
      <c r="E185" s="775"/>
      <c r="F185" s="774"/>
      <c r="G185" s="775"/>
      <c r="H185" s="775"/>
      <c r="I185" s="775"/>
      <c r="J185" s="775"/>
      <c r="K185" s="775"/>
      <c r="L185" s="775"/>
      <c r="M185" s="774"/>
      <c r="N185" s="775"/>
      <c r="O185" s="775"/>
      <c r="P185" s="775"/>
      <c r="Q185" s="775"/>
      <c r="R185" s="775"/>
      <c r="S185" s="775"/>
      <c r="T185" s="774"/>
      <c r="U185" s="775"/>
      <c r="V185" s="775"/>
      <c r="W185" s="775"/>
      <c r="X185" s="775"/>
      <c r="Y185" s="775"/>
      <c r="Z185" s="775"/>
      <c r="AA185" s="774"/>
      <c r="AB185" s="775"/>
      <c r="AC185" s="775"/>
      <c r="AD185" s="775"/>
      <c r="AE185" s="775"/>
      <c r="AF185" s="775"/>
      <c r="AG185" s="776"/>
      <c r="AH185" s="771"/>
    </row>
    <row r="186" customFormat="false" ht="15" hidden="false" customHeight="true" outlineLevel="0" collapsed="false">
      <c r="A186" s="737"/>
      <c r="B186" s="785"/>
      <c r="C186" s="788"/>
      <c r="D186" s="792" t="n">
        <v>0.625</v>
      </c>
      <c r="E186" s="788"/>
      <c r="F186" s="787"/>
      <c r="G186" s="788"/>
      <c r="H186" s="788"/>
      <c r="I186" s="788"/>
      <c r="J186" s="788"/>
      <c r="K186" s="788"/>
      <c r="L186" s="788"/>
      <c r="M186" s="787"/>
      <c r="N186" s="788"/>
      <c r="O186" s="788"/>
      <c r="P186" s="789"/>
      <c r="Q186" s="788"/>
      <c r="R186" s="788"/>
      <c r="S186" s="788"/>
      <c r="T186" s="787"/>
      <c r="U186" s="788"/>
      <c r="V186" s="788"/>
      <c r="W186" s="788"/>
      <c r="X186" s="788"/>
      <c r="Y186" s="788"/>
      <c r="Z186" s="788"/>
      <c r="AA186" s="787"/>
      <c r="AB186" s="788"/>
      <c r="AC186" s="788"/>
      <c r="AD186" s="788"/>
      <c r="AE186" s="788"/>
      <c r="AF186" s="788"/>
      <c r="AG186" s="798"/>
      <c r="AH186" s="737"/>
    </row>
    <row r="187" s="784" customFormat="true" ht="46.5" hidden="false" customHeight="true" outlineLevel="0" collapsed="false">
      <c r="A187" s="771"/>
      <c r="B187" s="772" t="s">
        <v>283</v>
      </c>
      <c r="C187" s="802"/>
      <c r="D187" s="803" t="s">
        <v>20</v>
      </c>
      <c r="E187" s="801" t="s">
        <v>19</v>
      </c>
      <c r="F187" s="800"/>
      <c r="G187" s="802"/>
      <c r="H187" s="802"/>
      <c r="I187" s="802"/>
      <c r="J187" s="802"/>
      <c r="K187" s="802"/>
      <c r="L187" s="801" t="s">
        <v>20</v>
      </c>
      <c r="M187" s="800"/>
      <c r="N187" s="802"/>
      <c r="O187" s="802"/>
      <c r="P187" s="802"/>
      <c r="Q187" s="802"/>
      <c r="R187" s="803" t="s">
        <v>19</v>
      </c>
      <c r="S187" s="802"/>
      <c r="T187" s="800"/>
      <c r="U187" s="802"/>
      <c r="V187" s="802"/>
      <c r="W187" s="802"/>
      <c r="X187" s="802"/>
      <c r="Y187" s="802"/>
      <c r="Z187" s="802"/>
      <c r="AA187" s="800"/>
      <c r="AB187" s="802"/>
      <c r="AC187" s="802"/>
      <c r="AD187" s="802"/>
      <c r="AE187" s="802"/>
      <c r="AF187" s="802"/>
      <c r="AG187" s="799"/>
      <c r="AH187" s="771"/>
    </row>
    <row r="188" customFormat="false" ht="15" hidden="false" customHeight="true" outlineLevel="0" collapsed="false">
      <c r="A188" s="737"/>
      <c r="B188" s="785"/>
      <c r="C188" s="812"/>
      <c r="D188" s="813" t="n">
        <v>0.541666666666667</v>
      </c>
      <c r="E188" s="811" t="n">
        <v>0.541666666666667</v>
      </c>
      <c r="F188" s="829"/>
      <c r="G188" s="812"/>
      <c r="H188" s="812"/>
      <c r="I188" s="812"/>
      <c r="J188" s="812"/>
      <c r="K188" s="828"/>
      <c r="L188" s="811" t="n">
        <v>0.541666666666667</v>
      </c>
      <c r="M188" s="810"/>
      <c r="N188" s="812"/>
      <c r="O188" s="812"/>
      <c r="P188" s="812"/>
      <c r="Q188" s="812"/>
      <c r="R188" s="813" t="n">
        <v>0.541666666666667</v>
      </c>
      <c r="S188" s="812"/>
      <c r="T188" s="810"/>
      <c r="U188" s="812"/>
      <c r="V188" s="812"/>
      <c r="W188" s="812"/>
      <c r="X188" s="812"/>
      <c r="Y188" s="812"/>
      <c r="Z188" s="812"/>
      <c r="AA188" s="810"/>
      <c r="AB188" s="812"/>
      <c r="AC188" s="812"/>
      <c r="AD188" s="812"/>
      <c r="AE188" s="812"/>
      <c r="AF188" s="812"/>
      <c r="AG188" s="809"/>
      <c r="AH188" s="737"/>
    </row>
    <row r="189" s="784" customFormat="true" ht="46.5" hidden="false" customHeight="true" outlineLevel="0" collapsed="false">
      <c r="A189" s="771"/>
      <c r="B189" s="821" t="s">
        <v>189</v>
      </c>
      <c r="C189" s="775"/>
      <c r="D189" s="782" t="s">
        <v>284</v>
      </c>
      <c r="E189" s="775" t="s">
        <v>19</v>
      </c>
      <c r="F189" s="774"/>
      <c r="G189" s="775"/>
      <c r="H189" s="775"/>
      <c r="I189" s="775"/>
      <c r="J189" s="775"/>
      <c r="K189" s="775" t="s">
        <v>20</v>
      </c>
      <c r="L189" s="899"/>
      <c r="M189" s="774"/>
      <c r="N189" s="775"/>
      <c r="O189" s="775"/>
      <c r="P189" s="775"/>
      <c r="Q189" s="775"/>
      <c r="R189" s="775"/>
      <c r="S189" s="775"/>
      <c r="T189" s="774"/>
      <c r="U189" s="775"/>
      <c r="V189" s="775"/>
      <c r="W189" s="775"/>
      <c r="X189" s="775"/>
      <c r="Y189" s="775"/>
      <c r="Z189" s="775"/>
      <c r="AA189" s="774"/>
      <c r="AB189" s="775"/>
      <c r="AC189" s="775"/>
      <c r="AD189" s="775"/>
      <c r="AE189" s="775"/>
      <c r="AF189" s="775"/>
      <c r="AG189" s="776"/>
      <c r="AH189" s="771"/>
    </row>
    <row r="190" customFormat="false" ht="15" hidden="false" customHeight="true" outlineLevel="0" collapsed="false">
      <c r="A190" s="737"/>
      <c r="B190" s="785"/>
      <c r="C190" s="788"/>
      <c r="D190" s="789"/>
      <c r="E190" s="789" t="n">
        <v>0.583333333333333</v>
      </c>
      <c r="F190" s="787"/>
      <c r="G190" s="788"/>
      <c r="H190" s="788"/>
      <c r="I190" s="788"/>
      <c r="J190" s="788"/>
      <c r="K190" s="789" t="n">
        <v>0.625</v>
      </c>
      <c r="L190" s="788"/>
      <c r="M190" s="787"/>
      <c r="N190" s="788"/>
      <c r="O190" s="788"/>
      <c r="P190" s="788"/>
      <c r="Q190" s="788"/>
      <c r="R190" s="788"/>
      <c r="S190" s="788"/>
      <c r="T190" s="787"/>
      <c r="U190" s="788"/>
      <c r="V190" s="788"/>
      <c r="W190" s="788"/>
      <c r="X190" s="788"/>
      <c r="Y190" s="788"/>
      <c r="Z190" s="788"/>
      <c r="AA190" s="787"/>
      <c r="AB190" s="788"/>
      <c r="AC190" s="788"/>
      <c r="AD190" s="788"/>
      <c r="AE190" s="788"/>
      <c r="AF190" s="788"/>
      <c r="AG190" s="798"/>
      <c r="AH190" s="737"/>
    </row>
    <row r="191" s="784" customFormat="true" ht="46.5" hidden="false" customHeight="true" outlineLevel="0" collapsed="false">
      <c r="A191" s="771"/>
      <c r="B191" s="1016" t="s">
        <v>228</v>
      </c>
      <c r="C191" s="802"/>
      <c r="D191" s="802"/>
      <c r="E191" s="802" t="s">
        <v>20</v>
      </c>
      <c r="F191" s="800"/>
      <c r="G191" s="802"/>
      <c r="H191" s="802"/>
      <c r="I191" s="802"/>
      <c r="J191" s="802"/>
      <c r="K191" s="802"/>
      <c r="L191" s="802" t="s">
        <v>19</v>
      </c>
      <c r="M191" s="800"/>
      <c r="N191" s="802"/>
      <c r="O191" s="802"/>
      <c r="P191" s="802"/>
      <c r="Q191" s="802"/>
      <c r="R191" s="802"/>
      <c r="S191" s="802"/>
      <c r="T191" s="800"/>
      <c r="U191" s="802"/>
      <c r="V191" s="802"/>
      <c r="W191" s="802"/>
      <c r="X191" s="802"/>
      <c r="Y191" s="802"/>
      <c r="Z191" s="802"/>
      <c r="AA191" s="800"/>
      <c r="AB191" s="802"/>
      <c r="AC191" s="802"/>
      <c r="AD191" s="802"/>
      <c r="AE191" s="802"/>
      <c r="AF191" s="802"/>
      <c r="AG191" s="799"/>
      <c r="AH191" s="771"/>
    </row>
    <row r="192" customFormat="false" ht="15" hidden="false" customHeight="true" outlineLevel="0" collapsed="false">
      <c r="A192" s="737"/>
      <c r="B192" s="785"/>
      <c r="C192" s="812"/>
      <c r="D192" s="828"/>
      <c r="E192" s="828" t="n">
        <v>0.625</v>
      </c>
      <c r="F192" s="810"/>
      <c r="G192" s="812"/>
      <c r="H192" s="812"/>
      <c r="I192" s="812"/>
      <c r="J192" s="812"/>
      <c r="K192" s="812"/>
      <c r="L192" s="828" t="n">
        <v>0.5</v>
      </c>
      <c r="M192" s="810"/>
      <c r="N192" s="812"/>
      <c r="O192" s="812"/>
      <c r="P192" s="812"/>
      <c r="Q192" s="812"/>
      <c r="R192" s="812"/>
      <c r="S192" s="812"/>
      <c r="T192" s="810"/>
      <c r="U192" s="812"/>
      <c r="V192" s="812"/>
      <c r="W192" s="812"/>
      <c r="X192" s="812"/>
      <c r="Y192" s="812"/>
      <c r="Z192" s="812"/>
      <c r="AA192" s="810"/>
      <c r="AB192" s="812"/>
      <c r="AC192" s="812"/>
      <c r="AD192" s="812"/>
      <c r="AE192" s="812"/>
      <c r="AF192" s="812"/>
      <c r="AG192" s="809"/>
      <c r="AH192" s="737"/>
    </row>
    <row r="193" s="784" customFormat="true" ht="47.25" hidden="false" customHeight="true" outlineLevel="0" collapsed="false">
      <c r="A193" s="771"/>
      <c r="B193" s="821" t="s">
        <v>216</v>
      </c>
      <c r="C193" s="775"/>
      <c r="D193" s="782" t="s">
        <v>284</v>
      </c>
      <c r="E193" s="775" t="s">
        <v>20</v>
      </c>
      <c r="F193" s="774"/>
      <c r="G193" s="775"/>
      <c r="H193" s="775"/>
      <c r="I193" s="775"/>
      <c r="J193" s="775"/>
      <c r="K193" s="775" t="s">
        <v>19</v>
      </c>
      <c r="L193" s="775"/>
      <c r="M193" s="774"/>
      <c r="N193" s="775"/>
      <c r="O193" s="775"/>
      <c r="P193" s="775"/>
      <c r="Q193" s="775"/>
      <c r="R193" s="775"/>
      <c r="S193" s="775"/>
      <c r="T193" s="774"/>
      <c r="U193" s="775"/>
      <c r="V193" s="775"/>
      <c r="W193" s="775"/>
      <c r="X193" s="775"/>
      <c r="Y193" s="775"/>
      <c r="Z193" s="775"/>
      <c r="AA193" s="774"/>
      <c r="AB193" s="775"/>
      <c r="AC193" s="775"/>
      <c r="AD193" s="775"/>
      <c r="AE193" s="775"/>
      <c r="AF193" s="775"/>
      <c r="AG193" s="776"/>
      <c r="AH193" s="771"/>
    </row>
    <row r="194" customFormat="false" ht="15" hidden="false" customHeight="true" outlineLevel="0" collapsed="false">
      <c r="A194" s="737"/>
      <c r="B194" s="785"/>
      <c r="C194" s="788"/>
      <c r="D194" s="789"/>
      <c r="E194" s="789" t="n">
        <v>0.625</v>
      </c>
      <c r="F194" s="787"/>
      <c r="G194" s="788"/>
      <c r="H194" s="788"/>
      <c r="I194" s="788"/>
      <c r="J194" s="788"/>
      <c r="K194" s="789" t="n">
        <v>0.458333333333333</v>
      </c>
      <c r="L194" s="788"/>
      <c r="M194" s="787"/>
      <c r="N194" s="788"/>
      <c r="O194" s="788"/>
      <c r="P194" s="788"/>
      <c r="Q194" s="788"/>
      <c r="R194" s="788"/>
      <c r="S194" s="788"/>
      <c r="T194" s="787"/>
      <c r="U194" s="788"/>
      <c r="V194" s="788"/>
      <c r="W194" s="788"/>
      <c r="X194" s="788"/>
      <c r="Y194" s="788"/>
      <c r="Z194" s="788"/>
      <c r="AA194" s="787"/>
      <c r="AB194" s="788"/>
      <c r="AC194" s="788"/>
      <c r="AD194" s="788"/>
      <c r="AE194" s="788"/>
      <c r="AF194" s="788"/>
      <c r="AG194" s="798"/>
      <c r="AH194" s="737"/>
    </row>
    <row r="195" s="784" customFormat="true" ht="47.25" hidden="false" customHeight="true" outlineLevel="0" collapsed="false">
      <c r="A195" s="771"/>
      <c r="B195" s="821" t="s">
        <v>246</v>
      </c>
      <c r="C195" s="802"/>
      <c r="D195" s="803" t="s">
        <v>284</v>
      </c>
      <c r="E195" s="802"/>
      <c r="F195" s="800"/>
      <c r="G195" s="802"/>
      <c r="H195" s="802"/>
      <c r="I195" s="802"/>
      <c r="J195" s="802"/>
      <c r="K195" s="802"/>
      <c r="L195" s="802" t="s">
        <v>20</v>
      </c>
      <c r="M195" s="800"/>
      <c r="N195" s="802"/>
      <c r="O195" s="802"/>
      <c r="P195" s="802"/>
      <c r="Q195" s="802"/>
      <c r="R195" s="802"/>
      <c r="S195" s="802"/>
      <c r="T195" s="800"/>
      <c r="U195" s="802"/>
      <c r="V195" s="802"/>
      <c r="W195" s="802"/>
      <c r="X195" s="802"/>
      <c r="Y195" s="802"/>
      <c r="Z195" s="802"/>
      <c r="AA195" s="800"/>
      <c r="AB195" s="802"/>
      <c r="AC195" s="802"/>
      <c r="AD195" s="802"/>
      <c r="AE195" s="802"/>
      <c r="AF195" s="802"/>
      <c r="AG195" s="799"/>
      <c r="AH195" s="771"/>
    </row>
    <row r="196" customFormat="false" ht="15" hidden="false" customHeight="true" outlineLevel="0" collapsed="false">
      <c r="A196" s="737"/>
      <c r="B196" s="785"/>
      <c r="C196" s="812"/>
      <c r="D196" s="828"/>
      <c r="E196" s="828"/>
      <c r="F196" s="810"/>
      <c r="G196" s="812"/>
      <c r="H196" s="812"/>
      <c r="I196" s="812"/>
      <c r="J196" s="812"/>
      <c r="K196" s="812"/>
      <c r="L196" s="828" t="n">
        <v>0.541666666666667</v>
      </c>
      <c r="M196" s="810"/>
      <c r="N196" s="812"/>
      <c r="O196" s="812"/>
      <c r="P196" s="812"/>
      <c r="Q196" s="812"/>
      <c r="R196" s="812"/>
      <c r="S196" s="812"/>
      <c r="T196" s="810"/>
      <c r="U196" s="812"/>
      <c r="V196" s="812"/>
      <c r="W196" s="812"/>
      <c r="X196" s="812"/>
      <c r="Y196" s="812"/>
      <c r="Z196" s="812"/>
      <c r="AA196" s="810"/>
      <c r="AB196" s="812"/>
      <c r="AC196" s="812"/>
      <c r="AD196" s="812"/>
      <c r="AE196" s="812"/>
      <c r="AF196" s="812"/>
      <c r="AG196" s="809"/>
      <c r="AH196" s="737"/>
    </row>
    <row r="197" s="784" customFormat="true" ht="31.15" hidden="false" customHeight="true" outlineLevel="0" collapsed="false">
      <c r="A197" s="771"/>
      <c r="B197" s="380" t="s">
        <v>39</v>
      </c>
      <c r="C197" s="775"/>
      <c r="D197" s="915" t="s">
        <v>243</v>
      </c>
      <c r="E197" s="913"/>
      <c r="F197" s="774"/>
      <c r="G197" s="775"/>
      <c r="H197" s="775"/>
      <c r="I197" s="775"/>
      <c r="J197" s="775"/>
      <c r="K197" s="775"/>
      <c r="L197" s="982"/>
      <c r="M197" s="774"/>
      <c r="N197" s="775"/>
      <c r="O197" s="775"/>
      <c r="P197" s="775"/>
      <c r="Q197" s="775"/>
      <c r="R197" s="775"/>
      <c r="S197" s="775"/>
      <c r="T197" s="774"/>
      <c r="U197" s="775"/>
      <c r="V197" s="775"/>
      <c r="W197" s="775"/>
      <c r="X197" s="775"/>
      <c r="Y197" s="775"/>
      <c r="Z197" s="775"/>
      <c r="AA197" s="774"/>
      <c r="AB197" s="775"/>
      <c r="AC197" s="775"/>
      <c r="AD197" s="775"/>
      <c r="AE197" s="775"/>
      <c r="AF197" s="775"/>
      <c r="AG197" s="776"/>
      <c r="AH197" s="771"/>
    </row>
    <row r="198" customFormat="false" ht="31.15" hidden="false" customHeight="true" outlineLevel="0" collapsed="false">
      <c r="A198" s="737"/>
      <c r="B198" s="214" t="s">
        <v>41</v>
      </c>
      <c r="C198" s="788"/>
      <c r="D198" s="788"/>
      <c r="E198" s="788"/>
      <c r="F198" s="787"/>
      <c r="G198" s="788"/>
      <c r="H198" s="788"/>
      <c r="I198" s="788"/>
      <c r="J198" s="788"/>
      <c r="K198" s="788"/>
      <c r="L198" s="788"/>
      <c r="M198" s="787"/>
      <c r="N198" s="788"/>
      <c r="O198" s="788"/>
      <c r="P198" s="788"/>
      <c r="Q198" s="788"/>
      <c r="R198" s="788"/>
      <c r="S198" s="788"/>
      <c r="T198" s="787"/>
      <c r="U198" s="788"/>
      <c r="V198" s="788"/>
      <c r="W198" s="788"/>
      <c r="X198" s="788"/>
      <c r="Y198" s="788"/>
      <c r="Z198" s="788"/>
      <c r="AA198" s="787"/>
      <c r="AB198" s="788"/>
      <c r="AC198" s="788"/>
      <c r="AD198" s="788"/>
      <c r="AE198" s="788"/>
      <c r="AF198" s="788"/>
      <c r="AG198" s="798"/>
      <c r="AH198" s="737"/>
    </row>
    <row r="199" customFormat="false" ht="31.15" hidden="false" customHeight="true" outlineLevel="0" collapsed="false">
      <c r="A199" s="737"/>
      <c r="B199" s="228" t="s">
        <v>220</v>
      </c>
      <c r="C199" s="802"/>
      <c r="D199" s="860"/>
      <c r="E199" s="802"/>
      <c r="F199" s="800"/>
      <c r="G199" s="802"/>
      <c r="H199" s="802"/>
      <c r="I199" s="802"/>
      <c r="J199" s="802"/>
      <c r="K199" s="802"/>
      <c r="L199" s="802"/>
      <c r="M199" s="800"/>
      <c r="N199" s="802"/>
      <c r="O199" s="802"/>
      <c r="P199" s="802"/>
      <c r="Q199" s="802"/>
      <c r="R199" s="802"/>
      <c r="S199" s="802"/>
      <c r="T199" s="800"/>
      <c r="U199" s="802"/>
      <c r="V199" s="802"/>
      <c r="W199" s="802"/>
      <c r="X199" s="802"/>
      <c r="Y199" s="802"/>
      <c r="Z199" s="802"/>
      <c r="AA199" s="800"/>
      <c r="AB199" s="802"/>
      <c r="AC199" s="802"/>
      <c r="AD199" s="802"/>
      <c r="AE199" s="802"/>
      <c r="AF199" s="802"/>
      <c r="AG199" s="799"/>
      <c r="AH199" s="737"/>
    </row>
    <row r="200" customFormat="false" ht="31.15" hidden="false" customHeight="true" outlineLevel="0" collapsed="false">
      <c r="A200" s="737"/>
      <c r="B200" s="249" t="s">
        <v>247</v>
      </c>
      <c r="C200" s="148"/>
      <c r="D200" s="148"/>
      <c r="E200" s="148"/>
      <c r="F200" s="117"/>
      <c r="G200" s="148"/>
      <c r="H200" s="148"/>
      <c r="I200" s="148"/>
      <c r="J200" s="148"/>
      <c r="K200" s="148"/>
      <c r="L200" s="148"/>
      <c r="M200" s="117"/>
      <c r="N200" s="148"/>
      <c r="O200" s="148"/>
      <c r="P200" s="148"/>
      <c r="Q200" s="148"/>
      <c r="R200" s="148"/>
      <c r="S200" s="148"/>
      <c r="T200" s="117"/>
      <c r="U200" s="148"/>
      <c r="V200" s="148"/>
      <c r="W200" s="148"/>
      <c r="X200" s="148"/>
      <c r="Y200" s="148"/>
      <c r="Z200" s="148"/>
      <c r="AA200" s="117"/>
      <c r="AB200" s="148"/>
      <c r="AC200" s="148"/>
      <c r="AD200" s="148"/>
      <c r="AE200" s="148"/>
      <c r="AF200" s="148"/>
      <c r="AG200" s="116"/>
      <c r="AH200" s="737"/>
    </row>
    <row r="201" customFormat="false" ht="31.15" hidden="false" customHeight="true" outlineLevel="0" collapsed="false">
      <c r="A201" s="737"/>
      <c r="B201" s="252" t="s">
        <v>194</v>
      </c>
      <c r="C201" s="775"/>
      <c r="D201" s="775"/>
      <c r="E201" s="775"/>
      <c r="F201" s="774"/>
      <c r="G201" s="775"/>
      <c r="H201" s="775"/>
      <c r="I201" s="775"/>
      <c r="J201" s="775"/>
      <c r="K201" s="775"/>
      <c r="L201" s="775"/>
      <c r="M201" s="774"/>
      <c r="N201" s="775"/>
      <c r="O201" s="775"/>
      <c r="P201" s="775"/>
      <c r="Q201" s="775"/>
      <c r="R201" s="775"/>
      <c r="S201" s="775"/>
      <c r="T201" s="774"/>
      <c r="U201" s="775"/>
      <c r="V201" s="775"/>
      <c r="W201" s="775"/>
      <c r="X201" s="775"/>
      <c r="Y201" s="775"/>
      <c r="Z201" s="775"/>
      <c r="AA201" s="774"/>
      <c r="AB201" s="775"/>
      <c r="AC201" s="775"/>
      <c r="AD201" s="775"/>
      <c r="AE201" s="775"/>
      <c r="AF201" s="775"/>
      <c r="AG201" s="776"/>
      <c r="AH201" s="737"/>
    </row>
    <row r="202" customFormat="false" ht="31.15" hidden="false" customHeight="true" outlineLevel="0" collapsed="false">
      <c r="A202" s="737"/>
      <c r="B202" s="237" t="s">
        <v>195</v>
      </c>
      <c r="C202" s="96"/>
      <c r="D202" s="96"/>
      <c r="E202" s="96"/>
      <c r="F202" s="95"/>
      <c r="G202" s="96"/>
      <c r="H202" s="96"/>
      <c r="I202" s="96"/>
      <c r="J202" s="96"/>
      <c r="K202" s="96"/>
      <c r="L202" s="96"/>
      <c r="M202" s="95"/>
      <c r="N202" s="96"/>
      <c r="O202" s="96"/>
      <c r="P202" s="96"/>
      <c r="Q202" s="96"/>
      <c r="R202" s="96"/>
      <c r="S202" s="96"/>
      <c r="T202" s="95"/>
      <c r="U202" s="96"/>
      <c r="V202" s="96"/>
      <c r="W202" s="96"/>
      <c r="X202" s="96"/>
      <c r="Y202" s="96"/>
      <c r="Z202" s="96"/>
      <c r="AA202" s="95"/>
      <c r="AB202" s="96"/>
      <c r="AC202" s="96"/>
      <c r="AD202" s="96"/>
      <c r="AE202" s="96"/>
      <c r="AF202" s="96"/>
      <c r="AG202" s="255"/>
      <c r="AH202" s="737"/>
    </row>
    <row r="203" customFormat="false" ht="16.9" hidden="false" customHeight="true" outlineLevel="0" collapsed="false">
      <c r="A203" s="737"/>
      <c r="B203" s="684"/>
      <c r="C203" s="685"/>
      <c r="D203" s="686"/>
      <c r="E203" s="734"/>
      <c r="F203" s="734"/>
      <c r="G203" s="737"/>
      <c r="H203" s="737"/>
      <c r="I203" s="737"/>
      <c r="J203" s="737"/>
      <c r="K203" s="737"/>
      <c r="L203" s="737"/>
      <c r="M203" s="737"/>
      <c r="N203" s="737"/>
      <c r="O203" s="737"/>
      <c r="P203" s="737"/>
      <c r="Q203" s="737"/>
      <c r="R203" s="737"/>
      <c r="S203" s="737"/>
      <c r="T203" s="737"/>
      <c r="U203" s="737"/>
      <c r="V203" s="737"/>
      <c r="W203" s="737"/>
      <c r="X203" s="737"/>
      <c r="Y203" s="737"/>
      <c r="Z203" s="737"/>
      <c r="AA203" s="737"/>
      <c r="AB203" s="737"/>
      <c r="AC203" s="737"/>
      <c r="AD203" s="737"/>
      <c r="AE203" s="737"/>
      <c r="AF203" s="737"/>
      <c r="AG203" s="737"/>
      <c r="AH203" s="737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30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35" width="19.85"/>
    <col collapsed="false" customWidth="true" hidden="false" outlineLevel="0" max="4" min="3" style="735" width="5.28"/>
    <col collapsed="false" customWidth="true" hidden="false" outlineLevel="0" max="5" min="5" style="736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737"/>
      <c r="B1" s="738" t="s">
        <v>0</v>
      </c>
      <c r="C1" s="738"/>
      <c r="D1" s="738"/>
      <c r="E1" s="739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</row>
    <row r="2" customFormat="false" ht="15" hidden="false" customHeight="false" outlineLevel="0" collapsed="false">
      <c r="A2" s="737"/>
      <c r="B2" s="740"/>
      <c r="C2" s="263" t="s">
        <v>1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737"/>
    </row>
    <row r="3" customFormat="false" ht="15" hidden="false" customHeight="false" outlineLevel="0" collapsed="false">
      <c r="A3" s="737"/>
      <c r="B3" s="740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737"/>
    </row>
    <row r="4" customFormat="false" ht="15" hidden="false" customHeight="false" outlineLevel="0" collapsed="false">
      <c r="A4" s="737"/>
      <c r="B4" s="740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737"/>
    </row>
    <row r="5" customFormat="false" ht="15" hidden="false" customHeight="false" outlineLevel="0" collapsed="false">
      <c r="A5" s="737"/>
      <c r="B5" s="740"/>
      <c r="C5" s="264" t="s">
        <v>30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737"/>
    </row>
    <row r="6" customFormat="false" ht="15" hidden="false" customHeight="false" outlineLevel="0" collapsed="false">
      <c r="A6" s="737"/>
      <c r="B6" s="740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737"/>
    </row>
    <row r="7" customFormat="false" ht="6.75" hidden="false" customHeight="true" outlineLevel="0" collapsed="false">
      <c r="A7" s="737"/>
      <c r="B7" s="740"/>
      <c r="C7" s="881"/>
      <c r="D7" s="881"/>
      <c r="E7" s="881"/>
      <c r="F7" s="881"/>
      <c r="G7" s="881"/>
      <c r="H7" s="881"/>
      <c r="I7" s="881"/>
      <c r="J7" s="881"/>
      <c r="K7" s="881"/>
      <c r="L7" s="881"/>
      <c r="M7" s="881"/>
      <c r="N7" s="881"/>
      <c r="O7" s="881"/>
      <c r="P7" s="881"/>
      <c r="Q7" s="881"/>
      <c r="R7" s="881"/>
      <c r="S7" s="881"/>
      <c r="T7" s="881"/>
      <c r="U7" s="881"/>
      <c r="V7" s="881"/>
      <c r="W7" s="881"/>
      <c r="X7" s="881"/>
      <c r="Y7" s="881"/>
      <c r="Z7" s="881"/>
      <c r="AA7" s="881"/>
      <c r="AB7" s="881"/>
      <c r="AC7" s="881"/>
      <c r="AD7" s="881"/>
      <c r="AE7" s="881"/>
      <c r="AF7" s="881"/>
      <c r="AG7" s="881"/>
      <c r="AH7" s="737"/>
    </row>
    <row r="8" customFormat="false" ht="24" hidden="false" customHeight="true" outlineLevel="0" collapsed="false">
      <c r="A8" s="737"/>
      <c r="B8" s="745" t="s">
        <v>3</v>
      </c>
      <c r="C8" s="744" t="n">
        <v>31</v>
      </c>
      <c r="D8" s="745" t="n">
        <v>1</v>
      </c>
      <c r="E8" s="745" t="n">
        <v>2</v>
      </c>
      <c r="F8" s="745" t="n">
        <v>3</v>
      </c>
      <c r="G8" s="744" t="n">
        <v>4</v>
      </c>
      <c r="H8" s="745" t="n">
        <v>5</v>
      </c>
      <c r="I8" s="997" t="n">
        <v>6</v>
      </c>
      <c r="J8" s="745" t="n">
        <v>7</v>
      </c>
      <c r="K8" s="745" t="n">
        <v>8</v>
      </c>
      <c r="L8" s="745" t="n">
        <v>9</v>
      </c>
      <c r="M8" s="744" t="n">
        <v>10</v>
      </c>
      <c r="N8" s="745" t="n">
        <v>11</v>
      </c>
      <c r="O8" s="744" t="n">
        <v>12</v>
      </c>
      <c r="P8" s="743" t="n">
        <v>13</v>
      </c>
      <c r="Q8" s="745" t="n">
        <v>14</v>
      </c>
      <c r="R8" s="745" t="n">
        <v>15</v>
      </c>
      <c r="S8" s="744" t="n">
        <v>16</v>
      </c>
      <c r="T8" s="745" t="n">
        <v>17</v>
      </c>
      <c r="U8" s="997" t="n">
        <v>18</v>
      </c>
      <c r="V8" s="745" t="n">
        <v>19</v>
      </c>
      <c r="W8" s="743" t="n">
        <v>20</v>
      </c>
      <c r="X8" s="743" t="n">
        <v>21</v>
      </c>
      <c r="Y8" s="745" t="n">
        <v>22</v>
      </c>
      <c r="Z8" s="745" t="n">
        <v>23</v>
      </c>
      <c r="AA8" s="744" t="n">
        <v>24</v>
      </c>
      <c r="AB8" s="745" t="n">
        <v>25</v>
      </c>
      <c r="AC8" s="744" t="n">
        <v>26</v>
      </c>
      <c r="AD8" s="743" t="n">
        <v>27</v>
      </c>
      <c r="AE8" s="745" t="n">
        <v>28</v>
      </c>
      <c r="AF8" s="745" t="n">
        <v>29</v>
      </c>
      <c r="AG8" s="745" t="n">
        <v>30</v>
      </c>
      <c r="AH8" s="737"/>
    </row>
    <row r="9" customFormat="false" ht="23.25" hidden="false" customHeight="true" outlineLevel="0" collapsed="false">
      <c r="A9" s="737"/>
      <c r="B9" s="882" t="s">
        <v>4</v>
      </c>
      <c r="C9" s="757" t="s">
        <v>6</v>
      </c>
      <c r="D9" s="758"/>
      <c r="E9" s="758" t="s">
        <v>0</v>
      </c>
      <c r="F9" s="758"/>
      <c r="G9" s="758"/>
      <c r="H9" s="758"/>
      <c r="I9" s="755"/>
      <c r="J9" s="757" t="s">
        <v>7</v>
      </c>
      <c r="K9" s="758"/>
      <c r="L9" s="758"/>
      <c r="M9" s="758"/>
      <c r="N9" s="758"/>
      <c r="O9" s="755"/>
      <c r="P9" s="884"/>
      <c r="Q9" s="757" t="s">
        <v>8</v>
      </c>
      <c r="R9" s="758"/>
      <c r="S9" s="758"/>
      <c r="T9" s="758"/>
      <c r="U9" s="755"/>
      <c r="V9" s="758"/>
      <c r="W9" s="884" t="s">
        <v>0</v>
      </c>
      <c r="X9" s="750" t="s">
        <v>9</v>
      </c>
      <c r="Y9" s="758" t="s">
        <v>0</v>
      </c>
      <c r="Z9" s="758"/>
      <c r="AA9" s="758"/>
      <c r="AB9" s="758"/>
      <c r="AC9" s="755"/>
      <c r="AD9" s="884" t="s">
        <v>0</v>
      </c>
      <c r="AE9" s="750" t="s">
        <v>50</v>
      </c>
      <c r="AF9" s="758"/>
      <c r="AG9" s="883" t="s">
        <v>0</v>
      </c>
      <c r="AH9" s="737"/>
    </row>
    <row r="10" customFormat="false" ht="18" hidden="false" customHeight="true" outlineLevel="0" collapsed="false">
      <c r="A10" s="737"/>
      <c r="B10" s="273"/>
      <c r="C10" s="278" t="s">
        <v>14</v>
      </c>
      <c r="D10" s="888" t="s">
        <v>15</v>
      </c>
      <c r="E10" s="886" t="s">
        <v>16</v>
      </c>
      <c r="F10" s="886" t="s">
        <v>10</v>
      </c>
      <c r="G10" s="886" t="s">
        <v>11</v>
      </c>
      <c r="H10" s="886" t="s">
        <v>12</v>
      </c>
      <c r="I10" s="519" t="s">
        <v>13</v>
      </c>
      <c r="J10" s="887" t="s">
        <v>14</v>
      </c>
      <c r="K10" s="888" t="s">
        <v>15</v>
      </c>
      <c r="L10" s="886" t="s">
        <v>16</v>
      </c>
      <c r="M10" s="886" t="s">
        <v>10</v>
      </c>
      <c r="N10" s="886" t="s">
        <v>11</v>
      </c>
      <c r="O10" s="886" t="s">
        <v>12</v>
      </c>
      <c r="P10" s="519" t="s">
        <v>13</v>
      </c>
      <c r="Q10" s="278" t="s">
        <v>14</v>
      </c>
      <c r="R10" s="888" t="s">
        <v>15</v>
      </c>
      <c r="S10" s="886" t="s">
        <v>16</v>
      </c>
      <c r="T10" s="886" t="s">
        <v>10</v>
      </c>
      <c r="U10" s="519" t="s">
        <v>11</v>
      </c>
      <c r="V10" s="886" t="s">
        <v>12</v>
      </c>
      <c r="W10" s="519" t="s">
        <v>13</v>
      </c>
      <c r="X10" s="1060" t="s">
        <v>14</v>
      </c>
      <c r="Y10" s="888" t="s">
        <v>15</v>
      </c>
      <c r="Z10" s="886" t="s">
        <v>16</v>
      </c>
      <c r="AA10" s="886" t="s">
        <v>10</v>
      </c>
      <c r="AB10" s="886" t="s">
        <v>11</v>
      </c>
      <c r="AC10" s="886" t="s">
        <v>12</v>
      </c>
      <c r="AD10" s="519" t="s">
        <v>13</v>
      </c>
      <c r="AE10" s="887" t="s">
        <v>14</v>
      </c>
      <c r="AF10" s="886" t="s">
        <v>15</v>
      </c>
      <c r="AG10" s="1054" t="s">
        <v>16</v>
      </c>
      <c r="AH10" s="737"/>
    </row>
    <row r="11" s="784" customFormat="true" ht="47.25" hidden="false" customHeight="true" outlineLevel="0" collapsed="false">
      <c r="A11" s="771"/>
      <c r="B11" s="821" t="s">
        <v>303</v>
      </c>
      <c r="C11" s="960"/>
      <c r="D11" s="961"/>
      <c r="E11" s="961"/>
      <c r="F11" s="961"/>
      <c r="G11" s="961"/>
      <c r="H11" s="961"/>
      <c r="I11" s="961"/>
      <c r="J11" s="960"/>
      <c r="K11" s="961"/>
      <c r="L11" s="961"/>
      <c r="M11" s="961"/>
      <c r="N11" s="961"/>
      <c r="O11" s="961"/>
      <c r="P11" s="961"/>
      <c r="Q11" s="960"/>
      <c r="R11" s="961"/>
      <c r="S11" s="961" t="s">
        <v>19</v>
      </c>
      <c r="T11" s="961"/>
      <c r="U11" s="961"/>
      <c r="V11" s="961"/>
      <c r="W11" s="961"/>
      <c r="X11" s="960"/>
      <c r="Y11" s="961"/>
      <c r="Z11" s="961"/>
      <c r="AA11" s="961"/>
      <c r="AB11" s="961"/>
      <c r="AC11" s="961" t="s">
        <v>20</v>
      </c>
      <c r="AD11" s="899"/>
      <c r="AE11" s="823" t="s">
        <v>284</v>
      </c>
      <c r="AF11" s="961"/>
      <c r="AG11" s="900"/>
      <c r="AH11" s="771"/>
    </row>
    <row r="12" customFormat="false" ht="15" hidden="false" customHeight="true" outlineLevel="0" collapsed="false">
      <c r="A12" s="737"/>
      <c r="B12" s="785"/>
      <c r="C12" s="962"/>
      <c r="D12" s="938"/>
      <c r="E12" s="938"/>
      <c r="F12" s="938"/>
      <c r="G12" s="938"/>
      <c r="H12" s="938"/>
      <c r="I12" s="938"/>
      <c r="J12" s="962"/>
      <c r="K12" s="938"/>
      <c r="L12" s="938"/>
      <c r="M12" s="942"/>
      <c r="N12" s="938"/>
      <c r="O12" s="942"/>
      <c r="P12" s="938"/>
      <c r="Q12" s="962"/>
      <c r="R12" s="942"/>
      <c r="S12" s="942" t="n">
        <v>0.78125</v>
      </c>
      <c r="T12" s="942"/>
      <c r="U12" s="942"/>
      <c r="V12" s="942"/>
      <c r="W12" s="938"/>
      <c r="X12" s="962"/>
      <c r="Y12" s="938"/>
      <c r="Z12" s="938"/>
      <c r="AA12" s="938"/>
      <c r="AB12" s="942"/>
      <c r="AC12" s="942" t="n">
        <v>0.625</v>
      </c>
      <c r="AD12" s="1080"/>
      <c r="AE12" s="1081" t="s">
        <v>304</v>
      </c>
      <c r="AF12" s="938"/>
      <c r="AG12" s="963"/>
      <c r="AH12" s="737"/>
    </row>
    <row r="13" s="784" customFormat="true" ht="46.5" hidden="false" customHeight="true" outlineLevel="0" collapsed="false">
      <c r="A13" s="771"/>
      <c r="B13" s="821" t="s">
        <v>305</v>
      </c>
      <c r="C13" s="960"/>
      <c r="D13" s="961"/>
      <c r="E13" s="961"/>
      <c r="F13" s="961"/>
      <c r="G13" s="961"/>
      <c r="H13" s="961"/>
      <c r="I13" s="961"/>
      <c r="J13" s="960"/>
      <c r="K13" s="961"/>
      <c r="L13" s="961"/>
      <c r="M13" s="961" t="s">
        <v>19</v>
      </c>
      <c r="N13" s="961"/>
      <c r="O13" s="961"/>
      <c r="P13" s="961"/>
      <c r="Q13" s="960"/>
      <c r="R13" s="961" t="s">
        <v>20</v>
      </c>
      <c r="S13" s="961"/>
      <c r="T13" s="961"/>
      <c r="U13" s="961"/>
      <c r="V13" s="961"/>
      <c r="W13" s="961"/>
      <c r="X13" s="960"/>
      <c r="Y13" s="961"/>
      <c r="Z13" s="961"/>
      <c r="AA13" s="961" t="s">
        <v>19</v>
      </c>
      <c r="AB13" s="961"/>
      <c r="AC13" s="961"/>
      <c r="AD13" s="899"/>
      <c r="AE13" s="823"/>
      <c r="AF13" s="961" t="s">
        <v>20</v>
      </c>
      <c r="AG13" s="900"/>
      <c r="AH13" s="771"/>
    </row>
    <row r="14" customFormat="false" ht="15" hidden="false" customHeight="true" outlineLevel="0" collapsed="false">
      <c r="A14" s="737"/>
      <c r="B14" s="785"/>
      <c r="C14" s="962"/>
      <c r="D14" s="938"/>
      <c r="E14" s="938"/>
      <c r="F14" s="938"/>
      <c r="G14" s="938"/>
      <c r="H14" s="938"/>
      <c r="I14" s="938"/>
      <c r="J14" s="962"/>
      <c r="K14" s="938"/>
      <c r="L14" s="938"/>
      <c r="M14" s="942" t="n">
        <v>0.791666666666667</v>
      </c>
      <c r="N14" s="938"/>
      <c r="O14" s="938"/>
      <c r="P14" s="942"/>
      <c r="Q14" s="962"/>
      <c r="R14" s="942" t="n">
        <v>0.78125</v>
      </c>
      <c r="S14" s="938"/>
      <c r="T14" s="942"/>
      <c r="U14" s="938"/>
      <c r="V14" s="938"/>
      <c r="W14" s="942"/>
      <c r="X14" s="962"/>
      <c r="Y14" s="942"/>
      <c r="Z14" s="938"/>
      <c r="AA14" s="942" t="n">
        <v>0.791666666666667</v>
      </c>
      <c r="AB14" s="938"/>
      <c r="AC14" s="938"/>
      <c r="AD14" s="1080"/>
      <c r="AE14" s="1081"/>
      <c r="AF14" s="942" t="n">
        <v>0.791666666666667</v>
      </c>
      <c r="AG14" s="963"/>
      <c r="AH14" s="737"/>
    </row>
    <row r="15" s="784" customFormat="true" ht="46.5" hidden="false" customHeight="true" outlineLevel="0" collapsed="false">
      <c r="A15" s="771"/>
      <c r="B15" s="821" t="s">
        <v>189</v>
      </c>
      <c r="C15" s="960"/>
      <c r="D15" s="961"/>
      <c r="E15" s="961"/>
      <c r="F15" s="961"/>
      <c r="G15" s="961"/>
      <c r="H15" s="961"/>
      <c r="I15" s="961"/>
      <c r="J15" s="960"/>
      <c r="K15" s="961"/>
      <c r="L15" s="961"/>
      <c r="M15" s="961"/>
      <c r="N15" s="961"/>
      <c r="O15" s="961" t="s">
        <v>20</v>
      </c>
      <c r="P15" s="961"/>
      <c r="Q15" s="960"/>
      <c r="R15" s="961"/>
      <c r="S15" s="961"/>
      <c r="T15" s="1082" t="s">
        <v>19</v>
      </c>
      <c r="U15" s="961"/>
      <c r="V15" s="961"/>
      <c r="W15" s="961"/>
      <c r="X15" s="960"/>
      <c r="Y15" s="961"/>
      <c r="Z15" s="961"/>
      <c r="AA15" s="961"/>
      <c r="AB15" s="961" t="s">
        <v>20</v>
      </c>
      <c r="AC15" s="961"/>
      <c r="AD15" s="899" t="s">
        <v>284</v>
      </c>
      <c r="AE15" s="823"/>
      <c r="AF15" s="961"/>
      <c r="AG15" s="900"/>
      <c r="AH15" s="771"/>
    </row>
    <row r="16" customFormat="false" ht="15" hidden="false" customHeight="true" outlineLevel="0" collapsed="false">
      <c r="A16" s="737"/>
      <c r="B16" s="785"/>
      <c r="C16" s="962"/>
      <c r="D16" s="938"/>
      <c r="E16" s="938"/>
      <c r="F16" s="938"/>
      <c r="G16" s="938"/>
      <c r="H16" s="938"/>
      <c r="I16" s="938"/>
      <c r="J16" s="962"/>
      <c r="K16" s="938"/>
      <c r="L16" s="938"/>
      <c r="M16" s="938"/>
      <c r="N16" s="942"/>
      <c r="O16" s="942" t="n">
        <v>0.583333333333333</v>
      </c>
      <c r="P16" s="938"/>
      <c r="Q16" s="962"/>
      <c r="R16" s="938"/>
      <c r="S16" s="938"/>
      <c r="T16" s="941" t="n">
        <v>0.78125</v>
      </c>
      <c r="U16" s="938"/>
      <c r="V16" s="942"/>
      <c r="W16" s="938"/>
      <c r="X16" s="962"/>
      <c r="Y16" s="938"/>
      <c r="Z16" s="938"/>
      <c r="AA16" s="938"/>
      <c r="AB16" s="942" t="n">
        <v>0.791666666666667</v>
      </c>
      <c r="AC16" s="942"/>
      <c r="AD16" s="1080" t="s">
        <v>304</v>
      </c>
      <c r="AE16" s="1081"/>
      <c r="AF16" s="938"/>
      <c r="AG16" s="963"/>
      <c r="AH16" s="737"/>
    </row>
    <row r="17" s="784" customFormat="true" ht="46.5" hidden="false" customHeight="true" outlineLevel="0" collapsed="false">
      <c r="A17" s="771"/>
      <c r="B17" s="1016" t="s">
        <v>228</v>
      </c>
      <c r="C17" s="960"/>
      <c r="D17" s="961"/>
      <c r="E17" s="961"/>
      <c r="F17" s="961"/>
      <c r="G17" s="961"/>
      <c r="H17" s="961"/>
      <c r="I17" s="961"/>
      <c r="J17" s="960"/>
      <c r="K17" s="961" t="s">
        <v>19</v>
      </c>
      <c r="L17" s="961"/>
      <c r="M17" s="961"/>
      <c r="N17" s="961"/>
      <c r="O17" s="1082"/>
      <c r="P17" s="961"/>
      <c r="Q17" s="960"/>
      <c r="R17" s="961"/>
      <c r="S17" s="961"/>
      <c r="T17" s="1082" t="s">
        <v>20</v>
      </c>
      <c r="U17" s="961"/>
      <c r="V17" s="1082"/>
      <c r="W17" s="961"/>
      <c r="X17" s="960"/>
      <c r="Y17" s="961"/>
      <c r="Z17" s="961"/>
      <c r="AA17" s="961"/>
      <c r="AB17" s="961"/>
      <c r="AC17" s="961"/>
      <c r="AD17" s="961" t="s">
        <v>19</v>
      </c>
      <c r="AE17" s="823"/>
      <c r="AF17" s="899" t="s">
        <v>284</v>
      </c>
      <c r="AG17" s="900"/>
      <c r="AH17" s="771"/>
    </row>
    <row r="18" customFormat="false" ht="15" hidden="false" customHeight="true" outlineLevel="0" collapsed="false">
      <c r="A18" s="737"/>
      <c r="B18" s="785"/>
      <c r="C18" s="962"/>
      <c r="D18" s="938"/>
      <c r="E18" s="938"/>
      <c r="F18" s="938"/>
      <c r="G18" s="938"/>
      <c r="H18" s="938"/>
      <c r="I18" s="938"/>
      <c r="J18" s="962"/>
      <c r="K18" s="942" t="n">
        <v>0.770833333333333</v>
      </c>
      <c r="L18" s="942"/>
      <c r="M18" s="938"/>
      <c r="N18" s="938"/>
      <c r="O18" s="941"/>
      <c r="P18" s="938"/>
      <c r="Q18" s="962"/>
      <c r="R18" s="938"/>
      <c r="S18" s="942"/>
      <c r="T18" s="941" t="n">
        <v>0.78125</v>
      </c>
      <c r="U18" s="938"/>
      <c r="V18" s="941"/>
      <c r="W18" s="938"/>
      <c r="X18" s="962"/>
      <c r="Y18" s="938"/>
      <c r="Z18" s="938"/>
      <c r="AA18" s="938"/>
      <c r="AB18" s="938"/>
      <c r="AC18" s="942"/>
      <c r="AD18" s="942" t="n">
        <v>0.729166666666667</v>
      </c>
      <c r="AE18" s="1081"/>
      <c r="AF18" s="1080" t="s">
        <v>304</v>
      </c>
      <c r="AG18" s="963"/>
      <c r="AH18" s="737"/>
    </row>
    <row r="19" s="784" customFormat="true" ht="47.25" hidden="false" customHeight="true" outlineLevel="0" collapsed="false">
      <c r="A19" s="771"/>
      <c r="B19" s="821" t="s">
        <v>216</v>
      </c>
      <c r="C19" s="960"/>
      <c r="D19" s="961"/>
      <c r="E19" s="961"/>
      <c r="F19" s="961"/>
      <c r="G19" s="961"/>
      <c r="H19" s="961"/>
      <c r="I19" s="961"/>
      <c r="J19" s="960"/>
      <c r="K19" s="961"/>
      <c r="L19" s="961"/>
      <c r="M19" s="961" t="s">
        <v>19</v>
      </c>
      <c r="N19" s="961"/>
      <c r="O19" s="961"/>
      <c r="P19" s="961"/>
      <c r="Q19" s="960"/>
      <c r="R19" s="961"/>
      <c r="S19" s="961" t="s">
        <v>20</v>
      </c>
      <c r="T19" s="961"/>
      <c r="U19" s="961"/>
      <c r="V19" s="961"/>
      <c r="W19" s="961"/>
      <c r="X19" s="960"/>
      <c r="Y19" s="961"/>
      <c r="Z19" s="961"/>
      <c r="AA19" s="961" t="s">
        <v>19</v>
      </c>
      <c r="AB19" s="961"/>
      <c r="AC19" s="961"/>
      <c r="AD19" s="899" t="s">
        <v>284</v>
      </c>
      <c r="AE19" s="823"/>
      <c r="AF19" s="961"/>
      <c r="AG19" s="900"/>
      <c r="AH19" s="771"/>
    </row>
    <row r="20" customFormat="false" ht="15" hidden="false" customHeight="true" outlineLevel="0" collapsed="false">
      <c r="A20" s="737"/>
      <c r="B20" s="785"/>
      <c r="C20" s="962"/>
      <c r="D20" s="938"/>
      <c r="E20" s="938"/>
      <c r="F20" s="938"/>
      <c r="G20" s="938"/>
      <c r="H20" s="938"/>
      <c r="I20" s="942"/>
      <c r="J20" s="966"/>
      <c r="K20" s="938"/>
      <c r="L20" s="938"/>
      <c r="M20" s="942" t="n">
        <v>0.770833333333333</v>
      </c>
      <c r="N20" s="938"/>
      <c r="O20" s="938"/>
      <c r="P20" s="938"/>
      <c r="Q20" s="962"/>
      <c r="R20" s="938"/>
      <c r="S20" s="942" t="n">
        <v>0.78125</v>
      </c>
      <c r="T20" s="942"/>
      <c r="U20" s="938"/>
      <c r="V20" s="938"/>
      <c r="W20" s="942"/>
      <c r="X20" s="962"/>
      <c r="Y20" s="938"/>
      <c r="Z20" s="938"/>
      <c r="AA20" s="942" t="n">
        <v>0.791666666666667</v>
      </c>
      <c r="AB20" s="942"/>
      <c r="AC20" s="938"/>
      <c r="AD20" s="1080" t="s">
        <v>304</v>
      </c>
      <c r="AE20" s="1081"/>
      <c r="AF20" s="938"/>
      <c r="AG20" s="963"/>
      <c r="AH20" s="737"/>
    </row>
    <row r="21" s="784" customFormat="true" ht="47.25" hidden="false" customHeight="true" outlineLevel="0" collapsed="false">
      <c r="A21" s="771"/>
      <c r="B21" s="821" t="s">
        <v>246</v>
      </c>
      <c r="C21" s="960"/>
      <c r="D21" s="961"/>
      <c r="E21" s="961"/>
      <c r="F21" s="961"/>
      <c r="G21" s="961"/>
      <c r="H21" s="961"/>
      <c r="I21" s="961"/>
      <c r="J21" s="960"/>
      <c r="K21" s="961"/>
      <c r="L21" s="961"/>
      <c r="M21" s="961"/>
      <c r="N21" s="961"/>
      <c r="O21" s="961" t="s">
        <v>20</v>
      </c>
      <c r="P21" s="961"/>
      <c r="Q21" s="960"/>
      <c r="R21" s="961" t="s">
        <v>19</v>
      </c>
      <c r="S21" s="961"/>
      <c r="T21" s="961"/>
      <c r="U21" s="961"/>
      <c r="V21" s="961"/>
      <c r="W21" s="961"/>
      <c r="X21" s="960"/>
      <c r="Y21" s="961"/>
      <c r="Z21" s="961"/>
      <c r="AA21" s="961" t="s">
        <v>20</v>
      </c>
      <c r="AB21" s="961"/>
      <c r="AC21" s="961"/>
      <c r="AD21" s="782" t="s">
        <v>284</v>
      </c>
      <c r="AE21" s="783"/>
      <c r="AF21" s="775"/>
      <c r="AG21" s="900"/>
      <c r="AH21" s="771"/>
    </row>
    <row r="22" customFormat="false" ht="15" hidden="false" customHeight="true" outlineLevel="0" collapsed="false">
      <c r="A22" s="737"/>
      <c r="B22" s="785"/>
      <c r="C22" s="962"/>
      <c r="D22" s="938"/>
      <c r="E22" s="938"/>
      <c r="F22" s="938"/>
      <c r="G22" s="938"/>
      <c r="H22" s="938"/>
      <c r="I22" s="942"/>
      <c r="J22" s="1055"/>
      <c r="K22" s="945"/>
      <c r="L22" s="945"/>
      <c r="M22" s="945"/>
      <c r="N22" s="945"/>
      <c r="O22" s="943" t="n">
        <v>0.625</v>
      </c>
      <c r="P22" s="943"/>
      <c r="Q22" s="1055"/>
      <c r="R22" s="943" t="n">
        <v>0.78125</v>
      </c>
      <c r="S22" s="945"/>
      <c r="T22" s="945"/>
      <c r="U22" s="943"/>
      <c r="V22" s="943"/>
      <c r="W22" s="945"/>
      <c r="X22" s="1055"/>
      <c r="Y22" s="943"/>
      <c r="Z22" s="945"/>
      <c r="AA22" s="943" t="n">
        <v>0.791666666666667</v>
      </c>
      <c r="AB22" s="945"/>
      <c r="AC22" s="943"/>
      <c r="AD22" s="1083" t="s">
        <v>306</v>
      </c>
      <c r="AE22" s="1084"/>
      <c r="AF22" s="945"/>
      <c r="AG22" s="1057"/>
      <c r="AH22" s="737"/>
    </row>
    <row r="23" s="784" customFormat="true" ht="31.15" hidden="false" customHeight="true" outlineLevel="0" collapsed="false">
      <c r="A23" s="771"/>
      <c r="B23" s="1085" t="s">
        <v>307</v>
      </c>
      <c r="C23" s="960"/>
      <c r="D23" s="961"/>
      <c r="E23" s="961"/>
      <c r="F23" s="961"/>
      <c r="G23" s="961"/>
      <c r="H23" s="961"/>
      <c r="I23" s="961"/>
      <c r="J23" s="1086"/>
      <c r="K23" s="1087"/>
      <c r="L23" s="961"/>
      <c r="M23" s="961"/>
      <c r="N23" s="961"/>
      <c r="O23" s="961"/>
      <c r="P23" s="961"/>
      <c r="Q23" s="960"/>
      <c r="R23" s="1082"/>
      <c r="S23" s="1087"/>
      <c r="T23" s="961"/>
      <c r="U23" s="961"/>
      <c r="V23" s="961"/>
      <c r="W23" s="961"/>
      <c r="X23" s="960"/>
      <c r="Y23" s="1087"/>
      <c r="Z23" s="1082"/>
      <c r="AA23" s="961"/>
      <c r="AB23" s="961"/>
      <c r="AC23" s="961"/>
      <c r="AD23" s="1088" t="s">
        <v>40</v>
      </c>
      <c r="AE23" s="916" t="s">
        <v>40</v>
      </c>
      <c r="AF23" s="1088" t="s">
        <v>40</v>
      </c>
      <c r="AG23" s="900"/>
      <c r="AH23" s="771"/>
    </row>
    <row r="24" customFormat="false" ht="31.15" hidden="false" customHeight="true" outlineLevel="0" collapsed="false">
      <c r="A24" s="737"/>
      <c r="B24" s="785" t="s">
        <v>308</v>
      </c>
      <c r="C24" s="962"/>
      <c r="D24" s="938"/>
      <c r="E24" s="938"/>
      <c r="F24" s="938"/>
      <c r="G24" s="938"/>
      <c r="H24" s="938"/>
      <c r="I24" s="938"/>
      <c r="J24" s="1089"/>
      <c r="K24" s="1090"/>
      <c r="L24" s="938"/>
      <c r="M24" s="938"/>
      <c r="N24" s="938"/>
      <c r="O24" s="938"/>
      <c r="P24" s="938"/>
      <c r="Q24" s="962"/>
      <c r="R24" s="941"/>
      <c r="S24" s="1090"/>
      <c r="T24" s="938"/>
      <c r="U24" s="938"/>
      <c r="V24" s="938"/>
      <c r="W24" s="938"/>
      <c r="X24" s="962"/>
      <c r="Y24" s="1090"/>
      <c r="Z24" s="941"/>
      <c r="AA24" s="938"/>
      <c r="AB24" s="938"/>
      <c r="AC24" s="1091" t="s">
        <v>309</v>
      </c>
      <c r="AD24" s="938"/>
      <c r="AE24" s="962"/>
      <c r="AF24" s="938"/>
      <c r="AG24" s="963"/>
      <c r="AH24" s="737"/>
    </row>
    <row r="25" customFormat="false" ht="31.15" hidden="false" customHeight="true" outlineLevel="0" collapsed="false">
      <c r="A25" s="737"/>
      <c r="B25" s="1092" t="s">
        <v>41</v>
      </c>
      <c r="C25" s="960"/>
      <c r="D25" s="961"/>
      <c r="E25" s="961"/>
      <c r="F25" s="961"/>
      <c r="G25" s="961"/>
      <c r="H25" s="961"/>
      <c r="I25" s="900"/>
      <c r="J25" s="960"/>
      <c r="K25" s="961"/>
      <c r="L25" s="961"/>
      <c r="M25" s="961"/>
      <c r="N25" s="961"/>
      <c r="O25" s="961"/>
      <c r="P25" s="900"/>
      <c r="Q25" s="960"/>
      <c r="R25" s="961"/>
      <c r="S25" s="961"/>
      <c r="T25" s="961"/>
      <c r="U25" s="961"/>
      <c r="V25" s="961"/>
      <c r="W25" s="900"/>
      <c r="X25" s="960"/>
      <c r="Y25" s="961"/>
      <c r="Z25" s="961"/>
      <c r="AA25" s="961"/>
      <c r="AB25" s="961"/>
      <c r="AC25" s="961"/>
      <c r="AD25" s="900"/>
      <c r="AE25" s="960"/>
      <c r="AF25" s="961"/>
      <c r="AG25" s="900"/>
      <c r="AH25" s="737"/>
    </row>
    <row r="26" customFormat="false" ht="31.15" hidden="false" customHeight="true" outlineLevel="0" collapsed="false">
      <c r="A26" s="737"/>
      <c r="B26" s="785" t="s">
        <v>198</v>
      </c>
      <c r="C26" s="1093"/>
      <c r="D26" s="1094"/>
      <c r="E26" s="975"/>
      <c r="F26" s="975"/>
      <c r="G26" s="975"/>
      <c r="H26" s="975"/>
      <c r="I26" s="977"/>
      <c r="J26" s="976"/>
      <c r="K26" s="975"/>
      <c r="L26" s="975"/>
      <c r="M26" s="975"/>
      <c r="N26" s="975"/>
      <c r="O26" s="975"/>
      <c r="P26" s="977"/>
      <c r="Q26" s="1095"/>
      <c r="R26" s="975"/>
      <c r="S26" s="975"/>
      <c r="T26" s="1096"/>
      <c r="U26" s="975"/>
      <c r="V26" s="975"/>
      <c r="W26" s="977"/>
      <c r="X26" s="976"/>
      <c r="Y26" s="975"/>
      <c r="Z26" s="975"/>
      <c r="AA26" s="975"/>
      <c r="AB26" s="975"/>
      <c r="AC26" s="1096"/>
      <c r="AD26" s="977"/>
      <c r="AE26" s="976"/>
      <c r="AF26" s="975"/>
      <c r="AG26" s="977"/>
      <c r="AH26" s="737"/>
    </row>
    <row r="27" customFormat="false" ht="31.15" hidden="false" customHeight="true" outlineLevel="0" collapsed="false">
      <c r="A27" s="737"/>
      <c r="B27" s="252" t="s">
        <v>247</v>
      </c>
      <c r="C27" s="960"/>
      <c r="D27" s="961"/>
      <c r="E27" s="961"/>
      <c r="F27" s="961"/>
      <c r="G27" s="961"/>
      <c r="H27" s="961"/>
      <c r="I27" s="900"/>
      <c r="J27" s="960"/>
      <c r="K27" s="961"/>
      <c r="L27" s="961"/>
      <c r="M27" s="961"/>
      <c r="N27" s="961"/>
      <c r="O27" s="961"/>
      <c r="P27" s="900"/>
      <c r="Q27" s="960"/>
      <c r="R27" s="961"/>
      <c r="S27" s="961"/>
      <c r="T27" s="961"/>
      <c r="U27" s="961"/>
      <c r="V27" s="961"/>
      <c r="W27" s="900"/>
      <c r="X27" s="960"/>
      <c r="Y27" s="961"/>
      <c r="Z27" s="961"/>
      <c r="AA27" s="961"/>
      <c r="AB27" s="961"/>
      <c r="AC27" s="961"/>
      <c r="AD27" s="900"/>
      <c r="AE27" s="960"/>
      <c r="AF27" s="961"/>
      <c r="AG27" s="900"/>
      <c r="AH27" s="737"/>
    </row>
    <row r="28" customFormat="false" ht="31.15" hidden="false" customHeight="true" outlineLevel="0" collapsed="false">
      <c r="A28" s="737"/>
      <c r="B28" s="249" t="s">
        <v>310</v>
      </c>
      <c r="C28" s="1093"/>
      <c r="D28" s="1094"/>
      <c r="E28" s="975"/>
      <c r="F28" s="975"/>
      <c r="G28" s="975"/>
      <c r="H28" s="975"/>
      <c r="I28" s="977"/>
      <c r="J28" s="976"/>
      <c r="K28" s="975"/>
      <c r="L28" s="975"/>
      <c r="M28" s="975"/>
      <c r="N28" s="975"/>
      <c r="O28" s="975"/>
      <c r="P28" s="977"/>
      <c r="Q28" s="976"/>
      <c r="R28" s="975"/>
      <c r="S28" s="975"/>
      <c r="T28" s="975"/>
      <c r="U28" s="975"/>
      <c r="V28" s="975"/>
      <c r="W28" s="977"/>
      <c r="X28" s="976"/>
      <c r="Y28" s="975"/>
      <c r="Z28" s="975"/>
      <c r="AA28" s="975"/>
      <c r="AB28" s="975"/>
      <c r="AC28" s="975"/>
      <c r="AD28" s="977"/>
      <c r="AE28" s="976"/>
      <c r="AF28" s="975"/>
      <c r="AG28" s="977"/>
      <c r="AH28" s="737"/>
    </row>
    <row r="29" customFormat="false" ht="24" hidden="false" customHeight="true" outlineLevel="0" collapsed="false">
      <c r="A29" s="737"/>
      <c r="B29" s="738" t="s">
        <v>0</v>
      </c>
      <c r="C29" s="738"/>
      <c r="D29" s="738"/>
      <c r="E29" s="739"/>
      <c r="F29" s="737"/>
      <c r="G29" s="737"/>
      <c r="H29" s="737"/>
      <c r="I29" s="737"/>
      <c r="J29" s="737"/>
      <c r="K29" s="737"/>
      <c r="L29" s="737"/>
      <c r="M29" s="737"/>
      <c r="N29" s="737"/>
      <c r="O29" s="737"/>
      <c r="P29" s="737"/>
      <c r="Q29" s="737"/>
      <c r="R29" s="737"/>
      <c r="S29" s="737"/>
      <c r="T29" s="737"/>
      <c r="U29" s="737"/>
      <c r="V29" s="737"/>
      <c r="W29" s="737"/>
      <c r="X29" s="737"/>
      <c r="Y29" s="737"/>
      <c r="Z29" s="737"/>
      <c r="AA29" s="737"/>
      <c r="AB29" s="737"/>
      <c r="AC29" s="737"/>
      <c r="AD29" s="737"/>
      <c r="AE29" s="737"/>
      <c r="AF29" s="737"/>
      <c r="AG29" s="737"/>
      <c r="AH29" s="737"/>
    </row>
    <row r="30" customFormat="false" ht="12.75" hidden="false" customHeight="true" outlineLevel="0" collapsed="false">
      <c r="A30" s="737"/>
      <c r="B30" s="738" t="s">
        <v>0</v>
      </c>
      <c r="C30" s="738"/>
      <c r="D30" s="738"/>
      <c r="E30" s="739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7"/>
      <c r="AE30" s="737"/>
      <c r="AF30" s="737"/>
      <c r="AG30" s="737"/>
      <c r="AH30" s="737"/>
    </row>
    <row r="31" customFormat="false" ht="15" hidden="false" customHeight="false" outlineLevel="0" collapsed="false">
      <c r="A31" s="737"/>
      <c r="B31" s="740"/>
      <c r="C31" s="263" t="s">
        <v>1</v>
      </c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737"/>
    </row>
    <row r="32" customFormat="false" ht="15" hidden="false" customHeight="false" outlineLevel="0" collapsed="false">
      <c r="A32" s="737"/>
      <c r="B32" s="740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737"/>
    </row>
    <row r="33" customFormat="false" ht="15" hidden="false" customHeight="false" outlineLevel="0" collapsed="false">
      <c r="A33" s="737"/>
      <c r="B33" s="740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737"/>
    </row>
    <row r="34" customFormat="false" ht="15" hidden="false" customHeight="false" outlineLevel="0" collapsed="false">
      <c r="A34" s="737"/>
      <c r="B34" s="740"/>
      <c r="C34" s="264" t="s">
        <v>311</v>
      </c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737"/>
    </row>
    <row r="35" customFormat="false" ht="15" hidden="false" customHeight="false" outlineLevel="0" collapsed="false">
      <c r="A35" s="737"/>
      <c r="B35" s="740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737"/>
    </row>
    <row r="36" customFormat="false" ht="6.75" hidden="false" customHeight="true" outlineLevel="0" collapsed="false">
      <c r="A36" s="737"/>
      <c r="B36" s="740"/>
      <c r="C36" s="881"/>
      <c r="D36" s="881"/>
      <c r="E36" s="881"/>
      <c r="F36" s="881"/>
      <c r="G36" s="881"/>
      <c r="H36" s="881"/>
      <c r="I36" s="881"/>
      <c r="J36" s="881"/>
      <c r="K36" s="881"/>
      <c r="L36" s="881"/>
      <c r="M36" s="881"/>
      <c r="N36" s="881"/>
      <c r="O36" s="881"/>
      <c r="P36" s="881"/>
      <c r="Q36" s="881"/>
      <c r="R36" s="881"/>
      <c r="S36" s="881"/>
      <c r="T36" s="881"/>
      <c r="U36" s="881"/>
      <c r="V36" s="881"/>
      <c r="W36" s="881"/>
      <c r="X36" s="881"/>
      <c r="Y36" s="881"/>
      <c r="Z36" s="881"/>
      <c r="AA36" s="881"/>
      <c r="AB36" s="881"/>
      <c r="AC36" s="881"/>
      <c r="AD36" s="881"/>
      <c r="AE36" s="881"/>
      <c r="AF36" s="881"/>
      <c r="AG36" s="881"/>
      <c r="AH36" s="737"/>
    </row>
    <row r="37" customFormat="false" ht="24" hidden="false" customHeight="true" outlineLevel="0" collapsed="false">
      <c r="A37" s="737"/>
      <c r="B37" s="745" t="s">
        <v>3</v>
      </c>
      <c r="C37" s="743" t="n">
        <v>1</v>
      </c>
      <c r="D37" s="745" t="n">
        <v>2</v>
      </c>
      <c r="E37" s="744" t="n">
        <v>3</v>
      </c>
      <c r="F37" s="743" t="n">
        <v>4</v>
      </c>
      <c r="G37" s="744" t="n">
        <v>5</v>
      </c>
      <c r="H37" s="745" t="n">
        <v>6</v>
      </c>
      <c r="I37" s="745" t="n">
        <v>7</v>
      </c>
      <c r="J37" s="745" t="n">
        <v>8</v>
      </c>
      <c r="K37" s="744" t="n">
        <v>9</v>
      </c>
      <c r="L37" s="745" t="n">
        <v>10</v>
      </c>
      <c r="M37" s="997" t="n">
        <v>11</v>
      </c>
      <c r="N37" s="745" t="n">
        <v>12</v>
      </c>
      <c r="O37" s="745" t="n">
        <v>13</v>
      </c>
      <c r="P37" s="745" t="n">
        <v>14</v>
      </c>
      <c r="Q37" s="744" t="n">
        <v>15</v>
      </c>
      <c r="R37" s="745" t="n">
        <v>16</v>
      </c>
      <c r="S37" s="744" t="n">
        <v>17</v>
      </c>
      <c r="T37" s="743" t="n">
        <v>18</v>
      </c>
      <c r="U37" s="745" t="n">
        <v>19</v>
      </c>
      <c r="V37" s="745" t="n">
        <v>20</v>
      </c>
      <c r="W37" s="745" t="n">
        <v>21</v>
      </c>
      <c r="X37" s="745" t="n">
        <v>22</v>
      </c>
      <c r="Y37" s="744" t="n">
        <v>23</v>
      </c>
      <c r="Z37" s="745" t="n">
        <v>24</v>
      </c>
      <c r="AA37" s="997" t="n">
        <v>25</v>
      </c>
      <c r="AB37" s="745" t="n">
        <v>26</v>
      </c>
      <c r="AC37" s="742" t="n">
        <v>27</v>
      </c>
      <c r="AD37" s="742" t="n">
        <v>28</v>
      </c>
      <c r="AE37" s="743" t="n">
        <v>29</v>
      </c>
      <c r="AF37" s="745" t="n">
        <v>30</v>
      </c>
      <c r="AG37" s="746" t="n">
        <v>31</v>
      </c>
      <c r="AH37" s="737"/>
    </row>
    <row r="38" customFormat="false" ht="23.25" hidden="false" customHeight="true" outlineLevel="0" collapsed="false">
      <c r="A38" s="737"/>
      <c r="B38" s="882" t="s">
        <v>4</v>
      </c>
      <c r="C38" s="758" t="s">
        <v>50</v>
      </c>
      <c r="D38" s="758"/>
      <c r="E38" s="758"/>
      <c r="F38" s="758"/>
      <c r="G38" s="757" t="s">
        <v>51</v>
      </c>
      <c r="H38" s="758"/>
      <c r="I38" s="758"/>
      <c r="J38" s="758"/>
      <c r="K38" s="758"/>
      <c r="L38" s="758"/>
      <c r="M38" s="1041"/>
      <c r="N38" s="757" t="s">
        <v>52</v>
      </c>
      <c r="O38" s="758"/>
      <c r="P38" s="758"/>
      <c r="Q38" s="758"/>
      <c r="R38" s="758"/>
      <c r="S38" s="755"/>
      <c r="T38" s="884"/>
      <c r="U38" s="750" t="s">
        <v>53</v>
      </c>
      <c r="V38" s="758"/>
      <c r="W38" s="758" t="s">
        <v>0</v>
      </c>
      <c r="X38" s="758"/>
      <c r="Y38" s="884"/>
      <c r="Z38" s="758"/>
      <c r="AA38" s="1041"/>
      <c r="AB38" s="751" t="s">
        <v>54</v>
      </c>
      <c r="AC38" s="758"/>
      <c r="AD38" s="758"/>
      <c r="AE38" s="758"/>
      <c r="AF38" s="758"/>
      <c r="AG38" s="883"/>
      <c r="AH38" s="737"/>
    </row>
    <row r="39" customFormat="false" ht="18" hidden="false" customHeight="true" outlineLevel="0" collapsed="false">
      <c r="A39" s="737"/>
      <c r="B39" s="273"/>
      <c r="C39" s="519" t="s">
        <v>10</v>
      </c>
      <c r="D39" s="886" t="s">
        <v>11</v>
      </c>
      <c r="E39" s="886" t="s">
        <v>12</v>
      </c>
      <c r="F39" s="519" t="s">
        <v>13</v>
      </c>
      <c r="G39" s="887" t="s">
        <v>14</v>
      </c>
      <c r="H39" s="888" t="s">
        <v>15</v>
      </c>
      <c r="I39" s="886" t="s">
        <v>16</v>
      </c>
      <c r="J39" s="886" t="s">
        <v>10</v>
      </c>
      <c r="K39" s="886" t="s">
        <v>11</v>
      </c>
      <c r="L39" s="886" t="s">
        <v>12</v>
      </c>
      <c r="M39" s="519" t="s">
        <v>13</v>
      </c>
      <c r="N39" s="887" t="s">
        <v>14</v>
      </c>
      <c r="O39" s="888" t="s">
        <v>15</v>
      </c>
      <c r="P39" s="886" t="s">
        <v>16</v>
      </c>
      <c r="Q39" s="886" t="s">
        <v>10</v>
      </c>
      <c r="R39" s="886" t="s">
        <v>11</v>
      </c>
      <c r="S39" s="886" t="s">
        <v>12</v>
      </c>
      <c r="T39" s="519" t="s">
        <v>13</v>
      </c>
      <c r="U39" s="278" t="s">
        <v>14</v>
      </c>
      <c r="V39" s="888" t="s">
        <v>15</v>
      </c>
      <c r="W39" s="886" t="s">
        <v>16</v>
      </c>
      <c r="X39" s="275" t="s">
        <v>10</v>
      </c>
      <c r="Y39" s="886" t="s">
        <v>11</v>
      </c>
      <c r="Z39" s="886" t="s">
        <v>12</v>
      </c>
      <c r="AA39" s="519" t="s">
        <v>13</v>
      </c>
      <c r="AB39" s="889" t="s">
        <v>14</v>
      </c>
      <c r="AC39" s="890" t="s">
        <v>15</v>
      </c>
      <c r="AD39" s="886" t="s">
        <v>16</v>
      </c>
      <c r="AE39" s="519" t="s">
        <v>10</v>
      </c>
      <c r="AF39" s="886" t="s">
        <v>11</v>
      </c>
      <c r="AG39" s="770" t="s">
        <v>12</v>
      </c>
      <c r="AH39" s="737"/>
    </row>
    <row r="40" s="784" customFormat="true" ht="47.25" hidden="false" customHeight="true" outlineLevel="0" collapsed="false">
      <c r="A40" s="771"/>
      <c r="B40" s="821" t="s">
        <v>303</v>
      </c>
      <c r="C40" s="961"/>
      <c r="D40" s="961" t="s">
        <v>19</v>
      </c>
      <c r="E40" s="961"/>
      <c r="F40" s="899"/>
      <c r="G40" s="823"/>
      <c r="H40" s="899" t="s">
        <v>284</v>
      </c>
      <c r="I40" s="961"/>
      <c r="J40" s="961"/>
      <c r="K40" s="961"/>
      <c r="L40" s="961" t="s">
        <v>20</v>
      </c>
      <c r="M40" s="899" t="s">
        <v>284</v>
      </c>
      <c r="N40" s="960"/>
      <c r="O40" s="961" t="s">
        <v>19</v>
      </c>
      <c r="P40" s="961"/>
      <c r="Q40" s="961"/>
      <c r="R40" s="961"/>
      <c r="S40" s="961" t="s">
        <v>20</v>
      </c>
      <c r="T40" s="961"/>
      <c r="U40" s="823" t="s">
        <v>284</v>
      </c>
      <c r="V40" s="961"/>
      <c r="W40" s="961"/>
      <c r="X40" s="961"/>
      <c r="Y40" s="961"/>
      <c r="Z40" s="961" t="s">
        <v>20</v>
      </c>
      <c r="AA40" s="899" t="s">
        <v>284</v>
      </c>
      <c r="AB40" s="960"/>
      <c r="AC40" s="961"/>
      <c r="AD40" s="961"/>
      <c r="AE40" s="961" t="s">
        <v>19</v>
      </c>
      <c r="AF40" s="961"/>
      <c r="AG40" s="900"/>
      <c r="AH40" s="771"/>
    </row>
    <row r="41" customFormat="false" ht="15" hidden="false" customHeight="true" outlineLevel="0" collapsed="false">
      <c r="A41" s="737"/>
      <c r="B41" s="785"/>
      <c r="C41" s="1097"/>
      <c r="D41" s="1098" t="n">
        <v>0.791666666666667</v>
      </c>
      <c r="E41" s="1098"/>
      <c r="F41" s="1099"/>
      <c r="G41" s="1100"/>
      <c r="H41" s="1099" t="s">
        <v>304</v>
      </c>
      <c r="I41" s="1098"/>
      <c r="J41" s="1097"/>
      <c r="K41" s="1097"/>
      <c r="L41" s="1098" t="n">
        <v>0.625</v>
      </c>
      <c r="M41" s="1101" t="s">
        <v>312</v>
      </c>
      <c r="N41" s="1102"/>
      <c r="O41" s="1098" t="n">
        <v>0.791666666666667</v>
      </c>
      <c r="P41" s="1097"/>
      <c r="Q41" s="1097"/>
      <c r="R41" s="1098"/>
      <c r="S41" s="1098" t="n">
        <v>0.625</v>
      </c>
      <c r="T41" s="1098"/>
      <c r="U41" s="1100" t="s">
        <v>304</v>
      </c>
      <c r="V41" s="1097"/>
      <c r="W41" s="1098"/>
      <c r="X41" s="1097"/>
      <c r="Y41" s="1097"/>
      <c r="Z41" s="1098" t="n">
        <v>0.625</v>
      </c>
      <c r="AA41" s="1099" t="s">
        <v>312</v>
      </c>
      <c r="AB41" s="1102"/>
      <c r="AC41" s="1097"/>
      <c r="AD41" s="1097"/>
      <c r="AE41" s="1098" t="n">
        <v>0.791666666666667</v>
      </c>
      <c r="AF41" s="1098"/>
      <c r="AG41" s="1103"/>
      <c r="AH41" s="737"/>
    </row>
    <row r="42" s="784" customFormat="true" ht="46.5" hidden="false" customHeight="true" outlineLevel="0" collapsed="false">
      <c r="A42" s="771"/>
      <c r="B42" s="821" t="s">
        <v>305</v>
      </c>
      <c r="C42" s="1104"/>
      <c r="D42" s="1104"/>
      <c r="E42" s="1104"/>
      <c r="F42" s="1105"/>
      <c r="G42" s="1106"/>
      <c r="H42" s="1105"/>
      <c r="I42" s="1104"/>
      <c r="J42" s="1104" t="s">
        <v>20</v>
      </c>
      <c r="K42" s="1104"/>
      <c r="L42" s="1104"/>
      <c r="M42" s="1105"/>
      <c r="N42" s="1106"/>
      <c r="O42" s="1104"/>
      <c r="P42" s="1104" t="s">
        <v>19</v>
      </c>
      <c r="Q42" s="1104"/>
      <c r="R42" s="1104"/>
      <c r="S42" s="1104"/>
      <c r="T42" s="1104"/>
      <c r="U42" s="1106"/>
      <c r="V42" s="1104"/>
      <c r="W42" s="1104"/>
      <c r="X42" s="1104" t="s">
        <v>20</v>
      </c>
      <c r="Y42" s="1104"/>
      <c r="Z42" s="1104"/>
      <c r="AA42" s="1104"/>
      <c r="AB42" s="1106"/>
      <c r="AC42" s="1104"/>
      <c r="AD42" s="1104"/>
      <c r="AE42" s="1104"/>
      <c r="AF42" s="1104"/>
      <c r="AG42" s="1107"/>
      <c r="AH42" s="771"/>
    </row>
    <row r="43" customFormat="false" ht="15" hidden="false" customHeight="true" outlineLevel="0" collapsed="false">
      <c r="A43" s="737"/>
      <c r="B43" s="785"/>
      <c r="C43" s="938"/>
      <c r="D43" s="942"/>
      <c r="E43" s="938"/>
      <c r="F43" s="1080"/>
      <c r="G43" s="962"/>
      <c r="H43" s="939"/>
      <c r="I43" s="938"/>
      <c r="J43" s="942" t="n">
        <v>0.791666666666667</v>
      </c>
      <c r="K43" s="938"/>
      <c r="L43" s="942"/>
      <c r="M43" s="1080"/>
      <c r="N43" s="962"/>
      <c r="O43" s="942"/>
      <c r="P43" s="942" t="n">
        <v>0.8125</v>
      </c>
      <c r="Q43" s="938"/>
      <c r="R43" s="938"/>
      <c r="S43" s="942"/>
      <c r="T43" s="938"/>
      <c r="U43" s="962"/>
      <c r="V43" s="938"/>
      <c r="W43" s="938"/>
      <c r="X43" s="942" t="n">
        <v>0.8125</v>
      </c>
      <c r="Y43" s="938"/>
      <c r="Z43" s="938"/>
      <c r="AA43" s="938"/>
      <c r="AB43" s="962"/>
      <c r="AC43" s="938"/>
      <c r="AD43" s="942"/>
      <c r="AE43" s="938"/>
      <c r="AF43" s="938"/>
      <c r="AG43" s="963"/>
      <c r="AH43" s="737"/>
    </row>
    <row r="44" s="784" customFormat="true" ht="46.5" hidden="false" customHeight="true" outlineLevel="0" collapsed="false">
      <c r="A44" s="771"/>
      <c r="B44" s="821" t="s">
        <v>189</v>
      </c>
      <c r="C44" s="961"/>
      <c r="D44" s="961"/>
      <c r="E44" s="1082" t="s">
        <v>19</v>
      </c>
      <c r="F44" s="899"/>
      <c r="G44" s="823"/>
      <c r="H44" s="899" t="s">
        <v>284</v>
      </c>
      <c r="I44" s="961"/>
      <c r="J44" s="961"/>
      <c r="K44" s="961"/>
      <c r="L44" s="961" t="s">
        <v>20</v>
      </c>
      <c r="M44" s="899"/>
      <c r="N44" s="823" t="s">
        <v>284</v>
      </c>
      <c r="O44" s="961"/>
      <c r="P44" s="961"/>
      <c r="Q44" s="961"/>
      <c r="R44" s="961"/>
      <c r="S44" s="961"/>
      <c r="T44" s="961" t="s">
        <v>20</v>
      </c>
      <c r="U44" s="823" t="s">
        <v>284</v>
      </c>
      <c r="V44" s="961"/>
      <c r="W44" s="961"/>
      <c r="X44" s="961" t="s">
        <v>19</v>
      </c>
      <c r="Y44" s="961"/>
      <c r="Z44" s="961"/>
      <c r="AA44" s="899" t="s">
        <v>284</v>
      </c>
      <c r="AB44" s="960"/>
      <c r="AC44" s="961"/>
      <c r="AD44" s="961" t="s">
        <v>19</v>
      </c>
      <c r="AE44" s="961"/>
      <c r="AF44" s="961"/>
      <c r="AG44" s="900"/>
      <c r="AH44" s="771"/>
    </row>
    <row r="45" customFormat="false" ht="15" hidden="false" customHeight="true" outlineLevel="0" collapsed="false">
      <c r="A45" s="737"/>
      <c r="B45" s="785"/>
      <c r="C45" s="1097"/>
      <c r="D45" s="1098"/>
      <c r="E45" s="1108" t="n">
        <v>0.625</v>
      </c>
      <c r="F45" s="1099"/>
      <c r="G45" s="1100"/>
      <c r="H45" s="1099" t="s">
        <v>312</v>
      </c>
      <c r="I45" s="1097"/>
      <c r="J45" s="1097"/>
      <c r="K45" s="1097"/>
      <c r="L45" s="1098" t="n">
        <v>0.583333333333333</v>
      </c>
      <c r="M45" s="1101"/>
      <c r="N45" s="1100" t="s">
        <v>304</v>
      </c>
      <c r="O45" s="1097"/>
      <c r="P45" s="1097"/>
      <c r="Q45" s="1097"/>
      <c r="R45" s="1098"/>
      <c r="S45" s="1097"/>
      <c r="T45" s="1098" t="n">
        <v>0.583333333333333</v>
      </c>
      <c r="U45" s="1100" t="s">
        <v>304</v>
      </c>
      <c r="V45" s="1097"/>
      <c r="W45" s="1097"/>
      <c r="X45" s="1098" t="n">
        <v>0.791666666666667</v>
      </c>
      <c r="Y45" s="1097"/>
      <c r="Z45" s="1097"/>
      <c r="AA45" s="1101" t="s">
        <v>306</v>
      </c>
      <c r="AB45" s="1102"/>
      <c r="AC45" s="1097"/>
      <c r="AD45" s="1098" t="n">
        <v>0.791666666666667</v>
      </c>
      <c r="AE45" s="1097"/>
      <c r="AF45" s="1097"/>
      <c r="AG45" s="1103"/>
      <c r="AH45" s="737"/>
    </row>
    <row r="46" s="784" customFormat="true" ht="46.5" hidden="false" customHeight="true" outlineLevel="0" collapsed="false">
      <c r="A46" s="771"/>
      <c r="B46" s="1016" t="s">
        <v>228</v>
      </c>
      <c r="C46" s="1104"/>
      <c r="D46" s="1104" t="s">
        <v>20</v>
      </c>
      <c r="E46" s="1104"/>
      <c r="F46" s="899" t="s">
        <v>284</v>
      </c>
      <c r="G46" s="1106"/>
      <c r="H46" s="1104"/>
      <c r="I46" s="1104"/>
      <c r="J46" s="1104"/>
      <c r="K46" s="1104" t="s">
        <v>19</v>
      </c>
      <c r="L46" s="1104"/>
      <c r="M46" s="1105" t="s">
        <v>284</v>
      </c>
      <c r="N46" s="1106"/>
      <c r="O46" s="1104"/>
      <c r="P46" s="1104"/>
      <c r="Q46" s="1104"/>
      <c r="R46" s="1104" t="s">
        <v>20</v>
      </c>
      <c r="S46" s="1104"/>
      <c r="T46" s="1104"/>
      <c r="U46" s="823" t="s">
        <v>284</v>
      </c>
      <c r="V46" s="1104"/>
      <c r="W46" s="1104"/>
      <c r="X46" s="1104" t="s">
        <v>19</v>
      </c>
      <c r="Y46" s="1104"/>
      <c r="Z46" s="1105" t="s">
        <v>284</v>
      </c>
      <c r="AA46" s="1105"/>
      <c r="AB46" s="1109"/>
      <c r="AC46" s="1104"/>
      <c r="AD46" s="1104" t="s">
        <v>20</v>
      </c>
      <c r="AE46" s="1104"/>
      <c r="AF46" s="1104"/>
      <c r="AG46" s="1107"/>
      <c r="AH46" s="771"/>
    </row>
    <row r="47" customFormat="false" ht="15" hidden="false" customHeight="true" outlineLevel="0" collapsed="false">
      <c r="A47" s="737"/>
      <c r="B47" s="785"/>
      <c r="C47" s="938"/>
      <c r="D47" s="942" t="n">
        <v>0.791666666666667</v>
      </c>
      <c r="E47" s="938"/>
      <c r="F47" s="1080" t="s">
        <v>306</v>
      </c>
      <c r="G47" s="962"/>
      <c r="H47" s="942"/>
      <c r="I47" s="938"/>
      <c r="J47" s="938"/>
      <c r="K47" s="942" t="n">
        <v>0.791666666666667</v>
      </c>
      <c r="L47" s="938"/>
      <c r="M47" s="939" t="s">
        <v>304</v>
      </c>
      <c r="N47" s="962"/>
      <c r="O47" s="938"/>
      <c r="P47" s="938"/>
      <c r="Q47" s="942"/>
      <c r="R47" s="942" t="n">
        <v>0.791666666666667</v>
      </c>
      <c r="S47" s="942"/>
      <c r="T47" s="938"/>
      <c r="U47" s="1081" t="s">
        <v>306</v>
      </c>
      <c r="V47" s="938"/>
      <c r="W47" s="938"/>
      <c r="X47" s="942" t="n">
        <v>0.791666666666667</v>
      </c>
      <c r="Y47" s="942"/>
      <c r="Z47" s="1080" t="s">
        <v>304</v>
      </c>
      <c r="AA47" s="1110"/>
      <c r="AB47" s="1081"/>
      <c r="AC47" s="938"/>
      <c r="AD47" s="942" t="n">
        <v>0.791666666666667</v>
      </c>
      <c r="AE47" s="942"/>
      <c r="AF47" s="942"/>
      <c r="AG47" s="963"/>
      <c r="AH47" s="737"/>
    </row>
    <row r="48" s="784" customFormat="true" ht="47.25" hidden="false" customHeight="true" outlineLevel="0" collapsed="false">
      <c r="A48" s="771"/>
      <c r="B48" s="821" t="s">
        <v>216</v>
      </c>
      <c r="C48" s="961"/>
      <c r="D48" s="961"/>
      <c r="E48" s="1082" t="s">
        <v>20</v>
      </c>
      <c r="F48" s="899"/>
      <c r="G48" s="823" t="s">
        <v>284</v>
      </c>
      <c r="H48" s="961"/>
      <c r="I48" s="961"/>
      <c r="J48" s="961" t="s">
        <v>19</v>
      </c>
      <c r="K48" s="961"/>
      <c r="L48" s="961"/>
      <c r="M48" s="899" t="s">
        <v>284</v>
      </c>
      <c r="N48" s="960"/>
      <c r="O48" s="961"/>
      <c r="P48" s="961"/>
      <c r="Q48" s="961"/>
      <c r="R48" s="961"/>
      <c r="S48" s="961" t="s">
        <v>20</v>
      </c>
      <c r="T48" s="961"/>
      <c r="U48" s="823" t="s">
        <v>284</v>
      </c>
      <c r="V48" s="961"/>
      <c r="W48" s="961"/>
      <c r="X48" s="961" t="s">
        <v>19</v>
      </c>
      <c r="Y48" s="961"/>
      <c r="Z48" s="899"/>
      <c r="AA48" s="1105" t="s">
        <v>284</v>
      </c>
      <c r="AB48" s="823"/>
      <c r="AC48" s="961"/>
      <c r="AD48" s="961" t="s">
        <v>20</v>
      </c>
      <c r="AE48" s="961"/>
      <c r="AF48" s="961"/>
      <c r="AG48" s="900"/>
      <c r="AH48" s="771"/>
    </row>
    <row r="49" customFormat="false" ht="15" hidden="false" customHeight="true" outlineLevel="0" collapsed="false">
      <c r="A49" s="737"/>
      <c r="B49" s="785"/>
      <c r="C49" s="1098"/>
      <c r="D49" s="1097"/>
      <c r="E49" s="1108" t="n">
        <v>0.625</v>
      </c>
      <c r="F49" s="1099"/>
      <c r="G49" s="1100" t="s">
        <v>312</v>
      </c>
      <c r="H49" s="1097"/>
      <c r="I49" s="1098"/>
      <c r="J49" s="1098" t="n">
        <v>0.791666666666667</v>
      </c>
      <c r="K49" s="1097"/>
      <c r="L49" s="1097"/>
      <c r="M49" s="1099" t="s">
        <v>304</v>
      </c>
      <c r="N49" s="1102"/>
      <c r="O49" s="1097"/>
      <c r="P49" s="1097"/>
      <c r="Q49" s="1098"/>
      <c r="R49" s="1097"/>
      <c r="S49" s="1098" t="n">
        <v>0.625</v>
      </c>
      <c r="T49" s="1097"/>
      <c r="U49" s="1100" t="s">
        <v>312</v>
      </c>
      <c r="V49" s="1097"/>
      <c r="W49" s="1098"/>
      <c r="X49" s="1098" t="n">
        <v>0.791666666666667</v>
      </c>
      <c r="Y49" s="1098"/>
      <c r="Z49" s="1099"/>
      <c r="AA49" s="1099" t="s">
        <v>304</v>
      </c>
      <c r="AB49" s="1100"/>
      <c r="AC49" s="1097"/>
      <c r="AD49" s="1098" t="n">
        <v>0.791666666666667</v>
      </c>
      <c r="AE49" s="1098"/>
      <c r="AF49" s="1098"/>
      <c r="AG49" s="1103"/>
      <c r="AH49" s="737"/>
    </row>
    <row r="50" s="784" customFormat="true" ht="47.25" hidden="false" customHeight="true" outlineLevel="0" collapsed="false">
      <c r="A50" s="771"/>
      <c r="B50" s="821" t="s">
        <v>246</v>
      </c>
      <c r="C50" s="802"/>
      <c r="D50" s="802" t="s">
        <v>19</v>
      </c>
      <c r="E50" s="802"/>
      <c r="F50" s="782" t="s">
        <v>284</v>
      </c>
      <c r="G50" s="1106"/>
      <c r="H50" s="1104"/>
      <c r="I50" s="1104"/>
      <c r="J50" s="1104"/>
      <c r="K50" s="1104" t="s">
        <v>20</v>
      </c>
      <c r="L50" s="1104"/>
      <c r="M50" s="899" t="s">
        <v>284</v>
      </c>
      <c r="N50" s="1106"/>
      <c r="O50" s="1104"/>
      <c r="P50" s="1104"/>
      <c r="Q50" s="1104"/>
      <c r="R50" s="1104"/>
      <c r="S50" s="1104" t="s">
        <v>19</v>
      </c>
      <c r="T50" s="1104"/>
      <c r="U50" s="823" t="s">
        <v>284</v>
      </c>
      <c r="V50" s="1104"/>
      <c r="W50" s="1104"/>
      <c r="X50" s="1104" t="s">
        <v>20</v>
      </c>
      <c r="Y50" s="1104"/>
      <c r="Z50" s="1105"/>
      <c r="AA50" s="1105" t="s">
        <v>284</v>
      </c>
      <c r="AB50" s="1109"/>
      <c r="AC50" s="1104"/>
      <c r="AD50" s="1104" t="s">
        <v>19</v>
      </c>
      <c r="AE50" s="1104"/>
      <c r="AF50" s="1104"/>
      <c r="AG50" s="1107"/>
      <c r="AH50" s="771"/>
    </row>
    <row r="51" customFormat="false" ht="15" hidden="false" customHeight="true" outlineLevel="0" collapsed="false">
      <c r="A51" s="737"/>
      <c r="B51" s="785"/>
      <c r="C51" s="945"/>
      <c r="D51" s="943" t="n">
        <v>0.791666666666667</v>
      </c>
      <c r="E51" s="943"/>
      <c r="F51" s="1083" t="s">
        <v>312</v>
      </c>
      <c r="G51" s="1055"/>
      <c r="H51" s="945"/>
      <c r="I51" s="943"/>
      <c r="J51" s="943"/>
      <c r="K51" s="943" t="n">
        <v>0.791666666666667</v>
      </c>
      <c r="L51" s="945"/>
      <c r="M51" s="1080" t="s">
        <v>304</v>
      </c>
      <c r="N51" s="962"/>
      <c r="O51" s="938"/>
      <c r="P51" s="938"/>
      <c r="Q51" s="942"/>
      <c r="R51" s="938"/>
      <c r="S51" s="942" t="n">
        <v>0.604166666666667</v>
      </c>
      <c r="T51" s="938"/>
      <c r="U51" s="1081" t="s">
        <v>312</v>
      </c>
      <c r="V51" s="938"/>
      <c r="W51" s="942"/>
      <c r="X51" s="942" t="n">
        <v>0.791666666666667</v>
      </c>
      <c r="Y51" s="938"/>
      <c r="Z51" s="940"/>
      <c r="AA51" s="1080" t="s">
        <v>304</v>
      </c>
      <c r="AB51" s="1081"/>
      <c r="AC51" s="938"/>
      <c r="AD51" s="942" t="n">
        <v>0.791666666666667</v>
      </c>
      <c r="AE51" s="938"/>
      <c r="AF51" s="938"/>
      <c r="AG51" s="963"/>
      <c r="AH51" s="737"/>
    </row>
    <row r="52" s="784" customFormat="true" ht="31.15" hidden="false" customHeight="true" outlineLevel="0" collapsed="false">
      <c r="A52" s="771"/>
      <c r="B52" s="380" t="s">
        <v>307</v>
      </c>
      <c r="C52" s="1111"/>
      <c r="D52" s="1112"/>
      <c r="E52" s="1112"/>
      <c r="F52" s="1088" t="s">
        <v>72</v>
      </c>
      <c r="G52" s="916" t="s">
        <v>72</v>
      </c>
      <c r="H52" s="1112"/>
      <c r="I52" s="1112"/>
      <c r="J52" s="1112"/>
      <c r="K52" s="1111"/>
      <c r="L52" s="1113"/>
      <c r="M52" s="1088" t="s">
        <v>73</v>
      </c>
      <c r="N52" s="916" t="s">
        <v>73</v>
      </c>
      <c r="O52" s="1112"/>
      <c r="P52" s="1112"/>
      <c r="Q52" s="1113"/>
      <c r="R52" s="1111"/>
      <c r="S52" s="1112"/>
      <c r="T52" s="1112"/>
      <c r="U52" s="916" t="s">
        <v>74</v>
      </c>
      <c r="V52" s="1111"/>
      <c r="W52" s="1113"/>
      <c r="X52" s="1112"/>
      <c r="Y52" s="1112"/>
      <c r="Z52" s="915" t="s">
        <v>75</v>
      </c>
      <c r="AA52" s="1088" t="s">
        <v>75</v>
      </c>
      <c r="AB52" s="1114"/>
      <c r="AC52" s="1111"/>
      <c r="AD52" s="1112"/>
      <c r="AE52" s="1112"/>
      <c r="AF52" s="1112"/>
      <c r="AG52" s="1115" t="s">
        <v>76</v>
      </c>
      <c r="AH52" s="771"/>
    </row>
    <row r="53" customFormat="false" ht="31.15" hidden="false" customHeight="true" outlineLevel="0" collapsed="false">
      <c r="A53" s="737"/>
      <c r="B53" s="214" t="s">
        <v>308</v>
      </c>
      <c r="C53" s="1116"/>
      <c r="D53" s="1056"/>
      <c r="E53" s="1056" t="s">
        <v>313</v>
      </c>
      <c r="F53" s="1056"/>
      <c r="G53" s="1117"/>
      <c r="H53" s="1056"/>
      <c r="I53" s="1056"/>
      <c r="J53" s="1056"/>
      <c r="K53" s="1056" t="s">
        <v>314</v>
      </c>
      <c r="L53" s="1056" t="s">
        <v>314</v>
      </c>
      <c r="M53" s="1056"/>
      <c r="N53" s="1117"/>
      <c r="O53" s="1056"/>
      <c r="P53" s="1056"/>
      <c r="Q53" s="1056"/>
      <c r="R53" s="1056" t="s">
        <v>315</v>
      </c>
      <c r="S53" s="1056" t="s">
        <v>315</v>
      </c>
      <c r="T53" s="1056"/>
      <c r="U53" s="1117"/>
      <c r="V53" s="1056"/>
      <c r="W53" s="1056"/>
      <c r="X53" s="1056"/>
      <c r="Y53" s="1056" t="s">
        <v>316</v>
      </c>
      <c r="Z53" s="1056" t="s">
        <v>316</v>
      </c>
      <c r="AA53" s="1116"/>
      <c r="AB53" s="1118"/>
      <c r="AC53" s="1116"/>
      <c r="AD53" s="1116"/>
      <c r="AE53" s="1116"/>
      <c r="AF53" s="1056" t="s">
        <v>317</v>
      </c>
      <c r="AG53" s="1119"/>
      <c r="AH53" s="737"/>
    </row>
    <row r="54" customFormat="false" ht="31.15" hidden="false" customHeight="true" outlineLevel="0" collapsed="false">
      <c r="A54" s="737"/>
      <c r="B54" s="228" t="s">
        <v>41</v>
      </c>
      <c r="C54" s="970"/>
      <c r="D54" s="970"/>
      <c r="E54" s="970"/>
      <c r="F54" s="970"/>
      <c r="G54" s="1120"/>
      <c r="H54" s="970"/>
      <c r="I54" s="970"/>
      <c r="J54" s="970"/>
      <c r="K54" s="970" t="s">
        <v>77</v>
      </c>
      <c r="L54" s="859" t="s">
        <v>77</v>
      </c>
      <c r="M54" s="970"/>
      <c r="N54" s="1120"/>
      <c r="O54" s="970"/>
      <c r="P54" s="970"/>
      <c r="Q54" s="970"/>
      <c r="R54" s="970" t="s">
        <v>78</v>
      </c>
      <c r="S54" s="859" t="s">
        <v>78</v>
      </c>
      <c r="T54" s="970"/>
      <c r="U54" s="1120"/>
      <c r="V54" s="970"/>
      <c r="W54" s="970"/>
      <c r="X54" s="970"/>
      <c r="Y54" s="859" t="s">
        <v>116</v>
      </c>
      <c r="Z54" s="970"/>
      <c r="AA54" s="970"/>
      <c r="AB54" s="1120"/>
      <c r="AC54" s="970"/>
      <c r="AD54" s="970"/>
      <c r="AE54" s="970"/>
      <c r="AF54" s="970"/>
      <c r="AG54" s="1121"/>
      <c r="AH54" s="737"/>
    </row>
    <row r="55" customFormat="false" ht="31.15" hidden="false" customHeight="true" outlineLevel="0" collapsed="false">
      <c r="A55" s="737"/>
      <c r="B55" s="785" t="s">
        <v>220</v>
      </c>
      <c r="C55" s="1056"/>
      <c r="D55" s="1056"/>
      <c r="E55" s="1056" t="s">
        <v>158</v>
      </c>
      <c r="F55" s="1056"/>
      <c r="G55" s="1117"/>
      <c r="H55" s="1056"/>
      <c r="I55" s="1056"/>
      <c r="J55" s="1056"/>
      <c r="K55" s="1056"/>
      <c r="L55" s="1056" t="s">
        <v>158</v>
      </c>
      <c r="M55" s="1056"/>
      <c r="N55" s="1117"/>
      <c r="O55" s="1056"/>
      <c r="P55" s="1056"/>
      <c r="Q55" s="1056"/>
      <c r="R55" s="1056"/>
      <c r="S55" s="1056" t="s">
        <v>158</v>
      </c>
      <c r="T55" s="1056"/>
      <c r="U55" s="1117"/>
      <c r="V55" s="1056"/>
      <c r="W55" s="1056"/>
      <c r="X55" s="1056"/>
      <c r="Y55" s="1056"/>
      <c r="Z55" s="1056" t="s">
        <v>158</v>
      </c>
      <c r="AA55" s="1056" t="s">
        <v>158</v>
      </c>
      <c r="AB55" s="1117"/>
      <c r="AC55" s="1056"/>
      <c r="AD55" s="1056"/>
      <c r="AE55" s="1056"/>
      <c r="AF55" s="1056"/>
      <c r="AG55" s="1122" t="s">
        <v>158</v>
      </c>
      <c r="AH55" s="737"/>
    </row>
    <row r="56" customFormat="false" ht="31.15" hidden="false" customHeight="true" outlineLevel="0" collapsed="false">
      <c r="A56" s="737"/>
      <c r="B56" s="252" t="s">
        <v>247</v>
      </c>
      <c r="C56" s="1116"/>
      <c r="D56" s="1116"/>
      <c r="E56" s="1116"/>
      <c r="F56" s="1116"/>
      <c r="G56" s="1118"/>
      <c r="H56" s="1116"/>
      <c r="I56" s="1116"/>
      <c r="J56" s="1116"/>
      <c r="K56" s="1116"/>
      <c r="L56" s="1116" t="s">
        <v>80</v>
      </c>
      <c r="M56" s="1116"/>
      <c r="N56" s="1118"/>
      <c r="O56" s="1116"/>
      <c r="P56" s="1116"/>
      <c r="Q56" s="1116"/>
      <c r="R56" s="1116"/>
      <c r="S56" s="1116"/>
      <c r="T56" s="1116"/>
      <c r="U56" s="1118"/>
      <c r="V56" s="1116"/>
      <c r="W56" s="1116"/>
      <c r="X56" s="1116"/>
      <c r="Y56" s="1116"/>
      <c r="Z56" s="1116" t="s">
        <v>80</v>
      </c>
      <c r="AA56" s="1116"/>
      <c r="AB56" s="1118"/>
      <c r="AC56" s="1116"/>
      <c r="AD56" s="1116"/>
      <c r="AE56" s="1116"/>
      <c r="AF56" s="1116"/>
      <c r="AG56" s="1119"/>
      <c r="AH56" s="737"/>
    </row>
    <row r="57" customFormat="false" ht="31.15" hidden="false" customHeight="true" outlineLevel="0" collapsed="false">
      <c r="A57" s="737"/>
      <c r="B57" s="249" t="s">
        <v>310</v>
      </c>
      <c r="C57" s="1123"/>
      <c r="D57" s="1123"/>
      <c r="E57" s="1123"/>
      <c r="F57" s="1123"/>
      <c r="G57" s="1124"/>
      <c r="H57" s="1123"/>
      <c r="I57" s="1123"/>
      <c r="J57" s="1123"/>
      <c r="K57" s="1123"/>
      <c r="L57" s="1123" t="s">
        <v>81</v>
      </c>
      <c r="M57" s="1123"/>
      <c r="N57" s="1124"/>
      <c r="O57" s="1123"/>
      <c r="P57" s="1123"/>
      <c r="Q57" s="1123"/>
      <c r="R57" s="1123"/>
      <c r="S57" s="970" t="s">
        <v>82</v>
      </c>
      <c r="T57" s="1123"/>
      <c r="U57" s="1124"/>
      <c r="V57" s="1123"/>
      <c r="W57" s="1123"/>
      <c r="X57" s="1123"/>
      <c r="Y57" s="1123"/>
      <c r="Z57" s="1123"/>
      <c r="AA57" s="1123" t="s">
        <v>81</v>
      </c>
      <c r="AB57" s="1124"/>
      <c r="AC57" s="1123"/>
      <c r="AD57" s="1123"/>
      <c r="AE57" s="1123"/>
      <c r="AF57" s="1123"/>
      <c r="AG57" s="1121" t="s">
        <v>82</v>
      </c>
      <c r="AH57" s="737"/>
    </row>
    <row r="58" customFormat="false" ht="24" hidden="false" customHeight="true" outlineLevel="0" collapsed="false">
      <c r="A58" s="737"/>
      <c r="B58" s="738" t="s">
        <v>0</v>
      </c>
      <c r="C58" s="738"/>
      <c r="D58" s="738"/>
      <c r="E58" s="739"/>
      <c r="F58" s="737"/>
      <c r="G58" s="737"/>
      <c r="H58" s="737"/>
      <c r="I58" s="737"/>
      <c r="J58" s="737"/>
      <c r="K58" s="737"/>
      <c r="L58" s="737"/>
      <c r="M58" s="737"/>
      <c r="N58" s="737"/>
      <c r="O58" s="737"/>
      <c r="P58" s="737"/>
      <c r="Q58" s="737"/>
      <c r="R58" s="737"/>
      <c r="S58" s="737"/>
      <c r="T58" s="737"/>
      <c r="U58" s="737"/>
      <c r="V58" s="737"/>
      <c r="W58" s="737"/>
      <c r="X58" s="737"/>
      <c r="Y58" s="737"/>
      <c r="Z58" s="737"/>
      <c r="AA58" s="737"/>
      <c r="AB58" s="737"/>
      <c r="AC58" s="737"/>
      <c r="AD58" s="737"/>
      <c r="AE58" s="737"/>
      <c r="AF58" s="737"/>
      <c r="AG58" s="737"/>
      <c r="AH58" s="737"/>
    </row>
    <row r="59" customFormat="false" ht="13.15" hidden="false" customHeight="true" outlineLevel="0" collapsed="false">
      <c r="A59" s="737"/>
      <c r="B59" s="738" t="s">
        <v>0</v>
      </c>
      <c r="C59" s="738"/>
      <c r="D59" s="738"/>
      <c r="E59" s="739"/>
      <c r="F59" s="737"/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  <c r="AC59" s="737"/>
      <c r="AD59" s="737"/>
      <c r="AE59" s="737"/>
      <c r="AF59" s="737"/>
      <c r="AG59" s="737"/>
      <c r="AH59" s="737"/>
    </row>
    <row r="60" customFormat="false" ht="15" hidden="false" customHeight="false" outlineLevel="0" collapsed="false">
      <c r="A60" s="737"/>
      <c r="B60" s="740"/>
      <c r="C60" s="263" t="s">
        <v>1</v>
      </c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737"/>
    </row>
    <row r="61" customFormat="false" ht="15" hidden="false" customHeight="false" outlineLevel="0" collapsed="false">
      <c r="A61" s="737"/>
      <c r="B61" s="740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737"/>
    </row>
    <row r="62" customFormat="false" ht="15" hidden="false" customHeight="false" outlineLevel="0" collapsed="false">
      <c r="A62" s="737"/>
      <c r="B62" s="740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737"/>
    </row>
    <row r="63" customFormat="false" ht="15" hidden="false" customHeight="false" outlineLevel="0" collapsed="false">
      <c r="A63" s="737"/>
      <c r="B63" s="740"/>
      <c r="C63" s="264" t="s">
        <v>318</v>
      </c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737"/>
    </row>
    <row r="64" customFormat="false" ht="15" hidden="false" customHeight="false" outlineLevel="0" collapsed="false">
      <c r="A64" s="737"/>
      <c r="B64" s="740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737"/>
    </row>
    <row r="65" customFormat="false" ht="6.75" hidden="false" customHeight="true" outlineLevel="0" collapsed="false">
      <c r="A65" s="737"/>
      <c r="B65" s="740"/>
      <c r="C65" s="881"/>
      <c r="D65" s="881"/>
      <c r="E65" s="881"/>
      <c r="F65" s="881"/>
      <c r="G65" s="881"/>
      <c r="H65" s="881"/>
      <c r="I65" s="881"/>
      <c r="J65" s="881"/>
      <c r="K65" s="881"/>
      <c r="L65" s="881"/>
      <c r="M65" s="881"/>
      <c r="N65" s="881"/>
      <c r="O65" s="881"/>
      <c r="P65" s="881"/>
      <c r="Q65" s="881"/>
      <c r="R65" s="881"/>
      <c r="S65" s="881"/>
      <c r="T65" s="881"/>
      <c r="U65" s="881"/>
      <c r="V65" s="881"/>
      <c r="W65" s="881"/>
      <c r="X65" s="881"/>
      <c r="Y65" s="881"/>
      <c r="Z65" s="881"/>
      <c r="AA65" s="881"/>
      <c r="AB65" s="881"/>
      <c r="AC65" s="881"/>
      <c r="AD65" s="881"/>
      <c r="AE65" s="881"/>
      <c r="AF65" s="881"/>
      <c r="AG65" s="881"/>
      <c r="AH65" s="737"/>
    </row>
    <row r="66" customFormat="false" ht="24" hidden="false" customHeight="true" outlineLevel="0" collapsed="false">
      <c r="A66" s="737"/>
      <c r="B66" s="745" t="s">
        <v>3</v>
      </c>
      <c r="C66" s="997" t="n">
        <v>1</v>
      </c>
      <c r="D66" s="745" t="n">
        <v>2</v>
      </c>
      <c r="E66" s="744" t="n">
        <v>3</v>
      </c>
      <c r="F66" s="745" t="n">
        <v>4</v>
      </c>
      <c r="G66" s="744" t="n">
        <v>5</v>
      </c>
      <c r="H66" s="745" t="n">
        <v>6</v>
      </c>
      <c r="I66" s="745" t="n">
        <v>7</v>
      </c>
      <c r="J66" s="743" t="n">
        <v>8</v>
      </c>
      <c r="K66" s="997" t="n">
        <v>9</v>
      </c>
      <c r="L66" s="745" t="n">
        <v>10</v>
      </c>
      <c r="M66" s="744" t="n">
        <v>11</v>
      </c>
      <c r="N66" s="745" t="n">
        <v>12</v>
      </c>
      <c r="O66" s="745" t="n">
        <v>13</v>
      </c>
      <c r="P66" s="745" t="n">
        <v>14</v>
      </c>
      <c r="Q66" s="997" t="n">
        <v>15</v>
      </c>
      <c r="R66" s="745" t="n">
        <v>16</v>
      </c>
      <c r="S66" s="744" t="n">
        <v>17</v>
      </c>
      <c r="T66" s="745" t="n">
        <v>18</v>
      </c>
      <c r="U66" s="745" t="n">
        <v>19</v>
      </c>
      <c r="V66" s="745" t="n">
        <v>20</v>
      </c>
      <c r="W66" s="743" t="n">
        <v>21</v>
      </c>
      <c r="X66" s="743" t="n">
        <v>22</v>
      </c>
      <c r="Y66" s="744" t="n">
        <v>23</v>
      </c>
      <c r="Z66" s="745" t="n">
        <v>24</v>
      </c>
      <c r="AA66" s="744" t="n">
        <v>25</v>
      </c>
      <c r="AB66" s="745" t="n">
        <v>26</v>
      </c>
      <c r="AC66" s="745" t="n">
        <v>27</v>
      </c>
      <c r="AD66" s="745" t="n">
        <v>28</v>
      </c>
      <c r="AE66" s="743" t="n">
        <v>29</v>
      </c>
      <c r="AF66" s="744" t="n">
        <v>30</v>
      </c>
      <c r="AG66" s="745" t="s">
        <v>0</v>
      </c>
      <c r="AH66" s="737"/>
    </row>
    <row r="67" customFormat="false" ht="23.25" hidden="false" customHeight="true" outlineLevel="0" collapsed="false">
      <c r="A67" s="737"/>
      <c r="B67" s="882" t="s">
        <v>4</v>
      </c>
      <c r="C67" s="755" t="s">
        <v>54</v>
      </c>
      <c r="D67" s="757" t="s">
        <v>85</v>
      </c>
      <c r="E67" s="758"/>
      <c r="F67" s="758"/>
      <c r="G67" s="755"/>
      <c r="H67" s="758"/>
      <c r="I67" s="758" t="s">
        <v>0</v>
      </c>
      <c r="J67" s="758"/>
      <c r="K67" s="757" t="s">
        <v>86</v>
      </c>
      <c r="L67" s="758"/>
      <c r="M67" s="755"/>
      <c r="N67" s="758"/>
      <c r="O67" s="758" t="s">
        <v>0</v>
      </c>
      <c r="P67" s="758"/>
      <c r="Q67" s="758"/>
      <c r="R67" s="1045" t="s">
        <v>87</v>
      </c>
      <c r="S67" s="758"/>
      <c r="T67" s="758"/>
      <c r="U67" s="758" t="s">
        <v>0</v>
      </c>
      <c r="V67" s="758"/>
      <c r="W67" s="758" t="s">
        <v>0</v>
      </c>
      <c r="X67" s="884"/>
      <c r="Y67" s="757" t="s">
        <v>88</v>
      </c>
      <c r="Z67" s="758"/>
      <c r="AA67" s="755"/>
      <c r="AB67" s="758"/>
      <c r="AC67" s="758" t="s">
        <v>0</v>
      </c>
      <c r="AD67" s="758"/>
      <c r="AE67" s="884"/>
      <c r="AF67" s="757" t="s">
        <v>120</v>
      </c>
      <c r="AG67" s="883"/>
      <c r="AH67" s="737"/>
    </row>
    <row r="68" customFormat="false" ht="18" hidden="false" customHeight="true" outlineLevel="0" collapsed="false">
      <c r="A68" s="737"/>
      <c r="B68" s="273"/>
      <c r="C68" s="1125" t="s">
        <v>13</v>
      </c>
      <c r="D68" s="278" t="s">
        <v>14</v>
      </c>
      <c r="E68" s="888" t="s">
        <v>15</v>
      </c>
      <c r="F68" s="735" t="s">
        <v>16</v>
      </c>
      <c r="G68" s="735" t="s">
        <v>10</v>
      </c>
      <c r="H68" s="735" t="s">
        <v>11</v>
      </c>
      <c r="I68" s="735" t="s">
        <v>12</v>
      </c>
      <c r="J68" s="404" t="s">
        <v>13</v>
      </c>
      <c r="K68" s="1060" t="s">
        <v>14</v>
      </c>
      <c r="L68" s="888" t="s">
        <v>15</v>
      </c>
      <c r="M68" s="735" t="s">
        <v>16</v>
      </c>
      <c r="N68" s="735" t="s">
        <v>10</v>
      </c>
      <c r="O68" s="735" t="s">
        <v>11</v>
      </c>
      <c r="P68" s="735" t="s">
        <v>12</v>
      </c>
      <c r="Q68" s="404" t="s">
        <v>13</v>
      </c>
      <c r="R68" s="887" t="s">
        <v>14</v>
      </c>
      <c r="S68" s="888" t="s">
        <v>15</v>
      </c>
      <c r="T68" s="735" t="s">
        <v>16</v>
      </c>
      <c r="U68" s="735" t="s">
        <v>10</v>
      </c>
      <c r="V68" s="735" t="s">
        <v>11</v>
      </c>
      <c r="W68" s="404" t="s">
        <v>12</v>
      </c>
      <c r="X68" s="404" t="s">
        <v>13</v>
      </c>
      <c r="Y68" s="887" t="s">
        <v>14</v>
      </c>
      <c r="Z68" s="888" t="s">
        <v>15</v>
      </c>
      <c r="AA68" s="735" t="s">
        <v>16</v>
      </c>
      <c r="AB68" s="735" t="s">
        <v>10</v>
      </c>
      <c r="AC68" s="735" t="s">
        <v>11</v>
      </c>
      <c r="AD68" s="735" t="s">
        <v>12</v>
      </c>
      <c r="AE68" s="404" t="s">
        <v>13</v>
      </c>
      <c r="AF68" s="887" t="s">
        <v>14</v>
      </c>
      <c r="AG68" s="934"/>
      <c r="AH68" s="737"/>
    </row>
    <row r="69" s="784" customFormat="true" ht="47.25" hidden="false" customHeight="true" outlineLevel="0" collapsed="false">
      <c r="A69" s="771"/>
      <c r="B69" s="821" t="s">
        <v>303</v>
      </c>
      <c r="C69" s="899" t="s">
        <v>284</v>
      </c>
      <c r="D69" s="960"/>
      <c r="E69" s="961"/>
      <c r="F69" s="961"/>
      <c r="G69" s="961"/>
      <c r="H69" s="961"/>
      <c r="I69" s="961" t="s">
        <v>20</v>
      </c>
      <c r="J69" s="899"/>
      <c r="K69" s="823"/>
      <c r="L69" s="961"/>
      <c r="M69" s="961"/>
      <c r="N69" s="961"/>
      <c r="O69" s="961" t="s">
        <v>19</v>
      </c>
      <c r="P69" s="961"/>
      <c r="Q69" s="775"/>
      <c r="R69" s="840" t="s">
        <v>124</v>
      </c>
      <c r="S69" s="961"/>
      <c r="T69" s="961" t="s">
        <v>20</v>
      </c>
      <c r="U69" s="961"/>
      <c r="V69" s="961"/>
      <c r="W69" s="961"/>
      <c r="X69" s="961"/>
      <c r="Y69" s="840" t="s">
        <v>124</v>
      </c>
      <c r="Z69" s="961"/>
      <c r="AA69" s="961"/>
      <c r="AB69" s="961"/>
      <c r="AC69" s="961"/>
      <c r="AD69" s="961" t="s">
        <v>20</v>
      </c>
      <c r="AE69" s="961"/>
      <c r="AF69" s="840" t="s">
        <v>124</v>
      </c>
      <c r="AG69" s="900"/>
      <c r="AH69" s="771"/>
    </row>
    <row r="70" customFormat="false" ht="15" hidden="false" customHeight="true" outlineLevel="0" collapsed="false">
      <c r="A70" s="737"/>
      <c r="B70" s="785"/>
      <c r="C70" s="1099" t="s">
        <v>304</v>
      </c>
      <c r="D70" s="1102"/>
      <c r="E70" s="1097"/>
      <c r="F70" s="1097"/>
      <c r="G70" s="1097"/>
      <c r="H70" s="1097"/>
      <c r="I70" s="1098" t="n">
        <v>0.625</v>
      </c>
      <c r="J70" s="1099"/>
      <c r="K70" s="1126"/>
      <c r="L70" s="1097"/>
      <c r="M70" s="1097"/>
      <c r="N70" s="1097"/>
      <c r="O70" s="1098" t="n">
        <v>0.791666666666667</v>
      </c>
      <c r="P70" s="1097"/>
      <c r="Q70" s="1098"/>
      <c r="R70" s="1100"/>
      <c r="S70" s="1097"/>
      <c r="T70" s="1098" t="n">
        <v>0.791666666666667</v>
      </c>
      <c r="U70" s="1097"/>
      <c r="V70" s="1098"/>
      <c r="W70" s="1097"/>
      <c r="X70" s="1098"/>
      <c r="Y70" s="1100"/>
      <c r="Z70" s="1097"/>
      <c r="AA70" s="1097"/>
      <c r="AB70" s="1098"/>
      <c r="AC70" s="1097"/>
      <c r="AD70" s="1098" t="n">
        <v>0.625</v>
      </c>
      <c r="AE70" s="1098"/>
      <c r="AF70" s="1100"/>
      <c r="AG70" s="1103"/>
      <c r="AH70" s="737"/>
    </row>
    <row r="71" s="784" customFormat="true" ht="46.5" hidden="false" customHeight="true" outlineLevel="0" collapsed="false">
      <c r="A71" s="771"/>
      <c r="B71" s="821" t="s">
        <v>305</v>
      </c>
      <c r="C71" s="1104" t="s">
        <v>19</v>
      </c>
      <c r="D71" s="1106"/>
      <c r="E71" s="1104"/>
      <c r="F71" s="1104"/>
      <c r="G71" s="1104" t="s">
        <v>20</v>
      </c>
      <c r="H71" s="1104"/>
      <c r="I71" s="1104"/>
      <c r="J71" s="1105"/>
      <c r="K71" s="1106"/>
      <c r="L71" s="1104"/>
      <c r="M71" s="1104"/>
      <c r="N71" s="1104" t="s">
        <v>19</v>
      </c>
      <c r="O71" s="1104"/>
      <c r="P71" s="1104"/>
      <c r="Q71" s="1104"/>
      <c r="R71" s="1106"/>
      <c r="S71" s="1104" t="s">
        <v>20</v>
      </c>
      <c r="T71" s="1104"/>
      <c r="U71" s="1104"/>
      <c r="V71" s="1104"/>
      <c r="W71" s="1104"/>
      <c r="X71" s="1104"/>
      <c r="Y71" s="1106"/>
      <c r="Z71" s="1104" t="s">
        <v>19</v>
      </c>
      <c r="AA71" s="1104"/>
      <c r="AB71" s="1104"/>
      <c r="AC71" s="1104"/>
      <c r="AD71" s="1104"/>
      <c r="AE71" s="1104"/>
      <c r="AF71" s="1106"/>
      <c r="AG71" s="1107"/>
      <c r="AH71" s="771"/>
    </row>
    <row r="72" customFormat="false" ht="15" hidden="false" customHeight="true" outlineLevel="0" collapsed="false">
      <c r="A72" s="737"/>
      <c r="B72" s="785"/>
      <c r="C72" s="942" t="n">
        <v>0.75</v>
      </c>
      <c r="D72" s="962"/>
      <c r="E72" s="938"/>
      <c r="F72" s="942"/>
      <c r="G72" s="942" t="n">
        <v>0.8125</v>
      </c>
      <c r="H72" s="938"/>
      <c r="I72" s="942"/>
      <c r="J72" s="1080"/>
      <c r="K72" s="962"/>
      <c r="L72" s="942"/>
      <c r="M72" s="938"/>
      <c r="N72" s="942" t="n">
        <v>0.8125</v>
      </c>
      <c r="O72" s="942"/>
      <c r="P72" s="938"/>
      <c r="Q72" s="938"/>
      <c r="R72" s="962"/>
      <c r="S72" s="942" t="n">
        <v>0.791666666666667</v>
      </c>
      <c r="T72" s="938"/>
      <c r="U72" s="938"/>
      <c r="V72" s="938"/>
      <c r="W72" s="938"/>
      <c r="X72" s="938"/>
      <c r="Y72" s="962"/>
      <c r="Z72" s="942" t="n">
        <v>0.791666666666667</v>
      </c>
      <c r="AA72" s="938"/>
      <c r="AB72" s="938"/>
      <c r="AC72" s="938"/>
      <c r="AD72" s="938"/>
      <c r="AE72" s="938"/>
      <c r="AF72" s="962"/>
      <c r="AG72" s="963"/>
      <c r="AH72" s="737"/>
    </row>
    <row r="73" s="784" customFormat="true" ht="46.5" hidden="false" customHeight="true" outlineLevel="0" collapsed="false">
      <c r="A73" s="771"/>
      <c r="B73" s="821" t="s">
        <v>189</v>
      </c>
      <c r="C73" s="961" t="s">
        <v>19</v>
      </c>
      <c r="D73" s="960"/>
      <c r="E73" s="899" t="s">
        <v>284</v>
      </c>
      <c r="F73" s="961"/>
      <c r="G73" s="961"/>
      <c r="H73" s="961"/>
      <c r="I73" s="961" t="s">
        <v>20</v>
      </c>
      <c r="J73" s="899"/>
      <c r="K73" s="960"/>
      <c r="L73" s="961"/>
      <c r="M73" s="961"/>
      <c r="N73" s="961"/>
      <c r="O73" s="961"/>
      <c r="P73" s="961" t="s">
        <v>19</v>
      </c>
      <c r="Q73" s="782"/>
      <c r="R73" s="840" t="s">
        <v>124</v>
      </c>
      <c r="S73" s="961"/>
      <c r="T73" s="961" t="s">
        <v>19</v>
      </c>
      <c r="U73" s="961"/>
      <c r="V73" s="961"/>
      <c r="W73" s="961"/>
      <c r="X73" s="961"/>
      <c r="Y73" s="840" t="s">
        <v>124</v>
      </c>
      <c r="Z73" s="961"/>
      <c r="AA73" s="961"/>
      <c r="AB73" s="961"/>
      <c r="AC73" s="961"/>
      <c r="AD73" s="1082" t="s">
        <v>20</v>
      </c>
      <c r="AE73" s="961"/>
      <c r="AF73" s="840" t="s">
        <v>124</v>
      </c>
      <c r="AG73" s="900"/>
      <c r="AH73" s="771"/>
    </row>
    <row r="74" customFormat="false" ht="15" hidden="false" customHeight="true" outlineLevel="0" collapsed="false">
      <c r="A74" s="737"/>
      <c r="B74" s="785"/>
      <c r="C74" s="1098" t="n">
        <v>0.708333333333333</v>
      </c>
      <c r="D74" s="1102"/>
      <c r="E74" s="1101" t="s">
        <v>304</v>
      </c>
      <c r="F74" s="1098"/>
      <c r="G74" s="1097"/>
      <c r="H74" s="1097"/>
      <c r="I74" s="1098" t="n">
        <v>0.583333333333333</v>
      </c>
      <c r="J74" s="1101"/>
      <c r="K74" s="1127"/>
      <c r="L74" s="1097"/>
      <c r="M74" s="1097"/>
      <c r="N74" s="1097"/>
      <c r="O74" s="1097"/>
      <c r="P74" s="1098" t="n">
        <v>0.625</v>
      </c>
      <c r="Q74" s="796"/>
      <c r="R74" s="1102"/>
      <c r="S74" s="1097"/>
      <c r="T74" s="1098" t="n">
        <v>0.791666666666667</v>
      </c>
      <c r="U74" s="1098"/>
      <c r="V74" s="788"/>
      <c r="W74" s="788"/>
      <c r="X74" s="1097"/>
      <c r="Y74" s="1102"/>
      <c r="Z74" s="1097"/>
      <c r="AA74" s="1097"/>
      <c r="AB74" s="1098"/>
      <c r="AC74" s="1097"/>
      <c r="AD74" s="1108" t="n">
        <v>0.583333333333333</v>
      </c>
      <c r="AE74" s="1097"/>
      <c r="AF74" s="1102"/>
      <c r="AG74" s="1103"/>
      <c r="AH74" s="737"/>
    </row>
    <row r="75" s="784" customFormat="true" ht="46.5" hidden="false" customHeight="true" outlineLevel="0" collapsed="false">
      <c r="A75" s="771"/>
      <c r="B75" s="1016" t="s">
        <v>228</v>
      </c>
      <c r="C75" s="1105" t="s">
        <v>284</v>
      </c>
      <c r="D75" s="1106"/>
      <c r="E75" s="1104" t="s">
        <v>19</v>
      </c>
      <c r="F75" s="1104"/>
      <c r="G75" s="1104"/>
      <c r="H75" s="1104" t="s">
        <v>20</v>
      </c>
      <c r="I75" s="1104"/>
      <c r="J75" s="1105"/>
      <c r="K75" s="1109"/>
      <c r="L75" s="1104"/>
      <c r="M75" s="1104"/>
      <c r="N75" s="1128" t="s">
        <v>19</v>
      </c>
      <c r="O75" s="1104"/>
      <c r="P75" s="1105"/>
      <c r="Q75" s="775"/>
      <c r="R75" s="840" t="s">
        <v>124</v>
      </c>
      <c r="S75" s="1104"/>
      <c r="T75" s="1104" t="s">
        <v>20</v>
      </c>
      <c r="U75" s="1104"/>
      <c r="V75" s="1104"/>
      <c r="W75" s="1104"/>
      <c r="X75" s="1104"/>
      <c r="Y75" s="840" t="s">
        <v>124</v>
      </c>
      <c r="Z75" s="1104"/>
      <c r="AA75" s="1104"/>
      <c r="AB75" s="1104"/>
      <c r="AC75" s="1104"/>
      <c r="AD75" s="1128" t="s">
        <v>19</v>
      </c>
      <c r="AE75" s="1104"/>
      <c r="AF75" s="840" t="s">
        <v>124</v>
      </c>
      <c r="AG75" s="1107"/>
      <c r="AH75" s="771"/>
    </row>
    <row r="76" customFormat="false" ht="15" hidden="false" customHeight="true" outlineLevel="0" collapsed="false">
      <c r="A76" s="737"/>
      <c r="B76" s="785"/>
      <c r="C76" s="1080" t="s">
        <v>304</v>
      </c>
      <c r="D76" s="966"/>
      <c r="E76" s="942" t="n">
        <v>0.791666666666667</v>
      </c>
      <c r="F76" s="942"/>
      <c r="G76" s="938"/>
      <c r="H76" s="942" t="n">
        <v>0.791666666666667</v>
      </c>
      <c r="I76" s="942"/>
      <c r="J76" s="1080"/>
      <c r="K76" s="1081"/>
      <c r="L76" s="938"/>
      <c r="M76" s="938"/>
      <c r="N76" s="941" t="n">
        <v>0.791666666666667</v>
      </c>
      <c r="O76" s="942"/>
      <c r="P76" s="1080"/>
      <c r="Q76" s="828"/>
      <c r="R76" s="962"/>
      <c r="S76" s="938"/>
      <c r="T76" s="942" t="n">
        <v>0.791666666666667</v>
      </c>
      <c r="U76" s="938"/>
      <c r="V76" s="942"/>
      <c r="W76" s="938"/>
      <c r="X76" s="938"/>
      <c r="Y76" s="1081"/>
      <c r="Z76" s="942"/>
      <c r="AA76" s="938"/>
      <c r="AB76" s="938"/>
      <c r="AC76" s="938"/>
      <c r="AD76" s="941" t="n">
        <v>0.583333333333333</v>
      </c>
      <c r="AE76" s="938"/>
      <c r="AF76" s="1081"/>
      <c r="AG76" s="963"/>
      <c r="AH76" s="737"/>
    </row>
    <row r="77" s="784" customFormat="true" ht="47.25" hidden="false" customHeight="true" outlineLevel="0" collapsed="false">
      <c r="A77" s="771"/>
      <c r="B77" s="821" t="s">
        <v>216</v>
      </c>
      <c r="C77" s="961" t="s">
        <v>19</v>
      </c>
      <c r="D77" s="960"/>
      <c r="E77" s="899" t="s">
        <v>284</v>
      </c>
      <c r="F77" s="961"/>
      <c r="G77" s="961"/>
      <c r="H77" s="961" t="s">
        <v>19</v>
      </c>
      <c r="I77" s="961"/>
      <c r="J77" s="899"/>
      <c r="K77" s="960"/>
      <c r="L77" s="961"/>
      <c r="M77" s="961"/>
      <c r="N77" s="1082" t="s">
        <v>20</v>
      </c>
      <c r="O77" s="961"/>
      <c r="P77" s="899"/>
      <c r="Q77" s="775"/>
      <c r="R77" s="783"/>
      <c r="S77" s="775" t="s">
        <v>20</v>
      </c>
      <c r="T77" s="961"/>
      <c r="U77" s="961"/>
      <c r="V77" s="961"/>
      <c r="W77" s="961"/>
      <c r="X77" s="961"/>
      <c r="Y77" s="840" t="s">
        <v>124</v>
      </c>
      <c r="Z77" s="961"/>
      <c r="AA77" s="961"/>
      <c r="AB77" s="961" t="s">
        <v>19</v>
      </c>
      <c r="AC77" s="961"/>
      <c r="AD77" s="936" t="s">
        <v>93</v>
      </c>
      <c r="AE77" s="961"/>
      <c r="AF77" s="840" t="s">
        <v>124</v>
      </c>
      <c r="AG77" s="900"/>
      <c r="AH77" s="771"/>
    </row>
    <row r="78" customFormat="false" ht="15" hidden="false" customHeight="true" outlineLevel="0" collapsed="false">
      <c r="A78" s="737"/>
      <c r="B78" s="785"/>
      <c r="C78" s="1098" t="n">
        <v>0.75</v>
      </c>
      <c r="D78" s="1102"/>
      <c r="E78" s="1099" t="s">
        <v>306</v>
      </c>
      <c r="F78" s="1098"/>
      <c r="G78" s="1097"/>
      <c r="H78" s="1098" t="n">
        <v>0.791666666666667</v>
      </c>
      <c r="I78" s="1097"/>
      <c r="J78" s="1101"/>
      <c r="K78" s="1102"/>
      <c r="L78" s="1098"/>
      <c r="M78" s="1097"/>
      <c r="N78" s="1108" t="n">
        <v>0.791666666666667</v>
      </c>
      <c r="O78" s="1097"/>
      <c r="P78" s="1099"/>
      <c r="Q78" s="789"/>
      <c r="R78" s="1102"/>
      <c r="S78" s="789" t="n">
        <v>0.791666666666667</v>
      </c>
      <c r="T78" s="1097"/>
      <c r="U78" s="1097"/>
      <c r="V78" s="1097"/>
      <c r="W78" s="1097"/>
      <c r="X78" s="1098"/>
      <c r="Y78" s="1102"/>
      <c r="Z78" s="1097"/>
      <c r="AA78" s="1098"/>
      <c r="AB78" s="1098" t="n">
        <v>0.791666666666667</v>
      </c>
      <c r="AC78" s="1098"/>
      <c r="AD78" s="1097" t="s">
        <v>304</v>
      </c>
      <c r="AE78" s="1098"/>
      <c r="AF78" s="1102"/>
      <c r="AG78" s="1103"/>
      <c r="AH78" s="737"/>
    </row>
    <row r="79" s="784" customFormat="true" ht="47.25" hidden="false" customHeight="true" outlineLevel="0" collapsed="false">
      <c r="A79" s="771"/>
      <c r="B79" s="821" t="s">
        <v>246</v>
      </c>
      <c r="C79" s="1105" t="s">
        <v>293</v>
      </c>
      <c r="D79" s="1106"/>
      <c r="E79" s="1104" t="s">
        <v>19</v>
      </c>
      <c r="F79" s="1104"/>
      <c r="G79" s="1104"/>
      <c r="H79" s="1104"/>
      <c r="I79" s="802"/>
      <c r="J79" s="1105"/>
      <c r="K79" s="800"/>
      <c r="L79" s="802"/>
      <c r="M79" s="802"/>
      <c r="N79" s="802"/>
      <c r="O79" s="802"/>
      <c r="P79" s="802" t="s">
        <v>20</v>
      </c>
      <c r="Q79" s="782"/>
      <c r="R79" s="840" t="s">
        <v>124</v>
      </c>
      <c r="S79" s="802"/>
      <c r="T79" s="1104" t="s">
        <v>19</v>
      </c>
      <c r="U79" s="1104"/>
      <c r="V79" s="1104"/>
      <c r="W79" s="1104"/>
      <c r="X79" s="1104"/>
      <c r="Y79" s="840" t="s">
        <v>124</v>
      </c>
      <c r="Z79" s="1104"/>
      <c r="AA79" s="1104" t="s">
        <v>20</v>
      </c>
      <c r="AB79" s="1104"/>
      <c r="AC79" s="1104"/>
      <c r="AD79" s="936" t="s">
        <v>93</v>
      </c>
      <c r="AE79" s="1104"/>
      <c r="AF79" s="840" t="s">
        <v>124</v>
      </c>
      <c r="AG79" s="1107"/>
      <c r="AH79" s="771"/>
    </row>
    <row r="80" customFormat="false" ht="15" hidden="false" customHeight="true" outlineLevel="0" collapsed="false">
      <c r="A80" s="737"/>
      <c r="B80" s="785"/>
      <c r="C80" s="1080" t="s">
        <v>306</v>
      </c>
      <c r="D80" s="962"/>
      <c r="E80" s="942" t="n">
        <v>0.791666666666667</v>
      </c>
      <c r="F80" s="942"/>
      <c r="G80" s="938"/>
      <c r="H80" s="938"/>
      <c r="I80" s="828"/>
      <c r="J80" s="939"/>
      <c r="K80" s="810"/>
      <c r="L80" s="945"/>
      <c r="M80" s="945"/>
      <c r="N80" s="943"/>
      <c r="O80" s="943"/>
      <c r="P80" s="943" t="n">
        <v>0.625</v>
      </c>
      <c r="Q80" s="1034"/>
      <c r="R80" s="962"/>
      <c r="S80" s="942"/>
      <c r="T80" s="942" t="n">
        <v>0.791666666666667</v>
      </c>
      <c r="U80" s="942"/>
      <c r="V80" s="938"/>
      <c r="W80" s="938"/>
      <c r="X80" s="938"/>
      <c r="Y80" s="962"/>
      <c r="Z80" s="938"/>
      <c r="AA80" s="942" t="n">
        <v>0.791666666666667</v>
      </c>
      <c r="AB80" s="828"/>
      <c r="AC80" s="943"/>
      <c r="AD80" s="945" t="s">
        <v>306</v>
      </c>
      <c r="AE80" s="945"/>
      <c r="AF80" s="1055"/>
      <c r="AG80" s="963"/>
      <c r="AH80" s="737"/>
    </row>
    <row r="81" s="784" customFormat="true" ht="31.15" hidden="false" customHeight="true" outlineLevel="0" collapsed="false">
      <c r="A81" s="771"/>
      <c r="B81" s="1085" t="s">
        <v>307</v>
      </c>
      <c r="C81" s="1088" t="s">
        <v>76</v>
      </c>
      <c r="D81" s="1129"/>
      <c r="E81" s="1088" t="s">
        <v>76</v>
      </c>
      <c r="F81" s="1112"/>
      <c r="G81" s="1111"/>
      <c r="H81" s="1113"/>
      <c r="I81" s="1088"/>
      <c r="J81" s="1088"/>
      <c r="K81" s="1114"/>
      <c r="L81" s="961"/>
      <c r="M81" s="1082"/>
      <c r="N81" s="961"/>
      <c r="O81" s="961"/>
      <c r="P81" s="961"/>
      <c r="Q81" s="982"/>
      <c r="R81" s="840" t="s">
        <v>113</v>
      </c>
      <c r="S81" s="961"/>
      <c r="T81" s="961"/>
      <c r="U81" s="961"/>
      <c r="V81" s="961"/>
      <c r="W81" s="961"/>
      <c r="X81" s="961"/>
      <c r="Y81" s="840" t="s">
        <v>114</v>
      </c>
      <c r="Z81" s="961"/>
      <c r="AA81" s="961"/>
      <c r="AB81" s="961"/>
      <c r="AC81" s="961"/>
      <c r="AD81" s="961"/>
      <c r="AE81" s="961"/>
      <c r="AF81" s="840" t="s">
        <v>135</v>
      </c>
      <c r="AG81" s="900"/>
      <c r="AH81" s="771"/>
    </row>
    <row r="82" customFormat="false" ht="31.15" hidden="false" customHeight="true" outlineLevel="0" collapsed="false">
      <c r="A82" s="737"/>
      <c r="B82" s="214" t="s">
        <v>308</v>
      </c>
      <c r="C82" s="1056"/>
      <c r="D82" s="971"/>
      <c r="E82" s="972"/>
      <c r="F82" s="972"/>
      <c r="G82" s="972"/>
      <c r="H82" s="1056" t="s">
        <v>319</v>
      </c>
      <c r="I82" s="1056"/>
      <c r="J82" s="1056"/>
      <c r="K82" s="971"/>
      <c r="L82" s="972"/>
      <c r="M82" s="972"/>
      <c r="N82" s="972"/>
      <c r="O82" s="1056" t="s">
        <v>320</v>
      </c>
      <c r="P82" s="1056" t="s">
        <v>320</v>
      </c>
      <c r="Q82" s="917"/>
      <c r="R82" s="1130" t="s">
        <v>113</v>
      </c>
      <c r="S82" s="972"/>
      <c r="T82" s="972"/>
      <c r="U82" s="972"/>
      <c r="V82" s="972"/>
      <c r="W82" s="972"/>
      <c r="X82" s="972"/>
      <c r="Y82" s="1130" t="s">
        <v>114</v>
      </c>
      <c r="Z82" s="972"/>
      <c r="AA82" s="972"/>
      <c r="AB82" s="972"/>
      <c r="AC82" s="972"/>
      <c r="AD82" s="972"/>
      <c r="AE82" s="972"/>
      <c r="AF82" s="1130" t="s">
        <v>135</v>
      </c>
      <c r="AG82" s="973"/>
      <c r="AH82" s="737"/>
    </row>
    <row r="83" customFormat="false" ht="31.15" hidden="false" customHeight="true" outlineLevel="0" collapsed="false">
      <c r="A83" s="737"/>
      <c r="B83" s="228" t="s">
        <v>41</v>
      </c>
      <c r="C83" s="1131"/>
      <c r="D83" s="1132"/>
      <c r="E83" s="1131"/>
      <c r="F83" s="1131"/>
      <c r="G83" s="1131"/>
      <c r="H83" s="1131" t="s">
        <v>157</v>
      </c>
      <c r="I83" s="1131"/>
      <c r="J83" s="1131"/>
      <c r="K83" s="1133" t="s">
        <v>157</v>
      </c>
      <c r="L83" s="1131"/>
      <c r="M83" s="1131"/>
      <c r="N83" s="1131"/>
      <c r="O83" s="863" t="s">
        <v>115</v>
      </c>
      <c r="P83" s="1131"/>
      <c r="Q83" s="860"/>
      <c r="R83" s="952"/>
      <c r="S83" s="860"/>
      <c r="T83" s="860"/>
      <c r="U83" s="860"/>
      <c r="V83" s="860"/>
      <c r="W83" s="860"/>
      <c r="X83" s="860"/>
      <c r="Y83" s="952"/>
      <c r="Z83" s="860"/>
      <c r="AA83" s="860" t="s">
        <v>65</v>
      </c>
      <c r="AB83" s="860" t="s">
        <v>65</v>
      </c>
      <c r="AC83" s="860"/>
      <c r="AD83" s="860" t="s">
        <v>65</v>
      </c>
      <c r="AE83" s="860" t="s">
        <v>65</v>
      </c>
      <c r="AF83" s="952"/>
      <c r="AG83" s="861"/>
      <c r="AH83" s="737"/>
    </row>
    <row r="84" customFormat="false" ht="31.15" hidden="false" customHeight="true" outlineLevel="0" collapsed="false">
      <c r="A84" s="737"/>
      <c r="B84" s="785" t="s">
        <v>220</v>
      </c>
      <c r="C84" s="1056"/>
      <c r="D84" s="1117"/>
      <c r="E84" s="1056"/>
      <c r="F84" s="1056"/>
      <c r="G84" s="1056"/>
      <c r="H84" s="1056"/>
      <c r="I84" s="1056" t="s">
        <v>158</v>
      </c>
      <c r="J84" s="1056"/>
      <c r="K84" s="1117"/>
      <c r="L84" s="1056"/>
      <c r="M84" s="1056"/>
      <c r="N84" s="1056"/>
      <c r="O84" s="1056"/>
      <c r="P84" s="1056" t="s">
        <v>158</v>
      </c>
      <c r="Q84" s="917" t="s">
        <v>158</v>
      </c>
      <c r="R84" s="858"/>
      <c r="S84" s="917"/>
      <c r="T84" s="917"/>
      <c r="U84" s="917"/>
      <c r="V84" s="917"/>
      <c r="W84" s="917"/>
      <c r="X84" s="917"/>
      <c r="Y84" s="858"/>
      <c r="Z84" s="917" t="s">
        <v>158</v>
      </c>
      <c r="AA84" s="917"/>
      <c r="AB84" s="917"/>
      <c r="AC84" s="917"/>
      <c r="AD84" s="917"/>
      <c r="AE84" s="917"/>
      <c r="AF84" s="858"/>
      <c r="AG84" s="919"/>
      <c r="AH84" s="737"/>
    </row>
    <row r="85" customFormat="false" ht="31.15" hidden="false" customHeight="true" outlineLevel="0" collapsed="false">
      <c r="A85" s="737"/>
      <c r="B85" s="252" t="s">
        <v>247</v>
      </c>
      <c r="C85" s="1134"/>
      <c r="D85" s="1135"/>
      <c r="E85" s="1134"/>
      <c r="F85" s="1134"/>
      <c r="G85" s="1134"/>
      <c r="H85" s="1134"/>
      <c r="I85" s="1134"/>
      <c r="J85" s="1134"/>
      <c r="K85" s="1135"/>
      <c r="L85" s="1134"/>
      <c r="M85" s="1134"/>
      <c r="N85" s="1134"/>
      <c r="O85" s="1134"/>
      <c r="P85" s="1134" t="s">
        <v>80</v>
      </c>
      <c r="Q85" s="990"/>
      <c r="R85" s="1136"/>
      <c r="S85" s="990"/>
      <c r="T85" s="990"/>
      <c r="U85" s="990"/>
      <c r="V85" s="990"/>
      <c r="W85" s="990"/>
      <c r="X85" s="990"/>
      <c r="Y85" s="1136"/>
      <c r="Z85" s="990"/>
      <c r="AA85" s="990"/>
      <c r="AB85" s="990"/>
      <c r="AC85" s="990"/>
      <c r="AD85" s="990"/>
      <c r="AE85" s="990"/>
      <c r="AF85" s="1136"/>
      <c r="AG85" s="1137"/>
      <c r="AH85" s="737"/>
    </row>
    <row r="86" customFormat="false" ht="31.15" hidden="false" customHeight="true" outlineLevel="0" collapsed="false">
      <c r="A86" s="737"/>
      <c r="B86" s="249" t="s">
        <v>310</v>
      </c>
      <c r="C86" s="1123"/>
      <c r="D86" s="1124"/>
      <c r="E86" s="1123"/>
      <c r="F86" s="1123"/>
      <c r="G86" s="1123"/>
      <c r="H86" s="1123"/>
      <c r="I86" s="1123"/>
      <c r="J86" s="1123"/>
      <c r="K86" s="1124"/>
      <c r="L86" s="1123"/>
      <c r="M86" s="1123"/>
      <c r="N86" s="1123"/>
      <c r="O86" s="1123"/>
      <c r="P86" s="970" t="s">
        <v>82</v>
      </c>
      <c r="Q86" s="925" t="s">
        <v>81</v>
      </c>
      <c r="R86" s="994"/>
      <c r="S86" s="925"/>
      <c r="T86" s="925"/>
      <c r="U86" s="925"/>
      <c r="V86" s="925"/>
      <c r="W86" s="925"/>
      <c r="X86" s="925"/>
      <c r="Y86" s="994"/>
      <c r="Z86" s="925"/>
      <c r="AA86" s="925"/>
      <c r="AB86" s="925"/>
      <c r="AC86" s="925"/>
      <c r="AD86" s="925"/>
      <c r="AE86" s="925"/>
      <c r="AF86" s="994"/>
      <c r="AG86" s="924"/>
      <c r="AH86" s="737"/>
    </row>
    <row r="87" customFormat="false" ht="21.6" hidden="false" customHeight="true" outlineLevel="0" collapsed="false">
      <c r="A87" s="737"/>
      <c r="B87" s="738" t="s">
        <v>0</v>
      </c>
      <c r="C87" s="738"/>
      <c r="D87" s="738"/>
      <c r="E87" s="739"/>
      <c r="F87" s="737"/>
      <c r="G87" s="737"/>
      <c r="H87" s="737"/>
      <c r="I87" s="737"/>
      <c r="J87" s="737"/>
      <c r="K87" s="737"/>
      <c r="L87" s="737"/>
      <c r="M87" s="737"/>
      <c r="N87" s="737"/>
      <c r="O87" s="737"/>
      <c r="P87" s="737"/>
      <c r="Q87" s="737"/>
      <c r="R87" s="737"/>
      <c r="S87" s="737"/>
      <c r="T87" s="737"/>
      <c r="U87" s="737"/>
      <c r="V87" s="737"/>
      <c r="W87" s="737"/>
      <c r="X87" s="737"/>
      <c r="Y87" s="737"/>
      <c r="Z87" s="737"/>
      <c r="AA87" s="737"/>
      <c r="AB87" s="737"/>
      <c r="AC87" s="737"/>
      <c r="AD87" s="737"/>
      <c r="AE87" s="737"/>
      <c r="AF87" s="737"/>
      <c r="AG87" s="737"/>
      <c r="AH87" s="737"/>
    </row>
    <row r="88" customFormat="false" ht="13.15" hidden="false" customHeight="true" outlineLevel="0" collapsed="false">
      <c r="A88" s="737"/>
      <c r="B88" s="738" t="s">
        <v>0</v>
      </c>
      <c r="C88" s="738"/>
      <c r="D88" s="738"/>
      <c r="E88" s="739"/>
      <c r="F88" s="737"/>
      <c r="G88" s="737"/>
      <c r="H88" s="737"/>
      <c r="I88" s="737"/>
      <c r="J88" s="737"/>
      <c r="K88" s="737"/>
      <c r="L88" s="737"/>
      <c r="M88" s="737"/>
      <c r="N88" s="737"/>
      <c r="O88" s="737"/>
      <c r="P88" s="737"/>
      <c r="Q88" s="737"/>
      <c r="R88" s="737"/>
      <c r="S88" s="737"/>
      <c r="T88" s="737"/>
      <c r="U88" s="737"/>
      <c r="V88" s="737"/>
      <c r="W88" s="737"/>
      <c r="X88" s="737"/>
      <c r="Y88" s="737"/>
      <c r="Z88" s="737"/>
      <c r="AA88" s="737"/>
      <c r="AB88" s="737"/>
      <c r="AC88" s="737"/>
      <c r="AD88" s="737"/>
      <c r="AE88" s="737"/>
      <c r="AF88" s="737"/>
      <c r="AG88" s="737"/>
      <c r="AH88" s="737"/>
    </row>
    <row r="89" customFormat="false" ht="15" hidden="false" customHeight="false" outlineLevel="0" collapsed="false">
      <c r="A89" s="737"/>
      <c r="B89" s="740"/>
      <c r="C89" s="263" t="s">
        <v>1</v>
      </c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737"/>
    </row>
    <row r="90" customFormat="false" ht="15" hidden="false" customHeight="false" outlineLevel="0" collapsed="false">
      <c r="A90" s="737"/>
      <c r="B90" s="740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737"/>
    </row>
    <row r="91" customFormat="false" ht="15" hidden="false" customHeight="false" outlineLevel="0" collapsed="false">
      <c r="A91" s="737"/>
      <c r="B91" s="740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737"/>
    </row>
    <row r="92" customFormat="false" ht="15" hidden="false" customHeight="false" outlineLevel="0" collapsed="false">
      <c r="A92" s="737"/>
      <c r="B92" s="740"/>
      <c r="C92" s="264" t="s">
        <v>321</v>
      </c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737"/>
    </row>
    <row r="93" customFormat="false" ht="15" hidden="false" customHeight="false" outlineLevel="0" collapsed="false">
      <c r="A93" s="737"/>
      <c r="B93" s="740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737"/>
    </row>
    <row r="94" customFormat="false" ht="6.75" hidden="false" customHeight="true" outlineLevel="0" collapsed="false">
      <c r="A94" s="737"/>
      <c r="B94" s="740"/>
      <c r="C94" s="881"/>
      <c r="D94" s="881"/>
      <c r="E94" s="881"/>
      <c r="F94" s="881"/>
      <c r="G94" s="881"/>
      <c r="H94" s="881"/>
      <c r="I94" s="881"/>
      <c r="J94" s="881"/>
      <c r="K94" s="881"/>
      <c r="L94" s="881"/>
      <c r="M94" s="881"/>
      <c r="N94" s="881"/>
      <c r="O94" s="881"/>
      <c r="P94" s="881"/>
      <c r="Q94" s="881"/>
      <c r="R94" s="881"/>
      <c r="S94" s="881"/>
      <c r="T94" s="881"/>
      <c r="U94" s="881"/>
      <c r="V94" s="881"/>
      <c r="W94" s="881"/>
      <c r="X94" s="881"/>
      <c r="Y94" s="881"/>
      <c r="Z94" s="881"/>
      <c r="AA94" s="881"/>
      <c r="AB94" s="881"/>
      <c r="AC94" s="881"/>
      <c r="AD94" s="881"/>
      <c r="AE94" s="881"/>
      <c r="AF94" s="881"/>
      <c r="AG94" s="881"/>
      <c r="AH94" s="737"/>
    </row>
    <row r="95" customFormat="false" ht="24" hidden="false" customHeight="true" outlineLevel="0" collapsed="false">
      <c r="A95" s="737"/>
      <c r="B95" s="745" t="s">
        <v>3</v>
      </c>
      <c r="C95" s="745" t="n">
        <v>1</v>
      </c>
      <c r="D95" s="745" t="n">
        <v>2</v>
      </c>
      <c r="E95" s="744" t="n">
        <v>3</v>
      </c>
      <c r="F95" s="745" t="n">
        <v>4</v>
      </c>
      <c r="G95" s="744" t="n">
        <v>5</v>
      </c>
      <c r="H95" s="743" t="n">
        <v>6</v>
      </c>
      <c r="I95" s="745" t="n">
        <v>7</v>
      </c>
      <c r="J95" s="745" t="n">
        <v>8</v>
      </c>
      <c r="K95" s="744" t="n">
        <v>9</v>
      </c>
      <c r="L95" s="745" t="n">
        <v>10</v>
      </c>
      <c r="M95" s="744" t="n">
        <v>11</v>
      </c>
      <c r="N95" s="745" t="n">
        <v>12</v>
      </c>
      <c r="O95" s="743" t="n">
        <v>13</v>
      </c>
      <c r="P95" s="745" t="n">
        <v>14</v>
      </c>
      <c r="Q95" s="745" t="n">
        <v>15</v>
      </c>
      <c r="R95" s="744" t="n">
        <v>16</v>
      </c>
      <c r="S95" s="745" t="n">
        <v>17</v>
      </c>
      <c r="T95" s="744" t="n">
        <v>18</v>
      </c>
      <c r="U95" s="745" t="n">
        <v>19</v>
      </c>
      <c r="V95" s="743" t="n">
        <v>20</v>
      </c>
      <c r="W95" s="745" t="n">
        <v>21</v>
      </c>
      <c r="X95" s="745" t="n">
        <v>22</v>
      </c>
      <c r="Y95" s="744" t="n">
        <v>23</v>
      </c>
      <c r="Z95" s="745" t="n">
        <v>24</v>
      </c>
      <c r="AA95" s="744" t="n">
        <v>25</v>
      </c>
      <c r="AB95" s="745" t="n">
        <v>26</v>
      </c>
      <c r="AC95" s="743" t="n">
        <v>27</v>
      </c>
      <c r="AD95" s="745" t="n">
        <v>28</v>
      </c>
      <c r="AE95" s="745" t="n">
        <v>29</v>
      </c>
      <c r="AF95" s="745" t="n">
        <v>30</v>
      </c>
      <c r="AG95" s="745" t="n">
        <v>31</v>
      </c>
      <c r="AH95" s="737"/>
    </row>
    <row r="96" customFormat="false" ht="23.25" hidden="false" customHeight="true" outlineLevel="0" collapsed="false">
      <c r="A96" s="737"/>
      <c r="B96" s="882" t="s">
        <v>4</v>
      </c>
      <c r="C96" s="758" t="s">
        <v>120</v>
      </c>
      <c r="D96" s="758"/>
      <c r="E96" s="758"/>
      <c r="F96" s="758"/>
      <c r="G96" s="755"/>
      <c r="H96" s="758"/>
      <c r="I96" s="757" t="s">
        <v>121</v>
      </c>
      <c r="J96" s="758"/>
      <c r="K96" s="758"/>
      <c r="L96" s="758"/>
      <c r="M96" s="755"/>
      <c r="N96" s="758"/>
      <c r="O96" s="758" t="s">
        <v>0</v>
      </c>
      <c r="P96" s="757" t="s">
        <v>122</v>
      </c>
      <c r="Q96" s="758"/>
      <c r="R96" s="758"/>
      <c r="S96" s="758"/>
      <c r="T96" s="755"/>
      <c r="U96" s="758"/>
      <c r="V96" s="758" t="s">
        <v>0</v>
      </c>
      <c r="W96" s="757" t="s">
        <v>123</v>
      </c>
      <c r="X96" s="758"/>
      <c r="Y96" s="758"/>
      <c r="Z96" s="758"/>
      <c r="AA96" s="755"/>
      <c r="AB96" s="758"/>
      <c r="AC96" s="758" t="s">
        <v>0</v>
      </c>
      <c r="AD96" s="757" t="s">
        <v>137</v>
      </c>
      <c r="AE96" s="758"/>
      <c r="AF96" s="758"/>
      <c r="AG96" s="883"/>
      <c r="AH96" s="737"/>
    </row>
    <row r="97" customFormat="false" ht="18" hidden="false" customHeight="true" outlineLevel="0" collapsed="false">
      <c r="A97" s="737"/>
      <c r="B97" s="273"/>
      <c r="C97" s="888" t="s">
        <v>15</v>
      </c>
      <c r="D97" s="886" t="s">
        <v>16</v>
      </c>
      <c r="E97" s="886" t="s">
        <v>10</v>
      </c>
      <c r="F97" s="886" t="s">
        <v>11</v>
      </c>
      <c r="G97" s="886" t="s">
        <v>12</v>
      </c>
      <c r="H97" s="519" t="s">
        <v>13</v>
      </c>
      <c r="I97" s="887" t="s">
        <v>14</v>
      </c>
      <c r="J97" s="888" t="s">
        <v>15</v>
      </c>
      <c r="K97" s="886" t="s">
        <v>16</v>
      </c>
      <c r="L97" s="886" t="s">
        <v>10</v>
      </c>
      <c r="M97" s="886" t="s">
        <v>11</v>
      </c>
      <c r="N97" s="886" t="s">
        <v>12</v>
      </c>
      <c r="O97" s="519" t="s">
        <v>13</v>
      </c>
      <c r="P97" s="887" t="s">
        <v>14</v>
      </c>
      <c r="Q97" s="888" t="s">
        <v>15</v>
      </c>
      <c r="R97" s="886" t="s">
        <v>16</v>
      </c>
      <c r="S97" s="886" t="s">
        <v>10</v>
      </c>
      <c r="T97" s="886" t="s">
        <v>11</v>
      </c>
      <c r="U97" s="886" t="s">
        <v>12</v>
      </c>
      <c r="V97" s="519" t="s">
        <v>13</v>
      </c>
      <c r="W97" s="887" t="s">
        <v>14</v>
      </c>
      <c r="X97" s="888" t="s">
        <v>15</v>
      </c>
      <c r="Y97" s="886" t="s">
        <v>16</v>
      </c>
      <c r="Z97" s="886" t="s">
        <v>10</v>
      </c>
      <c r="AA97" s="886" t="s">
        <v>11</v>
      </c>
      <c r="AB97" s="886" t="s">
        <v>12</v>
      </c>
      <c r="AC97" s="277" t="s">
        <v>13</v>
      </c>
      <c r="AD97" s="887" t="s">
        <v>14</v>
      </c>
      <c r="AE97" s="888" t="s">
        <v>15</v>
      </c>
      <c r="AF97" s="888" t="s">
        <v>16</v>
      </c>
      <c r="AG97" s="934" t="s">
        <v>10</v>
      </c>
      <c r="AH97" s="737"/>
    </row>
    <row r="98" s="784" customFormat="true" ht="47.25" hidden="false" customHeight="true" outlineLevel="0" collapsed="false">
      <c r="A98" s="771"/>
      <c r="B98" s="821" t="s">
        <v>303</v>
      </c>
      <c r="C98" s="936" t="s">
        <v>93</v>
      </c>
      <c r="D98" s="961"/>
      <c r="E98" s="936" t="s">
        <v>93</v>
      </c>
      <c r="F98" s="898" t="s">
        <v>124</v>
      </c>
      <c r="G98" s="936" t="s">
        <v>93</v>
      </c>
      <c r="H98" s="961"/>
      <c r="I98" s="960"/>
      <c r="J98" s="961"/>
      <c r="K98" s="961"/>
      <c r="L98" s="961"/>
      <c r="M98" s="961"/>
      <c r="N98" s="961"/>
      <c r="O98" s="961"/>
      <c r="P98" s="960"/>
      <c r="Q98" s="961"/>
      <c r="R98" s="961"/>
      <c r="S98" s="961"/>
      <c r="T98" s="961"/>
      <c r="U98" s="961"/>
      <c r="V98" s="961"/>
      <c r="W98" s="960"/>
      <c r="X98" s="961"/>
      <c r="Y98" s="961"/>
      <c r="Z98" s="961"/>
      <c r="AA98" s="961"/>
      <c r="AB98" s="961"/>
      <c r="AC98" s="961"/>
      <c r="AD98" s="960"/>
      <c r="AE98" s="961"/>
      <c r="AF98" s="961"/>
      <c r="AG98" s="900"/>
      <c r="AH98" s="771"/>
    </row>
    <row r="99" customFormat="false" ht="15" hidden="false" customHeight="true" outlineLevel="0" collapsed="false">
      <c r="A99" s="737"/>
      <c r="B99" s="785"/>
      <c r="C99" s="938" t="s">
        <v>306</v>
      </c>
      <c r="D99" s="938"/>
      <c r="E99" s="938"/>
      <c r="F99" s="938"/>
      <c r="G99" s="938"/>
      <c r="H99" s="938"/>
      <c r="I99" s="962"/>
      <c r="J99" s="938"/>
      <c r="K99" s="938"/>
      <c r="L99" s="938"/>
      <c r="M99" s="938"/>
      <c r="N99" s="938"/>
      <c r="O99" s="938"/>
      <c r="P99" s="962"/>
      <c r="Q99" s="938"/>
      <c r="R99" s="938"/>
      <c r="S99" s="938"/>
      <c r="T99" s="942"/>
      <c r="U99" s="938"/>
      <c r="V99" s="938"/>
      <c r="W99" s="962"/>
      <c r="X99" s="938"/>
      <c r="Y99" s="938"/>
      <c r="Z99" s="938"/>
      <c r="AA99" s="938"/>
      <c r="AB99" s="938"/>
      <c r="AC99" s="938"/>
      <c r="AD99" s="962"/>
      <c r="AE99" s="938"/>
      <c r="AF99" s="938"/>
      <c r="AG99" s="1103"/>
      <c r="AH99" s="737"/>
    </row>
    <row r="100" s="784" customFormat="true" ht="46.5" hidden="false" customHeight="true" outlineLevel="0" collapsed="false">
      <c r="A100" s="771"/>
      <c r="B100" s="821" t="s">
        <v>305</v>
      </c>
      <c r="C100" s="961"/>
      <c r="D100" s="961"/>
      <c r="E100" s="961"/>
      <c r="F100" s="961"/>
      <c r="G100" s="961"/>
      <c r="H100" s="961"/>
      <c r="I100" s="960"/>
      <c r="J100" s="961"/>
      <c r="K100" s="961"/>
      <c r="L100" s="961"/>
      <c r="M100" s="961"/>
      <c r="N100" s="961"/>
      <c r="O100" s="961"/>
      <c r="P100" s="960"/>
      <c r="Q100" s="961"/>
      <c r="R100" s="961"/>
      <c r="S100" s="961"/>
      <c r="T100" s="961"/>
      <c r="U100" s="961"/>
      <c r="V100" s="961"/>
      <c r="W100" s="960"/>
      <c r="X100" s="961"/>
      <c r="Y100" s="961"/>
      <c r="Z100" s="961"/>
      <c r="AA100" s="961"/>
      <c r="AB100" s="961"/>
      <c r="AC100" s="961"/>
      <c r="AD100" s="960"/>
      <c r="AE100" s="961"/>
      <c r="AF100" s="961"/>
      <c r="AG100" s="1107"/>
      <c r="AH100" s="771"/>
    </row>
    <row r="101" customFormat="false" ht="15" hidden="false" customHeight="true" outlineLevel="0" collapsed="false">
      <c r="A101" s="737"/>
      <c r="B101" s="785"/>
      <c r="C101" s="938"/>
      <c r="D101" s="938"/>
      <c r="E101" s="938"/>
      <c r="F101" s="938"/>
      <c r="G101" s="938"/>
      <c r="H101" s="938"/>
      <c r="I101" s="962"/>
      <c r="J101" s="938"/>
      <c r="K101" s="938"/>
      <c r="L101" s="938"/>
      <c r="M101" s="938"/>
      <c r="N101" s="938"/>
      <c r="O101" s="938"/>
      <c r="P101" s="962"/>
      <c r="Q101" s="938"/>
      <c r="R101" s="938"/>
      <c r="S101" s="938"/>
      <c r="T101" s="938"/>
      <c r="U101" s="938"/>
      <c r="V101" s="938"/>
      <c r="W101" s="962"/>
      <c r="X101" s="938"/>
      <c r="Y101" s="938"/>
      <c r="Z101" s="938"/>
      <c r="AA101" s="938"/>
      <c r="AB101" s="938"/>
      <c r="AC101" s="938"/>
      <c r="AD101" s="962"/>
      <c r="AE101" s="938"/>
      <c r="AF101" s="938"/>
      <c r="AG101" s="963"/>
      <c r="AH101" s="737"/>
    </row>
    <row r="102" s="784" customFormat="true" ht="46.5" hidden="false" customHeight="true" outlineLevel="0" collapsed="false">
      <c r="A102" s="771"/>
      <c r="B102" s="821" t="s">
        <v>189</v>
      </c>
      <c r="C102" s="936" t="s">
        <v>93</v>
      </c>
      <c r="D102" s="961"/>
      <c r="E102" s="936" t="s">
        <v>93</v>
      </c>
      <c r="F102" s="898" t="s">
        <v>124</v>
      </c>
      <c r="G102" s="936" t="s">
        <v>93</v>
      </c>
      <c r="H102" s="961"/>
      <c r="I102" s="960"/>
      <c r="J102" s="961"/>
      <c r="K102" s="961"/>
      <c r="L102" s="961"/>
      <c r="M102" s="961"/>
      <c r="N102" s="961"/>
      <c r="O102" s="961"/>
      <c r="P102" s="960"/>
      <c r="Q102" s="961"/>
      <c r="R102" s="961"/>
      <c r="S102" s="961"/>
      <c r="T102" s="961"/>
      <c r="U102" s="961"/>
      <c r="V102" s="961"/>
      <c r="W102" s="960"/>
      <c r="X102" s="961"/>
      <c r="Y102" s="961"/>
      <c r="Z102" s="961"/>
      <c r="AA102" s="961"/>
      <c r="AB102" s="961"/>
      <c r="AC102" s="961"/>
      <c r="AD102" s="960"/>
      <c r="AE102" s="961"/>
      <c r="AF102" s="961"/>
      <c r="AG102" s="900"/>
      <c r="AH102" s="771"/>
    </row>
    <row r="103" customFormat="false" ht="15" hidden="false" customHeight="true" outlineLevel="0" collapsed="false">
      <c r="A103" s="737"/>
      <c r="B103" s="785"/>
      <c r="C103" s="938" t="s">
        <v>306</v>
      </c>
      <c r="D103" s="938"/>
      <c r="E103" s="938"/>
      <c r="F103" s="938"/>
      <c r="G103" s="938"/>
      <c r="H103" s="938"/>
      <c r="I103" s="962"/>
      <c r="J103" s="938"/>
      <c r="K103" s="938"/>
      <c r="L103" s="938"/>
      <c r="M103" s="938"/>
      <c r="N103" s="938"/>
      <c r="O103" s="938"/>
      <c r="P103" s="962"/>
      <c r="Q103" s="938"/>
      <c r="R103" s="938"/>
      <c r="S103" s="938"/>
      <c r="T103" s="938"/>
      <c r="U103" s="938"/>
      <c r="V103" s="938"/>
      <c r="W103" s="962"/>
      <c r="X103" s="938"/>
      <c r="Y103" s="938"/>
      <c r="Z103" s="938"/>
      <c r="AA103" s="938"/>
      <c r="AB103" s="938"/>
      <c r="AC103" s="938"/>
      <c r="AD103" s="962"/>
      <c r="AE103" s="938"/>
      <c r="AF103" s="938"/>
      <c r="AG103" s="1103"/>
      <c r="AH103" s="737"/>
    </row>
    <row r="104" s="784" customFormat="true" ht="46.5" hidden="false" customHeight="true" outlineLevel="0" collapsed="false">
      <c r="A104" s="771"/>
      <c r="B104" s="1016" t="s">
        <v>228</v>
      </c>
      <c r="C104" s="936" t="s">
        <v>93</v>
      </c>
      <c r="D104" s="961"/>
      <c r="E104" s="936" t="s">
        <v>93</v>
      </c>
      <c r="F104" s="898" t="s">
        <v>124</v>
      </c>
      <c r="G104" s="936" t="s">
        <v>93</v>
      </c>
      <c r="H104" s="961"/>
      <c r="I104" s="960"/>
      <c r="J104" s="961"/>
      <c r="K104" s="961"/>
      <c r="L104" s="961"/>
      <c r="M104" s="961"/>
      <c r="N104" s="961"/>
      <c r="O104" s="961"/>
      <c r="P104" s="960"/>
      <c r="Q104" s="961"/>
      <c r="R104" s="961"/>
      <c r="S104" s="961"/>
      <c r="T104" s="961"/>
      <c r="U104" s="961"/>
      <c r="V104" s="961"/>
      <c r="W104" s="960"/>
      <c r="X104" s="961"/>
      <c r="Y104" s="961"/>
      <c r="Z104" s="961"/>
      <c r="AA104" s="961"/>
      <c r="AB104" s="961"/>
      <c r="AC104" s="961"/>
      <c r="AD104" s="960"/>
      <c r="AE104" s="961"/>
      <c r="AF104" s="961"/>
      <c r="AG104" s="1107"/>
      <c r="AH104" s="771"/>
    </row>
    <row r="105" customFormat="false" ht="15" hidden="false" customHeight="true" outlineLevel="0" collapsed="false">
      <c r="A105" s="737"/>
      <c r="B105" s="785"/>
      <c r="C105" s="938" t="s">
        <v>306</v>
      </c>
      <c r="D105" s="938"/>
      <c r="E105" s="938"/>
      <c r="F105" s="938"/>
      <c r="G105" s="938"/>
      <c r="H105" s="938"/>
      <c r="I105" s="962"/>
      <c r="J105" s="938"/>
      <c r="K105" s="938"/>
      <c r="L105" s="938"/>
      <c r="M105" s="938"/>
      <c r="N105" s="938"/>
      <c r="O105" s="938"/>
      <c r="P105" s="962"/>
      <c r="Q105" s="938"/>
      <c r="R105" s="938"/>
      <c r="S105" s="938"/>
      <c r="T105" s="938"/>
      <c r="U105" s="938"/>
      <c r="V105" s="938"/>
      <c r="W105" s="962"/>
      <c r="X105" s="938"/>
      <c r="Y105" s="938"/>
      <c r="Z105" s="938"/>
      <c r="AA105" s="938"/>
      <c r="AB105" s="938"/>
      <c r="AC105" s="938"/>
      <c r="AD105" s="962"/>
      <c r="AE105" s="938"/>
      <c r="AF105" s="938"/>
      <c r="AG105" s="963"/>
      <c r="AH105" s="737"/>
    </row>
    <row r="106" s="784" customFormat="true" ht="47.25" hidden="false" customHeight="true" outlineLevel="0" collapsed="false">
      <c r="A106" s="771"/>
      <c r="B106" s="821" t="s">
        <v>216</v>
      </c>
      <c r="C106" s="936" t="s">
        <v>93</v>
      </c>
      <c r="D106" s="961"/>
      <c r="E106" s="936" t="s">
        <v>93</v>
      </c>
      <c r="F106" s="898" t="s">
        <v>124</v>
      </c>
      <c r="G106" s="936" t="s">
        <v>93</v>
      </c>
      <c r="H106" s="961"/>
      <c r="I106" s="960"/>
      <c r="J106" s="961"/>
      <c r="K106" s="961"/>
      <c r="L106" s="961"/>
      <c r="M106" s="961"/>
      <c r="N106" s="961"/>
      <c r="O106" s="961"/>
      <c r="P106" s="960"/>
      <c r="Q106" s="961"/>
      <c r="R106" s="961"/>
      <c r="S106" s="961"/>
      <c r="T106" s="961"/>
      <c r="U106" s="961"/>
      <c r="V106" s="961"/>
      <c r="W106" s="960"/>
      <c r="X106" s="961"/>
      <c r="Y106" s="961"/>
      <c r="Z106" s="961"/>
      <c r="AA106" s="961"/>
      <c r="AB106" s="961"/>
      <c r="AC106" s="961"/>
      <c r="AD106" s="960"/>
      <c r="AE106" s="961"/>
      <c r="AF106" s="961"/>
      <c r="AG106" s="900"/>
      <c r="AH106" s="771"/>
    </row>
    <row r="107" customFormat="false" ht="15" hidden="false" customHeight="true" outlineLevel="0" collapsed="false">
      <c r="A107" s="737"/>
      <c r="B107" s="785"/>
      <c r="C107" s="938"/>
      <c r="D107" s="938"/>
      <c r="E107" s="938"/>
      <c r="F107" s="938"/>
      <c r="G107" s="938"/>
      <c r="H107" s="938"/>
      <c r="I107" s="966"/>
      <c r="J107" s="938"/>
      <c r="K107" s="938"/>
      <c r="L107" s="938"/>
      <c r="M107" s="938"/>
      <c r="N107" s="938"/>
      <c r="O107" s="938"/>
      <c r="P107" s="966"/>
      <c r="Q107" s="938"/>
      <c r="R107" s="938"/>
      <c r="S107" s="938"/>
      <c r="T107" s="938"/>
      <c r="U107" s="938"/>
      <c r="V107" s="938"/>
      <c r="W107" s="966"/>
      <c r="X107" s="938"/>
      <c r="Y107" s="938"/>
      <c r="Z107" s="938"/>
      <c r="AA107" s="938"/>
      <c r="AB107" s="938"/>
      <c r="AC107" s="938"/>
      <c r="AD107" s="966"/>
      <c r="AE107" s="938"/>
      <c r="AF107" s="938"/>
      <c r="AG107" s="1103"/>
      <c r="AH107" s="737"/>
    </row>
    <row r="108" s="784" customFormat="true" ht="47.25" hidden="false" customHeight="true" outlineLevel="0" collapsed="false">
      <c r="A108" s="771"/>
      <c r="B108" s="821" t="s">
        <v>246</v>
      </c>
      <c r="C108" s="936" t="s">
        <v>93</v>
      </c>
      <c r="D108" s="961"/>
      <c r="E108" s="936" t="s">
        <v>93</v>
      </c>
      <c r="F108" s="898" t="s">
        <v>124</v>
      </c>
      <c r="G108" s="936" t="s">
        <v>93</v>
      </c>
      <c r="H108" s="961"/>
      <c r="I108" s="960"/>
      <c r="J108" s="961"/>
      <c r="K108" s="961"/>
      <c r="L108" s="961"/>
      <c r="M108" s="961"/>
      <c r="N108" s="961"/>
      <c r="O108" s="961"/>
      <c r="P108" s="960"/>
      <c r="Q108" s="961"/>
      <c r="R108" s="961"/>
      <c r="S108" s="961"/>
      <c r="T108" s="961"/>
      <c r="U108" s="961"/>
      <c r="V108" s="961"/>
      <c r="W108" s="960"/>
      <c r="X108" s="961"/>
      <c r="Y108" s="961"/>
      <c r="Z108" s="961"/>
      <c r="AA108" s="961"/>
      <c r="AB108" s="961"/>
      <c r="AC108" s="961"/>
      <c r="AD108" s="960"/>
      <c r="AE108" s="961"/>
      <c r="AF108" s="961"/>
      <c r="AG108" s="1107"/>
      <c r="AH108" s="771"/>
    </row>
    <row r="109" customFormat="false" ht="15" hidden="false" customHeight="true" outlineLevel="0" collapsed="false">
      <c r="A109" s="737"/>
      <c r="B109" s="785"/>
      <c r="C109" s="945"/>
      <c r="D109" s="945"/>
      <c r="E109" s="945"/>
      <c r="F109" s="945"/>
      <c r="G109" s="945"/>
      <c r="H109" s="945"/>
      <c r="I109" s="962"/>
      <c r="J109" s="942"/>
      <c r="K109" s="938"/>
      <c r="L109" s="938"/>
      <c r="M109" s="938"/>
      <c r="N109" s="938"/>
      <c r="O109" s="938"/>
      <c r="P109" s="966"/>
      <c r="Q109" s="938"/>
      <c r="R109" s="938"/>
      <c r="S109" s="938"/>
      <c r="T109" s="938"/>
      <c r="U109" s="938"/>
      <c r="V109" s="938"/>
      <c r="W109" s="966"/>
      <c r="X109" s="938"/>
      <c r="Y109" s="938"/>
      <c r="Z109" s="938"/>
      <c r="AA109" s="938"/>
      <c r="AB109" s="938"/>
      <c r="AC109" s="938"/>
      <c r="AD109" s="962"/>
      <c r="AE109" s="938"/>
      <c r="AF109" s="938"/>
      <c r="AG109" s="963"/>
      <c r="AH109" s="737"/>
    </row>
    <row r="110" s="784" customFormat="true" ht="31.15" hidden="false" customHeight="true" outlineLevel="0" collapsed="false">
      <c r="A110" s="771"/>
      <c r="B110" s="821"/>
      <c r="C110" s="936" t="s">
        <v>114</v>
      </c>
      <c r="D110" s="961"/>
      <c r="E110" s="936" t="s">
        <v>135</v>
      </c>
      <c r="F110" s="898" t="s">
        <v>134</v>
      </c>
      <c r="G110" s="936" t="s">
        <v>134</v>
      </c>
      <c r="H110" s="961"/>
      <c r="I110" s="960"/>
      <c r="J110" s="961"/>
      <c r="K110" s="961"/>
      <c r="L110" s="961"/>
      <c r="M110" s="961"/>
      <c r="N110" s="961"/>
      <c r="O110" s="961"/>
      <c r="P110" s="960"/>
      <c r="Q110" s="961"/>
      <c r="R110" s="961"/>
      <c r="S110" s="961"/>
      <c r="T110" s="961"/>
      <c r="U110" s="961"/>
      <c r="V110" s="961"/>
      <c r="W110" s="960"/>
      <c r="X110" s="961"/>
      <c r="Y110" s="961"/>
      <c r="Z110" s="961"/>
      <c r="AA110" s="961"/>
      <c r="AB110" s="961"/>
      <c r="AC110" s="961"/>
      <c r="AD110" s="960"/>
      <c r="AE110" s="961"/>
      <c r="AF110" s="961"/>
      <c r="AG110" s="900"/>
      <c r="AH110" s="771"/>
    </row>
    <row r="111" customFormat="false" ht="31.15" hidden="false" customHeight="true" outlineLevel="0" collapsed="false">
      <c r="A111" s="737"/>
      <c r="B111" s="214" t="s">
        <v>308</v>
      </c>
      <c r="C111" s="968"/>
      <c r="D111" s="968"/>
      <c r="E111" s="968"/>
      <c r="F111" s="968"/>
      <c r="G111" s="968"/>
      <c r="H111" s="1056"/>
      <c r="I111" s="967"/>
      <c r="J111" s="968"/>
      <c r="K111" s="968"/>
      <c r="L111" s="968"/>
      <c r="M111" s="968"/>
      <c r="N111" s="968"/>
      <c r="O111" s="968"/>
      <c r="P111" s="967"/>
      <c r="Q111" s="968"/>
      <c r="R111" s="968"/>
      <c r="S111" s="968"/>
      <c r="T111" s="968"/>
      <c r="U111" s="968"/>
      <c r="V111" s="968"/>
      <c r="W111" s="967"/>
      <c r="X111" s="968"/>
      <c r="Y111" s="968"/>
      <c r="Z111" s="968"/>
      <c r="AA111" s="968"/>
      <c r="AB111" s="968"/>
      <c r="AC111" s="968"/>
      <c r="AD111" s="967"/>
      <c r="AE111" s="968"/>
      <c r="AF111" s="968"/>
      <c r="AG111" s="973"/>
      <c r="AH111" s="737"/>
    </row>
    <row r="112" customFormat="false" ht="31.15" hidden="false" customHeight="true" outlineLevel="0" collapsed="false">
      <c r="A112" s="737"/>
      <c r="B112" s="228" t="s">
        <v>41</v>
      </c>
      <c r="C112" s="970"/>
      <c r="D112" s="970" t="s">
        <v>65</v>
      </c>
      <c r="E112" s="970"/>
      <c r="F112" s="970"/>
      <c r="G112" s="970" t="s">
        <v>65</v>
      </c>
      <c r="H112" s="970"/>
      <c r="I112" s="971"/>
      <c r="J112" s="972"/>
      <c r="K112" s="972"/>
      <c r="L112" s="972"/>
      <c r="M112" s="972"/>
      <c r="N112" s="972"/>
      <c r="O112" s="972"/>
      <c r="P112" s="971"/>
      <c r="Q112" s="972"/>
      <c r="R112" s="972"/>
      <c r="S112" s="972"/>
      <c r="T112" s="972"/>
      <c r="U112" s="972"/>
      <c r="V112" s="972"/>
      <c r="W112" s="971"/>
      <c r="X112" s="972"/>
      <c r="Y112" s="972"/>
      <c r="Z112" s="972"/>
      <c r="AA112" s="972"/>
      <c r="AB112" s="972"/>
      <c r="AC112" s="972"/>
      <c r="AD112" s="971"/>
      <c r="AE112" s="972"/>
      <c r="AF112" s="972"/>
      <c r="AG112" s="861"/>
      <c r="AH112" s="737"/>
    </row>
    <row r="113" customFormat="false" ht="31.15" hidden="false" customHeight="true" outlineLevel="0" collapsed="false">
      <c r="A113" s="737"/>
      <c r="B113" s="1138"/>
      <c r="C113" s="1094"/>
      <c r="D113" s="1094"/>
      <c r="E113" s="975"/>
      <c r="F113" s="975"/>
      <c r="G113" s="975"/>
      <c r="H113" s="975"/>
      <c r="I113" s="976"/>
      <c r="J113" s="975"/>
      <c r="K113" s="975"/>
      <c r="L113" s="975"/>
      <c r="M113" s="975"/>
      <c r="N113" s="975"/>
      <c r="O113" s="975"/>
      <c r="P113" s="976"/>
      <c r="Q113" s="975"/>
      <c r="R113" s="975"/>
      <c r="S113" s="975"/>
      <c r="T113" s="975"/>
      <c r="U113" s="975"/>
      <c r="V113" s="975"/>
      <c r="W113" s="976"/>
      <c r="X113" s="975"/>
      <c r="Y113" s="975"/>
      <c r="Z113" s="975"/>
      <c r="AA113" s="975"/>
      <c r="AB113" s="975"/>
      <c r="AC113" s="975"/>
      <c r="AD113" s="976"/>
      <c r="AE113" s="975"/>
      <c r="AF113" s="975"/>
      <c r="AG113" s="919"/>
      <c r="AH113" s="737"/>
    </row>
    <row r="114" customFormat="false" ht="31.15" hidden="false" customHeight="true" outlineLevel="0" collapsed="false">
      <c r="A114" s="737"/>
      <c r="B114" s="214" t="s">
        <v>322</v>
      </c>
      <c r="C114" s="972"/>
      <c r="D114" s="1056" t="s">
        <v>65</v>
      </c>
      <c r="E114" s="1056"/>
      <c r="F114" s="1056"/>
      <c r="G114" s="1056" t="s">
        <v>65</v>
      </c>
      <c r="H114" s="972"/>
      <c r="I114" s="971"/>
      <c r="J114" s="972"/>
      <c r="K114" s="972"/>
      <c r="L114" s="972"/>
      <c r="M114" s="972"/>
      <c r="N114" s="972"/>
      <c r="O114" s="972"/>
      <c r="P114" s="971"/>
      <c r="Q114" s="972"/>
      <c r="R114" s="972"/>
      <c r="S114" s="972"/>
      <c r="T114" s="972"/>
      <c r="U114" s="972"/>
      <c r="V114" s="972"/>
      <c r="W114" s="971"/>
      <c r="X114" s="972"/>
      <c r="Y114" s="972"/>
      <c r="Z114" s="972"/>
      <c r="AA114" s="972"/>
      <c r="AB114" s="972"/>
      <c r="AC114" s="972"/>
      <c r="AD114" s="971"/>
      <c r="AE114" s="972"/>
      <c r="AF114" s="972"/>
      <c r="AG114" s="1137"/>
      <c r="AH114" s="737"/>
    </row>
    <row r="115" customFormat="false" ht="31.15" hidden="false" customHeight="true" outlineLevel="0" collapsed="false">
      <c r="A115" s="737"/>
      <c r="B115" s="785" t="s">
        <v>323</v>
      </c>
      <c r="C115" s="1094"/>
      <c r="D115" s="1094"/>
      <c r="E115" s="975"/>
      <c r="F115" s="975"/>
      <c r="G115" s="975"/>
      <c r="H115" s="975"/>
      <c r="I115" s="976"/>
      <c r="J115" s="975"/>
      <c r="K115" s="975"/>
      <c r="L115" s="975"/>
      <c r="M115" s="975"/>
      <c r="N115" s="975"/>
      <c r="O115" s="975"/>
      <c r="P115" s="976"/>
      <c r="Q115" s="975"/>
      <c r="R115" s="975"/>
      <c r="S115" s="975"/>
      <c r="T115" s="975"/>
      <c r="U115" s="975"/>
      <c r="V115" s="975"/>
      <c r="W115" s="976"/>
      <c r="X115" s="975"/>
      <c r="Y115" s="975"/>
      <c r="Z115" s="975"/>
      <c r="AA115" s="975"/>
      <c r="AB115" s="975"/>
      <c r="AC115" s="975"/>
      <c r="AD115" s="976"/>
      <c r="AE115" s="975"/>
      <c r="AF115" s="975"/>
      <c r="AG115" s="924"/>
      <c r="AH115" s="737"/>
    </row>
    <row r="116" customFormat="false" ht="19.15" hidden="false" customHeight="true" outlineLevel="0" collapsed="false">
      <c r="A116" s="737"/>
      <c r="B116" s="738" t="s">
        <v>0</v>
      </c>
      <c r="C116" s="738"/>
      <c r="D116" s="738"/>
      <c r="E116" s="739"/>
      <c r="F116" s="737"/>
      <c r="G116" s="737"/>
      <c r="H116" s="737"/>
      <c r="I116" s="737"/>
      <c r="J116" s="737"/>
      <c r="K116" s="737"/>
      <c r="L116" s="737"/>
      <c r="M116" s="737"/>
      <c r="N116" s="737"/>
      <c r="O116" s="737"/>
      <c r="P116" s="737"/>
      <c r="Q116" s="737"/>
      <c r="R116" s="737"/>
      <c r="S116" s="737"/>
      <c r="T116" s="737"/>
      <c r="U116" s="737"/>
      <c r="V116" s="737"/>
      <c r="W116" s="737"/>
      <c r="X116" s="737"/>
      <c r="Y116" s="737"/>
      <c r="Z116" s="737"/>
      <c r="AA116" s="737"/>
      <c r="AB116" s="737"/>
      <c r="AC116" s="737"/>
      <c r="AD116" s="737"/>
      <c r="AE116" s="737"/>
      <c r="AF116" s="737"/>
      <c r="AG116" s="737"/>
      <c r="AH116" s="737"/>
    </row>
    <row r="117" customFormat="false" ht="13.15" hidden="false" customHeight="true" outlineLevel="0" collapsed="false">
      <c r="A117" s="737"/>
      <c r="B117" s="738" t="s">
        <v>0</v>
      </c>
      <c r="C117" s="738"/>
      <c r="D117" s="738"/>
      <c r="E117" s="739"/>
      <c r="F117" s="737"/>
      <c r="G117" s="737"/>
      <c r="H117" s="737"/>
      <c r="I117" s="737"/>
      <c r="J117" s="737"/>
      <c r="K117" s="737"/>
      <c r="L117" s="737"/>
      <c r="M117" s="737"/>
      <c r="N117" s="737"/>
      <c r="O117" s="737"/>
      <c r="P117" s="737"/>
      <c r="Q117" s="737"/>
      <c r="R117" s="737"/>
      <c r="S117" s="737"/>
      <c r="T117" s="737"/>
      <c r="U117" s="737"/>
      <c r="V117" s="737"/>
      <c r="W117" s="737"/>
      <c r="X117" s="737"/>
      <c r="Y117" s="737"/>
      <c r="Z117" s="737"/>
      <c r="AA117" s="737"/>
      <c r="AB117" s="737"/>
      <c r="AC117" s="737"/>
      <c r="AD117" s="737"/>
      <c r="AE117" s="737"/>
      <c r="AF117" s="737"/>
      <c r="AG117" s="737"/>
      <c r="AH117" s="737"/>
    </row>
    <row r="118" customFormat="false" ht="15" hidden="false" customHeight="false" outlineLevel="0" collapsed="false">
      <c r="A118" s="737"/>
      <c r="B118" s="740"/>
      <c r="C118" s="263" t="s">
        <v>1</v>
      </c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737"/>
    </row>
    <row r="119" customFormat="false" ht="15" hidden="false" customHeight="false" outlineLevel="0" collapsed="false">
      <c r="A119" s="737"/>
      <c r="B119" s="740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737"/>
    </row>
    <row r="120" customFormat="false" ht="15" hidden="false" customHeight="false" outlineLevel="0" collapsed="false">
      <c r="A120" s="737"/>
      <c r="B120" s="740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737"/>
    </row>
    <row r="121" customFormat="false" ht="15" hidden="false" customHeight="false" outlineLevel="0" collapsed="false">
      <c r="A121" s="737"/>
      <c r="B121" s="740"/>
      <c r="C121" s="264" t="s">
        <v>324</v>
      </c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737"/>
    </row>
    <row r="122" customFormat="false" ht="15" hidden="false" customHeight="false" outlineLevel="0" collapsed="false">
      <c r="A122" s="737"/>
      <c r="B122" s="740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737"/>
    </row>
    <row r="123" customFormat="false" ht="6.75" hidden="false" customHeight="true" outlineLevel="0" collapsed="false">
      <c r="A123" s="737"/>
      <c r="B123" s="740"/>
      <c r="C123" s="881"/>
      <c r="D123" s="881"/>
      <c r="E123" s="881"/>
      <c r="F123" s="881"/>
      <c r="G123" s="881"/>
      <c r="H123" s="881"/>
      <c r="I123" s="881"/>
      <c r="J123" s="881"/>
      <c r="K123" s="881"/>
      <c r="L123" s="881"/>
      <c r="M123" s="881"/>
      <c r="N123" s="881"/>
      <c r="O123" s="881"/>
      <c r="P123" s="881"/>
      <c r="Q123" s="881"/>
      <c r="R123" s="881"/>
      <c r="S123" s="881"/>
      <c r="T123" s="881"/>
      <c r="U123" s="881"/>
      <c r="V123" s="881"/>
      <c r="W123" s="881"/>
      <c r="X123" s="881"/>
      <c r="Y123" s="881"/>
      <c r="Z123" s="881"/>
      <c r="AA123" s="881"/>
      <c r="AB123" s="881"/>
      <c r="AC123" s="881"/>
      <c r="AD123" s="881"/>
      <c r="AE123" s="881"/>
      <c r="AF123" s="881"/>
      <c r="AG123" s="881"/>
      <c r="AH123" s="737"/>
    </row>
    <row r="124" customFormat="false" ht="24" hidden="false" customHeight="true" outlineLevel="0" collapsed="false">
      <c r="A124" s="737"/>
      <c r="B124" s="745" t="s">
        <v>3</v>
      </c>
      <c r="C124" s="744" t="n">
        <v>1</v>
      </c>
      <c r="D124" s="745" t="n">
        <v>2</v>
      </c>
      <c r="E124" s="743" t="n">
        <v>3</v>
      </c>
      <c r="F124" s="745" t="n">
        <v>4</v>
      </c>
      <c r="G124" s="744" t="n">
        <v>5</v>
      </c>
      <c r="H124" s="745" t="n">
        <v>6</v>
      </c>
      <c r="I124" s="745" t="n">
        <v>7</v>
      </c>
      <c r="J124" s="745" t="n">
        <v>8</v>
      </c>
      <c r="K124" s="744" t="n">
        <v>9</v>
      </c>
      <c r="L124" s="743" t="n">
        <v>10</v>
      </c>
      <c r="M124" s="744" t="n">
        <v>11</v>
      </c>
      <c r="N124" s="745" t="n">
        <v>12</v>
      </c>
      <c r="O124" s="745" t="n">
        <v>13</v>
      </c>
      <c r="P124" s="745" t="n">
        <v>14</v>
      </c>
      <c r="Q124" s="744" t="n">
        <v>15</v>
      </c>
      <c r="R124" s="745" t="n">
        <v>16</v>
      </c>
      <c r="S124" s="997" t="n">
        <v>17</v>
      </c>
      <c r="T124" s="745" t="n">
        <v>18</v>
      </c>
      <c r="U124" s="745" t="n">
        <v>19</v>
      </c>
      <c r="V124" s="745" t="n">
        <v>20</v>
      </c>
      <c r="W124" s="745" t="n">
        <v>21</v>
      </c>
      <c r="X124" s="745" t="n">
        <v>22</v>
      </c>
      <c r="Y124" s="744" t="n">
        <v>23</v>
      </c>
      <c r="Z124" s="743" t="n">
        <v>24</v>
      </c>
      <c r="AA124" s="744" t="n">
        <v>25</v>
      </c>
      <c r="AB124" s="745" t="n">
        <v>26</v>
      </c>
      <c r="AC124" s="744" t="n">
        <v>27</v>
      </c>
      <c r="AD124" s="745" t="n">
        <v>28</v>
      </c>
      <c r="AE124" s="745" t="n">
        <v>29</v>
      </c>
      <c r="AF124" s="745" t="n">
        <v>30</v>
      </c>
      <c r="AG124" s="747" t="n">
        <v>31</v>
      </c>
      <c r="AH124" s="737"/>
    </row>
    <row r="125" customFormat="false" ht="23.25" hidden="false" customHeight="true" outlineLevel="0" collapsed="false">
      <c r="A125" s="737"/>
      <c r="B125" s="882" t="s">
        <v>4</v>
      </c>
      <c r="C125" s="758" t="s">
        <v>137</v>
      </c>
      <c r="D125" s="758"/>
      <c r="E125" s="758" t="s">
        <v>0</v>
      </c>
      <c r="F125" s="757" t="s">
        <v>138</v>
      </c>
      <c r="G125" s="758"/>
      <c r="H125" s="758"/>
      <c r="I125" s="758" t="s">
        <v>0</v>
      </c>
      <c r="J125" s="758"/>
      <c r="K125" s="758"/>
      <c r="L125" s="758"/>
      <c r="M125" s="750" t="s">
        <v>139</v>
      </c>
      <c r="N125" s="758"/>
      <c r="O125" s="758" t="s">
        <v>0</v>
      </c>
      <c r="P125" s="758"/>
      <c r="Q125" s="758"/>
      <c r="R125" s="758"/>
      <c r="S125" s="755"/>
      <c r="T125" s="750" t="s">
        <v>140</v>
      </c>
      <c r="U125" s="758"/>
      <c r="V125" s="758"/>
      <c r="W125" s="758" t="s">
        <v>0</v>
      </c>
      <c r="X125" s="758"/>
      <c r="Y125" s="758"/>
      <c r="Z125" s="758"/>
      <c r="AA125" s="750" t="s">
        <v>141</v>
      </c>
      <c r="AB125" s="758"/>
      <c r="AC125" s="758"/>
      <c r="AD125" s="758" t="s">
        <v>0</v>
      </c>
      <c r="AE125" s="758"/>
      <c r="AF125" s="758"/>
      <c r="AG125" s="883"/>
      <c r="AH125" s="737"/>
    </row>
    <row r="126" customFormat="false" ht="18" hidden="false" customHeight="true" outlineLevel="0" collapsed="false">
      <c r="A126" s="737"/>
      <c r="B126" s="587"/>
      <c r="C126" s="769" t="s">
        <v>11</v>
      </c>
      <c r="D126" s="886" t="s">
        <v>12</v>
      </c>
      <c r="E126" s="519" t="s">
        <v>13</v>
      </c>
      <c r="F126" s="887" t="s">
        <v>14</v>
      </c>
      <c r="G126" s="888" t="s">
        <v>15</v>
      </c>
      <c r="H126" s="886" t="s">
        <v>16</v>
      </c>
      <c r="I126" s="886" t="s">
        <v>10</v>
      </c>
      <c r="J126" s="886" t="s">
        <v>11</v>
      </c>
      <c r="K126" s="886" t="s">
        <v>12</v>
      </c>
      <c r="L126" s="519" t="s">
        <v>13</v>
      </c>
      <c r="M126" s="887" t="s">
        <v>14</v>
      </c>
      <c r="N126" s="888" t="s">
        <v>15</v>
      </c>
      <c r="O126" s="886" t="s">
        <v>16</v>
      </c>
      <c r="P126" s="886" t="s">
        <v>10</v>
      </c>
      <c r="Q126" s="886" t="s">
        <v>11</v>
      </c>
      <c r="R126" s="886" t="s">
        <v>12</v>
      </c>
      <c r="S126" s="519" t="s">
        <v>13</v>
      </c>
      <c r="T126" s="887" t="s">
        <v>14</v>
      </c>
      <c r="U126" s="888" t="s">
        <v>15</v>
      </c>
      <c r="V126" s="886" t="s">
        <v>16</v>
      </c>
      <c r="W126" s="886" t="s">
        <v>10</v>
      </c>
      <c r="X126" s="886" t="s">
        <v>11</v>
      </c>
      <c r="Y126" s="886" t="s">
        <v>12</v>
      </c>
      <c r="Z126" s="39" t="s">
        <v>13</v>
      </c>
      <c r="AA126" s="887" t="s">
        <v>14</v>
      </c>
      <c r="AB126" s="888" t="s">
        <v>15</v>
      </c>
      <c r="AC126" s="886" t="s">
        <v>16</v>
      </c>
      <c r="AD126" s="886" t="s">
        <v>10</v>
      </c>
      <c r="AE126" s="886" t="s">
        <v>11</v>
      </c>
      <c r="AF126" s="886" t="s">
        <v>12</v>
      </c>
      <c r="AG126" s="590" t="s">
        <v>13</v>
      </c>
      <c r="AH126" s="737"/>
    </row>
    <row r="127" s="784" customFormat="true" ht="47.25" hidden="false" customHeight="true" outlineLevel="0" collapsed="false">
      <c r="A127" s="771"/>
      <c r="B127" s="821" t="s">
        <v>303</v>
      </c>
      <c r="C127" s="961"/>
      <c r="D127" s="961"/>
      <c r="E127" s="961"/>
      <c r="F127" s="960"/>
      <c r="G127" s="961"/>
      <c r="H127" s="961"/>
      <c r="I127" s="961"/>
      <c r="J127" s="961" t="s">
        <v>19</v>
      </c>
      <c r="K127" s="961"/>
      <c r="L127" s="899"/>
      <c r="M127" s="823" t="s">
        <v>284</v>
      </c>
      <c r="N127" s="961"/>
      <c r="O127" s="961"/>
      <c r="P127" s="961"/>
      <c r="Q127" s="961"/>
      <c r="R127" s="961" t="s">
        <v>20</v>
      </c>
      <c r="S127" s="899"/>
      <c r="T127" s="823" t="s">
        <v>293</v>
      </c>
      <c r="U127" s="961" t="s">
        <v>19</v>
      </c>
      <c r="V127" s="961"/>
      <c r="W127" s="961"/>
      <c r="X127" s="961"/>
      <c r="Y127" s="961" t="s">
        <v>20</v>
      </c>
      <c r="Z127" s="899"/>
      <c r="AA127" s="823" t="s">
        <v>284</v>
      </c>
      <c r="AB127" s="961"/>
      <c r="AC127" s="961"/>
      <c r="AD127" s="961"/>
      <c r="AE127" s="961"/>
      <c r="AF127" s="961" t="s">
        <v>19</v>
      </c>
      <c r="AG127" s="900"/>
      <c r="AH127" s="771"/>
    </row>
    <row r="128" customFormat="false" ht="15" hidden="false" customHeight="true" outlineLevel="0" collapsed="false">
      <c r="A128" s="737"/>
      <c r="B128" s="785"/>
      <c r="C128" s="1097"/>
      <c r="D128" s="1097"/>
      <c r="E128" s="1097"/>
      <c r="F128" s="1102"/>
      <c r="G128" s="1097"/>
      <c r="H128" s="1097"/>
      <c r="I128" s="1097"/>
      <c r="J128" s="1098" t="n">
        <v>0.791666666666667</v>
      </c>
      <c r="K128" s="1098"/>
      <c r="L128" s="1099"/>
      <c r="M128" s="1100" t="s">
        <v>304</v>
      </c>
      <c r="N128" s="1097"/>
      <c r="O128" s="1097"/>
      <c r="P128" s="1098"/>
      <c r="Q128" s="1097"/>
      <c r="R128" s="1098" t="n">
        <v>0.625</v>
      </c>
      <c r="S128" s="1099"/>
      <c r="T128" s="1126" t="s">
        <v>306</v>
      </c>
      <c r="U128" s="1098" t="n">
        <v>0.770833333333333</v>
      </c>
      <c r="V128" s="1097"/>
      <c r="W128" s="1098"/>
      <c r="X128" s="1097"/>
      <c r="Y128" s="1098" t="n">
        <v>0.625</v>
      </c>
      <c r="Z128" s="1101"/>
      <c r="AA128" s="1100" t="s">
        <v>304</v>
      </c>
      <c r="AB128" s="1097"/>
      <c r="AC128" s="1097"/>
      <c r="AD128" s="1097"/>
      <c r="AE128" s="1097"/>
      <c r="AF128" s="1098" t="n">
        <v>0.625</v>
      </c>
      <c r="AG128" s="1139"/>
      <c r="AH128" s="737"/>
    </row>
    <row r="129" s="784" customFormat="true" ht="46.5" hidden="false" customHeight="true" outlineLevel="0" collapsed="false">
      <c r="A129" s="771"/>
      <c r="B129" s="821" t="s">
        <v>305</v>
      </c>
      <c r="C129" s="1104"/>
      <c r="D129" s="1104"/>
      <c r="E129" s="1104"/>
      <c r="F129" s="1106"/>
      <c r="G129" s="1104"/>
      <c r="H129" s="1104"/>
      <c r="I129" s="1104" t="s">
        <v>20</v>
      </c>
      <c r="J129" s="1104"/>
      <c r="K129" s="1104"/>
      <c r="L129" s="1105"/>
      <c r="M129" s="1106"/>
      <c r="N129" s="1104"/>
      <c r="O129" s="1104"/>
      <c r="P129" s="1104" t="s">
        <v>19</v>
      </c>
      <c r="Q129" s="1104"/>
      <c r="R129" s="1104"/>
      <c r="S129" s="1105"/>
      <c r="T129" s="1106"/>
      <c r="U129" s="1104"/>
      <c r="V129" s="1104"/>
      <c r="W129" s="1104" t="s">
        <v>20</v>
      </c>
      <c r="X129" s="1104"/>
      <c r="Y129" s="1104"/>
      <c r="Z129" s="1105"/>
      <c r="AA129" s="1106"/>
      <c r="AB129" s="1104"/>
      <c r="AC129" s="1104"/>
      <c r="AD129" s="1104"/>
      <c r="AE129" s="1104"/>
      <c r="AF129" s="1104"/>
      <c r="AG129" s="1107" t="s">
        <v>19</v>
      </c>
      <c r="AH129" s="771"/>
    </row>
    <row r="130" customFormat="false" ht="15" hidden="false" customHeight="true" outlineLevel="0" collapsed="false">
      <c r="A130" s="737"/>
      <c r="B130" s="785"/>
      <c r="C130" s="938"/>
      <c r="D130" s="938"/>
      <c r="E130" s="938"/>
      <c r="F130" s="962"/>
      <c r="G130" s="938"/>
      <c r="H130" s="938"/>
      <c r="I130" s="942" t="n">
        <v>0.791666666666667</v>
      </c>
      <c r="J130" s="938"/>
      <c r="K130" s="938"/>
      <c r="L130" s="1080"/>
      <c r="M130" s="962"/>
      <c r="N130" s="938"/>
      <c r="O130" s="942"/>
      <c r="P130" s="942" t="n">
        <v>0.78125</v>
      </c>
      <c r="Q130" s="942"/>
      <c r="R130" s="938"/>
      <c r="S130" s="1080"/>
      <c r="T130" s="962"/>
      <c r="U130" s="938"/>
      <c r="V130" s="942"/>
      <c r="W130" s="942" t="n">
        <v>0.770833333333333</v>
      </c>
      <c r="X130" s="938"/>
      <c r="Y130" s="938"/>
      <c r="Z130" s="1080"/>
      <c r="AA130" s="962"/>
      <c r="AB130" s="938"/>
      <c r="AC130" s="938"/>
      <c r="AD130" s="938"/>
      <c r="AE130" s="938"/>
      <c r="AF130" s="938"/>
      <c r="AG130" s="1140" t="n">
        <v>0.708333333333333</v>
      </c>
      <c r="AH130" s="737"/>
    </row>
    <row r="131" s="784" customFormat="true" ht="46.5" hidden="false" customHeight="true" outlineLevel="0" collapsed="false">
      <c r="A131" s="771"/>
      <c r="B131" s="821" t="s">
        <v>189</v>
      </c>
      <c r="C131" s="961"/>
      <c r="D131" s="961"/>
      <c r="E131" s="961"/>
      <c r="F131" s="960"/>
      <c r="G131" s="961"/>
      <c r="H131" s="961"/>
      <c r="I131" s="961"/>
      <c r="J131" s="961"/>
      <c r="K131" s="899" t="s">
        <v>284</v>
      </c>
      <c r="L131" s="899"/>
      <c r="M131" s="1086" t="s">
        <v>20</v>
      </c>
      <c r="N131" s="961"/>
      <c r="O131" s="961"/>
      <c r="P131" s="961" t="s">
        <v>19</v>
      </c>
      <c r="Q131" s="961"/>
      <c r="R131" s="961"/>
      <c r="S131" s="899"/>
      <c r="T131" s="823" t="s">
        <v>284</v>
      </c>
      <c r="U131" s="961"/>
      <c r="V131" s="961"/>
      <c r="W131" s="961"/>
      <c r="X131" s="961" t="s">
        <v>19</v>
      </c>
      <c r="Y131" s="961"/>
      <c r="Z131" s="899" t="s">
        <v>284</v>
      </c>
      <c r="AA131" s="823"/>
      <c r="AB131" s="961"/>
      <c r="AC131" s="961"/>
      <c r="AD131" s="961"/>
      <c r="AE131" s="961" t="s">
        <v>20</v>
      </c>
      <c r="AF131" s="961"/>
      <c r="AG131" s="980" t="s">
        <v>293</v>
      </c>
      <c r="AH131" s="771"/>
    </row>
    <row r="132" customFormat="false" ht="15" hidden="false" customHeight="true" outlineLevel="0" collapsed="false">
      <c r="A132" s="737"/>
      <c r="B132" s="785"/>
      <c r="C132" s="1097"/>
      <c r="D132" s="1097"/>
      <c r="E132" s="1097"/>
      <c r="F132" s="1102"/>
      <c r="G132" s="1097"/>
      <c r="H132" s="1097"/>
      <c r="I132" s="1097"/>
      <c r="J132" s="1097"/>
      <c r="K132" s="1101" t="s">
        <v>304</v>
      </c>
      <c r="L132" s="1099"/>
      <c r="M132" s="1141" t="n">
        <v>0.78125</v>
      </c>
      <c r="N132" s="1097"/>
      <c r="O132" s="1097"/>
      <c r="P132" s="1098" t="n">
        <v>0.78125</v>
      </c>
      <c r="Q132" s="1098"/>
      <c r="R132" s="992" t="s">
        <v>325</v>
      </c>
      <c r="S132" s="1099"/>
      <c r="T132" s="1100" t="s">
        <v>312</v>
      </c>
      <c r="U132" s="1097"/>
      <c r="V132" s="1097"/>
      <c r="W132" s="1097"/>
      <c r="X132" s="1098" t="n">
        <v>0.770833333333333</v>
      </c>
      <c r="Y132" s="1098"/>
      <c r="Z132" s="1099" t="s">
        <v>304</v>
      </c>
      <c r="AA132" s="1100"/>
      <c r="AB132" s="1097"/>
      <c r="AC132" s="1097"/>
      <c r="AD132" s="1097"/>
      <c r="AE132" s="1098" t="n">
        <v>0.760416666666667</v>
      </c>
      <c r="AF132" s="1098"/>
      <c r="AG132" s="1110" t="s">
        <v>306</v>
      </c>
      <c r="AH132" s="737"/>
    </row>
    <row r="133" s="784" customFormat="true" ht="46.5" hidden="false" customHeight="true" outlineLevel="0" collapsed="false">
      <c r="A133" s="771"/>
      <c r="B133" s="1016" t="s">
        <v>228</v>
      </c>
      <c r="C133" s="1104"/>
      <c r="D133" s="1104"/>
      <c r="E133" s="1104"/>
      <c r="F133" s="1106"/>
      <c r="G133" s="1104"/>
      <c r="H133" s="1104"/>
      <c r="I133" s="1104"/>
      <c r="J133" s="1104" t="s">
        <v>20</v>
      </c>
      <c r="K133" s="1105" t="s">
        <v>284</v>
      </c>
      <c r="L133" s="1105"/>
      <c r="M133" s="1106" t="s">
        <v>19</v>
      </c>
      <c r="N133" s="1104"/>
      <c r="O133" s="1104"/>
      <c r="P133" s="1104"/>
      <c r="Q133" s="1104" t="s">
        <v>20</v>
      </c>
      <c r="R133" s="1104"/>
      <c r="S133" s="1105" t="s">
        <v>284</v>
      </c>
      <c r="T133" s="1109"/>
      <c r="U133" s="1104"/>
      <c r="V133" s="1104"/>
      <c r="W133" s="1104" t="s">
        <v>19</v>
      </c>
      <c r="X133" s="1104"/>
      <c r="Y133" s="1105" t="s">
        <v>284</v>
      </c>
      <c r="Z133" s="899"/>
      <c r="AA133" s="1106"/>
      <c r="AB133" s="1104"/>
      <c r="AC133" s="1105"/>
      <c r="AD133" s="1104"/>
      <c r="AE133" s="1104" t="s">
        <v>20</v>
      </c>
      <c r="AF133" s="1104"/>
      <c r="AG133" s="1032" t="s">
        <v>293</v>
      </c>
      <c r="AH133" s="771"/>
    </row>
    <row r="134" customFormat="false" ht="15" hidden="false" customHeight="true" outlineLevel="0" collapsed="false">
      <c r="A134" s="737"/>
      <c r="B134" s="785"/>
      <c r="C134" s="938"/>
      <c r="D134" s="938"/>
      <c r="E134" s="938"/>
      <c r="F134" s="962"/>
      <c r="G134" s="938"/>
      <c r="H134" s="938"/>
      <c r="I134" s="938"/>
      <c r="J134" s="942" t="n">
        <v>0.791666666666667</v>
      </c>
      <c r="K134" s="939" t="s">
        <v>304</v>
      </c>
      <c r="L134" s="1080"/>
      <c r="M134" s="966" t="n">
        <v>0.78125</v>
      </c>
      <c r="N134" s="938"/>
      <c r="O134" s="938"/>
      <c r="P134" s="938"/>
      <c r="Q134" s="942" t="n">
        <v>0.78125</v>
      </c>
      <c r="R134" s="942"/>
      <c r="S134" s="939" t="s">
        <v>312</v>
      </c>
      <c r="T134" s="1081"/>
      <c r="U134" s="938"/>
      <c r="V134" s="938"/>
      <c r="W134" s="942" t="n">
        <v>0.770833333333333</v>
      </c>
      <c r="X134" s="942"/>
      <c r="Y134" s="939" t="s">
        <v>306</v>
      </c>
      <c r="Z134" s="1080"/>
      <c r="AA134" s="962"/>
      <c r="AB134" s="938"/>
      <c r="AC134" s="1080"/>
      <c r="AD134" s="938"/>
      <c r="AE134" s="942" t="n">
        <v>0.760416666666667</v>
      </c>
      <c r="AF134" s="938"/>
      <c r="AG134" s="1142" t="s">
        <v>304</v>
      </c>
      <c r="AH134" s="737"/>
    </row>
    <row r="135" s="784" customFormat="true" ht="47.25" hidden="false" customHeight="true" outlineLevel="0" collapsed="false">
      <c r="A135" s="771"/>
      <c r="B135" s="821" t="s">
        <v>216</v>
      </c>
      <c r="C135" s="961"/>
      <c r="D135" s="961"/>
      <c r="E135" s="961"/>
      <c r="F135" s="960"/>
      <c r="G135" s="961"/>
      <c r="H135" s="961"/>
      <c r="I135" s="961" t="s">
        <v>20</v>
      </c>
      <c r="J135" s="961"/>
      <c r="K135" s="899" t="s">
        <v>284</v>
      </c>
      <c r="L135" s="899"/>
      <c r="M135" s="1086" t="s">
        <v>19</v>
      </c>
      <c r="N135" s="961"/>
      <c r="O135" s="961"/>
      <c r="P135" s="961"/>
      <c r="Q135" s="961"/>
      <c r="R135" s="961" t="s">
        <v>20</v>
      </c>
      <c r="S135" s="961"/>
      <c r="T135" s="823" t="s">
        <v>284</v>
      </c>
      <c r="U135" s="961"/>
      <c r="V135" s="961"/>
      <c r="W135" s="961"/>
      <c r="X135" s="961"/>
      <c r="Y135" s="961" t="s">
        <v>19</v>
      </c>
      <c r="Z135" s="899"/>
      <c r="AA135" s="823" t="s">
        <v>284</v>
      </c>
      <c r="AB135" s="961"/>
      <c r="AC135" s="961"/>
      <c r="AD135" s="961"/>
      <c r="AE135" s="961"/>
      <c r="AF135" s="961" t="s">
        <v>20</v>
      </c>
      <c r="AG135" s="980"/>
      <c r="AH135" s="771"/>
    </row>
    <row r="136" customFormat="false" ht="15" hidden="false" customHeight="true" outlineLevel="0" collapsed="false">
      <c r="A136" s="737"/>
      <c r="B136" s="785"/>
      <c r="C136" s="1097"/>
      <c r="D136" s="1097"/>
      <c r="E136" s="1097"/>
      <c r="F136" s="1102"/>
      <c r="G136" s="1097"/>
      <c r="H136" s="1097"/>
      <c r="I136" s="1098" t="n">
        <v>0.791666666666667</v>
      </c>
      <c r="J136" s="1097"/>
      <c r="K136" s="1099" t="s">
        <v>306</v>
      </c>
      <c r="L136" s="1099"/>
      <c r="M136" s="1141" t="n">
        <v>0.78125</v>
      </c>
      <c r="N136" s="1097"/>
      <c r="O136" s="1097"/>
      <c r="P136" s="1098"/>
      <c r="Q136" s="1097"/>
      <c r="R136" s="1098" t="n">
        <v>0.666666666666667</v>
      </c>
      <c r="S136" s="1097"/>
      <c r="T136" s="1100" t="s">
        <v>304</v>
      </c>
      <c r="U136" s="1097"/>
      <c r="V136" s="1097"/>
      <c r="W136" s="1098"/>
      <c r="X136" s="1097"/>
      <c r="Y136" s="1098" t="n">
        <v>0.583333333333333</v>
      </c>
      <c r="Z136" s="1099"/>
      <c r="AA136" s="1100" t="s">
        <v>312</v>
      </c>
      <c r="AB136" s="1098"/>
      <c r="AC136" s="1097"/>
      <c r="AD136" s="1098"/>
      <c r="AE136" s="1097"/>
      <c r="AF136" s="1098" t="n">
        <v>0.625</v>
      </c>
      <c r="AG136" s="1110"/>
      <c r="AH136" s="737"/>
    </row>
    <row r="137" s="784" customFormat="true" ht="47.25" hidden="false" customHeight="true" outlineLevel="0" collapsed="false">
      <c r="A137" s="771"/>
      <c r="B137" s="821" t="s">
        <v>246</v>
      </c>
      <c r="C137" s="1104"/>
      <c r="D137" s="1104"/>
      <c r="E137" s="1104"/>
      <c r="F137" s="1106"/>
      <c r="G137" s="1104" t="s">
        <v>19</v>
      </c>
      <c r="H137" s="1104"/>
      <c r="I137" s="1104"/>
      <c r="J137" s="1104"/>
      <c r="K137" s="1105" t="s">
        <v>284</v>
      </c>
      <c r="L137" s="1105"/>
      <c r="M137" s="1106"/>
      <c r="N137" s="1104"/>
      <c r="O137" s="1104" t="s">
        <v>20</v>
      </c>
      <c r="P137" s="1104"/>
      <c r="Q137" s="1104"/>
      <c r="R137" s="1105"/>
      <c r="S137" s="1105" t="s">
        <v>284</v>
      </c>
      <c r="T137" s="1106"/>
      <c r="U137" s="1104"/>
      <c r="V137" s="1104" t="s">
        <v>20</v>
      </c>
      <c r="W137" s="1104"/>
      <c r="X137" s="1104"/>
      <c r="Y137" s="1104"/>
      <c r="Z137" s="899" t="s">
        <v>284</v>
      </c>
      <c r="AA137" s="1106"/>
      <c r="AB137" s="1104" t="s">
        <v>19</v>
      </c>
      <c r="AC137" s="1104"/>
      <c r="AD137" s="1104"/>
      <c r="AE137" s="1105"/>
      <c r="AF137" s="1105"/>
      <c r="AG137" s="1107"/>
      <c r="AH137" s="771"/>
    </row>
    <row r="138" customFormat="false" ht="15" hidden="false" customHeight="true" outlineLevel="0" collapsed="false">
      <c r="A138" s="737"/>
      <c r="B138" s="785"/>
      <c r="C138" s="938"/>
      <c r="D138" s="938"/>
      <c r="E138" s="938"/>
      <c r="F138" s="962"/>
      <c r="G138" s="942" t="n">
        <v>0.791666666666667</v>
      </c>
      <c r="H138" s="938"/>
      <c r="I138" s="942"/>
      <c r="J138" s="942"/>
      <c r="K138" s="1080" t="s">
        <v>306</v>
      </c>
      <c r="L138" s="938"/>
      <c r="M138" s="962"/>
      <c r="N138" s="938"/>
      <c r="O138" s="942" t="n">
        <v>0.78125</v>
      </c>
      <c r="P138" s="942"/>
      <c r="Q138" s="938"/>
      <c r="R138" s="1080"/>
      <c r="S138" s="1080" t="s">
        <v>304</v>
      </c>
      <c r="T138" s="962"/>
      <c r="U138" s="938"/>
      <c r="V138" s="942" t="n">
        <v>0.770833333333333</v>
      </c>
      <c r="W138" s="942"/>
      <c r="X138" s="938"/>
      <c r="Y138" s="942"/>
      <c r="Z138" s="1080" t="s">
        <v>312</v>
      </c>
      <c r="AA138" s="962"/>
      <c r="AB138" s="942" t="n">
        <v>0.791666666666667</v>
      </c>
      <c r="AC138" s="938"/>
      <c r="AD138" s="938"/>
      <c r="AE138" s="1080"/>
      <c r="AF138" s="1080"/>
      <c r="AG138" s="963"/>
      <c r="AH138" s="737"/>
    </row>
    <row r="139" s="784" customFormat="true" ht="31.15" hidden="false" customHeight="true" outlineLevel="0" collapsed="false">
      <c r="A139" s="771"/>
      <c r="B139" s="1085" t="s">
        <v>307</v>
      </c>
      <c r="C139" s="1112"/>
      <c r="D139" s="1112"/>
      <c r="E139" s="1112"/>
      <c r="F139" s="1129"/>
      <c r="G139" s="1112"/>
      <c r="H139" s="1113"/>
      <c r="I139" s="1112"/>
      <c r="J139" s="1112"/>
      <c r="K139" s="915" t="s">
        <v>111</v>
      </c>
      <c r="L139" s="1088"/>
      <c r="M139" s="1114" t="s">
        <v>111</v>
      </c>
      <c r="N139" s="1111"/>
      <c r="O139" s="1113"/>
      <c r="P139" s="1112"/>
      <c r="Q139" s="1112"/>
      <c r="R139" s="915" t="s">
        <v>112</v>
      </c>
      <c r="S139" s="1088" t="s">
        <v>112</v>
      </c>
      <c r="T139" s="1114" t="s">
        <v>112</v>
      </c>
      <c r="U139" s="1111"/>
      <c r="V139" s="1113"/>
      <c r="W139" s="1112"/>
      <c r="X139" s="1112"/>
      <c r="Y139" s="915" t="s">
        <v>176</v>
      </c>
      <c r="Z139" s="1088" t="s">
        <v>176</v>
      </c>
      <c r="AA139" s="1114" t="s">
        <v>176</v>
      </c>
      <c r="AB139" s="1112"/>
      <c r="AC139" s="1088"/>
      <c r="AD139" s="1088"/>
      <c r="AE139" s="1088"/>
      <c r="AF139" s="915" t="s">
        <v>177</v>
      </c>
      <c r="AG139" s="1143" t="s">
        <v>177</v>
      </c>
      <c r="AH139" s="771"/>
    </row>
    <row r="140" customFormat="false" ht="31.15" hidden="false" customHeight="true" outlineLevel="0" collapsed="false">
      <c r="A140" s="737"/>
      <c r="B140" s="214" t="s">
        <v>308</v>
      </c>
      <c r="C140" s="1056"/>
      <c r="D140" s="1056"/>
      <c r="E140" s="1056" t="s">
        <v>326</v>
      </c>
      <c r="F140" s="1117"/>
      <c r="G140" s="1056"/>
      <c r="H140" s="1056"/>
      <c r="I140" s="1056"/>
      <c r="J140" s="1056" t="s">
        <v>327</v>
      </c>
      <c r="K140" s="1056"/>
      <c r="L140" s="1056" t="s">
        <v>327</v>
      </c>
      <c r="M140" s="1117"/>
      <c r="N140" s="1056"/>
      <c r="O140" s="1056"/>
      <c r="P140" s="1056"/>
      <c r="Q140" s="1056" t="s">
        <v>328</v>
      </c>
      <c r="R140" s="1056"/>
      <c r="S140" s="1056"/>
      <c r="T140" s="1117"/>
      <c r="U140" s="1056"/>
      <c r="V140" s="1056"/>
      <c r="W140" s="1056"/>
      <c r="X140" s="1056" t="s">
        <v>329</v>
      </c>
      <c r="Y140" s="1056"/>
      <c r="Z140" s="1056" t="s">
        <v>329</v>
      </c>
      <c r="AA140" s="1117"/>
      <c r="AB140" s="1056"/>
      <c r="AC140" s="1056"/>
      <c r="AD140" s="1056"/>
      <c r="AE140" s="1056" t="s">
        <v>330</v>
      </c>
      <c r="AF140" s="1056"/>
      <c r="AG140" s="1122"/>
      <c r="AH140" s="737"/>
    </row>
    <row r="141" customFormat="false" ht="31.15" hidden="false" customHeight="true" outlineLevel="0" collapsed="false">
      <c r="A141" s="737"/>
      <c r="B141" s="1144" t="s">
        <v>41</v>
      </c>
      <c r="C141" s="1131"/>
      <c r="D141" s="863" t="s">
        <v>211</v>
      </c>
      <c r="E141" s="1131"/>
      <c r="F141" s="1132"/>
      <c r="G141" s="1131"/>
      <c r="H141" s="1131"/>
      <c r="I141" s="1131"/>
      <c r="J141" s="1131"/>
      <c r="K141" s="1131"/>
      <c r="L141" s="1131"/>
      <c r="M141" s="1132"/>
      <c r="N141" s="1131"/>
      <c r="O141" s="1131"/>
      <c r="P141" s="1131"/>
      <c r="Q141" s="1131"/>
      <c r="R141" s="1131" t="s">
        <v>331</v>
      </c>
      <c r="S141" s="1131"/>
      <c r="T141" s="1132"/>
      <c r="U141" s="1131"/>
      <c r="V141" s="1131"/>
      <c r="W141" s="1131"/>
      <c r="X141" s="863" t="s">
        <v>232</v>
      </c>
      <c r="Y141" s="1131" t="s">
        <v>232</v>
      </c>
      <c r="Z141" s="1131"/>
      <c r="AA141" s="1132"/>
      <c r="AB141" s="1131"/>
      <c r="AC141" s="1131"/>
      <c r="AD141" s="1131"/>
      <c r="AE141" s="1131" t="s">
        <v>235</v>
      </c>
      <c r="AF141" s="863" t="s">
        <v>235</v>
      </c>
      <c r="AG141" s="1145"/>
      <c r="AH141" s="737"/>
    </row>
    <row r="142" customFormat="false" ht="31.15" hidden="false" customHeight="true" outlineLevel="0" collapsed="false">
      <c r="A142" s="737"/>
      <c r="B142" s="214" t="s">
        <v>332</v>
      </c>
      <c r="C142" s="1112"/>
      <c r="D142" s="1112" t="s">
        <v>65</v>
      </c>
      <c r="E142" s="1112"/>
      <c r="F142" s="1129" t="s">
        <v>65</v>
      </c>
      <c r="G142" s="1112"/>
      <c r="H142" s="1112" t="s">
        <v>65</v>
      </c>
      <c r="I142" s="1112"/>
      <c r="J142" s="1112"/>
      <c r="K142" s="1112"/>
      <c r="L142" s="1112"/>
      <c r="M142" s="1129"/>
      <c r="N142" s="1112"/>
      <c r="O142" s="1112"/>
      <c r="P142" s="1112"/>
      <c r="Q142" s="1112"/>
      <c r="R142" s="1112" t="s">
        <v>158</v>
      </c>
      <c r="S142" s="1112"/>
      <c r="T142" s="1129"/>
      <c r="U142" s="1112"/>
      <c r="V142" s="1112"/>
      <c r="W142" s="1112"/>
      <c r="X142" s="1112"/>
      <c r="Y142" s="1112" t="s">
        <v>158</v>
      </c>
      <c r="Z142" s="1112"/>
      <c r="AA142" s="1129"/>
      <c r="AB142" s="1112"/>
      <c r="AC142" s="1112"/>
      <c r="AD142" s="1112"/>
      <c r="AE142" s="1112"/>
      <c r="AF142" s="1112" t="s">
        <v>158</v>
      </c>
      <c r="AG142" s="1146"/>
      <c r="AH142" s="737"/>
    </row>
    <row r="143" customFormat="false" ht="31.15" hidden="false" customHeight="true" outlineLevel="0" collapsed="false">
      <c r="A143" s="737"/>
      <c r="B143" s="252" t="s">
        <v>247</v>
      </c>
      <c r="C143" s="1134"/>
      <c r="D143" s="1134"/>
      <c r="E143" s="1134"/>
      <c r="F143" s="1135"/>
      <c r="G143" s="1134"/>
      <c r="H143" s="1134"/>
      <c r="I143" s="1134"/>
      <c r="J143" s="1134"/>
      <c r="K143" s="1134" t="s">
        <v>65</v>
      </c>
      <c r="L143" s="1134"/>
      <c r="M143" s="1135"/>
      <c r="N143" s="1134"/>
      <c r="O143" s="1134"/>
      <c r="P143" s="1134"/>
      <c r="Q143" s="1134"/>
      <c r="R143" s="1134"/>
      <c r="S143" s="1134"/>
      <c r="T143" s="1135"/>
      <c r="U143" s="1134"/>
      <c r="V143" s="1134"/>
      <c r="W143" s="1134"/>
      <c r="X143" s="1134"/>
      <c r="Y143" s="1134" t="s">
        <v>80</v>
      </c>
      <c r="Z143" s="1134"/>
      <c r="AA143" s="1135"/>
      <c r="AB143" s="1134"/>
      <c r="AC143" s="1134"/>
      <c r="AD143" s="1134"/>
      <c r="AE143" s="1134"/>
      <c r="AF143" s="1134"/>
      <c r="AG143" s="1147"/>
      <c r="AH143" s="737"/>
    </row>
    <row r="144" customFormat="false" ht="31.15" hidden="false" customHeight="true" outlineLevel="0" collapsed="false">
      <c r="A144" s="737"/>
      <c r="B144" s="249" t="s">
        <v>310</v>
      </c>
      <c r="C144" s="1123"/>
      <c r="D144" s="1123"/>
      <c r="E144" s="1123"/>
      <c r="F144" s="1124"/>
      <c r="G144" s="1123"/>
      <c r="H144" s="1123"/>
      <c r="I144" s="1123"/>
      <c r="J144" s="1123"/>
      <c r="K144" s="970" t="s">
        <v>65</v>
      </c>
      <c r="L144" s="1123" t="s">
        <v>65</v>
      </c>
      <c r="M144" s="1124"/>
      <c r="N144" s="1123"/>
      <c r="O144" s="1123"/>
      <c r="P144" s="1123"/>
      <c r="Q144" s="1123"/>
      <c r="R144" s="970" t="s">
        <v>82</v>
      </c>
      <c r="S144" s="1123"/>
      <c r="T144" s="1124"/>
      <c r="U144" s="1123"/>
      <c r="V144" s="1123"/>
      <c r="W144" s="1123"/>
      <c r="X144" s="1123"/>
      <c r="Y144" s="1123" t="s">
        <v>81</v>
      </c>
      <c r="Z144" s="1123"/>
      <c r="AA144" s="1124"/>
      <c r="AB144" s="1123"/>
      <c r="AC144" s="1123"/>
      <c r="AD144" s="1123"/>
      <c r="AE144" s="1123"/>
      <c r="AF144" s="970" t="s">
        <v>82</v>
      </c>
      <c r="AG144" s="1148"/>
      <c r="AH144" s="737"/>
    </row>
    <row r="145" customFormat="false" ht="15.6" hidden="false" customHeight="true" outlineLevel="0" collapsed="false">
      <c r="A145" s="737"/>
      <c r="B145" s="738" t="s">
        <v>0</v>
      </c>
      <c r="C145" s="738"/>
      <c r="D145" s="738"/>
      <c r="E145" s="739"/>
      <c r="F145" s="737"/>
      <c r="G145" s="737"/>
      <c r="H145" s="737"/>
      <c r="I145" s="737"/>
      <c r="J145" s="737"/>
      <c r="K145" s="737"/>
      <c r="L145" s="737"/>
      <c r="M145" s="737"/>
      <c r="N145" s="737"/>
      <c r="O145" s="737"/>
      <c r="P145" s="737"/>
      <c r="Q145" s="737"/>
      <c r="R145" s="737"/>
      <c r="S145" s="737"/>
      <c r="T145" s="737"/>
      <c r="U145" s="737"/>
      <c r="V145" s="737"/>
      <c r="W145" s="737"/>
      <c r="X145" s="737"/>
      <c r="Y145" s="737"/>
      <c r="Z145" s="737"/>
      <c r="AA145" s="737"/>
      <c r="AB145" s="737"/>
      <c r="AC145" s="737"/>
      <c r="AD145" s="737"/>
      <c r="AE145" s="737"/>
      <c r="AF145" s="737"/>
      <c r="AG145" s="737"/>
      <c r="AH145" s="737"/>
    </row>
    <row r="146" customFormat="false" ht="13.15" hidden="false" customHeight="true" outlineLevel="0" collapsed="false">
      <c r="A146" s="737"/>
      <c r="B146" s="738" t="s">
        <v>0</v>
      </c>
      <c r="C146" s="738"/>
      <c r="D146" s="738"/>
      <c r="E146" s="739"/>
      <c r="F146" s="737"/>
      <c r="G146" s="737"/>
      <c r="H146" s="737"/>
      <c r="I146" s="737"/>
      <c r="J146" s="737"/>
      <c r="K146" s="737"/>
      <c r="L146" s="737"/>
      <c r="M146" s="737"/>
      <c r="N146" s="737"/>
      <c r="O146" s="737"/>
      <c r="P146" s="737"/>
      <c r="Q146" s="737"/>
      <c r="R146" s="737"/>
      <c r="S146" s="737"/>
      <c r="T146" s="737"/>
      <c r="U146" s="737"/>
      <c r="V146" s="737"/>
      <c r="W146" s="737"/>
      <c r="X146" s="737"/>
      <c r="Y146" s="737"/>
      <c r="Z146" s="737"/>
      <c r="AA146" s="737"/>
      <c r="AB146" s="737"/>
      <c r="AC146" s="737"/>
      <c r="AD146" s="737"/>
      <c r="AE146" s="737"/>
      <c r="AF146" s="737"/>
      <c r="AG146" s="737"/>
      <c r="AH146" s="737"/>
    </row>
    <row r="147" customFormat="false" ht="15" hidden="false" customHeight="false" outlineLevel="0" collapsed="false">
      <c r="A147" s="737"/>
      <c r="B147" s="740"/>
      <c r="C147" s="263" t="s">
        <v>1</v>
      </c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737"/>
    </row>
    <row r="148" customFormat="false" ht="15" hidden="false" customHeight="false" outlineLevel="0" collapsed="false">
      <c r="A148" s="737"/>
      <c r="B148" s="740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737"/>
    </row>
    <row r="149" customFormat="false" ht="15" hidden="false" customHeight="false" outlineLevel="0" collapsed="false">
      <c r="A149" s="737"/>
      <c r="B149" s="740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737"/>
    </row>
    <row r="150" customFormat="false" ht="15" hidden="false" customHeight="false" outlineLevel="0" collapsed="false">
      <c r="A150" s="737"/>
      <c r="B150" s="740"/>
      <c r="C150" s="264" t="s">
        <v>333</v>
      </c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737"/>
    </row>
    <row r="151" customFormat="false" ht="15" hidden="false" customHeight="false" outlineLevel="0" collapsed="false">
      <c r="A151" s="737"/>
      <c r="B151" s="740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737"/>
    </row>
    <row r="152" customFormat="false" ht="6.75" hidden="false" customHeight="true" outlineLevel="0" collapsed="false">
      <c r="A152" s="737"/>
      <c r="B152" s="740"/>
      <c r="C152" s="881"/>
      <c r="D152" s="881"/>
      <c r="E152" s="881"/>
      <c r="F152" s="881"/>
      <c r="G152" s="881"/>
      <c r="H152" s="881"/>
      <c r="I152" s="881"/>
      <c r="J152" s="881"/>
      <c r="K152" s="881"/>
      <c r="L152" s="881"/>
      <c r="M152" s="881"/>
      <c r="N152" s="881"/>
      <c r="O152" s="881"/>
      <c r="P152" s="881"/>
      <c r="Q152" s="881"/>
      <c r="R152" s="881"/>
      <c r="S152" s="881"/>
      <c r="T152" s="881"/>
      <c r="U152" s="881"/>
      <c r="V152" s="881"/>
      <c r="W152" s="881"/>
      <c r="X152" s="881"/>
      <c r="Y152" s="881"/>
      <c r="Z152" s="881"/>
      <c r="AA152" s="881"/>
      <c r="AB152" s="881"/>
      <c r="AC152" s="881"/>
      <c r="AD152" s="881"/>
      <c r="AE152" s="881"/>
      <c r="AF152" s="881"/>
      <c r="AG152" s="881"/>
      <c r="AH152" s="737"/>
    </row>
    <row r="153" customFormat="false" ht="24" hidden="false" customHeight="true" outlineLevel="0" collapsed="false">
      <c r="A153" s="737"/>
      <c r="B153" s="745" t="s">
        <v>3</v>
      </c>
      <c r="C153" s="744" t="n">
        <v>1</v>
      </c>
      <c r="D153" s="745" t="n">
        <v>2</v>
      </c>
      <c r="E153" s="744" t="n">
        <v>3</v>
      </c>
      <c r="F153" s="745" t="n">
        <v>4</v>
      </c>
      <c r="G153" s="744" t="n">
        <v>5</v>
      </c>
      <c r="H153" s="745" t="n">
        <v>6</v>
      </c>
      <c r="I153" s="743" t="n">
        <v>7</v>
      </c>
      <c r="J153" s="745" t="n">
        <v>8</v>
      </c>
      <c r="K153" s="744" t="n">
        <v>9</v>
      </c>
      <c r="L153" s="745" t="n">
        <v>10</v>
      </c>
      <c r="M153" s="744" t="n">
        <v>11</v>
      </c>
      <c r="N153" s="745" t="n">
        <v>12</v>
      </c>
      <c r="O153" s="745" t="n">
        <v>13</v>
      </c>
      <c r="P153" s="743" t="n">
        <v>14</v>
      </c>
      <c r="Q153" s="744" t="n">
        <v>15</v>
      </c>
      <c r="R153" s="745" t="n">
        <v>16</v>
      </c>
      <c r="S153" s="744" t="n">
        <v>17</v>
      </c>
      <c r="T153" s="745" t="n">
        <v>18</v>
      </c>
      <c r="U153" s="745" t="n">
        <v>19</v>
      </c>
      <c r="V153" s="745" t="n">
        <v>20</v>
      </c>
      <c r="W153" s="743" t="n">
        <v>21</v>
      </c>
      <c r="X153" s="745" t="n">
        <v>22</v>
      </c>
      <c r="Y153" s="744" t="n">
        <v>23</v>
      </c>
      <c r="Z153" s="745" t="n">
        <v>24</v>
      </c>
      <c r="AA153" s="744" t="n">
        <v>25</v>
      </c>
      <c r="AB153" s="745" t="n">
        <v>26</v>
      </c>
      <c r="AC153" s="745" t="n">
        <v>27</v>
      </c>
      <c r="AD153" s="743" t="n">
        <v>28</v>
      </c>
      <c r="AE153" s="745" t="n">
        <v>29</v>
      </c>
      <c r="AF153" s="744" t="n">
        <v>30</v>
      </c>
      <c r="AG153" s="745"/>
      <c r="AH153" s="737"/>
    </row>
    <row r="154" customFormat="false" ht="23.25" hidden="false" customHeight="true" outlineLevel="0" collapsed="false">
      <c r="A154" s="737"/>
      <c r="B154" s="882" t="s">
        <v>4</v>
      </c>
      <c r="C154" s="750" t="s">
        <v>164</v>
      </c>
      <c r="D154" s="758"/>
      <c r="E154" s="758"/>
      <c r="F154" s="758"/>
      <c r="G154" s="755"/>
      <c r="H154" s="758"/>
      <c r="I154" s="758" t="s">
        <v>0</v>
      </c>
      <c r="J154" s="750" t="s">
        <v>165</v>
      </c>
      <c r="K154" s="758"/>
      <c r="L154" s="758"/>
      <c r="M154" s="755"/>
      <c r="N154" s="758"/>
      <c r="O154" s="758" t="s">
        <v>0</v>
      </c>
      <c r="P154" s="758"/>
      <c r="Q154" s="750" t="s">
        <v>166</v>
      </c>
      <c r="R154" s="758"/>
      <c r="S154" s="755"/>
      <c r="T154" s="758"/>
      <c r="U154" s="758" t="s">
        <v>0</v>
      </c>
      <c r="V154" s="758"/>
      <c r="W154" s="758" t="s">
        <v>0</v>
      </c>
      <c r="X154" s="750" t="s">
        <v>167</v>
      </c>
      <c r="Y154" s="758"/>
      <c r="Z154" s="758"/>
      <c r="AA154" s="755"/>
      <c r="AB154" s="758"/>
      <c r="AC154" s="758" t="s">
        <v>0</v>
      </c>
      <c r="AD154" s="758" t="s">
        <v>0</v>
      </c>
      <c r="AE154" s="750" t="s">
        <v>180</v>
      </c>
      <c r="AF154" s="758"/>
      <c r="AG154" s="883"/>
      <c r="AH154" s="737"/>
    </row>
    <row r="155" customFormat="false" ht="18" hidden="false" customHeight="true" outlineLevel="0" collapsed="false">
      <c r="A155" s="737"/>
      <c r="B155" s="587"/>
      <c r="C155" s="979" t="s">
        <v>14</v>
      </c>
      <c r="D155" s="886" t="s">
        <v>15</v>
      </c>
      <c r="E155" s="886" t="s">
        <v>16</v>
      </c>
      <c r="F155" s="886" t="s">
        <v>10</v>
      </c>
      <c r="G155" s="886" t="s">
        <v>11</v>
      </c>
      <c r="H155" s="886" t="s">
        <v>12</v>
      </c>
      <c r="I155" s="519" t="s">
        <v>13</v>
      </c>
      <c r="J155" s="979" t="s">
        <v>14</v>
      </c>
      <c r="K155" s="886" t="s">
        <v>15</v>
      </c>
      <c r="L155" s="886" t="s">
        <v>16</v>
      </c>
      <c r="M155" s="886" t="s">
        <v>10</v>
      </c>
      <c r="N155" s="886" t="s">
        <v>11</v>
      </c>
      <c r="O155" s="886" t="s">
        <v>12</v>
      </c>
      <c r="P155" s="519" t="s">
        <v>13</v>
      </c>
      <c r="Q155" s="979" t="s">
        <v>14</v>
      </c>
      <c r="R155" s="886" t="s">
        <v>15</v>
      </c>
      <c r="S155" s="886" t="s">
        <v>16</v>
      </c>
      <c r="T155" s="886" t="s">
        <v>10</v>
      </c>
      <c r="U155" s="886" t="s">
        <v>11</v>
      </c>
      <c r="V155" s="886" t="s">
        <v>12</v>
      </c>
      <c r="W155" s="519" t="s">
        <v>13</v>
      </c>
      <c r="X155" s="979" t="s">
        <v>14</v>
      </c>
      <c r="Y155" s="886" t="s">
        <v>15</v>
      </c>
      <c r="Z155" s="886" t="s">
        <v>16</v>
      </c>
      <c r="AA155" s="886" t="s">
        <v>10</v>
      </c>
      <c r="AB155" s="886" t="s">
        <v>11</v>
      </c>
      <c r="AC155" s="886" t="s">
        <v>12</v>
      </c>
      <c r="AD155" s="519" t="s">
        <v>13</v>
      </c>
      <c r="AE155" s="979" t="s">
        <v>14</v>
      </c>
      <c r="AF155" s="886" t="s">
        <v>15</v>
      </c>
      <c r="AG155" s="770"/>
      <c r="AH155" s="737"/>
    </row>
    <row r="156" s="784" customFormat="true" ht="47.25" hidden="false" customHeight="true" outlineLevel="0" collapsed="false">
      <c r="A156" s="771"/>
      <c r="B156" s="821" t="s">
        <v>303</v>
      </c>
      <c r="C156" s="823" t="s">
        <v>293</v>
      </c>
      <c r="D156" s="961"/>
      <c r="E156" s="899"/>
      <c r="F156" s="961"/>
      <c r="G156" s="961" t="s">
        <v>19</v>
      </c>
      <c r="H156" s="961"/>
      <c r="I156" s="899"/>
      <c r="J156" s="823" t="s">
        <v>293</v>
      </c>
      <c r="K156" s="961"/>
      <c r="L156" s="899"/>
      <c r="M156" s="961"/>
      <c r="N156" s="961"/>
      <c r="O156" s="961" t="s">
        <v>20</v>
      </c>
      <c r="P156" s="961"/>
      <c r="Q156" s="823" t="s">
        <v>284</v>
      </c>
      <c r="R156" s="961"/>
      <c r="S156" s="961"/>
      <c r="T156" s="961"/>
      <c r="U156" s="961"/>
      <c r="V156" s="961" t="s">
        <v>19</v>
      </c>
      <c r="W156" s="961"/>
      <c r="X156" s="823" t="s">
        <v>284</v>
      </c>
      <c r="Y156" s="961"/>
      <c r="Z156" s="961"/>
      <c r="AA156" s="961"/>
      <c r="AB156" s="899"/>
      <c r="AC156" s="961" t="s">
        <v>20</v>
      </c>
      <c r="AD156" s="961"/>
      <c r="AE156" s="823"/>
      <c r="AF156" s="961"/>
      <c r="AG156" s="900"/>
      <c r="AH156" s="771"/>
    </row>
    <row r="157" customFormat="false" ht="15" hidden="false" customHeight="true" outlineLevel="0" collapsed="false">
      <c r="A157" s="737"/>
      <c r="B157" s="785"/>
      <c r="C157" s="1100" t="s">
        <v>312</v>
      </c>
      <c r="D157" s="1097"/>
      <c r="E157" s="1099"/>
      <c r="F157" s="1097"/>
      <c r="G157" s="1098" t="n">
        <v>0.791666666666667</v>
      </c>
      <c r="H157" s="1097"/>
      <c r="I157" s="1099"/>
      <c r="J157" s="1126" t="s">
        <v>304</v>
      </c>
      <c r="K157" s="1097"/>
      <c r="L157" s="1099"/>
      <c r="M157" s="1097"/>
      <c r="N157" s="1097"/>
      <c r="O157" s="1098" t="n">
        <v>0.625</v>
      </c>
      <c r="P157" s="1097"/>
      <c r="Q157" s="1126" t="s">
        <v>312</v>
      </c>
      <c r="R157" s="1097"/>
      <c r="S157" s="1097"/>
      <c r="T157" s="1098"/>
      <c r="U157" s="1098"/>
      <c r="V157" s="1098" t="n">
        <v>0.625</v>
      </c>
      <c r="W157" s="1098"/>
      <c r="X157" s="1100" t="s">
        <v>312</v>
      </c>
      <c r="Y157" s="1097"/>
      <c r="Z157" s="1097"/>
      <c r="AA157" s="1097"/>
      <c r="AB157" s="1099"/>
      <c r="AC157" s="1098" t="n">
        <v>0.625</v>
      </c>
      <c r="AD157" s="1098"/>
      <c r="AE157" s="1100"/>
      <c r="AF157" s="1097"/>
      <c r="AG157" s="1103"/>
      <c r="AH157" s="737"/>
    </row>
    <row r="158" s="784" customFormat="true" ht="46.5" hidden="false" customHeight="true" outlineLevel="0" collapsed="false">
      <c r="A158" s="771"/>
      <c r="B158" s="821" t="s">
        <v>305</v>
      </c>
      <c r="C158" s="1106"/>
      <c r="D158" s="1104"/>
      <c r="E158" s="1105"/>
      <c r="F158" s="1104"/>
      <c r="G158" s="1104"/>
      <c r="H158" s="1104"/>
      <c r="I158" s="1104" t="s">
        <v>20</v>
      </c>
      <c r="J158" s="1109"/>
      <c r="K158" s="1104"/>
      <c r="L158" s="1105"/>
      <c r="M158" s="1104"/>
      <c r="N158" s="1104"/>
      <c r="O158" s="1104" t="s">
        <v>19</v>
      </c>
      <c r="P158" s="1104"/>
      <c r="Q158" s="1109"/>
      <c r="R158" s="1104"/>
      <c r="S158" s="1104"/>
      <c r="T158" s="1104"/>
      <c r="U158" s="1104"/>
      <c r="V158" s="1104"/>
      <c r="W158" s="1104" t="s">
        <v>19</v>
      </c>
      <c r="X158" s="1109"/>
      <c r="Y158" s="1104"/>
      <c r="Z158" s="1104"/>
      <c r="AA158" s="1104"/>
      <c r="AB158" s="1105"/>
      <c r="AC158" s="1104"/>
      <c r="AD158" s="1104" t="s">
        <v>20</v>
      </c>
      <c r="AE158" s="1109"/>
      <c r="AF158" s="1104"/>
      <c r="AG158" s="1107"/>
      <c r="AH158" s="771"/>
    </row>
    <row r="159" customFormat="false" ht="15" hidden="false" customHeight="true" outlineLevel="0" collapsed="false">
      <c r="A159" s="737"/>
      <c r="B159" s="785"/>
      <c r="C159" s="966"/>
      <c r="D159" s="938"/>
      <c r="E159" s="1080"/>
      <c r="F159" s="938"/>
      <c r="G159" s="938"/>
      <c r="H159" s="938"/>
      <c r="I159" s="942" t="n">
        <v>0.708333333333333</v>
      </c>
      <c r="J159" s="1081"/>
      <c r="K159" s="938"/>
      <c r="L159" s="1080"/>
      <c r="M159" s="938"/>
      <c r="N159" s="938"/>
      <c r="O159" s="942" t="n">
        <v>0.541666666666667</v>
      </c>
      <c r="P159" s="942"/>
      <c r="Q159" s="1081"/>
      <c r="R159" s="938"/>
      <c r="S159" s="938"/>
      <c r="T159" s="938"/>
      <c r="U159" s="938"/>
      <c r="V159" s="938"/>
      <c r="W159" s="942" t="n">
        <v>0.625</v>
      </c>
      <c r="X159" s="1149"/>
      <c r="Y159" s="938"/>
      <c r="Z159" s="938"/>
      <c r="AA159" s="938"/>
      <c r="AB159" s="1080"/>
      <c r="AC159" s="938"/>
      <c r="AD159" s="942" t="n">
        <v>0.625</v>
      </c>
      <c r="AE159" s="1149"/>
      <c r="AF159" s="938"/>
      <c r="AG159" s="963"/>
      <c r="AH159" s="737"/>
    </row>
    <row r="160" s="784" customFormat="true" ht="46.5" hidden="false" customHeight="true" outlineLevel="0" collapsed="false">
      <c r="A160" s="771"/>
      <c r="B160" s="821" t="s">
        <v>189</v>
      </c>
      <c r="C160" s="960"/>
      <c r="D160" s="961" t="s">
        <v>19</v>
      </c>
      <c r="E160" s="899"/>
      <c r="F160" s="961"/>
      <c r="G160" s="961"/>
      <c r="H160" s="961" t="s">
        <v>20</v>
      </c>
      <c r="I160" s="961"/>
      <c r="J160" s="823" t="s">
        <v>284</v>
      </c>
      <c r="K160" s="961"/>
      <c r="L160" s="899"/>
      <c r="M160" s="961"/>
      <c r="N160" s="961"/>
      <c r="O160" s="961" t="s">
        <v>20</v>
      </c>
      <c r="P160" s="961"/>
      <c r="Q160" s="823" t="s">
        <v>293</v>
      </c>
      <c r="R160" s="961"/>
      <c r="S160" s="961"/>
      <c r="T160" s="961"/>
      <c r="U160" s="961" t="s">
        <v>19</v>
      </c>
      <c r="V160" s="961"/>
      <c r="W160" s="899" t="s">
        <v>284</v>
      </c>
      <c r="X160" s="823"/>
      <c r="Y160" s="961"/>
      <c r="Z160" s="961"/>
      <c r="AA160" s="961"/>
      <c r="AB160" s="899"/>
      <c r="AC160" s="961" t="s">
        <v>20</v>
      </c>
      <c r="AD160" s="961"/>
      <c r="AE160" s="823"/>
      <c r="AF160" s="961"/>
      <c r="AG160" s="900"/>
      <c r="AH160" s="771"/>
    </row>
    <row r="161" customFormat="false" ht="15" hidden="false" customHeight="true" outlineLevel="0" collapsed="false">
      <c r="A161" s="737"/>
      <c r="B161" s="785"/>
      <c r="C161" s="1102"/>
      <c r="D161" s="1098" t="n">
        <v>0.75</v>
      </c>
      <c r="E161" s="1099"/>
      <c r="F161" s="1097"/>
      <c r="G161" s="1097"/>
      <c r="H161" s="1098" t="n">
        <v>0.583333333333333</v>
      </c>
      <c r="I161" s="1097"/>
      <c r="J161" s="1100" t="s">
        <v>312</v>
      </c>
      <c r="K161" s="1097"/>
      <c r="L161" s="1099"/>
      <c r="M161" s="1097"/>
      <c r="N161" s="1098"/>
      <c r="O161" s="1098" t="n">
        <v>0.583333333333333</v>
      </c>
      <c r="P161" s="1097"/>
      <c r="Q161" s="1126" t="s">
        <v>304</v>
      </c>
      <c r="R161" s="1097"/>
      <c r="S161" s="1097"/>
      <c r="T161" s="1097"/>
      <c r="U161" s="1098" t="n">
        <v>0.729166666666667</v>
      </c>
      <c r="V161" s="1098"/>
      <c r="W161" s="1101" t="s">
        <v>306</v>
      </c>
      <c r="X161" s="1100"/>
      <c r="Y161" s="1097"/>
      <c r="Z161" s="1097"/>
      <c r="AA161" s="1097"/>
      <c r="AB161" s="1099"/>
      <c r="AC161" s="1098" t="n">
        <v>0.625</v>
      </c>
      <c r="AD161" s="1098"/>
      <c r="AE161" s="1100"/>
      <c r="AF161" s="1097"/>
      <c r="AG161" s="1103"/>
      <c r="AH161" s="737"/>
    </row>
    <row r="162" s="784" customFormat="true" ht="46.5" hidden="false" customHeight="true" outlineLevel="0" collapsed="false">
      <c r="A162" s="771"/>
      <c r="B162" s="1016" t="s">
        <v>228</v>
      </c>
      <c r="C162" s="1106"/>
      <c r="D162" s="1104"/>
      <c r="E162" s="1105"/>
      <c r="F162" s="1104"/>
      <c r="G162" s="1104"/>
      <c r="H162" s="1104" t="s">
        <v>19</v>
      </c>
      <c r="I162" s="1105"/>
      <c r="J162" s="1109" t="s">
        <v>284</v>
      </c>
      <c r="K162" s="1104"/>
      <c r="L162" s="1105"/>
      <c r="M162" s="1104"/>
      <c r="N162" s="1104"/>
      <c r="O162" s="1104" t="s">
        <v>20</v>
      </c>
      <c r="P162" s="1105"/>
      <c r="Q162" s="1109" t="s">
        <v>284</v>
      </c>
      <c r="R162" s="1104"/>
      <c r="S162" s="1104"/>
      <c r="T162" s="1104"/>
      <c r="U162" s="1105" t="s">
        <v>284</v>
      </c>
      <c r="V162" s="1104"/>
      <c r="W162" s="1104" t="s">
        <v>19</v>
      </c>
      <c r="X162" s="1109"/>
      <c r="Y162" s="1104"/>
      <c r="Z162" s="1104"/>
      <c r="AA162" s="1104"/>
      <c r="AB162" s="899"/>
      <c r="AC162" s="1128" t="s">
        <v>20</v>
      </c>
      <c r="AD162" s="1104"/>
      <c r="AE162" s="1109"/>
      <c r="AF162" s="1104"/>
      <c r="AG162" s="1107"/>
      <c r="AH162" s="771"/>
    </row>
    <row r="163" customFormat="false" ht="15" hidden="false" customHeight="true" outlineLevel="0" collapsed="false">
      <c r="A163" s="737"/>
      <c r="B163" s="785"/>
      <c r="C163" s="962"/>
      <c r="D163" s="938"/>
      <c r="E163" s="1080"/>
      <c r="F163" s="938"/>
      <c r="G163" s="938"/>
      <c r="H163" s="942" t="n">
        <v>0.625</v>
      </c>
      <c r="I163" s="939"/>
      <c r="J163" s="1081" t="s">
        <v>306</v>
      </c>
      <c r="K163" s="938"/>
      <c r="L163" s="1080"/>
      <c r="M163" s="938"/>
      <c r="N163" s="938"/>
      <c r="O163" s="942" t="n">
        <v>0.625</v>
      </c>
      <c r="P163" s="1080"/>
      <c r="Q163" s="1149" t="s">
        <v>304</v>
      </c>
      <c r="R163" s="938"/>
      <c r="S163" s="938"/>
      <c r="T163" s="938"/>
      <c r="U163" s="1080" t="s">
        <v>312</v>
      </c>
      <c r="V163" s="942"/>
      <c r="W163" s="942" t="n">
        <v>0.625</v>
      </c>
      <c r="X163" s="1081"/>
      <c r="Y163" s="938"/>
      <c r="Z163" s="938"/>
      <c r="AA163" s="938"/>
      <c r="AB163" s="1080"/>
      <c r="AC163" s="941" t="n">
        <v>0.625</v>
      </c>
      <c r="AD163" s="942"/>
      <c r="AE163" s="1081"/>
      <c r="AF163" s="938"/>
      <c r="AG163" s="963"/>
      <c r="AH163" s="737"/>
    </row>
    <row r="164" s="784" customFormat="true" ht="47.25" hidden="false" customHeight="true" outlineLevel="0" collapsed="false">
      <c r="A164" s="771"/>
      <c r="B164" s="821" t="s">
        <v>216</v>
      </c>
      <c r="C164" s="823" t="s">
        <v>284</v>
      </c>
      <c r="D164" s="961"/>
      <c r="E164" s="899"/>
      <c r="F164" s="961"/>
      <c r="G164" s="961" t="s">
        <v>19</v>
      </c>
      <c r="H164" s="961"/>
      <c r="I164" s="899" t="s">
        <v>284</v>
      </c>
      <c r="J164" s="960"/>
      <c r="K164" s="961"/>
      <c r="L164" s="899"/>
      <c r="M164" s="961"/>
      <c r="N164" s="961"/>
      <c r="O164" s="961" t="s">
        <v>20</v>
      </c>
      <c r="P164" s="961"/>
      <c r="Q164" s="823" t="s">
        <v>284</v>
      </c>
      <c r="R164" s="961"/>
      <c r="S164" s="961"/>
      <c r="T164" s="961"/>
      <c r="U164" s="899" t="s">
        <v>284</v>
      </c>
      <c r="V164" s="961"/>
      <c r="W164" s="961" t="s">
        <v>20</v>
      </c>
      <c r="X164" s="823"/>
      <c r="Y164" s="961"/>
      <c r="Z164" s="961"/>
      <c r="AA164" s="961"/>
      <c r="AB164" s="899"/>
      <c r="AC164" s="1082" t="s">
        <v>19</v>
      </c>
      <c r="AD164" s="961"/>
      <c r="AE164" s="823"/>
      <c r="AF164" s="961"/>
      <c r="AG164" s="900"/>
      <c r="AH164" s="771"/>
    </row>
    <row r="165" customFormat="false" ht="15" hidden="false" customHeight="true" outlineLevel="0" collapsed="false">
      <c r="A165" s="737"/>
      <c r="B165" s="785"/>
      <c r="C165" s="1100" t="s">
        <v>304</v>
      </c>
      <c r="D165" s="1097"/>
      <c r="E165" s="1099"/>
      <c r="F165" s="1097"/>
      <c r="G165" s="1098" t="n">
        <v>0.75</v>
      </c>
      <c r="H165" s="1098"/>
      <c r="I165" s="1101" t="s">
        <v>312</v>
      </c>
      <c r="J165" s="1102"/>
      <c r="K165" s="1097"/>
      <c r="L165" s="1099"/>
      <c r="M165" s="1098"/>
      <c r="N165" s="1097"/>
      <c r="O165" s="1098" t="n">
        <v>0.625</v>
      </c>
      <c r="P165" s="1098"/>
      <c r="Q165" s="1100" t="s">
        <v>304</v>
      </c>
      <c r="R165" s="1097"/>
      <c r="S165" s="1097"/>
      <c r="T165" s="1097"/>
      <c r="U165" s="1099" t="s">
        <v>304</v>
      </c>
      <c r="V165" s="1097"/>
      <c r="W165" s="1098" t="n">
        <v>0.625</v>
      </c>
      <c r="X165" s="1126"/>
      <c r="Y165" s="1097"/>
      <c r="Z165" s="1097"/>
      <c r="AA165" s="1097"/>
      <c r="AB165" s="1099"/>
      <c r="AC165" s="1108" t="n">
        <v>0.625</v>
      </c>
      <c r="AD165" s="1097"/>
      <c r="AE165" s="1126"/>
      <c r="AF165" s="1097"/>
      <c r="AG165" s="1103"/>
      <c r="AH165" s="737"/>
    </row>
    <row r="166" s="784" customFormat="true" ht="47.25" hidden="false" customHeight="true" outlineLevel="0" collapsed="false">
      <c r="A166" s="771"/>
      <c r="B166" s="821" t="s">
        <v>246</v>
      </c>
      <c r="C166" s="1109" t="s">
        <v>284</v>
      </c>
      <c r="D166" s="1104"/>
      <c r="E166" s="899"/>
      <c r="F166" s="1104" t="s">
        <v>20</v>
      </c>
      <c r="G166" s="1104"/>
      <c r="H166" s="1105" t="s">
        <v>293</v>
      </c>
      <c r="I166" s="1104"/>
      <c r="J166" s="1106"/>
      <c r="K166" s="1104"/>
      <c r="L166" s="899"/>
      <c r="M166" s="1104" t="s">
        <v>19</v>
      </c>
      <c r="N166" s="1104"/>
      <c r="O166" s="1105" t="s">
        <v>284</v>
      </c>
      <c r="P166" s="1104"/>
      <c r="Q166" s="1106"/>
      <c r="R166" s="1104"/>
      <c r="S166" s="1104"/>
      <c r="T166" s="1104"/>
      <c r="U166" s="1104"/>
      <c r="V166" s="1104" t="s">
        <v>20</v>
      </c>
      <c r="W166" s="1104"/>
      <c r="X166" s="1109" t="s">
        <v>284</v>
      </c>
      <c r="Y166" s="1104"/>
      <c r="Z166" s="1104"/>
      <c r="AA166" s="1104"/>
      <c r="AB166" s="899"/>
      <c r="AC166" s="1104"/>
      <c r="AD166" s="1104" t="s">
        <v>19</v>
      </c>
      <c r="AE166" s="1109"/>
      <c r="AF166" s="1104"/>
      <c r="AG166" s="1107"/>
      <c r="AH166" s="771"/>
    </row>
    <row r="167" customFormat="false" ht="15" hidden="false" customHeight="true" outlineLevel="0" collapsed="false">
      <c r="A167" s="737"/>
      <c r="B167" s="785"/>
      <c r="C167" s="1081" t="s">
        <v>304</v>
      </c>
      <c r="D167" s="938"/>
      <c r="E167" s="1080"/>
      <c r="F167" s="942" t="n">
        <v>0.75</v>
      </c>
      <c r="G167" s="938"/>
      <c r="H167" s="940" t="s">
        <v>306</v>
      </c>
      <c r="I167" s="943"/>
      <c r="J167" s="962"/>
      <c r="K167" s="938"/>
      <c r="L167" s="1080"/>
      <c r="M167" s="942" t="n">
        <v>0.791666666666667</v>
      </c>
      <c r="N167" s="938"/>
      <c r="O167" s="1080" t="s">
        <v>334</v>
      </c>
      <c r="P167" s="942"/>
      <c r="Q167" s="962"/>
      <c r="R167" s="938"/>
      <c r="S167" s="938"/>
      <c r="T167" s="938"/>
      <c r="U167" s="938"/>
      <c r="V167" s="942" t="n">
        <v>0.5</v>
      </c>
      <c r="W167" s="938"/>
      <c r="X167" s="1149" t="s">
        <v>304</v>
      </c>
      <c r="Y167" s="938"/>
      <c r="Z167" s="938"/>
      <c r="AA167" s="938"/>
      <c r="AB167" s="938"/>
      <c r="AC167" s="938"/>
      <c r="AD167" s="942" t="n">
        <v>0.625</v>
      </c>
      <c r="AE167" s="1149"/>
      <c r="AF167" s="938"/>
      <c r="AG167" s="963"/>
      <c r="AH167" s="737"/>
    </row>
    <row r="168" s="784" customFormat="true" ht="31.15" hidden="false" customHeight="true" outlineLevel="0" collapsed="false">
      <c r="A168" s="771"/>
      <c r="B168" s="380" t="s">
        <v>307</v>
      </c>
      <c r="C168" s="1114" t="s">
        <v>177</v>
      </c>
      <c r="D168" s="1112"/>
      <c r="E168" s="1088"/>
      <c r="F168" s="1088"/>
      <c r="G168" s="1088"/>
      <c r="H168" s="1088" t="s">
        <v>205</v>
      </c>
      <c r="I168" s="1088" t="s">
        <v>205</v>
      </c>
      <c r="J168" s="916" t="s">
        <v>205</v>
      </c>
      <c r="K168" s="1111"/>
      <c r="L168" s="1088"/>
      <c r="M168" s="1088"/>
      <c r="N168" s="1088"/>
      <c r="O168" s="1088" t="s">
        <v>206</v>
      </c>
      <c r="P168" s="1088"/>
      <c r="Q168" s="916" t="s">
        <v>206</v>
      </c>
      <c r="R168" s="1112"/>
      <c r="S168" s="1112"/>
      <c r="T168" s="1112"/>
      <c r="U168" s="1088" t="s">
        <v>209</v>
      </c>
      <c r="V168" s="1088"/>
      <c r="W168" s="1088" t="s">
        <v>209</v>
      </c>
      <c r="X168" s="1114" t="s">
        <v>209</v>
      </c>
      <c r="Y168" s="1112"/>
      <c r="Z168" s="1112"/>
      <c r="AA168" s="1113"/>
      <c r="AB168" s="1112"/>
      <c r="AC168" s="1111"/>
      <c r="AD168" s="1112"/>
      <c r="AE168" s="1114"/>
      <c r="AF168" s="1112"/>
      <c r="AG168" s="1146"/>
      <c r="AH168" s="771"/>
    </row>
    <row r="169" customFormat="false" ht="31.15" hidden="false" customHeight="true" outlineLevel="0" collapsed="false">
      <c r="A169" s="737"/>
      <c r="B169" s="785" t="s">
        <v>308</v>
      </c>
      <c r="C169" s="1129"/>
      <c r="D169" s="1112"/>
      <c r="E169" s="1112"/>
      <c r="F169" s="1112"/>
      <c r="G169" s="1112" t="s">
        <v>335</v>
      </c>
      <c r="H169" s="1112" t="s">
        <v>335</v>
      </c>
      <c r="I169" s="1112"/>
      <c r="J169" s="1129"/>
      <c r="K169" s="1112"/>
      <c r="L169" s="1112"/>
      <c r="M169" s="1112"/>
      <c r="N169" s="1112"/>
      <c r="O169" s="1112"/>
      <c r="P169" s="1112"/>
      <c r="Q169" s="1129"/>
      <c r="R169" s="1112"/>
      <c r="S169" s="1112"/>
      <c r="T169" s="1112"/>
      <c r="U169" s="1112"/>
      <c r="V169" s="1112"/>
      <c r="W169" s="1112" t="s">
        <v>336</v>
      </c>
      <c r="X169" s="1129"/>
      <c r="Y169" s="1112"/>
      <c r="Z169" s="1112"/>
      <c r="AA169" s="1112"/>
      <c r="AB169" s="1112"/>
      <c r="AC169" s="1112"/>
      <c r="AD169" s="1112"/>
      <c r="AE169" s="1129"/>
      <c r="AF169" s="1112"/>
      <c r="AG169" s="1146"/>
      <c r="AH169" s="737"/>
    </row>
    <row r="170" customFormat="false" ht="31.15" hidden="false" customHeight="true" outlineLevel="0" collapsed="false">
      <c r="A170" s="737"/>
      <c r="B170" s="228" t="s">
        <v>41</v>
      </c>
      <c r="C170" s="1150"/>
      <c r="D170" s="1111"/>
      <c r="E170" s="1111"/>
      <c r="F170" s="1111"/>
      <c r="G170" s="1151" t="s">
        <v>236</v>
      </c>
      <c r="H170" s="1111"/>
      <c r="I170" s="1111"/>
      <c r="J170" s="1150"/>
      <c r="K170" s="1111"/>
      <c r="L170" s="1111"/>
      <c r="M170" s="1111"/>
      <c r="N170" s="1111"/>
      <c r="O170" s="1111"/>
      <c r="P170" s="1111"/>
      <c r="Q170" s="1150"/>
      <c r="R170" s="1111"/>
      <c r="S170" s="1111"/>
      <c r="T170" s="1111"/>
      <c r="U170" s="1111"/>
      <c r="V170" s="1151" t="s">
        <v>241</v>
      </c>
      <c r="W170" s="1111"/>
      <c r="X170" s="1150"/>
      <c r="Y170" s="1111"/>
      <c r="Z170" s="1111"/>
      <c r="AA170" s="1111"/>
      <c r="AB170" s="1111"/>
      <c r="AC170" s="1111"/>
      <c r="AD170" s="1111"/>
      <c r="AE170" s="1150"/>
      <c r="AF170" s="1111"/>
      <c r="AG170" s="1152"/>
      <c r="AH170" s="737"/>
    </row>
    <row r="171" customFormat="false" ht="31.15" hidden="false" customHeight="true" outlineLevel="0" collapsed="false">
      <c r="A171" s="737"/>
      <c r="B171" s="785" t="s">
        <v>220</v>
      </c>
      <c r="C171" s="1129"/>
      <c r="D171" s="1112"/>
      <c r="E171" s="1112"/>
      <c r="F171" s="1112"/>
      <c r="G171" s="1112"/>
      <c r="H171" s="1112" t="s">
        <v>158</v>
      </c>
      <c r="I171" s="1112"/>
      <c r="J171" s="1129"/>
      <c r="K171" s="1112"/>
      <c r="L171" s="1112"/>
      <c r="M171" s="1112"/>
      <c r="N171" s="1112"/>
      <c r="O171" s="1112" t="s">
        <v>158</v>
      </c>
      <c r="P171" s="1112"/>
      <c r="Q171" s="1129"/>
      <c r="R171" s="1112"/>
      <c r="S171" s="1112"/>
      <c r="T171" s="1112"/>
      <c r="U171" s="1112"/>
      <c r="V171" s="1112" t="s">
        <v>158</v>
      </c>
      <c r="W171" s="1112"/>
      <c r="X171" s="1129"/>
      <c r="Y171" s="1112"/>
      <c r="Z171" s="1112"/>
      <c r="AA171" s="1112"/>
      <c r="AB171" s="1112"/>
      <c r="AC171" s="1112" t="s">
        <v>158</v>
      </c>
      <c r="AD171" s="1112"/>
      <c r="AE171" s="1129"/>
      <c r="AF171" s="1112"/>
      <c r="AG171" s="1146"/>
      <c r="AH171" s="737"/>
    </row>
    <row r="172" customFormat="false" ht="31.15" hidden="false" customHeight="true" outlineLevel="0" collapsed="false">
      <c r="A172" s="737"/>
      <c r="B172" s="252" t="s">
        <v>247</v>
      </c>
      <c r="C172" s="1135"/>
      <c r="D172" s="1134"/>
      <c r="E172" s="1134"/>
      <c r="F172" s="1134"/>
      <c r="G172" s="1134"/>
      <c r="H172" s="1134" t="s">
        <v>80</v>
      </c>
      <c r="I172" s="1134"/>
      <c r="J172" s="1135"/>
      <c r="K172" s="1134"/>
      <c r="L172" s="1134"/>
      <c r="M172" s="1134"/>
      <c r="N172" s="1134"/>
      <c r="O172" s="1134"/>
      <c r="P172" s="1134"/>
      <c r="Q172" s="1135"/>
      <c r="R172" s="1134"/>
      <c r="S172" s="1134"/>
      <c r="T172" s="1134"/>
      <c r="U172" s="1134"/>
      <c r="V172" s="1134"/>
      <c r="W172" s="1134"/>
      <c r="X172" s="1135"/>
      <c r="Y172" s="1134"/>
      <c r="Z172" s="1134"/>
      <c r="AA172" s="1134"/>
      <c r="AB172" s="1134"/>
      <c r="AC172" s="1134"/>
      <c r="AD172" s="1134"/>
      <c r="AE172" s="1135"/>
      <c r="AF172" s="1134"/>
      <c r="AG172" s="1147"/>
      <c r="AH172" s="737"/>
    </row>
    <row r="173" customFormat="false" ht="31.15" hidden="false" customHeight="true" outlineLevel="0" collapsed="false">
      <c r="A173" s="737"/>
      <c r="B173" s="249" t="s">
        <v>310</v>
      </c>
      <c r="C173" s="1124"/>
      <c r="D173" s="1123"/>
      <c r="E173" s="1123"/>
      <c r="F173" s="1123"/>
      <c r="G173" s="1123"/>
      <c r="H173" s="1123" t="s">
        <v>81</v>
      </c>
      <c r="I173" s="1123"/>
      <c r="J173" s="1124"/>
      <c r="K173" s="1123"/>
      <c r="L173" s="1123"/>
      <c r="M173" s="1123"/>
      <c r="N173" s="1123"/>
      <c r="O173" s="1123"/>
      <c r="P173" s="1123"/>
      <c r="Q173" s="1124"/>
      <c r="R173" s="1123"/>
      <c r="S173" s="1123"/>
      <c r="T173" s="1123"/>
      <c r="U173" s="1123"/>
      <c r="V173" s="1123"/>
      <c r="W173" s="1123"/>
      <c r="X173" s="1124"/>
      <c r="Y173" s="1123"/>
      <c r="Z173" s="1123"/>
      <c r="AA173" s="1123"/>
      <c r="AB173" s="1123"/>
      <c r="AC173" s="1123"/>
      <c r="AD173" s="1123"/>
      <c r="AE173" s="1124"/>
      <c r="AF173" s="1123"/>
      <c r="AG173" s="1148"/>
      <c r="AH173" s="737"/>
    </row>
    <row r="174" customFormat="false" ht="16.9" hidden="false" customHeight="true" outlineLevel="0" collapsed="false">
      <c r="A174" s="737"/>
      <c r="B174" s="684"/>
      <c r="C174" s="685"/>
      <c r="D174" s="686"/>
      <c r="E174" s="734"/>
      <c r="F174" s="734"/>
      <c r="G174" s="737"/>
      <c r="H174" s="737"/>
      <c r="I174" s="737"/>
      <c r="J174" s="737"/>
      <c r="K174" s="737"/>
      <c r="L174" s="737"/>
      <c r="M174" s="737"/>
      <c r="N174" s="737"/>
      <c r="O174" s="737"/>
      <c r="P174" s="737"/>
      <c r="Q174" s="737"/>
      <c r="R174" s="737"/>
      <c r="S174" s="737"/>
      <c r="T174" s="737"/>
      <c r="U174" s="737"/>
      <c r="V174" s="737"/>
      <c r="W174" s="737"/>
      <c r="X174" s="737"/>
      <c r="Y174" s="737"/>
      <c r="Z174" s="737"/>
      <c r="AA174" s="737"/>
      <c r="AB174" s="737"/>
      <c r="AC174" s="737"/>
      <c r="AD174" s="737"/>
      <c r="AE174" s="737"/>
      <c r="AF174" s="737"/>
      <c r="AG174" s="737"/>
      <c r="AH174" s="737"/>
    </row>
    <row r="175" customFormat="false" ht="13.15" hidden="false" customHeight="true" outlineLevel="0" collapsed="false">
      <c r="A175" s="737"/>
      <c r="B175" s="738" t="s">
        <v>0</v>
      </c>
      <c r="C175" s="738"/>
      <c r="D175" s="738"/>
      <c r="E175" s="739"/>
      <c r="F175" s="737"/>
      <c r="G175" s="737"/>
      <c r="H175" s="737"/>
      <c r="I175" s="737"/>
      <c r="J175" s="737"/>
      <c r="K175" s="737"/>
      <c r="L175" s="737"/>
      <c r="M175" s="737"/>
      <c r="N175" s="737"/>
      <c r="O175" s="737"/>
      <c r="P175" s="737"/>
      <c r="Q175" s="737"/>
      <c r="R175" s="737"/>
      <c r="S175" s="737"/>
      <c r="T175" s="737"/>
      <c r="U175" s="737"/>
      <c r="V175" s="737"/>
      <c r="W175" s="737"/>
      <c r="X175" s="737"/>
      <c r="Y175" s="737"/>
      <c r="Z175" s="737"/>
      <c r="AA175" s="737"/>
      <c r="AB175" s="737"/>
      <c r="AC175" s="737"/>
      <c r="AD175" s="737"/>
      <c r="AE175" s="737"/>
      <c r="AF175" s="737"/>
      <c r="AG175" s="737"/>
      <c r="AH175" s="737"/>
    </row>
    <row r="176" customFormat="false" ht="15" hidden="false" customHeight="false" outlineLevel="0" collapsed="false">
      <c r="A176" s="737"/>
      <c r="B176" s="740"/>
      <c r="C176" s="263" t="s">
        <v>1</v>
      </c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737"/>
    </row>
    <row r="177" customFormat="false" ht="15" hidden="false" customHeight="false" outlineLevel="0" collapsed="false">
      <c r="A177" s="737"/>
      <c r="B177" s="740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737"/>
    </row>
    <row r="178" customFormat="false" ht="15" hidden="false" customHeight="false" outlineLevel="0" collapsed="false">
      <c r="A178" s="737"/>
      <c r="B178" s="740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737"/>
    </row>
    <row r="179" customFormat="false" ht="15" hidden="false" customHeight="false" outlineLevel="0" collapsed="false">
      <c r="A179" s="737"/>
      <c r="B179" s="740"/>
      <c r="C179" s="264" t="s">
        <v>337</v>
      </c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737"/>
    </row>
    <row r="180" customFormat="false" ht="15" hidden="false" customHeight="false" outlineLevel="0" collapsed="false">
      <c r="A180" s="737"/>
      <c r="B180" s="740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737"/>
    </row>
    <row r="181" customFormat="false" ht="6.75" hidden="false" customHeight="true" outlineLevel="0" collapsed="false">
      <c r="A181" s="737"/>
      <c r="B181" s="740"/>
      <c r="C181" s="881"/>
      <c r="D181" s="881"/>
      <c r="E181" s="881"/>
      <c r="F181" s="881"/>
      <c r="G181" s="881"/>
      <c r="H181" s="881"/>
      <c r="I181" s="881"/>
      <c r="J181" s="881"/>
      <c r="K181" s="881"/>
      <c r="L181" s="881"/>
      <c r="M181" s="881"/>
      <c r="N181" s="881"/>
      <c r="O181" s="881"/>
      <c r="P181" s="881"/>
      <c r="Q181" s="881"/>
      <c r="R181" s="881"/>
      <c r="S181" s="881"/>
      <c r="T181" s="881"/>
      <c r="U181" s="881"/>
      <c r="V181" s="881"/>
      <c r="W181" s="881"/>
      <c r="X181" s="881"/>
      <c r="Y181" s="881"/>
      <c r="Z181" s="881"/>
      <c r="AA181" s="881"/>
      <c r="AB181" s="881"/>
      <c r="AC181" s="881"/>
      <c r="AD181" s="881"/>
      <c r="AE181" s="881"/>
      <c r="AF181" s="881"/>
      <c r="AG181" s="881"/>
      <c r="AH181" s="737"/>
    </row>
    <row r="182" customFormat="false" ht="24" hidden="false" customHeight="true" outlineLevel="0" collapsed="false">
      <c r="A182" s="737"/>
      <c r="B182" s="745" t="s">
        <v>3</v>
      </c>
      <c r="C182" s="744" t="n">
        <v>1</v>
      </c>
      <c r="D182" s="745" t="n">
        <v>2</v>
      </c>
      <c r="E182" s="744" t="n">
        <v>3</v>
      </c>
      <c r="F182" s="745" t="n">
        <v>4</v>
      </c>
      <c r="G182" s="743" t="n">
        <v>5</v>
      </c>
      <c r="H182" s="745" t="n">
        <v>6</v>
      </c>
      <c r="I182" s="744" t="n">
        <v>7</v>
      </c>
      <c r="J182" s="745" t="n">
        <v>8</v>
      </c>
      <c r="K182" s="744" t="n">
        <v>9</v>
      </c>
      <c r="L182" s="745" t="n">
        <v>10</v>
      </c>
      <c r="M182" s="745" t="n">
        <v>11</v>
      </c>
      <c r="N182" s="743" t="n">
        <v>12</v>
      </c>
      <c r="O182" s="744" t="n">
        <v>13</v>
      </c>
      <c r="P182" s="745" t="n">
        <v>14</v>
      </c>
      <c r="Q182" s="744" t="n">
        <v>15</v>
      </c>
      <c r="R182" s="745" t="n">
        <v>16</v>
      </c>
      <c r="S182" s="745" t="n">
        <v>17</v>
      </c>
      <c r="T182" s="745" t="n">
        <v>18</v>
      </c>
      <c r="U182" s="743" t="n">
        <v>19</v>
      </c>
      <c r="V182" s="745" t="n">
        <v>20</v>
      </c>
      <c r="W182" s="744" t="n">
        <v>21</v>
      </c>
      <c r="X182" s="745" t="n">
        <v>22</v>
      </c>
      <c r="Y182" s="744" t="n">
        <v>23</v>
      </c>
      <c r="Z182" s="745" t="n">
        <v>24</v>
      </c>
      <c r="AA182" s="745" t="n">
        <v>25</v>
      </c>
      <c r="AB182" s="743" t="n">
        <v>26</v>
      </c>
      <c r="AC182" s="742" t="n">
        <v>27</v>
      </c>
      <c r="AD182" s="745" t="n">
        <v>28</v>
      </c>
      <c r="AE182" s="745" t="n">
        <v>29</v>
      </c>
      <c r="AF182" s="744" t="n">
        <v>30</v>
      </c>
      <c r="AG182" s="745" t="n">
        <v>31</v>
      </c>
      <c r="AH182" s="737"/>
    </row>
    <row r="183" customFormat="false" ht="23.25" hidden="false" customHeight="true" outlineLevel="0" collapsed="false">
      <c r="A183" s="737"/>
      <c r="B183" s="882" t="s">
        <v>4</v>
      </c>
      <c r="C183" s="758" t="s">
        <v>180</v>
      </c>
      <c r="D183" s="758"/>
      <c r="E183" s="755"/>
      <c r="F183" s="758"/>
      <c r="G183" s="758" t="s">
        <v>0</v>
      </c>
      <c r="H183" s="750" t="s">
        <v>181</v>
      </c>
      <c r="I183" s="758"/>
      <c r="J183" s="758"/>
      <c r="K183" s="755"/>
      <c r="L183" s="758"/>
      <c r="M183" s="758" t="s">
        <v>0</v>
      </c>
      <c r="N183" s="758"/>
      <c r="O183" s="750" t="s">
        <v>182</v>
      </c>
      <c r="P183" s="758"/>
      <c r="Q183" s="755"/>
      <c r="R183" s="758"/>
      <c r="S183" s="758" t="s">
        <v>0</v>
      </c>
      <c r="T183" s="758"/>
      <c r="U183" s="758" t="s">
        <v>0</v>
      </c>
      <c r="V183" s="750" t="s">
        <v>183</v>
      </c>
      <c r="W183" s="758"/>
      <c r="X183" s="758"/>
      <c r="Y183" s="755"/>
      <c r="Z183" s="758"/>
      <c r="AA183" s="758" t="s">
        <v>0</v>
      </c>
      <c r="AB183" s="758"/>
      <c r="AC183" s="750" t="s">
        <v>213</v>
      </c>
      <c r="AD183" s="758"/>
      <c r="AE183" s="758"/>
      <c r="AF183" s="755"/>
      <c r="AG183" s="883"/>
      <c r="AH183" s="737"/>
    </row>
    <row r="184" customFormat="false" ht="18" hidden="false" customHeight="true" outlineLevel="0" collapsed="false">
      <c r="A184" s="737"/>
      <c r="B184" s="587"/>
      <c r="C184" s="769" t="s">
        <v>16</v>
      </c>
      <c r="D184" s="886" t="s">
        <v>10</v>
      </c>
      <c r="E184" s="886" t="s">
        <v>11</v>
      </c>
      <c r="F184" s="886" t="s">
        <v>12</v>
      </c>
      <c r="G184" s="519" t="s">
        <v>13</v>
      </c>
      <c r="H184" s="979" t="s">
        <v>14</v>
      </c>
      <c r="I184" s="886" t="s">
        <v>15</v>
      </c>
      <c r="J184" s="886" t="s">
        <v>16</v>
      </c>
      <c r="K184" s="886" t="s">
        <v>10</v>
      </c>
      <c r="L184" s="886" t="s">
        <v>11</v>
      </c>
      <c r="M184" s="886" t="s">
        <v>12</v>
      </c>
      <c r="N184" s="519" t="s">
        <v>13</v>
      </c>
      <c r="O184" s="979" t="s">
        <v>14</v>
      </c>
      <c r="P184" s="886" t="s">
        <v>15</v>
      </c>
      <c r="Q184" s="886" t="s">
        <v>16</v>
      </c>
      <c r="R184" s="886" t="s">
        <v>10</v>
      </c>
      <c r="S184" s="886" t="s">
        <v>11</v>
      </c>
      <c r="T184" s="886" t="s">
        <v>12</v>
      </c>
      <c r="U184" s="519" t="s">
        <v>13</v>
      </c>
      <c r="V184" s="979" t="s">
        <v>14</v>
      </c>
      <c r="W184" s="886" t="s">
        <v>15</v>
      </c>
      <c r="X184" s="886" t="s">
        <v>16</v>
      </c>
      <c r="Y184" s="886" t="s">
        <v>10</v>
      </c>
      <c r="Z184" s="886" t="s">
        <v>11</v>
      </c>
      <c r="AA184" s="886" t="s">
        <v>12</v>
      </c>
      <c r="AB184" s="519" t="s">
        <v>13</v>
      </c>
      <c r="AC184" s="979" t="s">
        <v>14</v>
      </c>
      <c r="AD184" s="886" t="s">
        <v>15</v>
      </c>
      <c r="AE184" s="886" t="s">
        <v>16</v>
      </c>
      <c r="AF184" s="762" t="s">
        <v>10</v>
      </c>
      <c r="AG184" s="1054" t="s">
        <v>11</v>
      </c>
      <c r="AH184" s="737"/>
    </row>
    <row r="185" s="784" customFormat="true" ht="47.25" hidden="false" customHeight="true" outlineLevel="0" collapsed="false">
      <c r="A185" s="771"/>
      <c r="B185" s="821" t="s">
        <v>303</v>
      </c>
      <c r="C185" s="961"/>
      <c r="D185" s="961"/>
      <c r="E185" s="961"/>
      <c r="F185" s="961" t="s">
        <v>19</v>
      </c>
      <c r="G185" s="899" t="s">
        <v>284</v>
      </c>
      <c r="H185" s="960"/>
      <c r="I185" s="961"/>
      <c r="J185" s="961"/>
      <c r="K185" s="961"/>
      <c r="L185" s="961"/>
      <c r="M185" s="961"/>
      <c r="N185" s="961"/>
      <c r="O185" s="960"/>
      <c r="P185" s="961"/>
      <c r="Q185" s="961"/>
      <c r="R185" s="961"/>
      <c r="S185" s="961"/>
      <c r="T185" s="961"/>
      <c r="U185" s="961"/>
      <c r="V185" s="960"/>
      <c r="W185" s="961"/>
      <c r="X185" s="961"/>
      <c r="Y185" s="961"/>
      <c r="Z185" s="961"/>
      <c r="AA185" s="961"/>
      <c r="AB185" s="961"/>
      <c r="AC185" s="960"/>
      <c r="AD185" s="961"/>
      <c r="AE185" s="961"/>
      <c r="AF185" s="961"/>
      <c r="AG185" s="900"/>
      <c r="AH185" s="771"/>
    </row>
    <row r="186" customFormat="false" ht="15" hidden="false" customHeight="true" outlineLevel="0" collapsed="false">
      <c r="A186" s="737"/>
      <c r="B186" s="785"/>
      <c r="C186" s="1097"/>
      <c r="D186" s="1097"/>
      <c r="E186" s="1097"/>
      <c r="F186" s="1098" t="n">
        <v>0.458333333333333</v>
      </c>
      <c r="G186" s="1099" t="s">
        <v>306</v>
      </c>
      <c r="H186" s="1102"/>
      <c r="I186" s="1097"/>
      <c r="J186" s="1097"/>
      <c r="K186" s="1097"/>
      <c r="L186" s="1097"/>
      <c r="M186" s="1097"/>
      <c r="N186" s="1097"/>
      <c r="O186" s="1102"/>
      <c r="P186" s="1097"/>
      <c r="Q186" s="1097"/>
      <c r="R186" s="1098"/>
      <c r="S186" s="1097"/>
      <c r="T186" s="1097"/>
      <c r="U186" s="1097"/>
      <c r="V186" s="1102"/>
      <c r="W186" s="1097"/>
      <c r="X186" s="1097"/>
      <c r="Y186" s="1097"/>
      <c r="Z186" s="1097"/>
      <c r="AA186" s="1097"/>
      <c r="AB186" s="1097"/>
      <c r="AC186" s="1102"/>
      <c r="AD186" s="1097"/>
      <c r="AE186" s="1097"/>
      <c r="AF186" s="1097"/>
      <c r="AG186" s="1139"/>
      <c r="AH186" s="737"/>
    </row>
    <row r="187" s="784" customFormat="true" ht="46.5" hidden="false" customHeight="true" outlineLevel="0" collapsed="false">
      <c r="A187" s="771"/>
      <c r="B187" s="821" t="s">
        <v>305</v>
      </c>
      <c r="C187" s="1104"/>
      <c r="D187" s="1104"/>
      <c r="E187" s="1104"/>
      <c r="F187" s="1104"/>
      <c r="G187" s="1104" t="s">
        <v>19</v>
      </c>
      <c r="H187" s="1106"/>
      <c r="I187" s="1104"/>
      <c r="J187" s="1104"/>
      <c r="K187" s="1104"/>
      <c r="L187" s="1104"/>
      <c r="M187" s="1104" t="s">
        <v>20</v>
      </c>
      <c r="N187" s="1104"/>
      <c r="O187" s="1106"/>
      <c r="P187" s="1104"/>
      <c r="Q187" s="1104"/>
      <c r="R187" s="1104"/>
      <c r="S187" s="1104"/>
      <c r="T187" s="1104"/>
      <c r="U187" s="1104"/>
      <c r="V187" s="1106"/>
      <c r="W187" s="1104"/>
      <c r="X187" s="1104"/>
      <c r="Y187" s="1104"/>
      <c r="Z187" s="1104"/>
      <c r="AA187" s="1104"/>
      <c r="AB187" s="1104"/>
      <c r="AC187" s="1106"/>
      <c r="AD187" s="1104"/>
      <c r="AE187" s="1104"/>
      <c r="AF187" s="1104"/>
      <c r="AG187" s="1107"/>
      <c r="AH187" s="771"/>
    </row>
    <row r="188" customFormat="false" ht="15" hidden="false" customHeight="true" outlineLevel="0" collapsed="false">
      <c r="A188" s="737"/>
      <c r="B188" s="785"/>
      <c r="C188" s="938"/>
      <c r="D188" s="938"/>
      <c r="E188" s="938"/>
      <c r="F188" s="938"/>
      <c r="G188" s="942" t="n">
        <v>0.625</v>
      </c>
      <c r="H188" s="966"/>
      <c r="I188" s="938"/>
      <c r="J188" s="938"/>
      <c r="K188" s="938"/>
      <c r="L188" s="938"/>
      <c r="M188" s="942" t="n">
        <v>0.541666666666667</v>
      </c>
      <c r="N188" s="938"/>
      <c r="O188" s="962"/>
      <c r="P188" s="938"/>
      <c r="Q188" s="938"/>
      <c r="R188" s="938"/>
      <c r="S188" s="938"/>
      <c r="T188" s="938"/>
      <c r="U188" s="938"/>
      <c r="V188" s="962"/>
      <c r="W188" s="938"/>
      <c r="X188" s="938"/>
      <c r="Y188" s="938"/>
      <c r="Z188" s="938"/>
      <c r="AA188" s="938"/>
      <c r="AB188" s="938"/>
      <c r="AC188" s="962"/>
      <c r="AD188" s="938"/>
      <c r="AE188" s="938"/>
      <c r="AF188" s="938"/>
      <c r="AG188" s="963"/>
      <c r="AH188" s="737"/>
    </row>
    <row r="189" s="784" customFormat="true" ht="46.5" hidden="false" customHeight="true" outlineLevel="0" collapsed="false">
      <c r="A189" s="771"/>
      <c r="B189" s="821" t="s">
        <v>189</v>
      </c>
      <c r="C189" s="961"/>
      <c r="D189" s="961"/>
      <c r="E189" s="961"/>
      <c r="F189" s="961"/>
      <c r="G189" s="899" t="s">
        <v>284</v>
      </c>
      <c r="H189" s="960"/>
      <c r="I189" s="961"/>
      <c r="J189" s="961"/>
      <c r="K189" s="961"/>
      <c r="L189" s="961"/>
      <c r="M189" s="961"/>
      <c r="N189" s="961"/>
      <c r="O189" s="960"/>
      <c r="P189" s="961"/>
      <c r="Q189" s="961"/>
      <c r="R189" s="961"/>
      <c r="S189" s="961"/>
      <c r="T189" s="961"/>
      <c r="U189" s="961"/>
      <c r="V189" s="960"/>
      <c r="W189" s="961"/>
      <c r="X189" s="961"/>
      <c r="Y189" s="961"/>
      <c r="Z189" s="961"/>
      <c r="AA189" s="961"/>
      <c r="AB189" s="961"/>
      <c r="AC189" s="960"/>
      <c r="AD189" s="961"/>
      <c r="AE189" s="961"/>
      <c r="AF189" s="961"/>
      <c r="AG189" s="900"/>
      <c r="AH189" s="771"/>
    </row>
    <row r="190" customFormat="false" ht="15" hidden="false" customHeight="true" outlineLevel="0" collapsed="false">
      <c r="A190" s="737"/>
      <c r="B190" s="785"/>
      <c r="C190" s="1097"/>
      <c r="D190" s="1097"/>
      <c r="E190" s="1097"/>
      <c r="F190" s="1098"/>
      <c r="G190" s="1101" t="s">
        <v>306</v>
      </c>
      <c r="H190" s="1102"/>
      <c r="I190" s="1097"/>
      <c r="J190" s="1097"/>
      <c r="K190" s="1097"/>
      <c r="L190" s="1097"/>
      <c r="M190" s="1097"/>
      <c r="N190" s="1097"/>
      <c r="O190" s="1102"/>
      <c r="P190" s="1097"/>
      <c r="Q190" s="1097"/>
      <c r="R190" s="1097"/>
      <c r="S190" s="1097"/>
      <c r="T190" s="1097"/>
      <c r="U190" s="1097"/>
      <c r="V190" s="1102"/>
      <c r="W190" s="1097"/>
      <c r="X190" s="1097"/>
      <c r="Y190" s="1097"/>
      <c r="Z190" s="1097"/>
      <c r="AA190" s="1097"/>
      <c r="AB190" s="1097"/>
      <c r="AC190" s="1102"/>
      <c r="AD190" s="1097"/>
      <c r="AE190" s="1097"/>
      <c r="AF190" s="1097"/>
      <c r="AG190" s="1103"/>
      <c r="AH190" s="737"/>
    </row>
    <row r="191" s="784" customFormat="true" ht="46.5" hidden="false" customHeight="true" outlineLevel="0" collapsed="false">
      <c r="A191" s="771"/>
      <c r="B191" s="1016" t="s">
        <v>228</v>
      </c>
      <c r="C191" s="1104"/>
      <c r="D191" s="1104"/>
      <c r="E191" s="1104"/>
      <c r="F191" s="1104"/>
      <c r="G191" s="1105" t="s">
        <v>293</v>
      </c>
      <c r="H191" s="1106"/>
      <c r="I191" s="1104"/>
      <c r="J191" s="1104"/>
      <c r="K191" s="1104"/>
      <c r="L191" s="1104"/>
      <c r="M191" s="1104"/>
      <c r="N191" s="1104"/>
      <c r="O191" s="1106"/>
      <c r="P191" s="1104"/>
      <c r="Q191" s="1104"/>
      <c r="R191" s="1104"/>
      <c r="S191" s="1104"/>
      <c r="T191" s="1104"/>
      <c r="U191" s="1104"/>
      <c r="V191" s="1106"/>
      <c r="W191" s="1104"/>
      <c r="X191" s="1104"/>
      <c r="Y191" s="1104"/>
      <c r="Z191" s="1104"/>
      <c r="AA191" s="1104"/>
      <c r="AB191" s="1104"/>
      <c r="AC191" s="1106"/>
      <c r="AD191" s="1104"/>
      <c r="AE191" s="1104"/>
      <c r="AF191" s="1104"/>
      <c r="AG191" s="1107"/>
      <c r="AH191" s="771"/>
    </row>
    <row r="192" customFormat="false" ht="15" hidden="false" customHeight="true" outlineLevel="0" collapsed="false">
      <c r="A192" s="737"/>
      <c r="B192" s="785"/>
      <c r="C192" s="938"/>
      <c r="D192" s="938"/>
      <c r="E192" s="938"/>
      <c r="F192" s="942"/>
      <c r="G192" s="939" t="s">
        <v>306</v>
      </c>
      <c r="H192" s="962"/>
      <c r="I192" s="938"/>
      <c r="J192" s="938"/>
      <c r="K192" s="938"/>
      <c r="L192" s="938"/>
      <c r="M192" s="938"/>
      <c r="N192" s="938"/>
      <c r="O192" s="962"/>
      <c r="P192" s="938"/>
      <c r="Q192" s="938"/>
      <c r="R192" s="938"/>
      <c r="S192" s="938"/>
      <c r="T192" s="938"/>
      <c r="U192" s="938"/>
      <c r="V192" s="962"/>
      <c r="W192" s="938"/>
      <c r="X192" s="938"/>
      <c r="Y192" s="938"/>
      <c r="Z192" s="938"/>
      <c r="AA192" s="938"/>
      <c r="AB192" s="938"/>
      <c r="AC192" s="962"/>
      <c r="AD192" s="938"/>
      <c r="AE192" s="938"/>
      <c r="AF192" s="938"/>
      <c r="AG192" s="963"/>
      <c r="AH192" s="737"/>
    </row>
    <row r="193" s="784" customFormat="true" ht="47.25" hidden="false" customHeight="true" outlineLevel="0" collapsed="false">
      <c r="A193" s="771"/>
      <c r="B193" s="821" t="s">
        <v>216</v>
      </c>
      <c r="C193" s="961"/>
      <c r="D193" s="961"/>
      <c r="E193" s="961"/>
      <c r="F193" s="961"/>
      <c r="G193" s="899" t="s">
        <v>284</v>
      </c>
      <c r="H193" s="960"/>
      <c r="I193" s="961"/>
      <c r="J193" s="961"/>
      <c r="K193" s="961"/>
      <c r="L193" s="961"/>
      <c r="M193" s="961"/>
      <c r="N193" s="961"/>
      <c r="O193" s="960"/>
      <c r="P193" s="961"/>
      <c r="Q193" s="961"/>
      <c r="R193" s="961"/>
      <c r="S193" s="961"/>
      <c r="T193" s="961"/>
      <c r="U193" s="961"/>
      <c r="V193" s="960"/>
      <c r="W193" s="961"/>
      <c r="X193" s="961"/>
      <c r="Y193" s="961"/>
      <c r="Z193" s="961"/>
      <c r="AA193" s="961"/>
      <c r="AB193" s="961"/>
      <c r="AC193" s="960"/>
      <c r="AD193" s="961"/>
      <c r="AE193" s="961"/>
      <c r="AF193" s="961"/>
      <c r="AG193" s="900"/>
      <c r="AH193" s="771"/>
    </row>
    <row r="194" customFormat="false" ht="15" hidden="false" customHeight="true" outlineLevel="0" collapsed="false">
      <c r="A194" s="737"/>
      <c r="B194" s="785"/>
      <c r="C194" s="1097"/>
      <c r="D194" s="1097"/>
      <c r="E194" s="1097"/>
      <c r="F194" s="1098"/>
      <c r="G194" s="1101" t="s">
        <v>312</v>
      </c>
      <c r="H194" s="1102"/>
      <c r="I194" s="1097"/>
      <c r="J194" s="1097"/>
      <c r="K194" s="1097"/>
      <c r="L194" s="1097"/>
      <c r="M194" s="1097"/>
      <c r="N194" s="1097"/>
      <c r="O194" s="1102"/>
      <c r="P194" s="1097"/>
      <c r="Q194" s="1097"/>
      <c r="R194" s="1097"/>
      <c r="S194" s="1097"/>
      <c r="T194" s="1097"/>
      <c r="U194" s="1097"/>
      <c r="V194" s="1102"/>
      <c r="W194" s="1097"/>
      <c r="X194" s="1097"/>
      <c r="Y194" s="1097"/>
      <c r="Z194" s="1097"/>
      <c r="AA194" s="1097"/>
      <c r="AB194" s="1097"/>
      <c r="AC194" s="1102"/>
      <c r="AD194" s="1097"/>
      <c r="AE194" s="1097"/>
      <c r="AF194" s="1097"/>
      <c r="AG194" s="1103"/>
      <c r="AH194" s="737"/>
    </row>
    <row r="195" s="784" customFormat="true" ht="47.25" hidden="false" customHeight="true" outlineLevel="0" collapsed="false">
      <c r="A195" s="771"/>
      <c r="B195" s="821" t="s">
        <v>246</v>
      </c>
      <c r="C195" s="1104"/>
      <c r="D195" s="1104"/>
      <c r="E195" s="1104"/>
      <c r="F195" s="1104" t="s">
        <v>20</v>
      </c>
      <c r="G195" s="1105" t="s">
        <v>284</v>
      </c>
      <c r="H195" s="1106"/>
      <c r="I195" s="1104"/>
      <c r="J195" s="1104"/>
      <c r="K195" s="1104"/>
      <c r="L195" s="1104"/>
      <c r="M195" s="1104"/>
      <c r="N195" s="1104" t="s">
        <v>19</v>
      </c>
      <c r="O195" s="1106"/>
      <c r="P195" s="1104"/>
      <c r="Q195" s="1104"/>
      <c r="R195" s="1104"/>
      <c r="S195" s="1104"/>
      <c r="T195" s="1104"/>
      <c r="U195" s="1104"/>
      <c r="V195" s="1106"/>
      <c r="W195" s="1104"/>
      <c r="X195" s="1104"/>
      <c r="Y195" s="1104"/>
      <c r="Z195" s="1104"/>
      <c r="AA195" s="1104"/>
      <c r="AB195" s="1104"/>
      <c r="AC195" s="1106"/>
      <c r="AD195" s="1104"/>
      <c r="AE195" s="1104"/>
      <c r="AF195" s="1104"/>
      <c r="AG195" s="1107"/>
      <c r="AH195" s="771"/>
    </row>
    <row r="196" customFormat="false" ht="15" hidden="false" customHeight="true" outlineLevel="0" collapsed="false">
      <c r="A196" s="737"/>
      <c r="B196" s="785"/>
      <c r="C196" s="938"/>
      <c r="D196" s="938"/>
      <c r="E196" s="938"/>
      <c r="F196" s="942" t="n">
        <v>0.5</v>
      </c>
      <c r="G196" s="939" t="s">
        <v>304</v>
      </c>
      <c r="H196" s="962"/>
      <c r="I196" s="938"/>
      <c r="J196" s="938"/>
      <c r="K196" s="938"/>
      <c r="L196" s="938"/>
      <c r="M196" s="938"/>
      <c r="N196" s="942" t="n">
        <v>0.625</v>
      </c>
      <c r="O196" s="962"/>
      <c r="P196" s="938"/>
      <c r="Q196" s="938"/>
      <c r="R196" s="938"/>
      <c r="S196" s="938"/>
      <c r="T196" s="938"/>
      <c r="U196" s="938"/>
      <c r="V196" s="962"/>
      <c r="W196" s="938"/>
      <c r="X196" s="938"/>
      <c r="Y196" s="938"/>
      <c r="Z196" s="938"/>
      <c r="AA196" s="938"/>
      <c r="AB196" s="938"/>
      <c r="AC196" s="962"/>
      <c r="AD196" s="938"/>
      <c r="AE196" s="938"/>
      <c r="AF196" s="938"/>
      <c r="AG196" s="963"/>
      <c r="AH196" s="737"/>
    </row>
    <row r="197" s="784" customFormat="true" ht="31.15" hidden="false" customHeight="true" outlineLevel="0" collapsed="false">
      <c r="A197" s="771"/>
      <c r="B197" s="821" t="s">
        <v>307</v>
      </c>
      <c r="C197" s="961"/>
      <c r="D197" s="961"/>
      <c r="E197" s="961"/>
      <c r="F197" s="961"/>
      <c r="G197" s="915" t="s">
        <v>210</v>
      </c>
      <c r="H197" s="960"/>
      <c r="I197" s="961"/>
      <c r="J197" s="961"/>
      <c r="K197" s="961"/>
      <c r="L197" s="961"/>
      <c r="M197" s="961"/>
      <c r="N197" s="961"/>
      <c r="O197" s="960"/>
      <c r="P197" s="961"/>
      <c r="Q197" s="961"/>
      <c r="R197" s="961"/>
      <c r="S197" s="961"/>
      <c r="T197" s="961"/>
      <c r="U197" s="961"/>
      <c r="V197" s="960"/>
      <c r="W197" s="961"/>
      <c r="X197" s="961"/>
      <c r="Y197" s="961"/>
      <c r="Z197" s="961"/>
      <c r="AA197" s="961"/>
      <c r="AB197" s="961"/>
      <c r="AC197" s="960"/>
      <c r="AD197" s="961"/>
      <c r="AE197" s="961"/>
      <c r="AF197" s="961"/>
      <c r="AG197" s="900"/>
      <c r="AH197" s="771"/>
    </row>
    <row r="198" customFormat="false" ht="31.15" hidden="false" customHeight="true" outlineLevel="0" collapsed="false">
      <c r="A198" s="737"/>
      <c r="B198" s="785" t="s">
        <v>308</v>
      </c>
      <c r="C198" s="1097"/>
      <c r="D198" s="1097"/>
      <c r="E198" s="1097"/>
      <c r="F198" s="1097"/>
      <c r="G198" s="1097"/>
      <c r="H198" s="1102"/>
      <c r="I198" s="1097"/>
      <c r="J198" s="1097"/>
      <c r="K198" s="1097"/>
      <c r="L198" s="1097"/>
      <c r="M198" s="1097"/>
      <c r="N198" s="1097"/>
      <c r="O198" s="1102"/>
      <c r="P198" s="1097"/>
      <c r="Q198" s="1097"/>
      <c r="R198" s="1097"/>
      <c r="S198" s="1097"/>
      <c r="T198" s="1097"/>
      <c r="U198" s="1097"/>
      <c r="V198" s="1102"/>
      <c r="W198" s="1097"/>
      <c r="X198" s="1097"/>
      <c r="Y198" s="1097"/>
      <c r="Z198" s="1097"/>
      <c r="AA198" s="1097"/>
      <c r="AB198" s="1097"/>
      <c r="AC198" s="1102"/>
      <c r="AD198" s="1097"/>
      <c r="AE198" s="1097"/>
      <c r="AF198" s="1097"/>
      <c r="AG198" s="1103"/>
      <c r="AH198" s="737"/>
    </row>
    <row r="199" customFormat="false" ht="31.15" hidden="false" customHeight="true" outlineLevel="0" collapsed="false">
      <c r="A199" s="737"/>
      <c r="B199" s="821" t="s">
        <v>41</v>
      </c>
      <c r="C199" s="1104"/>
      <c r="D199" s="1104"/>
      <c r="E199" s="1104"/>
      <c r="F199" s="1104"/>
      <c r="G199" s="1104"/>
      <c r="H199" s="1106"/>
      <c r="I199" s="1104"/>
      <c r="J199" s="1104"/>
      <c r="K199" s="1104"/>
      <c r="L199" s="1104"/>
      <c r="M199" s="1104"/>
      <c r="N199" s="1104"/>
      <c r="O199" s="1106"/>
      <c r="P199" s="1104"/>
      <c r="Q199" s="1104"/>
      <c r="R199" s="1104"/>
      <c r="S199" s="1104"/>
      <c r="T199" s="1104"/>
      <c r="U199" s="1104"/>
      <c r="V199" s="1106"/>
      <c r="W199" s="1104"/>
      <c r="X199" s="1104"/>
      <c r="Y199" s="1104"/>
      <c r="Z199" s="1104"/>
      <c r="AA199" s="1104"/>
      <c r="AB199" s="1104"/>
      <c r="AC199" s="1106"/>
      <c r="AD199" s="1104"/>
      <c r="AE199" s="1104"/>
      <c r="AF199" s="1104"/>
      <c r="AG199" s="1107"/>
      <c r="AH199" s="737"/>
    </row>
    <row r="200" customFormat="false" ht="31.15" hidden="false" customHeight="true" outlineLevel="0" collapsed="false">
      <c r="A200" s="737"/>
      <c r="B200" s="785" t="s">
        <v>198</v>
      </c>
      <c r="C200" s="1153"/>
      <c r="D200" s="1153"/>
      <c r="E200" s="1153"/>
      <c r="F200" s="1153"/>
      <c r="G200" s="1153"/>
      <c r="H200" s="1154"/>
      <c r="I200" s="1153"/>
      <c r="J200" s="1153"/>
      <c r="K200" s="1153"/>
      <c r="L200" s="1153"/>
      <c r="M200" s="1153"/>
      <c r="N200" s="1153"/>
      <c r="O200" s="1154"/>
      <c r="P200" s="1153"/>
      <c r="Q200" s="1153"/>
      <c r="R200" s="1153"/>
      <c r="S200" s="1153"/>
      <c r="T200" s="1153"/>
      <c r="U200" s="1153"/>
      <c r="V200" s="1154"/>
      <c r="W200" s="1153"/>
      <c r="X200" s="1153"/>
      <c r="Y200" s="1153"/>
      <c r="Z200" s="1153"/>
      <c r="AA200" s="1153"/>
      <c r="AB200" s="1153"/>
      <c r="AC200" s="1154"/>
      <c r="AD200" s="1153"/>
      <c r="AE200" s="1153"/>
      <c r="AF200" s="1153"/>
      <c r="AG200" s="1155"/>
      <c r="AH200" s="737"/>
    </row>
    <row r="201" customFormat="false" ht="31.15" hidden="false" customHeight="true" outlineLevel="0" collapsed="false">
      <c r="A201" s="737"/>
      <c r="B201" s="252" t="s">
        <v>247</v>
      </c>
      <c r="C201" s="961"/>
      <c r="D201" s="961"/>
      <c r="E201" s="961"/>
      <c r="F201" s="961"/>
      <c r="G201" s="961"/>
      <c r="H201" s="960"/>
      <c r="I201" s="961"/>
      <c r="J201" s="961"/>
      <c r="K201" s="961"/>
      <c r="L201" s="961"/>
      <c r="M201" s="961"/>
      <c r="N201" s="961"/>
      <c r="O201" s="960"/>
      <c r="P201" s="961"/>
      <c r="Q201" s="961"/>
      <c r="R201" s="961"/>
      <c r="S201" s="961"/>
      <c r="T201" s="961"/>
      <c r="U201" s="961"/>
      <c r="V201" s="960"/>
      <c r="W201" s="961"/>
      <c r="X201" s="961"/>
      <c r="Y201" s="961"/>
      <c r="Z201" s="961"/>
      <c r="AA201" s="961"/>
      <c r="AB201" s="961"/>
      <c r="AC201" s="960"/>
      <c r="AD201" s="961"/>
      <c r="AE201" s="961"/>
      <c r="AF201" s="961"/>
      <c r="AG201" s="900"/>
      <c r="AH201" s="737"/>
    </row>
    <row r="202" customFormat="false" ht="31.15" hidden="false" customHeight="true" outlineLevel="0" collapsed="false">
      <c r="A202" s="737"/>
      <c r="B202" s="249" t="s">
        <v>310</v>
      </c>
      <c r="C202" s="975"/>
      <c r="D202" s="975"/>
      <c r="E202" s="975"/>
      <c r="F202" s="975"/>
      <c r="G202" s="975"/>
      <c r="H202" s="976"/>
      <c r="I202" s="975"/>
      <c r="J202" s="975"/>
      <c r="K202" s="975"/>
      <c r="L202" s="975"/>
      <c r="M202" s="975"/>
      <c r="N202" s="975"/>
      <c r="O202" s="976"/>
      <c r="P202" s="975"/>
      <c r="Q202" s="975"/>
      <c r="R202" s="975"/>
      <c r="S202" s="975"/>
      <c r="T202" s="975"/>
      <c r="U202" s="975"/>
      <c r="V202" s="976"/>
      <c r="W202" s="975"/>
      <c r="X202" s="975"/>
      <c r="Y202" s="975"/>
      <c r="Z202" s="975"/>
      <c r="AA202" s="975"/>
      <c r="AB202" s="975"/>
      <c r="AC202" s="976"/>
      <c r="AD202" s="975"/>
      <c r="AE202" s="975"/>
      <c r="AF202" s="975"/>
      <c r="AG202" s="977"/>
      <c r="AH202" s="737"/>
    </row>
    <row r="203" customFormat="false" ht="16.9" hidden="false" customHeight="true" outlineLevel="0" collapsed="false">
      <c r="A203" s="737"/>
      <c r="B203" s="684"/>
      <c r="C203" s="685"/>
      <c r="D203" s="686"/>
      <c r="E203" s="734"/>
      <c r="F203" s="734"/>
      <c r="G203" s="737"/>
      <c r="H203" s="737"/>
      <c r="I203" s="737"/>
      <c r="J203" s="737"/>
      <c r="K203" s="737"/>
      <c r="L203" s="737"/>
      <c r="M203" s="737"/>
      <c r="N203" s="737"/>
      <c r="O203" s="737"/>
      <c r="P203" s="737"/>
      <c r="Q203" s="737"/>
      <c r="R203" s="737"/>
      <c r="S203" s="737"/>
      <c r="T203" s="737"/>
      <c r="U203" s="737"/>
      <c r="V203" s="737"/>
      <c r="W203" s="737"/>
      <c r="X203" s="737"/>
      <c r="Y203" s="737"/>
      <c r="Z203" s="737"/>
      <c r="AA203" s="737"/>
      <c r="AB203" s="737"/>
      <c r="AC203" s="737"/>
      <c r="AD203" s="737"/>
      <c r="AE203" s="737"/>
      <c r="AF203" s="737"/>
      <c r="AG203" s="737"/>
      <c r="AH203" s="737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22" colorId="64" zoomScale="74" zoomScaleNormal="74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35" width="19.85"/>
    <col collapsed="false" customWidth="true" hidden="false" outlineLevel="0" max="4" min="3" style="735" width="5.28"/>
    <col collapsed="false" customWidth="true" hidden="false" outlineLevel="0" max="5" min="5" style="736" width="5.28"/>
    <col collapsed="false" customWidth="true" hidden="false" outlineLevel="0" max="33" min="6" style="0" width="5.28"/>
    <col collapsed="false" customWidth="true" hidden="false" outlineLevel="0" max="34" min="34" style="0" width="1.7"/>
    <col collapsed="false" customWidth="true" hidden="false" outlineLevel="0" max="35" min="35" style="0" width="1.85"/>
  </cols>
  <sheetData>
    <row r="1" customFormat="false" ht="13.15" hidden="false" customHeight="true" outlineLevel="0" collapsed="false">
      <c r="A1" s="737"/>
      <c r="B1" s="738" t="s">
        <v>0</v>
      </c>
      <c r="C1" s="738"/>
      <c r="D1" s="738"/>
      <c r="E1" s="739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</row>
    <row r="2" customFormat="false" ht="15" hidden="false" customHeight="false" outlineLevel="0" collapsed="false">
      <c r="A2" s="737"/>
      <c r="B2" s="740"/>
      <c r="C2" s="263" t="s">
        <v>1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737"/>
    </row>
    <row r="3" customFormat="false" ht="15" hidden="false" customHeight="false" outlineLevel="0" collapsed="false">
      <c r="A3" s="737"/>
      <c r="B3" s="740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737"/>
    </row>
    <row r="4" customFormat="false" ht="15" hidden="false" customHeight="false" outlineLevel="0" collapsed="false">
      <c r="A4" s="737"/>
      <c r="B4" s="740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737"/>
    </row>
    <row r="5" customFormat="false" ht="15" hidden="false" customHeight="false" outlineLevel="0" collapsed="false">
      <c r="A5" s="737"/>
      <c r="B5" s="740"/>
      <c r="C5" s="264" t="s">
        <v>338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737"/>
    </row>
    <row r="6" customFormat="false" ht="15" hidden="false" customHeight="false" outlineLevel="0" collapsed="false">
      <c r="A6" s="737"/>
      <c r="B6" s="740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737"/>
    </row>
    <row r="7" customFormat="false" ht="6.75" hidden="false" customHeight="true" outlineLevel="0" collapsed="false">
      <c r="A7" s="737"/>
      <c r="B7" s="740"/>
      <c r="C7" s="881"/>
      <c r="D7" s="881"/>
      <c r="E7" s="881"/>
      <c r="F7" s="881"/>
      <c r="G7" s="881"/>
      <c r="H7" s="881"/>
      <c r="I7" s="881"/>
      <c r="J7" s="881"/>
      <c r="K7" s="881"/>
      <c r="L7" s="881"/>
      <c r="M7" s="881"/>
      <c r="N7" s="881"/>
      <c r="O7" s="881"/>
      <c r="P7" s="881"/>
      <c r="Q7" s="881"/>
      <c r="R7" s="881"/>
      <c r="S7" s="881"/>
      <c r="T7" s="881"/>
      <c r="U7" s="881"/>
      <c r="V7" s="881"/>
      <c r="W7" s="881"/>
      <c r="X7" s="881"/>
      <c r="Y7" s="881"/>
      <c r="Z7" s="881"/>
      <c r="AA7" s="881"/>
      <c r="AB7" s="881"/>
      <c r="AC7" s="881"/>
      <c r="AD7" s="881"/>
      <c r="AE7" s="881"/>
      <c r="AF7" s="881"/>
      <c r="AG7" s="881"/>
      <c r="AH7" s="737"/>
    </row>
    <row r="8" customFormat="false" ht="24" hidden="false" customHeight="true" outlineLevel="0" collapsed="false">
      <c r="A8" s="737"/>
      <c r="B8" s="745" t="s">
        <v>3</v>
      </c>
      <c r="C8" s="997" t="n">
        <v>1</v>
      </c>
      <c r="D8" s="745" t="n">
        <v>2</v>
      </c>
      <c r="E8" s="745" t="n">
        <v>3</v>
      </c>
      <c r="F8" s="745" t="n">
        <v>4</v>
      </c>
      <c r="G8" s="744" t="n">
        <v>5</v>
      </c>
      <c r="H8" s="745" t="n">
        <v>6</v>
      </c>
      <c r="I8" s="997" t="n">
        <v>7</v>
      </c>
      <c r="J8" s="745" t="n">
        <v>8</v>
      </c>
      <c r="K8" s="745" t="n">
        <v>9</v>
      </c>
      <c r="L8" s="745" t="n">
        <v>10</v>
      </c>
      <c r="M8" s="744" t="n">
        <v>11</v>
      </c>
      <c r="N8" s="745" t="n">
        <v>12</v>
      </c>
      <c r="O8" s="744" t="n">
        <v>13</v>
      </c>
      <c r="P8" s="743" t="n">
        <v>14</v>
      </c>
      <c r="Q8" s="745" t="n">
        <v>15</v>
      </c>
      <c r="R8" s="745" t="n">
        <v>16</v>
      </c>
      <c r="S8" s="744" t="n">
        <v>17</v>
      </c>
      <c r="T8" s="745" t="n">
        <v>18</v>
      </c>
      <c r="U8" s="744" t="n">
        <v>19</v>
      </c>
      <c r="V8" s="745" t="n">
        <v>20</v>
      </c>
      <c r="W8" s="743" t="n">
        <v>21</v>
      </c>
      <c r="X8" s="745" t="n">
        <v>22</v>
      </c>
      <c r="Y8" s="745" t="n">
        <v>23</v>
      </c>
      <c r="Z8" s="745" t="n">
        <v>24</v>
      </c>
      <c r="AA8" s="744" t="n">
        <v>25</v>
      </c>
      <c r="AB8" s="745" t="n">
        <v>26</v>
      </c>
      <c r="AC8" s="744" t="n">
        <v>27</v>
      </c>
      <c r="AD8" s="743" t="n">
        <v>28</v>
      </c>
      <c r="AE8" s="745" t="n">
        <v>29</v>
      </c>
      <c r="AF8" s="745" t="n">
        <v>30</v>
      </c>
      <c r="AG8" s="745"/>
      <c r="AH8" s="737"/>
    </row>
    <row r="9" customFormat="false" ht="23.25" hidden="false" customHeight="true" outlineLevel="0" collapsed="false">
      <c r="A9" s="737"/>
      <c r="B9" s="882" t="s">
        <v>4</v>
      </c>
      <c r="C9" s="757" t="s">
        <v>6</v>
      </c>
      <c r="D9" s="758"/>
      <c r="E9" s="758" t="s">
        <v>0</v>
      </c>
      <c r="F9" s="758"/>
      <c r="G9" s="758"/>
      <c r="H9" s="758"/>
      <c r="I9" s="755"/>
      <c r="J9" s="757" t="s">
        <v>7</v>
      </c>
      <c r="K9" s="758"/>
      <c r="L9" s="758"/>
      <c r="M9" s="758"/>
      <c r="N9" s="758"/>
      <c r="O9" s="755"/>
      <c r="P9" s="884"/>
      <c r="Q9" s="757" t="s">
        <v>8</v>
      </c>
      <c r="R9" s="758"/>
      <c r="S9" s="758"/>
      <c r="T9" s="758"/>
      <c r="U9" s="755"/>
      <c r="V9" s="758"/>
      <c r="W9" s="884" t="s">
        <v>0</v>
      </c>
      <c r="X9" s="750" t="s">
        <v>9</v>
      </c>
      <c r="Y9" s="758" t="s">
        <v>0</v>
      </c>
      <c r="Z9" s="758"/>
      <c r="AA9" s="758"/>
      <c r="AB9" s="758"/>
      <c r="AC9" s="755"/>
      <c r="AD9" s="884" t="s">
        <v>0</v>
      </c>
      <c r="AE9" s="750" t="s">
        <v>50</v>
      </c>
      <c r="AF9" s="758"/>
      <c r="AG9" s="883" t="s">
        <v>0</v>
      </c>
      <c r="AH9" s="737"/>
    </row>
    <row r="10" customFormat="false" ht="18" hidden="false" customHeight="true" outlineLevel="0" collapsed="false">
      <c r="A10" s="737"/>
      <c r="B10" s="273"/>
      <c r="C10" s="1060" t="s">
        <v>14</v>
      </c>
      <c r="D10" s="888" t="s">
        <v>15</v>
      </c>
      <c r="E10" s="886" t="s">
        <v>16</v>
      </c>
      <c r="F10" s="886" t="s">
        <v>10</v>
      </c>
      <c r="G10" s="886" t="s">
        <v>11</v>
      </c>
      <c r="H10" s="886" t="s">
        <v>12</v>
      </c>
      <c r="I10" s="519" t="s">
        <v>13</v>
      </c>
      <c r="J10" s="887" t="s">
        <v>14</v>
      </c>
      <c r="K10" s="888" t="s">
        <v>15</v>
      </c>
      <c r="L10" s="886" t="s">
        <v>16</v>
      </c>
      <c r="M10" s="886" t="s">
        <v>10</v>
      </c>
      <c r="N10" s="886" t="s">
        <v>11</v>
      </c>
      <c r="O10" s="886" t="s">
        <v>12</v>
      </c>
      <c r="P10" s="519" t="s">
        <v>13</v>
      </c>
      <c r="Q10" s="278" t="s">
        <v>14</v>
      </c>
      <c r="R10" s="888" t="s">
        <v>15</v>
      </c>
      <c r="S10" s="886" t="s">
        <v>16</v>
      </c>
      <c r="T10" s="886" t="s">
        <v>10</v>
      </c>
      <c r="U10" s="886" t="s">
        <v>11</v>
      </c>
      <c r="V10" s="886" t="s">
        <v>12</v>
      </c>
      <c r="W10" s="519" t="s">
        <v>13</v>
      </c>
      <c r="X10" s="887" t="s">
        <v>14</v>
      </c>
      <c r="Y10" s="888" t="s">
        <v>15</v>
      </c>
      <c r="Z10" s="886" t="s">
        <v>16</v>
      </c>
      <c r="AA10" s="886" t="s">
        <v>10</v>
      </c>
      <c r="AB10" s="886" t="s">
        <v>11</v>
      </c>
      <c r="AC10" s="886" t="s">
        <v>12</v>
      </c>
      <c r="AD10" s="519" t="s">
        <v>13</v>
      </c>
      <c r="AE10" s="887" t="s">
        <v>14</v>
      </c>
      <c r="AF10" s="886" t="s">
        <v>15</v>
      </c>
      <c r="AG10" s="1054"/>
      <c r="AH10" s="737"/>
    </row>
    <row r="11" s="784" customFormat="true" ht="47.25" hidden="false" customHeight="true" outlineLevel="0" collapsed="false">
      <c r="A11" s="771"/>
      <c r="B11" s="821" t="s">
        <v>303</v>
      </c>
      <c r="C11" s="960"/>
      <c r="D11" s="961"/>
      <c r="E11" s="961"/>
      <c r="F11" s="961"/>
      <c r="G11" s="961"/>
      <c r="H11" s="961"/>
      <c r="I11" s="961"/>
      <c r="J11" s="960"/>
      <c r="K11" s="961"/>
      <c r="L11" s="961"/>
      <c r="M11" s="961"/>
      <c r="N11" s="961"/>
      <c r="O11" s="961" t="s">
        <v>20</v>
      </c>
      <c r="P11" s="961"/>
      <c r="Q11" s="960"/>
      <c r="R11" s="961"/>
      <c r="S11" s="961"/>
      <c r="T11" s="961"/>
      <c r="U11" s="961" t="s">
        <v>19</v>
      </c>
      <c r="V11" s="961"/>
      <c r="W11" s="961"/>
      <c r="X11" s="960"/>
      <c r="Y11" s="961"/>
      <c r="Z11" s="961"/>
      <c r="AA11" s="961"/>
      <c r="AB11" s="961"/>
      <c r="AC11" s="961" t="s">
        <v>20</v>
      </c>
      <c r="AD11" s="899"/>
      <c r="AE11" s="823" t="s">
        <v>284</v>
      </c>
      <c r="AF11" s="961"/>
      <c r="AG11" s="900"/>
      <c r="AH11" s="771"/>
    </row>
    <row r="12" customFormat="false" ht="15" hidden="false" customHeight="true" outlineLevel="0" collapsed="false">
      <c r="A12" s="737"/>
      <c r="B12" s="785"/>
      <c r="C12" s="962"/>
      <c r="D12" s="938"/>
      <c r="E12" s="938"/>
      <c r="F12" s="938"/>
      <c r="G12" s="938"/>
      <c r="H12" s="938"/>
      <c r="I12" s="938"/>
      <c r="J12" s="962"/>
      <c r="K12" s="938"/>
      <c r="L12" s="938"/>
      <c r="M12" s="942"/>
      <c r="N12" s="938"/>
      <c r="O12" s="942" t="n">
        <v>0.625</v>
      </c>
      <c r="P12" s="938"/>
      <c r="Q12" s="962"/>
      <c r="R12" s="938"/>
      <c r="S12" s="938"/>
      <c r="T12" s="942"/>
      <c r="U12" s="942" t="n">
        <v>0.78125</v>
      </c>
      <c r="V12" s="942"/>
      <c r="W12" s="938"/>
      <c r="X12" s="962"/>
      <c r="Y12" s="938"/>
      <c r="Z12" s="938"/>
      <c r="AA12" s="938"/>
      <c r="AB12" s="938"/>
      <c r="AC12" s="942" t="n">
        <v>0.625</v>
      </c>
      <c r="AD12" s="1080"/>
      <c r="AE12" s="1081" t="s">
        <v>312</v>
      </c>
      <c r="AF12" s="938"/>
      <c r="AG12" s="963"/>
      <c r="AH12" s="737"/>
    </row>
    <row r="13" s="784" customFormat="true" ht="46.5" hidden="false" customHeight="true" outlineLevel="0" collapsed="false">
      <c r="A13" s="771"/>
      <c r="B13" s="821" t="s">
        <v>305</v>
      </c>
      <c r="C13" s="960"/>
      <c r="D13" s="961"/>
      <c r="E13" s="961"/>
      <c r="F13" s="961"/>
      <c r="G13" s="961"/>
      <c r="H13" s="961"/>
      <c r="I13" s="961"/>
      <c r="J13" s="960"/>
      <c r="K13" s="961"/>
      <c r="L13" s="961"/>
      <c r="M13" s="961"/>
      <c r="N13" s="961"/>
      <c r="O13" s="961"/>
      <c r="P13" s="961" t="s">
        <v>19</v>
      </c>
      <c r="Q13" s="960"/>
      <c r="R13" s="961"/>
      <c r="S13" s="961"/>
      <c r="T13" s="961"/>
      <c r="U13" s="961"/>
      <c r="V13" s="961"/>
      <c r="W13" s="961" t="s">
        <v>20</v>
      </c>
      <c r="X13" s="960"/>
      <c r="Y13" s="961"/>
      <c r="Z13" s="961"/>
      <c r="AA13" s="961"/>
      <c r="AB13" s="961"/>
      <c r="AC13" s="961"/>
      <c r="AD13" s="899"/>
      <c r="AE13" s="823"/>
      <c r="AF13" s="961"/>
      <c r="AG13" s="900"/>
      <c r="AH13" s="771"/>
    </row>
    <row r="14" customFormat="false" ht="15" hidden="false" customHeight="true" outlineLevel="0" collapsed="false">
      <c r="A14" s="737"/>
      <c r="B14" s="785"/>
      <c r="C14" s="962"/>
      <c r="D14" s="938"/>
      <c r="E14" s="938"/>
      <c r="F14" s="938"/>
      <c r="G14" s="938"/>
      <c r="H14" s="938"/>
      <c r="I14" s="938"/>
      <c r="J14" s="962"/>
      <c r="K14" s="938"/>
      <c r="L14" s="938"/>
      <c r="M14" s="938"/>
      <c r="N14" s="938"/>
      <c r="O14" s="938"/>
      <c r="P14" s="942" t="n">
        <v>0.708333333333333</v>
      </c>
      <c r="Q14" s="962"/>
      <c r="R14" s="938"/>
      <c r="S14" s="938"/>
      <c r="T14" s="942"/>
      <c r="U14" s="938"/>
      <c r="V14" s="938"/>
      <c r="W14" s="942" t="n">
        <v>0.625</v>
      </c>
      <c r="X14" s="962"/>
      <c r="Y14" s="942"/>
      <c r="Z14" s="938"/>
      <c r="AA14" s="938"/>
      <c r="AB14" s="938"/>
      <c r="AC14" s="938"/>
      <c r="AD14" s="1080"/>
      <c r="AE14" s="1081"/>
      <c r="AF14" s="938"/>
      <c r="AG14" s="963"/>
      <c r="AH14" s="737"/>
    </row>
    <row r="15" s="784" customFormat="true" ht="46.5" hidden="false" customHeight="true" outlineLevel="0" collapsed="false">
      <c r="A15" s="771"/>
      <c r="B15" s="821" t="s">
        <v>189</v>
      </c>
      <c r="C15" s="960"/>
      <c r="D15" s="961"/>
      <c r="E15" s="961"/>
      <c r="F15" s="961"/>
      <c r="G15" s="961"/>
      <c r="H15" s="961"/>
      <c r="I15" s="961"/>
      <c r="J15" s="960"/>
      <c r="K15" s="961"/>
      <c r="L15" s="961"/>
      <c r="M15" s="961"/>
      <c r="N15" s="961"/>
      <c r="O15" s="1082" t="s">
        <v>19</v>
      </c>
      <c r="P15" s="961"/>
      <c r="Q15" s="960"/>
      <c r="R15" s="961"/>
      <c r="S15" s="961"/>
      <c r="T15" s="961"/>
      <c r="U15" s="961"/>
      <c r="V15" s="961" t="s">
        <v>20</v>
      </c>
      <c r="W15" s="961"/>
      <c r="X15" s="960"/>
      <c r="Y15" s="961"/>
      <c r="Z15" s="961"/>
      <c r="AA15" s="961"/>
      <c r="AB15" s="961" t="s">
        <v>19</v>
      </c>
      <c r="AC15" s="961"/>
      <c r="AD15" s="899"/>
      <c r="AE15" s="823" t="s">
        <v>284</v>
      </c>
      <c r="AF15" s="961"/>
      <c r="AG15" s="900"/>
      <c r="AH15" s="771"/>
    </row>
    <row r="16" customFormat="false" ht="15" hidden="false" customHeight="true" outlineLevel="0" collapsed="false">
      <c r="A16" s="737"/>
      <c r="B16" s="785"/>
      <c r="C16" s="962"/>
      <c r="D16" s="938"/>
      <c r="E16" s="938"/>
      <c r="F16" s="938"/>
      <c r="G16" s="938"/>
      <c r="H16" s="938"/>
      <c r="I16" s="938"/>
      <c r="J16" s="962"/>
      <c r="K16" s="938"/>
      <c r="L16" s="938"/>
      <c r="M16" s="938"/>
      <c r="N16" s="942"/>
      <c r="O16" s="941" t="n">
        <v>0.625</v>
      </c>
      <c r="P16" s="938"/>
      <c r="Q16" s="962"/>
      <c r="R16" s="938"/>
      <c r="S16" s="938"/>
      <c r="T16" s="938"/>
      <c r="U16" s="938"/>
      <c r="V16" s="942" t="n">
        <v>0.645833333333333</v>
      </c>
      <c r="W16" s="938"/>
      <c r="X16" s="962"/>
      <c r="Y16" s="938"/>
      <c r="Z16" s="938"/>
      <c r="AA16" s="938"/>
      <c r="AB16" s="942" t="n">
        <v>0.770833333333333</v>
      </c>
      <c r="AC16" s="942"/>
      <c r="AD16" s="1080"/>
      <c r="AE16" s="1081" t="s">
        <v>304</v>
      </c>
      <c r="AF16" s="938"/>
      <c r="AG16" s="963"/>
      <c r="AH16" s="737"/>
    </row>
    <row r="17" s="784" customFormat="true" ht="46.5" hidden="false" customHeight="true" outlineLevel="0" collapsed="false">
      <c r="A17" s="771"/>
      <c r="B17" s="1016" t="s">
        <v>228</v>
      </c>
      <c r="C17" s="960"/>
      <c r="D17" s="961"/>
      <c r="E17" s="961"/>
      <c r="F17" s="961"/>
      <c r="G17" s="961"/>
      <c r="H17" s="961"/>
      <c r="I17" s="961"/>
      <c r="J17" s="960"/>
      <c r="K17" s="961"/>
      <c r="L17" s="961"/>
      <c r="M17" s="961"/>
      <c r="N17" s="961"/>
      <c r="O17" s="1082" t="s">
        <v>20</v>
      </c>
      <c r="P17" s="961"/>
      <c r="Q17" s="960"/>
      <c r="R17" s="961"/>
      <c r="S17" s="961" t="s">
        <v>19</v>
      </c>
      <c r="T17" s="961"/>
      <c r="U17" s="961"/>
      <c r="V17" s="1082"/>
      <c r="W17" s="961"/>
      <c r="X17" s="960"/>
      <c r="Y17" s="961"/>
      <c r="Z17" s="961"/>
      <c r="AA17" s="961"/>
      <c r="AB17" s="961"/>
      <c r="AC17" s="961" t="s">
        <v>20</v>
      </c>
      <c r="AD17" s="899"/>
      <c r="AE17" s="823" t="s">
        <v>284</v>
      </c>
      <c r="AF17" s="961"/>
      <c r="AG17" s="900"/>
      <c r="AH17" s="771"/>
    </row>
    <row r="18" customFormat="false" ht="15" hidden="false" customHeight="true" outlineLevel="0" collapsed="false">
      <c r="A18" s="737"/>
      <c r="B18" s="785"/>
      <c r="C18" s="962"/>
      <c r="D18" s="938"/>
      <c r="E18" s="938"/>
      <c r="F18" s="938"/>
      <c r="G18" s="938"/>
      <c r="H18" s="938"/>
      <c r="I18" s="938"/>
      <c r="J18" s="962"/>
      <c r="K18" s="938"/>
      <c r="L18" s="942"/>
      <c r="M18" s="938"/>
      <c r="N18" s="938"/>
      <c r="O18" s="941" t="n">
        <v>0.625</v>
      </c>
      <c r="P18" s="938"/>
      <c r="Q18" s="962"/>
      <c r="R18" s="938"/>
      <c r="S18" s="942" t="n">
        <v>0.78125</v>
      </c>
      <c r="T18" s="938"/>
      <c r="U18" s="938"/>
      <c r="V18" s="941"/>
      <c r="W18" s="938"/>
      <c r="X18" s="962"/>
      <c r="Y18" s="938"/>
      <c r="Z18" s="938"/>
      <c r="AA18" s="938"/>
      <c r="AB18" s="938"/>
      <c r="AC18" s="942" t="n">
        <v>0.625</v>
      </c>
      <c r="AD18" s="1080"/>
      <c r="AE18" s="1081" t="s">
        <v>304</v>
      </c>
      <c r="AF18" s="938"/>
      <c r="AG18" s="963"/>
      <c r="AH18" s="737"/>
    </row>
    <row r="19" s="784" customFormat="true" ht="47.25" hidden="false" customHeight="true" outlineLevel="0" collapsed="false">
      <c r="A19" s="771"/>
      <c r="B19" s="821" t="s">
        <v>216</v>
      </c>
      <c r="C19" s="960"/>
      <c r="D19" s="961"/>
      <c r="E19" s="961"/>
      <c r="F19" s="961"/>
      <c r="G19" s="961"/>
      <c r="H19" s="961"/>
      <c r="I19" s="961"/>
      <c r="J19" s="960" t="s">
        <v>19</v>
      </c>
      <c r="K19" s="961"/>
      <c r="L19" s="961"/>
      <c r="M19" s="961"/>
      <c r="N19" s="961"/>
      <c r="O19" s="961"/>
      <c r="P19" s="961"/>
      <c r="Q19" s="960"/>
      <c r="R19" s="961"/>
      <c r="S19" s="961"/>
      <c r="T19" s="961"/>
      <c r="U19" s="961"/>
      <c r="V19" s="961"/>
      <c r="W19" s="961" t="s">
        <v>20</v>
      </c>
      <c r="X19" s="960"/>
      <c r="Y19" s="961"/>
      <c r="Z19" s="961"/>
      <c r="AA19" s="961"/>
      <c r="AB19" s="961" t="s">
        <v>19</v>
      </c>
      <c r="AC19" s="961"/>
      <c r="AD19" s="899"/>
      <c r="AE19" s="823" t="s">
        <v>284</v>
      </c>
      <c r="AF19" s="961"/>
      <c r="AG19" s="900"/>
      <c r="AH19" s="771"/>
    </row>
    <row r="20" customFormat="false" ht="15" hidden="false" customHeight="true" outlineLevel="0" collapsed="false">
      <c r="A20" s="737"/>
      <c r="B20" s="785"/>
      <c r="C20" s="962"/>
      <c r="D20" s="938"/>
      <c r="E20" s="938"/>
      <c r="F20" s="938"/>
      <c r="G20" s="938"/>
      <c r="H20" s="938"/>
      <c r="I20" s="942"/>
      <c r="J20" s="966" t="n">
        <v>0.791666666666667</v>
      </c>
      <c r="K20" s="938"/>
      <c r="L20" s="938"/>
      <c r="M20" s="938"/>
      <c r="N20" s="938"/>
      <c r="O20" s="938"/>
      <c r="P20" s="938"/>
      <c r="Q20" s="962"/>
      <c r="R20" s="938"/>
      <c r="S20" s="938"/>
      <c r="T20" s="942"/>
      <c r="U20" s="938"/>
      <c r="V20" s="938"/>
      <c r="W20" s="942" t="n">
        <v>0.625</v>
      </c>
      <c r="X20" s="962"/>
      <c r="Y20" s="938"/>
      <c r="Z20" s="938"/>
      <c r="AA20" s="938"/>
      <c r="AB20" s="942" t="n">
        <v>0.791666666666667</v>
      </c>
      <c r="AC20" s="938"/>
      <c r="AD20" s="1080"/>
      <c r="AE20" s="1081" t="s">
        <v>312</v>
      </c>
      <c r="AF20" s="938"/>
      <c r="AG20" s="963"/>
      <c r="AH20" s="737"/>
    </row>
    <row r="21" s="784" customFormat="true" ht="47.25" hidden="false" customHeight="true" outlineLevel="0" collapsed="false">
      <c r="A21" s="771"/>
      <c r="B21" s="821" t="s">
        <v>246</v>
      </c>
      <c r="C21" s="960"/>
      <c r="D21" s="961"/>
      <c r="E21" s="961"/>
      <c r="F21" s="961"/>
      <c r="G21" s="961"/>
      <c r="H21" s="961"/>
      <c r="I21" s="961"/>
      <c r="J21" s="960"/>
      <c r="K21" s="961"/>
      <c r="L21" s="961"/>
      <c r="M21" s="961"/>
      <c r="N21" s="961"/>
      <c r="O21" s="961"/>
      <c r="P21" s="961" t="s">
        <v>19</v>
      </c>
      <c r="Q21" s="960"/>
      <c r="R21" s="961"/>
      <c r="S21" s="961"/>
      <c r="T21" s="961"/>
      <c r="U21" s="961"/>
      <c r="V21" s="961" t="s">
        <v>20</v>
      </c>
      <c r="W21" s="961"/>
      <c r="X21" s="960"/>
      <c r="Y21" s="961"/>
      <c r="Z21" s="961"/>
      <c r="AA21" s="961"/>
      <c r="AB21" s="961"/>
      <c r="AC21" s="961" t="s">
        <v>19</v>
      </c>
      <c r="AD21" s="782"/>
      <c r="AE21" s="783" t="s">
        <v>284</v>
      </c>
      <c r="AF21" s="775"/>
      <c r="AG21" s="900"/>
      <c r="AH21" s="771"/>
    </row>
    <row r="22" customFormat="false" ht="15" hidden="false" customHeight="true" outlineLevel="0" collapsed="false">
      <c r="A22" s="737"/>
      <c r="B22" s="785"/>
      <c r="C22" s="962"/>
      <c r="D22" s="938"/>
      <c r="E22" s="938"/>
      <c r="F22" s="938"/>
      <c r="G22" s="938"/>
      <c r="H22" s="938"/>
      <c r="I22" s="942"/>
      <c r="J22" s="962"/>
      <c r="K22" s="938"/>
      <c r="L22" s="938"/>
      <c r="M22" s="938"/>
      <c r="N22" s="938"/>
      <c r="O22" s="938"/>
      <c r="P22" s="942" t="n">
        <v>0.541666666666667</v>
      </c>
      <c r="Q22" s="962"/>
      <c r="R22" s="938"/>
      <c r="S22" s="938"/>
      <c r="T22" s="938"/>
      <c r="U22" s="942"/>
      <c r="V22" s="942" t="n">
        <v>0.625</v>
      </c>
      <c r="W22" s="938"/>
      <c r="X22" s="962"/>
      <c r="Y22" s="942"/>
      <c r="Z22" s="938"/>
      <c r="AA22" s="938"/>
      <c r="AB22" s="938"/>
      <c r="AC22" s="942" t="n">
        <v>0.625</v>
      </c>
      <c r="AD22" s="1083"/>
      <c r="AE22" s="1084" t="s">
        <v>306</v>
      </c>
      <c r="AF22" s="945"/>
      <c r="AG22" s="963"/>
      <c r="AH22" s="737"/>
    </row>
    <row r="23" s="784" customFormat="true" ht="31.15" hidden="false" customHeight="true" outlineLevel="0" collapsed="false">
      <c r="A23" s="771"/>
      <c r="B23" s="1085" t="s">
        <v>307</v>
      </c>
      <c r="C23" s="960"/>
      <c r="D23" s="961"/>
      <c r="E23" s="961"/>
      <c r="F23" s="961"/>
      <c r="G23" s="961"/>
      <c r="H23" s="961"/>
      <c r="I23" s="961"/>
      <c r="J23" s="1086"/>
      <c r="K23" s="1087"/>
      <c r="L23" s="961"/>
      <c r="M23" s="961"/>
      <c r="N23" s="961"/>
      <c r="O23" s="961"/>
      <c r="P23" s="961"/>
      <c r="Q23" s="960"/>
      <c r="R23" s="1082"/>
      <c r="S23" s="1087"/>
      <c r="T23" s="961"/>
      <c r="U23" s="961"/>
      <c r="V23" s="961"/>
      <c r="W23" s="961"/>
      <c r="X23" s="960"/>
      <c r="Y23" s="1087"/>
      <c r="Z23" s="1082"/>
      <c r="AA23" s="961"/>
      <c r="AB23" s="961"/>
      <c r="AC23" s="961"/>
      <c r="AD23" s="899"/>
      <c r="AE23" s="1114" t="s">
        <v>40</v>
      </c>
      <c r="AF23" s="961"/>
      <c r="AG23" s="900"/>
      <c r="AH23" s="771"/>
    </row>
    <row r="24" customFormat="false" ht="31.15" hidden="false" customHeight="true" outlineLevel="0" collapsed="false">
      <c r="A24" s="737"/>
      <c r="B24" s="785" t="s">
        <v>308</v>
      </c>
      <c r="C24" s="962"/>
      <c r="D24" s="938"/>
      <c r="E24" s="938"/>
      <c r="F24" s="938"/>
      <c r="G24" s="938"/>
      <c r="H24" s="938"/>
      <c r="I24" s="938"/>
      <c r="J24" s="1089"/>
      <c r="K24" s="1090"/>
      <c r="L24" s="938"/>
      <c r="M24" s="938"/>
      <c r="N24" s="938"/>
      <c r="O24" s="938"/>
      <c r="P24" s="938"/>
      <c r="Q24" s="962"/>
      <c r="R24" s="941"/>
      <c r="S24" s="1090"/>
      <c r="T24" s="938"/>
      <c r="U24" s="938"/>
      <c r="V24" s="938"/>
      <c r="W24" s="938"/>
      <c r="X24" s="962"/>
      <c r="Y24" s="1090"/>
      <c r="Z24" s="941"/>
      <c r="AA24" s="938"/>
      <c r="AB24" s="938"/>
      <c r="AC24" s="938"/>
      <c r="AD24" s="938"/>
      <c r="AE24" s="962"/>
      <c r="AF24" s="938"/>
      <c r="AG24" s="963"/>
      <c r="AH24" s="737"/>
    </row>
    <row r="25" customFormat="false" ht="31.15" hidden="false" customHeight="true" outlineLevel="0" collapsed="false">
      <c r="A25" s="737"/>
      <c r="B25" s="1092" t="s">
        <v>41</v>
      </c>
      <c r="C25" s="960"/>
      <c r="D25" s="961"/>
      <c r="E25" s="961"/>
      <c r="F25" s="961"/>
      <c r="G25" s="961"/>
      <c r="H25" s="961"/>
      <c r="I25" s="900"/>
      <c r="J25" s="960"/>
      <c r="K25" s="961"/>
      <c r="L25" s="961"/>
      <c r="M25" s="961"/>
      <c r="N25" s="961"/>
      <c r="O25" s="961"/>
      <c r="P25" s="900"/>
      <c r="Q25" s="960"/>
      <c r="R25" s="961"/>
      <c r="S25" s="961"/>
      <c r="T25" s="961"/>
      <c r="U25" s="961"/>
      <c r="V25" s="961"/>
      <c r="W25" s="900"/>
      <c r="X25" s="960"/>
      <c r="Y25" s="961"/>
      <c r="Z25" s="961"/>
      <c r="AA25" s="961"/>
      <c r="AB25" s="961"/>
      <c r="AC25" s="961"/>
      <c r="AD25" s="900"/>
      <c r="AE25" s="960"/>
      <c r="AF25" s="961"/>
      <c r="AG25" s="900"/>
      <c r="AH25" s="737"/>
    </row>
    <row r="26" customFormat="false" ht="31.15" hidden="false" customHeight="true" outlineLevel="0" collapsed="false">
      <c r="A26" s="737"/>
      <c r="B26" s="785" t="s">
        <v>198</v>
      </c>
      <c r="C26" s="1093"/>
      <c r="D26" s="1094"/>
      <c r="E26" s="975"/>
      <c r="F26" s="975"/>
      <c r="G26" s="975"/>
      <c r="H26" s="975"/>
      <c r="I26" s="977"/>
      <c r="J26" s="976"/>
      <c r="K26" s="975"/>
      <c r="L26" s="975"/>
      <c r="M26" s="975"/>
      <c r="N26" s="975"/>
      <c r="O26" s="975"/>
      <c r="P26" s="977"/>
      <c r="Q26" s="1095"/>
      <c r="R26" s="975"/>
      <c r="S26" s="975"/>
      <c r="T26" s="1096"/>
      <c r="U26" s="975"/>
      <c r="V26" s="975"/>
      <c r="W26" s="977"/>
      <c r="X26" s="976"/>
      <c r="Y26" s="975"/>
      <c r="Z26" s="975"/>
      <c r="AA26" s="975"/>
      <c r="AB26" s="975"/>
      <c r="AC26" s="1096"/>
      <c r="AD26" s="977"/>
      <c r="AE26" s="976"/>
      <c r="AF26" s="975"/>
      <c r="AG26" s="977"/>
      <c r="AH26" s="737"/>
    </row>
    <row r="27" customFormat="false" ht="31.15" hidden="false" customHeight="true" outlineLevel="0" collapsed="false">
      <c r="A27" s="737"/>
      <c r="B27" s="1156" t="s">
        <v>339</v>
      </c>
      <c r="C27" s="960"/>
      <c r="D27" s="961"/>
      <c r="E27" s="961"/>
      <c r="F27" s="961"/>
      <c r="G27" s="961"/>
      <c r="H27" s="961"/>
      <c r="I27" s="900"/>
      <c r="J27" s="960"/>
      <c r="K27" s="961"/>
      <c r="L27" s="961"/>
      <c r="M27" s="961"/>
      <c r="N27" s="961"/>
      <c r="O27" s="961"/>
      <c r="P27" s="900"/>
      <c r="Q27" s="960"/>
      <c r="R27" s="961"/>
      <c r="S27" s="961"/>
      <c r="T27" s="961"/>
      <c r="U27" s="961"/>
      <c r="V27" s="961"/>
      <c r="W27" s="900"/>
      <c r="X27" s="960"/>
      <c r="Y27" s="961"/>
      <c r="Z27" s="961"/>
      <c r="AA27" s="961"/>
      <c r="AB27" s="961"/>
      <c r="AC27" s="961"/>
      <c r="AD27" s="900"/>
      <c r="AE27" s="960"/>
      <c r="AF27" s="961"/>
      <c r="AG27" s="900"/>
      <c r="AH27" s="737"/>
    </row>
    <row r="28" customFormat="false" ht="31.15" hidden="false" customHeight="true" outlineLevel="0" collapsed="false">
      <c r="A28" s="737"/>
      <c r="B28" s="199" t="s">
        <v>47</v>
      </c>
      <c r="C28" s="1093"/>
      <c r="D28" s="1094"/>
      <c r="E28" s="975"/>
      <c r="F28" s="975"/>
      <c r="G28" s="975"/>
      <c r="H28" s="975"/>
      <c r="I28" s="977"/>
      <c r="J28" s="976"/>
      <c r="K28" s="975"/>
      <c r="L28" s="975"/>
      <c r="M28" s="975"/>
      <c r="N28" s="975"/>
      <c r="O28" s="975"/>
      <c r="P28" s="977"/>
      <c r="Q28" s="976"/>
      <c r="R28" s="975"/>
      <c r="S28" s="975"/>
      <c r="T28" s="975"/>
      <c r="U28" s="975"/>
      <c r="V28" s="975"/>
      <c r="W28" s="977"/>
      <c r="X28" s="976"/>
      <c r="Y28" s="975"/>
      <c r="Z28" s="975"/>
      <c r="AA28" s="975"/>
      <c r="AB28" s="975"/>
      <c r="AC28" s="975"/>
      <c r="AD28" s="977"/>
      <c r="AE28" s="976"/>
      <c r="AF28" s="975"/>
      <c r="AG28" s="977"/>
      <c r="AH28" s="737"/>
    </row>
    <row r="29" customFormat="false" ht="24" hidden="false" customHeight="true" outlineLevel="0" collapsed="false">
      <c r="A29" s="737"/>
      <c r="B29" s="738" t="s">
        <v>0</v>
      </c>
      <c r="C29" s="738"/>
      <c r="D29" s="738"/>
      <c r="E29" s="739"/>
      <c r="F29" s="737"/>
      <c r="G29" s="737"/>
      <c r="H29" s="737"/>
      <c r="I29" s="737"/>
      <c r="J29" s="737"/>
      <c r="K29" s="737"/>
      <c r="L29" s="737"/>
      <c r="M29" s="737"/>
      <c r="N29" s="737"/>
      <c r="O29" s="737"/>
      <c r="P29" s="737"/>
      <c r="Q29" s="737"/>
      <c r="R29" s="737"/>
      <c r="S29" s="737"/>
      <c r="T29" s="737"/>
      <c r="U29" s="737"/>
      <c r="V29" s="737"/>
      <c r="W29" s="737"/>
      <c r="X29" s="737"/>
      <c r="Y29" s="737"/>
      <c r="Z29" s="737"/>
      <c r="AA29" s="737"/>
      <c r="AB29" s="737"/>
      <c r="AC29" s="737"/>
      <c r="AD29" s="737"/>
      <c r="AE29" s="737"/>
      <c r="AF29" s="737"/>
      <c r="AG29" s="737"/>
      <c r="AH29" s="737"/>
    </row>
    <row r="30" customFormat="false" ht="12.75" hidden="false" customHeight="true" outlineLevel="0" collapsed="false">
      <c r="A30" s="737"/>
      <c r="B30" s="738" t="s">
        <v>0</v>
      </c>
      <c r="C30" s="738"/>
      <c r="D30" s="738"/>
      <c r="E30" s="739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  <c r="U30" s="737"/>
      <c r="V30" s="737"/>
      <c r="W30" s="737"/>
      <c r="X30" s="737"/>
      <c r="Y30" s="737"/>
      <c r="Z30" s="737"/>
      <c r="AA30" s="737"/>
      <c r="AB30" s="737"/>
      <c r="AC30" s="737"/>
      <c r="AD30" s="737"/>
      <c r="AE30" s="737"/>
      <c r="AF30" s="737"/>
      <c r="AG30" s="737"/>
      <c r="AH30" s="737"/>
    </row>
    <row r="31" customFormat="false" ht="15" hidden="false" customHeight="false" outlineLevel="0" collapsed="false">
      <c r="A31" s="737"/>
      <c r="B31" s="740"/>
      <c r="C31" s="263" t="s">
        <v>1</v>
      </c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737"/>
    </row>
    <row r="32" customFormat="false" ht="15" hidden="false" customHeight="false" outlineLevel="0" collapsed="false">
      <c r="A32" s="737"/>
      <c r="B32" s="740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737"/>
    </row>
    <row r="33" customFormat="false" ht="15" hidden="false" customHeight="false" outlineLevel="0" collapsed="false">
      <c r="A33" s="737"/>
      <c r="B33" s="740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737"/>
    </row>
    <row r="34" customFormat="false" ht="15" hidden="false" customHeight="false" outlineLevel="0" collapsed="false">
      <c r="A34" s="737"/>
      <c r="B34" s="740"/>
      <c r="C34" s="264" t="s">
        <v>340</v>
      </c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737"/>
    </row>
    <row r="35" customFormat="false" ht="15" hidden="false" customHeight="false" outlineLevel="0" collapsed="false">
      <c r="A35" s="737"/>
      <c r="B35" s="740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737"/>
    </row>
    <row r="36" customFormat="false" ht="6.75" hidden="false" customHeight="true" outlineLevel="0" collapsed="false">
      <c r="A36" s="737"/>
      <c r="B36" s="740"/>
      <c r="C36" s="881"/>
      <c r="D36" s="881"/>
      <c r="E36" s="881"/>
      <c r="F36" s="881"/>
      <c r="G36" s="881"/>
      <c r="H36" s="881"/>
      <c r="I36" s="881"/>
      <c r="J36" s="881"/>
      <c r="K36" s="881"/>
      <c r="L36" s="881"/>
      <c r="M36" s="881"/>
      <c r="N36" s="881"/>
      <c r="O36" s="881"/>
      <c r="P36" s="881"/>
      <c r="Q36" s="881"/>
      <c r="R36" s="881"/>
      <c r="S36" s="881"/>
      <c r="T36" s="881"/>
      <c r="U36" s="881"/>
      <c r="V36" s="881"/>
      <c r="W36" s="881"/>
      <c r="X36" s="881"/>
      <c r="Y36" s="881"/>
      <c r="Z36" s="881"/>
      <c r="AA36" s="881"/>
      <c r="AB36" s="881"/>
      <c r="AC36" s="881"/>
      <c r="AD36" s="881"/>
      <c r="AE36" s="881"/>
      <c r="AF36" s="881"/>
      <c r="AG36" s="881"/>
      <c r="AH36" s="737"/>
    </row>
    <row r="37" customFormat="false" ht="24" hidden="false" customHeight="true" outlineLevel="0" collapsed="false">
      <c r="A37" s="737"/>
      <c r="B37" s="745" t="s">
        <v>3</v>
      </c>
      <c r="C37" s="743" t="n">
        <v>1</v>
      </c>
      <c r="D37" s="745" t="n">
        <v>2</v>
      </c>
      <c r="E37" s="745" t="n">
        <v>3</v>
      </c>
      <c r="F37" s="744" t="n">
        <v>4</v>
      </c>
      <c r="G37" s="743" t="n">
        <v>5</v>
      </c>
      <c r="H37" s="744" t="n">
        <v>6</v>
      </c>
      <c r="I37" s="745" t="n">
        <v>7</v>
      </c>
      <c r="J37" s="745" t="n">
        <v>8</v>
      </c>
      <c r="K37" s="743" t="n">
        <v>9</v>
      </c>
      <c r="L37" s="744" t="n">
        <v>10</v>
      </c>
      <c r="M37" s="745" t="n">
        <v>11</v>
      </c>
      <c r="N37" s="997" t="n">
        <v>12</v>
      </c>
      <c r="O37" s="745" t="n">
        <v>13</v>
      </c>
      <c r="P37" s="745" t="n">
        <v>14</v>
      </c>
      <c r="Q37" s="745" t="n">
        <v>15</v>
      </c>
      <c r="R37" s="744" t="n">
        <v>16</v>
      </c>
      <c r="S37" s="745" t="n">
        <v>17</v>
      </c>
      <c r="T37" s="744" t="n">
        <v>18</v>
      </c>
      <c r="U37" s="743" t="n">
        <v>19</v>
      </c>
      <c r="V37" s="743" t="n">
        <v>20</v>
      </c>
      <c r="W37" s="745" t="n">
        <v>21</v>
      </c>
      <c r="X37" s="745" t="n">
        <v>22</v>
      </c>
      <c r="Y37" s="745" t="n">
        <v>23</v>
      </c>
      <c r="Z37" s="744" t="n">
        <v>24</v>
      </c>
      <c r="AA37" s="745" t="n">
        <v>25</v>
      </c>
      <c r="AB37" s="997" t="n">
        <v>26</v>
      </c>
      <c r="AC37" s="745" t="n">
        <v>27</v>
      </c>
      <c r="AD37" s="742" t="n">
        <v>28</v>
      </c>
      <c r="AE37" s="742" t="n">
        <v>29</v>
      </c>
      <c r="AF37" s="745" t="n">
        <v>30</v>
      </c>
      <c r="AG37" s="746" t="n">
        <v>31</v>
      </c>
      <c r="AH37" s="737"/>
    </row>
    <row r="38" customFormat="false" ht="23.25" hidden="false" customHeight="true" outlineLevel="0" collapsed="false">
      <c r="A38" s="737"/>
      <c r="B38" s="882" t="s">
        <v>4</v>
      </c>
      <c r="C38" s="758" t="s">
        <v>50</v>
      </c>
      <c r="D38" s="758" t="s">
        <v>0</v>
      </c>
      <c r="E38" s="758"/>
      <c r="F38" s="758"/>
      <c r="G38" s="758"/>
      <c r="H38" s="757" t="s">
        <v>51</v>
      </c>
      <c r="I38" s="758"/>
      <c r="J38" s="758"/>
      <c r="K38" s="884"/>
      <c r="L38" s="758"/>
      <c r="M38" s="758"/>
      <c r="N38" s="1041"/>
      <c r="O38" s="757" t="s">
        <v>52</v>
      </c>
      <c r="P38" s="758"/>
      <c r="Q38" s="758"/>
      <c r="R38" s="758"/>
      <c r="S38" s="758"/>
      <c r="T38" s="755"/>
      <c r="U38" s="884"/>
      <c r="V38" s="750" t="s">
        <v>53</v>
      </c>
      <c r="W38" s="758"/>
      <c r="X38" s="758" t="s">
        <v>0</v>
      </c>
      <c r="Y38" s="758"/>
      <c r="Z38" s="884"/>
      <c r="AA38" s="758"/>
      <c r="AB38" s="1041"/>
      <c r="AC38" s="751" t="s">
        <v>54</v>
      </c>
      <c r="AD38" s="758"/>
      <c r="AE38" s="758"/>
      <c r="AF38" s="758"/>
      <c r="AG38" s="883"/>
      <c r="AH38" s="737"/>
    </row>
    <row r="39" customFormat="false" ht="18" hidden="false" customHeight="true" outlineLevel="0" collapsed="false">
      <c r="A39" s="737"/>
      <c r="B39" s="273"/>
      <c r="C39" s="519" t="s">
        <v>16</v>
      </c>
      <c r="D39" s="886" t="s">
        <v>10</v>
      </c>
      <c r="E39" s="886" t="s">
        <v>11</v>
      </c>
      <c r="F39" s="886" t="s">
        <v>12</v>
      </c>
      <c r="G39" s="519" t="s">
        <v>13</v>
      </c>
      <c r="H39" s="887" t="s">
        <v>14</v>
      </c>
      <c r="I39" s="888" t="s">
        <v>15</v>
      </c>
      <c r="J39" s="886" t="s">
        <v>16</v>
      </c>
      <c r="K39" s="519" t="s">
        <v>10</v>
      </c>
      <c r="L39" s="886" t="s">
        <v>11</v>
      </c>
      <c r="M39" s="886" t="s">
        <v>12</v>
      </c>
      <c r="N39" s="519" t="s">
        <v>13</v>
      </c>
      <c r="O39" s="887" t="s">
        <v>14</v>
      </c>
      <c r="P39" s="888" t="s">
        <v>15</v>
      </c>
      <c r="Q39" s="886" t="s">
        <v>16</v>
      </c>
      <c r="R39" s="886" t="s">
        <v>10</v>
      </c>
      <c r="S39" s="886" t="s">
        <v>11</v>
      </c>
      <c r="T39" s="886" t="s">
        <v>12</v>
      </c>
      <c r="U39" s="519" t="s">
        <v>13</v>
      </c>
      <c r="V39" s="1060" t="s">
        <v>14</v>
      </c>
      <c r="W39" s="888" t="s">
        <v>15</v>
      </c>
      <c r="X39" s="886" t="s">
        <v>16</v>
      </c>
      <c r="Y39" s="275" t="s">
        <v>10</v>
      </c>
      <c r="Z39" s="886" t="s">
        <v>11</v>
      </c>
      <c r="AA39" s="886" t="s">
        <v>12</v>
      </c>
      <c r="AB39" s="519" t="s">
        <v>13</v>
      </c>
      <c r="AC39" s="889" t="s">
        <v>14</v>
      </c>
      <c r="AD39" s="890" t="s">
        <v>15</v>
      </c>
      <c r="AE39" s="886" t="s">
        <v>16</v>
      </c>
      <c r="AF39" s="886" t="s">
        <v>10</v>
      </c>
      <c r="AG39" s="770" t="s">
        <v>11</v>
      </c>
      <c r="AH39" s="737"/>
    </row>
    <row r="40" s="784" customFormat="true" ht="47.25" hidden="false" customHeight="true" outlineLevel="0" collapsed="false">
      <c r="A40" s="771"/>
      <c r="B40" s="821" t="s">
        <v>303</v>
      </c>
      <c r="C40" s="1157"/>
      <c r="D40" s="961"/>
      <c r="E40" s="961"/>
      <c r="F40" s="961" t="s">
        <v>19</v>
      </c>
      <c r="G40" s="899" t="s">
        <v>284</v>
      </c>
      <c r="H40" s="960"/>
      <c r="I40" s="961"/>
      <c r="J40" s="961"/>
      <c r="K40" s="961"/>
      <c r="L40" s="961"/>
      <c r="M40" s="961" t="s">
        <v>20</v>
      </c>
      <c r="N40" s="899" t="s">
        <v>284</v>
      </c>
      <c r="O40" s="960"/>
      <c r="P40" s="961" t="s">
        <v>19</v>
      </c>
      <c r="Q40" s="961"/>
      <c r="R40" s="961"/>
      <c r="S40" s="961" t="s">
        <v>19</v>
      </c>
      <c r="T40" s="961"/>
      <c r="U40" s="961"/>
      <c r="V40" s="960"/>
      <c r="W40" s="961"/>
      <c r="X40" s="961"/>
      <c r="Y40" s="961"/>
      <c r="Z40" s="961"/>
      <c r="AA40" s="961" t="s">
        <v>20</v>
      </c>
      <c r="AB40" s="899"/>
      <c r="AC40" s="960" t="s">
        <v>284</v>
      </c>
      <c r="AD40" s="961"/>
      <c r="AE40" s="961"/>
      <c r="AF40" s="961" t="s">
        <v>19</v>
      </c>
      <c r="AG40" s="900"/>
      <c r="AH40" s="771"/>
    </row>
    <row r="41" customFormat="false" ht="15" hidden="false" customHeight="true" outlineLevel="0" collapsed="false">
      <c r="A41" s="737"/>
      <c r="B41" s="785"/>
      <c r="C41" s="1098"/>
      <c r="D41" s="1097"/>
      <c r="E41" s="1097"/>
      <c r="F41" s="1098" t="n">
        <v>0.625</v>
      </c>
      <c r="G41" s="1099" t="s">
        <v>304</v>
      </c>
      <c r="H41" s="1102"/>
      <c r="I41" s="1097"/>
      <c r="J41" s="1098"/>
      <c r="K41" s="1097"/>
      <c r="L41" s="1097"/>
      <c r="M41" s="1098" t="n">
        <v>0.625</v>
      </c>
      <c r="N41" s="1101" t="s">
        <v>306</v>
      </c>
      <c r="O41" s="1102"/>
      <c r="P41" s="1098" t="n">
        <v>0.791666666666667</v>
      </c>
      <c r="Q41" s="1097"/>
      <c r="R41" s="1097"/>
      <c r="S41" s="1098" t="n">
        <v>0.791666666666667</v>
      </c>
      <c r="T41" s="1097"/>
      <c r="U41" s="1098"/>
      <c r="V41" s="1102"/>
      <c r="W41" s="1097"/>
      <c r="X41" s="1098"/>
      <c r="Y41" s="1097"/>
      <c r="Z41" s="1097"/>
      <c r="AA41" s="1098" t="n">
        <v>0.625</v>
      </c>
      <c r="AB41" s="1099"/>
      <c r="AC41" s="1102" t="s">
        <v>304</v>
      </c>
      <c r="AD41" s="1097"/>
      <c r="AE41" s="1097"/>
      <c r="AF41" s="1098" t="n">
        <v>0.791666666666667</v>
      </c>
      <c r="AG41" s="1103"/>
      <c r="AH41" s="737"/>
    </row>
    <row r="42" s="784" customFormat="true" ht="46.5" hidden="false" customHeight="true" outlineLevel="0" collapsed="false">
      <c r="A42" s="771"/>
      <c r="B42" s="821" t="s">
        <v>305</v>
      </c>
      <c r="C42" s="1158"/>
      <c r="D42" s="1104"/>
      <c r="E42" s="1104" t="s">
        <v>19</v>
      </c>
      <c r="F42" s="1104"/>
      <c r="G42" s="1105"/>
      <c r="H42" s="1106"/>
      <c r="I42" s="1104" t="s">
        <v>20</v>
      </c>
      <c r="J42" s="1104"/>
      <c r="K42" s="1104"/>
      <c r="L42" s="1104"/>
      <c r="M42" s="1104"/>
      <c r="N42" s="1105"/>
      <c r="O42" s="1106"/>
      <c r="P42" s="1104" t="s">
        <v>19</v>
      </c>
      <c r="Q42" s="1104"/>
      <c r="R42" s="1104"/>
      <c r="S42" s="1104"/>
      <c r="T42" s="1104"/>
      <c r="U42" s="1104"/>
      <c r="V42" s="1106"/>
      <c r="W42" s="1104"/>
      <c r="X42" s="1104"/>
      <c r="Y42" s="1104" t="s">
        <v>20</v>
      </c>
      <c r="Z42" s="1104"/>
      <c r="AA42" s="1104"/>
      <c r="AB42" s="1104"/>
      <c r="AC42" s="1106"/>
      <c r="AD42" s="1104"/>
      <c r="AE42" s="1104" t="s">
        <v>19</v>
      </c>
      <c r="AF42" s="1104"/>
      <c r="AG42" s="1107"/>
      <c r="AH42" s="771"/>
    </row>
    <row r="43" customFormat="false" ht="15" hidden="false" customHeight="true" outlineLevel="0" collapsed="false">
      <c r="A43" s="737"/>
      <c r="B43" s="785"/>
      <c r="C43" s="938"/>
      <c r="D43" s="938"/>
      <c r="E43" s="942" t="n">
        <v>0.791666666666667</v>
      </c>
      <c r="F43" s="938"/>
      <c r="G43" s="1080"/>
      <c r="H43" s="962"/>
      <c r="I43" s="942" t="n">
        <v>0.791666666666667</v>
      </c>
      <c r="J43" s="938"/>
      <c r="K43" s="938"/>
      <c r="L43" s="938"/>
      <c r="M43" s="942"/>
      <c r="N43" s="1080"/>
      <c r="O43" s="962"/>
      <c r="P43" s="942" t="n">
        <v>0.8125</v>
      </c>
      <c r="Q43" s="938"/>
      <c r="R43" s="938"/>
      <c r="S43" s="938"/>
      <c r="T43" s="942"/>
      <c r="U43" s="938"/>
      <c r="V43" s="962"/>
      <c r="W43" s="938"/>
      <c r="X43" s="938"/>
      <c r="Y43" s="942" t="n">
        <v>0.791666666666667</v>
      </c>
      <c r="Z43" s="938"/>
      <c r="AA43" s="938"/>
      <c r="AB43" s="938"/>
      <c r="AC43" s="962"/>
      <c r="AD43" s="938"/>
      <c r="AE43" s="942" t="n">
        <v>0.791666666666667</v>
      </c>
      <c r="AF43" s="938"/>
      <c r="AG43" s="963"/>
      <c r="AH43" s="737"/>
    </row>
    <row r="44" s="784" customFormat="true" ht="46.5" hidden="false" customHeight="true" outlineLevel="0" collapsed="false">
      <c r="A44" s="771"/>
      <c r="B44" s="821" t="s">
        <v>189</v>
      </c>
      <c r="C44" s="1157"/>
      <c r="D44" s="961"/>
      <c r="E44" s="961"/>
      <c r="F44" s="961" t="s">
        <v>20</v>
      </c>
      <c r="G44" s="899"/>
      <c r="H44" s="960"/>
      <c r="I44" s="961"/>
      <c r="J44" s="961"/>
      <c r="K44" s="961"/>
      <c r="L44" s="961"/>
      <c r="M44" s="961" t="s">
        <v>19</v>
      </c>
      <c r="N44" s="899" t="s">
        <v>284</v>
      </c>
      <c r="O44" s="960"/>
      <c r="P44" s="961"/>
      <c r="Q44" s="961"/>
      <c r="R44" s="961"/>
      <c r="S44" s="961" t="s">
        <v>20</v>
      </c>
      <c r="T44" s="961"/>
      <c r="U44" s="961"/>
      <c r="V44" s="823" t="s">
        <v>293</v>
      </c>
      <c r="W44" s="961"/>
      <c r="X44" s="961"/>
      <c r="Y44" s="961"/>
      <c r="Z44" s="961"/>
      <c r="AA44" s="961"/>
      <c r="AB44" s="961" t="s">
        <v>19</v>
      </c>
      <c r="AC44" s="823" t="s">
        <v>293</v>
      </c>
      <c r="AD44" s="961"/>
      <c r="AE44" s="961"/>
      <c r="AF44" s="961"/>
      <c r="AG44" s="900"/>
      <c r="AH44" s="771"/>
    </row>
    <row r="45" customFormat="false" ht="15" hidden="false" customHeight="true" outlineLevel="0" collapsed="false">
      <c r="A45" s="737"/>
      <c r="B45" s="785"/>
      <c r="C45" s="1097"/>
      <c r="D45" s="1097"/>
      <c r="E45" s="1098"/>
      <c r="F45" s="1098" t="n">
        <v>0.645833333333333</v>
      </c>
      <c r="G45" s="1099"/>
      <c r="H45" s="1102"/>
      <c r="I45" s="1097"/>
      <c r="J45" s="1097"/>
      <c r="K45" s="1097"/>
      <c r="L45" s="1097"/>
      <c r="M45" s="1098" t="n">
        <v>0.625</v>
      </c>
      <c r="N45" s="1101" t="s">
        <v>304</v>
      </c>
      <c r="O45" s="1102"/>
      <c r="P45" s="1097"/>
      <c r="Q45" s="1097"/>
      <c r="R45" s="1097"/>
      <c r="S45" s="1098" t="n">
        <v>0.791666666666667</v>
      </c>
      <c r="T45" s="1097"/>
      <c r="U45" s="1097"/>
      <c r="V45" s="1100" t="s">
        <v>306</v>
      </c>
      <c r="W45" s="1097"/>
      <c r="X45" s="1097"/>
      <c r="Y45" s="1097"/>
      <c r="Z45" s="1097"/>
      <c r="AA45" s="1097"/>
      <c r="AB45" s="1098" t="n">
        <v>0.708333333333333</v>
      </c>
      <c r="AC45" s="1100" t="s">
        <v>304</v>
      </c>
      <c r="AD45" s="1097"/>
      <c r="AE45" s="1097"/>
      <c r="AF45" s="1097"/>
      <c r="AG45" s="1103"/>
      <c r="AH45" s="737"/>
    </row>
    <row r="46" s="784" customFormat="true" ht="46.5" hidden="false" customHeight="true" outlineLevel="0" collapsed="false">
      <c r="A46" s="771"/>
      <c r="B46" s="1016" t="s">
        <v>228</v>
      </c>
      <c r="C46" s="1158"/>
      <c r="D46" s="1104"/>
      <c r="E46" s="1104" t="s">
        <v>19</v>
      </c>
      <c r="F46" s="1104"/>
      <c r="G46" s="899" t="s">
        <v>284</v>
      </c>
      <c r="H46" s="1106"/>
      <c r="I46" s="1104" t="s">
        <v>19</v>
      </c>
      <c r="J46" s="1104"/>
      <c r="K46" s="1104"/>
      <c r="L46" s="1104"/>
      <c r="M46" s="1104"/>
      <c r="N46" s="1105"/>
      <c r="O46" s="1106"/>
      <c r="P46" s="1104"/>
      <c r="Q46" s="1104"/>
      <c r="R46" s="1104"/>
      <c r="S46" s="1104"/>
      <c r="T46" s="1104" t="s">
        <v>20</v>
      </c>
      <c r="U46" s="1104"/>
      <c r="V46" s="823" t="s">
        <v>293</v>
      </c>
      <c r="W46" s="1104"/>
      <c r="X46" s="1104"/>
      <c r="Y46" s="1104"/>
      <c r="Z46" s="1104" t="s">
        <v>19</v>
      </c>
      <c r="AA46" s="1104"/>
      <c r="AB46" s="1105" t="s">
        <v>284</v>
      </c>
      <c r="AC46" s="1109" t="s">
        <v>341</v>
      </c>
      <c r="AD46" s="1104"/>
      <c r="AE46" s="1104"/>
      <c r="AF46" s="1104" t="s">
        <v>20</v>
      </c>
      <c r="AG46" s="1107"/>
      <c r="AH46" s="771"/>
    </row>
    <row r="47" customFormat="false" ht="15" hidden="false" customHeight="true" outlineLevel="0" collapsed="false">
      <c r="A47" s="737"/>
      <c r="B47" s="785"/>
      <c r="C47" s="938"/>
      <c r="D47" s="938"/>
      <c r="E47" s="942" t="n">
        <v>0.791666666666667</v>
      </c>
      <c r="F47" s="938"/>
      <c r="G47" s="1080" t="s">
        <v>306</v>
      </c>
      <c r="H47" s="962"/>
      <c r="I47" s="942" t="n">
        <v>0.791666666666667</v>
      </c>
      <c r="J47" s="938"/>
      <c r="K47" s="938"/>
      <c r="L47" s="938"/>
      <c r="M47" s="938"/>
      <c r="N47" s="939"/>
      <c r="O47" s="962"/>
      <c r="P47" s="938"/>
      <c r="Q47" s="938"/>
      <c r="R47" s="942"/>
      <c r="S47" s="938"/>
      <c r="T47" s="942" t="n">
        <v>0.625</v>
      </c>
      <c r="U47" s="938"/>
      <c r="V47" s="1081" t="s">
        <v>304</v>
      </c>
      <c r="W47" s="938"/>
      <c r="X47" s="938"/>
      <c r="Y47" s="938"/>
      <c r="Z47" s="942" t="n">
        <v>0.791666666666667</v>
      </c>
      <c r="AA47" s="938"/>
      <c r="AB47" s="1110" t="s">
        <v>306</v>
      </c>
      <c r="AC47" s="1081" t="s">
        <v>342</v>
      </c>
      <c r="AD47" s="938"/>
      <c r="AE47" s="938"/>
      <c r="AF47" s="942" t="n">
        <v>0.791666666666667</v>
      </c>
      <c r="AG47" s="963"/>
      <c r="AH47" s="737"/>
    </row>
    <row r="48" s="784" customFormat="true" ht="47.25" hidden="false" customHeight="true" outlineLevel="0" collapsed="false">
      <c r="A48" s="771"/>
      <c r="B48" s="821" t="s">
        <v>216</v>
      </c>
      <c r="C48" s="1157"/>
      <c r="D48" s="961"/>
      <c r="E48" s="961"/>
      <c r="F48" s="961" t="s">
        <v>20</v>
      </c>
      <c r="G48" s="899" t="s">
        <v>284</v>
      </c>
      <c r="H48" s="960"/>
      <c r="I48" s="961"/>
      <c r="J48" s="961" t="s">
        <v>19</v>
      </c>
      <c r="K48" s="961"/>
      <c r="L48" s="961"/>
      <c r="M48" s="961"/>
      <c r="N48" s="899" t="s">
        <v>284</v>
      </c>
      <c r="O48" s="960"/>
      <c r="P48" s="961"/>
      <c r="Q48" s="961"/>
      <c r="R48" s="961" t="s">
        <v>20</v>
      </c>
      <c r="S48" s="961"/>
      <c r="T48" s="961"/>
      <c r="U48" s="961"/>
      <c r="V48" s="823" t="s">
        <v>293</v>
      </c>
      <c r="W48" s="961"/>
      <c r="X48" s="961"/>
      <c r="Y48" s="961"/>
      <c r="Z48" s="961" t="s">
        <v>19</v>
      </c>
      <c r="AA48" s="961"/>
      <c r="AB48" s="1105"/>
      <c r="AC48" s="823" t="s">
        <v>284</v>
      </c>
      <c r="AD48" s="961"/>
      <c r="AE48" s="961"/>
      <c r="AF48" s="961" t="s">
        <v>20</v>
      </c>
      <c r="AG48" s="900"/>
      <c r="AH48" s="771"/>
    </row>
    <row r="49" customFormat="false" ht="15" hidden="false" customHeight="true" outlineLevel="0" collapsed="false">
      <c r="A49" s="737"/>
      <c r="B49" s="785"/>
      <c r="C49" s="1097"/>
      <c r="D49" s="1098"/>
      <c r="E49" s="1097"/>
      <c r="F49" s="1098" t="n">
        <v>0.583333333333333</v>
      </c>
      <c r="G49" s="1099" t="s">
        <v>304</v>
      </c>
      <c r="H49" s="1102"/>
      <c r="I49" s="1097"/>
      <c r="J49" s="1098" t="n">
        <v>0.791666666666667</v>
      </c>
      <c r="K49" s="1098"/>
      <c r="L49" s="1097"/>
      <c r="M49" s="1097"/>
      <c r="N49" s="1099" t="s">
        <v>306</v>
      </c>
      <c r="O49" s="1102"/>
      <c r="P49" s="1097"/>
      <c r="Q49" s="1097"/>
      <c r="R49" s="1098" t="n">
        <v>0.791666666666667</v>
      </c>
      <c r="S49" s="1097"/>
      <c r="T49" s="1097"/>
      <c r="U49" s="1097"/>
      <c r="V49" s="1100" t="s">
        <v>304</v>
      </c>
      <c r="W49" s="1097"/>
      <c r="X49" s="1098"/>
      <c r="Y49" s="1097"/>
      <c r="Z49" s="1098" t="n">
        <v>0.791666666666667</v>
      </c>
      <c r="AA49" s="1097"/>
      <c r="AB49" s="1099"/>
      <c r="AC49" s="1100" t="s">
        <v>306</v>
      </c>
      <c r="AD49" s="1097"/>
      <c r="AE49" s="1098"/>
      <c r="AF49" s="1098" t="n">
        <v>0.791666666666667</v>
      </c>
      <c r="AG49" s="1103"/>
      <c r="AH49" s="737"/>
    </row>
    <row r="50" s="784" customFormat="true" ht="47.25" hidden="false" customHeight="true" outlineLevel="0" collapsed="false">
      <c r="A50" s="771"/>
      <c r="B50" s="821" t="s">
        <v>246</v>
      </c>
      <c r="C50" s="1159"/>
      <c r="D50" s="802"/>
      <c r="E50" s="802"/>
      <c r="F50" s="802" t="s">
        <v>20</v>
      </c>
      <c r="G50" s="782" t="s">
        <v>284</v>
      </c>
      <c r="H50" s="1106"/>
      <c r="I50" s="1104"/>
      <c r="J50" s="1104" t="s">
        <v>19</v>
      </c>
      <c r="K50" s="1104"/>
      <c r="L50" s="1104"/>
      <c r="M50" s="1104"/>
      <c r="N50" s="899" t="s">
        <v>284</v>
      </c>
      <c r="O50" s="1106"/>
      <c r="P50" s="1104"/>
      <c r="Q50" s="1104"/>
      <c r="R50" s="1104" t="s">
        <v>20</v>
      </c>
      <c r="S50" s="1104"/>
      <c r="T50" s="1104"/>
      <c r="U50" s="1104"/>
      <c r="V50" s="823" t="s">
        <v>293</v>
      </c>
      <c r="W50" s="1104"/>
      <c r="X50" s="1104"/>
      <c r="Y50" s="1104"/>
      <c r="Z50" s="1104"/>
      <c r="AA50" s="1104" t="s">
        <v>19</v>
      </c>
      <c r="AB50" s="1105" t="s">
        <v>284</v>
      </c>
      <c r="AC50" s="1109" t="s">
        <v>341</v>
      </c>
      <c r="AD50" s="1104"/>
      <c r="AE50" s="1104"/>
      <c r="AF50" s="1104"/>
      <c r="AG50" s="1107"/>
      <c r="AH50" s="771"/>
    </row>
    <row r="51" customFormat="false" ht="15" hidden="false" customHeight="true" outlineLevel="0" collapsed="false">
      <c r="A51" s="737"/>
      <c r="B51" s="785"/>
      <c r="C51" s="945"/>
      <c r="D51" s="945"/>
      <c r="E51" s="945"/>
      <c r="F51" s="943" t="n">
        <v>0.625</v>
      </c>
      <c r="G51" s="1083" t="s">
        <v>306</v>
      </c>
      <c r="H51" s="962"/>
      <c r="I51" s="938"/>
      <c r="J51" s="942" t="n">
        <v>0.791666666666667</v>
      </c>
      <c r="K51" s="942"/>
      <c r="L51" s="938"/>
      <c r="M51" s="938"/>
      <c r="N51" s="1080" t="s">
        <v>304</v>
      </c>
      <c r="O51" s="962"/>
      <c r="P51" s="938"/>
      <c r="Q51" s="938"/>
      <c r="R51" s="942" t="n">
        <v>0.791666666666667</v>
      </c>
      <c r="S51" s="938"/>
      <c r="T51" s="938"/>
      <c r="U51" s="938"/>
      <c r="V51" s="1081" t="s">
        <v>306</v>
      </c>
      <c r="W51" s="938"/>
      <c r="X51" s="942"/>
      <c r="Y51" s="938"/>
      <c r="Z51" s="938"/>
      <c r="AA51" s="942" t="n">
        <v>0.541666666666667</v>
      </c>
      <c r="AB51" s="1080" t="s">
        <v>304</v>
      </c>
      <c r="AC51" s="1081" t="s">
        <v>342</v>
      </c>
      <c r="AD51" s="938"/>
      <c r="AE51" s="942"/>
      <c r="AF51" s="938"/>
      <c r="AG51" s="963"/>
      <c r="AH51" s="737"/>
    </row>
    <row r="52" s="784" customFormat="true" ht="31.15" hidden="false" customHeight="true" outlineLevel="0" collapsed="false">
      <c r="A52" s="771"/>
      <c r="B52" s="380" t="s">
        <v>307</v>
      </c>
      <c r="C52" s="1160"/>
      <c r="D52" s="1111"/>
      <c r="E52" s="1112"/>
      <c r="F52" s="1112"/>
      <c r="G52" s="1088" t="s">
        <v>72</v>
      </c>
      <c r="H52" s="1161"/>
      <c r="I52" s="1112"/>
      <c r="J52" s="1112"/>
      <c r="K52" s="1112"/>
      <c r="L52" s="1111"/>
      <c r="M52" s="1113"/>
      <c r="N52" s="1088" t="s">
        <v>73</v>
      </c>
      <c r="O52" s="1129"/>
      <c r="P52" s="1112"/>
      <c r="Q52" s="1112"/>
      <c r="R52" s="1113"/>
      <c r="S52" s="1111"/>
      <c r="T52" s="1112"/>
      <c r="U52" s="1112"/>
      <c r="V52" s="1114" t="s">
        <v>74</v>
      </c>
      <c r="W52" s="1111"/>
      <c r="X52" s="1113"/>
      <c r="Y52" s="1112"/>
      <c r="Z52" s="1112"/>
      <c r="AA52" s="1112"/>
      <c r="AB52" s="1088" t="s">
        <v>75</v>
      </c>
      <c r="AC52" s="1114" t="s">
        <v>75</v>
      </c>
      <c r="AD52" s="1111"/>
      <c r="AE52" s="1112"/>
      <c r="AF52" s="1112"/>
      <c r="AG52" s="1146"/>
      <c r="AH52" s="771"/>
    </row>
    <row r="53" customFormat="false" ht="31.15" hidden="false" customHeight="true" outlineLevel="0" collapsed="false">
      <c r="A53" s="737"/>
      <c r="B53" s="214" t="s">
        <v>308</v>
      </c>
      <c r="C53" s="1162"/>
      <c r="D53" s="1116"/>
      <c r="E53" s="1056" t="s">
        <v>309</v>
      </c>
      <c r="F53" s="1056" t="s">
        <v>309</v>
      </c>
      <c r="G53" s="1056"/>
      <c r="H53" s="1117"/>
      <c r="I53" s="1056"/>
      <c r="J53" s="1056"/>
      <c r="K53" s="1056"/>
      <c r="L53" s="1056"/>
      <c r="M53" s="1056" t="s">
        <v>313</v>
      </c>
      <c r="N53" s="1056"/>
      <c r="O53" s="1117"/>
      <c r="P53" s="1056"/>
      <c r="Q53" s="1056"/>
      <c r="R53" s="1056"/>
      <c r="S53" s="1056" t="s">
        <v>314</v>
      </c>
      <c r="T53" s="1056"/>
      <c r="U53" s="1056"/>
      <c r="V53" s="1117" t="s">
        <v>314</v>
      </c>
      <c r="W53" s="1056"/>
      <c r="X53" s="1056"/>
      <c r="Y53" s="1056"/>
      <c r="Z53" s="1056"/>
      <c r="AA53" s="1056" t="s">
        <v>315</v>
      </c>
      <c r="AB53" s="1116"/>
      <c r="AC53" s="1118"/>
      <c r="AD53" s="1116"/>
      <c r="AE53" s="1116"/>
      <c r="AF53" s="1116"/>
      <c r="AG53" s="1119"/>
      <c r="AH53" s="737"/>
    </row>
    <row r="54" customFormat="false" ht="31.15" hidden="false" customHeight="true" outlineLevel="0" collapsed="false">
      <c r="A54" s="737"/>
      <c r="B54" s="228" t="s">
        <v>41</v>
      </c>
      <c r="C54" s="1163"/>
      <c r="D54" s="970"/>
      <c r="E54" s="970"/>
      <c r="F54" s="970"/>
      <c r="G54" s="970"/>
      <c r="H54" s="1120"/>
      <c r="I54" s="970"/>
      <c r="J54" s="970"/>
      <c r="K54" s="970"/>
      <c r="L54" s="970"/>
      <c r="M54" s="970" t="s">
        <v>77</v>
      </c>
      <c r="N54" s="970" t="s">
        <v>77</v>
      </c>
      <c r="O54" s="1120"/>
      <c r="P54" s="970"/>
      <c r="Q54" s="970"/>
      <c r="R54" s="970"/>
      <c r="S54" s="970" t="s">
        <v>78</v>
      </c>
      <c r="T54" s="970"/>
      <c r="U54" s="970"/>
      <c r="V54" s="1120" t="s">
        <v>78</v>
      </c>
      <c r="W54" s="970"/>
      <c r="X54" s="970"/>
      <c r="Y54" s="970"/>
      <c r="Z54" s="970"/>
      <c r="AA54" s="970"/>
      <c r="AB54" s="970" t="s">
        <v>116</v>
      </c>
      <c r="AC54" s="1120"/>
      <c r="AD54" s="970"/>
      <c r="AE54" s="970"/>
      <c r="AF54" s="970"/>
      <c r="AG54" s="1121"/>
      <c r="AH54" s="737"/>
    </row>
    <row r="55" customFormat="false" ht="31.15" hidden="false" customHeight="true" outlineLevel="0" collapsed="false">
      <c r="A55" s="737"/>
      <c r="B55" s="785" t="s">
        <v>198</v>
      </c>
      <c r="C55" s="1164"/>
      <c r="D55" s="1056"/>
      <c r="E55" s="1056"/>
      <c r="F55" s="1056" t="s">
        <v>297</v>
      </c>
      <c r="G55" s="1056"/>
      <c r="H55" s="1117"/>
      <c r="I55" s="1056"/>
      <c r="J55" s="1056"/>
      <c r="K55" s="1056"/>
      <c r="L55" s="1056"/>
      <c r="M55" s="1056" t="s">
        <v>297</v>
      </c>
      <c r="N55" s="1056"/>
      <c r="O55" s="1117"/>
      <c r="P55" s="1056"/>
      <c r="Q55" s="1056"/>
      <c r="R55" s="1056"/>
      <c r="S55" s="1056"/>
      <c r="T55" s="1056"/>
      <c r="U55" s="1056"/>
      <c r="V55" s="1117" t="s">
        <v>297</v>
      </c>
      <c r="W55" s="1056"/>
      <c r="X55" s="1056"/>
      <c r="Y55" s="1056"/>
      <c r="Z55" s="1056"/>
      <c r="AA55" s="1056" t="s">
        <v>297</v>
      </c>
      <c r="AB55" s="1056"/>
      <c r="AC55" s="1117"/>
      <c r="AD55" s="1056"/>
      <c r="AE55" s="1056"/>
      <c r="AF55" s="1056"/>
      <c r="AG55" s="1122"/>
      <c r="AH55" s="737"/>
    </row>
    <row r="56" customFormat="false" ht="31.15" hidden="false" customHeight="true" outlineLevel="0" collapsed="false">
      <c r="A56" s="737"/>
      <c r="B56" s="252" t="s">
        <v>339</v>
      </c>
      <c r="C56" s="1165"/>
      <c r="D56" s="1116"/>
      <c r="E56" s="1116"/>
      <c r="F56" s="1116"/>
      <c r="G56" s="1116"/>
      <c r="H56" s="1118"/>
      <c r="I56" s="1116"/>
      <c r="J56" s="1116"/>
      <c r="K56" s="1116"/>
      <c r="L56" s="1116"/>
      <c r="M56" s="1116" t="s">
        <v>80</v>
      </c>
      <c r="N56" s="1116" t="s">
        <v>81</v>
      </c>
      <c r="O56" s="1118"/>
      <c r="P56" s="1116"/>
      <c r="Q56" s="1116"/>
      <c r="R56" s="1116"/>
      <c r="S56" s="1116"/>
      <c r="T56" s="1116"/>
      <c r="U56" s="1116"/>
      <c r="V56" s="1118"/>
      <c r="W56" s="1116"/>
      <c r="X56" s="1116"/>
      <c r="Y56" s="1116"/>
      <c r="Z56" s="1116"/>
      <c r="AA56" s="1116" t="s">
        <v>80</v>
      </c>
      <c r="AB56" s="1116" t="s">
        <v>81</v>
      </c>
      <c r="AC56" s="1118"/>
      <c r="AD56" s="1116"/>
      <c r="AE56" s="1116"/>
      <c r="AF56" s="1116"/>
      <c r="AG56" s="1119"/>
      <c r="AH56" s="737"/>
    </row>
    <row r="57" customFormat="false" ht="31.15" hidden="false" customHeight="true" outlineLevel="0" collapsed="false">
      <c r="A57" s="737"/>
      <c r="B57" s="199" t="s">
        <v>47</v>
      </c>
      <c r="C57" s="1166"/>
      <c r="D57" s="1123"/>
      <c r="E57" s="1123"/>
      <c r="F57" s="1123"/>
      <c r="G57" s="1123"/>
      <c r="H57" s="1124"/>
      <c r="I57" s="1123"/>
      <c r="J57" s="1123"/>
      <c r="K57" s="1123"/>
      <c r="L57" s="1123"/>
      <c r="M57" s="1123"/>
      <c r="N57" s="1123"/>
      <c r="O57" s="1124"/>
      <c r="P57" s="1123"/>
      <c r="Q57" s="1123"/>
      <c r="R57" s="1123"/>
      <c r="S57" s="1123"/>
      <c r="T57" s="1123" t="s">
        <v>82</v>
      </c>
      <c r="U57" s="1123"/>
      <c r="V57" s="1124"/>
      <c r="W57" s="1123"/>
      <c r="X57" s="1123"/>
      <c r="Y57" s="1123"/>
      <c r="Z57" s="1123"/>
      <c r="AA57" s="1123"/>
      <c r="AB57" s="1123"/>
      <c r="AC57" s="1124"/>
      <c r="AD57" s="1123"/>
      <c r="AE57" s="1123"/>
      <c r="AF57" s="1123"/>
      <c r="AG57" s="1148"/>
      <c r="AH57" s="737"/>
    </row>
    <row r="58" customFormat="false" ht="24" hidden="false" customHeight="true" outlineLevel="0" collapsed="false">
      <c r="A58" s="737"/>
      <c r="B58" s="738" t="s">
        <v>0</v>
      </c>
      <c r="C58" s="738"/>
      <c r="D58" s="738"/>
      <c r="E58" s="739"/>
      <c r="F58" s="737"/>
      <c r="G58" s="737"/>
      <c r="H58" s="737"/>
      <c r="I58" s="737"/>
      <c r="J58" s="737"/>
      <c r="K58" s="737"/>
      <c r="L58" s="737"/>
      <c r="M58" s="737"/>
      <c r="N58" s="737"/>
      <c r="O58" s="737"/>
      <c r="P58" s="737"/>
      <c r="Q58" s="737"/>
      <c r="R58" s="737"/>
      <c r="S58" s="737"/>
      <c r="T58" s="737"/>
      <c r="U58" s="737"/>
      <c r="V58" s="737"/>
      <c r="W58" s="737"/>
      <c r="X58" s="737"/>
      <c r="Y58" s="737"/>
      <c r="Z58" s="737"/>
      <c r="AA58" s="737"/>
      <c r="AB58" s="737"/>
      <c r="AC58" s="737"/>
      <c r="AD58" s="737"/>
      <c r="AE58" s="737"/>
      <c r="AF58" s="737"/>
      <c r="AG58" s="737"/>
      <c r="AH58" s="737"/>
    </row>
    <row r="59" customFormat="false" ht="13.15" hidden="false" customHeight="true" outlineLevel="0" collapsed="false">
      <c r="A59" s="737"/>
      <c r="B59" s="738" t="s">
        <v>0</v>
      </c>
      <c r="C59" s="738"/>
      <c r="D59" s="738"/>
      <c r="E59" s="739"/>
      <c r="F59" s="737"/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  <c r="AC59" s="737"/>
      <c r="AD59" s="737"/>
      <c r="AE59" s="737"/>
      <c r="AF59" s="737"/>
      <c r="AG59" s="737"/>
      <c r="AH59" s="737"/>
    </row>
    <row r="60" customFormat="false" ht="15" hidden="false" customHeight="false" outlineLevel="0" collapsed="false">
      <c r="A60" s="737"/>
      <c r="B60" s="740"/>
      <c r="C60" s="263" t="s">
        <v>1</v>
      </c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737"/>
    </row>
    <row r="61" customFormat="false" ht="15" hidden="false" customHeight="false" outlineLevel="0" collapsed="false">
      <c r="A61" s="737"/>
      <c r="B61" s="740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737"/>
    </row>
    <row r="62" customFormat="false" ht="15" hidden="false" customHeight="false" outlineLevel="0" collapsed="false">
      <c r="A62" s="737"/>
      <c r="B62" s="740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737"/>
    </row>
    <row r="63" customFormat="false" ht="15" hidden="false" customHeight="false" outlineLevel="0" collapsed="false">
      <c r="A63" s="737"/>
      <c r="B63" s="740"/>
      <c r="C63" s="264" t="s">
        <v>343</v>
      </c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737"/>
    </row>
    <row r="64" customFormat="false" ht="15" hidden="false" customHeight="false" outlineLevel="0" collapsed="false">
      <c r="A64" s="737"/>
      <c r="B64" s="740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737"/>
    </row>
    <row r="65" customFormat="false" ht="6.75" hidden="false" customHeight="true" outlineLevel="0" collapsed="false">
      <c r="A65" s="737"/>
      <c r="B65" s="740"/>
      <c r="C65" s="881"/>
      <c r="D65" s="881"/>
      <c r="E65" s="881"/>
      <c r="F65" s="881"/>
      <c r="G65" s="881"/>
      <c r="H65" s="881"/>
      <c r="I65" s="881"/>
      <c r="J65" s="881"/>
      <c r="K65" s="881"/>
      <c r="L65" s="881"/>
      <c r="M65" s="881"/>
      <c r="N65" s="881"/>
      <c r="O65" s="881"/>
      <c r="P65" s="881"/>
      <c r="Q65" s="881"/>
      <c r="R65" s="881"/>
      <c r="S65" s="881"/>
      <c r="T65" s="881"/>
      <c r="U65" s="881"/>
      <c r="V65" s="881"/>
      <c r="W65" s="881"/>
      <c r="X65" s="881"/>
      <c r="Y65" s="881"/>
      <c r="Z65" s="881"/>
      <c r="AA65" s="881"/>
      <c r="AB65" s="881"/>
      <c r="AC65" s="881"/>
      <c r="AD65" s="881"/>
      <c r="AE65" s="881"/>
      <c r="AF65" s="881"/>
      <c r="AG65" s="881"/>
      <c r="AH65" s="737"/>
    </row>
    <row r="66" customFormat="false" ht="24" hidden="false" customHeight="true" outlineLevel="0" collapsed="false">
      <c r="A66" s="737"/>
      <c r="B66" s="745" t="s">
        <v>3</v>
      </c>
      <c r="C66" s="745" t="n">
        <v>1</v>
      </c>
      <c r="D66" s="997" t="n">
        <v>2</v>
      </c>
      <c r="E66" s="745" t="n">
        <v>3</v>
      </c>
      <c r="F66" s="744" t="n">
        <v>4</v>
      </c>
      <c r="G66" s="745" t="n">
        <v>5</v>
      </c>
      <c r="H66" s="744" t="n">
        <v>6</v>
      </c>
      <c r="I66" s="745" t="n">
        <v>7</v>
      </c>
      <c r="J66" s="745" t="n">
        <v>8</v>
      </c>
      <c r="K66" s="743" t="n">
        <v>9</v>
      </c>
      <c r="L66" s="744" t="n">
        <v>10</v>
      </c>
      <c r="M66" s="745" t="n">
        <v>11</v>
      </c>
      <c r="N66" s="744" t="n">
        <v>12</v>
      </c>
      <c r="O66" s="745" t="n">
        <v>13</v>
      </c>
      <c r="P66" s="745" t="n">
        <v>14</v>
      </c>
      <c r="Q66" s="745" t="n">
        <v>15</v>
      </c>
      <c r="R66" s="997" t="n">
        <v>16</v>
      </c>
      <c r="S66" s="745" t="n">
        <v>17</v>
      </c>
      <c r="T66" s="744" t="n">
        <v>18</v>
      </c>
      <c r="U66" s="745" t="n">
        <v>19</v>
      </c>
      <c r="V66" s="745" t="n">
        <v>20</v>
      </c>
      <c r="W66" s="745" t="n">
        <v>21</v>
      </c>
      <c r="X66" s="743" t="n">
        <v>22</v>
      </c>
      <c r="Y66" s="743" t="n">
        <v>23</v>
      </c>
      <c r="Z66" s="744" t="n">
        <v>24</v>
      </c>
      <c r="AA66" s="745" t="n">
        <v>25</v>
      </c>
      <c r="AB66" s="744" t="n">
        <v>26</v>
      </c>
      <c r="AC66" s="745" t="n">
        <v>27</v>
      </c>
      <c r="AD66" s="745" t="n">
        <v>28</v>
      </c>
      <c r="AE66" s="745" t="n">
        <v>29</v>
      </c>
      <c r="AF66" s="743" t="n">
        <v>30</v>
      </c>
      <c r="AG66" s="745" t="s">
        <v>0</v>
      </c>
      <c r="AH66" s="737"/>
    </row>
    <row r="67" customFormat="false" ht="23.25" hidden="false" customHeight="true" outlineLevel="0" collapsed="false">
      <c r="A67" s="737"/>
      <c r="B67" s="882" t="s">
        <v>4</v>
      </c>
      <c r="C67" s="758" t="s">
        <v>54</v>
      </c>
      <c r="D67" s="755"/>
      <c r="E67" s="757" t="s">
        <v>85</v>
      </c>
      <c r="F67" s="758"/>
      <c r="G67" s="758"/>
      <c r="H67" s="755"/>
      <c r="I67" s="758"/>
      <c r="J67" s="758" t="s">
        <v>0</v>
      </c>
      <c r="K67" s="758"/>
      <c r="L67" s="757" t="s">
        <v>86</v>
      </c>
      <c r="M67" s="758"/>
      <c r="N67" s="755"/>
      <c r="O67" s="758"/>
      <c r="P67" s="758" t="s">
        <v>0</v>
      </c>
      <c r="Q67" s="758"/>
      <c r="R67" s="758"/>
      <c r="S67" s="1045" t="s">
        <v>87</v>
      </c>
      <c r="T67" s="758"/>
      <c r="U67" s="758"/>
      <c r="V67" s="758" t="s">
        <v>0</v>
      </c>
      <c r="W67" s="758"/>
      <c r="X67" s="758" t="s">
        <v>0</v>
      </c>
      <c r="Y67" s="884"/>
      <c r="Z67" s="757" t="s">
        <v>88</v>
      </c>
      <c r="AA67" s="758"/>
      <c r="AB67" s="755"/>
      <c r="AC67" s="758"/>
      <c r="AD67" s="758" t="s">
        <v>0</v>
      </c>
      <c r="AE67" s="758"/>
      <c r="AF67" s="758"/>
      <c r="AG67" s="883"/>
      <c r="AH67" s="737"/>
    </row>
    <row r="68" customFormat="false" ht="18" hidden="false" customHeight="true" outlineLevel="0" collapsed="false">
      <c r="A68" s="737"/>
      <c r="B68" s="273"/>
      <c r="C68" s="888" t="s">
        <v>12</v>
      </c>
      <c r="D68" s="1125" t="s">
        <v>13</v>
      </c>
      <c r="E68" s="278" t="s">
        <v>14</v>
      </c>
      <c r="F68" s="888" t="s">
        <v>15</v>
      </c>
      <c r="G68" s="735" t="s">
        <v>16</v>
      </c>
      <c r="H68" s="735" t="s">
        <v>10</v>
      </c>
      <c r="I68" s="735" t="s">
        <v>11</v>
      </c>
      <c r="J68" s="735" t="s">
        <v>12</v>
      </c>
      <c r="K68" s="404" t="s">
        <v>13</v>
      </c>
      <c r="L68" s="887" t="s">
        <v>14</v>
      </c>
      <c r="M68" s="888" t="s">
        <v>15</v>
      </c>
      <c r="N68" s="735" t="s">
        <v>16</v>
      </c>
      <c r="O68" s="735" t="s">
        <v>10</v>
      </c>
      <c r="P68" s="735" t="s">
        <v>11</v>
      </c>
      <c r="Q68" s="735" t="s">
        <v>12</v>
      </c>
      <c r="R68" s="404" t="s">
        <v>13</v>
      </c>
      <c r="S68" s="887" t="s">
        <v>14</v>
      </c>
      <c r="T68" s="888" t="s">
        <v>15</v>
      </c>
      <c r="U68" s="735" t="s">
        <v>16</v>
      </c>
      <c r="V68" s="735" t="s">
        <v>10</v>
      </c>
      <c r="W68" s="735" t="s">
        <v>11</v>
      </c>
      <c r="X68" s="404" t="s">
        <v>12</v>
      </c>
      <c r="Y68" s="404" t="s">
        <v>13</v>
      </c>
      <c r="Z68" s="887" t="s">
        <v>14</v>
      </c>
      <c r="AA68" s="888" t="s">
        <v>15</v>
      </c>
      <c r="AB68" s="735" t="s">
        <v>16</v>
      </c>
      <c r="AC68" s="735" t="s">
        <v>10</v>
      </c>
      <c r="AD68" s="735" t="s">
        <v>11</v>
      </c>
      <c r="AE68" s="735" t="s">
        <v>12</v>
      </c>
      <c r="AF68" s="404" t="s">
        <v>13</v>
      </c>
      <c r="AG68" s="934"/>
      <c r="AH68" s="737"/>
    </row>
    <row r="69" s="784" customFormat="true" ht="47.25" hidden="false" customHeight="true" outlineLevel="0" collapsed="false">
      <c r="A69" s="771"/>
      <c r="B69" s="821" t="s">
        <v>303</v>
      </c>
      <c r="C69" s="1167" t="s">
        <v>293</v>
      </c>
      <c r="D69" s="961"/>
      <c r="E69" s="960"/>
      <c r="F69" s="961"/>
      <c r="G69" s="961"/>
      <c r="H69" s="961"/>
      <c r="I69" s="961"/>
      <c r="J69" s="961" t="s">
        <v>20</v>
      </c>
      <c r="K69" s="899"/>
      <c r="L69" s="823" t="s">
        <v>284</v>
      </c>
      <c r="M69" s="961"/>
      <c r="N69" s="961"/>
      <c r="O69" s="961"/>
      <c r="P69" s="961" t="s">
        <v>19</v>
      </c>
      <c r="Q69" s="961"/>
      <c r="R69" s="775"/>
      <c r="S69" s="960"/>
      <c r="T69" s="961"/>
      <c r="U69" s="961"/>
      <c r="V69" s="961"/>
      <c r="W69" s="961"/>
      <c r="X69" s="961"/>
      <c r="Y69" s="961" t="s">
        <v>19</v>
      </c>
      <c r="Z69" s="840" t="s">
        <v>124</v>
      </c>
      <c r="AA69" s="961"/>
      <c r="AB69" s="961"/>
      <c r="AC69" s="961"/>
      <c r="AD69" s="961"/>
      <c r="AE69" s="961" t="s">
        <v>20</v>
      </c>
      <c r="AF69" s="898" t="s">
        <v>124</v>
      </c>
      <c r="AG69" s="900"/>
      <c r="AH69" s="771"/>
    </row>
    <row r="70" customFormat="false" ht="15" hidden="false" customHeight="true" outlineLevel="0" collapsed="false">
      <c r="A70" s="737"/>
      <c r="B70" s="785"/>
      <c r="C70" s="1099" t="s">
        <v>306</v>
      </c>
      <c r="D70" s="1097"/>
      <c r="E70" s="1102"/>
      <c r="F70" s="1097"/>
      <c r="G70" s="1097"/>
      <c r="H70" s="1097"/>
      <c r="I70" s="1097"/>
      <c r="J70" s="1098" t="n">
        <v>0.625</v>
      </c>
      <c r="K70" s="1099"/>
      <c r="L70" s="1126" t="s">
        <v>304</v>
      </c>
      <c r="M70" s="1097"/>
      <c r="N70" s="1097"/>
      <c r="O70" s="1097"/>
      <c r="P70" s="1098" t="n">
        <v>0.791666666666667</v>
      </c>
      <c r="Q70" s="1097"/>
      <c r="R70" s="1098"/>
      <c r="S70" s="1102"/>
      <c r="T70" s="1097"/>
      <c r="U70" s="1098"/>
      <c r="V70" s="1097"/>
      <c r="W70" s="1098"/>
      <c r="X70" s="1097"/>
      <c r="Y70" s="1098" t="n">
        <v>0.625</v>
      </c>
      <c r="Z70" s="1100" t="s">
        <v>304</v>
      </c>
      <c r="AA70" s="1097"/>
      <c r="AB70" s="1097"/>
      <c r="AC70" s="1098"/>
      <c r="AD70" s="1097"/>
      <c r="AE70" s="1098" t="n">
        <v>0.625</v>
      </c>
      <c r="AF70" s="1097"/>
      <c r="AG70" s="1103"/>
      <c r="AH70" s="737"/>
    </row>
    <row r="71" s="784" customFormat="true" ht="46.5" hidden="false" customHeight="true" outlineLevel="0" collapsed="false">
      <c r="A71" s="771"/>
      <c r="B71" s="821" t="s">
        <v>305</v>
      </c>
      <c r="C71" s="1158"/>
      <c r="D71" s="1104"/>
      <c r="E71" s="1106"/>
      <c r="F71" s="1104"/>
      <c r="G71" s="1104" t="s">
        <v>20</v>
      </c>
      <c r="H71" s="1104"/>
      <c r="I71" s="1104"/>
      <c r="J71" s="1104"/>
      <c r="K71" s="1105"/>
      <c r="L71" s="1106"/>
      <c r="M71" s="1104" t="s">
        <v>19</v>
      </c>
      <c r="N71" s="1104"/>
      <c r="O71" s="1104"/>
      <c r="P71" s="1104"/>
      <c r="Q71" s="1104"/>
      <c r="R71" s="1104"/>
      <c r="S71" s="1106"/>
      <c r="T71" s="1104"/>
      <c r="U71" s="1104"/>
      <c r="V71" s="1104"/>
      <c r="W71" s="1104"/>
      <c r="X71" s="1104"/>
      <c r="Y71" s="1104"/>
      <c r="Z71" s="1106"/>
      <c r="AA71" s="1104"/>
      <c r="AB71" s="1104"/>
      <c r="AC71" s="1104"/>
      <c r="AD71" s="1104"/>
      <c r="AE71" s="1104"/>
      <c r="AF71" s="1104"/>
      <c r="AG71" s="1107"/>
      <c r="AH71" s="771"/>
    </row>
    <row r="72" customFormat="false" ht="15" hidden="false" customHeight="true" outlineLevel="0" collapsed="false">
      <c r="A72" s="737"/>
      <c r="B72" s="785"/>
      <c r="C72" s="938"/>
      <c r="D72" s="938"/>
      <c r="E72" s="962"/>
      <c r="F72" s="938"/>
      <c r="G72" s="942" t="n">
        <v>0.791666666666667</v>
      </c>
      <c r="H72" s="938"/>
      <c r="I72" s="938"/>
      <c r="J72" s="942"/>
      <c r="K72" s="1080"/>
      <c r="L72" s="962"/>
      <c r="M72" s="942" t="n">
        <v>0.791666666666667</v>
      </c>
      <c r="N72" s="938"/>
      <c r="O72" s="938"/>
      <c r="P72" s="942"/>
      <c r="Q72" s="938"/>
      <c r="R72" s="938"/>
      <c r="S72" s="962"/>
      <c r="T72" s="938"/>
      <c r="U72" s="938"/>
      <c r="V72" s="938"/>
      <c r="W72" s="938"/>
      <c r="X72" s="938"/>
      <c r="Y72" s="938"/>
      <c r="Z72" s="962"/>
      <c r="AA72" s="938"/>
      <c r="AB72" s="938"/>
      <c r="AC72" s="938"/>
      <c r="AD72" s="938"/>
      <c r="AE72" s="938"/>
      <c r="AF72" s="938"/>
      <c r="AG72" s="963"/>
      <c r="AH72" s="737"/>
    </row>
    <row r="73" s="784" customFormat="true" ht="46.5" hidden="false" customHeight="true" outlineLevel="0" collapsed="false">
      <c r="A73" s="771"/>
      <c r="B73" s="821" t="s">
        <v>189</v>
      </c>
      <c r="C73" s="1157" t="s">
        <v>20</v>
      </c>
      <c r="D73" s="899" t="s">
        <v>293</v>
      </c>
      <c r="E73" s="960"/>
      <c r="F73" s="961" t="s">
        <v>19</v>
      </c>
      <c r="G73" s="961"/>
      <c r="H73" s="961"/>
      <c r="I73" s="961"/>
      <c r="J73" s="899" t="s">
        <v>284</v>
      </c>
      <c r="K73" s="899"/>
      <c r="L73" s="960" t="s">
        <v>19</v>
      </c>
      <c r="M73" s="961"/>
      <c r="N73" s="961"/>
      <c r="O73" s="961"/>
      <c r="P73" s="961"/>
      <c r="Q73" s="961" t="s">
        <v>20</v>
      </c>
      <c r="R73" s="779" t="s">
        <v>124</v>
      </c>
      <c r="S73" s="960"/>
      <c r="T73" s="961"/>
      <c r="U73" s="1082" t="s">
        <v>20</v>
      </c>
      <c r="V73" s="961"/>
      <c r="W73" s="961"/>
      <c r="X73" s="961"/>
      <c r="Y73" s="961"/>
      <c r="Z73" s="822" t="s">
        <v>124</v>
      </c>
      <c r="AA73" s="961"/>
      <c r="AB73" s="961"/>
      <c r="AC73" s="961" t="s">
        <v>19</v>
      </c>
      <c r="AD73" s="961"/>
      <c r="AE73" s="961"/>
      <c r="AF73" s="898" t="s">
        <v>124</v>
      </c>
      <c r="AG73" s="900"/>
      <c r="AH73" s="771"/>
    </row>
    <row r="74" customFormat="false" ht="15" hidden="false" customHeight="true" outlineLevel="0" collapsed="false">
      <c r="A74" s="737"/>
      <c r="B74" s="785"/>
      <c r="C74" s="1098" t="n">
        <v>0.645833333333333</v>
      </c>
      <c r="D74" s="1101" t="s">
        <v>306</v>
      </c>
      <c r="E74" s="1102"/>
      <c r="F74" s="1098" t="n">
        <v>0.791666666666667</v>
      </c>
      <c r="G74" s="1098"/>
      <c r="H74" s="1097"/>
      <c r="I74" s="1097"/>
      <c r="J74" s="1099" t="s">
        <v>334</v>
      </c>
      <c r="K74" s="1101"/>
      <c r="L74" s="1127" t="n">
        <v>0.791666666666667</v>
      </c>
      <c r="M74" s="1097"/>
      <c r="N74" s="1097"/>
      <c r="O74" s="1097"/>
      <c r="P74" s="1097"/>
      <c r="Q74" s="1098" t="n">
        <v>0.645833333333333</v>
      </c>
      <c r="R74" s="1101" t="s">
        <v>312</v>
      </c>
      <c r="S74" s="1102"/>
      <c r="T74" s="1097"/>
      <c r="U74" s="1108" t="n">
        <v>0.791666666666667</v>
      </c>
      <c r="V74" s="1098"/>
      <c r="W74" s="1062"/>
      <c r="X74" s="1097"/>
      <c r="Y74" s="1097"/>
      <c r="Z74" s="1102"/>
      <c r="AA74" s="1097"/>
      <c r="AB74" s="1097"/>
      <c r="AC74" s="1098" t="n">
        <v>0.791666666666667</v>
      </c>
      <c r="AD74" s="1097"/>
      <c r="AE74" s="1097"/>
      <c r="AF74" s="1108"/>
      <c r="AG74" s="1103"/>
      <c r="AH74" s="737"/>
    </row>
    <row r="75" s="784" customFormat="true" ht="46.5" hidden="false" customHeight="true" outlineLevel="0" collapsed="false">
      <c r="A75" s="771"/>
      <c r="B75" s="1016" t="s">
        <v>228</v>
      </c>
      <c r="C75" s="1158"/>
      <c r="D75" s="1105" t="s">
        <v>284</v>
      </c>
      <c r="E75" s="1106" t="s">
        <v>19</v>
      </c>
      <c r="F75" s="1104"/>
      <c r="G75" s="1104"/>
      <c r="H75" s="1104"/>
      <c r="I75" s="1104"/>
      <c r="J75" s="1104" t="s">
        <v>20</v>
      </c>
      <c r="K75" s="1105"/>
      <c r="L75" s="1109" t="s">
        <v>284</v>
      </c>
      <c r="M75" s="1104"/>
      <c r="N75" s="1104"/>
      <c r="O75" s="1104"/>
      <c r="P75" s="1104" t="s">
        <v>19</v>
      </c>
      <c r="Q75" s="1104"/>
      <c r="R75" s="775"/>
      <c r="S75" s="1106"/>
      <c r="T75" s="1104"/>
      <c r="U75" s="1128" t="s">
        <v>19</v>
      </c>
      <c r="V75" s="1104"/>
      <c r="W75" s="1104"/>
      <c r="X75" s="1104"/>
      <c r="Y75" s="1104"/>
      <c r="Z75" s="840" t="s">
        <v>124</v>
      </c>
      <c r="AA75" s="1104" t="s">
        <v>20</v>
      </c>
      <c r="AB75" s="1104"/>
      <c r="AC75" s="1104"/>
      <c r="AD75" s="1104"/>
      <c r="AE75" s="1104"/>
      <c r="AF75" s="898" t="s">
        <v>124</v>
      </c>
      <c r="AG75" s="1107"/>
      <c r="AH75" s="771"/>
    </row>
    <row r="76" customFormat="false" ht="15" hidden="false" customHeight="true" outlineLevel="0" collapsed="false">
      <c r="A76" s="737"/>
      <c r="B76" s="785"/>
      <c r="C76" s="942"/>
      <c r="D76" s="1080" t="s">
        <v>304</v>
      </c>
      <c r="E76" s="966" t="n">
        <v>0.791666666666667</v>
      </c>
      <c r="F76" s="938"/>
      <c r="G76" s="942"/>
      <c r="H76" s="938"/>
      <c r="I76" s="938"/>
      <c r="J76" s="942" t="n">
        <v>0.625</v>
      </c>
      <c r="K76" s="1080"/>
      <c r="L76" s="1081" t="s">
        <v>306</v>
      </c>
      <c r="M76" s="938"/>
      <c r="N76" s="938"/>
      <c r="O76" s="938"/>
      <c r="P76" s="942" t="n">
        <v>0.791666666666667</v>
      </c>
      <c r="Q76" s="938"/>
      <c r="R76" s="942"/>
      <c r="S76" s="962"/>
      <c r="T76" s="938"/>
      <c r="U76" s="941" t="n">
        <v>0.791666666666667</v>
      </c>
      <c r="V76" s="938"/>
      <c r="W76" s="942"/>
      <c r="X76" s="938"/>
      <c r="Y76" s="938"/>
      <c r="Z76" s="1081" t="s">
        <v>304</v>
      </c>
      <c r="AA76" s="942" t="n">
        <v>0.791666666666667</v>
      </c>
      <c r="AB76" s="938"/>
      <c r="AC76" s="938"/>
      <c r="AD76" s="938"/>
      <c r="AE76" s="938"/>
      <c r="AF76" s="941"/>
      <c r="AG76" s="963"/>
      <c r="AH76" s="737"/>
    </row>
    <row r="77" s="784" customFormat="true" ht="47.25" hidden="false" customHeight="true" outlineLevel="0" collapsed="false">
      <c r="A77" s="771"/>
      <c r="B77" s="821" t="s">
        <v>216</v>
      </c>
      <c r="C77" s="1157"/>
      <c r="D77" s="899"/>
      <c r="E77" s="960"/>
      <c r="F77" s="961"/>
      <c r="G77" s="961"/>
      <c r="H77" s="961"/>
      <c r="I77" s="961" t="s">
        <v>19</v>
      </c>
      <c r="J77" s="961"/>
      <c r="K77" s="899" t="s">
        <v>284</v>
      </c>
      <c r="L77" s="960"/>
      <c r="M77" s="961" t="s">
        <v>20</v>
      </c>
      <c r="N77" s="961"/>
      <c r="O77" s="1082"/>
      <c r="P77" s="961"/>
      <c r="Q77" s="961"/>
      <c r="R77" s="961" t="s">
        <v>20</v>
      </c>
      <c r="S77" s="783"/>
      <c r="T77" s="779" t="s">
        <v>124</v>
      </c>
      <c r="U77" s="961"/>
      <c r="V77" s="961"/>
      <c r="W77" s="961"/>
      <c r="X77" s="961"/>
      <c r="Y77" s="961" t="s">
        <v>19</v>
      </c>
      <c r="Z77" s="822" t="s">
        <v>124</v>
      </c>
      <c r="AA77" s="961"/>
      <c r="AB77" s="961"/>
      <c r="AC77" s="961"/>
      <c r="AD77" s="961" t="s">
        <v>19</v>
      </c>
      <c r="AE77" s="961"/>
      <c r="AF77" s="898" t="s">
        <v>124</v>
      </c>
      <c r="AG77" s="900"/>
      <c r="AH77" s="771"/>
    </row>
    <row r="78" customFormat="false" ht="15" hidden="false" customHeight="true" outlineLevel="0" collapsed="false">
      <c r="A78" s="737"/>
      <c r="B78" s="785"/>
      <c r="C78" s="1097"/>
      <c r="D78" s="1099"/>
      <c r="E78" s="1102"/>
      <c r="F78" s="1097"/>
      <c r="G78" s="1098"/>
      <c r="H78" s="1097"/>
      <c r="I78" s="1098" t="n">
        <v>0.791666666666667</v>
      </c>
      <c r="J78" s="1097"/>
      <c r="K78" s="1101" t="s">
        <v>304</v>
      </c>
      <c r="L78" s="1102"/>
      <c r="M78" s="1098" t="n">
        <v>0.791666666666667</v>
      </c>
      <c r="N78" s="1097"/>
      <c r="O78" s="1108"/>
      <c r="P78" s="1097"/>
      <c r="Q78" s="1097"/>
      <c r="R78" s="1098" t="n">
        <v>0.666666666666667</v>
      </c>
      <c r="S78" s="1102"/>
      <c r="T78" s="796" t="s">
        <v>304</v>
      </c>
      <c r="U78" s="1097"/>
      <c r="V78" s="1097"/>
      <c r="W78" s="1097"/>
      <c r="X78" s="1097"/>
      <c r="Y78" s="1098" t="n">
        <v>0.541666666666667</v>
      </c>
      <c r="Z78" s="1102"/>
      <c r="AA78" s="1097"/>
      <c r="AB78" s="1098"/>
      <c r="AC78" s="1097"/>
      <c r="AD78" s="1098" t="n">
        <v>0.791666666666667</v>
      </c>
      <c r="AE78" s="1097"/>
      <c r="AF78" s="1097"/>
      <c r="AG78" s="1103"/>
      <c r="AH78" s="737"/>
    </row>
    <row r="79" s="784" customFormat="true" ht="47.25" hidden="false" customHeight="true" outlineLevel="0" collapsed="false">
      <c r="A79" s="771"/>
      <c r="B79" s="821" t="s">
        <v>246</v>
      </c>
      <c r="C79" s="1158" t="s">
        <v>20</v>
      </c>
      <c r="D79" s="1105" t="s">
        <v>284</v>
      </c>
      <c r="E79" s="1106"/>
      <c r="F79" s="1104" t="s">
        <v>20</v>
      </c>
      <c r="G79" s="1104"/>
      <c r="H79" s="1104"/>
      <c r="I79" s="1104"/>
      <c r="J79" s="802" t="s">
        <v>19</v>
      </c>
      <c r="K79" s="1105"/>
      <c r="L79" s="800"/>
      <c r="M79" s="802"/>
      <c r="N79" s="802"/>
      <c r="O79" s="802"/>
      <c r="P79" s="802" t="s">
        <v>20</v>
      </c>
      <c r="Q79" s="802"/>
      <c r="R79" s="779" t="s">
        <v>124</v>
      </c>
      <c r="S79" s="1106"/>
      <c r="T79" s="1168" t="s">
        <v>93</v>
      </c>
      <c r="U79" s="1104"/>
      <c r="V79" s="1104" t="s">
        <v>19</v>
      </c>
      <c r="W79" s="1104"/>
      <c r="X79" s="1104"/>
      <c r="Y79" s="1104"/>
      <c r="Z79" s="822" t="s">
        <v>124</v>
      </c>
      <c r="AA79" s="1104"/>
      <c r="AB79" s="1104"/>
      <c r="AC79" s="1104" t="s">
        <v>20</v>
      </c>
      <c r="AD79" s="1104"/>
      <c r="AE79" s="1104"/>
      <c r="AF79" s="898" t="s">
        <v>124</v>
      </c>
      <c r="AG79" s="1107"/>
      <c r="AH79" s="771"/>
    </row>
    <row r="80" customFormat="false" ht="15" hidden="false" customHeight="true" outlineLevel="0" collapsed="false">
      <c r="A80" s="737"/>
      <c r="B80" s="785"/>
      <c r="C80" s="942" t="n">
        <v>0.625</v>
      </c>
      <c r="D80" s="1080" t="s">
        <v>306</v>
      </c>
      <c r="E80" s="962"/>
      <c r="F80" s="942" t="n">
        <v>0.791666666666667</v>
      </c>
      <c r="G80" s="942"/>
      <c r="H80" s="938"/>
      <c r="I80" s="938"/>
      <c r="J80" s="943" t="n">
        <v>0.541666666666667</v>
      </c>
      <c r="K80" s="939"/>
      <c r="L80" s="1055"/>
      <c r="M80" s="945"/>
      <c r="N80" s="945"/>
      <c r="O80" s="814"/>
      <c r="P80" s="943" t="n">
        <v>0.8125</v>
      </c>
      <c r="Q80" s="945"/>
      <c r="R80" s="1083" t="s">
        <v>334</v>
      </c>
      <c r="S80" s="962"/>
      <c r="T80" s="942" t="s">
        <v>304</v>
      </c>
      <c r="U80" s="938"/>
      <c r="V80" s="942" t="n">
        <v>0.791666666666667</v>
      </c>
      <c r="W80" s="938"/>
      <c r="X80" s="938"/>
      <c r="Y80" s="938"/>
      <c r="Z80" s="962"/>
      <c r="AA80" s="938"/>
      <c r="AB80" s="938"/>
      <c r="AC80" s="942" t="n">
        <v>0.791666666666667</v>
      </c>
      <c r="AD80" s="943"/>
      <c r="AE80" s="945"/>
      <c r="AF80" s="945"/>
      <c r="AG80" s="963"/>
      <c r="AH80" s="737"/>
    </row>
    <row r="81" s="784" customFormat="true" ht="31.15" hidden="false" customHeight="true" outlineLevel="0" collapsed="false">
      <c r="A81" s="771"/>
      <c r="B81" s="1085" t="s">
        <v>307</v>
      </c>
      <c r="C81" s="1169" t="s">
        <v>76</v>
      </c>
      <c r="D81" s="1088" t="s">
        <v>76</v>
      </c>
      <c r="E81" s="1129"/>
      <c r="F81" s="1112"/>
      <c r="G81" s="1112"/>
      <c r="H81" s="1111"/>
      <c r="I81" s="1113"/>
      <c r="J81" s="1088" t="s">
        <v>111</v>
      </c>
      <c r="K81" s="1088" t="s">
        <v>111</v>
      </c>
      <c r="L81" s="1114" t="s">
        <v>111</v>
      </c>
      <c r="M81" s="961"/>
      <c r="N81" s="1082"/>
      <c r="O81" s="961"/>
      <c r="P81" s="961"/>
      <c r="Q81" s="961"/>
      <c r="R81" s="779" t="s">
        <v>344</v>
      </c>
      <c r="S81" s="1170"/>
      <c r="T81" s="961"/>
      <c r="U81" s="961"/>
      <c r="V81" s="961"/>
      <c r="W81" s="961"/>
      <c r="X81" s="961"/>
      <c r="Y81" s="961"/>
      <c r="Z81" s="840" t="s">
        <v>345</v>
      </c>
      <c r="AA81" s="961"/>
      <c r="AB81" s="961"/>
      <c r="AC81" s="961"/>
      <c r="AD81" s="961"/>
      <c r="AE81" s="961"/>
      <c r="AF81" s="779" t="s">
        <v>346</v>
      </c>
      <c r="AG81" s="900"/>
      <c r="AH81" s="771"/>
    </row>
    <row r="82" customFormat="false" ht="31.15" hidden="false" customHeight="true" outlineLevel="0" collapsed="false">
      <c r="A82" s="737"/>
      <c r="B82" s="214" t="s">
        <v>308</v>
      </c>
      <c r="C82" s="1171" t="s">
        <v>316</v>
      </c>
      <c r="D82" s="1056" t="s">
        <v>316</v>
      </c>
      <c r="E82" s="971"/>
      <c r="F82" s="972"/>
      <c r="G82" s="972"/>
      <c r="H82" s="972"/>
      <c r="I82" s="972"/>
      <c r="J82" s="1056" t="s">
        <v>317</v>
      </c>
      <c r="K82" s="1056" t="s">
        <v>317</v>
      </c>
      <c r="L82" s="971"/>
      <c r="M82" s="972"/>
      <c r="N82" s="972"/>
      <c r="O82" s="972"/>
      <c r="P82" s="972"/>
      <c r="Q82" s="972"/>
      <c r="R82" s="877" t="s">
        <v>344</v>
      </c>
      <c r="S82" s="1172"/>
      <c r="T82" s="972"/>
      <c r="U82" s="972"/>
      <c r="V82" s="972"/>
      <c r="W82" s="972"/>
      <c r="X82" s="972"/>
      <c r="Y82" s="972"/>
      <c r="Z82" s="1130" t="s">
        <v>345</v>
      </c>
      <c r="AA82" s="972"/>
      <c r="AB82" s="972"/>
      <c r="AC82" s="972"/>
      <c r="AD82" s="972"/>
      <c r="AE82" s="972"/>
      <c r="AF82" s="877" t="s">
        <v>346</v>
      </c>
      <c r="AG82" s="973"/>
      <c r="AH82" s="737"/>
    </row>
    <row r="83" customFormat="false" ht="31.15" hidden="false" customHeight="true" outlineLevel="0" collapsed="false">
      <c r="A83" s="737"/>
      <c r="B83" s="228" t="s">
        <v>41</v>
      </c>
      <c r="C83" s="1173"/>
      <c r="D83" s="1131" t="s">
        <v>157</v>
      </c>
      <c r="E83" s="1132"/>
      <c r="F83" s="1131"/>
      <c r="G83" s="1131"/>
      <c r="H83" s="1131"/>
      <c r="I83" s="1131" t="s">
        <v>115</v>
      </c>
      <c r="J83" s="1131"/>
      <c r="K83" s="1131"/>
      <c r="L83" s="1132"/>
      <c r="M83" s="1131"/>
      <c r="N83" s="1131"/>
      <c r="O83" s="1131"/>
      <c r="P83" s="1131"/>
      <c r="Q83" s="1131" t="s">
        <v>211</v>
      </c>
      <c r="R83" s="860"/>
      <c r="S83" s="952"/>
      <c r="T83" s="860"/>
      <c r="U83" s="860"/>
      <c r="V83" s="860"/>
      <c r="W83" s="860"/>
      <c r="X83" s="860"/>
      <c r="Y83" s="860"/>
      <c r="Z83" s="952"/>
      <c r="AA83" s="860"/>
      <c r="AB83" s="860" t="s">
        <v>65</v>
      </c>
      <c r="AC83" s="860"/>
      <c r="AD83" s="860"/>
      <c r="AE83" s="860" t="s">
        <v>65</v>
      </c>
      <c r="AF83" s="860"/>
      <c r="AG83" s="861"/>
      <c r="AH83" s="737"/>
    </row>
    <row r="84" customFormat="false" ht="31.15" hidden="false" customHeight="true" outlineLevel="0" collapsed="false">
      <c r="A84" s="737"/>
      <c r="B84" s="785" t="s">
        <v>198</v>
      </c>
      <c r="C84" s="1164" t="s">
        <v>297</v>
      </c>
      <c r="D84" s="1056"/>
      <c r="E84" s="1117"/>
      <c r="F84" s="1056"/>
      <c r="G84" s="1056"/>
      <c r="H84" s="1056"/>
      <c r="I84" s="1056"/>
      <c r="J84" s="1056" t="s">
        <v>297</v>
      </c>
      <c r="K84" s="1056"/>
      <c r="L84" s="1117"/>
      <c r="M84" s="1056"/>
      <c r="N84" s="1056"/>
      <c r="O84" s="1056"/>
      <c r="P84" s="1056"/>
      <c r="Q84" s="1056" t="s">
        <v>297</v>
      </c>
      <c r="R84" s="917"/>
      <c r="S84" s="858"/>
      <c r="T84" s="917"/>
      <c r="U84" s="917"/>
      <c r="V84" s="917"/>
      <c r="W84" s="917"/>
      <c r="X84" s="917"/>
      <c r="Y84" s="917"/>
      <c r="Z84" s="858"/>
      <c r="AA84" s="917"/>
      <c r="AB84" s="917"/>
      <c r="AC84" s="917"/>
      <c r="AD84" s="917"/>
      <c r="AE84" s="917" t="s">
        <v>297</v>
      </c>
      <c r="AF84" s="917"/>
      <c r="AG84" s="919"/>
      <c r="AH84" s="737"/>
    </row>
    <row r="85" customFormat="false" ht="31.15" hidden="false" customHeight="true" outlineLevel="0" collapsed="false">
      <c r="A85" s="737"/>
      <c r="B85" s="252" t="s">
        <v>339</v>
      </c>
      <c r="C85" s="1174"/>
      <c r="D85" s="1134"/>
      <c r="E85" s="1135"/>
      <c r="F85" s="1134"/>
      <c r="G85" s="1134"/>
      <c r="H85" s="1134"/>
      <c r="I85" s="1134"/>
      <c r="J85" s="1134" t="s">
        <v>80</v>
      </c>
      <c r="K85" s="1134" t="s">
        <v>347</v>
      </c>
      <c r="L85" s="1135"/>
      <c r="M85" s="1134"/>
      <c r="N85" s="1134"/>
      <c r="O85" s="1134"/>
      <c r="P85" s="1134"/>
      <c r="Q85" s="1134"/>
      <c r="R85" s="990"/>
      <c r="S85" s="1136"/>
      <c r="T85" s="990"/>
      <c r="U85" s="990"/>
      <c r="V85" s="990"/>
      <c r="W85" s="990"/>
      <c r="X85" s="990"/>
      <c r="Y85" s="990"/>
      <c r="Z85" s="1136"/>
      <c r="AA85" s="990"/>
      <c r="AB85" s="990"/>
      <c r="AC85" s="990"/>
      <c r="AD85" s="990"/>
      <c r="AE85" s="990"/>
      <c r="AF85" s="990"/>
      <c r="AG85" s="1137"/>
      <c r="AH85" s="737"/>
    </row>
    <row r="86" customFormat="false" ht="31.15" hidden="false" customHeight="true" outlineLevel="0" collapsed="false">
      <c r="A86" s="737"/>
      <c r="B86" s="199" t="s">
        <v>47</v>
      </c>
      <c r="C86" s="1166" t="s">
        <v>82</v>
      </c>
      <c r="D86" s="1123"/>
      <c r="E86" s="1124"/>
      <c r="F86" s="1123"/>
      <c r="G86" s="1123"/>
      <c r="H86" s="1123"/>
      <c r="I86" s="1123"/>
      <c r="J86" s="1123"/>
      <c r="K86" s="1123"/>
      <c r="L86" s="1124"/>
      <c r="M86" s="1123"/>
      <c r="N86" s="1123"/>
      <c r="O86" s="1123"/>
      <c r="P86" s="1123"/>
      <c r="Q86" s="1123" t="s">
        <v>82</v>
      </c>
      <c r="R86" s="925"/>
      <c r="S86" s="994"/>
      <c r="T86" s="925"/>
      <c r="U86" s="925"/>
      <c r="V86" s="925"/>
      <c r="W86" s="925"/>
      <c r="X86" s="925"/>
      <c r="Y86" s="925"/>
      <c r="Z86" s="994"/>
      <c r="AA86" s="925"/>
      <c r="AB86" s="925"/>
      <c r="AC86" s="925"/>
      <c r="AD86" s="925"/>
      <c r="AE86" s="925"/>
      <c r="AF86" s="925"/>
      <c r="AG86" s="924"/>
      <c r="AH86" s="737"/>
    </row>
    <row r="87" customFormat="false" ht="21.6" hidden="false" customHeight="true" outlineLevel="0" collapsed="false">
      <c r="A87" s="737"/>
      <c r="B87" s="738" t="s">
        <v>0</v>
      </c>
      <c r="C87" s="738"/>
      <c r="D87" s="738"/>
      <c r="E87" s="739"/>
      <c r="F87" s="737"/>
      <c r="G87" s="737"/>
      <c r="H87" s="737"/>
      <c r="I87" s="737"/>
      <c r="J87" s="737"/>
      <c r="K87" s="737"/>
      <c r="L87" s="737"/>
      <c r="M87" s="737"/>
      <c r="N87" s="737"/>
      <c r="O87" s="737"/>
      <c r="P87" s="737"/>
      <c r="Q87" s="737"/>
      <c r="R87" s="737"/>
      <c r="S87" s="737"/>
      <c r="T87" s="737"/>
      <c r="U87" s="737"/>
      <c r="V87" s="737"/>
      <c r="W87" s="737"/>
      <c r="X87" s="737"/>
      <c r="Y87" s="737"/>
      <c r="Z87" s="737"/>
      <c r="AA87" s="737"/>
      <c r="AB87" s="737"/>
      <c r="AC87" s="737"/>
      <c r="AD87" s="737"/>
      <c r="AE87" s="737"/>
      <c r="AF87" s="737"/>
      <c r="AG87" s="737"/>
      <c r="AH87" s="737"/>
    </row>
    <row r="88" customFormat="false" ht="13.15" hidden="false" customHeight="true" outlineLevel="0" collapsed="false">
      <c r="A88" s="737"/>
      <c r="B88" s="738" t="s">
        <v>0</v>
      </c>
      <c r="C88" s="738"/>
      <c r="D88" s="738"/>
      <c r="E88" s="739"/>
      <c r="F88" s="737"/>
      <c r="G88" s="737"/>
      <c r="H88" s="737"/>
      <c r="I88" s="737"/>
      <c r="J88" s="737"/>
      <c r="K88" s="737"/>
      <c r="L88" s="737"/>
      <c r="M88" s="737"/>
      <c r="N88" s="737"/>
      <c r="O88" s="737"/>
      <c r="P88" s="737"/>
      <c r="Q88" s="737"/>
      <c r="R88" s="737"/>
      <c r="S88" s="737"/>
      <c r="T88" s="737"/>
      <c r="U88" s="737"/>
      <c r="V88" s="737"/>
      <c r="W88" s="737"/>
      <c r="X88" s="737"/>
      <c r="Y88" s="737"/>
      <c r="Z88" s="737"/>
      <c r="AA88" s="737"/>
      <c r="AB88" s="737"/>
      <c r="AC88" s="737"/>
      <c r="AD88" s="737"/>
      <c r="AE88" s="737"/>
      <c r="AF88" s="737"/>
      <c r="AG88" s="737"/>
      <c r="AH88" s="737"/>
    </row>
    <row r="89" customFormat="false" ht="15" hidden="false" customHeight="false" outlineLevel="0" collapsed="false">
      <c r="A89" s="737"/>
      <c r="B89" s="740"/>
      <c r="C89" s="263" t="s">
        <v>1</v>
      </c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737"/>
    </row>
    <row r="90" customFormat="false" ht="15" hidden="false" customHeight="false" outlineLevel="0" collapsed="false">
      <c r="A90" s="737"/>
      <c r="B90" s="740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737"/>
    </row>
    <row r="91" customFormat="false" ht="15" hidden="false" customHeight="false" outlineLevel="0" collapsed="false">
      <c r="A91" s="737"/>
      <c r="B91" s="740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737"/>
    </row>
    <row r="92" customFormat="false" ht="15" hidden="false" customHeight="false" outlineLevel="0" collapsed="false">
      <c r="A92" s="737"/>
      <c r="B92" s="740"/>
      <c r="C92" s="264" t="s">
        <v>348</v>
      </c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737"/>
    </row>
    <row r="93" customFormat="false" ht="15" hidden="false" customHeight="false" outlineLevel="0" collapsed="false">
      <c r="A93" s="737"/>
      <c r="B93" s="740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737"/>
    </row>
    <row r="94" customFormat="false" ht="6.75" hidden="false" customHeight="true" outlineLevel="0" collapsed="false">
      <c r="A94" s="737"/>
      <c r="B94" s="740"/>
      <c r="C94" s="881"/>
      <c r="D94" s="881"/>
      <c r="E94" s="881"/>
      <c r="F94" s="881"/>
      <c r="G94" s="881"/>
      <c r="H94" s="881"/>
      <c r="I94" s="881"/>
      <c r="J94" s="881"/>
      <c r="K94" s="881"/>
      <c r="L94" s="881"/>
      <c r="M94" s="881"/>
      <c r="N94" s="881"/>
      <c r="O94" s="881"/>
      <c r="P94" s="881"/>
      <c r="Q94" s="881"/>
      <c r="R94" s="881"/>
      <c r="S94" s="881"/>
      <c r="T94" s="881"/>
      <c r="U94" s="881"/>
      <c r="V94" s="881"/>
      <c r="W94" s="881"/>
      <c r="X94" s="881"/>
      <c r="Y94" s="881"/>
      <c r="Z94" s="881"/>
      <c r="AA94" s="881"/>
      <c r="AB94" s="881"/>
      <c r="AC94" s="881"/>
      <c r="AD94" s="881"/>
      <c r="AE94" s="881"/>
      <c r="AF94" s="881"/>
      <c r="AG94" s="881"/>
      <c r="AH94" s="737"/>
    </row>
    <row r="95" customFormat="false" ht="24" hidden="false" customHeight="true" outlineLevel="0" collapsed="false">
      <c r="A95" s="737"/>
      <c r="B95" s="745" t="s">
        <v>3</v>
      </c>
      <c r="C95" s="745" t="n">
        <v>1</v>
      </c>
      <c r="D95" s="745" t="n">
        <v>2</v>
      </c>
      <c r="E95" s="745" t="n">
        <v>3</v>
      </c>
      <c r="F95" s="744" t="n">
        <v>4</v>
      </c>
      <c r="G95" s="745" t="n">
        <v>5</v>
      </c>
      <c r="H95" s="744" t="n">
        <v>6</v>
      </c>
      <c r="I95" s="743" t="n">
        <v>7</v>
      </c>
      <c r="J95" s="745" t="n">
        <v>8</v>
      </c>
      <c r="K95" s="745" t="n">
        <v>9</v>
      </c>
      <c r="L95" s="744" t="n">
        <v>10</v>
      </c>
      <c r="M95" s="745" t="n">
        <v>11</v>
      </c>
      <c r="N95" s="744" t="n">
        <v>12</v>
      </c>
      <c r="O95" s="745" t="n">
        <v>13</v>
      </c>
      <c r="P95" s="743" t="n">
        <v>14</v>
      </c>
      <c r="Q95" s="745" t="n">
        <v>15</v>
      </c>
      <c r="R95" s="745" t="n">
        <v>16</v>
      </c>
      <c r="S95" s="744" t="n">
        <v>17</v>
      </c>
      <c r="T95" s="745" t="n">
        <v>18</v>
      </c>
      <c r="U95" s="744" t="n">
        <v>19</v>
      </c>
      <c r="V95" s="745" t="n">
        <v>20</v>
      </c>
      <c r="W95" s="743" t="n">
        <v>21</v>
      </c>
      <c r="X95" s="745" t="n">
        <v>22</v>
      </c>
      <c r="Y95" s="745" t="n">
        <v>23</v>
      </c>
      <c r="Z95" s="744" t="n">
        <v>24</v>
      </c>
      <c r="AA95" s="745" t="n">
        <v>25</v>
      </c>
      <c r="AB95" s="744" t="n">
        <v>26</v>
      </c>
      <c r="AC95" s="745" t="n">
        <v>27</v>
      </c>
      <c r="AD95" s="743" t="n">
        <v>28</v>
      </c>
      <c r="AE95" s="745" t="n">
        <v>29</v>
      </c>
      <c r="AF95" s="745" t="n">
        <v>30</v>
      </c>
      <c r="AG95" s="746" t="n">
        <v>31</v>
      </c>
      <c r="AH95" s="737"/>
    </row>
    <row r="96" customFormat="false" ht="23.25" hidden="false" customHeight="true" outlineLevel="0" collapsed="false">
      <c r="A96" s="737"/>
      <c r="B96" s="882" t="s">
        <v>4</v>
      </c>
      <c r="C96" s="757" t="s">
        <v>120</v>
      </c>
      <c r="D96" s="758"/>
      <c r="E96" s="758"/>
      <c r="F96" s="758"/>
      <c r="G96" s="758"/>
      <c r="H96" s="755"/>
      <c r="I96" s="758"/>
      <c r="J96" s="757" t="s">
        <v>121</v>
      </c>
      <c r="K96" s="758"/>
      <c r="L96" s="758"/>
      <c r="M96" s="758"/>
      <c r="N96" s="755"/>
      <c r="O96" s="758"/>
      <c r="P96" s="758" t="s">
        <v>0</v>
      </c>
      <c r="Q96" s="757" t="s">
        <v>122</v>
      </c>
      <c r="R96" s="758"/>
      <c r="S96" s="758"/>
      <c r="T96" s="758"/>
      <c r="U96" s="755"/>
      <c r="V96" s="758"/>
      <c r="W96" s="758" t="s">
        <v>0</v>
      </c>
      <c r="X96" s="757" t="s">
        <v>123</v>
      </c>
      <c r="Y96" s="758"/>
      <c r="Z96" s="758"/>
      <c r="AA96" s="758"/>
      <c r="AB96" s="755"/>
      <c r="AC96" s="758"/>
      <c r="AD96" s="758" t="s">
        <v>0</v>
      </c>
      <c r="AE96" s="757" t="s">
        <v>137</v>
      </c>
      <c r="AF96" s="758"/>
      <c r="AG96" s="883"/>
      <c r="AH96" s="737"/>
    </row>
    <row r="97" customFormat="false" ht="18" hidden="false" customHeight="true" outlineLevel="0" collapsed="false">
      <c r="A97" s="737"/>
      <c r="B97" s="273"/>
      <c r="C97" s="887" t="s">
        <v>14</v>
      </c>
      <c r="D97" s="888" t="s">
        <v>15</v>
      </c>
      <c r="E97" s="886" t="s">
        <v>16</v>
      </c>
      <c r="F97" s="886" t="s">
        <v>10</v>
      </c>
      <c r="G97" s="886" t="s">
        <v>11</v>
      </c>
      <c r="H97" s="886" t="s">
        <v>12</v>
      </c>
      <c r="I97" s="519" t="s">
        <v>13</v>
      </c>
      <c r="J97" s="887" t="s">
        <v>14</v>
      </c>
      <c r="K97" s="888" t="s">
        <v>15</v>
      </c>
      <c r="L97" s="886" t="s">
        <v>16</v>
      </c>
      <c r="M97" s="886" t="s">
        <v>10</v>
      </c>
      <c r="N97" s="886" t="s">
        <v>11</v>
      </c>
      <c r="O97" s="886" t="s">
        <v>12</v>
      </c>
      <c r="P97" s="519" t="s">
        <v>13</v>
      </c>
      <c r="Q97" s="887" t="s">
        <v>14</v>
      </c>
      <c r="R97" s="888" t="s">
        <v>15</v>
      </c>
      <c r="S97" s="886" t="s">
        <v>16</v>
      </c>
      <c r="T97" s="886" t="s">
        <v>10</v>
      </c>
      <c r="U97" s="886" t="s">
        <v>11</v>
      </c>
      <c r="V97" s="886" t="s">
        <v>12</v>
      </c>
      <c r="W97" s="519" t="s">
        <v>13</v>
      </c>
      <c r="X97" s="887" t="s">
        <v>14</v>
      </c>
      <c r="Y97" s="888" t="s">
        <v>15</v>
      </c>
      <c r="Z97" s="886" t="s">
        <v>16</v>
      </c>
      <c r="AA97" s="886" t="s">
        <v>10</v>
      </c>
      <c r="AB97" s="886" t="s">
        <v>11</v>
      </c>
      <c r="AC97" s="886" t="s">
        <v>12</v>
      </c>
      <c r="AD97" s="277" t="s">
        <v>13</v>
      </c>
      <c r="AE97" s="887" t="s">
        <v>14</v>
      </c>
      <c r="AF97" s="888" t="s">
        <v>15</v>
      </c>
      <c r="AG97" s="1175" t="s">
        <v>16</v>
      </c>
      <c r="AH97" s="737"/>
    </row>
    <row r="98" s="784" customFormat="true" ht="47.25" hidden="false" customHeight="true" outlineLevel="0" collapsed="false">
      <c r="A98" s="771"/>
      <c r="B98" s="821" t="s">
        <v>303</v>
      </c>
      <c r="C98" s="1176"/>
      <c r="D98" s="936" t="s">
        <v>93</v>
      </c>
      <c r="E98" s="961"/>
      <c r="F98" s="936" t="s">
        <v>93</v>
      </c>
      <c r="G98" s="898" t="s">
        <v>124</v>
      </c>
      <c r="H98" s="936" t="s">
        <v>93</v>
      </c>
      <c r="I98" s="961"/>
      <c r="J98" s="960"/>
      <c r="K98" s="961"/>
      <c r="L98" s="961"/>
      <c r="M98" s="961"/>
      <c r="N98" s="961"/>
      <c r="O98" s="961"/>
      <c r="P98" s="961"/>
      <c r="Q98" s="960"/>
      <c r="R98" s="961"/>
      <c r="S98" s="961"/>
      <c r="T98" s="961"/>
      <c r="U98" s="961"/>
      <c r="V98" s="961"/>
      <c r="W98" s="961"/>
      <c r="X98" s="960"/>
      <c r="Y98" s="961"/>
      <c r="Z98" s="961"/>
      <c r="AA98" s="961"/>
      <c r="AB98" s="961"/>
      <c r="AC98" s="961"/>
      <c r="AD98" s="961"/>
      <c r="AE98" s="960"/>
      <c r="AF98" s="961"/>
      <c r="AG98" s="900"/>
      <c r="AH98" s="771"/>
    </row>
    <row r="99" customFormat="false" ht="15" hidden="false" customHeight="true" outlineLevel="0" collapsed="false">
      <c r="A99" s="737"/>
      <c r="B99" s="785"/>
      <c r="C99" s="1102"/>
      <c r="D99" s="938" t="s">
        <v>306</v>
      </c>
      <c r="E99" s="938"/>
      <c r="F99" s="938"/>
      <c r="G99" s="938"/>
      <c r="H99" s="938"/>
      <c r="I99" s="938"/>
      <c r="J99" s="962"/>
      <c r="K99" s="938"/>
      <c r="L99" s="938"/>
      <c r="M99" s="938"/>
      <c r="N99" s="938"/>
      <c r="O99" s="938"/>
      <c r="P99" s="938"/>
      <c r="Q99" s="962"/>
      <c r="R99" s="938"/>
      <c r="S99" s="938"/>
      <c r="T99" s="938"/>
      <c r="U99" s="942"/>
      <c r="V99" s="938"/>
      <c r="W99" s="938"/>
      <c r="X99" s="962"/>
      <c r="Y99" s="938"/>
      <c r="Z99" s="938"/>
      <c r="AA99" s="938"/>
      <c r="AB99" s="938"/>
      <c r="AC99" s="938"/>
      <c r="AD99" s="938"/>
      <c r="AE99" s="962"/>
      <c r="AF99" s="938"/>
      <c r="AG99" s="963"/>
      <c r="AH99" s="737"/>
    </row>
    <row r="100" s="784" customFormat="true" ht="46.5" hidden="false" customHeight="true" outlineLevel="0" collapsed="false">
      <c r="A100" s="771"/>
      <c r="B100" s="821" t="s">
        <v>305</v>
      </c>
      <c r="C100" s="1176"/>
      <c r="D100" s="961"/>
      <c r="E100" s="961"/>
      <c r="F100" s="961"/>
      <c r="G100" s="961"/>
      <c r="H100" s="961"/>
      <c r="I100" s="961"/>
      <c r="J100" s="960"/>
      <c r="K100" s="961"/>
      <c r="L100" s="961"/>
      <c r="M100" s="961"/>
      <c r="N100" s="961"/>
      <c r="O100" s="961"/>
      <c r="P100" s="961"/>
      <c r="Q100" s="960"/>
      <c r="R100" s="961"/>
      <c r="S100" s="961"/>
      <c r="T100" s="961"/>
      <c r="U100" s="961"/>
      <c r="V100" s="961"/>
      <c r="W100" s="961"/>
      <c r="X100" s="960"/>
      <c r="Y100" s="961"/>
      <c r="Z100" s="961"/>
      <c r="AA100" s="961"/>
      <c r="AB100" s="961"/>
      <c r="AC100" s="961"/>
      <c r="AD100" s="961"/>
      <c r="AE100" s="960"/>
      <c r="AF100" s="961"/>
      <c r="AG100" s="900"/>
      <c r="AH100" s="771"/>
    </row>
    <row r="101" customFormat="false" ht="15" hidden="false" customHeight="true" outlineLevel="0" collapsed="false">
      <c r="A101" s="737"/>
      <c r="B101" s="785"/>
      <c r="C101" s="1102"/>
      <c r="D101" s="938"/>
      <c r="E101" s="938"/>
      <c r="F101" s="938"/>
      <c r="G101" s="938"/>
      <c r="H101" s="938"/>
      <c r="I101" s="938"/>
      <c r="J101" s="962"/>
      <c r="K101" s="938"/>
      <c r="L101" s="938"/>
      <c r="M101" s="938"/>
      <c r="N101" s="938"/>
      <c r="O101" s="938"/>
      <c r="P101" s="938"/>
      <c r="Q101" s="962"/>
      <c r="R101" s="938"/>
      <c r="S101" s="938"/>
      <c r="T101" s="938"/>
      <c r="U101" s="938"/>
      <c r="V101" s="938"/>
      <c r="W101" s="938"/>
      <c r="X101" s="962"/>
      <c r="Y101" s="938"/>
      <c r="Z101" s="938"/>
      <c r="AA101" s="938"/>
      <c r="AB101" s="938"/>
      <c r="AC101" s="938"/>
      <c r="AD101" s="938"/>
      <c r="AE101" s="962"/>
      <c r="AF101" s="938"/>
      <c r="AG101" s="963"/>
      <c r="AH101" s="737"/>
    </row>
    <row r="102" s="784" customFormat="true" ht="46.5" hidden="false" customHeight="true" outlineLevel="0" collapsed="false">
      <c r="A102" s="771"/>
      <c r="B102" s="821" t="s">
        <v>189</v>
      </c>
      <c r="C102" s="1176"/>
      <c r="D102" s="936" t="s">
        <v>93</v>
      </c>
      <c r="E102" s="961"/>
      <c r="F102" s="936" t="s">
        <v>93</v>
      </c>
      <c r="G102" s="898" t="s">
        <v>124</v>
      </c>
      <c r="H102" s="936" t="s">
        <v>93</v>
      </c>
      <c r="I102" s="961"/>
      <c r="J102" s="960"/>
      <c r="K102" s="961"/>
      <c r="L102" s="961"/>
      <c r="M102" s="961"/>
      <c r="N102" s="961"/>
      <c r="O102" s="961"/>
      <c r="P102" s="961"/>
      <c r="Q102" s="960"/>
      <c r="R102" s="961"/>
      <c r="S102" s="961"/>
      <c r="T102" s="961"/>
      <c r="U102" s="961"/>
      <c r="V102" s="961"/>
      <c r="W102" s="961"/>
      <c r="X102" s="960"/>
      <c r="Y102" s="961"/>
      <c r="Z102" s="961"/>
      <c r="AA102" s="961"/>
      <c r="AB102" s="961"/>
      <c r="AC102" s="961"/>
      <c r="AD102" s="961"/>
      <c r="AE102" s="960"/>
      <c r="AF102" s="961"/>
      <c r="AG102" s="900"/>
      <c r="AH102" s="771"/>
    </row>
    <row r="103" customFormat="false" ht="15" hidden="false" customHeight="true" outlineLevel="0" collapsed="false">
      <c r="A103" s="737"/>
      <c r="B103" s="785"/>
      <c r="C103" s="1102"/>
      <c r="D103" s="938" t="s">
        <v>306</v>
      </c>
      <c r="E103" s="938"/>
      <c r="F103" s="938"/>
      <c r="G103" s="938"/>
      <c r="H103" s="938"/>
      <c r="I103" s="938"/>
      <c r="J103" s="962"/>
      <c r="K103" s="938"/>
      <c r="L103" s="938"/>
      <c r="M103" s="938"/>
      <c r="N103" s="938"/>
      <c r="O103" s="938"/>
      <c r="P103" s="938"/>
      <c r="Q103" s="962"/>
      <c r="R103" s="938"/>
      <c r="S103" s="938"/>
      <c r="T103" s="938"/>
      <c r="U103" s="938"/>
      <c r="V103" s="938"/>
      <c r="W103" s="938"/>
      <c r="X103" s="962"/>
      <c r="Y103" s="938"/>
      <c r="Z103" s="938"/>
      <c r="AA103" s="938"/>
      <c r="AB103" s="938"/>
      <c r="AC103" s="938"/>
      <c r="AD103" s="938"/>
      <c r="AE103" s="962"/>
      <c r="AF103" s="938"/>
      <c r="AG103" s="963"/>
      <c r="AH103" s="737"/>
    </row>
    <row r="104" s="784" customFormat="true" ht="46.5" hidden="false" customHeight="true" outlineLevel="0" collapsed="false">
      <c r="A104" s="771"/>
      <c r="B104" s="1016" t="s">
        <v>228</v>
      </c>
      <c r="C104" s="1176"/>
      <c r="D104" s="936" t="s">
        <v>93</v>
      </c>
      <c r="E104" s="961"/>
      <c r="F104" s="936" t="s">
        <v>93</v>
      </c>
      <c r="G104" s="898" t="s">
        <v>124</v>
      </c>
      <c r="H104" s="936" t="s">
        <v>93</v>
      </c>
      <c r="I104" s="961"/>
      <c r="J104" s="960"/>
      <c r="K104" s="961"/>
      <c r="L104" s="961"/>
      <c r="M104" s="961"/>
      <c r="N104" s="961"/>
      <c r="O104" s="961"/>
      <c r="P104" s="961"/>
      <c r="Q104" s="960"/>
      <c r="R104" s="961"/>
      <c r="S104" s="961"/>
      <c r="T104" s="961"/>
      <c r="U104" s="961"/>
      <c r="V104" s="961"/>
      <c r="W104" s="961"/>
      <c r="X104" s="960"/>
      <c r="Y104" s="961"/>
      <c r="Z104" s="961"/>
      <c r="AA104" s="961"/>
      <c r="AB104" s="961"/>
      <c r="AC104" s="961"/>
      <c r="AD104" s="961"/>
      <c r="AE104" s="960"/>
      <c r="AF104" s="961"/>
      <c r="AG104" s="900"/>
      <c r="AH104" s="771"/>
    </row>
    <row r="105" customFormat="false" ht="15" hidden="false" customHeight="true" outlineLevel="0" collapsed="false">
      <c r="A105" s="737"/>
      <c r="B105" s="785"/>
      <c r="C105" s="1102"/>
      <c r="D105" s="938" t="s">
        <v>306</v>
      </c>
      <c r="E105" s="938"/>
      <c r="F105" s="938"/>
      <c r="G105" s="938"/>
      <c r="H105" s="938"/>
      <c r="I105" s="938"/>
      <c r="J105" s="962"/>
      <c r="K105" s="938"/>
      <c r="L105" s="938"/>
      <c r="M105" s="938"/>
      <c r="N105" s="938"/>
      <c r="O105" s="938"/>
      <c r="P105" s="938"/>
      <c r="Q105" s="962"/>
      <c r="R105" s="938"/>
      <c r="S105" s="938"/>
      <c r="T105" s="938"/>
      <c r="U105" s="938"/>
      <c r="V105" s="938"/>
      <c r="W105" s="938"/>
      <c r="X105" s="962"/>
      <c r="Y105" s="938"/>
      <c r="Z105" s="938"/>
      <c r="AA105" s="938"/>
      <c r="AB105" s="938"/>
      <c r="AC105" s="938"/>
      <c r="AD105" s="938"/>
      <c r="AE105" s="962"/>
      <c r="AF105" s="938"/>
      <c r="AG105" s="963"/>
      <c r="AH105" s="737"/>
    </row>
    <row r="106" s="784" customFormat="true" ht="47.25" hidden="false" customHeight="true" outlineLevel="0" collapsed="false">
      <c r="A106" s="771"/>
      <c r="B106" s="821" t="s">
        <v>216</v>
      </c>
      <c r="C106" s="1176"/>
      <c r="D106" s="936" t="s">
        <v>93</v>
      </c>
      <c r="E106" s="961"/>
      <c r="F106" s="936" t="s">
        <v>93</v>
      </c>
      <c r="G106" s="898" t="s">
        <v>124</v>
      </c>
      <c r="H106" s="936" t="s">
        <v>93</v>
      </c>
      <c r="I106" s="961"/>
      <c r="J106" s="960"/>
      <c r="K106" s="961"/>
      <c r="L106" s="961"/>
      <c r="M106" s="961"/>
      <c r="N106" s="961"/>
      <c r="O106" s="961"/>
      <c r="P106" s="961"/>
      <c r="Q106" s="960"/>
      <c r="R106" s="961"/>
      <c r="S106" s="961"/>
      <c r="T106" s="961"/>
      <c r="U106" s="961"/>
      <c r="V106" s="961"/>
      <c r="W106" s="961"/>
      <c r="X106" s="960"/>
      <c r="Y106" s="961"/>
      <c r="Z106" s="961"/>
      <c r="AA106" s="961"/>
      <c r="AB106" s="961"/>
      <c r="AC106" s="961"/>
      <c r="AD106" s="961"/>
      <c r="AE106" s="960"/>
      <c r="AF106" s="961"/>
      <c r="AG106" s="900"/>
      <c r="AH106" s="771"/>
    </row>
    <row r="107" customFormat="false" ht="15" hidden="false" customHeight="true" outlineLevel="0" collapsed="false">
      <c r="A107" s="737"/>
      <c r="B107" s="785"/>
      <c r="C107" s="1102"/>
      <c r="D107" s="938" t="s">
        <v>304</v>
      </c>
      <c r="E107" s="938"/>
      <c r="F107" s="938"/>
      <c r="G107" s="938"/>
      <c r="H107" s="938"/>
      <c r="I107" s="938"/>
      <c r="J107" s="966"/>
      <c r="K107" s="938"/>
      <c r="L107" s="938"/>
      <c r="M107" s="938"/>
      <c r="N107" s="938"/>
      <c r="O107" s="938"/>
      <c r="P107" s="938"/>
      <c r="Q107" s="966"/>
      <c r="R107" s="938"/>
      <c r="S107" s="938"/>
      <c r="T107" s="938"/>
      <c r="U107" s="938"/>
      <c r="V107" s="938"/>
      <c r="W107" s="938"/>
      <c r="X107" s="966"/>
      <c r="Y107" s="938"/>
      <c r="Z107" s="938"/>
      <c r="AA107" s="938"/>
      <c r="AB107" s="938"/>
      <c r="AC107" s="938"/>
      <c r="AD107" s="938"/>
      <c r="AE107" s="966"/>
      <c r="AF107" s="938"/>
      <c r="AG107" s="963"/>
      <c r="AH107" s="737"/>
    </row>
    <row r="108" s="784" customFormat="true" ht="47.25" hidden="false" customHeight="true" outlineLevel="0" collapsed="false">
      <c r="A108" s="771"/>
      <c r="B108" s="821" t="s">
        <v>246</v>
      </c>
      <c r="C108" s="1176"/>
      <c r="D108" s="936" t="s">
        <v>93</v>
      </c>
      <c r="E108" s="961"/>
      <c r="F108" s="936" t="s">
        <v>93</v>
      </c>
      <c r="G108" s="898" t="s">
        <v>124</v>
      </c>
      <c r="H108" s="936" t="s">
        <v>93</v>
      </c>
      <c r="I108" s="961"/>
      <c r="J108" s="960"/>
      <c r="K108" s="961"/>
      <c r="L108" s="961"/>
      <c r="M108" s="961"/>
      <c r="N108" s="961"/>
      <c r="O108" s="961"/>
      <c r="P108" s="961"/>
      <c r="Q108" s="960"/>
      <c r="R108" s="961"/>
      <c r="S108" s="961"/>
      <c r="T108" s="961"/>
      <c r="U108" s="961"/>
      <c r="V108" s="961"/>
      <c r="W108" s="961"/>
      <c r="X108" s="960"/>
      <c r="Y108" s="961"/>
      <c r="Z108" s="961"/>
      <c r="AA108" s="961"/>
      <c r="AB108" s="961"/>
      <c r="AC108" s="961"/>
      <c r="AD108" s="961"/>
      <c r="AE108" s="960"/>
      <c r="AF108" s="961"/>
      <c r="AG108" s="900"/>
      <c r="AH108" s="771"/>
    </row>
    <row r="109" customFormat="false" ht="15" hidden="false" customHeight="true" outlineLevel="0" collapsed="false">
      <c r="A109" s="737"/>
      <c r="B109" s="785"/>
      <c r="C109" s="1177"/>
      <c r="D109" s="945" t="s">
        <v>304</v>
      </c>
      <c r="E109" s="945"/>
      <c r="F109" s="945"/>
      <c r="G109" s="945"/>
      <c r="H109" s="945"/>
      <c r="I109" s="938"/>
      <c r="J109" s="962"/>
      <c r="K109" s="942"/>
      <c r="L109" s="938"/>
      <c r="M109" s="938"/>
      <c r="N109" s="938"/>
      <c r="O109" s="938"/>
      <c r="P109" s="938"/>
      <c r="Q109" s="966"/>
      <c r="R109" s="938"/>
      <c r="S109" s="938"/>
      <c r="T109" s="938"/>
      <c r="U109" s="938"/>
      <c r="V109" s="938"/>
      <c r="W109" s="938"/>
      <c r="X109" s="966"/>
      <c r="Y109" s="938"/>
      <c r="Z109" s="938"/>
      <c r="AA109" s="938"/>
      <c r="AB109" s="938"/>
      <c r="AC109" s="938"/>
      <c r="AD109" s="938"/>
      <c r="AE109" s="962"/>
      <c r="AF109" s="938"/>
      <c r="AG109" s="963"/>
      <c r="AH109" s="737"/>
    </row>
    <row r="110" s="784" customFormat="true" ht="31.15" hidden="false" customHeight="true" outlineLevel="0" collapsed="false">
      <c r="A110" s="771"/>
      <c r="B110" s="821"/>
      <c r="C110" s="1176"/>
      <c r="D110" s="936" t="s">
        <v>345</v>
      </c>
      <c r="E110" s="961"/>
      <c r="F110" s="936" t="s">
        <v>346</v>
      </c>
      <c r="G110" s="898" t="s">
        <v>349</v>
      </c>
      <c r="H110" s="936" t="s">
        <v>349</v>
      </c>
      <c r="I110" s="961"/>
      <c r="J110" s="960"/>
      <c r="K110" s="961"/>
      <c r="L110" s="961"/>
      <c r="M110" s="961"/>
      <c r="N110" s="961"/>
      <c r="O110" s="961"/>
      <c r="P110" s="961"/>
      <c r="Q110" s="960"/>
      <c r="R110" s="961"/>
      <c r="S110" s="961"/>
      <c r="T110" s="961"/>
      <c r="U110" s="961"/>
      <c r="V110" s="961"/>
      <c r="W110" s="961"/>
      <c r="X110" s="960"/>
      <c r="Y110" s="961"/>
      <c r="Z110" s="961"/>
      <c r="AA110" s="961"/>
      <c r="AB110" s="961"/>
      <c r="AC110" s="961"/>
      <c r="AD110" s="961"/>
      <c r="AE110" s="960"/>
      <c r="AF110" s="961"/>
      <c r="AG110" s="900"/>
      <c r="AH110" s="771"/>
    </row>
    <row r="111" customFormat="false" ht="31.15" hidden="false" customHeight="true" outlineLevel="0" collapsed="false">
      <c r="A111" s="737"/>
      <c r="B111" s="214" t="s">
        <v>308</v>
      </c>
      <c r="C111" s="967"/>
      <c r="D111" s="968"/>
      <c r="E111" s="968"/>
      <c r="F111" s="968"/>
      <c r="G111" s="968"/>
      <c r="H111" s="968"/>
      <c r="I111" s="1056" t="s">
        <v>319</v>
      </c>
      <c r="J111" s="967"/>
      <c r="K111" s="968"/>
      <c r="L111" s="968"/>
      <c r="M111" s="968"/>
      <c r="N111" s="968"/>
      <c r="O111" s="968"/>
      <c r="P111" s="968"/>
      <c r="Q111" s="967"/>
      <c r="R111" s="968"/>
      <c r="S111" s="968"/>
      <c r="T111" s="968"/>
      <c r="U111" s="968"/>
      <c r="V111" s="968"/>
      <c r="W111" s="968"/>
      <c r="X111" s="967"/>
      <c r="Y111" s="968"/>
      <c r="Z111" s="968"/>
      <c r="AA111" s="968"/>
      <c r="AB111" s="968"/>
      <c r="AC111" s="968"/>
      <c r="AD111" s="968"/>
      <c r="AE111" s="967"/>
      <c r="AF111" s="968"/>
      <c r="AG111" s="969"/>
      <c r="AH111" s="737"/>
    </row>
    <row r="112" customFormat="false" ht="31.15" hidden="false" customHeight="true" outlineLevel="0" collapsed="false">
      <c r="A112" s="737"/>
      <c r="B112" s="228" t="s">
        <v>41</v>
      </c>
      <c r="C112" s="1178"/>
      <c r="D112" s="970"/>
      <c r="E112" s="970" t="s">
        <v>65</v>
      </c>
      <c r="F112" s="970"/>
      <c r="G112" s="970"/>
      <c r="H112" s="970" t="s">
        <v>65</v>
      </c>
      <c r="I112" s="970"/>
      <c r="J112" s="971"/>
      <c r="K112" s="972"/>
      <c r="L112" s="972"/>
      <c r="M112" s="972"/>
      <c r="N112" s="972"/>
      <c r="O112" s="972"/>
      <c r="P112" s="972"/>
      <c r="Q112" s="971"/>
      <c r="R112" s="972"/>
      <c r="S112" s="972"/>
      <c r="T112" s="972"/>
      <c r="U112" s="972"/>
      <c r="V112" s="972"/>
      <c r="W112" s="972"/>
      <c r="X112" s="971"/>
      <c r="Y112" s="972"/>
      <c r="Z112" s="972"/>
      <c r="AA112" s="972"/>
      <c r="AB112" s="972"/>
      <c r="AC112" s="972"/>
      <c r="AD112" s="972"/>
      <c r="AE112" s="971"/>
      <c r="AF112" s="972"/>
      <c r="AG112" s="973"/>
      <c r="AH112" s="737"/>
    </row>
    <row r="113" customFormat="false" ht="31.15" hidden="false" customHeight="true" outlineLevel="0" collapsed="false">
      <c r="A113" s="737"/>
      <c r="B113" s="1138"/>
      <c r="C113" s="1179"/>
      <c r="D113" s="1094"/>
      <c r="E113" s="1094"/>
      <c r="F113" s="975"/>
      <c r="G113" s="975"/>
      <c r="H113" s="975"/>
      <c r="I113" s="975"/>
      <c r="J113" s="976"/>
      <c r="K113" s="975"/>
      <c r="L113" s="975"/>
      <c r="M113" s="975"/>
      <c r="N113" s="975"/>
      <c r="O113" s="975"/>
      <c r="P113" s="975"/>
      <c r="Q113" s="976"/>
      <c r="R113" s="975"/>
      <c r="S113" s="975"/>
      <c r="T113" s="975"/>
      <c r="U113" s="975"/>
      <c r="V113" s="975"/>
      <c r="W113" s="975"/>
      <c r="X113" s="976"/>
      <c r="Y113" s="975"/>
      <c r="Z113" s="975"/>
      <c r="AA113" s="975"/>
      <c r="AB113" s="975"/>
      <c r="AC113" s="975"/>
      <c r="AD113" s="975"/>
      <c r="AE113" s="976"/>
      <c r="AF113" s="975"/>
      <c r="AG113" s="977"/>
      <c r="AH113" s="737"/>
    </row>
    <row r="114" customFormat="false" ht="31.15" hidden="false" customHeight="true" outlineLevel="0" collapsed="false">
      <c r="A114" s="737"/>
      <c r="B114" s="214" t="s">
        <v>322</v>
      </c>
      <c r="C114" s="1180"/>
      <c r="D114" s="972"/>
      <c r="E114" s="1056" t="s">
        <v>65</v>
      </c>
      <c r="F114" s="1056"/>
      <c r="G114" s="1056"/>
      <c r="H114" s="1056" t="s">
        <v>65</v>
      </c>
      <c r="I114" s="972"/>
      <c r="J114" s="971"/>
      <c r="K114" s="972"/>
      <c r="L114" s="972"/>
      <c r="M114" s="972"/>
      <c r="N114" s="972"/>
      <c r="O114" s="972"/>
      <c r="P114" s="972"/>
      <c r="Q114" s="971"/>
      <c r="R114" s="972"/>
      <c r="S114" s="972"/>
      <c r="T114" s="972"/>
      <c r="U114" s="972"/>
      <c r="V114" s="972"/>
      <c r="W114" s="972"/>
      <c r="X114" s="971"/>
      <c r="Y114" s="972"/>
      <c r="Z114" s="972"/>
      <c r="AA114" s="972"/>
      <c r="AB114" s="972"/>
      <c r="AC114" s="972"/>
      <c r="AD114" s="972"/>
      <c r="AE114" s="971"/>
      <c r="AF114" s="972"/>
      <c r="AG114" s="973"/>
      <c r="AH114" s="737"/>
    </row>
    <row r="115" customFormat="false" ht="31.15" hidden="false" customHeight="true" outlineLevel="0" collapsed="false">
      <c r="A115" s="737"/>
      <c r="B115" s="785" t="s">
        <v>323</v>
      </c>
      <c r="C115" s="1179"/>
      <c r="D115" s="1094"/>
      <c r="E115" s="1094"/>
      <c r="F115" s="975"/>
      <c r="G115" s="975"/>
      <c r="H115" s="975"/>
      <c r="I115" s="975"/>
      <c r="J115" s="976"/>
      <c r="K115" s="975"/>
      <c r="L115" s="975"/>
      <c r="M115" s="975"/>
      <c r="N115" s="975"/>
      <c r="O115" s="975"/>
      <c r="P115" s="975"/>
      <c r="Q115" s="976"/>
      <c r="R115" s="975"/>
      <c r="S115" s="975"/>
      <c r="T115" s="975"/>
      <c r="U115" s="975"/>
      <c r="V115" s="975"/>
      <c r="W115" s="975"/>
      <c r="X115" s="976"/>
      <c r="Y115" s="975"/>
      <c r="Z115" s="975"/>
      <c r="AA115" s="975"/>
      <c r="AB115" s="975"/>
      <c r="AC115" s="975"/>
      <c r="AD115" s="975"/>
      <c r="AE115" s="976"/>
      <c r="AF115" s="975"/>
      <c r="AG115" s="977"/>
      <c r="AH115" s="737"/>
    </row>
    <row r="116" customFormat="false" ht="19.15" hidden="false" customHeight="true" outlineLevel="0" collapsed="false">
      <c r="A116" s="737"/>
      <c r="B116" s="738" t="s">
        <v>0</v>
      </c>
      <c r="C116" s="738"/>
      <c r="D116" s="738"/>
      <c r="E116" s="739"/>
      <c r="F116" s="737"/>
      <c r="G116" s="737"/>
      <c r="H116" s="737"/>
      <c r="I116" s="737"/>
      <c r="J116" s="737"/>
      <c r="K116" s="737"/>
      <c r="L116" s="737"/>
      <c r="M116" s="737"/>
      <c r="N116" s="737"/>
      <c r="O116" s="737"/>
      <c r="P116" s="737"/>
      <c r="Q116" s="737"/>
      <c r="R116" s="737"/>
      <c r="S116" s="737"/>
      <c r="T116" s="737"/>
      <c r="U116" s="737"/>
      <c r="V116" s="737"/>
      <c r="W116" s="737"/>
      <c r="X116" s="737"/>
      <c r="Y116" s="737"/>
      <c r="Z116" s="737"/>
      <c r="AA116" s="737"/>
      <c r="AB116" s="737"/>
      <c r="AC116" s="737"/>
      <c r="AD116" s="737"/>
      <c r="AE116" s="737"/>
      <c r="AF116" s="737"/>
      <c r="AG116" s="737"/>
      <c r="AH116" s="737"/>
    </row>
    <row r="117" customFormat="false" ht="13.15" hidden="false" customHeight="true" outlineLevel="0" collapsed="false">
      <c r="A117" s="737"/>
      <c r="B117" s="738" t="s">
        <v>0</v>
      </c>
      <c r="C117" s="738"/>
      <c r="D117" s="738"/>
      <c r="E117" s="739"/>
      <c r="F117" s="737"/>
      <c r="G117" s="737"/>
      <c r="H117" s="737"/>
      <c r="I117" s="737"/>
      <c r="J117" s="737"/>
      <c r="K117" s="737"/>
      <c r="L117" s="737"/>
      <c r="M117" s="737"/>
      <c r="N117" s="737"/>
      <c r="O117" s="737"/>
      <c r="P117" s="737"/>
      <c r="Q117" s="737"/>
      <c r="R117" s="737"/>
      <c r="S117" s="737"/>
      <c r="T117" s="737"/>
      <c r="U117" s="737"/>
      <c r="V117" s="737"/>
      <c r="W117" s="737"/>
      <c r="X117" s="737"/>
      <c r="Y117" s="737"/>
      <c r="Z117" s="737"/>
      <c r="AA117" s="737"/>
      <c r="AB117" s="737"/>
      <c r="AC117" s="737"/>
      <c r="AD117" s="737"/>
      <c r="AE117" s="737"/>
      <c r="AF117" s="737"/>
      <c r="AG117" s="737"/>
      <c r="AH117" s="737"/>
    </row>
    <row r="118" customFormat="false" ht="15" hidden="false" customHeight="false" outlineLevel="0" collapsed="false">
      <c r="A118" s="737"/>
      <c r="B118" s="740"/>
      <c r="C118" s="263" t="s">
        <v>1</v>
      </c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737"/>
    </row>
    <row r="119" customFormat="false" ht="15" hidden="false" customHeight="false" outlineLevel="0" collapsed="false">
      <c r="A119" s="737"/>
      <c r="B119" s="740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737"/>
    </row>
    <row r="120" customFormat="false" ht="15" hidden="false" customHeight="false" outlineLevel="0" collapsed="false">
      <c r="A120" s="737"/>
      <c r="B120" s="740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737"/>
    </row>
    <row r="121" customFormat="false" ht="15" hidden="false" customHeight="false" outlineLevel="0" collapsed="false">
      <c r="A121" s="737"/>
      <c r="B121" s="740"/>
      <c r="C121" s="264" t="s">
        <v>350</v>
      </c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737"/>
    </row>
    <row r="122" customFormat="false" ht="15" hidden="false" customHeight="false" outlineLevel="0" collapsed="false">
      <c r="A122" s="737"/>
      <c r="B122" s="740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737"/>
    </row>
    <row r="123" customFormat="false" ht="6.75" hidden="false" customHeight="true" outlineLevel="0" collapsed="false">
      <c r="A123" s="737"/>
      <c r="B123" s="740"/>
      <c r="C123" s="881"/>
      <c r="D123" s="881"/>
      <c r="E123" s="881"/>
      <c r="F123" s="881"/>
      <c r="G123" s="881"/>
      <c r="H123" s="881"/>
      <c r="I123" s="881"/>
      <c r="J123" s="881"/>
      <c r="K123" s="881"/>
      <c r="L123" s="881"/>
      <c r="M123" s="881"/>
      <c r="N123" s="881"/>
      <c r="O123" s="881"/>
      <c r="P123" s="881"/>
      <c r="Q123" s="881"/>
      <c r="R123" s="881"/>
      <c r="S123" s="881"/>
      <c r="T123" s="881"/>
      <c r="U123" s="881"/>
      <c r="V123" s="881"/>
      <c r="W123" s="881"/>
      <c r="X123" s="881"/>
      <c r="Y123" s="881"/>
      <c r="Z123" s="881"/>
      <c r="AA123" s="881"/>
      <c r="AB123" s="881"/>
      <c r="AC123" s="881"/>
      <c r="AD123" s="881"/>
      <c r="AE123" s="881"/>
      <c r="AF123" s="881"/>
      <c r="AG123" s="881"/>
      <c r="AH123" s="737"/>
    </row>
    <row r="124" customFormat="false" ht="24" hidden="false" customHeight="true" outlineLevel="0" collapsed="false">
      <c r="A124" s="737"/>
      <c r="B124" s="745" t="s">
        <v>3</v>
      </c>
      <c r="C124" s="745" t="n">
        <v>1</v>
      </c>
      <c r="D124" s="744" t="n">
        <v>2</v>
      </c>
      <c r="E124" s="745" t="n">
        <v>3</v>
      </c>
      <c r="F124" s="743" t="n">
        <v>4</v>
      </c>
      <c r="G124" s="745" t="n">
        <v>5</v>
      </c>
      <c r="H124" s="744" t="n">
        <v>6</v>
      </c>
      <c r="I124" s="745" t="n">
        <v>7</v>
      </c>
      <c r="J124" s="745" t="n">
        <v>8</v>
      </c>
      <c r="K124" s="745" t="n">
        <v>9</v>
      </c>
      <c r="L124" s="744" t="n">
        <v>10</v>
      </c>
      <c r="M124" s="743" t="n">
        <v>11</v>
      </c>
      <c r="N124" s="744" t="n">
        <v>12</v>
      </c>
      <c r="O124" s="745" t="n">
        <v>13</v>
      </c>
      <c r="P124" s="745" t="n">
        <v>14</v>
      </c>
      <c r="Q124" s="745" t="n">
        <v>15</v>
      </c>
      <c r="R124" s="744" t="n">
        <v>16</v>
      </c>
      <c r="S124" s="745" t="n">
        <v>17</v>
      </c>
      <c r="T124" s="997" t="n">
        <v>18</v>
      </c>
      <c r="U124" s="745" t="n">
        <v>19</v>
      </c>
      <c r="V124" s="745" t="n">
        <v>20</v>
      </c>
      <c r="W124" s="745" t="n">
        <v>21</v>
      </c>
      <c r="X124" s="745" t="n">
        <v>22</v>
      </c>
      <c r="Y124" s="745" t="n">
        <v>23</v>
      </c>
      <c r="Z124" s="744" t="n">
        <v>24</v>
      </c>
      <c r="AA124" s="743" t="n">
        <v>25</v>
      </c>
      <c r="AB124" s="744" t="n">
        <v>26</v>
      </c>
      <c r="AC124" s="745" t="n">
        <v>27</v>
      </c>
      <c r="AD124" s="744" t="n">
        <v>28</v>
      </c>
      <c r="AE124" s="745" t="n">
        <v>29</v>
      </c>
      <c r="AF124" s="745" t="n">
        <v>30</v>
      </c>
      <c r="AG124" s="746" t="n">
        <v>31</v>
      </c>
      <c r="AH124" s="737"/>
    </row>
    <row r="125" customFormat="false" ht="23.25" hidden="false" customHeight="true" outlineLevel="0" collapsed="false">
      <c r="A125" s="737"/>
      <c r="B125" s="882" t="s">
        <v>4</v>
      </c>
      <c r="C125" s="758" t="s">
        <v>137</v>
      </c>
      <c r="D125" s="758" t="s">
        <v>0</v>
      </c>
      <c r="E125" s="758"/>
      <c r="F125" s="758" t="s">
        <v>0</v>
      </c>
      <c r="G125" s="757" t="s">
        <v>138</v>
      </c>
      <c r="H125" s="758"/>
      <c r="I125" s="758"/>
      <c r="J125" s="758" t="s">
        <v>0</v>
      </c>
      <c r="K125" s="758"/>
      <c r="L125" s="758"/>
      <c r="M125" s="758"/>
      <c r="N125" s="750" t="s">
        <v>139</v>
      </c>
      <c r="O125" s="758"/>
      <c r="P125" s="758" t="s">
        <v>0</v>
      </c>
      <c r="Q125" s="758"/>
      <c r="R125" s="758"/>
      <c r="S125" s="758"/>
      <c r="T125" s="755"/>
      <c r="U125" s="750" t="s">
        <v>140</v>
      </c>
      <c r="V125" s="758"/>
      <c r="W125" s="758"/>
      <c r="X125" s="758" t="s">
        <v>0</v>
      </c>
      <c r="Y125" s="758"/>
      <c r="Z125" s="758"/>
      <c r="AA125" s="758"/>
      <c r="AB125" s="750" t="s">
        <v>141</v>
      </c>
      <c r="AC125" s="758"/>
      <c r="AD125" s="758"/>
      <c r="AE125" s="758" t="s">
        <v>0</v>
      </c>
      <c r="AF125" s="758"/>
      <c r="AG125" s="883"/>
      <c r="AH125" s="737"/>
    </row>
    <row r="126" customFormat="false" ht="18" hidden="false" customHeight="true" outlineLevel="0" collapsed="false">
      <c r="A126" s="737"/>
      <c r="B126" s="587"/>
      <c r="C126" s="886" t="s">
        <v>10</v>
      </c>
      <c r="D126" s="886" t="s">
        <v>11</v>
      </c>
      <c r="E126" s="886" t="s">
        <v>12</v>
      </c>
      <c r="F126" s="519" t="s">
        <v>13</v>
      </c>
      <c r="G126" s="887" t="s">
        <v>14</v>
      </c>
      <c r="H126" s="888" t="s">
        <v>15</v>
      </c>
      <c r="I126" s="886" t="s">
        <v>16</v>
      </c>
      <c r="J126" s="886" t="s">
        <v>10</v>
      </c>
      <c r="K126" s="886" t="s">
        <v>11</v>
      </c>
      <c r="L126" s="886" t="s">
        <v>12</v>
      </c>
      <c r="M126" s="519" t="s">
        <v>13</v>
      </c>
      <c r="N126" s="887" t="s">
        <v>14</v>
      </c>
      <c r="O126" s="888" t="s">
        <v>15</v>
      </c>
      <c r="P126" s="886" t="s">
        <v>16</v>
      </c>
      <c r="Q126" s="886" t="s">
        <v>10</v>
      </c>
      <c r="R126" s="886" t="s">
        <v>11</v>
      </c>
      <c r="S126" s="886" t="s">
        <v>12</v>
      </c>
      <c r="T126" s="519" t="s">
        <v>13</v>
      </c>
      <c r="U126" s="887" t="s">
        <v>14</v>
      </c>
      <c r="V126" s="888" t="s">
        <v>15</v>
      </c>
      <c r="W126" s="886" t="s">
        <v>16</v>
      </c>
      <c r="X126" s="886" t="s">
        <v>10</v>
      </c>
      <c r="Y126" s="886" t="s">
        <v>11</v>
      </c>
      <c r="Z126" s="886" t="s">
        <v>12</v>
      </c>
      <c r="AA126" s="39" t="s">
        <v>13</v>
      </c>
      <c r="AB126" s="887" t="s">
        <v>14</v>
      </c>
      <c r="AC126" s="888" t="s">
        <v>15</v>
      </c>
      <c r="AD126" s="886" t="s">
        <v>16</v>
      </c>
      <c r="AE126" s="886" t="s">
        <v>10</v>
      </c>
      <c r="AF126" s="886" t="s">
        <v>11</v>
      </c>
      <c r="AG126" s="770" t="s">
        <v>12</v>
      </c>
      <c r="AH126" s="737"/>
    </row>
    <row r="127" s="784" customFormat="true" ht="47.25" hidden="false" customHeight="true" outlineLevel="0" collapsed="false">
      <c r="A127" s="771"/>
      <c r="B127" s="821" t="s">
        <v>303</v>
      </c>
      <c r="C127" s="1157"/>
      <c r="D127" s="961"/>
      <c r="E127" s="961"/>
      <c r="F127" s="961"/>
      <c r="G127" s="960"/>
      <c r="H127" s="961"/>
      <c r="I127" s="961"/>
      <c r="J127" s="961"/>
      <c r="K127" s="961" t="s">
        <v>19</v>
      </c>
      <c r="L127" s="961"/>
      <c r="M127" s="899" t="s">
        <v>284</v>
      </c>
      <c r="N127" s="960"/>
      <c r="O127" s="961"/>
      <c r="P127" s="961"/>
      <c r="Q127" s="961"/>
      <c r="R127" s="961"/>
      <c r="S127" s="961" t="s">
        <v>20</v>
      </c>
      <c r="T127" s="899" t="s">
        <v>284</v>
      </c>
      <c r="U127" s="960"/>
      <c r="V127" s="961" t="s">
        <v>19</v>
      </c>
      <c r="W127" s="961"/>
      <c r="X127" s="961"/>
      <c r="Y127" s="961"/>
      <c r="Z127" s="961" t="s">
        <v>20</v>
      </c>
      <c r="AA127" s="899" t="s">
        <v>284</v>
      </c>
      <c r="AB127" s="960"/>
      <c r="AC127" s="961"/>
      <c r="AD127" s="961"/>
      <c r="AE127" s="961"/>
      <c r="AF127" s="961"/>
      <c r="AG127" s="900" t="s">
        <v>20</v>
      </c>
      <c r="AH127" s="771"/>
    </row>
    <row r="128" customFormat="false" ht="15" hidden="false" customHeight="true" outlineLevel="0" collapsed="false">
      <c r="A128" s="737"/>
      <c r="B128" s="785"/>
      <c r="C128" s="1097"/>
      <c r="D128" s="1097"/>
      <c r="E128" s="1097"/>
      <c r="F128" s="1097"/>
      <c r="G128" s="1102"/>
      <c r="H128" s="1097"/>
      <c r="I128" s="1097"/>
      <c r="J128" s="1097"/>
      <c r="K128" s="1098" t="n">
        <v>0.791666666666667</v>
      </c>
      <c r="L128" s="1098"/>
      <c r="M128" s="1099" t="s">
        <v>306</v>
      </c>
      <c r="N128" s="1102"/>
      <c r="O128" s="1097"/>
      <c r="P128" s="1097"/>
      <c r="Q128" s="1098"/>
      <c r="R128" s="1097"/>
      <c r="S128" s="1098" t="n">
        <v>0.625</v>
      </c>
      <c r="T128" s="1099" t="s">
        <v>304</v>
      </c>
      <c r="U128" s="1127"/>
      <c r="V128" s="1098" t="n">
        <v>0.770833333333333</v>
      </c>
      <c r="W128" s="1097"/>
      <c r="X128" s="1098"/>
      <c r="Y128" s="1097"/>
      <c r="Z128" s="1098" t="n">
        <v>0.625</v>
      </c>
      <c r="AA128" s="1101" t="s">
        <v>306</v>
      </c>
      <c r="AB128" s="1102"/>
      <c r="AC128" s="1097"/>
      <c r="AD128" s="1097"/>
      <c r="AE128" s="1097"/>
      <c r="AF128" s="1097"/>
      <c r="AG128" s="1139" t="n">
        <v>0.625</v>
      </c>
      <c r="AH128" s="737"/>
    </row>
    <row r="129" s="784" customFormat="true" ht="46.5" hidden="false" customHeight="true" outlineLevel="0" collapsed="false">
      <c r="A129" s="771"/>
      <c r="B129" s="821" t="s">
        <v>305</v>
      </c>
      <c r="C129" s="1158"/>
      <c r="D129" s="1104"/>
      <c r="E129" s="1104"/>
      <c r="F129" s="1104"/>
      <c r="G129" s="1106"/>
      <c r="H129" s="1104"/>
      <c r="I129" s="1104"/>
      <c r="J129" s="1104" t="s">
        <v>20</v>
      </c>
      <c r="K129" s="1104"/>
      <c r="L129" s="1104"/>
      <c r="M129" s="1105"/>
      <c r="N129" s="1106"/>
      <c r="O129" s="1104"/>
      <c r="P129" s="1104" t="s">
        <v>19</v>
      </c>
      <c r="Q129" s="1104"/>
      <c r="R129" s="1104"/>
      <c r="S129" s="1104"/>
      <c r="T129" s="1105"/>
      <c r="U129" s="1106"/>
      <c r="V129" s="1104"/>
      <c r="W129" s="1104" t="s">
        <v>20</v>
      </c>
      <c r="X129" s="1104"/>
      <c r="Y129" s="1104"/>
      <c r="Z129" s="1104"/>
      <c r="AA129" s="1105"/>
      <c r="AB129" s="1106"/>
      <c r="AC129" s="1104"/>
      <c r="AD129" s="1104"/>
      <c r="AE129" s="1104"/>
      <c r="AF129" s="1104"/>
      <c r="AG129" s="1107" t="s">
        <v>19</v>
      </c>
      <c r="AH129" s="771"/>
    </row>
    <row r="130" customFormat="false" ht="15" hidden="false" customHeight="true" outlineLevel="0" collapsed="false">
      <c r="A130" s="737"/>
      <c r="B130" s="785"/>
      <c r="C130" s="938"/>
      <c r="D130" s="938"/>
      <c r="E130" s="938"/>
      <c r="F130" s="938"/>
      <c r="G130" s="962"/>
      <c r="H130" s="938"/>
      <c r="I130" s="938"/>
      <c r="J130" s="942" t="n">
        <v>0.791666666666667</v>
      </c>
      <c r="K130" s="938"/>
      <c r="L130" s="938"/>
      <c r="M130" s="1080"/>
      <c r="N130" s="962"/>
      <c r="O130" s="938"/>
      <c r="P130" s="942" t="n">
        <v>0.78125</v>
      </c>
      <c r="Q130" s="938"/>
      <c r="R130" s="942"/>
      <c r="S130" s="938"/>
      <c r="T130" s="1080"/>
      <c r="U130" s="962"/>
      <c r="V130" s="938"/>
      <c r="W130" s="942" t="n">
        <v>0.770833333333333</v>
      </c>
      <c r="X130" s="938"/>
      <c r="Y130" s="938"/>
      <c r="Z130" s="938"/>
      <c r="AA130" s="1080"/>
      <c r="AB130" s="962"/>
      <c r="AC130" s="938"/>
      <c r="AD130" s="938"/>
      <c r="AE130" s="938"/>
      <c r="AF130" s="938"/>
      <c r="AG130" s="1140" t="n">
        <v>0.625</v>
      </c>
      <c r="AH130" s="737"/>
    </row>
    <row r="131" s="784" customFormat="true" ht="46.5" hidden="false" customHeight="true" outlineLevel="0" collapsed="false">
      <c r="A131" s="771"/>
      <c r="B131" s="821" t="s">
        <v>189</v>
      </c>
      <c r="C131" s="1157"/>
      <c r="D131" s="961"/>
      <c r="E131" s="961"/>
      <c r="F131" s="961"/>
      <c r="G131" s="960"/>
      <c r="H131" s="961"/>
      <c r="I131" s="961"/>
      <c r="J131" s="961"/>
      <c r="K131" s="961"/>
      <c r="L131" s="961" t="s">
        <v>20</v>
      </c>
      <c r="M131" s="899"/>
      <c r="N131" s="823" t="s">
        <v>284</v>
      </c>
      <c r="O131" s="961"/>
      <c r="P131" s="961"/>
      <c r="Q131" s="961"/>
      <c r="R131" s="961" t="s">
        <v>19</v>
      </c>
      <c r="S131" s="961"/>
      <c r="T131" s="899"/>
      <c r="U131" s="823" t="s">
        <v>284</v>
      </c>
      <c r="V131" s="961"/>
      <c r="W131" s="961"/>
      <c r="X131" s="961"/>
      <c r="Y131" s="961"/>
      <c r="Z131" s="961" t="s">
        <v>20</v>
      </c>
      <c r="AA131" s="899"/>
      <c r="AB131" s="823" t="s">
        <v>284</v>
      </c>
      <c r="AC131" s="961"/>
      <c r="AD131" s="961"/>
      <c r="AE131" s="961"/>
      <c r="AF131" s="961" t="s">
        <v>19</v>
      </c>
      <c r="AG131" s="980"/>
      <c r="AH131" s="771"/>
    </row>
    <row r="132" customFormat="false" ht="15" hidden="false" customHeight="true" outlineLevel="0" collapsed="false">
      <c r="A132" s="737"/>
      <c r="B132" s="785"/>
      <c r="C132" s="1097"/>
      <c r="D132" s="1097"/>
      <c r="E132" s="1097"/>
      <c r="F132" s="1097"/>
      <c r="G132" s="1102"/>
      <c r="H132" s="1097"/>
      <c r="I132" s="1097"/>
      <c r="J132" s="1097"/>
      <c r="K132" s="1097"/>
      <c r="L132" s="1098" t="n">
        <v>0.645833333333333</v>
      </c>
      <c r="M132" s="1099"/>
      <c r="N132" s="1100" t="s">
        <v>312</v>
      </c>
      <c r="O132" s="1097"/>
      <c r="P132" s="1097"/>
      <c r="Q132" s="1097"/>
      <c r="R132" s="1098" t="n">
        <v>0.78125</v>
      </c>
      <c r="S132" s="1181" t="s">
        <v>331</v>
      </c>
      <c r="T132" s="1099"/>
      <c r="U132" s="1100" t="s">
        <v>304</v>
      </c>
      <c r="V132" s="1097"/>
      <c r="W132" s="1097"/>
      <c r="X132" s="1097"/>
      <c r="Y132" s="1097"/>
      <c r="Z132" s="1098" t="n">
        <v>0.645833333333333</v>
      </c>
      <c r="AA132" s="1099"/>
      <c r="AB132" s="1100" t="s">
        <v>312</v>
      </c>
      <c r="AC132" s="1097"/>
      <c r="AD132" s="1097"/>
      <c r="AE132" s="1097"/>
      <c r="AF132" s="1098" t="n">
        <v>0.760416666666667</v>
      </c>
      <c r="AG132" s="1110"/>
      <c r="AH132" s="737"/>
    </row>
    <row r="133" s="784" customFormat="true" ht="46.5" hidden="false" customHeight="true" outlineLevel="0" collapsed="false">
      <c r="A133" s="771"/>
      <c r="B133" s="1016" t="s">
        <v>228</v>
      </c>
      <c r="C133" s="1158"/>
      <c r="D133" s="1104"/>
      <c r="E133" s="1104"/>
      <c r="F133" s="1104"/>
      <c r="G133" s="1106"/>
      <c r="H133" s="1104"/>
      <c r="I133" s="1104"/>
      <c r="J133" s="1104"/>
      <c r="K133" s="1104" t="s">
        <v>19</v>
      </c>
      <c r="L133" s="1104"/>
      <c r="M133" s="1105" t="s">
        <v>284</v>
      </c>
      <c r="N133" s="1106"/>
      <c r="O133" s="1104"/>
      <c r="P133" s="1104"/>
      <c r="Q133" s="1104"/>
      <c r="R133" s="1104"/>
      <c r="S133" s="1104" t="s">
        <v>20</v>
      </c>
      <c r="T133" s="1105"/>
      <c r="U133" s="1109" t="s">
        <v>284</v>
      </c>
      <c r="V133" s="1104"/>
      <c r="W133" s="1104"/>
      <c r="X133" s="1104"/>
      <c r="Y133" s="1104"/>
      <c r="Z133" s="1104" t="s">
        <v>20</v>
      </c>
      <c r="AA133" s="899" t="s">
        <v>284</v>
      </c>
      <c r="AB133" s="1106"/>
      <c r="AC133" s="1104"/>
      <c r="AD133" s="1105" t="s">
        <v>284</v>
      </c>
      <c r="AE133" s="1104"/>
      <c r="AF133" s="1104"/>
      <c r="AG133" s="1107" t="s">
        <v>19</v>
      </c>
      <c r="AH133" s="771"/>
    </row>
    <row r="134" customFormat="false" ht="15" hidden="false" customHeight="true" outlineLevel="0" collapsed="false">
      <c r="A134" s="737"/>
      <c r="B134" s="785"/>
      <c r="C134" s="938"/>
      <c r="D134" s="938"/>
      <c r="E134" s="938"/>
      <c r="F134" s="938"/>
      <c r="G134" s="962"/>
      <c r="H134" s="938"/>
      <c r="I134" s="938"/>
      <c r="J134" s="938"/>
      <c r="K134" s="942" t="n">
        <v>0.791666666666667</v>
      </c>
      <c r="L134" s="942"/>
      <c r="M134" s="1080" t="s">
        <v>304</v>
      </c>
      <c r="N134" s="962"/>
      <c r="O134" s="938"/>
      <c r="P134" s="938"/>
      <c r="Q134" s="938"/>
      <c r="R134" s="938"/>
      <c r="S134" s="942" t="n">
        <v>0.625</v>
      </c>
      <c r="T134" s="939"/>
      <c r="U134" s="1081" t="s">
        <v>312</v>
      </c>
      <c r="V134" s="938"/>
      <c r="W134" s="938"/>
      <c r="X134" s="938"/>
      <c r="Y134" s="942"/>
      <c r="Z134" s="942" t="n">
        <v>0.625</v>
      </c>
      <c r="AA134" s="1080" t="s">
        <v>304</v>
      </c>
      <c r="AB134" s="962"/>
      <c r="AC134" s="938"/>
      <c r="AD134" s="1080" t="s">
        <v>306</v>
      </c>
      <c r="AE134" s="938"/>
      <c r="AF134" s="938"/>
      <c r="AG134" s="1140" t="n">
        <v>0.5</v>
      </c>
      <c r="AH134" s="737"/>
    </row>
    <row r="135" s="784" customFormat="true" ht="47.25" hidden="false" customHeight="true" outlineLevel="0" collapsed="false">
      <c r="A135" s="771"/>
      <c r="B135" s="821" t="s">
        <v>216</v>
      </c>
      <c r="C135" s="1157"/>
      <c r="D135" s="961"/>
      <c r="E135" s="961"/>
      <c r="F135" s="961"/>
      <c r="G135" s="960"/>
      <c r="H135" s="961"/>
      <c r="I135" s="961"/>
      <c r="J135" s="961" t="s">
        <v>20</v>
      </c>
      <c r="K135" s="961"/>
      <c r="L135" s="899" t="s">
        <v>284</v>
      </c>
      <c r="M135" s="899"/>
      <c r="N135" s="960"/>
      <c r="O135" s="961"/>
      <c r="P135" s="961"/>
      <c r="Q135" s="961" t="s">
        <v>19</v>
      </c>
      <c r="R135" s="961"/>
      <c r="S135" s="961"/>
      <c r="T135" s="961"/>
      <c r="U135" s="960"/>
      <c r="V135" s="961"/>
      <c r="W135" s="961"/>
      <c r="X135" s="961" t="s">
        <v>20</v>
      </c>
      <c r="Y135" s="961"/>
      <c r="Z135" s="961"/>
      <c r="AA135" s="899" t="s">
        <v>284</v>
      </c>
      <c r="AB135" s="960"/>
      <c r="AC135" s="961" t="s">
        <v>19</v>
      </c>
      <c r="AD135" s="961"/>
      <c r="AE135" s="961"/>
      <c r="AF135" s="961"/>
      <c r="AG135" s="980"/>
      <c r="AH135" s="771"/>
    </row>
    <row r="136" customFormat="false" ht="15" hidden="false" customHeight="true" outlineLevel="0" collapsed="false">
      <c r="A136" s="737"/>
      <c r="B136" s="785"/>
      <c r="C136" s="1097"/>
      <c r="D136" s="1097"/>
      <c r="E136" s="1097"/>
      <c r="F136" s="1097"/>
      <c r="G136" s="1102"/>
      <c r="H136" s="1097"/>
      <c r="I136" s="1097"/>
      <c r="J136" s="1098" t="n">
        <v>0.791666666666667</v>
      </c>
      <c r="K136" s="1097"/>
      <c r="L136" s="1099" t="s">
        <v>306</v>
      </c>
      <c r="M136" s="1099"/>
      <c r="N136" s="1102"/>
      <c r="O136" s="1097"/>
      <c r="P136" s="1097"/>
      <c r="Q136" s="1098" t="n">
        <v>0.78125</v>
      </c>
      <c r="R136" s="1097"/>
      <c r="S136" s="1097"/>
      <c r="T136" s="1097"/>
      <c r="U136" s="1102"/>
      <c r="V136" s="1097"/>
      <c r="W136" s="1097"/>
      <c r="X136" s="1098" t="n">
        <v>0.770833333333333</v>
      </c>
      <c r="Y136" s="1097"/>
      <c r="Z136" s="1097"/>
      <c r="AA136" s="1099" t="s">
        <v>304</v>
      </c>
      <c r="AB136" s="1102"/>
      <c r="AC136" s="1098" t="n">
        <v>0.760416666666667</v>
      </c>
      <c r="AD136" s="1097"/>
      <c r="AE136" s="1098"/>
      <c r="AF136" s="1097"/>
      <c r="AG136" s="1110"/>
      <c r="AH136" s="737"/>
    </row>
    <row r="137" s="784" customFormat="true" ht="47.25" hidden="false" customHeight="true" outlineLevel="0" collapsed="false">
      <c r="A137" s="771"/>
      <c r="B137" s="821" t="s">
        <v>246</v>
      </c>
      <c r="C137" s="1158"/>
      <c r="D137" s="1104"/>
      <c r="E137" s="1104"/>
      <c r="F137" s="1104"/>
      <c r="G137" s="1106"/>
      <c r="H137" s="1104"/>
      <c r="I137" s="1104"/>
      <c r="J137" s="1104" t="s">
        <v>19</v>
      </c>
      <c r="K137" s="1104"/>
      <c r="L137" s="1104"/>
      <c r="M137" s="1105"/>
      <c r="N137" s="1106"/>
      <c r="O137" s="1104"/>
      <c r="P137" s="1104"/>
      <c r="Q137" s="1104" t="s">
        <v>19</v>
      </c>
      <c r="R137" s="1104"/>
      <c r="S137" s="1105" t="s">
        <v>284</v>
      </c>
      <c r="T137" s="1104"/>
      <c r="U137" s="1106"/>
      <c r="V137" s="1104"/>
      <c r="W137" s="1104"/>
      <c r="X137" s="1104"/>
      <c r="Y137" s="1104"/>
      <c r="Z137" s="1104" t="s">
        <v>20</v>
      </c>
      <c r="AA137" s="899" t="s">
        <v>284</v>
      </c>
      <c r="AB137" s="1106"/>
      <c r="AC137" s="1104" t="s">
        <v>19</v>
      </c>
      <c r="AD137" s="1104"/>
      <c r="AE137" s="1104"/>
      <c r="AF137" s="1105" t="s">
        <v>284</v>
      </c>
      <c r="AG137" s="1107"/>
      <c r="AH137" s="771"/>
    </row>
    <row r="138" customFormat="false" ht="15" hidden="false" customHeight="true" outlineLevel="0" collapsed="false">
      <c r="A138" s="737"/>
      <c r="B138" s="785"/>
      <c r="C138" s="938"/>
      <c r="D138" s="938"/>
      <c r="E138" s="938"/>
      <c r="F138" s="938"/>
      <c r="G138" s="962"/>
      <c r="H138" s="938"/>
      <c r="I138" s="938"/>
      <c r="J138" s="942" t="n">
        <v>0.791666666666667</v>
      </c>
      <c r="K138" s="942"/>
      <c r="L138" s="938"/>
      <c r="M138" s="938"/>
      <c r="N138" s="962"/>
      <c r="O138" s="938"/>
      <c r="P138" s="938"/>
      <c r="Q138" s="942" t="n">
        <v>0.78125</v>
      </c>
      <c r="R138" s="938"/>
      <c r="S138" s="1080" t="s">
        <v>304</v>
      </c>
      <c r="T138" s="938"/>
      <c r="U138" s="962"/>
      <c r="V138" s="938"/>
      <c r="W138" s="938"/>
      <c r="X138" s="942"/>
      <c r="Y138" s="938"/>
      <c r="Z138" s="942" t="n">
        <v>0.625</v>
      </c>
      <c r="AA138" s="1080" t="s">
        <v>306</v>
      </c>
      <c r="AB138" s="962"/>
      <c r="AC138" s="942" t="n">
        <v>0.760416666666667</v>
      </c>
      <c r="AD138" s="938"/>
      <c r="AE138" s="938"/>
      <c r="AF138" s="1080" t="s">
        <v>304</v>
      </c>
      <c r="AG138" s="963"/>
      <c r="AH138" s="737"/>
    </row>
    <row r="139" s="784" customFormat="true" ht="31.15" hidden="false" customHeight="true" outlineLevel="0" collapsed="false">
      <c r="A139" s="771"/>
      <c r="B139" s="1085" t="s">
        <v>307</v>
      </c>
      <c r="C139" s="1182"/>
      <c r="D139" s="1112"/>
      <c r="E139" s="1112"/>
      <c r="F139" s="1112"/>
      <c r="G139" s="1129"/>
      <c r="H139" s="1112"/>
      <c r="I139" s="1113"/>
      <c r="J139" s="1112"/>
      <c r="K139" s="1112"/>
      <c r="L139" s="1088" t="s">
        <v>112</v>
      </c>
      <c r="M139" s="1088" t="s">
        <v>112</v>
      </c>
      <c r="N139" s="1114" t="s">
        <v>112</v>
      </c>
      <c r="O139" s="1111"/>
      <c r="P139" s="1113"/>
      <c r="Q139" s="1112"/>
      <c r="R139" s="1112"/>
      <c r="S139" s="1088" t="s">
        <v>176</v>
      </c>
      <c r="T139" s="1088" t="s">
        <v>176</v>
      </c>
      <c r="U139" s="1114" t="s">
        <v>176</v>
      </c>
      <c r="V139" s="1111"/>
      <c r="W139" s="1113"/>
      <c r="X139" s="1112"/>
      <c r="Y139" s="1112"/>
      <c r="Z139" s="1112"/>
      <c r="AA139" s="1088" t="s">
        <v>177</v>
      </c>
      <c r="AB139" s="1129"/>
      <c r="AC139" s="1112"/>
      <c r="AD139" s="1088" t="s">
        <v>205</v>
      </c>
      <c r="AE139" s="1088"/>
      <c r="AF139" s="1088" t="s">
        <v>205</v>
      </c>
      <c r="AG139" s="1143" t="s">
        <v>205</v>
      </c>
      <c r="AH139" s="771"/>
    </row>
    <row r="140" customFormat="false" ht="31.15" hidden="false" customHeight="true" outlineLevel="0" collapsed="false">
      <c r="A140" s="737"/>
      <c r="B140" s="214" t="s">
        <v>308</v>
      </c>
      <c r="C140" s="1164"/>
      <c r="D140" s="1056"/>
      <c r="E140" s="1056"/>
      <c r="F140" s="1056"/>
      <c r="G140" s="1117"/>
      <c r="H140" s="1056"/>
      <c r="I140" s="1056"/>
      <c r="J140" s="1056"/>
      <c r="K140" s="1056" t="s">
        <v>320</v>
      </c>
      <c r="L140" s="1056"/>
      <c r="M140" s="1056"/>
      <c r="N140" s="1117"/>
      <c r="O140" s="1056"/>
      <c r="P140" s="1056"/>
      <c r="Q140" s="1056"/>
      <c r="R140" s="1056" t="s">
        <v>326</v>
      </c>
      <c r="S140" s="1056"/>
      <c r="T140" s="1056" t="s">
        <v>326</v>
      </c>
      <c r="U140" s="1117"/>
      <c r="V140" s="1056"/>
      <c r="W140" s="1056"/>
      <c r="X140" s="1056"/>
      <c r="Y140" s="1056"/>
      <c r="Z140" s="1056" t="s">
        <v>327</v>
      </c>
      <c r="AA140" s="1056"/>
      <c r="AB140" s="1117"/>
      <c r="AC140" s="1056"/>
      <c r="AD140" s="1056"/>
      <c r="AE140" s="1056"/>
      <c r="AF140" s="1056"/>
      <c r="AG140" s="1122"/>
      <c r="AH140" s="737"/>
    </row>
    <row r="141" customFormat="false" ht="31.15" hidden="false" customHeight="true" outlineLevel="0" collapsed="false">
      <c r="A141" s="737"/>
      <c r="B141" s="1144" t="s">
        <v>41</v>
      </c>
      <c r="C141" s="1173"/>
      <c r="D141" s="1131"/>
      <c r="E141" s="1131"/>
      <c r="F141" s="1131"/>
      <c r="G141" s="1132"/>
      <c r="H141" s="1131"/>
      <c r="I141" s="1131"/>
      <c r="J141" s="1131"/>
      <c r="K141" s="1131"/>
      <c r="L141" s="1131"/>
      <c r="M141" s="1131" t="s">
        <v>232</v>
      </c>
      <c r="N141" s="1132"/>
      <c r="O141" s="1131"/>
      <c r="P141" s="1131"/>
      <c r="Q141" s="1131"/>
      <c r="R141" s="1131"/>
      <c r="S141" s="1131"/>
      <c r="T141" s="1131"/>
      <c r="U141" s="1132"/>
      <c r="V141" s="1131"/>
      <c r="W141" s="1131"/>
      <c r="X141" s="1131"/>
      <c r="Y141" s="1131"/>
      <c r="Z141" s="1131" t="s">
        <v>235</v>
      </c>
      <c r="AA141" s="1131" t="s">
        <v>235</v>
      </c>
      <c r="AB141" s="1132"/>
      <c r="AC141" s="1131"/>
      <c r="AD141" s="1131"/>
      <c r="AE141" s="1131"/>
      <c r="AF141" s="1131"/>
      <c r="AG141" s="1145" t="s">
        <v>236</v>
      </c>
      <c r="AH141" s="737"/>
    </row>
    <row r="142" customFormat="false" ht="31.15" hidden="false" customHeight="true" outlineLevel="0" collapsed="false">
      <c r="A142" s="737"/>
      <c r="B142" s="214" t="s">
        <v>198</v>
      </c>
      <c r="C142" s="1160"/>
      <c r="D142" s="1112"/>
      <c r="E142" s="1112"/>
      <c r="F142" s="1112"/>
      <c r="G142" s="1129"/>
      <c r="H142" s="1112" t="s">
        <v>65</v>
      </c>
      <c r="I142" s="1112"/>
      <c r="J142" s="1112" t="s">
        <v>65</v>
      </c>
      <c r="K142" s="1112"/>
      <c r="L142" s="1112" t="s">
        <v>65</v>
      </c>
      <c r="M142" s="1112"/>
      <c r="N142" s="1129"/>
      <c r="O142" s="1112" t="s">
        <v>297</v>
      </c>
      <c r="P142" s="1112"/>
      <c r="Q142" s="1112"/>
      <c r="R142" s="1112"/>
      <c r="S142" s="1112" t="s">
        <v>297</v>
      </c>
      <c r="T142" s="1112"/>
      <c r="U142" s="1129"/>
      <c r="V142" s="1112"/>
      <c r="W142" s="1112"/>
      <c r="X142" s="1112"/>
      <c r="Y142" s="1112"/>
      <c r="Z142" s="1112" t="s">
        <v>297</v>
      </c>
      <c r="AA142" s="1112"/>
      <c r="AB142" s="1129"/>
      <c r="AC142" s="1112"/>
      <c r="AD142" s="1112"/>
      <c r="AE142" s="1112"/>
      <c r="AF142" s="1112"/>
      <c r="AG142" s="1146" t="s">
        <v>297</v>
      </c>
      <c r="AH142" s="737"/>
    </row>
    <row r="143" customFormat="false" ht="31.15" hidden="false" customHeight="true" outlineLevel="0" collapsed="false">
      <c r="A143" s="737"/>
      <c r="B143" s="1156" t="s">
        <v>339</v>
      </c>
      <c r="C143" s="1174"/>
      <c r="D143" s="1134"/>
      <c r="E143" s="1134"/>
      <c r="F143" s="1134"/>
      <c r="G143" s="1135"/>
      <c r="H143" s="1134"/>
      <c r="I143" s="1134"/>
      <c r="J143" s="1134"/>
      <c r="K143" s="1134"/>
      <c r="L143" s="1134"/>
      <c r="M143" s="1134" t="s">
        <v>65</v>
      </c>
      <c r="N143" s="1135"/>
      <c r="O143" s="1134"/>
      <c r="P143" s="1134"/>
      <c r="Q143" s="1134"/>
      <c r="R143" s="1134"/>
      <c r="S143" s="1134"/>
      <c r="T143" s="1134"/>
      <c r="U143" s="1135"/>
      <c r="V143" s="1134"/>
      <c r="W143" s="1134"/>
      <c r="X143" s="1134"/>
      <c r="Y143" s="1134"/>
      <c r="Z143" s="1134"/>
      <c r="AA143" s="1134" t="s">
        <v>81</v>
      </c>
      <c r="AB143" s="1135"/>
      <c r="AC143" s="1134"/>
      <c r="AD143" s="1134"/>
      <c r="AE143" s="1134"/>
      <c r="AF143" s="1134"/>
      <c r="AG143" s="1147" t="s">
        <v>80</v>
      </c>
      <c r="AH143" s="737"/>
    </row>
    <row r="144" customFormat="false" ht="31.15" hidden="false" customHeight="true" outlineLevel="0" collapsed="false">
      <c r="A144" s="737"/>
      <c r="B144" s="380" t="s">
        <v>47</v>
      </c>
      <c r="C144" s="1166"/>
      <c r="D144" s="1123"/>
      <c r="E144" s="1123"/>
      <c r="F144" s="1123"/>
      <c r="G144" s="1124"/>
      <c r="H144" s="1123"/>
      <c r="I144" s="1123"/>
      <c r="J144" s="1123"/>
      <c r="K144" s="1123"/>
      <c r="L144" s="1123" t="s">
        <v>65</v>
      </c>
      <c r="M144" s="1123"/>
      <c r="N144" s="1124"/>
      <c r="O144" s="1123"/>
      <c r="P144" s="1123"/>
      <c r="Q144" s="1123"/>
      <c r="R144" s="1123"/>
      <c r="S144" s="1123"/>
      <c r="T144" s="1123"/>
      <c r="U144" s="1124"/>
      <c r="V144" s="1123"/>
      <c r="W144" s="1123"/>
      <c r="X144" s="1123"/>
      <c r="Y144" s="1123"/>
      <c r="Z144" s="1123" t="s">
        <v>82</v>
      </c>
      <c r="AA144" s="1123"/>
      <c r="AB144" s="1124"/>
      <c r="AC144" s="1123"/>
      <c r="AD144" s="1123"/>
      <c r="AE144" s="1123"/>
      <c r="AF144" s="1123"/>
      <c r="AG144" s="1148"/>
      <c r="AH144" s="737"/>
    </row>
    <row r="145" customFormat="false" ht="15.6" hidden="false" customHeight="true" outlineLevel="0" collapsed="false">
      <c r="A145" s="737"/>
      <c r="B145" s="738" t="s">
        <v>0</v>
      </c>
      <c r="C145" s="738"/>
      <c r="D145" s="738"/>
      <c r="E145" s="739"/>
      <c r="F145" s="737"/>
      <c r="G145" s="737"/>
      <c r="H145" s="737"/>
      <c r="I145" s="737"/>
      <c r="J145" s="737"/>
      <c r="K145" s="737"/>
      <c r="L145" s="737"/>
      <c r="M145" s="737"/>
      <c r="N145" s="737"/>
      <c r="O145" s="737"/>
      <c r="P145" s="737"/>
      <c r="Q145" s="737"/>
      <c r="R145" s="737"/>
      <c r="S145" s="737"/>
      <c r="T145" s="737"/>
      <c r="U145" s="737"/>
      <c r="V145" s="737"/>
      <c r="W145" s="737"/>
      <c r="X145" s="737"/>
      <c r="Y145" s="737"/>
      <c r="Z145" s="737"/>
      <c r="AA145" s="737"/>
      <c r="AB145" s="737"/>
      <c r="AC145" s="737"/>
      <c r="AD145" s="737"/>
      <c r="AE145" s="737"/>
      <c r="AF145" s="737"/>
      <c r="AG145" s="737"/>
      <c r="AH145" s="737"/>
    </row>
    <row r="146" customFormat="false" ht="13.15" hidden="false" customHeight="true" outlineLevel="0" collapsed="false">
      <c r="A146" s="737"/>
      <c r="B146" s="738" t="s">
        <v>0</v>
      </c>
      <c r="C146" s="738"/>
      <c r="D146" s="738"/>
      <c r="E146" s="739"/>
      <c r="F146" s="737"/>
      <c r="G146" s="737"/>
      <c r="H146" s="737"/>
      <c r="I146" s="737"/>
      <c r="J146" s="737"/>
      <c r="K146" s="737"/>
      <c r="L146" s="737"/>
      <c r="M146" s="737"/>
      <c r="N146" s="737"/>
      <c r="O146" s="737"/>
      <c r="P146" s="737"/>
      <c r="Q146" s="737"/>
      <c r="R146" s="737"/>
      <c r="S146" s="737"/>
      <c r="T146" s="737"/>
      <c r="U146" s="737"/>
      <c r="V146" s="737"/>
      <c r="W146" s="737"/>
      <c r="X146" s="737"/>
      <c r="Y146" s="737"/>
      <c r="Z146" s="737"/>
      <c r="AA146" s="737"/>
      <c r="AB146" s="737"/>
      <c r="AC146" s="737"/>
      <c r="AD146" s="737"/>
      <c r="AE146" s="737"/>
      <c r="AF146" s="737"/>
      <c r="AG146" s="737"/>
      <c r="AH146" s="737"/>
    </row>
    <row r="147" customFormat="false" ht="15" hidden="false" customHeight="false" outlineLevel="0" collapsed="false">
      <c r="A147" s="737"/>
      <c r="B147" s="740"/>
      <c r="C147" s="263" t="s">
        <v>1</v>
      </c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737"/>
    </row>
    <row r="148" customFormat="false" ht="15" hidden="false" customHeight="false" outlineLevel="0" collapsed="false">
      <c r="A148" s="737"/>
      <c r="B148" s="740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737"/>
    </row>
    <row r="149" customFormat="false" ht="15" hidden="false" customHeight="false" outlineLevel="0" collapsed="false">
      <c r="A149" s="737"/>
      <c r="B149" s="740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737"/>
    </row>
    <row r="150" customFormat="false" ht="15" hidden="false" customHeight="false" outlineLevel="0" collapsed="false">
      <c r="A150" s="737"/>
      <c r="B150" s="740"/>
      <c r="C150" s="264" t="s">
        <v>351</v>
      </c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737"/>
    </row>
    <row r="151" customFormat="false" ht="15" hidden="false" customHeight="false" outlineLevel="0" collapsed="false">
      <c r="A151" s="737"/>
      <c r="B151" s="740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737"/>
    </row>
    <row r="152" customFormat="false" ht="6.75" hidden="false" customHeight="true" outlineLevel="0" collapsed="false">
      <c r="A152" s="737"/>
      <c r="B152" s="740"/>
      <c r="C152" s="881"/>
      <c r="D152" s="881"/>
      <c r="E152" s="881"/>
      <c r="F152" s="881"/>
      <c r="G152" s="881"/>
      <c r="H152" s="881"/>
      <c r="I152" s="881"/>
      <c r="J152" s="881"/>
      <c r="K152" s="881"/>
      <c r="L152" s="881"/>
      <c r="M152" s="881"/>
      <c r="N152" s="881"/>
      <c r="O152" s="881"/>
      <c r="P152" s="881"/>
      <c r="Q152" s="881"/>
      <c r="R152" s="881"/>
      <c r="S152" s="881"/>
      <c r="T152" s="881"/>
      <c r="U152" s="881"/>
      <c r="V152" s="881"/>
      <c r="W152" s="881"/>
      <c r="X152" s="881"/>
      <c r="Y152" s="881"/>
      <c r="Z152" s="881"/>
      <c r="AA152" s="881"/>
      <c r="AB152" s="881"/>
      <c r="AC152" s="881"/>
      <c r="AD152" s="881"/>
      <c r="AE152" s="881"/>
      <c r="AF152" s="881"/>
      <c r="AG152" s="881"/>
      <c r="AH152" s="737"/>
    </row>
    <row r="153" customFormat="false" ht="24" hidden="false" customHeight="true" outlineLevel="0" collapsed="false">
      <c r="A153" s="737"/>
      <c r="B153" s="745" t="s">
        <v>3</v>
      </c>
      <c r="C153" s="743" t="n">
        <v>1</v>
      </c>
      <c r="D153" s="744" t="n">
        <v>2</v>
      </c>
      <c r="E153" s="745" t="n">
        <v>3</v>
      </c>
      <c r="F153" s="744" t="n">
        <v>4</v>
      </c>
      <c r="G153" s="745" t="n">
        <v>5</v>
      </c>
      <c r="H153" s="744" t="n">
        <v>6</v>
      </c>
      <c r="I153" s="745" t="n">
        <v>7</v>
      </c>
      <c r="J153" s="743" t="n">
        <v>8</v>
      </c>
      <c r="K153" s="745" t="n">
        <v>9</v>
      </c>
      <c r="L153" s="744" t="n">
        <v>10</v>
      </c>
      <c r="M153" s="745" t="n">
        <v>11</v>
      </c>
      <c r="N153" s="744" t="n">
        <v>12</v>
      </c>
      <c r="O153" s="745" t="n">
        <v>13</v>
      </c>
      <c r="P153" s="745" t="n">
        <v>14</v>
      </c>
      <c r="Q153" s="743" t="n">
        <v>15</v>
      </c>
      <c r="R153" s="744" t="n">
        <v>16</v>
      </c>
      <c r="S153" s="745" t="n">
        <v>17</v>
      </c>
      <c r="T153" s="744" t="n">
        <v>18</v>
      </c>
      <c r="U153" s="745" t="n">
        <v>19</v>
      </c>
      <c r="V153" s="745" t="n">
        <v>20</v>
      </c>
      <c r="W153" s="745" t="n">
        <v>21</v>
      </c>
      <c r="X153" s="743" t="n">
        <v>22</v>
      </c>
      <c r="Y153" s="745" t="n">
        <v>23</v>
      </c>
      <c r="Z153" s="744" t="n">
        <v>24</v>
      </c>
      <c r="AA153" s="745" t="n">
        <v>25</v>
      </c>
      <c r="AB153" s="744" t="n">
        <v>26</v>
      </c>
      <c r="AC153" s="745" t="n">
        <v>27</v>
      </c>
      <c r="AD153" s="745" t="n">
        <v>28</v>
      </c>
      <c r="AE153" s="743" t="n">
        <v>29</v>
      </c>
      <c r="AF153" s="742" t="n">
        <v>30</v>
      </c>
      <c r="AG153" s="745"/>
      <c r="AH153" s="737"/>
    </row>
    <row r="154" customFormat="false" ht="23.25" hidden="false" customHeight="true" outlineLevel="0" collapsed="false">
      <c r="A154" s="737"/>
      <c r="B154" s="882" t="s">
        <v>4</v>
      </c>
      <c r="C154" s="758" t="s">
        <v>141</v>
      </c>
      <c r="D154" s="750" t="s">
        <v>164</v>
      </c>
      <c r="E154" s="758"/>
      <c r="F154" s="758"/>
      <c r="G154" s="758"/>
      <c r="H154" s="755"/>
      <c r="I154" s="758"/>
      <c r="J154" s="758" t="s">
        <v>0</v>
      </c>
      <c r="K154" s="750" t="s">
        <v>165</v>
      </c>
      <c r="L154" s="758"/>
      <c r="M154" s="758"/>
      <c r="N154" s="755"/>
      <c r="O154" s="758"/>
      <c r="P154" s="758" t="s">
        <v>0</v>
      </c>
      <c r="Q154" s="758"/>
      <c r="R154" s="750" t="s">
        <v>166</v>
      </c>
      <c r="S154" s="758"/>
      <c r="T154" s="755"/>
      <c r="U154" s="758"/>
      <c r="V154" s="758" t="s">
        <v>0</v>
      </c>
      <c r="W154" s="758"/>
      <c r="X154" s="758" t="s">
        <v>0</v>
      </c>
      <c r="Y154" s="750" t="s">
        <v>167</v>
      </c>
      <c r="Z154" s="758"/>
      <c r="AA154" s="758"/>
      <c r="AB154" s="755"/>
      <c r="AC154" s="758"/>
      <c r="AD154" s="758" t="s">
        <v>0</v>
      </c>
      <c r="AE154" s="758" t="s">
        <v>0</v>
      </c>
      <c r="AF154" s="750" t="s">
        <v>180</v>
      </c>
      <c r="AG154" s="883"/>
      <c r="AH154" s="737"/>
    </row>
    <row r="155" customFormat="false" ht="18" hidden="false" customHeight="true" outlineLevel="0" collapsed="false">
      <c r="A155" s="737"/>
      <c r="B155" s="587"/>
      <c r="C155" s="1183" t="s">
        <v>13</v>
      </c>
      <c r="D155" s="979" t="s">
        <v>14</v>
      </c>
      <c r="E155" s="886" t="s">
        <v>15</v>
      </c>
      <c r="F155" s="886" t="s">
        <v>16</v>
      </c>
      <c r="G155" s="886" t="s">
        <v>10</v>
      </c>
      <c r="H155" s="886" t="s">
        <v>11</v>
      </c>
      <c r="I155" s="886" t="s">
        <v>12</v>
      </c>
      <c r="J155" s="519" t="s">
        <v>13</v>
      </c>
      <c r="K155" s="979" t="s">
        <v>14</v>
      </c>
      <c r="L155" s="886" t="s">
        <v>15</v>
      </c>
      <c r="M155" s="886" t="s">
        <v>16</v>
      </c>
      <c r="N155" s="886" t="s">
        <v>10</v>
      </c>
      <c r="O155" s="886" t="s">
        <v>11</v>
      </c>
      <c r="P155" s="886" t="s">
        <v>12</v>
      </c>
      <c r="Q155" s="519" t="s">
        <v>13</v>
      </c>
      <c r="R155" s="979" t="s">
        <v>14</v>
      </c>
      <c r="S155" s="886" t="s">
        <v>15</v>
      </c>
      <c r="T155" s="886" t="s">
        <v>16</v>
      </c>
      <c r="U155" s="886" t="s">
        <v>10</v>
      </c>
      <c r="V155" s="886" t="s">
        <v>11</v>
      </c>
      <c r="W155" s="886" t="s">
        <v>12</v>
      </c>
      <c r="X155" s="519" t="s">
        <v>13</v>
      </c>
      <c r="Y155" s="979" t="s">
        <v>14</v>
      </c>
      <c r="Z155" s="886" t="s">
        <v>15</v>
      </c>
      <c r="AA155" s="886" t="s">
        <v>16</v>
      </c>
      <c r="AB155" s="886" t="s">
        <v>10</v>
      </c>
      <c r="AC155" s="886" t="s">
        <v>11</v>
      </c>
      <c r="AD155" s="886" t="s">
        <v>12</v>
      </c>
      <c r="AE155" s="519" t="s">
        <v>13</v>
      </c>
      <c r="AF155" s="979" t="s">
        <v>14</v>
      </c>
      <c r="AG155" s="770"/>
      <c r="AH155" s="737"/>
    </row>
    <row r="156" s="784" customFormat="true" ht="47.25" hidden="false" customHeight="true" outlineLevel="0" collapsed="false">
      <c r="A156" s="771"/>
      <c r="B156" s="821" t="s">
        <v>303</v>
      </c>
      <c r="C156" s="1157"/>
      <c r="D156" s="960"/>
      <c r="E156" s="961"/>
      <c r="F156" s="899" t="s">
        <v>284</v>
      </c>
      <c r="G156" s="961"/>
      <c r="H156" s="961" t="s">
        <v>19</v>
      </c>
      <c r="I156" s="961"/>
      <c r="J156" s="961"/>
      <c r="K156" s="960"/>
      <c r="L156" s="961"/>
      <c r="M156" s="899" t="s">
        <v>284</v>
      </c>
      <c r="N156" s="961"/>
      <c r="O156" s="961"/>
      <c r="P156" s="961" t="s">
        <v>20</v>
      </c>
      <c r="Q156" s="961"/>
      <c r="R156" s="960"/>
      <c r="S156" s="961"/>
      <c r="T156" s="961"/>
      <c r="U156" s="961"/>
      <c r="V156" s="961"/>
      <c r="W156" s="961" t="s">
        <v>19</v>
      </c>
      <c r="X156" s="961"/>
      <c r="Y156" s="823" t="s">
        <v>284</v>
      </c>
      <c r="Z156" s="961"/>
      <c r="AA156" s="961"/>
      <c r="AB156" s="961"/>
      <c r="AC156" s="899"/>
      <c r="AD156" s="961" t="s">
        <v>20</v>
      </c>
      <c r="AE156" s="961"/>
      <c r="AF156" s="960"/>
      <c r="AG156" s="900"/>
      <c r="AH156" s="771"/>
    </row>
    <row r="157" customFormat="false" ht="15" hidden="false" customHeight="true" outlineLevel="0" collapsed="false">
      <c r="A157" s="737"/>
      <c r="B157" s="785"/>
      <c r="C157" s="1097"/>
      <c r="D157" s="1102"/>
      <c r="E157" s="1097"/>
      <c r="F157" s="1099" t="s">
        <v>304</v>
      </c>
      <c r="G157" s="1097"/>
      <c r="H157" s="1098" t="n">
        <v>0.791666666666667</v>
      </c>
      <c r="I157" s="1097"/>
      <c r="J157" s="1097"/>
      <c r="K157" s="1127"/>
      <c r="L157" s="1097"/>
      <c r="M157" s="1099" t="s">
        <v>306</v>
      </c>
      <c r="N157" s="1097"/>
      <c r="O157" s="1097"/>
      <c r="P157" s="1098" t="n">
        <v>0.625</v>
      </c>
      <c r="Q157" s="1097"/>
      <c r="R157" s="1127"/>
      <c r="S157" s="1097"/>
      <c r="T157" s="1097"/>
      <c r="U157" s="1098"/>
      <c r="V157" s="1097"/>
      <c r="W157" s="1098" t="n">
        <v>0.625</v>
      </c>
      <c r="X157" s="1098"/>
      <c r="Y157" s="1100" t="s">
        <v>304</v>
      </c>
      <c r="Z157" s="1097"/>
      <c r="AA157" s="1097"/>
      <c r="AB157" s="1097"/>
      <c r="AC157" s="1099"/>
      <c r="AD157" s="1098" t="n">
        <v>0.625</v>
      </c>
      <c r="AE157" s="1098"/>
      <c r="AF157" s="1102"/>
      <c r="AG157" s="1103"/>
      <c r="AH157" s="737"/>
    </row>
    <row r="158" s="784" customFormat="true" ht="46.5" hidden="false" customHeight="true" outlineLevel="0" collapsed="false">
      <c r="A158" s="771"/>
      <c r="B158" s="821" t="s">
        <v>305</v>
      </c>
      <c r="C158" s="1158"/>
      <c r="D158" s="1106"/>
      <c r="E158" s="1104"/>
      <c r="F158" s="1105"/>
      <c r="G158" s="1104"/>
      <c r="H158" s="1104"/>
      <c r="I158" s="1104"/>
      <c r="J158" s="1104" t="s">
        <v>20</v>
      </c>
      <c r="K158" s="1106"/>
      <c r="L158" s="1104"/>
      <c r="M158" s="1105"/>
      <c r="N158" s="1104"/>
      <c r="O158" s="1104"/>
      <c r="P158" s="1104"/>
      <c r="Q158" s="1104"/>
      <c r="R158" s="1106"/>
      <c r="S158" s="1104"/>
      <c r="T158" s="1104"/>
      <c r="U158" s="1104"/>
      <c r="V158" s="1104"/>
      <c r="W158" s="1104"/>
      <c r="X158" s="1104" t="s">
        <v>19</v>
      </c>
      <c r="Y158" s="1109"/>
      <c r="Z158" s="1104"/>
      <c r="AA158" s="1104"/>
      <c r="AB158" s="1104"/>
      <c r="AC158" s="1105"/>
      <c r="AD158" s="1104"/>
      <c r="AE158" s="1104" t="s">
        <v>20</v>
      </c>
      <c r="AF158" s="1106"/>
      <c r="AG158" s="1107"/>
      <c r="AH158" s="771"/>
    </row>
    <row r="159" customFormat="false" ht="15" hidden="false" customHeight="true" outlineLevel="0" collapsed="false">
      <c r="A159" s="737"/>
      <c r="B159" s="785"/>
      <c r="C159" s="938"/>
      <c r="D159" s="966"/>
      <c r="E159" s="938"/>
      <c r="F159" s="1080"/>
      <c r="G159" s="938"/>
      <c r="H159" s="938"/>
      <c r="I159" s="938"/>
      <c r="J159" s="942" t="n">
        <v>0.625</v>
      </c>
      <c r="K159" s="962"/>
      <c r="L159" s="938"/>
      <c r="M159" s="1080"/>
      <c r="N159" s="938"/>
      <c r="O159" s="938"/>
      <c r="P159" s="938"/>
      <c r="Q159" s="942"/>
      <c r="R159" s="962"/>
      <c r="S159" s="938"/>
      <c r="T159" s="938"/>
      <c r="U159" s="938"/>
      <c r="V159" s="938"/>
      <c r="W159" s="938"/>
      <c r="X159" s="942" t="n">
        <v>0.625</v>
      </c>
      <c r="Y159" s="1149"/>
      <c r="Z159" s="938"/>
      <c r="AA159" s="938"/>
      <c r="AB159" s="938"/>
      <c r="AC159" s="1080"/>
      <c r="AD159" s="938"/>
      <c r="AE159" s="942" t="n">
        <v>0.541666666666667</v>
      </c>
      <c r="AF159" s="966"/>
      <c r="AG159" s="963"/>
      <c r="AH159" s="737"/>
    </row>
    <row r="160" s="784" customFormat="true" ht="46.5" hidden="false" customHeight="true" outlineLevel="0" collapsed="false">
      <c r="A160" s="771"/>
      <c r="B160" s="821" t="s">
        <v>189</v>
      </c>
      <c r="C160" s="1167" t="s">
        <v>284</v>
      </c>
      <c r="D160" s="960"/>
      <c r="E160" s="961"/>
      <c r="F160" s="899" t="s">
        <v>284</v>
      </c>
      <c r="G160" s="961"/>
      <c r="H160" s="961"/>
      <c r="I160" s="961" t="s">
        <v>20</v>
      </c>
      <c r="J160" s="961"/>
      <c r="K160" s="960"/>
      <c r="L160" s="961"/>
      <c r="M160" s="899"/>
      <c r="N160" s="961"/>
      <c r="O160" s="961" t="s">
        <v>19</v>
      </c>
      <c r="P160" s="961"/>
      <c r="Q160" s="961"/>
      <c r="R160" s="960"/>
      <c r="S160" s="961"/>
      <c r="T160" s="961"/>
      <c r="U160" s="961"/>
      <c r="V160" s="961"/>
      <c r="W160" s="961" t="s">
        <v>20</v>
      </c>
      <c r="X160" s="961"/>
      <c r="Y160" s="823" t="s">
        <v>284</v>
      </c>
      <c r="Z160" s="961"/>
      <c r="AA160" s="961"/>
      <c r="AB160" s="961"/>
      <c r="AC160" s="899"/>
      <c r="AD160" s="961"/>
      <c r="AE160" s="961" t="s">
        <v>20</v>
      </c>
      <c r="AF160" s="960"/>
      <c r="AG160" s="900"/>
      <c r="AH160" s="771"/>
    </row>
    <row r="161" customFormat="false" ht="15" hidden="false" customHeight="true" outlineLevel="0" collapsed="false">
      <c r="A161" s="737"/>
      <c r="B161" s="785"/>
      <c r="C161" s="1101" t="s">
        <v>304</v>
      </c>
      <c r="D161" s="1102"/>
      <c r="E161" s="1097"/>
      <c r="F161" s="1099" t="s">
        <v>312</v>
      </c>
      <c r="G161" s="1097"/>
      <c r="H161" s="1097"/>
      <c r="I161" s="1098" t="n">
        <v>0.645833333333333</v>
      </c>
      <c r="J161" s="1097"/>
      <c r="K161" s="1102"/>
      <c r="L161" s="1097"/>
      <c r="M161" s="1099"/>
      <c r="N161" s="1097"/>
      <c r="O161" s="1098" t="n">
        <v>0.770833333333333</v>
      </c>
      <c r="P161" s="1097"/>
      <c r="Q161" s="1097"/>
      <c r="R161" s="1127"/>
      <c r="S161" s="1097"/>
      <c r="T161" s="1097"/>
      <c r="U161" s="1097"/>
      <c r="V161" s="1097"/>
      <c r="W161" s="1098" t="n">
        <v>0.645833333333333</v>
      </c>
      <c r="X161" s="1098"/>
      <c r="Y161" s="1100" t="s">
        <v>306</v>
      </c>
      <c r="Z161" s="1097"/>
      <c r="AA161" s="1097"/>
      <c r="AB161" s="1097"/>
      <c r="AC161" s="1099"/>
      <c r="AD161" s="1097"/>
      <c r="AE161" s="1098" t="n">
        <v>0.583333333333333</v>
      </c>
      <c r="AF161" s="1127"/>
      <c r="AG161" s="1103"/>
      <c r="AH161" s="737"/>
    </row>
    <row r="162" s="784" customFormat="true" ht="46.5" hidden="false" customHeight="true" outlineLevel="0" collapsed="false">
      <c r="A162" s="771"/>
      <c r="B162" s="1016" t="s">
        <v>228</v>
      </c>
      <c r="C162" s="1184"/>
      <c r="D162" s="1106"/>
      <c r="E162" s="1104"/>
      <c r="F162" s="1105"/>
      <c r="G162" s="1104"/>
      <c r="H162" s="1104"/>
      <c r="I162" s="1104" t="s">
        <v>20</v>
      </c>
      <c r="J162" s="1104"/>
      <c r="K162" s="1106"/>
      <c r="L162" s="1104"/>
      <c r="M162" s="1105"/>
      <c r="N162" s="1104"/>
      <c r="O162" s="1104"/>
      <c r="P162" s="1104" t="s">
        <v>19</v>
      </c>
      <c r="Q162" s="1105"/>
      <c r="R162" s="1109" t="s">
        <v>284</v>
      </c>
      <c r="S162" s="1104"/>
      <c r="T162" s="1104"/>
      <c r="U162" s="1104"/>
      <c r="V162" s="1104"/>
      <c r="W162" s="1104" t="s">
        <v>20</v>
      </c>
      <c r="X162" s="1104"/>
      <c r="Y162" s="1109" t="s">
        <v>284</v>
      </c>
      <c r="Z162" s="1104"/>
      <c r="AA162" s="1104"/>
      <c r="AB162" s="1104"/>
      <c r="AC162" s="899"/>
      <c r="AD162" s="1104"/>
      <c r="AE162" s="1104" t="s">
        <v>19</v>
      </c>
      <c r="AF162" s="1106"/>
      <c r="AG162" s="1107"/>
      <c r="AH162" s="771"/>
    </row>
    <row r="163" customFormat="false" ht="15" hidden="false" customHeight="true" outlineLevel="0" collapsed="false">
      <c r="A163" s="737"/>
      <c r="B163" s="785"/>
      <c r="C163" s="939"/>
      <c r="D163" s="962"/>
      <c r="E163" s="938"/>
      <c r="F163" s="1080"/>
      <c r="G163" s="938"/>
      <c r="H163" s="938"/>
      <c r="I163" s="942" t="n">
        <v>0.625</v>
      </c>
      <c r="J163" s="942"/>
      <c r="K163" s="962"/>
      <c r="L163" s="938"/>
      <c r="M163" s="1080"/>
      <c r="N163" s="938"/>
      <c r="O163" s="938"/>
      <c r="P163" s="942" t="n">
        <v>0.625</v>
      </c>
      <c r="Q163" s="1080"/>
      <c r="R163" s="1149" t="s">
        <v>304</v>
      </c>
      <c r="S163" s="938"/>
      <c r="T163" s="938"/>
      <c r="U163" s="938"/>
      <c r="V163" s="938"/>
      <c r="W163" s="942" t="n">
        <v>0.625</v>
      </c>
      <c r="X163" s="942"/>
      <c r="Y163" s="1081" t="s">
        <v>306</v>
      </c>
      <c r="Z163" s="938"/>
      <c r="AA163" s="938"/>
      <c r="AB163" s="938"/>
      <c r="AC163" s="1080"/>
      <c r="AD163" s="938"/>
      <c r="AE163" s="942" t="n">
        <v>0.708333333333333</v>
      </c>
      <c r="AF163" s="966"/>
      <c r="AG163" s="963"/>
      <c r="AH163" s="737"/>
    </row>
    <row r="164" s="784" customFormat="true" ht="47.25" hidden="false" customHeight="true" outlineLevel="0" collapsed="false">
      <c r="A164" s="771"/>
      <c r="B164" s="821" t="s">
        <v>216</v>
      </c>
      <c r="C164" s="1167" t="s">
        <v>284</v>
      </c>
      <c r="D164" s="960"/>
      <c r="E164" s="961"/>
      <c r="F164" s="899" t="s">
        <v>284</v>
      </c>
      <c r="G164" s="961"/>
      <c r="H164" s="961"/>
      <c r="I164" s="961" t="s">
        <v>20</v>
      </c>
      <c r="J164" s="961"/>
      <c r="K164" s="960"/>
      <c r="L164" s="961"/>
      <c r="M164" s="899"/>
      <c r="N164" s="961" t="s">
        <v>19</v>
      </c>
      <c r="O164" s="961"/>
      <c r="P164" s="899" t="s">
        <v>284</v>
      </c>
      <c r="Q164" s="961"/>
      <c r="R164" s="960"/>
      <c r="S164" s="961"/>
      <c r="T164" s="961"/>
      <c r="U164" s="961"/>
      <c r="V164" s="961"/>
      <c r="W164" s="961"/>
      <c r="X164" s="961" t="s">
        <v>20</v>
      </c>
      <c r="Y164" s="823" t="s">
        <v>284</v>
      </c>
      <c r="Z164" s="961"/>
      <c r="AA164" s="961"/>
      <c r="AB164" s="961"/>
      <c r="AC164" s="899"/>
      <c r="AD164" s="961" t="s">
        <v>19</v>
      </c>
      <c r="AE164" s="961"/>
      <c r="AF164" s="960"/>
      <c r="AG164" s="900"/>
      <c r="AH164" s="771"/>
    </row>
    <row r="165" customFormat="false" ht="15" hidden="false" customHeight="true" outlineLevel="0" collapsed="false">
      <c r="A165" s="737"/>
      <c r="B165" s="785"/>
      <c r="C165" s="1099" t="s">
        <v>312</v>
      </c>
      <c r="D165" s="1102"/>
      <c r="E165" s="1097"/>
      <c r="F165" s="1099" t="s">
        <v>304</v>
      </c>
      <c r="G165" s="1097"/>
      <c r="H165" s="1097"/>
      <c r="I165" s="1098" t="n">
        <v>0.625</v>
      </c>
      <c r="J165" s="1098"/>
      <c r="K165" s="1102"/>
      <c r="L165" s="1097"/>
      <c r="M165" s="1099"/>
      <c r="N165" s="1098" t="n">
        <v>0.739583333333333</v>
      </c>
      <c r="O165" s="1097"/>
      <c r="P165" s="1099" t="s">
        <v>306</v>
      </c>
      <c r="Q165" s="1098"/>
      <c r="R165" s="1102"/>
      <c r="S165" s="1097"/>
      <c r="T165" s="1097"/>
      <c r="U165" s="1097"/>
      <c r="V165" s="1097"/>
      <c r="W165" s="1097"/>
      <c r="X165" s="1098" t="n">
        <v>0.625</v>
      </c>
      <c r="Y165" s="1126" t="s">
        <v>304</v>
      </c>
      <c r="Z165" s="1097"/>
      <c r="AA165" s="1097"/>
      <c r="AB165" s="1097"/>
      <c r="AC165" s="1099"/>
      <c r="AD165" s="1098" t="n">
        <v>0.583333333333333</v>
      </c>
      <c r="AE165" s="1097"/>
      <c r="AF165" s="1127"/>
      <c r="AG165" s="1103"/>
      <c r="AH165" s="737"/>
    </row>
    <row r="166" s="784" customFormat="true" ht="47.25" hidden="false" customHeight="true" outlineLevel="0" collapsed="false">
      <c r="A166" s="771"/>
      <c r="B166" s="821" t="s">
        <v>246</v>
      </c>
      <c r="C166" s="1158"/>
      <c r="D166" s="1106"/>
      <c r="E166" s="1104"/>
      <c r="F166" s="899" t="s">
        <v>284</v>
      </c>
      <c r="G166" s="1104"/>
      <c r="H166" s="1104"/>
      <c r="I166" s="1104" t="s">
        <v>20</v>
      </c>
      <c r="J166" s="1104"/>
      <c r="K166" s="1106"/>
      <c r="L166" s="1104"/>
      <c r="M166" s="899" t="s">
        <v>284</v>
      </c>
      <c r="N166" s="1104"/>
      <c r="O166" s="1104"/>
      <c r="P166" s="1104"/>
      <c r="Q166" s="1104" t="s">
        <v>19</v>
      </c>
      <c r="R166" s="1106"/>
      <c r="S166" s="1104"/>
      <c r="T166" s="1104"/>
      <c r="U166" s="1104"/>
      <c r="V166" s="1104"/>
      <c r="W166" s="1104" t="s">
        <v>20</v>
      </c>
      <c r="X166" s="1104"/>
      <c r="Y166" s="1109" t="s">
        <v>284</v>
      </c>
      <c r="Z166" s="1104"/>
      <c r="AA166" s="1104"/>
      <c r="AB166" s="1104"/>
      <c r="AC166" s="899"/>
      <c r="AD166" s="1104"/>
      <c r="AE166" s="1104" t="s">
        <v>19</v>
      </c>
      <c r="AF166" s="1106"/>
      <c r="AG166" s="1107"/>
      <c r="AH166" s="771"/>
    </row>
    <row r="167" customFormat="false" ht="15" hidden="false" customHeight="true" outlineLevel="0" collapsed="false">
      <c r="A167" s="737"/>
      <c r="B167" s="785"/>
      <c r="C167" s="942"/>
      <c r="D167" s="962"/>
      <c r="E167" s="938"/>
      <c r="F167" s="1080" t="s">
        <v>306</v>
      </c>
      <c r="G167" s="938"/>
      <c r="H167" s="938"/>
      <c r="I167" s="942" t="n">
        <v>0.625</v>
      </c>
      <c r="J167" s="942"/>
      <c r="K167" s="962"/>
      <c r="L167" s="938"/>
      <c r="M167" s="1080" t="s">
        <v>304</v>
      </c>
      <c r="N167" s="938"/>
      <c r="O167" s="938"/>
      <c r="P167" s="938"/>
      <c r="Q167" s="942" t="n">
        <v>0.625</v>
      </c>
      <c r="R167" s="962"/>
      <c r="S167" s="938"/>
      <c r="T167" s="938"/>
      <c r="U167" s="938"/>
      <c r="V167" s="938"/>
      <c r="W167" s="942" t="n">
        <v>0.625</v>
      </c>
      <c r="X167" s="938"/>
      <c r="Y167" s="1149" t="s">
        <v>304</v>
      </c>
      <c r="Z167" s="938"/>
      <c r="AA167" s="938"/>
      <c r="AB167" s="938"/>
      <c r="AC167" s="938"/>
      <c r="AD167" s="938"/>
      <c r="AE167" s="942" t="n">
        <v>0.625</v>
      </c>
      <c r="AF167" s="962"/>
      <c r="AG167" s="963"/>
      <c r="AH167" s="737"/>
    </row>
    <row r="168" s="784" customFormat="true" ht="31.15" hidden="false" customHeight="true" outlineLevel="0" collapsed="false">
      <c r="A168" s="771"/>
      <c r="B168" s="380" t="s">
        <v>307</v>
      </c>
      <c r="C168" s="1160"/>
      <c r="D168" s="1129"/>
      <c r="E168" s="1112"/>
      <c r="F168" s="1088" t="s">
        <v>206</v>
      </c>
      <c r="G168" s="1088"/>
      <c r="H168" s="1088"/>
      <c r="I168" s="1088" t="s">
        <v>206</v>
      </c>
      <c r="J168" s="1112"/>
      <c r="K168" s="1129"/>
      <c r="L168" s="1111"/>
      <c r="M168" s="1088" t="s">
        <v>209</v>
      </c>
      <c r="N168" s="1088"/>
      <c r="O168" s="1088"/>
      <c r="P168" s="1088" t="s">
        <v>209</v>
      </c>
      <c r="Q168" s="1088"/>
      <c r="R168" s="1114" t="s">
        <v>209</v>
      </c>
      <c r="S168" s="1112"/>
      <c r="T168" s="1112"/>
      <c r="U168" s="1112"/>
      <c r="V168" s="1112"/>
      <c r="W168" s="1113"/>
      <c r="X168" s="1112"/>
      <c r="Y168" s="1114" t="s">
        <v>210</v>
      </c>
      <c r="Z168" s="1112"/>
      <c r="AA168" s="1112"/>
      <c r="AB168" s="1113"/>
      <c r="AC168" s="1112"/>
      <c r="AD168" s="1111"/>
      <c r="AE168" s="1112"/>
      <c r="AF168" s="1129"/>
      <c r="AG168" s="1146"/>
      <c r="AH168" s="771"/>
    </row>
    <row r="169" customFormat="false" ht="31.15" hidden="false" customHeight="true" outlineLevel="0" collapsed="false">
      <c r="A169" s="737"/>
      <c r="B169" s="785" t="s">
        <v>308</v>
      </c>
      <c r="C169" s="1160" t="s">
        <v>328</v>
      </c>
      <c r="D169" s="1129"/>
      <c r="E169" s="1112"/>
      <c r="F169" s="1112"/>
      <c r="G169" s="1112"/>
      <c r="H169" s="1112"/>
      <c r="I169" s="1112"/>
      <c r="J169" s="1112" t="s">
        <v>329</v>
      </c>
      <c r="K169" s="1129"/>
      <c r="L169" s="1112"/>
      <c r="M169" s="1112"/>
      <c r="N169" s="1112"/>
      <c r="O169" s="1112"/>
      <c r="P169" s="1112" t="s">
        <v>330</v>
      </c>
      <c r="Q169" s="1112" t="s">
        <v>330</v>
      </c>
      <c r="R169" s="1129"/>
      <c r="S169" s="1112"/>
      <c r="T169" s="1112"/>
      <c r="U169" s="1112"/>
      <c r="V169" s="1112"/>
      <c r="W169" s="1112"/>
      <c r="X169" s="1112"/>
      <c r="Y169" s="1129"/>
      <c r="Z169" s="1112"/>
      <c r="AA169" s="1112"/>
      <c r="AB169" s="1112"/>
      <c r="AC169" s="1112"/>
      <c r="AD169" s="1112"/>
      <c r="AE169" s="1112" t="s">
        <v>335</v>
      </c>
      <c r="AF169" s="1129"/>
      <c r="AG169" s="1146"/>
      <c r="AH169" s="737"/>
    </row>
    <row r="170" customFormat="false" ht="31.15" hidden="false" customHeight="true" outlineLevel="0" collapsed="false">
      <c r="A170" s="737"/>
      <c r="B170" s="228" t="s">
        <v>41</v>
      </c>
      <c r="C170" s="1185"/>
      <c r="D170" s="1150"/>
      <c r="E170" s="1111"/>
      <c r="F170" s="1111"/>
      <c r="G170" s="1111"/>
      <c r="H170" s="1111"/>
      <c r="I170" s="1111"/>
      <c r="J170" s="1111"/>
      <c r="K170" s="1150"/>
      <c r="L170" s="1111"/>
      <c r="M170" s="1111"/>
      <c r="N170" s="1111"/>
      <c r="O170" s="1111"/>
      <c r="P170" s="1111"/>
      <c r="Q170" s="1111"/>
      <c r="R170" s="1150"/>
      <c r="S170" s="1111"/>
      <c r="T170" s="1111"/>
      <c r="U170" s="1111"/>
      <c r="V170" s="1111"/>
      <c r="W170" s="1111"/>
      <c r="X170" s="1111" t="s">
        <v>241</v>
      </c>
      <c r="Y170" s="1150"/>
      <c r="Z170" s="1111"/>
      <c r="AA170" s="1111"/>
      <c r="AB170" s="1111"/>
      <c r="AC170" s="1111"/>
      <c r="AD170" s="1111"/>
      <c r="AE170" s="1111"/>
      <c r="AF170" s="1150"/>
      <c r="AG170" s="1152"/>
      <c r="AH170" s="737"/>
    </row>
    <row r="171" customFormat="false" ht="31.15" hidden="false" customHeight="true" outlineLevel="0" collapsed="false">
      <c r="A171" s="737"/>
      <c r="B171" s="785" t="s">
        <v>198</v>
      </c>
      <c r="C171" s="1160"/>
      <c r="D171" s="1129"/>
      <c r="E171" s="1112"/>
      <c r="F171" s="1112"/>
      <c r="G171" s="1112"/>
      <c r="H171" s="1112"/>
      <c r="I171" s="1112" t="s">
        <v>297</v>
      </c>
      <c r="J171" s="1112" t="s">
        <v>297</v>
      </c>
      <c r="K171" s="1129"/>
      <c r="L171" s="1112"/>
      <c r="M171" s="1112"/>
      <c r="N171" s="1112"/>
      <c r="O171" s="1112"/>
      <c r="P171" s="1112" t="s">
        <v>297</v>
      </c>
      <c r="Q171" s="1112"/>
      <c r="R171" s="1129"/>
      <c r="S171" s="1112"/>
      <c r="T171" s="1112"/>
      <c r="U171" s="1112"/>
      <c r="V171" s="1112"/>
      <c r="W171" s="1112"/>
      <c r="X171" s="1112"/>
      <c r="Y171" s="1129"/>
      <c r="Z171" s="1112"/>
      <c r="AA171" s="1112"/>
      <c r="AB171" s="1112"/>
      <c r="AC171" s="1112"/>
      <c r="AD171" s="1112" t="s">
        <v>297</v>
      </c>
      <c r="AE171" s="1112"/>
      <c r="AF171" s="1129"/>
      <c r="AG171" s="1146"/>
      <c r="AH171" s="737"/>
    </row>
    <row r="172" customFormat="false" ht="31.15" hidden="false" customHeight="true" outlineLevel="0" collapsed="false">
      <c r="A172" s="737"/>
      <c r="B172" s="252" t="s">
        <v>339</v>
      </c>
      <c r="C172" s="1186"/>
      <c r="D172" s="1135"/>
      <c r="E172" s="1134"/>
      <c r="F172" s="1134"/>
      <c r="G172" s="1134"/>
      <c r="H172" s="1134"/>
      <c r="I172" s="1134"/>
      <c r="J172" s="1134" t="s">
        <v>81</v>
      </c>
      <c r="K172" s="1135"/>
      <c r="L172" s="1134"/>
      <c r="M172" s="1134"/>
      <c r="N172" s="1134"/>
      <c r="O172" s="1134"/>
      <c r="P172" s="1134"/>
      <c r="Q172" s="1134" t="s">
        <v>80</v>
      </c>
      <c r="R172" s="1135"/>
      <c r="S172" s="1134"/>
      <c r="T172" s="1134"/>
      <c r="U172" s="1134"/>
      <c r="V172" s="1134"/>
      <c r="W172" s="1134"/>
      <c r="X172" s="1134"/>
      <c r="Y172" s="1135"/>
      <c r="Z172" s="1134"/>
      <c r="AA172" s="1134"/>
      <c r="AB172" s="1134"/>
      <c r="AC172" s="1134"/>
      <c r="AD172" s="1134"/>
      <c r="AE172" s="1134"/>
      <c r="AF172" s="1135"/>
      <c r="AG172" s="1147"/>
      <c r="AH172" s="737"/>
    </row>
    <row r="173" customFormat="false" ht="31.15" hidden="false" customHeight="true" outlineLevel="0" collapsed="false">
      <c r="A173" s="737"/>
      <c r="B173" s="380" t="s">
        <v>47</v>
      </c>
      <c r="C173" s="1166"/>
      <c r="D173" s="1124"/>
      <c r="E173" s="1123"/>
      <c r="F173" s="1123"/>
      <c r="G173" s="1123"/>
      <c r="H173" s="1123"/>
      <c r="I173" s="1123" t="s">
        <v>82</v>
      </c>
      <c r="J173" s="1123"/>
      <c r="K173" s="1124"/>
      <c r="L173" s="1123"/>
      <c r="M173" s="1123"/>
      <c r="N173" s="1123"/>
      <c r="O173" s="1123"/>
      <c r="P173" s="1123" t="s">
        <v>82</v>
      </c>
      <c r="Q173" s="1123"/>
      <c r="R173" s="1124"/>
      <c r="S173" s="1123"/>
      <c r="T173" s="1123"/>
      <c r="U173" s="1123"/>
      <c r="V173" s="1123"/>
      <c r="W173" s="1123"/>
      <c r="X173" s="1123"/>
      <c r="Y173" s="1124"/>
      <c r="Z173" s="1123"/>
      <c r="AA173" s="1123"/>
      <c r="AB173" s="1123"/>
      <c r="AC173" s="1123"/>
      <c r="AD173" s="1123"/>
      <c r="AE173" s="1123"/>
      <c r="AF173" s="1124"/>
      <c r="AG173" s="1148"/>
      <c r="AH173" s="737"/>
    </row>
    <row r="174" customFormat="false" ht="16.9" hidden="false" customHeight="true" outlineLevel="0" collapsed="false">
      <c r="A174" s="737"/>
      <c r="B174" s="684"/>
      <c r="C174" s="685"/>
      <c r="D174" s="686"/>
      <c r="E174" s="734"/>
      <c r="F174" s="734"/>
      <c r="G174" s="737"/>
      <c r="H174" s="737"/>
      <c r="I174" s="737"/>
      <c r="J174" s="737"/>
      <c r="K174" s="737"/>
      <c r="L174" s="737"/>
      <c r="M174" s="737"/>
      <c r="N174" s="737"/>
      <c r="O174" s="737"/>
      <c r="P174" s="737"/>
      <c r="Q174" s="737"/>
      <c r="R174" s="737"/>
      <c r="S174" s="737"/>
      <c r="T174" s="737"/>
      <c r="U174" s="737"/>
      <c r="V174" s="737"/>
      <c r="W174" s="737"/>
      <c r="X174" s="737"/>
      <c r="Y174" s="737"/>
      <c r="Z174" s="737"/>
      <c r="AA174" s="737"/>
      <c r="AB174" s="737"/>
      <c r="AC174" s="737"/>
      <c r="AD174" s="737"/>
      <c r="AE174" s="737"/>
      <c r="AF174" s="737"/>
      <c r="AG174" s="737"/>
      <c r="AH174" s="737"/>
    </row>
    <row r="175" customFormat="false" ht="13.15" hidden="false" customHeight="true" outlineLevel="0" collapsed="false">
      <c r="A175" s="737"/>
      <c r="B175" s="738" t="s">
        <v>0</v>
      </c>
      <c r="C175" s="738"/>
      <c r="D175" s="738"/>
      <c r="E175" s="739"/>
      <c r="F175" s="737"/>
      <c r="G175" s="737"/>
      <c r="H175" s="737"/>
      <c r="I175" s="737"/>
      <c r="J175" s="737"/>
      <c r="K175" s="737"/>
      <c r="L175" s="737"/>
      <c r="M175" s="737"/>
      <c r="N175" s="737"/>
      <c r="O175" s="737"/>
      <c r="P175" s="737"/>
      <c r="Q175" s="737"/>
      <c r="R175" s="737"/>
      <c r="S175" s="737"/>
      <c r="T175" s="737"/>
      <c r="U175" s="737"/>
      <c r="V175" s="737"/>
      <c r="W175" s="737"/>
      <c r="X175" s="737"/>
      <c r="Y175" s="737"/>
      <c r="Z175" s="737"/>
      <c r="AA175" s="737"/>
      <c r="AB175" s="737"/>
      <c r="AC175" s="737"/>
      <c r="AD175" s="737"/>
      <c r="AE175" s="737"/>
      <c r="AF175" s="737"/>
      <c r="AG175" s="737"/>
      <c r="AH175" s="737"/>
    </row>
    <row r="176" customFormat="false" ht="15" hidden="false" customHeight="false" outlineLevel="0" collapsed="false">
      <c r="A176" s="737"/>
      <c r="B176" s="740"/>
      <c r="C176" s="263" t="s">
        <v>1</v>
      </c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737"/>
    </row>
    <row r="177" customFormat="false" ht="15" hidden="false" customHeight="false" outlineLevel="0" collapsed="false">
      <c r="A177" s="737"/>
      <c r="B177" s="740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737"/>
    </row>
    <row r="178" customFormat="false" ht="15" hidden="false" customHeight="false" outlineLevel="0" collapsed="false">
      <c r="A178" s="737"/>
      <c r="B178" s="740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737"/>
    </row>
    <row r="179" customFormat="false" ht="15" hidden="false" customHeight="false" outlineLevel="0" collapsed="false">
      <c r="A179" s="737"/>
      <c r="B179" s="740"/>
      <c r="C179" s="264" t="s">
        <v>352</v>
      </c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737"/>
    </row>
    <row r="180" customFormat="false" ht="15" hidden="false" customHeight="false" outlineLevel="0" collapsed="false">
      <c r="A180" s="737"/>
      <c r="B180" s="740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737"/>
    </row>
    <row r="181" customFormat="false" ht="6.75" hidden="false" customHeight="true" outlineLevel="0" collapsed="false">
      <c r="A181" s="737"/>
      <c r="B181" s="740"/>
      <c r="C181" s="881"/>
      <c r="D181" s="881"/>
      <c r="E181" s="881"/>
      <c r="F181" s="881"/>
      <c r="G181" s="881"/>
      <c r="H181" s="881"/>
      <c r="I181" s="881"/>
      <c r="J181" s="881"/>
      <c r="K181" s="881"/>
      <c r="L181" s="881"/>
      <c r="M181" s="881"/>
      <c r="N181" s="881"/>
      <c r="O181" s="881"/>
      <c r="P181" s="881"/>
      <c r="Q181" s="881"/>
      <c r="R181" s="881"/>
      <c r="S181" s="881"/>
      <c r="T181" s="881"/>
      <c r="U181" s="881"/>
      <c r="V181" s="881"/>
      <c r="W181" s="881"/>
      <c r="X181" s="881"/>
      <c r="Y181" s="881"/>
      <c r="Z181" s="881"/>
      <c r="AA181" s="881"/>
      <c r="AB181" s="881"/>
      <c r="AC181" s="881"/>
      <c r="AD181" s="881"/>
      <c r="AE181" s="881"/>
      <c r="AF181" s="881"/>
      <c r="AG181" s="881"/>
      <c r="AH181" s="737"/>
    </row>
    <row r="182" customFormat="false" ht="24" hidden="false" customHeight="true" outlineLevel="0" collapsed="false">
      <c r="A182" s="737"/>
      <c r="B182" s="745" t="s">
        <v>3</v>
      </c>
      <c r="C182" s="745" t="n">
        <v>1</v>
      </c>
      <c r="D182" s="744" t="n">
        <v>2</v>
      </c>
      <c r="E182" s="745" t="n">
        <v>3</v>
      </c>
      <c r="F182" s="744" t="n">
        <v>4</v>
      </c>
      <c r="G182" s="745" t="n">
        <v>5</v>
      </c>
      <c r="H182" s="743" t="n">
        <v>6</v>
      </c>
      <c r="I182" s="745" t="n">
        <v>7</v>
      </c>
      <c r="J182" s="744" t="n">
        <v>8</v>
      </c>
      <c r="K182" s="745" t="n">
        <v>9</v>
      </c>
      <c r="L182" s="744" t="n">
        <v>10</v>
      </c>
      <c r="M182" s="745" t="n">
        <v>11</v>
      </c>
      <c r="N182" s="745" t="n">
        <v>12</v>
      </c>
      <c r="O182" s="743" t="n">
        <v>13</v>
      </c>
      <c r="P182" s="744" t="n">
        <v>14</v>
      </c>
      <c r="Q182" s="745" t="n">
        <v>15</v>
      </c>
      <c r="R182" s="744" t="n">
        <v>16</v>
      </c>
      <c r="S182" s="745" t="n">
        <v>17</v>
      </c>
      <c r="T182" s="745" t="n">
        <v>18</v>
      </c>
      <c r="U182" s="745" t="n">
        <v>19</v>
      </c>
      <c r="V182" s="743" t="n">
        <v>20</v>
      </c>
      <c r="W182" s="745" t="n">
        <v>21</v>
      </c>
      <c r="X182" s="744" t="n">
        <v>22</v>
      </c>
      <c r="Y182" s="745" t="n">
        <v>23</v>
      </c>
      <c r="Z182" s="744" t="n">
        <v>24</v>
      </c>
      <c r="AA182" s="745" t="n">
        <v>25</v>
      </c>
      <c r="AB182" s="745" t="n">
        <v>26</v>
      </c>
      <c r="AC182" s="743" t="n">
        <v>27</v>
      </c>
      <c r="AD182" s="742" t="n">
        <v>28</v>
      </c>
      <c r="AE182" s="745" t="n">
        <v>29</v>
      </c>
      <c r="AF182" s="744" t="n">
        <v>30</v>
      </c>
      <c r="AG182" s="745" t="n">
        <v>31</v>
      </c>
      <c r="AH182" s="737"/>
    </row>
    <row r="183" customFormat="false" ht="23.25" hidden="false" customHeight="true" outlineLevel="0" collapsed="false">
      <c r="A183" s="737"/>
      <c r="B183" s="882" t="s">
        <v>4</v>
      </c>
      <c r="C183" s="750" t="s">
        <v>180</v>
      </c>
      <c r="D183" s="758"/>
      <c r="E183" s="758"/>
      <c r="F183" s="755"/>
      <c r="G183" s="758"/>
      <c r="H183" s="758" t="s">
        <v>0</v>
      </c>
      <c r="I183" s="750" t="s">
        <v>181</v>
      </c>
      <c r="J183" s="758"/>
      <c r="K183" s="758"/>
      <c r="L183" s="755"/>
      <c r="M183" s="758"/>
      <c r="N183" s="758" t="s">
        <v>0</v>
      </c>
      <c r="O183" s="758"/>
      <c r="P183" s="750" t="s">
        <v>182</v>
      </c>
      <c r="Q183" s="758"/>
      <c r="R183" s="755"/>
      <c r="S183" s="758"/>
      <c r="T183" s="758" t="s">
        <v>0</v>
      </c>
      <c r="U183" s="758"/>
      <c r="V183" s="758" t="s">
        <v>0</v>
      </c>
      <c r="W183" s="750" t="s">
        <v>183</v>
      </c>
      <c r="X183" s="758"/>
      <c r="Y183" s="758"/>
      <c r="Z183" s="755"/>
      <c r="AA183" s="758"/>
      <c r="AB183" s="758" t="s">
        <v>0</v>
      </c>
      <c r="AC183" s="758"/>
      <c r="AD183" s="750" t="s">
        <v>213</v>
      </c>
      <c r="AE183" s="758"/>
      <c r="AF183" s="755"/>
      <c r="AG183" s="883"/>
      <c r="AH183" s="737"/>
    </row>
    <row r="184" customFormat="false" ht="18" hidden="false" customHeight="true" outlineLevel="0" collapsed="false">
      <c r="A184" s="737"/>
      <c r="B184" s="587"/>
      <c r="C184" s="769" t="s">
        <v>15</v>
      </c>
      <c r="D184" s="886" t="s">
        <v>16</v>
      </c>
      <c r="E184" s="886" t="s">
        <v>10</v>
      </c>
      <c r="F184" s="886" t="s">
        <v>11</v>
      </c>
      <c r="G184" s="886" t="s">
        <v>12</v>
      </c>
      <c r="H184" s="519" t="s">
        <v>13</v>
      </c>
      <c r="I184" s="979" t="s">
        <v>14</v>
      </c>
      <c r="J184" s="886" t="s">
        <v>15</v>
      </c>
      <c r="K184" s="886" t="s">
        <v>16</v>
      </c>
      <c r="L184" s="886" t="s">
        <v>10</v>
      </c>
      <c r="M184" s="886" t="s">
        <v>11</v>
      </c>
      <c r="N184" s="886" t="s">
        <v>12</v>
      </c>
      <c r="O184" s="519" t="s">
        <v>13</v>
      </c>
      <c r="P184" s="979" t="s">
        <v>14</v>
      </c>
      <c r="Q184" s="886" t="s">
        <v>15</v>
      </c>
      <c r="R184" s="886" t="s">
        <v>16</v>
      </c>
      <c r="S184" s="886" t="s">
        <v>10</v>
      </c>
      <c r="T184" s="886" t="s">
        <v>11</v>
      </c>
      <c r="U184" s="886" t="s">
        <v>12</v>
      </c>
      <c r="V184" s="519" t="s">
        <v>13</v>
      </c>
      <c r="W184" s="979" t="s">
        <v>14</v>
      </c>
      <c r="X184" s="886" t="s">
        <v>15</v>
      </c>
      <c r="Y184" s="886" t="s">
        <v>16</v>
      </c>
      <c r="Z184" s="886" t="s">
        <v>10</v>
      </c>
      <c r="AA184" s="886" t="s">
        <v>11</v>
      </c>
      <c r="AB184" s="886" t="s">
        <v>12</v>
      </c>
      <c r="AC184" s="519" t="s">
        <v>13</v>
      </c>
      <c r="AD184" s="979" t="s">
        <v>14</v>
      </c>
      <c r="AE184" s="886" t="s">
        <v>15</v>
      </c>
      <c r="AF184" s="1054" t="s">
        <v>16</v>
      </c>
      <c r="AG184" s="1054" t="s">
        <v>16</v>
      </c>
      <c r="AH184" s="737"/>
    </row>
    <row r="185" s="784" customFormat="true" ht="47.25" hidden="false" customHeight="true" outlineLevel="0" collapsed="false">
      <c r="A185" s="771"/>
      <c r="B185" s="821" t="s">
        <v>303</v>
      </c>
      <c r="C185" s="960"/>
      <c r="D185" s="961"/>
      <c r="E185" s="961"/>
      <c r="F185" s="961"/>
      <c r="G185" s="961"/>
      <c r="H185" s="961"/>
      <c r="I185" s="960"/>
      <c r="J185" s="961"/>
      <c r="K185" s="961"/>
      <c r="L185" s="961"/>
      <c r="M185" s="961"/>
      <c r="N185" s="961"/>
      <c r="O185" s="961"/>
      <c r="P185" s="960"/>
      <c r="Q185" s="961"/>
      <c r="R185" s="961"/>
      <c r="S185" s="961"/>
      <c r="T185" s="961"/>
      <c r="U185" s="961"/>
      <c r="V185" s="961"/>
      <c r="W185" s="960"/>
      <c r="X185" s="961"/>
      <c r="Y185" s="961"/>
      <c r="Z185" s="961"/>
      <c r="AA185" s="961"/>
      <c r="AB185" s="961"/>
      <c r="AC185" s="961"/>
      <c r="AD185" s="960"/>
      <c r="AE185" s="961"/>
      <c r="AF185" s="961"/>
      <c r="AG185" s="900"/>
      <c r="AH185" s="771"/>
    </row>
    <row r="186" customFormat="false" ht="15" hidden="false" customHeight="true" outlineLevel="0" collapsed="false">
      <c r="A186" s="737"/>
      <c r="B186" s="785"/>
      <c r="C186" s="1102"/>
      <c r="D186" s="1097"/>
      <c r="E186" s="1097"/>
      <c r="F186" s="1097"/>
      <c r="G186" s="1097"/>
      <c r="H186" s="1097"/>
      <c r="I186" s="1102"/>
      <c r="J186" s="1097"/>
      <c r="K186" s="1097"/>
      <c r="L186" s="1097"/>
      <c r="M186" s="1097"/>
      <c r="N186" s="1097"/>
      <c r="O186" s="1097"/>
      <c r="P186" s="1102"/>
      <c r="Q186" s="1097"/>
      <c r="R186" s="1097"/>
      <c r="S186" s="1098"/>
      <c r="T186" s="1097"/>
      <c r="U186" s="1097"/>
      <c r="V186" s="1097"/>
      <c r="W186" s="1102"/>
      <c r="X186" s="1097"/>
      <c r="Y186" s="1097"/>
      <c r="Z186" s="1097"/>
      <c r="AA186" s="1097"/>
      <c r="AB186" s="1097"/>
      <c r="AC186" s="1097"/>
      <c r="AD186" s="1102"/>
      <c r="AE186" s="1097"/>
      <c r="AF186" s="1097"/>
      <c r="AG186" s="1139"/>
      <c r="AH186" s="737"/>
    </row>
    <row r="187" s="784" customFormat="true" ht="46.5" hidden="false" customHeight="true" outlineLevel="0" collapsed="false">
      <c r="A187" s="771"/>
      <c r="B187" s="821" t="s">
        <v>305</v>
      </c>
      <c r="C187" s="1106"/>
      <c r="D187" s="1104"/>
      <c r="E187" s="1104"/>
      <c r="F187" s="1104"/>
      <c r="G187" s="1104"/>
      <c r="H187" s="1104"/>
      <c r="I187" s="1106"/>
      <c r="J187" s="1104"/>
      <c r="K187" s="1104"/>
      <c r="L187" s="1104"/>
      <c r="M187" s="1104"/>
      <c r="N187" s="1104"/>
      <c r="O187" s="1104"/>
      <c r="P187" s="1106"/>
      <c r="Q187" s="1104"/>
      <c r="R187" s="1104"/>
      <c r="S187" s="1104"/>
      <c r="T187" s="1104"/>
      <c r="U187" s="1104"/>
      <c r="V187" s="1104"/>
      <c r="W187" s="1106"/>
      <c r="X187" s="1104"/>
      <c r="Y187" s="1104"/>
      <c r="Z187" s="1104"/>
      <c r="AA187" s="1104"/>
      <c r="AB187" s="1104"/>
      <c r="AC187" s="1104"/>
      <c r="AD187" s="1106"/>
      <c r="AE187" s="1104"/>
      <c r="AF187" s="1104"/>
      <c r="AG187" s="1107"/>
      <c r="AH187" s="771"/>
    </row>
    <row r="188" customFormat="false" ht="15" hidden="false" customHeight="true" outlineLevel="0" collapsed="false">
      <c r="A188" s="737"/>
      <c r="B188" s="785"/>
      <c r="C188" s="962"/>
      <c r="D188" s="938"/>
      <c r="E188" s="938"/>
      <c r="F188" s="938"/>
      <c r="G188" s="938"/>
      <c r="H188" s="938"/>
      <c r="I188" s="966"/>
      <c r="J188" s="938"/>
      <c r="K188" s="938"/>
      <c r="L188" s="938"/>
      <c r="M188" s="938"/>
      <c r="N188" s="938"/>
      <c r="O188" s="938"/>
      <c r="P188" s="962"/>
      <c r="Q188" s="938"/>
      <c r="R188" s="938"/>
      <c r="S188" s="938"/>
      <c r="T188" s="938"/>
      <c r="U188" s="938"/>
      <c r="V188" s="938"/>
      <c r="W188" s="962"/>
      <c r="X188" s="938"/>
      <c r="Y188" s="938"/>
      <c r="Z188" s="938"/>
      <c r="AA188" s="938"/>
      <c r="AB188" s="938"/>
      <c r="AC188" s="938"/>
      <c r="AD188" s="962"/>
      <c r="AE188" s="938"/>
      <c r="AF188" s="938"/>
      <c r="AG188" s="963"/>
      <c r="AH188" s="737"/>
    </row>
    <row r="189" s="784" customFormat="true" ht="46.5" hidden="false" customHeight="true" outlineLevel="0" collapsed="false">
      <c r="A189" s="771"/>
      <c r="B189" s="821" t="s">
        <v>189</v>
      </c>
      <c r="C189" s="960"/>
      <c r="D189" s="961"/>
      <c r="E189" s="961"/>
      <c r="F189" s="961"/>
      <c r="G189" s="961" t="s">
        <v>19</v>
      </c>
      <c r="H189" s="961"/>
      <c r="I189" s="960"/>
      <c r="J189" s="961"/>
      <c r="K189" s="961"/>
      <c r="L189" s="961"/>
      <c r="M189" s="961"/>
      <c r="N189" s="961"/>
      <c r="O189" s="961"/>
      <c r="P189" s="960"/>
      <c r="Q189" s="961"/>
      <c r="R189" s="961"/>
      <c r="S189" s="961"/>
      <c r="T189" s="961"/>
      <c r="U189" s="961"/>
      <c r="V189" s="961"/>
      <c r="W189" s="960"/>
      <c r="X189" s="961"/>
      <c r="Y189" s="961"/>
      <c r="Z189" s="961"/>
      <c r="AA189" s="961"/>
      <c r="AB189" s="961"/>
      <c r="AC189" s="961"/>
      <c r="AD189" s="960"/>
      <c r="AE189" s="961"/>
      <c r="AF189" s="961"/>
      <c r="AG189" s="900"/>
      <c r="AH189" s="771"/>
    </row>
    <row r="190" customFormat="false" ht="15" hidden="false" customHeight="true" outlineLevel="0" collapsed="false">
      <c r="A190" s="737"/>
      <c r="B190" s="785"/>
      <c r="C190" s="1102"/>
      <c r="D190" s="1097"/>
      <c r="E190" s="1097"/>
      <c r="F190" s="1097"/>
      <c r="G190" s="1098" t="n">
        <v>0.458333333333333</v>
      </c>
      <c r="H190" s="1098"/>
      <c r="I190" s="1102"/>
      <c r="J190" s="1097"/>
      <c r="K190" s="1097"/>
      <c r="L190" s="1097"/>
      <c r="M190" s="1097"/>
      <c r="N190" s="1097"/>
      <c r="O190" s="1097"/>
      <c r="P190" s="1102"/>
      <c r="Q190" s="1097"/>
      <c r="R190" s="1097"/>
      <c r="S190" s="1097"/>
      <c r="T190" s="1097"/>
      <c r="U190" s="1097"/>
      <c r="V190" s="1097"/>
      <c r="W190" s="1102"/>
      <c r="X190" s="1097"/>
      <c r="Y190" s="1097"/>
      <c r="Z190" s="1097"/>
      <c r="AA190" s="1097"/>
      <c r="AB190" s="1097"/>
      <c r="AC190" s="1097"/>
      <c r="AD190" s="1102"/>
      <c r="AE190" s="1097"/>
      <c r="AF190" s="1097"/>
      <c r="AG190" s="1103"/>
      <c r="AH190" s="737"/>
    </row>
    <row r="191" s="784" customFormat="true" ht="46.5" hidden="false" customHeight="true" outlineLevel="0" collapsed="false">
      <c r="A191" s="771"/>
      <c r="B191" s="1016" t="s">
        <v>228</v>
      </c>
      <c r="C191" s="1106"/>
      <c r="D191" s="1104"/>
      <c r="E191" s="1104"/>
      <c r="F191" s="1104"/>
      <c r="G191" s="1104" t="s">
        <v>20</v>
      </c>
      <c r="H191" s="1104"/>
      <c r="I191" s="1106"/>
      <c r="J191" s="1104"/>
      <c r="K191" s="1104"/>
      <c r="L191" s="1104"/>
      <c r="M191" s="1104"/>
      <c r="N191" s="1104"/>
      <c r="O191" s="1104"/>
      <c r="P191" s="1106"/>
      <c r="Q191" s="1104"/>
      <c r="R191" s="1104"/>
      <c r="S191" s="1104"/>
      <c r="T191" s="1104"/>
      <c r="U191" s="1104"/>
      <c r="V191" s="1104"/>
      <c r="W191" s="1106"/>
      <c r="X191" s="1104"/>
      <c r="Y191" s="1104"/>
      <c r="Z191" s="1104"/>
      <c r="AA191" s="1104"/>
      <c r="AB191" s="1104"/>
      <c r="AC191" s="1104"/>
      <c r="AD191" s="1106"/>
      <c r="AE191" s="1104"/>
      <c r="AF191" s="1104"/>
      <c r="AG191" s="1107"/>
      <c r="AH191" s="771"/>
    </row>
    <row r="192" customFormat="false" ht="15" hidden="false" customHeight="true" outlineLevel="0" collapsed="false">
      <c r="A192" s="737"/>
      <c r="B192" s="785"/>
      <c r="C192" s="962"/>
      <c r="D192" s="938"/>
      <c r="E192" s="938"/>
      <c r="F192" s="938"/>
      <c r="G192" s="942" t="n">
        <v>0.458333333333333</v>
      </c>
      <c r="H192" s="942"/>
      <c r="I192" s="962"/>
      <c r="J192" s="938"/>
      <c r="K192" s="938"/>
      <c r="L192" s="938"/>
      <c r="M192" s="938"/>
      <c r="N192" s="938"/>
      <c r="O192" s="938"/>
      <c r="P192" s="962"/>
      <c r="Q192" s="938"/>
      <c r="R192" s="938"/>
      <c r="S192" s="938"/>
      <c r="T192" s="938"/>
      <c r="U192" s="938"/>
      <c r="V192" s="938"/>
      <c r="W192" s="962"/>
      <c r="X192" s="938"/>
      <c r="Y192" s="938"/>
      <c r="Z192" s="938"/>
      <c r="AA192" s="938"/>
      <c r="AB192" s="938"/>
      <c r="AC192" s="938"/>
      <c r="AD192" s="962"/>
      <c r="AE192" s="938"/>
      <c r="AF192" s="938"/>
      <c r="AG192" s="963"/>
      <c r="AH192" s="737"/>
    </row>
    <row r="193" s="784" customFormat="true" ht="47.25" hidden="false" customHeight="true" outlineLevel="0" collapsed="false">
      <c r="A193" s="771"/>
      <c r="B193" s="821" t="s">
        <v>216</v>
      </c>
      <c r="C193" s="960"/>
      <c r="D193" s="961"/>
      <c r="E193" s="961"/>
      <c r="F193" s="961"/>
      <c r="G193" s="961" t="s">
        <v>20</v>
      </c>
      <c r="H193" s="961"/>
      <c r="I193" s="960"/>
      <c r="J193" s="961"/>
      <c r="K193" s="961"/>
      <c r="L193" s="961"/>
      <c r="M193" s="961"/>
      <c r="N193" s="961"/>
      <c r="O193" s="961"/>
      <c r="P193" s="960"/>
      <c r="Q193" s="961"/>
      <c r="R193" s="961"/>
      <c r="S193" s="961"/>
      <c r="T193" s="961"/>
      <c r="U193" s="961"/>
      <c r="V193" s="961"/>
      <c r="W193" s="960"/>
      <c r="X193" s="961"/>
      <c r="Y193" s="961"/>
      <c r="Z193" s="961"/>
      <c r="AA193" s="961"/>
      <c r="AB193" s="961"/>
      <c r="AC193" s="961"/>
      <c r="AD193" s="960"/>
      <c r="AE193" s="961"/>
      <c r="AF193" s="961"/>
      <c r="AG193" s="900"/>
      <c r="AH193" s="771"/>
    </row>
    <row r="194" customFormat="false" ht="15" hidden="false" customHeight="true" outlineLevel="0" collapsed="false">
      <c r="A194" s="737"/>
      <c r="B194" s="785"/>
      <c r="C194" s="1102"/>
      <c r="D194" s="1097"/>
      <c r="E194" s="1097"/>
      <c r="F194" s="1097"/>
      <c r="G194" s="1098" t="n">
        <v>0.541666666666667</v>
      </c>
      <c r="H194" s="1098"/>
      <c r="I194" s="1102"/>
      <c r="J194" s="1097"/>
      <c r="K194" s="1097"/>
      <c r="L194" s="1097"/>
      <c r="M194" s="1097"/>
      <c r="N194" s="1097"/>
      <c r="O194" s="1097"/>
      <c r="P194" s="1102"/>
      <c r="Q194" s="1097"/>
      <c r="R194" s="1097"/>
      <c r="S194" s="1097"/>
      <c r="T194" s="1097"/>
      <c r="U194" s="1097"/>
      <c r="V194" s="1097"/>
      <c r="W194" s="1102"/>
      <c r="X194" s="1097"/>
      <c r="Y194" s="1097"/>
      <c r="Z194" s="1097"/>
      <c r="AA194" s="1097"/>
      <c r="AB194" s="1097"/>
      <c r="AC194" s="1097"/>
      <c r="AD194" s="1102"/>
      <c r="AE194" s="1097"/>
      <c r="AF194" s="1097"/>
      <c r="AG194" s="1103"/>
      <c r="AH194" s="737"/>
    </row>
    <row r="195" s="784" customFormat="true" ht="47.25" hidden="false" customHeight="true" outlineLevel="0" collapsed="false">
      <c r="A195" s="771"/>
      <c r="B195" s="821" t="s">
        <v>246</v>
      </c>
      <c r="C195" s="1106"/>
      <c r="D195" s="1104"/>
      <c r="E195" s="1104"/>
      <c r="F195" s="1104"/>
      <c r="G195" s="1104"/>
      <c r="H195" s="1104" t="s">
        <v>20</v>
      </c>
      <c r="I195" s="1106"/>
      <c r="J195" s="1104"/>
      <c r="K195" s="1104"/>
      <c r="L195" s="1104"/>
      <c r="M195" s="1104"/>
      <c r="N195" s="1104"/>
      <c r="O195" s="1104"/>
      <c r="P195" s="1106"/>
      <c r="Q195" s="1104"/>
      <c r="R195" s="1104"/>
      <c r="S195" s="1104"/>
      <c r="T195" s="1104"/>
      <c r="U195" s="1104"/>
      <c r="V195" s="1104"/>
      <c r="W195" s="1106"/>
      <c r="X195" s="1104"/>
      <c r="Y195" s="1104"/>
      <c r="Z195" s="1104"/>
      <c r="AA195" s="1104"/>
      <c r="AB195" s="1104"/>
      <c r="AC195" s="1104"/>
      <c r="AD195" s="1106"/>
      <c r="AE195" s="1104"/>
      <c r="AF195" s="1104"/>
      <c r="AG195" s="1107"/>
      <c r="AH195" s="771"/>
    </row>
    <row r="196" customFormat="false" ht="15" hidden="false" customHeight="true" outlineLevel="0" collapsed="false">
      <c r="A196" s="737"/>
      <c r="B196" s="785"/>
      <c r="C196" s="962"/>
      <c r="D196" s="938"/>
      <c r="E196" s="938"/>
      <c r="F196" s="938"/>
      <c r="G196" s="938"/>
      <c r="H196" s="942" t="n">
        <v>0.625</v>
      </c>
      <c r="I196" s="962"/>
      <c r="J196" s="938"/>
      <c r="K196" s="938"/>
      <c r="L196" s="938"/>
      <c r="M196" s="938"/>
      <c r="N196" s="938"/>
      <c r="O196" s="938"/>
      <c r="P196" s="962"/>
      <c r="Q196" s="938"/>
      <c r="R196" s="938"/>
      <c r="S196" s="938"/>
      <c r="T196" s="938"/>
      <c r="U196" s="938"/>
      <c r="V196" s="938"/>
      <c r="W196" s="962"/>
      <c r="X196" s="938"/>
      <c r="Y196" s="938"/>
      <c r="Z196" s="938"/>
      <c r="AA196" s="938"/>
      <c r="AB196" s="938"/>
      <c r="AC196" s="938"/>
      <c r="AD196" s="962"/>
      <c r="AE196" s="938"/>
      <c r="AF196" s="938"/>
      <c r="AG196" s="963"/>
      <c r="AH196" s="737"/>
    </row>
    <row r="197" s="784" customFormat="true" ht="31.15" hidden="false" customHeight="true" outlineLevel="0" collapsed="false">
      <c r="A197" s="771"/>
      <c r="B197" s="821" t="s">
        <v>307</v>
      </c>
      <c r="C197" s="960"/>
      <c r="D197" s="961"/>
      <c r="E197" s="961"/>
      <c r="F197" s="961"/>
      <c r="G197" s="961"/>
      <c r="H197" s="961"/>
      <c r="I197" s="960"/>
      <c r="J197" s="961"/>
      <c r="K197" s="961"/>
      <c r="L197" s="961"/>
      <c r="M197" s="961"/>
      <c r="N197" s="961"/>
      <c r="O197" s="961"/>
      <c r="P197" s="960"/>
      <c r="Q197" s="961"/>
      <c r="R197" s="961"/>
      <c r="S197" s="961"/>
      <c r="T197" s="961"/>
      <c r="U197" s="961"/>
      <c r="V197" s="961"/>
      <c r="W197" s="960"/>
      <c r="X197" s="961"/>
      <c r="Y197" s="961"/>
      <c r="Z197" s="961"/>
      <c r="AA197" s="961"/>
      <c r="AB197" s="961"/>
      <c r="AC197" s="961"/>
      <c r="AD197" s="960"/>
      <c r="AE197" s="961"/>
      <c r="AF197" s="961"/>
      <c r="AG197" s="900"/>
      <c r="AH197" s="771"/>
    </row>
    <row r="198" customFormat="false" ht="31.15" hidden="false" customHeight="true" outlineLevel="0" collapsed="false">
      <c r="A198" s="737"/>
      <c r="B198" s="785" t="s">
        <v>308</v>
      </c>
      <c r="C198" s="1102"/>
      <c r="D198" s="1097"/>
      <c r="E198" s="1097"/>
      <c r="F198" s="1097"/>
      <c r="G198" s="1097"/>
      <c r="H198" s="1097"/>
      <c r="I198" s="1102"/>
      <c r="J198" s="1097"/>
      <c r="K198" s="1097"/>
      <c r="L198" s="1097"/>
      <c r="M198" s="1097"/>
      <c r="N198" s="1097"/>
      <c r="O198" s="1097"/>
      <c r="P198" s="1102"/>
      <c r="Q198" s="1097"/>
      <c r="R198" s="1097"/>
      <c r="S198" s="1097"/>
      <c r="T198" s="1097"/>
      <c r="U198" s="1097"/>
      <c r="V198" s="1097"/>
      <c r="W198" s="1102"/>
      <c r="X198" s="1097"/>
      <c r="Y198" s="1097"/>
      <c r="Z198" s="1097"/>
      <c r="AA198" s="1097"/>
      <c r="AB198" s="1097"/>
      <c r="AC198" s="1097"/>
      <c r="AD198" s="1102"/>
      <c r="AE198" s="1097"/>
      <c r="AF198" s="1097"/>
      <c r="AG198" s="1103"/>
      <c r="AH198" s="737"/>
    </row>
    <row r="199" customFormat="false" ht="31.15" hidden="false" customHeight="true" outlineLevel="0" collapsed="false">
      <c r="A199" s="737"/>
      <c r="B199" s="821" t="s">
        <v>41</v>
      </c>
      <c r="C199" s="1106"/>
      <c r="D199" s="1104"/>
      <c r="E199" s="1104"/>
      <c r="F199" s="1104"/>
      <c r="G199" s="1104"/>
      <c r="H199" s="1104"/>
      <c r="I199" s="1106"/>
      <c r="J199" s="1104"/>
      <c r="K199" s="1104"/>
      <c r="L199" s="1104"/>
      <c r="M199" s="1104"/>
      <c r="N199" s="1104"/>
      <c r="O199" s="1104"/>
      <c r="P199" s="1106"/>
      <c r="Q199" s="1104"/>
      <c r="R199" s="1104"/>
      <c r="S199" s="1104"/>
      <c r="T199" s="1104"/>
      <c r="U199" s="1104"/>
      <c r="V199" s="1104"/>
      <c r="W199" s="1106"/>
      <c r="X199" s="1104"/>
      <c r="Y199" s="1104"/>
      <c r="Z199" s="1104"/>
      <c r="AA199" s="1104"/>
      <c r="AB199" s="1104"/>
      <c r="AC199" s="1104"/>
      <c r="AD199" s="1106"/>
      <c r="AE199" s="1104"/>
      <c r="AF199" s="1104"/>
      <c r="AG199" s="1107"/>
      <c r="AH199" s="737"/>
    </row>
    <row r="200" customFormat="false" ht="31.15" hidden="false" customHeight="true" outlineLevel="0" collapsed="false">
      <c r="A200" s="737"/>
      <c r="B200" s="785" t="s">
        <v>198</v>
      </c>
      <c r="C200" s="1187"/>
      <c r="D200" s="1153"/>
      <c r="E200" s="1153"/>
      <c r="F200" s="1153"/>
      <c r="G200" s="1153"/>
      <c r="H200" s="1153"/>
      <c r="I200" s="1154"/>
      <c r="J200" s="1153"/>
      <c r="K200" s="1153"/>
      <c r="L200" s="1153"/>
      <c r="M200" s="1153"/>
      <c r="N200" s="1153"/>
      <c r="O200" s="1153"/>
      <c r="P200" s="1154"/>
      <c r="Q200" s="1153"/>
      <c r="R200" s="1153"/>
      <c r="S200" s="1153"/>
      <c r="T200" s="1153"/>
      <c r="U200" s="1153"/>
      <c r="V200" s="1153"/>
      <c r="W200" s="1154"/>
      <c r="X200" s="1153"/>
      <c r="Y200" s="1153"/>
      <c r="Z200" s="1153"/>
      <c r="AA200" s="1153"/>
      <c r="AB200" s="1153"/>
      <c r="AC200" s="1153"/>
      <c r="AD200" s="1154"/>
      <c r="AE200" s="1153"/>
      <c r="AF200" s="1153"/>
      <c r="AG200" s="1155"/>
      <c r="AH200" s="737"/>
    </row>
    <row r="201" customFormat="false" ht="31.15" hidden="false" customHeight="true" outlineLevel="0" collapsed="false">
      <c r="A201" s="737"/>
      <c r="B201" s="1188" t="s">
        <v>339</v>
      </c>
      <c r="C201" s="960"/>
      <c r="D201" s="961"/>
      <c r="E201" s="961"/>
      <c r="F201" s="961"/>
      <c r="G201" s="961"/>
      <c r="H201" s="961"/>
      <c r="I201" s="960"/>
      <c r="J201" s="961"/>
      <c r="K201" s="961"/>
      <c r="L201" s="961"/>
      <c r="M201" s="961"/>
      <c r="N201" s="961"/>
      <c r="O201" s="961"/>
      <c r="P201" s="960"/>
      <c r="Q201" s="961"/>
      <c r="R201" s="961"/>
      <c r="S201" s="961"/>
      <c r="T201" s="961"/>
      <c r="U201" s="961"/>
      <c r="V201" s="961"/>
      <c r="W201" s="960"/>
      <c r="X201" s="961"/>
      <c r="Y201" s="961"/>
      <c r="Z201" s="961"/>
      <c r="AA201" s="961"/>
      <c r="AB201" s="961"/>
      <c r="AC201" s="961"/>
      <c r="AD201" s="960"/>
      <c r="AE201" s="961"/>
      <c r="AF201" s="961"/>
      <c r="AG201" s="900"/>
      <c r="AH201" s="737"/>
    </row>
    <row r="202" customFormat="false" ht="31.15" hidden="false" customHeight="true" outlineLevel="0" collapsed="false">
      <c r="A202" s="737"/>
      <c r="B202" s="785" t="s">
        <v>47</v>
      </c>
      <c r="C202" s="1093"/>
      <c r="D202" s="975"/>
      <c r="E202" s="975"/>
      <c r="F202" s="975"/>
      <c r="G202" s="975"/>
      <c r="H202" s="975"/>
      <c r="I202" s="976"/>
      <c r="J202" s="975"/>
      <c r="K202" s="975"/>
      <c r="L202" s="975"/>
      <c r="M202" s="975"/>
      <c r="N202" s="975"/>
      <c r="O202" s="975"/>
      <c r="P202" s="976"/>
      <c r="Q202" s="975"/>
      <c r="R202" s="975"/>
      <c r="S202" s="975"/>
      <c r="T202" s="975"/>
      <c r="U202" s="975"/>
      <c r="V202" s="975"/>
      <c r="W202" s="976"/>
      <c r="X202" s="975"/>
      <c r="Y202" s="975"/>
      <c r="Z202" s="975"/>
      <c r="AA202" s="975"/>
      <c r="AB202" s="975"/>
      <c r="AC202" s="975"/>
      <c r="AD202" s="976"/>
      <c r="AE202" s="975"/>
      <c r="AF202" s="975"/>
      <c r="AG202" s="977"/>
      <c r="AH202" s="737"/>
    </row>
    <row r="203" customFormat="false" ht="16.9" hidden="false" customHeight="true" outlineLevel="0" collapsed="false">
      <c r="A203" s="737"/>
      <c r="B203" s="684"/>
      <c r="C203" s="685"/>
      <c r="D203" s="686"/>
      <c r="E203" s="734"/>
      <c r="F203" s="734"/>
      <c r="G203" s="737"/>
      <c r="H203" s="737"/>
      <c r="I203" s="737"/>
      <c r="J203" s="737"/>
      <c r="K203" s="737"/>
      <c r="L203" s="737"/>
      <c r="M203" s="737"/>
      <c r="N203" s="737"/>
      <c r="O203" s="737"/>
      <c r="P203" s="737"/>
      <c r="Q203" s="737"/>
      <c r="R203" s="737"/>
      <c r="S203" s="737"/>
      <c r="T203" s="737"/>
      <c r="U203" s="737"/>
      <c r="V203" s="737"/>
      <c r="W203" s="737"/>
      <c r="X203" s="737"/>
      <c r="Y203" s="737"/>
      <c r="Z203" s="737"/>
      <c r="AA203" s="737"/>
      <c r="AB203" s="737"/>
      <c r="AC203" s="737"/>
      <c r="AD203" s="737"/>
      <c r="AE203" s="737"/>
      <c r="AF203" s="737"/>
      <c r="AG203" s="737"/>
      <c r="AH203" s="737"/>
    </row>
  </sheetData>
  <mergeCells count="21">
    <mergeCell ref="C2:AG4"/>
    <mergeCell ref="C5:AG6"/>
    <mergeCell ref="C7:AG7"/>
    <mergeCell ref="C31:AG33"/>
    <mergeCell ref="C34:AG35"/>
    <mergeCell ref="C36:AG36"/>
    <mergeCell ref="C60:AG62"/>
    <mergeCell ref="C63:AG64"/>
    <mergeCell ref="C65:AG65"/>
    <mergeCell ref="C89:AG91"/>
    <mergeCell ref="C92:AG93"/>
    <mergeCell ref="C94:AG94"/>
    <mergeCell ref="C118:AG120"/>
    <mergeCell ref="C121:AG122"/>
    <mergeCell ref="C123:AG123"/>
    <mergeCell ref="C147:AG149"/>
    <mergeCell ref="C150:AG151"/>
    <mergeCell ref="C152:AG152"/>
    <mergeCell ref="C176:AG178"/>
    <mergeCell ref="C179:AG180"/>
    <mergeCell ref="C181:AG18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2:24:30Z</dcterms:created>
  <dc:creator>Hans Forseström</dc:creator>
  <dc:description/>
  <dc:language>en-US</dc:language>
  <cp:lastModifiedBy>Vaktmästarna</cp:lastModifiedBy>
  <cp:lastPrinted>2010-03-05T14:51:56Z</cp:lastPrinted>
  <dcterms:modified xsi:type="dcterms:W3CDTF">2010-03-10T14:59:54Z</dcterms:modified>
  <cp:revision>0</cp:revision>
  <dc:subject/>
  <dc:title>Plandisposition SISK</dc:title>
</cp:coreProperties>
</file>