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oolspel LÖR 9 MAJ (1)" sheetId="1" state="visible" r:id="rId2"/>
    <sheet name="Poolspel LÖR 9 MAJ (2)" sheetId="2" state="visible" r:id="rId3"/>
    <sheet name="Poolspel SÖN 24 MAJ (1)" sheetId="3" state="visible" r:id="rId4"/>
    <sheet name="Poolspel SÖN 24 MAJ (2)" sheetId="4" state="visible" r:id="rId5"/>
    <sheet name="Poolspel SÖN 7 JUNI (1)" sheetId="5" state="visible" r:id="rId6"/>
    <sheet name="Poolspel SÖN 7 JUNI (2)" sheetId="6" state="visible" r:id="rId7"/>
    <sheet name="Poolspel LÖR 5 SEP (1)" sheetId="7" state="visible" r:id="rId8"/>
    <sheet name="Poolspel LÖR 5 SEP (2)" sheetId="8" state="visible" r:id="rId9"/>
    <sheet name="Poolspel LÖR 19 SEP (1)" sheetId="9" state="visible" r:id="rId10"/>
    <sheet name="Poolspel LÖR 19 SEP (2)" sheetId="10" state="visible" r:id="rId11"/>
    <sheet name="Antal möten" sheetId="11" state="visible" r:id="rId12"/>
  </sheets>
  <definedNames>
    <definedName function="false" hidden="false" localSheetId="8" name="_xlnm.Print_Area" vbProcedure="false">'Poolspel LÖR 19 SEP (1)'!$A$1:$H$30</definedName>
    <definedName function="false" hidden="false" localSheetId="9" name="_xlnm.Print_Area" vbProcedure="false">'Poolspel LÖR 19 SEP (2)'!$A$1:$H$30</definedName>
    <definedName function="false" hidden="false" localSheetId="6" name="_xlnm.Print_Area" vbProcedure="false">'Poolspel LÖR 5 SEP (1)'!$A$1:$H$30</definedName>
    <definedName function="false" hidden="false" localSheetId="7" name="_xlnm.Print_Area" vbProcedure="false">'Poolspel LÖR 5 SEP (2)'!$A$1:$H$30</definedName>
    <definedName function="false" hidden="false" localSheetId="0" name="_xlnm.Print_Area" vbProcedure="false">'Poolspel LÖR 9 MAJ (1)'!$A$1:$H$30</definedName>
    <definedName function="false" hidden="false" localSheetId="1" name="_xlnm.Print_Area" vbProcedure="false">'Poolspel LÖR 9 MAJ (2)'!$A$1:$H$30</definedName>
    <definedName function="false" hidden="false" localSheetId="2" name="_xlnm.Print_Area" vbProcedure="false">'Poolspel SÖN 24 MAJ (1)'!$A$1:$H$30</definedName>
    <definedName function="false" hidden="false" localSheetId="3" name="_xlnm.Print_Area" vbProcedure="false">'Poolspel SÖN 24 MAJ (2)'!$A$1:$H$30</definedName>
    <definedName function="false" hidden="false" localSheetId="4" name="_xlnm.Print_Area" vbProcedure="false">'Poolspel SÖN 7 JUNI (1)'!$A$1:$H$30</definedName>
    <definedName function="false" hidden="false" localSheetId="5" name="_xlnm.Print_Area" vbProcedure="false">'Poolspel SÖN 7 JUNI (2)'!$A$1:$H$30</definedName>
    <definedName function="false" hidden="false" name="HTML_CodePage" vbProcedure="false">1252</definedName>
    <definedName function="false" hidden="false" name="HTML_Control" vbProcedure="false">{"'Spelprogram A3'!$B$17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elprogram A3"</definedName>
    <definedName function="false" hidden="false" name="HTML_LastUpdate" vbProcedure="false">"2001-01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C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MinHTML.htm"</definedName>
    <definedName function="false" hidden="false" name="HTML_Title" vbProcedure="false">"Gustavs Cup Matchprogram 2001"</definedName>
    <definedName function="false" hidden="false" localSheetId="0" name="HTML_Control" vbProcedure="false">{"'Spelprogram A3'!$B$17:$G$22"}</definedName>
    <definedName function="false" hidden="false" localSheetId="1" name="HTML_Control" vbProcedure="false">{"'Spelprogram A3'!$B$17:$G$22"}</definedName>
    <definedName function="false" hidden="false" localSheetId="2" name="HTML_Control" vbProcedure="false">{"'Spelprogram A3'!$B$17:$G$22"}</definedName>
    <definedName function="false" hidden="false" localSheetId="3" name="HTML_Control" vbProcedure="false">{"'Spelprogram A3'!$B$17:$G$22"}</definedName>
    <definedName function="false" hidden="false" localSheetId="4" name="HTML_Control" vbProcedure="false">{"'Spelprogram A3'!$B$17:$G$22"}</definedName>
    <definedName function="false" hidden="false" localSheetId="5" name="HTML_Control" vbProcedure="false">{"'Spelprogram A3'!$B$17:$G$22"}</definedName>
    <definedName function="false" hidden="false" localSheetId="6" name="HTML_Control" vbProcedure="false">{"'Spelprogram A3'!$B$17:$G$22"}</definedName>
    <definedName function="false" hidden="false" localSheetId="7" name="HTML_Control" vbProcedure="false">{"'Spelprogram A3'!$B$17:$G$22"}</definedName>
    <definedName function="false" hidden="false" localSheetId="8" name="HTML_Control" vbProcedure="false">{"'Spelprogram A3'!$B$17:$G$22"}</definedName>
    <definedName function="false" hidden="false" localSheetId="9" name="HTML_Control" vbProcedure="false">{"'Spelprogram A3'!$B$17:$G$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9">
  <si>
    <t xml:space="preserve">P-9 poolspel i Hjuvik</t>
  </si>
  <si>
    <t xml:space="preserve">Spelprogram</t>
  </si>
  <si>
    <r>
      <rPr>
        <sz val="14"/>
        <rFont val="Arial"/>
        <family val="2"/>
      </rPr>
      <t xml:space="preserve">Lördag 9 maj </t>
    </r>
    <r>
      <rPr>
        <sz val="10"/>
        <rFont val="Arial"/>
        <family val="2"/>
      </rPr>
      <t xml:space="preserve">(Hästeviksplan)</t>
    </r>
  </si>
  <si>
    <t xml:space="preserve">P-00</t>
  </si>
  <si>
    <t xml:space="preserve">speltid 2x12 min</t>
  </si>
  <si>
    <t xml:space="preserve">SERIESPEL</t>
  </si>
  <si>
    <t xml:space="preserve">Ifyllnadsruta</t>
  </si>
  <si>
    <t xml:space="preserve">Matchnr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POOLSPEL 5 LAG</t>
  </si>
  <si>
    <t xml:space="preserve"> </t>
  </si>
  <si>
    <t xml:space="preserve">Hönö Röd</t>
  </si>
  <si>
    <t xml:space="preserve">3 match</t>
  </si>
  <si>
    <t xml:space="preserve">Hjuviks Tigrar</t>
  </si>
  <si>
    <t xml:space="preserve">Torslanda Vit</t>
  </si>
  <si>
    <t xml:space="preserve">Hjuviks Hajar</t>
  </si>
  <si>
    <t xml:space="preserve">4 match</t>
  </si>
  <si>
    <t xml:space="preserve">IK Zenith</t>
  </si>
  <si>
    <t xml:space="preserve">Lag</t>
  </si>
  <si>
    <t xml:space="preserve">  SP        V    </t>
  </si>
  <si>
    <t xml:space="preserve">   O        F</t>
  </si>
  <si>
    <t xml:space="preserve">mål</t>
  </si>
  <si>
    <t xml:space="preserve">Poäng</t>
  </si>
  <si>
    <t xml:space="preserve">P-9 poolspel i Torslanda</t>
  </si>
  <si>
    <r>
      <rPr>
        <sz val="14"/>
        <rFont val="Arial"/>
        <family val="2"/>
      </rPr>
      <t xml:space="preserve">Lördag 9 maj </t>
    </r>
    <r>
      <rPr>
        <sz val="10"/>
        <rFont val="Arial"/>
        <family val="2"/>
      </rPr>
      <t xml:space="preserve">(Torslanda)</t>
    </r>
  </si>
  <si>
    <t xml:space="preserve">Hönö Vit</t>
  </si>
  <si>
    <t xml:space="preserve">IFK Björkö</t>
  </si>
  <si>
    <t xml:space="preserve">S:a Skärgården</t>
  </si>
  <si>
    <t xml:space="preserve">Torslanda Röd</t>
  </si>
  <si>
    <t xml:space="preserve">Öckerö IF</t>
  </si>
  <si>
    <t xml:space="preserve">P-9 poolspel på Öckerö</t>
  </si>
  <si>
    <r>
      <rPr>
        <sz val="14"/>
        <rFont val="Arial"/>
        <family val="2"/>
      </rPr>
      <t xml:space="preserve">Söndag 24 maj </t>
    </r>
    <r>
      <rPr>
        <sz val="10"/>
        <rFont val="Arial"/>
        <family val="2"/>
      </rPr>
      <t xml:space="preserve">(Prästängen 2)</t>
    </r>
  </si>
  <si>
    <t xml:space="preserve">P-9 poolspel på Hönö</t>
  </si>
  <si>
    <r>
      <rPr>
        <sz val="14"/>
        <rFont val="Arial"/>
        <family val="2"/>
      </rPr>
      <t xml:space="preserve">Söndag 24 maj </t>
    </r>
    <r>
      <rPr>
        <sz val="10"/>
        <rFont val="Arial"/>
        <family val="2"/>
      </rPr>
      <t xml:space="preserve">(Heinövallen)</t>
    </r>
  </si>
  <si>
    <t xml:space="preserve">P-9 poolspel på Björkö</t>
  </si>
  <si>
    <r>
      <rPr>
        <sz val="14"/>
        <rFont val="Arial"/>
        <family val="2"/>
      </rPr>
      <t xml:space="preserve">Söndag 7 juni </t>
    </r>
    <r>
      <rPr>
        <sz val="10"/>
        <rFont val="Arial"/>
        <family val="2"/>
      </rPr>
      <t xml:space="preserve">(Björkövallen)</t>
    </r>
  </si>
  <si>
    <t xml:space="preserve">P-9 poolspel på Donsö</t>
  </si>
  <si>
    <r>
      <rPr>
        <sz val="14"/>
        <rFont val="Arial"/>
        <family val="2"/>
      </rPr>
      <t xml:space="preserve">Söndag 7 juni </t>
    </r>
    <r>
      <rPr>
        <sz val="10"/>
        <rFont val="Arial"/>
        <family val="2"/>
      </rPr>
      <t xml:space="preserve">(Nordövallen)</t>
    </r>
  </si>
  <si>
    <r>
      <rPr>
        <sz val="14"/>
        <rFont val="Arial"/>
        <family val="2"/>
      </rPr>
      <t xml:space="preserve">Lördag 5 sep </t>
    </r>
    <r>
      <rPr>
        <sz val="10"/>
        <rFont val="Arial"/>
        <family val="2"/>
      </rPr>
      <t xml:space="preserve">(Hästeviksplan)</t>
    </r>
  </si>
  <si>
    <r>
      <rPr>
        <sz val="14"/>
        <rFont val="Arial"/>
        <family val="2"/>
      </rPr>
      <t xml:space="preserve">Lördag 5 sep </t>
    </r>
    <r>
      <rPr>
        <sz val="10"/>
        <rFont val="Arial"/>
        <family val="2"/>
      </rPr>
      <t xml:space="preserve">(Torslanda)</t>
    </r>
  </si>
  <si>
    <r>
      <rPr>
        <sz val="14"/>
        <rFont val="Arial"/>
        <family val="2"/>
      </rPr>
      <t xml:space="preserve">Lördag 19 sep </t>
    </r>
    <r>
      <rPr>
        <sz val="10"/>
        <rFont val="Arial"/>
        <family val="2"/>
      </rPr>
      <t xml:space="preserve">(Heinövallen)</t>
    </r>
  </si>
  <si>
    <t xml:space="preserve">P-9 poolspel hos Zenith</t>
  </si>
  <si>
    <r>
      <rPr>
        <sz val="14"/>
        <rFont val="Arial"/>
        <family val="2"/>
      </rPr>
      <t xml:space="preserve">Lördag 19 sep </t>
    </r>
    <r>
      <rPr>
        <sz val="10"/>
        <rFont val="Arial"/>
        <family val="2"/>
      </rPr>
      <t xml:space="preserve">(Hovgårdsvallen)</t>
    </r>
  </si>
  <si>
    <t xml:space="preserve">Antal möten man möter varandra under året</t>
  </si>
  <si>
    <t xml:space="preserve">LAG / L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0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4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5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6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7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8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9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0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1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5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7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0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2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3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4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5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6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7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8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9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0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1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2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3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4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5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6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7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78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9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0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1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2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3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4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5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6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7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8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9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2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3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4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5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6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7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8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2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3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6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7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8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0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2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3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4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5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6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7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8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3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4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5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6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9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0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1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3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4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5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3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4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5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6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7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8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9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5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6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8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0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1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2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3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4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5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6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1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4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5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6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8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1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3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4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8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9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0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1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2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3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4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5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6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8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0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5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6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7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8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9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0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1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5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6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7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8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1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2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3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4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5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6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7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8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9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9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0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71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72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73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74" name="Picture 412" descr=""/>
        <xdr:cNvPicPr/>
      </xdr:nvPicPr>
      <xdr:blipFill>
        <a:blip r:embed="rId3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61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62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63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4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65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66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67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8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69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70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71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72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73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4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75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76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7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8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79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0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1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82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3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84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85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86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7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88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9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0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91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2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93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4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95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6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97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98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9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0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1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02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03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04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05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06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07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08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09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0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1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2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3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4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5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6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17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18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9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20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521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522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523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524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525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526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27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28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29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0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1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2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3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4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5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6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7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8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2539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40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541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542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543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544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545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546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547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48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49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0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1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2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3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4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5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6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7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8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9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0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1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2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3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4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5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6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7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8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9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0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1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2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3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4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5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6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7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8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9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0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1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2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3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2584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5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6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7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8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9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0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1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2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3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4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5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6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7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98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99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0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1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2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3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04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05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6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7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8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9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0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1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2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3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4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5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16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17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8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19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20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21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2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3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4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5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6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7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8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9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0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31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2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33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4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35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36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37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38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39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40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41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42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43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44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45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46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47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8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49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0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51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2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53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54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55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6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57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8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59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60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1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62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3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64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5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66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67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8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69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0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71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2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73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4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75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6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77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8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79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80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81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82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83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84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85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86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7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88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89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90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91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92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93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94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95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96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97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98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99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0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1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2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3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4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5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6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7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08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709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10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11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12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713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14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15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16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17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18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19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0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1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2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3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4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5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6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7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28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729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30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31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732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733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734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5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6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7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8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9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80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1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2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3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4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5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6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7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8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89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0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1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2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93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4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5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6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7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8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99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00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1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2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3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4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5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6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7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8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9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0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1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2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3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4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5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6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7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8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9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0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1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2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3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4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5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6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7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8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9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0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31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32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33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4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5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36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7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38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9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40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1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2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3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4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5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6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7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8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9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50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51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52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353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54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355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56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7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58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9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60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61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2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3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4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5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6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7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8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9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70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71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72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73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4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5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6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7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8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9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0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1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2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3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4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5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6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7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8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9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0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1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2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3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4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5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6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7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398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9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0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1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2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3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4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5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6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7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8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9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10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1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2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13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4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5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6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7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18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9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0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1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2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3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4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5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6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7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8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9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0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1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2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3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4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5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6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7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8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9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0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1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2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3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4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5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6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7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8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9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50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1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2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3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54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5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6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7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8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9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60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1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2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63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4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5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6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7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68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9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0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1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2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3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4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5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6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7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8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9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0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1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2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3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4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5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6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7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8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9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0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1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2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3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4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5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6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7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8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9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00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01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2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3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4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05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6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7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8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9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10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11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2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3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4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5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6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7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8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9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0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1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2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3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4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5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6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7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8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9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0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1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2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3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4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5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6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7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8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9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0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41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42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43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4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5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546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547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548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9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50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1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2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53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54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5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6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7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8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9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0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1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2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3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4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5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6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7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8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9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0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1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2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73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74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5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6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7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8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9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0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1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2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3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4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5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6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7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8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9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90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1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2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3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4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5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6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7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8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9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0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1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2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3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4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05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606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7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8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09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0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11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2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13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4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5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6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7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8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9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0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21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2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23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4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25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6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627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8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629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30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31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32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33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34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35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6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7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8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9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0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1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2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3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4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5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6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7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8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9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0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1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2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3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4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5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6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7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8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9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0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1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2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3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4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5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6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7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8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9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0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1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672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3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4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5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6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7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8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9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0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1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2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3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4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5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6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87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8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9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0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1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92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93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4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5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6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7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8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9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0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1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2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3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4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5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6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7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8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9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0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1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2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3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4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5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6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7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8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9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20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21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22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23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4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5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6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7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8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9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0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1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2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3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4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5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6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37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8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9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0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1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42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43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4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5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6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7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8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9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0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1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2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3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4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5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6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7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8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9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0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1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2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3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4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5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6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7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8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9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0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1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2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3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4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75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76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77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8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9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0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1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2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3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84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85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6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7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8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9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0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1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2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3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4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5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6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7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8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9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00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01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2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3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4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5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6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7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8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9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0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1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2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3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4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5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16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17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8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19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820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821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2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3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4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5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6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7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8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9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0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1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2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3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4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5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6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7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8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9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40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1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2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3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4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5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46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47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8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9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0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1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2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3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4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5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6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7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8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59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0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61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62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63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4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5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6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7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8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9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0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1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2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3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4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5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6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7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78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79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80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81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82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3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84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5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86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7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88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89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0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1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2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3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4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5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6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7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8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9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900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901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902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3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4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5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6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7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8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9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0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1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2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3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4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5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6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7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8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9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20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1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2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3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4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5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6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7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8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9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0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1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2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3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4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5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6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7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8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9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0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1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2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3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4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945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6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7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8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9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0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1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2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3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4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5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6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7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8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9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60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1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2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3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4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65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66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7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8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9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0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1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2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3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4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5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6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7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8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9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80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81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82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3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4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5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6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7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8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9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0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1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2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3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4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5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6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7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8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9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0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1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02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3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4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5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6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7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8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9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10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1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2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3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4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5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16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7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8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9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0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1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2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3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4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5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6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7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8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9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30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31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32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3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4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5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6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7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8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9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0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1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2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3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4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5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6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7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48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49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50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1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52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3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4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5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6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7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58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9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0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1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2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3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4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5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6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7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8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9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70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1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2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3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74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5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6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7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8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9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0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1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2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3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4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5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6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7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8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89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90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1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2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093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094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5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6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97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98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9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00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1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2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3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4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5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6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7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08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09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0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1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2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13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4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5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6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7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8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9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20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1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2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3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4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5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6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7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8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9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0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1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32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3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4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5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36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7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8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9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0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1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2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3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4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5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6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7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8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9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50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51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52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53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54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155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156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157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158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159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160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1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2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3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4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5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6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7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8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9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70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71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72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1173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74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175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76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77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78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79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80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81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82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83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84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85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86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87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88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89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90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91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92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93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4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5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6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7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8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9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0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1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2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3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4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5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6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7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8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9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0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1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2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3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4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5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6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7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18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9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0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1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2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3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4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5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6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7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8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9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30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1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2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33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4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5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6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7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38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9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0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1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2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3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4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5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6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7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8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9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0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51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2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3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4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55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6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7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8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9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0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1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2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3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4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5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6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7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8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9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70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71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2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3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74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75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6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7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8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9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80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1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2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83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4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5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6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7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88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9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0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1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2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3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4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5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6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7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8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9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0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01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2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3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4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05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6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7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8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9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0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1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2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3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4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5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6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7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8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9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20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21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22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3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4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25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6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7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8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9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30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31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2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3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4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5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6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7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8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9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0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1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2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43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4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5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6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47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8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9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0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1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2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3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4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5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6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7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8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9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60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61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62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63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64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5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366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367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368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69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70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1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2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73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74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5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6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7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8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9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80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1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2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83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84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5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6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87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8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9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0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1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2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93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94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5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6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7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8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9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0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01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2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03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4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05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06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7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08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09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10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1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2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3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4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5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6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7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8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9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0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21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2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23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4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25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26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27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8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429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430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431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432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433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434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35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36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37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38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39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40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41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42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43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44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45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46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1447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48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449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450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451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452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453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454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455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56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57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58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59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60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61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62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63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64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65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66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67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68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69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0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1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2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3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4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5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6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7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8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9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0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1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2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3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4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5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6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7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8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9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0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1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492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3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4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5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6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7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8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9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0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1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2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3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4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5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6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07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08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9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0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1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12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13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4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5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6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7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8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9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20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1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22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3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24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25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6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27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28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29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0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1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2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3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4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5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6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7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8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9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40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1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42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3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44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45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46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47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48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49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50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51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52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53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54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55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56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57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58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59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0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1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62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63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4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5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6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7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8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9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70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1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72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3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74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75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6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77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78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79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0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1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2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3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4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5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6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7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8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9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90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1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92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3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4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95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96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97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8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9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0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1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2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3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04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05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6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7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8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9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0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1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2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3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4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5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16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17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8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19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20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21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2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3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4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5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6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7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8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9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0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1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2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3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4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5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36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37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38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39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640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641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42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43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44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5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46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47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48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9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0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51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2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53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4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55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56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57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58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59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60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1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2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3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4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5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66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67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8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9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0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1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2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3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4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5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6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7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78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79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0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81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82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83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4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5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6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7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8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9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0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1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2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3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4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5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6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7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98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99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00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1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702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703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704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705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706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707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08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09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0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1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2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3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4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5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6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7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8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9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1720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21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722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23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4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25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6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27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8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29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0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1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2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3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4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5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6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7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8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9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40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1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2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3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4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5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6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7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8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9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0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1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2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3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4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5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6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7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8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9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0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1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2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3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4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765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6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7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8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9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0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1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2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3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4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5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6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7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8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79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80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1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2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3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4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85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6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7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8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9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0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1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2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3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4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5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6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7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98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9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00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01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2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3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4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5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6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7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8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9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0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1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2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3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4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5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6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17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18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19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0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21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22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3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4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5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6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7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8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29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30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1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2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3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4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5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36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7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8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9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0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1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2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3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4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5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6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47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48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9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50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51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52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3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4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5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6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7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8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9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0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1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2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3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4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5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6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67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68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69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70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1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72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3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4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5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6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77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78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9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0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1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2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3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4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5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6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7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8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89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90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1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92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93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94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5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6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7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8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9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0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1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2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3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4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5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6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7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8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09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10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11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12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913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914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15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16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17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18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19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20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1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2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3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4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5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6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7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28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29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30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31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32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33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34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35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36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37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38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39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40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1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2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3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4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5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6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7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8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9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0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51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52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3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54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55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56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7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8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9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0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1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2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3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4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5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6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7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8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9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70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71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72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3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74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975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976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977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978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979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980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1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2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3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4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5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6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7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8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9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90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91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92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1993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94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995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996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997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998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999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000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001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2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3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4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5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6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7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8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9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10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11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12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13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14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15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16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17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18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19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0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1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2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3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4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5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6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7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8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9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0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1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2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3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4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5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6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7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2038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9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0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1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2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3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4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5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6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7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8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9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50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51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52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53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54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55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56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57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58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59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0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1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2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3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4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5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6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7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8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9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70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71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2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73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74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75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76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7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78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9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0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1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2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3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4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5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6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7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8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9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0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91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2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93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4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95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6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97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8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99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00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01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02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03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04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05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06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07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08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09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0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1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2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3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4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5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6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7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8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9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20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21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2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23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24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25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26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7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28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9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0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1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2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3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4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5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6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7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8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9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40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41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42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43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4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45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46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7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48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9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50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51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2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3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4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5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6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7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8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9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60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1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62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63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4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65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66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67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68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9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0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1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2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3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4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5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6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7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8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9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80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1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82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83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84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85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186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187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88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89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0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91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92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93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4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95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6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97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8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99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00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01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02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3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04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05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06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07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08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9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0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1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12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13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4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5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6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7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8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9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20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1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22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3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24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25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6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27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28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29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0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1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2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3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4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5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6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7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8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9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40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1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42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3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44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45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46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7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248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249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250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251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252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253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54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55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56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57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58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59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60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1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62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3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64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5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2266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7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268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269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270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271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272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273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274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75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76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77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78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79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0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81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2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83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4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85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6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87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88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89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0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1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2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3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4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5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6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7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8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9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0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1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2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3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4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5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6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7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8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9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0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2311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2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3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4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5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6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7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8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9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20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21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22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23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24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5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26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27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8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29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0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31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32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3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4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5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6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7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8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9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0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41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2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43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44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5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46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47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48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49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0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1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2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3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4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5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6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7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8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9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60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61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62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63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64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65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66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67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68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69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70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71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72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73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74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75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76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77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78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79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0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81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82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3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4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5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6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7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8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9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90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1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92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93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94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95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96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97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98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9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0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1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2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3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4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5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6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7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8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9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10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1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12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13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14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15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16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17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18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9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0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1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2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23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24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5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6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7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8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9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0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1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2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3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4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35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36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7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38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39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40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1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2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3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4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5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6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7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8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9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50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1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52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3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54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55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56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57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58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459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460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Hönö Röd</v>
      </c>
      <c r="E6" s="24" t="str">
        <f aca="false">K10</f>
        <v>IK Zenith</v>
      </c>
      <c r="F6" s="25" t="n">
        <v>0.4375</v>
      </c>
      <c r="G6" s="26"/>
      <c r="H6" s="2" t="s">
        <v>14</v>
      </c>
      <c r="J6" s="27" t="n">
        <v>1</v>
      </c>
      <c r="K6" s="28" t="s">
        <v>15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Hjuviks Tigrar</v>
      </c>
      <c r="E7" s="24" t="str">
        <f aca="false">K9</f>
        <v>Hjuviks Hajar</v>
      </c>
      <c r="F7" s="25" t="n">
        <v>0.4375</v>
      </c>
      <c r="G7" s="26"/>
      <c r="H7" s="2" t="s">
        <v>14</v>
      </c>
      <c r="J7" s="27" t="n">
        <v>2</v>
      </c>
      <c r="K7" s="28" t="s">
        <v>17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Hjuviks Hajar</v>
      </c>
      <c r="E8" s="24" t="str">
        <f aca="false">K6</f>
        <v>Hönö Röd</v>
      </c>
      <c r="F8" s="25" t="n">
        <v>0.465277777777778</v>
      </c>
      <c r="G8" s="26"/>
      <c r="H8" s="2" t="s">
        <v>14</v>
      </c>
      <c r="J8" s="27" t="n">
        <v>3</v>
      </c>
      <c r="K8" s="28" t="s">
        <v>18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IK Zenith</v>
      </c>
      <c r="E9" s="24" t="str">
        <f aca="false">K8</f>
        <v>Torslanda Vit</v>
      </c>
      <c r="F9" s="25" t="n">
        <v>0.465277777777778</v>
      </c>
      <c r="G9" s="26"/>
      <c r="H9" s="2" t="s">
        <v>14</v>
      </c>
      <c r="J9" s="27" t="n">
        <v>4</v>
      </c>
      <c r="K9" s="28" t="s">
        <v>19</v>
      </c>
      <c r="L9" s="29" t="s">
        <v>20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Torslanda Vit</v>
      </c>
      <c r="E10" s="24" t="str">
        <f aca="false">K9</f>
        <v>Hjuviks Hajar</v>
      </c>
      <c r="F10" s="25" t="n">
        <v>0.510416666666667</v>
      </c>
      <c r="G10" s="26"/>
      <c r="H10" s="2" t="s">
        <v>14</v>
      </c>
      <c r="J10" s="30" t="n">
        <v>5</v>
      </c>
      <c r="K10" s="28" t="s">
        <v>21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Hönö Röd</v>
      </c>
      <c r="E11" s="24" t="str">
        <f aca="false">K7</f>
        <v>Hjuviks Tigrar</v>
      </c>
      <c r="F11" s="25" t="n">
        <v>0.51041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Hjuviks Tigrar</v>
      </c>
      <c r="E12" s="24" t="str">
        <f aca="false">K8</f>
        <v>Torslanda Vit</v>
      </c>
      <c r="F12" s="25" t="n">
        <v>0.538194444444444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Hjuviks Hajar</v>
      </c>
      <c r="E13" s="24" t="str">
        <f aca="false">K10</f>
        <v>IK Zenith</v>
      </c>
      <c r="F13" s="25" t="n">
        <v>0.538194444444444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Hönö Röd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Hjuviks Tigrar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Torslanda Vit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Hjuviks Hajar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IK Zenith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30&amp;RSISK / Poolspelmall</oddFooter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45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6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Hjuviks Hajar</v>
      </c>
      <c r="E6" s="24" t="str">
        <f aca="false">K10</f>
        <v>Öckerö IF</v>
      </c>
      <c r="F6" s="25" t="n">
        <v>0.4375</v>
      </c>
      <c r="G6" s="26"/>
      <c r="H6" s="2" t="s">
        <v>14</v>
      </c>
      <c r="J6" s="27" t="n">
        <v>1</v>
      </c>
      <c r="K6" s="28" t="s">
        <v>19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IFK Björkö</v>
      </c>
      <c r="E7" s="24" t="str">
        <f aca="false">K9</f>
        <v>IK Zenith</v>
      </c>
      <c r="F7" s="25" t="n">
        <v>0.4375</v>
      </c>
      <c r="G7" s="26"/>
      <c r="H7" s="2" t="s">
        <v>14</v>
      </c>
      <c r="J7" s="27" t="n">
        <v>2</v>
      </c>
      <c r="K7" s="28" t="s">
        <v>30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IK Zenith</v>
      </c>
      <c r="E8" s="24" t="str">
        <f aca="false">K6</f>
        <v>Hjuviks Hajar</v>
      </c>
      <c r="F8" s="25" t="n">
        <v>0.465277777777778</v>
      </c>
      <c r="G8" s="26"/>
      <c r="H8" s="2" t="s">
        <v>14</v>
      </c>
      <c r="J8" s="27" t="n">
        <v>3</v>
      </c>
      <c r="K8" s="28" t="s">
        <v>32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Öckerö IF</v>
      </c>
      <c r="E9" s="24" t="str">
        <f aca="false">K8</f>
        <v>Torslanda Röd</v>
      </c>
      <c r="F9" s="25" t="n">
        <v>0.465277777777778</v>
      </c>
      <c r="G9" s="26"/>
      <c r="H9" s="2" t="s">
        <v>14</v>
      </c>
      <c r="J9" s="27" t="n">
        <v>4</v>
      </c>
      <c r="K9" s="28" t="s">
        <v>21</v>
      </c>
      <c r="L9" s="29" t="s">
        <v>20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Torslanda Röd</v>
      </c>
      <c r="E10" s="24" t="str">
        <f aca="false">K9</f>
        <v>IK Zenith</v>
      </c>
      <c r="F10" s="25" t="n">
        <v>0.510416666666667</v>
      </c>
      <c r="G10" s="26"/>
      <c r="H10" s="2" t="s">
        <v>14</v>
      </c>
      <c r="J10" s="30" t="n">
        <v>5</v>
      </c>
      <c r="K10" s="28" t="s">
        <v>33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Hjuviks Hajar</v>
      </c>
      <c r="E11" s="24" t="str">
        <f aca="false">K7</f>
        <v>IFK Björkö</v>
      </c>
      <c r="F11" s="25" t="n">
        <v>0.51041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IFK Björkö</v>
      </c>
      <c r="E12" s="24" t="str">
        <f aca="false">K8</f>
        <v>Torslanda Röd</v>
      </c>
      <c r="F12" s="25" t="n">
        <v>0.538194444444444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IK Zenith</v>
      </c>
      <c r="E13" s="24" t="str">
        <f aca="false">K10</f>
        <v>Öckerö IF</v>
      </c>
      <c r="F13" s="25" t="n">
        <v>0.538194444444444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Hjuviks Hajar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IFK Björkö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Torslanda Röd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IK Zenith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Öckerö IF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30&amp;RSISK / Poolspelmall</oddFooter>
  </headerFooter>
  <rowBreaks count="1" manualBreakCount="1">
    <brk id="3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9" min="9" style="0" width="9.85"/>
    <col collapsed="false" customWidth="true" hidden="false" outlineLevel="0" max="11" min="11" style="0" width="10.99"/>
  </cols>
  <sheetData>
    <row r="1" customFormat="false" ht="8.25" hidden="false" customHeight="true" outlineLevel="0" collapsed="false"/>
    <row r="2" customFormat="false" ht="12.75" hidden="false" customHeight="false" outlineLevel="0" collapsed="false">
      <c r="C2" s="0" t="s">
        <v>47</v>
      </c>
    </row>
    <row r="4" customFormat="false" ht="12.75" hidden="false" customHeight="false" outlineLevel="0" collapsed="false">
      <c r="C4" s="0" t="s">
        <v>48</v>
      </c>
    </row>
    <row r="5" customFormat="false" ht="21.95" hidden="false" customHeight="true" outlineLevel="0" collapsed="false">
      <c r="B5" s="42"/>
      <c r="C5" s="43"/>
      <c r="D5" s="44" t="str">
        <f aca="false">C6</f>
        <v>Torslanda Vit</v>
      </c>
      <c r="E5" s="44" t="str">
        <f aca="false">C7</f>
        <v>Hönö Röd</v>
      </c>
      <c r="F5" s="44" t="str">
        <f aca="false">C8</f>
        <v>S:a Skärgården</v>
      </c>
      <c r="G5" s="44" t="str">
        <f aca="false">C9</f>
        <v>Hjuviks Tigrar</v>
      </c>
      <c r="H5" s="44" t="str">
        <f aca="false">C10</f>
        <v>Hönö Vit</v>
      </c>
      <c r="I5" s="44" t="str">
        <f aca="false">C11</f>
        <v>Hjuviks Hajar</v>
      </c>
      <c r="J5" s="44" t="str">
        <f aca="false">C12</f>
        <v>IFK Björkö</v>
      </c>
      <c r="K5" s="44" t="str">
        <f aca="false">C13</f>
        <v>Torslanda Röd</v>
      </c>
      <c r="L5" s="44" t="str">
        <f aca="false">C14</f>
        <v>IK Zenith</v>
      </c>
      <c r="M5" s="44" t="str">
        <f aca="false">C15</f>
        <v>Öckerö IF</v>
      </c>
    </row>
    <row r="6" customFormat="false" ht="21.95" hidden="false" customHeight="true" outlineLevel="0" collapsed="false">
      <c r="B6" s="42" t="n">
        <v>1</v>
      </c>
      <c r="C6" s="43" t="str">
        <f aca="false">'Poolspel LÖR 19 SEP (1)'!K6</f>
        <v>Torslanda Vit</v>
      </c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1.95" hidden="false" customHeight="true" outlineLevel="0" collapsed="false">
      <c r="B7" s="42" t="n">
        <v>2</v>
      </c>
      <c r="C7" s="43" t="str">
        <f aca="false">'Poolspel LÖR 19 SEP (1)'!K7</f>
        <v>Hönö Röd</v>
      </c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1.95" hidden="false" customHeight="true" outlineLevel="0" collapsed="false">
      <c r="B8" s="42" t="n">
        <v>3</v>
      </c>
      <c r="C8" s="43" t="str">
        <f aca="false">'Poolspel LÖR 19 SEP (1)'!K8</f>
        <v>S:a Skärgården</v>
      </c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1.95" hidden="false" customHeight="true" outlineLevel="0" collapsed="false">
      <c r="B9" s="42" t="n">
        <v>4</v>
      </c>
      <c r="C9" s="43" t="str">
        <f aca="false">'Poolspel LÖR 19 SEP (1)'!K9</f>
        <v>Hjuviks Tigrar</v>
      </c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1.95" hidden="false" customHeight="true" outlineLevel="0" collapsed="false">
      <c r="B10" s="42" t="n">
        <v>5</v>
      </c>
      <c r="C10" s="43" t="str">
        <f aca="false">'Poolspel LÖR 19 SEP (1)'!K10</f>
        <v>Hönö Vit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1.95" hidden="false" customHeight="true" outlineLevel="0" collapsed="false">
      <c r="B11" s="42" t="n">
        <v>6</v>
      </c>
      <c r="C11" s="43" t="str">
        <f aca="false">'Poolspel LÖR 19 SEP (2)'!K6</f>
        <v>Hjuviks Hajar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1.95" hidden="false" customHeight="true" outlineLevel="0" collapsed="false">
      <c r="B12" s="42" t="n">
        <v>7</v>
      </c>
      <c r="C12" s="43" t="str">
        <f aca="false">'Poolspel LÖR 19 SEP (2)'!K7</f>
        <v>IFK Björkö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1.95" hidden="false" customHeight="true" outlineLevel="0" collapsed="false">
      <c r="B13" s="42" t="n">
        <v>8</v>
      </c>
      <c r="C13" s="43" t="str">
        <f aca="false">'Poolspel LÖR 19 SEP (2)'!K8</f>
        <v>Torslanda Röd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1.95" hidden="false" customHeight="true" outlineLevel="0" collapsed="false">
      <c r="B14" s="42" t="n">
        <v>9</v>
      </c>
      <c r="C14" s="43" t="str">
        <f aca="false">'Poolspel LÖR 19 SEP (2)'!K9</f>
        <v>IK Zenith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1.95" hidden="false" customHeight="true" outlineLevel="0" collapsed="false">
      <c r="B15" s="42" t="n">
        <v>10</v>
      </c>
      <c r="C15" s="43" t="str">
        <f aca="false">'Poolspel LÖR 19 SEP (2)'!K10</f>
        <v>Öckerö IF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27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8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Hönö Vit</v>
      </c>
      <c r="E6" s="24" t="str">
        <f aca="false">K10</f>
        <v>Öckerö IF</v>
      </c>
      <c r="F6" s="25" t="n">
        <v>0.4375</v>
      </c>
      <c r="G6" s="26"/>
      <c r="H6" s="2" t="s">
        <v>14</v>
      </c>
      <c r="J6" s="27" t="n">
        <v>1</v>
      </c>
      <c r="K6" s="28" t="s">
        <v>29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IFK Björkö</v>
      </c>
      <c r="E7" s="24" t="str">
        <f aca="false">K8</f>
        <v>S:a Skärgården</v>
      </c>
      <c r="F7" s="25" t="n">
        <v>0.4375</v>
      </c>
      <c r="G7" s="26"/>
      <c r="H7" s="2" t="s">
        <v>14</v>
      </c>
      <c r="J7" s="27" t="n">
        <v>2</v>
      </c>
      <c r="K7" s="28" t="s">
        <v>30</v>
      </c>
      <c r="L7" s="29" t="s">
        <v>20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Torslanda Röd</v>
      </c>
      <c r="E8" s="24" t="str">
        <f aca="false">K7</f>
        <v>IFK Björkö</v>
      </c>
      <c r="F8" s="25" t="n">
        <v>0.465277777777778</v>
      </c>
      <c r="G8" s="26"/>
      <c r="H8" s="2" t="s">
        <v>14</v>
      </c>
      <c r="J8" s="27" t="n">
        <v>3</v>
      </c>
      <c r="K8" s="28" t="s">
        <v>31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Öckerö IF</v>
      </c>
      <c r="E9" s="24" t="str">
        <f aca="false">K8</f>
        <v>S:a Skärgården</v>
      </c>
      <c r="F9" s="25" t="n">
        <v>0.465277777777778</v>
      </c>
      <c r="G9" s="26"/>
      <c r="H9" s="2" t="s">
        <v>14</v>
      </c>
      <c r="J9" s="27" t="n">
        <v>4</v>
      </c>
      <c r="K9" s="28" t="s">
        <v>32</v>
      </c>
      <c r="L9" s="29" t="s">
        <v>16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S:a Skärgården</v>
      </c>
      <c r="E10" s="24" t="str">
        <f aca="false">K9</f>
        <v>Torslanda Röd</v>
      </c>
      <c r="F10" s="25" t="n">
        <v>0.510416666666667</v>
      </c>
      <c r="G10" s="26"/>
      <c r="H10" s="2" t="s">
        <v>14</v>
      </c>
      <c r="J10" s="30" t="n">
        <v>5</v>
      </c>
      <c r="K10" s="28" t="s">
        <v>33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Hönö Vit</v>
      </c>
      <c r="E11" s="24" t="str">
        <f aca="false">K7</f>
        <v>IFK Björkö</v>
      </c>
      <c r="F11" s="25" t="n">
        <v>0.51041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6</f>
        <v>Hönö Vit</v>
      </c>
      <c r="E12" s="24" t="str">
        <f aca="false">K9</f>
        <v>Torslanda Röd</v>
      </c>
      <c r="F12" s="25" t="n">
        <v>0.538194444444444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7</f>
        <v>IFK Björkö</v>
      </c>
      <c r="E13" s="24" t="str">
        <f aca="false">K10</f>
        <v>Öckerö IF</v>
      </c>
      <c r="F13" s="25" t="n">
        <v>0.538194444444444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Hönö Vit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IFK Björkö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S:a Skärgården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Torslanda Röd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Öckerö IF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30&amp;RSISK / Poolspelmall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4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5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IFK Björkö</v>
      </c>
      <c r="E6" s="24" t="str">
        <f aca="false">K7</f>
        <v>Öckerö IF</v>
      </c>
      <c r="F6" s="25" t="n">
        <v>0.4375</v>
      </c>
      <c r="G6" s="26"/>
      <c r="H6" s="2" t="s">
        <v>14</v>
      </c>
      <c r="J6" s="27" t="n">
        <v>1</v>
      </c>
      <c r="K6" s="28" t="s">
        <v>30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8</f>
        <v>Torslanda Vit</v>
      </c>
      <c r="E7" s="24" t="str">
        <f aca="false">K9</f>
        <v>Torslanda Röd</v>
      </c>
      <c r="F7" s="25" t="n">
        <v>0.4375</v>
      </c>
      <c r="G7" s="26"/>
      <c r="H7" s="2" t="s">
        <v>14</v>
      </c>
      <c r="J7" s="27" t="n">
        <v>2</v>
      </c>
      <c r="K7" s="28" t="s">
        <v>33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10</f>
        <v>S:a Skärgården</v>
      </c>
      <c r="E8" s="24" t="str">
        <f aca="false">K6</f>
        <v>IFK Björkö</v>
      </c>
      <c r="F8" s="25" t="n">
        <v>0.465277777777778</v>
      </c>
      <c r="G8" s="26"/>
      <c r="H8" s="2" t="s">
        <v>14</v>
      </c>
      <c r="J8" s="27" t="n">
        <v>3</v>
      </c>
      <c r="K8" s="28" t="s">
        <v>18</v>
      </c>
      <c r="L8" s="29" t="s">
        <v>20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7</f>
        <v>Öckerö IF</v>
      </c>
      <c r="E9" s="24" t="str">
        <f aca="false">K8</f>
        <v>Torslanda Vit</v>
      </c>
      <c r="F9" s="25" t="n">
        <v>0.465277777777778</v>
      </c>
      <c r="G9" s="26"/>
      <c r="H9" s="2" t="s">
        <v>14</v>
      </c>
      <c r="J9" s="27" t="n">
        <v>4</v>
      </c>
      <c r="K9" s="28" t="s">
        <v>32</v>
      </c>
      <c r="L9" s="29" t="s">
        <v>16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9</f>
        <v>Torslanda Röd</v>
      </c>
      <c r="E10" s="24" t="str">
        <f aca="false">K10</f>
        <v>S:a Skärgården</v>
      </c>
      <c r="F10" s="25" t="n">
        <v>0.510416666666667</v>
      </c>
      <c r="G10" s="26"/>
      <c r="H10" s="2" t="s">
        <v>14</v>
      </c>
      <c r="J10" s="30" t="n">
        <v>5</v>
      </c>
      <c r="K10" s="28" t="s">
        <v>31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IFK Björkö</v>
      </c>
      <c r="E11" s="24" t="str">
        <f aca="false">K8</f>
        <v>Torslanda Vit</v>
      </c>
      <c r="F11" s="25" t="n">
        <v>0.51041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Öckerö IF</v>
      </c>
      <c r="E12" s="24" t="str">
        <f aca="false">K9</f>
        <v>Torslanda Röd</v>
      </c>
      <c r="F12" s="25" t="n">
        <v>0.538194444444444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10</f>
        <v>S:a Skärgården</v>
      </c>
      <c r="E13" s="24" t="str">
        <f aca="false">K8</f>
        <v>Torslanda Vit</v>
      </c>
      <c r="F13" s="25" t="n">
        <v>0.538194444444444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IFK Björkö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Öckerö IF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Torslanda Vit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Torslanda Röd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S:a Skärgården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30&amp;RSISK / Poolspelmall</oddFooter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6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7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Hjuviks Tigrar</v>
      </c>
      <c r="E6" s="24" t="str">
        <f aca="false">K10</f>
        <v>Hönö Röd</v>
      </c>
      <c r="F6" s="25" t="n">
        <v>0.4375</v>
      </c>
      <c r="G6" s="26"/>
      <c r="H6" s="2" t="s">
        <v>14</v>
      </c>
      <c r="J6" s="27" t="n">
        <v>1</v>
      </c>
      <c r="K6" s="28" t="s">
        <v>17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Hönö Vit</v>
      </c>
      <c r="E7" s="24" t="str">
        <f aca="false">K9</f>
        <v>IK Zenith</v>
      </c>
      <c r="F7" s="25" t="n">
        <v>0.4375</v>
      </c>
      <c r="G7" s="26"/>
      <c r="H7" s="2" t="s">
        <v>14</v>
      </c>
      <c r="J7" s="27" t="n">
        <v>2</v>
      </c>
      <c r="K7" s="28" t="s">
        <v>29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IK Zenith</v>
      </c>
      <c r="E8" s="24" t="str">
        <f aca="false">K6</f>
        <v>Hjuviks Tigrar</v>
      </c>
      <c r="F8" s="25" t="n">
        <v>0.465277777777778</v>
      </c>
      <c r="G8" s="26"/>
      <c r="H8" s="2" t="s">
        <v>14</v>
      </c>
      <c r="J8" s="27" t="n">
        <v>3</v>
      </c>
      <c r="K8" s="28" t="s">
        <v>19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Hönö Röd</v>
      </c>
      <c r="E9" s="24" t="str">
        <f aca="false">K8</f>
        <v>Hjuviks Hajar</v>
      </c>
      <c r="F9" s="25" t="n">
        <v>0.465277777777778</v>
      </c>
      <c r="G9" s="26"/>
      <c r="H9" s="2" t="s">
        <v>14</v>
      </c>
      <c r="J9" s="27" t="n">
        <v>4</v>
      </c>
      <c r="K9" s="28" t="s">
        <v>21</v>
      </c>
      <c r="L9" s="29" t="s">
        <v>20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Hjuviks Hajar</v>
      </c>
      <c r="E10" s="24" t="str">
        <f aca="false">K9</f>
        <v>IK Zenith</v>
      </c>
      <c r="F10" s="25" t="n">
        <v>0.510416666666667</v>
      </c>
      <c r="G10" s="26"/>
      <c r="H10" s="2" t="s">
        <v>14</v>
      </c>
      <c r="J10" s="30" t="n">
        <v>5</v>
      </c>
      <c r="K10" s="28" t="s">
        <v>15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Hjuviks Tigrar</v>
      </c>
      <c r="E11" s="24" t="str">
        <f aca="false">K7</f>
        <v>Hönö Vit</v>
      </c>
      <c r="F11" s="25" t="n">
        <v>0.51041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Hönö Vit</v>
      </c>
      <c r="E12" s="24" t="str">
        <f aca="false">K8</f>
        <v>Hjuviks Hajar</v>
      </c>
      <c r="F12" s="25" t="n">
        <v>0.538194444444444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IK Zenith</v>
      </c>
      <c r="E13" s="24" t="str">
        <f aca="false">K10</f>
        <v>Hönö Röd</v>
      </c>
      <c r="F13" s="25" t="n">
        <v>0.538194444444444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Hjuviks Tigrar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Hönö Vit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Hjuviks Hajar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IK Zenith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Hönö Röd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30&amp;RSISK / Poolspelmall</oddFooter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8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9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Hjuviks Hajar</v>
      </c>
      <c r="E6" s="24" t="str">
        <f aca="false">K10</f>
        <v>Torslanda Röd</v>
      </c>
      <c r="F6" s="25" t="n">
        <v>0.447916666666667</v>
      </c>
      <c r="G6" s="26"/>
      <c r="H6" s="2" t="s">
        <v>14</v>
      </c>
      <c r="J6" s="27" t="n">
        <v>1</v>
      </c>
      <c r="K6" s="28" t="s">
        <v>19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Hönö Röd</v>
      </c>
      <c r="E7" s="24" t="str">
        <f aca="false">K9</f>
        <v>Torslanda Vit</v>
      </c>
      <c r="F7" s="25" t="n">
        <v>0.447916666666667</v>
      </c>
      <c r="G7" s="26"/>
      <c r="H7" s="2" t="s">
        <v>14</v>
      </c>
      <c r="J7" s="27" t="n">
        <v>2</v>
      </c>
      <c r="K7" s="28" t="s">
        <v>15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Torslanda Vit</v>
      </c>
      <c r="E8" s="24" t="str">
        <f aca="false">K6</f>
        <v>Hjuviks Hajar</v>
      </c>
      <c r="F8" s="25" t="n">
        <v>0.475694444444444</v>
      </c>
      <c r="G8" s="26"/>
      <c r="H8" s="2" t="s">
        <v>14</v>
      </c>
      <c r="J8" s="27" t="n">
        <v>3</v>
      </c>
      <c r="K8" s="28" t="s">
        <v>30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Torslanda Röd</v>
      </c>
      <c r="E9" s="24" t="str">
        <f aca="false">K8</f>
        <v>IFK Björkö</v>
      </c>
      <c r="F9" s="25" t="n">
        <v>0.475694444444444</v>
      </c>
      <c r="G9" s="26"/>
      <c r="H9" s="2" t="s">
        <v>14</v>
      </c>
      <c r="J9" s="27" t="n">
        <v>4</v>
      </c>
      <c r="K9" s="28" t="s">
        <v>18</v>
      </c>
      <c r="L9" s="29" t="s">
        <v>20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IFK Björkö</v>
      </c>
      <c r="E10" s="24" t="str">
        <f aca="false">K9</f>
        <v>Torslanda Vit</v>
      </c>
      <c r="F10" s="25" t="n">
        <v>0.520833333333333</v>
      </c>
      <c r="G10" s="26"/>
      <c r="H10" s="2" t="s">
        <v>14</v>
      </c>
      <c r="J10" s="30" t="n">
        <v>5</v>
      </c>
      <c r="K10" s="28" t="s">
        <v>32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Hjuviks Hajar</v>
      </c>
      <c r="E11" s="24" t="str">
        <f aca="false">K7</f>
        <v>Hönö Röd</v>
      </c>
      <c r="F11" s="25" t="n">
        <v>0.520833333333333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Hönö Röd</v>
      </c>
      <c r="E12" s="24" t="str">
        <f aca="false">K8</f>
        <v>IFK Björkö</v>
      </c>
      <c r="F12" s="25" t="n">
        <v>0.548611111111111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Torslanda Vit</v>
      </c>
      <c r="E13" s="24" t="str">
        <f aca="false">K10</f>
        <v>Torslanda Röd</v>
      </c>
      <c r="F13" s="25" t="n">
        <v>0.548611111111111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Hjuviks Hajar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Hönö Röd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IFK Björkö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Torslanda Vit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Torslanda Röd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30&amp;RSISK / Poolspelmall</oddFooter>
  </headerFooter>
  <rowBreaks count="1" manualBreakCount="1"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4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1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Hjuviks Tigrar</v>
      </c>
      <c r="E6" s="24" t="str">
        <f aca="false">K10</f>
        <v>IK Zenith</v>
      </c>
      <c r="F6" s="25" t="n">
        <v>0.479166666666667</v>
      </c>
      <c r="G6" s="26"/>
      <c r="H6" s="2" t="s">
        <v>14</v>
      </c>
      <c r="J6" s="27" t="n">
        <v>1</v>
      </c>
      <c r="K6" s="28" t="s">
        <v>17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Hönö Vit</v>
      </c>
      <c r="E7" s="24" t="str">
        <f aca="false">K9</f>
        <v>Öckerö IF</v>
      </c>
      <c r="F7" s="25" t="n">
        <v>0.479166666666667</v>
      </c>
      <c r="G7" s="26"/>
      <c r="H7" s="2" t="s">
        <v>14</v>
      </c>
      <c r="J7" s="27" t="n">
        <v>2</v>
      </c>
      <c r="K7" s="28" t="s">
        <v>29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Öckerö IF</v>
      </c>
      <c r="E8" s="24" t="str">
        <f aca="false">K6</f>
        <v>Hjuviks Tigrar</v>
      </c>
      <c r="F8" s="25" t="n">
        <v>0.506944444444444</v>
      </c>
      <c r="G8" s="26"/>
      <c r="H8" s="2" t="s">
        <v>14</v>
      </c>
      <c r="J8" s="27" t="n">
        <v>3</v>
      </c>
      <c r="K8" s="28" t="s">
        <v>31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IK Zenith</v>
      </c>
      <c r="E9" s="24" t="str">
        <f aca="false">K8</f>
        <v>S:a Skärgården</v>
      </c>
      <c r="F9" s="25" t="n">
        <v>0.506944444444444</v>
      </c>
      <c r="G9" s="26"/>
      <c r="H9" s="2" t="s">
        <v>14</v>
      </c>
      <c r="J9" s="27" t="n">
        <v>4</v>
      </c>
      <c r="K9" s="28" t="s">
        <v>33</v>
      </c>
      <c r="L9" s="29" t="s">
        <v>16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S:a Skärgården</v>
      </c>
      <c r="E10" s="24" t="str">
        <f aca="false">K6</f>
        <v>Hjuviks Tigrar</v>
      </c>
      <c r="F10" s="25" t="n">
        <v>0.541666666666667</v>
      </c>
      <c r="G10" s="26"/>
      <c r="H10" s="2" t="s">
        <v>14</v>
      </c>
      <c r="J10" s="30" t="n">
        <v>5</v>
      </c>
      <c r="K10" s="28" t="s">
        <v>21</v>
      </c>
      <c r="L10" s="31" t="s">
        <v>20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10</f>
        <v>IK Zenith</v>
      </c>
      <c r="E11" s="24" t="str">
        <f aca="false">K7</f>
        <v>Hönö Vit</v>
      </c>
      <c r="F11" s="25" t="n">
        <v>0.54166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Hönö Vit</v>
      </c>
      <c r="E12" s="24" t="str">
        <f aca="false">K8</f>
        <v>S:a Skärgården</v>
      </c>
      <c r="F12" s="25" t="n">
        <v>0.572916666666667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Öckerö IF</v>
      </c>
      <c r="E13" s="24" t="str">
        <f aca="false">K10</f>
        <v>IK Zenith</v>
      </c>
      <c r="F13" s="25" t="n">
        <v>0.572916666666667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Hjuviks Tigrar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Hönö Vit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S:a Skärgården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Öckerö IF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IK Zenith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30&amp;RSISK / Poolspelmall</oddFooter>
  </headerFooter>
  <rowBreaks count="1" manualBreakCount="1">
    <brk id="3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2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IFK Björkö</v>
      </c>
      <c r="E6" s="24" t="str">
        <f aca="false">K10</f>
        <v>Hjuviks Tigrar</v>
      </c>
      <c r="F6" s="25" t="n">
        <v>0.4375</v>
      </c>
      <c r="G6" s="26"/>
      <c r="H6" s="2" t="s">
        <v>14</v>
      </c>
      <c r="J6" s="27" t="n">
        <v>1</v>
      </c>
      <c r="K6" s="28" t="s">
        <v>30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Hjuviks Hajar</v>
      </c>
      <c r="E7" s="24" t="str">
        <f aca="false">K9</f>
        <v>Hönö Vit</v>
      </c>
      <c r="F7" s="25" t="n">
        <v>0.4375</v>
      </c>
      <c r="G7" s="26"/>
      <c r="H7" s="2" t="s">
        <v>14</v>
      </c>
      <c r="J7" s="27" t="n">
        <v>2</v>
      </c>
      <c r="K7" s="28" t="s">
        <v>19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Hönö Vit</v>
      </c>
      <c r="E8" s="24" t="str">
        <f aca="false">K6</f>
        <v>IFK Björkö</v>
      </c>
      <c r="F8" s="25" t="n">
        <v>0.465277777777778</v>
      </c>
      <c r="G8" s="26"/>
      <c r="H8" s="2" t="s">
        <v>14</v>
      </c>
      <c r="J8" s="27" t="n">
        <v>3</v>
      </c>
      <c r="K8" s="28" t="s">
        <v>33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Hjuviks Tigrar</v>
      </c>
      <c r="E9" s="24" t="str">
        <f aca="false">K8</f>
        <v>Öckerö IF</v>
      </c>
      <c r="F9" s="25" t="n">
        <v>0.465277777777778</v>
      </c>
      <c r="G9" s="26"/>
      <c r="H9" s="2" t="s">
        <v>14</v>
      </c>
      <c r="J9" s="27" t="n">
        <v>4</v>
      </c>
      <c r="K9" s="28" t="s">
        <v>29</v>
      </c>
      <c r="L9" s="29" t="s">
        <v>20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Öckerö IF</v>
      </c>
      <c r="E10" s="24" t="str">
        <f aca="false">K9</f>
        <v>Hönö Vit</v>
      </c>
      <c r="F10" s="25" t="n">
        <v>0.510416666666667</v>
      </c>
      <c r="G10" s="26"/>
      <c r="H10" s="2" t="s">
        <v>14</v>
      </c>
      <c r="J10" s="30" t="n">
        <v>5</v>
      </c>
      <c r="K10" s="28" t="s">
        <v>17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IFK Björkö</v>
      </c>
      <c r="E11" s="24" t="str">
        <f aca="false">K7</f>
        <v>Hjuviks Hajar</v>
      </c>
      <c r="F11" s="25" t="n">
        <v>0.51041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Hjuviks Hajar</v>
      </c>
      <c r="E12" s="24" t="str">
        <f aca="false">K8</f>
        <v>Öckerö IF</v>
      </c>
      <c r="F12" s="25" t="n">
        <v>0.538194444444444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Hönö Vit</v>
      </c>
      <c r="E13" s="24" t="str">
        <f aca="false">K10</f>
        <v>Hjuviks Tigrar</v>
      </c>
      <c r="F13" s="25" t="n">
        <v>0.538194444444444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IFK Björkö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Hjuviks Hajar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Öckerö IF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Hönö Vit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Hjuviks Tigrar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30&amp;RSISK / Poolspelmall</oddFooter>
  </headerFooter>
  <rowBreaks count="1" manualBreakCount="1">
    <brk id="3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27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3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IK Zenith</v>
      </c>
      <c r="E6" s="24" t="str">
        <f aca="false">K10</f>
        <v>Torslanda Röd</v>
      </c>
      <c r="F6" s="25" t="n">
        <v>0.4375</v>
      </c>
      <c r="G6" s="26"/>
      <c r="H6" s="2" t="s">
        <v>14</v>
      </c>
      <c r="J6" s="27" t="n">
        <v>1</v>
      </c>
      <c r="K6" s="28" t="s">
        <v>21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Torslanda Vit</v>
      </c>
      <c r="E7" s="24" t="str">
        <f aca="false">K9</f>
        <v>S:a Skärgården</v>
      </c>
      <c r="F7" s="25" t="n">
        <v>0.4375</v>
      </c>
      <c r="G7" s="26"/>
      <c r="H7" s="2" t="s">
        <v>14</v>
      </c>
      <c r="J7" s="27" t="n">
        <v>2</v>
      </c>
      <c r="K7" s="28" t="s">
        <v>18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S:a Skärgården</v>
      </c>
      <c r="E8" s="24" t="str">
        <f aca="false">K6</f>
        <v>IK Zenith</v>
      </c>
      <c r="F8" s="25" t="n">
        <v>0.465277777777778</v>
      </c>
      <c r="G8" s="26"/>
      <c r="H8" s="2" t="s">
        <v>14</v>
      </c>
      <c r="J8" s="27" t="n">
        <v>3</v>
      </c>
      <c r="K8" s="28" t="s">
        <v>15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Torslanda Röd</v>
      </c>
      <c r="E9" s="24" t="str">
        <f aca="false">K8</f>
        <v>Hönö Röd</v>
      </c>
      <c r="F9" s="25" t="n">
        <v>0.465277777777778</v>
      </c>
      <c r="G9" s="26"/>
      <c r="H9" s="2" t="s">
        <v>14</v>
      </c>
      <c r="J9" s="27" t="n">
        <v>4</v>
      </c>
      <c r="K9" s="28" t="s">
        <v>31</v>
      </c>
      <c r="L9" s="29" t="s">
        <v>20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Hönö Röd</v>
      </c>
      <c r="E10" s="24" t="str">
        <f aca="false">K9</f>
        <v>S:a Skärgården</v>
      </c>
      <c r="F10" s="25" t="n">
        <v>0.510416666666667</v>
      </c>
      <c r="G10" s="26"/>
      <c r="H10" s="2" t="s">
        <v>14</v>
      </c>
      <c r="J10" s="30" t="n">
        <v>5</v>
      </c>
      <c r="K10" s="28" t="s">
        <v>32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IK Zenith</v>
      </c>
      <c r="E11" s="24" t="str">
        <f aca="false">K7</f>
        <v>Torslanda Vit</v>
      </c>
      <c r="F11" s="25" t="n">
        <v>0.51041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Torslanda Vit</v>
      </c>
      <c r="E12" s="24" t="str">
        <f aca="false">K8</f>
        <v>Hönö Röd</v>
      </c>
      <c r="F12" s="25" t="n">
        <v>0.538194444444444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S:a Skärgården</v>
      </c>
      <c r="E13" s="24" t="str">
        <f aca="false">K10</f>
        <v>Torslanda Röd</v>
      </c>
      <c r="F13" s="25" t="n">
        <v>0.538194444444444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IK Zenith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Torslanda Vit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Hönö Röd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S:a Skärgården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Torslanda Röd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30&amp;RSISK / Poolspelmall</oddFooter>
  </headerFooter>
  <rowBreaks count="1" manualBreakCount="1">
    <brk id="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6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4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Torslanda Vit</v>
      </c>
      <c r="E6" s="24" t="str">
        <f aca="false">K10</f>
        <v>Hönö Vit</v>
      </c>
      <c r="F6" s="25" t="n">
        <v>0.395833333333333</v>
      </c>
      <c r="G6" s="26"/>
      <c r="H6" s="2" t="s">
        <v>14</v>
      </c>
      <c r="J6" s="27" t="n">
        <v>1</v>
      </c>
      <c r="K6" s="28" t="s">
        <v>18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Hönö Röd</v>
      </c>
      <c r="E7" s="24" t="str">
        <f aca="false">K9</f>
        <v>Hjuviks Tigrar</v>
      </c>
      <c r="F7" s="25" t="n">
        <v>0.395833333333333</v>
      </c>
      <c r="G7" s="26"/>
      <c r="H7" s="2" t="s">
        <v>14</v>
      </c>
      <c r="J7" s="27" t="n">
        <v>2</v>
      </c>
      <c r="K7" s="28" t="s">
        <v>15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Hjuviks Tigrar</v>
      </c>
      <c r="E8" s="24" t="str">
        <f aca="false">K6</f>
        <v>Torslanda Vit</v>
      </c>
      <c r="F8" s="25" t="n">
        <v>0.423611111111111</v>
      </c>
      <c r="G8" s="26"/>
      <c r="H8" s="2" t="s">
        <v>14</v>
      </c>
      <c r="J8" s="27" t="n">
        <v>3</v>
      </c>
      <c r="K8" s="28" t="s">
        <v>31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Hönö Vit</v>
      </c>
      <c r="E9" s="24" t="str">
        <f aca="false">K8</f>
        <v>S:a Skärgården</v>
      </c>
      <c r="F9" s="25" t="n">
        <v>0.423611111111111</v>
      </c>
      <c r="G9" s="26"/>
      <c r="H9" s="2" t="s">
        <v>14</v>
      </c>
      <c r="J9" s="27" t="n">
        <v>4</v>
      </c>
      <c r="K9" s="28" t="s">
        <v>17</v>
      </c>
      <c r="L9" s="29" t="s">
        <v>20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S:a Skärgården</v>
      </c>
      <c r="E10" s="24" t="str">
        <f aca="false">K9</f>
        <v>Hjuviks Tigrar</v>
      </c>
      <c r="F10" s="25" t="n">
        <v>0.46875</v>
      </c>
      <c r="G10" s="26"/>
      <c r="H10" s="2" t="s">
        <v>14</v>
      </c>
      <c r="J10" s="30" t="n">
        <v>5</v>
      </c>
      <c r="K10" s="28" t="s">
        <v>29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Torslanda Vit</v>
      </c>
      <c r="E11" s="24" t="str">
        <f aca="false">K7</f>
        <v>Hönö Röd</v>
      </c>
      <c r="F11" s="25" t="n">
        <v>0.46875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Hönö Röd</v>
      </c>
      <c r="E12" s="24" t="str">
        <f aca="false">K8</f>
        <v>S:a Skärgården</v>
      </c>
      <c r="F12" s="25" t="n">
        <v>0.496527777777778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Hjuviks Tigrar</v>
      </c>
      <c r="E13" s="24" t="str">
        <f aca="false">K10</f>
        <v>Hönö Vit</v>
      </c>
      <c r="F13" s="25" t="n">
        <v>0.496527777777778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Torslanda Vit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Hönö Röd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S:a Skärgården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Hjuviks Tigrar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Hönö Vit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30&amp;RSISK / Poolspelmal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7:16:50Z</dcterms:created>
  <dc:creator>Hans Forseström</dc:creator>
  <dc:description/>
  <dc:language>en-US</dc:language>
  <cp:lastModifiedBy>Hans Forseström</cp:lastModifiedBy>
  <cp:lastPrinted>2009-03-31T11:01:31Z</cp:lastPrinted>
  <dcterms:modified xsi:type="dcterms:W3CDTF">2009-03-31T12:31:23Z</dcterms:modified>
  <cp:revision>0</cp:revision>
  <dc:subject/>
  <dc:title>Spelprogram Skärgårdscupen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370929</vt:r8>
  </property>
  <property fmtid="{D5CDD505-2E9C-101B-9397-08002B2CF9AE}" pid="3" name="_AuthorEmail">
    <vt:lpwstr>hans.forsestrom@ncc.se</vt:lpwstr>
  </property>
  <property fmtid="{D5CDD505-2E9C-101B-9397-08002B2CF9AE}" pid="4" name="_AuthorEmailDisplayName">
    <vt:lpwstr>Forseström Hans (Cons SE)</vt:lpwstr>
  </property>
  <property fmtid="{D5CDD505-2E9C-101B-9397-08002B2CF9AE}" pid="5" name="_EmailSubject">
    <vt:lpwstr>SISK Poolspelsmallar (7 lags princip)</vt:lpwstr>
  </property>
  <property fmtid="{D5CDD505-2E9C-101B-9397-08002B2CF9AE}" pid="6" name="_ReviewingToolsShownOnce">
    <vt:lpwstr/>
  </property>
</Properties>
</file>