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oolspel P-10 LÖR 2 MAJ" sheetId="1" state="visible" r:id="rId2"/>
    <sheet name="Poolspel P-10 LÖR 16 MAJ" sheetId="2" state="visible" r:id="rId3"/>
    <sheet name="Poolspel P-10 LÖR 30 MAJ" sheetId="3" state="visible" r:id="rId4"/>
    <sheet name="Poolspel P-10 SÖN 13 SEP" sheetId="4" state="visible" r:id="rId5"/>
    <sheet name="Poolspel P-10 SÖN 27 SEP" sheetId="5" state="visible" r:id="rId6"/>
  </sheets>
  <definedNames>
    <definedName function="false" hidden="false" localSheetId="1" name="_xlnm.Print_Area" vbProcedure="false">'Poolspel P-10 LÖR 16 MAJ'!$A$1:$H$31</definedName>
    <definedName function="false" hidden="false" localSheetId="0" name="_xlnm.Print_Area" vbProcedure="false">'Poolspel P-10 LÖR 2 MAJ'!$A$1:$H$31</definedName>
    <definedName function="false" hidden="false" localSheetId="2" name="_xlnm.Print_Area" vbProcedure="false">'Poolspel P-10 LÖR 30 MAJ'!$A$1:$H$31</definedName>
    <definedName function="false" hidden="false" localSheetId="3" name="_xlnm.Print_Area" vbProcedure="false">'Poolspel P-10 SÖN 13 SEP'!$A$1:$H$31</definedName>
    <definedName function="false" hidden="false" localSheetId="4" name="_xlnm.Print_Area" vbProcedure="false">'Poolspel P-10 SÖN 27 SEP'!$A$1:$H$31</definedName>
    <definedName function="false" hidden="false" name="HTML_CodePage" vbProcedure="false">1252</definedName>
    <definedName function="false" hidden="false" name="HTML_Control" vbProcedure="false">{"'Spelprogram A3'!$B$17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elprogram A3"</definedName>
    <definedName function="false" hidden="false" name="HTML_LastUpdate" vbProcedure="false">"2001-01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C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MinHTML.htm"</definedName>
    <definedName function="false" hidden="false" name="HTML_Title" vbProcedure="false">"Gustavs Cup Matchprogram 2001"</definedName>
    <definedName function="false" hidden="false" localSheetId="0" name="HTML_Control" vbProcedure="false">{"'Spelprogram A3'!$B$17:$G$22"}</definedName>
    <definedName function="false" hidden="false" localSheetId="1" name="HTML_Control" vbProcedure="false">{"'Spelprogram A3'!$B$17:$G$22"}</definedName>
    <definedName function="false" hidden="false" localSheetId="2" name="HTML_Control" vbProcedure="false">{"'Spelprogram A3'!$B$17:$G$22"}</definedName>
    <definedName function="false" hidden="false" localSheetId="3" name="HTML_Control" vbProcedure="false">{"'Spelprogram A3'!$B$17:$G$22"}</definedName>
    <definedName function="false" hidden="false" localSheetId="4" name="HTML_Control" vbProcedure="false">{"'Spelprogram A3'!$B$17:$G$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5">
  <si>
    <t xml:space="preserve">P-10 poolspel på Öckerö</t>
  </si>
  <si>
    <t xml:space="preserve">Spelprogram</t>
  </si>
  <si>
    <r>
      <rPr>
        <sz val="14"/>
        <rFont val="Arial"/>
        <family val="2"/>
      </rPr>
      <t xml:space="preserve">Lördag 2 maj </t>
    </r>
    <r>
      <rPr>
        <sz val="10"/>
        <rFont val="Arial"/>
        <family val="2"/>
      </rPr>
      <t xml:space="preserve">(Prästängen)</t>
    </r>
  </si>
  <si>
    <t xml:space="preserve">P-99</t>
  </si>
  <si>
    <t xml:space="preserve">speltid 2x15 min</t>
  </si>
  <si>
    <t xml:space="preserve">SERIESPEL</t>
  </si>
  <si>
    <t xml:space="preserve">Ifyllnadsruta</t>
  </si>
  <si>
    <t xml:space="preserve">Matchnr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POOLSPEL 5 LAG</t>
  </si>
  <si>
    <t xml:space="preserve"> </t>
  </si>
  <si>
    <t xml:space="preserve">Hönö IS</t>
  </si>
  <si>
    <t xml:space="preserve">3 match</t>
  </si>
  <si>
    <t xml:space="preserve">Hjuviks AIK</t>
  </si>
  <si>
    <t xml:space="preserve">IK Zenith</t>
  </si>
  <si>
    <t xml:space="preserve">Öckerö United</t>
  </si>
  <si>
    <t xml:space="preserve">4 match</t>
  </si>
  <si>
    <t xml:space="preserve">Öckerö City</t>
  </si>
  <si>
    <t xml:space="preserve">Lag</t>
  </si>
  <si>
    <t xml:space="preserve">  SP        V    </t>
  </si>
  <si>
    <t xml:space="preserve">   O        F</t>
  </si>
  <si>
    <t xml:space="preserve">mål</t>
  </si>
  <si>
    <t xml:space="preserve">Poäng</t>
  </si>
  <si>
    <t xml:space="preserve">P-10 poolspel hos Zenith</t>
  </si>
  <si>
    <r>
      <rPr>
        <sz val="14"/>
        <rFont val="Arial"/>
        <family val="2"/>
      </rPr>
      <t xml:space="preserve">Lördag 16 maj </t>
    </r>
    <r>
      <rPr>
        <sz val="10"/>
        <rFont val="Arial"/>
        <family val="2"/>
      </rPr>
      <t xml:space="preserve">(Hovgårdsvallen)</t>
    </r>
  </si>
  <si>
    <t xml:space="preserve">P-10 poolspel på Hönö</t>
  </si>
  <si>
    <r>
      <rPr>
        <sz val="14"/>
        <rFont val="Arial"/>
        <family val="2"/>
      </rPr>
      <t xml:space="preserve">Lördag 30 maj </t>
    </r>
    <r>
      <rPr>
        <sz val="10"/>
        <rFont val="Arial"/>
        <family val="2"/>
      </rPr>
      <t xml:space="preserve">(Heinövallen)</t>
    </r>
  </si>
  <si>
    <t xml:space="preserve">P-10 poolspel i Hjuvik</t>
  </si>
  <si>
    <r>
      <rPr>
        <sz val="14"/>
        <rFont val="Arial"/>
        <family val="2"/>
      </rPr>
      <t xml:space="preserve">Söndag 13 sep </t>
    </r>
    <r>
      <rPr>
        <sz val="10"/>
        <rFont val="Arial"/>
        <family val="2"/>
      </rPr>
      <t xml:space="preserve">(Hästeviksplan)</t>
    </r>
  </si>
  <si>
    <r>
      <rPr>
        <sz val="14"/>
        <rFont val="Arial"/>
        <family val="2"/>
      </rPr>
      <t xml:space="preserve">Söndag 27 sep </t>
    </r>
    <r>
      <rPr>
        <sz val="10"/>
        <rFont val="Arial"/>
        <family val="2"/>
      </rPr>
      <t xml:space="preserve">(Heinövallen)</t>
    </r>
  </si>
  <si>
    <t xml:space="preserve">2 m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0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4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5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6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7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8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9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0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1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5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7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60" name="Line 102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61" name="Line 103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62" name="Line 104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63" name="Line 105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64" name="Line 108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65" name="Line 109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6" name="Line 11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7" name="Line 11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8" name="Line 11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9" name="Line 11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0" name="Line 116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1" name="Line 11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2" name="Line 12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3" name="Line 12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4" name="Line 122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5" name="Line 123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6" name="Line 12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7" name="Line 12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78" name="Line 126"/>
        <xdr:cNvSpPr/>
      </xdr:nvSpPr>
      <xdr:spPr>
        <a:xfrm flipH="1">
          <a:off x="20210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9" name="Line 12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0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1" name="Line 131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2" name="Line 132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3" name="Line 133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4" name="Line 134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5" name="Line 137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6" name="Line 138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87" name="Line 13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88" name="Line 14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89" name="Line 141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0" name="Line 142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" name="Line 143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2" name="Line 144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3" name="Line 145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4" name="Line 146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5" name="Line 147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6" name="Line 148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7" name="Line 14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8" name="Line 15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2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3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6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7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8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0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2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3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4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5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6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7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8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3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4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5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6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9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0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1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3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4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5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3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4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5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6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7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8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9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5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6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8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0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1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2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3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4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5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6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1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4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5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6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8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1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3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4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8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9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0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1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2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3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4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5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6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8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0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5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6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7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8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9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0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1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5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6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7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8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1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2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3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4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5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6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7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8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9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9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0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71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72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3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4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5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6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7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8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9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0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1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2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3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4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5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6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87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8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9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0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91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2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3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4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5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6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97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98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9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0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1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2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3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4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5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6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7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8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09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0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1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2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3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4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5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6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7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8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9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0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1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2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3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4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5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6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7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8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29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30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31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2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333" name="Line 102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334" name="Line 103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335" name="Line 104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336" name="Line 105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337" name="Line 108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338" name="Line 109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39" name="Line 11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0" name="Line 11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1" name="Line 11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2" name="Line 11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3" name="Line 116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4" name="Line 11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5" name="Line 12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6" name="Line 12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7" name="Line 122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8" name="Line 123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9" name="Line 12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0" name="Line 12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351" name="Line 126"/>
        <xdr:cNvSpPr/>
      </xdr:nvSpPr>
      <xdr:spPr>
        <a:xfrm flipH="1">
          <a:off x="20210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2" name="Line 12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353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4" name="Line 131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5" name="Line 132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6" name="Line 133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7" name="Line 134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8" name="Line 137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9" name="Line 138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0" name="Line 13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1" name="Line 14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2" name="Line 141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3" name="Line 142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4" name="Line 143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5" name="Line 144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6" name="Line 145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7" name="Line 146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8" name="Line 147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9" name="Line 148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70" name="Line 14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71" name="Line 15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2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3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4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5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6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7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8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9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0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1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2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3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4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5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6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7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8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9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0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1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2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3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4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5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396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7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8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9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0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1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2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3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4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5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6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7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8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9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0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11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2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3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4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5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16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7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8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9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0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1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2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3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4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5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6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7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28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29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0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1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2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3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4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5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6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7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8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9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0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1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2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3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4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5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6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7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48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49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0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1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52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3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4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5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6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7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8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9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0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61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2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3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4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5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66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7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8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9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0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1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2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3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4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5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6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7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78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79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0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1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2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3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4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5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6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7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8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9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0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1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2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3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4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5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6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7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98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99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0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1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2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03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4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5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6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7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8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9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0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1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2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3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4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5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6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7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8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9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0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1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2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3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4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5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6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7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8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9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0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1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2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3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4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5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6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7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8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9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40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41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2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3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544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545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546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7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8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9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0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51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52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3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4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5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6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7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8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9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0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1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2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3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4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5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6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7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8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9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0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71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72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3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4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5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6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7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8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9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0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1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2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3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4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5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6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7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8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9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0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1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2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3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4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5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6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7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8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9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0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1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2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03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604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5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6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607" name="Line 102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608" name="Line 103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609" name="Line 104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610" name="Line 105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611" name="Line 108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612" name="Line 109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3" name="Line 11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14" name="Line 11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5" name="Line 11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16" name="Line 11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7" name="Line 116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18" name="Line 11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9" name="Line 12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0" name="Line 12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21" name="Line 122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2" name="Line 123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23" name="Line 12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4" name="Line 12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625" name="Line 126"/>
        <xdr:cNvSpPr/>
      </xdr:nvSpPr>
      <xdr:spPr>
        <a:xfrm flipH="1">
          <a:off x="20210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6" name="Line 12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627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28" name="Line 131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29" name="Line 132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0" name="Line 133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1" name="Line 134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2" name="Line 137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3" name="Line 138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4" name="Line 13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5" name="Line 14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6" name="Line 141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7" name="Line 142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8" name="Line 143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9" name="Line 144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40" name="Line 145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1" name="Line 146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42" name="Line 147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3" name="Line 148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44" name="Line 14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5" name="Line 15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6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7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8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9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0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1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2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3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4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5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6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7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8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9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0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1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2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3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4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5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6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7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8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9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670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1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2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3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4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5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6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7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8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9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0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1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2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3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4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85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6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7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8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9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90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91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2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3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4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5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6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7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8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9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0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1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2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3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4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5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6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7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8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9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0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1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2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3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4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5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6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7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8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9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20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21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2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3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4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5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6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7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8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9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0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1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2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3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4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35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6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7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8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9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40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41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2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3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4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5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6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7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8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9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0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1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2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3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4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5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6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7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8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9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0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1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2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3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4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5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6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7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8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9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0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1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2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73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74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75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6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7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8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9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0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1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82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83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4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5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6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7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8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9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0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1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2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3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4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5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6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7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8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9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0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1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2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3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4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5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6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7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8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9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0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1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2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3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14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15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6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17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818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819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20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1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2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3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4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5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6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7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8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9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0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1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2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3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4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5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6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7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8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9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0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1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2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3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4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45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46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7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8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9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0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1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2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3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4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5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6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7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58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9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60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61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62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3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4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5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6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7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8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9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0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1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2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3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4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5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6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77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78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9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80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881" name="Line 102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882" name="Line 103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883" name="Line 104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884" name="Line 105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885" name="Line 108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886" name="Line 109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87" name="Line 11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88" name="Line 11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89" name="Line 11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0" name="Line 11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1" name="Line 116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2" name="Line 11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3" name="Line 12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4" name="Line 12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5" name="Line 122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6" name="Line 123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7" name="Line 12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8" name="Line 12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899" name="Line 126"/>
        <xdr:cNvSpPr/>
      </xdr:nvSpPr>
      <xdr:spPr>
        <a:xfrm flipH="1">
          <a:off x="20210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0" name="Line 12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901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2" name="Line 131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3" name="Line 132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4" name="Line 133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5" name="Line 134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6" name="Line 137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7" name="Line 138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08" name="Line 13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09" name="Line 14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0" name="Line 141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1" name="Line 142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2" name="Line 143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3" name="Line 144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4" name="Line 145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5" name="Line 146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6" name="Line 147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7" name="Line 148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8" name="Line 14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9" name="Line 15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0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1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2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3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4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5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6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7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8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9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0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1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2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3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4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5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6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7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8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9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0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1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2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3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944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5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6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7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8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9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0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1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2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3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4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5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6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7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8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59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0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1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2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3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64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65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6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7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8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9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0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1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2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3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4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5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6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7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8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9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80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81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2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3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4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5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6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7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8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9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0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1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2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3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4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5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6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7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8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99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0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01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2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3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4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5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6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7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8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9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0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1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2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3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4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15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6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7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8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9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0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1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2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3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4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5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6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7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8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9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30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31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2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3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4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5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6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7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8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9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0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1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2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3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4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5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6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47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48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9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0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51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2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3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4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5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6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57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8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9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0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1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2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3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4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5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6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7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8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69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0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1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2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73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4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5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6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7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8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9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0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1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2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3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4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5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6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7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88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89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0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1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092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093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094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5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6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97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98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9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00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1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2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3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4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5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6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7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08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09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0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1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2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13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4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5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6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7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8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9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20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1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2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3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4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5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6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7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8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9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0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1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32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3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4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5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36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7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8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9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0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1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2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3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4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5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6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7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8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9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50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51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52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53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54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1155" name="Line 102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1156" name="Line 103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1157" name="Line 104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1158" name="Line 105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1159" name="Line 108"/>
        <xdr:cNvSpPr/>
      </xdr:nvSpPr>
      <xdr:spPr>
        <a:xfrm>
          <a:off x="2021400" y="768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7</xdr:row>
      <xdr:rowOff>0</xdr:rowOff>
    </xdr:from>
    <xdr:to>
      <xdr:col>4</xdr:col>
      <xdr:colOff>494280</xdr:colOff>
      <xdr:row>27</xdr:row>
      <xdr:rowOff>0</xdr:rowOff>
    </xdr:to>
    <xdr:sp>
      <xdr:nvSpPr>
        <xdr:cNvPr id="1160" name="Line 109"/>
        <xdr:cNvSpPr/>
      </xdr:nvSpPr>
      <xdr:spPr>
        <a:xfrm>
          <a:off x="3289320" y="768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61" name="Line 11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62" name="Line 11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63" name="Line 11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64" name="Line 11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65" name="Line 116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66" name="Line 11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67" name="Line 120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68" name="Line 121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69" name="Line 122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70" name="Line 123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71" name="Line 12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72" name="Line 12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1173" name="Line 126"/>
        <xdr:cNvSpPr/>
      </xdr:nvSpPr>
      <xdr:spPr>
        <a:xfrm flipH="1">
          <a:off x="202104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74" name="Line 127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175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76" name="Line 131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77" name="Line 132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78" name="Line 133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79" name="Line 134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80" name="Line 137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81" name="Line 138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2" name="Line 13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83" name="Line 14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4" name="Line 141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85" name="Line 142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6" name="Line 143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87" name="Line 144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88" name="Line 145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89" name="Line 146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90" name="Line 147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91" name="Line 148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1192" name="Line 149"/>
        <xdr:cNvSpPr/>
      </xdr:nvSpPr>
      <xdr:spPr>
        <a:xfrm>
          <a:off x="2021400" y="86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1193" name="Line 150"/>
        <xdr:cNvSpPr/>
      </xdr:nvSpPr>
      <xdr:spPr>
        <a:xfrm>
          <a:off x="3289320" y="86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4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5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6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7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8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9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0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1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2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3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4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5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6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7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8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9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0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1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2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3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4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5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6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7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18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9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0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1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2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3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4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5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6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7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8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9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30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1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2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33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4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5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6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7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38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9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0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1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2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3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4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5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6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7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8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9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0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51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2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3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4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55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6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7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8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9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0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1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2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3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4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5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6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7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8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9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70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71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2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3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74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75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6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7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8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9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80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1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2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83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4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5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6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7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88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9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0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1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2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3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4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5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6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7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8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9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0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01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2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3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4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05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6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7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8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9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0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1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2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3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4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5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6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7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8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9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20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21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22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3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4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25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6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7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8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9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30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31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2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3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4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5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6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7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8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9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0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1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2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43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4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5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6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47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8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9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0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1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2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3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4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5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6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7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8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9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60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61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62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63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64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5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366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367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368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Hönö IS</v>
      </c>
      <c r="E6" s="24" t="str">
        <f aca="false">K10</f>
        <v>Öckerö City</v>
      </c>
      <c r="F6" s="25" t="n">
        <v>0.4375</v>
      </c>
      <c r="G6" s="26"/>
      <c r="H6" s="2" t="s">
        <v>14</v>
      </c>
      <c r="J6" s="27" t="n">
        <v>1</v>
      </c>
      <c r="K6" s="28" t="s">
        <v>15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Hjuviks AIK</v>
      </c>
      <c r="E7" s="24" t="str">
        <f aca="false">K9</f>
        <v>Öckerö United</v>
      </c>
      <c r="F7" s="25" t="n">
        <v>0.4375</v>
      </c>
      <c r="G7" s="26"/>
      <c r="H7" s="2" t="s">
        <v>14</v>
      </c>
      <c r="J7" s="27" t="n">
        <v>2</v>
      </c>
      <c r="K7" s="28" t="s">
        <v>17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Öckerö United</v>
      </c>
      <c r="E8" s="24" t="str">
        <f aca="false">K6</f>
        <v>Hönö IS</v>
      </c>
      <c r="F8" s="25" t="n">
        <v>0.465277777777778</v>
      </c>
      <c r="G8" s="26"/>
      <c r="H8" s="2" t="s">
        <v>14</v>
      </c>
      <c r="J8" s="27" t="n">
        <v>3</v>
      </c>
      <c r="K8" s="28" t="s">
        <v>18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Öckerö City</v>
      </c>
      <c r="E9" s="24" t="str">
        <f aca="false">K8</f>
        <v>IK Zenith</v>
      </c>
      <c r="F9" s="25" t="n">
        <v>0.465277777777778</v>
      </c>
      <c r="G9" s="26"/>
      <c r="H9" s="2" t="s">
        <v>14</v>
      </c>
      <c r="J9" s="27" t="n">
        <v>4</v>
      </c>
      <c r="K9" s="28" t="s">
        <v>19</v>
      </c>
      <c r="L9" s="29" t="s">
        <v>20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IK Zenith</v>
      </c>
      <c r="E10" s="24" t="str">
        <f aca="false">K9</f>
        <v>Öckerö United</v>
      </c>
      <c r="F10" s="25" t="n">
        <v>0.510416666666667</v>
      </c>
      <c r="G10" s="26"/>
      <c r="H10" s="2" t="s">
        <v>14</v>
      </c>
      <c r="J10" s="30" t="n">
        <v>5</v>
      </c>
      <c r="K10" s="28" t="s">
        <v>21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Hönö IS</v>
      </c>
      <c r="E11" s="24" t="str">
        <f aca="false">K7</f>
        <v>Hjuviks AIK</v>
      </c>
      <c r="F11" s="25" t="n">
        <v>0.51041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Hjuviks AIK</v>
      </c>
      <c r="E12" s="24" t="str">
        <f aca="false">K8</f>
        <v>IK Zenith</v>
      </c>
      <c r="F12" s="25" t="n">
        <v>0.538194444444444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Öckerö United</v>
      </c>
      <c r="E13" s="24" t="str">
        <f aca="false">K10</f>
        <v>Öckerö City</v>
      </c>
      <c r="F13" s="25" t="n">
        <v>0.538194444444444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Hönö IS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Hjuviks AIK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IK Zenith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Öckerö United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Öckerö City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21.95" hidden="false" customHeight="true" outlineLevel="0" collapsed="false">
      <c r="A25" s="1"/>
      <c r="H25" s="2"/>
    </row>
    <row r="26" customFormat="false" ht="12" hidden="false" customHeight="true" outlineLevel="0" collapsed="false">
      <c r="A26" s="1"/>
      <c r="H26" s="2"/>
    </row>
    <row r="27" customFormat="false" ht="22.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21.9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&amp;RSISK / Poolspelmall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27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8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Öckerö City</v>
      </c>
      <c r="E6" s="24" t="str">
        <f aca="false">K10</f>
        <v>Hjuviks AIK</v>
      </c>
      <c r="F6" s="25" t="n">
        <v>0.4375</v>
      </c>
      <c r="G6" s="26"/>
      <c r="H6" s="2" t="s">
        <v>14</v>
      </c>
      <c r="J6" s="27" t="n">
        <v>1</v>
      </c>
      <c r="K6" s="28" t="s">
        <v>21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Hönö IS</v>
      </c>
      <c r="E7" s="24" t="str">
        <f aca="false">K9</f>
        <v>IK Zenith</v>
      </c>
      <c r="F7" s="25" t="n">
        <v>0.4375</v>
      </c>
      <c r="G7" s="26"/>
      <c r="H7" s="2" t="s">
        <v>14</v>
      </c>
      <c r="J7" s="27" t="n">
        <v>2</v>
      </c>
      <c r="K7" s="28" t="s">
        <v>15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IK Zenith</v>
      </c>
      <c r="E8" s="24" t="str">
        <f aca="false">K6</f>
        <v>Öckerö City</v>
      </c>
      <c r="F8" s="25" t="n">
        <v>0.465277777777778</v>
      </c>
      <c r="G8" s="26"/>
      <c r="H8" s="2" t="s">
        <v>14</v>
      </c>
      <c r="J8" s="27" t="n">
        <v>3</v>
      </c>
      <c r="K8" s="28" t="s">
        <v>19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Hjuviks AIK</v>
      </c>
      <c r="E9" s="24" t="str">
        <f aca="false">K8</f>
        <v>Öckerö United</v>
      </c>
      <c r="F9" s="25" t="n">
        <v>0.465277777777778</v>
      </c>
      <c r="G9" s="26"/>
      <c r="H9" s="2" t="s">
        <v>14</v>
      </c>
      <c r="J9" s="27" t="n">
        <v>4</v>
      </c>
      <c r="K9" s="28" t="s">
        <v>18</v>
      </c>
      <c r="L9" s="29" t="s">
        <v>20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Öckerö United</v>
      </c>
      <c r="E10" s="24" t="str">
        <f aca="false">K9</f>
        <v>IK Zenith</v>
      </c>
      <c r="F10" s="25" t="n">
        <v>0.510416666666667</v>
      </c>
      <c r="G10" s="26"/>
      <c r="H10" s="2" t="s">
        <v>14</v>
      </c>
      <c r="J10" s="30" t="n">
        <v>5</v>
      </c>
      <c r="K10" s="28" t="s">
        <v>17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Öckerö City</v>
      </c>
      <c r="E11" s="24" t="str">
        <f aca="false">K7</f>
        <v>Hönö IS</v>
      </c>
      <c r="F11" s="25" t="n">
        <v>0.51041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Hönö IS</v>
      </c>
      <c r="E12" s="24" t="str">
        <f aca="false">K8</f>
        <v>Öckerö United</v>
      </c>
      <c r="F12" s="25" t="n">
        <v>0.538194444444444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IK Zenith</v>
      </c>
      <c r="E13" s="24" t="str">
        <f aca="false">K10</f>
        <v>Hjuviks AIK</v>
      </c>
      <c r="F13" s="25" t="n">
        <v>0.538194444444444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Öckerö City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Hönö IS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Öckerö United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IK Zenith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Hjuviks AIK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21.95" hidden="false" customHeight="true" outlineLevel="0" collapsed="false">
      <c r="A25" s="1"/>
      <c r="H25" s="2"/>
    </row>
    <row r="26" customFormat="false" ht="12" hidden="false" customHeight="true" outlineLevel="0" collapsed="false">
      <c r="A26" s="1"/>
      <c r="H26" s="2"/>
    </row>
    <row r="27" customFormat="false" ht="22.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21.9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&amp;RSISK / Poolspelmall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29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0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IK Zenith</v>
      </c>
      <c r="E6" s="24" t="str">
        <f aca="false">K10</f>
        <v>Öckerö United</v>
      </c>
      <c r="F6" s="42" t="n">
        <v>0.427083333333333</v>
      </c>
      <c r="G6" s="26"/>
      <c r="H6" s="2" t="s">
        <v>14</v>
      </c>
      <c r="J6" s="27" t="n">
        <v>1</v>
      </c>
      <c r="K6" s="28" t="s">
        <v>18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Hjuviks AIK</v>
      </c>
      <c r="E7" s="24" t="str">
        <f aca="false">K9</f>
        <v>Hönö IS</v>
      </c>
      <c r="F7" s="42" t="n">
        <v>0.427083333333333</v>
      </c>
      <c r="G7" s="26"/>
      <c r="H7" s="2" t="s">
        <v>14</v>
      </c>
      <c r="J7" s="27" t="n">
        <v>2</v>
      </c>
      <c r="K7" s="28" t="s">
        <v>17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Hönö IS</v>
      </c>
      <c r="E8" s="24" t="str">
        <f aca="false">K6</f>
        <v>IK Zenith</v>
      </c>
      <c r="F8" s="42" t="n">
        <v>0.454861111111111</v>
      </c>
      <c r="G8" s="26"/>
      <c r="H8" s="2" t="s">
        <v>14</v>
      </c>
      <c r="J8" s="27" t="n">
        <v>3</v>
      </c>
      <c r="K8" s="28" t="s">
        <v>21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Öckerö United</v>
      </c>
      <c r="E9" s="24" t="str">
        <f aca="false">K8</f>
        <v>Öckerö City</v>
      </c>
      <c r="F9" s="42" t="n">
        <v>0.454861111111111</v>
      </c>
      <c r="G9" s="26"/>
      <c r="H9" s="2" t="s">
        <v>14</v>
      </c>
      <c r="J9" s="27" t="n">
        <v>4</v>
      </c>
      <c r="K9" s="28" t="s">
        <v>15</v>
      </c>
      <c r="L9" s="29" t="s">
        <v>20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Öckerö City</v>
      </c>
      <c r="E10" s="24" t="str">
        <f aca="false">K9</f>
        <v>Hönö IS</v>
      </c>
      <c r="F10" s="42" t="n">
        <v>0.5</v>
      </c>
      <c r="G10" s="26"/>
      <c r="H10" s="2" t="s">
        <v>14</v>
      </c>
      <c r="J10" s="30" t="n">
        <v>5</v>
      </c>
      <c r="K10" s="28" t="s">
        <v>19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IK Zenith</v>
      </c>
      <c r="E11" s="24" t="str">
        <f aca="false">K7</f>
        <v>Hjuviks AIK</v>
      </c>
      <c r="F11" s="42" t="n">
        <v>0.5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Hjuviks AIK</v>
      </c>
      <c r="E12" s="24" t="str">
        <f aca="false">K8</f>
        <v>Öckerö City</v>
      </c>
      <c r="F12" s="42" t="n">
        <v>0.527777777777778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Hönö IS</v>
      </c>
      <c r="E13" s="24" t="str">
        <f aca="false">K10</f>
        <v>Öckerö United</v>
      </c>
      <c r="F13" s="42" t="n">
        <v>0.527777777777778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IK Zenith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Hjuviks AIK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Öckerö City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Hönö IS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Öckerö United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21.95" hidden="false" customHeight="true" outlineLevel="0" collapsed="false">
      <c r="A25" s="1"/>
      <c r="H25" s="2"/>
    </row>
    <row r="26" customFormat="false" ht="12" hidden="false" customHeight="true" outlineLevel="0" collapsed="false">
      <c r="A26" s="1"/>
      <c r="H26" s="2"/>
    </row>
    <row r="27" customFormat="false" ht="22.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21.9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&amp;RSISK / Poolspelmall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1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2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Öckerö United</v>
      </c>
      <c r="E6" s="24" t="str">
        <f aca="false">K10</f>
        <v>Hönö IS</v>
      </c>
      <c r="F6" s="25" t="n">
        <v>0.4375</v>
      </c>
      <c r="G6" s="26"/>
      <c r="H6" s="2" t="s">
        <v>14</v>
      </c>
      <c r="J6" s="27" t="n">
        <v>1</v>
      </c>
      <c r="K6" s="28" t="s">
        <v>19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IK Zenith</v>
      </c>
      <c r="E7" s="24" t="str">
        <f aca="false">K9</f>
        <v>Hjuviks AIK</v>
      </c>
      <c r="F7" s="25" t="n">
        <v>0.4375</v>
      </c>
      <c r="G7" s="26"/>
      <c r="H7" s="2" t="s">
        <v>14</v>
      </c>
      <c r="J7" s="27" t="n">
        <v>2</v>
      </c>
      <c r="K7" s="28" t="s">
        <v>18</v>
      </c>
      <c r="L7" s="29" t="s">
        <v>16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Hjuviks AIK</v>
      </c>
      <c r="E8" s="24" t="str">
        <f aca="false">K6</f>
        <v>Öckerö United</v>
      </c>
      <c r="F8" s="25" t="n">
        <v>0.465277777777778</v>
      </c>
      <c r="G8" s="26"/>
      <c r="H8" s="2" t="s">
        <v>14</v>
      </c>
      <c r="J8" s="27" t="n">
        <v>3</v>
      </c>
      <c r="K8" s="28" t="s">
        <v>21</v>
      </c>
      <c r="L8" s="29" t="s">
        <v>16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Hönö IS</v>
      </c>
      <c r="E9" s="24" t="str">
        <f aca="false">K8</f>
        <v>Öckerö City</v>
      </c>
      <c r="F9" s="25" t="n">
        <v>0.465277777777778</v>
      </c>
      <c r="G9" s="26"/>
      <c r="H9" s="2" t="s">
        <v>14</v>
      </c>
      <c r="J9" s="27" t="n">
        <v>4</v>
      </c>
      <c r="K9" s="28" t="s">
        <v>17</v>
      </c>
      <c r="L9" s="29" t="s">
        <v>20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Öckerö City</v>
      </c>
      <c r="E10" s="24" t="str">
        <f aca="false">K9</f>
        <v>Hjuviks AIK</v>
      </c>
      <c r="F10" s="25" t="n">
        <v>0.510416666666667</v>
      </c>
      <c r="G10" s="26"/>
      <c r="H10" s="2" t="s">
        <v>14</v>
      </c>
      <c r="J10" s="30" t="n">
        <v>5</v>
      </c>
      <c r="K10" s="28" t="s">
        <v>15</v>
      </c>
      <c r="L10" s="31" t="s">
        <v>16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Öckerö United</v>
      </c>
      <c r="E11" s="24" t="str">
        <f aca="false">K7</f>
        <v>IK Zenith</v>
      </c>
      <c r="F11" s="25" t="n">
        <v>0.51041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 t="str">
        <f aca="false">K7</f>
        <v>IK Zenith</v>
      </c>
      <c r="E12" s="24" t="str">
        <f aca="false">K8</f>
        <v>Öckerö City</v>
      </c>
      <c r="F12" s="25" t="n">
        <v>0.538194444444444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 t="str">
        <f aca="false">K9</f>
        <v>Hjuviks AIK</v>
      </c>
      <c r="E13" s="24" t="str">
        <f aca="false">K10</f>
        <v>Hönö IS</v>
      </c>
      <c r="F13" s="25" t="n">
        <v>0.538194444444444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Öckerö United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IK Zenith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Öckerö City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Hjuviks AIK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Hönö IS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21.95" hidden="false" customHeight="true" outlineLevel="0" collapsed="false">
      <c r="A25" s="1"/>
      <c r="H25" s="2"/>
    </row>
    <row r="26" customFormat="false" ht="12" hidden="false" customHeight="true" outlineLevel="0" collapsed="false">
      <c r="A26" s="1"/>
      <c r="H26" s="2"/>
    </row>
    <row r="27" customFormat="false" ht="22.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21.9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&amp;RSISK / Poolspelmall</oddFooter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29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3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11"/>
      <c r="D4" s="11"/>
      <c r="E4" s="11"/>
      <c r="F4" s="11"/>
      <c r="G4" s="12"/>
      <c r="H4" s="2"/>
      <c r="K4" s="0" t="s">
        <v>6</v>
      </c>
    </row>
    <row r="5" customFormat="false" ht="27" hidden="false" customHeight="true" outlineLevel="0" collapsed="false">
      <c r="A5" s="1"/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/>
      <c r="J5" s="19"/>
      <c r="K5" s="20" t="s">
        <v>13</v>
      </c>
      <c r="L5" s="21"/>
    </row>
    <row r="6" customFormat="false" ht="24.95" hidden="false" customHeight="true" outlineLevel="0" collapsed="false">
      <c r="A6" s="1"/>
      <c r="B6" s="22" t="n">
        <v>1</v>
      </c>
      <c r="C6" s="22" t="n">
        <v>1</v>
      </c>
      <c r="D6" s="23" t="str">
        <f aca="false">K6</f>
        <v>Hjuviks AIK</v>
      </c>
      <c r="E6" s="24" t="str">
        <f aca="false">K10</f>
        <v>Hönö IS</v>
      </c>
      <c r="F6" s="25" t="n">
        <v>0.4375</v>
      </c>
      <c r="G6" s="26"/>
      <c r="H6" s="2" t="s">
        <v>14</v>
      </c>
      <c r="J6" s="27" t="n">
        <v>1</v>
      </c>
      <c r="K6" s="28" t="s">
        <v>17</v>
      </c>
      <c r="L6" s="29" t="s">
        <v>16</v>
      </c>
    </row>
    <row r="7" customFormat="false" ht="24.95" hidden="false" customHeight="true" outlineLevel="0" collapsed="false">
      <c r="A7" s="1"/>
      <c r="B7" s="22" t="n">
        <v>2</v>
      </c>
      <c r="C7" s="22" t="n">
        <v>1</v>
      </c>
      <c r="D7" s="23" t="str">
        <f aca="false">K7</f>
        <v>Öckerö United</v>
      </c>
      <c r="E7" s="24" t="str">
        <f aca="false">K9</f>
        <v>Öckerö City</v>
      </c>
      <c r="F7" s="25" t="n">
        <v>0.4375</v>
      </c>
      <c r="G7" s="26"/>
      <c r="H7" s="2" t="s">
        <v>14</v>
      </c>
      <c r="J7" s="27" t="n">
        <v>2</v>
      </c>
      <c r="K7" s="28" t="s">
        <v>19</v>
      </c>
      <c r="L7" s="29" t="s">
        <v>34</v>
      </c>
    </row>
    <row r="8" customFormat="false" ht="24.95" hidden="false" customHeight="true" outlineLevel="0" collapsed="false">
      <c r="A8" s="1"/>
      <c r="B8" s="22" t="n">
        <v>3</v>
      </c>
      <c r="C8" s="22" t="n">
        <v>2</v>
      </c>
      <c r="D8" s="23" t="str">
        <f aca="false">K9</f>
        <v>Öckerö City</v>
      </c>
      <c r="E8" s="24" t="str">
        <f aca="false">K6</f>
        <v>Hjuviks AIK</v>
      </c>
      <c r="F8" s="25" t="n">
        <v>0.465277777777778</v>
      </c>
      <c r="G8" s="26"/>
      <c r="H8" s="2" t="s">
        <v>14</v>
      </c>
      <c r="J8" s="27" t="n">
        <v>3</v>
      </c>
      <c r="K8" s="28" t="s">
        <v>18</v>
      </c>
      <c r="L8" s="29" t="s">
        <v>34</v>
      </c>
    </row>
    <row r="9" customFormat="false" ht="24.95" hidden="false" customHeight="true" outlineLevel="0" collapsed="false">
      <c r="A9" s="1"/>
      <c r="B9" s="22" t="n">
        <v>4</v>
      </c>
      <c r="C9" s="22" t="n">
        <v>2</v>
      </c>
      <c r="D9" s="23" t="str">
        <f aca="false">K10</f>
        <v>Hönö IS</v>
      </c>
      <c r="E9" s="24" t="str">
        <f aca="false">K8</f>
        <v>IK Zenith</v>
      </c>
      <c r="F9" s="25" t="n">
        <v>0.465277777777778</v>
      </c>
      <c r="G9" s="26"/>
      <c r="H9" s="2" t="s">
        <v>14</v>
      </c>
      <c r="J9" s="27" t="n">
        <v>4</v>
      </c>
      <c r="K9" s="28" t="s">
        <v>21</v>
      </c>
      <c r="L9" s="29" t="s">
        <v>16</v>
      </c>
    </row>
    <row r="10" customFormat="false" ht="24.95" hidden="false" customHeight="true" outlineLevel="0" collapsed="false">
      <c r="A10" s="1"/>
      <c r="B10" s="22" t="n">
        <v>5</v>
      </c>
      <c r="C10" s="22" t="n">
        <v>3</v>
      </c>
      <c r="D10" s="23" t="str">
        <f aca="false">K8</f>
        <v>IK Zenith</v>
      </c>
      <c r="E10" s="24" t="str">
        <f aca="false">K9</f>
        <v>Öckerö City</v>
      </c>
      <c r="F10" s="25" t="n">
        <v>0.510416666666667</v>
      </c>
      <c r="G10" s="26"/>
      <c r="H10" s="2" t="s">
        <v>14</v>
      </c>
      <c r="J10" s="30" t="n">
        <v>5</v>
      </c>
      <c r="K10" s="28" t="s">
        <v>15</v>
      </c>
      <c r="L10" s="31" t="s">
        <v>34</v>
      </c>
    </row>
    <row r="11" customFormat="false" ht="24.95" hidden="false" customHeight="true" outlineLevel="0" collapsed="false">
      <c r="A11" s="1"/>
      <c r="B11" s="22" t="n">
        <v>6</v>
      </c>
      <c r="C11" s="22" t="n">
        <v>3</v>
      </c>
      <c r="D11" s="23" t="str">
        <f aca="false">K6</f>
        <v>Hjuviks AIK</v>
      </c>
      <c r="E11" s="24" t="str">
        <f aca="false">K7</f>
        <v>Öckerö United</v>
      </c>
      <c r="F11" s="25" t="n">
        <v>0.510416666666667</v>
      </c>
      <c r="G11" s="26"/>
      <c r="H11" s="2" t="s">
        <v>14</v>
      </c>
    </row>
    <row r="12" customFormat="false" ht="24.95" hidden="false" customHeight="true" outlineLevel="0" collapsed="false">
      <c r="A12" s="1"/>
      <c r="B12" s="22" t="n">
        <v>7</v>
      </c>
      <c r="C12" s="22" t="n">
        <v>4</v>
      </c>
      <c r="D12" s="23"/>
      <c r="E12" s="24"/>
      <c r="F12" s="25" t="n">
        <v>0.538194444444444</v>
      </c>
      <c r="G12" s="26"/>
      <c r="H12" s="2" t="s">
        <v>14</v>
      </c>
    </row>
    <row r="13" customFormat="false" ht="24.95" hidden="false" customHeight="true" outlineLevel="0" collapsed="false">
      <c r="A13" s="1"/>
      <c r="B13" s="22" t="n">
        <v>8</v>
      </c>
      <c r="C13" s="22" t="n">
        <v>4</v>
      </c>
      <c r="D13" s="23"/>
      <c r="E13" s="24"/>
      <c r="F13" s="25" t="n">
        <v>0.538194444444444</v>
      </c>
      <c r="G13" s="26"/>
      <c r="H13" s="2" t="s">
        <v>14</v>
      </c>
    </row>
    <row r="14" customFormat="false" ht="11.25" hidden="false" customHeight="true" outlineLevel="0" collapsed="false">
      <c r="A14" s="1"/>
      <c r="B14" s="11"/>
      <c r="C14" s="11"/>
      <c r="D14" s="11"/>
      <c r="E14" s="11"/>
      <c r="F14" s="11"/>
      <c r="G14" s="12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Hjuviks AIK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Öckerö United</v>
      </c>
      <c r="C17" s="36"/>
      <c r="D17" s="40"/>
      <c r="E17" s="40"/>
      <c r="F17" s="26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IK Zenith</v>
      </c>
      <c r="C18" s="36"/>
      <c r="D18" s="40"/>
      <c r="E18" s="40"/>
      <c r="F18" s="26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Öckerö City</v>
      </c>
      <c r="C19" s="36"/>
      <c r="D19" s="40"/>
      <c r="E19" s="40"/>
      <c r="F19" s="26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Hönö IS</v>
      </c>
      <c r="C20" s="36"/>
      <c r="D20" s="40"/>
      <c r="E20" s="40"/>
      <c r="F20" s="26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21.95" hidden="false" customHeight="true" outlineLevel="0" collapsed="false">
      <c r="A25" s="1"/>
      <c r="H25" s="2"/>
    </row>
    <row r="26" customFormat="false" ht="12" hidden="false" customHeight="true" outlineLevel="0" collapsed="false">
      <c r="A26" s="1"/>
      <c r="H26" s="2"/>
    </row>
    <row r="27" customFormat="false" ht="22.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21.9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9&amp;RSISK / Poolspelmall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5:59:33Z</dcterms:created>
  <dc:creator>Hans Forseström</dc:creator>
  <dc:description/>
  <dc:language>en-US</dc:language>
  <cp:lastModifiedBy>Hans Forseström</cp:lastModifiedBy>
  <cp:lastPrinted>2009-03-27T08:41:43Z</cp:lastPrinted>
  <dcterms:modified xsi:type="dcterms:W3CDTF">2009-03-27T08:42:11Z</dcterms:modified>
  <cp:revision>0</cp:revision>
  <dc:subject/>
  <dc:title/>
</cp:coreProperties>
</file>