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Poolspel Öckerö 16 maj NY" sheetId="1" state="visible" r:id="rId2"/>
    <sheet name="Poolspel Rörö 30 maj" sheetId="2" state="visible" r:id="rId3"/>
    <sheet name="Poolspel Hönö 15 aug" sheetId="3" state="visible" r:id="rId4"/>
    <sheet name="Poolspel Hönö 15 aug (5)" sheetId="4" state="visible" r:id="rId5"/>
    <sheet name="Poolspel Björkö 12 sep" sheetId="5" state="visible" r:id="rId6"/>
    <sheet name="Poolspel Kalvsund 12 sep" sheetId="6" state="visible" r:id="rId7"/>
    <sheet name="Poolspel Björkö 2 maj (2)" sheetId="7" state="visible" r:id="rId8"/>
    <sheet name="Poolspel Öckerö 16 maj " sheetId="8" state="visible" r:id="rId9"/>
  </sheets>
  <definedNames>
    <definedName function="false" hidden="false" localSheetId="4" name="_xlnm.Print_Area" vbProcedure="false">'Poolspel Björkö 12 sep'!$A$1:$H$32</definedName>
    <definedName function="false" hidden="false" localSheetId="6" name="_xlnm.Print_Area" vbProcedure="false">'Poolspel Björkö 2 maj (2)'!$A$1:$H$31</definedName>
    <definedName function="false" hidden="false" localSheetId="2" name="_xlnm.Print_Area" vbProcedure="false">'Poolspel Hönö 15 aug'!$A$1:$H$32</definedName>
    <definedName function="false" hidden="false" localSheetId="3" name="_xlnm.Print_Area" vbProcedure="false">'Poolspel Hönö 15 aug (5)'!$A$1:$H$31</definedName>
    <definedName function="false" hidden="false" localSheetId="5" name="_xlnm.Print_Area" vbProcedure="false">'Poolspel Kalvsund 12 sep'!$A$1:$H$32</definedName>
    <definedName function="false" hidden="false" localSheetId="7" name="_xlnm.Print_Area" vbProcedure="false">'Poolspel Öckerö 16 maj '!$A$1:$H$32</definedName>
    <definedName function="false" hidden="false" localSheetId="0" name="_xlnm.Print_Area" vbProcedure="false">'Poolspel Öckerö 16 maj NY'!$A$1:$I$30</definedName>
    <definedName function="false" hidden="false" localSheetId="1" name="_xlnm.Print_Area" vbProcedure="false">'Poolspel Rörö 30 maj'!$A$1:$H$32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  <definedName function="false" hidden="false" localSheetId="4" name="HTML_Control" vbProcedure="false">{"'Spelprogram A3'!$B$17:$G$22"}</definedName>
    <definedName function="false" hidden="false" localSheetId="5" name="HTML_Control" vbProcedure="false">{"'Spelprogram A3'!$B$17:$G$22"}</definedName>
    <definedName function="false" hidden="false" localSheetId="6" name="HTML_Control" vbProcedure="false">{"'Spelprogram A3'!$B$17:$G$22"}</definedName>
    <definedName function="false" hidden="false" localSheetId="7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5">
  <si>
    <t xml:space="preserve">Oldboys poolspel på Öckerö</t>
  </si>
  <si>
    <t xml:space="preserve">Spelprogram</t>
  </si>
  <si>
    <r>
      <rPr>
        <sz val="14"/>
        <rFont val="Comic Sans MS"/>
        <family val="4"/>
      </rPr>
      <t xml:space="preserve">Lördag 16 maj </t>
    </r>
    <r>
      <rPr>
        <sz val="10"/>
        <rFont val="Comic Sans MS"/>
        <family val="4"/>
      </rPr>
      <t xml:space="preserve">(Prästängen 2)</t>
    </r>
  </si>
  <si>
    <t xml:space="preserve">OLD</t>
  </si>
  <si>
    <t xml:space="preserve">speltid 2x15 min</t>
  </si>
  <si>
    <t xml:space="preserve">SERIESPEL</t>
  </si>
  <si>
    <t xml:space="preserve">Ifyllnadsruta</t>
  </si>
  <si>
    <t xml:space="preserve">Match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Domare</t>
  </si>
  <si>
    <t xml:space="preserve">POOLSPEL 5 LAG</t>
  </si>
  <si>
    <t xml:space="preserve"> </t>
  </si>
  <si>
    <t xml:space="preserve">Kalvsunds IF</t>
  </si>
  <si>
    <t xml:space="preserve">3 match</t>
  </si>
  <si>
    <t xml:space="preserve">Hönö IS</t>
  </si>
  <si>
    <t xml:space="preserve">Nordö</t>
  </si>
  <si>
    <t xml:space="preserve">Bagglebo BK</t>
  </si>
  <si>
    <t xml:space="preserve">4 match</t>
  </si>
  <si>
    <t xml:space="preserve">Hjuviks AIK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Oldboys poolspel på Rörö</t>
  </si>
  <si>
    <r>
      <rPr>
        <sz val="14"/>
        <rFont val="Arial"/>
        <family val="2"/>
      </rPr>
      <t xml:space="preserve">Lördag 30 maj </t>
    </r>
    <r>
      <rPr>
        <sz val="10"/>
        <rFont val="Arial"/>
        <family val="2"/>
      </rPr>
      <t xml:space="preserve">(Rörö)</t>
    </r>
  </si>
  <si>
    <t xml:space="preserve">Matchnr</t>
  </si>
  <si>
    <t xml:space="preserve">POOLSPEL 6 LAG (ALT1)</t>
  </si>
  <si>
    <t xml:space="preserve">IFK Björkö</t>
  </si>
  <si>
    <t xml:space="preserve">  SP          V    </t>
  </si>
  <si>
    <t xml:space="preserve">   O            F</t>
  </si>
  <si>
    <t xml:space="preserve">LAG</t>
  </si>
  <si>
    <t xml:space="preserve">X</t>
  </si>
  <si>
    <t xml:space="preserve">Oldboys poolspel på Hönö</t>
  </si>
  <si>
    <r>
      <rPr>
        <sz val="14"/>
        <rFont val="Arial"/>
        <family val="2"/>
      </rPr>
      <t xml:space="preserve">Lördag 15 aug </t>
    </r>
    <r>
      <rPr>
        <sz val="10"/>
        <rFont val="Arial"/>
        <family val="2"/>
      </rPr>
      <t xml:space="preserve">(Heinövallen)</t>
    </r>
  </si>
  <si>
    <t xml:space="preserve">Oldboys poolspel på Björkö</t>
  </si>
  <si>
    <r>
      <rPr>
        <sz val="14"/>
        <rFont val="Arial"/>
        <family val="2"/>
      </rPr>
      <t xml:space="preserve">Lördag 12 sep </t>
    </r>
    <r>
      <rPr>
        <sz val="10"/>
        <rFont val="Arial"/>
        <family val="2"/>
      </rPr>
      <t xml:space="preserve">(Björkövallen)</t>
    </r>
  </si>
  <si>
    <t xml:space="preserve">Oldboys poolspel på Kalvsund</t>
  </si>
  <si>
    <r>
      <rPr>
        <sz val="14"/>
        <rFont val="Arial"/>
        <family val="2"/>
      </rPr>
      <t xml:space="preserve">Lördag 12 sep </t>
    </r>
    <r>
      <rPr>
        <sz val="10"/>
        <rFont val="Arial"/>
        <family val="2"/>
      </rPr>
      <t xml:space="preserve">(Kalvsund)</t>
    </r>
  </si>
  <si>
    <r>
      <rPr>
        <sz val="14"/>
        <rFont val="Arial"/>
        <family val="2"/>
      </rPr>
      <t xml:space="preserve">Lördag 2 maj </t>
    </r>
    <r>
      <rPr>
        <sz val="10"/>
        <rFont val="Arial"/>
        <family val="2"/>
      </rPr>
      <t xml:space="preserve">(Björkövallen)</t>
    </r>
  </si>
  <si>
    <r>
      <rPr>
        <sz val="14"/>
        <rFont val="Arial"/>
        <family val="2"/>
      </rPr>
      <t xml:space="preserve">Lördag 16 maj </t>
    </r>
    <r>
      <rPr>
        <sz val="10"/>
        <rFont val="Arial"/>
        <family val="2"/>
      </rPr>
      <t xml:space="preserve">(Prästängen 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2"/>
      <name val="Comic Sans MS"/>
      <family val="4"/>
    </font>
    <font>
      <sz val="10"/>
      <color rgb="FF0000FF"/>
      <name val="Arial"/>
      <family val="2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1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0" name="Line 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" name="Line 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" name="Line 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4" name="Line 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5" name="Line 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6" name="Line 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8" name="Line 1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0" name="Line 1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2" name="Line 2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3" name="Line 26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6" name="Line 3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7" name="Line 32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" name="Line 34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0" name="Line 3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2" name="Line 3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4" name="Line 4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5" name="Line 4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" name="Line 4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8" name="Line 4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30" name="Line 5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32" name="Line 5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34" name="Line 6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36" name="Line 6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39" name="Line 7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40" name="Line 7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2" name="Line 7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4" name="Line 8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6" name="Line 84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48" name="Line 86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0" name="Line 88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2" name="Line 90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4" name="Line 92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56" name="Line 94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58" name="Line 98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4280</xdr:colOff>
      <xdr:row>26</xdr:row>
      <xdr:rowOff>0</xdr:rowOff>
    </xdr:to>
    <xdr:sp>
      <xdr:nvSpPr>
        <xdr:cNvPr id="60" name="Line 102"/>
        <xdr:cNvSpPr/>
      </xdr:nvSpPr>
      <xdr:spPr>
        <a:xfrm>
          <a:off x="161856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3920</xdr:colOff>
      <xdr:row>26</xdr:row>
      <xdr:rowOff>0</xdr:rowOff>
    </xdr:to>
    <xdr:sp>
      <xdr:nvSpPr>
        <xdr:cNvPr id="61" name="Line 103"/>
        <xdr:cNvSpPr/>
      </xdr:nvSpPr>
      <xdr:spPr>
        <a:xfrm>
          <a:off x="288684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4280</xdr:colOff>
      <xdr:row>26</xdr:row>
      <xdr:rowOff>0</xdr:rowOff>
    </xdr:to>
    <xdr:sp>
      <xdr:nvSpPr>
        <xdr:cNvPr id="62" name="Line 104"/>
        <xdr:cNvSpPr/>
      </xdr:nvSpPr>
      <xdr:spPr>
        <a:xfrm>
          <a:off x="161856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3920</xdr:colOff>
      <xdr:row>26</xdr:row>
      <xdr:rowOff>0</xdr:rowOff>
    </xdr:to>
    <xdr:sp>
      <xdr:nvSpPr>
        <xdr:cNvPr id="63" name="Line 105"/>
        <xdr:cNvSpPr/>
      </xdr:nvSpPr>
      <xdr:spPr>
        <a:xfrm>
          <a:off x="288684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4280</xdr:colOff>
      <xdr:row>26</xdr:row>
      <xdr:rowOff>0</xdr:rowOff>
    </xdr:to>
    <xdr:sp>
      <xdr:nvSpPr>
        <xdr:cNvPr id="64" name="Line 108"/>
        <xdr:cNvSpPr/>
      </xdr:nvSpPr>
      <xdr:spPr>
        <a:xfrm>
          <a:off x="161856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3920</xdr:colOff>
      <xdr:row>26</xdr:row>
      <xdr:rowOff>0</xdr:rowOff>
    </xdr:to>
    <xdr:sp>
      <xdr:nvSpPr>
        <xdr:cNvPr id="65" name="Line 109"/>
        <xdr:cNvSpPr/>
      </xdr:nvSpPr>
      <xdr:spPr>
        <a:xfrm>
          <a:off x="288684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66" name="Line 110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67" name="Line 111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68" name="Line 114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69" name="Line 115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0" name="Line 116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1" name="Line 117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2" name="Line 120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3" name="Line 121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4" name="Line 122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5" name="Line 123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6" name="Line 124"/>
        <xdr:cNvSpPr/>
      </xdr:nvSpPr>
      <xdr:spPr>
        <a:xfrm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7" name="Line 125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4280</xdr:colOff>
      <xdr:row>28</xdr:row>
      <xdr:rowOff>0</xdr:rowOff>
    </xdr:to>
    <xdr:sp>
      <xdr:nvSpPr>
        <xdr:cNvPr id="78" name="Line 126"/>
        <xdr:cNvSpPr/>
      </xdr:nvSpPr>
      <xdr:spPr>
        <a:xfrm flipH="1">
          <a:off x="161856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3920</xdr:colOff>
      <xdr:row>28</xdr:row>
      <xdr:rowOff>0</xdr:rowOff>
    </xdr:to>
    <xdr:sp>
      <xdr:nvSpPr>
        <xdr:cNvPr id="79" name="Line 127"/>
        <xdr:cNvSpPr/>
      </xdr:nvSpPr>
      <xdr:spPr>
        <a:xfrm>
          <a:off x="28868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1</xdr:row>
      <xdr:rowOff>48240</xdr:rowOff>
    </xdr:from>
    <xdr:to>
      <xdr:col>4</xdr:col>
      <xdr:colOff>101772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35640" y="191160"/>
          <a:ext cx="676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4280</xdr:colOff>
      <xdr:row>29</xdr:row>
      <xdr:rowOff>0</xdr:rowOff>
    </xdr:to>
    <xdr:sp>
      <xdr:nvSpPr>
        <xdr:cNvPr id="81" name="Line 131"/>
        <xdr:cNvSpPr/>
      </xdr:nvSpPr>
      <xdr:spPr>
        <a:xfrm>
          <a:off x="161856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82" name="Line 132"/>
        <xdr:cNvSpPr/>
      </xdr:nvSpPr>
      <xdr:spPr>
        <a:xfrm>
          <a:off x="28868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4280</xdr:colOff>
      <xdr:row>29</xdr:row>
      <xdr:rowOff>0</xdr:rowOff>
    </xdr:to>
    <xdr:sp>
      <xdr:nvSpPr>
        <xdr:cNvPr id="83" name="Line 133"/>
        <xdr:cNvSpPr/>
      </xdr:nvSpPr>
      <xdr:spPr>
        <a:xfrm>
          <a:off x="161856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84" name="Line 134"/>
        <xdr:cNvSpPr/>
      </xdr:nvSpPr>
      <xdr:spPr>
        <a:xfrm>
          <a:off x="28868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4280</xdr:colOff>
      <xdr:row>29</xdr:row>
      <xdr:rowOff>0</xdr:rowOff>
    </xdr:to>
    <xdr:sp>
      <xdr:nvSpPr>
        <xdr:cNvPr id="85" name="Line 137"/>
        <xdr:cNvSpPr/>
      </xdr:nvSpPr>
      <xdr:spPr>
        <a:xfrm>
          <a:off x="161856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86" name="Line 138"/>
        <xdr:cNvSpPr/>
      </xdr:nvSpPr>
      <xdr:spPr>
        <a:xfrm>
          <a:off x="28868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87" name="Line 139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88" name="Line 140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89" name="Line 141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0" name="Line 142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1" name="Line 143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2" name="Line 144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3" name="Line 145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4" name="Line 146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5" name="Line 147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6" name="Line 148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4280</xdr:colOff>
      <xdr:row>30</xdr:row>
      <xdr:rowOff>0</xdr:rowOff>
    </xdr:to>
    <xdr:sp>
      <xdr:nvSpPr>
        <xdr:cNvPr id="97" name="Line 149"/>
        <xdr:cNvSpPr/>
      </xdr:nvSpPr>
      <xdr:spPr>
        <a:xfrm>
          <a:off x="161856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3920</xdr:colOff>
      <xdr:row>30</xdr:row>
      <xdr:rowOff>0</xdr:rowOff>
    </xdr:to>
    <xdr:sp>
      <xdr:nvSpPr>
        <xdr:cNvPr id="98" name="Line 150"/>
        <xdr:cNvSpPr/>
      </xdr:nvSpPr>
      <xdr:spPr>
        <a:xfrm>
          <a:off x="288684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99" name="Line 15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0" name="Line 15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1" name="Line 15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2" name="Line 15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3" name="Line 15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4" name="Line 15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5" name="Line 15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6" name="Line 16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7" name="Line 16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08" name="Line 16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09" name="Line 16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0" name="Line 16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1" name="Line 16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2" name="Line 16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3" name="Line 17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4" name="Line 17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5" name="Line 17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6" name="Line 17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7" name="Line 17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18" name="Line 17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19" name="Line 17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0" name="Line 18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1" name="Line 18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2" name="Line 18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3" name="Line 183"/>
        <xdr:cNvSpPr/>
      </xdr:nvSpPr>
      <xdr:spPr>
        <a:xfrm flipH="1"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4" name="Line 18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5" name="Line 18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6" name="Line 18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7" name="Line 18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28" name="Line 19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29" name="Line 19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0" name="Line 19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31" name="Line 19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2" name="Line 19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33" name="Line 19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4" name="Line 19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35" name="Line 19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36" name="Line 20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38" name="Line 202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39" name="Line 20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1" name="Line 20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43" name="Line 209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44" name="Line 210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5" name="Line 21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7" name="Line 21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49" name="Line 21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51" name="Line 22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53" name="Line 23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55" name="Line 23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58" name="Line 243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59" name="Line 24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1" name="Line 24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3" name="Line 24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5" name="Line 25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7" name="Line 25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69" name="Line 25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71" name="Line 25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73" name="Line 25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75" name="Line 26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77" name="Line 26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78" name="Line 26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79" name="Line 26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81" name="Line 27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82" name="Line 27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83" name="Line 273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84" name="Line 274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85" name="Line 27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86" name="Line 27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188" name="Line 278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89" name="Line 27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1" name="Line 28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93" name="Line 285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194" name="Line 286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5" name="Line 28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7" name="Line 29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199" name="Line 29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01" name="Line 29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03" name="Line 30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05" name="Line 31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08" name="Line 319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09" name="Line 321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1" name="Line 32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3" name="Line 32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5" name="Line 32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7" name="Line 32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19" name="Line 33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21" name="Line 33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23" name="Line 33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25" name="Line 33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27" name="Line 34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28" name="Line 34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30" name="Line 344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1" name="Line 34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3" name="Line 34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35" name="Line 351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36" name="Line 352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7" name="Line 35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39" name="Line 35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41" name="Line 36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43" name="Line 36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45" name="Line 37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47" name="Line 37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50" name="Line 385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51" name="Line 387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3" name="Line 38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5" name="Line 39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7" name="Line 393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59" name="Line 395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1" name="Line 397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3" name="Line 399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0</xdr:row>
      <xdr:rowOff>0</xdr:rowOff>
    </xdr:from>
    <xdr:to>
      <xdr:col>3</xdr:col>
      <xdr:colOff>594720</xdr:colOff>
      <xdr:row>0</xdr:row>
      <xdr:rowOff>0</xdr:rowOff>
    </xdr:to>
    <xdr:sp>
      <xdr:nvSpPr>
        <xdr:cNvPr id="265" name="Line 401"/>
        <xdr:cNvSpPr/>
      </xdr:nvSpPr>
      <xdr:spPr>
        <a:xfrm>
          <a:off x="1719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294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0</xdr:row>
      <xdr:rowOff>0</xdr:rowOff>
    </xdr:from>
    <xdr:to>
      <xdr:col>3</xdr:col>
      <xdr:colOff>564840</xdr:colOff>
      <xdr:row>0</xdr:row>
      <xdr:rowOff>0</xdr:rowOff>
    </xdr:to>
    <xdr:sp>
      <xdr:nvSpPr>
        <xdr:cNvPr id="267" name="Line 403"/>
        <xdr:cNvSpPr/>
      </xdr:nvSpPr>
      <xdr:spPr>
        <a:xfrm>
          <a:off x="168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298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269" name="Line 407"/>
        <xdr:cNvSpPr/>
      </xdr:nvSpPr>
      <xdr:spPr>
        <a:xfrm>
          <a:off x="1618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3920</xdr:colOff>
      <xdr:row>0</xdr:row>
      <xdr:rowOff>0</xdr:rowOff>
    </xdr:to>
    <xdr:sp>
      <xdr:nvSpPr>
        <xdr:cNvPr id="270" name="Line 408"/>
        <xdr:cNvSpPr/>
      </xdr:nvSpPr>
      <xdr:spPr>
        <a:xfrm>
          <a:off x="2886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4280</xdr:colOff>
      <xdr:row>19</xdr:row>
      <xdr:rowOff>316800</xdr:rowOff>
    </xdr:to>
    <xdr:sp>
      <xdr:nvSpPr>
        <xdr:cNvPr id="271" name="Line 409"/>
        <xdr:cNvSpPr/>
      </xdr:nvSpPr>
      <xdr:spPr>
        <a:xfrm>
          <a:off x="161856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3920</xdr:colOff>
      <xdr:row>19</xdr:row>
      <xdr:rowOff>316800</xdr:rowOff>
    </xdr:to>
    <xdr:sp>
      <xdr:nvSpPr>
        <xdr:cNvPr id="272" name="Line 410"/>
        <xdr:cNvSpPr/>
      </xdr:nvSpPr>
      <xdr:spPr>
        <a:xfrm>
          <a:off x="288684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4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5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6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7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8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9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0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1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2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3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4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5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6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7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8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9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1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2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4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5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6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7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8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9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0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1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2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3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4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5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6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7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8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09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0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1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2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4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5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6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7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8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9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0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1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2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3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4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5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6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7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8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29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0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1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2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3" name="Line 102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34" name="Line 103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5" name="Line 104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36" name="Line 105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7" name="Line 108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38" name="Line 109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39" name="Line 11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0" name="Line 11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1" name="Line 11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2" name="Line 11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3" name="Line 116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4" name="Line 11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5" name="Line 12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6" name="Line 12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7" name="Line 122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8" name="Line 123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9" name="Line 12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0" name="Line 12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351" name="Line 126"/>
        <xdr:cNvSpPr/>
      </xdr:nvSpPr>
      <xdr:spPr>
        <a:xfrm flipH="1">
          <a:off x="202104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2" name="Line 12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3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54" name="Line 131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55" name="Line 132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56" name="Line 133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57" name="Line 134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58" name="Line 137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59" name="Line 138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360" name="Line 13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361" name="Line 14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362" name="Line 141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363" name="Line 142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364" name="Line 143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365" name="Line 144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366" name="Line 145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367" name="Line 146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368" name="Line 147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369" name="Line 148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370" name="Line 14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371" name="Line 15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2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3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4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5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6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7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8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9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0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1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2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3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4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5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6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7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8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9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0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1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2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3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4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5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6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7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8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9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0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1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2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3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4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5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6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7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8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9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0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1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2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3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4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5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6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7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8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9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0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1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2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3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4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5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6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7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8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29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0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1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3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4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5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6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7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8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9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0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1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2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3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4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5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6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7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8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49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0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1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2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3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4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5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6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7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8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9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0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1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2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3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4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5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6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7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8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9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0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1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2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3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4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5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6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7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8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79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0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1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3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4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5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6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7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8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9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0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1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2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3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4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5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6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7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8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99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0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1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2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3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4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5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6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7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8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9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0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1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2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3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4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5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6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7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8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9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0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1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2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3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5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6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7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8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9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0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1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2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3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4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5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6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7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8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9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0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1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2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3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5</xdr:row>
      <xdr:rowOff>0</xdr:rowOff>
    </xdr:from>
    <xdr:to>
      <xdr:col>3</xdr:col>
      <xdr:colOff>493920</xdr:colOff>
      <xdr:row>21</xdr:row>
      <xdr:rowOff>317160</xdr:rowOff>
    </xdr:to>
    <xdr:sp>
      <xdr:nvSpPr>
        <xdr:cNvPr id="544" name="Line 409"/>
        <xdr:cNvSpPr/>
      </xdr:nvSpPr>
      <xdr:spPr>
        <a:xfrm>
          <a:off x="2021400" y="43758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0</xdr:rowOff>
    </xdr:from>
    <xdr:to>
      <xdr:col>4</xdr:col>
      <xdr:colOff>494280</xdr:colOff>
      <xdr:row>21</xdr:row>
      <xdr:rowOff>317160</xdr:rowOff>
    </xdr:to>
    <xdr:sp>
      <xdr:nvSpPr>
        <xdr:cNvPr id="545" name="Line 410"/>
        <xdr:cNvSpPr/>
      </xdr:nvSpPr>
      <xdr:spPr>
        <a:xfrm>
          <a:off x="3289320" y="4375800"/>
          <a:ext cx="144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6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7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8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9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0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1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2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3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4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5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6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7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8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59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0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1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2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4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5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7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8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9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0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1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2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3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4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5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6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7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8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9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0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1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2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3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4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5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7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8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9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0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1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2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3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4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5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6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7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8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9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0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1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2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3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4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5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06" name="Line 102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07" name="Line 103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08" name="Line 104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09" name="Line 105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0" name="Line 108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1" name="Line 109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2" name="Line 11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3" name="Line 11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4" name="Line 11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5" name="Line 11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6" name="Line 116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7" name="Line 11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8" name="Line 12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9" name="Line 12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0" name="Line 122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1" name="Line 123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2" name="Line 12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3" name="Line 12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624" name="Line 126"/>
        <xdr:cNvSpPr/>
      </xdr:nvSpPr>
      <xdr:spPr>
        <a:xfrm flipH="1">
          <a:off x="202104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5" name="Line 12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6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27" name="Line 131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28" name="Line 132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29" name="Line 133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0" name="Line 134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1" name="Line 137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2" name="Line 138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633" name="Line 13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634" name="Line 14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635" name="Line 141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636" name="Line 142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637" name="Line 143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638" name="Line 144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639" name="Line 145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640" name="Line 146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641" name="Line 147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642" name="Line 148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643" name="Line 14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644" name="Line 15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5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6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7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8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9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0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1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2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3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4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5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6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7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8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9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0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1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2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3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4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5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6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7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8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69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0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1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2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3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4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5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6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7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8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9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0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1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2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3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4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5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6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7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8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9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0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1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2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3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4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5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6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7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8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9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0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1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2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3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4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6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7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8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9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0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1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2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3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4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5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6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7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8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9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0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1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2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3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4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5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6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7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8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9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0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1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2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3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4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5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6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7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8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9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0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1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2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3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4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5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6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7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8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9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0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1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2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3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4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6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7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8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9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0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1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2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3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4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5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6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7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8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9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0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1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2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3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4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5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6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7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8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9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0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1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2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3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4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5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6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7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8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9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0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1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2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3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4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5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6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8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9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0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1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2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3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4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5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6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7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8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9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0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1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2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3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4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5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6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5</xdr:row>
      <xdr:rowOff>0</xdr:rowOff>
    </xdr:from>
    <xdr:to>
      <xdr:col>3</xdr:col>
      <xdr:colOff>493920</xdr:colOff>
      <xdr:row>21</xdr:row>
      <xdr:rowOff>317160</xdr:rowOff>
    </xdr:to>
    <xdr:sp>
      <xdr:nvSpPr>
        <xdr:cNvPr id="817" name="Line 409"/>
        <xdr:cNvSpPr/>
      </xdr:nvSpPr>
      <xdr:spPr>
        <a:xfrm>
          <a:off x="2021400" y="43758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0</xdr:rowOff>
    </xdr:from>
    <xdr:to>
      <xdr:col>4</xdr:col>
      <xdr:colOff>494280</xdr:colOff>
      <xdr:row>21</xdr:row>
      <xdr:rowOff>317160</xdr:rowOff>
    </xdr:to>
    <xdr:sp>
      <xdr:nvSpPr>
        <xdr:cNvPr id="818" name="Line 410"/>
        <xdr:cNvSpPr/>
      </xdr:nvSpPr>
      <xdr:spPr>
        <a:xfrm>
          <a:off x="3289320" y="4375800"/>
          <a:ext cx="144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79" name="Line 102"/>
        <xdr:cNvSpPr/>
      </xdr:nvSpPr>
      <xdr:spPr>
        <a:xfrm>
          <a:off x="2021400" y="779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0" name="Line 103"/>
        <xdr:cNvSpPr/>
      </xdr:nvSpPr>
      <xdr:spPr>
        <a:xfrm>
          <a:off x="3289320" y="779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1" name="Line 104"/>
        <xdr:cNvSpPr/>
      </xdr:nvSpPr>
      <xdr:spPr>
        <a:xfrm>
          <a:off x="2021400" y="779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2" name="Line 105"/>
        <xdr:cNvSpPr/>
      </xdr:nvSpPr>
      <xdr:spPr>
        <a:xfrm>
          <a:off x="3289320" y="779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3" name="Line 108"/>
        <xdr:cNvSpPr/>
      </xdr:nvSpPr>
      <xdr:spPr>
        <a:xfrm>
          <a:off x="2021400" y="779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4" name="Line 109"/>
        <xdr:cNvSpPr/>
      </xdr:nvSpPr>
      <xdr:spPr>
        <a:xfrm>
          <a:off x="3289320" y="779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5" name="Line 110"/>
        <xdr:cNvSpPr/>
      </xdr:nvSpPr>
      <xdr:spPr>
        <a:xfrm>
          <a:off x="202140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86" name="Line 111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7" name="Line 114"/>
        <xdr:cNvSpPr/>
      </xdr:nvSpPr>
      <xdr:spPr>
        <a:xfrm>
          <a:off x="202140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88" name="Line 115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9" name="Line 116"/>
        <xdr:cNvSpPr/>
      </xdr:nvSpPr>
      <xdr:spPr>
        <a:xfrm>
          <a:off x="202140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0" name="Line 117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1" name="Line 120"/>
        <xdr:cNvSpPr/>
      </xdr:nvSpPr>
      <xdr:spPr>
        <a:xfrm>
          <a:off x="202140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2" name="Line 121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3" name="Line 122"/>
        <xdr:cNvSpPr/>
      </xdr:nvSpPr>
      <xdr:spPr>
        <a:xfrm>
          <a:off x="202140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4" name="Line 123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5" name="Line 124"/>
        <xdr:cNvSpPr/>
      </xdr:nvSpPr>
      <xdr:spPr>
        <a:xfrm>
          <a:off x="202140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6" name="Line 125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897" name="Line 126"/>
        <xdr:cNvSpPr/>
      </xdr:nvSpPr>
      <xdr:spPr>
        <a:xfrm flipH="1">
          <a:off x="2021040" y="83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8" name="Line 127"/>
        <xdr:cNvSpPr/>
      </xdr:nvSpPr>
      <xdr:spPr>
        <a:xfrm>
          <a:off x="3289320" y="835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9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0" name="Line 131"/>
        <xdr:cNvSpPr/>
      </xdr:nvSpPr>
      <xdr:spPr>
        <a:xfrm>
          <a:off x="2021400" y="86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1" name="Line 132"/>
        <xdr:cNvSpPr/>
      </xdr:nvSpPr>
      <xdr:spPr>
        <a:xfrm>
          <a:off x="3289320" y="863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2" name="Line 133"/>
        <xdr:cNvSpPr/>
      </xdr:nvSpPr>
      <xdr:spPr>
        <a:xfrm>
          <a:off x="2021400" y="86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3" name="Line 134"/>
        <xdr:cNvSpPr/>
      </xdr:nvSpPr>
      <xdr:spPr>
        <a:xfrm>
          <a:off x="3289320" y="863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4" name="Line 137"/>
        <xdr:cNvSpPr/>
      </xdr:nvSpPr>
      <xdr:spPr>
        <a:xfrm>
          <a:off x="2021400" y="86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5" name="Line 138"/>
        <xdr:cNvSpPr/>
      </xdr:nvSpPr>
      <xdr:spPr>
        <a:xfrm>
          <a:off x="3289320" y="863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6" name="Line 139"/>
        <xdr:cNvSpPr/>
      </xdr:nvSpPr>
      <xdr:spPr>
        <a:xfrm>
          <a:off x="2021400" y="87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7" name="Line 140"/>
        <xdr:cNvSpPr/>
      </xdr:nvSpPr>
      <xdr:spPr>
        <a:xfrm>
          <a:off x="3289320" y="875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8" name="Line 141"/>
        <xdr:cNvSpPr/>
      </xdr:nvSpPr>
      <xdr:spPr>
        <a:xfrm>
          <a:off x="2021400" y="87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9" name="Line 142"/>
        <xdr:cNvSpPr/>
      </xdr:nvSpPr>
      <xdr:spPr>
        <a:xfrm>
          <a:off x="3289320" y="875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0" name="Line 143"/>
        <xdr:cNvSpPr/>
      </xdr:nvSpPr>
      <xdr:spPr>
        <a:xfrm>
          <a:off x="2021400" y="87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1" name="Line 144"/>
        <xdr:cNvSpPr/>
      </xdr:nvSpPr>
      <xdr:spPr>
        <a:xfrm>
          <a:off x="3289320" y="875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2" name="Line 145"/>
        <xdr:cNvSpPr/>
      </xdr:nvSpPr>
      <xdr:spPr>
        <a:xfrm>
          <a:off x="2021400" y="87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3" name="Line 146"/>
        <xdr:cNvSpPr/>
      </xdr:nvSpPr>
      <xdr:spPr>
        <a:xfrm>
          <a:off x="3289320" y="875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4" name="Line 147"/>
        <xdr:cNvSpPr/>
      </xdr:nvSpPr>
      <xdr:spPr>
        <a:xfrm>
          <a:off x="2021400" y="87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5" name="Line 148"/>
        <xdr:cNvSpPr/>
      </xdr:nvSpPr>
      <xdr:spPr>
        <a:xfrm>
          <a:off x="3289320" y="875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6" name="Line 149"/>
        <xdr:cNvSpPr/>
      </xdr:nvSpPr>
      <xdr:spPr>
        <a:xfrm>
          <a:off x="2021400" y="875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7" name="Line 150"/>
        <xdr:cNvSpPr/>
      </xdr:nvSpPr>
      <xdr:spPr>
        <a:xfrm>
          <a:off x="3289320" y="875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1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1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5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0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8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090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091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092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093" name="Picture 412" descr=""/>
        <xdr:cNvPicPr/>
      </xdr:nvPicPr>
      <xdr:blipFill>
        <a:blip r:embed="rId3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094" name="Line 413"/>
        <xdr:cNvSpPr/>
      </xdr:nvSpPr>
      <xdr:spPr>
        <a:xfrm>
          <a:off x="2021400" y="75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095" name="Line 414"/>
        <xdr:cNvSpPr/>
      </xdr:nvSpPr>
      <xdr:spPr>
        <a:xfrm>
          <a:off x="3289320" y="752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096" name="Line 415"/>
        <xdr:cNvSpPr/>
      </xdr:nvSpPr>
      <xdr:spPr>
        <a:xfrm>
          <a:off x="2021400" y="75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097" name="Line 416"/>
        <xdr:cNvSpPr/>
      </xdr:nvSpPr>
      <xdr:spPr>
        <a:xfrm>
          <a:off x="3289320" y="752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098" name="Line 417"/>
        <xdr:cNvSpPr/>
      </xdr:nvSpPr>
      <xdr:spPr>
        <a:xfrm>
          <a:off x="2021400" y="752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099" name="Line 418"/>
        <xdr:cNvSpPr/>
      </xdr:nvSpPr>
      <xdr:spPr>
        <a:xfrm>
          <a:off x="3289320" y="752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0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0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0" name="Line 102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1" name="Line 103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2" name="Line 104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3" name="Line 105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4" name="Line 108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5" name="Line 109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66" name="Line 11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67" name="Line 11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68" name="Line 11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69" name="Line 11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0" name="Line 116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1" name="Line 11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2" name="Line 12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3" name="Line 12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4" name="Line 122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5" name="Line 123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6" name="Line 12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7" name="Line 12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1178" name="Line 126"/>
        <xdr:cNvSpPr/>
      </xdr:nvSpPr>
      <xdr:spPr>
        <a:xfrm flipH="1">
          <a:off x="202104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9" name="Line 12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1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1" name="Line 131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2" name="Line 132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3" name="Line 133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4" name="Line 134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5" name="Line 137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6" name="Line 138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87" name="Line 13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88" name="Line 14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89" name="Line 141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90" name="Line 142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91" name="Line 143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92" name="Line 144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93" name="Line 145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94" name="Line 146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95" name="Line 147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96" name="Line 148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97" name="Line 14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98" name="Line 15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5</xdr:row>
      <xdr:rowOff>0</xdr:rowOff>
    </xdr:from>
    <xdr:to>
      <xdr:col>3</xdr:col>
      <xdr:colOff>493920</xdr:colOff>
      <xdr:row>21</xdr:row>
      <xdr:rowOff>317160</xdr:rowOff>
    </xdr:to>
    <xdr:sp>
      <xdr:nvSpPr>
        <xdr:cNvPr id="1371" name="Line 409"/>
        <xdr:cNvSpPr/>
      </xdr:nvSpPr>
      <xdr:spPr>
        <a:xfrm>
          <a:off x="2021400" y="43758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0</xdr:rowOff>
    </xdr:from>
    <xdr:to>
      <xdr:col>4</xdr:col>
      <xdr:colOff>494280</xdr:colOff>
      <xdr:row>21</xdr:row>
      <xdr:rowOff>317160</xdr:rowOff>
    </xdr:to>
    <xdr:sp>
      <xdr:nvSpPr>
        <xdr:cNvPr id="1372" name="Line 410"/>
        <xdr:cNvSpPr/>
      </xdr:nvSpPr>
      <xdr:spPr>
        <a:xfrm>
          <a:off x="3289320" y="4375800"/>
          <a:ext cx="144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73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4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5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6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77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8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9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0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1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2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3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4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5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6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7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8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9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90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91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2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3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4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5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6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97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98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9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0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1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2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3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4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5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6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7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8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9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10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1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12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13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14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5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6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7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8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9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0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1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2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3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4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5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6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7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8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29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30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31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32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3" name="Line 102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4" name="Line 103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5" name="Line 104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6" name="Line 105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7" name="Line 108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8" name="Line 109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39" name="Line 11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40" name="Line 11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41" name="Line 11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42" name="Line 11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43" name="Line 116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44" name="Line 11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45" name="Line 12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46" name="Line 12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47" name="Line 122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48" name="Line 123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49" name="Line 12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0" name="Line 12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1451" name="Line 126"/>
        <xdr:cNvSpPr/>
      </xdr:nvSpPr>
      <xdr:spPr>
        <a:xfrm flipH="1">
          <a:off x="202104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2" name="Line 12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453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454" name="Line 131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455" name="Line 132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456" name="Line 133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457" name="Line 134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458" name="Line 137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459" name="Line 138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60" name="Line 13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61" name="Line 14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62" name="Line 141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63" name="Line 142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64" name="Line 143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65" name="Line 144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66" name="Line 145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67" name="Line 146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68" name="Line 147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69" name="Line 148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70" name="Line 14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71" name="Line 15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2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3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4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5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6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7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8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9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0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1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2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3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4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5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6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7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8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9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0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1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2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3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4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5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496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7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8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9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0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1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2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3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4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5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6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7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8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9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0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11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2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3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4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5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16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17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8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9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0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1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2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3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4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5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6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7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8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9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0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31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32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33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4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5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6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7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8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9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0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1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2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3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4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5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6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7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8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9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0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1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2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53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4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5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6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7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8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9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0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61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2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3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4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5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66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67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8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9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0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1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2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3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4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5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6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7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8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9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0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1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2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83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4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5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6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7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8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9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0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1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2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3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4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5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6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7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8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99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00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01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2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03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4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5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6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7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08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09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0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1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2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3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4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5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6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7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8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9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20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21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2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23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24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25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6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7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8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9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0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1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2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3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4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5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6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7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8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9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40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41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2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3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5</xdr:row>
      <xdr:rowOff>0</xdr:rowOff>
    </xdr:from>
    <xdr:to>
      <xdr:col>3</xdr:col>
      <xdr:colOff>493920</xdr:colOff>
      <xdr:row>21</xdr:row>
      <xdr:rowOff>317160</xdr:rowOff>
    </xdr:to>
    <xdr:sp>
      <xdr:nvSpPr>
        <xdr:cNvPr id="1644" name="Line 409"/>
        <xdr:cNvSpPr/>
      </xdr:nvSpPr>
      <xdr:spPr>
        <a:xfrm>
          <a:off x="2021400" y="43758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0</xdr:rowOff>
    </xdr:from>
    <xdr:to>
      <xdr:col>4</xdr:col>
      <xdr:colOff>494280</xdr:colOff>
      <xdr:row>21</xdr:row>
      <xdr:rowOff>317160</xdr:rowOff>
    </xdr:to>
    <xdr:sp>
      <xdr:nvSpPr>
        <xdr:cNvPr id="1645" name="Line 410"/>
        <xdr:cNvSpPr/>
      </xdr:nvSpPr>
      <xdr:spPr>
        <a:xfrm>
          <a:off x="3289320" y="4375800"/>
          <a:ext cx="144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6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7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8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9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50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51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2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3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4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5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6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7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8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9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60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1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62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63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64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5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6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7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8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9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70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71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2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3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4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5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6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7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8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9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0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1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2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83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4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5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6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87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8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9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0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1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2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3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4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5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6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7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8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9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00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1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02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03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04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5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706" name="Line 102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707" name="Line 103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708" name="Line 104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709" name="Line 105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710" name="Line 108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711" name="Line 109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12" name="Line 11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13" name="Line 11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14" name="Line 11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15" name="Line 11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16" name="Line 116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17" name="Line 11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18" name="Line 12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19" name="Line 12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0" name="Line 12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1" name="Line 12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2" name="Line 12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3" name="Line 12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1724" name="Line 126"/>
        <xdr:cNvSpPr/>
      </xdr:nvSpPr>
      <xdr:spPr>
        <a:xfrm flipH="1">
          <a:off x="20210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5" name="Line 12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726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7" name="Line 131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28" name="Line 132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9" name="Line 133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0" name="Line 134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1" name="Line 137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2" name="Line 138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733" name="Line 13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734" name="Line 14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735" name="Line 141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736" name="Line 142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737" name="Line 143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738" name="Line 144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739" name="Line 145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740" name="Line 146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741" name="Line 147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742" name="Line 148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743" name="Line 14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744" name="Line 15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5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6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7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8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9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0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1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2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3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4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5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6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7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8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9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0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1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2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3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4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5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6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7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8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769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0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1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2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3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4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5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6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7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8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9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0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81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2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3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84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5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6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7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8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89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90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1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2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3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4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5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6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7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8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9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0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01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2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3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04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05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6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7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8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9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0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1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2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3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4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5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6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7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8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9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20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21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22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3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4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25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26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7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8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9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30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1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32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3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34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5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6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7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8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9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0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1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2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3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4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5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6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7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8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9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0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51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52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3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54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55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56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7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8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9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0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1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2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3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4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5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6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7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8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9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0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71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72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73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74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5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76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7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8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9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0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81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82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3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4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5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6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7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8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9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0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1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2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3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94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5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6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7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98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9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0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1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2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3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4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5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6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7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8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9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10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1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12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13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14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5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6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917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918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19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20" name="Picture 412" descr=""/>
        <xdr:cNvPicPr/>
      </xdr:nvPicPr>
      <xdr:blipFill>
        <a:blip r:embed="rId3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21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22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3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4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25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26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7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8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9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0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1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2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3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4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35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6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7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8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39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0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1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2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3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4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45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6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7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8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9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0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1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2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3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4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5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6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7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8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9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60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61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62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3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4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5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6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7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8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9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0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1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2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3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4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5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6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77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78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9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0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1" name="Line 102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2" name="Line 103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3" name="Line 104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4" name="Line 105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5" name="Line 108"/>
        <xdr:cNvSpPr/>
      </xdr:nvSpPr>
      <xdr:spPr>
        <a:xfrm>
          <a:off x="2021400" y="79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6" name="Line 109"/>
        <xdr:cNvSpPr/>
      </xdr:nvSpPr>
      <xdr:spPr>
        <a:xfrm>
          <a:off x="3289320" y="790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987" name="Line 11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988" name="Line 11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989" name="Line 11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990" name="Line 11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991" name="Line 116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992" name="Line 11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993" name="Line 120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994" name="Line 121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995" name="Line 122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996" name="Line 123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997" name="Line 124"/>
        <xdr:cNvSpPr/>
      </xdr:nvSpPr>
      <xdr:spPr>
        <a:xfrm>
          <a:off x="202140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998" name="Line 125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1999" name="Line 126"/>
        <xdr:cNvSpPr/>
      </xdr:nvSpPr>
      <xdr:spPr>
        <a:xfrm flipH="1">
          <a:off x="2021040" y="836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0" name="Line 127"/>
        <xdr:cNvSpPr/>
      </xdr:nvSpPr>
      <xdr:spPr>
        <a:xfrm>
          <a:off x="3289320" y="836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001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2002" name="Line 131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2003" name="Line 132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2004" name="Line 133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2005" name="Line 134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2006" name="Line 137"/>
        <xdr:cNvSpPr/>
      </xdr:nvSpPr>
      <xdr:spPr>
        <a:xfrm>
          <a:off x="2021400" y="8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2007" name="Line 138"/>
        <xdr:cNvSpPr/>
      </xdr:nvSpPr>
      <xdr:spPr>
        <a:xfrm>
          <a:off x="3289320" y="85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2008" name="Line 13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2009" name="Line 14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2010" name="Line 141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2011" name="Line 142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2012" name="Line 143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2013" name="Line 144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2014" name="Line 145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2015" name="Line 146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2016" name="Line 147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2017" name="Line 148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2018" name="Line 149"/>
        <xdr:cNvSpPr/>
      </xdr:nvSpPr>
      <xdr:spPr>
        <a:xfrm>
          <a:off x="20214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2019" name="Line 150"/>
        <xdr:cNvSpPr/>
      </xdr:nvSpPr>
      <xdr:spPr>
        <a:xfrm>
          <a:off x="3289320" y="87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0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1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2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3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4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5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6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7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8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9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0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1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2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3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4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5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6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7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8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9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0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1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2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3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044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5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6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7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8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9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0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1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2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3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4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5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6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7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8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9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0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1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2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3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64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65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6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7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8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9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0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1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2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3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4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5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6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7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8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9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0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81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2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3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4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5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6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7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8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9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90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91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92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93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94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95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6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7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8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9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00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1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2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3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4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5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6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7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8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09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0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1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2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3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14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15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6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7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8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9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0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1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2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3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4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5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6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7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8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9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30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31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2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3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4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5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6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7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8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9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0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1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2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3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4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5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46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47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48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49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0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51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2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3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4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5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56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57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8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9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0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1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2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3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4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5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6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7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8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9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0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71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72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73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4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5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6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7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8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9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80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1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82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3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84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5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86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7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88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89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90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91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5</xdr:row>
      <xdr:rowOff>0</xdr:rowOff>
    </xdr:from>
    <xdr:to>
      <xdr:col>3</xdr:col>
      <xdr:colOff>493920</xdr:colOff>
      <xdr:row>21</xdr:row>
      <xdr:rowOff>317160</xdr:rowOff>
    </xdr:to>
    <xdr:sp>
      <xdr:nvSpPr>
        <xdr:cNvPr id="2192" name="Line 409"/>
        <xdr:cNvSpPr/>
      </xdr:nvSpPr>
      <xdr:spPr>
        <a:xfrm>
          <a:off x="2021400" y="43758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5</xdr:row>
      <xdr:rowOff>0</xdr:rowOff>
    </xdr:from>
    <xdr:to>
      <xdr:col>4</xdr:col>
      <xdr:colOff>494280</xdr:colOff>
      <xdr:row>21</xdr:row>
      <xdr:rowOff>317160</xdr:rowOff>
    </xdr:to>
    <xdr:sp>
      <xdr:nvSpPr>
        <xdr:cNvPr id="2193" name="Line 410"/>
        <xdr:cNvSpPr/>
      </xdr:nvSpPr>
      <xdr:spPr>
        <a:xfrm>
          <a:off x="3289320" y="4375800"/>
          <a:ext cx="144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17.99"/>
    <col collapsed="false" customWidth="true" hidden="false" outlineLevel="0" max="7" min="6" style="0" width="10.41"/>
    <col collapsed="false" customWidth="true" hidden="false" outlineLevel="0" max="8" min="8" style="0" width="11.28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99"/>
    <col collapsed="false" customWidth="true" hidden="false" outlineLevel="0" max="12" min="12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5"/>
      <c r="H2" s="5"/>
      <c r="I2" s="2"/>
    </row>
    <row r="3" customFormat="false" ht="27" hidden="false" customHeight="true" outlineLevel="0" collapsed="false">
      <c r="A3" s="1"/>
      <c r="B3" s="6" t="s">
        <v>2</v>
      </c>
      <c r="C3" s="6"/>
      <c r="D3" s="6"/>
      <c r="E3" s="6"/>
      <c r="F3" s="7" t="s">
        <v>3</v>
      </c>
      <c r="G3" s="8" t="s">
        <v>4</v>
      </c>
      <c r="H3" s="8"/>
      <c r="I3" s="2"/>
    </row>
    <row r="4" customFormat="false" ht="16.5" hidden="false" customHeight="true" outlineLevel="0" collapsed="false">
      <c r="A4" s="1"/>
      <c r="B4" s="9" t="s">
        <v>5</v>
      </c>
      <c r="C4" s="2"/>
      <c r="D4" s="2"/>
      <c r="E4" s="2"/>
      <c r="F4" s="2"/>
      <c r="G4" s="3"/>
      <c r="H4" s="3"/>
      <c r="I4" s="2"/>
      <c r="L4" s="0" t="s">
        <v>6</v>
      </c>
    </row>
    <row r="5" customFormat="false" ht="27" hidden="false" customHeight="true" outlineLevel="0" collapsed="false">
      <c r="A5" s="1"/>
      <c r="B5" s="10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4" t="s">
        <v>13</v>
      </c>
      <c r="I5" s="15"/>
      <c r="K5" s="16"/>
      <c r="L5" s="17" t="s">
        <v>14</v>
      </c>
      <c r="M5" s="18"/>
    </row>
    <row r="6" customFormat="false" ht="24.95" hidden="false" customHeight="true" outlineLevel="0" collapsed="false">
      <c r="A6" s="1"/>
      <c r="B6" s="19" t="n">
        <v>1</v>
      </c>
      <c r="C6" s="19" t="n">
        <v>1</v>
      </c>
      <c r="D6" s="20" t="str">
        <f aca="false">L6</f>
        <v>Kalvsunds IF</v>
      </c>
      <c r="E6" s="21" t="str">
        <f aca="false">L10</f>
        <v>Hjuviks AIK</v>
      </c>
      <c r="F6" s="22" t="n">
        <v>0.447916666666667</v>
      </c>
      <c r="G6" s="23"/>
      <c r="H6" s="24"/>
      <c r="I6" s="2" t="s">
        <v>15</v>
      </c>
      <c r="K6" s="25" t="n">
        <v>1</v>
      </c>
      <c r="L6" s="26" t="s">
        <v>16</v>
      </c>
      <c r="M6" s="27" t="s">
        <v>17</v>
      </c>
    </row>
    <row r="7" customFormat="false" ht="24.95" hidden="false" customHeight="true" outlineLevel="0" collapsed="false">
      <c r="A7" s="1"/>
      <c r="B7" s="19" t="n">
        <v>2</v>
      </c>
      <c r="C7" s="19" t="n">
        <v>1</v>
      </c>
      <c r="D7" s="20" t="str">
        <f aca="false">L7</f>
        <v>Hönö IS</v>
      </c>
      <c r="E7" s="21" t="str">
        <f aca="false">L9</f>
        <v>Bagglebo BK</v>
      </c>
      <c r="F7" s="22" t="n">
        <v>0.447916666666667</v>
      </c>
      <c r="G7" s="23"/>
      <c r="H7" s="24"/>
      <c r="I7" s="2" t="s">
        <v>15</v>
      </c>
      <c r="K7" s="25" t="n">
        <v>2</v>
      </c>
      <c r="L7" s="26" t="s">
        <v>18</v>
      </c>
      <c r="M7" s="27" t="s">
        <v>17</v>
      </c>
    </row>
    <row r="8" customFormat="false" ht="24.95" hidden="false" customHeight="true" outlineLevel="0" collapsed="false">
      <c r="A8" s="1"/>
      <c r="B8" s="19" t="n">
        <v>3</v>
      </c>
      <c r="C8" s="19" t="n">
        <v>2</v>
      </c>
      <c r="D8" s="20" t="str">
        <f aca="false">L9</f>
        <v>Bagglebo BK</v>
      </c>
      <c r="E8" s="21" t="str">
        <f aca="false">L6</f>
        <v>Kalvsunds IF</v>
      </c>
      <c r="F8" s="22" t="n">
        <v>0.479166666666667</v>
      </c>
      <c r="G8" s="23"/>
      <c r="H8" s="24"/>
      <c r="I8" s="2" t="s">
        <v>15</v>
      </c>
      <c r="K8" s="25" t="n">
        <v>3</v>
      </c>
      <c r="L8" s="26" t="s">
        <v>19</v>
      </c>
      <c r="M8" s="27" t="s">
        <v>17</v>
      </c>
    </row>
    <row r="9" customFormat="false" ht="24.95" hidden="false" customHeight="true" outlineLevel="0" collapsed="false">
      <c r="A9" s="1"/>
      <c r="B9" s="19" t="n">
        <v>4</v>
      </c>
      <c r="C9" s="19" t="n">
        <v>2</v>
      </c>
      <c r="D9" s="20" t="str">
        <f aca="false">L10</f>
        <v>Hjuviks AIK</v>
      </c>
      <c r="E9" s="21" t="str">
        <f aca="false">L8</f>
        <v>Nordö</v>
      </c>
      <c r="F9" s="22" t="n">
        <v>0.479166666666667</v>
      </c>
      <c r="G9" s="23"/>
      <c r="H9" s="24"/>
      <c r="I9" s="2" t="s">
        <v>15</v>
      </c>
      <c r="K9" s="25" t="n">
        <v>4</v>
      </c>
      <c r="L9" s="26" t="s">
        <v>20</v>
      </c>
      <c r="M9" s="27" t="s">
        <v>21</v>
      </c>
    </row>
    <row r="10" customFormat="false" ht="24.95" hidden="false" customHeight="true" outlineLevel="0" collapsed="false">
      <c r="A10" s="1"/>
      <c r="B10" s="19" t="n">
        <v>5</v>
      </c>
      <c r="C10" s="19" t="n">
        <v>3</v>
      </c>
      <c r="D10" s="20" t="str">
        <f aca="false">L8</f>
        <v>Nordö</v>
      </c>
      <c r="E10" s="21" t="str">
        <f aca="false">L9</f>
        <v>Bagglebo BK</v>
      </c>
      <c r="F10" s="22" t="n">
        <v>0.510416666666667</v>
      </c>
      <c r="G10" s="23"/>
      <c r="H10" s="24"/>
      <c r="I10" s="2" t="s">
        <v>15</v>
      </c>
      <c r="K10" s="28" t="n">
        <v>5</v>
      </c>
      <c r="L10" s="26" t="s">
        <v>22</v>
      </c>
      <c r="M10" s="29" t="s">
        <v>17</v>
      </c>
    </row>
    <row r="11" customFormat="false" ht="24.95" hidden="false" customHeight="true" outlineLevel="0" collapsed="false">
      <c r="A11" s="1"/>
      <c r="B11" s="19" t="n">
        <v>6</v>
      </c>
      <c r="C11" s="19" t="n">
        <v>3</v>
      </c>
      <c r="D11" s="20" t="str">
        <f aca="false">L6</f>
        <v>Kalvsunds IF</v>
      </c>
      <c r="E11" s="21" t="str">
        <f aca="false">L7</f>
        <v>Hönö IS</v>
      </c>
      <c r="F11" s="22" t="n">
        <v>0.510416666666667</v>
      </c>
      <c r="G11" s="23"/>
      <c r="H11" s="24"/>
      <c r="I11" s="2" t="s">
        <v>15</v>
      </c>
    </row>
    <row r="12" customFormat="false" ht="24.95" hidden="false" customHeight="true" outlineLevel="0" collapsed="false">
      <c r="A12" s="1"/>
      <c r="B12" s="19" t="n">
        <v>7</v>
      </c>
      <c r="C12" s="19" t="n">
        <v>4</v>
      </c>
      <c r="D12" s="20" t="str">
        <f aca="false">L7</f>
        <v>Hönö IS</v>
      </c>
      <c r="E12" s="21" t="str">
        <f aca="false">L8</f>
        <v>Nordö</v>
      </c>
      <c r="F12" s="22" t="n">
        <v>0.541666666666667</v>
      </c>
      <c r="G12" s="23"/>
      <c r="H12" s="24"/>
      <c r="I12" s="2" t="s">
        <v>15</v>
      </c>
    </row>
    <row r="13" customFormat="false" ht="24.95" hidden="false" customHeight="true" outlineLevel="0" collapsed="false">
      <c r="A13" s="1"/>
      <c r="B13" s="19" t="n">
        <v>8</v>
      </c>
      <c r="C13" s="19" t="n">
        <v>4</v>
      </c>
      <c r="D13" s="20" t="str">
        <f aca="false">L9</f>
        <v>Bagglebo BK</v>
      </c>
      <c r="E13" s="21" t="str">
        <f aca="false">L10</f>
        <v>Hjuviks AIK</v>
      </c>
      <c r="F13" s="22" t="n">
        <v>0.541666666666667</v>
      </c>
      <c r="G13" s="23"/>
      <c r="H13" s="24"/>
      <c r="I13" s="2" t="s">
        <v>15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3"/>
      <c r="I14" s="2"/>
    </row>
    <row r="15" customFormat="false" ht="27" hidden="false" customHeight="true" outlineLevel="0" collapsed="false">
      <c r="A15" s="1"/>
      <c r="B15" s="30" t="s">
        <v>23</v>
      </c>
      <c r="C15" s="30"/>
      <c r="D15" s="31" t="s">
        <v>24</v>
      </c>
      <c r="E15" s="31" t="s">
        <v>25</v>
      </c>
      <c r="F15" s="32" t="s">
        <v>26</v>
      </c>
      <c r="G15" s="33" t="s">
        <v>27</v>
      </c>
      <c r="H15" s="33" t="s">
        <v>27</v>
      </c>
      <c r="I15" s="2"/>
    </row>
    <row r="16" customFormat="false" ht="24.95" hidden="false" customHeight="true" outlineLevel="0" collapsed="false">
      <c r="A16" s="1"/>
      <c r="B16" s="34" t="str">
        <f aca="false">L6</f>
        <v>Kalvsunds IF</v>
      </c>
      <c r="C16" s="34"/>
      <c r="D16" s="35"/>
      <c r="E16" s="35"/>
      <c r="F16" s="36"/>
      <c r="G16" s="37"/>
      <c r="H16" s="37"/>
      <c r="I16" s="2"/>
    </row>
    <row r="17" customFormat="false" ht="24.95" hidden="false" customHeight="true" outlineLevel="0" collapsed="false">
      <c r="A17" s="1"/>
      <c r="B17" s="34" t="str">
        <f aca="false">L7</f>
        <v>Hönö IS</v>
      </c>
      <c r="C17" s="34"/>
      <c r="D17" s="38"/>
      <c r="E17" s="38"/>
      <c r="F17" s="23"/>
      <c r="G17" s="39"/>
      <c r="H17" s="39"/>
      <c r="I17" s="2"/>
    </row>
    <row r="18" customFormat="false" ht="24.95" hidden="false" customHeight="true" outlineLevel="0" collapsed="false">
      <c r="A18" s="1"/>
      <c r="B18" s="34" t="str">
        <f aca="false">L8</f>
        <v>Nordö</v>
      </c>
      <c r="C18" s="34"/>
      <c r="D18" s="38"/>
      <c r="E18" s="38"/>
      <c r="F18" s="23"/>
      <c r="G18" s="39"/>
      <c r="H18" s="39"/>
      <c r="I18" s="2"/>
    </row>
    <row r="19" customFormat="false" ht="24.95" hidden="false" customHeight="true" outlineLevel="0" collapsed="false">
      <c r="A19" s="1"/>
      <c r="B19" s="34" t="str">
        <f aca="false">L9</f>
        <v>Bagglebo BK</v>
      </c>
      <c r="C19" s="34"/>
      <c r="D19" s="38"/>
      <c r="E19" s="38"/>
      <c r="F19" s="23"/>
      <c r="G19" s="39"/>
      <c r="H19" s="39"/>
      <c r="I19" s="2"/>
    </row>
    <row r="20" customFormat="false" ht="24.95" hidden="false" customHeight="true" outlineLevel="0" collapsed="false">
      <c r="A20" s="1"/>
      <c r="B20" s="34" t="str">
        <f aca="false">L10</f>
        <v>Hjuviks AIK</v>
      </c>
      <c r="C20" s="34"/>
      <c r="D20" s="38"/>
      <c r="E20" s="38"/>
      <c r="F20" s="23"/>
      <c r="G20" s="39"/>
      <c r="H20" s="39"/>
      <c r="I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3"/>
      <c r="I21" s="2"/>
    </row>
    <row r="22" customFormat="false" ht="21.95" hidden="false" customHeight="true" outlineLevel="0" collapsed="false">
      <c r="A22" s="1"/>
      <c r="I22" s="2"/>
    </row>
    <row r="23" customFormat="false" ht="21.95" hidden="false" customHeight="true" outlineLevel="0" collapsed="false">
      <c r="A23" s="1"/>
      <c r="I23" s="2"/>
    </row>
    <row r="24" customFormat="false" ht="21.95" hidden="false" customHeight="true" outlineLevel="0" collapsed="false">
      <c r="A24" s="1"/>
      <c r="I24" s="2"/>
    </row>
    <row r="25" customFormat="false" ht="12" hidden="false" customHeight="true" outlineLevel="0" collapsed="false">
      <c r="A25" s="1"/>
      <c r="I25" s="2"/>
    </row>
    <row r="26" customFormat="false" ht="22.5" hidden="false" customHeight="true" outlineLevel="0" collapsed="false">
      <c r="A26" s="1"/>
      <c r="I26" s="2"/>
    </row>
    <row r="27" customFormat="false" ht="21.95" hidden="false" customHeight="true" outlineLevel="0" collapsed="false">
      <c r="A27" s="1"/>
      <c r="I27" s="2"/>
    </row>
    <row r="28" customFormat="false" ht="21.95" hidden="false" customHeight="true" outlineLevel="0" collapsed="false">
      <c r="A28" s="1"/>
      <c r="I28" s="2"/>
    </row>
    <row r="29" customFormat="false" ht="21.95" hidden="false" customHeight="true" outlineLevel="0" collapsed="false">
      <c r="A29" s="1"/>
      <c r="I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3"/>
      <c r="I30" s="2"/>
    </row>
  </sheetData>
  <mergeCells count="10">
    <mergeCell ref="B2:E2"/>
    <mergeCell ref="F2:H2"/>
    <mergeCell ref="B3:E3"/>
    <mergeCell ref="G3:H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29&amp;RSISK / Poolspelmall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28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29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31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Hjuviks AIK</v>
      </c>
      <c r="E6" s="59" t="str">
        <f aca="false">K7</f>
        <v>Bagglebo BK</v>
      </c>
      <c r="F6" s="60" t="n">
        <v>0.447916666666667</v>
      </c>
      <c r="G6" s="61"/>
      <c r="H6" s="41" t="s">
        <v>15</v>
      </c>
      <c r="J6" s="25" t="n">
        <v>1</v>
      </c>
      <c r="K6" s="26" t="s">
        <v>22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8</f>
        <v>Nordö</v>
      </c>
      <c r="E7" s="59" t="str">
        <f aca="false">K9</f>
        <v>IFK Björkö</v>
      </c>
      <c r="F7" s="60" t="n">
        <v>0.447916666666667</v>
      </c>
      <c r="G7" s="61"/>
      <c r="H7" s="41" t="s">
        <v>15</v>
      </c>
      <c r="J7" s="25" t="n">
        <v>2</v>
      </c>
      <c r="K7" s="26" t="s">
        <v>20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1</v>
      </c>
      <c r="D8" s="58" t="str">
        <f aca="false">K10</f>
        <v>Hönö IS</v>
      </c>
      <c r="E8" s="59" t="str">
        <f aca="false">K11</f>
        <v>Kalvsunds IF</v>
      </c>
      <c r="F8" s="60" t="n">
        <v>0.479166666666667</v>
      </c>
      <c r="G8" s="61"/>
      <c r="H8" s="41" t="s">
        <v>15</v>
      </c>
      <c r="J8" s="25" t="n">
        <v>3</v>
      </c>
      <c r="K8" s="26" t="s">
        <v>19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6</f>
        <v>Hjuviks AIK</v>
      </c>
      <c r="E9" s="59" t="str">
        <f aca="false">K8</f>
        <v>Nordö</v>
      </c>
      <c r="F9" s="60" t="n">
        <v>0.479166666666667</v>
      </c>
      <c r="G9" s="61"/>
      <c r="H9" s="41" t="s">
        <v>15</v>
      </c>
      <c r="J9" s="25" t="n">
        <v>4</v>
      </c>
      <c r="K9" s="26" t="s">
        <v>32</v>
      </c>
      <c r="L9" s="27" t="s">
        <v>17</v>
      </c>
    </row>
    <row r="10" customFormat="false" ht="24.95" hidden="false" customHeight="true" outlineLevel="0" collapsed="false">
      <c r="A10" s="40"/>
      <c r="B10" s="57" t="n">
        <v>5</v>
      </c>
      <c r="C10" s="57" t="n">
        <v>2</v>
      </c>
      <c r="D10" s="58" t="str">
        <f aca="false">K7</f>
        <v>Bagglebo BK</v>
      </c>
      <c r="E10" s="59" t="str">
        <f aca="false">K10</f>
        <v>Hönö IS</v>
      </c>
      <c r="F10" s="60" t="n">
        <v>0.510416666666667</v>
      </c>
      <c r="G10" s="61"/>
      <c r="H10" s="41" t="s">
        <v>15</v>
      </c>
      <c r="J10" s="25" t="n">
        <v>5</v>
      </c>
      <c r="K10" s="26" t="s">
        <v>18</v>
      </c>
      <c r="L10" s="27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2</v>
      </c>
      <c r="D11" s="58" t="str">
        <f aca="false">K9</f>
        <v>IFK Björkö</v>
      </c>
      <c r="E11" s="59" t="str">
        <f aca="false">K11</f>
        <v>Kalvsunds IF</v>
      </c>
      <c r="F11" s="60" t="n">
        <v>0.510416666666667</v>
      </c>
      <c r="G11" s="61"/>
      <c r="H11" s="41" t="s">
        <v>15</v>
      </c>
      <c r="J11" s="28" t="n">
        <v>6</v>
      </c>
      <c r="K11" s="26" t="s">
        <v>16</v>
      </c>
      <c r="L11" s="29" t="s">
        <v>17</v>
      </c>
    </row>
    <row r="12" customFormat="false" ht="24.95" hidden="false" customHeight="true" outlineLevel="0" collapsed="false">
      <c r="A12" s="40"/>
      <c r="B12" s="57" t="n">
        <v>7</v>
      </c>
      <c r="C12" s="57" t="n">
        <v>3</v>
      </c>
      <c r="D12" s="58" t="str">
        <f aca="false">K6</f>
        <v>Hjuviks AIK</v>
      </c>
      <c r="E12" s="59" t="str">
        <f aca="false">K9</f>
        <v>IFK Björkö</v>
      </c>
      <c r="F12" s="60" t="n">
        <v>0.541666666666667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3</v>
      </c>
      <c r="D13" s="58" t="str">
        <f aca="false">K7</f>
        <v>Bagglebo BK</v>
      </c>
      <c r="E13" s="59" t="str">
        <f aca="false">K11</f>
        <v>Kalvsunds IF</v>
      </c>
      <c r="F13" s="60" t="n">
        <v>0.541666666666667</v>
      </c>
      <c r="G13" s="61"/>
      <c r="H13" s="41"/>
    </row>
    <row r="14" customFormat="false" ht="24.95" hidden="false" customHeight="true" outlineLevel="0" collapsed="false">
      <c r="A14" s="40"/>
      <c r="B14" s="57" t="n">
        <v>9</v>
      </c>
      <c r="C14" s="57" t="n">
        <v>3</v>
      </c>
      <c r="D14" s="58" t="str">
        <f aca="false">K8</f>
        <v>Nordö</v>
      </c>
      <c r="E14" s="59" t="str">
        <f aca="false">K10</f>
        <v>Hönö IS</v>
      </c>
      <c r="F14" s="60" t="n">
        <v>0.5625</v>
      </c>
      <c r="G14" s="61"/>
      <c r="H14" s="41" t="s">
        <v>15</v>
      </c>
    </row>
    <row r="15" customFormat="false" ht="11.25" hidden="false" customHeight="true" outlineLevel="0" collapsed="false">
      <c r="A15" s="40"/>
      <c r="B15" s="49"/>
      <c r="C15" s="49"/>
      <c r="D15" s="49"/>
      <c r="E15" s="49"/>
      <c r="F15" s="49"/>
      <c r="G15" s="50"/>
      <c r="H15" s="41"/>
    </row>
    <row r="16" customFormat="false" ht="27" hidden="false" customHeight="true" outlineLevel="0" collapsed="false">
      <c r="A16" s="40"/>
      <c r="B16" s="62" t="s">
        <v>23</v>
      </c>
      <c r="C16" s="62"/>
      <c r="D16" s="63" t="s">
        <v>33</v>
      </c>
      <c r="E16" s="63" t="s">
        <v>34</v>
      </c>
      <c r="F16" s="64" t="s">
        <v>26</v>
      </c>
      <c r="G16" s="65" t="s">
        <v>27</v>
      </c>
      <c r="H16" s="41"/>
    </row>
    <row r="17" customFormat="false" ht="24.95" hidden="false" customHeight="true" outlineLevel="0" collapsed="false">
      <c r="A17" s="40"/>
      <c r="B17" s="66" t="str">
        <f aca="false">K6</f>
        <v>Hjuviks AIK</v>
      </c>
      <c r="C17" s="66"/>
      <c r="D17" s="67"/>
      <c r="E17" s="67"/>
      <c r="F17" s="68"/>
      <c r="G17" s="69"/>
      <c r="H17" s="41"/>
    </row>
    <row r="18" customFormat="false" ht="24.95" hidden="false" customHeight="true" outlineLevel="0" collapsed="false">
      <c r="A18" s="40"/>
      <c r="B18" s="66" t="str">
        <f aca="false">K7</f>
        <v>Bagglebo BK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8</f>
        <v>Nordö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9</f>
        <v>IFK Björkö</v>
      </c>
      <c r="C20" s="66"/>
      <c r="D20" s="70"/>
      <c r="E20" s="70"/>
      <c r="F20" s="61"/>
      <c r="G20" s="71"/>
      <c r="H20" s="41"/>
    </row>
    <row r="21" customFormat="false" ht="24.95" hidden="false" customHeight="true" outlineLevel="0" collapsed="false">
      <c r="A21" s="40"/>
      <c r="B21" s="66" t="str">
        <f aca="false">K10</f>
        <v>Hönö IS</v>
      </c>
      <c r="C21" s="66"/>
      <c r="D21" s="70"/>
      <c r="E21" s="70"/>
      <c r="F21" s="61"/>
      <c r="G21" s="71"/>
      <c r="H21" s="41"/>
    </row>
    <row r="22" customFormat="false" ht="24.95" hidden="false" customHeight="true" outlineLevel="0" collapsed="false">
      <c r="A22" s="40"/>
      <c r="B22" s="66" t="str">
        <f aca="false">K11</f>
        <v>Kalvsunds IF</v>
      </c>
      <c r="C22" s="66"/>
      <c r="D22" s="70"/>
      <c r="E22" s="70"/>
      <c r="F22" s="61"/>
      <c r="G22" s="71"/>
      <c r="H22" s="41"/>
    </row>
    <row r="23" customFormat="false" ht="11.25" hidden="false" customHeight="true" outlineLevel="0" collapsed="false">
      <c r="A23" s="40"/>
      <c r="B23" s="41"/>
      <c r="C23" s="41"/>
      <c r="D23" s="41"/>
      <c r="E23" s="41"/>
      <c r="F23" s="41"/>
      <c r="G23" s="42"/>
      <c r="H23" s="41"/>
    </row>
    <row r="24" customFormat="false" ht="18" hidden="false" customHeight="true" outlineLevel="0" collapsed="false">
      <c r="A24" s="40"/>
      <c r="B24" s="0" t="s">
        <v>35</v>
      </c>
      <c r="C24" s="72" t="n">
        <f aca="false">F7</f>
        <v>0.447916666666667</v>
      </c>
      <c r="D24" s="72" t="n">
        <f aca="false">F9</f>
        <v>0.479166666666667</v>
      </c>
      <c r="E24" s="72" t="n">
        <f aca="false">F11</f>
        <v>0.510416666666667</v>
      </c>
      <c r="F24" s="72" t="n">
        <f aca="false">F13</f>
        <v>0.541666666666667</v>
      </c>
      <c r="G24" s="72" t="n">
        <f aca="false">F14</f>
        <v>0.5625</v>
      </c>
      <c r="H24" s="41"/>
    </row>
    <row r="25" customFormat="false" ht="18" hidden="false" customHeight="true" outlineLevel="0" collapsed="false">
      <c r="A25" s="40"/>
      <c r="B25" s="73" t="str">
        <f aca="false">K6</f>
        <v>Hjuviks AIK</v>
      </c>
      <c r="C25" s="74" t="s">
        <v>36</v>
      </c>
      <c r="D25" s="74" t="s">
        <v>36</v>
      </c>
      <c r="E25" s="74"/>
      <c r="F25" s="74" t="s">
        <v>36</v>
      </c>
      <c r="G25" s="74"/>
      <c r="H25" s="41"/>
    </row>
    <row r="26" customFormat="false" ht="18" hidden="false" customHeight="true" outlineLevel="0" collapsed="false">
      <c r="A26" s="40"/>
      <c r="B26" s="73" t="str">
        <f aca="false">K7</f>
        <v>Bagglebo BK</v>
      </c>
      <c r="C26" s="74" t="s">
        <v>36</v>
      </c>
      <c r="D26" s="74"/>
      <c r="E26" s="74" t="s">
        <v>36</v>
      </c>
      <c r="F26" s="74" t="s">
        <v>36</v>
      </c>
      <c r="G26" s="74"/>
      <c r="H26" s="41"/>
    </row>
    <row r="27" customFormat="false" ht="18" hidden="false" customHeight="true" outlineLevel="0" collapsed="false">
      <c r="A27" s="40"/>
      <c r="B27" s="73" t="str">
        <f aca="false">K8</f>
        <v>Nordö</v>
      </c>
      <c r="C27" s="74" t="s">
        <v>36</v>
      </c>
      <c r="D27" s="74" t="s">
        <v>36</v>
      </c>
      <c r="E27" s="74"/>
      <c r="F27" s="74"/>
      <c r="G27" s="74" t="s">
        <v>36</v>
      </c>
      <c r="H27" s="41"/>
    </row>
    <row r="28" customFormat="false" ht="18" hidden="false" customHeight="true" outlineLevel="0" collapsed="false">
      <c r="A28" s="40"/>
      <c r="B28" s="73" t="str">
        <f aca="false">K9</f>
        <v>IFK Björkö</v>
      </c>
      <c r="C28" s="74" t="s">
        <v>36</v>
      </c>
      <c r="D28" s="74"/>
      <c r="E28" s="74" t="s">
        <v>36</v>
      </c>
      <c r="F28" s="74" t="s">
        <v>36</v>
      </c>
      <c r="G28" s="74"/>
      <c r="H28" s="41"/>
    </row>
    <row r="29" customFormat="false" ht="18" hidden="false" customHeight="true" outlineLevel="0" collapsed="false">
      <c r="A29" s="40"/>
      <c r="B29" s="73" t="str">
        <f aca="false">K10</f>
        <v>Hönö IS</v>
      </c>
      <c r="C29" s="74"/>
      <c r="D29" s="74" t="s">
        <v>36</v>
      </c>
      <c r="E29" s="74" t="s">
        <v>36</v>
      </c>
      <c r="F29" s="74"/>
      <c r="G29" s="74" t="s">
        <v>36</v>
      </c>
      <c r="H29" s="41"/>
    </row>
    <row r="30" customFormat="false" ht="18" hidden="false" customHeight="true" outlineLevel="0" collapsed="false">
      <c r="A30" s="40"/>
      <c r="B30" s="73" t="str">
        <f aca="false">K11</f>
        <v>Kalvsunds IF</v>
      </c>
      <c r="C30" s="74"/>
      <c r="D30" s="74" t="s">
        <v>36</v>
      </c>
      <c r="E30" s="74" t="s">
        <v>36</v>
      </c>
      <c r="F30" s="74" t="s">
        <v>36</v>
      </c>
      <c r="G30" s="74"/>
      <c r="H30" s="41"/>
    </row>
    <row r="31" customFormat="false" ht="18" hidden="false" customHeight="true" outlineLevel="0" collapsed="false">
      <c r="A31" s="40"/>
      <c r="H31" s="41"/>
    </row>
    <row r="32" customFormat="false" ht="9.75" hidden="false" customHeight="true" outlineLevel="0" collapsed="false">
      <c r="A32" s="40"/>
      <c r="B32" s="41"/>
      <c r="C32" s="41"/>
      <c r="D32" s="41"/>
      <c r="E32" s="41"/>
      <c r="F32" s="41"/>
      <c r="G32" s="42"/>
      <c r="H32" s="41"/>
    </row>
  </sheetData>
  <mergeCells count="9">
    <mergeCell ref="B2:E2"/>
    <mergeCell ref="B3:E3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25&amp;RSISK / Poolspelmall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4" activeCellId="0" sqref="B24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37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38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31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Bagglebo BK</v>
      </c>
      <c r="E6" s="59" t="str">
        <f aca="false">K7</f>
        <v>IFK Björkö</v>
      </c>
      <c r="F6" s="75" t="n">
        <v>0.395833333333333</v>
      </c>
      <c r="G6" s="61"/>
      <c r="H6" s="41" t="s">
        <v>15</v>
      </c>
      <c r="J6" s="25" t="n">
        <v>1</v>
      </c>
      <c r="K6" s="26" t="s">
        <v>20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8</f>
        <v>Hönö IS</v>
      </c>
      <c r="E7" s="59" t="str">
        <f aca="false">K9</f>
        <v>Hjuviks AIK</v>
      </c>
      <c r="F7" s="75" t="n">
        <v>0.395833333333333</v>
      </c>
      <c r="G7" s="61"/>
      <c r="H7" s="41" t="s">
        <v>15</v>
      </c>
      <c r="J7" s="25" t="n">
        <v>2</v>
      </c>
      <c r="K7" s="26" t="s">
        <v>32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1</v>
      </c>
      <c r="D8" s="58" t="str">
        <f aca="false">K10</f>
        <v>Kalvsunds IF</v>
      </c>
      <c r="E8" s="59" t="str">
        <f aca="false">K11</f>
        <v>Nordö</v>
      </c>
      <c r="F8" s="75" t="n">
        <v>0.427083333333333</v>
      </c>
      <c r="G8" s="61"/>
      <c r="H8" s="41" t="s">
        <v>15</v>
      </c>
      <c r="J8" s="25" t="n">
        <v>3</v>
      </c>
      <c r="K8" s="26" t="s">
        <v>18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6</f>
        <v>Bagglebo BK</v>
      </c>
      <c r="E9" s="59" t="str">
        <f aca="false">K8</f>
        <v>Hönö IS</v>
      </c>
      <c r="F9" s="75" t="n">
        <v>0.427083333333333</v>
      </c>
      <c r="G9" s="61"/>
      <c r="H9" s="41" t="s">
        <v>15</v>
      </c>
      <c r="J9" s="25" t="n">
        <v>4</v>
      </c>
      <c r="K9" s="26" t="s">
        <v>22</v>
      </c>
      <c r="L9" s="27" t="s">
        <v>17</v>
      </c>
    </row>
    <row r="10" customFormat="false" ht="24.95" hidden="false" customHeight="true" outlineLevel="0" collapsed="false">
      <c r="A10" s="40"/>
      <c r="B10" s="57" t="n">
        <v>5</v>
      </c>
      <c r="C10" s="57" t="n">
        <v>2</v>
      </c>
      <c r="D10" s="58" t="str">
        <f aca="false">K7</f>
        <v>IFK Björkö</v>
      </c>
      <c r="E10" s="59" t="str">
        <f aca="false">K10</f>
        <v>Kalvsunds IF</v>
      </c>
      <c r="F10" s="75" t="n">
        <v>0.458333333333333</v>
      </c>
      <c r="G10" s="61"/>
      <c r="H10" s="41" t="s">
        <v>15</v>
      </c>
      <c r="J10" s="25" t="n">
        <v>5</v>
      </c>
      <c r="K10" s="26" t="s">
        <v>16</v>
      </c>
      <c r="L10" s="27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2</v>
      </c>
      <c r="D11" s="58" t="str">
        <f aca="false">K9</f>
        <v>Hjuviks AIK</v>
      </c>
      <c r="E11" s="59" t="str">
        <f aca="false">K11</f>
        <v>Nordö</v>
      </c>
      <c r="F11" s="75" t="n">
        <v>0.458333333333333</v>
      </c>
      <c r="G11" s="61"/>
      <c r="H11" s="41" t="s">
        <v>15</v>
      </c>
      <c r="J11" s="28" t="n">
        <v>6</v>
      </c>
      <c r="K11" s="26" t="s">
        <v>19</v>
      </c>
      <c r="L11" s="29" t="s">
        <v>17</v>
      </c>
    </row>
    <row r="12" customFormat="false" ht="24.95" hidden="false" customHeight="true" outlineLevel="0" collapsed="false">
      <c r="A12" s="40"/>
      <c r="B12" s="57" t="n">
        <v>7</v>
      </c>
      <c r="C12" s="57" t="n">
        <v>3</v>
      </c>
      <c r="D12" s="58" t="str">
        <f aca="false">K6</f>
        <v>Bagglebo BK</v>
      </c>
      <c r="E12" s="59" t="str">
        <f aca="false">K9</f>
        <v>Hjuviks AIK</v>
      </c>
      <c r="F12" s="75" t="n">
        <v>0.489583333333333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3</v>
      </c>
      <c r="D13" s="58" t="str">
        <f aca="false">K7</f>
        <v>IFK Björkö</v>
      </c>
      <c r="E13" s="59" t="str">
        <f aca="false">K11</f>
        <v>Nordö</v>
      </c>
      <c r="F13" s="75" t="n">
        <v>0.489583333333333</v>
      </c>
      <c r="G13" s="61"/>
      <c r="H13" s="41"/>
    </row>
    <row r="14" customFormat="false" ht="24.95" hidden="false" customHeight="true" outlineLevel="0" collapsed="false">
      <c r="A14" s="40"/>
      <c r="B14" s="57" t="n">
        <v>9</v>
      </c>
      <c r="C14" s="57" t="n">
        <v>3</v>
      </c>
      <c r="D14" s="58" t="str">
        <f aca="false">K8</f>
        <v>Hönö IS</v>
      </c>
      <c r="E14" s="59" t="str">
        <f aca="false">K10</f>
        <v>Kalvsunds IF</v>
      </c>
      <c r="F14" s="75" t="n">
        <v>0.510416666666667</v>
      </c>
      <c r="G14" s="61"/>
      <c r="H14" s="41" t="s">
        <v>15</v>
      </c>
    </row>
    <row r="15" customFormat="false" ht="11.25" hidden="false" customHeight="true" outlineLevel="0" collapsed="false">
      <c r="A15" s="40"/>
      <c r="B15" s="49"/>
      <c r="C15" s="49"/>
      <c r="D15" s="49"/>
      <c r="E15" s="49"/>
      <c r="F15" s="49"/>
      <c r="G15" s="50"/>
      <c r="H15" s="41"/>
    </row>
    <row r="16" customFormat="false" ht="27" hidden="false" customHeight="true" outlineLevel="0" collapsed="false">
      <c r="A16" s="40"/>
      <c r="B16" s="62" t="s">
        <v>23</v>
      </c>
      <c r="C16" s="62"/>
      <c r="D16" s="63" t="s">
        <v>33</v>
      </c>
      <c r="E16" s="63" t="s">
        <v>34</v>
      </c>
      <c r="F16" s="64" t="s">
        <v>26</v>
      </c>
      <c r="G16" s="65" t="s">
        <v>27</v>
      </c>
      <c r="H16" s="41"/>
    </row>
    <row r="17" customFormat="false" ht="24.95" hidden="false" customHeight="true" outlineLevel="0" collapsed="false">
      <c r="A17" s="40"/>
      <c r="B17" s="66" t="str">
        <f aca="false">K6</f>
        <v>Bagglebo BK</v>
      </c>
      <c r="C17" s="66"/>
      <c r="D17" s="67"/>
      <c r="E17" s="67"/>
      <c r="F17" s="68"/>
      <c r="G17" s="69"/>
      <c r="H17" s="41"/>
    </row>
    <row r="18" customFormat="false" ht="24.95" hidden="false" customHeight="true" outlineLevel="0" collapsed="false">
      <c r="A18" s="40"/>
      <c r="B18" s="66" t="str">
        <f aca="false">K7</f>
        <v>IFK Björkö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8</f>
        <v>Hönö IS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9</f>
        <v>Hjuviks AIK</v>
      </c>
      <c r="C20" s="66"/>
      <c r="D20" s="70"/>
      <c r="E20" s="70"/>
      <c r="F20" s="61"/>
      <c r="G20" s="71"/>
      <c r="H20" s="41"/>
    </row>
    <row r="21" customFormat="false" ht="24.95" hidden="false" customHeight="true" outlineLevel="0" collapsed="false">
      <c r="A21" s="40"/>
      <c r="B21" s="66" t="str">
        <f aca="false">K10</f>
        <v>Kalvsunds IF</v>
      </c>
      <c r="C21" s="66"/>
      <c r="D21" s="70"/>
      <c r="E21" s="70"/>
      <c r="F21" s="61"/>
      <c r="G21" s="71"/>
      <c r="H21" s="41"/>
    </row>
    <row r="22" customFormat="false" ht="24.95" hidden="false" customHeight="true" outlineLevel="0" collapsed="false">
      <c r="A22" s="40"/>
      <c r="B22" s="66" t="str">
        <f aca="false">K11</f>
        <v>Nordö</v>
      </c>
      <c r="C22" s="66"/>
      <c r="D22" s="70"/>
      <c r="E22" s="70"/>
      <c r="F22" s="61"/>
      <c r="G22" s="71"/>
      <c r="H22" s="41"/>
    </row>
    <row r="23" customFormat="false" ht="11.25" hidden="false" customHeight="true" outlineLevel="0" collapsed="false">
      <c r="A23" s="40"/>
      <c r="B23" s="41"/>
      <c r="C23" s="41"/>
      <c r="D23" s="41"/>
      <c r="E23" s="41"/>
      <c r="F23" s="41"/>
      <c r="G23" s="42"/>
      <c r="H23" s="41"/>
    </row>
    <row r="24" customFormat="false" ht="18" hidden="false" customHeight="true" outlineLevel="0" collapsed="false">
      <c r="A24" s="40"/>
      <c r="B24" s="0" t="s">
        <v>35</v>
      </c>
      <c r="C24" s="76" t="n">
        <f aca="false">F7</f>
        <v>0.395833333333333</v>
      </c>
      <c r="D24" s="76" t="n">
        <f aca="false">F9</f>
        <v>0.427083333333333</v>
      </c>
      <c r="E24" s="76" t="n">
        <f aca="false">F11</f>
        <v>0.458333333333333</v>
      </c>
      <c r="F24" s="76" t="n">
        <f aca="false">F13</f>
        <v>0.489583333333333</v>
      </c>
      <c r="G24" s="76" t="n">
        <f aca="false">F14</f>
        <v>0.510416666666667</v>
      </c>
      <c r="H24" s="41"/>
    </row>
    <row r="25" customFormat="false" ht="18" hidden="false" customHeight="true" outlineLevel="0" collapsed="false">
      <c r="A25" s="40"/>
      <c r="B25" s="73" t="str">
        <f aca="false">K6</f>
        <v>Bagglebo BK</v>
      </c>
      <c r="C25" s="74" t="s">
        <v>36</v>
      </c>
      <c r="D25" s="74" t="s">
        <v>36</v>
      </c>
      <c r="E25" s="74"/>
      <c r="F25" s="74" t="s">
        <v>36</v>
      </c>
      <c r="G25" s="74"/>
      <c r="H25" s="41"/>
    </row>
    <row r="26" customFormat="false" ht="18" hidden="false" customHeight="true" outlineLevel="0" collapsed="false">
      <c r="A26" s="40"/>
      <c r="B26" s="73" t="str">
        <f aca="false">K7</f>
        <v>IFK Björkö</v>
      </c>
      <c r="C26" s="74" t="s">
        <v>36</v>
      </c>
      <c r="D26" s="74"/>
      <c r="E26" s="74" t="s">
        <v>36</v>
      </c>
      <c r="F26" s="74" t="s">
        <v>36</v>
      </c>
      <c r="G26" s="74"/>
      <c r="H26" s="41"/>
    </row>
    <row r="27" customFormat="false" ht="18" hidden="false" customHeight="true" outlineLevel="0" collapsed="false">
      <c r="A27" s="40"/>
      <c r="B27" s="73" t="str">
        <f aca="false">K8</f>
        <v>Hönö IS</v>
      </c>
      <c r="C27" s="74" t="s">
        <v>36</v>
      </c>
      <c r="D27" s="74" t="s">
        <v>36</v>
      </c>
      <c r="E27" s="74"/>
      <c r="F27" s="74"/>
      <c r="G27" s="74" t="s">
        <v>36</v>
      </c>
      <c r="H27" s="41"/>
    </row>
    <row r="28" customFormat="false" ht="18" hidden="false" customHeight="true" outlineLevel="0" collapsed="false">
      <c r="A28" s="40"/>
      <c r="B28" s="73" t="str">
        <f aca="false">K9</f>
        <v>Hjuviks AIK</v>
      </c>
      <c r="C28" s="74" t="s">
        <v>36</v>
      </c>
      <c r="D28" s="74"/>
      <c r="E28" s="74" t="s">
        <v>36</v>
      </c>
      <c r="F28" s="74" t="s">
        <v>36</v>
      </c>
      <c r="G28" s="74"/>
      <c r="H28" s="41"/>
    </row>
    <row r="29" customFormat="false" ht="18" hidden="false" customHeight="true" outlineLevel="0" collapsed="false">
      <c r="A29" s="40"/>
      <c r="B29" s="73" t="str">
        <f aca="false">K10</f>
        <v>Kalvsunds IF</v>
      </c>
      <c r="C29" s="74"/>
      <c r="D29" s="74" t="s">
        <v>36</v>
      </c>
      <c r="E29" s="74" t="s">
        <v>36</v>
      </c>
      <c r="F29" s="74"/>
      <c r="G29" s="74" t="s">
        <v>36</v>
      </c>
      <c r="H29" s="41"/>
    </row>
    <row r="30" customFormat="false" ht="18" hidden="false" customHeight="true" outlineLevel="0" collapsed="false">
      <c r="A30" s="40"/>
      <c r="B30" s="73" t="str">
        <f aca="false">K11</f>
        <v>Nordö</v>
      </c>
      <c r="C30" s="74"/>
      <c r="D30" s="74" t="s">
        <v>36</v>
      </c>
      <c r="E30" s="74" t="s">
        <v>36</v>
      </c>
      <c r="F30" s="74" t="s">
        <v>36</v>
      </c>
      <c r="G30" s="74"/>
      <c r="H30" s="41"/>
    </row>
    <row r="31" customFormat="false" ht="18" hidden="false" customHeight="true" outlineLevel="0" collapsed="false">
      <c r="A31" s="40"/>
      <c r="H31" s="41"/>
    </row>
    <row r="32" customFormat="false" ht="9.75" hidden="false" customHeight="true" outlineLevel="0" collapsed="false">
      <c r="A32" s="40"/>
      <c r="B32" s="41"/>
      <c r="C32" s="41"/>
      <c r="D32" s="41"/>
      <c r="E32" s="41"/>
      <c r="F32" s="41"/>
      <c r="G32" s="42"/>
      <c r="H32" s="41"/>
    </row>
  </sheetData>
  <mergeCells count="9">
    <mergeCell ref="B2:E2"/>
    <mergeCell ref="B3:E3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8-10&amp;RSISK / Poolspelmall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37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38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14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Bagglebo BK</v>
      </c>
      <c r="E6" s="59" t="str">
        <f aca="false">K10</f>
        <v>IFK Björkö</v>
      </c>
      <c r="F6" s="60" t="n">
        <v>0.416666666666667</v>
      </c>
      <c r="G6" s="61"/>
      <c r="H6" s="41" t="s">
        <v>15</v>
      </c>
      <c r="J6" s="25" t="n">
        <v>1</v>
      </c>
      <c r="K6" s="26" t="s">
        <v>20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7</f>
        <v>Hönö IS</v>
      </c>
      <c r="E7" s="59" t="str">
        <f aca="false">K9</f>
        <v>Kalvsunds IF</v>
      </c>
      <c r="F7" s="60" t="n">
        <v>0.416666666666667</v>
      </c>
      <c r="G7" s="61"/>
      <c r="H7" s="41" t="s">
        <v>15</v>
      </c>
      <c r="J7" s="25" t="n">
        <v>2</v>
      </c>
      <c r="K7" s="26" t="s">
        <v>18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2</v>
      </c>
      <c r="D8" s="58" t="str">
        <f aca="false">K9</f>
        <v>Kalvsunds IF</v>
      </c>
      <c r="E8" s="59" t="str">
        <f aca="false">K6</f>
        <v>Bagglebo BK</v>
      </c>
      <c r="F8" s="60" t="n">
        <v>0.447916666666667</v>
      </c>
      <c r="G8" s="61"/>
      <c r="H8" s="41" t="s">
        <v>15</v>
      </c>
      <c r="J8" s="25" t="n">
        <v>3</v>
      </c>
      <c r="K8" s="26" t="s">
        <v>19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10</f>
        <v>IFK Björkö</v>
      </c>
      <c r="E9" s="59" t="str">
        <f aca="false">K8</f>
        <v>Nordö</v>
      </c>
      <c r="F9" s="60" t="n">
        <v>0.447916666666667</v>
      </c>
      <c r="G9" s="61"/>
      <c r="H9" s="41" t="s">
        <v>15</v>
      </c>
      <c r="J9" s="25" t="n">
        <v>4</v>
      </c>
      <c r="K9" s="26" t="s">
        <v>16</v>
      </c>
      <c r="L9" s="27" t="s">
        <v>21</v>
      </c>
    </row>
    <row r="10" customFormat="false" ht="24.95" hidden="false" customHeight="true" outlineLevel="0" collapsed="false">
      <c r="A10" s="40"/>
      <c r="B10" s="57" t="n">
        <v>5</v>
      </c>
      <c r="C10" s="57" t="n">
        <v>3</v>
      </c>
      <c r="D10" s="58" t="str">
        <f aca="false">K8</f>
        <v>Nordö</v>
      </c>
      <c r="E10" s="59" t="str">
        <f aca="false">K9</f>
        <v>Kalvsunds IF</v>
      </c>
      <c r="F10" s="60" t="n">
        <v>0.489583333333333</v>
      </c>
      <c r="G10" s="61"/>
      <c r="H10" s="41" t="s">
        <v>15</v>
      </c>
      <c r="J10" s="28" t="n">
        <v>5</v>
      </c>
      <c r="K10" s="26" t="s">
        <v>32</v>
      </c>
      <c r="L10" s="29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3</v>
      </c>
      <c r="D11" s="58" t="str">
        <f aca="false">K6</f>
        <v>Bagglebo BK</v>
      </c>
      <c r="E11" s="59" t="str">
        <f aca="false">K7</f>
        <v>Hönö IS</v>
      </c>
      <c r="F11" s="60" t="n">
        <v>0.489583333333333</v>
      </c>
      <c r="G11" s="61"/>
      <c r="H11" s="41" t="s">
        <v>15</v>
      </c>
    </row>
    <row r="12" customFormat="false" ht="24.95" hidden="false" customHeight="true" outlineLevel="0" collapsed="false">
      <c r="A12" s="40"/>
      <c r="B12" s="57" t="n">
        <v>7</v>
      </c>
      <c r="C12" s="57" t="n">
        <v>4</v>
      </c>
      <c r="D12" s="58" t="str">
        <f aca="false">K7</f>
        <v>Hönö IS</v>
      </c>
      <c r="E12" s="59" t="str">
        <f aca="false">K8</f>
        <v>Nordö</v>
      </c>
      <c r="F12" s="60" t="n">
        <v>0.510416666666667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4</v>
      </c>
      <c r="D13" s="58" t="str">
        <f aca="false">K9</f>
        <v>Kalvsunds IF</v>
      </c>
      <c r="E13" s="59" t="str">
        <f aca="false">K10</f>
        <v>IFK Björkö</v>
      </c>
      <c r="F13" s="60" t="n">
        <v>0.510416666666667</v>
      </c>
      <c r="G13" s="61"/>
      <c r="H13" s="41" t="s">
        <v>15</v>
      </c>
    </row>
    <row r="14" customFormat="false" ht="11.25" hidden="false" customHeight="true" outlineLevel="0" collapsed="false">
      <c r="A14" s="40"/>
      <c r="B14" s="49"/>
      <c r="C14" s="49"/>
      <c r="D14" s="49"/>
      <c r="E14" s="49"/>
      <c r="F14" s="49"/>
      <c r="G14" s="50"/>
      <c r="H14" s="41"/>
    </row>
    <row r="15" customFormat="false" ht="27" hidden="false" customHeight="true" outlineLevel="0" collapsed="false">
      <c r="A15" s="40"/>
      <c r="B15" s="62" t="s">
        <v>23</v>
      </c>
      <c r="C15" s="62"/>
      <c r="D15" s="63" t="s">
        <v>24</v>
      </c>
      <c r="E15" s="63" t="s">
        <v>25</v>
      </c>
      <c r="F15" s="64" t="s">
        <v>26</v>
      </c>
      <c r="G15" s="65" t="s">
        <v>27</v>
      </c>
      <c r="H15" s="41"/>
    </row>
    <row r="16" customFormat="false" ht="24.95" hidden="false" customHeight="true" outlineLevel="0" collapsed="false">
      <c r="A16" s="40"/>
      <c r="B16" s="66" t="str">
        <f aca="false">K6</f>
        <v>Bagglebo BK</v>
      </c>
      <c r="C16" s="66"/>
      <c r="D16" s="67"/>
      <c r="E16" s="67"/>
      <c r="F16" s="68"/>
      <c r="G16" s="69"/>
      <c r="H16" s="41"/>
    </row>
    <row r="17" customFormat="false" ht="24.95" hidden="false" customHeight="true" outlineLevel="0" collapsed="false">
      <c r="A17" s="40"/>
      <c r="B17" s="66" t="str">
        <f aca="false">K7</f>
        <v>Hönö IS</v>
      </c>
      <c r="C17" s="66"/>
      <c r="D17" s="70"/>
      <c r="E17" s="70"/>
      <c r="F17" s="61"/>
      <c r="G17" s="71"/>
      <c r="H17" s="41"/>
    </row>
    <row r="18" customFormat="false" ht="24.95" hidden="false" customHeight="true" outlineLevel="0" collapsed="false">
      <c r="A18" s="40"/>
      <c r="B18" s="66" t="str">
        <f aca="false">K8</f>
        <v>Nordö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9</f>
        <v>Kalvsunds IF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10</f>
        <v>IFK Björkö</v>
      </c>
      <c r="C20" s="66"/>
      <c r="D20" s="70"/>
      <c r="E20" s="70"/>
      <c r="F20" s="61"/>
      <c r="G20" s="71"/>
      <c r="H20" s="41"/>
    </row>
    <row r="21" customFormat="false" ht="11.25" hidden="false" customHeight="true" outlineLevel="0" collapsed="false">
      <c r="A21" s="40"/>
      <c r="B21" s="41"/>
      <c r="C21" s="41"/>
      <c r="D21" s="41"/>
      <c r="E21" s="41"/>
      <c r="F21" s="41"/>
      <c r="G21" s="42"/>
      <c r="H21" s="41"/>
    </row>
    <row r="22" customFormat="false" ht="21.95" hidden="false" customHeight="true" outlineLevel="0" collapsed="false">
      <c r="A22" s="40"/>
      <c r="B22" s="0" t="s">
        <v>35</v>
      </c>
      <c r="C22" s="76"/>
      <c r="D22" s="76" t="n">
        <f aca="false">F7</f>
        <v>0.416666666666667</v>
      </c>
      <c r="E22" s="76" t="n">
        <f aca="false">F9</f>
        <v>0.447916666666667</v>
      </c>
      <c r="F22" s="76" t="n">
        <f aca="false">F11</f>
        <v>0.489583333333333</v>
      </c>
      <c r="G22" s="76" t="n">
        <f aca="false">F12</f>
        <v>0.510416666666667</v>
      </c>
      <c r="H22" s="41"/>
    </row>
    <row r="23" customFormat="false" ht="21.95" hidden="false" customHeight="true" outlineLevel="0" collapsed="false">
      <c r="A23" s="40"/>
      <c r="B23" s="73" t="str">
        <f aca="false">K6</f>
        <v>Bagglebo BK</v>
      </c>
      <c r="C23" s="74"/>
      <c r="D23" s="74" t="s">
        <v>36</v>
      </c>
      <c r="E23" s="74" t="s">
        <v>36</v>
      </c>
      <c r="F23" s="74" t="s">
        <v>36</v>
      </c>
      <c r="G23" s="74"/>
      <c r="H23" s="41"/>
    </row>
    <row r="24" customFormat="false" ht="21.95" hidden="false" customHeight="true" outlineLevel="0" collapsed="false">
      <c r="A24" s="40"/>
      <c r="B24" s="73" t="str">
        <f aca="false">K7</f>
        <v>Hönö IS</v>
      </c>
      <c r="C24" s="74"/>
      <c r="D24" s="74" t="s">
        <v>36</v>
      </c>
      <c r="E24" s="74"/>
      <c r="F24" s="74" t="s">
        <v>36</v>
      </c>
      <c r="G24" s="74" t="s">
        <v>36</v>
      </c>
      <c r="H24" s="41"/>
    </row>
    <row r="25" customFormat="false" ht="21.95" hidden="false" customHeight="true" outlineLevel="0" collapsed="false">
      <c r="A25" s="40"/>
      <c r="B25" s="73" t="str">
        <f aca="false">K8</f>
        <v>Nordö</v>
      </c>
      <c r="C25" s="74"/>
      <c r="D25" s="74"/>
      <c r="E25" s="74" t="s">
        <v>36</v>
      </c>
      <c r="F25" s="74" t="s">
        <v>36</v>
      </c>
      <c r="G25" s="74" t="s">
        <v>36</v>
      </c>
      <c r="H25" s="41"/>
    </row>
    <row r="26" customFormat="false" ht="21.75" hidden="false" customHeight="true" outlineLevel="0" collapsed="false">
      <c r="A26" s="40"/>
      <c r="B26" s="73" t="str">
        <f aca="false">K9</f>
        <v>Kalvsunds IF</v>
      </c>
      <c r="C26" s="74"/>
      <c r="D26" s="74" t="s">
        <v>36</v>
      </c>
      <c r="E26" s="74" t="s">
        <v>36</v>
      </c>
      <c r="F26" s="74" t="s">
        <v>36</v>
      </c>
      <c r="G26" s="74" t="s">
        <v>36</v>
      </c>
      <c r="H26" s="41"/>
    </row>
    <row r="27" customFormat="false" ht="21.75" hidden="false" customHeight="true" outlineLevel="0" collapsed="false">
      <c r="A27" s="40"/>
      <c r="B27" s="73" t="str">
        <f aca="false">K10</f>
        <v>IFK Björkö</v>
      </c>
      <c r="C27" s="74"/>
      <c r="D27" s="74" t="s">
        <v>36</v>
      </c>
      <c r="E27" s="74" t="s">
        <v>36</v>
      </c>
      <c r="F27" s="74"/>
      <c r="G27" s="74" t="s">
        <v>36</v>
      </c>
      <c r="H27" s="41"/>
    </row>
    <row r="28" customFormat="false" ht="21.95" hidden="false" customHeight="true" outlineLevel="0" collapsed="false">
      <c r="A28" s="40"/>
      <c r="H28" s="41"/>
    </row>
    <row r="29" customFormat="false" ht="21.95" hidden="false" customHeight="true" outlineLevel="0" collapsed="false">
      <c r="A29" s="40"/>
      <c r="H29" s="41"/>
    </row>
    <row r="30" customFormat="false" ht="21.95" hidden="false" customHeight="true" outlineLevel="0" collapsed="false">
      <c r="A30" s="40"/>
      <c r="H30" s="41"/>
    </row>
    <row r="31" customFormat="false" ht="9.75" hidden="false" customHeight="true" outlineLevel="0" collapsed="false">
      <c r="A31" s="40"/>
      <c r="B31" s="41"/>
      <c r="C31" s="41"/>
      <c r="D31" s="41"/>
      <c r="E31" s="41"/>
      <c r="F31" s="41"/>
      <c r="G31" s="42"/>
      <c r="H31" s="41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8-10&amp;RSISK / Poolspelmall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39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40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31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Hönö IS</v>
      </c>
      <c r="E6" s="59" t="str">
        <f aca="false">K7</f>
        <v>Kalvsunds IF</v>
      </c>
      <c r="F6" s="60" t="n">
        <v>0.447916666666667</v>
      </c>
      <c r="G6" s="61"/>
      <c r="H6" s="41" t="s">
        <v>15</v>
      </c>
      <c r="J6" s="25" t="n">
        <v>1</v>
      </c>
      <c r="K6" s="26" t="s">
        <v>18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8</f>
        <v>IFK Björkö</v>
      </c>
      <c r="E7" s="59" t="str">
        <f aca="false">K9</f>
        <v>Nordö</v>
      </c>
      <c r="F7" s="60" t="n">
        <v>0.447916666666667</v>
      </c>
      <c r="G7" s="61"/>
      <c r="H7" s="41" t="s">
        <v>15</v>
      </c>
      <c r="J7" s="25" t="n">
        <v>2</v>
      </c>
      <c r="K7" s="26" t="s">
        <v>16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1</v>
      </c>
      <c r="D8" s="58" t="str">
        <f aca="false">K10</f>
        <v>Hjuviks AIK</v>
      </c>
      <c r="E8" s="59" t="str">
        <f aca="false">K11</f>
        <v>Bagglebo BK</v>
      </c>
      <c r="F8" s="60" t="n">
        <v>0.479166666666667</v>
      </c>
      <c r="G8" s="61"/>
      <c r="H8" s="41" t="s">
        <v>15</v>
      </c>
      <c r="J8" s="25" t="n">
        <v>3</v>
      </c>
      <c r="K8" s="26" t="s">
        <v>32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6</f>
        <v>Hönö IS</v>
      </c>
      <c r="E9" s="59" t="str">
        <f aca="false">K8</f>
        <v>IFK Björkö</v>
      </c>
      <c r="F9" s="60" t="n">
        <v>0.479166666666667</v>
      </c>
      <c r="G9" s="61"/>
      <c r="H9" s="41" t="s">
        <v>15</v>
      </c>
      <c r="J9" s="25" t="n">
        <v>4</v>
      </c>
      <c r="K9" s="26" t="s">
        <v>19</v>
      </c>
      <c r="L9" s="27" t="s">
        <v>17</v>
      </c>
    </row>
    <row r="10" customFormat="false" ht="24.95" hidden="false" customHeight="true" outlineLevel="0" collapsed="false">
      <c r="A10" s="40"/>
      <c r="B10" s="57" t="n">
        <v>5</v>
      </c>
      <c r="C10" s="57" t="n">
        <v>2</v>
      </c>
      <c r="D10" s="58" t="str">
        <f aca="false">K7</f>
        <v>Kalvsunds IF</v>
      </c>
      <c r="E10" s="59" t="str">
        <f aca="false">K10</f>
        <v>Hjuviks AIK</v>
      </c>
      <c r="F10" s="60" t="n">
        <v>0.510416666666667</v>
      </c>
      <c r="G10" s="61"/>
      <c r="H10" s="41" t="s">
        <v>15</v>
      </c>
      <c r="J10" s="25" t="n">
        <v>5</v>
      </c>
      <c r="K10" s="26" t="s">
        <v>22</v>
      </c>
      <c r="L10" s="27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2</v>
      </c>
      <c r="D11" s="58" t="str">
        <f aca="false">K9</f>
        <v>Nordö</v>
      </c>
      <c r="E11" s="59" t="str">
        <f aca="false">K11</f>
        <v>Bagglebo BK</v>
      </c>
      <c r="F11" s="60" t="n">
        <v>0.510416666666667</v>
      </c>
      <c r="G11" s="61"/>
      <c r="H11" s="41" t="s">
        <v>15</v>
      </c>
      <c r="J11" s="28" t="n">
        <v>6</v>
      </c>
      <c r="K11" s="26" t="s">
        <v>20</v>
      </c>
      <c r="L11" s="29" t="s">
        <v>17</v>
      </c>
    </row>
    <row r="12" customFormat="false" ht="24.95" hidden="false" customHeight="true" outlineLevel="0" collapsed="false">
      <c r="A12" s="40"/>
      <c r="B12" s="57" t="n">
        <v>7</v>
      </c>
      <c r="C12" s="57" t="n">
        <v>3</v>
      </c>
      <c r="D12" s="58" t="str">
        <f aca="false">K6</f>
        <v>Hönö IS</v>
      </c>
      <c r="E12" s="59" t="str">
        <f aca="false">K9</f>
        <v>Nordö</v>
      </c>
      <c r="F12" s="60" t="n">
        <v>0.541666666666667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3</v>
      </c>
      <c r="D13" s="58" t="str">
        <f aca="false">K7</f>
        <v>Kalvsunds IF</v>
      </c>
      <c r="E13" s="59" t="str">
        <f aca="false">K11</f>
        <v>Bagglebo BK</v>
      </c>
      <c r="F13" s="60" t="n">
        <v>0.541666666666667</v>
      </c>
      <c r="G13" s="61"/>
      <c r="H13" s="41"/>
    </row>
    <row r="14" customFormat="false" ht="24.95" hidden="false" customHeight="true" outlineLevel="0" collapsed="false">
      <c r="A14" s="40"/>
      <c r="B14" s="57" t="n">
        <v>9</v>
      </c>
      <c r="C14" s="57" t="n">
        <v>3</v>
      </c>
      <c r="D14" s="58" t="str">
        <f aca="false">K8</f>
        <v>IFK Björkö</v>
      </c>
      <c r="E14" s="59" t="str">
        <f aca="false">K10</f>
        <v>Hjuviks AIK</v>
      </c>
      <c r="F14" s="60" t="n">
        <v>0.5625</v>
      </c>
      <c r="G14" s="61"/>
      <c r="H14" s="41" t="s">
        <v>15</v>
      </c>
    </row>
    <row r="15" customFormat="false" ht="11.25" hidden="false" customHeight="true" outlineLevel="0" collapsed="false">
      <c r="A15" s="40"/>
      <c r="B15" s="49"/>
      <c r="C15" s="49"/>
      <c r="D15" s="49"/>
      <c r="E15" s="49"/>
      <c r="F15" s="49"/>
      <c r="G15" s="50"/>
      <c r="H15" s="41"/>
    </row>
    <row r="16" customFormat="false" ht="27" hidden="false" customHeight="true" outlineLevel="0" collapsed="false">
      <c r="A16" s="40"/>
      <c r="B16" s="62" t="s">
        <v>23</v>
      </c>
      <c r="C16" s="62"/>
      <c r="D16" s="63" t="s">
        <v>33</v>
      </c>
      <c r="E16" s="63" t="s">
        <v>34</v>
      </c>
      <c r="F16" s="64" t="s">
        <v>26</v>
      </c>
      <c r="G16" s="65" t="s">
        <v>27</v>
      </c>
      <c r="H16" s="41"/>
    </row>
    <row r="17" customFormat="false" ht="24.95" hidden="false" customHeight="true" outlineLevel="0" collapsed="false">
      <c r="A17" s="40"/>
      <c r="B17" s="66" t="str">
        <f aca="false">K6</f>
        <v>Hönö IS</v>
      </c>
      <c r="C17" s="66"/>
      <c r="D17" s="67"/>
      <c r="E17" s="67"/>
      <c r="F17" s="68"/>
      <c r="G17" s="69"/>
      <c r="H17" s="41"/>
    </row>
    <row r="18" customFormat="false" ht="24.95" hidden="false" customHeight="true" outlineLevel="0" collapsed="false">
      <c r="A18" s="40"/>
      <c r="B18" s="66" t="str">
        <f aca="false">K7</f>
        <v>Kalvsunds IF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8</f>
        <v>IFK Björkö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9</f>
        <v>Nordö</v>
      </c>
      <c r="C20" s="66"/>
      <c r="D20" s="70"/>
      <c r="E20" s="70"/>
      <c r="F20" s="61"/>
      <c r="G20" s="71"/>
      <c r="H20" s="41"/>
    </row>
    <row r="21" customFormat="false" ht="24.95" hidden="false" customHeight="true" outlineLevel="0" collapsed="false">
      <c r="A21" s="40"/>
      <c r="B21" s="66" t="str">
        <f aca="false">K10</f>
        <v>Hjuviks AIK</v>
      </c>
      <c r="C21" s="66"/>
      <c r="D21" s="70"/>
      <c r="E21" s="70"/>
      <c r="F21" s="61"/>
      <c r="G21" s="71"/>
      <c r="H21" s="41"/>
    </row>
    <row r="22" customFormat="false" ht="24.95" hidden="false" customHeight="true" outlineLevel="0" collapsed="false">
      <c r="A22" s="40"/>
      <c r="B22" s="66" t="str">
        <f aca="false">K11</f>
        <v>Bagglebo BK</v>
      </c>
      <c r="C22" s="66"/>
      <c r="D22" s="70"/>
      <c r="E22" s="70"/>
      <c r="F22" s="61"/>
      <c r="G22" s="71"/>
      <c r="H22" s="41"/>
    </row>
    <row r="23" customFormat="false" ht="11.25" hidden="false" customHeight="true" outlineLevel="0" collapsed="false">
      <c r="A23" s="40"/>
      <c r="B23" s="41"/>
      <c r="C23" s="41"/>
      <c r="D23" s="41"/>
      <c r="E23" s="41"/>
      <c r="F23" s="41"/>
      <c r="G23" s="42"/>
      <c r="H23" s="41"/>
    </row>
    <row r="24" customFormat="false" ht="18" hidden="false" customHeight="true" outlineLevel="0" collapsed="false">
      <c r="A24" s="40"/>
      <c r="B24" s="0" t="s">
        <v>35</v>
      </c>
      <c r="C24" s="72" t="n">
        <f aca="false">F7</f>
        <v>0.447916666666667</v>
      </c>
      <c r="D24" s="72" t="n">
        <f aca="false">F9</f>
        <v>0.479166666666667</v>
      </c>
      <c r="E24" s="72" t="n">
        <f aca="false">F11</f>
        <v>0.510416666666667</v>
      </c>
      <c r="F24" s="72" t="n">
        <f aca="false">F13</f>
        <v>0.541666666666667</v>
      </c>
      <c r="G24" s="72" t="n">
        <f aca="false">F14</f>
        <v>0.5625</v>
      </c>
      <c r="H24" s="41"/>
    </row>
    <row r="25" customFormat="false" ht="18" hidden="false" customHeight="true" outlineLevel="0" collapsed="false">
      <c r="A25" s="40"/>
      <c r="B25" s="73" t="str">
        <f aca="false">K6</f>
        <v>Hönö IS</v>
      </c>
      <c r="C25" s="74" t="s">
        <v>36</v>
      </c>
      <c r="D25" s="74" t="s">
        <v>36</v>
      </c>
      <c r="E25" s="74"/>
      <c r="F25" s="74" t="s">
        <v>36</v>
      </c>
      <c r="G25" s="74"/>
      <c r="H25" s="41"/>
    </row>
    <row r="26" customFormat="false" ht="18" hidden="false" customHeight="true" outlineLevel="0" collapsed="false">
      <c r="A26" s="40"/>
      <c r="B26" s="73" t="str">
        <f aca="false">K7</f>
        <v>Kalvsunds IF</v>
      </c>
      <c r="C26" s="74" t="s">
        <v>36</v>
      </c>
      <c r="D26" s="74"/>
      <c r="E26" s="74" t="s">
        <v>36</v>
      </c>
      <c r="F26" s="74" t="s">
        <v>36</v>
      </c>
      <c r="G26" s="74"/>
      <c r="H26" s="41"/>
    </row>
    <row r="27" customFormat="false" ht="18" hidden="false" customHeight="true" outlineLevel="0" collapsed="false">
      <c r="A27" s="40"/>
      <c r="B27" s="73" t="str">
        <f aca="false">K8</f>
        <v>IFK Björkö</v>
      </c>
      <c r="C27" s="74" t="s">
        <v>36</v>
      </c>
      <c r="D27" s="74" t="s">
        <v>36</v>
      </c>
      <c r="E27" s="74"/>
      <c r="F27" s="74"/>
      <c r="G27" s="74" t="s">
        <v>36</v>
      </c>
      <c r="H27" s="41"/>
    </row>
    <row r="28" customFormat="false" ht="18" hidden="false" customHeight="true" outlineLevel="0" collapsed="false">
      <c r="A28" s="40"/>
      <c r="B28" s="73" t="str">
        <f aca="false">K9</f>
        <v>Nordö</v>
      </c>
      <c r="C28" s="74" t="s">
        <v>36</v>
      </c>
      <c r="D28" s="74"/>
      <c r="E28" s="74" t="s">
        <v>36</v>
      </c>
      <c r="F28" s="74" t="s">
        <v>36</v>
      </c>
      <c r="G28" s="74"/>
      <c r="H28" s="41"/>
    </row>
    <row r="29" customFormat="false" ht="18" hidden="false" customHeight="true" outlineLevel="0" collapsed="false">
      <c r="A29" s="40"/>
      <c r="B29" s="73" t="str">
        <f aca="false">K10</f>
        <v>Hjuviks AIK</v>
      </c>
      <c r="C29" s="74"/>
      <c r="D29" s="74" t="s">
        <v>36</v>
      </c>
      <c r="E29" s="74" t="s">
        <v>36</v>
      </c>
      <c r="F29" s="74"/>
      <c r="G29" s="74" t="s">
        <v>36</v>
      </c>
      <c r="H29" s="41"/>
    </row>
    <row r="30" customFormat="false" ht="18" hidden="false" customHeight="true" outlineLevel="0" collapsed="false">
      <c r="A30" s="40"/>
      <c r="B30" s="73" t="str">
        <f aca="false">K11</f>
        <v>Bagglebo BK</v>
      </c>
      <c r="C30" s="74"/>
      <c r="D30" s="74" t="s">
        <v>36</v>
      </c>
      <c r="E30" s="74" t="s">
        <v>36</v>
      </c>
      <c r="F30" s="74" t="s">
        <v>36</v>
      </c>
      <c r="G30" s="74"/>
      <c r="H30" s="41"/>
    </row>
    <row r="31" customFormat="false" ht="18" hidden="false" customHeight="true" outlineLevel="0" collapsed="false">
      <c r="A31" s="40"/>
      <c r="H31" s="41"/>
    </row>
    <row r="32" customFormat="false" ht="9.75" hidden="false" customHeight="true" outlineLevel="0" collapsed="false">
      <c r="A32" s="40"/>
      <c r="B32" s="41"/>
      <c r="C32" s="41"/>
      <c r="D32" s="41"/>
      <c r="E32" s="41"/>
      <c r="F32" s="41"/>
      <c r="G32" s="42"/>
      <c r="H32" s="41"/>
    </row>
  </sheetData>
  <mergeCells count="9">
    <mergeCell ref="B2:E2"/>
    <mergeCell ref="B3:E3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25&amp;RSISK / Poolspelmall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41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42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31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Nordö</v>
      </c>
      <c r="E6" s="59" t="str">
        <f aca="false">K7</f>
        <v>Hönö IS</v>
      </c>
      <c r="F6" s="60" t="n">
        <v>0.447916666666667</v>
      </c>
      <c r="G6" s="61"/>
      <c r="H6" s="41" t="s">
        <v>15</v>
      </c>
      <c r="J6" s="25" t="n">
        <v>1</v>
      </c>
      <c r="K6" s="26" t="s">
        <v>19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8</f>
        <v>Kalvsunds IF</v>
      </c>
      <c r="E7" s="59" t="str">
        <f aca="false">K9</f>
        <v>Bagglebo BK</v>
      </c>
      <c r="F7" s="60" t="n">
        <v>0.447916666666667</v>
      </c>
      <c r="G7" s="61"/>
      <c r="H7" s="41" t="s">
        <v>15</v>
      </c>
      <c r="J7" s="25" t="n">
        <v>2</v>
      </c>
      <c r="K7" s="26" t="s">
        <v>18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1</v>
      </c>
      <c r="D8" s="58" t="str">
        <f aca="false">K10</f>
        <v>Hjuviks AIK</v>
      </c>
      <c r="E8" s="59" t="str">
        <f aca="false">K11</f>
        <v>IFK Björkö</v>
      </c>
      <c r="F8" s="60" t="n">
        <v>0.479166666666667</v>
      </c>
      <c r="G8" s="61"/>
      <c r="H8" s="41" t="s">
        <v>15</v>
      </c>
      <c r="J8" s="25" t="n">
        <v>3</v>
      </c>
      <c r="K8" s="26" t="s">
        <v>16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6</f>
        <v>Nordö</v>
      </c>
      <c r="E9" s="59" t="str">
        <f aca="false">K8</f>
        <v>Kalvsunds IF</v>
      </c>
      <c r="F9" s="60" t="n">
        <v>0.479166666666667</v>
      </c>
      <c r="G9" s="61"/>
      <c r="H9" s="41" t="s">
        <v>15</v>
      </c>
      <c r="J9" s="25" t="n">
        <v>4</v>
      </c>
      <c r="K9" s="26" t="s">
        <v>20</v>
      </c>
      <c r="L9" s="27" t="s">
        <v>17</v>
      </c>
    </row>
    <row r="10" customFormat="false" ht="24.95" hidden="false" customHeight="true" outlineLevel="0" collapsed="false">
      <c r="A10" s="40"/>
      <c r="B10" s="57" t="n">
        <v>5</v>
      </c>
      <c r="C10" s="57" t="n">
        <v>2</v>
      </c>
      <c r="D10" s="58" t="str">
        <f aca="false">K7</f>
        <v>Hönö IS</v>
      </c>
      <c r="E10" s="59" t="str">
        <f aca="false">K10</f>
        <v>Hjuviks AIK</v>
      </c>
      <c r="F10" s="60" t="n">
        <v>0.510416666666667</v>
      </c>
      <c r="G10" s="61"/>
      <c r="H10" s="41" t="s">
        <v>15</v>
      </c>
      <c r="J10" s="25" t="n">
        <v>5</v>
      </c>
      <c r="K10" s="26" t="s">
        <v>22</v>
      </c>
      <c r="L10" s="27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2</v>
      </c>
      <c r="D11" s="58" t="str">
        <f aca="false">K9</f>
        <v>Bagglebo BK</v>
      </c>
      <c r="E11" s="59" t="str">
        <f aca="false">K11</f>
        <v>IFK Björkö</v>
      </c>
      <c r="F11" s="60" t="n">
        <v>0.510416666666667</v>
      </c>
      <c r="G11" s="61"/>
      <c r="H11" s="41" t="s">
        <v>15</v>
      </c>
      <c r="J11" s="28" t="n">
        <v>6</v>
      </c>
      <c r="K11" s="26" t="s">
        <v>32</v>
      </c>
      <c r="L11" s="29" t="s">
        <v>17</v>
      </c>
    </row>
    <row r="12" customFormat="false" ht="24.95" hidden="false" customHeight="true" outlineLevel="0" collapsed="false">
      <c r="A12" s="40"/>
      <c r="B12" s="57" t="n">
        <v>7</v>
      </c>
      <c r="C12" s="57" t="n">
        <v>3</v>
      </c>
      <c r="D12" s="58" t="str">
        <f aca="false">K6</f>
        <v>Nordö</v>
      </c>
      <c r="E12" s="59" t="str">
        <f aca="false">K9</f>
        <v>Bagglebo BK</v>
      </c>
      <c r="F12" s="60" t="n">
        <v>0.541666666666667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3</v>
      </c>
      <c r="D13" s="58" t="str">
        <f aca="false">K7</f>
        <v>Hönö IS</v>
      </c>
      <c r="E13" s="59" t="str">
        <f aca="false">K11</f>
        <v>IFK Björkö</v>
      </c>
      <c r="F13" s="60" t="n">
        <v>0.541666666666667</v>
      </c>
      <c r="G13" s="61"/>
      <c r="H13" s="41"/>
    </row>
    <row r="14" customFormat="false" ht="24.95" hidden="false" customHeight="true" outlineLevel="0" collapsed="false">
      <c r="A14" s="40"/>
      <c r="B14" s="57" t="n">
        <v>9</v>
      </c>
      <c r="C14" s="57" t="n">
        <v>3</v>
      </c>
      <c r="D14" s="58" t="str">
        <f aca="false">K8</f>
        <v>Kalvsunds IF</v>
      </c>
      <c r="E14" s="59" t="str">
        <f aca="false">K10</f>
        <v>Hjuviks AIK</v>
      </c>
      <c r="F14" s="60" t="n">
        <v>0.5625</v>
      </c>
      <c r="G14" s="61"/>
      <c r="H14" s="41" t="s">
        <v>15</v>
      </c>
    </row>
    <row r="15" customFormat="false" ht="11.25" hidden="false" customHeight="true" outlineLevel="0" collapsed="false">
      <c r="A15" s="40"/>
      <c r="B15" s="49"/>
      <c r="C15" s="49"/>
      <c r="D15" s="49"/>
      <c r="E15" s="49"/>
      <c r="F15" s="49"/>
      <c r="G15" s="50"/>
      <c r="H15" s="41"/>
    </row>
    <row r="16" customFormat="false" ht="27" hidden="false" customHeight="true" outlineLevel="0" collapsed="false">
      <c r="A16" s="40"/>
      <c r="B16" s="62" t="s">
        <v>23</v>
      </c>
      <c r="C16" s="62"/>
      <c r="D16" s="63" t="s">
        <v>33</v>
      </c>
      <c r="E16" s="63" t="s">
        <v>34</v>
      </c>
      <c r="F16" s="64" t="s">
        <v>26</v>
      </c>
      <c r="G16" s="65" t="s">
        <v>27</v>
      </c>
      <c r="H16" s="41"/>
    </row>
    <row r="17" customFormat="false" ht="24.95" hidden="false" customHeight="true" outlineLevel="0" collapsed="false">
      <c r="A17" s="40"/>
      <c r="B17" s="66" t="str">
        <f aca="false">K6</f>
        <v>Nordö</v>
      </c>
      <c r="C17" s="66"/>
      <c r="D17" s="67"/>
      <c r="E17" s="67"/>
      <c r="F17" s="68"/>
      <c r="G17" s="69"/>
      <c r="H17" s="41"/>
    </row>
    <row r="18" customFormat="false" ht="24.95" hidden="false" customHeight="true" outlineLevel="0" collapsed="false">
      <c r="A18" s="40"/>
      <c r="B18" s="66" t="str">
        <f aca="false">K7</f>
        <v>Hönö IS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8</f>
        <v>Kalvsunds IF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9</f>
        <v>Bagglebo BK</v>
      </c>
      <c r="C20" s="66"/>
      <c r="D20" s="70"/>
      <c r="E20" s="70"/>
      <c r="F20" s="61"/>
      <c r="G20" s="71"/>
      <c r="H20" s="41"/>
    </row>
    <row r="21" customFormat="false" ht="24.95" hidden="false" customHeight="true" outlineLevel="0" collapsed="false">
      <c r="A21" s="40"/>
      <c r="B21" s="66" t="str">
        <f aca="false">K10</f>
        <v>Hjuviks AIK</v>
      </c>
      <c r="C21" s="66"/>
      <c r="D21" s="70"/>
      <c r="E21" s="70"/>
      <c r="F21" s="61"/>
      <c r="G21" s="71"/>
      <c r="H21" s="41"/>
    </row>
    <row r="22" customFormat="false" ht="24.95" hidden="false" customHeight="true" outlineLevel="0" collapsed="false">
      <c r="A22" s="40"/>
      <c r="B22" s="66" t="str">
        <f aca="false">K11</f>
        <v>IFK Björkö</v>
      </c>
      <c r="C22" s="66"/>
      <c r="D22" s="70"/>
      <c r="E22" s="70"/>
      <c r="F22" s="61"/>
      <c r="G22" s="71"/>
      <c r="H22" s="41"/>
    </row>
    <row r="23" customFormat="false" ht="11.25" hidden="false" customHeight="true" outlineLevel="0" collapsed="false">
      <c r="A23" s="40"/>
      <c r="B23" s="41"/>
      <c r="C23" s="41"/>
      <c r="D23" s="41"/>
      <c r="E23" s="41"/>
      <c r="F23" s="41"/>
      <c r="G23" s="42"/>
      <c r="H23" s="41"/>
    </row>
    <row r="24" customFormat="false" ht="18" hidden="false" customHeight="true" outlineLevel="0" collapsed="false">
      <c r="A24" s="40"/>
      <c r="B24" s="0" t="s">
        <v>35</v>
      </c>
      <c r="C24" s="72" t="n">
        <f aca="false">F7</f>
        <v>0.447916666666667</v>
      </c>
      <c r="D24" s="72" t="n">
        <f aca="false">F9</f>
        <v>0.479166666666667</v>
      </c>
      <c r="E24" s="72" t="n">
        <f aca="false">F11</f>
        <v>0.510416666666667</v>
      </c>
      <c r="F24" s="72" t="n">
        <f aca="false">F13</f>
        <v>0.541666666666667</v>
      </c>
      <c r="G24" s="72" t="n">
        <f aca="false">F14</f>
        <v>0.5625</v>
      </c>
      <c r="H24" s="41"/>
    </row>
    <row r="25" customFormat="false" ht="18" hidden="false" customHeight="true" outlineLevel="0" collapsed="false">
      <c r="A25" s="40"/>
      <c r="B25" s="73" t="str">
        <f aca="false">K6</f>
        <v>Nordö</v>
      </c>
      <c r="C25" s="74" t="s">
        <v>36</v>
      </c>
      <c r="D25" s="74" t="s">
        <v>36</v>
      </c>
      <c r="E25" s="74"/>
      <c r="F25" s="74" t="s">
        <v>36</v>
      </c>
      <c r="G25" s="74"/>
      <c r="H25" s="41"/>
    </row>
    <row r="26" customFormat="false" ht="18" hidden="false" customHeight="true" outlineLevel="0" collapsed="false">
      <c r="A26" s="40"/>
      <c r="B26" s="73" t="str">
        <f aca="false">K7</f>
        <v>Hönö IS</v>
      </c>
      <c r="C26" s="74" t="s">
        <v>36</v>
      </c>
      <c r="D26" s="74"/>
      <c r="E26" s="74" t="s">
        <v>36</v>
      </c>
      <c r="F26" s="74" t="s">
        <v>36</v>
      </c>
      <c r="G26" s="74"/>
      <c r="H26" s="41"/>
    </row>
    <row r="27" customFormat="false" ht="18" hidden="false" customHeight="true" outlineLevel="0" collapsed="false">
      <c r="A27" s="40"/>
      <c r="B27" s="73" t="str">
        <f aca="false">K8</f>
        <v>Kalvsunds IF</v>
      </c>
      <c r="C27" s="74" t="s">
        <v>36</v>
      </c>
      <c r="D27" s="74" t="s">
        <v>36</v>
      </c>
      <c r="E27" s="74"/>
      <c r="F27" s="74"/>
      <c r="G27" s="74" t="s">
        <v>36</v>
      </c>
      <c r="H27" s="41"/>
    </row>
    <row r="28" customFormat="false" ht="18" hidden="false" customHeight="true" outlineLevel="0" collapsed="false">
      <c r="A28" s="40"/>
      <c r="B28" s="73" t="str">
        <f aca="false">K9</f>
        <v>Bagglebo BK</v>
      </c>
      <c r="C28" s="74" t="s">
        <v>36</v>
      </c>
      <c r="D28" s="74"/>
      <c r="E28" s="74" t="s">
        <v>36</v>
      </c>
      <c r="F28" s="74" t="s">
        <v>36</v>
      </c>
      <c r="G28" s="74"/>
      <c r="H28" s="41"/>
    </row>
    <row r="29" customFormat="false" ht="18" hidden="false" customHeight="true" outlineLevel="0" collapsed="false">
      <c r="A29" s="40"/>
      <c r="B29" s="73" t="str">
        <f aca="false">K10</f>
        <v>Hjuviks AIK</v>
      </c>
      <c r="C29" s="74"/>
      <c r="D29" s="74" t="s">
        <v>36</v>
      </c>
      <c r="E29" s="74" t="s">
        <v>36</v>
      </c>
      <c r="F29" s="74"/>
      <c r="G29" s="74" t="s">
        <v>36</v>
      </c>
      <c r="H29" s="41"/>
    </row>
    <row r="30" customFormat="false" ht="18" hidden="false" customHeight="true" outlineLevel="0" collapsed="false">
      <c r="A30" s="40"/>
      <c r="B30" s="73" t="str">
        <f aca="false">K11</f>
        <v>IFK Björkö</v>
      </c>
      <c r="C30" s="74"/>
      <c r="D30" s="74" t="s">
        <v>36</v>
      </c>
      <c r="E30" s="74" t="s">
        <v>36</v>
      </c>
      <c r="F30" s="74" t="s">
        <v>36</v>
      </c>
      <c r="G30" s="74"/>
      <c r="H30" s="41"/>
    </row>
    <row r="31" customFormat="false" ht="18" hidden="false" customHeight="true" outlineLevel="0" collapsed="false">
      <c r="A31" s="40"/>
      <c r="H31" s="41"/>
    </row>
    <row r="32" customFormat="false" ht="9.75" hidden="false" customHeight="true" outlineLevel="0" collapsed="false">
      <c r="A32" s="40"/>
      <c r="B32" s="41"/>
      <c r="C32" s="41"/>
      <c r="D32" s="41"/>
      <c r="E32" s="41"/>
      <c r="F32" s="41"/>
      <c r="G32" s="42"/>
      <c r="H32" s="41"/>
    </row>
  </sheetData>
  <mergeCells count="9">
    <mergeCell ref="B2:E2"/>
    <mergeCell ref="B3:E3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25&amp;RSISK / Poolspelmall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39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43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14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Hönö IS</v>
      </c>
      <c r="E6" s="59" t="str">
        <f aca="false">K10</f>
        <v>Kalvsunds IF</v>
      </c>
      <c r="F6" s="60" t="n">
        <v>0.447916666666667</v>
      </c>
      <c r="G6" s="61"/>
      <c r="H6" s="41" t="s">
        <v>15</v>
      </c>
      <c r="J6" s="25" t="n">
        <v>1</v>
      </c>
      <c r="K6" s="26" t="s">
        <v>18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7</f>
        <v>IFK Björkö</v>
      </c>
      <c r="E7" s="59" t="str">
        <f aca="false">K9</f>
        <v>Nordö</v>
      </c>
      <c r="F7" s="60" t="n">
        <v>0.447916666666667</v>
      </c>
      <c r="G7" s="61"/>
      <c r="H7" s="41" t="s">
        <v>15</v>
      </c>
      <c r="J7" s="25" t="n">
        <v>2</v>
      </c>
      <c r="K7" s="26" t="s">
        <v>32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2</v>
      </c>
      <c r="D8" s="58" t="str">
        <f aca="false">K9</f>
        <v>Nordö</v>
      </c>
      <c r="E8" s="59" t="str">
        <f aca="false">K6</f>
        <v>Hönö IS</v>
      </c>
      <c r="F8" s="60" t="n">
        <v>0.479166666666667</v>
      </c>
      <c r="G8" s="61"/>
      <c r="H8" s="41" t="s">
        <v>15</v>
      </c>
      <c r="J8" s="25" t="n">
        <v>3</v>
      </c>
      <c r="K8" s="26" t="s">
        <v>20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10</f>
        <v>Kalvsunds IF</v>
      </c>
      <c r="E9" s="59" t="str">
        <f aca="false">K8</f>
        <v>Bagglebo BK</v>
      </c>
      <c r="F9" s="60" t="n">
        <v>0.479166666666667</v>
      </c>
      <c r="G9" s="61"/>
      <c r="H9" s="41" t="s">
        <v>15</v>
      </c>
      <c r="J9" s="25" t="n">
        <v>4</v>
      </c>
      <c r="K9" s="26" t="s">
        <v>19</v>
      </c>
      <c r="L9" s="27" t="s">
        <v>21</v>
      </c>
    </row>
    <row r="10" customFormat="false" ht="24.95" hidden="false" customHeight="true" outlineLevel="0" collapsed="false">
      <c r="A10" s="40"/>
      <c r="B10" s="57" t="n">
        <v>5</v>
      </c>
      <c r="C10" s="57" t="n">
        <v>3</v>
      </c>
      <c r="D10" s="58" t="str">
        <f aca="false">K8</f>
        <v>Bagglebo BK</v>
      </c>
      <c r="E10" s="59" t="str">
        <f aca="false">K9</f>
        <v>Nordö</v>
      </c>
      <c r="F10" s="60" t="n">
        <v>0.510416666666667</v>
      </c>
      <c r="G10" s="61"/>
      <c r="H10" s="41" t="s">
        <v>15</v>
      </c>
      <c r="J10" s="28" t="n">
        <v>5</v>
      </c>
      <c r="K10" s="26" t="s">
        <v>16</v>
      </c>
      <c r="L10" s="29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3</v>
      </c>
      <c r="D11" s="58" t="str">
        <f aca="false">K6</f>
        <v>Hönö IS</v>
      </c>
      <c r="E11" s="59" t="str">
        <f aca="false">K7</f>
        <v>IFK Björkö</v>
      </c>
      <c r="F11" s="60" t="n">
        <v>0.510416666666667</v>
      </c>
      <c r="G11" s="61"/>
      <c r="H11" s="41" t="s">
        <v>15</v>
      </c>
    </row>
    <row r="12" customFormat="false" ht="24.95" hidden="false" customHeight="true" outlineLevel="0" collapsed="false">
      <c r="A12" s="40"/>
      <c r="B12" s="57" t="n">
        <v>7</v>
      </c>
      <c r="C12" s="57" t="n">
        <v>4</v>
      </c>
      <c r="D12" s="58" t="str">
        <f aca="false">K7</f>
        <v>IFK Björkö</v>
      </c>
      <c r="E12" s="59" t="str">
        <f aca="false">K8</f>
        <v>Bagglebo BK</v>
      </c>
      <c r="F12" s="60" t="n">
        <v>0.541666666666667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4</v>
      </c>
      <c r="D13" s="58" t="str">
        <f aca="false">K9</f>
        <v>Nordö</v>
      </c>
      <c r="E13" s="59" t="str">
        <f aca="false">K10</f>
        <v>Kalvsunds IF</v>
      </c>
      <c r="F13" s="60" t="n">
        <v>0.541666666666667</v>
      </c>
      <c r="G13" s="61"/>
      <c r="H13" s="41" t="s">
        <v>15</v>
      </c>
    </row>
    <row r="14" customFormat="false" ht="11.25" hidden="false" customHeight="true" outlineLevel="0" collapsed="false">
      <c r="A14" s="40"/>
      <c r="B14" s="49"/>
      <c r="C14" s="49"/>
      <c r="D14" s="49"/>
      <c r="E14" s="49"/>
      <c r="F14" s="49"/>
      <c r="G14" s="50"/>
      <c r="H14" s="41"/>
    </row>
    <row r="15" customFormat="false" ht="27" hidden="false" customHeight="true" outlineLevel="0" collapsed="false">
      <c r="A15" s="40"/>
      <c r="B15" s="62" t="s">
        <v>23</v>
      </c>
      <c r="C15" s="62"/>
      <c r="D15" s="63" t="s">
        <v>24</v>
      </c>
      <c r="E15" s="63" t="s">
        <v>25</v>
      </c>
      <c r="F15" s="64" t="s">
        <v>26</v>
      </c>
      <c r="G15" s="65" t="s">
        <v>27</v>
      </c>
      <c r="H15" s="41"/>
    </row>
    <row r="16" customFormat="false" ht="24.95" hidden="false" customHeight="true" outlineLevel="0" collapsed="false">
      <c r="A16" s="40"/>
      <c r="B16" s="66" t="str">
        <f aca="false">K6</f>
        <v>Hönö IS</v>
      </c>
      <c r="C16" s="66"/>
      <c r="D16" s="67"/>
      <c r="E16" s="67"/>
      <c r="F16" s="68"/>
      <c r="G16" s="69"/>
      <c r="H16" s="41"/>
    </row>
    <row r="17" customFormat="false" ht="24.95" hidden="false" customHeight="true" outlineLevel="0" collapsed="false">
      <c r="A17" s="40"/>
      <c r="B17" s="66" t="str">
        <f aca="false">K7</f>
        <v>IFK Björkö</v>
      </c>
      <c r="C17" s="66"/>
      <c r="D17" s="70"/>
      <c r="E17" s="70"/>
      <c r="F17" s="61"/>
      <c r="G17" s="71"/>
      <c r="H17" s="41"/>
    </row>
    <row r="18" customFormat="false" ht="24.95" hidden="false" customHeight="true" outlineLevel="0" collapsed="false">
      <c r="A18" s="40"/>
      <c r="B18" s="66" t="str">
        <f aca="false">K8</f>
        <v>Bagglebo BK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9</f>
        <v>Nordö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10</f>
        <v>Kalvsunds IF</v>
      </c>
      <c r="C20" s="66"/>
      <c r="D20" s="70"/>
      <c r="E20" s="70"/>
      <c r="F20" s="61"/>
      <c r="G20" s="71"/>
      <c r="H20" s="41"/>
    </row>
    <row r="21" customFormat="false" ht="11.25" hidden="false" customHeight="true" outlineLevel="0" collapsed="false">
      <c r="A21" s="40"/>
      <c r="B21" s="41"/>
      <c r="C21" s="41"/>
      <c r="D21" s="41"/>
      <c r="E21" s="41"/>
      <c r="F21" s="41"/>
      <c r="G21" s="42"/>
      <c r="H21" s="41"/>
    </row>
    <row r="22" customFormat="false" ht="21.95" hidden="false" customHeight="true" outlineLevel="0" collapsed="false">
      <c r="A22" s="40"/>
      <c r="H22" s="41"/>
    </row>
    <row r="23" customFormat="false" ht="21.95" hidden="false" customHeight="true" outlineLevel="0" collapsed="false">
      <c r="A23" s="40"/>
      <c r="H23" s="41"/>
    </row>
    <row r="24" customFormat="false" ht="21.95" hidden="false" customHeight="true" outlineLevel="0" collapsed="false">
      <c r="A24" s="40"/>
      <c r="H24" s="41"/>
    </row>
    <row r="25" customFormat="false" ht="21.95" hidden="false" customHeight="true" outlineLevel="0" collapsed="false">
      <c r="A25" s="40"/>
      <c r="H25" s="41"/>
    </row>
    <row r="26" customFormat="false" ht="12" hidden="false" customHeight="true" outlineLevel="0" collapsed="false">
      <c r="A26" s="40"/>
      <c r="H26" s="41"/>
    </row>
    <row r="27" customFormat="false" ht="22.5" hidden="false" customHeight="true" outlineLevel="0" collapsed="false">
      <c r="A27" s="40"/>
      <c r="H27" s="41"/>
    </row>
    <row r="28" customFormat="false" ht="21.95" hidden="false" customHeight="true" outlineLevel="0" collapsed="false">
      <c r="A28" s="40"/>
      <c r="H28" s="41"/>
    </row>
    <row r="29" customFormat="false" ht="21.95" hidden="false" customHeight="true" outlineLevel="0" collapsed="false">
      <c r="A29" s="40"/>
      <c r="H29" s="41"/>
    </row>
    <row r="30" customFormat="false" ht="21.95" hidden="false" customHeight="true" outlineLevel="0" collapsed="false">
      <c r="A30" s="40"/>
      <c r="H30" s="41"/>
    </row>
    <row r="31" customFormat="false" ht="9.75" hidden="false" customHeight="true" outlineLevel="0" collapsed="false">
      <c r="A31" s="40"/>
      <c r="B31" s="41"/>
      <c r="C31" s="41"/>
      <c r="D31" s="41"/>
      <c r="E31" s="41"/>
      <c r="F31" s="41"/>
      <c r="G31" s="42"/>
      <c r="H31" s="41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&amp;RSISK / Poolspelmall</oddFooter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</row>
    <row r="2" customFormat="false" ht="27" hidden="false" customHeight="true" outlineLevel="0" collapsed="false">
      <c r="A2" s="40"/>
      <c r="B2" s="43" t="s">
        <v>0</v>
      </c>
      <c r="C2" s="43"/>
      <c r="D2" s="43"/>
      <c r="E2" s="43"/>
      <c r="F2" s="44" t="s">
        <v>1</v>
      </c>
      <c r="G2" s="45"/>
      <c r="H2" s="41"/>
    </row>
    <row r="3" customFormat="false" ht="27" hidden="false" customHeight="true" outlineLevel="0" collapsed="false">
      <c r="A3" s="40"/>
      <c r="B3" s="46" t="s">
        <v>44</v>
      </c>
      <c r="C3" s="46"/>
      <c r="D3" s="46"/>
      <c r="E3" s="46"/>
      <c r="F3" s="47" t="s">
        <v>3</v>
      </c>
      <c r="G3" s="48" t="s">
        <v>4</v>
      </c>
      <c r="H3" s="41"/>
    </row>
    <row r="4" customFormat="false" ht="16.5" hidden="false" customHeight="true" outlineLevel="0" collapsed="false">
      <c r="A4" s="40"/>
      <c r="B4" s="9" t="s">
        <v>5</v>
      </c>
      <c r="C4" s="49"/>
      <c r="D4" s="49"/>
      <c r="E4" s="49"/>
      <c r="F4" s="49"/>
      <c r="G4" s="50"/>
      <c r="H4" s="41"/>
      <c r="K4" s="0" t="s">
        <v>6</v>
      </c>
    </row>
    <row r="5" customFormat="false" ht="27" hidden="false" customHeight="true" outlineLevel="0" collapsed="false">
      <c r="A5" s="40"/>
      <c r="B5" s="51" t="s">
        <v>30</v>
      </c>
      <c r="C5" s="51" t="s">
        <v>8</v>
      </c>
      <c r="D5" s="52" t="s">
        <v>9</v>
      </c>
      <c r="E5" s="53" t="s">
        <v>10</v>
      </c>
      <c r="F5" s="54" t="s">
        <v>11</v>
      </c>
      <c r="G5" s="55" t="s">
        <v>12</v>
      </c>
      <c r="H5" s="56"/>
      <c r="J5" s="16"/>
      <c r="K5" s="17" t="s">
        <v>31</v>
      </c>
      <c r="L5" s="18"/>
    </row>
    <row r="6" customFormat="false" ht="24.95" hidden="false" customHeight="true" outlineLevel="0" collapsed="false">
      <c r="A6" s="40"/>
      <c r="B6" s="57" t="n">
        <v>1</v>
      </c>
      <c r="C6" s="57" t="n">
        <v>1</v>
      </c>
      <c r="D6" s="58" t="str">
        <f aca="false">K6</f>
        <v>IFK Björkö</v>
      </c>
      <c r="E6" s="59" t="str">
        <f aca="false">K7</f>
        <v>Kalvsunds IF</v>
      </c>
      <c r="F6" s="60" t="n">
        <v>0.447916666666667</v>
      </c>
      <c r="G6" s="61"/>
      <c r="H6" s="41" t="s">
        <v>15</v>
      </c>
      <c r="J6" s="25" t="n">
        <v>1</v>
      </c>
      <c r="K6" s="26" t="s">
        <v>32</v>
      </c>
      <c r="L6" s="27" t="s">
        <v>17</v>
      </c>
    </row>
    <row r="7" customFormat="false" ht="24.95" hidden="false" customHeight="true" outlineLevel="0" collapsed="false">
      <c r="A7" s="40"/>
      <c r="B7" s="57" t="n">
        <v>2</v>
      </c>
      <c r="C7" s="57" t="n">
        <v>1</v>
      </c>
      <c r="D7" s="58" t="str">
        <f aca="false">K8</f>
        <v>Bagglebo BK</v>
      </c>
      <c r="E7" s="59" t="str">
        <f aca="false">K9</f>
        <v>Hönö IS</v>
      </c>
      <c r="F7" s="60" t="n">
        <v>0.447916666666667</v>
      </c>
      <c r="G7" s="61"/>
      <c r="H7" s="41" t="s">
        <v>15</v>
      </c>
      <c r="J7" s="25" t="n">
        <v>2</v>
      </c>
      <c r="K7" s="26" t="s">
        <v>16</v>
      </c>
      <c r="L7" s="27" t="s">
        <v>17</v>
      </c>
    </row>
    <row r="8" customFormat="false" ht="24.95" hidden="false" customHeight="true" outlineLevel="0" collapsed="false">
      <c r="A8" s="40"/>
      <c r="B8" s="57" t="n">
        <v>3</v>
      </c>
      <c r="C8" s="57" t="n">
        <v>1</v>
      </c>
      <c r="D8" s="58" t="str">
        <f aca="false">K10</f>
        <v>Nordö</v>
      </c>
      <c r="E8" s="59" t="str">
        <f aca="false">K11</f>
        <v>Hjuviks AIK</v>
      </c>
      <c r="F8" s="60" t="n">
        <v>0.479166666666667</v>
      </c>
      <c r="G8" s="61"/>
      <c r="H8" s="41" t="s">
        <v>15</v>
      </c>
      <c r="J8" s="25" t="n">
        <v>3</v>
      </c>
      <c r="K8" s="26" t="s">
        <v>20</v>
      </c>
      <c r="L8" s="27" t="s">
        <v>17</v>
      </c>
    </row>
    <row r="9" customFormat="false" ht="24.95" hidden="false" customHeight="true" outlineLevel="0" collapsed="false">
      <c r="A9" s="40"/>
      <c r="B9" s="57" t="n">
        <v>4</v>
      </c>
      <c r="C9" s="57" t="n">
        <v>2</v>
      </c>
      <c r="D9" s="58" t="str">
        <f aca="false">K6</f>
        <v>IFK Björkö</v>
      </c>
      <c r="E9" s="59" t="str">
        <f aca="false">K8</f>
        <v>Bagglebo BK</v>
      </c>
      <c r="F9" s="60" t="n">
        <v>0.479166666666667</v>
      </c>
      <c r="G9" s="61"/>
      <c r="H9" s="41" t="s">
        <v>15</v>
      </c>
      <c r="J9" s="25" t="n">
        <v>4</v>
      </c>
      <c r="K9" s="26" t="s">
        <v>18</v>
      </c>
      <c r="L9" s="27" t="s">
        <v>17</v>
      </c>
    </row>
    <row r="10" customFormat="false" ht="24.95" hidden="false" customHeight="true" outlineLevel="0" collapsed="false">
      <c r="A10" s="40"/>
      <c r="B10" s="57" t="n">
        <v>5</v>
      </c>
      <c r="C10" s="57" t="n">
        <v>2</v>
      </c>
      <c r="D10" s="58" t="str">
        <f aca="false">K7</f>
        <v>Kalvsunds IF</v>
      </c>
      <c r="E10" s="59" t="str">
        <f aca="false">K10</f>
        <v>Nordö</v>
      </c>
      <c r="F10" s="60" t="n">
        <v>0.510416666666667</v>
      </c>
      <c r="G10" s="61"/>
      <c r="H10" s="41" t="s">
        <v>15</v>
      </c>
      <c r="J10" s="25" t="n">
        <v>5</v>
      </c>
      <c r="K10" s="26" t="s">
        <v>19</v>
      </c>
      <c r="L10" s="27" t="s">
        <v>17</v>
      </c>
    </row>
    <row r="11" customFormat="false" ht="24.95" hidden="false" customHeight="true" outlineLevel="0" collapsed="false">
      <c r="A11" s="40"/>
      <c r="B11" s="57" t="n">
        <v>6</v>
      </c>
      <c r="C11" s="57" t="n">
        <v>2</v>
      </c>
      <c r="D11" s="58" t="str">
        <f aca="false">K9</f>
        <v>Hönö IS</v>
      </c>
      <c r="E11" s="59" t="str">
        <f aca="false">K11</f>
        <v>Hjuviks AIK</v>
      </c>
      <c r="F11" s="60" t="n">
        <v>0.510416666666667</v>
      </c>
      <c r="G11" s="61"/>
      <c r="H11" s="41" t="s">
        <v>15</v>
      </c>
      <c r="J11" s="28" t="n">
        <v>6</v>
      </c>
      <c r="K11" s="26" t="s">
        <v>22</v>
      </c>
      <c r="L11" s="29" t="s">
        <v>17</v>
      </c>
    </row>
    <row r="12" customFormat="false" ht="24.95" hidden="false" customHeight="true" outlineLevel="0" collapsed="false">
      <c r="A12" s="40"/>
      <c r="B12" s="57" t="n">
        <v>7</v>
      </c>
      <c r="C12" s="57" t="n">
        <v>3</v>
      </c>
      <c r="D12" s="58" t="str">
        <f aca="false">K6</f>
        <v>IFK Björkö</v>
      </c>
      <c r="E12" s="59" t="str">
        <f aca="false">K9</f>
        <v>Hönö IS</v>
      </c>
      <c r="F12" s="60" t="n">
        <v>0.541666666666667</v>
      </c>
      <c r="G12" s="61"/>
      <c r="H12" s="41" t="s">
        <v>15</v>
      </c>
    </row>
    <row r="13" customFormat="false" ht="24.95" hidden="false" customHeight="true" outlineLevel="0" collapsed="false">
      <c r="A13" s="40"/>
      <c r="B13" s="57" t="n">
        <v>8</v>
      </c>
      <c r="C13" s="57" t="n">
        <v>3</v>
      </c>
      <c r="D13" s="58" t="str">
        <f aca="false">K7</f>
        <v>Kalvsunds IF</v>
      </c>
      <c r="E13" s="59" t="str">
        <f aca="false">K11</f>
        <v>Hjuviks AIK</v>
      </c>
      <c r="F13" s="60" t="n">
        <v>0.541666666666667</v>
      </c>
      <c r="G13" s="61"/>
      <c r="H13" s="41"/>
    </row>
    <row r="14" customFormat="false" ht="24.95" hidden="false" customHeight="true" outlineLevel="0" collapsed="false">
      <c r="A14" s="40"/>
      <c r="B14" s="57" t="n">
        <v>9</v>
      </c>
      <c r="C14" s="57" t="n">
        <v>3</v>
      </c>
      <c r="D14" s="58" t="str">
        <f aca="false">K8</f>
        <v>Bagglebo BK</v>
      </c>
      <c r="E14" s="59" t="str">
        <f aca="false">K10</f>
        <v>Nordö</v>
      </c>
      <c r="F14" s="60" t="n">
        <v>0.5625</v>
      </c>
      <c r="G14" s="61"/>
      <c r="H14" s="41" t="s">
        <v>15</v>
      </c>
    </row>
    <row r="15" customFormat="false" ht="11.25" hidden="false" customHeight="true" outlineLevel="0" collapsed="false">
      <c r="A15" s="40"/>
      <c r="B15" s="49"/>
      <c r="C15" s="49"/>
      <c r="D15" s="49"/>
      <c r="E15" s="49"/>
      <c r="F15" s="49"/>
      <c r="G15" s="50"/>
      <c r="H15" s="41"/>
    </row>
    <row r="16" customFormat="false" ht="27" hidden="false" customHeight="true" outlineLevel="0" collapsed="false">
      <c r="A16" s="40"/>
      <c r="B16" s="62" t="s">
        <v>23</v>
      </c>
      <c r="C16" s="62"/>
      <c r="D16" s="63" t="s">
        <v>33</v>
      </c>
      <c r="E16" s="63" t="s">
        <v>34</v>
      </c>
      <c r="F16" s="64" t="s">
        <v>26</v>
      </c>
      <c r="G16" s="65" t="s">
        <v>27</v>
      </c>
      <c r="H16" s="41"/>
    </row>
    <row r="17" customFormat="false" ht="24.95" hidden="false" customHeight="true" outlineLevel="0" collapsed="false">
      <c r="A17" s="40"/>
      <c r="B17" s="66" t="str">
        <f aca="false">K6</f>
        <v>IFK Björkö</v>
      </c>
      <c r="C17" s="66"/>
      <c r="D17" s="67"/>
      <c r="E17" s="67"/>
      <c r="F17" s="68"/>
      <c r="G17" s="69"/>
      <c r="H17" s="41"/>
    </row>
    <row r="18" customFormat="false" ht="24.95" hidden="false" customHeight="true" outlineLevel="0" collapsed="false">
      <c r="A18" s="40"/>
      <c r="B18" s="66" t="str">
        <f aca="false">K7</f>
        <v>Kalvsunds IF</v>
      </c>
      <c r="C18" s="66"/>
      <c r="D18" s="70"/>
      <c r="E18" s="70"/>
      <c r="F18" s="61"/>
      <c r="G18" s="71"/>
      <c r="H18" s="41"/>
    </row>
    <row r="19" customFormat="false" ht="24.95" hidden="false" customHeight="true" outlineLevel="0" collapsed="false">
      <c r="A19" s="40"/>
      <c r="B19" s="66" t="str">
        <f aca="false">K8</f>
        <v>Bagglebo BK</v>
      </c>
      <c r="C19" s="66"/>
      <c r="D19" s="70"/>
      <c r="E19" s="70"/>
      <c r="F19" s="61"/>
      <c r="G19" s="71"/>
      <c r="H19" s="41"/>
    </row>
    <row r="20" customFormat="false" ht="24.95" hidden="false" customHeight="true" outlineLevel="0" collapsed="false">
      <c r="A20" s="40"/>
      <c r="B20" s="66" t="str">
        <f aca="false">K9</f>
        <v>Hönö IS</v>
      </c>
      <c r="C20" s="66"/>
      <c r="D20" s="70"/>
      <c r="E20" s="70"/>
      <c r="F20" s="61"/>
      <c r="G20" s="71"/>
      <c r="H20" s="41"/>
    </row>
    <row r="21" customFormat="false" ht="24.95" hidden="false" customHeight="true" outlineLevel="0" collapsed="false">
      <c r="A21" s="40"/>
      <c r="B21" s="66" t="str">
        <f aca="false">K10</f>
        <v>Nordö</v>
      </c>
      <c r="C21" s="66"/>
      <c r="D21" s="70"/>
      <c r="E21" s="70"/>
      <c r="F21" s="61"/>
      <c r="G21" s="71"/>
      <c r="H21" s="41"/>
    </row>
    <row r="22" customFormat="false" ht="24.95" hidden="false" customHeight="true" outlineLevel="0" collapsed="false">
      <c r="A22" s="40"/>
      <c r="B22" s="66" t="str">
        <f aca="false">K11</f>
        <v>Hjuviks AIK</v>
      </c>
      <c r="C22" s="66"/>
      <c r="D22" s="70"/>
      <c r="E22" s="70"/>
      <c r="F22" s="61"/>
      <c r="G22" s="71"/>
      <c r="H22" s="41"/>
    </row>
    <row r="23" customFormat="false" ht="11.25" hidden="false" customHeight="true" outlineLevel="0" collapsed="false">
      <c r="A23" s="40"/>
      <c r="B23" s="41"/>
      <c r="C23" s="41"/>
      <c r="D23" s="41"/>
      <c r="E23" s="41"/>
      <c r="F23" s="41"/>
      <c r="G23" s="42"/>
      <c r="H23" s="41"/>
    </row>
    <row r="24" customFormat="false" ht="18" hidden="false" customHeight="true" outlineLevel="0" collapsed="false">
      <c r="A24" s="40"/>
      <c r="B24" s="0" t="s">
        <v>35</v>
      </c>
      <c r="C24" s="72" t="n">
        <f aca="false">F7</f>
        <v>0.447916666666667</v>
      </c>
      <c r="D24" s="72" t="n">
        <f aca="false">F9</f>
        <v>0.479166666666667</v>
      </c>
      <c r="E24" s="72" t="n">
        <f aca="false">F11</f>
        <v>0.510416666666667</v>
      </c>
      <c r="F24" s="72" t="n">
        <f aca="false">F13</f>
        <v>0.541666666666667</v>
      </c>
      <c r="G24" s="72" t="n">
        <f aca="false">F14</f>
        <v>0.5625</v>
      </c>
      <c r="H24" s="41"/>
    </row>
    <row r="25" customFormat="false" ht="18" hidden="false" customHeight="true" outlineLevel="0" collapsed="false">
      <c r="A25" s="40"/>
      <c r="B25" s="73" t="str">
        <f aca="false">K6</f>
        <v>IFK Björkö</v>
      </c>
      <c r="C25" s="74" t="s">
        <v>36</v>
      </c>
      <c r="D25" s="74" t="s">
        <v>36</v>
      </c>
      <c r="E25" s="74"/>
      <c r="F25" s="74" t="s">
        <v>36</v>
      </c>
      <c r="G25" s="74"/>
      <c r="H25" s="41"/>
    </row>
    <row r="26" customFormat="false" ht="18" hidden="false" customHeight="true" outlineLevel="0" collapsed="false">
      <c r="A26" s="40"/>
      <c r="B26" s="73" t="str">
        <f aca="false">K7</f>
        <v>Kalvsunds IF</v>
      </c>
      <c r="C26" s="74" t="s">
        <v>36</v>
      </c>
      <c r="D26" s="74"/>
      <c r="E26" s="74" t="s">
        <v>36</v>
      </c>
      <c r="F26" s="74" t="s">
        <v>36</v>
      </c>
      <c r="G26" s="74"/>
      <c r="H26" s="41"/>
    </row>
    <row r="27" customFormat="false" ht="18" hidden="false" customHeight="true" outlineLevel="0" collapsed="false">
      <c r="A27" s="40"/>
      <c r="B27" s="73" t="str">
        <f aca="false">K8</f>
        <v>Bagglebo BK</v>
      </c>
      <c r="C27" s="74" t="s">
        <v>36</v>
      </c>
      <c r="D27" s="74" t="s">
        <v>36</v>
      </c>
      <c r="E27" s="74"/>
      <c r="F27" s="74"/>
      <c r="G27" s="74" t="s">
        <v>36</v>
      </c>
      <c r="H27" s="41"/>
    </row>
    <row r="28" customFormat="false" ht="18" hidden="false" customHeight="true" outlineLevel="0" collapsed="false">
      <c r="A28" s="40"/>
      <c r="B28" s="73" t="str">
        <f aca="false">K9</f>
        <v>Hönö IS</v>
      </c>
      <c r="C28" s="74" t="s">
        <v>36</v>
      </c>
      <c r="D28" s="74"/>
      <c r="E28" s="74" t="s">
        <v>36</v>
      </c>
      <c r="F28" s="74" t="s">
        <v>36</v>
      </c>
      <c r="G28" s="74"/>
      <c r="H28" s="41"/>
    </row>
    <row r="29" customFormat="false" ht="18" hidden="false" customHeight="true" outlineLevel="0" collapsed="false">
      <c r="A29" s="40"/>
      <c r="B29" s="73" t="str">
        <f aca="false">K10</f>
        <v>Nordö</v>
      </c>
      <c r="C29" s="74"/>
      <c r="D29" s="74" t="s">
        <v>36</v>
      </c>
      <c r="E29" s="74" t="s">
        <v>36</v>
      </c>
      <c r="F29" s="74"/>
      <c r="G29" s="74" t="s">
        <v>36</v>
      </c>
      <c r="H29" s="41"/>
    </row>
    <row r="30" customFormat="false" ht="18" hidden="false" customHeight="true" outlineLevel="0" collapsed="false">
      <c r="A30" s="40"/>
      <c r="B30" s="73" t="str">
        <f aca="false">K11</f>
        <v>Hjuviks AIK</v>
      </c>
      <c r="C30" s="74"/>
      <c r="D30" s="74" t="s">
        <v>36</v>
      </c>
      <c r="E30" s="74" t="s">
        <v>36</v>
      </c>
      <c r="F30" s="74" t="s">
        <v>36</v>
      </c>
      <c r="G30" s="74"/>
      <c r="H30" s="41"/>
    </row>
    <row r="31" customFormat="false" ht="18" hidden="false" customHeight="true" outlineLevel="0" collapsed="false">
      <c r="A31" s="40"/>
      <c r="H31" s="41"/>
    </row>
    <row r="32" customFormat="false" ht="9.75" hidden="false" customHeight="true" outlineLevel="0" collapsed="false">
      <c r="A32" s="40"/>
      <c r="B32" s="41"/>
      <c r="C32" s="41"/>
      <c r="D32" s="41"/>
      <c r="E32" s="41"/>
      <c r="F32" s="41"/>
      <c r="G32" s="42"/>
      <c r="H32" s="41"/>
    </row>
  </sheetData>
  <mergeCells count="9">
    <mergeCell ref="B2:E2"/>
    <mergeCell ref="B3:E3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-03-25&amp;RSISK / Poolspelmall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18:10Z</dcterms:created>
  <dc:creator>Hans Forseström</dc:creator>
  <dc:description/>
  <dc:language>en-US</dc:language>
  <cp:lastModifiedBy>Hans Forseström</cp:lastModifiedBy>
  <cp:lastPrinted>2009-08-10T14:09:47Z</cp:lastPrinted>
  <dcterms:modified xsi:type="dcterms:W3CDTF">2009-08-10T20:23:54Z</dcterms:modified>
  <cp:revision>0</cp:revision>
  <dc:subject/>
  <dc:title/>
</cp:coreProperties>
</file>