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Gustafs Cup" sheetId="1" state="visible" r:id="rId2"/>
    <sheet name="A-laget" sheetId="2" state="visible" r:id="rId3"/>
    <sheet name="B-laget" sheetId="3" state="visible" r:id="rId4"/>
    <sheet name="Oldboyslaget" sheetId="4" state="visible" r:id="rId5"/>
    <sheet name="P-93_94 Laget" sheetId="5" state="visible" r:id="rId6"/>
    <sheet name="P-95 Laget" sheetId="6" state="visible" r:id="rId7"/>
    <sheet name="P-96 Laget" sheetId="7" state="visible" r:id="rId8"/>
    <sheet name="Skärgårdsserien" sheetId="8" state="visible" r:id="rId9"/>
    <sheet name="Oldboys" sheetId="9" state="visible" r:id="rId10"/>
    <sheet name="P11" sheetId="10" state="visible" r:id="rId11"/>
    <sheet name="EJ RAPP Målskyttar1" sheetId="11" state="visible" r:id="rId12"/>
  </sheets>
  <definedNames>
    <definedName function="false" hidden="false" localSheetId="1" name="_xlnm.Print_Area" vbProcedure="false">'A-laget'!$A$1:$E$30</definedName>
    <definedName function="false" hidden="false" localSheetId="2" name="_xlnm.Print_Area" vbProcedure="false">'B-laget'!$A$1:$E$32</definedName>
    <definedName function="false" hidden="false" localSheetId="0" name="_xlnm.Print_Area" vbProcedure="false">'Gustafs Cup'!$A$1:$C$100</definedName>
    <definedName function="false" hidden="false" localSheetId="0" name="_xlnm.Print_Titles" vbProcedure="false">'Gustafs Cup'!$1:$1</definedName>
    <definedName function="false" hidden="true" localSheetId="0" name="_xlnm._FilterDatabase" vbProcedure="false">'Gustafs Cup'!$A$1:$W$101</definedName>
    <definedName function="false" hidden="false" localSheetId="8" name="_xlnm.Print_Titles" vbProcedure="false">Oldboys!$1:$1</definedName>
    <definedName function="false" hidden="true" localSheetId="8" name="_xlnm._FilterDatabase" vbProcedure="false">Oldboys!$A$1:$D$255</definedName>
    <definedName function="false" hidden="false" localSheetId="3" name="_xlnm.Print_Area" vbProcedure="false">Oldboyslaget!$A$1:$D$24</definedName>
    <definedName function="false" hidden="false" localSheetId="4" name="_xlnm.Print_Area" vbProcedure="false">'P-93_94 Laget'!$A$1:$F$30</definedName>
    <definedName function="false" hidden="false" localSheetId="5" name="_xlnm.Print_Area" vbProcedure="false">'P-95 Laget'!$A$1:$F$24</definedName>
    <definedName function="false" hidden="false" localSheetId="6" name="_xlnm.Print_Area" vbProcedure="false">'P-96 Laget'!$A$1:$F$21</definedName>
    <definedName function="false" hidden="false" localSheetId="9" name="_xlnm.Print_Titles" vbProcedure="false">P11!$1:$1</definedName>
    <definedName function="false" hidden="true" localSheetId="9" name="_xlnm._FilterDatabase" vbProcedure="false">P11!$A$1:$D$264</definedName>
    <definedName function="false" hidden="false" localSheetId="7" name="_xlnm.Print_Area" vbProcedure="false">Skärgårdsserien!$A$1:$C$92</definedName>
    <definedName function="false" hidden="false" localSheetId="7" name="_xlnm.Print_Titles" vbProcedure="false">Skärgårdsserien!$1:$1</definedName>
    <definedName function="false" hidden="true" localSheetId="7" name="_xlnm._FilterDatabase" vbProcedure="false">Skärgårdsserien!$A$1:$D$453</definedName>
    <definedName function="false" hidden="false" localSheetId="0" name="TABLE" vbProcedure="false">'Gustafs Cup'!$A$1:$C$100</definedName>
    <definedName function="false" hidden="false" localSheetId="1" name="TABLE" vbProcedure="false">'A-laget'!$A$1:$C$29</definedName>
    <definedName function="false" hidden="false" localSheetId="2" name="TABLE" vbProcedure="false">'B-laget'!$A$1:$C$31</definedName>
    <definedName function="false" hidden="false" localSheetId="4" name="TABLE" vbProcedure="false">'P-93_94 Laget'!$B$4:$D$26</definedName>
    <definedName function="false" hidden="false" localSheetId="5" name="TABLE" vbProcedure="false">'P-95 Laget'!$B$4:$D$20</definedName>
    <definedName function="false" hidden="false" localSheetId="6" name="TABLE" vbProcedure="false">'P-96 Laget'!$B$4:$D$17</definedName>
    <definedName function="false" hidden="false" localSheetId="7" name="TABLE" vbProcedure="false">Skärgårdsserien!$A$1:$C$263</definedName>
    <definedName function="false" hidden="false" localSheetId="8" name="TABLE" vbProcedure="false">Oldboys!$A$1:$C$254</definedName>
    <definedName function="false" hidden="false" localSheetId="9" name="TABLE" vbProcedure="false">P11!$A$1:$C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051">
  <si>
    <t xml:space="preserve">Namn</t>
  </si>
  <si>
    <t xml:space="preserve">mål</t>
  </si>
  <si>
    <t xml:space="preserve">Lag</t>
  </si>
  <si>
    <t xml:space="preserve">Grupp</t>
  </si>
  <si>
    <t xml:space="preserve">G</t>
  </si>
  <si>
    <t xml:space="preserve">K1</t>
  </si>
  <si>
    <t xml:space="preserve">K2</t>
  </si>
  <si>
    <t xml:space="preserve">K3</t>
  </si>
  <si>
    <t xml:space="preserve">K4</t>
  </si>
  <si>
    <t xml:space="preserve">S1</t>
  </si>
  <si>
    <t xml:space="preserve">S2</t>
  </si>
  <si>
    <t xml:space="preserve">3E</t>
  </si>
  <si>
    <t xml:space="preserve">F</t>
  </si>
  <si>
    <t xml:space="preserve">Magnus Andersson</t>
  </si>
  <si>
    <t xml:space="preserve">Öckerö 1</t>
  </si>
  <si>
    <t xml:space="preserve">Emil Tobiasson</t>
  </si>
  <si>
    <t xml:space="preserve">Hönö 2</t>
  </si>
  <si>
    <t xml:space="preserve">Krister "Pille" Hansson</t>
  </si>
  <si>
    <t xml:space="preserve">Öckerö 2</t>
  </si>
  <si>
    <t xml:space="preserve">Mikael Bäcklund</t>
  </si>
  <si>
    <t xml:space="preserve">Linus Granstav</t>
  </si>
  <si>
    <t xml:space="preserve">John Olausson</t>
  </si>
  <si>
    <t xml:space="preserve">Anders Fransson</t>
  </si>
  <si>
    <t xml:space="preserve">Kristian Karlsson</t>
  </si>
  <si>
    <t xml:space="preserve">NSBK</t>
  </si>
  <si>
    <t xml:space="preserve">Per Persson</t>
  </si>
  <si>
    <t xml:space="preserve">Hönö 1</t>
  </si>
  <si>
    <t xml:space="preserve">Marcus Olsson</t>
  </si>
  <si>
    <t xml:space="preserve">Hyppeln</t>
  </si>
  <si>
    <t xml:space="preserve">George Gustavsson</t>
  </si>
  <si>
    <t xml:space="preserve">Fotö 1</t>
  </si>
  <si>
    <t xml:space="preserve">Martin Sörensson</t>
  </si>
  <si>
    <t xml:space="preserve">Bagglebo</t>
  </si>
  <si>
    <t xml:space="preserve">Mattias Bryngelsson</t>
  </si>
  <si>
    <t xml:space="preserve">Johan Olsson</t>
  </si>
  <si>
    <t xml:space="preserve">Jörgen Segersten</t>
  </si>
  <si>
    <t xml:space="preserve">Alberth Gustavsson</t>
  </si>
  <si>
    <t xml:space="preserve">Karl Sellergren</t>
  </si>
  <si>
    <t xml:space="preserve">Björkö 2</t>
  </si>
  <si>
    <t xml:space="preserve">Jonas Nejdesjö</t>
  </si>
  <si>
    <t xml:space="preserve">Niclas Ermesjö</t>
  </si>
  <si>
    <t xml:space="preserve">Björkö 1</t>
  </si>
  <si>
    <t xml:space="preserve">Michael Svanström</t>
  </si>
  <si>
    <t xml:space="preserve">Victor Granstav</t>
  </si>
  <si>
    <t xml:space="preserve">Niklas Karlsson</t>
  </si>
  <si>
    <t xml:space="preserve">Tomas Backman</t>
  </si>
  <si>
    <t xml:space="preserve">Henrik Larsson</t>
  </si>
  <si>
    <t xml:space="preserve">Johan Alexandersson</t>
  </si>
  <si>
    <t xml:space="preserve">Nelson Pereira</t>
  </si>
  <si>
    <t xml:space="preserve">Öckerö 3</t>
  </si>
  <si>
    <t xml:space="preserve">Simon Olofsson</t>
  </si>
  <si>
    <t xml:space="preserve">Björn Nicklasson</t>
  </si>
  <si>
    <t xml:space="preserve">Andreas Stahre</t>
  </si>
  <si>
    <t xml:space="preserve">Kristian Romare</t>
  </si>
  <si>
    <t xml:space="preserve">Fredrik Ternevi</t>
  </si>
  <si>
    <t xml:space="preserve">Vrångö 2</t>
  </si>
  <si>
    <t xml:space="preserve">Peter Johansson</t>
  </si>
  <si>
    <t xml:space="preserve">Christoffer Jansson</t>
  </si>
  <si>
    <t xml:space="preserve">Tobias Nicklasson</t>
  </si>
  <si>
    <t xml:space="preserve">Lars Johansson</t>
  </si>
  <si>
    <t xml:space="preserve">Fabrizio Truppa</t>
  </si>
  <si>
    <t xml:space="preserve">Knippla 1</t>
  </si>
  <si>
    <t xml:space="preserve">Niklas Lundell</t>
  </si>
  <si>
    <t xml:space="preserve">Gunnar Englund</t>
  </si>
  <si>
    <t xml:space="preserve">Dennis Eriksson</t>
  </si>
  <si>
    <t xml:space="preserve">Kalvsund</t>
  </si>
  <si>
    <t xml:space="preserve">Jonas Efverlund</t>
  </si>
  <si>
    <t xml:space="preserve">Johan Larsson</t>
  </si>
  <si>
    <t xml:space="preserve">Jesper Sundström</t>
  </si>
  <si>
    <t xml:space="preserve">Claes Laasonen</t>
  </si>
  <si>
    <t xml:space="preserve">Hans Hagström</t>
  </si>
  <si>
    <t xml:space="preserve">John Bratt</t>
  </si>
  <si>
    <t xml:space="preserve">Erik Nilsson</t>
  </si>
  <si>
    <t xml:space="preserve">Hälsö 2</t>
  </si>
  <si>
    <t xml:space="preserve">Erik Carlsson</t>
  </si>
  <si>
    <t xml:space="preserve">Daniel Johansson</t>
  </si>
  <si>
    <t xml:space="preserve">Hälsö 1</t>
  </si>
  <si>
    <t xml:space="preserve">Andreas Thell</t>
  </si>
  <si>
    <t xml:space="preserve">Andreas Larsson</t>
  </si>
  <si>
    <t xml:space="preserve">Mikael Thell</t>
  </si>
  <si>
    <t xml:space="preserve">Jonas Andersson</t>
  </si>
  <si>
    <t xml:space="preserve">Peter Anderson</t>
  </si>
  <si>
    <t xml:space="preserve">Robin Ernebark</t>
  </si>
  <si>
    <t xml:space="preserve">Fotö 3</t>
  </si>
  <si>
    <t xml:space="preserve">Alexander Ivarsson</t>
  </si>
  <si>
    <t xml:space="preserve">Andreas Runegrön</t>
  </si>
  <si>
    <t xml:space="preserve">Johannes Wikberg</t>
  </si>
  <si>
    <t xml:space="preserve">Niklas Hansson</t>
  </si>
  <si>
    <t xml:space="preserve">Fredrik Lardmo</t>
  </si>
  <si>
    <t xml:space="preserve">Daniel Olsson</t>
  </si>
  <si>
    <t xml:space="preserve">Donsö 1</t>
  </si>
  <si>
    <t xml:space="preserve">Andreas Sjöberg</t>
  </si>
  <si>
    <t xml:space="preserve">Andreas Fhager</t>
  </si>
  <si>
    <t xml:space="preserve">Emil Jansson</t>
  </si>
  <si>
    <t xml:space="preserve">Johannes Andreasson</t>
  </si>
  <si>
    <t xml:space="preserve">Jesper Gunnarsson</t>
  </si>
  <si>
    <t xml:space="preserve">Magnus Lindgren</t>
  </si>
  <si>
    <t xml:space="preserve">Fredrik Svensson</t>
  </si>
  <si>
    <t xml:space="preserve">Joel Edvardsson</t>
  </si>
  <si>
    <t xml:space="preserve">TOTALT</t>
  </si>
  <si>
    <t xml:space="preserve">Seriemål</t>
  </si>
  <si>
    <t xml:space="preserve">Cupmål</t>
  </si>
  <si>
    <t xml:space="preserve">Summa</t>
  </si>
  <si>
    <t xml:space="preserve">C1</t>
  </si>
  <si>
    <t xml:space="preserve">C2</t>
  </si>
  <si>
    <t xml:space="preserve">Mikael Bryngelsson</t>
  </si>
  <si>
    <t xml:space="preserve">IFK Björkö</t>
  </si>
  <si>
    <t xml:space="preserve">Peter Andersson</t>
  </si>
  <si>
    <t xml:space="preserve">Joakim Torstensson</t>
  </si>
  <si>
    <t xml:space="preserve">Joakim Siljat</t>
  </si>
  <si>
    <t xml:space="preserve">Andreas Tell</t>
  </si>
  <si>
    <t xml:space="preserve">Dennis Mujdzic</t>
  </si>
  <si>
    <t xml:space="preserve">Emil Granstav</t>
  </si>
  <si>
    <t xml:space="preserve">Jonas Fransson</t>
  </si>
  <si>
    <t xml:space="preserve">Emil Thuresson</t>
  </si>
  <si>
    <t xml:space="preserve">Micael Wigerud</t>
  </si>
  <si>
    <t xml:space="preserve">Jonathan Neselrot</t>
  </si>
  <si>
    <t xml:space="preserve">Tobias Wigerud</t>
  </si>
  <si>
    <t xml:space="preserve">Daniel Stahre</t>
  </si>
  <si>
    <t xml:space="preserve">Patrik Ermesjö</t>
  </si>
  <si>
    <t xml:space="preserve">Marcus Ågren</t>
  </si>
  <si>
    <t xml:space="preserve">Oscar Sellergren</t>
  </si>
  <si>
    <t xml:space="preserve">Hisingsbacka</t>
  </si>
  <si>
    <t xml:space="preserve">Älvsborgs FF</t>
  </si>
  <si>
    <t xml:space="preserve">Sandarna BK</t>
  </si>
  <si>
    <t xml:space="preserve">KF Velebit</t>
  </si>
  <si>
    <t xml:space="preserve">Assyriska</t>
  </si>
  <si>
    <t xml:space="preserve">Mossens BK</t>
  </si>
  <si>
    <t xml:space="preserve">Askims IK</t>
  </si>
  <si>
    <t xml:space="preserve">Romelanda</t>
  </si>
  <si>
    <t xml:space="preserve">Öckerö</t>
  </si>
  <si>
    <t xml:space="preserve">Kållereds SK</t>
  </si>
  <si>
    <t xml:space="preserve">Mölnlycke</t>
  </si>
  <si>
    <t xml:space="preserve">Hyppelns IK</t>
  </si>
  <si>
    <t xml:space="preserve">Öckerö IF</t>
  </si>
  <si>
    <t xml:space="preserve">-</t>
  </si>
  <si>
    <t xml:space="preserve">Romelanda UF</t>
  </si>
  <si>
    <t xml:space="preserve">Mölnlycke IF</t>
  </si>
  <si>
    <t xml:space="preserve">Hisingsbacka FC</t>
  </si>
  <si>
    <t xml:space="preserve">Sandarna</t>
  </si>
  <si>
    <t xml:space="preserve">Velebit</t>
  </si>
  <si>
    <t xml:space="preserve">Donsö IS</t>
  </si>
  <si>
    <t xml:space="preserve">K</t>
  </si>
  <si>
    <t xml:space="preserve">S</t>
  </si>
  <si>
    <t xml:space="preserve">IFK Björkö B</t>
  </si>
  <si>
    <t xml:space="preserve">Emil Mattsson</t>
  </si>
  <si>
    <t xml:space="preserve">Johan Stahre</t>
  </si>
  <si>
    <t xml:space="preserve">Robin Andersson</t>
  </si>
  <si>
    <t xml:space="preserve">Nils Andrén</t>
  </si>
  <si>
    <t xml:space="preserve">Jacob Åstrand</t>
  </si>
  <si>
    <t xml:space="preserve">Tuve IF</t>
  </si>
  <si>
    <t xml:space="preserve">Kärra/Klareberg</t>
  </si>
  <si>
    <t xml:space="preserve">Hällesåker</t>
  </si>
  <si>
    <t xml:space="preserve">Öckerö FC</t>
  </si>
  <si>
    <t xml:space="preserve">Järnbrotts IF</t>
  </si>
  <si>
    <t xml:space="preserve">Önnereds IK</t>
  </si>
  <si>
    <t xml:space="preserve">Näsets SK</t>
  </si>
  <si>
    <t xml:space="preserve">IK Zenith</t>
  </si>
  <si>
    <t xml:space="preserve">Kaverös BK</t>
  </si>
  <si>
    <t xml:space="preserve">Björkö</t>
  </si>
  <si>
    <t xml:space="preserve">Arvesgärde</t>
  </si>
  <si>
    <t xml:space="preserve">Guldheden</t>
  </si>
  <si>
    <t xml:space="preserve">Hönö IS</t>
  </si>
  <si>
    <t xml:space="preserve">WO</t>
  </si>
  <si>
    <t xml:space="preserve">Krister Ågren</t>
  </si>
  <si>
    <t xml:space="preserve">Lasse Liljeblad</t>
  </si>
  <si>
    <t xml:space="preserve">Gunnar Mattsson</t>
  </si>
  <si>
    <t xml:space="preserve">Göran Mattsson</t>
  </si>
  <si>
    <t xml:space="preserve">Niklas Andersson</t>
  </si>
  <si>
    <t xml:space="preserve">Hans Forseström</t>
  </si>
  <si>
    <t xml:space="preserve">Johan Holgersson</t>
  </si>
  <si>
    <t xml:space="preserve">Martin Holgersson</t>
  </si>
  <si>
    <t xml:space="preserve">Rolf Claesson</t>
  </si>
  <si>
    <t xml:space="preserve">Stefan Gillholm</t>
  </si>
  <si>
    <t xml:space="preserve">Erik Årsjö</t>
  </si>
  <si>
    <t xml:space="preserve">Tom Dahl</t>
  </si>
  <si>
    <t xml:space="preserve">Jan Gustavsson</t>
  </si>
  <si>
    <t xml:space="preserve">Conny Andersson</t>
  </si>
  <si>
    <t xml:space="preserve">Anders Parsberger</t>
  </si>
  <si>
    <t xml:space="preserve">Kenneth Kyldahl</t>
  </si>
  <si>
    <t xml:space="preserve">Rick Wiseman</t>
  </si>
  <si>
    <t xml:space="preserve">Gustafs Cup 2007</t>
  </si>
  <si>
    <t xml:space="preserve">Gustafs Cup</t>
  </si>
  <si>
    <t xml:space="preserve">Match 1</t>
  </si>
  <si>
    <t xml:space="preserve">Bagglebo - Björkö</t>
  </si>
  <si>
    <t xml:space="preserve">3-1</t>
  </si>
  <si>
    <t xml:space="preserve">Match 2</t>
  </si>
  <si>
    <t xml:space="preserve">Björkö - Hönö</t>
  </si>
  <si>
    <t xml:space="preserve">3-0</t>
  </si>
  <si>
    <t xml:space="preserve">Kräftcupen</t>
  </si>
  <si>
    <t xml:space="preserve">Oldcupen</t>
  </si>
  <si>
    <t xml:space="preserve">Seriematcher 1-10</t>
  </si>
  <si>
    <t xml:space="preserve">Match 3</t>
  </si>
  <si>
    <t xml:space="preserve">0-0</t>
  </si>
  <si>
    <t xml:space="preserve">Träningsmatch</t>
  </si>
  <si>
    <t xml:space="preserve">11-man</t>
  </si>
  <si>
    <t xml:space="preserve">Björkö - Kalvsund</t>
  </si>
  <si>
    <t xml:space="preserve">4-0</t>
  </si>
  <si>
    <t xml:space="preserve">Skärgårdscupen</t>
  </si>
  <si>
    <t xml:space="preserve">Match 11</t>
  </si>
  <si>
    <t xml:space="preserve">Björkö - Bagglebo</t>
  </si>
  <si>
    <t xml:space="preserve">Match 12</t>
  </si>
  <si>
    <t xml:space="preserve">Match 13</t>
  </si>
  <si>
    <t xml:space="preserve">Match 7</t>
  </si>
  <si>
    <t xml:space="preserve">Match 8</t>
  </si>
  <si>
    <t xml:space="preserve">Match 9</t>
  </si>
  <si>
    <t xml:space="preserve">Match 10</t>
  </si>
  <si>
    <t xml:space="preserve">SKYTTELIGAN P-15 LAGET ÅR 2008</t>
  </si>
  <si>
    <t xml:space="preserve">GBG-SERIEN P-15 KLASS 3D</t>
  </si>
  <si>
    <t xml:space="preserve">TRÄNINGSMATCHER</t>
  </si>
  <si>
    <t xml:space="preserve">GOTHIA CUP</t>
  </si>
  <si>
    <t xml:space="preserve">SKÄRGÅRDSCUPEN</t>
  </si>
  <si>
    <t xml:space="preserve">CUPEN</t>
  </si>
  <si>
    <t xml:space="preserve">12/4 Gustafs cup</t>
  </si>
  <si>
    <t xml:space="preserve">FÖRORTSCUPEN</t>
  </si>
  <si>
    <t xml:space="preserve">Crawford Cup</t>
  </si>
  <si>
    <t xml:space="preserve">NAMN</t>
  </si>
  <si>
    <t xml:space="preserve">seriemål</t>
  </si>
  <si>
    <t xml:space="preserve">Gothia cup</t>
  </si>
  <si>
    <t xml:space="preserve">Cuper</t>
  </si>
  <si>
    <t xml:space="preserve">KV</t>
  </si>
  <si>
    <t xml:space="preserve">SE</t>
  </si>
  <si>
    <t xml:space="preserve">3:E</t>
  </si>
  <si>
    <t xml:space="preserve">P15</t>
  </si>
  <si>
    <t xml:space="preserve">P14</t>
  </si>
  <si>
    <t xml:space="preserve">Tr.match</t>
  </si>
  <si>
    <t xml:space="preserve">inomhus</t>
  </si>
  <si>
    <t xml:space="preserve">Gustav Engström</t>
  </si>
  <si>
    <t xml:space="preserve">Johan Forseström</t>
  </si>
  <si>
    <t xml:space="preserve">Alexander Järvi</t>
  </si>
  <si>
    <t xml:space="preserve">Marcus Wiseman</t>
  </si>
  <si>
    <t xml:space="preserve">Sebastian Svensson</t>
  </si>
  <si>
    <t xml:space="preserve">Erik Alexandersson</t>
  </si>
  <si>
    <t xml:space="preserve">Johan Åstrand</t>
  </si>
  <si>
    <t xml:space="preserve">Alexander Hjerpe</t>
  </si>
  <si>
    <t xml:space="preserve">Emil Henricsson</t>
  </si>
  <si>
    <t xml:space="preserve">Andreas Forsmark</t>
  </si>
  <si>
    <t xml:space="preserve">Jimmie Jörevik</t>
  </si>
  <si>
    <t xml:space="preserve">Alexander Polhammar</t>
  </si>
  <si>
    <t xml:space="preserve">Alexander Hallberg</t>
  </si>
  <si>
    <t xml:space="preserve">Jesper Fredlund</t>
  </si>
  <si>
    <t xml:space="preserve">Tobias Lundman</t>
  </si>
  <si>
    <t xml:space="preserve">Daniel Borgström</t>
  </si>
  <si>
    <t xml:space="preserve">Julius Lindblom</t>
  </si>
  <si>
    <t xml:space="preserve">William Alexandersson</t>
  </si>
  <si>
    <t xml:space="preserve">SKYTTELIGAN P-12 LAGET ÅR 2007</t>
  </si>
  <si>
    <t xml:space="preserve">GBG-SERIEN P-12 SVART</t>
  </si>
  <si>
    <t xml:space="preserve">FAIR PLAY CUP</t>
  </si>
  <si>
    <t xml:space="preserve">14/4 Gustafs cup</t>
  </si>
  <si>
    <t xml:space="preserve">INOMHUSCUPER</t>
  </si>
  <si>
    <t xml:space="preserve">Övriga</t>
  </si>
  <si>
    <t xml:space="preserve">P13</t>
  </si>
  <si>
    <t xml:space="preserve">Carl-Victor Andreasson</t>
  </si>
  <si>
    <t xml:space="preserve">Simon Hermansson</t>
  </si>
  <si>
    <t xml:space="preserve">Johan Henricsson</t>
  </si>
  <si>
    <t xml:space="preserve">Christoffer Gissleholm</t>
  </si>
  <si>
    <t xml:space="preserve">Joakim Jansson</t>
  </si>
  <si>
    <t xml:space="preserve">Linus Svensson</t>
  </si>
  <si>
    <t xml:space="preserve">Anton Forseström</t>
  </si>
  <si>
    <t xml:space="preserve">Marcus Falk</t>
  </si>
  <si>
    <t xml:space="preserve">Philip Wiström</t>
  </si>
  <si>
    <t xml:space="preserve">Gustav Winther</t>
  </si>
  <si>
    <t xml:space="preserve">Pontus Hagberg</t>
  </si>
  <si>
    <t xml:space="preserve">Albin Engström</t>
  </si>
  <si>
    <t xml:space="preserve">Rasmus Davidsson</t>
  </si>
  <si>
    <t xml:space="preserve">SKYTTELIGAN P-11 LAGET ÅR 2007</t>
  </si>
  <si>
    <t xml:space="preserve">GBG-SERIEN P-11 TURKOS</t>
  </si>
  <si>
    <t xml:space="preserve">Arvid Lorentzon</t>
  </si>
  <si>
    <t xml:space="preserve">Sebastian Wessberg</t>
  </si>
  <si>
    <t xml:space="preserve">Alexander Uggla</t>
  </si>
  <si>
    <t xml:space="preserve">Andreas Snare</t>
  </si>
  <si>
    <t xml:space="preserve">Axel Wennström</t>
  </si>
  <si>
    <t xml:space="preserve">Filip Jonsson</t>
  </si>
  <si>
    <t xml:space="preserve">Jim Andersson</t>
  </si>
  <si>
    <t xml:space="preserve">8 mål</t>
  </si>
  <si>
    <t xml:space="preserve">7 mål</t>
  </si>
  <si>
    <t xml:space="preserve">Hönö C</t>
  </si>
  <si>
    <t xml:space="preserve">Andreas Ekberg</t>
  </si>
  <si>
    <t xml:space="preserve">5 mål</t>
  </si>
  <si>
    <t xml:space="preserve">Bagglebo BK</t>
  </si>
  <si>
    <t xml:space="preserve">Thomas Backman</t>
  </si>
  <si>
    <t xml:space="preserve">Rickard Westerström</t>
  </si>
  <si>
    <t xml:space="preserve">Hälsö B</t>
  </si>
  <si>
    <t xml:space="preserve">Jurgen Segersten</t>
  </si>
  <si>
    <t xml:space="preserve">Christian Simonsson</t>
  </si>
  <si>
    <t xml:space="preserve">4 mål</t>
  </si>
  <si>
    <t xml:space="preserve">Henrik "Henke" Larsson</t>
  </si>
  <si>
    <t xml:space="preserve">Albert Gustavsson</t>
  </si>
  <si>
    <t xml:space="preserve">Fotö B</t>
  </si>
  <si>
    <t xml:space="preserve">Alexander Jansson</t>
  </si>
  <si>
    <t xml:space="preserve">Andreas Ludvigsson</t>
  </si>
  <si>
    <t xml:space="preserve">Magnus Johansson</t>
  </si>
  <si>
    <t xml:space="preserve">Öckerö C</t>
  </si>
  <si>
    <t xml:space="preserve">Tommy Solbräcke</t>
  </si>
  <si>
    <t xml:space="preserve">Olof Larsson</t>
  </si>
  <si>
    <t xml:space="preserve">Joel Edwardsson</t>
  </si>
  <si>
    <t xml:space="preserve">3 mål</t>
  </si>
  <si>
    <t xml:space="preserve">Samuel Gustavsson</t>
  </si>
  <si>
    <t xml:space="preserve">Tobias Bryngelsson</t>
  </si>
  <si>
    <t xml:space="preserve">Jakop Pettersson</t>
  </si>
  <si>
    <t xml:space="preserve">Joakim Rydell</t>
  </si>
  <si>
    <t xml:space="preserve">John Hansson</t>
  </si>
  <si>
    <t xml:space="preserve">Robin Fors</t>
  </si>
  <si>
    <t xml:space="preserve">Simon Thuresson</t>
  </si>
  <si>
    <t xml:space="preserve">Gustav Olsson</t>
  </si>
  <si>
    <t xml:space="preserve">Alexander Simonsson</t>
  </si>
  <si>
    <t xml:space="preserve">2 mål</t>
  </si>
  <si>
    <t xml:space="preserve">Olof Utbult</t>
  </si>
  <si>
    <t xml:space="preserve">Patrik Glaas</t>
  </si>
  <si>
    <t xml:space="preserve">Patrik Nordin</t>
  </si>
  <si>
    <t xml:space="preserve">Mattias Jörnestrand</t>
  </si>
  <si>
    <t xml:space="preserve">Karl Nilsson</t>
  </si>
  <si>
    <t xml:space="preserve">Mathias Liew</t>
  </si>
  <si>
    <t xml:space="preserve">Tobias Olofsson</t>
  </si>
  <si>
    <t xml:space="preserve">Arvid Bratt</t>
  </si>
  <si>
    <t xml:space="preserve">Fredrik Skog</t>
  </si>
  <si>
    <t xml:space="preserve">Sean O´Connor</t>
  </si>
  <si>
    <t xml:space="preserve">Johan Kedemo</t>
  </si>
  <si>
    <t xml:space="preserve">Nordö</t>
  </si>
  <si>
    <t xml:space="preserve">Rickard Carlsson</t>
  </si>
  <si>
    <t xml:space="preserve">Sebastian Augustsson</t>
  </si>
  <si>
    <t xml:space="preserve">Alexander Alphede</t>
  </si>
  <si>
    <t xml:space="preserve">Andreas Roos</t>
  </si>
  <si>
    <t xml:space="preserve">David Carlson</t>
  </si>
  <si>
    <t xml:space="preserve">Kim Berg</t>
  </si>
  <si>
    <t xml:space="preserve">Marcus Karlsson</t>
  </si>
  <si>
    <t xml:space="preserve">Robin Eriksson</t>
  </si>
  <si>
    <t xml:space="preserve">Andreas Simonsson</t>
  </si>
  <si>
    <t xml:space="preserve">1 mål</t>
  </si>
  <si>
    <t xml:space="preserve">Daniel Dino</t>
  </si>
  <si>
    <t xml:space="preserve">Daniel Larsson</t>
  </si>
  <si>
    <t xml:space="preserve">Emil Wallhult</t>
  </si>
  <si>
    <t xml:space="preserve">Linus Torgeby</t>
  </si>
  <si>
    <t xml:space="preserve">Peter Martinsson</t>
  </si>
  <si>
    <t xml:space="preserve">Ulf Sennerstam</t>
  </si>
  <si>
    <t xml:space="preserve">Christian Gustavsson</t>
  </si>
  <si>
    <t xml:space="preserve">Daniel Rignäs</t>
  </si>
  <si>
    <t xml:space="preserve">John Börjesson</t>
  </si>
  <si>
    <t xml:space="preserve">Andreas Hansson</t>
  </si>
  <si>
    <t xml:space="preserve">Daniel Berg</t>
  </si>
  <si>
    <t xml:space="preserve">Fredrik Pettersson</t>
  </si>
  <si>
    <t xml:space="preserve">Jesper Hidetun</t>
  </si>
  <si>
    <t xml:space="preserve">Magnus Hidetun</t>
  </si>
  <si>
    <t xml:space="preserve">Manuel Dominguez</t>
  </si>
  <si>
    <t xml:space="preserve">Niclas Zackariasson</t>
  </si>
  <si>
    <t xml:space="preserve">Robin Listerberg</t>
  </si>
  <si>
    <t xml:space="preserve">Victor Olausson</t>
  </si>
  <si>
    <t xml:space="preserve">Anders Hansson</t>
  </si>
  <si>
    <t xml:space="preserve">Jonas Andell</t>
  </si>
  <si>
    <t xml:space="preserve">Mickael Svensson</t>
  </si>
  <si>
    <t xml:space="preserve">Mikael Wennersten</t>
  </si>
  <si>
    <t xml:space="preserve">Anders Holmberg</t>
  </si>
  <si>
    <t xml:space="preserve">Anton Johansson</t>
  </si>
  <si>
    <t xml:space="preserve">Hannes Torgersson</t>
  </si>
  <si>
    <t xml:space="preserve">John Johannesson</t>
  </si>
  <si>
    <t xml:space="preserve">Karl-Axel Alphede</t>
  </si>
  <si>
    <t xml:space="preserve">Oscar Andersson</t>
  </si>
  <si>
    <t xml:space="preserve">Peter Arvidsson</t>
  </si>
  <si>
    <t xml:space="preserve">Andreas Eklund</t>
  </si>
  <si>
    <t xml:space="preserve">Neilson Svensson</t>
  </si>
  <si>
    <t xml:space="preserve">Niklas Johansson</t>
  </si>
  <si>
    <t xml:space="preserve">Andreas Backman</t>
  </si>
  <si>
    <t xml:space="preserve">Joel Fast</t>
  </si>
  <si>
    <t xml:space="preserve">Oskar Börjesson</t>
  </si>
  <si>
    <t xml:space="preserve">Christian Romare</t>
  </si>
  <si>
    <t xml:space="preserve">Erik Nicklasson</t>
  </si>
  <si>
    <t xml:space="preserve">Filip Hammar</t>
  </si>
  <si>
    <t xml:space="preserve">Fredrik Olindersson</t>
  </si>
  <si>
    <t xml:space="preserve">Gustav Torgeby</t>
  </si>
  <si>
    <t xml:space="preserve">Henrik Thoursie</t>
  </si>
  <si>
    <t xml:space="preserve">Jacob Ardenfors</t>
  </si>
  <si>
    <t xml:space="preserve">Jacob Orlenius</t>
  </si>
  <si>
    <t xml:space="preserve">Jakob Johansson</t>
  </si>
  <si>
    <t xml:space="preserve">Johan Alexanderson</t>
  </si>
  <si>
    <t xml:space="preserve">John Lindblad</t>
  </si>
  <si>
    <t xml:space="preserve">Klas Niklasson</t>
  </si>
  <si>
    <t xml:space="preserve">Lars Karlsson</t>
  </si>
  <si>
    <t xml:space="preserve">Magnus Lidström</t>
  </si>
  <si>
    <t xml:space="preserve">Martin Tobiasson</t>
  </si>
  <si>
    <t xml:space="preserve">Martin Utbult</t>
  </si>
  <si>
    <t xml:space="preserve">Mathias Bryngelsson</t>
  </si>
  <si>
    <t xml:space="preserve">Mattias Utbult</t>
  </si>
  <si>
    <t xml:space="preserve">Per Sennerstam</t>
  </si>
  <si>
    <t xml:space="preserve">Samuel Johnsson</t>
  </si>
  <si>
    <t xml:space="preserve">Samuel Simonsson</t>
  </si>
  <si>
    <t xml:space="preserve">Samuel Utbult</t>
  </si>
  <si>
    <t xml:space="preserve">Stefan Alexandersson</t>
  </si>
  <si>
    <t xml:space="preserve">Sven-Bertil Larsson</t>
  </si>
  <si>
    <t xml:space="preserve">Sven-Olof Adolfsson</t>
  </si>
  <si>
    <t xml:space="preserve">Ulrik Alderblad</t>
  </si>
  <si>
    <t xml:space="preserve">Alexander Ivarsson dy</t>
  </si>
  <si>
    <t xml:space="preserve">Alexander Ivarsson dä</t>
  </si>
  <si>
    <t xml:space="preserve">Anders Gustavsson</t>
  </si>
  <si>
    <t xml:space="preserve">Andreas Bryngelsson</t>
  </si>
  <si>
    <t xml:space="preserve">Christer Malmborg</t>
  </si>
  <si>
    <t xml:space="preserve">Christian Ingmyr</t>
  </si>
  <si>
    <t xml:space="preserve">Christoffer Olofsson</t>
  </si>
  <si>
    <t xml:space="preserve">Claes Olofsson</t>
  </si>
  <si>
    <t xml:space="preserve">Daniel Arvidsson</t>
  </si>
  <si>
    <t xml:space="preserve">Daniel Bäck</t>
  </si>
  <si>
    <t xml:space="preserve">Daniel Jörnestrand</t>
  </si>
  <si>
    <t xml:space="preserve">Erik Corneliusson</t>
  </si>
  <si>
    <t xml:space="preserve">Filip Möller</t>
  </si>
  <si>
    <t xml:space="preserve">Frank Gustavsson</t>
  </si>
  <si>
    <t xml:space="preserve">Harald Johansson</t>
  </si>
  <si>
    <t xml:space="preserve">Joakim Nordmark</t>
  </si>
  <si>
    <t xml:space="preserve">Johan Jörnestrand</t>
  </si>
  <si>
    <t xml:space="preserve">Johan Roberts</t>
  </si>
  <si>
    <t xml:space="preserve">John Agnesson</t>
  </si>
  <si>
    <t xml:space="preserve">Jonas Berntsson</t>
  </si>
  <si>
    <t xml:space="preserve">Josef Berntsson</t>
  </si>
  <si>
    <t xml:space="preserve">Linus Pettersson</t>
  </si>
  <si>
    <t xml:space="preserve">Mats Börjesson</t>
  </si>
  <si>
    <t xml:space="preserve">Mats Olsson</t>
  </si>
  <si>
    <t xml:space="preserve">Mikael Gustavsson</t>
  </si>
  <si>
    <t xml:space="preserve">Mikael Leijon</t>
  </si>
  <si>
    <t xml:space="preserve">Peter Bensby</t>
  </si>
  <si>
    <t xml:space="preserve">Rickard Johansson</t>
  </si>
  <si>
    <t xml:space="preserve">Samuell Gustavsson</t>
  </si>
  <si>
    <t xml:space="preserve">Simon Jansson</t>
  </si>
  <si>
    <t xml:space="preserve">Stefan Möller</t>
  </si>
  <si>
    <t xml:space="preserve">Tomas Karlsson</t>
  </si>
  <si>
    <t xml:space="preserve">Anders Olofsson</t>
  </si>
  <si>
    <t xml:space="preserve">Anders Utbult</t>
  </si>
  <si>
    <t xml:space="preserve">Andreas Alderblad</t>
  </si>
  <si>
    <t xml:space="preserve">Bengt Lennartsson</t>
  </si>
  <si>
    <t xml:space="preserve">Christopher Hansson</t>
  </si>
  <si>
    <t xml:space="preserve">Daniel Johannson</t>
  </si>
  <si>
    <t xml:space="preserve">David Landin</t>
  </si>
  <si>
    <t xml:space="preserve">Emil Cerdier</t>
  </si>
  <si>
    <t xml:space="preserve">Gordon Karlsson</t>
  </si>
  <si>
    <t xml:space="preserve">Gunnar Svensson</t>
  </si>
  <si>
    <t xml:space="preserve">Helge Möller</t>
  </si>
  <si>
    <t xml:space="preserve">Henrik Jacobsen</t>
  </si>
  <si>
    <t xml:space="preserve">Isac Fridström</t>
  </si>
  <si>
    <t xml:space="preserve">Isak Fridström</t>
  </si>
  <si>
    <t xml:space="preserve">Janne Åkesson</t>
  </si>
  <si>
    <t xml:space="preserve">Johannes Ludvigsson</t>
  </si>
  <si>
    <t xml:space="preserve">John Edvardsson</t>
  </si>
  <si>
    <t xml:space="preserve">John Nilsson</t>
  </si>
  <si>
    <t xml:space="preserve">Jonas Gustavsson</t>
  </si>
  <si>
    <t xml:space="preserve">Jonathan Jansson</t>
  </si>
  <si>
    <t xml:space="preserve">Jonathan Olausson</t>
  </si>
  <si>
    <t xml:space="preserve">Kim Andersson</t>
  </si>
  <si>
    <t xml:space="preserve">Lars Nilsson</t>
  </si>
  <si>
    <t xml:space="preserve">Magnus Axelsson</t>
  </si>
  <si>
    <t xml:space="preserve">Magnus Jernarp</t>
  </si>
  <si>
    <t xml:space="preserve">Martin Siyam</t>
  </si>
  <si>
    <t xml:space="preserve">Mattias Alexandersson</t>
  </si>
  <si>
    <t xml:space="preserve">Mattias Berg</t>
  </si>
  <si>
    <t xml:space="preserve">Mattias Olsson</t>
  </si>
  <si>
    <t xml:space="preserve">Mattias Westerström</t>
  </si>
  <si>
    <t xml:space="preserve">Michael Christensen</t>
  </si>
  <si>
    <t xml:space="preserve">Mikael Nilsson</t>
  </si>
  <si>
    <t xml:space="preserve">Oskar Berg</t>
  </si>
  <si>
    <t xml:space="preserve">Per Magnusson</t>
  </si>
  <si>
    <t xml:space="preserve">Simon Johansson</t>
  </si>
  <si>
    <t xml:space="preserve">Tommy Fredriksson</t>
  </si>
  <si>
    <t xml:space="preserve">Ulf Jansson</t>
  </si>
  <si>
    <t xml:space="preserve">Alex Harris</t>
  </si>
  <si>
    <t xml:space="preserve">Alexander Sörensson</t>
  </si>
  <si>
    <t xml:space="preserve">Anders Edvardsson</t>
  </si>
  <si>
    <t xml:space="preserve">Anders Jacobsson</t>
  </si>
  <si>
    <t xml:space="preserve">Anders Linderhav</t>
  </si>
  <si>
    <t xml:space="preserve">Anders S Nilsson</t>
  </si>
  <si>
    <t xml:space="preserve">Andreas Bergqvist</t>
  </si>
  <si>
    <t xml:space="preserve">Andreas Segersäll</t>
  </si>
  <si>
    <t xml:space="preserve">Christian Amandusson</t>
  </si>
  <si>
    <t xml:space="preserve">Dan Corneliusson</t>
  </si>
  <si>
    <t xml:space="preserve">Daniel "ledarn" Johansson</t>
  </si>
  <si>
    <t xml:space="preserve">Daniel Hansson</t>
  </si>
  <si>
    <t xml:space="preserve">Daniel Karlsson</t>
  </si>
  <si>
    <t xml:space="preserve">David Ericsson</t>
  </si>
  <si>
    <t xml:space="preserve">Dennis Gutic</t>
  </si>
  <si>
    <t xml:space="preserve">Emil Johansson</t>
  </si>
  <si>
    <t xml:space="preserve">Emil T Harris</t>
  </si>
  <si>
    <t xml:space="preserve">Emil Tobiasson-Harris</t>
  </si>
  <si>
    <t xml:space="preserve">Erik Johansson</t>
  </si>
  <si>
    <t xml:space="preserve">Filip Kristiansson</t>
  </si>
  <si>
    <t xml:space="preserve">Fredrik Ek</t>
  </si>
  <si>
    <t xml:space="preserve">Fredrik Ludvigsson</t>
  </si>
  <si>
    <t xml:space="preserve">Fredrik Olsson</t>
  </si>
  <si>
    <t xml:space="preserve">Gustav Bäck</t>
  </si>
  <si>
    <t xml:space="preserve">Jacob Bryngelsson</t>
  </si>
  <si>
    <t xml:space="preserve">Jens Bårman</t>
  </si>
  <si>
    <t xml:space="preserve">Jonas Bruch</t>
  </si>
  <si>
    <t xml:space="preserve">Jonas Johansson</t>
  </si>
  <si>
    <t xml:space="preserve">Jonas Karlsson</t>
  </si>
  <si>
    <t xml:space="preserve">Jonas Mickelsson</t>
  </si>
  <si>
    <t xml:space="preserve">Jürgen Magnusson</t>
  </si>
  <si>
    <t xml:space="preserve">Lollo Hansson</t>
  </si>
  <si>
    <t xml:space="preserve">Magnus Hansson</t>
  </si>
  <si>
    <t xml:space="preserve">Marcus Bernå</t>
  </si>
  <si>
    <t xml:space="preserve">Marta Karlsson</t>
  </si>
  <si>
    <t xml:space="preserve">Mathias Alexandersson</t>
  </si>
  <si>
    <t xml:space="preserve">Mathias Edvardsson</t>
  </si>
  <si>
    <t xml:space="preserve">Matthias Jansson</t>
  </si>
  <si>
    <t xml:space="preserve">Mattias Jansson</t>
  </si>
  <si>
    <t xml:space="preserve">Michael Bäcklund</t>
  </si>
  <si>
    <t xml:space="preserve">Michael Tsomos</t>
  </si>
  <si>
    <t xml:space="preserve">Mikael Alexandersson</t>
  </si>
  <si>
    <t xml:space="preserve">Mikael Welander</t>
  </si>
  <si>
    <t xml:space="preserve">Moses Amandusson</t>
  </si>
  <si>
    <t xml:space="preserve">Nicholas Larsson</t>
  </si>
  <si>
    <t xml:space="preserve">Niklas Larsson</t>
  </si>
  <si>
    <t xml:space="preserve">Niklas Zackariasson</t>
  </si>
  <si>
    <t xml:space="preserve">Patrick Magnusson</t>
  </si>
  <si>
    <t xml:space="preserve">Per Lind</t>
  </si>
  <si>
    <t xml:space="preserve">Peter Crouch</t>
  </si>
  <si>
    <t xml:space="preserve">Peter Dangardt</t>
  </si>
  <si>
    <t xml:space="preserve">Petter Brink</t>
  </si>
  <si>
    <t xml:space="preserve">Pontus Andersson</t>
  </si>
  <si>
    <t xml:space="preserve">Rasmus Ling</t>
  </si>
  <si>
    <t xml:space="preserve">Rickard Svensson</t>
  </si>
  <si>
    <t xml:space="preserve">Robin Johansson</t>
  </si>
  <si>
    <t xml:space="preserve">Sandro Consani</t>
  </si>
  <si>
    <t xml:space="preserve">Sören Karlsson</t>
  </si>
  <si>
    <t xml:space="preserve">Anders Magnusson</t>
  </si>
  <si>
    <t xml:space="preserve">Andreas Carlsson</t>
  </si>
  <si>
    <t xml:space="preserve">Andreas Jönsson</t>
  </si>
  <si>
    <t xml:space="preserve">Andreas Wijk</t>
  </si>
  <si>
    <t xml:space="preserve">Benny Peterson</t>
  </si>
  <si>
    <t xml:space="preserve">Björn Ryberg</t>
  </si>
  <si>
    <t xml:space="preserve">Börje Johansson</t>
  </si>
  <si>
    <t xml:space="preserve">Carl Eskilsson</t>
  </si>
  <si>
    <t xml:space="preserve">Christian Lindén</t>
  </si>
  <si>
    <t xml:space="preserve">Christian Nilsson</t>
  </si>
  <si>
    <t xml:space="preserve">Daniel Carleryd</t>
  </si>
  <si>
    <t xml:space="preserve">Daniel Svensson</t>
  </si>
  <si>
    <t xml:space="preserve">David Andersson</t>
  </si>
  <si>
    <t xml:space="preserve">Erik Andersson</t>
  </si>
  <si>
    <t xml:space="preserve">Erik Hildrum</t>
  </si>
  <si>
    <t xml:space="preserve">Fredrik Andersson</t>
  </si>
  <si>
    <t xml:space="preserve">Fredrik Foss</t>
  </si>
  <si>
    <t xml:space="preserve">Gustav Fransson</t>
  </si>
  <si>
    <t xml:space="preserve">Hans Wickstrand</t>
  </si>
  <si>
    <t xml:space="preserve">Henrik Andersén</t>
  </si>
  <si>
    <t xml:space="preserve">Henrik Sahlqvist</t>
  </si>
  <si>
    <t xml:space="preserve">Håkan Källefors</t>
  </si>
  <si>
    <t xml:space="preserve">Isac Torgersson</t>
  </si>
  <si>
    <t xml:space="preserve">Isak Karlsson</t>
  </si>
  <si>
    <t xml:space="preserve">Johan Ahonen</t>
  </si>
  <si>
    <t xml:space="preserve">Johannes Johansson</t>
  </si>
  <si>
    <t xml:space="preserve">John Andersson</t>
  </si>
  <si>
    <t xml:space="preserve">Jonas Eliasson</t>
  </si>
  <si>
    <t xml:space="preserve">Jonny Hansson</t>
  </si>
  <si>
    <t xml:space="preserve">Jonny Hermansson</t>
  </si>
  <si>
    <t xml:space="preserve">Kennet Andersson</t>
  </si>
  <si>
    <t xml:space="preserve">Lennart Zackrisson</t>
  </si>
  <si>
    <t xml:space="preserve">Lucas Wickstrand</t>
  </si>
  <si>
    <t xml:space="preserve">Marco Kivi</t>
  </si>
  <si>
    <t xml:space="preserve">Martin Färdigh</t>
  </si>
  <si>
    <t xml:space="preserve">Mattias Magnusson</t>
  </si>
  <si>
    <t xml:space="preserve">Michael Larsson</t>
  </si>
  <si>
    <t xml:space="preserve">Mikael Magnusson</t>
  </si>
  <si>
    <t xml:space="preserve">Niclas Lundell</t>
  </si>
  <si>
    <t xml:space="preserve">Niklas Lundgren</t>
  </si>
  <si>
    <t xml:space="preserve">Patrik Engström</t>
  </si>
  <si>
    <t xml:space="preserve">Patrik Hellgren</t>
  </si>
  <si>
    <t xml:space="preserve">Peter Berndtsson</t>
  </si>
  <si>
    <t xml:space="preserve">Peter Efraimsson</t>
  </si>
  <si>
    <t xml:space="preserve">Peter Linde</t>
  </si>
  <si>
    <t xml:space="preserve">Rickard Almsten</t>
  </si>
  <si>
    <t xml:space="preserve">Rikard Westerström</t>
  </si>
  <si>
    <t xml:space="preserve">Robert Grantham</t>
  </si>
  <si>
    <t xml:space="preserve">Simon Karlsson</t>
  </si>
  <si>
    <t xml:space="preserve">Simon Orvarsson</t>
  </si>
  <si>
    <t xml:space="preserve">Simon Torgersson</t>
  </si>
  <si>
    <t xml:space="preserve">Stanley Carlsson</t>
  </si>
  <si>
    <t xml:space="preserve">Theo van Uum</t>
  </si>
  <si>
    <t xml:space="preserve">Thomas Bengtsson</t>
  </si>
  <si>
    <t xml:space="preserve">Tobias Andersson</t>
  </si>
  <si>
    <t xml:space="preserve">Tomas Johansson</t>
  </si>
  <si>
    <t xml:space="preserve">Tony Hansson</t>
  </si>
  <si>
    <t xml:space="preserve">Alexander Koletic</t>
  </si>
  <si>
    <t xml:space="preserve">Anders Alphede</t>
  </si>
  <si>
    <t xml:space="preserve">Anders Olausson</t>
  </si>
  <si>
    <t xml:space="preserve">Anders Olsson</t>
  </si>
  <si>
    <t xml:space="preserve">Andreas Rydell</t>
  </si>
  <si>
    <t xml:space="preserve">Bjarne Larsson</t>
  </si>
  <si>
    <t xml:space="preserve">Christian Hermansson</t>
  </si>
  <si>
    <t xml:space="preserve">Christian Utbult</t>
  </si>
  <si>
    <t xml:space="preserve">Daniel Aronsson</t>
  </si>
  <si>
    <t xml:space="preserve">David Bora</t>
  </si>
  <si>
    <t xml:space="preserve">Eric Hammar</t>
  </si>
  <si>
    <t xml:space="preserve">Erik Isemo</t>
  </si>
  <si>
    <t xml:space="preserve">Fredrik Johansson</t>
  </si>
  <si>
    <t xml:space="preserve">Hans Bryngelhed</t>
  </si>
  <si>
    <t xml:space="preserve">Hans Sundqvist</t>
  </si>
  <si>
    <t xml:space="preserve">Jimmy Hansson</t>
  </si>
  <si>
    <t xml:space="preserve">Joakim Utbult</t>
  </si>
  <si>
    <t xml:space="preserve">Johnny Aronsson</t>
  </si>
  <si>
    <t xml:space="preserve">Johnny Welander</t>
  </si>
  <si>
    <t xml:space="preserve">Jonas Alexandersson</t>
  </si>
  <si>
    <t xml:space="preserve">Jonas Michelson</t>
  </si>
  <si>
    <t xml:space="preserve">Jonny Welander</t>
  </si>
  <si>
    <t xml:space="preserve">Krister Hansson</t>
  </si>
  <si>
    <t xml:space="preserve">Lars Carlsson</t>
  </si>
  <si>
    <t xml:space="preserve">Marcus Utbult</t>
  </si>
  <si>
    <t xml:space="preserve">Markus Olsson</t>
  </si>
  <si>
    <t xml:space="preserve">Martin Johansson</t>
  </si>
  <si>
    <t xml:space="preserve">Martin Wanter</t>
  </si>
  <si>
    <t xml:space="preserve">Martin Wanther</t>
  </si>
  <si>
    <t xml:space="preserve">Mathias Olsson</t>
  </si>
  <si>
    <t xml:space="preserve">Mathias Söderberg</t>
  </si>
  <si>
    <t xml:space="preserve">Michael Zachrisson</t>
  </si>
  <si>
    <t xml:space="preserve">Olof Olofsson</t>
  </si>
  <si>
    <t xml:space="preserve">Patrick Glaas</t>
  </si>
  <si>
    <t xml:space="preserve">Peder Boelskift</t>
  </si>
  <si>
    <t xml:space="preserve">Peter "Ba" Martinsson</t>
  </si>
  <si>
    <t xml:space="preserve">Peter Ekberg</t>
  </si>
  <si>
    <t xml:space="preserve">Rickard Larsson</t>
  </si>
  <si>
    <t xml:space="preserve">Roland Larsson</t>
  </si>
  <si>
    <t xml:space="preserve">Tobias Ericsson</t>
  </si>
  <si>
    <t xml:space="preserve">Tomas Hammar</t>
  </si>
  <si>
    <t xml:space="preserve">Ulf Aronsson</t>
  </si>
  <si>
    <t xml:space="preserve">Gunnar Korneliusson</t>
  </si>
  <si>
    <t xml:space="preserve">6 mål</t>
  </si>
  <si>
    <t xml:space="preserve">Magnus Joersjö</t>
  </si>
  <si>
    <t xml:space="preserve">Hjuviks AIK</t>
  </si>
  <si>
    <t xml:space="preserve">Anders Rosenkvist</t>
  </si>
  <si>
    <t xml:space="preserve">Dan-Olof Larsson</t>
  </si>
  <si>
    <t xml:space="preserve">Ljot Stromseng</t>
  </si>
  <si>
    <t xml:space="preserve">Conny Johansson</t>
  </si>
  <si>
    <t xml:space="preserve">Magnus Rundqvist</t>
  </si>
  <si>
    <t xml:space="preserve">Kasim Mndzic</t>
  </si>
  <si>
    <t xml:space="preserve">Kalvsunds IF</t>
  </si>
  <si>
    <t xml:space="preserve">Magnus Erlandsson</t>
  </si>
  <si>
    <t xml:space="preserve">Lasse Krantz</t>
  </si>
  <si>
    <t xml:space="preserve">Ivan Oskarsson</t>
  </si>
  <si>
    <t xml:space="preserve">Patrik Engdahl</t>
  </si>
  <si>
    <t xml:space="preserve">Fredrik Tilander</t>
  </si>
  <si>
    <t xml:space="preserve">Fredrik Larsson</t>
  </si>
  <si>
    <t xml:space="preserve">Dan Inge Svärdsby</t>
  </si>
  <si>
    <t xml:space="preserve">Jerry Fredriksson</t>
  </si>
  <si>
    <t xml:space="preserve">Henrik Torgersson</t>
  </si>
  <si>
    <t xml:space="preserve">Peter Didriksson</t>
  </si>
  <si>
    <t xml:space="preserve">Jonas Lindkvist</t>
  </si>
  <si>
    <t xml:space="preserve">Tomas Bengtsson</t>
  </si>
  <si>
    <t xml:space="preserve">Leif Osberg</t>
  </si>
  <si>
    <t xml:space="preserve">Kenneth Andersson</t>
  </si>
  <si>
    <t xml:space="preserve">Tommy Wallhult</t>
  </si>
  <si>
    <t xml:space="preserve">Stefan Larsson</t>
  </si>
  <si>
    <t xml:space="preserve">Roger Larsson</t>
  </si>
  <si>
    <t xml:space="preserve">Peter Börjesson</t>
  </si>
  <si>
    <t xml:space="preserve">Per-Anders Granberg</t>
  </si>
  <si>
    <t xml:space="preserve">Mattias Bryngelson</t>
  </si>
  <si>
    <t xml:space="preserve">Lars-Göran Albinsson</t>
  </si>
  <si>
    <t xml:space="preserve">Jörgen Johansson</t>
  </si>
  <si>
    <t xml:space="preserve">Christer Kristiansson</t>
  </si>
  <si>
    <t xml:space="preserve">Christer Hansson</t>
  </si>
  <si>
    <t xml:space="preserve">Anders Wallhult</t>
  </si>
  <si>
    <t xml:space="preserve">Anders Nordefjäll</t>
  </si>
  <si>
    <t xml:space="preserve">Tomas Alfredsson</t>
  </si>
  <si>
    <t xml:space="preserve">Fotö</t>
  </si>
  <si>
    <t xml:space="preserve">Thomas Larsson</t>
  </si>
  <si>
    <t xml:space="preserve">Rikard Josefsson</t>
  </si>
  <si>
    <t xml:space="preserve">Raymond Englund</t>
  </si>
  <si>
    <t xml:space="preserve">Morgan Magnusson</t>
  </si>
  <si>
    <t xml:space="preserve">Mats Enlund</t>
  </si>
  <si>
    <t xml:space="preserve">Leif Sörvik</t>
  </si>
  <si>
    <t xml:space="preserve">Lars Liljeblad</t>
  </si>
  <si>
    <t xml:space="preserve">Lars Jansson</t>
  </si>
  <si>
    <t xml:space="preserve">Jörgen Roobert</t>
  </si>
  <si>
    <t xml:space="preserve">Josef Berndtsson</t>
  </si>
  <si>
    <t xml:space="preserve">John Ivarsson</t>
  </si>
  <si>
    <t xml:space="preserve">Håkan Olofsson</t>
  </si>
  <si>
    <t xml:space="preserve">Henrik Roobert</t>
  </si>
  <si>
    <t xml:space="preserve">Danne Larsson</t>
  </si>
  <si>
    <t xml:space="preserve">Claes Sundström</t>
  </si>
  <si>
    <t xml:space="preserve">Bosse Wassberg</t>
  </si>
  <si>
    <t xml:space="preserve">Bengt Olofsson</t>
  </si>
  <si>
    <t xml:space="preserve">Tomas Engdahl</t>
  </si>
  <si>
    <t xml:space="preserve">Mikael Svensson</t>
  </si>
  <si>
    <t xml:space="preserve">Mikael Odlöw</t>
  </si>
  <si>
    <t xml:space="preserve">Mikael Albertsson</t>
  </si>
  <si>
    <t xml:space="preserve">Micael Wallqvist</t>
  </si>
  <si>
    <t xml:space="preserve">Mats Svanström</t>
  </si>
  <si>
    <t xml:space="preserve">Marcus Lantz</t>
  </si>
  <si>
    <t xml:space="preserve">Jonas Kinnander</t>
  </si>
  <si>
    <t xml:space="preserve">Johan Wester</t>
  </si>
  <si>
    <t xml:space="preserve">Johan Hesslind</t>
  </si>
  <si>
    <t xml:space="preserve">Henrik Johansson</t>
  </si>
  <si>
    <t xml:space="preserve">Dennis Svensson</t>
  </si>
  <si>
    <t xml:space="preserve">Björn Rossing</t>
  </si>
  <si>
    <t xml:space="preserve">Apollon Nikolouzos </t>
  </si>
  <si>
    <t xml:space="preserve">Andreas Leksell</t>
  </si>
  <si>
    <t xml:space="preserve">Ulf Kihlberg</t>
  </si>
  <si>
    <t xml:space="preserve">Hälsö BK</t>
  </si>
  <si>
    <t xml:space="preserve">Tord Johansson</t>
  </si>
  <si>
    <t xml:space="preserve">Stefan Carlsson</t>
  </si>
  <si>
    <t xml:space="preserve">Paul Magnusson</t>
  </si>
  <si>
    <t xml:space="preserve">Ola Knutsson</t>
  </si>
  <si>
    <t xml:space="preserve">Mats Nicklasson</t>
  </si>
  <si>
    <t xml:space="preserve">Mats Mattiasson</t>
  </si>
  <si>
    <t xml:space="preserve">Martin Albinsson</t>
  </si>
  <si>
    <t xml:space="preserve">Lars-Åke Nordin</t>
  </si>
  <si>
    <t xml:space="preserve">Lars Alexandersson</t>
  </si>
  <si>
    <t xml:space="preserve">Göran Turesson</t>
  </si>
  <si>
    <t xml:space="preserve">Glenn Kolenda</t>
  </si>
  <si>
    <t xml:space="preserve">Erik Karlsson</t>
  </si>
  <si>
    <t xml:space="preserve">Claes Pettersson</t>
  </si>
  <si>
    <t xml:space="preserve">Bo Larsson</t>
  </si>
  <si>
    <t xml:space="preserve">Bengt Johansson</t>
  </si>
  <si>
    <t xml:space="preserve">Torgny Haraldsson</t>
  </si>
  <si>
    <t xml:space="preserve">Tony Rosenberg</t>
  </si>
  <si>
    <t xml:space="preserve">Tomas Svan</t>
  </si>
  <si>
    <t xml:space="preserve">Stefan Svensson</t>
  </si>
  <si>
    <t xml:space="preserve">Stefan Sedersten</t>
  </si>
  <si>
    <t xml:space="preserve">Peter Magnusson</t>
  </si>
  <si>
    <t xml:space="preserve">Patrik Magnusson</t>
  </si>
  <si>
    <t xml:space="preserve">Ove Granberg</t>
  </si>
  <si>
    <t xml:space="preserve">Mikael Bohm</t>
  </si>
  <si>
    <t xml:space="preserve">Mikael Andersson</t>
  </si>
  <si>
    <t xml:space="preserve">Mats Zackrisson</t>
  </si>
  <si>
    <t xml:space="preserve">Martin Åvall</t>
  </si>
  <si>
    <t xml:space="preserve">Magnus Wiesner</t>
  </si>
  <si>
    <t xml:space="preserve">Magnus Arbeliden</t>
  </si>
  <si>
    <t xml:space="preserve">Lasse Wilson</t>
  </si>
  <si>
    <t xml:space="preserve">Lars Larsson</t>
  </si>
  <si>
    <t xml:space="preserve">Lars Eklund</t>
  </si>
  <si>
    <t xml:space="preserve">Krister Andersson</t>
  </si>
  <si>
    <t xml:space="preserve">Kent Larsson</t>
  </si>
  <si>
    <t xml:space="preserve">Johan Torgesson</t>
  </si>
  <si>
    <t xml:space="preserve">Johan Lunqvist</t>
  </si>
  <si>
    <t xml:space="preserve">Håkan Thell</t>
  </si>
  <si>
    <t xml:space="preserve">Håkan Karlsson</t>
  </si>
  <si>
    <t xml:space="preserve">Göran Jaksch</t>
  </si>
  <si>
    <t xml:space="preserve">Göran Hansson</t>
  </si>
  <si>
    <t xml:space="preserve">Gert Jonsson</t>
  </si>
  <si>
    <t xml:space="preserve">Erik Påhlsson</t>
  </si>
  <si>
    <t xml:space="preserve">Eric Persson</t>
  </si>
  <si>
    <t xml:space="preserve">Dennis Schöneman</t>
  </si>
  <si>
    <t xml:space="preserve">Claes Olsson</t>
  </si>
  <si>
    <t xml:space="preserve">Christer Wilson</t>
  </si>
  <si>
    <t xml:space="preserve">Bosse Roos</t>
  </si>
  <si>
    <t xml:space="preserve">Björn Sileson</t>
  </si>
  <si>
    <t xml:space="preserve">Anders Zackrisson</t>
  </si>
  <si>
    <t xml:space="preserve">Anders Mellgren</t>
  </si>
  <si>
    <t xml:space="preserve">Stefan Andersson</t>
  </si>
  <si>
    <t xml:space="preserve">P-O Kyldahl</t>
  </si>
  <si>
    <t xml:space="preserve">Peter Jonsson</t>
  </si>
  <si>
    <t xml:space="preserve">Per-Arne Andersson</t>
  </si>
  <si>
    <t xml:space="preserve">Per Svensson</t>
  </si>
  <si>
    <t xml:space="preserve">Pelle Gisslar</t>
  </si>
  <si>
    <t xml:space="preserve">Mikael Sandbacka</t>
  </si>
  <si>
    <t xml:space="preserve">Michael Granstav</t>
  </si>
  <si>
    <t xml:space="preserve">Kjell Björkman</t>
  </si>
  <si>
    <t xml:space="preserve">Johnny Olsson</t>
  </si>
  <si>
    <t xml:space="preserve">Bosse Larsson</t>
  </si>
  <si>
    <t xml:space="preserve">Bengt Mattsson</t>
  </si>
  <si>
    <t xml:space="preserve">Anders Wikström</t>
  </si>
  <si>
    <t xml:space="preserve">Anders Lundberg</t>
  </si>
  <si>
    <t xml:space="preserve">Torbjörn Rapp</t>
  </si>
  <si>
    <t xml:space="preserve">Tony Olsson</t>
  </si>
  <si>
    <t xml:space="preserve">Tomas Zackrisson</t>
  </si>
  <si>
    <t xml:space="preserve">Tomas Olofsson</t>
  </si>
  <si>
    <t xml:space="preserve">Sune Lundgren</t>
  </si>
  <si>
    <t xml:space="preserve">Rune Westerström</t>
  </si>
  <si>
    <t xml:space="preserve">Reine Hansson</t>
  </si>
  <si>
    <t xml:space="preserve">Rainer Fetscher</t>
  </si>
  <si>
    <t xml:space="preserve">Morgan Eskilsson</t>
  </si>
  <si>
    <t xml:space="preserve">Mats Karlsson</t>
  </si>
  <si>
    <t xml:space="preserve">Lennart Pettersson</t>
  </si>
  <si>
    <t xml:space="preserve">Lars Berndtsson</t>
  </si>
  <si>
    <t xml:space="preserve">Kenneth Adolfsson</t>
  </si>
  <si>
    <t xml:space="preserve">Keith Holmqvist</t>
  </si>
  <si>
    <t xml:space="preserve">Jim Nordstedt</t>
  </si>
  <si>
    <t xml:space="preserve">Janne Johansson</t>
  </si>
  <si>
    <t xml:space="preserve">Hasse Johansson</t>
  </si>
  <si>
    <t xml:space="preserve">Frank Johansson</t>
  </si>
  <si>
    <t xml:space="preserve">Claes Carlund</t>
  </si>
  <si>
    <t xml:space="preserve">Bosse Olsson</t>
  </si>
  <si>
    <t xml:space="preserve">Bosse Magnusson</t>
  </si>
  <si>
    <t xml:space="preserve">Tommy Aronsson</t>
  </si>
  <si>
    <t xml:space="preserve">Stefan Nordensteht</t>
  </si>
  <si>
    <t xml:space="preserve">Peter Corneliusson</t>
  </si>
  <si>
    <t xml:space="preserve">Martin. R. Johansson</t>
  </si>
  <si>
    <t xml:space="preserve">Martin. F. Johansson</t>
  </si>
  <si>
    <t xml:space="preserve">Lennart Ottordahl</t>
  </si>
  <si>
    <t xml:space="preserve">Erik Niklasson</t>
  </si>
  <si>
    <t xml:space="preserve">Christer Niklasson</t>
  </si>
  <si>
    <t xml:space="preserve">Arne Wettesten</t>
  </si>
  <si>
    <t xml:space="preserve">Lukas Bergman</t>
  </si>
  <si>
    <t xml:space="preserve">S:a Skärgården</t>
  </si>
  <si>
    <t xml:space="preserve">John Backman</t>
  </si>
  <si>
    <t xml:space="preserve">Victor Johansson</t>
  </si>
  <si>
    <t xml:space="preserve">Jesper Svanström</t>
  </si>
  <si>
    <t xml:space="preserve">Morgan Elvhäger</t>
  </si>
  <si>
    <t xml:space="preserve">Hampus Dahlquist</t>
  </si>
  <si>
    <t xml:space="preserve">Öckerö P-97</t>
  </si>
  <si>
    <t xml:space="preserve">Viktor Niklasson</t>
  </si>
  <si>
    <t xml:space="preserve">Johan Gustavsson</t>
  </si>
  <si>
    <t xml:space="preserve">Mattias Janicvevic</t>
  </si>
  <si>
    <t xml:space="preserve">Olle Backman</t>
  </si>
  <si>
    <t xml:space="preserve">Vincent Olsson</t>
  </si>
  <si>
    <t xml:space="preserve">Mattias Friess</t>
  </si>
  <si>
    <t xml:space="preserve">Öckerö P-96</t>
  </si>
  <si>
    <t xml:space="preserve">Daniel Berntsson</t>
  </si>
  <si>
    <t xml:space="preserve">Samuel Larsson</t>
  </si>
  <si>
    <t xml:space="preserve">Fotö Gif</t>
  </si>
  <si>
    <t xml:space="preserve">Andreas Björkman</t>
  </si>
  <si>
    <t xml:space="preserve">Christofer Olofsson</t>
  </si>
  <si>
    <t xml:space="preserve">Daniel Bäck </t>
  </si>
  <si>
    <t xml:space="preserve">Gustav Wernbo</t>
  </si>
  <si>
    <t xml:space="preserve">Henrik Jansson</t>
  </si>
  <si>
    <t xml:space="preserve">Magnus Knutsson</t>
  </si>
  <si>
    <t xml:space="preserve">Samuel Gustafsson</t>
  </si>
  <si>
    <t xml:space="preserve">Simon Hagman</t>
  </si>
  <si>
    <t xml:space="preserve">Självmål</t>
  </si>
  <si>
    <t xml:space="preserve">Andreas Andersson</t>
  </si>
  <si>
    <t xml:space="preserve">Hälsö/Knippla</t>
  </si>
  <si>
    <t xml:space="preserve">Andreas Jernarp</t>
  </si>
  <si>
    <t xml:space="preserve">Carl-David Enecker</t>
  </si>
  <si>
    <t xml:space="preserve">David Lindegren</t>
  </si>
  <si>
    <t xml:space="preserve">Elias Andersson</t>
  </si>
  <si>
    <t xml:space="preserve">Frans Dino</t>
  </si>
  <si>
    <t xml:space="preserve">Gustav Lundbeck</t>
  </si>
  <si>
    <t xml:space="preserve">Henrik Gustavsson</t>
  </si>
  <si>
    <t xml:space="preserve">Henrik Olsson</t>
  </si>
  <si>
    <t xml:space="preserve">Joel Pettersson</t>
  </si>
  <si>
    <t xml:space="preserve">John Karlsson</t>
  </si>
  <si>
    <t xml:space="preserve">Linus Olofsson</t>
  </si>
  <si>
    <t xml:space="preserve">Magnus Lundgren</t>
  </si>
  <si>
    <t xml:space="preserve">Mattias Ludvigsson</t>
  </si>
  <si>
    <t xml:space="preserve">Niklas Björklund</t>
  </si>
  <si>
    <t xml:space="preserve">Olof Magnusson</t>
  </si>
  <si>
    <t xml:space="preserve">Oscar Carlsson</t>
  </si>
  <si>
    <t xml:space="preserve">Petter Magnusson</t>
  </si>
  <si>
    <t xml:space="preserve">Sebastian Davidsson</t>
  </si>
  <si>
    <t xml:space="preserve">Simon Gjerts</t>
  </si>
  <si>
    <t xml:space="preserve">Tim Turesson</t>
  </si>
  <si>
    <t xml:space="preserve">Tobias Karlsson</t>
  </si>
  <si>
    <t xml:space="preserve">Tomas Larsson</t>
  </si>
  <si>
    <t xml:space="preserve">Victor Carlsson</t>
  </si>
  <si>
    <t xml:space="preserve">Viktor Olausson</t>
  </si>
  <si>
    <t xml:space="preserve">Anton Dahlgren</t>
  </si>
  <si>
    <t xml:space="preserve">Hönö Gårda</t>
  </si>
  <si>
    <t xml:space="preserve">Edvin Alexandersson</t>
  </si>
  <si>
    <t xml:space="preserve">Emil Svan</t>
  </si>
  <si>
    <t xml:space="preserve">Hampus Sjöström</t>
  </si>
  <si>
    <t xml:space="preserve">Hjalmar Lundgren</t>
  </si>
  <si>
    <t xml:space="preserve">Jonas Bryngelsson</t>
  </si>
  <si>
    <t xml:space="preserve">Jonathan Albinsson</t>
  </si>
  <si>
    <t xml:space="preserve">Marcus Lundkvist</t>
  </si>
  <si>
    <t xml:space="preserve">Sebastian Bäregård</t>
  </si>
  <si>
    <t xml:space="preserve">Theo Alexandersson</t>
  </si>
  <si>
    <t xml:space="preserve">Victor Nystedt</t>
  </si>
  <si>
    <t xml:space="preserve">Andreas Olofsson</t>
  </si>
  <si>
    <t xml:space="preserve">Hönö Hea</t>
  </si>
  <si>
    <t xml:space="preserve">James Ehrenholm</t>
  </si>
  <si>
    <t xml:space="preserve">Jonas Dahlin</t>
  </si>
  <si>
    <t xml:space="preserve">Lukas Eliasson</t>
  </si>
  <si>
    <t xml:space="preserve">Marcus Lundqvist</t>
  </si>
  <si>
    <t xml:space="preserve">Martin Nilsson</t>
  </si>
  <si>
    <t xml:space="preserve">Niklas Midefeldt</t>
  </si>
  <si>
    <t xml:space="preserve">Philip Olofsson</t>
  </si>
  <si>
    <t xml:space="preserve">Adam Börjesson</t>
  </si>
  <si>
    <t xml:space="preserve">Albin Grahn</t>
  </si>
  <si>
    <t xml:space="preserve">Alexander Wallec</t>
  </si>
  <si>
    <t xml:space="preserve">Alexander Zackrisson</t>
  </si>
  <si>
    <t xml:space="preserve">Erik Sennerstam </t>
  </si>
  <si>
    <t xml:space="preserve">Filip Bjurström</t>
  </si>
  <si>
    <t xml:space="preserve">Fredrik Hansson</t>
  </si>
  <si>
    <t xml:space="preserve">Gustav Roobert</t>
  </si>
  <si>
    <t xml:space="preserve">Henrik Sörensson</t>
  </si>
  <si>
    <t xml:space="preserve">Jack Hidetun</t>
  </si>
  <si>
    <t xml:space="preserve">Jakob Erkenstam</t>
  </si>
  <si>
    <t xml:space="preserve">Jakob Olofsson </t>
  </si>
  <si>
    <t xml:space="preserve">Jakob Wendesten</t>
  </si>
  <si>
    <t xml:space="preserve">Joel Carlert</t>
  </si>
  <si>
    <t xml:space="preserve">Johan Magnusson</t>
  </si>
  <si>
    <t xml:space="preserve">Kalle Wrennmark</t>
  </si>
  <si>
    <t xml:space="preserve">Marcus Johansson</t>
  </si>
  <si>
    <t xml:space="preserve">Nicklas Åström</t>
  </si>
  <si>
    <t xml:space="preserve">Niklas Bensby </t>
  </si>
  <si>
    <t xml:space="preserve">Niklas Brant</t>
  </si>
  <si>
    <t xml:space="preserve">Niklas Åstrand</t>
  </si>
  <si>
    <t xml:space="preserve">Oliver Jansson</t>
  </si>
  <si>
    <t xml:space="preserve">Philip Hansson</t>
  </si>
  <si>
    <t xml:space="preserve">Alexander Brandt</t>
  </si>
  <si>
    <t xml:space="preserve">Hönö Klåva</t>
  </si>
  <si>
    <t xml:space="preserve">Alexander Samuelsson</t>
  </si>
  <si>
    <t xml:space="preserve">David Olsson</t>
  </si>
  <si>
    <t xml:space="preserve">Joel Zachrisson</t>
  </si>
  <si>
    <t xml:space="preserve">Jonathan Börjesson</t>
  </si>
  <si>
    <t xml:space="preserve">Lukas Börjesson</t>
  </si>
  <si>
    <t xml:space="preserve">Markus Lisborg</t>
  </si>
  <si>
    <t xml:space="preserve">Niclas Jansson</t>
  </si>
  <si>
    <t xml:space="preserve">Rasmus Kolenda</t>
  </si>
  <si>
    <t xml:space="preserve">William Wallich</t>
  </si>
  <si>
    <t xml:space="preserve">Hönö Röd</t>
  </si>
  <si>
    <t xml:space="preserve">Vincent Nielsen</t>
  </si>
  <si>
    <t xml:space="preserve">Albert Börjesson</t>
  </si>
  <si>
    <t xml:space="preserve">Alexander Lindblom</t>
  </si>
  <si>
    <t xml:space="preserve">Andreas Oskarsson</t>
  </si>
  <si>
    <t xml:space="preserve">Daniel Andersson</t>
  </si>
  <si>
    <t xml:space="preserve">Filip Andersson</t>
  </si>
  <si>
    <t xml:space="preserve">Jimmy Olausson</t>
  </si>
  <si>
    <t xml:space="preserve">Joakim Lidebo</t>
  </si>
  <si>
    <t xml:space="preserve">John Svenningsson</t>
  </si>
  <si>
    <t xml:space="preserve">Jonny Lidebo</t>
  </si>
  <si>
    <t xml:space="preserve">Linus Lönnqvist</t>
  </si>
  <si>
    <t xml:space="preserve">Marcus Hofving</t>
  </si>
  <si>
    <t xml:space="preserve">Peter Jacobs</t>
  </si>
  <si>
    <t xml:space="preserve">Wilhelm Engström</t>
  </si>
  <si>
    <t xml:space="preserve">Rörö IF</t>
  </si>
  <si>
    <t xml:space="preserve">Arvid Johansson</t>
  </si>
  <si>
    <t xml:space="preserve">Emelie Wickstrand</t>
  </si>
  <si>
    <t xml:space="preserve">Joel Brandström</t>
  </si>
  <si>
    <t xml:space="preserve">Johan Andersson</t>
  </si>
  <si>
    <t xml:space="preserve">Otto Jaksch</t>
  </si>
  <si>
    <t xml:space="preserve">Robin Fischer-Keller</t>
  </si>
  <si>
    <t xml:space="preserve">Sara Johansson</t>
  </si>
  <si>
    <t xml:space="preserve">William Lindgren</t>
  </si>
  <si>
    <t xml:space="preserve">Adrian Daubney</t>
  </si>
  <si>
    <t xml:space="preserve">Torslanda IK</t>
  </si>
  <si>
    <t xml:space="preserve">Albert Möller</t>
  </si>
  <si>
    <t xml:space="preserve">Andreas Johansson</t>
  </si>
  <si>
    <t xml:space="preserve">Andreas Jonsson</t>
  </si>
  <si>
    <t xml:space="preserve">Axel Gillberg</t>
  </si>
  <si>
    <t xml:space="preserve">Christopher Lindgren</t>
  </si>
  <si>
    <t xml:space="preserve">Jesper Dempe-Claesson</t>
  </si>
  <si>
    <t xml:space="preserve">Kristian Sörqvist</t>
  </si>
  <si>
    <t xml:space="preserve">Ludwig Sedelius</t>
  </si>
  <si>
    <t xml:space="preserve">Mathias Öhrn</t>
  </si>
  <si>
    <t xml:space="preserve">Oskar Bengtsson</t>
  </si>
  <si>
    <t xml:space="preserve">Sebastian Skoglund</t>
  </si>
  <si>
    <t xml:space="preserve">William Eriksson</t>
  </si>
  <si>
    <t xml:space="preserve">William Svärdström</t>
  </si>
  <si>
    <t xml:space="preserve">Ahmet Genc</t>
  </si>
  <si>
    <t xml:space="preserve">V.Frölunda</t>
  </si>
  <si>
    <t xml:space="preserve">Alexander Erlandsson</t>
  </si>
  <si>
    <t xml:space="preserve">Andreas Holmberg </t>
  </si>
  <si>
    <t xml:space="preserve">Andreas Olsson</t>
  </si>
  <si>
    <t xml:space="preserve">Arash Askari </t>
  </si>
  <si>
    <t xml:space="preserve">Bragi Bergsson </t>
  </si>
  <si>
    <t xml:space="preserve">Dini Peci</t>
  </si>
  <si>
    <t xml:space="preserve">Gabriel Kourieh</t>
  </si>
  <si>
    <t xml:space="preserve">Hedro Zayton </t>
  </si>
  <si>
    <t xml:space="preserve">Henrik Carlsson</t>
  </si>
  <si>
    <t xml:space="preserve">Jesper Olofsson</t>
  </si>
  <si>
    <t xml:space="preserve">Johannes Haddad</t>
  </si>
  <si>
    <t xml:space="preserve">Jonas Hamdey</t>
  </si>
  <si>
    <t xml:space="preserve">Josef Aksóz</t>
  </si>
  <si>
    <t xml:space="preserve">Lamar</t>
  </si>
  <si>
    <t xml:space="preserve">Linus Göransson</t>
  </si>
  <si>
    <t xml:space="preserve">Markus Akyol</t>
  </si>
  <si>
    <t xml:space="preserve">Markus Johanen </t>
  </si>
  <si>
    <t xml:space="preserve">Markus Larsson</t>
  </si>
  <si>
    <t xml:space="preserve">Mattias Pellnor </t>
  </si>
  <si>
    <t xml:space="preserve">Robert Sahlberg </t>
  </si>
  <si>
    <t xml:space="preserve">Ronny Farah </t>
  </si>
  <si>
    <t xml:space="preserve">Ross Yonghusband </t>
  </si>
  <si>
    <t xml:space="preserve">Sargon Josef </t>
  </si>
  <si>
    <t xml:space="preserve">Sebastian Andersson</t>
  </si>
  <si>
    <t xml:space="preserve">Sebastian Edvardsson</t>
  </si>
  <si>
    <t xml:space="preserve">Tomas Demirel</t>
  </si>
  <si>
    <t xml:space="preserve">Anton Börjesson</t>
  </si>
  <si>
    <t xml:space="preserve">Arvid Öh</t>
  </si>
  <si>
    <t xml:space="preserve">August Svensson</t>
  </si>
  <si>
    <t xml:space="preserve">Christoffer Utbult</t>
  </si>
  <si>
    <t xml:space="preserve">Dennis Wendesten</t>
  </si>
  <si>
    <t xml:space="preserve">Erik Leijon</t>
  </si>
  <si>
    <t xml:space="preserve">Erik Olsson</t>
  </si>
  <si>
    <t xml:space="preserve">Filip Jansson</t>
  </si>
  <si>
    <t xml:space="preserve">Fredrik Jansson</t>
  </si>
  <si>
    <t xml:space="preserve">Gustav Börjesson</t>
  </si>
  <si>
    <t xml:space="preserve">Gustav Sundström</t>
  </si>
  <si>
    <t xml:space="preserve">Jakob Möller</t>
  </si>
  <si>
    <t xml:space="preserve">Johan Lidell</t>
  </si>
  <si>
    <t xml:space="preserve">Kevin Deffoe</t>
  </si>
  <si>
    <t xml:space="preserve">Ludvig Olsson</t>
  </si>
  <si>
    <t xml:space="preserve">Marcus Edvall</t>
  </si>
  <si>
    <t xml:space="preserve">Mathias Eklund</t>
  </si>
  <si>
    <t xml:space="preserve">Mathias Sennerstam</t>
  </si>
  <si>
    <t xml:space="preserve">Mikael Beckius</t>
  </si>
  <si>
    <t xml:space="preserve">Mikkel Okkels</t>
  </si>
  <si>
    <t xml:space="preserve">Niklas Kallon</t>
  </si>
  <si>
    <t xml:space="preserve">Nils Öh</t>
  </si>
  <si>
    <t xml:space="preserve">Oliver Sjögren</t>
  </si>
  <si>
    <t xml:space="preserve">Olle Jardesten</t>
  </si>
  <si>
    <t xml:space="preserve">Patrik Hansson</t>
  </si>
  <si>
    <t xml:space="preserve">Pontus Olsson</t>
  </si>
  <si>
    <t xml:space="preserve">Povel Widestrand</t>
  </si>
  <si>
    <t xml:space="preserve">Rasmus Olofsson</t>
  </si>
  <si>
    <t xml:space="preserve">Samuel Karlsson</t>
  </si>
  <si>
    <t xml:space="preserve">Samuel Tidefors</t>
  </si>
  <si>
    <t xml:space="preserve">Simon Hansson</t>
  </si>
  <si>
    <t xml:space="preserve">Simon Utbult</t>
  </si>
  <si>
    <t xml:space="preserve">Tommy Mattsson</t>
  </si>
  <si>
    <t xml:space="preserve">Öckerö Island</t>
  </si>
  <si>
    <t xml:space="preserve">Julian Sjödahl</t>
  </si>
  <si>
    <t xml:space="preserve">Max Lagrell</t>
  </si>
  <si>
    <t xml:space="preserve">Rasmus Sundqvist</t>
  </si>
  <si>
    <t xml:space="preserve">Viktor Andersson</t>
  </si>
  <si>
    <t xml:space="preserve">William Larsson</t>
  </si>
  <si>
    <t xml:space="preserve">Adam Albinsson</t>
  </si>
  <si>
    <t xml:space="preserve">Öckerö Kings</t>
  </si>
  <si>
    <t xml:space="preserve">Ebba Olsson</t>
  </si>
  <si>
    <t xml:space="preserve">Einar Lylander</t>
  </si>
  <si>
    <t xml:space="preserve">Joel Olofsson</t>
  </si>
  <si>
    <t xml:space="preserve">Marcus Norlin</t>
  </si>
  <si>
    <t xml:space="preserve">Samuel Ferm</t>
  </si>
  <si>
    <t xml:space="preserve">Simon Olsson</t>
  </si>
  <si>
    <t xml:space="preserve">EJ RAPPORTERADE MÅLSKYTTAR, UPPSKJUTNA MATCHER, SISK 2007</t>
  </si>
  <si>
    <t xml:space="preserve">Förening</t>
  </si>
  <si>
    <t xml:space="preserve">Matchnr</t>
  </si>
  <si>
    <t xml:space="preserve">Datum</t>
  </si>
  <si>
    <t xml:space="preserve">Hemmalag</t>
  </si>
  <si>
    <t xml:space="preserve">Bortalag</t>
  </si>
  <si>
    <t xml:space="preserve">Resultat</t>
  </si>
  <si>
    <t xml:space="preserve">Rapport saknas från</t>
  </si>
  <si>
    <t xml:space="preserve">OLDBOYSSERIEN</t>
  </si>
  <si>
    <t xml:space="preserve">Hönö / Hjuvik</t>
  </si>
  <si>
    <t xml:space="preserve">x-x</t>
  </si>
  <si>
    <t xml:space="preserve">Bägge lagen, har match spelats??</t>
  </si>
  <si>
    <t xml:space="preserve">Bagglebo / Hälsö</t>
  </si>
  <si>
    <t xml:space="preserve">Hönö / Bagglebo</t>
  </si>
  <si>
    <t xml:space="preserve">2007-08-24</t>
  </si>
  <si>
    <t xml:space="preserve">Bagglebo / Hjuvik</t>
  </si>
  <si>
    <t xml:space="preserve">Hälsö / Hönö</t>
  </si>
  <si>
    <t xml:space="preserve">Hälsö</t>
  </si>
  <si>
    <t xml:space="preserve">Nordö </t>
  </si>
  <si>
    <t xml:space="preserve">4-1</t>
  </si>
  <si>
    <t xml:space="preserve">Målskytt Hälsö saknas</t>
  </si>
  <si>
    <t xml:space="preserve">Hönö</t>
  </si>
  <si>
    <t xml:space="preserve">2007-09-16</t>
  </si>
  <si>
    <t xml:space="preserve">13-1</t>
  </si>
  <si>
    <t xml:space="preserve">Målskytt Hönö saknas</t>
  </si>
  <si>
    <t xml:space="preserve">11-6</t>
  </si>
  <si>
    <t xml:space="preserve">Målskyttar Hönö saknas</t>
  </si>
  <si>
    <t xml:space="preserve">Hjuvik</t>
  </si>
  <si>
    <t xml:space="preserve">2007-05-25</t>
  </si>
  <si>
    <t xml:space="preserve">1-3</t>
  </si>
  <si>
    <t xml:space="preserve">Målskytt Hjuvik saknas</t>
  </si>
  <si>
    <t xml:space="preserve">SKÄRGÅRDSSERIEN</t>
  </si>
  <si>
    <t xml:space="preserve">Bagglebo / Rörö</t>
  </si>
  <si>
    <t xml:space="preserve">??</t>
  </si>
  <si>
    <t xml:space="preserve">Nytt speldatum saknas ??</t>
  </si>
  <si>
    <t xml:space="preserve">Rörö / Knippla</t>
  </si>
  <si>
    <t xml:space="preserve">Rörö IK</t>
  </si>
  <si>
    <t xml:space="preserve">Knippla B</t>
  </si>
  <si>
    <t xml:space="preserve">Hönö B</t>
  </si>
  <si>
    <t xml:space="preserve">3-6</t>
  </si>
  <si>
    <t xml:space="preserve">Målskyttar Hönö B saknas</t>
  </si>
  <si>
    <t xml:space="preserve">2-4</t>
  </si>
  <si>
    <t xml:space="preserve">7-2</t>
  </si>
  <si>
    <t xml:space="preserve">Björkö B</t>
  </si>
  <si>
    <t xml:space="preserve">9-1</t>
  </si>
  <si>
    <t xml:space="preserve">Målskytt Hönö B sak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&quot;mål&quot;"/>
    <numFmt numFmtId="167" formatCode="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Comic Sans MS"/>
      <family val="4"/>
    </font>
    <font>
      <sz val="8"/>
      <name val="Arial"/>
      <family val="0"/>
    </font>
    <font>
      <b val="true"/>
      <sz val="10"/>
      <color rgb="FF0000FF"/>
      <name val="Comic Sans MS"/>
      <family val="4"/>
    </font>
    <font>
      <sz val="11"/>
      <name val="Comic Sans MS"/>
      <family val="4"/>
    </font>
    <font>
      <sz val="11"/>
      <color rgb="FFFFFFFF"/>
      <name val="Comic Sans MS"/>
      <family val="4"/>
    </font>
    <font>
      <sz val="16"/>
      <name val="Arial"/>
      <family val="2"/>
    </font>
    <font>
      <sz val="9"/>
      <name val="Arial"/>
      <family val="2"/>
    </font>
    <font>
      <sz val="9"/>
      <name val="Comic Sans MS"/>
      <family val="4"/>
    </font>
    <font>
      <b val="true"/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Comic Sans MS"/>
      <family val="4"/>
    </font>
    <font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23" min="6" style="0" width="3.28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1</v>
      </c>
      <c r="F1" s="5" t="s">
        <v>4</v>
      </c>
      <c r="G1" s="5" t="s">
        <v>4</v>
      </c>
      <c r="H1" s="5" t="s">
        <v>4</v>
      </c>
      <c r="I1" s="5" t="s">
        <v>4</v>
      </c>
      <c r="J1" s="5" t="s">
        <v>4</v>
      </c>
      <c r="K1" s="6"/>
      <c r="L1" s="5" t="s">
        <v>5</v>
      </c>
      <c r="M1" s="5" t="s">
        <v>6</v>
      </c>
      <c r="N1" s="5" t="s">
        <v>7</v>
      </c>
      <c r="O1" s="5" t="s">
        <v>8</v>
      </c>
      <c r="P1" s="6"/>
      <c r="Q1" s="5" t="s">
        <v>9</v>
      </c>
      <c r="R1" s="5" t="s">
        <v>10</v>
      </c>
      <c r="S1" s="6"/>
      <c r="T1" s="5" t="s">
        <v>11</v>
      </c>
      <c r="U1" s="6"/>
      <c r="V1" s="5" t="s">
        <v>12</v>
      </c>
      <c r="W1" s="6"/>
    </row>
    <row r="2" customFormat="false" ht="18" hidden="false" customHeight="true" outlineLevel="0" collapsed="false">
      <c r="A2" s="7" t="s">
        <v>13</v>
      </c>
      <c r="B2" s="8" t="n">
        <f aca="false">SUM(E2)</f>
        <v>0</v>
      </c>
      <c r="C2" s="9" t="s">
        <v>14</v>
      </c>
      <c r="D2" s="8" t="n">
        <v>2</v>
      </c>
      <c r="E2" s="10" t="n">
        <f aca="false">SUM(F2:W2)</f>
        <v>0</v>
      </c>
      <c r="F2" s="10"/>
      <c r="G2" s="10"/>
      <c r="H2" s="10"/>
      <c r="I2" s="10"/>
      <c r="J2" s="10"/>
      <c r="K2" s="6"/>
      <c r="L2" s="10"/>
      <c r="M2" s="10"/>
      <c r="N2" s="10"/>
      <c r="O2" s="10"/>
      <c r="P2" s="6"/>
      <c r="Q2" s="10"/>
      <c r="R2" s="10"/>
      <c r="S2" s="6"/>
      <c r="T2" s="10"/>
      <c r="U2" s="6"/>
      <c r="V2" s="10"/>
      <c r="W2" s="6"/>
    </row>
    <row r="3" customFormat="false" ht="18" hidden="false" customHeight="true" outlineLevel="0" collapsed="false">
      <c r="A3" s="7" t="s">
        <v>15</v>
      </c>
      <c r="B3" s="8" t="n">
        <f aca="false">SUM(E3)</f>
        <v>0</v>
      </c>
      <c r="C3" s="9" t="s">
        <v>16</v>
      </c>
      <c r="D3" s="8" t="n">
        <v>2</v>
      </c>
      <c r="E3" s="10" t="n">
        <f aca="false">SUM(F3:W3)</f>
        <v>0</v>
      </c>
      <c r="F3" s="10"/>
      <c r="G3" s="10"/>
      <c r="H3" s="10"/>
      <c r="I3" s="10"/>
      <c r="J3" s="10"/>
      <c r="K3" s="6"/>
      <c r="L3" s="10"/>
      <c r="M3" s="10"/>
      <c r="N3" s="10"/>
      <c r="O3" s="10"/>
      <c r="P3" s="6"/>
      <c r="Q3" s="10"/>
      <c r="R3" s="10"/>
      <c r="S3" s="6"/>
      <c r="T3" s="10"/>
      <c r="U3" s="6"/>
      <c r="V3" s="10"/>
      <c r="W3" s="6"/>
    </row>
    <row r="4" customFormat="false" ht="18" hidden="false" customHeight="true" outlineLevel="0" collapsed="false">
      <c r="A4" s="7" t="s">
        <v>17</v>
      </c>
      <c r="B4" s="8" t="n">
        <f aca="false">SUM(E4)</f>
        <v>0</v>
      </c>
      <c r="C4" s="9" t="s">
        <v>18</v>
      </c>
      <c r="D4" s="8" t="n">
        <v>1</v>
      </c>
      <c r="E4" s="10" t="n">
        <f aca="false">SUM(F4:W4)</f>
        <v>0</v>
      </c>
      <c r="F4" s="10"/>
      <c r="G4" s="10"/>
      <c r="H4" s="10"/>
      <c r="I4" s="10"/>
      <c r="J4" s="10"/>
      <c r="K4" s="6"/>
      <c r="L4" s="10"/>
      <c r="M4" s="10"/>
      <c r="N4" s="10"/>
      <c r="O4" s="10"/>
      <c r="P4" s="6"/>
      <c r="Q4" s="10"/>
      <c r="R4" s="10"/>
      <c r="S4" s="6"/>
      <c r="T4" s="10"/>
      <c r="U4" s="6"/>
      <c r="V4" s="10"/>
      <c r="W4" s="6"/>
    </row>
    <row r="5" customFormat="false" ht="18" hidden="false" customHeight="true" outlineLevel="0" collapsed="false">
      <c r="A5" s="7" t="s">
        <v>19</v>
      </c>
      <c r="B5" s="8" t="n">
        <f aca="false">SUM(E5)</f>
        <v>0</v>
      </c>
      <c r="C5" s="9" t="s">
        <v>14</v>
      </c>
      <c r="D5" s="8" t="n">
        <v>2</v>
      </c>
      <c r="E5" s="10" t="n">
        <f aca="false">SUM(F5:W5)</f>
        <v>0</v>
      </c>
      <c r="F5" s="10"/>
      <c r="G5" s="10"/>
      <c r="H5" s="10"/>
      <c r="I5" s="10"/>
      <c r="J5" s="10"/>
      <c r="K5" s="6"/>
      <c r="L5" s="10"/>
      <c r="M5" s="10"/>
      <c r="N5" s="10"/>
      <c r="O5" s="10"/>
      <c r="P5" s="6"/>
      <c r="Q5" s="10"/>
      <c r="R5" s="10"/>
      <c r="S5" s="6"/>
      <c r="T5" s="10"/>
      <c r="U5" s="6"/>
      <c r="V5" s="10"/>
      <c r="W5" s="6"/>
    </row>
    <row r="6" customFormat="false" ht="18" hidden="false" customHeight="true" outlineLevel="0" collapsed="false">
      <c r="A6" s="7" t="s">
        <v>20</v>
      </c>
      <c r="B6" s="8" t="n">
        <f aca="false">SUM(E6)</f>
        <v>0</v>
      </c>
      <c r="C6" s="9" t="s">
        <v>14</v>
      </c>
      <c r="D6" s="8" t="n">
        <v>2</v>
      </c>
      <c r="E6" s="10" t="n">
        <f aca="false">SUM(F6:W6)</f>
        <v>0</v>
      </c>
      <c r="F6" s="10"/>
      <c r="G6" s="10"/>
      <c r="H6" s="10"/>
      <c r="I6" s="10"/>
      <c r="J6" s="10"/>
      <c r="K6" s="6"/>
      <c r="L6" s="10"/>
      <c r="M6" s="10"/>
      <c r="N6" s="10"/>
      <c r="O6" s="10"/>
      <c r="P6" s="6"/>
      <c r="Q6" s="10"/>
      <c r="R6" s="10"/>
      <c r="S6" s="6"/>
      <c r="T6" s="10"/>
      <c r="U6" s="6"/>
      <c r="V6" s="10"/>
      <c r="W6" s="6"/>
    </row>
    <row r="7" customFormat="false" ht="18" hidden="false" customHeight="true" outlineLevel="0" collapsed="false">
      <c r="A7" s="7" t="s">
        <v>21</v>
      </c>
      <c r="B7" s="8" t="n">
        <f aca="false">SUM(E7)</f>
        <v>0</v>
      </c>
      <c r="C7" s="9" t="s">
        <v>14</v>
      </c>
      <c r="D7" s="8" t="n">
        <v>2</v>
      </c>
      <c r="E7" s="10" t="n">
        <f aca="false">SUM(F7:W7)</f>
        <v>0</v>
      </c>
      <c r="F7" s="10"/>
      <c r="G7" s="10"/>
      <c r="H7" s="10"/>
      <c r="I7" s="10"/>
      <c r="J7" s="10"/>
      <c r="K7" s="6"/>
      <c r="L7" s="10"/>
      <c r="M7" s="10"/>
      <c r="N7" s="10"/>
      <c r="O7" s="10"/>
      <c r="P7" s="6"/>
      <c r="Q7" s="10"/>
      <c r="R7" s="10"/>
      <c r="S7" s="6"/>
      <c r="T7" s="10"/>
      <c r="U7" s="6"/>
      <c r="V7" s="10"/>
      <c r="W7" s="6"/>
    </row>
    <row r="8" customFormat="false" ht="18" hidden="false" customHeight="true" outlineLevel="0" collapsed="false">
      <c r="A8" s="7" t="s">
        <v>22</v>
      </c>
      <c r="B8" s="8" t="n">
        <f aca="false">SUM(E8)</f>
        <v>0</v>
      </c>
      <c r="C8" s="9" t="s">
        <v>14</v>
      </c>
      <c r="D8" s="8" t="n">
        <v>2</v>
      </c>
      <c r="E8" s="10" t="n">
        <f aca="false">SUM(F8:W8)</f>
        <v>0</v>
      </c>
      <c r="F8" s="10"/>
      <c r="G8" s="10"/>
      <c r="H8" s="10"/>
      <c r="I8" s="10"/>
      <c r="J8" s="10"/>
      <c r="K8" s="6"/>
      <c r="L8" s="10"/>
      <c r="M8" s="10"/>
      <c r="N8" s="10"/>
      <c r="O8" s="10"/>
      <c r="P8" s="6"/>
      <c r="Q8" s="10"/>
      <c r="R8" s="10"/>
      <c r="S8" s="6"/>
      <c r="T8" s="10"/>
      <c r="U8" s="6"/>
      <c r="V8" s="10"/>
      <c r="W8" s="6"/>
    </row>
    <row r="9" customFormat="false" ht="18" hidden="false" customHeight="true" outlineLevel="0" collapsed="false">
      <c r="A9" s="7" t="s">
        <v>23</v>
      </c>
      <c r="B9" s="8" t="n">
        <f aca="false">SUM(E9)</f>
        <v>0</v>
      </c>
      <c r="C9" s="9" t="s">
        <v>24</v>
      </c>
      <c r="D9" s="8" t="n">
        <v>2</v>
      </c>
      <c r="E9" s="10" t="n">
        <f aca="false">SUM(F9:W9)</f>
        <v>0</v>
      </c>
      <c r="F9" s="10"/>
      <c r="G9" s="10"/>
      <c r="H9" s="10"/>
      <c r="I9" s="10"/>
      <c r="J9" s="10"/>
      <c r="K9" s="6"/>
      <c r="L9" s="10"/>
      <c r="M9" s="10"/>
      <c r="N9" s="10"/>
      <c r="O9" s="10"/>
      <c r="P9" s="6"/>
      <c r="Q9" s="10"/>
      <c r="R9" s="10"/>
      <c r="S9" s="6"/>
      <c r="T9" s="10"/>
      <c r="U9" s="6"/>
      <c r="V9" s="10"/>
      <c r="W9" s="6"/>
    </row>
    <row r="10" customFormat="false" ht="18" hidden="false" customHeight="true" outlineLevel="0" collapsed="false">
      <c r="A10" s="7" t="s">
        <v>25</v>
      </c>
      <c r="B10" s="8" t="n">
        <f aca="false">SUM(E10)</f>
        <v>0</v>
      </c>
      <c r="C10" s="9" t="s">
        <v>26</v>
      </c>
      <c r="D10" s="8" t="n">
        <v>1</v>
      </c>
      <c r="E10" s="10" t="n">
        <f aca="false">SUM(F10:W10)</f>
        <v>0</v>
      </c>
      <c r="F10" s="10"/>
      <c r="G10" s="10"/>
      <c r="H10" s="10"/>
      <c r="I10" s="10"/>
      <c r="J10" s="10"/>
      <c r="K10" s="6"/>
      <c r="L10" s="10"/>
      <c r="M10" s="10"/>
      <c r="N10" s="10"/>
      <c r="O10" s="10"/>
      <c r="P10" s="6"/>
      <c r="Q10" s="10"/>
      <c r="R10" s="10"/>
      <c r="S10" s="6"/>
      <c r="T10" s="10"/>
      <c r="U10" s="6"/>
      <c r="V10" s="10"/>
      <c r="W10" s="6"/>
    </row>
    <row r="11" customFormat="false" ht="18" hidden="false" customHeight="true" outlineLevel="0" collapsed="false">
      <c r="A11" s="7" t="s">
        <v>27</v>
      </c>
      <c r="B11" s="8" t="n">
        <f aca="false">SUM(E11)</f>
        <v>0</v>
      </c>
      <c r="C11" s="9" t="s">
        <v>28</v>
      </c>
      <c r="D11" s="8" t="n">
        <v>4</v>
      </c>
      <c r="E11" s="10" t="n">
        <f aca="false">SUM(F11:W11)</f>
        <v>0</v>
      </c>
      <c r="F11" s="10"/>
      <c r="G11" s="10"/>
      <c r="H11" s="10"/>
      <c r="I11" s="10"/>
      <c r="J11" s="10"/>
      <c r="K11" s="6"/>
      <c r="L11" s="10"/>
      <c r="M11" s="10"/>
      <c r="N11" s="10"/>
      <c r="O11" s="10"/>
      <c r="P11" s="6"/>
      <c r="Q11" s="10"/>
      <c r="R11" s="10"/>
      <c r="S11" s="6"/>
      <c r="T11" s="10"/>
      <c r="U11" s="6"/>
      <c r="V11" s="10"/>
      <c r="W11" s="6"/>
    </row>
    <row r="12" customFormat="false" ht="18" hidden="false" customHeight="true" outlineLevel="0" collapsed="false">
      <c r="A12" s="7" t="s">
        <v>29</v>
      </c>
      <c r="B12" s="8" t="n">
        <f aca="false">SUM(E12)</f>
        <v>0</v>
      </c>
      <c r="C12" s="9" t="s">
        <v>30</v>
      </c>
      <c r="D12" s="8" t="n">
        <v>2</v>
      </c>
      <c r="E12" s="10" t="n">
        <f aca="false">SUM(F12:W12)</f>
        <v>0</v>
      </c>
      <c r="F12" s="10"/>
      <c r="G12" s="10"/>
      <c r="H12" s="10"/>
      <c r="I12" s="10"/>
      <c r="J12" s="10"/>
      <c r="K12" s="6"/>
      <c r="L12" s="10"/>
      <c r="M12" s="10"/>
      <c r="N12" s="10"/>
      <c r="O12" s="10"/>
      <c r="P12" s="6"/>
      <c r="Q12" s="10"/>
      <c r="R12" s="10"/>
      <c r="S12" s="6"/>
      <c r="T12" s="10"/>
      <c r="U12" s="6"/>
      <c r="V12" s="10"/>
      <c r="W12" s="6"/>
    </row>
    <row r="13" customFormat="false" ht="18" hidden="false" customHeight="true" outlineLevel="0" collapsed="false">
      <c r="A13" s="7" t="s">
        <v>31</v>
      </c>
      <c r="B13" s="8" t="n">
        <f aca="false">SUM(E13)</f>
        <v>0</v>
      </c>
      <c r="C13" s="9" t="s">
        <v>32</v>
      </c>
      <c r="D13" s="8" t="n">
        <v>2</v>
      </c>
      <c r="E13" s="10" t="n">
        <f aca="false">SUM(F13:W13)</f>
        <v>0</v>
      </c>
      <c r="F13" s="10"/>
      <c r="G13" s="10"/>
      <c r="H13" s="10"/>
      <c r="I13" s="10"/>
      <c r="J13" s="10"/>
      <c r="K13" s="6"/>
      <c r="L13" s="10"/>
      <c r="M13" s="10"/>
      <c r="N13" s="10"/>
      <c r="O13" s="10"/>
      <c r="P13" s="6"/>
      <c r="Q13" s="10"/>
      <c r="R13" s="10"/>
      <c r="S13" s="6"/>
      <c r="T13" s="10"/>
      <c r="U13" s="6"/>
      <c r="V13" s="10"/>
      <c r="W13" s="6"/>
    </row>
    <row r="14" customFormat="false" ht="18" hidden="false" customHeight="true" outlineLevel="0" collapsed="false">
      <c r="A14" s="7" t="s">
        <v>33</v>
      </c>
      <c r="B14" s="8" t="n">
        <f aca="false">SUM(E14)</f>
        <v>0</v>
      </c>
      <c r="C14" s="9" t="s">
        <v>32</v>
      </c>
      <c r="D14" s="8" t="n">
        <v>2</v>
      </c>
      <c r="E14" s="10" t="n">
        <f aca="false">SUM(F14:W14)</f>
        <v>0</v>
      </c>
      <c r="F14" s="10"/>
      <c r="G14" s="10"/>
      <c r="H14" s="10"/>
      <c r="I14" s="10"/>
      <c r="J14" s="10"/>
      <c r="K14" s="6"/>
      <c r="L14" s="10"/>
      <c r="M14" s="10"/>
      <c r="N14" s="10"/>
      <c r="O14" s="10"/>
      <c r="P14" s="6"/>
      <c r="Q14" s="10"/>
      <c r="R14" s="10"/>
      <c r="S14" s="6"/>
      <c r="T14" s="10"/>
      <c r="U14" s="6"/>
      <c r="V14" s="10"/>
      <c r="W14" s="6"/>
    </row>
    <row r="15" customFormat="false" ht="18" hidden="false" customHeight="true" outlineLevel="0" collapsed="false">
      <c r="A15" s="7" t="s">
        <v>34</v>
      </c>
      <c r="B15" s="8" t="n">
        <f aca="false">SUM(E15)</f>
        <v>0</v>
      </c>
      <c r="C15" s="9" t="s">
        <v>24</v>
      </c>
      <c r="D15" s="8" t="n">
        <v>2</v>
      </c>
      <c r="E15" s="10" t="n">
        <f aca="false">SUM(F15:W15)</f>
        <v>0</v>
      </c>
      <c r="F15" s="10"/>
      <c r="G15" s="10"/>
      <c r="H15" s="10"/>
      <c r="I15" s="10"/>
      <c r="J15" s="10"/>
      <c r="K15" s="6"/>
      <c r="L15" s="10"/>
      <c r="M15" s="10"/>
      <c r="N15" s="10"/>
      <c r="O15" s="10"/>
      <c r="P15" s="6"/>
      <c r="Q15" s="10"/>
      <c r="R15" s="10"/>
      <c r="S15" s="6"/>
      <c r="T15" s="10"/>
      <c r="U15" s="6"/>
      <c r="V15" s="10"/>
      <c r="W15" s="6"/>
    </row>
    <row r="16" customFormat="false" ht="18" hidden="false" customHeight="true" outlineLevel="0" collapsed="false">
      <c r="A16" s="7" t="s">
        <v>35</v>
      </c>
      <c r="B16" s="8" t="n">
        <f aca="false">SUM(E16)</f>
        <v>0</v>
      </c>
      <c r="C16" s="9" t="s">
        <v>26</v>
      </c>
      <c r="D16" s="8" t="n">
        <v>1</v>
      </c>
      <c r="E16" s="10" t="n">
        <f aca="false">SUM(F16:W16)</f>
        <v>0</v>
      </c>
      <c r="F16" s="10"/>
      <c r="G16" s="10"/>
      <c r="H16" s="10"/>
      <c r="I16" s="10"/>
      <c r="J16" s="10"/>
      <c r="K16" s="6"/>
      <c r="L16" s="10"/>
      <c r="M16" s="10"/>
      <c r="N16" s="10"/>
      <c r="O16" s="10"/>
      <c r="P16" s="6"/>
      <c r="Q16" s="10"/>
      <c r="R16" s="10"/>
      <c r="S16" s="6"/>
      <c r="T16" s="10"/>
      <c r="U16" s="6"/>
      <c r="V16" s="10"/>
      <c r="W16" s="6"/>
    </row>
    <row r="17" customFormat="false" ht="18" hidden="false" customHeight="true" outlineLevel="0" collapsed="false">
      <c r="A17" s="7" t="s">
        <v>36</v>
      </c>
      <c r="B17" s="8" t="n">
        <f aca="false">SUM(E17)</f>
        <v>0</v>
      </c>
      <c r="C17" s="9" t="s">
        <v>30</v>
      </c>
      <c r="D17" s="8" t="n">
        <v>2</v>
      </c>
      <c r="E17" s="10" t="n">
        <f aca="false">SUM(F17:W17)</f>
        <v>0</v>
      </c>
      <c r="F17" s="10"/>
      <c r="G17" s="10"/>
      <c r="H17" s="10"/>
      <c r="I17" s="10"/>
      <c r="J17" s="10"/>
      <c r="K17" s="6"/>
      <c r="L17" s="10"/>
      <c r="M17" s="10"/>
      <c r="N17" s="10"/>
      <c r="O17" s="10"/>
      <c r="P17" s="6"/>
      <c r="Q17" s="10"/>
      <c r="R17" s="10"/>
      <c r="S17" s="6"/>
      <c r="T17" s="10"/>
      <c r="U17" s="6"/>
      <c r="V17" s="10"/>
      <c r="W17" s="6"/>
    </row>
    <row r="18" customFormat="false" ht="18" hidden="false" customHeight="true" outlineLevel="0" collapsed="false">
      <c r="A18" s="7" t="s">
        <v>37</v>
      </c>
      <c r="B18" s="8" t="n">
        <f aca="false">SUM(E18)</f>
        <v>0</v>
      </c>
      <c r="C18" s="9" t="s">
        <v>38</v>
      </c>
      <c r="D18" s="8" t="n">
        <v>3</v>
      </c>
      <c r="E18" s="10" t="n">
        <f aca="false">SUM(F18:W18)</f>
        <v>0</v>
      </c>
      <c r="F18" s="10"/>
      <c r="G18" s="10"/>
      <c r="H18" s="10"/>
      <c r="I18" s="10"/>
      <c r="J18" s="10"/>
      <c r="K18" s="6"/>
      <c r="L18" s="10"/>
      <c r="M18" s="10"/>
      <c r="N18" s="10"/>
      <c r="O18" s="10"/>
      <c r="P18" s="6"/>
      <c r="Q18" s="10"/>
      <c r="R18" s="10"/>
      <c r="S18" s="6"/>
      <c r="T18" s="10"/>
      <c r="U18" s="6"/>
      <c r="V18" s="10"/>
      <c r="W18" s="6"/>
    </row>
    <row r="19" customFormat="false" ht="18" hidden="false" customHeight="true" outlineLevel="0" collapsed="false">
      <c r="A19" s="7" t="s">
        <v>39</v>
      </c>
      <c r="B19" s="8" t="n">
        <f aca="false">SUM(E19)</f>
        <v>0</v>
      </c>
      <c r="C19" s="9" t="s">
        <v>38</v>
      </c>
      <c r="D19" s="8" t="n">
        <v>3</v>
      </c>
      <c r="E19" s="10" t="n">
        <f aca="false">SUM(F19:W19)</f>
        <v>0</v>
      </c>
      <c r="F19" s="10"/>
      <c r="G19" s="10"/>
      <c r="H19" s="10"/>
      <c r="I19" s="10"/>
      <c r="J19" s="10"/>
      <c r="K19" s="6"/>
      <c r="L19" s="10"/>
      <c r="M19" s="10"/>
      <c r="N19" s="10"/>
      <c r="O19" s="10"/>
      <c r="P19" s="6"/>
      <c r="Q19" s="10"/>
      <c r="R19" s="10"/>
      <c r="S19" s="6"/>
      <c r="T19" s="10"/>
      <c r="U19" s="6"/>
      <c r="V19" s="10"/>
      <c r="W19" s="6"/>
    </row>
    <row r="20" customFormat="false" ht="18" hidden="false" customHeight="true" outlineLevel="0" collapsed="false">
      <c r="A20" s="7" t="s">
        <v>40</v>
      </c>
      <c r="B20" s="8" t="n">
        <f aca="false">SUM(E20)</f>
        <v>0</v>
      </c>
      <c r="C20" s="9" t="s">
        <v>41</v>
      </c>
      <c r="D20" s="8" t="n">
        <v>4</v>
      </c>
      <c r="E20" s="10" t="n">
        <f aca="false">SUM(F20:W20)</f>
        <v>0</v>
      </c>
      <c r="F20" s="10"/>
      <c r="G20" s="10"/>
      <c r="H20" s="10"/>
      <c r="I20" s="10"/>
      <c r="J20" s="10"/>
      <c r="K20" s="6"/>
      <c r="L20" s="10"/>
      <c r="M20" s="10"/>
      <c r="N20" s="10"/>
      <c r="O20" s="10"/>
      <c r="P20" s="6"/>
      <c r="Q20" s="10"/>
      <c r="R20" s="10"/>
      <c r="S20" s="6"/>
      <c r="T20" s="10"/>
      <c r="U20" s="6"/>
      <c r="V20" s="10"/>
      <c r="W20" s="6"/>
    </row>
    <row r="21" customFormat="false" ht="18" hidden="false" customHeight="true" outlineLevel="0" collapsed="false">
      <c r="A21" s="7" t="s">
        <v>42</v>
      </c>
      <c r="B21" s="8" t="n">
        <f aca="false">SUM(E21)</f>
        <v>0</v>
      </c>
      <c r="C21" s="9" t="s">
        <v>41</v>
      </c>
      <c r="D21" s="8" t="n">
        <v>4</v>
      </c>
      <c r="E21" s="10" t="n">
        <f aca="false">SUM(F21:W21)</f>
        <v>0</v>
      </c>
      <c r="F21" s="10"/>
      <c r="G21" s="10"/>
      <c r="H21" s="10"/>
      <c r="I21" s="10"/>
      <c r="J21" s="10"/>
      <c r="K21" s="6"/>
      <c r="L21" s="10"/>
      <c r="M21" s="10"/>
      <c r="N21" s="10"/>
      <c r="O21" s="10"/>
      <c r="P21" s="6"/>
      <c r="Q21" s="10"/>
      <c r="R21" s="10"/>
      <c r="S21" s="6"/>
      <c r="T21" s="10"/>
      <c r="U21" s="6"/>
      <c r="V21" s="10"/>
      <c r="W21" s="6"/>
    </row>
    <row r="22" customFormat="false" ht="18" hidden="false" customHeight="true" outlineLevel="0" collapsed="false">
      <c r="A22" s="7" t="s">
        <v>43</v>
      </c>
      <c r="B22" s="8" t="n">
        <f aca="false">SUM(E22)</f>
        <v>0</v>
      </c>
      <c r="C22" s="9" t="s">
        <v>41</v>
      </c>
      <c r="D22" s="8" t="n">
        <v>4</v>
      </c>
      <c r="E22" s="10" t="n">
        <f aca="false">SUM(F22:W22)</f>
        <v>0</v>
      </c>
      <c r="F22" s="10"/>
      <c r="G22" s="10"/>
      <c r="H22" s="10"/>
      <c r="I22" s="10"/>
      <c r="J22" s="10"/>
      <c r="K22" s="6"/>
      <c r="L22" s="10"/>
      <c r="M22" s="10"/>
      <c r="N22" s="10"/>
      <c r="O22" s="10"/>
      <c r="P22" s="6"/>
      <c r="Q22" s="10"/>
      <c r="R22" s="10"/>
      <c r="S22" s="6"/>
      <c r="T22" s="10"/>
      <c r="U22" s="6"/>
      <c r="V22" s="10"/>
      <c r="W22" s="6"/>
    </row>
    <row r="23" customFormat="false" ht="18" hidden="false" customHeight="true" outlineLevel="0" collapsed="false">
      <c r="A23" s="7" t="s">
        <v>44</v>
      </c>
      <c r="B23" s="8" t="n">
        <f aca="false">SUM(E23)</f>
        <v>0</v>
      </c>
      <c r="C23" s="9" t="s">
        <v>41</v>
      </c>
      <c r="D23" s="8" t="n">
        <v>4</v>
      </c>
      <c r="E23" s="10" t="n">
        <f aca="false">SUM(F23:W23)</f>
        <v>0</v>
      </c>
      <c r="F23" s="10"/>
      <c r="G23" s="10"/>
      <c r="H23" s="10"/>
      <c r="I23" s="10"/>
      <c r="J23" s="10"/>
      <c r="K23" s="6"/>
      <c r="L23" s="10"/>
      <c r="M23" s="10"/>
      <c r="N23" s="10"/>
      <c r="O23" s="10"/>
      <c r="P23" s="6"/>
      <c r="Q23" s="10"/>
      <c r="R23" s="10"/>
      <c r="S23" s="6"/>
      <c r="T23" s="10"/>
      <c r="U23" s="6"/>
      <c r="V23" s="10"/>
      <c r="W23" s="6"/>
    </row>
    <row r="24" customFormat="false" ht="18" hidden="false" customHeight="true" outlineLevel="0" collapsed="false">
      <c r="A24" s="7" t="s">
        <v>45</v>
      </c>
      <c r="B24" s="8" t="n">
        <f aca="false">SUM(E24)</f>
        <v>0</v>
      </c>
      <c r="C24" s="9" t="s">
        <v>32</v>
      </c>
      <c r="D24" s="8" t="n">
        <v>2</v>
      </c>
      <c r="E24" s="10" t="n">
        <f aca="false">SUM(F24:W24)</f>
        <v>0</v>
      </c>
      <c r="F24" s="10"/>
      <c r="G24" s="10"/>
      <c r="H24" s="10"/>
      <c r="I24" s="10"/>
      <c r="J24" s="10"/>
      <c r="K24" s="6"/>
      <c r="L24" s="10"/>
      <c r="M24" s="10"/>
      <c r="N24" s="10"/>
      <c r="O24" s="10"/>
      <c r="P24" s="6"/>
      <c r="Q24" s="10"/>
      <c r="R24" s="10"/>
      <c r="S24" s="6"/>
      <c r="T24" s="10"/>
      <c r="U24" s="6"/>
      <c r="V24" s="10"/>
      <c r="W24" s="6"/>
    </row>
    <row r="25" customFormat="false" ht="18" hidden="false" customHeight="true" outlineLevel="0" collapsed="false">
      <c r="A25" s="7" t="s">
        <v>46</v>
      </c>
      <c r="B25" s="8" t="n">
        <f aca="false">SUM(E25)</f>
        <v>0</v>
      </c>
      <c r="C25" s="9" t="s">
        <v>32</v>
      </c>
      <c r="D25" s="8" t="n">
        <v>2</v>
      </c>
      <c r="E25" s="10" t="n">
        <f aca="false">SUM(F25:W25)</f>
        <v>0</v>
      </c>
      <c r="F25" s="10"/>
      <c r="G25" s="10"/>
      <c r="H25" s="10"/>
      <c r="I25" s="10"/>
      <c r="J25" s="10"/>
      <c r="K25" s="6"/>
      <c r="L25" s="10"/>
      <c r="M25" s="10"/>
      <c r="N25" s="10"/>
      <c r="O25" s="10"/>
      <c r="P25" s="6"/>
      <c r="Q25" s="10"/>
      <c r="R25" s="10"/>
      <c r="S25" s="6"/>
      <c r="T25" s="10"/>
      <c r="U25" s="6"/>
      <c r="V25" s="10"/>
      <c r="W25" s="6"/>
    </row>
    <row r="26" customFormat="false" ht="18" hidden="false" customHeight="true" outlineLevel="0" collapsed="false">
      <c r="A26" s="7" t="s">
        <v>47</v>
      </c>
      <c r="B26" s="8" t="n">
        <f aca="false">SUM(E26)</f>
        <v>0</v>
      </c>
      <c r="C26" s="9" t="s">
        <v>32</v>
      </c>
      <c r="D26" s="8" t="n">
        <v>2</v>
      </c>
      <c r="E26" s="10" t="n">
        <f aca="false">SUM(F26:W26)</f>
        <v>0</v>
      </c>
      <c r="F26" s="10"/>
      <c r="G26" s="10"/>
      <c r="H26" s="10"/>
      <c r="I26" s="10"/>
      <c r="J26" s="10"/>
      <c r="K26" s="6"/>
      <c r="L26" s="10"/>
      <c r="M26" s="10"/>
      <c r="N26" s="10"/>
      <c r="O26" s="10"/>
      <c r="P26" s="6"/>
      <c r="Q26" s="10"/>
      <c r="R26" s="10"/>
      <c r="S26" s="6"/>
      <c r="T26" s="10"/>
      <c r="U26" s="6"/>
      <c r="V26" s="10"/>
      <c r="W26" s="6"/>
    </row>
    <row r="27" customFormat="false" ht="18" hidden="false" customHeight="true" outlineLevel="0" collapsed="false">
      <c r="A27" s="7" t="s">
        <v>48</v>
      </c>
      <c r="B27" s="8" t="n">
        <f aca="false">SUM(E27)</f>
        <v>0</v>
      </c>
      <c r="C27" s="9" t="s">
        <v>49</v>
      </c>
      <c r="D27" s="8" t="n">
        <v>3</v>
      </c>
      <c r="E27" s="10" t="n">
        <f aca="false">SUM(F27:W27)</f>
        <v>0</v>
      </c>
      <c r="F27" s="10"/>
      <c r="G27" s="10"/>
      <c r="H27" s="10"/>
      <c r="I27" s="10"/>
      <c r="J27" s="10"/>
      <c r="K27" s="6"/>
      <c r="L27" s="10"/>
      <c r="M27" s="10"/>
      <c r="N27" s="10"/>
      <c r="O27" s="10"/>
      <c r="P27" s="6"/>
      <c r="Q27" s="10"/>
      <c r="R27" s="10"/>
      <c r="S27" s="6"/>
      <c r="T27" s="10"/>
      <c r="U27" s="6"/>
      <c r="V27" s="10"/>
      <c r="W27" s="6"/>
    </row>
    <row r="28" customFormat="false" ht="18" hidden="false" customHeight="true" outlineLevel="0" collapsed="false">
      <c r="A28" s="7" t="s">
        <v>50</v>
      </c>
      <c r="B28" s="8" t="n">
        <f aca="false">SUM(E28)</f>
        <v>0</v>
      </c>
      <c r="C28" s="9" t="s">
        <v>49</v>
      </c>
      <c r="D28" s="8" t="n">
        <v>3</v>
      </c>
      <c r="E28" s="10" t="n">
        <f aca="false">SUM(F28:W28)</f>
        <v>0</v>
      </c>
      <c r="F28" s="10"/>
      <c r="G28" s="10"/>
      <c r="H28" s="10"/>
      <c r="I28" s="10"/>
      <c r="J28" s="10"/>
      <c r="K28" s="6"/>
      <c r="L28" s="10"/>
      <c r="M28" s="10"/>
      <c r="N28" s="10"/>
      <c r="O28" s="10"/>
      <c r="P28" s="6"/>
      <c r="Q28" s="10"/>
      <c r="R28" s="10"/>
      <c r="S28" s="6"/>
      <c r="T28" s="10"/>
      <c r="U28" s="6"/>
      <c r="V28" s="10"/>
      <c r="W28" s="6"/>
    </row>
    <row r="29" customFormat="false" ht="18" hidden="false" customHeight="true" outlineLevel="0" collapsed="false">
      <c r="A29" s="7" t="s">
        <v>51</v>
      </c>
      <c r="B29" s="8" t="n">
        <f aca="false">SUM(E29)</f>
        <v>0</v>
      </c>
      <c r="C29" s="9" t="s">
        <v>18</v>
      </c>
      <c r="D29" s="8" t="n">
        <v>1</v>
      </c>
      <c r="E29" s="10" t="n">
        <f aca="false">SUM(F29:W29)</f>
        <v>0</v>
      </c>
      <c r="F29" s="10"/>
      <c r="G29" s="10"/>
      <c r="H29" s="10"/>
      <c r="I29" s="10"/>
      <c r="J29" s="10"/>
      <c r="K29" s="6"/>
      <c r="L29" s="10"/>
      <c r="M29" s="10"/>
      <c r="N29" s="10"/>
      <c r="O29" s="10"/>
      <c r="P29" s="6"/>
      <c r="Q29" s="10"/>
      <c r="R29" s="10"/>
      <c r="S29" s="6"/>
      <c r="T29" s="10"/>
      <c r="U29" s="6"/>
      <c r="V29" s="10"/>
      <c r="W29" s="6"/>
    </row>
    <row r="30" customFormat="false" ht="18" hidden="false" customHeight="true" outlineLevel="0" collapsed="false">
      <c r="A30" s="7" t="s">
        <v>52</v>
      </c>
      <c r="B30" s="8" t="n">
        <f aca="false">SUM(E30)</f>
        <v>0</v>
      </c>
      <c r="C30" s="9" t="s">
        <v>14</v>
      </c>
      <c r="D30" s="8" t="n">
        <v>2</v>
      </c>
      <c r="E30" s="10" t="n">
        <f aca="false">SUM(F30:W30)</f>
        <v>0</v>
      </c>
      <c r="F30" s="10"/>
      <c r="G30" s="10"/>
      <c r="H30" s="10"/>
      <c r="I30" s="10"/>
      <c r="J30" s="10"/>
      <c r="K30" s="6"/>
      <c r="L30" s="10"/>
      <c r="M30" s="10"/>
      <c r="N30" s="10"/>
      <c r="O30" s="10"/>
      <c r="P30" s="6"/>
      <c r="Q30" s="10"/>
      <c r="R30" s="10"/>
      <c r="S30" s="6"/>
      <c r="T30" s="10"/>
      <c r="U30" s="6"/>
      <c r="V30" s="10"/>
      <c r="W30" s="6"/>
    </row>
    <row r="31" customFormat="false" ht="18" hidden="false" customHeight="true" outlineLevel="0" collapsed="false">
      <c r="A31" s="7" t="s">
        <v>53</v>
      </c>
      <c r="B31" s="8" t="n">
        <f aca="false">SUM(E31)</f>
        <v>0</v>
      </c>
      <c r="C31" s="9" t="s">
        <v>14</v>
      </c>
      <c r="D31" s="8" t="n">
        <v>2</v>
      </c>
      <c r="E31" s="10" t="n">
        <f aca="false">SUM(F31:W31)</f>
        <v>0</v>
      </c>
      <c r="F31" s="10"/>
      <c r="G31" s="10"/>
      <c r="H31" s="10"/>
      <c r="I31" s="10"/>
      <c r="J31" s="10"/>
      <c r="K31" s="6"/>
      <c r="L31" s="10"/>
      <c r="M31" s="10"/>
      <c r="N31" s="10"/>
      <c r="O31" s="10"/>
      <c r="P31" s="6"/>
      <c r="Q31" s="10"/>
      <c r="R31" s="10"/>
      <c r="S31" s="6"/>
      <c r="T31" s="10"/>
      <c r="U31" s="6"/>
      <c r="V31" s="10"/>
      <c r="W31" s="6"/>
    </row>
    <row r="32" customFormat="false" ht="18" hidden="false" customHeight="true" outlineLevel="0" collapsed="false">
      <c r="A32" s="7" t="s">
        <v>54</v>
      </c>
      <c r="B32" s="8" t="n">
        <f aca="false">SUM(E32)</f>
        <v>0</v>
      </c>
      <c r="C32" s="9" t="s">
        <v>55</v>
      </c>
      <c r="D32" s="8" t="n">
        <v>2</v>
      </c>
      <c r="E32" s="10" t="n">
        <f aca="false">SUM(F32:W32)</f>
        <v>0</v>
      </c>
      <c r="F32" s="10"/>
      <c r="G32" s="10"/>
      <c r="H32" s="10"/>
      <c r="I32" s="10"/>
      <c r="J32" s="10"/>
      <c r="K32" s="6"/>
      <c r="L32" s="10"/>
      <c r="M32" s="10"/>
      <c r="N32" s="10"/>
      <c r="O32" s="10"/>
      <c r="P32" s="6"/>
      <c r="Q32" s="10"/>
      <c r="R32" s="10"/>
      <c r="S32" s="6"/>
      <c r="T32" s="10"/>
      <c r="U32" s="6"/>
      <c r="V32" s="10"/>
      <c r="W32" s="6"/>
    </row>
    <row r="33" customFormat="false" ht="18" hidden="false" customHeight="true" outlineLevel="0" collapsed="false">
      <c r="A33" s="7" t="s">
        <v>56</v>
      </c>
      <c r="B33" s="8" t="n">
        <f aca="false">SUM(E33)</f>
        <v>0</v>
      </c>
      <c r="C33" s="9" t="s">
        <v>55</v>
      </c>
      <c r="D33" s="8" t="n">
        <v>2</v>
      </c>
      <c r="E33" s="10" t="n">
        <f aca="false">SUM(F33:W33)</f>
        <v>0</v>
      </c>
      <c r="F33" s="10"/>
      <c r="G33" s="10"/>
      <c r="H33" s="10"/>
      <c r="I33" s="10"/>
      <c r="J33" s="10"/>
      <c r="K33" s="6"/>
      <c r="L33" s="10"/>
      <c r="M33" s="10"/>
      <c r="N33" s="10"/>
      <c r="O33" s="10"/>
      <c r="P33" s="6"/>
      <c r="Q33" s="10"/>
      <c r="R33" s="10"/>
      <c r="S33" s="6"/>
      <c r="T33" s="10"/>
      <c r="U33" s="6"/>
      <c r="V33" s="10"/>
      <c r="W33" s="6"/>
    </row>
    <row r="34" customFormat="false" ht="18" hidden="false" customHeight="true" outlineLevel="0" collapsed="false">
      <c r="A34" s="7" t="s">
        <v>57</v>
      </c>
      <c r="B34" s="8" t="n">
        <f aca="false">SUM(E34)</f>
        <v>0</v>
      </c>
      <c r="C34" s="9" t="s">
        <v>24</v>
      </c>
      <c r="D34" s="8" t="n">
        <v>2</v>
      </c>
      <c r="E34" s="10" t="n">
        <f aca="false">SUM(F34:W34)</f>
        <v>0</v>
      </c>
      <c r="F34" s="10"/>
      <c r="G34" s="10"/>
      <c r="H34" s="10"/>
      <c r="I34" s="10"/>
      <c r="J34" s="10"/>
      <c r="K34" s="6"/>
      <c r="L34" s="10"/>
      <c r="M34" s="10"/>
      <c r="N34" s="10"/>
      <c r="O34" s="10"/>
      <c r="P34" s="6"/>
      <c r="Q34" s="10"/>
      <c r="R34" s="10"/>
      <c r="S34" s="6"/>
      <c r="T34" s="10"/>
      <c r="U34" s="6"/>
      <c r="V34" s="10"/>
      <c r="W34" s="6"/>
    </row>
    <row r="35" customFormat="false" ht="18" hidden="false" customHeight="true" outlineLevel="0" collapsed="false">
      <c r="A35" s="7" t="s">
        <v>58</v>
      </c>
      <c r="B35" s="8" t="n">
        <f aca="false">SUM(E35)</f>
        <v>0</v>
      </c>
      <c r="C35" s="9" t="s">
        <v>24</v>
      </c>
      <c r="D35" s="8" t="n">
        <v>2</v>
      </c>
      <c r="E35" s="10" t="n">
        <f aca="false">SUM(F35:W35)</f>
        <v>0</v>
      </c>
      <c r="F35" s="10"/>
      <c r="G35" s="10"/>
      <c r="H35" s="10"/>
      <c r="I35" s="10"/>
      <c r="J35" s="10"/>
      <c r="K35" s="6"/>
      <c r="L35" s="10"/>
      <c r="M35" s="10"/>
      <c r="N35" s="10"/>
      <c r="O35" s="10"/>
      <c r="P35" s="6"/>
      <c r="Q35" s="10"/>
      <c r="R35" s="10"/>
      <c r="S35" s="6"/>
      <c r="T35" s="10"/>
      <c r="U35" s="6"/>
      <c r="V35" s="10"/>
      <c r="W35" s="6"/>
    </row>
    <row r="36" customFormat="false" ht="18" hidden="false" customHeight="true" outlineLevel="0" collapsed="false">
      <c r="A36" s="7" t="s">
        <v>59</v>
      </c>
      <c r="B36" s="8" t="n">
        <f aca="false">SUM(E36)</f>
        <v>0</v>
      </c>
      <c r="C36" s="9" t="s">
        <v>24</v>
      </c>
      <c r="D36" s="8" t="n">
        <v>2</v>
      </c>
      <c r="E36" s="10" t="n">
        <f aca="false">SUM(F36:W36)</f>
        <v>0</v>
      </c>
      <c r="F36" s="10"/>
      <c r="G36" s="10"/>
      <c r="H36" s="10"/>
      <c r="I36" s="10"/>
      <c r="J36" s="10"/>
      <c r="K36" s="6"/>
      <c r="L36" s="10"/>
      <c r="M36" s="10"/>
      <c r="N36" s="10"/>
      <c r="O36" s="10"/>
      <c r="P36" s="6"/>
      <c r="Q36" s="10"/>
      <c r="R36" s="10"/>
      <c r="S36" s="6"/>
      <c r="T36" s="10"/>
      <c r="U36" s="6"/>
      <c r="V36" s="10"/>
      <c r="W36" s="6"/>
    </row>
    <row r="37" customFormat="false" ht="18" hidden="false" customHeight="true" outlineLevel="0" collapsed="false">
      <c r="A37" s="7" t="s">
        <v>60</v>
      </c>
      <c r="B37" s="8" t="n">
        <f aca="false">SUM(E37)</f>
        <v>0</v>
      </c>
      <c r="C37" s="9" t="s">
        <v>61</v>
      </c>
      <c r="D37" s="8" t="n">
        <v>4</v>
      </c>
      <c r="E37" s="10" t="n">
        <f aca="false">SUM(F37:W37)</f>
        <v>0</v>
      </c>
      <c r="F37" s="10"/>
      <c r="G37" s="10"/>
      <c r="H37" s="10"/>
      <c r="I37" s="10"/>
      <c r="J37" s="10"/>
      <c r="K37" s="6"/>
      <c r="L37" s="10"/>
      <c r="M37" s="10"/>
      <c r="N37" s="10"/>
      <c r="O37" s="10"/>
      <c r="P37" s="6"/>
      <c r="Q37" s="10"/>
      <c r="R37" s="10"/>
      <c r="S37" s="6"/>
      <c r="T37" s="10"/>
      <c r="U37" s="6"/>
      <c r="V37" s="10"/>
      <c r="W37" s="6"/>
    </row>
    <row r="38" customFormat="false" ht="18" hidden="false" customHeight="true" outlineLevel="0" collapsed="false">
      <c r="A38" s="7" t="s">
        <v>62</v>
      </c>
      <c r="B38" s="8" t="n">
        <f aca="false">SUM(E38)</f>
        <v>0</v>
      </c>
      <c r="C38" s="9" t="s">
        <v>61</v>
      </c>
      <c r="D38" s="8" t="n">
        <v>4</v>
      </c>
      <c r="E38" s="10" t="n">
        <f aca="false">SUM(F38:W38)</f>
        <v>0</v>
      </c>
      <c r="F38" s="10"/>
      <c r="G38" s="10"/>
      <c r="H38" s="10"/>
      <c r="I38" s="10"/>
      <c r="J38" s="10"/>
      <c r="K38" s="6"/>
      <c r="L38" s="10"/>
      <c r="M38" s="10"/>
      <c r="N38" s="10"/>
      <c r="O38" s="10"/>
      <c r="P38" s="6"/>
      <c r="Q38" s="10"/>
      <c r="R38" s="10"/>
      <c r="S38" s="6"/>
      <c r="T38" s="10"/>
      <c r="U38" s="6"/>
      <c r="V38" s="10"/>
      <c r="W38" s="6"/>
    </row>
    <row r="39" customFormat="false" ht="18" hidden="false" customHeight="true" outlineLevel="0" collapsed="false">
      <c r="A39" s="7" t="s">
        <v>63</v>
      </c>
      <c r="B39" s="8" t="n">
        <f aca="false">SUM(E39)</f>
        <v>0</v>
      </c>
      <c r="C39" s="9" t="s">
        <v>61</v>
      </c>
      <c r="D39" s="8" t="n">
        <v>4</v>
      </c>
      <c r="E39" s="10" t="n">
        <f aca="false">SUM(F39:W39)</f>
        <v>0</v>
      </c>
      <c r="F39" s="10"/>
      <c r="G39" s="10"/>
      <c r="H39" s="10"/>
      <c r="I39" s="10"/>
      <c r="J39" s="10"/>
      <c r="K39" s="6"/>
      <c r="L39" s="10"/>
      <c r="M39" s="10"/>
      <c r="N39" s="10"/>
      <c r="O39" s="10"/>
      <c r="P39" s="6"/>
      <c r="Q39" s="10"/>
      <c r="R39" s="10"/>
      <c r="S39" s="6"/>
      <c r="T39" s="10"/>
      <c r="U39" s="6"/>
      <c r="V39" s="10"/>
      <c r="W39" s="6"/>
    </row>
    <row r="40" customFormat="false" ht="18" hidden="false" customHeight="true" outlineLevel="0" collapsed="false">
      <c r="A40" s="7" t="s">
        <v>64</v>
      </c>
      <c r="B40" s="8" t="n">
        <f aca="false">SUM(E40)</f>
        <v>0</v>
      </c>
      <c r="C40" s="9" t="s">
        <v>65</v>
      </c>
      <c r="D40" s="8" t="n">
        <v>1</v>
      </c>
      <c r="E40" s="10" t="n">
        <f aca="false">SUM(F40:W40)</f>
        <v>0</v>
      </c>
      <c r="F40" s="10"/>
      <c r="G40" s="10"/>
      <c r="H40" s="10"/>
      <c r="I40" s="10"/>
      <c r="J40" s="10"/>
      <c r="K40" s="6"/>
      <c r="L40" s="10"/>
      <c r="M40" s="10"/>
      <c r="N40" s="10"/>
      <c r="O40" s="10"/>
      <c r="P40" s="6"/>
      <c r="Q40" s="10"/>
      <c r="R40" s="10"/>
      <c r="S40" s="6"/>
      <c r="T40" s="10"/>
      <c r="U40" s="6"/>
      <c r="V40" s="10"/>
      <c r="W40" s="6"/>
    </row>
    <row r="41" customFormat="false" ht="18" hidden="false" customHeight="true" outlineLevel="0" collapsed="false">
      <c r="A41" s="7" t="s">
        <v>66</v>
      </c>
      <c r="B41" s="8" t="n">
        <f aca="false">SUM(E41)</f>
        <v>0</v>
      </c>
      <c r="C41" s="9" t="s">
        <v>65</v>
      </c>
      <c r="D41" s="8" t="n">
        <v>1</v>
      </c>
      <c r="E41" s="10" t="n">
        <f aca="false">SUM(F41:W41)</f>
        <v>0</v>
      </c>
      <c r="F41" s="10"/>
      <c r="G41" s="10"/>
      <c r="H41" s="10"/>
      <c r="I41" s="10"/>
      <c r="J41" s="10"/>
      <c r="K41" s="6"/>
      <c r="L41" s="10"/>
      <c r="M41" s="10"/>
      <c r="N41" s="10"/>
      <c r="O41" s="10"/>
      <c r="P41" s="6"/>
      <c r="Q41" s="10"/>
      <c r="R41" s="10"/>
      <c r="S41" s="6"/>
      <c r="T41" s="10"/>
      <c r="U41" s="6"/>
      <c r="V41" s="10"/>
      <c r="W41" s="6"/>
    </row>
    <row r="42" customFormat="false" ht="18" hidden="false" customHeight="true" outlineLevel="0" collapsed="false">
      <c r="A42" s="7" t="s">
        <v>67</v>
      </c>
      <c r="B42" s="8" t="n">
        <f aca="false">SUM(E42)</f>
        <v>0</v>
      </c>
      <c r="C42" s="9" t="s">
        <v>16</v>
      </c>
      <c r="D42" s="8" t="n">
        <v>2</v>
      </c>
      <c r="E42" s="10" t="n">
        <f aca="false">SUM(F42:W42)</f>
        <v>0</v>
      </c>
      <c r="F42" s="10"/>
      <c r="G42" s="10"/>
      <c r="H42" s="10"/>
      <c r="I42" s="10"/>
      <c r="J42" s="10"/>
      <c r="K42" s="6"/>
      <c r="L42" s="10"/>
      <c r="M42" s="10"/>
      <c r="N42" s="10"/>
      <c r="O42" s="10"/>
      <c r="P42" s="6"/>
      <c r="Q42" s="10"/>
      <c r="R42" s="10"/>
      <c r="S42" s="6"/>
      <c r="T42" s="10"/>
      <c r="U42" s="6"/>
      <c r="V42" s="10"/>
      <c r="W42" s="6"/>
    </row>
    <row r="43" customFormat="false" ht="18" hidden="false" customHeight="true" outlineLevel="0" collapsed="false">
      <c r="A43" s="7" t="s">
        <v>68</v>
      </c>
      <c r="B43" s="8" t="n">
        <f aca="false">SUM(E43)</f>
        <v>0</v>
      </c>
      <c r="C43" s="9" t="s">
        <v>16</v>
      </c>
      <c r="D43" s="8" t="n">
        <v>2</v>
      </c>
      <c r="E43" s="10" t="n">
        <f aca="false">SUM(F43:W43)</f>
        <v>0</v>
      </c>
      <c r="F43" s="10"/>
      <c r="G43" s="10"/>
      <c r="H43" s="10"/>
      <c r="I43" s="10"/>
      <c r="J43" s="10"/>
      <c r="K43" s="6"/>
      <c r="L43" s="10"/>
      <c r="M43" s="10"/>
      <c r="N43" s="10"/>
      <c r="O43" s="10"/>
      <c r="P43" s="6"/>
      <c r="Q43" s="10"/>
      <c r="R43" s="10"/>
      <c r="S43" s="6"/>
      <c r="T43" s="10"/>
      <c r="U43" s="6"/>
      <c r="V43" s="10"/>
      <c r="W43" s="6"/>
    </row>
    <row r="44" customFormat="false" ht="18" hidden="false" customHeight="true" outlineLevel="0" collapsed="false">
      <c r="A44" s="7" t="s">
        <v>46</v>
      </c>
      <c r="B44" s="8" t="n">
        <f aca="false">SUM(E44)</f>
        <v>0</v>
      </c>
      <c r="C44" s="9" t="s">
        <v>26</v>
      </c>
      <c r="D44" s="8" t="n">
        <v>1</v>
      </c>
      <c r="E44" s="10" t="n">
        <f aca="false">SUM(F44:W44)</f>
        <v>0</v>
      </c>
      <c r="F44" s="10"/>
      <c r="G44" s="10"/>
      <c r="H44" s="10"/>
      <c r="I44" s="10"/>
      <c r="J44" s="10"/>
      <c r="K44" s="6"/>
      <c r="L44" s="10"/>
      <c r="M44" s="10"/>
      <c r="N44" s="10"/>
      <c r="O44" s="10"/>
      <c r="P44" s="6"/>
      <c r="Q44" s="10"/>
      <c r="R44" s="10"/>
      <c r="S44" s="6"/>
      <c r="T44" s="10"/>
      <c r="U44" s="6"/>
      <c r="V44" s="10"/>
      <c r="W44" s="6"/>
    </row>
    <row r="45" customFormat="false" ht="18" hidden="false" customHeight="true" outlineLevel="0" collapsed="false">
      <c r="A45" s="7" t="s">
        <v>69</v>
      </c>
      <c r="B45" s="8" t="n">
        <f aca="false">SUM(E45)</f>
        <v>0</v>
      </c>
      <c r="C45" s="9" t="s">
        <v>26</v>
      </c>
      <c r="D45" s="8" t="n">
        <v>1</v>
      </c>
      <c r="E45" s="10" t="n">
        <f aca="false">SUM(F45:W45)</f>
        <v>0</v>
      </c>
      <c r="F45" s="10"/>
      <c r="G45" s="10"/>
      <c r="H45" s="10"/>
      <c r="I45" s="10"/>
      <c r="J45" s="10"/>
      <c r="K45" s="6"/>
      <c r="L45" s="10"/>
      <c r="M45" s="10"/>
      <c r="N45" s="10"/>
      <c r="O45" s="10"/>
      <c r="P45" s="6"/>
      <c r="Q45" s="10"/>
      <c r="R45" s="10"/>
      <c r="S45" s="6"/>
      <c r="T45" s="10"/>
      <c r="U45" s="6"/>
      <c r="V45" s="10"/>
      <c r="W45" s="6"/>
    </row>
    <row r="46" customFormat="false" ht="18" hidden="false" customHeight="true" outlineLevel="0" collapsed="false">
      <c r="A46" s="7" t="s">
        <v>70</v>
      </c>
      <c r="B46" s="8" t="n">
        <f aca="false">SUM(E46)</f>
        <v>0</v>
      </c>
      <c r="C46" s="9" t="s">
        <v>26</v>
      </c>
      <c r="D46" s="8" t="n">
        <v>1</v>
      </c>
      <c r="E46" s="10" t="n">
        <f aca="false">SUM(F46:W46)</f>
        <v>0</v>
      </c>
      <c r="F46" s="10"/>
      <c r="G46" s="10"/>
      <c r="H46" s="10"/>
      <c r="I46" s="10"/>
      <c r="J46" s="10"/>
      <c r="K46" s="6"/>
      <c r="L46" s="10"/>
      <c r="M46" s="10"/>
      <c r="N46" s="10"/>
      <c r="O46" s="10"/>
      <c r="P46" s="6"/>
      <c r="Q46" s="10"/>
      <c r="R46" s="10"/>
      <c r="S46" s="6"/>
      <c r="T46" s="10"/>
      <c r="U46" s="6"/>
      <c r="V46" s="10"/>
      <c r="W46" s="6"/>
    </row>
    <row r="47" customFormat="false" ht="18" hidden="false" customHeight="true" outlineLevel="0" collapsed="false">
      <c r="A47" s="7" t="s">
        <v>71</v>
      </c>
      <c r="B47" s="8" t="n">
        <f aca="false">SUM(E47)</f>
        <v>0</v>
      </c>
      <c r="C47" s="9" t="s">
        <v>26</v>
      </c>
      <c r="D47" s="8" t="n">
        <v>1</v>
      </c>
      <c r="E47" s="10" t="n">
        <f aca="false">SUM(F47:W47)</f>
        <v>0</v>
      </c>
      <c r="F47" s="10"/>
      <c r="G47" s="10"/>
      <c r="H47" s="10"/>
      <c r="I47" s="10"/>
      <c r="J47" s="10"/>
      <c r="K47" s="6"/>
      <c r="L47" s="10"/>
      <c r="M47" s="10"/>
      <c r="N47" s="10"/>
      <c r="O47" s="10"/>
      <c r="P47" s="6"/>
      <c r="Q47" s="10"/>
      <c r="R47" s="10"/>
      <c r="S47" s="6"/>
      <c r="T47" s="10"/>
      <c r="U47" s="6"/>
      <c r="V47" s="10"/>
      <c r="W47" s="6"/>
    </row>
    <row r="48" customFormat="false" ht="18" hidden="false" customHeight="true" outlineLevel="0" collapsed="false">
      <c r="A48" s="7" t="s">
        <v>72</v>
      </c>
      <c r="B48" s="8" t="n">
        <f aca="false">SUM(E48)</f>
        <v>0</v>
      </c>
      <c r="C48" s="9" t="s">
        <v>73</v>
      </c>
      <c r="D48" s="8" t="n">
        <v>3</v>
      </c>
      <c r="E48" s="10" t="n">
        <f aca="false">SUM(F48:W48)</f>
        <v>0</v>
      </c>
      <c r="F48" s="10"/>
      <c r="G48" s="10"/>
      <c r="H48" s="10"/>
      <c r="I48" s="10"/>
      <c r="J48" s="10"/>
      <c r="K48" s="6"/>
      <c r="L48" s="10"/>
      <c r="M48" s="10"/>
      <c r="N48" s="10"/>
      <c r="O48" s="10"/>
      <c r="P48" s="6"/>
      <c r="Q48" s="10"/>
      <c r="R48" s="10"/>
      <c r="S48" s="6"/>
      <c r="T48" s="10"/>
      <c r="U48" s="6"/>
      <c r="V48" s="10"/>
      <c r="W48" s="6"/>
    </row>
    <row r="49" customFormat="false" ht="18" hidden="false" customHeight="true" outlineLevel="0" collapsed="false">
      <c r="A49" s="7" t="s">
        <v>74</v>
      </c>
      <c r="B49" s="8" t="n">
        <f aca="false">SUM(E49)</f>
        <v>0</v>
      </c>
      <c r="C49" s="9" t="s">
        <v>73</v>
      </c>
      <c r="D49" s="8" t="n">
        <v>3</v>
      </c>
      <c r="E49" s="10" t="n">
        <f aca="false">SUM(F49:W49)</f>
        <v>0</v>
      </c>
      <c r="F49" s="10"/>
      <c r="G49" s="10"/>
      <c r="H49" s="10"/>
      <c r="I49" s="10"/>
      <c r="J49" s="10"/>
      <c r="K49" s="6"/>
      <c r="L49" s="10"/>
      <c r="M49" s="10"/>
      <c r="N49" s="10"/>
      <c r="O49" s="10"/>
      <c r="P49" s="6"/>
      <c r="Q49" s="10"/>
      <c r="R49" s="10"/>
      <c r="S49" s="6"/>
      <c r="T49" s="10"/>
      <c r="U49" s="6"/>
      <c r="V49" s="10"/>
      <c r="W49" s="6"/>
    </row>
    <row r="50" customFormat="false" ht="18" hidden="false" customHeight="true" outlineLevel="0" collapsed="false">
      <c r="A50" s="7" t="s">
        <v>75</v>
      </c>
      <c r="B50" s="8" t="n">
        <f aca="false">SUM(E50)</f>
        <v>0</v>
      </c>
      <c r="C50" s="9" t="s">
        <v>76</v>
      </c>
      <c r="D50" s="8" t="n">
        <v>4</v>
      </c>
      <c r="E50" s="10" t="n">
        <f aca="false">SUM(F50:W50)</f>
        <v>0</v>
      </c>
      <c r="F50" s="10"/>
      <c r="G50" s="10"/>
      <c r="H50" s="10"/>
      <c r="I50" s="10"/>
      <c r="J50" s="10"/>
      <c r="K50" s="6"/>
      <c r="L50" s="10"/>
      <c r="M50" s="10"/>
      <c r="N50" s="10"/>
      <c r="O50" s="10"/>
      <c r="P50" s="6"/>
      <c r="Q50" s="10"/>
      <c r="R50" s="10"/>
      <c r="S50" s="6"/>
      <c r="T50" s="10"/>
      <c r="U50" s="6"/>
      <c r="V50" s="10"/>
      <c r="W50" s="6"/>
    </row>
    <row r="51" customFormat="false" ht="18" hidden="false" customHeight="true" outlineLevel="0" collapsed="false">
      <c r="A51" s="7" t="s">
        <v>77</v>
      </c>
      <c r="B51" s="8" t="n">
        <f aca="false">SUM(E51)</f>
        <v>0</v>
      </c>
      <c r="C51" s="9" t="s">
        <v>76</v>
      </c>
      <c r="D51" s="8" t="n">
        <v>4</v>
      </c>
      <c r="E51" s="10" t="n">
        <f aca="false">SUM(F51:W51)</f>
        <v>0</v>
      </c>
      <c r="F51" s="10"/>
      <c r="G51" s="10"/>
      <c r="H51" s="10"/>
      <c r="I51" s="10"/>
      <c r="J51" s="10"/>
      <c r="K51" s="6"/>
      <c r="L51" s="10"/>
      <c r="M51" s="10"/>
      <c r="N51" s="10"/>
      <c r="O51" s="10"/>
      <c r="P51" s="6"/>
      <c r="Q51" s="10"/>
      <c r="R51" s="10"/>
      <c r="S51" s="6"/>
      <c r="T51" s="10"/>
      <c r="U51" s="6"/>
      <c r="V51" s="10"/>
      <c r="W51" s="6"/>
    </row>
    <row r="52" customFormat="false" ht="18" hidden="false" customHeight="true" outlineLevel="0" collapsed="false">
      <c r="A52" s="7" t="s">
        <v>78</v>
      </c>
      <c r="B52" s="8" t="n">
        <f aca="false">SUM(E52)</f>
        <v>0</v>
      </c>
      <c r="C52" s="9" t="s">
        <v>76</v>
      </c>
      <c r="D52" s="8" t="n">
        <v>4</v>
      </c>
      <c r="E52" s="10" t="n">
        <f aca="false">SUM(F52:W52)</f>
        <v>0</v>
      </c>
      <c r="F52" s="10"/>
      <c r="G52" s="10"/>
      <c r="H52" s="10"/>
      <c r="I52" s="10"/>
      <c r="J52" s="10"/>
      <c r="K52" s="6"/>
      <c r="L52" s="10"/>
      <c r="M52" s="10"/>
      <c r="N52" s="10"/>
      <c r="O52" s="10"/>
      <c r="P52" s="6"/>
      <c r="Q52" s="10"/>
      <c r="R52" s="10"/>
      <c r="S52" s="6"/>
      <c r="T52" s="10"/>
      <c r="U52" s="6"/>
      <c r="V52" s="10"/>
      <c r="W52" s="6"/>
    </row>
    <row r="53" customFormat="false" ht="18" hidden="false" customHeight="true" outlineLevel="0" collapsed="false">
      <c r="A53" s="7" t="s">
        <v>67</v>
      </c>
      <c r="B53" s="8" t="n">
        <f aca="false">SUM(E53)</f>
        <v>0</v>
      </c>
      <c r="C53" s="9" t="s">
        <v>76</v>
      </c>
      <c r="D53" s="8" t="n">
        <v>4</v>
      </c>
      <c r="E53" s="10" t="n">
        <f aca="false">SUM(F53:W53)</f>
        <v>0</v>
      </c>
      <c r="F53" s="10"/>
      <c r="G53" s="10"/>
      <c r="H53" s="10"/>
      <c r="I53" s="10"/>
      <c r="J53" s="10"/>
      <c r="K53" s="6"/>
      <c r="L53" s="10"/>
      <c r="M53" s="10"/>
      <c r="N53" s="10"/>
      <c r="O53" s="10"/>
      <c r="P53" s="6"/>
      <c r="Q53" s="10"/>
      <c r="R53" s="10"/>
      <c r="S53" s="6"/>
      <c r="T53" s="10"/>
      <c r="U53" s="6"/>
      <c r="V53" s="10"/>
      <c r="W53" s="6"/>
    </row>
    <row r="54" customFormat="false" ht="18" hidden="false" customHeight="true" outlineLevel="0" collapsed="false">
      <c r="A54" s="7" t="s">
        <v>79</v>
      </c>
      <c r="B54" s="8" t="n">
        <f aca="false">SUM(E54)</f>
        <v>0</v>
      </c>
      <c r="C54" s="9" t="s">
        <v>76</v>
      </c>
      <c r="D54" s="8" t="n">
        <v>4</v>
      </c>
      <c r="E54" s="10" t="n">
        <f aca="false">SUM(F54:W54)</f>
        <v>0</v>
      </c>
      <c r="F54" s="10"/>
      <c r="G54" s="10"/>
      <c r="H54" s="10"/>
      <c r="I54" s="10"/>
      <c r="J54" s="10"/>
      <c r="K54" s="6"/>
      <c r="L54" s="10"/>
      <c r="M54" s="10"/>
      <c r="N54" s="10"/>
      <c r="O54" s="10"/>
      <c r="P54" s="6"/>
      <c r="Q54" s="10"/>
      <c r="R54" s="10"/>
      <c r="S54" s="6"/>
      <c r="T54" s="10"/>
      <c r="U54" s="6"/>
      <c r="V54" s="10"/>
      <c r="W54" s="6"/>
    </row>
    <row r="55" customFormat="false" ht="18" hidden="false" customHeight="true" outlineLevel="0" collapsed="false">
      <c r="A55" s="7" t="s">
        <v>80</v>
      </c>
      <c r="B55" s="8" t="n">
        <f aca="false">SUM(E55)</f>
        <v>0</v>
      </c>
      <c r="C55" s="9" t="s">
        <v>28</v>
      </c>
      <c r="D55" s="8" t="n">
        <v>4</v>
      </c>
      <c r="E55" s="10" t="n">
        <f aca="false">SUM(F55:W55)</f>
        <v>0</v>
      </c>
      <c r="F55" s="10"/>
      <c r="G55" s="10"/>
      <c r="H55" s="10"/>
      <c r="I55" s="10"/>
      <c r="J55" s="10"/>
      <c r="K55" s="6"/>
      <c r="L55" s="10"/>
      <c r="M55" s="10"/>
      <c r="N55" s="10"/>
      <c r="O55" s="10"/>
      <c r="P55" s="6"/>
      <c r="Q55" s="10"/>
      <c r="R55" s="10"/>
      <c r="S55" s="6"/>
      <c r="T55" s="10"/>
      <c r="U55" s="6"/>
      <c r="V55" s="10"/>
      <c r="W55" s="6"/>
    </row>
    <row r="56" customFormat="false" ht="18" hidden="false" customHeight="true" outlineLevel="0" collapsed="false">
      <c r="A56" s="7" t="s">
        <v>81</v>
      </c>
      <c r="B56" s="8" t="n">
        <f aca="false">SUM(E56)</f>
        <v>0</v>
      </c>
      <c r="C56" s="9" t="s">
        <v>28</v>
      </c>
      <c r="D56" s="8" t="n">
        <v>4</v>
      </c>
      <c r="E56" s="10" t="n">
        <f aca="false">SUM(F56:W56)</f>
        <v>0</v>
      </c>
      <c r="F56" s="10"/>
      <c r="G56" s="10"/>
      <c r="H56" s="10"/>
      <c r="I56" s="10"/>
      <c r="J56" s="10"/>
      <c r="K56" s="6"/>
      <c r="L56" s="10"/>
      <c r="M56" s="10"/>
      <c r="N56" s="10"/>
      <c r="O56" s="10"/>
      <c r="P56" s="6"/>
      <c r="Q56" s="10"/>
      <c r="R56" s="10"/>
      <c r="S56" s="6"/>
      <c r="T56" s="10"/>
      <c r="U56" s="6"/>
      <c r="V56" s="10"/>
      <c r="W56" s="6"/>
    </row>
    <row r="57" customFormat="false" ht="18" hidden="false" customHeight="true" outlineLevel="0" collapsed="false">
      <c r="A57" s="7" t="s">
        <v>82</v>
      </c>
      <c r="B57" s="8" t="n">
        <f aca="false">SUM(E57)</f>
        <v>0</v>
      </c>
      <c r="C57" s="9" t="s">
        <v>83</v>
      </c>
      <c r="D57" s="8" t="n">
        <v>1</v>
      </c>
      <c r="E57" s="10" t="n">
        <f aca="false">SUM(F57:W57)</f>
        <v>0</v>
      </c>
      <c r="F57" s="10"/>
      <c r="G57" s="10"/>
      <c r="H57" s="10"/>
      <c r="I57" s="10"/>
      <c r="J57" s="10"/>
      <c r="K57" s="6"/>
      <c r="L57" s="10"/>
      <c r="M57" s="10"/>
      <c r="N57" s="10"/>
      <c r="O57" s="10"/>
      <c r="P57" s="6"/>
      <c r="Q57" s="10"/>
      <c r="R57" s="10"/>
      <c r="S57" s="6"/>
      <c r="T57" s="10"/>
      <c r="U57" s="6"/>
      <c r="V57" s="10"/>
      <c r="W57" s="6"/>
    </row>
    <row r="58" customFormat="false" ht="18" hidden="false" customHeight="true" outlineLevel="0" collapsed="false">
      <c r="A58" s="7" t="s">
        <v>84</v>
      </c>
      <c r="B58" s="8" t="n">
        <f aca="false">SUM(E58)</f>
        <v>0</v>
      </c>
      <c r="C58" s="9" t="s">
        <v>83</v>
      </c>
      <c r="D58" s="8" t="n">
        <v>1</v>
      </c>
      <c r="E58" s="10" t="n">
        <f aca="false">SUM(F58:W58)</f>
        <v>0</v>
      </c>
      <c r="F58" s="10"/>
      <c r="G58" s="10"/>
      <c r="H58" s="10"/>
      <c r="I58" s="10"/>
      <c r="J58" s="10"/>
      <c r="K58" s="6"/>
      <c r="L58" s="10"/>
      <c r="M58" s="10"/>
      <c r="N58" s="10"/>
      <c r="O58" s="10"/>
      <c r="P58" s="6"/>
      <c r="Q58" s="10"/>
      <c r="R58" s="10"/>
      <c r="S58" s="6"/>
      <c r="T58" s="10"/>
      <c r="U58" s="6"/>
      <c r="V58" s="10"/>
      <c r="W58" s="6"/>
    </row>
    <row r="59" customFormat="false" ht="18" hidden="false" customHeight="true" outlineLevel="0" collapsed="false">
      <c r="A59" s="7" t="s">
        <v>85</v>
      </c>
      <c r="B59" s="8" t="n">
        <f aca="false">SUM(E59)</f>
        <v>0</v>
      </c>
      <c r="C59" s="9" t="s">
        <v>83</v>
      </c>
      <c r="D59" s="8" t="n">
        <v>1</v>
      </c>
      <c r="E59" s="10" t="n">
        <f aca="false">SUM(F59:W59)</f>
        <v>0</v>
      </c>
      <c r="F59" s="10"/>
      <c r="G59" s="10"/>
      <c r="H59" s="10"/>
      <c r="I59" s="10"/>
      <c r="J59" s="10"/>
      <c r="K59" s="6"/>
      <c r="L59" s="10"/>
      <c r="M59" s="10"/>
      <c r="N59" s="10"/>
      <c r="O59" s="10"/>
      <c r="P59" s="6"/>
      <c r="Q59" s="10"/>
      <c r="R59" s="10"/>
      <c r="S59" s="6"/>
      <c r="T59" s="10"/>
      <c r="U59" s="6"/>
      <c r="V59" s="10"/>
      <c r="W59" s="6"/>
    </row>
    <row r="60" customFormat="false" ht="18" hidden="false" customHeight="true" outlineLevel="0" collapsed="false">
      <c r="A60" s="7" t="s">
        <v>86</v>
      </c>
      <c r="B60" s="8" t="n">
        <f aca="false">SUM(E60)</f>
        <v>0</v>
      </c>
      <c r="C60" s="9" t="s">
        <v>83</v>
      </c>
      <c r="D60" s="8" t="n">
        <v>1</v>
      </c>
      <c r="E60" s="10" t="n">
        <f aca="false">SUM(F60:W60)</f>
        <v>0</v>
      </c>
      <c r="F60" s="10"/>
      <c r="G60" s="10"/>
      <c r="H60" s="10"/>
      <c r="I60" s="10"/>
      <c r="J60" s="10"/>
      <c r="K60" s="6"/>
      <c r="L60" s="10"/>
      <c r="M60" s="10"/>
      <c r="N60" s="10"/>
      <c r="O60" s="10"/>
      <c r="P60" s="6"/>
      <c r="Q60" s="10"/>
      <c r="R60" s="10"/>
      <c r="S60" s="6"/>
      <c r="T60" s="10"/>
      <c r="U60" s="6"/>
      <c r="V60" s="10"/>
      <c r="W60" s="6"/>
    </row>
    <row r="61" customFormat="false" ht="18" hidden="false" customHeight="true" outlineLevel="0" collapsed="false">
      <c r="A61" s="7" t="s">
        <v>87</v>
      </c>
      <c r="B61" s="8" t="n">
        <f aca="false">SUM(E61)</f>
        <v>0</v>
      </c>
      <c r="C61" s="9" t="s">
        <v>30</v>
      </c>
      <c r="D61" s="8" t="n">
        <v>2</v>
      </c>
      <c r="E61" s="10" t="n">
        <f aca="false">SUM(F61:W61)</f>
        <v>0</v>
      </c>
      <c r="F61" s="10"/>
      <c r="G61" s="10"/>
      <c r="H61" s="10"/>
      <c r="I61" s="10"/>
      <c r="J61" s="10"/>
      <c r="K61" s="6"/>
      <c r="L61" s="10"/>
      <c r="M61" s="10"/>
      <c r="N61" s="10"/>
      <c r="O61" s="10"/>
      <c r="P61" s="6"/>
      <c r="Q61" s="10"/>
      <c r="R61" s="10"/>
      <c r="S61" s="6"/>
      <c r="T61" s="10"/>
      <c r="U61" s="6"/>
      <c r="V61" s="10"/>
      <c r="W61" s="6"/>
    </row>
    <row r="62" customFormat="false" ht="18" hidden="false" customHeight="true" outlineLevel="0" collapsed="false">
      <c r="A62" s="7" t="s">
        <v>88</v>
      </c>
      <c r="B62" s="8" t="n">
        <f aca="false">SUM(E62)</f>
        <v>0</v>
      </c>
      <c r="C62" s="9" t="s">
        <v>30</v>
      </c>
      <c r="D62" s="8" t="n">
        <v>2</v>
      </c>
      <c r="E62" s="10" t="n">
        <f aca="false">SUM(F62:W62)</f>
        <v>0</v>
      </c>
      <c r="F62" s="10"/>
      <c r="G62" s="10"/>
      <c r="H62" s="10"/>
      <c r="I62" s="10"/>
      <c r="J62" s="10"/>
      <c r="K62" s="6"/>
      <c r="L62" s="10"/>
      <c r="M62" s="10"/>
      <c r="N62" s="10"/>
      <c r="O62" s="10"/>
      <c r="P62" s="6"/>
      <c r="Q62" s="10"/>
      <c r="R62" s="10"/>
      <c r="S62" s="6"/>
      <c r="T62" s="10"/>
      <c r="U62" s="6"/>
      <c r="V62" s="10"/>
      <c r="W62" s="6"/>
    </row>
    <row r="63" customFormat="false" ht="18" hidden="false" customHeight="true" outlineLevel="0" collapsed="false">
      <c r="A63" s="7" t="s">
        <v>89</v>
      </c>
      <c r="B63" s="8" t="n">
        <f aca="false">SUM(E63)</f>
        <v>0</v>
      </c>
      <c r="C63" s="9" t="s">
        <v>90</v>
      </c>
      <c r="D63" s="8" t="n">
        <v>1</v>
      </c>
      <c r="E63" s="10" t="n">
        <f aca="false">SUM(F63:W63)</f>
        <v>0</v>
      </c>
      <c r="F63" s="10"/>
      <c r="G63" s="10"/>
      <c r="H63" s="10"/>
      <c r="I63" s="10"/>
      <c r="J63" s="10"/>
      <c r="K63" s="6"/>
      <c r="L63" s="10"/>
      <c r="M63" s="10"/>
      <c r="N63" s="10"/>
      <c r="O63" s="10"/>
      <c r="P63" s="6"/>
      <c r="Q63" s="10"/>
      <c r="R63" s="10"/>
      <c r="S63" s="6"/>
      <c r="T63" s="10"/>
      <c r="U63" s="6"/>
      <c r="V63" s="10"/>
      <c r="W63" s="6"/>
    </row>
    <row r="64" customFormat="false" ht="18" hidden="false" customHeight="true" outlineLevel="0" collapsed="false">
      <c r="A64" s="7" t="s">
        <v>91</v>
      </c>
      <c r="B64" s="8" t="n">
        <f aca="false">SUM(E64)</f>
        <v>0</v>
      </c>
      <c r="C64" s="9" t="s">
        <v>90</v>
      </c>
      <c r="D64" s="8" t="n">
        <v>1</v>
      </c>
      <c r="E64" s="10" t="n">
        <f aca="false">SUM(F64:W64)</f>
        <v>0</v>
      </c>
      <c r="F64" s="10"/>
      <c r="G64" s="10"/>
      <c r="H64" s="10"/>
      <c r="I64" s="10"/>
      <c r="J64" s="10"/>
      <c r="K64" s="6"/>
      <c r="L64" s="10"/>
      <c r="M64" s="10"/>
      <c r="N64" s="10"/>
      <c r="O64" s="10"/>
      <c r="P64" s="6"/>
      <c r="Q64" s="10"/>
      <c r="R64" s="10"/>
      <c r="S64" s="6"/>
      <c r="T64" s="10"/>
      <c r="U64" s="6"/>
      <c r="V64" s="10"/>
      <c r="W64" s="6"/>
    </row>
    <row r="65" customFormat="false" ht="18" hidden="false" customHeight="true" outlineLevel="0" collapsed="false">
      <c r="A65" s="7" t="s">
        <v>92</v>
      </c>
      <c r="B65" s="8" t="n">
        <f aca="false">SUM(E65)</f>
        <v>0</v>
      </c>
      <c r="C65" s="9" t="s">
        <v>90</v>
      </c>
      <c r="D65" s="8" t="n">
        <v>1</v>
      </c>
      <c r="E65" s="10" t="n">
        <f aca="false">SUM(F65:W65)</f>
        <v>0</v>
      </c>
      <c r="F65" s="10"/>
      <c r="G65" s="10"/>
      <c r="H65" s="10"/>
      <c r="I65" s="10"/>
      <c r="J65" s="10"/>
      <c r="K65" s="6"/>
      <c r="L65" s="10"/>
      <c r="M65" s="10"/>
      <c r="N65" s="10"/>
      <c r="O65" s="10"/>
      <c r="P65" s="6"/>
      <c r="Q65" s="10"/>
      <c r="R65" s="10"/>
      <c r="S65" s="6"/>
      <c r="T65" s="10"/>
      <c r="U65" s="6"/>
      <c r="V65" s="10"/>
      <c r="W65" s="6"/>
    </row>
    <row r="66" customFormat="false" ht="18" hidden="false" customHeight="true" outlineLevel="0" collapsed="false">
      <c r="A66" s="7" t="s">
        <v>93</v>
      </c>
      <c r="B66" s="8" t="n">
        <f aca="false">SUM(E66)</f>
        <v>0</v>
      </c>
      <c r="C66" s="9" t="s">
        <v>90</v>
      </c>
      <c r="D66" s="8" t="n">
        <v>1</v>
      </c>
      <c r="E66" s="10" t="n">
        <f aca="false">SUM(F66:W66)</f>
        <v>0</v>
      </c>
      <c r="F66" s="10"/>
      <c r="G66" s="10"/>
      <c r="H66" s="10"/>
      <c r="I66" s="10"/>
      <c r="J66" s="10"/>
      <c r="K66" s="6"/>
      <c r="L66" s="10"/>
      <c r="M66" s="10"/>
      <c r="N66" s="10"/>
      <c r="O66" s="10"/>
      <c r="P66" s="6"/>
      <c r="Q66" s="10"/>
      <c r="R66" s="10"/>
      <c r="S66" s="6"/>
      <c r="T66" s="10"/>
      <c r="U66" s="6"/>
      <c r="V66" s="10"/>
      <c r="W66" s="6"/>
    </row>
    <row r="67" customFormat="false" ht="18" hidden="false" customHeight="true" outlineLevel="0" collapsed="false">
      <c r="A67" s="7" t="s">
        <v>94</v>
      </c>
      <c r="B67" s="8" t="n">
        <f aca="false">SUM(E67)</f>
        <v>0</v>
      </c>
      <c r="C67" s="9" t="s">
        <v>38</v>
      </c>
      <c r="D67" s="8" t="n">
        <v>3</v>
      </c>
      <c r="E67" s="10" t="n">
        <f aca="false">SUM(F67:W67)</f>
        <v>0</v>
      </c>
      <c r="F67" s="10"/>
      <c r="G67" s="10"/>
      <c r="H67" s="10"/>
      <c r="I67" s="10"/>
      <c r="J67" s="10"/>
      <c r="K67" s="6"/>
      <c r="L67" s="10"/>
      <c r="M67" s="10"/>
      <c r="N67" s="10"/>
      <c r="O67" s="10"/>
      <c r="P67" s="6"/>
      <c r="Q67" s="10"/>
      <c r="R67" s="10"/>
      <c r="S67" s="6"/>
      <c r="T67" s="10"/>
      <c r="U67" s="6"/>
      <c r="V67" s="10"/>
      <c r="W67" s="6"/>
    </row>
    <row r="68" customFormat="false" ht="18" hidden="false" customHeight="true" outlineLevel="0" collapsed="false">
      <c r="A68" s="7" t="s">
        <v>95</v>
      </c>
      <c r="B68" s="8" t="n">
        <f aca="false">SUM(E68)</f>
        <v>0</v>
      </c>
      <c r="C68" s="9" t="s">
        <v>41</v>
      </c>
      <c r="D68" s="8" t="n">
        <v>4</v>
      </c>
      <c r="E68" s="10" t="n">
        <f aca="false">SUM(F68:W68)</f>
        <v>0</v>
      </c>
      <c r="F68" s="10"/>
      <c r="G68" s="10"/>
      <c r="H68" s="10"/>
      <c r="I68" s="10"/>
      <c r="J68" s="10"/>
      <c r="K68" s="6"/>
      <c r="L68" s="10"/>
      <c r="M68" s="10"/>
      <c r="N68" s="10"/>
      <c r="O68" s="10"/>
      <c r="P68" s="6"/>
      <c r="Q68" s="10"/>
      <c r="R68" s="10"/>
      <c r="S68" s="6"/>
      <c r="T68" s="10"/>
      <c r="U68" s="6"/>
      <c r="V68" s="10"/>
      <c r="W68" s="6"/>
    </row>
    <row r="69" customFormat="false" ht="18" hidden="false" customHeight="true" outlineLevel="0" collapsed="false">
      <c r="A69" s="7" t="s">
        <v>96</v>
      </c>
      <c r="B69" s="8" t="n">
        <f aca="false">SUM(E69)</f>
        <v>0</v>
      </c>
      <c r="C69" s="9" t="s">
        <v>41</v>
      </c>
      <c r="D69" s="8" t="n">
        <v>4</v>
      </c>
      <c r="E69" s="10" t="n">
        <f aca="false">SUM(F69:W69)</f>
        <v>0</v>
      </c>
      <c r="F69" s="10"/>
      <c r="G69" s="10"/>
      <c r="H69" s="10"/>
      <c r="I69" s="10"/>
      <c r="J69" s="10"/>
      <c r="K69" s="6"/>
      <c r="L69" s="10"/>
      <c r="M69" s="10"/>
      <c r="N69" s="10"/>
      <c r="O69" s="10"/>
      <c r="P69" s="6"/>
      <c r="Q69" s="10"/>
      <c r="R69" s="10"/>
      <c r="S69" s="6"/>
      <c r="T69" s="10"/>
      <c r="U69" s="6"/>
      <c r="V69" s="10"/>
      <c r="W69" s="6"/>
    </row>
    <row r="70" customFormat="false" ht="18" hidden="false" customHeight="true" outlineLevel="0" collapsed="false">
      <c r="A70" s="7" t="s">
        <v>97</v>
      </c>
      <c r="B70" s="8" t="n">
        <f aca="false">SUM(E70)</f>
        <v>0</v>
      </c>
      <c r="C70" s="9" t="s">
        <v>32</v>
      </c>
      <c r="D70" s="8" t="n">
        <v>2</v>
      </c>
      <c r="E70" s="10" t="n">
        <f aca="false">SUM(F70:W70)</f>
        <v>0</v>
      </c>
      <c r="F70" s="10"/>
      <c r="G70" s="10"/>
      <c r="H70" s="10"/>
      <c r="I70" s="10"/>
      <c r="J70" s="10"/>
      <c r="K70" s="6"/>
      <c r="L70" s="10"/>
      <c r="M70" s="10"/>
      <c r="N70" s="10"/>
      <c r="O70" s="10"/>
      <c r="P70" s="6"/>
      <c r="Q70" s="10"/>
      <c r="R70" s="10"/>
      <c r="S70" s="6"/>
      <c r="T70" s="10"/>
      <c r="U70" s="6"/>
      <c r="V70" s="10"/>
      <c r="W70" s="6"/>
    </row>
    <row r="71" customFormat="false" ht="18" hidden="false" customHeight="true" outlineLevel="0" collapsed="false">
      <c r="A71" s="7" t="s">
        <v>98</v>
      </c>
      <c r="B71" s="8" t="n">
        <f aca="false">SUM(E71)</f>
        <v>0</v>
      </c>
      <c r="C71" s="9" t="s">
        <v>32</v>
      </c>
      <c r="D71" s="8" t="n">
        <v>2</v>
      </c>
      <c r="E71" s="10" t="n">
        <f aca="false">SUM(F71:W71)</f>
        <v>0</v>
      </c>
      <c r="F71" s="10"/>
      <c r="G71" s="10"/>
      <c r="H71" s="10"/>
      <c r="I71" s="10"/>
      <c r="J71" s="10"/>
      <c r="K71" s="6"/>
      <c r="L71" s="10"/>
      <c r="M71" s="10"/>
      <c r="N71" s="10"/>
      <c r="O71" s="10"/>
      <c r="P71" s="6"/>
      <c r="Q71" s="10"/>
      <c r="R71" s="10"/>
      <c r="S71" s="6"/>
      <c r="T71" s="10"/>
      <c r="U71" s="6"/>
      <c r="V71" s="10"/>
      <c r="W71" s="6"/>
    </row>
    <row r="72" customFormat="false" ht="18" hidden="false" customHeight="true" outlineLevel="0" collapsed="false">
      <c r="A72" s="7"/>
      <c r="B72" s="8" t="n">
        <f aca="false">SUM(E72)</f>
        <v>0</v>
      </c>
      <c r="C72" s="9"/>
      <c r="D72" s="8"/>
      <c r="E72" s="10" t="n">
        <f aca="false">SUM(F72:W72)</f>
        <v>0</v>
      </c>
      <c r="F72" s="10"/>
      <c r="G72" s="10"/>
      <c r="H72" s="10"/>
      <c r="I72" s="10"/>
      <c r="J72" s="10"/>
      <c r="K72" s="6"/>
      <c r="L72" s="10"/>
      <c r="M72" s="10"/>
      <c r="N72" s="10"/>
      <c r="O72" s="10"/>
      <c r="P72" s="6"/>
      <c r="Q72" s="10"/>
      <c r="R72" s="10"/>
      <c r="S72" s="6"/>
      <c r="T72" s="10"/>
      <c r="U72" s="6"/>
      <c r="V72" s="10"/>
      <c r="W72" s="6"/>
    </row>
    <row r="73" customFormat="false" ht="18" hidden="false" customHeight="true" outlineLevel="0" collapsed="false">
      <c r="A73" s="7"/>
      <c r="B73" s="8" t="n">
        <f aca="false">SUM(E73)</f>
        <v>0</v>
      </c>
      <c r="C73" s="9"/>
      <c r="D73" s="8"/>
      <c r="E73" s="10" t="n">
        <f aca="false">SUM(F73:W73)</f>
        <v>0</v>
      </c>
      <c r="F73" s="10"/>
      <c r="G73" s="10"/>
      <c r="H73" s="10"/>
      <c r="I73" s="10"/>
      <c r="J73" s="10"/>
      <c r="K73" s="6"/>
      <c r="L73" s="10"/>
      <c r="M73" s="10"/>
      <c r="N73" s="10"/>
      <c r="O73" s="10"/>
      <c r="P73" s="6"/>
      <c r="Q73" s="10"/>
      <c r="R73" s="10"/>
      <c r="S73" s="6"/>
      <c r="T73" s="10"/>
      <c r="U73" s="6"/>
      <c r="V73" s="10"/>
      <c r="W73" s="6"/>
    </row>
    <row r="74" customFormat="false" ht="18" hidden="false" customHeight="true" outlineLevel="0" collapsed="false">
      <c r="A74" s="7"/>
      <c r="B74" s="8" t="n">
        <f aca="false">SUM(E74)</f>
        <v>0</v>
      </c>
      <c r="C74" s="9"/>
      <c r="D74" s="8"/>
      <c r="E74" s="10" t="n">
        <f aca="false">SUM(F74:W74)</f>
        <v>0</v>
      </c>
      <c r="F74" s="10"/>
      <c r="G74" s="10"/>
      <c r="H74" s="10"/>
      <c r="I74" s="10"/>
      <c r="J74" s="10"/>
      <c r="K74" s="6"/>
      <c r="L74" s="10"/>
      <c r="M74" s="10"/>
      <c r="N74" s="10"/>
      <c r="O74" s="10"/>
      <c r="P74" s="6"/>
      <c r="Q74" s="10"/>
      <c r="R74" s="10"/>
      <c r="S74" s="6"/>
      <c r="T74" s="10"/>
      <c r="U74" s="6"/>
      <c r="V74" s="10"/>
      <c r="W74" s="6"/>
    </row>
    <row r="75" customFormat="false" ht="18" hidden="false" customHeight="true" outlineLevel="0" collapsed="false">
      <c r="A75" s="7"/>
      <c r="B75" s="8" t="n">
        <f aca="false">SUM(E75)</f>
        <v>0</v>
      </c>
      <c r="C75" s="9"/>
      <c r="D75" s="8"/>
      <c r="E75" s="10" t="n">
        <f aca="false">SUM(F75:W75)</f>
        <v>0</v>
      </c>
      <c r="F75" s="10"/>
      <c r="G75" s="10"/>
      <c r="H75" s="10"/>
      <c r="I75" s="10"/>
      <c r="J75" s="10"/>
      <c r="K75" s="6"/>
      <c r="L75" s="10"/>
      <c r="M75" s="10"/>
      <c r="N75" s="10"/>
      <c r="O75" s="10"/>
      <c r="P75" s="6"/>
      <c r="Q75" s="10"/>
      <c r="R75" s="10"/>
      <c r="S75" s="6"/>
      <c r="T75" s="10"/>
      <c r="U75" s="6"/>
      <c r="V75" s="10"/>
      <c r="W75" s="6"/>
    </row>
    <row r="76" customFormat="false" ht="18" hidden="false" customHeight="true" outlineLevel="0" collapsed="false">
      <c r="A76" s="7"/>
      <c r="B76" s="8" t="n">
        <f aca="false">SUM(E76)</f>
        <v>0</v>
      </c>
      <c r="C76" s="9"/>
      <c r="D76" s="8"/>
      <c r="E76" s="10" t="n">
        <f aca="false">SUM(F76:W76)</f>
        <v>0</v>
      </c>
      <c r="F76" s="10"/>
      <c r="G76" s="10"/>
      <c r="H76" s="10"/>
      <c r="I76" s="10"/>
      <c r="J76" s="10"/>
      <c r="K76" s="6"/>
      <c r="L76" s="10"/>
      <c r="M76" s="10"/>
      <c r="N76" s="10"/>
      <c r="O76" s="10"/>
      <c r="P76" s="6"/>
      <c r="Q76" s="10"/>
      <c r="R76" s="10"/>
      <c r="S76" s="6"/>
      <c r="T76" s="10"/>
      <c r="U76" s="6"/>
      <c r="V76" s="10"/>
      <c r="W76" s="6"/>
    </row>
    <row r="77" customFormat="false" ht="18" hidden="false" customHeight="true" outlineLevel="0" collapsed="false">
      <c r="A77" s="7"/>
      <c r="B77" s="8" t="n">
        <f aca="false">SUM(E77)</f>
        <v>0</v>
      </c>
      <c r="C77" s="9"/>
      <c r="D77" s="8"/>
      <c r="E77" s="10" t="n">
        <f aca="false">SUM(F77:W77)</f>
        <v>0</v>
      </c>
      <c r="F77" s="10"/>
      <c r="G77" s="10"/>
      <c r="H77" s="10"/>
      <c r="I77" s="10"/>
      <c r="J77" s="10"/>
      <c r="K77" s="6"/>
      <c r="L77" s="10"/>
      <c r="M77" s="10"/>
      <c r="N77" s="10"/>
      <c r="O77" s="10"/>
      <c r="P77" s="6"/>
      <c r="Q77" s="10"/>
      <c r="R77" s="10"/>
      <c r="S77" s="6"/>
      <c r="T77" s="10"/>
      <c r="U77" s="6"/>
      <c r="V77" s="10"/>
      <c r="W77" s="6"/>
    </row>
    <row r="78" customFormat="false" ht="18" hidden="false" customHeight="true" outlineLevel="0" collapsed="false">
      <c r="A78" s="7"/>
      <c r="B78" s="8" t="n">
        <f aca="false">SUM(E78)</f>
        <v>0</v>
      </c>
      <c r="C78" s="9"/>
      <c r="D78" s="8"/>
      <c r="E78" s="10" t="n">
        <f aca="false">SUM(F78:W78)</f>
        <v>0</v>
      </c>
      <c r="F78" s="10"/>
      <c r="G78" s="10"/>
      <c r="H78" s="10"/>
      <c r="I78" s="10"/>
      <c r="J78" s="10"/>
      <c r="K78" s="6"/>
      <c r="L78" s="10"/>
      <c r="M78" s="10"/>
      <c r="N78" s="10"/>
      <c r="O78" s="10"/>
      <c r="P78" s="6"/>
      <c r="Q78" s="10"/>
      <c r="R78" s="10"/>
      <c r="S78" s="6"/>
      <c r="T78" s="10"/>
      <c r="U78" s="6"/>
      <c r="V78" s="10"/>
      <c r="W78" s="6"/>
    </row>
    <row r="79" customFormat="false" ht="18" hidden="false" customHeight="true" outlineLevel="0" collapsed="false">
      <c r="A79" s="7"/>
      <c r="B79" s="8" t="n">
        <f aca="false">SUM(E79)</f>
        <v>0</v>
      </c>
      <c r="C79" s="9"/>
      <c r="D79" s="8"/>
      <c r="E79" s="10" t="n">
        <f aca="false">SUM(F79:W79)</f>
        <v>0</v>
      </c>
      <c r="F79" s="10"/>
      <c r="G79" s="10"/>
      <c r="H79" s="10"/>
      <c r="I79" s="10"/>
      <c r="J79" s="10"/>
      <c r="K79" s="6"/>
      <c r="L79" s="10"/>
      <c r="M79" s="10"/>
      <c r="N79" s="10"/>
      <c r="O79" s="10"/>
      <c r="P79" s="6"/>
      <c r="Q79" s="10"/>
      <c r="R79" s="10"/>
      <c r="S79" s="6"/>
      <c r="T79" s="10"/>
      <c r="U79" s="6"/>
      <c r="V79" s="10"/>
      <c r="W79" s="6"/>
    </row>
    <row r="80" customFormat="false" ht="18" hidden="false" customHeight="true" outlineLevel="0" collapsed="false">
      <c r="A80" s="7"/>
      <c r="B80" s="8" t="n">
        <f aca="false">SUM(E80)</f>
        <v>0</v>
      </c>
      <c r="C80" s="9"/>
      <c r="D80" s="8"/>
      <c r="E80" s="10" t="n">
        <f aca="false">SUM(F80:W80)</f>
        <v>0</v>
      </c>
      <c r="F80" s="10"/>
      <c r="G80" s="10"/>
      <c r="H80" s="10"/>
      <c r="I80" s="10"/>
      <c r="J80" s="10"/>
      <c r="K80" s="6"/>
      <c r="L80" s="10"/>
      <c r="M80" s="10"/>
      <c r="N80" s="10"/>
      <c r="O80" s="10"/>
      <c r="P80" s="6"/>
      <c r="Q80" s="10"/>
      <c r="R80" s="10"/>
      <c r="S80" s="6"/>
      <c r="T80" s="10"/>
      <c r="U80" s="6"/>
      <c r="V80" s="10"/>
      <c r="W80" s="6"/>
    </row>
    <row r="81" customFormat="false" ht="18" hidden="false" customHeight="true" outlineLevel="0" collapsed="false">
      <c r="A81" s="7"/>
      <c r="B81" s="8" t="n">
        <f aca="false">SUM(E81)</f>
        <v>0</v>
      </c>
      <c r="C81" s="9"/>
      <c r="D81" s="8"/>
      <c r="E81" s="10" t="n">
        <f aca="false">SUM(F81:W81)</f>
        <v>0</v>
      </c>
      <c r="F81" s="10"/>
      <c r="G81" s="10"/>
      <c r="H81" s="10"/>
      <c r="I81" s="10"/>
      <c r="J81" s="10"/>
      <c r="K81" s="6"/>
      <c r="L81" s="10"/>
      <c r="M81" s="10"/>
      <c r="N81" s="10"/>
      <c r="O81" s="10"/>
      <c r="P81" s="6"/>
      <c r="Q81" s="10"/>
      <c r="R81" s="10"/>
      <c r="S81" s="6"/>
      <c r="T81" s="10"/>
      <c r="U81" s="6"/>
      <c r="V81" s="10"/>
      <c r="W81" s="6"/>
    </row>
    <row r="82" customFormat="false" ht="18" hidden="false" customHeight="true" outlineLevel="0" collapsed="false">
      <c r="A82" s="7"/>
      <c r="B82" s="8" t="n">
        <f aca="false">SUM(E82)</f>
        <v>0</v>
      </c>
      <c r="C82" s="9"/>
      <c r="D82" s="8"/>
      <c r="E82" s="10" t="n">
        <f aca="false">SUM(F82:W82)</f>
        <v>0</v>
      </c>
      <c r="F82" s="10"/>
      <c r="G82" s="10"/>
      <c r="H82" s="10"/>
      <c r="I82" s="10"/>
      <c r="J82" s="10"/>
      <c r="K82" s="6"/>
      <c r="L82" s="10"/>
      <c r="M82" s="10"/>
      <c r="N82" s="10"/>
      <c r="O82" s="10"/>
      <c r="P82" s="6"/>
      <c r="Q82" s="10"/>
      <c r="R82" s="10"/>
      <c r="S82" s="6"/>
      <c r="T82" s="10"/>
      <c r="U82" s="6"/>
      <c r="V82" s="10"/>
      <c r="W82" s="6"/>
    </row>
    <row r="83" customFormat="false" ht="18" hidden="false" customHeight="true" outlineLevel="0" collapsed="false">
      <c r="A83" s="7"/>
      <c r="B83" s="8" t="n">
        <f aca="false">SUM(E83)</f>
        <v>0</v>
      </c>
      <c r="C83" s="9"/>
      <c r="D83" s="8"/>
      <c r="E83" s="10" t="n">
        <f aca="false">SUM(F83:W83)</f>
        <v>0</v>
      </c>
      <c r="F83" s="10"/>
      <c r="G83" s="10"/>
      <c r="H83" s="10"/>
      <c r="I83" s="10"/>
      <c r="J83" s="10"/>
      <c r="K83" s="6"/>
      <c r="L83" s="10"/>
      <c r="M83" s="10"/>
      <c r="N83" s="10"/>
      <c r="O83" s="10"/>
      <c r="P83" s="6"/>
      <c r="Q83" s="10"/>
      <c r="R83" s="10"/>
      <c r="S83" s="6"/>
      <c r="T83" s="10"/>
      <c r="U83" s="6"/>
      <c r="V83" s="10"/>
      <c r="W83" s="6"/>
    </row>
    <row r="84" customFormat="false" ht="18" hidden="false" customHeight="true" outlineLevel="0" collapsed="false">
      <c r="A84" s="7"/>
      <c r="B84" s="8" t="n">
        <f aca="false">SUM(E84)</f>
        <v>0</v>
      </c>
      <c r="C84" s="9"/>
      <c r="D84" s="8"/>
      <c r="E84" s="10" t="n">
        <f aca="false">SUM(F84:W84)</f>
        <v>0</v>
      </c>
      <c r="F84" s="10"/>
      <c r="G84" s="10"/>
      <c r="H84" s="10"/>
      <c r="I84" s="10"/>
      <c r="J84" s="10"/>
      <c r="K84" s="6"/>
      <c r="L84" s="10"/>
      <c r="M84" s="10"/>
      <c r="N84" s="10"/>
      <c r="O84" s="10"/>
      <c r="P84" s="6"/>
      <c r="Q84" s="10"/>
      <c r="R84" s="10"/>
      <c r="S84" s="6"/>
      <c r="T84" s="10"/>
      <c r="U84" s="6"/>
      <c r="V84" s="10"/>
      <c r="W84" s="6"/>
    </row>
    <row r="85" customFormat="false" ht="18" hidden="false" customHeight="true" outlineLevel="0" collapsed="false">
      <c r="A85" s="7"/>
      <c r="B85" s="8" t="n">
        <f aca="false">SUM(E85)</f>
        <v>0</v>
      </c>
      <c r="C85" s="9"/>
      <c r="D85" s="8"/>
      <c r="E85" s="10" t="n">
        <f aca="false">SUM(F85:W85)</f>
        <v>0</v>
      </c>
      <c r="F85" s="10"/>
      <c r="G85" s="10"/>
      <c r="H85" s="10"/>
      <c r="I85" s="10"/>
      <c r="J85" s="10"/>
      <c r="K85" s="6"/>
      <c r="L85" s="10"/>
      <c r="M85" s="10"/>
      <c r="N85" s="10"/>
      <c r="O85" s="10"/>
      <c r="P85" s="6"/>
      <c r="Q85" s="10"/>
      <c r="R85" s="10"/>
      <c r="S85" s="6"/>
      <c r="T85" s="10"/>
      <c r="U85" s="6"/>
      <c r="V85" s="10"/>
      <c r="W85" s="6"/>
    </row>
    <row r="86" customFormat="false" ht="18" hidden="false" customHeight="true" outlineLevel="0" collapsed="false">
      <c r="A86" s="7"/>
      <c r="B86" s="8" t="n">
        <f aca="false">SUM(E86)</f>
        <v>0</v>
      </c>
      <c r="C86" s="9"/>
      <c r="D86" s="8"/>
      <c r="E86" s="10" t="n">
        <f aca="false">SUM(F86:W86)</f>
        <v>0</v>
      </c>
      <c r="F86" s="10"/>
      <c r="G86" s="10"/>
      <c r="H86" s="10"/>
      <c r="I86" s="10"/>
      <c r="J86" s="10"/>
      <c r="K86" s="6"/>
      <c r="L86" s="10"/>
      <c r="M86" s="10"/>
      <c r="N86" s="10"/>
      <c r="O86" s="10"/>
      <c r="P86" s="6"/>
      <c r="Q86" s="10"/>
      <c r="R86" s="10"/>
      <c r="S86" s="6"/>
      <c r="T86" s="10"/>
      <c r="U86" s="6"/>
      <c r="V86" s="10"/>
      <c r="W86" s="6"/>
    </row>
    <row r="87" customFormat="false" ht="18" hidden="false" customHeight="true" outlineLevel="0" collapsed="false">
      <c r="A87" s="7"/>
      <c r="B87" s="8" t="n">
        <f aca="false">SUM(E87)</f>
        <v>0</v>
      </c>
      <c r="C87" s="9"/>
      <c r="D87" s="8"/>
      <c r="E87" s="10" t="n">
        <f aca="false">SUM(F87:W87)</f>
        <v>0</v>
      </c>
      <c r="F87" s="10"/>
      <c r="G87" s="10"/>
      <c r="H87" s="10"/>
      <c r="I87" s="10"/>
      <c r="J87" s="10"/>
      <c r="K87" s="6"/>
      <c r="L87" s="10"/>
      <c r="M87" s="10"/>
      <c r="N87" s="10"/>
      <c r="O87" s="10"/>
      <c r="P87" s="6"/>
      <c r="Q87" s="10"/>
      <c r="R87" s="10"/>
      <c r="S87" s="6"/>
      <c r="T87" s="10"/>
      <c r="U87" s="6"/>
      <c r="V87" s="10"/>
      <c r="W87" s="6"/>
    </row>
    <row r="88" customFormat="false" ht="18" hidden="false" customHeight="true" outlineLevel="0" collapsed="false">
      <c r="A88" s="7"/>
      <c r="B88" s="8" t="n">
        <f aca="false">SUM(E88)</f>
        <v>0</v>
      </c>
      <c r="C88" s="9"/>
      <c r="D88" s="8"/>
      <c r="E88" s="10" t="n">
        <f aca="false">SUM(F88:W88)</f>
        <v>0</v>
      </c>
      <c r="F88" s="10"/>
      <c r="G88" s="10"/>
      <c r="H88" s="10"/>
      <c r="I88" s="10"/>
      <c r="J88" s="10"/>
      <c r="K88" s="6"/>
      <c r="L88" s="10"/>
      <c r="M88" s="10"/>
      <c r="N88" s="10"/>
      <c r="O88" s="10"/>
      <c r="P88" s="6"/>
      <c r="Q88" s="10"/>
      <c r="R88" s="10"/>
      <c r="S88" s="6"/>
      <c r="T88" s="10"/>
      <c r="U88" s="6"/>
      <c r="V88" s="10"/>
      <c r="W88" s="6"/>
    </row>
    <row r="89" customFormat="false" ht="18" hidden="false" customHeight="true" outlineLevel="0" collapsed="false">
      <c r="A89" s="7"/>
      <c r="B89" s="8" t="n">
        <f aca="false">SUM(E89)</f>
        <v>0</v>
      </c>
      <c r="C89" s="9"/>
      <c r="D89" s="8"/>
      <c r="E89" s="10" t="n">
        <f aca="false">SUM(F89:W89)</f>
        <v>0</v>
      </c>
      <c r="F89" s="10"/>
      <c r="G89" s="10"/>
      <c r="H89" s="10"/>
      <c r="I89" s="10"/>
      <c r="J89" s="10"/>
      <c r="K89" s="6"/>
      <c r="L89" s="10"/>
      <c r="M89" s="10"/>
      <c r="N89" s="10"/>
      <c r="O89" s="10"/>
      <c r="P89" s="6"/>
      <c r="Q89" s="10"/>
      <c r="R89" s="10"/>
      <c r="S89" s="6"/>
      <c r="T89" s="10"/>
      <c r="U89" s="6"/>
      <c r="V89" s="10"/>
      <c r="W89" s="6"/>
    </row>
    <row r="90" customFormat="false" ht="18" hidden="false" customHeight="true" outlineLevel="0" collapsed="false">
      <c r="A90" s="7"/>
      <c r="B90" s="8" t="n">
        <f aca="false">SUM(E90)</f>
        <v>0</v>
      </c>
      <c r="C90" s="9"/>
      <c r="D90" s="8"/>
      <c r="E90" s="10" t="n">
        <f aca="false">SUM(F90:W90)</f>
        <v>0</v>
      </c>
      <c r="F90" s="10"/>
      <c r="G90" s="10"/>
      <c r="H90" s="10"/>
      <c r="I90" s="10"/>
      <c r="J90" s="10"/>
      <c r="K90" s="6"/>
      <c r="L90" s="10"/>
      <c r="M90" s="10"/>
      <c r="N90" s="10"/>
      <c r="O90" s="10"/>
      <c r="P90" s="6"/>
      <c r="Q90" s="10"/>
      <c r="R90" s="10"/>
      <c r="S90" s="6"/>
      <c r="T90" s="10"/>
      <c r="U90" s="6"/>
      <c r="V90" s="10"/>
      <c r="W90" s="6"/>
    </row>
    <row r="91" customFormat="false" ht="18" hidden="false" customHeight="true" outlineLevel="0" collapsed="false">
      <c r="A91" s="7"/>
      <c r="B91" s="8" t="n">
        <f aca="false">SUM(E91)</f>
        <v>0</v>
      </c>
      <c r="C91" s="9"/>
      <c r="D91" s="8"/>
      <c r="E91" s="10" t="n">
        <f aca="false">SUM(F91:W91)</f>
        <v>0</v>
      </c>
      <c r="F91" s="10"/>
      <c r="G91" s="10"/>
      <c r="H91" s="10"/>
      <c r="I91" s="10"/>
      <c r="J91" s="10"/>
      <c r="K91" s="6"/>
      <c r="L91" s="10"/>
      <c r="M91" s="10"/>
      <c r="N91" s="10"/>
      <c r="O91" s="10"/>
      <c r="P91" s="6"/>
      <c r="Q91" s="10"/>
      <c r="R91" s="10"/>
      <c r="S91" s="6"/>
      <c r="T91" s="10"/>
      <c r="U91" s="6"/>
      <c r="V91" s="10"/>
      <c r="W91" s="6"/>
    </row>
    <row r="92" customFormat="false" ht="18" hidden="false" customHeight="true" outlineLevel="0" collapsed="false">
      <c r="A92" s="7"/>
      <c r="B92" s="8" t="n">
        <f aca="false">SUM(E92)</f>
        <v>0</v>
      </c>
      <c r="C92" s="9"/>
      <c r="D92" s="8"/>
      <c r="E92" s="10" t="n">
        <f aca="false">SUM(F92:W92)</f>
        <v>0</v>
      </c>
      <c r="F92" s="10"/>
      <c r="G92" s="10"/>
      <c r="H92" s="10"/>
      <c r="I92" s="10"/>
      <c r="J92" s="10"/>
      <c r="K92" s="6"/>
      <c r="L92" s="10"/>
      <c r="M92" s="10"/>
      <c r="N92" s="10"/>
      <c r="O92" s="10"/>
      <c r="P92" s="6"/>
      <c r="Q92" s="10"/>
      <c r="R92" s="10"/>
      <c r="S92" s="6"/>
      <c r="T92" s="10"/>
      <c r="U92" s="6"/>
      <c r="V92" s="10"/>
      <c r="W92" s="6"/>
    </row>
    <row r="93" customFormat="false" ht="18" hidden="false" customHeight="true" outlineLevel="0" collapsed="false">
      <c r="A93" s="7"/>
      <c r="B93" s="8" t="n">
        <f aca="false">SUM(E93)</f>
        <v>0</v>
      </c>
      <c r="C93" s="9"/>
      <c r="D93" s="8"/>
      <c r="E93" s="10" t="n">
        <f aca="false">SUM(F93:W93)</f>
        <v>0</v>
      </c>
      <c r="F93" s="10"/>
      <c r="G93" s="10"/>
      <c r="H93" s="10"/>
      <c r="I93" s="10"/>
      <c r="J93" s="10"/>
      <c r="K93" s="6"/>
      <c r="L93" s="10"/>
      <c r="M93" s="10"/>
      <c r="N93" s="10"/>
      <c r="O93" s="10"/>
      <c r="P93" s="6"/>
      <c r="Q93" s="10"/>
      <c r="R93" s="10"/>
      <c r="S93" s="6"/>
      <c r="T93" s="10"/>
      <c r="U93" s="6"/>
      <c r="V93" s="10"/>
      <c r="W93" s="6"/>
    </row>
    <row r="94" customFormat="false" ht="18" hidden="false" customHeight="true" outlineLevel="0" collapsed="false">
      <c r="A94" s="7"/>
      <c r="B94" s="8" t="n">
        <f aca="false">SUM(E94)</f>
        <v>0</v>
      </c>
      <c r="C94" s="9"/>
      <c r="D94" s="8"/>
      <c r="E94" s="10" t="n">
        <f aca="false">SUM(F94:W94)</f>
        <v>0</v>
      </c>
      <c r="F94" s="10"/>
      <c r="G94" s="10"/>
      <c r="H94" s="10"/>
      <c r="I94" s="10"/>
      <c r="J94" s="10"/>
      <c r="K94" s="6"/>
      <c r="L94" s="10"/>
      <c r="M94" s="10"/>
      <c r="N94" s="10"/>
      <c r="O94" s="10"/>
      <c r="P94" s="6"/>
      <c r="Q94" s="10"/>
      <c r="R94" s="10"/>
      <c r="S94" s="6"/>
      <c r="T94" s="10"/>
      <c r="U94" s="6"/>
      <c r="V94" s="10"/>
      <c r="W94" s="6"/>
    </row>
    <row r="95" customFormat="false" ht="18" hidden="false" customHeight="true" outlineLevel="0" collapsed="false">
      <c r="A95" s="7"/>
      <c r="B95" s="8" t="n">
        <f aca="false">SUM(E95)</f>
        <v>0</v>
      </c>
      <c r="C95" s="9"/>
      <c r="D95" s="8"/>
      <c r="E95" s="10" t="n">
        <f aca="false">SUM(F95:W95)</f>
        <v>0</v>
      </c>
      <c r="F95" s="10"/>
      <c r="G95" s="10"/>
      <c r="H95" s="10"/>
      <c r="I95" s="10"/>
      <c r="J95" s="10"/>
      <c r="K95" s="6"/>
      <c r="L95" s="10"/>
      <c r="M95" s="10"/>
      <c r="N95" s="10"/>
      <c r="O95" s="10"/>
      <c r="P95" s="6"/>
      <c r="Q95" s="10"/>
      <c r="R95" s="10"/>
      <c r="S95" s="6"/>
      <c r="T95" s="10"/>
      <c r="U95" s="6"/>
      <c r="V95" s="10"/>
      <c r="W95" s="6"/>
    </row>
    <row r="96" customFormat="false" ht="18" hidden="false" customHeight="true" outlineLevel="0" collapsed="false">
      <c r="A96" s="7"/>
      <c r="B96" s="8" t="n">
        <f aca="false">SUM(E96)</f>
        <v>0</v>
      </c>
      <c r="C96" s="9"/>
      <c r="D96" s="8"/>
      <c r="E96" s="10" t="n">
        <f aca="false">SUM(F96:W96)</f>
        <v>0</v>
      </c>
      <c r="F96" s="10"/>
      <c r="G96" s="10"/>
      <c r="H96" s="10"/>
      <c r="I96" s="10"/>
      <c r="J96" s="10"/>
      <c r="K96" s="6"/>
      <c r="L96" s="10"/>
      <c r="M96" s="10"/>
      <c r="N96" s="10"/>
      <c r="O96" s="10"/>
      <c r="P96" s="6"/>
      <c r="Q96" s="10"/>
      <c r="R96" s="10"/>
      <c r="S96" s="6"/>
      <c r="T96" s="10"/>
      <c r="U96" s="6"/>
      <c r="V96" s="10"/>
      <c r="W96" s="6"/>
    </row>
    <row r="97" customFormat="false" ht="18" hidden="false" customHeight="true" outlineLevel="0" collapsed="false">
      <c r="A97" s="7"/>
      <c r="B97" s="8" t="n">
        <f aca="false">SUM(E97)</f>
        <v>0</v>
      </c>
      <c r="C97" s="9"/>
      <c r="D97" s="8"/>
      <c r="E97" s="10" t="n">
        <f aca="false">SUM(F97:W97)</f>
        <v>0</v>
      </c>
      <c r="F97" s="10"/>
      <c r="G97" s="10"/>
      <c r="H97" s="10"/>
      <c r="I97" s="10"/>
      <c r="J97" s="10"/>
      <c r="K97" s="6"/>
      <c r="L97" s="10"/>
      <c r="M97" s="10"/>
      <c r="N97" s="10"/>
      <c r="O97" s="10"/>
      <c r="P97" s="6"/>
      <c r="Q97" s="10"/>
      <c r="R97" s="10"/>
      <c r="S97" s="6"/>
      <c r="T97" s="10"/>
      <c r="U97" s="6"/>
      <c r="V97" s="10"/>
      <c r="W97" s="6"/>
    </row>
    <row r="98" customFormat="false" ht="18" hidden="false" customHeight="true" outlineLevel="0" collapsed="false">
      <c r="A98" s="7"/>
      <c r="B98" s="8" t="n">
        <f aca="false">SUM(E98)</f>
        <v>0</v>
      </c>
      <c r="C98" s="9"/>
      <c r="D98" s="8"/>
      <c r="E98" s="10" t="n">
        <f aca="false">SUM(F98:W98)</f>
        <v>0</v>
      </c>
      <c r="F98" s="10"/>
      <c r="G98" s="10"/>
      <c r="H98" s="10"/>
      <c r="I98" s="10"/>
      <c r="J98" s="10"/>
      <c r="K98" s="6"/>
      <c r="L98" s="10"/>
      <c r="M98" s="10"/>
      <c r="N98" s="10"/>
      <c r="O98" s="10"/>
      <c r="P98" s="6"/>
      <c r="Q98" s="10"/>
      <c r="R98" s="10"/>
      <c r="S98" s="6"/>
      <c r="T98" s="10"/>
      <c r="U98" s="6"/>
      <c r="V98" s="10"/>
      <c r="W98" s="6"/>
    </row>
    <row r="99" customFormat="false" ht="18" hidden="false" customHeight="true" outlineLevel="0" collapsed="false">
      <c r="A99" s="7"/>
      <c r="B99" s="8" t="n">
        <f aca="false">SUM(E99)</f>
        <v>0</v>
      </c>
      <c r="C99" s="9"/>
      <c r="D99" s="8"/>
      <c r="E99" s="10" t="n">
        <f aca="false">SUM(F99:W99)</f>
        <v>0</v>
      </c>
      <c r="F99" s="10"/>
      <c r="G99" s="10"/>
      <c r="H99" s="10"/>
      <c r="I99" s="10"/>
      <c r="J99" s="10"/>
      <c r="K99" s="6"/>
      <c r="L99" s="10"/>
      <c r="M99" s="10"/>
      <c r="N99" s="10"/>
      <c r="O99" s="10"/>
      <c r="P99" s="6"/>
      <c r="Q99" s="10"/>
      <c r="R99" s="10"/>
      <c r="S99" s="6"/>
      <c r="T99" s="10"/>
      <c r="U99" s="6"/>
      <c r="V99" s="10"/>
      <c r="W99" s="6"/>
    </row>
    <row r="100" customFormat="false" ht="18" hidden="false" customHeight="true" outlineLevel="0" collapsed="false">
      <c r="A100" s="7"/>
      <c r="B100" s="8" t="n">
        <f aca="false">SUM(E100)</f>
        <v>0</v>
      </c>
      <c r="C100" s="9"/>
      <c r="D100" s="8"/>
      <c r="E100" s="10" t="n">
        <f aca="false">SUM(F100:W100)</f>
        <v>0</v>
      </c>
      <c r="F100" s="10"/>
      <c r="G100" s="10"/>
      <c r="H100" s="10"/>
      <c r="I100" s="10"/>
      <c r="J100" s="10"/>
      <c r="K100" s="6"/>
      <c r="L100" s="10"/>
      <c r="M100" s="10"/>
      <c r="N100" s="10"/>
      <c r="O100" s="10"/>
      <c r="P100" s="6"/>
      <c r="Q100" s="10"/>
      <c r="R100" s="10"/>
      <c r="S100" s="6"/>
      <c r="T100" s="10"/>
      <c r="U100" s="6"/>
      <c r="V100" s="10"/>
      <c r="W100" s="6"/>
    </row>
    <row r="101" customFormat="false" ht="18" hidden="false" customHeight="true" outlineLevel="0" collapsed="false">
      <c r="E101" s="10" t="n">
        <f aca="false">SUM(E2:E100)</f>
        <v>0</v>
      </c>
      <c r="F101" s="10" t="n">
        <f aca="false">SUM(F2:F100)</f>
        <v>0</v>
      </c>
      <c r="G101" s="10" t="n">
        <f aca="false">SUM(G2:G100)</f>
        <v>0</v>
      </c>
      <c r="H101" s="10" t="n">
        <f aca="false">SUM(H2:H100)</f>
        <v>0</v>
      </c>
      <c r="I101" s="10" t="n">
        <f aca="false">SUM(I2:I100)</f>
        <v>0</v>
      </c>
      <c r="J101" s="10" t="n">
        <f aca="false">SUM(J2:J100)</f>
        <v>0</v>
      </c>
      <c r="K101" s="6" t="n">
        <f aca="false">SUM(K2:K100)</f>
        <v>0</v>
      </c>
      <c r="L101" s="10" t="n">
        <f aca="false">SUM(L2:L100)</f>
        <v>0</v>
      </c>
      <c r="M101" s="10" t="n">
        <f aca="false">SUM(M2:M100)</f>
        <v>0</v>
      </c>
      <c r="N101" s="10" t="n">
        <f aca="false">SUM(N2:N100)</f>
        <v>0</v>
      </c>
      <c r="O101" s="10" t="n">
        <f aca="false">SUM(O2:O100)</f>
        <v>0</v>
      </c>
      <c r="P101" s="6" t="n">
        <f aca="false">SUM(P2:P100)</f>
        <v>0</v>
      </c>
      <c r="Q101" s="10" t="n">
        <f aca="false">SUM(Q2:Q100)</f>
        <v>0</v>
      </c>
      <c r="R101" s="10" t="n">
        <f aca="false">SUM(R2:R100)</f>
        <v>0</v>
      </c>
      <c r="S101" s="6" t="n">
        <f aca="false">SUM(S2:S100)</f>
        <v>0</v>
      </c>
      <c r="T101" s="10" t="n">
        <f aca="false">SUM(T2:T100)</f>
        <v>0</v>
      </c>
      <c r="U101" s="6" t="n">
        <f aca="false">SUM(U2:U100)</f>
        <v>0</v>
      </c>
      <c r="V101" s="10" t="n">
        <f aca="false">SUM(V2:V100)</f>
        <v>0</v>
      </c>
      <c r="W101" s="6" t="n">
        <f aca="false">SUM(W2:W100)</f>
        <v>0</v>
      </c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autoFilter ref="A1:W101"/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 kursiv,Regular"&amp;14&amp;F , 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1" width="9.14"/>
  </cols>
  <sheetData>
    <row r="1" customFormat="false" ht="18" hidden="false" customHeight="true" outlineLevel="0" collapsed="false">
      <c r="A1" s="169" t="s">
        <v>0</v>
      </c>
      <c r="B1" s="170" t="s">
        <v>1</v>
      </c>
      <c r="C1" s="171" t="s">
        <v>2</v>
      </c>
      <c r="D1" s="138" t="s">
        <v>1</v>
      </c>
    </row>
    <row r="2" customFormat="false" ht="18" hidden="false" customHeight="true" outlineLevel="0" collapsed="false">
      <c r="A2" s="172" t="s">
        <v>783</v>
      </c>
      <c r="B2" s="173" t="s">
        <v>617</v>
      </c>
      <c r="C2" s="172" t="s">
        <v>784</v>
      </c>
      <c r="D2" s="1" t="n">
        <v>6</v>
      </c>
    </row>
    <row r="3" customFormat="false" ht="18" hidden="false" customHeight="true" outlineLevel="0" collapsed="false">
      <c r="A3" s="172" t="s">
        <v>252</v>
      </c>
      <c r="B3" s="173" t="s">
        <v>278</v>
      </c>
      <c r="C3" s="172" t="s">
        <v>106</v>
      </c>
      <c r="D3" s="1" t="n">
        <v>5</v>
      </c>
    </row>
    <row r="4" customFormat="false" ht="18" hidden="false" customHeight="true" outlineLevel="0" collapsed="false">
      <c r="A4" s="172" t="s">
        <v>785</v>
      </c>
      <c r="B4" s="173" t="s">
        <v>278</v>
      </c>
      <c r="C4" s="172" t="s">
        <v>784</v>
      </c>
      <c r="D4" s="1" t="n">
        <v>5</v>
      </c>
    </row>
    <row r="5" customFormat="false" ht="18" hidden="false" customHeight="true" outlineLevel="0" collapsed="false">
      <c r="A5" s="172" t="s">
        <v>786</v>
      </c>
      <c r="B5" s="173" t="s">
        <v>278</v>
      </c>
      <c r="C5" s="172" t="s">
        <v>784</v>
      </c>
      <c r="D5" s="1" t="n">
        <v>5</v>
      </c>
    </row>
    <row r="6" customFormat="false" ht="18" hidden="false" customHeight="true" outlineLevel="0" collapsed="false">
      <c r="A6" s="172" t="s">
        <v>787</v>
      </c>
      <c r="B6" s="173" t="s">
        <v>296</v>
      </c>
      <c r="C6" s="172" t="s">
        <v>784</v>
      </c>
      <c r="D6" s="1" t="n">
        <v>3</v>
      </c>
    </row>
    <row r="7" customFormat="false" ht="18" hidden="false" customHeight="true" outlineLevel="0" collapsed="false">
      <c r="A7" s="172" t="s">
        <v>258</v>
      </c>
      <c r="B7" s="173" t="s">
        <v>306</v>
      </c>
      <c r="C7" s="172" t="s">
        <v>106</v>
      </c>
      <c r="D7" s="1" t="n">
        <v>2</v>
      </c>
    </row>
    <row r="8" customFormat="false" ht="18" hidden="false" customHeight="true" outlineLevel="0" collapsed="false">
      <c r="A8" s="172" t="s">
        <v>268</v>
      </c>
      <c r="B8" s="173" t="s">
        <v>306</v>
      </c>
      <c r="C8" s="172" t="s">
        <v>106</v>
      </c>
      <c r="D8" s="1" t="n">
        <v>2</v>
      </c>
    </row>
    <row r="9" customFormat="false" ht="18" hidden="false" customHeight="true" outlineLevel="0" collapsed="false">
      <c r="A9" s="172" t="s">
        <v>788</v>
      </c>
      <c r="B9" s="173" t="s">
        <v>306</v>
      </c>
      <c r="C9" s="172" t="s">
        <v>784</v>
      </c>
      <c r="D9" s="1" t="n">
        <v>2</v>
      </c>
    </row>
    <row r="10" customFormat="false" ht="18" hidden="false" customHeight="true" outlineLevel="0" collapsed="false">
      <c r="A10" s="172" t="s">
        <v>789</v>
      </c>
      <c r="B10" s="173" t="s">
        <v>306</v>
      </c>
      <c r="C10" s="172" t="s">
        <v>790</v>
      </c>
      <c r="D10" s="1" t="n">
        <v>2</v>
      </c>
    </row>
    <row r="11" customFormat="false" ht="18" hidden="false" customHeight="true" outlineLevel="0" collapsed="false">
      <c r="A11" s="172" t="s">
        <v>791</v>
      </c>
      <c r="B11" s="173" t="s">
        <v>306</v>
      </c>
      <c r="C11" s="172" t="s">
        <v>790</v>
      </c>
      <c r="D11" s="1" t="n">
        <v>2</v>
      </c>
    </row>
    <row r="12" customFormat="false" ht="18" hidden="false" customHeight="true" outlineLevel="0" collapsed="false">
      <c r="A12" s="172" t="s">
        <v>267</v>
      </c>
      <c r="B12" s="173" t="s">
        <v>328</v>
      </c>
      <c r="C12" s="172" t="s">
        <v>106</v>
      </c>
      <c r="D12" s="1" t="n">
        <v>1</v>
      </c>
    </row>
    <row r="13" customFormat="false" ht="18" hidden="false" customHeight="true" outlineLevel="0" collapsed="false">
      <c r="A13" s="172" t="s">
        <v>256</v>
      </c>
      <c r="B13" s="173" t="s">
        <v>328</v>
      </c>
      <c r="C13" s="172" t="s">
        <v>106</v>
      </c>
      <c r="D13" s="1" t="n">
        <v>1</v>
      </c>
    </row>
    <row r="14" customFormat="false" ht="18" hidden="false" customHeight="true" outlineLevel="0" collapsed="false">
      <c r="A14" s="172" t="s">
        <v>254</v>
      </c>
      <c r="B14" s="173" t="s">
        <v>328</v>
      </c>
      <c r="C14" s="172" t="s">
        <v>106</v>
      </c>
      <c r="D14" s="1" t="n">
        <v>1</v>
      </c>
    </row>
    <row r="15" customFormat="false" ht="18" hidden="false" customHeight="true" outlineLevel="0" collapsed="false">
      <c r="A15" s="172" t="s">
        <v>792</v>
      </c>
      <c r="B15" s="173" t="s">
        <v>328</v>
      </c>
      <c r="C15" s="172" t="s">
        <v>784</v>
      </c>
      <c r="D15" s="1" t="n">
        <v>1</v>
      </c>
    </row>
    <row r="16" customFormat="false" ht="18" hidden="false" customHeight="true" outlineLevel="0" collapsed="false">
      <c r="A16" s="172" t="s">
        <v>793</v>
      </c>
      <c r="B16" s="173" t="s">
        <v>328</v>
      </c>
      <c r="C16" s="172" t="s">
        <v>784</v>
      </c>
      <c r="D16" s="1" t="n">
        <v>1</v>
      </c>
    </row>
    <row r="17" customFormat="false" ht="18" hidden="false" customHeight="true" outlineLevel="0" collapsed="false">
      <c r="A17" s="172" t="s">
        <v>794</v>
      </c>
      <c r="B17" s="173" t="s">
        <v>328</v>
      </c>
      <c r="C17" s="172" t="s">
        <v>784</v>
      </c>
      <c r="D17" s="1" t="n">
        <v>1</v>
      </c>
    </row>
    <row r="18" customFormat="false" ht="18" hidden="false" customHeight="true" outlineLevel="0" collapsed="false">
      <c r="A18" s="172" t="s">
        <v>795</v>
      </c>
      <c r="B18" s="173" t="s">
        <v>328</v>
      </c>
      <c r="C18" s="172" t="s">
        <v>784</v>
      </c>
      <c r="D18" s="1" t="n">
        <v>1</v>
      </c>
    </row>
    <row r="19" customFormat="false" ht="18" hidden="false" customHeight="true" outlineLevel="0" collapsed="false">
      <c r="A19" s="172" t="s">
        <v>796</v>
      </c>
      <c r="B19" s="173" t="s">
        <v>328</v>
      </c>
      <c r="C19" s="172" t="s">
        <v>797</v>
      </c>
      <c r="D19" s="1" t="n">
        <v>1</v>
      </c>
    </row>
    <row r="20" customFormat="false" ht="18" hidden="false" customHeight="true" outlineLevel="0" collapsed="false">
      <c r="A20" s="172" t="s">
        <v>798</v>
      </c>
      <c r="B20" s="173" t="s">
        <v>328</v>
      </c>
      <c r="C20" s="172" t="s">
        <v>790</v>
      </c>
      <c r="D20" s="1" t="n">
        <v>1</v>
      </c>
    </row>
    <row r="21" customFormat="false" ht="18" hidden="false" customHeight="true" outlineLevel="0" collapsed="false">
      <c r="A21" s="172" t="s">
        <v>799</v>
      </c>
      <c r="B21" s="173" t="s">
        <v>328</v>
      </c>
      <c r="C21" s="172" t="s">
        <v>790</v>
      </c>
      <c r="D21" s="1" t="n">
        <v>1</v>
      </c>
    </row>
    <row r="22" customFormat="false" ht="18" hidden="false" customHeight="true" outlineLevel="0" collapsed="false">
      <c r="A22" s="172" t="s">
        <v>289</v>
      </c>
      <c r="B22" s="173"/>
      <c r="C22" s="172" t="s">
        <v>800</v>
      </c>
    </row>
    <row r="23" customFormat="false" ht="18" hidden="false" customHeight="true" outlineLevel="0" collapsed="false">
      <c r="A23" s="172" t="s">
        <v>801</v>
      </c>
      <c r="B23" s="173"/>
      <c r="C23" s="172" t="s">
        <v>800</v>
      </c>
    </row>
    <row r="24" customFormat="false" ht="18" hidden="false" customHeight="true" outlineLevel="0" collapsed="false">
      <c r="A24" s="172" t="s">
        <v>802</v>
      </c>
      <c r="B24" s="173"/>
      <c r="C24" s="172" t="s">
        <v>800</v>
      </c>
    </row>
    <row r="25" customFormat="false" ht="18" hidden="false" customHeight="true" outlineLevel="0" collapsed="false">
      <c r="A25" s="172" t="s">
        <v>803</v>
      </c>
      <c r="B25" s="173"/>
      <c r="C25" s="172" t="s">
        <v>800</v>
      </c>
    </row>
    <row r="26" customFormat="false" ht="18" hidden="false" customHeight="true" outlineLevel="0" collapsed="false">
      <c r="A26" s="172" t="s">
        <v>804</v>
      </c>
      <c r="B26" s="173"/>
      <c r="C26" s="172" t="s">
        <v>800</v>
      </c>
    </row>
    <row r="27" customFormat="false" ht="18" hidden="false" customHeight="true" outlineLevel="0" collapsed="false">
      <c r="A27" s="172" t="s">
        <v>805</v>
      </c>
      <c r="B27" s="173"/>
      <c r="C27" s="172" t="s">
        <v>800</v>
      </c>
    </row>
    <row r="28" customFormat="false" ht="18" hidden="false" customHeight="true" outlineLevel="0" collapsed="false">
      <c r="A28" s="172" t="s">
        <v>337</v>
      </c>
      <c r="B28" s="173"/>
      <c r="C28" s="172" t="s">
        <v>800</v>
      </c>
    </row>
    <row r="29" customFormat="false" ht="18" hidden="false" customHeight="true" outlineLevel="0" collapsed="false">
      <c r="A29" s="172" t="s">
        <v>806</v>
      </c>
      <c r="B29" s="173"/>
      <c r="C29" s="172" t="s">
        <v>800</v>
      </c>
    </row>
    <row r="30" customFormat="false" ht="18" hidden="false" customHeight="true" outlineLevel="0" collapsed="false">
      <c r="A30" s="172" t="s">
        <v>807</v>
      </c>
      <c r="B30" s="173"/>
      <c r="C30" s="172" t="s">
        <v>800</v>
      </c>
    </row>
    <row r="31" customFormat="false" ht="18" hidden="false" customHeight="true" outlineLevel="0" collapsed="false">
      <c r="A31" s="172" t="s">
        <v>808</v>
      </c>
      <c r="B31" s="173"/>
      <c r="C31" s="172" t="s">
        <v>800</v>
      </c>
    </row>
    <row r="32" customFormat="false" ht="18" hidden="false" customHeight="true" outlineLevel="0" collapsed="false">
      <c r="A32" s="174" t="s">
        <v>809</v>
      </c>
      <c r="B32" s="175"/>
      <c r="C32" s="174" t="s">
        <v>800</v>
      </c>
    </row>
    <row r="33" customFormat="false" ht="18" hidden="false" customHeight="true" outlineLevel="0" collapsed="false">
      <c r="A33" s="172" t="s">
        <v>810</v>
      </c>
      <c r="B33" s="173"/>
      <c r="C33" s="172" t="s">
        <v>811</v>
      </c>
    </row>
    <row r="34" customFormat="false" ht="18" hidden="false" customHeight="true" outlineLevel="0" collapsed="false">
      <c r="A34" s="172" t="s">
        <v>812</v>
      </c>
      <c r="B34" s="173"/>
      <c r="C34" s="172" t="s">
        <v>811</v>
      </c>
    </row>
    <row r="35" customFormat="false" ht="18" hidden="false" customHeight="true" outlineLevel="0" collapsed="false">
      <c r="A35" s="172" t="s">
        <v>813</v>
      </c>
      <c r="B35" s="173"/>
      <c r="C35" s="172" t="s">
        <v>811</v>
      </c>
    </row>
    <row r="36" customFormat="false" ht="18" hidden="false" customHeight="true" outlineLevel="0" collapsed="false">
      <c r="A36" s="172" t="s">
        <v>814</v>
      </c>
      <c r="B36" s="173"/>
      <c r="C36" s="172" t="s">
        <v>811</v>
      </c>
    </row>
    <row r="37" customFormat="false" ht="18" hidden="false" customHeight="true" outlineLevel="0" collapsed="false">
      <c r="A37" s="172" t="s">
        <v>815</v>
      </c>
      <c r="B37" s="173"/>
      <c r="C37" s="172" t="s">
        <v>811</v>
      </c>
    </row>
    <row r="38" customFormat="false" ht="18" hidden="false" customHeight="true" outlineLevel="0" collapsed="false">
      <c r="A38" s="172" t="s">
        <v>816</v>
      </c>
      <c r="B38" s="173"/>
      <c r="C38" s="172" t="s">
        <v>811</v>
      </c>
    </row>
    <row r="39" customFormat="false" ht="18" hidden="false" customHeight="true" outlineLevel="0" collapsed="false">
      <c r="A39" s="172" t="s">
        <v>817</v>
      </c>
      <c r="B39" s="173"/>
      <c r="C39" s="172" t="s">
        <v>811</v>
      </c>
    </row>
    <row r="40" customFormat="false" ht="18" hidden="false" customHeight="true" outlineLevel="0" collapsed="false">
      <c r="A40" s="172" t="s">
        <v>818</v>
      </c>
      <c r="B40" s="173"/>
      <c r="C40" s="172" t="s">
        <v>811</v>
      </c>
    </row>
    <row r="41" customFormat="false" ht="18" hidden="false" customHeight="true" outlineLevel="0" collapsed="false">
      <c r="A41" s="172" t="s">
        <v>819</v>
      </c>
      <c r="B41" s="173"/>
      <c r="C41" s="172" t="s">
        <v>811</v>
      </c>
    </row>
    <row r="42" customFormat="false" ht="18" hidden="false" customHeight="true" outlineLevel="0" collapsed="false">
      <c r="A42" s="172" t="s">
        <v>341</v>
      </c>
      <c r="B42" s="173"/>
      <c r="C42" s="172" t="s">
        <v>811</v>
      </c>
    </row>
    <row r="43" customFormat="false" ht="18" hidden="false" customHeight="true" outlineLevel="0" collapsed="false">
      <c r="A43" s="172" t="s">
        <v>820</v>
      </c>
      <c r="B43" s="173"/>
      <c r="C43" s="172" t="s">
        <v>811</v>
      </c>
    </row>
    <row r="44" customFormat="false" ht="18" hidden="false" customHeight="true" outlineLevel="0" collapsed="false">
      <c r="A44" s="172" t="s">
        <v>821</v>
      </c>
      <c r="B44" s="173"/>
      <c r="C44" s="172" t="s">
        <v>811</v>
      </c>
    </row>
    <row r="45" customFormat="false" ht="18" hidden="false" customHeight="true" outlineLevel="0" collapsed="false">
      <c r="A45" s="172" t="s">
        <v>311</v>
      </c>
      <c r="B45" s="173"/>
      <c r="C45" s="172" t="s">
        <v>811</v>
      </c>
    </row>
    <row r="46" customFormat="false" ht="18" hidden="false" customHeight="true" outlineLevel="0" collapsed="false">
      <c r="A46" s="172" t="s">
        <v>822</v>
      </c>
      <c r="B46" s="173"/>
      <c r="C46" s="172" t="s">
        <v>811</v>
      </c>
    </row>
    <row r="47" customFormat="false" ht="18" hidden="false" customHeight="true" outlineLevel="0" collapsed="false">
      <c r="A47" s="172" t="s">
        <v>823</v>
      </c>
      <c r="B47" s="173"/>
      <c r="C47" s="172" t="s">
        <v>811</v>
      </c>
    </row>
    <row r="48" customFormat="false" ht="18" hidden="false" customHeight="true" outlineLevel="0" collapsed="false">
      <c r="A48" s="172" t="s">
        <v>824</v>
      </c>
      <c r="B48" s="173"/>
      <c r="C48" s="172" t="s">
        <v>811</v>
      </c>
    </row>
    <row r="49" customFormat="false" ht="18" hidden="false" customHeight="true" outlineLevel="0" collapsed="false">
      <c r="A49" s="172" t="s">
        <v>825</v>
      </c>
      <c r="B49" s="173"/>
      <c r="C49" s="172" t="s">
        <v>811</v>
      </c>
    </row>
    <row r="50" customFormat="false" ht="18" hidden="false" customHeight="true" outlineLevel="0" collapsed="false">
      <c r="A50" s="172" t="s">
        <v>826</v>
      </c>
      <c r="B50" s="173"/>
      <c r="C50" s="172" t="s">
        <v>811</v>
      </c>
    </row>
    <row r="51" customFormat="false" ht="18" hidden="false" customHeight="true" outlineLevel="0" collapsed="false">
      <c r="A51" s="172" t="s">
        <v>827</v>
      </c>
      <c r="B51" s="173"/>
      <c r="C51" s="172" t="s">
        <v>811</v>
      </c>
    </row>
    <row r="52" customFormat="false" ht="18" hidden="false" customHeight="true" outlineLevel="0" collapsed="false">
      <c r="A52" s="172" t="s">
        <v>828</v>
      </c>
      <c r="B52" s="173"/>
      <c r="C52" s="172" t="s">
        <v>811</v>
      </c>
    </row>
    <row r="53" customFormat="false" ht="18" hidden="false" customHeight="true" outlineLevel="0" collapsed="false">
      <c r="A53" s="172" t="s">
        <v>829</v>
      </c>
      <c r="B53" s="173"/>
      <c r="C53" s="172" t="s">
        <v>811</v>
      </c>
    </row>
    <row r="54" customFormat="false" ht="18" hidden="false" customHeight="true" outlineLevel="0" collapsed="false">
      <c r="A54" s="172" t="s">
        <v>830</v>
      </c>
      <c r="B54" s="173"/>
      <c r="C54" s="172" t="s">
        <v>811</v>
      </c>
    </row>
    <row r="55" customFormat="false" ht="18" hidden="false" customHeight="true" outlineLevel="0" collapsed="false">
      <c r="A55" s="172" t="s">
        <v>566</v>
      </c>
      <c r="B55" s="173"/>
      <c r="C55" s="172" t="s">
        <v>811</v>
      </c>
    </row>
    <row r="56" customFormat="false" ht="18" hidden="false" customHeight="true" outlineLevel="0" collapsed="false">
      <c r="A56" s="172" t="s">
        <v>831</v>
      </c>
      <c r="B56" s="173"/>
      <c r="C56" s="172" t="s">
        <v>811</v>
      </c>
    </row>
    <row r="57" customFormat="false" ht="18" hidden="false" customHeight="true" outlineLevel="0" collapsed="false">
      <c r="A57" s="172" t="s">
        <v>832</v>
      </c>
      <c r="B57" s="173"/>
      <c r="C57" s="172" t="s">
        <v>811</v>
      </c>
    </row>
    <row r="58" customFormat="false" ht="18" hidden="false" customHeight="true" outlineLevel="0" collapsed="false">
      <c r="A58" s="172" t="s">
        <v>833</v>
      </c>
      <c r="B58" s="173"/>
      <c r="C58" s="172" t="s">
        <v>811</v>
      </c>
    </row>
    <row r="59" customFormat="false" ht="18" hidden="false" customHeight="true" outlineLevel="0" collapsed="false">
      <c r="A59" s="172" t="s">
        <v>834</v>
      </c>
      <c r="B59" s="173"/>
      <c r="C59" s="172" t="s">
        <v>811</v>
      </c>
    </row>
    <row r="60" customFormat="false" ht="18" hidden="false" customHeight="true" outlineLevel="0" collapsed="false">
      <c r="A60" s="172" t="s">
        <v>835</v>
      </c>
      <c r="B60" s="173"/>
      <c r="C60" s="172" t="s">
        <v>811</v>
      </c>
    </row>
    <row r="61" customFormat="false" ht="18" hidden="false" customHeight="true" outlineLevel="0" collapsed="false">
      <c r="A61" s="172" t="s">
        <v>836</v>
      </c>
      <c r="B61" s="173"/>
      <c r="C61" s="172" t="s">
        <v>837</v>
      </c>
    </row>
    <row r="62" customFormat="false" ht="18" hidden="false" customHeight="true" outlineLevel="0" collapsed="false">
      <c r="A62" s="172" t="s">
        <v>838</v>
      </c>
      <c r="B62" s="173"/>
      <c r="C62" s="172" t="s">
        <v>837</v>
      </c>
    </row>
    <row r="63" customFormat="false" ht="18" hidden="false" customHeight="true" outlineLevel="0" collapsed="false">
      <c r="A63" s="172" t="s">
        <v>839</v>
      </c>
      <c r="B63" s="173"/>
      <c r="C63" s="172" t="s">
        <v>837</v>
      </c>
    </row>
    <row r="64" customFormat="false" ht="18" hidden="false" customHeight="true" outlineLevel="0" collapsed="false">
      <c r="A64" s="172" t="s">
        <v>840</v>
      </c>
      <c r="B64" s="173"/>
      <c r="C64" s="172" t="s">
        <v>837</v>
      </c>
    </row>
    <row r="65" customFormat="false" ht="18" hidden="false" customHeight="true" outlineLevel="0" collapsed="false">
      <c r="A65" s="172" t="s">
        <v>841</v>
      </c>
      <c r="B65" s="173"/>
      <c r="C65" s="172" t="s">
        <v>837</v>
      </c>
    </row>
    <row r="66" customFormat="false" ht="18" hidden="false" customHeight="true" outlineLevel="0" collapsed="false">
      <c r="A66" s="172" t="s">
        <v>842</v>
      </c>
      <c r="B66" s="173"/>
      <c r="C66" s="172" t="s">
        <v>837</v>
      </c>
    </row>
    <row r="67" customFormat="false" ht="18" hidden="false" customHeight="true" outlineLevel="0" collapsed="false">
      <c r="A67" s="172" t="s">
        <v>843</v>
      </c>
      <c r="B67" s="173"/>
      <c r="C67" s="172" t="s">
        <v>837</v>
      </c>
    </row>
    <row r="68" customFormat="false" ht="18" hidden="false" customHeight="true" outlineLevel="0" collapsed="false">
      <c r="A68" s="172" t="s">
        <v>844</v>
      </c>
      <c r="B68" s="173"/>
      <c r="C68" s="172" t="s">
        <v>837</v>
      </c>
    </row>
    <row r="69" customFormat="false" ht="18" hidden="false" customHeight="true" outlineLevel="0" collapsed="false">
      <c r="A69" s="172" t="s">
        <v>845</v>
      </c>
      <c r="B69" s="173"/>
      <c r="C69" s="172" t="s">
        <v>837</v>
      </c>
    </row>
    <row r="70" customFormat="false" ht="18" hidden="false" customHeight="true" outlineLevel="0" collapsed="false">
      <c r="A70" s="172" t="s">
        <v>846</v>
      </c>
      <c r="B70" s="173"/>
      <c r="C70" s="172" t="s">
        <v>837</v>
      </c>
    </row>
    <row r="71" customFormat="false" ht="18" hidden="false" customHeight="true" outlineLevel="0" collapsed="false">
      <c r="A71" s="172" t="s">
        <v>847</v>
      </c>
      <c r="B71" s="173"/>
      <c r="C71" s="172" t="s">
        <v>837</v>
      </c>
    </row>
    <row r="72" customFormat="false" ht="18" hidden="false" customHeight="true" outlineLevel="0" collapsed="false">
      <c r="A72" s="172" t="s">
        <v>848</v>
      </c>
      <c r="B72" s="173"/>
      <c r="C72" s="172" t="s">
        <v>849</v>
      </c>
    </row>
    <row r="73" customFormat="false" ht="18" hidden="false" customHeight="true" outlineLevel="0" collapsed="false">
      <c r="A73" s="172" t="s">
        <v>836</v>
      </c>
      <c r="B73" s="173"/>
      <c r="C73" s="172" t="s">
        <v>849</v>
      </c>
    </row>
    <row r="74" customFormat="false" ht="18" hidden="false" customHeight="true" outlineLevel="0" collapsed="false">
      <c r="A74" s="172" t="s">
        <v>839</v>
      </c>
      <c r="B74" s="173"/>
      <c r="C74" s="172" t="s">
        <v>849</v>
      </c>
    </row>
    <row r="75" customFormat="false" ht="18" hidden="false" customHeight="true" outlineLevel="0" collapsed="false">
      <c r="A75" s="172" t="s">
        <v>840</v>
      </c>
      <c r="B75" s="173"/>
      <c r="C75" s="172" t="s">
        <v>849</v>
      </c>
    </row>
    <row r="76" customFormat="false" ht="18" hidden="false" customHeight="true" outlineLevel="0" collapsed="false">
      <c r="A76" s="172" t="s">
        <v>850</v>
      </c>
      <c r="B76" s="173"/>
      <c r="C76" s="172" t="s">
        <v>849</v>
      </c>
    </row>
    <row r="77" customFormat="false" ht="18" hidden="false" customHeight="true" outlineLevel="0" collapsed="false">
      <c r="A77" s="172" t="s">
        <v>842</v>
      </c>
      <c r="B77" s="173"/>
      <c r="C77" s="172" t="s">
        <v>849</v>
      </c>
    </row>
    <row r="78" customFormat="false" ht="18" hidden="false" customHeight="true" outlineLevel="0" collapsed="false">
      <c r="A78" s="172" t="s">
        <v>851</v>
      </c>
      <c r="B78" s="173"/>
      <c r="C78" s="172" t="s">
        <v>849</v>
      </c>
    </row>
    <row r="79" customFormat="false" ht="18" hidden="false" customHeight="true" outlineLevel="0" collapsed="false">
      <c r="A79" s="172" t="s">
        <v>852</v>
      </c>
      <c r="B79" s="173"/>
      <c r="C79" s="172" t="s">
        <v>849</v>
      </c>
    </row>
    <row r="80" customFormat="false" ht="18" hidden="false" customHeight="true" outlineLevel="0" collapsed="false">
      <c r="A80" s="172" t="s">
        <v>853</v>
      </c>
      <c r="B80" s="173"/>
      <c r="C80" s="172" t="s">
        <v>849</v>
      </c>
    </row>
    <row r="81" customFormat="false" ht="18" hidden="false" customHeight="true" outlineLevel="0" collapsed="false">
      <c r="A81" s="172" t="s">
        <v>854</v>
      </c>
      <c r="B81" s="173"/>
      <c r="C81" s="172" t="s">
        <v>849</v>
      </c>
    </row>
    <row r="82" customFormat="false" ht="18" hidden="false" customHeight="true" outlineLevel="0" collapsed="false">
      <c r="A82" s="172" t="s">
        <v>855</v>
      </c>
      <c r="B82" s="173"/>
      <c r="C82" s="172" t="s">
        <v>849</v>
      </c>
    </row>
    <row r="83" customFormat="false" ht="18" hidden="false" customHeight="true" outlineLevel="0" collapsed="false">
      <c r="A83" s="172" t="s">
        <v>856</v>
      </c>
      <c r="B83" s="173"/>
      <c r="C83" s="172" t="s">
        <v>849</v>
      </c>
    </row>
    <row r="84" customFormat="false" ht="18" hidden="false" customHeight="true" outlineLevel="0" collapsed="false">
      <c r="A84" s="172" t="s">
        <v>845</v>
      </c>
      <c r="B84" s="173"/>
      <c r="C84" s="172" t="s">
        <v>849</v>
      </c>
    </row>
    <row r="85" customFormat="false" ht="18" hidden="false" customHeight="true" outlineLevel="0" collapsed="false">
      <c r="A85" s="172" t="s">
        <v>846</v>
      </c>
      <c r="B85" s="173"/>
      <c r="C85" s="172" t="s">
        <v>849</v>
      </c>
    </row>
    <row r="86" customFormat="false" ht="18" hidden="false" customHeight="true" outlineLevel="0" collapsed="false">
      <c r="A86" s="172" t="s">
        <v>857</v>
      </c>
      <c r="B86" s="173"/>
      <c r="C86" s="172" t="s">
        <v>162</v>
      </c>
    </row>
    <row r="87" customFormat="false" ht="18" hidden="false" customHeight="true" outlineLevel="0" collapsed="false">
      <c r="A87" s="172" t="s">
        <v>858</v>
      </c>
      <c r="B87" s="173"/>
      <c r="C87" s="172" t="s">
        <v>162</v>
      </c>
    </row>
    <row r="88" customFormat="false" ht="18" hidden="false" customHeight="true" outlineLevel="0" collapsed="false">
      <c r="A88" s="172" t="s">
        <v>859</v>
      </c>
      <c r="B88" s="173"/>
      <c r="C88" s="172" t="s">
        <v>162</v>
      </c>
    </row>
    <row r="89" customFormat="false" ht="18" hidden="false" customHeight="true" outlineLevel="0" collapsed="false">
      <c r="A89" s="172" t="s">
        <v>860</v>
      </c>
      <c r="B89" s="173"/>
      <c r="C89" s="172" t="s">
        <v>162</v>
      </c>
    </row>
    <row r="90" customFormat="false" ht="18" hidden="false" customHeight="true" outlineLevel="0" collapsed="false">
      <c r="A90" s="172" t="s">
        <v>861</v>
      </c>
      <c r="B90" s="173"/>
      <c r="C90" s="172" t="s">
        <v>162</v>
      </c>
    </row>
    <row r="91" customFormat="false" ht="18" hidden="false" customHeight="true" outlineLevel="0" collapsed="false">
      <c r="A91" s="172" t="s">
        <v>862</v>
      </c>
      <c r="B91" s="173"/>
      <c r="C91" s="172" t="s">
        <v>162</v>
      </c>
    </row>
    <row r="92" customFormat="false" ht="18" hidden="false" customHeight="true" outlineLevel="0" collapsed="false">
      <c r="A92" s="172" t="s">
        <v>863</v>
      </c>
      <c r="B92" s="173"/>
      <c r="C92" s="172" t="s">
        <v>162</v>
      </c>
    </row>
    <row r="93" customFormat="false" ht="18" hidden="false" customHeight="true" outlineLevel="0" collapsed="false">
      <c r="A93" s="172" t="s">
        <v>864</v>
      </c>
      <c r="B93" s="173"/>
      <c r="C93" s="172" t="s">
        <v>162</v>
      </c>
    </row>
    <row r="94" customFormat="false" ht="18" hidden="false" customHeight="true" outlineLevel="0" collapsed="false">
      <c r="A94" s="172" t="s">
        <v>865</v>
      </c>
      <c r="B94" s="173"/>
      <c r="C94" s="172" t="s">
        <v>162</v>
      </c>
    </row>
    <row r="95" customFormat="false" ht="18" hidden="false" customHeight="true" outlineLevel="0" collapsed="false">
      <c r="A95" s="172" t="s">
        <v>866</v>
      </c>
      <c r="B95" s="173"/>
      <c r="C95" s="172" t="s">
        <v>162</v>
      </c>
    </row>
    <row r="96" customFormat="false" ht="18" hidden="false" customHeight="true" outlineLevel="0" collapsed="false">
      <c r="A96" s="172" t="s">
        <v>867</v>
      </c>
      <c r="B96" s="173"/>
      <c r="C96" s="172" t="s">
        <v>162</v>
      </c>
    </row>
    <row r="97" customFormat="false" ht="18" hidden="false" customHeight="true" outlineLevel="0" collapsed="false">
      <c r="A97" s="172" t="s">
        <v>868</v>
      </c>
      <c r="B97" s="173"/>
      <c r="C97" s="172" t="s">
        <v>162</v>
      </c>
    </row>
    <row r="98" customFormat="false" ht="18" hidden="false" customHeight="true" outlineLevel="0" collapsed="false">
      <c r="A98" s="172" t="s">
        <v>869</v>
      </c>
      <c r="B98" s="173"/>
      <c r="C98" s="172" t="s">
        <v>162</v>
      </c>
    </row>
    <row r="99" customFormat="false" ht="18" hidden="false" customHeight="true" outlineLevel="0" collapsed="false">
      <c r="A99" s="172" t="s">
        <v>870</v>
      </c>
      <c r="B99" s="173"/>
      <c r="C99" s="172" t="s">
        <v>162</v>
      </c>
    </row>
    <row r="100" customFormat="false" ht="18" hidden="false" customHeight="true" outlineLevel="0" collapsed="false">
      <c r="A100" s="172" t="s">
        <v>871</v>
      </c>
      <c r="B100" s="173"/>
      <c r="C100" s="172" t="s">
        <v>162</v>
      </c>
    </row>
    <row r="101" customFormat="false" ht="18" hidden="false" customHeight="true" outlineLevel="0" collapsed="false">
      <c r="A101" s="172" t="s">
        <v>872</v>
      </c>
      <c r="B101" s="173"/>
      <c r="C101" s="172" t="s">
        <v>162</v>
      </c>
    </row>
    <row r="102" customFormat="false" ht="18" hidden="false" customHeight="true" outlineLevel="0" collapsed="false">
      <c r="A102" s="172" t="s">
        <v>873</v>
      </c>
      <c r="B102" s="173"/>
      <c r="C102" s="172" t="s">
        <v>162</v>
      </c>
    </row>
    <row r="103" customFormat="false" ht="18" hidden="false" customHeight="true" outlineLevel="0" collapsed="false">
      <c r="A103" s="172" t="s">
        <v>874</v>
      </c>
      <c r="B103" s="173"/>
      <c r="C103" s="172" t="s">
        <v>162</v>
      </c>
    </row>
    <row r="104" customFormat="false" ht="18" hidden="false" customHeight="true" outlineLevel="0" collapsed="false">
      <c r="A104" s="172" t="s">
        <v>875</v>
      </c>
      <c r="B104" s="173"/>
      <c r="C104" s="172" t="s">
        <v>162</v>
      </c>
    </row>
    <row r="105" customFormat="false" ht="18" hidden="false" customHeight="true" outlineLevel="0" collapsed="false">
      <c r="A105" s="172" t="s">
        <v>876</v>
      </c>
      <c r="B105" s="173"/>
      <c r="C105" s="172" t="s">
        <v>162</v>
      </c>
    </row>
    <row r="106" customFormat="false" ht="18" hidden="false" customHeight="true" outlineLevel="0" collapsed="false">
      <c r="A106" s="172" t="s">
        <v>877</v>
      </c>
      <c r="B106" s="173"/>
      <c r="C106" s="172" t="s">
        <v>162</v>
      </c>
    </row>
    <row r="107" customFormat="false" ht="18" hidden="false" customHeight="true" outlineLevel="0" collapsed="false">
      <c r="A107" s="172" t="s">
        <v>878</v>
      </c>
      <c r="B107" s="173"/>
      <c r="C107" s="172" t="s">
        <v>162</v>
      </c>
    </row>
    <row r="108" customFormat="false" ht="18" hidden="false" customHeight="true" outlineLevel="0" collapsed="false">
      <c r="A108" s="172" t="s">
        <v>879</v>
      </c>
      <c r="B108" s="173"/>
      <c r="C108" s="172" t="s">
        <v>162</v>
      </c>
    </row>
    <row r="109" customFormat="false" ht="18" hidden="false" customHeight="true" outlineLevel="0" collapsed="false">
      <c r="A109" s="172" t="s">
        <v>880</v>
      </c>
      <c r="B109" s="173"/>
      <c r="C109" s="172" t="s">
        <v>881</v>
      </c>
    </row>
    <row r="110" customFormat="false" ht="18" hidden="false" customHeight="true" outlineLevel="0" collapsed="false">
      <c r="A110" s="172" t="s">
        <v>882</v>
      </c>
      <c r="B110" s="173"/>
      <c r="C110" s="172" t="s">
        <v>881</v>
      </c>
    </row>
    <row r="111" customFormat="false" ht="18" hidden="false" customHeight="true" outlineLevel="0" collapsed="false">
      <c r="A111" s="172" t="s">
        <v>883</v>
      </c>
      <c r="B111" s="173"/>
      <c r="C111" s="172" t="s">
        <v>881</v>
      </c>
    </row>
    <row r="112" customFormat="false" ht="18" hidden="false" customHeight="true" outlineLevel="0" collapsed="false">
      <c r="A112" s="172" t="s">
        <v>884</v>
      </c>
      <c r="B112" s="173"/>
      <c r="C112" s="172" t="s">
        <v>881</v>
      </c>
    </row>
    <row r="113" customFormat="false" ht="18" hidden="false" customHeight="true" outlineLevel="0" collapsed="false">
      <c r="A113" s="172" t="s">
        <v>301</v>
      </c>
      <c r="B113" s="173"/>
      <c r="C113" s="172" t="s">
        <v>881</v>
      </c>
    </row>
    <row r="114" customFormat="false" ht="18" hidden="false" customHeight="true" outlineLevel="0" collapsed="false">
      <c r="A114" s="172" t="s">
        <v>885</v>
      </c>
      <c r="B114" s="173"/>
      <c r="C114" s="172" t="s">
        <v>881</v>
      </c>
    </row>
    <row r="115" customFormat="false" ht="18" hidden="false" customHeight="true" outlineLevel="0" collapsed="false">
      <c r="A115" s="172" t="s">
        <v>886</v>
      </c>
      <c r="B115" s="173"/>
      <c r="C115" s="172" t="s">
        <v>881</v>
      </c>
    </row>
    <row r="116" customFormat="false" ht="18" hidden="false" customHeight="true" outlineLevel="0" collapsed="false">
      <c r="A116" s="172" t="s">
        <v>887</v>
      </c>
      <c r="B116" s="173"/>
      <c r="C116" s="172" t="s">
        <v>881</v>
      </c>
    </row>
    <row r="117" customFormat="false" ht="18" hidden="false" customHeight="true" outlineLevel="0" collapsed="false">
      <c r="A117" s="172" t="s">
        <v>888</v>
      </c>
      <c r="B117" s="173"/>
      <c r="C117" s="172" t="s">
        <v>881</v>
      </c>
    </row>
    <row r="118" customFormat="false" ht="18" hidden="false" customHeight="true" outlineLevel="0" collapsed="false">
      <c r="A118" s="172" t="s">
        <v>889</v>
      </c>
      <c r="B118" s="173"/>
      <c r="C118" s="172" t="s">
        <v>881</v>
      </c>
    </row>
    <row r="119" customFormat="false" ht="18" hidden="false" customHeight="true" outlineLevel="0" collapsed="false">
      <c r="A119" s="172" t="s">
        <v>890</v>
      </c>
      <c r="B119" s="173"/>
      <c r="C119" s="172" t="s">
        <v>881</v>
      </c>
    </row>
    <row r="120" customFormat="false" ht="18" hidden="false" customHeight="true" outlineLevel="0" collapsed="false">
      <c r="A120" s="172" t="s">
        <v>880</v>
      </c>
      <c r="B120" s="173"/>
      <c r="C120" s="172" t="s">
        <v>891</v>
      </c>
    </row>
    <row r="121" customFormat="false" ht="18" hidden="false" customHeight="true" outlineLevel="0" collapsed="false">
      <c r="A121" s="172" t="s">
        <v>836</v>
      </c>
      <c r="B121" s="173"/>
      <c r="C121" s="172" t="s">
        <v>891</v>
      </c>
    </row>
    <row r="122" customFormat="false" ht="18" hidden="false" customHeight="true" outlineLevel="0" collapsed="false">
      <c r="A122" s="172" t="s">
        <v>884</v>
      </c>
      <c r="B122" s="173"/>
      <c r="C122" s="172" t="s">
        <v>891</v>
      </c>
    </row>
    <row r="123" customFormat="false" ht="18" hidden="false" customHeight="true" outlineLevel="0" collapsed="false">
      <c r="A123" s="172" t="s">
        <v>888</v>
      </c>
      <c r="B123" s="173"/>
      <c r="C123" s="172" t="s">
        <v>891</v>
      </c>
    </row>
    <row r="124" customFormat="false" ht="18" hidden="false" customHeight="true" outlineLevel="0" collapsed="false">
      <c r="A124" s="172" t="s">
        <v>889</v>
      </c>
      <c r="B124" s="173"/>
      <c r="C124" s="172" t="s">
        <v>891</v>
      </c>
    </row>
    <row r="125" customFormat="false" ht="18" hidden="false" customHeight="true" outlineLevel="0" collapsed="false">
      <c r="A125" s="172" t="s">
        <v>892</v>
      </c>
      <c r="B125" s="173"/>
      <c r="C125" s="172" t="s">
        <v>891</v>
      </c>
    </row>
    <row r="126" customFormat="false" ht="18" hidden="false" customHeight="true" outlineLevel="0" collapsed="false">
      <c r="A126" s="172" t="s">
        <v>893</v>
      </c>
      <c r="B126" s="173"/>
      <c r="C126" s="172" t="s">
        <v>106</v>
      </c>
    </row>
    <row r="127" customFormat="false" ht="18" hidden="false" customHeight="true" outlineLevel="0" collapsed="false">
      <c r="A127" s="172" t="s">
        <v>239</v>
      </c>
      <c r="B127" s="173"/>
      <c r="C127" s="172" t="s">
        <v>106</v>
      </c>
    </row>
    <row r="128" customFormat="false" ht="18" hidden="false" customHeight="true" outlineLevel="0" collapsed="false">
      <c r="A128" s="172" t="s">
        <v>894</v>
      </c>
      <c r="B128" s="173"/>
      <c r="C128" s="172" t="s">
        <v>106</v>
      </c>
    </row>
    <row r="129" customFormat="false" ht="18" hidden="false" customHeight="true" outlineLevel="0" collapsed="false">
      <c r="A129" s="172" t="s">
        <v>236</v>
      </c>
      <c r="B129" s="173"/>
      <c r="C129" s="172" t="s">
        <v>106</v>
      </c>
    </row>
    <row r="130" customFormat="false" ht="18" hidden="false" customHeight="true" outlineLevel="0" collapsed="false">
      <c r="A130" s="172" t="s">
        <v>895</v>
      </c>
      <c r="B130" s="173"/>
      <c r="C130" s="172" t="s">
        <v>106</v>
      </c>
    </row>
    <row r="131" customFormat="false" ht="18" hidden="false" customHeight="true" outlineLevel="0" collapsed="false">
      <c r="A131" s="172" t="s">
        <v>255</v>
      </c>
      <c r="B131" s="173"/>
      <c r="C131" s="172" t="s">
        <v>106</v>
      </c>
    </row>
    <row r="132" customFormat="false" ht="18" hidden="false" customHeight="true" outlineLevel="0" collapsed="false">
      <c r="A132" s="172" t="s">
        <v>896</v>
      </c>
      <c r="B132" s="173"/>
      <c r="C132" s="172" t="s">
        <v>106</v>
      </c>
    </row>
    <row r="133" customFormat="false" ht="18" hidden="false" customHeight="true" outlineLevel="0" collapsed="false">
      <c r="A133" s="172" t="s">
        <v>242</v>
      </c>
      <c r="B133" s="173"/>
      <c r="C133" s="172" t="s">
        <v>106</v>
      </c>
    </row>
    <row r="134" customFormat="false" ht="18" hidden="false" customHeight="true" outlineLevel="0" collapsed="false">
      <c r="A134" s="172" t="s">
        <v>145</v>
      </c>
      <c r="B134" s="173"/>
      <c r="C134" s="172" t="s">
        <v>106</v>
      </c>
    </row>
    <row r="135" customFormat="false" ht="18" hidden="false" customHeight="true" outlineLevel="0" collapsed="false">
      <c r="A135" s="172" t="s">
        <v>232</v>
      </c>
      <c r="B135" s="173"/>
      <c r="C135" s="172" t="s">
        <v>106</v>
      </c>
    </row>
    <row r="136" customFormat="false" ht="18" hidden="false" customHeight="true" outlineLevel="0" collapsed="false">
      <c r="A136" s="172" t="s">
        <v>897</v>
      </c>
      <c r="B136" s="173"/>
      <c r="C136" s="172" t="s">
        <v>106</v>
      </c>
    </row>
    <row r="137" customFormat="false" ht="18" hidden="false" customHeight="true" outlineLevel="0" collapsed="false">
      <c r="A137" s="172" t="s">
        <v>227</v>
      </c>
      <c r="B137" s="173"/>
      <c r="C137" s="172" t="s">
        <v>106</v>
      </c>
    </row>
    <row r="138" customFormat="false" ht="18" hidden="false" customHeight="true" outlineLevel="0" collapsed="false">
      <c r="A138" s="172" t="s">
        <v>240</v>
      </c>
      <c r="B138" s="173"/>
      <c r="C138" s="172" t="s">
        <v>106</v>
      </c>
    </row>
    <row r="139" customFormat="false" ht="18" hidden="false" customHeight="true" outlineLevel="0" collapsed="false">
      <c r="A139" s="172" t="s">
        <v>237</v>
      </c>
      <c r="B139" s="173"/>
      <c r="C139" s="172" t="s">
        <v>106</v>
      </c>
    </row>
    <row r="140" customFormat="false" ht="18" hidden="false" customHeight="true" outlineLevel="0" collapsed="false">
      <c r="A140" s="172" t="s">
        <v>898</v>
      </c>
      <c r="B140" s="173"/>
      <c r="C140" s="172" t="s">
        <v>106</v>
      </c>
    </row>
    <row r="141" customFormat="false" ht="18" hidden="false" customHeight="true" outlineLevel="0" collapsed="false">
      <c r="A141" s="172" t="s">
        <v>899</v>
      </c>
      <c r="B141" s="173"/>
      <c r="C141" s="172" t="s">
        <v>106</v>
      </c>
    </row>
    <row r="142" customFormat="false" ht="18" hidden="false" customHeight="true" outlineLevel="0" collapsed="false">
      <c r="A142" s="172" t="s">
        <v>362</v>
      </c>
      <c r="B142" s="173"/>
      <c r="C142" s="172" t="s">
        <v>106</v>
      </c>
    </row>
    <row r="143" customFormat="false" ht="18" hidden="false" customHeight="true" outlineLevel="0" collapsed="false">
      <c r="A143" s="172" t="s">
        <v>228</v>
      </c>
      <c r="B143" s="173"/>
      <c r="C143" s="172" t="s">
        <v>106</v>
      </c>
    </row>
    <row r="144" customFormat="false" ht="18" hidden="false" customHeight="true" outlineLevel="0" collapsed="false">
      <c r="A144" s="172" t="s">
        <v>233</v>
      </c>
      <c r="B144" s="173"/>
      <c r="C144" s="172" t="s">
        <v>106</v>
      </c>
    </row>
    <row r="145" customFormat="false" ht="18" hidden="false" customHeight="true" outlineLevel="0" collapsed="false">
      <c r="A145" s="172" t="s">
        <v>900</v>
      </c>
      <c r="B145" s="173"/>
      <c r="C145" s="172" t="s">
        <v>106</v>
      </c>
    </row>
    <row r="146" customFormat="false" ht="18" hidden="false" customHeight="true" outlineLevel="0" collapsed="false">
      <c r="A146" s="172" t="s">
        <v>901</v>
      </c>
      <c r="B146" s="173"/>
      <c r="C146" s="172" t="s">
        <v>106</v>
      </c>
    </row>
    <row r="147" customFormat="false" ht="18" hidden="false" customHeight="true" outlineLevel="0" collapsed="false">
      <c r="A147" s="172" t="s">
        <v>902</v>
      </c>
      <c r="B147" s="173"/>
      <c r="C147" s="172" t="s">
        <v>106</v>
      </c>
    </row>
    <row r="148" customFormat="false" ht="18" hidden="false" customHeight="true" outlineLevel="0" collapsed="false">
      <c r="A148" s="172" t="s">
        <v>257</v>
      </c>
      <c r="B148" s="173"/>
      <c r="C148" s="172" t="s">
        <v>106</v>
      </c>
    </row>
    <row r="149" customFormat="false" ht="18" hidden="false" customHeight="true" outlineLevel="0" collapsed="false">
      <c r="A149" s="172" t="s">
        <v>903</v>
      </c>
      <c r="B149" s="173"/>
      <c r="C149" s="172" t="s">
        <v>106</v>
      </c>
    </row>
    <row r="150" customFormat="false" ht="18" hidden="false" customHeight="true" outlineLevel="0" collapsed="false">
      <c r="A150" s="172" t="s">
        <v>230</v>
      </c>
      <c r="B150" s="173"/>
      <c r="C150" s="172" t="s">
        <v>106</v>
      </c>
    </row>
    <row r="151" customFormat="false" ht="18" hidden="false" customHeight="true" outlineLevel="0" collapsed="false">
      <c r="A151" s="172" t="s">
        <v>904</v>
      </c>
      <c r="B151" s="173"/>
      <c r="C151" s="172" t="s">
        <v>106</v>
      </c>
    </row>
    <row r="152" customFormat="false" ht="18" hidden="false" customHeight="true" outlineLevel="0" collapsed="false">
      <c r="A152" s="172" t="s">
        <v>253</v>
      </c>
      <c r="B152" s="173"/>
      <c r="C152" s="172" t="s">
        <v>106</v>
      </c>
    </row>
    <row r="153" customFormat="false" ht="18" hidden="false" customHeight="true" outlineLevel="0" collapsed="false">
      <c r="A153" s="172" t="s">
        <v>241</v>
      </c>
      <c r="B153" s="173"/>
      <c r="C153" s="172" t="s">
        <v>106</v>
      </c>
    </row>
    <row r="154" customFormat="false" ht="18" hidden="false" customHeight="true" outlineLevel="0" collapsed="false">
      <c r="A154" s="172" t="s">
        <v>905</v>
      </c>
      <c r="B154" s="173"/>
      <c r="C154" s="172" t="s">
        <v>106</v>
      </c>
    </row>
    <row r="155" customFormat="false" ht="18" hidden="false" customHeight="true" outlineLevel="0" collapsed="false">
      <c r="A155" s="172" t="s">
        <v>576</v>
      </c>
      <c r="B155" s="173"/>
      <c r="C155" s="172" t="s">
        <v>906</v>
      </c>
    </row>
    <row r="156" customFormat="false" ht="18" hidden="false" customHeight="true" outlineLevel="0" collapsed="false">
      <c r="A156" s="172" t="s">
        <v>352</v>
      </c>
      <c r="B156" s="173"/>
      <c r="C156" s="172" t="s">
        <v>906</v>
      </c>
    </row>
    <row r="157" customFormat="false" ht="18" hidden="false" customHeight="true" outlineLevel="0" collapsed="false">
      <c r="A157" s="172" t="s">
        <v>907</v>
      </c>
      <c r="B157" s="173"/>
      <c r="C157" s="172" t="s">
        <v>906</v>
      </c>
    </row>
    <row r="158" customFormat="false" ht="18" hidden="false" customHeight="true" outlineLevel="0" collapsed="false">
      <c r="A158" s="172" t="s">
        <v>908</v>
      </c>
      <c r="B158" s="173"/>
      <c r="C158" s="172" t="s">
        <v>906</v>
      </c>
    </row>
    <row r="159" customFormat="false" ht="18" hidden="false" customHeight="true" outlineLevel="0" collapsed="false">
      <c r="A159" s="172" t="s">
        <v>909</v>
      </c>
      <c r="B159" s="173"/>
      <c r="C159" s="172" t="s">
        <v>906</v>
      </c>
    </row>
    <row r="160" customFormat="false" ht="18" hidden="false" customHeight="true" outlineLevel="0" collapsed="false">
      <c r="A160" s="172" t="s">
        <v>910</v>
      </c>
      <c r="B160" s="173"/>
      <c r="C160" s="172" t="s">
        <v>906</v>
      </c>
    </row>
    <row r="161" customFormat="false" ht="18" hidden="false" customHeight="true" outlineLevel="0" collapsed="false">
      <c r="A161" s="172" t="s">
        <v>354</v>
      </c>
      <c r="B161" s="173"/>
      <c r="C161" s="172" t="s">
        <v>906</v>
      </c>
    </row>
    <row r="162" customFormat="false" ht="18" hidden="false" customHeight="true" outlineLevel="0" collapsed="false">
      <c r="A162" s="172" t="s">
        <v>549</v>
      </c>
      <c r="B162" s="173"/>
      <c r="C162" s="172" t="s">
        <v>906</v>
      </c>
    </row>
    <row r="163" customFormat="false" ht="18" hidden="false" customHeight="true" outlineLevel="0" collapsed="false">
      <c r="A163" s="172" t="s">
        <v>911</v>
      </c>
      <c r="B163" s="173"/>
      <c r="C163" s="172" t="s">
        <v>906</v>
      </c>
    </row>
    <row r="164" customFormat="false" ht="18" hidden="false" customHeight="true" outlineLevel="0" collapsed="false">
      <c r="A164" s="172" t="s">
        <v>912</v>
      </c>
      <c r="B164" s="173"/>
      <c r="C164" s="172" t="s">
        <v>906</v>
      </c>
    </row>
    <row r="165" customFormat="false" ht="18" hidden="false" customHeight="true" outlineLevel="0" collapsed="false">
      <c r="A165" s="172" t="s">
        <v>913</v>
      </c>
      <c r="B165" s="173"/>
      <c r="C165" s="172" t="s">
        <v>906</v>
      </c>
    </row>
    <row r="166" customFormat="false" ht="18" hidden="false" customHeight="true" outlineLevel="0" collapsed="false">
      <c r="A166" s="172" t="s">
        <v>914</v>
      </c>
      <c r="B166" s="173"/>
      <c r="C166" s="172" t="s">
        <v>906</v>
      </c>
    </row>
    <row r="167" customFormat="false" ht="18" hidden="false" customHeight="true" outlineLevel="0" collapsed="false">
      <c r="A167" s="172" t="s">
        <v>915</v>
      </c>
      <c r="B167" s="173"/>
      <c r="C167" s="172" t="s">
        <v>916</v>
      </c>
    </row>
    <row r="168" customFormat="false" ht="18" hidden="false" customHeight="true" outlineLevel="0" collapsed="false">
      <c r="A168" s="172" t="s">
        <v>917</v>
      </c>
      <c r="B168" s="173"/>
      <c r="C168" s="172" t="s">
        <v>916</v>
      </c>
    </row>
    <row r="169" customFormat="false" ht="18" hidden="false" customHeight="true" outlineLevel="0" collapsed="false">
      <c r="A169" s="172" t="s">
        <v>918</v>
      </c>
      <c r="B169" s="173"/>
      <c r="C169" s="172" t="s">
        <v>916</v>
      </c>
    </row>
    <row r="170" customFormat="false" ht="18" hidden="false" customHeight="true" outlineLevel="0" collapsed="false">
      <c r="A170" s="172" t="s">
        <v>919</v>
      </c>
      <c r="B170" s="173"/>
      <c r="C170" s="172" t="s">
        <v>916</v>
      </c>
    </row>
    <row r="171" customFormat="false" ht="18" hidden="false" customHeight="true" outlineLevel="0" collapsed="false">
      <c r="A171" s="172" t="s">
        <v>920</v>
      </c>
      <c r="B171" s="173"/>
      <c r="C171" s="172" t="s">
        <v>916</v>
      </c>
    </row>
    <row r="172" customFormat="false" ht="18" hidden="false" customHeight="true" outlineLevel="0" collapsed="false">
      <c r="A172" s="172" t="s">
        <v>921</v>
      </c>
      <c r="B172" s="173"/>
      <c r="C172" s="172" t="s">
        <v>916</v>
      </c>
    </row>
    <row r="173" customFormat="false" ht="18" hidden="false" customHeight="true" outlineLevel="0" collapsed="false">
      <c r="A173" s="172" t="s">
        <v>922</v>
      </c>
      <c r="B173" s="173"/>
      <c r="C173" s="172" t="s">
        <v>916</v>
      </c>
    </row>
    <row r="174" customFormat="false" ht="18" hidden="false" customHeight="true" outlineLevel="0" collapsed="false">
      <c r="A174" s="172" t="s">
        <v>923</v>
      </c>
      <c r="B174" s="173"/>
      <c r="C174" s="172" t="s">
        <v>916</v>
      </c>
    </row>
    <row r="175" customFormat="false" ht="18" hidden="false" customHeight="true" outlineLevel="0" collapsed="false">
      <c r="A175" s="172" t="s">
        <v>924</v>
      </c>
      <c r="B175" s="173"/>
      <c r="C175" s="172" t="s">
        <v>916</v>
      </c>
    </row>
    <row r="176" customFormat="false" ht="18" hidden="false" customHeight="true" outlineLevel="0" collapsed="false">
      <c r="A176" s="172" t="s">
        <v>925</v>
      </c>
      <c r="B176" s="173"/>
      <c r="C176" s="172" t="s">
        <v>916</v>
      </c>
    </row>
    <row r="177" customFormat="false" ht="18" hidden="false" customHeight="true" outlineLevel="0" collapsed="false">
      <c r="A177" s="172" t="s">
        <v>926</v>
      </c>
      <c r="B177" s="173"/>
      <c r="C177" s="172" t="s">
        <v>916</v>
      </c>
    </row>
    <row r="178" customFormat="false" ht="18" hidden="false" customHeight="true" outlineLevel="0" collapsed="false">
      <c r="A178" s="172" t="s">
        <v>514</v>
      </c>
      <c r="B178" s="173"/>
      <c r="C178" s="172" t="s">
        <v>916</v>
      </c>
    </row>
    <row r="179" customFormat="false" ht="18" hidden="false" customHeight="true" outlineLevel="0" collapsed="false">
      <c r="A179" s="172" t="s">
        <v>927</v>
      </c>
      <c r="B179" s="173"/>
      <c r="C179" s="172" t="s">
        <v>916</v>
      </c>
    </row>
    <row r="180" customFormat="false" ht="18" hidden="false" customHeight="true" outlineLevel="0" collapsed="false">
      <c r="A180" s="172" t="s">
        <v>928</v>
      </c>
      <c r="B180" s="173"/>
      <c r="C180" s="172" t="s">
        <v>916</v>
      </c>
    </row>
    <row r="181" customFormat="false" ht="18" hidden="false" customHeight="true" outlineLevel="0" collapsed="false">
      <c r="A181" s="172" t="s">
        <v>929</v>
      </c>
      <c r="B181" s="173"/>
      <c r="C181" s="172" t="s">
        <v>916</v>
      </c>
    </row>
    <row r="182" customFormat="false" ht="18" hidden="false" customHeight="true" outlineLevel="0" collapsed="false">
      <c r="A182" s="174" t="s">
        <v>930</v>
      </c>
      <c r="B182" s="175"/>
      <c r="C182" s="174" t="s">
        <v>931</v>
      </c>
    </row>
    <row r="183" customFormat="false" ht="18" hidden="false" customHeight="true" outlineLevel="0" collapsed="false">
      <c r="A183" s="174" t="s">
        <v>932</v>
      </c>
      <c r="B183" s="175"/>
      <c r="C183" s="174" t="s">
        <v>931</v>
      </c>
    </row>
    <row r="184" customFormat="false" ht="18" hidden="false" customHeight="true" outlineLevel="0" collapsed="false">
      <c r="A184" s="174" t="s">
        <v>933</v>
      </c>
      <c r="B184" s="175"/>
      <c r="C184" s="174" t="s">
        <v>931</v>
      </c>
    </row>
    <row r="185" customFormat="false" ht="18" hidden="false" customHeight="true" outlineLevel="0" collapsed="false">
      <c r="A185" s="174" t="s">
        <v>934</v>
      </c>
      <c r="B185" s="175"/>
      <c r="C185" s="174" t="s">
        <v>931</v>
      </c>
    </row>
    <row r="186" customFormat="false" ht="18" hidden="false" customHeight="true" outlineLevel="0" collapsed="false">
      <c r="A186" s="174" t="s">
        <v>935</v>
      </c>
      <c r="B186" s="175"/>
      <c r="C186" s="174" t="s">
        <v>931</v>
      </c>
    </row>
    <row r="187" customFormat="false" ht="18" hidden="false" customHeight="true" outlineLevel="0" collapsed="false">
      <c r="A187" s="174" t="s">
        <v>936</v>
      </c>
      <c r="B187" s="175"/>
      <c r="C187" s="174" t="s">
        <v>931</v>
      </c>
    </row>
    <row r="188" customFormat="false" ht="18" hidden="false" customHeight="true" outlineLevel="0" collapsed="false">
      <c r="A188" s="174" t="s">
        <v>937</v>
      </c>
      <c r="B188" s="175"/>
      <c r="C188" s="174" t="s">
        <v>931</v>
      </c>
    </row>
    <row r="189" customFormat="false" ht="18" hidden="false" customHeight="true" outlineLevel="0" collapsed="false">
      <c r="A189" s="174" t="s">
        <v>938</v>
      </c>
      <c r="B189" s="175"/>
      <c r="C189" s="174" t="s">
        <v>931</v>
      </c>
    </row>
    <row r="190" customFormat="false" ht="18" hidden="false" customHeight="true" outlineLevel="0" collapsed="false">
      <c r="A190" s="174" t="s">
        <v>939</v>
      </c>
      <c r="B190" s="175"/>
      <c r="C190" s="174" t="s">
        <v>931</v>
      </c>
    </row>
    <row r="191" customFormat="false" ht="18" hidden="false" customHeight="true" outlineLevel="0" collapsed="false">
      <c r="A191" s="174" t="s">
        <v>940</v>
      </c>
      <c r="B191" s="175"/>
      <c r="C191" s="174" t="s">
        <v>931</v>
      </c>
    </row>
    <row r="192" customFormat="false" ht="18" hidden="false" customHeight="true" outlineLevel="0" collapsed="false">
      <c r="A192" s="174" t="s">
        <v>941</v>
      </c>
      <c r="B192" s="175"/>
      <c r="C192" s="174" t="s">
        <v>931</v>
      </c>
    </row>
    <row r="193" customFormat="false" ht="18" hidden="false" customHeight="true" outlineLevel="0" collapsed="false">
      <c r="A193" s="174" t="s">
        <v>942</v>
      </c>
      <c r="B193" s="175"/>
      <c r="C193" s="174" t="s">
        <v>931</v>
      </c>
    </row>
    <row r="194" customFormat="false" ht="18" hidden="false" customHeight="true" outlineLevel="0" collapsed="false">
      <c r="A194" s="174" t="s">
        <v>943</v>
      </c>
      <c r="B194" s="175"/>
      <c r="C194" s="174" t="s">
        <v>931</v>
      </c>
    </row>
    <row r="195" customFormat="false" ht="18" hidden="false" customHeight="true" outlineLevel="0" collapsed="false">
      <c r="A195" s="174" t="s">
        <v>944</v>
      </c>
      <c r="B195" s="175"/>
      <c r="C195" s="174" t="s">
        <v>931</v>
      </c>
    </row>
    <row r="196" customFormat="false" ht="18" hidden="false" customHeight="true" outlineLevel="0" collapsed="false">
      <c r="A196" s="174" t="s">
        <v>945</v>
      </c>
      <c r="B196" s="175"/>
      <c r="C196" s="174" t="s">
        <v>931</v>
      </c>
    </row>
    <row r="197" customFormat="false" ht="18" hidden="false" customHeight="true" outlineLevel="0" collapsed="false">
      <c r="A197" s="174" t="s">
        <v>946</v>
      </c>
      <c r="B197" s="175"/>
      <c r="C197" s="174" t="s">
        <v>931</v>
      </c>
    </row>
    <row r="198" customFormat="false" ht="18" hidden="false" customHeight="true" outlineLevel="0" collapsed="false">
      <c r="A198" s="174" t="s">
        <v>947</v>
      </c>
      <c r="B198" s="175"/>
      <c r="C198" s="174" t="s">
        <v>931</v>
      </c>
    </row>
    <row r="199" customFormat="false" ht="18" hidden="false" customHeight="true" outlineLevel="0" collapsed="false">
      <c r="A199" s="174" t="s">
        <v>948</v>
      </c>
      <c r="B199" s="175"/>
      <c r="C199" s="174" t="s">
        <v>931</v>
      </c>
    </row>
    <row r="200" customFormat="false" ht="18" hidden="false" customHeight="true" outlineLevel="0" collapsed="false">
      <c r="A200" s="174" t="s">
        <v>949</v>
      </c>
      <c r="B200" s="175"/>
      <c r="C200" s="174" t="s">
        <v>931</v>
      </c>
    </row>
    <row r="201" customFormat="false" ht="18" hidden="false" customHeight="true" outlineLevel="0" collapsed="false">
      <c r="A201" s="174" t="s">
        <v>950</v>
      </c>
      <c r="B201" s="175"/>
      <c r="C201" s="174" t="s">
        <v>931</v>
      </c>
    </row>
    <row r="202" customFormat="false" ht="18" hidden="false" customHeight="true" outlineLevel="0" collapsed="false">
      <c r="A202" s="174" t="s">
        <v>951</v>
      </c>
      <c r="B202" s="175"/>
      <c r="C202" s="174" t="s">
        <v>931</v>
      </c>
    </row>
    <row r="203" customFormat="false" ht="18" hidden="false" customHeight="true" outlineLevel="0" collapsed="false">
      <c r="A203" s="174" t="s">
        <v>952</v>
      </c>
      <c r="B203" s="175"/>
      <c r="C203" s="174" t="s">
        <v>931</v>
      </c>
    </row>
    <row r="204" customFormat="false" ht="18" hidden="false" customHeight="true" outlineLevel="0" collapsed="false">
      <c r="A204" s="174" t="s">
        <v>953</v>
      </c>
      <c r="B204" s="175"/>
      <c r="C204" s="174" t="s">
        <v>931</v>
      </c>
    </row>
    <row r="205" customFormat="false" ht="18" hidden="false" customHeight="true" outlineLevel="0" collapsed="false">
      <c r="A205" s="174" t="s">
        <v>954</v>
      </c>
      <c r="B205" s="175"/>
      <c r="C205" s="174" t="s">
        <v>931</v>
      </c>
    </row>
    <row r="206" customFormat="false" ht="18" hidden="false" customHeight="true" outlineLevel="0" collapsed="false">
      <c r="A206" s="174" t="s">
        <v>955</v>
      </c>
      <c r="B206" s="175"/>
      <c r="C206" s="174" t="s">
        <v>931</v>
      </c>
    </row>
    <row r="207" customFormat="false" ht="18" hidden="false" customHeight="true" outlineLevel="0" collapsed="false">
      <c r="A207" s="174" t="s">
        <v>956</v>
      </c>
      <c r="B207" s="175"/>
      <c r="C207" s="174" t="s">
        <v>931</v>
      </c>
    </row>
    <row r="208" customFormat="false" ht="18" hidden="false" customHeight="true" outlineLevel="0" collapsed="false">
      <c r="A208" s="174" t="s">
        <v>957</v>
      </c>
      <c r="B208" s="175"/>
      <c r="C208" s="174" t="s">
        <v>931</v>
      </c>
    </row>
    <row r="209" customFormat="false" ht="18" hidden="false" customHeight="true" outlineLevel="0" collapsed="false">
      <c r="A209" s="172" t="s">
        <v>305</v>
      </c>
      <c r="B209" s="173"/>
      <c r="C209" s="172" t="s">
        <v>134</v>
      </c>
    </row>
    <row r="210" customFormat="false" ht="18" hidden="false" customHeight="true" outlineLevel="0" collapsed="false">
      <c r="A210" s="172" t="s">
        <v>958</v>
      </c>
      <c r="B210" s="173"/>
      <c r="C210" s="172" t="s">
        <v>134</v>
      </c>
    </row>
    <row r="211" customFormat="false" ht="18" hidden="false" customHeight="true" outlineLevel="0" collapsed="false">
      <c r="A211" s="172" t="s">
        <v>959</v>
      </c>
      <c r="B211" s="173"/>
      <c r="C211" s="172" t="s">
        <v>134</v>
      </c>
    </row>
    <row r="212" customFormat="false" ht="18" hidden="false" customHeight="true" outlineLevel="0" collapsed="false">
      <c r="A212" s="172" t="s">
        <v>960</v>
      </c>
      <c r="B212" s="173"/>
      <c r="C212" s="172" t="s">
        <v>134</v>
      </c>
    </row>
    <row r="213" customFormat="false" ht="18" hidden="false" customHeight="true" outlineLevel="0" collapsed="false">
      <c r="A213" s="172" t="s">
        <v>961</v>
      </c>
      <c r="B213" s="173"/>
      <c r="C213" s="172" t="s">
        <v>134</v>
      </c>
    </row>
    <row r="214" customFormat="false" ht="18" hidden="false" customHeight="true" outlineLevel="0" collapsed="false">
      <c r="A214" s="172" t="s">
        <v>330</v>
      </c>
      <c r="B214" s="173"/>
      <c r="C214" s="172" t="s">
        <v>134</v>
      </c>
    </row>
    <row r="215" customFormat="false" ht="18" hidden="false" customHeight="true" outlineLevel="0" collapsed="false">
      <c r="A215" s="172" t="s">
        <v>962</v>
      </c>
      <c r="B215" s="173"/>
      <c r="C215" s="172" t="s">
        <v>134</v>
      </c>
    </row>
    <row r="216" customFormat="false" ht="18" hidden="false" customHeight="true" outlineLevel="0" collapsed="false">
      <c r="A216" s="172" t="s">
        <v>963</v>
      </c>
      <c r="B216" s="173"/>
      <c r="C216" s="172" t="s">
        <v>134</v>
      </c>
    </row>
    <row r="217" customFormat="false" ht="18" hidden="false" customHeight="true" outlineLevel="0" collapsed="false">
      <c r="A217" s="172" t="s">
        <v>964</v>
      </c>
      <c r="B217" s="173"/>
      <c r="C217" s="172" t="s">
        <v>134</v>
      </c>
    </row>
    <row r="218" customFormat="false" ht="18" hidden="false" customHeight="true" outlineLevel="0" collapsed="false">
      <c r="A218" s="172" t="s">
        <v>366</v>
      </c>
      <c r="B218" s="173"/>
      <c r="C218" s="172" t="s">
        <v>134</v>
      </c>
    </row>
    <row r="219" customFormat="false" ht="18" hidden="false" customHeight="true" outlineLevel="0" collapsed="false">
      <c r="A219" s="172" t="s">
        <v>965</v>
      </c>
      <c r="B219" s="173"/>
      <c r="C219" s="172" t="s">
        <v>134</v>
      </c>
    </row>
    <row r="220" customFormat="false" ht="18" hidden="false" customHeight="true" outlineLevel="0" collapsed="false">
      <c r="A220" s="172" t="s">
        <v>966</v>
      </c>
      <c r="B220" s="173"/>
      <c r="C220" s="172" t="s">
        <v>134</v>
      </c>
    </row>
    <row r="221" customFormat="false" ht="18" hidden="false" customHeight="true" outlineLevel="0" collapsed="false">
      <c r="A221" s="172" t="s">
        <v>967</v>
      </c>
      <c r="B221" s="173"/>
      <c r="C221" s="172" t="s">
        <v>134</v>
      </c>
    </row>
    <row r="222" customFormat="false" ht="18" hidden="false" customHeight="true" outlineLevel="0" collapsed="false">
      <c r="A222" s="172" t="s">
        <v>968</v>
      </c>
      <c r="B222" s="173"/>
      <c r="C222" s="172" t="s">
        <v>134</v>
      </c>
    </row>
    <row r="223" customFormat="false" ht="18" hidden="false" customHeight="true" outlineLevel="0" collapsed="false">
      <c r="A223" s="172" t="s">
        <v>969</v>
      </c>
      <c r="B223" s="173"/>
      <c r="C223" s="172" t="s">
        <v>134</v>
      </c>
    </row>
    <row r="224" customFormat="false" ht="18" hidden="false" customHeight="true" outlineLevel="0" collapsed="false">
      <c r="A224" s="172" t="s">
        <v>941</v>
      </c>
      <c r="B224" s="173"/>
      <c r="C224" s="172" t="s">
        <v>134</v>
      </c>
    </row>
    <row r="225" customFormat="false" ht="18" hidden="false" customHeight="true" outlineLevel="0" collapsed="false">
      <c r="A225" s="172" t="s">
        <v>970</v>
      </c>
      <c r="B225" s="173"/>
      <c r="C225" s="172" t="s">
        <v>134</v>
      </c>
    </row>
    <row r="226" customFormat="false" ht="18" hidden="false" customHeight="true" outlineLevel="0" collapsed="false">
      <c r="A226" s="172" t="s">
        <v>301</v>
      </c>
      <c r="B226" s="173"/>
      <c r="C226" s="172" t="s">
        <v>134</v>
      </c>
    </row>
    <row r="227" customFormat="false" ht="18" hidden="false" customHeight="true" outlineLevel="0" collapsed="false">
      <c r="A227" s="172" t="s">
        <v>971</v>
      </c>
      <c r="B227" s="173"/>
      <c r="C227" s="172" t="s">
        <v>134</v>
      </c>
    </row>
    <row r="228" customFormat="false" ht="18" hidden="false" customHeight="true" outlineLevel="0" collapsed="false">
      <c r="A228" s="172" t="s">
        <v>972</v>
      </c>
      <c r="B228" s="173"/>
      <c r="C228" s="172" t="s">
        <v>134</v>
      </c>
    </row>
    <row r="229" customFormat="false" ht="18" hidden="false" customHeight="true" outlineLevel="0" collapsed="false">
      <c r="A229" s="172" t="s">
        <v>973</v>
      </c>
      <c r="B229" s="173"/>
      <c r="C229" s="172" t="s">
        <v>134</v>
      </c>
    </row>
    <row r="230" customFormat="false" ht="18" hidden="false" customHeight="true" outlineLevel="0" collapsed="false">
      <c r="A230" s="172" t="s">
        <v>974</v>
      </c>
      <c r="B230" s="173"/>
      <c r="C230" s="172" t="s">
        <v>134</v>
      </c>
    </row>
    <row r="231" customFormat="false" ht="18" hidden="false" customHeight="true" outlineLevel="0" collapsed="false">
      <c r="A231" s="172" t="s">
        <v>975</v>
      </c>
      <c r="B231" s="173"/>
      <c r="C231" s="172" t="s">
        <v>134</v>
      </c>
    </row>
    <row r="232" customFormat="false" ht="18" hidden="false" customHeight="true" outlineLevel="0" collapsed="false">
      <c r="A232" s="172" t="s">
        <v>976</v>
      </c>
      <c r="B232" s="173"/>
      <c r="C232" s="172" t="s">
        <v>134</v>
      </c>
    </row>
    <row r="233" customFormat="false" ht="18" hidden="false" customHeight="true" outlineLevel="0" collapsed="false">
      <c r="A233" s="172" t="s">
        <v>977</v>
      </c>
      <c r="B233" s="173"/>
      <c r="C233" s="172" t="s">
        <v>134</v>
      </c>
    </row>
    <row r="234" customFormat="false" ht="18" hidden="false" customHeight="true" outlineLevel="0" collapsed="false">
      <c r="A234" s="172" t="s">
        <v>978</v>
      </c>
      <c r="B234" s="173"/>
      <c r="C234" s="172" t="s">
        <v>134</v>
      </c>
    </row>
    <row r="235" customFormat="false" ht="18" hidden="false" customHeight="true" outlineLevel="0" collapsed="false">
      <c r="A235" s="172" t="s">
        <v>979</v>
      </c>
      <c r="B235" s="173"/>
      <c r="C235" s="172" t="s">
        <v>134</v>
      </c>
    </row>
    <row r="236" customFormat="false" ht="18" hidden="false" customHeight="true" outlineLevel="0" collapsed="false">
      <c r="A236" s="172" t="s">
        <v>980</v>
      </c>
      <c r="B236" s="173"/>
      <c r="C236" s="172" t="s">
        <v>134</v>
      </c>
    </row>
    <row r="237" customFormat="false" ht="18" hidden="false" customHeight="true" outlineLevel="0" collapsed="false">
      <c r="A237" s="172" t="s">
        <v>981</v>
      </c>
      <c r="B237" s="173"/>
      <c r="C237" s="172" t="s">
        <v>134</v>
      </c>
    </row>
    <row r="238" customFormat="false" ht="18" hidden="false" customHeight="true" outlineLevel="0" collapsed="false">
      <c r="A238" s="172" t="s">
        <v>294</v>
      </c>
      <c r="B238" s="173"/>
      <c r="C238" s="172" t="s">
        <v>134</v>
      </c>
    </row>
    <row r="239" customFormat="false" ht="18" hidden="false" customHeight="true" outlineLevel="0" collapsed="false">
      <c r="A239" s="172" t="s">
        <v>982</v>
      </c>
      <c r="B239" s="173"/>
      <c r="C239" s="172" t="s">
        <v>134</v>
      </c>
    </row>
    <row r="240" customFormat="false" ht="18" hidden="false" customHeight="true" outlineLevel="0" collapsed="false">
      <c r="A240" s="172" t="s">
        <v>983</v>
      </c>
      <c r="B240" s="173"/>
      <c r="C240" s="172" t="s">
        <v>134</v>
      </c>
    </row>
    <row r="241" customFormat="false" ht="18" hidden="false" customHeight="true" outlineLevel="0" collapsed="false">
      <c r="A241" s="172" t="s">
        <v>984</v>
      </c>
      <c r="B241" s="173"/>
      <c r="C241" s="172" t="s">
        <v>134</v>
      </c>
    </row>
    <row r="242" customFormat="false" ht="18" hidden="false" customHeight="true" outlineLevel="0" collapsed="false">
      <c r="A242" s="172" t="s">
        <v>985</v>
      </c>
      <c r="B242" s="173"/>
      <c r="C242" s="172" t="s">
        <v>134</v>
      </c>
    </row>
    <row r="243" customFormat="false" ht="18" hidden="false" customHeight="true" outlineLevel="0" collapsed="false">
      <c r="A243" s="172" t="s">
        <v>986</v>
      </c>
      <c r="B243" s="173"/>
      <c r="C243" s="172" t="s">
        <v>134</v>
      </c>
    </row>
    <row r="244" customFormat="false" ht="18" hidden="false" customHeight="true" outlineLevel="0" collapsed="false">
      <c r="A244" s="172" t="s">
        <v>987</v>
      </c>
      <c r="B244" s="173"/>
      <c r="C244" s="172" t="s">
        <v>134</v>
      </c>
    </row>
    <row r="245" customFormat="false" ht="18" hidden="false" customHeight="true" outlineLevel="0" collapsed="false">
      <c r="A245" s="172" t="s">
        <v>988</v>
      </c>
      <c r="B245" s="173"/>
      <c r="C245" s="172" t="s">
        <v>134</v>
      </c>
    </row>
    <row r="246" customFormat="false" ht="18" hidden="false" customHeight="true" outlineLevel="0" collapsed="false">
      <c r="A246" s="172" t="s">
        <v>989</v>
      </c>
      <c r="B246" s="173"/>
      <c r="C246" s="172" t="s">
        <v>134</v>
      </c>
    </row>
    <row r="247" customFormat="false" ht="18" hidden="false" customHeight="true" outlineLevel="0" collapsed="false">
      <c r="A247" s="172" t="s">
        <v>990</v>
      </c>
      <c r="B247" s="173"/>
      <c r="C247" s="172" t="s">
        <v>134</v>
      </c>
    </row>
    <row r="248" customFormat="false" ht="18" hidden="false" customHeight="true" outlineLevel="0" collapsed="false">
      <c r="A248" s="172" t="s">
        <v>918</v>
      </c>
      <c r="B248" s="173"/>
      <c r="C248" s="172" t="s">
        <v>991</v>
      </c>
    </row>
    <row r="249" customFormat="false" ht="18" hidden="false" customHeight="true" outlineLevel="0" collapsed="false">
      <c r="A249" s="172" t="s">
        <v>992</v>
      </c>
      <c r="B249" s="173"/>
      <c r="C249" s="172" t="s">
        <v>991</v>
      </c>
    </row>
    <row r="250" customFormat="false" ht="18" hidden="false" customHeight="true" outlineLevel="0" collapsed="false">
      <c r="A250" s="172" t="s">
        <v>796</v>
      </c>
      <c r="B250" s="173"/>
      <c r="C250" s="172" t="s">
        <v>991</v>
      </c>
    </row>
    <row r="251" customFormat="false" ht="18" hidden="false" customHeight="true" outlineLevel="0" collapsed="false">
      <c r="A251" s="172" t="s">
        <v>993</v>
      </c>
      <c r="B251" s="173"/>
      <c r="C251" s="172" t="s">
        <v>991</v>
      </c>
    </row>
    <row r="252" customFormat="false" ht="18" hidden="false" customHeight="true" outlineLevel="0" collapsed="false">
      <c r="A252" s="172" t="s">
        <v>994</v>
      </c>
      <c r="B252" s="173"/>
      <c r="C252" s="172" t="s">
        <v>991</v>
      </c>
    </row>
    <row r="253" customFormat="false" ht="18" hidden="false" customHeight="true" outlineLevel="0" collapsed="false">
      <c r="A253" s="172" t="s">
        <v>995</v>
      </c>
      <c r="B253" s="173"/>
      <c r="C253" s="172" t="s">
        <v>991</v>
      </c>
    </row>
    <row r="254" customFormat="false" ht="18" hidden="false" customHeight="true" outlineLevel="0" collapsed="false">
      <c r="A254" s="172" t="s">
        <v>996</v>
      </c>
      <c r="B254" s="173"/>
      <c r="C254" s="172" t="s">
        <v>991</v>
      </c>
    </row>
    <row r="255" customFormat="false" ht="18" hidden="false" customHeight="true" outlineLevel="0" collapsed="false">
      <c r="A255" s="172" t="s">
        <v>997</v>
      </c>
      <c r="B255" s="173"/>
      <c r="C255" s="172" t="s">
        <v>998</v>
      </c>
    </row>
    <row r="256" customFormat="false" ht="18" hidden="false" customHeight="true" outlineLevel="0" collapsed="false">
      <c r="A256" s="172" t="s">
        <v>999</v>
      </c>
      <c r="B256" s="173"/>
      <c r="C256" s="172" t="s">
        <v>998</v>
      </c>
    </row>
    <row r="257" customFormat="false" ht="18" hidden="false" customHeight="true" outlineLevel="0" collapsed="false">
      <c r="A257" s="172" t="s">
        <v>1000</v>
      </c>
      <c r="B257" s="173"/>
      <c r="C257" s="172" t="s">
        <v>998</v>
      </c>
    </row>
    <row r="258" customFormat="false" ht="18" hidden="false" customHeight="true" outlineLevel="0" collapsed="false">
      <c r="A258" s="172" t="s">
        <v>789</v>
      </c>
      <c r="B258" s="173"/>
      <c r="C258" s="172" t="s">
        <v>998</v>
      </c>
    </row>
    <row r="259" customFormat="false" ht="18" hidden="false" customHeight="true" outlineLevel="0" collapsed="false">
      <c r="A259" s="172" t="s">
        <v>1001</v>
      </c>
      <c r="B259" s="173"/>
      <c r="C259" s="172" t="s">
        <v>998</v>
      </c>
    </row>
    <row r="260" customFormat="false" ht="18" hidden="false" customHeight="true" outlineLevel="0" collapsed="false">
      <c r="A260" s="172" t="s">
        <v>1002</v>
      </c>
      <c r="B260" s="173"/>
      <c r="C260" s="172" t="s">
        <v>998</v>
      </c>
    </row>
    <row r="261" customFormat="false" ht="18" hidden="false" customHeight="true" outlineLevel="0" collapsed="false">
      <c r="A261" s="172" t="s">
        <v>1003</v>
      </c>
      <c r="B261" s="173"/>
      <c r="C261" s="172" t="s">
        <v>998</v>
      </c>
    </row>
    <row r="262" customFormat="false" ht="18" hidden="false" customHeight="true" outlineLevel="0" collapsed="false">
      <c r="A262" s="172" t="s">
        <v>1004</v>
      </c>
      <c r="B262" s="173"/>
      <c r="C262" s="172" t="s">
        <v>998</v>
      </c>
    </row>
    <row r="263" customFormat="false" ht="18" hidden="false" customHeight="true" outlineLevel="0" collapsed="false">
      <c r="A263" s="172" t="s">
        <v>996</v>
      </c>
      <c r="B263" s="173"/>
      <c r="C263" s="172" t="s">
        <v>998</v>
      </c>
    </row>
    <row r="264" customFormat="false" ht="18" hidden="false" customHeight="true" outlineLevel="0" collapsed="false">
      <c r="D264" s="1" t="n">
        <f aca="false">SUM(D2:D263)</f>
        <v>44</v>
      </c>
    </row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</sheetData>
  <autoFilter ref="A1:D264"/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 kursiv,Regular"&amp;14&amp;F , &amp;A</oddHeader>
    <oddFooter>&amp;RSISK / 2006-11-0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28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176" width="9.56"/>
    <col collapsed="false" customWidth="true" hidden="false" outlineLevel="0" max="8" min="8" style="0" width="31.28"/>
    <col collapsed="false" customWidth="true" hidden="false" outlineLevel="0" max="9" min="9" style="0" width="2.28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177" t="s">
        <v>1005</v>
      </c>
    </row>
    <row r="3" customFormat="false" ht="13.5" hidden="false" customHeight="false" outlineLevel="0" collapsed="false"/>
    <row r="4" customFormat="false" ht="19.5" hidden="false" customHeight="true" outlineLevel="0" collapsed="false">
      <c r="B4" s="178" t="s">
        <v>1006</v>
      </c>
      <c r="C4" s="179" t="s">
        <v>1007</v>
      </c>
      <c r="D4" s="179" t="s">
        <v>1008</v>
      </c>
      <c r="E4" s="178" t="s">
        <v>1009</v>
      </c>
      <c r="F4" s="178" t="s">
        <v>1010</v>
      </c>
      <c r="G4" s="180" t="s">
        <v>1011</v>
      </c>
      <c r="H4" s="178" t="s">
        <v>1012</v>
      </c>
    </row>
    <row r="5" customFormat="false" ht="12.75" hidden="false" customHeight="true" outlineLevel="0" collapsed="false">
      <c r="B5" s="181" t="s">
        <v>1013</v>
      </c>
      <c r="C5" s="181"/>
      <c r="D5" s="181"/>
      <c r="E5" s="181"/>
      <c r="F5" s="181"/>
      <c r="G5" s="181"/>
      <c r="H5" s="181"/>
    </row>
    <row r="6" customFormat="false" ht="12.75" hidden="false" customHeight="false" outlineLevel="0" collapsed="false">
      <c r="B6" s="182" t="s">
        <v>1014</v>
      </c>
      <c r="C6" s="68" t="n">
        <v>1109</v>
      </c>
      <c r="D6" s="183" t="n">
        <v>39220</v>
      </c>
      <c r="E6" s="182" t="s">
        <v>162</v>
      </c>
      <c r="F6" s="182" t="s">
        <v>619</v>
      </c>
      <c r="G6" s="184" t="s">
        <v>1015</v>
      </c>
      <c r="H6" s="182" t="s">
        <v>1016</v>
      </c>
    </row>
    <row r="7" customFormat="false" ht="12.75" hidden="false" customHeight="false" outlineLevel="0" collapsed="false">
      <c r="B7" s="185" t="s">
        <v>1017</v>
      </c>
      <c r="C7" s="10" t="n">
        <v>1112</v>
      </c>
      <c r="D7" s="186" t="n">
        <v>39227</v>
      </c>
      <c r="E7" s="185" t="s">
        <v>279</v>
      </c>
      <c r="F7" s="185" t="s">
        <v>688</v>
      </c>
      <c r="G7" s="187" t="s">
        <v>1015</v>
      </c>
      <c r="H7" s="182" t="s">
        <v>1016</v>
      </c>
    </row>
    <row r="8" customFormat="false" ht="12.75" hidden="false" customHeight="false" outlineLevel="0" collapsed="false">
      <c r="B8" s="185" t="s">
        <v>1018</v>
      </c>
      <c r="C8" s="10" t="n">
        <v>1126</v>
      </c>
      <c r="D8" s="187" t="s">
        <v>1019</v>
      </c>
      <c r="E8" s="185" t="s">
        <v>162</v>
      </c>
      <c r="F8" s="185" t="s">
        <v>279</v>
      </c>
      <c r="G8" s="187" t="s">
        <v>1015</v>
      </c>
      <c r="H8" s="182" t="s">
        <v>1016</v>
      </c>
    </row>
    <row r="9" customFormat="false" ht="12.75" hidden="false" customHeight="false" outlineLevel="0" collapsed="false">
      <c r="B9" s="185" t="s">
        <v>1020</v>
      </c>
      <c r="C9" s="10" t="n">
        <v>1128</v>
      </c>
      <c r="D9" s="186" t="n">
        <v>39348</v>
      </c>
      <c r="E9" s="185" t="s">
        <v>279</v>
      </c>
      <c r="F9" s="185" t="s">
        <v>619</v>
      </c>
      <c r="G9" s="187" t="s">
        <v>1015</v>
      </c>
      <c r="H9" s="182" t="s">
        <v>1016</v>
      </c>
    </row>
    <row r="10" customFormat="false" ht="12.75" hidden="false" customHeight="false" outlineLevel="0" collapsed="false">
      <c r="B10" s="185" t="s">
        <v>1021</v>
      </c>
      <c r="C10" s="10" t="n">
        <v>1129</v>
      </c>
      <c r="D10" s="186" t="n">
        <v>39348</v>
      </c>
      <c r="E10" s="185" t="s">
        <v>688</v>
      </c>
      <c r="F10" s="185" t="s">
        <v>162</v>
      </c>
      <c r="G10" s="187" t="s">
        <v>1015</v>
      </c>
      <c r="H10" s="182" t="s">
        <v>1016</v>
      </c>
    </row>
    <row r="11" customFormat="false" ht="12.75" hidden="false" customHeight="false" outlineLevel="0" collapsed="false">
      <c r="B11" s="185"/>
      <c r="C11" s="10"/>
      <c r="D11" s="186"/>
      <c r="E11" s="185"/>
      <c r="F11" s="185"/>
      <c r="G11" s="187"/>
      <c r="H11" s="185"/>
    </row>
    <row r="12" customFormat="false" ht="12.75" hidden="false" customHeight="false" outlineLevel="0" collapsed="false">
      <c r="B12" s="185" t="s">
        <v>1022</v>
      </c>
      <c r="C12" s="10" t="n">
        <v>1107</v>
      </c>
      <c r="D12" s="186" t="n">
        <v>39344</v>
      </c>
      <c r="E12" s="185" t="s">
        <v>1023</v>
      </c>
      <c r="F12" s="185" t="s">
        <v>688</v>
      </c>
      <c r="G12" s="187" t="s">
        <v>1024</v>
      </c>
      <c r="H12" s="185" t="s">
        <v>1025</v>
      </c>
    </row>
    <row r="13" customFormat="false" ht="12.75" hidden="false" customHeight="false" outlineLevel="0" collapsed="false">
      <c r="B13" s="185" t="s">
        <v>1026</v>
      </c>
      <c r="C13" s="10" t="n">
        <v>1121</v>
      </c>
      <c r="D13" s="187" t="s">
        <v>1027</v>
      </c>
      <c r="E13" s="185" t="s">
        <v>318</v>
      </c>
      <c r="F13" s="185" t="s">
        <v>162</v>
      </c>
      <c r="G13" s="187" t="s">
        <v>1028</v>
      </c>
      <c r="H13" s="185" t="s">
        <v>1029</v>
      </c>
    </row>
    <row r="14" customFormat="false" ht="12.75" hidden="false" customHeight="false" outlineLevel="0" collapsed="false">
      <c r="B14" s="185" t="s">
        <v>1026</v>
      </c>
      <c r="C14" s="10" t="n">
        <v>1122</v>
      </c>
      <c r="D14" s="186" t="n">
        <v>39304</v>
      </c>
      <c r="E14" s="185" t="s">
        <v>619</v>
      </c>
      <c r="F14" s="185" t="s">
        <v>162</v>
      </c>
      <c r="G14" s="187" t="s">
        <v>1030</v>
      </c>
      <c r="H14" s="185" t="s">
        <v>1031</v>
      </c>
    </row>
    <row r="15" customFormat="false" ht="12.75" hidden="false" customHeight="false" outlineLevel="0" collapsed="false">
      <c r="B15" s="185" t="s">
        <v>1032</v>
      </c>
      <c r="C15" s="10" t="n">
        <v>1111</v>
      </c>
      <c r="D15" s="187" t="s">
        <v>1033</v>
      </c>
      <c r="E15" s="185" t="s">
        <v>619</v>
      </c>
      <c r="F15" s="185" t="s">
        <v>106</v>
      </c>
      <c r="G15" s="187" t="s">
        <v>1034</v>
      </c>
      <c r="H15" s="185" t="s">
        <v>1035</v>
      </c>
    </row>
    <row r="16" customFormat="false" ht="13.5" hidden="false" customHeight="false" outlineLevel="0" collapsed="false">
      <c r="B16" s="185"/>
      <c r="C16" s="10"/>
      <c r="D16" s="187"/>
      <c r="E16" s="185"/>
      <c r="F16" s="185"/>
      <c r="G16" s="187"/>
      <c r="H16" s="185"/>
    </row>
    <row r="17" customFormat="false" ht="12.75" hidden="false" customHeight="true" outlineLevel="0" collapsed="false">
      <c r="B17" s="181" t="s">
        <v>1036</v>
      </c>
      <c r="C17" s="181"/>
      <c r="D17" s="181"/>
      <c r="E17" s="181"/>
      <c r="F17" s="181"/>
      <c r="G17" s="181"/>
      <c r="H17" s="181"/>
    </row>
    <row r="18" customFormat="false" ht="12.75" hidden="false" customHeight="false" outlineLevel="0" collapsed="false">
      <c r="B18" s="185" t="s">
        <v>1037</v>
      </c>
      <c r="C18" s="10" t="n">
        <v>1049</v>
      </c>
      <c r="D18" s="10" t="s">
        <v>1038</v>
      </c>
      <c r="E18" s="185" t="s">
        <v>279</v>
      </c>
      <c r="F18" s="185" t="s">
        <v>906</v>
      </c>
      <c r="G18" s="187" t="s">
        <v>1015</v>
      </c>
      <c r="H18" s="185" t="s">
        <v>1039</v>
      </c>
    </row>
    <row r="19" customFormat="false" ht="12.75" hidden="false" customHeight="false" outlineLevel="0" collapsed="false">
      <c r="B19" s="185" t="s">
        <v>1040</v>
      </c>
      <c r="C19" s="10" t="n">
        <v>1063</v>
      </c>
      <c r="D19" s="187" t="s">
        <v>1038</v>
      </c>
      <c r="E19" s="185" t="s">
        <v>1041</v>
      </c>
      <c r="F19" s="185" t="s">
        <v>1042</v>
      </c>
      <c r="G19" s="187" t="s">
        <v>1015</v>
      </c>
      <c r="H19" s="185" t="s">
        <v>1039</v>
      </c>
    </row>
    <row r="20" customFormat="false" ht="12.75" hidden="false" customHeight="false" outlineLevel="0" collapsed="false">
      <c r="B20" s="185" t="s">
        <v>1043</v>
      </c>
      <c r="C20" s="10" t="n">
        <v>1061</v>
      </c>
      <c r="D20" s="186" t="n">
        <v>39345</v>
      </c>
      <c r="E20" s="185" t="s">
        <v>276</v>
      </c>
      <c r="F20" s="185" t="s">
        <v>1043</v>
      </c>
      <c r="G20" s="187" t="s">
        <v>1044</v>
      </c>
      <c r="H20" s="185" t="s">
        <v>1045</v>
      </c>
    </row>
    <row r="21" customFormat="false" ht="12.75" hidden="false" customHeight="false" outlineLevel="0" collapsed="false">
      <c r="B21" s="185" t="s">
        <v>1043</v>
      </c>
      <c r="C21" s="10" t="n">
        <v>1059</v>
      </c>
      <c r="D21" s="186" t="n">
        <v>39335</v>
      </c>
      <c r="E21" s="185" t="s">
        <v>288</v>
      </c>
      <c r="F21" s="185" t="s">
        <v>1043</v>
      </c>
      <c r="G21" s="187" t="s">
        <v>1046</v>
      </c>
      <c r="H21" s="185" t="s">
        <v>1045</v>
      </c>
    </row>
    <row r="22" customFormat="false" ht="12.75" hidden="false" customHeight="false" outlineLevel="0" collapsed="false">
      <c r="B22" s="185" t="s">
        <v>1043</v>
      </c>
      <c r="C22" s="10" t="n">
        <v>1052</v>
      </c>
      <c r="D22" s="186" t="n">
        <v>39321</v>
      </c>
      <c r="E22" s="185" t="s">
        <v>1042</v>
      </c>
      <c r="F22" s="185" t="s">
        <v>1043</v>
      </c>
      <c r="G22" s="187" t="s">
        <v>1047</v>
      </c>
      <c r="H22" s="185" t="s">
        <v>1045</v>
      </c>
    </row>
    <row r="23" customFormat="false" ht="12.75" hidden="false" customHeight="false" outlineLevel="0" collapsed="false">
      <c r="B23" s="185" t="s">
        <v>1043</v>
      </c>
      <c r="C23" s="10" t="n">
        <v>1036</v>
      </c>
      <c r="D23" s="186" t="n">
        <v>39249</v>
      </c>
      <c r="E23" s="185" t="s">
        <v>1048</v>
      </c>
      <c r="F23" s="185" t="s">
        <v>1043</v>
      </c>
      <c r="G23" s="187" t="s">
        <v>1049</v>
      </c>
      <c r="H23" s="185" t="s">
        <v>1050</v>
      </c>
    </row>
    <row r="24" customFormat="false" ht="12.75" hidden="false" customHeight="false" outlineLevel="0" collapsed="false">
      <c r="B24" s="185"/>
      <c r="C24" s="10"/>
      <c r="D24" s="186"/>
      <c r="E24" s="185"/>
      <c r="F24" s="185"/>
      <c r="G24" s="187"/>
      <c r="H24" s="185"/>
    </row>
    <row r="25" customFormat="false" ht="12.75" hidden="false" customHeight="false" outlineLevel="0" collapsed="false">
      <c r="B25" s="185"/>
      <c r="C25" s="10"/>
      <c r="D25" s="186"/>
      <c r="E25" s="185"/>
      <c r="F25" s="185"/>
      <c r="G25" s="187"/>
      <c r="H25" s="185"/>
    </row>
    <row r="26" customFormat="false" ht="12.75" hidden="false" customHeight="false" outlineLevel="0" collapsed="false">
      <c r="B26" s="185"/>
      <c r="C26" s="10"/>
      <c r="D26" s="187"/>
      <c r="E26" s="185"/>
      <c r="F26" s="185"/>
      <c r="G26" s="187"/>
      <c r="H26" s="185"/>
    </row>
    <row r="27" customFormat="false" ht="12.75" hidden="false" customHeight="false" outlineLevel="0" collapsed="false">
      <c r="B27" s="185"/>
      <c r="C27" s="10"/>
      <c r="D27" s="10"/>
      <c r="E27" s="185"/>
      <c r="F27" s="185"/>
      <c r="G27" s="187"/>
      <c r="H27" s="185"/>
    </row>
    <row r="28" customFormat="false" ht="12.75" hidden="false" customHeight="false" outlineLevel="0" collapsed="false">
      <c r="B28" s="185"/>
      <c r="C28" s="10"/>
      <c r="D28" s="187"/>
      <c r="E28" s="185"/>
      <c r="F28" s="185"/>
      <c r="G28" s="187"/>
      <c r="H28" s="185"/>
    </row>
    <row r="29" customFormat="false" ht="12.75" hidden="false" customHeight="false" outlineLevel="0" collapsed="false">
      <c r="B29" s="185"/>
      <c r="C29" s="10"/>
      <c r="D29" s="186"/>
      <c r="E29" s="185"/>
      <c r="F29" s="185"/>
      <c r="G29" s="187"/>
      <c r="H29" s="185"/>
    </row>
    <row r="30" customFormat="false" ht="12.75" hidden="false" customHeight="false" outlineLevel="0" collapsed="false">
      <c r="B30" s="185"/>
      <c r="C30" s="10"/>
      <c r="D30" s="186"/>
      <c r="E30" s="185"/>
      <c r="F30" s="185"/>
      <c r="G30" s="187"/>
      <c r="H30" s="185"/>
    </row>
    <row r="31" customFormat="false" ht="12.75" hidden="false" customHeight="false" outlineLevel="0" collapsed="false">
      <c r="B31" s="185"/>
      <c r="C31" s="10"/>
      <c r="D31" s="187"/>
      <c r="E31" s="185"/>
      <c r="F31" s="185"/>
      <c r="G31" s="187"/>
      <c r="H31" s="185"/>
    </row>
    <row r="32" customFormat="false" ht="12.75" hidden="false" customHeight="false" outlineLevel="0" collapsed="false">
      <c r="B32" s="185"/>
      <c r="C32" s="10"/>
      <c r="D32" s="10"/>
      <c r="E32" s="185"/>
      <c r="F32" s="185"/>
      <c r="G32" s="187"/>
      <c r="H32" s="185"/>
    </row>
    <row r="33" customFormat="false" ht="12.75" hidden="false" customHeight="false" outlineLevel="0" collapsed="false">
      <c r="B33" s="185"/>
      <c r="C33" s="10"/>
      <c r="D33" s="186"/>
      <c r="E33" s="185"/>
      <c r="F33" s="185"/>
      <c r="G33" s="187"/>
      <c r="H33" s="185"/>
    </row>
    <row r="34" customFormat="false" ht="12.75" hidden="false" customHeight="false" outlineLevel="0" collapsed="false">
      <c r="B34" s="185"/>
      <c r="C34" s="10"/>
      <c r="D34" s="10"/>
      <c r="E34" s="185"/>
      <c r="F34" s="185"/>
      <c r="G34" s="187"/>
      <c r="H34" s="185"/>
    </row>
    <row r="35" customFormat="false" ht="12.75" hidden="false" customHeight="false" outlineLevel="0" collapsed="false">
      <c r="B35" s="185"/>
      <c r="C35" s="10"/>
      <c r="D35" s="187"/>
      <c r="E35" s="185"/>
      <c r="F35" s="185"/>
      <c r="G35" s="187"/>
      <c r="H35" s="185"/>
    </row>
    <row r="36" customFormat="false" ht="12.75" hidden="false" customHeight="false" outlineLevel="0" collapsed="false">
      <c r="B36" s="185"/>
      <c r="C36" s="10"/>
      <c r="D36" s="187"/>
      <c r="E36" s="185"/>
      <c r="F36" s="185"/>
      <c r="G36" s="187"/>
      <c r="H36" s="185"/>
    </row>
    <row r="37" customFormat="false" ht="12.75" hidden="false" customHeight="false" outlineLevel="0" collapsed="false">
      <c r="B37" s="185"/>
      <c r="C37" s="10"/>
      <c r="D37" s="10"/>
      <c r="E37" s="185"/>
      <c r="F37" s="185"/>
      <c r="G37" s="187"/>
      <c r="H37" s="185"/>
    </row>
    <row r="38" customFormat="false" ht="12.75" hidden="false" customHeight="false" outlineLevel="0" collapsed="false">
      <c r="B38" s="185"/>
      <c r="C38" s="10"/>
      <c r="D38" s="187"/>
      <c r="E38" s="185"/>
      <c r="F38" s="185"/>
      <c r="G38" s="187"/>
      <c r="H38" s="185"/>
    </row>
    <row r="39" customFormat="false" ht="12.75" hidden="false" customHeight="false" outlineLevel="0" collapsed="false">
      <c r="B39" s="185"/>
      <c r="C39" s="10"/>
      <c r="D39" s="10"/>
      <c r="E39" s="185"/>
      <c r="F39" s="185"/>
      <c r="G39" s="187"/>
      <c r="H39" s="185"/>
    </row>
    <row r="40" customFormat="false" ht="12.75" hidden="false" customHeight="false" outlineLevel="0" collapsed="false">
      <c r="B40" s="185"/>
      <c r="C40" s="10"/>
      <c r="D40" s="186"/>
      <c r="E40" s="185"/>
      <c r="F40" s="185"/>
      <c r="G40" s="187"/>
      <c r="H40" s="185"/>
    </row>
    <row r="41" customFormat="false" ht="12.75" hidden="false" customHeight="false" outlineLevel="0" collapsed="false">
      <c r="B41" s="185"/>
      <c r="C41" s="10"/>
      <c r="D41" s="187"/>
      <c r="E41" s="185"/>
      <c r="F41" s="185"/>
      <c r="G41" s="187"/>
      <c r="H41" s="185"/>
    </row>
    <row r="42" customFormat="false" ht="12.75" hidden="false" customHeight="false" outlineLevel="0" collapsed="false">
      <c r="B42" s="185"/>
      <c r="C42" s="10"/>
      <c r="D42" s="10"/>
      <c r="E42" s="185"/>
      <c r="F42" s="185"/>
      <c r="G42" s="187"/>
      <c r="H42" s="185"/>
    </row>
    <row r="43" customFormat="false" ht="12.75" hidden="false" customHeight="false" outlineLevel="0" collapsed="false">
      <c r="B43" s="185"/>
      <c r="C43" s="10"/>
      <c r="D43" s="187"/>
      <c r="E43" s="185"/>
      <c r="F43" s="185"/>
      <c r="G43" s="187"/>
      <c r="H43" s="185"/>
    </row>
    <row r="44" customFormat="false" ht="12.75" hidden="false" customHeight="false" outlineLevel="0" collapsed="false">
      <c r="B44" s="185"/>
      <c r="C44" s="10"/>
      <c r="D44" s="187"/>
      <c r="E44" s="185"/>
      <c r="F44" s="185"/>
      <c r="G44" s="187"/>
      <c r="H44" s="185"/>
    </row>
    <row r="45" customFormat="false" ht="12.75" hidden="false" customHeight="false" outlineLevel="0" collapsed="false">
      <c r="B45" s="185"/>
      <c r="C45" s="10"/>
      <c r="D45" s="10"/>
      <c r="E45" s="185"/>
      <c r="F45" s="185"/>
      <c r="G45" s="187"/>
      <c r="H45" s="185"/>
    </row>
    <row r="46" customFormat="false" ht="12.75" hidden="false" customHeight="false" outlineLevel="0" collapsed="false">
      <c r="B46" s="185"/>
      <c r="C46" s="10"/>
      <c r="D46" s="187"/>
      <c r="E46" s="185"/>
      <c r="F46" s="185"/>
      <c r="G46" s="187"/>
      <c r="H46" s="185"/>
    </row>
    <row r="47" customFormat="false" ht="12.75" hidden="false" customHeight="false" outlineLevel="0" collapsed="false">
      <c r="B47" s="185"/>
      <c r="C47" s="10"/>
      <c r="D47" s="10"/>
      <c r="E47" s="185"/>
      <c r="F47" s="185"/>
      <c r="G47" s="187"/>
      <c r="H47" s="185"/>
    </row>
    <row r="48" customFormat="false" ht="12.75" hidden="false" customHeight="false" outlineLevel="0" collapsed="false">
      <c r="B48" s="185"/>
      <c r="C48" s="10"/>
      <c r="D48" s="186"/>
      <c r="E48" s="185"/>
      <c r="F48" s="185"/>
      <c r="G48" s="187"/>
      <c r="H48" s="185"/>
    </row>
    <row r="49" customFormat="false" ht="12.75" hidden="false" customHeight="false" outlineLevel="0" collapsed="false">
      <c r="B49" s="185"/>
      <c r="C49" s="10"/>
      <c r="D49" s="186"/>
      <c r="E49" s="185"/>
      <c r="F49" s="185"/>
      <c r="G49" s="187"/>
      <c r="H49" s="185"/>
    </row>
    <row r="50" customFormat="false" ht="12.75" hidden="false" customHeight="false" outlineLevel="0" collapsed="false">
      <c r="B50" s="185"/>
      <c r="C50" s="10"/>
      <c r="D50" s="186"/>
      <c r="E50" s="185"/>
      <c r="F50" s="185"/>
      <c r="G50" s="187"/>
      <c r="H50" s="185"/>
    </row>
    <row r="51" customFormat="false" ht="12.75" hidden="false" customHeight="false" outlineLevel="0" collapsed="false">
      <c r="B51" s="185"/>
      <c r="C51" s="10"/>
      <c r="D51" s="10"/>
      <c r="E51" s="185"/>
      <c r="F51" s="185"/>
      <c r="G51" s="187"/>
      <c r="H51" s="185"/>
    </row>
  </sheetData>
  <mergeCells count="2">
    <mergeCell ref="B5:H5"/>
    <mergeCell ref="B17:H1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0.56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2.42"/>
    <col collapsed="false" customWidth="true" hidden="false" outlineLevel="0" max="7" min="7" style="11" width="7.99"/>
    <col collapsed="false" customWidth="true" hidden="false" outlineLevel="0" max="10" min="8" style="1" width="2.56"/>
    <col collapsed="false" customWidth="true" hidden="false" outlineLevel="0" max="11" min="11" style="1" width="2.99"/>
    <col collapsed="false" customWidth="true" hidden="false" outlineLevel="0" max="16" min="12" style="1" width="2.56"/>
    <col collapsed="false" customWidth="true" hidden="false" outlineLevel="0" max="33" min="17" style="1" width="2.99"/>
    <col collapsed="false" customWidth="true" hidden="false" outlineLevel="0" max="37" min="34" style="1" width="2.56"/>
  </cols>
  <sheetData>
    <row r="1" customFormat="false" ht="18" hidden="false" customHeight="true" outlineLevel="0" collapsed="false">
      <c r="A1" s="12" t="s">
        <v>0</v>
      </c>
      <c r="B1" s="13" t="s">
        <v>99</v>
      </c>
      <c r="C1" s="13" t="s">
        <v>100</v>
      </c>
      <c r="D1" s="13" t="s">
        <v>101</v>
      </c>
      <c r="E1" s="14" t="s">
        <v>2</v>
      </c>
      <c r="G1" s="11" t="s">
        <v>102</v>
      </c>
      <c r="H1" s="15" t="n">
        <v>1</v>
      </c>
      <c r="I1" s="15" t="n">
        <v>2</v>
      </c>
      <c r="J1" s="15" t="n">
        <v>3</v>
      </c>
      <c r="K1" s="15" t="n">
        <v>4</v>
      </c>
      <c r="L1" s="15" t="n">
        <v>5</v>
      </c>
      <c r="M1" s="15" t="n">
        <v>6</v>
      </c>
      <c r="N1" s="15" t="n">
        <v>7</v>
      </c>
      <c r="O1" s="15" t="n">
        <v>8</v>
      </c>
      <c r="P1" s="15" t="n">
        <v>9</v>
      </c>
      <c r="Q1" s="15" t="n">
        <v>10</v>
      </c>
      <c r="R1" s="15" t="n">
        <v>11</v>
      </c>
      <c r="S1" s="15" t="n">
        <v>12</v>
      </c>
      <c r="T1" s="6"/>
      <c r="U1" s="15" t="n">
        <v>13</v>
      </c>
      <c r="V1" s="15" t="n">
        <v>14</v>
      </c>
      <c r="W1" s="15" t="n">
        <v>15</v>
      </c>
      <c r="X1" s="15" t="n">
        <v>16</v>
      </c>
      <c r="Y1" s="15" t="n">
        <v>17</v>
      </c>
      <c r="Z1" s="15" t="n">
        <v>18</v>
      </c>
      <c r="AA1" s="15" t="n">
        <v>19</v>
      </c>
      <c r="AB1" s="15" t="n">
        <v>20</v>
      </c>
      <c r="AC1" s="15" t="n">
        <v>21</v>
      </c>
      <c r="AD1" s="15" t="n">
        <v>22</v>
      </c>
      <c r="AE1" s="16"/>
      <c r="AF1" s="16"/>
      <c r="AG1" s="16"/>
      <c r="AH1" s="6" t="s">
        <v>103</v>
      </c>
      <c r="AI1" s="6" t="s">
        <v>103</v>
      </c>
      <c r="AJ1" s="6" t="s">
        <v>103</v>
      </c>
      <c r="AK1" s="6" t="s">
        <v>104</v>
      </c>
    </row>
    <row r="2" customFormat="false" ht="18" hidden="false" customHeight="true" outlineLevel="0" collapsed="false">
      <c r="A2" s="7" t="s">
        <v>105</v>
      </c>
      <c r="B2" s="17" t="n">
        <f aca="false">SUM(C2:D2)</f>
        <v>12</v>
      </c>
      <c r="C2" s="17" t="n">
        <f aca="false">G2</f>
        <v>6</v>
      </c>
      <c r="D2" s="17" t="n">
        <f aca="false">AH2+AI2+AJ2+AK2</f>
        <v>6</v>
      </c>
      <c r="E2" s="9" t="s">
        <v>106</v>
      </c>
      <c r="F2" s="1"/>
      <c r="G2" s="11" t="n">
        <f aca="false">SUM(H2:AD2)</f>
        <v>6</v>
      </c>
      <c r="H2" s="18" t="n">
        <v>1</v>
      </c>
      <c r="I2" s="18" t="n">
        <v>1</v>
      </c>
      <c r="J2" s="18"/>
      <c r="K2" s="18"/>
      <c r="L2" s="18"/>
      <c r="M2" s="18" t="n">
        <v>2</v>
      </c>
      <c r="N2" s="18"/>
      <c r="O2" s="18"/>
      <c r="P2" s="18"/>
      <c r="Q2" s="18"/>
      <c r="R2" s="18"/>
      <c r="S2" s="19" t="n">
        <v>2</v>
      </c>
      <c r="T2" s="20"/>
      <c r="U2" s="18"/>
      <c r="V2" s="18"/>
      <c r="W2" s="18"/>
      <c r="X2" s="18"/>
      <c r="Y2" s="18"/>
      <c r="Z2" s="18"/>
      <c r="AA2" s="18"/>
      <c r="AB2" s="18"/>
      <c r="AC2" s="18"/>
      <c r="AD2" s="18"/>
      <c r="AE2" s="21"/>
      <c r="AF2" s="21"/>
      <c r="AG2" s="21"/>
      <c r="AH2" s="22" t="n">
        <v>2</v>
      </c>
      <c r="AI2" s="20" t="n">
        <v>3</v>
      </c>
      <c r="AJ2" s="20" t="n">
        <v>1</v>
      </c>
      <c r="AK2" s="20"/>
    </row>
    <row r="3" customFormat="false" ht="18" hidden="false" customHeight="true" outlineLevel="0" collapsed="false">
      <c r="A3" s="7" t="s">
        <v>20</v>
      </c>
      <c r="B3" s="17" t="n">
        <f aca="false">SUM(C3:D3)</f>
        <v>9</v>
      </c>
      <c r="C3" s="17" t="n">
        <f aca="false">G3</f>
        <v>8</v>
      </c>
      <c r="D3" s="17" t="n">
        <f aca="false">AH3+AI3+AJ3+AK3</f>
        <v>1</v>
      </c>
      <c r="E3" s="9" t="s">
        <v>106</v>
      </c>
      <c r="F3" s="1"/>
      <c r="G3" s="11" t="n">
        <f aca="false">SUM(H3:AD3)</f>
        <v>8</v>
      </c>
      <c r="H3" s="23"/>
      <c r="I3" s="23" t="n">
        <v>1</v>
      </c>
      <c r="J3" s="23"/>
      <c r="K3" s="23" t="n">
        <v>3</v>
      </c>
      <c r="L3" s="23"/>
      <c r="M3" s="23"/>
      <c r="N3" s="23"/>
      <c r="O3" s="23"/>
      <c r="P3" s="23" t="n">
        <v>1</v>
      </c>
      <c r="Q3" s="23"/>
      <c r="R3" s="23" t="n">
        <v>1</v>
      </c>
      <c r="S3" s="23"/>
      <c r="T3" s="24"/>
      <c r="U3" s="23"/>
      <c r="V3" s="23"/>
      <c r="W3" s="23"/>
      <c r="X3" s="23"/>
      <c r="Y3" s="23" t="n">
        <v>1</v>
      </c>
      <c r="Z3" s="23" t="n">
        <v>1</v>
      </c>
      <c r="AA3" s="23"/>
      <c r="AB3" s="23"/>
      <c r="AC3" s="23"/>
      <c r="AD3" s="23"/>
      <c r="AE3" s="25"/>
      <c r="AF3" s="25"/>
      <c r="AG3" s="25"/>
      <c r="AH3" s="24"/>
      <c r="AI3" s="24" t="n">
        <v>1</v>
      </c>
      <c r="AJ3" s="24"/>
      <c r="AK3" s="24"/>
    </row>
    <row r="4" customFormat="false" ht="18" hidden="false" customHeight="true" outlineLevel="0" collapsed="false">
      <c r="A4" s="7" t="s">
        <v>22</v>
      </c>
      <c r="B4" s="17" t="n">
        <f aca="false">SUM(C4:D4)</f>
        <v>8</v>
      </c>
      <c r="C4" s="17" t="n">
        <f aca="false">G4</f>
        <v>7</v>
      </c>
      <c r="D4" s="17" t="n">
        <f aca="false">AH4+AI4+AJ4+AK4</f>
        <v>1</v>
      </c>
      <c r="E4" s="9" t="s">
        <v>106</v>
      </c>
      <c r="F4" s="1"/>
      <c r="G4" s="11" t="n">
        <f aca="false">SUM(H4:AD4)</f>
        <v>7</v>
      </c>
      <c r="H4" s="23"/>
      <c r="I4" s="23"/>
      <c r="J4" s="23"/>
      <c r="K4" s="23" t="n">
        <v>1</v>
      </c>
      <c r="L4" s="23"/>
      <c r="M4" s="23"/>
      <c r="N4" s="23"/>
      <c r="O4" s="23"/>
      <c r="P4" s="23"/>
      <c r="Q4" s="23"/>
      <c r="R4" s="23" t="n">
        <v>1</v>
      </c>
      <c r="S4" s="23" t="n">
        <v>1</v>
      </c>
      <c r="T4" s="24"/>
      <c r="U4" s="23"/>
      <c r="V4" s="23"/>
      <c r="W4" s="23"/>
      <c r="X4" s="23"/>
      <c r="Y4" s="23"/>
      <c r="Z4" s="23" t="n">
        <v>1</v>
      </c>
      <c r="AA4" s="23" t="n">
        <v>2</v>
      </c>
      <c r="AB4" s="23" t="n">
        <v>1</v>
      </c>
      <c r="AC4" s="23"/>
      <c r="AD4" s="23"/>
      <c r="AE4" s="25"/>
      <c r="AF4" s="25"/>
      <c r="AG4" s="25"/>
      <c r="AH4" s="24" t="n">
        <v>1</v>
      </c>
      <c r="AI4" s="24"/>
      <c r="AJ4" s="24"/>
      <c r="AK4" s="24"/>
    </row>
    <row r="5" customFormat="false" ht="18" hidden="false" customHeight="true" outlineLevel="0" collapsed="false">
      <c r="A5" s="7" t="s">
        <v>43</v>
      </c>
      <c r="B5" s="17" t="n">
        <f aca="false">SUM(C5:D5)</f>
        <v>8</v>
      </c>
      <c r="C5" s="17" t="n">
        <f aca="false">G5</f>
        <v>6</v>
      </c>
      <c r="D5" s="17" t="n">
        <f aca="false">AH5+AI5+AJ5+AK5</f>
        <v>2</v>
      </c>
      <c r="E5" s="9" t="s">
        <v>106</v>
      </c>
      <c r="F5" s="1"/>
      <c r="G5" s="11" t="n">
        <f aca="false">SUM(H5:AD5)</f>
        <v>6</v>
      </c>
      <c r="H5" s="23"/>
      <c r="I5" s="23"/>
      <c r="J5" s="23"/>
      <c r="K5" s="23"/>
      <c r="L5" s="23"/>
      <c r="M5" s="23"/>
      <c r="N5" s="23" t="n">
        <v>1</v>
      </c>
      <c r="O5" s="23" t="n">
        <v>1</v>
      </c>
      <c r="P5" s="23" t="n">
        <v>1</v>
      </c>
      <c r="Q5" s="23"/>
      <c r="R5" s="23"/>
      <c r="S5" s="23"/>
      <c r="T5" s="24"/>
      <c r="U5" s="23" t="n">
        <v>1</v>
      </c>
      <c r="V5" s="23" t="n">
        <v>1</v>
      </c>
      <c r="W5" s="23"/>
      <c r="X5" s="23"/>
      <c r="Y5" s="23"/>
      <c r="Z5" s="23"/>
      <c r="AA5" s="23"/>
      <c r="AB5" s="23" t="n">
        <v>1</v>
      </c>
      <c r="AC5" s="23"/>
      <c r="AD5" s="23"/>
      <c r="AE5" s="25"/>
      <c r="AF5" s="25"/>
      <c r="AG5" s="25"/>
      <c r="AH5" s="24" t="n">
        <v>1</v>
      </c>
      <c r="AI5" s="24" t="n">
        <v>1</v>
      </c>
      <c r="AJ5" s="24"/>
      <c r="AK5" s="24"/>
    </row>
    <row r="6" customFormat="false" ht="18" hidden="false" customHeight="true" outlineLevel="0" collapsed="false">
      <c r="A6" s="7" t="s">
        <v>13</v>
      </c>
      <c r="B6" s="17" t="n">
        <f aca="false">SUM(C6:D6)</f>
        <v>6</v>
      </c>
      <c r="C6" s="17" t="n">
        <f aca="false">G6</f>
        <v>4</v>
      </c>
      <c r="D6" s="17" t="n">
        <f aca="false">AH6+AI6+AJ6+AK6</f>
        <v>2</v>
      </c>
      <c r="E6" s="9" t="s">
        <v>106</v>
      </c>
      <c r="F6" s="1"/>
      <c r="G6" s="11" t="n">
        <f aca="false">SUM(H6:AD6)</f>
        <v>4</v>
      </c>
      <c r="H6" s="23"/>
      <c r="I6" s="23"/>
      <c r="J6" s="23"/>
      <c r="K6" s="23"/>
      <c r="L6" s="23"/>
      <c r="M6" s="23"/>
      <c r="N6" s="23" t="n">
        <v>1</v>
      </c>
      <c r="O6" s="23"/>
      <c r="P6" s="23"/>
      <c r="Q6" s="23" t="n">
        <v>1</v>
      </c>
      <c r="R6" s="23" t="n">
        <v>1</v>
      </c>
      <c r="S6" s="23" t="n">
        <v>1</v>
      </c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5"/>
      <c r="AF6" s="25"/>
      <c r="AG6" s="25"/>
      <c r="AH6" s="24" t="n">
        <v>2</v>
      </c>
      <c r="AI6" s="24"/>
      <c r="AJ6" s="24"/>
      <c r="AK6" s="24"/>
    </row>
    <row r="7" customFormat="false" ht="18" hidden="false" customHeight="true" outlineLevel="0" collapsed="false">
      <c r="A7" s="7" t="s">
        <v>52</v>
      </c>
      <c r="B7" s="17" t="n">
        <f aca="false">SUM(C7:D7)</f>
        <v>4</v>
      </c>
      <c r="C7" s="17" t="n">
        <f aca="false">G7</f>
        <v>3</v>
      </c>
      <c r="D7" s="17" t="n">
        <f aca="false">AH7+AI7+AJ7+AK7</f>
        <v>1</v>
      </c>
      <c r="E7" s="9" t="s">
        <v>106</v>
      </c>
      <c r="F7" s="1"/>
      <c r="G7" s="11" t="n">
        <f aca="false">SUM(H7:AD7)</f>
        <v>3</v>
      </c>
      <c r="H7" s="23"/>
      <c r="I7" s="23"/>
      <c r="J7" s="23"/>
      <c r="K7" s="23"/>
      <c r="L7" s="23"/>
      <c r="M7" s="23"/>
      <c r="N7" s="23"/>
      <c r="O7" s="23"/>
      <c r="P7" s="23" t="n">
        <v>1</v>
      </c>
      <c r="Q7" s="23"/>
      <c r="R7" s="23"/>
      <c r="S7" s="26"/>
      <c r="T7" s="24"/>
      <c r="U7" s="23"/>
      <c r="V7" s="23"/>
      <c r="W7" s="23"/>
      <c r="X7" s="23"/>
      <c r="Y7" s="23"/>
      <c r="Z7" s="23"/>
      <c r="AA7" s="23" t="n">
        <v>1</v>
      </c>
      <c r="AB7" s="23" t="n">
        <v>1</v>
      </c>
      <c r="AC7" s="23"/>
      <c r="AD7" s="23"/>
      <c r="AE7" s="25"/>
      <c r="AF7" s="25"/>
      <c r="AG7" s="25"/>
      <c r="AH7" s="24"/>
      <c r="AI7" s="24" t="n">
        <v>1</v>
      </c>
      <c r="AJ7" s="24"/>
      <c r="AK7" s="24"/>
    </row>
    <row r="8" customFormat="false" ht="18" hidden="false" customHeight="true" outlineLevel="0" collapsed="false">
      <c r="A8" s="7" t="s">
        <v>19</v>
      </c>
      <c r="B8" s="17" t="n">
        <f aca="false">SUM(C8:D8)</f>
        <v>3</v>
      </c>
      <c r="C8" s="17" t="n">
        <f aca="false">G8</f>
        <v>2</v>
      </c>
      <c r="D8" s="17" t="n">
        <f aca="false">AH8+AI8+AJ8+AK8</f>
        <v>1</v>
      </c>
      <c r="E8" s="9" t="s">
        <v>106</v>
      </c>
      <c r="F8" s="1"/>
      <c r="G8" s="11" t="n">
        <f aca="false">SUM(H8:AD8)</f>
        <v>2</v>
      </c>
      <c r="H8" s="23"/>
      <c r="I8" s="23"/>
      <c r="J8" s="23"/>
      <c r="K8" s="23"/>
      <c r="L8" s="23"/>
      <c r="M8" s="23"/>
      <c r="N8" s="23"/>
      <c r="O8" s="23"/>
      <c r="P8" s="23" t="n">
        <v>1</v>
      </c>
      <c r="Q8" s="23"/>
      <c r="R8" s="23"/>
      <c r="S8" s="23"/>
      <c r="T8" s="27"/>
      <c r="U8" s="26"/>
      <c r="V8" s="28"/>
      <c r="W8" s="26"/>
      <c r="X8" s="26" t="n">
        <v>1</v>
      </c>
      <c r="Y8" s="26"/>
      <c r="Z8" s="28"/>
      <c r="AA8" s="28"/>
      <c r="AB8" s="28"/>
      <c r="AC8" s="23"/>
      <c r="AD8" s="23"/>
      <c r="AE8" s="25"/>
      <c r="AF8" s="25"/>
      <c r="AG8" s="25"/>
      <c r="AH8" s="24" t="n">
        <v>1</v>
      </c>
      <c r="AI8" s="24"/>
      <c r="AJ8" s="24"/>
      <c r="AK8" s="24"/>
    </row>
    <row r="9" customFormat="false" ht="18" hidden="false" customHeight="true" outlineLevel="0" collapsed="false">
      <c r="A9" s="7" t="s">
        <v>107</v>
      </c>
      <c r="B9" s="17" t="n">
        <f aca="false">SUM(C9:D9)</f>
        <v>1</v>
      </c>
      <c r="C9" s="17" t="n">
        <f aca="false">G9</f>
        <v>1</v>
      </c>
      <c r="D9" s="29" t="n">
        <f aca="false">AH9+AI9+AJ9+AK9</f>
        <v>0</v>
      </c>
      <c r="E9" s="9" t="s">
        <v>106</v>
      </c>
      <c r="F9" s="1"/>
      <c r="G9" s="11" t="n">
        <f aca="false">SUM(H9:AD9)</f>
        <v>1</v>
      </c>
      <c r="H9" s="23"/>
      <c r="I9" s="23"/>
      <c r="J9" s="23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4"/>
      <c r="U9" s="23"/>
      <c r="V9" s="23"/>
      <c r="W9" s="23"/>
      <c r="X9" s="23"/>
      <c r="Y9" s="23"/>
      <c r="Z9" s="23"/>
      <c r="AA9" s="23"/>
      <c r="AB9" s="23"/>
      <c r="AC9" s="23"/>
      <c r="AD9" s="23"/>
      <c r="AE9" s="25"/>
      <c r="AF9" s="25"/>
      <c r="AG9" s="25"/>
      <c r="AH9" s="24"/>
      <c r="AI9" s="24"/>
      <c r="AJ9" s="24"/>
      <c r="AK9" s="24"/>
    </row>
    <row r="10" customFormat="false" ht="18" hidden="false" customHeight="true" outlineLevel="0" collapsed="false">
      <c r="A10" s="7" t="s">
        <v>39</v>
      </c>
      <c r="B10" s="17" t="n">
        <f aca="false">SUM(C10:D10)</f>
        <v>1</v>
      </c>
      <c r="C10" s="17" t="n">
        <f aca="false">G10</f>
        <v>1</v>
      </c>
      <c r="D10" s="29" t="n">
        <f aca="false">AH10+AI10+AJ10+AK10</f>
        <v>0</v>
      </c>
      <c r="E10" s="9" t="s">
        <v>106</v>
      </c>
      <c r="F10" s="1"/>
      <c r="G10" s="11" t="n">
        <f aca="false">SUM(H10:AD10)</f>
        <v>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n">
        <v>1</v>
      </c>
      <c r="S10" s="23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5"/>
      <c r="AF10" s="25"/>
      <c r="AG10" s="25"/>
      <c r="AH10" s="24"/>
      <c r="AI10" s="24"/>
      <c r="AJ10" s="24"/>
      <c r="AK10" s="24"/>
    </row>
    <row r="11" customFormat="false" ht="18" hidden="false" customHeight="true" outlineLevel="0" collapsed="false">
      <c r="A11" s="7" t="s">
        <v>94</v>
      </c>
      <c r="B11" s="17" t="n">
        <f aca="false">SUM(C11:D11)</f>
        <v>1</v>
      </c>
      <c r="C11" s="17" t="n">
        <f aca="false">G11</f>
        <v>1</v>
      </c>
      <c r="D11" s="29" t="n">
        <f aca="false">AH11+AI11+AJ11+AK11</f>
        <v>0</v>
      </c>
      <c r="E11" s="9" t="s">
        <v>106</v>
      </c>
      <c r="F11" s="1"/>
      <c r="G11" s="11" t="n">
        <f aca="false">SUM(H11:AD11)</f>
        <v>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3"/>
      <c r="V11" s="23" t="n">
        <v>1</v>
      </c>
      <c r="W11" s="23"/>
      <c r="X11" s="23"/>
      <c r="Y11" s="23"/>
      <c r="Z11" s="23"/>
      <c r="AA11" s="23"/>
      <c r="AB11" s="23"/>
      <c r="AC11" s="23"/>
      <c r="AD11" s="23"/>
      <c r="AE11" s="25"/>
      <c r="AF11" s="25"/>
      <c r="AG11" s="25"/>
      <c r="AH11" s="24"/>
      <c r="AI11" s="24"/>
      <c r="AJ11" s="24"/>
      <c r="AK11" s="24"/>
    </row>
    <row r="12" customFormat="false" ht="18" hidden="false" customHeight="true" outlineLevel="0" collapsed="false">
      <c r="A12" s="7" t="s">
        <v>108</v>
      </c>
      <c r="B12" s="17" t="n">
        <f aca="false">SUM(C12:D12)</f>
        <v>1</v>
      </c>
      <c r="C12" s="17" t="n">
        <f aca="false">G12</f>
        <v>1</v>
      </c>
      <c r="D12" s="29" t="n">
        <f aca="false">AH12+AI12+AJ12+AK12</f>
        <v>0</v>
      </c>
      <c r="E12" s="9" t="s">
        <v>106</v>
      </c>
      <c r="F12" s="1"/>
      <c r="G12" s="11" t="n">
        <f aca="false">SUM(H12:AD12)</f>
        <v>1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3"/>
      <c r="V12" s="23"/>
      <c r="W12" s="23" t="n">
        <v>1</v>
      </c>
      <c r="X12" s="23"/>
      <c r="Y12" s="23"/>
      <c r="Z12" s="23"/>
      <c r="AA12" s="23"/>
      <c r="AB12" s="23"/>
      <c r="AC12" s="23"/>
      <c r="AD12" s="23"/>
      <c r="AE12" s="25"/>
      <c r="AF12" s="25"/>
      <c r="AG12" s="25"/>
      <c r="AH12" s="24"/>
      <c r="AI12" s="24"/>
      <c r="AJ12" s="24"/>
      <c r="AK12" s="24"/>
    </row>
    <row r="13" customFormat="false" ht="18" hidden="false" customHeight="true" outlineLevel="0" collapsed="false">
      <c r="A13" s="7" t="s">
        <v>40</v>
      </c>
      <c r="B13" s="17" t="n">
        <f aca="false">SUM(C13:D13)</f>
        <v>1</v>
      </c>
      <c r="C13" s="17" t="n">
        <f aca="false">G13</f>
        <v>1</v>
      </c>
      <c r="D13" s="29" t="n">
        <f aca="false">AH13+AI13+AJ13+AK13</f>
        <v>0</v>
      </c>
      <c r="E13" s="9" t="s">
        <v>106</v>
      </c>
      <c r="F13" s="1"/>
      <c r="G13" s="11" t="n">
        <f aca="false">SUM(H13:AD13)</f>
        <v>1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3"/>
      <c r="V13" s="23"/>
      <c r="W13" s="23"/>
      <c r="X13" s="23"/>
      <c r="Y13" s="23"/>
      <c r="Z13" s="23"/>
      <c r="AA13" s="23"/>
      <c r="AB13" s="23" t="n">
        <v>1</v>
      </c>
      <c r="AC13" s="23"/>
      <c r="AD13" s="23"/>
      <c r="AE13" s="25"/>
      <c r="AF13" s="25"/>
      <c r="AG13" s="25"/>
      <c r="AH13" s="24"/>
      <c r="AI13" s="24"/>
      <c r="AJ13" s="24"/>
      <c r="AK13" s="24"/>
    </row>
    <row r="14" customFormat="false" ht="18" hidden="true" customHeight="true" outlineLevel="0" collapsed="false">
      <c r="A14" s="7" t="s">
        <v>109</v>
      </c>
      <c r="B14" s="29" t="n">
        <f aca="false">SUM(C14:D14)</f>
        <v>0</v>
      </c>
      <c r="C14" s="29" t="n">
        <f aca="false">G14</f>
        <v>0</v>
      </c>
      <c r="D14" s="29" t="n">
        <f aca="false">AH14+AI14+AJ14+AK14</f>
        <v>0</v>
      </c>
      <c r="E14" s="9" t="s">
        <v>106</v>
      </c>
      <c r="F14" s="1"/>
      <c r="G14" s="11" t="n">
        <f aca="false">SUM(H14:AD14)</f>
        <v>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5"/>
      <c r="AF14" s="25"/>
      <c r="AG14" s="25"/>
      <c r="AH14" s="24"/>
      <c r="AI14" s="24"/>
      <c r="AJ14" s="24"/>
      <c r="AK14" s="24"/>
    </row>
    <row r="15" customFormat="false" ht="18" hidden="true" customHeight="true" outlineLevel="0" collapsed="false">
      <c r="A15" s="7" t="s">
        <v>110</v>
      </c>
      <c r="B15" s="29" t="n">
        <f aca="false">SUM(C15:D15)</f>
        <v>0</v>
      </c>
      <c r="C15" s="29" t="n">
        <f aca="false">G15</f>
        <v>0</v>
      </c>
      <c r="D15" s="29" t="n">
        <f aca="false">AH15+AI15+AJ15+AK15</f>
        <v>0</v>
      </c>
      <c r="E15" s="9" t="s">
        <v>106</v>
      </c>
      <c r="F15" s="1"/>
      <c r="G15" s="11" t="n">
        <f aca="false">SUM(H15:AD15)</f>
        <v>0</v>
      </c>
      <c r="H15" s="23"/>
      <c r="I15" s="23"/>
      <c r="J15" s="23"/>
      <c r="K15" s="23"/>
      <c r="L15" s="23"/>
      <c r="M15" s="23"/>
      <c r="N15" s="23"/>
      <c r="O15" s="23"/>
      <c r="P15" s="28"/>
      <c r="Q15" s="28"/>
      <c r="R15" s="28"/>
      <c r="S15" s="23"/>
      <c r="T15" s="24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5"/>
      <c r="AF15" s="25"/>
      <c r="AG15" s="25"/>
      <c r="AH15" s="24"/>
      <c r="AI15" s="24"/>
      <c r="AJ15" s="24"/>
      <c r="AK15" s="24"/>
    </row>
    <row r="16" customFormat="false" ht="18" hidden="true" customHeight="true" outlineLevel="0" collapsed="false">
      <c r="A16" s="7" t="s">
        <v>111</v>
      </c>
      <c r="B16" s="29" t="n">
        <f aca="false">SUM(C16:D16)</f>
        <v>0</v>
      </c>
      <c r="C16" s="29" t="n">
        <f aca="false">G16</f>
        <v>0</v>
      </c>
      <c r="D16" s="29" t="n">
        <f aca="false">AH16+AI16+AJ16+AK16</f>
        <v>0</v>
      </c>
      <c r="E16" s="9" t="s">
        <v>106</v>
      </c>
      <c r="F16" s="1"/>
      <c r="G16" s="11" t="n">
        <f aca="false">SUM(H16:AD16)</f>
        <v>0</v>
      </c>
      <c r="H16" s="28"/>
      <c r="I16" s="28"/>
      <c r="J16" s="28"/>
      <c r="K16" s="26"/>
      <c r="L16" s="28"/>
      <c r="M16" s="28"/>
      <c r="N16" s="28"/>
      <c r="O16" s="28"/>
      <c r="P16" s="23"/>
      <c r="Q16" s="23"/>
      <c r="R16" s="23"/>
      <c r="S16" s="23"/>
      <c r="T16" s="24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5"/>
      <c r="AF16" s="25"/>
      <c r="AG16" s="25"/>
      <c r="AH16" s="24"/>
      <c r="AI16" s="24"/>
      <c r="AJ16" s="24"/>
      <c r="AK16" s="24"/>
    </row>
    <row r="17" customFormat="false" ht="18" hidden="true" customHeight="true" outlineLevel="0" collapsed="false">
      <c r="A17" s="7" t="s">
        <v>112</v>
      </c>
      <c r="B17" s="29" t="n">
        <f aca="false">SUM(C17:D17)</f>
        <v>0</v>
      </c>
      <c r="C17" s="29" t="n">
        <f aca="false">G17</f>
        <v>0</v>
      </c>
      <c r="D17" s="29" t="n">
        <f aca="false">AH17+AI17+AJ17+AK17</f>
        <v>0</v>
      </c>
      <c r="E17" s="9" t="s">
        <v>106</v>
      </c>
      <c r="F17" s="1"/>
      <c r="G17" s="11" t="n">
        <f aca="false">SUM(H17:AD17)</f>
        <v>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5"/>
      <c r="AF17" s="25"/>
      <c r="AG17" s="25"/>
      <c r="AH17" s="24"/>
      <c r="AI17" s="24"/>
      <c r="AJ17" s="24"/>
      <c r="AK17" s="24"/>
    </row>
    <row r="18" customFormat="false" ht="18" hidden="true" customHeight="true" outlineLevel="0" collapsed="false">
      <c r="A18" s="7" t="s">
        <v>113</v>
      </c>
      <c r="B18" s="29" t="n">
        <f aca="false">SUM(C18:D18)</f>
        <v>0</v>
      </c>
      <c r="C18" s="29" t="n">
        <f aca="false">G18</f>
        <v>0</v>
      </c>
      <c r="D18" s="29" t="n">
        <f aca="false">AH18+AI18+AJ18+AK18</f>
        <v>0</v>
      </c>
      <c r="E18" s="9" t="s">
        <v>106</v>
      </c>
      <c r="F18" s="1"/>
      <c r="G18" s="11" t="n">
        <f aca="false">SUM(H18:AD18)</f>
        <v>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5"/>
      <c r="AF18" s="25"/>
      <c r="AG18" s="25"/>
      <c r="AH18" s="24"/>
      <c r="AI18" s="24"/>
      <c r="AJ18" s="24"/>
      <c r="AK18" s="24"/>
    </row>
    <row r="19" customFormat="false" ht="18" hidden="true" customHeight="true" outlineLevel="0" collapsed="false">
      <c r="A19" s="7" t="s">
        <v>114</v>
      </c>
      <c r="B19" s="29" t="n">
        <f aca="false">SUM(C19:D19)</f>
        <v>0</v>
      </c>
      <c r="C19" s="29" t="n">
        <f aca="false">G19</f>
        <v>0</v>
      </c>
      <c r="D19" s="29" t="n">
        <f aca="false">AH19+AI19+AJ19+AK19</f>
        <v>0</v>
      </c>
      <c r="E19" s="9" t="s">
        <v>106</v>
      </c>
      <c r="F19" s="1"/>
      <c r="G19" s="11" t="n">
        <f aca="false">SUM(H19:AD19)</f>
        <v>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5"/>
      <c r="AF19" s="25"/>
      <c r="AG19" s="25"/>
      <c r="AH19" s="24"/>
      <c r="AI19" s="24"/>
      <c r="AJ19" s="24"/>
      <c r="AK19" s="24"/>
    </row>
    <row r="20" customFormat="false" ht="18" hidden="true" customHeight="true" outlineLevel="0" collapsed="false">
      <c r="A20" s="7" t="s">
        <v>115</v>
      </c>
      <c r="B20" s="29" t="n">
        <f aca="false">SUM(C20:D20)</f>
        <v>0</v>
      </c>
      <c r="C20" s="29" t="n">
        <f aca="false">G20</f>
        <v>0</v>
      </c>
      <c r="D20" s="29" t="n">
        <f aca="false">AH20+AI20+AJ20+AK20</f>
        <v>0</v>
      </c>
      <c r="E20" s="9" t="s">
        <v>106</v>
      </c>
      <c r="F20" s="1"/>
      <c r="G20" s="11" t="n">
        <f aca="false">SUM(H20:AD20)</f>
        <v>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5"/>
      <c r="AF20" s="25"/>
      <c r="AG20" s="25"/>
      <c r="AH20" s="24"/>
      <c r="AI20" s="24"/>
      <c r="AJ20" s="24"/>
      <c r="AK20" s="24"/>
    </row>
    <row r="21" customFormat="false" ht="18" hidden="true" customHeight="true" outlineLevel="0" collapsed="false">
      <c r="A21" s="7" t="s">
        <v>116</v>
      </c>
      <c r="B21" s="29" t="n">
        <f aca="false">SUM(C21:D21)</f>
        <v>0</v>
      </c>
      <c r="C21" s="29" t="n">
        <f aca="false">G21</f>
        <v>0</v>
      </c>
      <c r="D21" s="29" t="n">
        <f aca="false">AH21+AI21+AJ21+AK21</f>
        <v>0</v>
      </c>
      <c r="E21" s="9" t="s">
        <v>106</v>
      </c>
      <c r="F21" s="1"/>
      <c r="G21" s="11" t="n">
        <f aca="false">SUM(H21:AD21)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2"/>
      <c r="AF21" s="32"/>
      <c r="AG21" s="32"/>
      <c r="AH21" s="31"/>
      <c r="AI21" s="31"/>
      <c r="AJ21" s="31"/>
      <c r="AK21" s="31"/>
    </row>
    <row r="22" customFormat="false" ht="18" hidden="true" customHeight="true" outlineLevel="0" collapsed="false">
      <c r="A22" s="7" t="s">
        <v>117</v>
      </c>
      <c r="B22" s="29" t="n">
        <f aca="false">SUM(C22:D22)</f>
        <v>0</v>
      </c>
      <c r="C22" s="29" t="n">
        <f aca="false">G22</f>
        <v>0</v>
      </c>
      <c r="D22" s="29" t="n">
        <f aca="false">AH22+AI22+AJ22+AK22</f>
        <v>0</v>
      </c>
      <c r="E22" s="9" t="s">
        <v>106</v>
      </c>
      <c r="F22" s="1"/>
      <c r="G22" s="11" t="n">
        <f aca="false">SUM(H22:AD22)</f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2"/>
      <c r="AF22" s="32"/>
      <c r="AG22" s="32"/>
      <c r="AH22" s="31"/>
      <c r="AI22" s="31"/>
      <c r="AJ22" s="31"/>
      <c r="AK22" s="31"/>
    </row>
    <row r="23" customFormat="false" ht="18" hidden="true" customHeight="true" outlineLevel="0" collapsed="false">
      <c r="A23" s="7" t="s">
        <v>78</v>
      </c>
      <c r="B23" s="29" t="n">
        <f aca="false">SUM(C23:D23)</f>
        <v>0</v>
      </c>
      <c r="C23" s="29" t="n">
        <f aca="false">G23</f>
        <v>0</v>
      </c>
      <c r="D23" s="29" t="n">
        <f aca="false">AH23+AI23+AJ23+AK23</f>
        <v>0</v>
      </c>
      <c r="E23" s="9" t="s">
        <v>106</v>
      </c>
      <c r="F23" s="1"/>
      <c r="G23" s="11" t="n">
        <f aca="false">SUM(H23:AD23)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2"/>
      <c r="AF23" s="32"/>
      <c r="AG23" s="32"/>
      <c r="AH23" s="31"/>
      <c r="AI23" s="31"/>
      <c r="AJ23" s="31"/>
      <c r="AK23" s="31"/>
    </row>
    <row r="24" customFormat="false" ht="18" hidden="true" customHeight="true" outlineLevel="0" collapsed="false">
      <c r="A24" s="7" t="s">
        <v>118</v>
      </c>
      <c r="B24" s="29" t="n">
        <f aca="false">SUM(C24:D24)</f>
        <v>0</v>
      </c>
      <c r="C24" s="29" t="n">
        <f aca="false">G24</f>
        <v>0</v>
      </c>
      <c r="D24" s="29" t="n">
        <f aca="false">AH24+AI24+AJ24+AK24</f>
        <v>0</v>
      </c>
      <c r="E24" s="9" t="s">
        <v>106</v>
      </c>
      <c r="F24" s="1"/>
      <c r="G24" s="11" t="n">
        <f aca="false">SUM(H24:AD24)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2"/>
      <c r="AF24" s="32"/>
      <c r="AG24" s="32"/>
      <c r="AH24" s="31"/>
      <c r="AI24" s="31"/>
      <c r="AJ24" s="31"/>
      <c r="AK24" s="31"/>
    </row>
    <row r="25" customFormat="false" ht="18" hidden="true" customHeight="true" outlineLevel="0" collapsed="false">
      <c r="A25" s="7" t="s">
        <v>44</v>
      </c>
      <c r="B25" s="29" t="n">
        <f aca="false">SUM(C25:D25)</f>
        <v>0</v>
      </c>
      <c r="C25" s="29" t="n">
        <f aca="false">G25</f>
        <v>0</v>
      </c>
      <c r="D25" s="29" t="n">
        <f aca="false">AH25+AI25+AJ25+AK25</f>
        <v>0</v>
      </c>
      <c r="E25" s="9" t="s">
        <v>106</v>
      </c>
      <c r="F25" s="1"/>
      <c r="G25" s="11" t="n">
        <f aca="false">SUM(H25:AD25)</f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2"/>
      <c r="AF25" s="32"/>
      <c r="AG25" s="32"/>
      <c r="AH25" s="31"/>
      <c r="AI25" s="31"/>
      <c r="AJ25" s="31"/>
      <c r="AK25" s="31"/>
    </row>
    <row r="26" customFormat="false" ht="18" hidden="true" customHeight="true" outlineLevel="0" collapsed="false">
      <c r="A26" s="7" t="s">
        <v>119</v>
      </c>
      <c r="B26" s="29" t="n">
        <f aca="false">SUM(C26:D26)</f>
        <v>0</v>
      </c>
      <c r="C26" s="29" t="n">
        <f aca="false">G26</f>
        <v>0</v>
      </c>
      <c r="D26" s="29" t="n">
        <f aca="false">AH26+AI26+AJ26+AK26</f>
        <v>0</v>
      </c>
      <c r="E26" s="9" t="s">
        <v>106</v>
      </c>
      <c r="F26" s="1"/>
      <c r="G26" s="11" t="n">
        <f aca="false">SUM(H26:AD26)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2"/>
      <c r="AF26" s="32"/>
      <c r="AG26" s="32"/>
      <c r="AH26" s="31"/>
      <c r="AI26" s="31"/>
      <c r="AJ26" s="31"/>
      <c r="AK26" s="31"/>
    </row>
    <row r="27" customFormat="false" ht="18" hidden="true" customHeight="true" outlineLevel="0" collapsed="false">
      <c r="A27" s="7" t="s">
        <v>120</v>
      </c>
      <c r="B27" s="29" t="n">
        <f aca="false">SUM(C27:D27)</f>
        <v>0</v>
      </c>
      <c r="C27" s="29" t="n">
        <f aca="false">G27</f>
        <v>0</v>
      </c>
      <c r="D27" s="29" t="n">
        <f aca="false">AH27+AI27+AJ27+AK27</f>
        <v>0</v>
      </c>
      <c r="E27" s="9" t="s">
        <v>106</v>
      </c>
      <c r="F27" s="1"/>
      <c r="G27" s="11" t="n">
        <f aca="false">SUM(H27:AD27)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2"/>
      <c r="AF27" s="32"/>
      <c r="AG27" s="32"/>
      <c r="AH27" s="31"/>
      <c r="AI27" s="31"/>
      <c r="AJ27" s="31"/>
      <c r="AK27" s="31"/>
    </row>
    <row r="28" customFormat="false" ht="18" hidden="true" customHeight="true" outlineLevel="0" collapsed="false">
      <c r="A28" s="7" t="s">
        <v>121</v>
      </c>
      <c r="B28" s="29" t="n">
        <f aca="false">SUM(C28:D28)</f>
        <v>0</v>
      </c>
      <c r="C28" s="29" t="n">
        <f aca="false">G28</f>
        <v>0</v>
      </c>
      <c r="D28" s="29" t="n">
        <f aca="false">AH28+AI28+AJ28+AK28</f>
        <v>0</v>
      </c>
      <c r="E28" s="9" t="s">
        <v>106</v>
      </c>
      <c r="F28" s="1"/>
      <c r="G28" s="11" t="n">
        <f aca="false">SUM(H28:AD28)</f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2"/>
      <c r="AF28" s="32"/>
      <c r="AG28" s="32"/>
      <c r="AH28" s="31"/>
      <c r="AI28" s="31"/>
      <c r="AJ28" s="31"/>
      <c r="AK28" s="31"/>
    </row>
    <row r="29" customFormat="false" ht="18" hidden="true" customHeight="true" outlineLevel="0" collapsed="false">
      <c r="A29" s="7" t="s">
        <v>37</v>
      </c>
      <c r="B29" s="29" t="n">
        <f aca="false">SUM(C29:D29)</f>
        <v>0</v>
      </c>
      <c r="C29" s="33" t="n">
        <f aca="false">G29</f>
        <v>0</v>
      </c>
      <c r="D29" s="33" t="n">
        <f aca="false">AH29+AI29+AJ29+AK29</f>
        <v>0</v>
      </c>
      <c r="E29" s="9" t="s">
        <v>106</v>
      </c>
      <c r="F29" s="1"/>
      <c r="G29" s="11" t="n">
        <f aca="false">SUM(H29:AD29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2"/>
      <c r="AF29" s="32"/>
      <c r="AG29" s="32"/>
      <c r="AH29" s="31"/>
      <c r="AI29" s="31"/>
      <c r="AJ29" s="31"/>
      <c r="AK29" s="31"/>
    </row>
    <row r="30" customFormat="false" ht="23.25" hidden="false" customHeight="true" outlineLevel="0" collapsed="false">
      <c r="B30" s="34" t="n">
        <f aca="false">SUM(B2:B29)</f>
        <v>55</v>
      </c>
      <c r="C30" s="34" t="n">
        <f aca="false">SUM(C2:C29)</f>
        <v>41</v>
      </c>
      <c r="D30" s="34" t="n">
        <f aca="false">SUM(D2:D29)</f>
        <v>14</v>
      </c>
      <c r="F30" s="1" t="n">
        <f aca="false">SUM(F2:F29)</f>
        <v>0</v>
      </c>
      <c r="G30" s="11" t="n">
        <f aca="false">SUM(G2:G29)</f>
        <v>41</v>
      </c>
      <c r="H30" s="35" t="n">
        <f aca="false">SUM(H2:H29)</f>
        <v>1</v>
      </c>
      <c r="I30" s="35" t="n">
        <f aca="false">SUM(I2:I29)</f>
        <v>2</v>
      </c>
      <c r="J30" s="35" t="n">
        <f aca="false">SUM(J2:J29)</f>
        <v>1</v>
      </c>
      <c r="K30" s="35" t="n">
        <f aca="false">SUM(K2:K29)</f>
        <v>4</v>
      </c>
      <c r="L30" s="35" t="n">
        <f aca="false">SUM(L2:L29)</f>
        <v>0</v>
      </c>
      <c r="M30" s="35" t="n">
        <f aca="false">SUM(M2:M29)</f>
        <v>2</v>
      </c>
      <c r="N30" s="35" t="n">
        <f aca="false">SUM(N2:N29)</f>
        <v>2</v>
      </c>
      <c r="O30" s="35" t="n">
        <f aca="false">SUM(O2:O29)</f>
        <v>1</v>
      </c>
      <c r="P30" s="35" t="n">
        <f aca="false">SUM(P2:P29)</f>
        <v>4</v>
      </c>
      <c r="Q30" s="35" t="n">
        <f aca="false">SUM(Q2:Q29)</f>
        <v>1</v>
      </c>
      <c r="R30" s="35" t="n">
        <f aca="false">SUM(R2:R29)</f>
        <v>4</v>
      </c>
      <c r="S30" s="35" t="n">
        <f aca="false">SUM(S2:S29)</f>
        <v>4</v>
      </c>
      <c r="T30" s="36" t="n">
        <f aca="false">SUM(T2:T29)</f>
        <v>0</v>
      </c>
      <c r="U30" s="35" t="n">
        <f aca="false">SUM(U2:U29)</f>
        <v>1</v>
      </c>
      <c r="V30" s="35" t="n">
        <f aca="false">SUM(V2:V29)</f>
        <v>2</v>
      </c>
      <c r="W30" s="35" t="n">
        <f aca="false">SUM(W2:W29)</f>
        <v>1</v>
      </c>
      <c r="X30" s="35" t="n">
        <f aca="false">SUM(X2:X29)</f>
        <v>1</v>
      </c>
      <c r="Y30" s="35" t="n">
        <f aca="false">SUM(Y2:Y29)</f>
        <v>1</v>
      </c>
      <c r="Z30" s="35" t="n">
        <f aca="false">SUM(Z2:Z29)</f>
        <v>2</v>
      </c>
      <c r="AA30" s="35" t="n">
        <f aca="false">SUM(AA2:AA29)</f>
        <v>3</v>
      </c>
      <c r="AB30" s="35" t="n">
        <f aca="false">SUM(AB2:AB29)</f>
        <v>4</v>
      </c>
      <c r="AC30" s="35" t="n">
        <f aca="false">SUM(AC2:AC29)</f>
        <v>0</v>
      </c>
      <c r="AD30" s="35" t="n">
        <f aca="false">SUM(AD2:AD29)</f>
        <v>0</v>
      </c>
      <c r="AE30" s="37" t="n">
        <f aca="false">SUM(AE2:AE29)</f>
        <v>0</v>
      </c>
      <c r="AF30" s="37" t="n">
        <f aca="false">SUM(AF2:AF29)</f>
        <v>0</v>
      </c>
      <c r="AG30" s="37" t="n">
        <f aca="false">SUM(AG2:AG29)</f>
        <v>0</v>
      </c>
      <c r="AH30" s="38" t="n">
        <f aca="false">SUM(AH2:AH29)</f>
        <v>7</v>
      </c>
      <c r="AI30" s="38" t="n">
        <f aca="false">SUM(AI2:AI29)</f>
        <v>6</v>
      </c>
      <c r="AJ30" s="38" t="n">
        <f aca="false">SUM(AJ2:AJ29)</f>
        <v>1</v>
      </c>
      <c r="AK30" s="38" t="n">
        <f aca="false">SUM(AK2:AK29)</f>
        <v>0</v>
      </c>
    </row>
    <row r="31" customFormat="false" ht="14.25" hidden="false" customHeight="true" outlineLevel="0" collapsed="false">
      <c r="H31" s="39" t="s">
        <v>122</v>
      </c>
      <c r="I31" s="40" t="s">
        <v>106</v>
      </c>
      <c r="J31" s="39" t="s">
        <v>123</v>
      </c>
      <c r="K31" s="40" t="s">
        <v>106</v>
      </c>
      <c r="L31" s="39" t="s">
        <v>124</v>
      </c>
      <c r="M31" s="40" t="s">
        <v>106</v>
      </c>
      <c r="N31" s="40" t="s">
        <v>106</v>
      </c>
      <c r="O31" s="39" t="s">
        <v>125</v>
      </c>
      <c r="P31" s="40" t="s">
        <v>106</v>
      </c>
      <c r="Q31" s="39" t="s">
        <v>126</v>
      </c>
      <c r="R31" s="39" t="s">
        <v>106</v>
      </c>
      <c r="S31" s="39" t="s">
        <v>106</v>
      </c>
      <c r="T31" s="39"/>
      <c r="U31" s="39" t="s">
        <v>127</v>
      </c>
      <c r="V31" s="39" t="s">
        <v>106</v>
      </c>
      <c r="W31" s="39" t="s">
        <v>128</v>
      </c>
      <c r="X31" s="39" t="s">
        <v>106</v>
      </c>
      <c r="Y31" s="39" t="s">
        <v>129</v>
      </c>
      <c r="Z31" s="39" t="s">
        <v>130</v>
      </c>
      <c r="AA31" s="39" t="s">
        <v>106</v>
      </c>
      <c r="AB31" s="39" t="s">
        <v>131</v>
      </c>
      <c r="AC31" s="39" t="s">
        <v>106</v>
      </c>
      <c r="AD31" s="39" t="s">
        <v>132</v>
      </c>
      <c r="AE31" s="39"/>
      <c r="AF31" s="39"/>
      <c r="AG31" s="39"/>
      <c r="AH31" s="39" t="s">
        <v>133</v>
      </c>
      <c r="AI31" s="39" t="s">
        <v>106</v>
      </c>
      <c r="AJ31" s="39" t="s">
        <v>134</v>
      </c>
      <c r="AK31" s="39"/>
    </row>
    <row r="32" customFormat="false" ht="15.75" hidden="false" customHeight="true" outlineLevel="0" collapsed="false"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15.75" hidden="false" customHeight="true" outlineLevel="0" collapsed="false"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5.75" hidden="false" customHeight="true" outlineLevel="0" collapsed="false"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</row>
    <row r="35" customFormat="false" ht="12.75" hidden="false" customHeight="false" outlineLevel="0" collapsed="false">
      <c r="H35" s="41" t="s">
        <v>135</v>
      </c>
      <c r="I35" s="41" t="s">
        <v>135</v>
      </c>
      <c r="J35" s="41" t="s">
        <v>135</v>
      </c>
      <c r="K35" s="41" t="s">
        <v>135</v>
      </c>
      <c r="L35" s="41" t="s">
        <v>135</v>
      </c>
      <c r="M35" s="41" t="s">
        <v>135</v>
      </c>
      <c r="N35" s="41" t="s">
        <v>135</v>
      </c>
      <c r="O35" s="41" t="s">
        <v>135</v>
      </c>
      <c r="P35" s="41" t="s">
        <v>135</v>
      </c>
      <c r="Q35" s="41" t="s">
        <v>135</v>
      </c>
      <c r="R35" s="41" t="s">
        <v>135</v>
      </c>
      <c r="S35" s="41" t="s">
        <v>135</v>
      </c>
      <c r="T35" s="41" t="s">
        <v>135</v>
      </c>
      <c r="U35" s="41" t="s">
        <v>135</v>
      </c>
      <c r="V35" s="41" t="s">
        <v>135</v>
      </c>
      <c r="W35" s="41" t="s">
        <v>135</v>
      </c>
      <c r="X35" s="41" t="s">
        <v>135</v>
      </c>
      <c r="Y35" s="41" t="s">
        <v>135</v>
      </c>
      <c r="Z35" s="41" t="s">
        <v>135</v>
      </c>
      <c r="AA35" s="41" t="s">
        <v>135</v>
      </c>
      <c r="AB35" s="41" t="s">
        <v>135</v>
      </c>
      <c r="AC35" s="41" t="s">
        <v>135</v>
      </c>
      <c r="AD35" s="41" t="s">
        <v>135</v>
      </c>
      <c r="AE35" s="41" t="s">
        <v>135</v>
      </c>
      <c r="AF35" s="41" t="s">
        <v>135</v>
      </c>
      <c r="AG35" s="41" t="s">
        <v>135</v>
      </c>
      <c r="AH35" s="41" t="s">
        <v>135</v>
      </c>
      <c r="AI35" s="41" t="s">
        <v>135</v>
      </c>
      <c r="AJ35" s="41" t="s">
        <v>135</v>
      </c>
      <c r="AK35" s="41" t="s">
        <v>135</v>
      </c>
    </row>
    <row r="36" customFormat="false" ht="12.75" hidden="false" customHeight="false" outlineLevel="0" collapsed="false">
      <c r="H36" s="40" t="s">
        <v>106</v>
      </c>
      <c r="I36" s="40" t="s">
        <v>127</v>
      </c>
      <c r="J36" s="40" t="s">
        <v>106</v>
      </c>
      <c r="K36" s="40" t="s">
        <v>128</v>
      </c>
      <c r="L36" s="40" t="s">
        <v>106</v>
      </c>
      <c r="M36" s="40" t="s">
        <v>136</v>
      </c>
      <c r="N36" s="40" t="s">
        <v>134</v>
      </c>
      <c r="O36" s="40" t="s">
        <v>106</v>
      </c>
      <c r="P36" s="40" t="s">
        <v>131</v>
      </c>
      <c r="Q36" s="40" t="s">
        <v>106</v>
      </c>
      <c r="R36" s="40" t="s">
        <v>137</v>
      </c>
      <c r="S36" s="40" t="s">
        <v>138</v>
      </c>
      <c r="T36" s="40"/>
      <c r="U36" s="40" t="s">
        <v>106</v>
      </c>
      <c r="V36" s="40" t="s">
        <v>123</v>
      </c>
      <c r="W36" s="40" t="s">
        <v>106</v>
      </c>
      <c r="X36" s="40" t="s">
        <v>139</v>
      </c>
      <c r="Y36" s="40" t="s">
        <v>106</v>
      </c>
      <c r="Z36" s="40" t="s">
        <v>106</v>
      </c>
      <c r="AA36" s="40" t="s">
        <v>140</v>
      </c>
      <c r="AB36" s="40" t="s">
        <v>106</v>
      </c>
      <c r="AC36" s="40" t="s">
        <v>126</v>
      </c>
      <c r="AD36" s="40" t="s">
        <v>106</v>
      </c>
      <c r="AE36" s="40"/>
      <c r="AF36" s="40"/>
      <c r="AG36" s="40"/>
      <c r="AH36" s="40" t="s">
        <v>106</v>
      </c>
      <c r="AI36" s="40" t="s">
        <v>141</v>
      </c>
      <c r="AJ36" s="40" t="s">
        <v>106</v>
      </c>
      <c r="AK36" s="40"/>
    </row>
    <row r="37" customFormat="false" ht="15" hidden="false" customHeight="true" outlineLevel="0" collapsed="false"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6.5" hidden="false" customHeight="true" outlineLevel="0" collapsed="false"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5.75" hidden="false" customHeight="true" outlineLevel="0" collapsed="false"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2.75" hidden="false" customHeight="false" outlineLevel="0" collapsed="false">
      <c r="H40" s="1" t="n">
        <v>1</v>
      </c>
      <c r="I40" s="1" t="n">
        <v>2</v>
      </c>
      <c r="J40" s="1" t="n">
        <v>1</v>
      </c>
      <c r="K40" s="1" t="n">
        <v>4</v>
      </c>
      <c r="L40" s="1" t="n">
        <v>2</v>
      </c>
      <c r="M40" s="1" t="n">
        <v>2</v>
      </c>
      <c r="N40" s="1" t="n">
        <v>2</v>
      </c>
      <c r="O40" s="1" t="n">
        <v>3</v>
      </c>
      <c r="P40" s="1" t="n">
        <v>4</v>
      </c>
      <c r="Q40" s="1" t="n">
        <v>3</v>
      </c>
      <c r="R40" s="1" t="n">
        <v>4</v>
      </c>
      <c r="S40" s="1" t="n">
        <v>4</v>
      </c>
      <c r="U40" s="1" t="n">
        <v>2</v>
      </c>
      <c r="V40" s="1" t="n">
        <v>2</v>
      </c>
      <c r="W40" s="1" t="n">
        <v>2</v>
      </c>
      <c r="X40" s="1" t="n">
        <v>1</v>
      </c>
      <c r="Y40" s="1" t="n">
        <v>2</v>
      </c>
      <c r="Z40" s="1" t="n">
        <v>2</v>
      </c>
      <c r="AA40" s="1" t="n">
        <v>3</v>
      </c>
      <c r="AB40" s="1" t="n">
        <v>5</v>
      </c>
      <c r="AH40" s="1" t="n">
        <v>1</v>
      </c>
      <c r="AI40" s="1" t="n">
        <v>6</v>
      </c>
      <c r="AJ40" s="1" t="n">
        <v>0</v>
      </c>
    </row>
    <row r="41" customFormat="false" ht="12.75" hidden="false" customHeight="false" outlineLevel="0" collapsed="false">
      <c r="H41" s="1" t="n">
        <v>1</v>
      </c>
      <c r="I41" s="1" t="n">
        <v>1</v>
      </c>
      <c r="J41" s="1" t="n">
        <v>1</v>
      </c>
      <c r="K41" s="1" t="n">
        <v>1</v>
      </c>
      <c r="L41" s="1" t="n">
        <v>0</v>
      </c>
      <c r="M41" s="1" t="n">
        <v>1</v>
      </c>
      <c r="N41" s="1" t="n">
        <v>1</v>
      </c>
      <c r="O41" s="1" t="n">
        <v>1</v>
      </c>
      <c r="P41" s="1" t="n">
        <v>4</v>
      </c>
      <c r="Q41" s="1" t="n">
        <v>1</v>
      </c>
      <c r="R41" s="1" t="n">
        <v>2</v>
      </c>
      <c r="S41" s="1" t="n">
        <v>1</v>
      </c>
      <c r="U41" s="1" t="n">
        <v>1</v>
      </c>
      <c r="V41" s="1" t="n">
        <v>2</v>
      </c>
      <c r="W41" s="1" t="n">
        <v>1</v>
      </c>
      <c r="X41" s="1" t="n">
        <v>2</v>
      </c>
      <c r="Y41" s="1" t="n">
        <v>1</v>
      </c>
      <c r="Z41" s="1" t="n">
        <v>2</v>
      </c>
      <c r="AA41" s="1" t="n">
        <v>2</v>
      </c>
      <c r="AB41" s="1" t="n">
        <v>4</v>
      </c>
      <c r="AH41" s="1" t="n">
        <v>7</v>
      </c>
      <c r="AI41" s="1" t="n">
        <v>1</v>
      </c>
      <c r="AJ41" s="1" t="n">
        <v>1</v>
      </c>
    </row>
  </sheetData>
  <mergeCells count="60"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J31:AJ34"/>
    <mergeCell ref="AK31:AK34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2.42"/>
    <col collapsed="false" customWidth="true" hidden="false" outlineLevel="0" max="7" min="7" style="11" width="7.99"/>
    <col collapsed="false" customWidth="true" hidden="false" outlineLevel="0" max="10" min="8" style="1" width="2.56"/>
    <col collapsed="false" customWidth="true" hidden="false" outlineLevel="0" max="11" min="11" style="1" width="2.99"/>
    <col collapsed="false" customWidth="true" hidden="false" outlineLevel="0" max="15" min="12" style="1" width="2.56"/>
    <col collapsed="false" customWidth="true" hidden="false" outlineLevel="0" max="20" min="16" style="1" width="2.99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4" min="23" style="1" width="2.56"/>
  </cols>
  <sheetData>
    <row r="1" customFormat="false" ht="18" hidden="false" customHeight="true" outlineLevel="0" collapsed="false">
      <c r="A1" s="12" t="s">
        <v>0</v>
      </c>
      <c r="B1" s="13" t="s">
        <v>99</v>
      </c>
      <c r="C1" s="13" t="s">
        <v>100</v>
      </c>
      <c r="D1" s="13" t="s">
        <v>101</v>
      </c>
      <c r="E1" s="14" t="s">
        <v>2</v>
      </c>
      <c r="G1" s="11" t="s">
        <v>102</v>
      </c>
      <c r="H1" s="15" t="n">
        <v>1</v>
      </c>
      <c r="I1" s="15" t="n">
        <v>2</v>
      </c>
      <c r="J1" s="15" t="n">
        <v>3</v>
      </c>
      <c r="K1" s="15" t="n">
        <v>4</v>
      </c>
      <c r="L1" s="15" t="n">
        <v>5</v>
      </c>
      <c r="M1" s="15" t="n">
        <v>6</v>
      </c>
      <c r="N1" s="15" t="n">
        <v>7</v>
      </c>
      <c r="O1" s="15" t="n">
        <v>9</v>
      </c>
      <c r="P1" s="15" t="n">
        <v>10</v>
      </c>
      <c r="Q1" s="15" t="n">
        <v>11</v>
      </c>
      <c r="R1" s="15" t="n">
        <v>12</v>
      </c>
      <c r="S1" s="15" t="n">
        <v>13</v>
      </c>
      <c r="T1" s="15" t="n">
        <v>14</v>
      </c>
      <c r="U1" s="6" t="s">
        <v>103</v>
      </c>
      <c r="V1" s="6" t="s">
        <v>142</v>
      </c>
      <c r="W1" s="6" t="s">
        <v>143</v>
      </c>
      <c r="X1" s="6" t="s">
        <v>12</v>
      </c>
    </row>
    <row r="2" customFormat="false" ht="18" hidden="false" customHeight="true" outlineLevel="0" collapsed="false">
      <c r="A2" s="7" t="s">
        <v>13</v>
      </c>
      <c r="B2" s="17" t="n">
        <f aca="false">SUM(C2:D2)</f>
        <v>9</v>
      </c>
      <c r="C2" s="17" t="n">
        <f aca="false">G2</f>
        <v>8</v>
      </c>
      <c r="D2" s="17" t="n">
        <f aca="false">U2+V2+W2+X2</f>
        <v>1</v>
      </c>
      <c r="E2" s="9" t="s">
        <v>144</v>
      </c>
      <c r="F2" s="1"/>
      <c r="G2" s="11" t="n">
        <f aca="false">SUM(H2:T2)</f>
        <v>8</v>
      </c>
      <c r="H2" s="18"/>
      <c r="I2" s="18" t="n">
        <v>1</v>
      </c>
      <c r="J2" s="18" t="n">
        <v>2</v>
      </c>
      <c r="K2" s="18" t="n">
        <v>2</v>
      </c>
      <c r="L2" s="18"/>
      <c r="M2" s="18"/>
      <c r="N2" s="18"/>
      <c r="O2" s="18"/>
      <c r="P2" s="18"/>
      <c r="Q2" s="18" t="n">
        <v>1</v>
      </c>
      <c r="R2" s="18"/>
      <c r="S2" s="18"/>
      <c r="T2" s="18" t="n">
        <v>2</v>
      </c>
      <c r="U2" s="20"/>
      <c r="V2" s="20"/>
      <c r="W2" s="20" t="n">
        <v>1</v>
      </c>
      <c r="X2" s="20"/>
    </row>
    <row r="3" customFormat="false" ht="18" hidden="false" customHeight="true" outlineLevel="0" collapsed="false">
      <c r="A3" s="7" t="s">
        <v>109</v>
      </c>
      <c r="B3" s="17" t="n">
        <f aca="false">SUM(C3:D3)</f>
        <v>8</v>
      </c>
      <c r="C3" s="17" t="n">
        <f aca="false">G3</f>
        <v>3</v>
      </c>
      <c r="D3" s="17" t="n">
        <f aca="false">U3+V3+W3+X3</f>
        <v>5</v>
      </c>
      <c r="E3" s="9" t="s">
        <v>144</v>
      </c>
      <c r="F3" s="1"/>
      <c r="G3" s="11" t="n">
        <f aca="false">SUM(H3:T3)</f>
        <v>3</v>
      </c>
      <c r="H3" s="23" t="n">
        <v>1</v>
      </c>
      <c r="I3" s="23"/>
      <c r="J3" s="23"/>
      <c r="K3" s="23"/>
      <c r="L3" s="23" t="n">
        <v>2</v>
      </c>
      <c r="M3" s="23"/>
      <c r="N3" s="23"/>
      <c r="O3" s="23"/>
      <c r="P3" s="23"/>
      <c r="Q3" s="23"/>
      <c r="R3" s="23"/>
      <c r="S3" s="23"/>
      <c r="T3" s="23"/>
      <c r="U3" s="24"/>
      <c r="V3" s="24" t="n">
        <v>4</v>
      </c>
      <c r="W3" s="24"/>
      <c r="X3" s="24" t="n">
        <v>1</v>
      </c>
    </row>
    <row r="4" customFormat="false" ht="18" hidden="false" customHeight="true" outlineLevel="0" collapsed="false">
      <c r="A4" s="7" t="s">
        <v>40</v>
      </c>
      <c r="B4" s="17" t="n">
        <f aca="false">SUM(C4:D4)</f>
        <v>6</v>
      </c>
      <c r="C4" s="17" t="n">
        <f aca="false">G4</f>
        <v>6</v>
      </c>
      <c r="D4" s="29" t="n">
        <f aca="false">U4+V4+W4+X4</f>
        <v>0</v>
      </c>
      <c r="E4" s="9" t="s">
        <v>144</v>
      </c>
      <c r="F4" s="1"/>
      <c r="G4" s="11" t="n">
        <f aca="false">SUM(H4:T4)</f>
        <v>6</v>
      </c>
      <c r="H4" s="23"/>
      <c r="I4" s="23"/>
      <c r="J4" s="23"/>
      <c r="K4" s="23" t="n">
        <v>4</v>
      </c>
      <c r="L4" s="23"/>
      <c r="M4" s="23"/>
      <c r="N4" s="23"/>
      <c r="O4" s="23"/>
      <c r="P4" s="23"/>
      <c r="Q4" s="23" t="n">
        <v>1</v>
      </c>
      <c r="R4" s="23"/>
      <c r="S4" s="23"/>
      <c r="T4" s="23" t="n">
        <v>1</v>
      </c>
      <c r="U4" s="24"/>
      <c r="V4" s="24"/>
      <c r="W4" s="24"/>
      <c r="X4" s="24"/>
    </row>
    <row r="5" customFormat="false" ht="18" hidden="false" customHeight="true" outlineLevel="0" collapsed="false">
      <c r="A5" s="7" t="s">
        <v>22</v>
      </c>
      <c r="B5" s="17" t="n">
        <f aca="false">SUM(C5:D5)</f>
        <v>5</v>
      </c>
      <c r="C5" s="17" t="n">
        <f aca="false">G5</f>
        <v>5</v>
      </c>
      <c r="D5" s="29" t="n">
        <f aca="false">U5+V5+W5+X5</f>
        <v>0</v>
      </c>
      <c r="E5" s="9" t="s">
        <v>144</v>
      </c>
      <c r="F5" s="1"/>
      <c r="G5" s="11" t="n">
        <f aca="false">SUM(H5:T5)</f>
        <v>5</v>
      </c>
      <c r="H5" s="23"/>
      <c r="I5" s="23"/>
      <c r="J5" s="23" t="n">
        <v>2</v>
      </c>
      <c r="K5" s="23"/>
      <c r="L5" s="23"/>
      <c r="M5" s="23"/>
      <c r="N5" s="23"/>
      <c r="O5" s="23" t="n">
        <v>1</v>
      </c>
      <c r="P5" s="23" t="n">
        <v>1</v>
      </c>
      <c r="Q5" s="23" t="n">
        <v>1</v>
      </c>
      <c r="R5" s="23"/>
      <c r="S5" s="23"/>
      <c r="T5" s="23"/>
      <c r="U5" s="24"/>
      <c r="V5" s="24"/>
      <c r="W5" s="24"/>
      <c r="X5" s="24"/>
    </row>
    <row r="6" customFormat="false" ht="18" hidden="false" customHeight="true" outlineLevel="0" collapsed="false">
      <c r="A6" s="7" t="s">
        <v>43</v>
      </c>
      <c r="B6" s="17" t="n">
        <f aca="false">SUM(C6:D6)</f>
        <v>4</v>
      </c>
      <c r="C6" s="17" t="n">
        <f aca="false">G6</f>
        <v>4</v>
      </c>
      <c r="D6" s="29" t="n">
        <f aca="false">U6+V6+W6+X6</f>
        <v>0</v>
      </c>
      <c r="E6" s="9" t="s">
        <v>144</v>
      </c>
      <c r="F6" s="1"/>
      <c r="G6" s="11" t="n">
        <f aca="false">SUM(H6:T6)</f>
        <v>4</v>
      </c>
      <c r="H6" s="23"/>
      <c r="I6" s="23"/>
      <c r="J6" s="23" t="n">
        <v>2</v>
      </c>
      <c r="K6" s="23" t="n">
        <v>1</v>
      </c>
      <c r="L6" s="23"/>
      <c r="M6" s="23"/>
      <c r="N6" s="23"/>
      <c r="O6" s="23"/>
      <c r="P6" s="23"/>
      <c r="Q6" s="23"/>
      <c r="R6" s="23"/>
      <c r="S6" s="23"/>
      <c r="T6" s="23" t="n">
        <v>1</v>
      </c>
      <c r="U6" s="24"/>
      <c r="V6" s="24"/>
      <c r="W6" s="24"/>
      <c r="X6" s="24"/>
    </row>
    <row r="7" customFormat="false" ht="18" hidden="false" customHeight="true" outlineLevel="0" collapsed="false">
      <c r="A7" s="7" t="s">
        <v>94</v>
      </c>
      <c r="B7" s="17" t="n">
        <f aca="false">SUM(C7:D7)</f>
        <v>4</v>
      </c>
      <c r="C7" s="17" t="n">
        <f aca="false">G7</f>
        <v>1</v>
      </c>
      <c r="D7" s="17" t="n">
        <f aca="false">U7+V7+W7+X7</f>
        <v>3</v>
      </c>
      <c r="E7" s="9" t="s">
        <v>144</v>
      </c>
      <c r="F7" s="1"/>
      <c r="G7" s="11" t="n">
        <f aca="false">SUM(H7:T7)</f>
        <v>1</v>
      </c>
      <c r="H7" s="23" t="n">
        <v>1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 t="n">
        <v>3</v>
      </c>
      <c r="X7" s="24"/>
    </row>
    <row r="8" customFormat="false" ht="18" hidden="false" customHeight="true" outlineLevel="0" collapsed="false">
      <c r="A8" s="7" t="s">
        <v>116</v>
      </c>
      <c r="B8" s="17" t="n">
        <f aca="false">SUM(C8:D8)</f>
        <v>3</v>
      </c>
      <c r="C8" s="17" t="n">
        <f aca="false">G8</f>
        <v>3</v>
      </c>
      <c r="D8" s="29" t="n">
        <f aca="false">U8+V8+W8+X8</f>
        <v>0</v>
      </c>
      <c r="E8" s="9" t="s">
        <v>144</v>
      </c>
      <c r="F8" s="1"/>
      <c r="G8" s="11" t="n">
        <f aca="false">SUM(H8:T8)</f>
        <v>3</v>
      </c>
      <c r="H8" s="23"/>
      <c r="I8" s="23"/>
      <c r="J8" s="23" t="n">
        <v>1</v>
      </c>
      <c r="K8" s="23" t="n">
        <v>1</v>
      </c>
      <c r="L8" s="23" t="n">
        <v>1</v>
      </c>
      <c r="M8" s="23"/>
      <c r="N8" s="23"/>
      <c r="O8" s="23"/>
      <c r="P8" s="23"/>
      <c r="Q8" s="23"/>
      <c r="R8" s="23"/>
      <c r="S8" s="23"/>
      <c r="T8" s="23"/>
      <c r="U8" s="24"/>
      <c r="V8" s="24"/>
      <c r="W8" s="24"/>
      <c r="X8" s="24"/>
    </row>
    <row r="9" customFormat="false" ht="18" hidden="false" customHeight="true" outlineLevel="0" collapsed="false">
      <c r="A9" s="7" t="s">
        <v>20</v>
      </c>
      <c r="B9" s="17" t="n">
        <f aca="false">SUM(C9:D9)</f>
        <v>2</v>
      </c>
      <c r="C9" s="17" t="n">
        <f aca="false">G9</f>
        <v>2</v>
      </c>
      <c r="D9" s="29" t="n">
        <f aca="false">U9+V9+W9+X9</f>
        <v>0</v>
      </c>
      <c r="E9" s="9" t="s">
        <v>144</v>
      </c>
      <c r="F9" s="1"/>
      <c r="G9" s="11" t="n">
        <f aca="false">SUM(H9:T9)</f>
        <v>2</v>
      </c>
      <c r="H9" s="23"/>
      <c r="I9" s="23"/>
      <c r="J9" s="23"/>
      <c r="K9" s="23"/>
      <c r="L9" s="23"/>
      <c r="M9" s="23"/>
      <c r="N9" s="23"/>
      <c r="O9" s="26" t="n">
        <v>1</v>
      </c>
      <c r="P9" s="28"/>
      <c r="Q9" s="28"/>
      <c r="R9" s="23" t="n">
        <v>1</v>
      </c>
      <c r="S9" s="23"/>
      <c r="T9" s="23"/>
      <c r="U9" s="24"/>
      <c r="V9" s="24"/>
      <c r="W9" s="24"/>
      <c r="X9" s="24"/>
    </row>
    <row r="10" customFormat="false" ht="18" hidden="false" customHeight="true" outlineLevel="0" collapsed="false">
      <c r="A10" s="7" t="s">
        <v>145</v>
      </c>
      <c r="B10" s="17" t="n">
        <f aca="false">SUM(C10:D10)</f>
        <v>2</v>
      </c>
      <c r="C10" s="17" t="n">
        <f aca="false">G10</f>
        <v>2</v>
      </c>
      <c r="D10" s="29" t="n">
        <f aca="false">U10+V10+W10+X10</f>
        <v>0</v>
      </c>
      <c r="E10" s="9" t="s">
        <v>144</v>
      </c>
      <c r="F10" s="1"/>
      <c r="G10" s="11" t="n">
        <f aca="false">SUM(H10:T10)</f>
        <v>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n">
        <v>2</v>
      </c>
      <c r="S10" s="23"/>
      <c r="T10" s="23"/>
      <c r="U10" s="24"/>
      <c r="V10" s="24"/>
      <c r="W10" s="24"/>
      <c r="X10" s="24"/>
    </row>
    <row r="11" customFormat="false" ht="18" hidden="false" customHeight="true" outlineLevel="0" collapsed="false">
      <c r="A11" s="7" t="s">
        <v>112</v>
      </c>
      <c r="B11" s="17" t="n">
        <f aca="false">SUM(C11:D11)</f>
        <v>2</v>
      </c>
      <c r="C11" s="17" t="n">
        <f aca="false">G11</f>
        <v>1</v>
      </c>
      <c r="D11" s="17" t="n">
        <f aca="false">U11+V11+W11+X11</f>
        <v>1</v>
      </c>
      <c r="E11" s="9" t="s">
        <v>144</v>
      </c>
      <c r="F11" s="1"/>
      <c r="G11" s="11" t="n">
        <f aca="false">SUM(H11:T11)</f>
        <v>1</v>
      </c>
      <c r="H11" s="23"/>
      <c r="I11" s="23"/>
      <c r="J11" s="23"/>
      <c r="K11" s="23"/>
      <c r="L11" s="23" t="n">
        <v>1</v>
      </c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 t="n">
        <v>1</v>
      </c>
      <c r="X11" s="24"/>
    </row>
    <row r="12" customFormat="false" ht="18" hidden="false" customHeight="true" outlineLevel="0" collapsed="false">
      <c r="A12" s="7" t="s">
        <v>115</v>
      </c>
      <c r="B12" s="17" t="n">
        <f aca="false">SUM(C12:D12)</f>
        <v>2</v>
      </c>
      <c r="C12" s="17" t="n">
        <f aca="false">G12</f>
        <v>1</v>
      </c>
      <c r="D12" s="17" t="n">
        <f aca="false">U12+V12+W12+X12</f>
        <v>1</v>
      </c>
      <c r="E12" s="9" t="s">
        <v>144</v>
      </c>
      <c r="F12" s="1"/>
      <c r="G12" s="11" t="n">
        <f aca="false">SUM(H12:T12)</f>
        <v>1</v>
      </c>
      <c r="H12" s="23"/>
      <c r="I12" s="23"/>
      <c r="J12" s="23"/>
      <c r="K12" s="23"/>
      <c r="L12" s="23"/>
      <c r="M12" s="23"/>
      <c r="N12" s="23"/>
      <c r="O12" s="23" t="n">
        <v>1</v>
      </c>
      <c r="P12" s="23"/>
      <c r="Q12" s="23"/>
      <c r="R12" s="23"/>
      <c r="S12" s="23"/>
      <c r="T12" s="23"/>
      <c r="U12" s="24"/>
      <c r="V12" s="24" t="n">
        <v>1</v>
      </c>
      <c r="W12" s="24"/>
      <c r="X12" s="24"/>
    </row>
    <row r="13" customFormat="false" ht="18" hidden="false" customHeight="true" outlineLevel="0" collapsed="false">
      <c r="A13" s="7" t="s">
        <v>118</v>
      </c>
      <c r="B13" s="17" t="n">
        <f aca="false">SUM(C13:D13)</f>
        <v>2</v>
      </c>
      <c r="C13" s="17" t="n">
        <f aca="false">G13</f>
        <v>1</v>
      </c>
      <c r="D13" s="17" t="n">
        <f aca="false">U13+V13+W13+X13</f>
        <v>1</v>
      </c>
      <c r="E13" s="9" t="s">
        <v>144</v>
      </c>
      <c r="F13" s="1"/>
      <c r="G13" s="11" t="n">
        <f aca="false">SUM(H13:T13)</f>
        <v>1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n">
        <v>1</v>
      </c>
      <c r="S13" s="23"/>
      <c r="T13" s="23"/>
      <c r="U13" s="24"/>
      <c r="V13" s="24" t="n">
        <v>1</v>
      </c>
      <c r="W13" s="24"/>
      <c r="X13" s="24"/>
    </row>
    <row r="14" customFormat="false" ht="18" hidden="false" customHeight="true" outlineLevel="0" collapsed="false">
      <c r="A14" s="7" t="s">
        <v>146</v>
      </c>
      <c r="B14" s="17" t="n">
        <f aca="false">SUM(C14:D14)</f>
        <v>2</v>
      </c>
      <c r="C14" s="29" t="n">
        <f aca="false">G14</f>
        <v>0</v>
      </c>
      <c r="D14" s="17" t="n">
        <f aca="false">U14+V14+W14+X14</f>
        <v>2</v>
      </c>
      <c r="E14" s="9" t="s">
        <v>144</v>
      </c>
      <c r="F14" s="1"/>
      <c r="G14" s="11" t="n">
        <f aca="false">SUM(H14:T14)</f>
        <v>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4" t="n">
        <v>1</v>
      </c>
      <c r="W14" s="24"/>
      <c r="X14" s="24" t="n">
        <v>1</v>
      </c>
    </row>
    <row r="15" customFormat="false" ht="18" hidden="false" customHeight="true" outlineLevel="0" collapsed="false">
      <c r="A15" s="7" t="s">
        <v>108</v>
      </c>
      <c r="B15" s="17" t="n">
        <f aca="false">SUM(C15:D15)</f>
        <v>2</v>
      </c>
      <c r="C15" s="29" t="n">
        <f aca="false">G15</f>
        <v>0</v>
      </c>
      <c r="D15" s="17" t="n">
        <f aca="false">U15+V15+W15+X15</f>
        <v>2</v>
      </c>
      <c r="E15" s="9" t="s">
        <v>144</v>
      </c>
      <c r="F15" s="1"/>
      <c r="G15" s="11" t="n">
        <f aca="false">SUM(H15:T15)</f>
        <v>0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 t="n">
        <v>2</v>
      </c>
      <c r="W15" s="24"/>
      <c r="X15" s="24"/>
    </row>
    <row r="16" customFormat="false" ht="18" hidden="false" customHeight="true" outlineLevel="0" collapsed="false">
      <c r="A16" s="7" t="s">
        <v>105</v>
      </c>
      <c r="B16" s="17" t="n">
        <f aca="false">SUM(C16:D16)</f>
        <v>1</v>
      </c>
      <c r="C16" s="17" t="n">
        <f aca="false">G16</f>
        <v>1</v>
      </c>
      <c r="D16" s="29" t="n">
        <f aca="false">U16+V16+W16+X16</f>
        <v>0</v>
      </c>
      <c r="E16" s="9" t="s">
        <v>144</v>
      </c>
      <c r="F16" s="1"/>
      <c r="G16" s="11" t="n">
        <f aca="false">SUM(H16:T16)</f>
        <v>1</v>
      </c>
      <c r="H16" s="23"/>
      <c r="I16" s="23"/>
      <c r="J16" s="23"/>
      <c r="K16" s="23"/>
      <c r="L16" s="23"/>
      <c r="M16" s="23" t="n">
        <v>1</v>
      </c>
      <c r="N16" s="23"/>
      <c r="O16" s="23"/>
      <c r="P16" s="23"/>
      <c r="Q16" s="23"/>
      <c r="R16" s="26"/>
      <c r="S16" s="23"/>
      <c r="T16" s="23"/>
      <c r="U16" s="24"/>
      <c r="V16" s="24"/>
      <c r="W16" s="24"/>
      <c r="X16" s="24"/>
    </row>
    <row r="17" customFormat="false" ht="18" hidden="false" customHeight="true" outlineLevel="0" collapsed="false">
      <c r="A17" s="7" t="s">
        <v>107</v>
      </c>
      <c r="B17" s="17" t="n">
        <f aca="false">SUM(C17:D17)</f>
        <v>1</v>
      </c>
      <c r="C17" s="17" t="n">
        <f aca="false">G17</f>
        <v>1</v>
      </c>
      <c r="D17" s="29" t="n">
        <f aca="false">U17+V17+W17+X17</f>
        <v>0</v>
      </c>
      <c r="E17" s="9" t="s">
        <v>144</v>
      </c>
      <c r="F17" s="1"/>
      <c r="G17" s="11" t="n">
        <f aca="false">SUM(H17:T17)</f>
        <v>1</v>
      </c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6"/>
      <c r="T17" s="28"/>
      <c r="U17" s="24"/>
      <c r="V17" s="24"/>
      <c r="W17" s="24"/>
      <c r="X17" s="24"/>
    </row>
    <row r="18" customFormat="false" ht="18" hidden="false" customHeight="true" outlineLevel="0" collapsed="false">
      <c r="A18" s="7" t="s">
        <v>111</v>
      </c>
      <c r="B18" s="17" t="n">
        <f aca="false">SUM(C18:D18)</f>
        <v>1</v>
      </c>
      <c r="C18" s="17" t="n">
        <f aca="false">G18</f>
        <v>1</v>
      </c>
      <c r="D18" s="29" t="n">
        <f aca="false">U18+V18+W18+X18</f>
        <v>0</v>
      </c>
      <c r="E18" s="9" t="s">
        <v>144</v>
      </c>
      <c r="F18" s="1"/>
      <c r="G18" s="11" t="n">
        <f aca="false">SUM(H18:T18)</f>
        <v>1</v>
      </c>
      <c r="H18" s="28"/>
      <c r="I18" s="28"/>
      <c r="J18" s="28"/>
      <c r="K18" s="26" t="n">
        <v>1</v>
      </c>
      <c r="L18" s="28"/>
      <c r="M18" s="28"/>
      <c r="N18" s="28"/>
      <c r="O18" s="23"/>
      <c r="P18" s="23"/>
      <c r="Q18" s="23"/>
      <c r="R18" s="23"/>
      <c r="S18" s="23"/>
      <c r="T18" s="23"/>
      <c r="U18" s="24"/>
      <c r="V18" s="24"/>
      <c r="W18" s="24"/>
      <c r="X18" s="24"/>
    </row>
    <row r="19" customFormat="false" ht="18" hidden="false" customHeight="true" outlineLevel="0" collapsed="false">
      <c r="A19" s="7" t="s">
        <v>113</v>
      </c>
      <c r="B19" s="17" t="n">
        <f aca="false">SUM(C19:D19)</f>
        <v>1</v>
      </c>
      <c r="C19" s="17" t="n">
        <f aca="false">G19</f>
        <v>1</v>
      </c>
      <c r="D19" s="29" t="n">
        <f aca="false">U19+V19+W19+X19</f>
        <v>0</v>
      </c>
      <c r="E19" s="9" t="s">
        <v>144</v>
      </c>
      <c r="F19" s="1"/>
      <c r="G19" s="11" t="n">
        <f aca="false">SUM(H19:T19)</f>
        <v>1</v>
      </c>
      <c r="H19" s="23"/>
      <c r="I19" s="23"/>
      <c r="J19" s="23"/>
      <c r="K19" s="23"/>
      <c r="L19" s="23"/>
      <c r="M19" s="23" t="n">
        <v>1</v>
      </c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</row>
    <row r="20" customFormat="false" ht="18" hidden="false" customHeight="true" outlineLevel="0" collapsed="false">
      <c r="A20" s="7" t="s">
        <v>52</v>
      </c>
      <c r="B20" s="17" t="n">
        <f aca="false">SUM(C20:D20)</f>
        <v>1</v>
      </c>
      <c r="C20" s="17" t="n">
        <f aca="false">G20</f>
        <v>1</v>
      </c>
      <c r="D20" s="29" t="n">
        <f aca="false">U20+V20+W20+X20</f>
        <v>0</v>
      </c>
      <c r="E20" s="9" t="s">
        <v>144</v>
      </c>
      <c r="F20" s="1"/>
      <c r="G20" s="11" t="n">
        <f aca="false">SUM(H20:T20)</f>
        <v>1</v>
      </c>
      <c r="H20" s="23"/>
      <c r="I20" s="23"/>
      <c r="J20" s="23"/>
      <c r="K20" s="23"/>
      <c r="L20" s="23"/>
      <c r="M20" s="23"/>
      <c r="N20" s="23"/>
      <c r="O20" s="23"/>
      <c r="P20" s="23" t="n">
        <v>1</v>
      </c>
      <c r="Q20" s="23"/>
      <c r="R20" s="23"/>
      <c r="S20" s="23"/>
      <c r="T20" s="23"/>
      <c r="U20" s="24"/>
      <c r="V20" s="24"/>
      <c r="W20" s="24"/>
      <c r="X20" s="24"/>
    </row>
    <row r="21" customFormat="false" ht="18" hidden="false" customHeight="true" outlineLevel="0" collapsed="false">
      <c r="A21" s="7" t="s">
        <v>147</v>
      </c>
      <c r="B21" s="17" t="n">
        <f aca="false">SUM(C21:D21)</f>
        <v>1</v>
      </c>
      <c r="C21" s="17" t="n">
        <f aca="false">G21</f>
        <v>1</v>
      </c>
      <c r="D21" s="29" t="n">
        <f aca="false">U21+V21+W21+X21</f>
        <v>0</v>
      </c>
      <c r="E21" s="9" t="s">
        <v>144</v>
      </c>
      <c r="F21" s="1"/>
      <c r="G21" s="11" t="n">
        <f aca="false">SUM(H21:T21)</f>
        <v>1</v>
      </c>
      <c r="H21" s="23"/>
      <c r="I21" s="23"/>
      <c r="J21" s="23"/>
      <c r="K21" s="23"/>
      <c r="L21" s="23"/>
      <c r="M21" s="23"/>
      <c r="N21" s="23"/>
      <c r="O21" s="23"/>
      <c r="P21" s="23" t="n">
        <v>1</v>
      </c>
      <c r="Q21" s="23"/>
      <c r="R21" s="23"/>
      <c r="S21" s="23"/>
      <c r="T21" s="23"/>
      <c r="U21" s="24"/>
      <c r="V21" s="24"/>
      <c r="W21" s="24"/>
      <c r="X21" s="24"/>
    </row>
    <row r="22" customFormat="false" ht="18" hidden="false" customHeight="true" outlineLevel="0" collapsed="false">
      <c r="A22" s="7" t="s">
        <v>148</v>
      </c>
      <c r="B22" s="17" t="n">
        <f aca="false">SUM(C22:D22)</f>
        <v>1</v>
      </c>
      <c r="C22" s="17" t="n">
        <f aca="false">G22</f>
        <v>1</v>
      </c>
      <c r="D22" s="29" t="n">
        <f aca="false">U22+V22+W22+X22</f>
        <v>0</v>
      </c>
      <c r="E22" s="9" t="s">
        <v>144</v>
      </c>
      <c r="F22" s="1"/>
      <c r="G22" s="11" t="n">
        <f aca="false">SUM(H22:T22)</f>
        <v>1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v>1</v>
      </c>
      <c r="U22" s="31"/>
      <c r="V22" s="31"/>
      <c r="W22" s="31"/>
      <c r="X22" s="31"/>
    </row>
    <row r="23" customFormat="false" ht="18" hidden="false" customHeight="true" outlineLevel="0" collapsed="false">
      <c r="A23" s="7" t="s">
        <v>39</v>
      </c>
      <c r="B23" s="17" t="n">
        <f aca="false">SUM(C23:D23)</f>
        <v>1</v>
      </c>
      <c r="C23" s="29" t="n">
        <f aca="false">G23</f>
        <v>0</v>
      </c>
      <c r="D23" s="17" t="n">
        <f aca="false">U23+V23+W23+X23</f>
        <v>1</v>
      </c>
      <c r="E23" s="9" t="s">
        <v>144</v>
      </c>
      <c r="F23" s="1"/>
      <c r="G23" s="11" t="n">
        <f aca="false">SUM(H23:T23)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31" t="n">
        <v>1</v>
      </c>
      <c r="X23" s="31"/>
    </row>
    <row r="24" customFormat="false" ht="18" hidden="false" customHeight="true" outlineLevel="0" collapsed="false">
      <c r="A24" s="7" t="s">
        <v>149</v>
      </c>
      <c r="B24" s="17" t="n">
        <f aca="false">SUM(C24:D24)</f>
        <v>1</v>
      </c>
      <c r="C24" s="29" t="n">
        <f aca="false">G24</f>
        <v>0</v>
      </c>
      <c r="D24" s="17" t="n">
        <f aca="false">U24+V24+W24+X24</f>
        <v>1</v>
      </c>
      <c r="E24" s="9" t="s">
        <v>144</v>
      </c>
      <c r="F24" s="1"/>
      <c r="G24" s="11" t="n">
        <f aca="false">SUM(H24:T24)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1" t="n">
        <v>1</v>
      </c>
      <c r="W24" s="31"/>
      <c r="X24" s="31"/>
    </row>
    <row r="25" customFormat="false" ht="18" hidden="true" customHeight="true" outlineLevel="0" collapsed="false">
      <c r="A25" s="7" t="s">
        <v>19</v>
      </c>
      <c r="B25" s="29" t="n">
        <f aca="false">SUM(C25:D25)</f>
        <v>0</v>
      </c>
      <c r="C25" s="29" t="n">
        <f aca="false">G25</f>
        <v>0</v>
      </c>
      <c r="D25" s="29" t="n">
        <f aca="false">U25+V25+W25+X25</f>
        <v>0</v>
      </c>
      <c r="E25" s="9" t="s">
        <v>144</v>
      </c>
      <c r="F25" s="1"/>
      <c r="G25" s="11" t="n">
        <f aca="false">SUM(H25:T25)</f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1"/>
      <c r="W25" s="31"/>
      <c r="X25" s="31"/>
    </row>
    <row r="26" customFormat="false" ht="18" hidden="true" customHeight="true" outlineLevel="0" collapsed="false">
      <c r="A26" s="7" t="s">
        <v>110</v>
      </c>
      <c r="B26" s="29" t="n">
        <f aca="false">SUM(C26:D26)</f>
        <v>0</v>
      </c>
      <c r="C26" s="29" t="n">
        <f aca="false">G26</f>
        <v>0</v>
      </c>
      <c r="D26" s="29" t="n">
        <f aca="false">U26+V26+W26+X26</f>
        <v>0</v>
      </c>
      <c r="E26" s="9" t="s">
        <v>144</v>
      </c>
      <c r="F26" s="1"/>
      <c r="G26" s="11" t="n">
        <f aca="false">SUM(H26:T26)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1"/>
      <c r="W26" s="31"/>
      <c r="X26" s="31"/>
    </row>
    <row r="27" customFormat="false" ht="18" hidden="true" customHeight="true" outlineLevel="0" collapsed="false">
      <c r="A27" s="7" t="s">
        <v>117</v>
      </c>
      <c r="B27" s="29" t="n">
        <f aca="false">SUM(C27:D27)</f>
        <v>0</v>
      </c>
      <c r="C27" s="29" t="n">
        <f aca="false">G27</f>
        <v>0</v>
      </c>
      <c r="D27" s="29" t="n">
        <f aca="false">U27+V27+W27+X27</f>
        <v>0</v>
      </c>
      <c r="E27" s="9" t="s">
        <v>144</v>
      </c>
      <c r="F27" s="1"/>
      <c r="G27" s="11" t="n">
        <f aca="false">SUM(H27:T27)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1"/>
      <c r="W27" s="31"/>
      <c r="X27" s="31"/>
    </row>
    <row r="28" customFormat="false" ht="18" hidden="true" customHeight="true" outlineLevel="0" collapsed="false">
      <c r="A28" s="7" t="s">
        <v>44</v>
      </c>
      <c r="B28" s="29" t="n">
        <f aca="false">SUM(C28:D28)</f>
        <v>0</v>
      </c>
      <c r="C28" s="29" t="n">
        <f aca="false">G28</f>
        <v>0</v>
      </c>
      <c r="D28" s="29" t="n">
        <f aca="false">U28+V28+W28+X28</f>
        <v>0</v>
      </c>
      <c r="E28" s="9" t="s">
        <v>144</v>
      </c>
      <c r="F28" s="1"/>
      <c r="G28" s="11" t="n">
        <f aca="false">SUM(H28:T28)</f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</row>
    <row r="29" customFormat="false" ht="18" hidden="true" customHeight="true" outlineLevel="0" collapsed="false">
      <c r="A29" s="7" t="s">
        <v>119</v>
      </c>
      <c r="B29" s="29" t="n">
        <f aca="false">SUM(C29:D29)</f>
        <v>0</v>
      </c>
      <c r="C29" s="29" t="n">
        <f aca="false">G29</f>
        <v>0</v>
      </c>
      <c r="D29" s="29" t="n">
        <f aca="false">U29+V29+W29+X29</f>
        <v>0</v>
      </c>
      <c r="E29" s="9" t="s">
        <v>144</v>
      </c>
      <c r="F29" s="1"/>
      <c r="G29" s="11" t="n">
        <f aca="false">SUM(H29:T29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</row>
    <row r="30" customFormat="false" ht="18" hidden="true" customHeight="true" outlineLevel="0" collapsed="false">
      <c r="A30" s="7" t="s">
        <v>121</v>
      </c>
      <c r="B30" s="29" t="n">
        <f aca="false">SUM(C30:D30)</f>
        <v>0</v>
      </c>
      <c r="C30" s="29" t="n">
        <f aca="false">G30</f>
        <v>0</v>
      </c>
      <c r="D30" s="29" t="n">
        <f aca="false">U30+V30+W30+X30</f>
        <v>0</v>
      </c>
      <c r="E30" s="9" t="s">
        <v>144</v>
      </c>
      <c r="F30" s="1"/>
      <c r="G30" s="11" t="n">
        <f aca="false">SUM(H30:T30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</row>
    <row r="31" customFormat="false" ht="18" hidden="true" customHeight="true" outlineLevel="0" collapsed="false">
      <c r="A31" s="7" t="s">
        <v>37</v>
      </c>
      <c r="B31" s="29" t="n">
        <f aca="false">SUM(C31:D31)</f>
        <v>0</v>
      </c>
      <c r="C31" s="33" t="n">
        <f aca="false">G31</f>
        <v>0</v>
      </c>
      <c r="D31" s="33" t="n">
        <f aca="false">U31+V31+W31+X31</f>
        <v>0</v>
      </c>
      <c r="E31" s="9" t="s">
        <v>144</v>
      </c>
      <c r="F31" s="1"/>
      <c r="G31" s="11" t="n">
        <f aca="false">SUM(H31:T31)</f>
        <v>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1"/>
      <c r="W31" s="31"/>
      <c r="X31" s="31"/>
    </row>
    <row r="32" customFormat="false" ht="23.25" hidden="false" customHeight="true" outlineLevel="0" collapsed="false">
      <c r="B32" s="34" t="n">
        <f aca="false">SUM(B2:B31)</f>
        <v>62</v>
      </c>
      <c r="C32" s="34" t="n">
        <f aca="false">SUM(C2:C31)</f>
        <v>44</v>
      </c>
      <c r="D32" s="34" t="n">
        <f aca="false">SUM(D2:D31)</f>
        <v>18</v>
      </c>
      <c r="F32" s="1" t="n">
        <f aca="false">SUM(F2:F31)</f>
        <v>0</v>
      </c>
      <c r="G32" s="11" t="n">
        <f aca="false">SUM(G2:G31)</f>
        <v>44</v>
      </c>
      <c r="H32" s="35" t="n">
        <f aca="false">SUM(H2:H31)</f>
        <v>2</v>
      </c>
      <c r="I32" s="35" t="n">
        <f aca="false">SUM(I2:I31)</f>
        <v>1</v>
      </c>
      <c r="J32" s="35" t="n">
        <f aca="false">SUM(J2:J31)</f>
        <v>7</v>
      </c>
      <c r="K32" s="35" t="n">
        <f aca="false">SUM(K2:K31)</f>
        <v>10</v>
      </c>
      <c r="L32" s="35" t="n">
        <f aca="false">SUM(L2:L31)</f>
        <v>4</v>
      </c>
      <c r="M32" s="35" t="n">
        <f aca="false">SUM(M2:M31)</f>
        <v>2</v>
      </c>
      <c r="N32" s="35" t="n">
        <f aca="false">SUM(N2:N31)</f>
        <v>0</v>
      </c>
      <c r="O32" s="35" t="n">
        <f aca="false">SUM(O2:O31)</f>
        <v>3</v>
      </c>
      <c r="P32" s="35" t="n">
        <f aca="false">SUM(P2:P31)</f>
        <v>3</v>
      </c>
      <c r="Q32" s="35" t="n">
        <f aca="false">SUM(Q2:Q31)</f>
        <v>3</v>
      </c>
      <c r="R32" s="35" t="n">
        <f aca="false">SUM(R2:R31)</f>
        <v>4</v>
      </c>
      <c r="S32" s="35" t="n">
        <f aca="false">SUM(S2:S31)</f>
        <v>0</v>
      </c>
      <c r="T32" s="35" t="n">
        <f aca="false">SUM(T2:T31)</f>
        <v>5</v>
      </c>
      <c r="U32" s="38" t="n">
        <f aca="false">SUM(U2:U31)</f>
        <v>0</v>
      </c>
      <c r="V32" s="38" t="n">
        <f aca="false">SUM(V2:V31)</f>
        <v>10</v>
      </c>
      <c r="W32" s="38" t="n">
        <f aca="false">SUM(W2:W31)</f>
        <v>6</v>
      </c>
      <c r="X32" s="38" t="n">
        <f aca="false">SUM(X2:X31)</f>
        <v>2</v>
      </c>
    </row>
    <row r="33" customFormat="false" ht="14.25" hidden="false" customHeight="true" outlineLevel="0" collapsed="false">
      <c r="H33" s="39" t="s">
        <v>150</v>
      </c>
      <c r="I33" s="40" t="s">
        <v>124</v>
      </c>
      <c r="J33" s="39" t="s">
        <v>136</v>
      </c>
      <c r="K33" s="40" t="s">
        <v>106</v>
      </c>
      <c r="L33" s="40" t="s">
        <v>106</v>
      </c>
      <c r="M33" s="40" t="s">
        <v>106</v>
      </c>
      <c r="N33" s="40" t="s">
        <v>106</v>
      </c>
      <c r="O33" s="40" t="s">
        <v>106</v>
      </c>
      <c r="P33" s="39" t="s">
        <v>141</v>
      </c>
      <c r="Q33" s="39" t="s">
        <v>151</v>
      </c>
      <c r="R33" s="39" t="s">
        <v>152</v>
      </c>
      <c r="S33" s="39" t="s">
        <v>106</v>
      </c>
      <c r="T33" s="39" t="s">
        <v>106</v>
      </c>
      <c r="U33" s="39"/>
      <c r="V33" s="39" t="s">
        <v>153</v>
      </c>
      <c r="W33" s="39" t="s">
        <v>106</v>
      </c>
      <c r="X33" s="39" t="s">
        <v>106</v>
      </c>
    </row>
    <row r="34" customFormat="false" ht="15.75" hidden="false" customHeight="true" outlineLevel="0" collapsed="false"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.75" hidden="false" customHeight="true" outlineLevel="0" collapsed="false"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5.75" hidden="false" customHeight="true" outlineLevel="0" collapsed="false"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2.75" hidden="false" customHeight="false" outlineLevel="0" collapsed="false">
      <c r="H37" s="41" t="s">
        <v>135</v>
      </c>
      <c r="I37" s="41" t="s">
        <v>135</v>
      </c>
      <c r="J37" s="41" t="s">
        <v>135</v>
      </c>
      <c r="K37" s="41" t="s">
        <v>135</v>
      </c>
      <c r="L37" s="41" t="s">
        <v>135</v>
      </c>
      <c r="M37" s="41" t="s">
        <v>135</v>
      </c>
      <c r="N37" s="41" t="s">
        <v>135</v>
      </c>
      <c r="O37" s="41" t="s">
        <v>135</v>
      </c>
      <c r="P37" s="41" t="s">
        <v>135</v>
      </c>
      <c r="Q37" s="41" t="s">
        <v>135</v>
      </c>
      <c r="R37" s="41" t="s">
        <v>135</v>
      </c>
      <c r="S37" s="41" t="s">
        <v>135</v>
      </c>
      <c r="T37" s="41" t="s">
        <v>135</v>
      </c>
      <c r="U37" s="41" t="s">
        <v>135</v>
      </c>
      <c r="V37" s="41" t="s">
        <v>135</v>
      </c>
      <c r="W37" s="41" t="s">
        <v>135</v>
      </c>
      <c r="X37" s="41" t="s">
        <v>135</v>
      </c>
    </row>
    <row r="38" customFormat="false" ht="12.75" hidden="false" customHeight="true" outlineLevel="0" collapsed="false">
      <c r="H38" s="40" t="s">
        <v>106</v>
      </c>
      <c r="I38" s="40" t="s">
        <v>106</v>
      </c>
      <c r="J38" s="40" t="s">
        <v>106</v>
      </c>
      <c r="K38" s="40" t="s">
        <v>154</v>
      </c>
      <c r="L38" s="40" t="s">
        <v>155</v>
      </c>
      <c r="M38" s="40" t="s">
        <v>156</v>
      </c>
      <c r="N38" s="40" t="s">
        <v>157</v>
      </c>
      <c r="O38" s="40" t="s">
        <v>158</v>
      </c>
      <c r="P38" s="40" t="s">
        <v>106</v>
      </c>
      <c r="Q38" s="40" t="s">
        <v>106</v>
      </c>
      <c r="R38" s="40" t="s">
        <v>159</v>
      </c>
      <c r="S38" s="40" t="s">
        <v>160</v>
      </c>
      <c r="T38" s="40" t="s">
        <v>161</v>
      </c>
      <c r="U38" s="40"/>
      <c r="V38" s="40" t="s">
        <v>106</v>
      </c>
      <c r="W38" s="40" t="s">
        <v>162</v>
      </c>
      <c r="X38" s="40" t="s">
        <v>134</v>
      </c>
    </row>
    <row r="39" customFormat="false" ht="15" hidden="false" customHeight="true" outlineLevel="0" collapsed="false"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6.5" hidden="false" customHeight="true" outlineLevel="0" collapsed="false"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5.75" hidden="false" customHeight="true" outlineLevel="0" collapsed="false"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12.75" hidden="false" customHeight="false" outlineLevel="0" collapsed="false">
      <c r="H42" s="1" t="n">
        <v>2</v>
      </c>
      <c r="I42" s="1" t="n">
        <v>3</v>
      </c>
      <c r="J42" s="1" t="n">
        <v>2</v>
      </c>
      <c r="K42" s="1" t="n">
        <v>10</v>
      </c>
      <c r="L42" s="1" t="n">
        <v>4</v>
      </c>
      <c r="M42" s="1" t="n">
        <v>2</v>
      </c>
      <c r="O42" s="1" t="n">
        <v>3</v>
      </c>
      <c r="P42" s="1" t="n">
        <v>3</v>
      </c>
      <c r="Q42" s="1" t="n">
        <v>1</v>
      </c>
      <c r="R42" s="1" t="n">
        <v>1</v>
      </c>
      <c r="S42" s="1" t="n">
        <v>3</v>
      </c>
      <c r="T42" s="1" t="n">
        <v>5</v>
      </c>
      <c r="V42" s="1" t="n">
        <v>0</v>
      </c>
      <c r="W42" s="1" t="n">
        <v>6</v>
      </c>
      <c r="X42" s="1" t="n">
        <v>2</v>
      </c>
    </row>
    <row r="43" customFormat="false" ht="12.75" hidden="false" customHeight="false" outlineLevel="0" collapsed="false">
      <c r="H43" s="1" t="n">
        <v>2</v>
      </c>
      <c r="I43" s="1" t="n">
        <v>1</v>
      </c>
      <c r="J43" s="1" t="n">
        <v>7</v>
      </c>
      <c r="K43" s="1" t="n">
        <v>0</v>
      </c>
      <c r="L43" s="1" t="n">
        <v>2</v>
      </c>
      <c r="M43" s="1" t="n">
        <v>1</v>
      </c>
      <c r="O43" s="1" t="n">
        <v>3</v>
      </c>
      <c r="P43" s="1" t="n">
        <v>3</v>
      </c>
      <c r="Q43" s="1" t="n">
        <v>3</v>
      </c>
      <c r="R43" s="1" t="n">
        <v>4</v>
      </c>
      <c r="S43" s="1" t="n">
        <v>0</v>
      </c>
      <c r="T43" s="1" t="n">
        <v>1</v>
      </c>
      <c r="V43" s="1" t="n">
        <v>10</v>
      </c>
      <c r="W43" s="1" t="n">
        <v>2</v>
      </c>
      <c r="X43" s="1" t="n">
        <v>0</v>
      </c>
    </row>
    <row r="44" customFormat="false" ht="12.75" hidden="false" customHeight="false" outlineLevel="0" collapsed="false">
      <c r="S44" s="1" t="s">
        <v>163</v>
      </c>
    </row>
  </sheetData>
  <mergeCells count="34"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T33:T36"/>
    <mergeCell ref="U33:U36"/>
    <mergeCell ref="V33:V36"/>
    <mergeCell ref="W33:W36"/>
    <mergeCell ref="X33:X36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4" min="3" style="0" width="10.71"/>
    <col collapsed="false" customWidth="true" hidden="false" outlineLevel="0" max="5" min="5" style="0" width="14.56"/>
    <col collapsed="false" customWidth="true" hidden="false" outlineLevel="0" max="6" min="6" style="0" width="8.99"/>
    <col collapsed="false" customWidth="true" hidden="false" outlineLevel="0" max="7" min="7" style="11" width="7.42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28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3" min="13" style="1" width="1.99"/>
    <col collapsed="false" customWidth="true" hidden="false" outlineLevel="0" max="14" min="14" style="1" width="3.14"/>
    <col collapsed="false" customWidth="true" hidden="false" outlineLevel="0" max="16" min="15" style="1" width="2.84"/>
    <col collapsed="false" customWidth="true" hidden="false" outlineLevel="0" max="21" min="17" style="1" width="2.99"/>
    <col collapsed="false" customWidth="true" hidden="false" outlineLevel="0" max="22" min="22" style="1" width="1.85"/>
    <col collapsed="false" customWidth="true" hidden="false" outlineLevel="0" max="23" min="23" style="1" width="2.7"/>
    <col collapsed="false" customWidth="true" hidden="false" outlineLevel="0" max="26" min="24" style="1" width="1.99"/>
    <col collapsed="false" customWidth="true" hidden="false" outlineLevel="0" max="27" min="27" style="1" width="2.99"/>
    <col collapsed="false" customWidth="true" hidden="false" outlineLevel="0" max="31" min="28" style="1" width="1.99"/>
    <col collapsed="false" customWidth="true" hidden="false" outlineLevel="0" max="32" min="32" style="1" width="2.99"/>
  </cols>
  <sheetData>
    <row r="1" customFormat="false" ht="18" hidden="false" customHeight="true" outlineLevel="0" collapsed="false">
      <c r="A1" s="42" t="s">
        <v>0</v>
      </c>
      <c r="B1" s="43" t="s">
        <v>99</v>
      </c>
      <c r="C1" s="44" t="s">
        <v>100</v>
      </c>
      <c r="D1" s="44" t="s">
        <v>101</v>
      </c>
      <c r="E1" s="45" t="s">
        <v>2</v>
      </c>
      <c r="F1" s="1" t="s">
        <v>1</v>
      </c>
      <c r="G1" s="11" t="s">
        <v>102</v>
      </c>
      <c r="H1" s="46" t="n">
        <v>1</v>
      </c>
      <c r="I1" s="47" t="n">
        <v>2</v>
      </c>
      <c r="J1" s="47" t="n">
        <v>3</v>
      </c>
      <c r="K1" s="48" t="n">
        <v>4</v>
      </c>
      <c r="L1" s="47" t="n">
        <v>5</v>
      </c>
      <c r="M1" s="49" t="n">
        <v>6</v>
      </c>
      <c r="N1" s="50" t="n">
        <v>1</v>
      </c>
      <c r="O1" s="50" t="n">
        <v>2</v>
      </c>
      <c r="P1" s="50" t="n">
        <v>3</v>
      </c>
      <c r="Q1" s="50" t="n">
        <v>4</v>
      </c>
      <c r="R1" s="50" t="n">
        <v>5</v>
      </c>
      <c r="S1" s="51" t="n">
        <v>11</v>
      </c>
      <c r="T1" s="50" t="n">
        <v>12</v>
      </c>
      <c r="U1" s="52" t="n">
        <v>13</v>
      </c>
      <c r="V1" s="0"/>
      <c r="W1" s="53" t="n">
        <v>1</v>
      </c>
      <c r="X1" s="54" t="n">
        <v>2</v>
      </c>
      <c r="Y1" s="54" t="n">
        <v>3</v>
      </c>
      <c r="Z1" s="54" t="n">
        <v>4</v>
      </c>
      <c r="AA1" s="54" t="n">
        <v>5</v>
      </c>
      <c r="AB1" s="54" t="n">
        <v>6</v>
      </c>
      <c r="AC1" s="54" t="n">
        <v>7</v>
      </c>
      <c r="AD1" s="55" t="n">
        <v>8</v>
      </c>
      <c r="AE1" s="55" t="n">
        <v>9</v>
      </c>
      <c r="AF1" s="56" t="n">
        <v>10</v>
      </c>
    </row>
    <row r="2" customFormat="false" ht="18" hidden="false" customHeight="true" outlineLevel="0" collapsed="false">
      <c r="A2" s="57" t="s">
        <v>164</v>
      </c>
      <c r="B2" s="58" t="n">
        <f aca="false">SUM(C2:D2)</f>
        <v>9</v>
      </c>
      <c r="C2" s="59" t="n">
        <f aca="false">SUM(W2:AF2)</f>
        <v>6</v>
      </c>
      <c r="D2" s="59" t="n">
        <f aca="false">SUM(H2:V2)</f>
        <v>3</v>
      </c>
      <c r="E2" s="9" t="s">
        <v>106</v>
      </c>
      <c r="G2" s="11" t="n">
        <f aca="false">SUM(H2:AF2)</f>
        <v>9</v>
      </c>
      <c r="H2" s="60" t="n">
        <v>1</v>
      </c>
      <c r="I2" s="10" t="n">
        <v>1</v>
      </c>
      <c r="J2" s="10"/>
      <c r="K2" s="10"/>
      <c r="L2" s="10"/>
      <c r="M2" s="61"/>
      <c r="N2" s="60"/>
      <c r="O2" s="10"/>
      <c r="P2" s="10" t="n">
        <v>1</v>
      </c>
      <c r="Q2" s="10"/>
      <c r="R2" s="61"/>
      <c r="S2" s="46"/>
      <c r="T2" s="47"/>
      <c r="U2" s="49"/>
      <c r="V2" s="0"/>
      <c r="W2" s="46" t="n">
        <v>2</v>
      </c>
      <c r="X2" s="47"/>
      <c r="Y2" s="47"/>
      <c r="Z2" s="47" t="n">
        <v>2</v>
      </c>
      <c r="AA2" s="47"/>
      <c r="AB2" s="62"/>
      <c r="AC2" s="47"/>
      <c r="AD2" s="47" t="n">
        <v>1</v>
      </c>
      <c r="AE2" s="47"/>
      <c r="AF2" s="49" t="n">
        <v>1</v>
      </c>
    </row>
    <row r="3" customFormat="false" ht="18" hidden="false" customHeight="true" outlineLevel="0" collapsed="false">
      <c r="A3" s="7" t="s">
        <v>165</v>
      </c>
      <c r="B3" s="58" t="n">
        <f aca="false">SUM(C3:D3)</f>
        <v>8</v>
      </c>
      <c r="C3" s="63" t="n">
        <f aca="false">SUM(W3:AF3)</f>
        <v>4</v>
      </c>
      <c r="D3" s="59" t="n">
        <f aca="false">SUM(H3:V3)</f>
        <v>4</v>
      </c>
      <c r="E3" s="9" t="s">
        <v>106</v>
      </c>
      <c r="G3" s="11" t="n">
        <f aca="false">SUM(H3:AF3)</f>
        <v>8</v>
      </c>
      <c r="H3" s="60"/>
      <c r="I3" s="10" t="n">
        <v>1</v>
      </c>
      <c r="J3" s="10"/>
      <c r="K3" s="10" t="n">
        <v>1</v>
      </c>
      <c r="L3" s="10"/>
      <c r="M3" s="61"/>
      <c r="N3" s="60" t="n">
        <v>1</v>
      </c>
      <c r="O3" s="10"/>
      <c r="P3" s="10"/>
      <c r="Q3" s="10" t="n">
        <v>1</v>
      </c>
      <c r="R3" s="61"/>
      <c r="S3" s="60"/>
      <c r="T3" s="10"/>
      <c r="U3" s="61"/>
      <c r="V3" s="0"/>
      <c r="W3" s="60"/>
      <c r="X3" s="10"/>
      <c r="Y3" s="10"/>
      <c r="Z3" s="10" t="n">
        <v>1</v>
      </c>
      <c r="AA3" s="10" t="n">
        <v>1</v>
      </c>
      <c r="AB3" s="6"/>
      <c r="AC3" s="10"/>
      <c r="AD3" s="10"/>
      <c r="AE3" s="10" t="n">
        <v>1</v>
      </c>
      <c r="AF3" s="61" t="n">
        <v>1</v>
      </c>
    </row>
    <row r="4" customFormat="false" ht="18" hidden="false" customHeight="true" outlineLevel="0" collapsed="false">
      <c r="A4" s="7" t="s">
        <v>166</v>
      </c>
      <c r="B4" s="58" t="n">
        <f aca="false">SUM(C4:D4)</f>
        <v>6</v>
      </c>
      <c r="C4" s="63" t="n">
        <f aca="false">SUM(W4:AF4)</f>
        <v>5</v>
      </c>
      <c r="D4" s="59" t="n">
        <f aca="false">SUM(H4:V4)</f>
        <v>1</v>
      </c>
      <c r="E4" s="9" t="s">
        <v>106</v>
      </c>
      <c r="G4" s="11" t="n">
        <f aca="false">SUM(H4:AF4)</f>
        <v>6</v>
      </c>
      <c r="H4" s="60"/>
      <c r="I4" s="10"/>
      <c r="J4" s="10"/>
      <c r="K4" s="10"/>
      <c r="L4" s="10"/>
      <c r="M4" s="61"/>
      <c r="N4" s="60"/>
      <c r="O4" s="10"/>
      <c r="P4" s="10" t="n">
        <v>1</v>
      </c>
      <c r="Q4" s="10"/>
      <c r="R4" s="61"/>
      <c r="S4" s="60"/>
      <c r="T4" s="10"/>
      <c r="U4" s="61"/>
      <c r="V4" s="0"/>
      <c r="W4" s="60" t="n">
        <v>1</v>
      </c>
      <c r="X4" s="10"/>
      <c r="Y4" s="10" t="n">
        <v>1</v>
      </c>
      <c r="Z4" s="10" t="n">
        <v>2</v>
      </c>
      <c r="AA4" s="10"/>
      <c r="AB4" s="6"/>
      <c r="AC4" s="10" t="n">
        <v>1</v>
      </c>
      <c r="AD4" s="10"/>
      <c r="AE4" s="10"/>
      <c r="AF4" s="61"/>
    </row>
    <row r="5" customFormat="false" ht="18" hidden="false" customHeight="true" outlineLevel="0" collapsed="false">
      <c r="A5" s="7" t="s">
        <v>167</v>
      </c>
      <c r="B5" s="58" t="n">
        <f aca="false">SUM(C5:D5)</f>
        <v>6</v>
      </c>
      <c r="C5" s="63" t="n">
        <f aca="false">SUM(W5:AF5)</f>
        <v>5</v>
      </c>
      <c r="D5" s="59" t="n">
        <f aca="false">SUM(H5:V5)</f>
        <v>1</v>
      </c>
      <c r="E5" s="9" t="s">
        <v>106</v>
      </c>
      <c r="G5" s="11" t="n">
        <f aca="false">SUM(H5:AF5)</f>
        <v>6</v>
      </c>
      <c r="H5" s="60"/>
      <c r="I5" s="10"/>
      <c r="J5" s="10"/>
      <c r="K5" s="10"/>
      <c r="L5" s="10"/>
      <c r="M5" s="61"/>
      <c r="N5" s="60"/>
      <c r="O5" s="10"/>
      <c r="P5" s="10" t="n">
        <v>1</v>
      </c>
      <c r="Q5" s="10"/>
      <c r="R5" s="61"/>
      <c r="S5" s="60"/>
      <c r="T5" s="10"/>
      <c r="U5" s="61"/>
      <c r="V5" s="0"/>
      <c r="W5" s="60"/>
      <c r="X5" s="10" t="n">
        <v>1</v>
      </c>
      <c r="Y5" s="10"/>
      <c r="Z5" s="10" t="n">
        <v>1</v>
      </c>
      <c r="AA5" s="10"/>
      <c r="AB5" s="6"/>
      <c r="AC5" s="10"/>
      <c r="AD5" s="10" t="n">
        <v>3</v>
      </c>
      <c r="AE5" s="10"/>
      <c r="AF5" s="61"/>
    </row>
    <row r="6" customFormat="false" ht="18" hidden="false" customHeight="true" outlineLevel="0" collapsed="false">
      <c r="A6" s="7" t="s">
        <v>168</v>
      </c>
      <c r="B6" s="58" t="n">
        <f aca="false">SUM(C6:D6)</f>
        <v>4</v>
      </c>
      <c r="C6" s="63" t="n">
        <f aca="false">SUM(W6:AF6)</f>
        <v>4</v>
      </c>
      <c r="D6" s="64" t="n">
        <f aca="false">SUM(H6:V6)</f>
        <v>0</v>
      </c>
      <c r="E6" s="9" t="s">
        <v>106</v>
      </c>
      <c r="G6" s="11" t="n">
        <f aca="false">SUM(H6:AF6)</f>
        <v>4</v>
      </c>
      <c r="H6" s="60"/>
      <c r="I6" s="10"/>
      <c r="J6" s="10"/>
      <c r="K6" s="10"/>
      <c r="L6" s="10"/>
      <c r="M6" s="61"/>
      <c r="N6" s="60"/>
      <c r="O6" s="10"/>
      <c r="P6" s="10"/>
      <c r="Q6" s="10"/>
      <c r="R6" s="61"/>
      <c r="S6" s="60"/>
      <c r="T6" s="10"/>
      <c r="U6" s="61"/>
      <c r="V6" s="0"/>
      <c r="W6" s="60" t="n">
        <v>1</v>
      </c>
      <c r="X6" s="10"/>
      <c r="Y6" s="10" t="n">
        <v>1</v>
      </c>
      <c r="Z6" s="10" t="n">
        <v>1</v>
      </c>
      <c r="AA6" s="10"/>
      <c r="AB6" s="6"/>
      <c r="AC6" s="10" t="n">
        <v>1</v>
      </c>
      <c r="AD6" s="10"/>
      <c r="AE6" s="10"/>
      <c r="AF6" s="61"/>
    </row>
    <row r="7" customFormat="false" ht="18" hidden="false" customHeight="true" outlineLevel="0" collapsed="false">
      <c r="A7" s="7" t="s">
        <v>169</v>
      </c>
      <c r="B7" s="58" t="n">
        <f aca="false">SUM(C7:D7)</f>
        <v>3</v>
      </c>
      <c r="C7" s="63" t="n">
        <f aca="false">SUM(W7:AF7)</f>
        <v>3</v>
      </c>
      <c r="D7" s="64" t="n">
        <f aca="false">SUM(H7:V7)</f>
        <v>0</v>
      </c>
      <c r="E7" s="9" t="s">
        <v>106</v>
      </c>
      <c r="G7" s="11" t="n">
        <f aca="false">SUM(H7:AF7)</f>
        <v>3</v>
      </c>
      <c r="H7" s="60"/>
      <c r="I7" s="10"/>
      <c r="J7" s="10"/>
      <c r="K7" s="10"/>
      <c r="L7" s="10"/>
      <c r="M7" s="61"/>
      <c r="N7" s="60"/>
      <c r="O7" s="10"/>
      <c r="P7" s="10"/>
      <c r="Q7" s="10"/>
      <c r="R7" s="61"/>
      <c r="S7" s="60"/>
      <c r="T7" s="10"/>
      <c r="U7" s="61"/>
      <c r="V7" s="0"/>
      <c r="W7" s="60" t="n">
        <v>1</v>
      </c>
      <c r="X7" s="10"/>
      <c r="Y7" s="10"/>
      <c r="Z7" s="10" t="n">
        <v>1</v>
      </c>
      <c r="AA7" s="10"/>
      <c r="AB7" s="6"/>
      <c r="AC7" s="10"/>
      <c r="AD7" s="10" t="n">
        <v>1</v>
      </c>
      <c r="AE7" s="10"/>
      <c r="AF7" s="61"/>
    </row>
    <row r="8" customFormat="false" ht="18" hidden="false" customHeight="true" outlineLevel="0" collapsed="false">
      <c r="A8" s="7" t="s">
        <v>170</v>
      </c>
      <c r="B8" s="58" t="n">
        <f aca="false">SUM(C8:D8)</f>
        <v>3</v>
      </c>
      <c r="C8" s="63" t="n">
        <f aca="false">SUM(W8:AF8)</f>
        <v>2</v>
      </c>
      <c r="D8" s="59" t="n">
        <f aca="false">SUM(H8:V8)</f>
        <v>1</v>
      </c>
      <c r="E8" s="9" t="s">
        <v>106</v>
      </c>
      <c r="G8" s="11" t="n">
        <f aca="false">SUM(H8:AF8)</f>
        <v>3</v>
      </c>
      <c r="H8" s="60"/>
      <c r="I8" s="10" t="n">
        <v>1</v>
      </c>
      <c r="J8" s="10"/>
      <c r="K8" s="10"/>
      <c r="L8" s="10"/>
      <c r="M8" s="61"/>
      <c r="N8" s="60"/>
      <c r="O8" s="10"/>
      <c r="P8" s="10"/>
      <c r="Q8" s="10"/>
      <c r="R8" s="61"/>
      <c r="S8" s="60"/>
      <c r="T8" s="10"/>
      <c r="U8" s="61"/>
      <c r="V8" s="0"/>
      <c r="W8" s="60"/>
      <c r="X8" s="10"/>
      <c r="Y8" s="10" t="n">
        <v>1</v>
      </c>
      <c r="Z8" s="10"/>
      <c r="AA8" s="10" t="n">
        <v>1</v>
      </c>
      <c r="AB8" s="6"/>
      <c r="AC8" s="10"/>
      <c r="AD8" s="10"/>
      <c r="AE8" s="10"/>
      <c r="AF8" s="61"/>
    </row>
    <row r="9" customFormat="false" ht="18" hidden="false" customHeight="true" outlineLevel="0" collapsed="false">
      <c r="A9" s="7" t="s">
        <v>171</v>
      </c>
      <c r="B9" s="58" t="n">
        <f aca="false">SUM(C9:D9)</f>
        <v>1</v>
      </c>
      <c r="C9" s="63" t="n">
        <f aca="false">SUM(W9:AF9)</f>
        <v>1</v>
      </c>
      <c r="D9" s="64" t="n">
        <f aca="false">SUM(H9:V9)</f>
        <v>0</v>
      </c>
      <c r="E9" s="9" t="s">
        <v>106</v>
      </c>
      <c r="G9" s="11" t="n">
        <f aca="false">SUM(H9:AF9)</f>
        <v>1</v>
      </c>
      <c r="H9" s="60"/>
      <c r="I9" s="10"/>
      <c r="J9" s="10"/>
      <c r="K9" s="10"/>
      <c r="L9" s="10"/>
      <c r="M9" s="61"/>
      <c r="N9" s="60"/>
      <c r="O9" s="10"/>
      <c r="P9" s="10"/>
      <c r="Q9" s="10"/>
      <c r="R9" s="61"/>
      <c r="S9" s="60"/>
      <c r="T9" s="10"/>
      <c r="U9" s="61"/>
      <c r="V9" s="0"/>
      <c r="W9" s="60"/>
      <c r="X9" s="10"/>
      <c r="Y9" s="10"/>
      <c r="Z9" s="10"/>
      <c r="AA9" s="10"/>
      <c r="AB9" s="6"/>
      <c r="AC9" s="10"/>
      <c r="AD9" s="10"/>
      <c r="AE9" s="10"/>
      <c r="AF9" s="61" t="n">
        <v>1</v>
      </c>
    </row>
    <row r="10" customFormat="false" ht="18" hidden="false" customHeight="true" outlineLevel="0" collapsed="false">
      <c r="A10" s="7" t="s">
        <v>172</v>
      </c>
      <c r="B10" s="58" t="n">
        <f aca="false">SUM(C10:D10)</f>
        <v>1</v>
      </c>
      <c r="C10" s="65" t="n">
        <f aca="false">SUM(W10:AF10)</f>
        <v>0</v>
      </c>
      <c r="D10" s="59" t="n">
        <f aca="false">SUM(H10:V10)</f>
        <v>1</v>
      </c>
      <c r="E10" s="9" t="s">
        <v>106</v>
      </c>
      <c r="G10" s="11" t="n">
        <f aca="false">SUM(H10:AF10)</f>
        <v>1</v>
      </c>
      <c r="H10" s="60"/>
      <c r="I10" s="10"/>
      <c r="J10" s="10"/>
      <c r="K10" s="10" t="n">
        <v>1</v>
      </c>
      <c r="L10" s="10"/>
      <c r="M10" s="61"/>
      <c r="N10" s="60"/>
      <c r="O10" s="10"/>
      <c r="P10" s="10"/>
      <c r="Q10" s="10"/>
      <c r="R10" s="61"/>
      <c r="S10" s="60"/>
      <c r="T10" s="10"/>
      <c r="U10" s="61"/>
      <c r="V10" s="0"/>
      <c r="W10" s="60"/>
      <c r="X10" s="10"/>
      <c r="Y10" s="10"/>
      <c r="Z10" s="10"/>
      <c r="AA10" s="10"/>
      <c r="AB10" s="6"/>
      <c r="AC10" s="10"/>
      <c r="AD10" s="10"/>
      <c r="AE10" s="10"/>
      <c r="AF10" s="61"/>
    </row>
    <row r="11" customFormat="false" ht="18" hidden="false" customHeight="true" outlineLevel="0" collapsed="false">
      <c r="A11" s="7" t="s">
        <v>173</v>
      </c>
      <c r="B11" s="66" t="n">
        <f aca="false">SUM(C11:D11)</f>
        <v>0</v>
      </c>
      <c r="C11" s="65" t="n">
        <f aca="false">SUM(W11:AF11)</f>
        <v>0</v>
      </c>
      <c r="D11" s="64" t="n">
        <f aca="false">SUM(H11:V11)</f>
        <v>0</v>
      </c>
      <c r="E11" s="9" t="s">
        <v>106</v>
      </c>
      <c r="G11" s="11" t="n">
        <f aca="false">SUM(H11:AF11)</f>
        <v>0</v>
      </c>
      <c r="H11" s="60"/>
      <c r="I11" s="10"/>
      <c r="J11" s="10"/>
      <c r="K11" s="10"/>
      <c r="L11" s="10"/>
      <c r="M11" s="61"/>
      <c r="N11" s="60"/>
      <c r="O11" s="10"/>
      <c r="P11" s="10"/>
      <c r="Q11" s="10"/>
      <c r="R11" s="61"/>
      <c r="S11" s="60"/>
      <c r="T11" s="10"/>
      <c r="U11" s="61"/>
      <c r="V11" s="0"/>
      <c r="W11" s="60"/>
      <c r="X11" s="10"/>
      <c r="Y11" s="10"/>
      <c r="Z11" s="10"/>
      <c r="AA11" s="10"/>
      <c r="AB11" s="6"/>
      <c r="AC11" s="10"/>
      <c r="AD11" s="10"/>
      <c r="AE11" s="10"/>
      <c r="AF11" s="61"/>
    </row>
    <row r="12" customFormat="false" ht="18" hidden="false" customHeight="true" outlineLevel="0" collapsed="false">
      <c r="A12" s="7" t="s">
        <v>174</v>
      </c>
      <c r="B12" s="66" t="n">
        <f aca="false">SUM(C12:D12)</f>
        <v>0</v>
      </c>
      <c r="C12" s="65" t="n">
        <f aca="false">SUM(W12:AF12)</f>
        <v>0</v>
      </c>
      <c r="D12" s="64" t="n">
        <f aca="false">SUM(H12:V12)</f>
        <v>0</v>
      </c>
      <c r="E12" s="9" t="s">
        <v>106</v>
      </c>
      <c r="H12" s="60"/>
      <c r="I12" s="10"/>
      <c r="J12" s="10"/>
      <c r="K12" s="10"/>
      <c r="L12" s="10"/>
      <c r="M12" s="61"/>
      <c r="N12" s="60"/>
      <c r="O12" s="10"/>
      <c r="P12" s="10"/>
      <c r="Q12" s="10"/>
      <c r="R12" s="61"/>
      <c r="S12" s="60"/>
      <c r="T12" s="10"/>
      <c r="U12" s="61"/>
      <c r="V12" s="0"/>
      <c r="W12" s="60"/>
      <c r="X12" s="10"/>
      <c r="Y12" s="10"/>
      <c r="Z12" s="10"/>
      <c r="AA12" s="10"/>
      <c r="AB12" s="6"/>
      <c r="AC12" s="10"/>
      <c r="AD12" s="10"/>
      <c r="AE12" s="10"/>
      <c r="AF12" s="61"/>
    </row>
    <row r="13" customFormat="false" ht="18" hidden="false" customHeight="true" outlineLevel="0" collapsed="false">
      <c r="A13" s="7" t="s">
        <v>175</v>
      </c>
      <c r="B13" s="66" t="n">
        <f aca="false">SUM(C13:D13)</f>
        <v>0</v>
      </c>
      <c r="C13" s="65" t="n">
        <f aca="false">SUM(W13:AF13)</f>
        <v>0</v>
      </c>
      <c r="D13" s="64" t="n">
        <f aca="false">SUM(H13:V13)</f>
        <v>0</v>
      </c>
      <c r="E13" s="9" t="s">
        <v>106</v>
      </c>
      <c r="G13" s="11" t="n">
        <f aca="false">SUM(H13:AF13)</f>
        <v>0</v>
      </c>
      <c r="H13" s="60"/>
      <c r="I13" s="10"/>
      <c r="J13" s="10"/>
      <c r="K13" s="10"/>
      <c r="L13" s="10"/>
      <c r="M13" s="61"/>
      <c r="N13" s="60"/>
      <c r="O13" s="10"/>
      <c r="P13" s="10"/>
      <c r="Q13" s="10"/>
      <c r="R13" s="61"/>
      <c r="S13" s="60"/>
      <c r="T13" s="10"/>
      <c r="U13" s="61"/>
      <c r="V13" s="0"/>
      <c r="W13" s="60"/>
      <c r="X13" s="10"/>
      <c r="Y13" s="10"/>
      <c r="Z13" s="10"/>
      <c r="AA13" s="10"/>
      <c r="AB13" s="6"/>
      <c r="AC13" s="10"/>
      <c r="AD13" s="10"/>
      <c r="AE13" s="10"/>
      <c r="AF13" s="61"/>
    </row>
    <row r="14" customFormat="false" ht="18" hidden="false" customHeight="true" outlineLevel="0" collapsed="false">
      <c r="A14" s="7" t="s">
        <v>176</v>
      </c>
      <c r="B14" s="66" t="n">
        <f aca="false">SUM(C14:D14)</f>
        <v>0</v>
      </c>
      <c r="C14" s="65" t="n">
        <f aca="false">SUM(W14:AF14)</f>
        <v>0</v>
      </c>
      <c r="D14" s="64" t="n">
        <f aca="false">SUM(H14:V14)</f>
        <v>0</v>
      </c>
      <c r="E14" s="9" t="s">
        <v>106</v>
      </c>
      <c r="G14" s="11" t="n">
        <f aca="false">SUM(H14:AF14)</f>
        <v>0</v>
      </c>
      <c r="H14" s="60"/>
      <c r="I14" s="10"/>
      <c r="J14" s="10"/>
      <c r="K14" s="10"/>
      <c r="L14" s="10"/>
      <c r="M14" s="61"/>
      <c r="N14" s="60"/>
      <c r="O14" s="10"/>
      <c r="P14" s="10"/>
      <c r="Q14" s="10"/>
      <c r="R14" s="61"/>
      <c r="S14" s="60"/>
      <c r="T14" s="10"/>
      <c r="U14" s="61"/>
      <c r="V14" s="0"/>
      <c r="W14" s="60"/>
      <c r="X14" s="10"/>
      <c r="Y14" s="10"/>
      <c r="Z14" s="10"/>
      <c r="AA14" s="10"/>
      <c r="AB14" s="6"/>
      <c r="AC14" s="10"/>
      <c r="AD14" s="10"/>
      <c r="AE14" s="10"/>
      <c r="AF14" s="61"/>
    </row>
    <row r="15" customFormat="false" ht="18" hidden="false" customHeight="true" outlineLevel="0" collapsed="false">
      <c r="A15" s="7" t="s">
        <v>177</v>
      </c>
      <c r="B15" s="66" t="n">
        <f aca="false">SUM(C15:D15)</f>
        <v>0</v>
      </c>
      <c r="C15" s="65" t="n">
        <f aca="false">SUM(W15:AF15)</f>
        <v>0</v>
      </c>
      <c r="D15" s="64" t="n">
        <f aca="false">SUM(H15:V15)</f>
        <v>0</v>
      </c>
      <c r="E15" s="9" t="s">
        <v>106</v>
      </c>
      <c r="G15" s="11" t="n">
        <f aca="false">SUM(H15:AF15)</f>
        <v>0</v>
      </c>
      <c r="H15" s="60"/>
      <c r="I15" s="10"/>
      <c r="J15" s="10"/>
      <c r="K15" s="10"/>
      <c r="L15" s="10"/>
      <c r="M15" s="61"/>
      <c r="N15" s="60"/>
      <c r="O15" s="10"/>
      <c r="P15" s="10"/>
      <c r="Q15" s="10"/>
      <c r="R15" s="61"/>
      <c r="S15" s="67"/>
      <c r="T15" s="68"/>
      <c r="U15" s="69"/>
      <c r="V15" s="0"/>
      <c r="W15" s="67"/>
      <c r="X15" s="68"/>
      <c r="Y15" s="68"/>
      <c r="Z15" s="68"/>
      <c r="AA15" s="68"/>
      <c r="AB15" s="70"/>
      <c r="AC15" s="68"/>
      <c r="AD15" s="68"/>
      <c r="AE15" s="68"/>
      <c r="AF15" s="69"/>
    </row>
    <row r="16" customFormat="false" ht="18" hidden="false" customHeight="true" outlineLevel="0" collapsed="false">
      <c r="A16" s="7" t="s">
        <v>178</v>
      </c>
      <c r="B16" s="66" t="n">
        <f aca="false">SUM(C16:D16)</f>
        <v>0</v>
      </c>
      <c r="C16" s="65" t="n">
        <f aca="false">SUM(W16:AF16)</f>
        <v>0</v>
      </c>
      <c r="D16" s="64" t="n">
        <f aca="false">SUM(H16:V16)</f>
        <v>0</v>
      </c>
      <c r="E16" s="9" t="s">
        <v>106</v>
      </c>
      <c r="G16" s="11" t="n">
        <f aca="false">SUM(H16:AF16)</f>
        <v>0</v>
      </c>
      <c r="H16" s="60"/>
      <c r="I16" s="10"/>
      <c r="J16" s="10"/>
      <c r="K16" s="10"/>
      <c r="L16" s="10"/>
      <c r="M16" s="61"/>
      <c r="N16" s="60"/>
      <c r="O16" s="10"/>
      <c r="P16" s="10"/>
      <c r="Q16" s="10"/>
      <c r="R16" s="61"/>
      <c r="S16" s="60"/>
      <c r="T16" s="10"/>
      <c r="U16" s="61"/>
      <c r="V16" s="0"/>
      <c r="W16" s="60"/>
      <c r="X16" s="10"/>
      <c r="Y16" s="10"/>
      <c r="Z16" s="10"/>
      <c r="AA16" s="10"/>
      <c r="AB16" s="6"/>
      <c r="AC16" s="10"/>
      <c r="AD16" s="10"/>
      <c r="AE16" s="10"/>
      <c r="AF16" s="61"/>
    </row>
    <row r="17" customFormat="false" ht="18" hidden="false" customHeight="true" outlineLevel="0" collapsed="false">
      <c r="A17" s="7" t="s">
        <v>179</v>
      </c>
      <c r="B17" s="66" t="n">
        <f aca="false">SUM(C17:D17)</f>
        <v>0</v>
      </c>
      <c r="C17" s="65" t="n">
        <f aca="false">SUM(W17:AF17)</f>
        <v>0</v>
      </c>
      <c r="D17" s="64" t="n">
        <f aca="false">SUM(H17:V17)</f>
        <v>0</v>
      </c>
      <c r="E17" s="9" t="s">
        <v>106</v>
      </c>
      <c r="G17" s="11" t="n">
        <f aca="false">SUM(H17:AF17)</f>
        <v>0</v>
      </c>
      <c r="H17" s="60"/>
      <c r="I17" s="10"/>
      <c r="J17" s="10"/>
      <c r="K17" s="10"/>
      <c r="L17" s="10"/>
      <c r="M17" s="61"/>
      <c r="N17" s="60"/>
      <c r="O17" s="10"/>
      <c r="P17" s="10"/>
      <c r="Q17" s="10"/>
      <c r="R17" s="61"/>
      <c r="S17" s="60"/>
      <c r="T17" s="10"/>
      <c r="U17" s="61"/>
      <c r="V17" s="0"/>
      <c r="W17" s="60"/>
      <c r="X17" s="10"/>
      <c r="Y17" s="10"/>
      <c r="Z17" s="10"/>
      <c r="AA17" s="10"/>
      <c r="AB17" s="6"/>
      <c r="AC17" s="10"/>
      <c r="AD17" s="10"/>
      <c r="AE17" s="10"/>
      <c r="AF17" s="61"/>
    </row>
    <row r="18" customFormat="false" ht="18" hidden="false" customHeight="true" outlineLevel="0" collapsed="false">
      <c r="A18" s="7" t="s">
        <v>180</v>
      </c>
      <c r="B18" s="66" t="n">
        <f aca="false">SUM(C18:D18)</f>
        <v>0</v>
      </c>
      <c r="C18" s="65" t="n">
        <f aca="false">SUM(W18:AF18)</f>
        <v>0</v>
      </c>
      <c r="D18" s="64" t="n">
        <f aca="false">SUM(H18:V18)</f>
        <v>0</v>
      </c>
      <c r="E18" s="9" t="s">
        <v>106</v>
      </c>
      <c r="G18" s="11" t="n">
        <f aca="false">SUM(H18:AF18)</f>
        <v>0</v>
      </c>
      <c r="H18" s="60"/>
      <c r="I18" s="10"/>
      <c r="J18" s="10"/>
      <c r="K18" s="10"/>
      <c r="L18" s="10"/>
      <c r="M18" s="61"/>
      <c r="N18" s="60"/>
      <c r="O18" s="10"/>
      <c r="P18" s="10"/>
      <c r="Q18" s="10"/>
      <c r="R18" s="61"/>
      <c r="S18" s="60"/>
      <c r="T18" s="10"/>
      <c r="U18" s="61"/>
      <c r="V18" s="0"/>
      <c r="W18" s="60"/>
      <c r="X18" s="10"/>
      <c r="Y18" s="10"/>
      <c r="Z18" s="10"/>
      <c r="AA18" s="10"/>
      <c r="AB18" s="6"/>
      <c r="AC18" s="10"/>
      <c r="AD18" s="10"/>
      <c r="AE18" s="10"/>
      <c r="AF18" s="61"/>
    </row>
    <row r="19" customFormat="false" ht="18" hidden="true" customHeight="true" outlineLevel="0" collapsed="false">
      <c r="A19" s="7"/>
      <c r="B19" s="66" t="n">
        <f aca="false">SUM(C19:D19)</f>
        <v>0</v>
      </c>
      <c r="C19" s="65" t="n">
        <f aca="false">SUM(W19:AF19)</f>
        <v>0</v>
      </c>
      <c r="D19" s="64" t="n">
        <f aca="false">SUM(H19:V19)</f>
        <v>0</v>
      </c>
      <c r="E19" s="9"/>
      <c r="G19" s="11" t="n">
        <f aca="false">SUM(H19:AF19)</f>
        <v>0</v>
      </c>
      <c r="H19" s="60"/>
      <c r="I19" s="10"/>
      <c r="J19" s="10"/>
      <c r="K19" s="10"/>
      <c r="L19" s="10"/>
      <c r="M19" s="61"/>
      <c r="N19" s="60"/>
      <c r="O19" s="10"/>
      <c r="P19" s="10"/>
      <c r="Q19" s="10"/>
      <c r="R19" s="61"/>
      <c r="S19" s="60"/>
      <c r="T19" s="10"/>
      <c r="U19" s="61"/>
      <c r="V19" s="0"/>
      <c r="W19" s="60"/>
      <c r="X19" s="10"/>
      <c r="Y19" s="10"/>
      <c r="Z19" s="10"/>
      <c r="AA19" s="10"/>
      <c r="AB19" s="6"/>
      <c r="AC19" s="10"/>
      <c r="AD19" s="10"/>
      <c r="AE19" s="10"/>
      <c r="AF19" s="61"/>
    </row>
    <row r="20" customFormat="false" ht="18" hidden="true" customHeight="true" outlineLevel="0" collapsed="false">
      <c r="A20" s="7"/>
      <c r="B20" s="66" t="n">
        <f aca="false">SUM(C20:D20)</f>
        <v>0</v>
      </c>
      <c r="C20" s="65" t="n">
        <f aca="false">SUM(W20:AF20)</f>
        <v>0</v>
      </c>
      <c r="D20" s="64" t="n">
        <f aca="false">SUM(H20:V20)</f>
        <v>0</v>
      </c>
      <c r="E20" s="9"/>
      <c r="G20" s="11" t="n">
        <f aca="false">SUM(H20:AF20)</f>
        <v>0</v>
      </c>
      <c r="H20" s="60"/>
      <c r="I20" s="10"/>
      <c r="J20" s="10"/>
      <c r="K20" s="10"/>
      <c r="L20" s="10"/>
      <c r="M20" s="61"/>
      <c r="N20" s="60"/>
      <c r="O20" s="10"/>
      <c r="P20" s="10"/>
      <c r="Q20" s="10"/>
      <c r="R20" s="61"/>
      <c r="S20" s="60"/>
      <c r="T20" s="10"/>
      <c r="U20" s="61"/>
      <c r="V20" s="0"/>
      <c r="W20" s="60"/>
      <c r="X20" s="10"/>
      <c r="Y20" s="10"/>
      <c r="Z20" s="10"/>
      <c r="AA20" s="10"/>
      <c r="AB20" s="6"/>
      <c r="AC20" s="10"/>
      <c r="AD20" s="10"/>
      <c r="AE20" s="10"/>
      <c r="AF20" s="61"/>
    </row>
    <row r="21" customFormat="false" ht="18" hidden="true" customHeight="true" outlineLevel="0" collapsed="false">
      <c r="A21" s="7"/>
      <c r="B21" s="66" t="n">
        <f aca="false">SUM(C21:D21)</f>
        <v>0</v>
      </c>
      <c r="C21" s="65" t="n">
        <f aca="false">SUM(W21:AF21)</f>
        <v>0</v>
      </c>
      <c r="D21" s="64" t="n">
        <f aca="false">SUM(H21:V21)</f>
        <v>0</v>
      </c>
      <c r="E21" s="9"/>
      <c r="G21" s="11" t="n">
        <f aca="false">SUM(H21:AF21)</f>
        <v>0</v>
      </c>
      <c r="H21" s="60"/>
      <c r="I21" s="10"/>
      <c r="J21" s="10"/>
      <c r="K21" s="10"/>
      <c r="L21" s="10"/>
      <c r="M21" s="61"/>
      <c r="N21" s="60"/>
      <c r="O21" s="10"/>
      <c r="P21" s="10"/>
      <c r="Q21" s="10"/>
      <c r="R21" s="61"/>
      <c r="S21" s="60"/>
      <c r="T21" s="10"/>
      <c r="U21" s="61"/>
      <c r="V21" s="0"/>
      <c r="W21" s="60"/>
      <c r="X21" s="10"/>
      <c r="Y21" s="10"/>
      <c r="Z21" s="10"/>
      <c r="AA21" s="10"/>
      <c r="AB21" s="6"/>
      <c r="AC21" s="10"/>
      <c r="AD21" s="10"/>
      <c r="AE21" s="10"/>
      <c r="AF21" s="61"/>
    </row>
    <row r="22" customFormat="false" ht="18" hidden="true" customHeight="true" outlineLevel="0" collapsed="false">
      <c r="A22" s="7"/>
      <c r="B22" s="66" t="n">
        <f aca="false">SUM(C22:D22)</f>
        <v>0</v>
      </c>
      <c r="C22" s="65" t="n">
        <f aca="false">SUM(W22:AF22)</f>
        <v>0</v>
      </c>
      <c r="D22" s="64" t="n">
        <f aca="false">SUM(H22:V22)</f>
        <v>0</v>
      </c>
      <c r="E22" s="9"/>
      <c r="G22" s="11" t="n">
        <f aca="false">SUM(H22:AF22)</f>
        <v>0</v>
      </c>
      <c r="H22" s="60"/>
      <c r="I22" s="10"/>
      <c r="J22" s="10"/>
      <c r="K22" s="10"/>
      <c r="L22" s="10"/>
      <c r="M22" s="61"/>
      <c r="N22" s="60"/>
      <c r="O22" s="10"/>
      <c r="P22" s="10"/>
      <c r="Q22" s="10"/>
      <c r="R22" s="61"/>
      <c r="S22" s="60"/>
      <c r="T22" s="10"/>
      <c r="U22" s="61"/>
      <c r="V22" s="0"/>
      <c r="W22" s="60"/>
      <c r="X22" s="10"/>
      <c r="Y22" s="10"/>
      <c r="Z22" s="10"/>
      <c r="AA22" s="10"/>
      <c r="AB22" s="6"/>
      <c r="AC22" s="10"/>
      <c r="AD22" s="10"/>
      <c r="AE22" s="10"/>
      <c r="AF22" s="61"/>
    </row>
    <row r="23" customFormat="false" ht="18" hidden="true" customHeight="true" outlineLevel="0" collapsed="false">
      <c r="A23" s="7"/>
      <c r="B23" s="71" t="n">
        <f aca="false">SUM(C23:D23)</f>
        <v>0</v>
      </c>
      <c r="C23" s="72" t="n">
        <f aca="false">SUM(W23:AF23)</f>
        <v>0</v>
      </c>
      <c r="D23" s="73" t="n">
        <f aca="false">SUM(H23:V23)</f>
        <v>0</v>
      </c>
      <c r="E23" s="9"/>
      <c r="G23" s="11" t="n">
        <f aca="false">SUM(H23:AF23)</f>
        <v>0</v>
      </c>
      <c r="H23" s="74"/>
      <c r="I23" s="75"/>
      <c r="J23" s="75"/>
      <c r="K23" s="75"/>
      <c r="L23" s="75"/>
      <c r="M23" s="76"/>
      <c r="N23" s="77"/>
      <c r="O23" s="78"/>
      <c r="P23" s="78"/>
      <c r="Q23" s="78"/>
      <c r="R23" s="79"/>
      <c r="S23" s="74"/>
      <c r="T23" s="75"/>
      <c r="U23" s="76"/>
      <c r="V23" s="0"/>
      <c r="W23" s="74"/>
      <c r="X23" s="75"/>
      <c r="Y23" s="75"/>
      <c r="Z23" s="75"/>
      <c r="AA23" s="75"/>
      <c r="AB23" s="80"/>
      <c r="AC23" s="75"/>
      <c r="AD23" s="75"/>
      <c r="AE23" s="75"/>
      <c r="AF23" s="76"/>
    </row>
    <row r="24" customFormat="false" ht="19.5" hidden="false" customHeight="true" outlineLevel="0" collapsed="false">
      <c r="B24" s="34" t="n">
        <f aca="false">SUM(B2:B23)</f>
        <v>41</v>
      </c>
      <c r="C24" s="34" t="n">
        <f aca="false">SUM(C2:C23)</f>
        <v>30</v>
      </c>
      <c r="D24" s="34" t="n">
        <f aca="false">SUM(D2:D23)</f>
        <v>11</v>
      </c>
      <c r="G24" s="81" t="s">
        <v>181</v>
      </c>
      <c r="H24" s="81"/>
      <c r="N24" s="82" t="n">
        <f aca="false">SUM(N2:N23)</f>
        <v>1</v>
      </c>
      <c r="O24" s="83" t="n">
        <f aca="false">SUM(O2:O23)</f>
        <v>0</v>
      </c>
      <c r="P24" s="83" t="n">
        <f aca="false">SUM(P2:P23)</f>
        <v>3</v>
      </c>
      <c r="Q24" s="83" t="n">
        <f aca="false">SUM(Q2:Q23)</f>
        <v>1</v>
      </c>
      <c r="R24" s="84" t="n">
        <f aca="false">SUM(R2:R23)</f>
        <v>0</v>
      </c>
      <c r="S24" s="85" t="n">
        <f aca="false">SUM(S2:S23)</f>
        <v>0</v>
      </c>
      <c r="T24" s="83" t="n">
        <f aca="false">SUM(T2:T23)</f>
        <v>0</v>
      </c>
      <c r="U24" s="84" t="n">
        <f aca="false">SUM(U2:U23)</f>
        <v>0</v>
      </c>
      <c r="V24" s="0"/>
      <c r="W24" s="82" t="n">
        <f aca="false">SUM(W2:W23)</f>
        <v>5</v>
      </c>
      <c r="X24" s="83" t="n">
        <f aca="false">SUM(X2:X23)</f>
        <v>1</v>
      </c>
      <c r="Y24" s="83" t="n">
        <f aca="false">SUM(Y2:Y23)</f>
        <v>3</v>
      </c>
      <c r="Z24" s="83" t="n">
        <f aca="false">SUM(Z2:Z23)</f>
        <v>8</v>
      </c>
      <c r="AA24" s="83" t="n">
        <f aca="false">SUM(AA2:AA23)</f>
        <v>2</v>
      </c>
      <c r="AB24" s="86" t="n">
        <f aca="false">SUM(AB2:AB23)</f>
        <v>0</v>
      </c>
      <c r="AC24" s="83" t="n">
        <f aca="false">SUM(AC2:AC23)</f>
        <v>2</v>
      </c>
      <c r="AD24" s="83" t="n">
        <f aca="false">SUM(AD2:AD23)</f>
        <v>5</v>
      </c>
      <c r="AE24" s="83" t="n">
        <f aca="false">SUM(AE2:AE23)</f>
        <v>1</v>
      </c>
      <c r="AF24" s="84" t="n">
        <f aca="false">SUM(AF2:AF23)</f>
        <v>3</v>
      </c>
    </row>
    <row r="25" customFormat="false" ht="12.75" hidden="false" customHeight="false" outlineLevel="0" collapsed="false">
      <c r="E25" s="87" t="s">
        <v>182</v>
      </c>
      <c r="F25" s="88" t="s">
        <v>183</v>
      </c>
      <c r="G25" s="89" t="s">
        <v>184</v>
      </c>
      <c r="H25" s="89"/>
      <c r="I25" s="90"/>
      <c r="J25" s="90"/>
      <c r="K25" s="91" t="s">
        <v>185</v>
      </c>
      <c r="L25" s="92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AF25" s="11"/>
    </row>
    <row r="26" customFormat="false" ht="12.75" hidden="false" customHeight="false" outlineLevel="0" collapsed="false">
      <c r="E26" s="93" t="s">
        <v>182</v>
      </c>
      <c r="F26" s="94" t="s">
        <v>186</v>
      </c>
      <c r="G26" s="95" t="s">
        <v>187</v>
      </c>
      <c r="H26" s="95"/>
      <c r="I26" s="96"/>
      <c r="J26" s="96"/>
      <c r="K26" s="97" t="s">
        <v>188</v>
      </c>
      <c r="L26" s="98"/>
      <c r="M26" s="11"/>
      <c r="N26" s="81" t="s">
        <v>189</v>
      </c>
      <c r="O26" s="11"/>
      <c r="P26" s="11"/>
      <c r="Q26" s="11"/>
      <c r="R26" s="11"/>
      <c r="S26" s="81" t="s">
        <v>190</v>
      </c>
      <c r="T26" s="11"/>
      <c r="U26" s="11"/>
      <c r="V26" s="11"/>
      <c r="W26" s="81" t="s">
        <v>191</v>
      </c>
      <c r="X26" s="11"/>
      <c r="AF26" s="11"/>
    </row>
    <row r="27" customFormat="false" ht="12.75" hidden="false" customHeight="false" outlineLevel="0" collapsed="false">
      <c r="E27" s="93" t="s">
        <v>182</v>
      </c>
      <c r="F27" s="94" t="s">
        <v>192</v>
      </c>
      <c r="G27" s="95" t="s">
        <v>184</v>
      </c>
      <c r="H27" s="95"/>
      <c r="I27" s="96"/>
      <c r="J27" s="96"/>
      <c r="K27" s="97" t="s">
        <v>193</v>
      </c>
      <c r="L27" s="9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AF27" s="11"/>
    </row>
    <row r="28" customFormat="false" ht="12.75" hidden="false" customHeight="false" outlineLevel="0" collapsed="false">
      <c r="E28" s="93" t="s">
        <v>194</v>
      </c>
      <c r="F28" s="94" t="s">
        <v>195</v>
      </c>
      <c r="G28" s="95" t="s">
        <v>196</v>
      </c>
      <c r="H28" s="95"/>
      <c r="I28" s="96"/>
      <c r="J28" s="96"/>
      <c r="K28" s="97" t="s">
        <v>197</v>
      </c>
      <c r="L28" s="9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AF28" s="11"/>
    </row>
    <row r="29" customFormat="false" ht="12.75" hidden="false" customHeight="false" outlineLevel="0" collapsed="false">
      <c r="E29" s="93" t="s">
        <v>182</v>
      </c>
      <c r="F29" s="94"/>
      <c r="G29" s="95"/>
      <c r="H29" s="95"/>
      <c r="I29" s="96"/>
      <c r="J29" s="96"/>
      <c r="K29" s="97"/>
      <c r="L29" s="98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AF29" s="11"/>
    </row>
    <row r="30" customFormat="false" ht="12.75" hidden="false" customHeight="false" outlineLevel="0" collapsed="false">
      <c r="E30" s="93" t="s">
        <v>182</v>
      </c>
      <c r="F30" s="94"/>
      <c r="G30" s="95"/>
      <c r="H30" s="95"/>
      <c r="I30" s="96"/>
      <c r="J30" s="96"/>
      <c r="K30" s="97"/>
      <c r="L30" s="98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AF30" s="11"/>
    </row>
    <row r="31" customFormat="false" ht="12.75" hidden="false" customHeight="false" outlineLevel="0" collapsed="false">
      <c r="E31" s="87" t="s">
        <v>198</v>
      </c>
      <c r="F31" s="88" t="s">
        <v>199</v>
      </c>
      <c r="G31" s="89" t="s">
        <v>200</v>
      </c>
      <c r="H31" s="89"/>
      <c r="I31" s="90"/>
      <c r="J31" s="90"/>
      <c r="K31" s="91"/>
      <c r="L31" s="92"/>
    </row>
    <row r="32" customFormat="false" ht="12.75" hidden="false" customHeight="false" outlineLevel="0" collapsed="false">
      <c r="E32" s="93" t="s">
        <v>198</v>
      </c>
      <c r="F32" s="94" t="s">
        <v>201</v>
      </c>
      <c r="G32" s="95"/>
      <c r="H32" s="95"/>
      <c r="I32" s="96"/>
      <c r="J32" s="96"/>
      <c r="K32" s="97"/>
      <c r="L32" s="98"/>
    </row>
    <row r="33" customFormat="false" ht="12.75" hidden="false" customHeight="false" outlineLevel="0" collapsed="false">
      <c r="E33" s="99" t="s">
        <v>198</v>
      </c>
      <c r="F33" s="100" t="s">
        <v>202</v>
      </c>
      <c r="G33" s="101"/>
      <c r="H33" s="101"/>
      <c r="I33" s="102"/>
      <c r="J33" s="102"/>
      <c r="K33" s="103"/>
      <c r="L33" s="104"/>
    </row>
    <row r="34" customFormat="false" ht="12.75" hidden="false" customHeight="false" outlineLevel="0" collapsed="false">
      <c r="E34" s="93" t="s">
        <v>189</v>
      </c>
      <c r="F34" s="94" t="s">
        <v>203</v>
      </c>
      <c r="G34" s="95"/>
      <c r="H34" s="96"/>
      <c r="I34" s="96"/>
      <c r="J34" s="96"/>
      <c r="K34" s="97"/>
      <c r="L34" s="98"/>
    </row>
    <row r="35" customFormat="false" ht="12.75" hidden="false" customHeight="false" outlineLevel="0" collapsed="false">
      <c r="E35" s="93" t="s">
        <v>189</v>
      </c>
      <c r="F35" s="94" t="s">
        <v>204</v>
      </c>
      <c r="G35" s="95"/>
      <c r="H35" s="96"/>
      <c r="I35" s="96"/>
      <c r="J35" s="96"/>
      <c r="K35" s="97"/>
      <c r="L35" s="98"/>
    </row>
    <row r="36" customFormat="false" ht="12.75" hidden="false" customHeight="false" outlineLevel="0" collapsed="false">
      <c r="E36" s="93" t="s">
        <v>189</v>
      </c>
      <c r="F36" s="94" t="s">
        <v>205</v>
      </c>
      <c r="G36" s="95"/>
      <c r="H36" s="96"/>
      <c r="I36" s="96"/>
      <c r="J36" s="96"/>
      <c r="K36" s="97"/>
      <c r="L36" s="98"/>
    </row>
    <row r="37" customFormat="false" ht="12.75" hidden="false" customHeight="false" outlineLevel="0" collapsed="false">
      <c r="E37" s="99" t="s">
        <v>189</v>
      </c>
      <c r="F37" s="100" t="s">
        <v>206</v>
      </c>
      <c r="G37" s="101"/>
      <c r="H37" s="102"/>
      <c r="I37" s="102"/>
      <c r="J37" s="102"/>
      <c r="K37" s="103"/>
      <c r="L37" s="10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kytteligan ÅR 2007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.41"/>
    <col collapsed="false" customWidth="true" hidden="false" outlineLevel="0" max="13" min="8" style="0" width="3.28"/>
    <col collapsed="false" customWidth="true" hidden="false" outlineLevel="0" max="15" min="14" style="0" width="3.85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23" min="19" style="0" width="3.28"/>
    <col collapsed="false" customWidth="true" hidden="false" outlineLevel="0" max="24" min="24" style="0" width="1.41"/>
    <col collapsed="false" customWidth="true" hidden="false" outlineLevel="0" max="35" min="25" style="0" width="3.28"/>
    <col collapsed="false" customWidth="true" hidden="false" outlineLevel="0" max="36" min="36" style="0" width="1.56"/>
    <col collapsed="false" customWidth="true" hidden="false" outlineLevel="0" max="37" min="37" style="0" width="3.14"/>
    <col collapsed="false" customWidth="true" hidden="false" outlineLevel="0" max="42" min="38" style="0" width="3.28"/>
    <col collapsed="false" customWidth="true" hidden="false" outlineLevel="0" max="43" min="43" style="0" width="1.41"/>
    <col collapsed="false" customWidth="true" hidden="false" outlineLevel="0" max="49" min="44" style="0" width="3.28"/>
    <col collapsed="false" customWidth="true" hidden="false" outlineLevel="0" max="51" min="50" style="0" width="3.7"/>
    <col collapsed="false" customWidth="true" hidden="false" outlineLevel="0" max="52" min="52" style="0" width="1.41"/>
    <col collapsed="false" customWidth="true" hidden="false" outlineLevel="0" max="56" min="53" style="0" width="3.7"/>
    <col collapsed="false" customWidth="true" hidden="false" outlineLevel="0" max="57" min="57" style="0" width="1.56"/>
    <col collapsed="false" customWidth="true" hidden="false" outlineLevel="0" max="63" min="58" style="0" width="3.28"/>
    <col collapsed="false" customWidth="true" hidden="false" outlineLevel="0" max="65" min="64" style="0" width="3.7"/>
    <col collapsed="false" customWidth="true" hidden="false" outlineLevel="0" max="66" min="66" style="0" width="1.7"/>
    <col collapsed="false" customWidth="true" hidden="false" outlineLevel="0" max="70" min="67" style="0" width="3.28"/>
    <col collapsed="false" customWidth="true" hidden="false" outlineLevel="0" max="72" min="71" style="0" width="3.7"/>
    <col collapsed="false" customWidth="true" hidden="false" outlineLevel="0" max="73" min="73" style="0" width="1.7"/>
    <col collapsed="false" customWidth="true" hidden="false" outlineLevel="0" max="80" min="74" style="0" width="3.28"/>
    <col collapsed="false" customWidth="true" hidden="false" outlineLevel="0" max="81" min="81" style="0" width="1.7"/>
    <col collapsed="false" customWidth="true" hidden="false" outlineLevel="0" max="85" min="82" style="0" width="3.28"/>
    <col collapsed="false" customWidth="true" hidden="false" outlineLevel="0" max="92" min="86" style="0" width="3.7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05" t="s">
        <v>207</v>
      </c>
      <c r="H2" s="106" t="s">
        <v>208</v>
      </c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Y2" s="106" t="s">
        <v>209</v>
      </c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K2" s="106" t="s">
        <v>210</v>
      </c>
      <c r="AL2" s="106"/>
      <c r="AM2" s="106"/>
      <c r="AN2" s="106"/>
      <c r="AO2" s="106"/>
      <c r="AP2" s="106"/>
      <c r="AR2" s="107" t="s">
        <v>211</v>
      </c>
      <c r="AS2" s="107"/>
      <c r="AT2" s="107"/>
      <c r="AU2" s="107"/>
      <c r="AV2" s="107"/>
      <c r="AW2" s="107"/>
      <c r="AX2" s="107"/>
      <c r="AY2" s="107"/>
      <c r="AZ2" s="108"/>
      <c r="BA2" s="107" t="s">
        <v>212</v>
      </c>
      <c r="BB2" s="107"/>
      <c r="BC2" s="107"/>
      <c r="BD2" s="107"/>
      <c r="BE2" s="108"/>
      <c r="BF2" s="107"/>
      <c r="BG2" s="107"/>
      <c r="BH2" s="107"/>
      <c r="BI2" s="107"/>
      <c r="BJ2" s="107"/>
      <c r="BK2" s="107"/>
      <c r="BL2" s="107"/>
      <c r="BM2" s="107"/>
      <c r="BO2" s="109" t="s">
        <v>213</v>
      </c>
      <c r="BP2" s="109"/>
      <c r="BQ2" s="109"/>
      <c r="BR2" s="109"/>
      <c r="BS2" s="109"/>
      <c r="BT2" s="109"/>
      <c r="BV2" s="110" t="s">
        <v>214</v>
      </c>
      <c r="BW2" s="110"/>
      <c r="BX2" s="110"/>
      <c r="BY2" s="110"/>
      <c r="BZ2" s="110"/>
      <c r="CA2" s="110"/>
      <c r="CB2" s="110"/>
      <c r="CD2" s="109" t="s">
        <v>215</v>
      </c>
      <c r="CE2" s="109"/>
      <c r="CF2" s="109"/>
      <c r="CG2" s="109"/>
      <c r="CH2" s="109"/>
      <c r="CI2" s="109"/>
    </row>
    <row r="3" s="1" customFormat="true" ht="8.25" hidden="false" customHeight="true" outlineLevel="0" collapsed="false"/>
    <row r="4" customFormat="false" ht="18" hidden="false" customHeight="true" outlineLevel="0" collapsed="false">
      <c r="B4" s="111" t="s">
        <v>216</v>
      </c>
      <c r="C4" s="112" t="s">
        <v>99</v>
      </c>
      <c r="D4" s="112" t="s">
        <v>217</v>
      </c>
      <c r="E4" s="112" t="s">
        <v>218</v>
      </c>
      <c r="F4" s="112" t="s">
        <v>219</v>
      </c>
      <c r="G4" s="113"/>
      <c r="H4" s="114" t="n">
        <v>1</v>
      </c>
      <c r="I4" s="115" t="n">
        <v>2</v>
      </c>
      <c r="J4" s="115" t="n">
        <v>3</v>
      </c>
      <c r="K4" s="115" t="n">
        <v>4</v>
      </c>
      <c r="L4" s="115" t="n">
        <v>5</v>
      </c>
      <c r="M4" s="115" t="n">
        <v>6</v>
      </c>
      <c r="N4" s="115" t="n">
        <v>7</v>
      </c>
      <c r="O4" s="115" t="n">
        <v>8</v>
      </c>
      <c r="P4" s="115" t="n">
        <v>9</v>
      </c>
      <c r="Q4" s="115" t="n">
        <v>10</v>
      </c>
      <c r="R4" s="115" t="n">
        <v>11</v>
      </c>
      <c r="S4" s="115" t="n">
        <v>12</v>
      </c>
      <c r="T4" s="115" t="n">
        <v>13</v>
      </c>
      <c r="U4" s="115" t="n">
        <v>14</v>
      </c>
      <c r="V4" s="115" t="n">
        <v>15</v>
      </c>
      <c r="W4" s="116" t="n">
        <v>16</v>
      </c>
      <c r="X4" s="117"/>
      <c r="Y4" s="114" t="n">
        <v>1</v>
      </c>
      <c r="Z4" s="115" t="n">
        <v>2</v>
      </c>
      <c r="AA4" s="115" t="n">
        <v>3</v>
      </c>
      <c r="AB4" s="115" t="n">
        <v>4</v>
      </c>
      <c r="AC4" s="115" t="n">
        <v>5</v>
      </c>
      <c r="AD4" s="115" t="n">
        <v>6</v>
      </c>
      <c r="AE4" s="115" t="n">
        <v>7</v>
      </c>
      <c r="AF4" s="115" t="n">
        <v>8</v>
      </c>
      <c r="AG4" s="115" t="n">
        <v>9</v>
      </c>
      <c r="AH4" s="118"/>
      <c r="AI4" s="116"/>
      <c r="AK4" s="114" t="n">
        <v>1</v>
      </c>
      <c r="AL4" s="115" t="n">
        <v>2</v>
      </c>
      <c r="AM4" s="115" t="n">
        <v>3</v>
      </c>
      <c r="AN4" s="115" t="n">
        <v>4</v>
      </c>
      <c r="AO4" s="115" t="n">
        <v>5</v>
      </c>
      <c r="AP4" s="119" t="n">
        <v>6</v>
      </c>
      <c r="AR4" s="120" t="n">
        <v>1</v>
      </c>
      <c r="AS4" s="121" t="n">
        <v>2</v>
      </c>
      <c r="AT4" s="121" t="n">
        <v>3</v>
      </c>
      <c r="AU4" s="121" t="n">
        <v>4</v>
      </c>
      <c r="AV4" s="121" t="n">
        <v>5</v>
      </c>
      <c r="AW4" s="121" t="n">
        <v>6</v>
      </c>
      <c r="AX4" s="115" t="s">
        <v>9</v>
      </c>
      <c r="AY4" s="119" t="s">
        <v>12</v>
      </c>
      <c r="AZ4" s="122"/>
      <c r="BA4" s="120" t="n">
        <v>1</v>
      </c>
      <c r="BB4" s="121" t="n">
        <v>2</v>
      </c>
      <c r="BC4" s="121" t="n">
        <v>3</v>
      </c>
      <c r="BD4" s="123" t="n">
        <v>4</v>
      </c>
      <c r="BE4" s="122"/>
      <c r="BF4" s="120" t="n">
        <v>1</v>
      </c>
      <c r="BG4" s="121" t="n">
        <v>2</v>
      </c>
      <c r="BH4" s="121" t="n">
        <v>3</v>
      </c>
      <c r="BI4" s="121" t="s">
        <v>220</v>
      </c>
      <c r="BJ4" s="124" t="s">
        <v>221</v>
      </c>
      <c r="BK4" s="124" t="s">
        <v>222</v>
      </c>
      <c r="BL4" s="121"/>
      <c r="BM4" s="123"/>
      <c r="BO4" s="120"/>
      <c r="BP4" s="121" t="s">
        <v>223</v>
      </c>
      <c r="BQ4" s="121"/>
      <c r="BR4" s="121" t="s">
        <v>224</v>
      </c>
      <c r="BS4" s="121"/>
      <c r="BT4" s="123"/>
      <c r="BV4" s="120"/>
      <c r="BW4" s="121" t="s">
        <v>223</v>
      </c>
      <c r="BX4" s="121"/>
      <c r="BY4" s="121" t="s">
        <v>224</v>
      </c>
      <c r="BZ4" s="121"/>
      <c r="CA4" s="121"/>
      <c r="CB4" s="123"/>
      <c r="CD4" s="120" t="n">
        <v>1</v>
      </c>
      <c r="CE4" s="121" t="n">
        <v>2</v>
      </c>
      <c r="CF4" s="121" t="n">
        <v>3</v>
      </c>
      <c r="CG4" s="121" t="n">
        <v>4</v>
      </c>
      <c r="CH4" s="121" t="n">
        <v>5</v>
      </c>
      <c r="CI4" s="123" t="n">
        <v>6</v>
      </c>
    </row>
    <row r="5" customFormat="false" ht="18" hidden="false" customHeight="true" outlineLevel="0" collapsed="false">
      <c r="B5" s="125"/>
      <c r="C5" s="126"/>
      <c r="D5" s="126"/>
      <c r="E5" s="126" t="s">
        <v>225</v>
      </c>
      <c r="F5" s="126" t="s">
        <v>226</v>
      </c>
      <c r="G5" s="113"/>
      <c r="H5" s="127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9"/>
      <c r="X5" s="117"/>
      <c r="Y5" s="114"/>
      <c r="Z5" s="115"/>
      <c r="AA5" s="115"/>
      <c r="AB5" s="115"/>
      <c r="AC5" s="115"/>
      <c r="AD5" s="115"/>
      <c r="AE5" s="115"/>
      <c r="AF5" s="115"/>
      <c r="AG5" s="115"/>
      <c r="AH5" s="118"/>
      <c r="AI5" s="116"/>
      <c r="AK5" s="130"/>
      <c r="AL5" s="118"/>
      <c r="AM5" s="118"/>
      <c r="AN5" s="118"/>
      <c r="AO5" s="118"/>
      <c r="AP5" s="116"/>
      <c r="AR5" s="120"/>
      <c r="AS5" s="121"/>
      <c r="AT5" s="121"/>
      <c r="AU5" s="121"/>
      <c r="AV5" s="121"/>
      <c r="AW5" s="121"/>
      <c r="AX5" s="118"/>
      <c r="AY5" s="116"/>
      <c r="AZ5" s="122"/>
      <c r="BA5" s="120"/>
      <c r="BB5" s="121"/>
      <c r="BC5" s="121"/>
      <c r="BD5" s="123"/>
      <c r="BE5" s="122"/>
      <c r="BF5" s="120"/>
      <c r="BG5" s="121"/>
      <c r="BH5" s="121"/>
      <c r="BI5" s="121"/>
      <c r="BJ5" s="124"/>
      <c r="BK5" s="124"/>
      <c r="BL5" s="121"/>
      <c r="BM5" s="123"/>
      <c r="BO5" s="120"/>
      <c r="BP5" s="121"/>
      <c r="BQ5" s="121"/>
      <c r="BR5" s="121"/>
      <c r="BS5" s="121"/>
      <c r="BT5" s="123"/>
      <c r="BV5" s="120"/>
      <c r="BW5" s="121"/>
      <c r="BX5" s="121"/>
      <c r="BY5" s="121"/>
      <c r="BZ5" s="121"/>
      <c r="CA5" s="121"/>
      <c r="CB5" s="123"/>
      <c r="CD5" s="120"/>
      <c r="CE5" s="121"/>
      <c r="CF5" s="121"/>
      <c r="CG5" s="121"/>
      <c r="CH5" s="121"/>
      <c r="CI5" s="123"/>
    </row>
    <row r="6" customFormat="false" ht="18" hidden="false" customHeight="true" outlineLevel="0" collapsed="false">
      <c r="B6" s="57" t="s">
        <v>148</v>
      </c>
      <c r="C6" s="131" t="n">
        <f aca="false">SUM(D6:F6)</f>
        <v>39</v>
      </c>
      <c r="D6" s="17" t="n">
        <f aca="false">SUM(H6:W6)</f>
        <v>15</v>
      </c>
      <c r="E6" s="132" t="n">
        <f aca="false">SUM(Y6:BD6)</f>
        <v>14</v>
      </c>
      <c r="F6" s="17" t="n">
        <f aca="false">SUM(BF6:CI6)</f>
        <v>10</v>
      </c>
      <c r="G6" s="133"/>
      <c r="H6" s="68" t="n">
        <v>1</v>
      </c>
      <c r="I6" s="134" t="n">
        <v>2</v>
      </c>
      <c r="J6" s="134"/>
      <c r="K6" s="68"/>
      <c r="L6" s="68" t="n">
        <v>1</v>
      </c>
      <c r="M6" s="68"/>
      <c r="N6" s="68"/>
      <c r="O6" s="68" t="n">
        <v>2</v>
      </c>
      <c r="P6" s="68"/>
      <c r="Q6" s="68"/>
      <c r="R6" s="68"/>
      <c r="S6" s="68" t="n">
        <v>3</v>
      </c>
      <c r="T6" s="68" t="n">
        <v>2</v>
      </c>
      <c r="U6" s="68"/>
      <c r="V6" s="68" t="n">
        <v>4</v>
      </c>
      <c r="W6" s="68"/>
      <c r="X6" s="1"/>
      <c r="Y6" s="135" t="n">
        <v>2</v>
      </c>
      <c r="Z6" s="135"/>
      <c r="AA6" s="135" t="n">
        <v>1</v>
      </c>
      <c r="AB6" s="135"/>
      <c r="AC6" s="135" t="n">
        <v>3</v>
      </c>
      <c r="AD6" s="135" t="n">
        <v>1</v>
      </c>
      <c r="AE6" s="135"/>
      <c r="AF6" s="135"/>
      <c r="AG6" s="135"/>
      <c r="AH6" s="135"/>
      <c r="AI6" s="135"/>
      <c r="AJ6" s="1"/>
      <c r="AK6" s="10"/>
      <c r="AL6" s="10" t="n">
        <v>1</v>
      </c>
      <c r="AM6" s="10"/>
      <c r="AN6" s="10" t="n">
        <v>2</v>
      </c>
      <c r="AO6" s="10"/>
      <c r="AP6" s="10"/>
      <c r="AR6" s="10"/>
      <c r="AS6" s="10"/>
      <c r="AT6" s="10"/>
      <c r="AU6" s="10"/>
      <c r="AV6" s="10"/>
      <c r="AW6" s="10"/>
      <c r="AX6" s="10" t="n">
        <v>2</v>
      </c>
      <c r="AY6" s="10" t="n">
        <v>2</v>
      </c>
      <c r="AZ6" s="96"/>
      <c r="BA6" s="10"/>
      <c r="BB6" s="10"/>
      <c r="BC6" s="10"/>
      <c r="BD6" s="10"/>
      <c r="BE6" s="96"/>
      <c r="BF6" s="10"/>
      <c r="BG6" s="10"/>
      <c r="BH6" s="10"/>
      <c r="BI6" s="10"/>
      <c r="BJ6" s="6"/>
      <c r="BK6" s="6"/>
      <c r="BL6" s="10"/>
      <c r="BM6" s="10"/>
      <c r="BO6" s="10"/>
      <c r="BP6" s="10" t="n">
        <v>2</v>
      </c>
      <c r="BQ6" s="10"/>
      <c r="BR6" s="10"/>
      <c r="BS6" s="10"/>
      <c r="BT6" s="10"/>
      <c r="BV6" s="10"/>
      <c r="BW6" s="10" t="n">
        <v>8</v>
      </c>
      <c r="BX6" s="10"/>
      <c r="BY6" s="10"/>
      <c r="BZ6" s="10"/>
      <c r="CA6" s="10"/>
      <c r="CB6" s="10"/>
      <c r="CD6" s="10"/>
      <c r="CE6" s="10"/>
      <c r="CF6" s="10"/>
      <c r="CG6" s="10"/>
      <c r="CH6" s="10"/>
      <c r="CI6" s="10"/>
    </row>
    <row r="7" customFormat="false" ht="18" hidden="false" customHeight="true" outlineLevel="0" collapsed="false">
      <c r="B7" s="57" t="s">
        <v>227</v>
      </c>
      <c r="C7" s="131" t="n">
        <f aca="false">SUM(D7:F7)</f>
        <v>28</v>
      </c>
      <c r="D7" s="17" t="n">
        <f aca="false">SUM(H7:W7)</f>
        <v>12</v>
      </c>
      <c r="E7" s="132" t="n">
        <f aca="false">SUM(Y7:BD7)</f>
        <v>10</v>
      </c>
      <c r="F7" s="17" t="n">
        <f aca="false">SUM(BF7:CI7)</f>
        <v>6</v>
      </c>
      <c r="G7" s="133"/>
      <c r="H7" s="10" t="n">
        <v>1</v>
      </c>
      <c r="I7" s="136" t="n">
        <v>2</v>
      </c>
      <c r="J7" s="136"/>
      <c r="K7" s="10" t="n">
        <v>1</v>
      </c>
      <c r="L7" s="10" t="n">
        <v>2</v>
      </c>
      <c r="M7" s="10"/>
      <c r="N7" s="10"/>
      <c r="O7" s="10" t="n">
        <v>1</v>
      </c>
      <c r="P7" s="10" t="n">
        <v>2</v>
      </c>
      <c r="Q7" s="10"/>
      <c r="R7" s="10"/>
      <c r="S7" s="10" t="n">
        <v>2</v>
      </c>
      <c r="T7" s="10" t="n">
        <v>1</v>
      </c>
      <c r="U7" s="10"/>
      <c r="V7" s="10"/>
      <c r="W7" s="10"/>
      <c r="X7" s="1"/>
      <c r="Y7" s="135"/>
      <c r="Z7" s="135"/>
      <c r="AA7" s="135" t="n">
        <v>1</v>
      </c>
      <c r="AB7" s="135"/>
      <c r="AC7" s="135" t="n">
        <v>1</v>
      </c>
      <c r="AD7" s="135"/>
      <c r="AE7" s="135"/>
      <c r="AF7" s="135"/>
      <c r="AG7" s="135"/>
      <c r="AH7" s="135"/>
      <c r="AI7" s="135"/>
      <c r="AJ7" s="1"/>
      <c r="AK7" s="10"/>
      <c r="AL7" s="10"/>
      <c r="AM7" s="10"/>
      <c r="AN7" s="10" t="n">
        <v>1</v>
      </c>
      <c r="AO7" s="10" t="n">
        <v>2</v>
      </c>
      <c r="AP7" s="10"/>
      <c r="AR7" s="10"/>
      <c r="AS7" s="10"/>
      <c r="AT7" s="10"/>
      <c r="AU7" s="10"/>
      <c r="AV7" s="10"/>
      <c r="AW7" s="10"/>
      <c r="AX7" s="10" t="n">
        <v>4</v>
      </c>
      <c r="AY7" s="10" t="n">
        <v>1</v>
      </c>
      <c r="AZ7" s="96"/>
      <c r="BA7" s="10"/>
      <c r="BB7" s="10"/>
      <c r="BC7" s="10"/>
      <c r="BD7" s="10"/>
      <c r="BE7" s="96"/>
      <c r="BF7" s="10"/>
      <c r="BG7" s="10"/>
      <c r="BH7" s="10"/>
      <c r="BI7" s="10"/>
      <c r="BJ7" s="6"/>
      <c r="BK7" s="6"/>
      <c r="BL7" s="10"/>
      <c r="BM7" s="10"/>
      <c r="BO7" s="10"/>
      <c r="BP7" s="10" t="n">
        <v>4</v>
      </c>
      <c r="BQ7" s="10"/>
      <c r="BR7" s="10"/>
      <c r="BS7" s="10"/>
      <c r="BT7" s="10"/>
      <c r="BV7" s="10"/>
      <c r="BW7" s="10" t="n">
        <v>2</v>
      </c>
      <c r="BX7" s="10"/>
      <c r="BY7" s="10"/>
      <c r="BZ7" s="10"/>
      <c r="CA7" s="10"/>
      <c r="CB7" s="10"/>
      <c r="CD7" s="10"/>
      <c r="CE7" s="10"/>
      <c r="CF7" s="10"/>
      <c r="CG7" s="10"/>
      <c r="CH7" s="10"/>
      <c r="CI7" s="10"/>
    </row>
    <row r="8" customFormat="false" ht="18" hidden="false" customHeight="true" outlineLevel="0" collapsed="false">
      <c r="B8" s="57" t="s">
        <v>228</v>
      </c>
      <c r="C8" s="131" t="n">
        <f aca="false">SUM(D8:F8)</f>
        <v>18</v>
      </c>
      <c r="D8" s="17" t="n">
        <f aca="false">SUM(H8:W8)</f>
        <v>6</v>
      </c>
      <c r="E8" s="132" t="n">
        <f aca="false">SUM(Y8:BD8)</f>
        <v>4</v>
      </c>
      <c r="F8" s="17" t="n">
        <f aca="false">SUM(BF8:CI8)</f>
        <v>8</v>
      </c>
      <c r="G8" s="133"/>
      <c r="H8" s="5"/>
      <c r="I8" s="137" t="n">
        <v>1</v>
      </c>
      <c r="J8" s="137" t="n">
        <v>2</v>
      </c>
      <c r="K8" s="5"/>
      <c r="L8" s="5"/>
      <c r="M8" s="5"/>
      <c r="N8" s="5" t="n">
        <v>1</v>
      </c>
      <c r="O8" s="5"/>
      <c r="P8" s="5"/>
      <c r="Q8" s="5"/>
      <c r="R8" s="5"/>
      <c r="S8" s="5"/>
      <c r="T8" s="5"/>
      <c r="U8" s="5"/>
      <c r="V8" s="5" t="n">
        <v>2</v>
      </c>
      <c r="W8" s="5"/>
      <c r="X8" s="138"/>
      <c r="Y8" s="135" t="n">
        <v>2</v>
      </c>
      <c r="Z8" s="135"/>
      <c r="AA8" s="135"/>
      <c r="AB8" s="135"/>
      <c r="AC8" s="135"/>
      <c r="AD8" s="135"/>
      <c r="AE8" s="135"/>
      <c r="AF8" s="135" t="n">
        <v>1</v>
      </c>
      <c r="AG8" s="135" t="n">
        <v>1</v>
      </c>
      <c r="AH8" s="135"/>
      <c r="AI8" s="135"/>
      <c r="AJ8" s="138"/>
      <c r="AK8" s="5"/>
      <c r="AL8" s="5"/>
      <c r="AM8" s="5"/>
      <c r="AN8" s="5"/>
      <c r="AO8" s="5"/>
      <c r="AP8" s="5"/>
      <c r="AQ8" s="139"/>
      <c r="AR8" s="5"/>
      <c r="AS8" s="5"/>
      <c r="AT8" s="5"/>
      <c r="AU8" s="5"/>
      <c r="AV8" s="5"/>
      <c r="AW8" s="5"/>
      <c r="AX8" s="5"/>
      <c r="AY8" s="5"/>
      <c r="AZ8" s="140"/>
      <c r="BA8" s="5"/>
      <c r="BB8" s="5"/>
      <c r="BC8" s="5"/>
      <c r="BD8" s="5"/>
      <c r="BE8" s="140"/>
      <c r="BF8" s="5"/>
      <c r="BG8" s="5"/>
      <c r="BH8" s="5"/>
      <c r="BI8" s="5"/>
      <c r="BJ8" s="141"/>
      <c r="BK8" s="141"/>
      <c r="BL8" s="5"/>
      <c r="BM8" s="5"/>
      <c r="BN8" s="139"/>
      <c r="BO8" s="5"/>
      <c r="BP8" s="5"/>
      <c r="BQ8" s="5"/>
      <c r="BR8" s="5" t="n">
        <v>4</v>
      </c>
      <c r="BS8" s="5"/>
      <c r="BT8" s="5"/>
      <c r="BU8" s="139"/>
      <c r="BV8" s="5"/>
      <c r="BW8" s="5"/>
      <c r="BX8" s="5"/>
      <c r="BY8" s="5" t="n">
        <v>4</v>
      </c>
      <c r="BZ8" s="5"/>
      <c r="CA8" s="5"/>
      <c r="CB8" s="5"/>
      <c r="CC8" s="139"/>
      <c r="CD8" s="5"/>
      <c r="CE8" s="5"/>
      <c r="CF8" s="5"/>
      <c r="CG8" s="5"/>
      <c r="CH8" s="5"/>
      <c r="CI8" s="5"/>
    </row>
    <row r="9" customFormat="false" ht="18" hidden="false" customHeight="true" outlineLevel="0" collapsed="false">
      <c r="B9" s="57" t="s">
        <v>229</v>
      </c>
      <c r="C9" s="131" t="n">
        <f aca="false">SUM(D9:F9)</f>
        <v>16</v>
      </c>
      <c r="D9" s="17" t="n">
        <f aca="false">SUM(H9:W9)</f>
        <v>8</v>
      </c>
      <c r="E9" s="132" t="n">
        <f aca="false">SUM(Y9:BD9)</f>
        <v>6</v>
      </c>
      <c r="F9" s="17" t="n">
        <f aca="false">SUM(BF9:CI9)</f>
        <v>2</v>
      </c>
      <c r="G9" s="133"/>
      <c r="H9" s="5" t="n">
        <v>1</v>
      </c>
      <c r="I9" s="137" t="n">
        <v>2</v>
      </c>
      <c r="J9" s="137"/>
      <c r="K9" s="5"/>
      <c r="L9" s="5" t="n">
        <v>4</v>
      </c>
      <c r="M9" s="5" t="n">
        <v>1</v>
      </c>
      <c r="N9" s="5"/>
      <c r="O9" s="5"/>
      <c r="P9" s="5"/>
      <c r="Q9" s="5"/>
      <c r="R9" s="5"/>
      <c r="S9" s="5"/>
      <c r="T9" s="5"/>
      <c r="U9" s="137"/>
      <c r="V9" s="5"/>
      <c r="W9" s="5"/>
      <c r="X9" s="138"/>
      <c r="Y9" s="135"/>
      <c r="Z9" s="135"/>
      <c r="AA9" s="135" t="n">
        <v>1</v>
      </c>
      <c r="AB9" s="135" t="n">
        <v>2</v>
      </c>
      <c r="AC9" s="135"/>
      <c r="AD9" s="135"/>
      <c r="AE9" s="135" t="n">
        <v>2</v>
      </c>
      <c r="AF9" s="135"/>
      <c r="AG9" s="135"/>
      <c r="AH9" s="135"/>
      <c r="AI9" s="135"/>
      <c r="AJ9" s="138"/>
      <c r="AK9" s="5"/>
      <c r="AL9" s="5"/>
      <c r="AM9" s="5"/>
      <c r="AN9" s="5"/>
      <c r="AO9" s="5"/>
      <c r="AP9" s="5"/>
      <c r="AQ9" s="139"/>
      <c r="AR9" s="5"/>
      <c r="AS9" s="5"/>
      <c r="AT9" s="5"/>
      <c r="AU9" s="5"/>
      <c r="AV9" s="5"/>
      <c r="AW9" s="5"/>
      <c r="AX9" s="5"/>
      <c r="AY9" s="5" t="n">
        <v>1</v>
      </c>
      <c r="AZ9" s="140"/>
      <c r="BA9" s="5"/>
      <c r="BB9" s="5"/>
      <c r="BC9" s="5"/>
      <c r="BD9" s="5"/>
      <c r="BE9" s="140"/>
      <c r="BF9" s="5"/>
      <c r="BG9" s="5"/>
      <c r="BH9" s="5"/>
      <c r="BI9" s="5"/>
      <c r="BJ9" s="141"/>
      <c r="BK9" s="141"/>
      <c r="BL9" s="5"/>
      <c r="BM9" s="5"/>
      <c r="BN9" s="139"/>
      <c r="BO9" s="5"/>
      <c r="BP9" s="5" t="n">
        <v>2</v>
      </c>
      <c r="BQ9" s="5"/>
      <c r="BR9" s="5"/>
      <c r="BS9" s="5"/>
      <c r="BT9" s="5"/>
      <c r="BU9" s="139"/>
      <c r="BV9" s="5"/>
      <c r="BW9" s="5"/>
      <c r="BX9" s="5"/>
      <c r="BY9" s="5"/>
      <c r="BZ9" s="5"/>
      <c r="CA9" s="5"/>
      <c r="CB9" s="5"/>
      <c r="CC9" s="139"/>
      <c r="CD9" s="5"/>
      <c r="CE9" s="5"/>
      <c r="CF9" s="5"/>
      <c r="CG9" s="5"/>
      <c r="CH9" s="5"/>
      <c r="CI9" s="5"/>
    </row>
    <row r="10" customFormat="false" ht="18" hidden="false" customHeight="true" outlineLevel="0" collapsed="false">
      <c r="B10" s="57" t="s">
        <v>230</v>
      </c>
      <c r="C10" s="131" t="n">
        <f aca="false">SUM(D10:F10)</f>
        <v>15</v>
      </c>
      <c r="D10" s="17" t="n">
        <f aca="false">SUM(H10:W10)</f>
        <v>6</v>
      </c>
      <c r="E10" s="132" t="n">
        <f aca="false">SUM(Y10:BD10)</f>
        <v>3</v>
      </c>
      <c r="F10" s="17" t="n">
        <f aca="false">SUM(BF10:CI10)</f>
        <v>6</v>
      </c>
      <c r="G10" s="133"/>
      <c r="H10" s="5"/>
      <c r="I10" s="137" t="n">
        <v>2</v>
      </c>
      <c r="J10" s="137"/>
      <c r="K10" s="5"/>
      <c r="L10" s="5"/>
      <c r="M10" s="5"/>
      <c r="N10" s="5"/>
      <c r="O10" s="5" t="n">
        <v>1</v>
      </c>
      <c r="P10" s="5"/>
      <c r="Q10" s="5"/>
      <c r="R10" s="5"/>
      <c r="S10" s="5" t="n">
        <v>2</v>
      </c>
      <c r="T10" s="5"/>
      <c r="U10" s="5" t="n">
        <v>1</v>
      </c>
      <c r="V10" s="5"/>
      <c r="W10" s="5"/>
      <c r="X10" s="138"/>
      <c r="Y10" s="135"/>
      <c r="Z10" s="135"/>
      <c r="AA10" s="135"/>
      <c r="AB10" s="135"/>
      <c r="AC10" s="135"/>
      <c r="AD10" s="135"/>
      <c r="AE10" s="135" t="n">
        <v>1</v>
      </c>
      <c r="AF10" s="135" t="n">
        <v>1</v>
      </c>
      <c r="AG10" s="135" t="n">
        <v>1</v>
      </c>
      <c r="AH10" s="135"/>
      <c r="AI10" s="135"/>
      <c r="AJ10" s="138"/>
      <c r="AK10" s="5"/>
      <c r="AL10" s="5"/>
      <c r="AM10" s="5"/>
      <c r="AN10" s="5"/>
      <c r="AO10" s="5"/>
      <c r="AP10" s="5"/>
      <c r="AQ10" s="139"/>
      <c r="AR10" s="5"/>
      <c r="AS10" s="5"/>
      <c r="AT10" s="5"/>
      <c r="AU10" s="5"/>
      <c r="AV10" s="5"/>
      <c r="AW10" s="5"/>
      <c r="AX10" s="5"/>
      <c r="AY10" s="5"/>
      <c r="AZ10" s="140"/>
      <c r="BA10" s="5"/>
      <c r="BB10" s="5"/>
      <c r="BC10" s="5"/>
      <c r="BD10" s="5"/>
      <c r="BE10" s="140"/>
      <c r="BF10" s="5"/>
      <c r="BG10" s="5"/>
      <c r="BH10" s="5"/>
      <c r="BI10" s="5"/>
      <c r="BJ10" s="141"/>
      <c r="BK10" s="141"/>
      <c r="BL10" s="5"/>
      <c r="BM10" s="5"/>
      <c r="BN10" s="139"/>
      <c r="BO10" s="5"/>
      <c r="BP10" s="5" t="n">
        <v>1</v>
      </c>
      <c r="BQ10" s="5"/>
      <c r="BR10" s="5" t="n">
        <v>5</v>
      </c>
      <c r="BS10" s="5"/>
      <c r="BT10" s="5"/>
      <c r="BU10" s="139"/>
      <c r="BV10" s="5"/>
      <c r="BW10" s="5"/>
      <c r="BX10" s="5"/>
      <c r="BY10" s="5"/>
      <c r="BZ10" s="5"/>
      <c r="CA10" s="5"/>
      <c r="CB10" s="5"/>
      <c r="CC10" s="139"/>
      <c r="CD10" s="5"/>
      <c r="CE10" s="5"/>
      <c r="CF10" s="5"/>
      <c r="CG10" s="5"/>
      <c r="CH10" s="5"/>
      <c r="CI10" s="5"/>
    </row>
    <row r="11" customFormat="false" ht="18" hidden="false" customHeight="true" outlineLevel="0" collapsed="false">
      <c r="B11" s="57" t="s">
        <v>147</v>
      </c>
      <c r="C11" s="131" t="n">
        <f aca="false">SUM(D11:F11)</f>
        <v>10</v>
      </c>
      <c r="D11" s="17" t="n">
        <f aca="false">SUM(H11:W11)</f>
        <v>2</v>
      </c>
      <c r="E11" s="132" t="n">
        <f aca="false">SUM(Y11:BD11)</f>
        <v>5</v>
      </c>
      <c r="F11" s="17" t="n">
        <f aca="false">SUM(BF11:CI11)</f>
        <v>3</v>
      </c>
      <c r="G11" s="133"/>
      <c r="H11" s="5"/>
      <c r="I11" s="137" t="n">
        <v>1</v>
      </c>
      <c r="J11" s="137"/>
      <c r="K11" s="5" t="n">
        <v>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38"/>
      <c r="Y11" s="135" t="n">
        <v>3</v>
      </c>
      <c r="Z11" s="135"/>
      <c r="AA11" s="135" t="n">
        <v>1</v>
      </c>
      <c r="AB11" s="135"/>
      <c r="AC11" s="135"/>
      <c r="AD11" s="135"/>
      <c r="AE11" s="135"/>
      <c r="AF11" s="135"/>
      <c r="AG11" s="135"/>
      <c r="AH11" s="135"/>
      <c r="AI11" s="135"/>
      <c r="AJ11" s="138"/>
      <c r="AK11" s="5"/>
      <c r="AL11" s="5"/>
      <c r="AM11" s="5"/>
      <c r="AN11" s="5"/>
      <c r="AO11" s="5"/>
      <c r="AP11" s="5"/>
      <c r="AQ11" s="139"/>
      <c r="AR11" s="5"/>
      <c r="AS11" s="5"/>
      <c r="AT11" s="5"/>
      <c r="AU11" s="5"/>
      <c r="AV11" s="5"/>
      <c r="AW11" s="5"/>
      <c r="AX11" s="5"/>
      <c r="AY11" s="5" t="n">
        <v>1</v>
      </c>
      <c r="AZ11" s="140"/>
      <c r="BA11" s="5"/>
      <c r="BB11" s="5"/>
      <c r="BC11" s="5"/>
      <c r="BD11" s="5"/>
      <c r="BE11" s="140"/>
      <c r="BF11" s="5"/>
      <c r="BG11" s="5"/>
      <c r="BH11" s="5"/>
      <c r="BI11" s="5"/>
      <c r="BJ11" s="141"/>
      <c r="BK11" s="141"/>
      <c r="BL11" s="5"/>
      <c r="BM11" s="5"/>
      <c r="BN11" s="139"/>
      <c r="BO11" s="5"/>
      <c r="BP11" s="5" t="n">
        <v>3</v>
      </c>
      <c r="BQ11" s="5"/>
      <c r="BR11" s="5"/>
      <c r="BS11" s="5"/>
      <c r="BT11" s="5"/>
      <c r="BU11" s="139"/>
      <c r="BV11" s="5"/>
      <c r="BW11" s="5"/>
      <c r="BX11" s="5"/>
      <c r="BY11" s="5"/>
      <c r="BZ11" s="5"/>
      <c r="CA11" s="5"/>
      <c r="CB11" s="5"/>
      <c r="CC11" s="139"/>
      <c r="CD11" s="5"/>
      <c r="CE11" s="5"/>
      <c r="CF11" s="5"/>
      <c r="CG11" s="5"/>
      <c r="CH11" s="5"/>
      <c r="CI11" s="5"/>
    </row>
    <row r="12" customFormat="false" ht="18" hidden="false" customHeight="true" outlineLevel="0" collapsed="false">
      <c r="B12" s="57" t="s">
        <v>231</v>
      </c>
      <c r="C12" s="131" t="n">
        <f aca="false">SUM(D12:F12)</f>
        <v>9</v>
      </c>
      <c r="D12" s="17" t="n">
        <f aca="false">SUM(H12:W12)</f>
        <v>4</v>
      </c>
      <c r="E12" s="132" t="n">
        <f aca="false">SUM(Y12:BD12)</f>
        <v>5</v>
      </c>
      <c r="F12" s="142" t="n">
        <f aca="false">SUM(BF12:CI12)</f>
        <v>0</v>
      </c>
      <c r="G12" s="133"/>
      <c r="H12" s="10"/>
      <c r="I12" s="136" t="n">
        <v>1</v>
      </c>
      <c r="J12" s="136"/>
      <c r="K12" s="10"/>
      <c r="L12" s="10"/>
      <c r="M12" s="10"/>
      <c r="N12" s="10" t="n">
        <v>1</v>
      </c>
      <c r="O12" s="10"/>
      <c r="P12" s="10"/>
      <c r="Q12" s="10"/>
      <c r="R12" s="10"/>
      <c r="S12" s="10"/>
      <c r="T12" s="10"/>
      <c r="U12" s="10"/>
      <c r="V12" s="10" t="n">
        <v>2</v>
      </c>
      <c r="W12" s="10"/>
      <c r="X12" s="1"/>
      <c r="Y12" s="135" t="n">
        <v>1</v>
      </c>
      <c r="Z12" s="135"/>
      <c r="AA12" s="135"/>
      <c r="AB12" s="135"/>
      <c r="AC12" s="135"/>
      <c r="AD12" s="135"/>
      <c r="AE12" s="135"/>
      <c r="AF12" s="135" t="n">
        <v>2</v>
      </c>
      <c r="AG12" s="135" t="n">
        <v>1</v>
      </c>
      <c r="AH12" s="135"/>
      <c r="AI12" s="135"/>
      <c r="AJ12" s="1"/>
      <c r="AK12" s="10"/>
      <c r="AL12" s="10"/>
      <c r="AM12" s="10"/>
      <c r="AN12" s="10"/>
      <c r="AO12" s="10"/>
      <c r="AP12" s="10"/>
      <c r="AR12" s="10"/>
      <c r="AS12" s="10"/>
      <c r="AT12" s="10"/>
      <c r="AU12" s="10"/>
      <c r="AV12" s="10"/>
      <c r="AW12" s="10"/>
      <c r="AX12" s="10"/>
      <c r="AY12" s="10" t="n">
        <v>1</v>
      </c>
      <c r="AZ12" s="96"/>
      <c r="BA12" s="10"/>
      <c r="BB12" s="10"/>
      <c r="BC12" s="10"/>
      <c r="BD12" s="10"/>
      <c r="BE12" s="96"/>
      <c r="BF12" s="10"/>
      <c r="BG12" s="10"/>
      <c r="BH12" s="10"/>
      <c r="BI12" s="10"/>
      <c r="BJ12" s="6"/>
      <c r="BK12" s="6"/>
      <c r="BL12" s="10"/>
      <c r="BM12" s="10"/>
      <c r="BO12" s="10"/>
      <c r="BP12" s="10"/>
      <c r="BQ12" s="10"/>
      <c r="BR12" s="10"/>
      <c r="BS12" s="10"/>
      <c r="BT12" s="10"/>
      <c r="BV12" s="10"/>
      <c r="BW12" s="10"/>
      <c r="BX12" s="10"/>
      <c r="BY12" s="10"/>
      <c r="BZ12" s="10"/>
      <c r="CA12" s="10"/>
      <c r="CB12" s="10"/>
      <c r="CD12" s="10"/>
      <c r="CE12" s="10"/>
      <c r="CF12" s="10"/>
      <c r="CG12" s="10"/>
      <c r="CH12" s="10"/>
      <c r="CI12" s="10"/>
    </row>
    <row r="13" customFormat="false" ht="18" hidden="false" customHeight="true" outlineLevel="0" collapsed="false">
      <c r="B13" s="57" t="s">
        <v>232</v>
      </c>
      <c r="C13" s="131" t="n">
        <f aca="false">SUM(D13:F13)</f>
        <v>8</v>
      </c>
      <c r="D13" s="17" t="n">
        <f aca="false">SUM(H13:W13)</f>
        <v>5</v>
      </c>
      <c r="E13" s="132" t="n">
        <f aca="false">SUM(Y13:BD13)</f>
        <v>1</v>
      </c>
      <c r="F13" s="17" t="n">
        <f aca="false">SUM(BF13:CI13)</f>
        <v>2</v>
      </c>
      <c r="G13" s="133"/>
      <c r="H13" s="10"/>
      <c r="I13" s="136"/>
      <c r="J13" s="136"/>
      <c r="K13" s="10"/>
      <c r="L13" s="10"/>
      <c r="M13" s="10"/>
      <c r="N13" s="10"/>
      <c r="O13" s="10"/>
      <c r="P13" s="10" t="n">
        <v>1</v>
      </c>
      <c r="Q13" s="10"/>
      <c r="R13" s="10"/>
      <c r="S13" s="10" t="n">
        <v>3</v>
      </c>
      <c r="T13" s="10"/>
      <c r="U13" s="10"/>
      <c r="V13" s="10" t="n">
        <v>1</v>
      </c>
      <c r="W13" s="10"/>
      <c r="X13" s="1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"/>
      <c r="AK13" s="10"/>
      <c r="AL13" s="10"/>
      <c r="AM13" s="10"/>
      <c r="AN13" s="10"/>
      <c r="AO13" s="10"/>
      <c r="AP13" s="10"/>
      <c r="AR13" s="10"/>
      <c r="AS13" s="10"/>
      <c r="AT13" s="10"/>
      <c r="AU13" s="10"/>
      <c r="AV13" s="10"/>
      <c r="AW13" s="10"/>
      <c r="AX13" s="10"/>
      <c r="AY13" s="10" t="n">
        <v>1</v>
      </c>
      <c r="AZ13" s="96"/>
      <c r="BA13" s="10"/>
      <c r="BB13" s="10"/>
      <c r="BC13" s="10"/>
      <c r="BD13" s="10"/>
      <c r="BE13" s="96"/>
      <c r="BF13" s="10"/>
      <c r="BG13" s="10"/>
      <c r="BH13" s="10"/>
      <c r="BI13" s="10"/>
      <c r="BJ13" s="6"/>
      <c r="BK13" s="6"/>
      <c r="BL13" s="10"/>
      <c r="BM13" s="10"/>
      <c r="BO13" s="10"/>
      <c r="BP13" s="10"/>
      <c r="BQ13" s="10"/>
      <c r="BR13" s="10" t="n">
        <v>2</v>
      </c>
      <c r="BS13" s="10"/>
      <c r="BT13" s="10"/>
      <c r="BV13" s="10"/>
      <c r="BW13" s="10"/>
      <c r="BX13" s="10"/>
      <c r="BY13" s="10"/>
      <c r="BZ13" s="10"/>
      <c r="CA13" s="10"/>
      <c r="CB13" s="10"/>
      <c r="CD13" s="10"/>
      <c r="CE13" s="10"/>
      <c r="CF13" s="10"/>
      <c r="CG13" s="10"/>
      <c r="CH13" s="10"/>
      <c r="CI13" s="10"/>
    </row>
    <row r="14" customFormat="false" ht="18" hidden="false" customHeight="true" outlineLevel="0" collapsed="false">
      <c r="B14" s="57" t="s">
        <v>145</v>
      </c>
      <c r="C14" s="131" t="n">
        <f aca="false">SUM(D14:F14)</f>
        <v>7</v>
      </c>
      <c r="D14" s="17" t="n">
        <f aca="false">SUM(H14:W14)</f>
        <v>3</v>
      </c>
      <c r="E14" s="132" t="n">
        <f aca="false">SUM(Y14:BD14)</f>
        <v>2</v>
      </c>
      <c r="F14" s="17" t="n">
        <f aca="false">SUM(BF14:CI14)</f>
        <v>2</v>
      </c>
      <c r="G14" s="133"/>
      <c r="H14" s="10"/>
      <c r="I14" s="136"/>
      <c r="J14" s="136"/>
      <c r="K14" s="10"/>
      <c r="L14" s="10"/>
      <c r="M14" s="10" t="n">
        <v>1</v>
      </c>
      <c r="N14" s="10"/>
      <c r="O14" s="10"/>
      <c r="P14" s="10"/>
      <c r="Q14" s="10"/>
      <c r="R14" s="10"/>
      <c r="S14" s="10" t="n">
        <v>1</v>
      </c>
      <c r="T14" s="10"/>
      <c r="U14" s="10" t="n">
        <v>1</v>
      </c>
      <c r="V14" s="10"/>
      <c r="W14" s="10"/>
      <c r="X14" s="1"/>
      <c r="Y14" s="135" t="n">
        <v>1</v>
      </c>
      <c r="Z14" s="135"/>
      <c r="AA14" s="135"/>
      <c r="AB14" s="135"/>
      <c r="AC14" s="135"/>
      <c r="AD14" s="135" t="n">
        <v>1</v>
      </c>
      <c r="AE14" s="135"/>
      <c r="AF14" s="135"/>
      <c r="AG14" s="135"/>
      <c r="AH14" s="135"/>
      <c r="AI14" s="135"/>
      <c r="AJ14" s="1"/>
      <c r="AK14" s="10"/>
      <c r="AL14" s="10"/>
      <c r="AM14" s="10"/>
      <c r="AN14" s="10"/>
      <c r="AO14" s="10"/>
      <c r="AP14" s="10"/>
      <c r="AR14" s="10"/>
      <c r="AS14" s="10"/>
      <c r="AT14" s="10"/>
      <c r="AU14" s="10"/>
      <c r="AV14" s="10"/>
      <c r="AW14" s="10"/>
      <c r="AX14" s="10"/>
      <c r="AY14" s="10"/>
      <c r="AZ14" s="96"/>
      <c r="BA14" s="10"/>
      <c r="BB14" s="10"/>
      <c r="BC14" s="10"/>
      <c r="BD14" s="10"/>
      <c r="BE14" s="96"/>
      <c r="BF14" s="10"/>
      <c r="BG14" s="10"/>
      <c r="BH14" s="10"/>
      <c r="BI14" s="10"/>
      <c r="BJ14" s="6"/>
      <c r="BK14" s="6"/>
      <c r="BL14" s="10"/>
      <c r="BM14" s="10"/>
      <c r="BO14" s="10"/>
      <c r="BP14" s="10"/>
      <c r="BQ14" s="10"/>
      <c r="BR14" s="10"/>
      <c r="BS14" s="10"/>
      <c r="BT14" s="10"/>
      <c r="BV14" s="10"/>
      <c r="BW14" s="10" t="n">
        <v>2</v>
      </c>
      <c r="BX14" s="10"/>
      <c r="BY14" s="10"/>
      <c r="BZ14" s="10"/>
      <c r="CA14" s="10"/>
      <c r="CB14" s="10"/>
      <c r="CD14" s="10"/>
      <c r="CE14" s="10"/>
      <c r="CF14" s="10"/>
      <c r="CG14" s="10"/>
      <c r="CH14" s="10"/>
      <c r="CI14" s="10"/>
    </row>
    <row r="15" customFormat="false" ht="18" hidden="false" customHeight="true" outlineLevel="0" collapsed="false">
      <c r="B15" s="57" t="s">
        <v>233</v>
      </c>
      <c r="C15" s="131" t="n">
        <f aca="false">SUM(D15:F15)</f>
        <v>5</v>
      </c>
      <c r="D15" s="17" t="n">
        <f aca="false">SUM(H15:W15)</f>
        <v>2</v>
      </c>
      <c r="E15" s="132" t="n">
        <f aca="false">SUM(Y15:BD15)</f>
        <v>2</v>
      </c>
      <c r="F15" s="17" t="n">
        <f aca="false">SUM(BF15:CI15)</f>
        <v>1</v>
      </c>
      <c r="G15" s="133"/>
      <c r="H15" s="5"/>
      <c r="I15" s="137"/>
      <c r="J15" s="137"/>
      <c r="K15" s="5"/>
      <c r="L15" s="5"/>
      <c r="M15" s="5"/>
      <c r="N15" s="5"/>
      <c r="O15" s="5"/>
      <c r="P15" s="5" t="n">
        <v>1</v>
      </c>
      <c r="Q15" s="5"/>
      <c r="R15" s="5"/>
      <c r="S15" s="5"/>
      <c r="T15" s="5"/>
      <c r="U15" s="5"/>
      <c r="V15" s="5" t="n">
        <v>1</v>
      </c>
      <c r="W15" s="5"/>
      <c r="X15" s="138"/>
      <c r="Y15" s="135"/>
      <c r="Z15" s="135"/>
      <c r="AA15" s="135"/>
      <c r="AB15" s="135"/>
      <c r="AC15" s="135"/>
      <c r="AD15" s="135"/>
      <c r="AE15" s="135"/>
      <c r="AF15" s="135"/>
      <c r="AG15" s="135" t="n">
        <v>1</v>
      </c>
      <c r="AH15" s="135"/>
      <c r="AI15" s="135"/>
      <c r="AJ15" s="138"/>
      <c r="AK15" s="5"/>
      <c r="AL15" s="5"/>
      <c r="AM15" s="5"/>
      <c r="AN15" s="5"/>
      <c r="AO15" s="5"/>
      <c r="AP15" s="5"/>
      <c r="AQ15" s="139"/>
      <c r="AR15" s="5"/>
      <c r="AS15" s="5"/>
      <c r="AT15" s="5"/>
      <c r="AU15" s="5"/>
      <c r="AV15" s="5"/>
      <c r="AW15" s="5"/>
      <c r="AX15" s="5"/>
      <c r="AY15" s="5" t="n">
        <v>1</v>
      </c>
      <c r="AZ15" s="140"/>
      <c r="BA15" s="5"/>
      <c r="BB15" s="5"/>
      <c r="BC15" s="5"/>
      <c r="BD15" s="5"/>
      <c r="BE15" s="140"/>
      <c r="BF15" s="5"/>
      <c r="BG15" s="5"/>
      <c r="BH15" s="5"/>
      <c r="BI15" s="5"/>
      <c r="BJ15" s="141"/>
      <c r="BK15" s="141"/>
      <c r="BL15" s="5"/>
      <c r="BM15" s="5"/>
      <c r="BN15" s="139"/>
      <c r="BO15" s="5"/>
      <c r="BP15" s="5"/>
      <c r="BQ15" s="5"/>
      <c r="BR15" s="5"/>
      <c r="BS15" s="5"/>
      <c r="BT15" s="5"/>
      <c r="BU15" s="139"/>
      <c r="BV15" s="5"/>
      <c r="BW15" s="5"/>
      <c r="BX15" s="5"/>
      <c r="BY15" s="5" t="n">
        <v>1</v>
      </c>
      <c r="BZ15" s="5"/>
      <c r="CA15" s="5"/>
      <c r="CB15" s="5"/>
      <c r="CC15" s="139"/>
      <c r="CD15" s="5"/>
      <c r="CE15" s="5"/>
      <c r="CF15" s="5"/>
      <c r="CG15" s="5"/>
      <c r="CH15" s="5"/>
      <c r="CI15" s="5"/>
    </row>
    <row r="16" customFormat="false" ht="18" hidden="false" customHeight="true" outlineLevel="0" collapsed="false">
      <c r="B16" s="57" t="s">
        <v>234</v>
      </c>
      <c r="C16" s="131" t="n">
        <f aca="false">SUM(D16:F16)</f>
        <v>4</v>
      </c>
      <c r="D16" s="17" t="n">
        <f aca="false">SUM(H16:W16)</f>
        <v>1</v>
      </c>
      <c r="E16" s="132" t="n">
        <f aca="false">SUM(Y16:BD16)</f>
        <v>2</v>
      </c>
      <c r="F16" s="17" t="n">
        <f aca="false">SUM(BF16:CI16)</f>
        <v>1</v>
      </c>
      <c r="G16" s="133"/>
      <c r="H16" s="10"/>
      <c r="I16" s="136"/>
      <c r="J16" s="136"/>
      <c r="K16" s="10"/>
      <c r="L16" s="10"/>
      <c r="M16" s="10"/>
      <c r="N16" s="10"/>
      <c r="O16" s="10" t="n">
        <v>1</v>
      </c>
      <c r="P16" s="10"/>
      <c r="Q16" s="10"/>
      <c r="R16" s="10"/>
      <c r="S16" s="10"/>
      <c r="T16" s="10"/>
      <c r="U16" s="10"/>
      <c r="V16" s="10"/>
      <c r="W16" s="10"/>
      <c r="X16" s="1"/>
      <c r="Y16" s="135"/>
      <c r="Z16" s="135"/>
      <c r="AA16" s="135"/>
      <c r="AB16" s="135"/>
      <c r="AC16" s="135" t="n">
        <v>1</v>
      </c>
      <c r="AD16" s="135"/>
      <c r="AE16" s="135"/>
      <c r="AF16" s="135" t="n">
        <v>1</v>
      </c>
      <c r="AG16" s="135"/>
      <c r="AH16" s="135"/>
      <c r="AI16" s="135"/>
      <c r="AJ16" s="1"/>
      <c r="AK16" s="10"/>
      <c r="AL16" s="10"/>
      <c r="AM16" s="10"/>
      <c r="AN16" s="10"/>
      <c r="AO16" s="10"/>
      <c r="AP16" s="10"/>
      <c r="AR16" s="10"/>
      <c r="AS16" s="10"/>
      <c r="AT16" s="10"/>
      <c r="AU16" s="10"/>
      <c r="AV16" s="10"/>
      <c r="AW16" s="10"/>
      <c r="AX16" s="10"/>
      <c r="AY16" s="10"/>
      <c r="AZ16" s="96"/>
      <c r="BA16" s="10"/>
      <c r="BB16" s="10"/>
      <c r="BC16" s="10"/>
      <c r="BD16" s="10"/>
      <c r="BE16" s="96"/>
      <c r="BF16" s="10"/>
      <c r="BG16" s="10"/>
      <c r="BH16" s="10"/>
      <c r="BI16" s="10"/>
      <c r="BJ16" s="6"/>
      <c r="BK16" s="6"/>
      <c r="BL16" s="10"/>
      <c r="BM16" s="10"/>
      <c r="BO16" s="10"/>
      <c r="BP16" s="10" t="n">
        <v>1</v>
      </c>
      <c r="BQ16" s="10"/>
      <c r="BR16" s="10"/>
      <c r="BS16" s="10"/>
      <c r="BT16" s="10"/>
      <c r="BV16" s="10"/>
      <c r="BW16" s="10"/>
      <c r="BX16" s="10"/>
      <c r="BY16" s="10"/>
      <c r="BZ16" s="10"/>
      <c r="CA16" s="10"/>
      <c r="CB16" s="10"/>
      <c r="CD16" s="10"/>
      <c r="CE16" s="10"/>
      <c r="CF16" s="10"/>
      <c r="CG16" s="10"/>
      <c r="CH16" s="10"/>
      <c r="CI16" s="10"/>
    </row>
    <row r="17" customFormat="false" ht="18" hidden="false" customHeight="true" outlineLevel="0" collapsed="false">
      <c r="B17" s="57" t="s">
        <v>235</v>
      </c>
      <c r="C17" s="131" t="n">
        <f aca="false">SUM(D17:F17)</f>
        <v>2</v>
      </c>
      <c r="D17" s="17" t="n">
        <f aca="false">SUM(H17:W17)</f>
        <v>1</v>
      </c>
      <c r="E17" s="132" t="n">
        <f aca="false">SUM(Y17:BD17)</f>
        <v>1</v>
      </c>
      <c r="F17" s="29" t="n">
        <f aca="false">SUM(BF17:CI17)</f>
        <v>0</v>
      </c>
      <c r="G17" s="133"/>
      <c r="H17" s="10"/>
      <c r="I17" s="136"/>
      <c r="J17" s="13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/>
      <c r="X17" s="1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"/>
      <c r="AK17" s="10"/>
      <c r="AL17" s="10"/>
      <c r="AM17" s="10" t="n">
        <v>1</v>
      </c>
      <c r="AN17" s="10"/>
      <c r="AO17" s="10"/>
      <c r="AP17" s="10"/>
      <c r="AR17" s="10"/>
      <c r="AS17" s="10"/>
      <c r="AT17" s="10"/>
      <c r="AU17" s="10"/>
      <c r="AV17" s="10"/>
      <c r="AW17" s="10"/>
      <c r="AX17" s="10"/>
      <c r="AY17" s="10"/>
      <c r="AZ17" s="96"/>
      <c r="BA17" s="10"/>
      <c r="BB17" s="10"/>
      <c r="BC17" s="10"/>
      <c r="BD17" s="10"/>
      <c r="BE17" s="96"/>
      <c r="BF17" s="10"/>
      <c r="BG17" s="10"/>
      <c r="BH17" s="10"/>
      <c r="BI17" s="10"/>
      <c r="BJ17" s="6"/>
      <c r="BK17" s="6"/>
      <c r="BL17" s="10"/>
      <c r="BM17" s="10"/>
      <c r="BO17" s="10"/>
      <c r="BP17" s="10"/>
      <c r="BQ17" s="10"/>
      <c r="BR17" s="10"/>
      <c r="BS17" s="10"/>
      <c r="BT17" s="10"/>
      <c r="BV17" s="10"/>
      <c r="BW17" s="10"/>
      <c r="BX17" s="10"/>
      <c r="BY17" s="10"/>
      <c r="BZ17" s="10"/>
      <c r="CA17" s="10"/>
      <c r="CB17" s="10"/>
      <c r="CD17" s="10"/>
      <c r="CE17" s="10"/>
      <c r="CF17" s="10"/>
      <c r="CG17" s="10"/>
      <c r="CH17" s="10"/>
      <c r="CI17" s="10"/>
    </row>
    <row r="18" customFormat="false" ht="18" hidden="false" customHeight="true" outlineLevel="0" collapsed="false">
      <c r="B18" s="57" t="s">
        <v>236</v>
      </c>
      <c r="C18" s="131" t="n">
        <f aca="false">SUM(D18:F18)</f>
        <v>2</v>
      </c>
      <c r="D18" s="17" t="n">
        <f aca="false">SUM(H18:W18)</f>
        <v>1</v>
      </c>
      <c r="E18" s="142" t="n">
        <f aca="false">SUM(Y18:BD18)</f>
        <v>0</v>
      </c>
      <c r="F18" s="17" t="n">
        <f aca="false">SUM(BF18:CI18)</f>
        <v>1</v>
      </c>
      <c r="G18" s="133"/>
      <c r="H18" s="10"/>
      <c r="I18" s="136"/>
      <c r="J18" s="136"/>
      <c r="K18" s="10" t="n">
        <v>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"/>
      <c r="AK18" s="10"/>
      <c r="AL18" s="10"/>
      <c r="AM18" s="10"/>
      <c r="AN18" s="10"/>
      <c r="AO18" s="10"/>
      <c r="AP18" s="10"/>
      <c r="AR18" s="10"/>
      <c r="AS18" s="10"/>
      <c r="AT18" s="10"/>
      <c r="AU18" s="10"/>
      <c r="AV18" s="10"/>
      <c r="AW18" s="10"/>
      <c r="AX18" s="10"/>
      <c r="AY18" s="10"/>
      <c r="AZ18" s="96"/>
      <c r="BA18" s="10"/>
      <c r="BB18" s="10"/>
      <c r="BC18" s="10"/>
      <c r="BD18" s="10"/>
      <c r="BE18" s="96"/>
      <c r="BF18" s="10"/>
      <c r="BG18" s="10"/>
      <c r="BH18" s="10"/>
      <c r="BI18" s="10"/>
      <c r="BJ18" s="6"/>
      <c r="BK18" s="6"/>
      <c r="BL18" s="10"/>
      <c r="BM18" s="10"/>
      <c r="BO18" s="10"/>
      <c r="BP18" s="10"/>
      <c r="BQ18" s="10"/>
      <c r="BR18" s="10" t="n">
        <v>1</v>
      </c>
      <c r="BS18" s="10"/>
      <c r="BT18" s="10"/>
      <c r="BV18" s="10"/>
      <c r="BW18" s="10"/>
      <c r="BX18" s="10"/>
      <c r="BY18" s="10"/>
      <c r="BZ18" s="10"/>
      <c r="CA18" s="10"/>
      <c r="CB18" s="10"/>
      <c r="CD18" s="10"/>
      <c r="CE18" s="10"/>
      <c r="CF18" s="10"/>
      <c r="CG18" s="10"/>
      <c r="CH18" s="10"/>
      <c r="CI18" s="10"/>
    </row>
    <row r="19" customFormat="false" ht="18" hidden="false" customHeight="true" outlineLevel="0" collapsed="false">
      <c r="B19" s="57" t="s">
        <v>237</v>
      </c>
      <c r="C19" s="131" t="n">
        <f aca="false">SUM(D19:F19)</f>
        <v>1</v>
      </c>
      <c r="D19" s="29" t="n">
        <f aca="false">SUM(H19:W19)</f>
        <v>0</v>
      </c>
      <c r="E19" s="142" t="n">
        <f aca="false">SUM(Y19:BD19)</f>
        <v>0</v>
      </c>
      <c r="F19" s="17" t="n">
        <f aca="false">SUM(BF19:CI19)</f>
        <v>1</v>
      </c>
      <c r="G19" s="133"/>
      <c r="H19" s="5"/>
      <c r="I19" s="137"/>
      <c r="J19" s="13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38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8"/>
      <c r="AK19" s="5"/>
      <c r="AL19" s="5"/>
      <c r="AM19" s="5"/>
      <c r="AN19" s="5"/>
      <c r="AO19" s="5"/>
      <c r="AP19" s="5"/>
      <c r="AQ19" s="139"/>
      <c r="AR19" s="5"/>
      <c r="AS19" s="5"/>
      <c r="AT19" s="5"/>
      <c r="AU19" s="5"/>
      <c r="AV19" s="5"/>
      <c r="AW19" s="5"/>
      <c r="AX19" s="5"/>
      <c r="AY19" s="5"/>
      <c r="AZ19" s="140"/>
      <c r="BA19" s="5"/>
      <c r="BB19" s="5"/>
      <c r="BC19" s="5"/>
      <c r="BD19" s="5"/>
      <c r="BE19" s="140"/>
      <c r="BF19" s="5"/>
      <c r="BG19" s="5"/>
      <c r="BH19" s="5"/>
      <c r="BI19" s="5"/>
      <c r="BJ19" s="141"/>
      <c r="BK19" s="141"/>
      <c r="BL19" s="5"/>
      <c r="BM19" s="5"/>
      <c r="BN19" s="139"/>
      <c r="BO19" s="5"/>
      <c r="BP19" s="5"/>
      <c r="BQ19" s="5"/>
      <c r="BR19" s="5" t="n">
        <v>1</v>
      </c>
      <c r="BS19" s="5"/>
      <c r="BT19" s="5"/>
      <c r="BU19" s="139"/>
      <c r="BV19" s="5"/>
      <c r="BW19" s="5"/>
      <c r="BX19" s="5"/>
      <c r="BY19" s="5"/>
      <c r="BZ19" s="5"/>
      <c r="CA19" s="5"/>
      <c r="CB19" s="5"/>
      <c r="CC19" s="139"/>
      <c r="CD19" s="5"/>
      <c r="CE19" s="5"/>
      <c r="CF19" s="5"/>
      <c r="CG19" s="5"/>
      <c r="CH19" s="5"/>
      <c r="CI19" s="5"/>
    </row>
    <row r="20" customFormat="false" ht="18" hidden="false" customHeight="true" outlineLevel="0" collapsed="false">
      <c r="B20" s="57" t="s">
        <v>238</v>
      </c>
      <c r="C20" s="131" t="n">
        <f aca="false">SUM(D20:F20)</f>
        <v>1</v>
      </c>
      <c r="D20" s="29" t="n">
        <f aca="false">SUM(H20:W20)</f>
        <v>0</v>
      </c>
      <c r="E20" s="142" t="n">
        <f aca="false">SUM(Y20:BD20)</f>
        <v>0</v>
      </c>
      <c r="F20" s="17" t="n">
        <f aca="false">SUM(BF20:CI20)</f>
        <v>1</v>
      </c>
      <c r="G20" s="133"/>
      <c r="H20" s="5"/>
      <c r="I20" s="137"/>
      <c r="J20" s="13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138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8"/>
      <c r="AK20" s="5"/>
      <c r="AL20" s="5"/>
      <c r="AM20" s="5"/>
      <c r="AN20" s="5"/>
      <c r="AO20" s="5"/>
      <c r="AP20" s="5"/>
      <c r="AQ20" s="139"/>
      <c r="AR20" s="5"/>
      <c r="AS20" s="5"/>
      <c r="AT20" s="5"/>
      <c r="AU20" s="5"/>
      <c r="AV20" s="5"/>
      <c r="AW20" s="5"/>
      <c r="AX20" s="5"/>
      <c r="AY20" s="5"/>
      <c r="AZ20" s="140"/>
      <c r="BA20" s="5"/>
      <c r="BB20" s="5"/>
      <c r="BC20" s="5"/>
      <c r="BD20" s="5"/>
      <c r="BE20" s="140"/>
      <c r="BF20" s="5"/>
      <c r="BG20" s="5"/>
      <c r="BH20" s="5"/>
      <c r="BI20" s="5"/>
      <c r="BJ20" s="141"/>
      <c r="BK20" s="141"/>
      <c r="BL20" s="5"/>
      <c r="BM20" s="5"/>
      <c r="BN20" s="139"/>
      <c r="BO20" s="5"/>
      <c r="BP20" s="5"/>
      <c r="BQ20" s="5"/>
      <c r="BR20" s="5" t="n">
        <v>1</v>
      </c>
      <c r="BS20" s="5"/>
      <c r="BT20" s="5"/>
      <c r="BU20" s="139"/>
      <c r="BV20" s="5"/>
      <c r="BW20" s="5"/>
      <c r="BX20" s="5"/>
      <c r="BY20" s="5"/>
      <c r="BZ20" s="5"/>
      <c r="CA20" s="5"/>
      <c r="CB20" s="5"/>
      <c r="CC20" s="139"/>
      <c r="CD20" s="5"/>
      <c r="CE20" s="5"/>
      <c r="CF20" s="5"/>
      <c r="CG20" s="5"/>
      <c r="CH20" s="5"/>
      <c r="CI20" s="5"/>
    </row>
    <row r="21" customFormat="false" ht="18" hidden="false" customHeight="true" outlineLevel="0" collapsed="false">
      <c r="B21" s="57" t="s">
        <v>239</v>
      </c>
      <c r="C21" s="143" t="n">
        <f aca="false">SUM(D21:F21)</f>
        <v>0</v>
      </c>
      <c r="D21" s="29" t="n">
        <f aca="false">SUM(H21:W21)</f>
        <v>0</v>
      </c>
      <c r="E21" s="142" t="n">
        <f aca="false">SUM(Y21:BD21)</f>
        <v>0</v>
      </c>
      <c r="F21" s="29" t="n">
        <f aca="false">SUM(BF21:CI21)</f>
        <v>0</v>
      </c>
      <c r="G21" s="133"/>
      <c r="H21" s="10"/>
      <c r="I21" s="136"/>
      <c r="J21" s="136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"/>
      <c r="AK21" s="10"/>
      <c r="AL21" s="10"/>
      <c r="AM21" s="10"/>
      <c r="AN21" s="10"/>
      <c r="AO21" s="10"/>
      <c r="AP21" s="10"/>
      <c r="AR21" s="10"/>
      <c r="AS21" s="10"/>
      <c r="AT21" s="10"/>
      <c r="AU21" s="10"/>
      <c r="AV21" s="10"/>
      <c r="AW21" s="10"/>
      <c r="AX21" s="10"/>
      <c r="AY21" s="10"/>
      <c r="AZ21" s="96"/>
      <c r="BA21" s="10"/>
      <c r="BB21" s="10"/>
      <c r="BC21" s="10"/>
      <c r="BD21" s="10"/>
      <c r="BE21" s="96"/>
      <c r="BF21" s="10"/>
      <c r="BG21" s="10"/>
      <c r="BH21" s="10"/>
      <c r="BI21" s="10"/>
      <c r="BJ21" s="6"/>
      <c r="BK21" s="6"/>
      <c r="BL21" s="10"/>
      <c r="BM21" s="10"/>
      <c r="BO21" s="10"/>
      <c r="BP21" s="10"/>
      <c r="BQ21" s="10"/>
      <c r="BR21" s="10"/>
      <c r="BS21" s="10"/>
      <c r="BT21" s="10"/>
      <c r="BV21" s="10"/>
      <c r="BW21" s="10"/>
      <c r="BX21" s="10"/>
      <c r="BY21" s="10"/>
      <c r="BZ21" s="10"/>
      <c r="CA21" s="10"/>
      <c r="CB21" s="10"/>
      <c r="CD21" s="10"/>
      <c r="CE21" s="10"/>
      <c r="CF21" s="10"/>
      <c r="CG21" s="10"/>
      <c r="CH21" s="10"/>
      <c r="CI21" s="10"/>
    </row>
    <row r="22" customFormat="false" ht="18" hidden="false" customHeight="true" outlineLevel="0" collapsed="false">
      <c r="B22" s="57" t="s">
        <v>240</v>
      </c>
      <c r="C22" s="143" t="n">
        <f aca="false">SUM(D22:F22)</f>
        <v>0</v>
      </c>
      <c r="D22" s="29" t="n">
        <f aca="false">SUM(H22:W22)</f>
        <v>0</v>
      </c>
      <c r="E22" s="142" t="n">
        <f aca="false">SUM(Y22:BD22)</f>
        <v>0</v>
      </c>
      <c r="F22" s="29" t="n">
        <f aca="false">SUM(BF22:CI22)</f>
        <v>0</v>
      </c>
      <c r="G22" s="133"/>
      <c r="H22" s="10"/>
      <c r="I22" s="136"/>
      <c r="J22" s="1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"/>
      <c r="AK22" s="10"/>
      <c r="AL22" s="10"/>
      <c r="AM22" s="10"/>
      <c r="AN22" s="10"/>
      <c r="AO22" s="10"/>
      <c r="AP22" s="10"/>
      <c r="AR22" s="10"/>
      <c r="AS22" s="10"/>
      <c r="AT22" s="10"/>
      <c r="AU22" s="10"/>
      <c r="AV22" s="10"/>
      <c r="AW22" s="10"/>
      <c r="AX22" s="10"/>
      <c r="AY22" s="10"/>
      <c r="AZ22" s="96"/>
      <c r="BA22" s="10"/>
      <c r="BB22" s="10"/>
      <c r="BC22" s="10"/>
      <c r="BD22" s="10"/>
      <c r="BE22" s="96"/>
      <c r="BF22" s="10"/>
      <c r="BG22" s="10"/>
      <c r="BH22" s="10"/>
      <c r="BI22" s="10"/>
      <c r="BJ22" s="6"/>
      <c r="BK22" s="6"/>
      <c r="BL22" s="10"/>
      <c r="BM22" s="10"/>
      <c r="BO22" s="10"/>
      <c r="BP22" s="10"/>
      <c r="BQ22" s="10"/>
      <c r="BR22" s="10"/>
      <c r="BS22" s="10"/>
      <c r="BT22" s="10"/>
      <c r="BV22" s="10"/>
      <c r="BW22" s="10"/>
      <c r="BX22" s="10"/>
      <c r="BY22" s="10"/>
      <c r="BZ22" s="10"/>
      <c r="CA22" s="10"/>
      <c r="CB22" s="10"/>
      <c r="CD22" s="10"/>
      <c r="CE22" s="10"/>
      <c r="CF22" s="10"/>
      <c r="CG22" s="10"/>
      <c r="CH22" s="10"/>
      <c r="CI22" s="10"/>
    </row>
    <row r="23" customFormat="false" ht="18" hidden="false" customHeight="true" outlineLevel="0" collapsed="false">
      <c r="B23" s="57" t="s">
        <v>241</v>
      </c>
      <c r="C23" s="143" t="n">
        <f aca="false">SUM(D23:F23)</f>
        <v>0</v>
      </c>
      <c r="D23" s="29" t="n">
        <f aca="false">SUM(H23:W23)</f>
        <v>0</v>
      </c>
      <c r="E23" s="142" t="n">
        <f aca="false">SUM(Y23:BD23)</f>
        <v>0</v>
      </c>
      <c r="F23" s="29" t="n">
        <f aca="false">SUM(BF23:CI23)</f>
        <v>0</v>
      </c>
      <c r="G23" s="133"/>
      <c r="H23" s="10"/>
      <c r="I23" s="136"/>
      <c r="J23" s="136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"/>
      <c r="AK23" s="10"/>
      <c r="AL23" s="10"/>
      <c r="AM23" s="10"/>
      <c r="AN23" s="10"/>
      <c r="AO23" s="10"/>
      <c r="AP23" s="10"/>
      <c r="AR23" s="10"/>
      <c r="AS23" s="10"/>
      <c r="AT23" s="10"/>
      <c r="AU23" s="10"/>
      <c r="AV23" s="10"/>
      <c r="AW23" s="10"/>
      <c r="AX23" s="10"/>
      <c r="AY23" s="10"/>
      <c r="AZ23" s="96"/>
      <c r="BA23" s="10"/>
      <c r="BB23" s="10"/>
      <c r="BC23" s="10"/>
      <c r="BD23" s="10"/>
      <c r="BE23" s="96"/>
      <c r="BF23" s="10"/>
      <c r="BG23" s="10"/>
      <c r="BH23" s="10"/>
      <c r="BI23" s="10"/>
      <c r="BJ23" s="6"/>
      <c r="BK23" s="6"/>
      <c r="BL23" s="10"/>
      <c r="BM23" s="10"/>
      <c r="BO23" s="10"/>
      <c r="BP23" s="10"/>
      <c r="BQ23" s="10"/>
      <c r="BR23" s="10"/>
      <c r="BS23" s="10"/>
      <c r="BT23" s="10"/>
      <c r="BV23" s="10"/>
      <c r="BW23" s="10"/>
      <c r="BX23" s="10"/>
      <c r="BY23" s="10"/>
      <c r="BZ23" s="10"/>
      <c r="CA23" s="10"/>
      <c r="CB23" s="10"/>
      <c r="CD23" s="10"/>
      <c r="CE23" s="10"/>
      <c r="CF23" s="10"/>
      <c r="CG23" s="10"/>
      <c r="CH23" s="10"/>
      <c r="CI23" s="10"/>
    </row>
    <row r="24" customFormat="false" ht="18" hidden="false" customHeight="true" outlineLevel="0" collapsed="false">
      <c r="B24" s="57" t="s">
        <v>242</v>
      </c>
      <c r="C24" s="143" t="n">
        <f aca="false">SUM(D24:F24)</f>
        <v>0</v>
      </c>
      <c r="D24" s="29" t="n">
        <f aca="false">SUM(H24:W24)</f>
        <v>0</v>
      </c>
      <c r="E24" s="142" t="n">
        <f aca="false">SUM(Y24:BD24)</f>
        <v>0</v>
      </c>
      <c r="F24" s="29" t="n">
        <f aca="false">SUM(BF24:CI24)</f>
        <v>0</v>
      </c>
      <c r="G24" s="133"/>
      <c r="H24" s="10"/>
      <c r="I24" s="136"/>
      <c r="J24" s="136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"/>
      <c r="AK24" s="10"/>
      <c r="AL24" s="10"/>
      <c r="AM24" s="10"/>
      <c r="AN24" s="10"/>
      <c r="AO24" s="10"/>
      <c r="AP24" s="10"/>
      <c r="AR24" s="10"/>
      <c r="AS24" s="10"/>
      <c r="AT24" s="10"/>
      <c r="AU24" s="10"/>
      <c r="AV24" s="10"/>
      <c r="AW24" s="10"/>
      <c r="AX24" s="10"/>
      <c r="AY24" s="10"/>
      <c r="AZ24" s="96"/>
      <c r="BA24" s="10"/>
      <c r="BB24" s="10"/>
      <c r="BC24" s="10"/>
      <c r="BD24" s="10"/>
      <c r="BE24" s="96"/>
      <c r="BF24" s="10"/>
      <c r="BG24" s="10"/>
      <c r="BH24" s="10"/>
      <c r="BI24" s="10"/>
      <c r="BJ24" s="6"/>
      <c r="BK24" s="6"/>
      <c r="BL24" s="10"/>
      <c r="BM24" s="10"/>
      <c r="BO24" s="10"/>
      <c r="BP24" s="10"/>
      <c r="BQ24" s="10"/>
      <c r="BR24" s="10"/>
      <c r="BS24" s="10"/>
      <c r="BT24" s="10"/>
      <c r="BV24" s="10"/>
      <c r="BW24" s="10"/>
      <c r="BX24" s="10"/>
      <c r="BY24" s="10"/>
      <c r="BZ24" s="10"/>
      <c r="CA24" s="10"/>
      <c r="CB24" s="10"/>
      <c r="CD24" s="10"/>
      <c r="CE24" s="10"/>
      <c r="CF24" s="10"/>
      <c r="CG24" s="10"/>
      <c r="CH24" s="10"/>
      <c r="CI24" s="10"/>
    </row>
    <row r="25" customFormat="false" ht="18" hidden="false" customHeight="true" outlineLevel="0" collapsed="false">
      <c r="B25" s="57" t="s">
        <v>243</v>
      </c>
      <c r="C25" s="143" t="n">
        <f aca="false">SUM(D25:F25)</f>
        <v>0</v>
      </c>
      <c r="D25" s="29" t="n">
        <f aca="false">SUM(H25:W25)</f>
        <v>0</v>
      </c>
      <c r="E25" s="142" t="n">
        <f aca="false">SUM(Y25:BD25)</f>
        <v>0</v>
      </c>
      <c r="F25" s="29" t="n">
        <f aca="false">SUM(BF25:CI25)</f>
        <v>0</v>
      </c>
      <c r="G25" s="133"/>
      <c r="H25" s="5"/>
      <c r="I25" s="137"/>
      <c r="J25" s="137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38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8"/>
      <c r="AK25" s="5"/>
      <c r="AL25" s="5"/>
      <c r="AM25" s="5"/>
      <c r="AN25" s="5"/>
      <c r="AO25" s="5"/>
      <c r="AP25" s="5"/>
      <c r="AQ25" s="139"/>
      <c r="AR25" s="5"/>
      <c r="AS25" s="5"/>
      <c r="AT25" s="5"/>
      <c r="AU25" s="5"/>
      <c r="AV25" s="5"/>
      <c r="AW25" s="5"/>
      <c r="AX25" s="5"/>
      <c r="AY25" s="5"/>
      <c r="AZ25" s="140"/>
      <c r="BA25" s="5"/>
      <c r="BB25" s="5"/>
      <c r="BC25" s="5"/>
      <c r="BD25" s="5"/>
      <c r="BE25" s="140"/>
      <c r="BF25" s="5"/>
      <c r="BG25" s="5"/>
      <c r="BH25" s="5"/>
      <c r="BI25" s="5"/>
      <c r="BJ25" s="141"/>
      <c r="BK25" s="141"/>
      <c r="BL25" s="5"/>
      <c r="BM25" s="5"/>
      <c r="BN25" s="139"/>
      <c r="BO25" s="5"/>
      <c r="BP25" s="5"/>
      <c r="BQ25" s="5"/>
      <c r="BR25" s="5"/>
      <c r="BS25" s="5"/>
      <c r="BT25" s="5"/>
      <c r="BU25" s="139"/>
      <c r="BV25" s="5"/>
      <c r="BW25" s="5"/>
      <c r="BX25" s="5"/>
      <c r="BY25" s="5"/>
      <c r="BZ25" s="5"/>
      <c r="CA25" s="5"/>
      <c r="CB25" s="5"/>
      <c r="CC25" s="139"/>
      <c r="CD25" s="5"/>
      <c r="CE25" s="5"/>
      <c r="CF25" s="5"/>
      <c r="CG25" s="5"/>
      <c r="CH25" s="5"/>
      <c r="CI25" s="5"/>
    </row>
    <row r="26" customFormat="false" ht="18" hidden="false" customHeight="true" outlineLevel="0" collapsed="false">
      <c r="B26" s="144" t="s">
        <v>244</v>
      </c>
      <c r="C26" s="143" t="n">
        <f aca="false">SUM(D26:F26)</f>
        <v>0</v>
      </c>
      <c r="D26" s="29" t="n">
        <f aca="false">SUM(H26:W26)</f>
        <v>0</v>
      </c>
      <c r="E26" s="142" t="n">
        <f aca="false">SUM(Y26:BD26)</f>
        <v>0</v>
      </c>
      <c r="F26" s="29" t="n">
        <f aca="false">SUM(BF26:CI26)</f>
        <v>0</v>
      </c>
      <c r="G26" s="133"/>
      <c r="H26" s="10"/>
      <c r="I26" s="136"/>
      <c r="J26" s="136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"/>
      <c r="AK26" s="10"/>
      <c r="AL26" s="10"/>
      <c r="AM26" s="10"/>
      <c r="AN26" s="10"/>
      <c r="AO26" s="10"/>
      <c r="AP26" s="10"/>
      <c r="AR26" s="10"/>
      <c r="AS26" s="10"/>
      <c r="AT26" s="10"/>
      <c r="AU26" s="10"/>
      <c r="AV26" s="10"/>
      <c r="AW26" s="10"/>
      <c r="AX26" s="10"/>
      <c r="AY26" s="10"/>
      <c r="AZ26" s="96"/>
      <c r="BA26" s="10"/>
      <c r="BB26" s="10"/>
      <c r="BC26" s="10"/>
      <c r="BD26" s="10"/>
      <c r="BE26" s="96"/>
      <c r="BF26" s="10"/>
      <c r="BG26" s="10"/>
      <c r="BH26" s="10"/>
      <c r="BI26" s="10"/>
      <c r="BJ26" s="6"/>
      <c r="BK26" s="6"/>
      <c r="BL26" s="10"/>
      <c r="BM26" s="10"/>
      <c r="BO26" s="10"/>
      <c r="BP26" s="10"/>
      <c r="BQ26" s="10"/>
      <c r="BR26" s="136"/>
      <c r="BS26" s="10"/>
      <c r="BT26" s="10"/>
      <c r="BV26" s="10"/>
      <c r="BW26" s="10"/>
      <c r="BX26" s="10"/>
      <c r="BY26" s="10"/>
      <c r="BZ26" s="10"/>
      <c r="CA26" s="10"/>
      <c r="CB26" s="10"/>
      <c r="CD26" s="10"/>
      <c r="CE26" s="10"/>
      <c r="CF26" s="10"/>
      <c r="CG26" s="10"/>
      <c r="CH26" s="10"/>
      <c r="CI26" s="10"/>
    </row>
    <row r="27" s="139" customFormat="true" ht="8.25" hidden="false" customHeight="true" outlineLevel="0" collapsed="false">
      <c r="B27" s="145"/>
      <c r="C27" s="133"/>
      <c r="D27" s="133"/>
      <c r="E27" s="133"/>
      <c r="F27" s="133"/>
      <c r="G27" s="133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38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38"/>
      <c r="AK27" s="140"/>
      <c r="AL27" s="140"/>
      <c r="AM27" s="140"/>
      <c r="AN27" s="140"/>
      <c r="AO27" s="140"/>
      <c r="AP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O27" s="140"/>
      <c r="BP27" s="140"/>
      <c r="BQ27" s="140"/>
      <c r="BR27" s="140"/>
      <c r="BS27" s="140"/>
      <c r="BT27" s="140"/>
      <c r="BV27" s="140"/>
      <c r="BW27" s="140"/>
      <c r="BX27" s="140"/>
      <c r="BY27" s="140"/>
      <c r="BZ27" s="140"/>
      <c r="CA27" s="140"/>
      <c r="CB27" s="140"/>
      <c r="CD27" s="140"/>
      <c r="CE27" s="140"/>
      <c r="CF27" s="140"/>
      <c r="CG27" s="140"/>
      <c r="CH27" s="140"/>
      <c r="CI27" s="140"/>
    </row>
    <row r="28" customFormat="false" ht="23.25" hidden="false" customHeight="true" outlineLevel="0" collapsed="false">
      <c r="C28" s="146" t="n">
        <f aca="false">SUM(C6:C26)</f>
        <v>165</v>
      </c>
      <c r="D28" s="146" t="n">
        <f aca="false">SUM(D6:D26)</f>
        <v>66</v>
      </c>
      <c r="E28" s="146" t="n">
        <f aca="false">SUM(E6:E26)</f>
        <v>55</v>
      </c>
      <c r="F28" s="146" t="n">
        <f aca="false">SUM(F6:F26)</f>
        <v>44</v>
      </c>
      <c r="H28" s="11" t="n">
        <f aca="false">SUM(H6:H26)</f>
        <v>3</v>
      </c>
      <c r="I28" s="11" t="n">
        <f aca="false">SUM(I6:I26)</f>
        <v>11</v>
      </c>
      <c r="J28" s="11" t="n">
        <f aca="false">SUM(J6:J26)</f>
        <v>2</v>
      </c>
      <c r="K28" s="11" t="n">
        <f aca="false">SUM(K6:K26)</f>
        <v>3</v>
      </c>
      <c r="L28" s="11" t="n">
        <f aca="false">SUM(L6:L26)</f>
        <v>7</v>
      </c>
      <c r="M28" s="11" t="n">
        <f aca="false">SUM(M6:M26)</f>
        <v>2</v>
      </c>
      <c r="N28" s="11" t="n">
        <f aca="false">SUM(N6:N26)</f>
        <v>2</v>
      </c>
      <c r="O28" s="11" t="n">
        <f aca="false">SUM(O6:O26)</f>
        <v>5</v>
      </c>
      <c r="P28" s="11" t="n">
        <f aca="false">SUM(P6:P26)</f>
        <v>4</v>
      </c>
      <c r="Q28" s="11" t="n">
        <f aca="false">SUM(Q6:Q26)</f>
        <v>0</v>
      </c>
      <c r="R28" s="11" t="n">
        <f aca="false">SUM(R6:R26)</f>
        <v>0</v>
      </c>
      <c r="S28" s="11" t="n">
        <f aca="false">SUM(S6:S26)</f>
        <v>11</v>
      </c>
      <c r="T28" s="11" t="n">
        <f aca="false">SUM(T6:T26)</f>
        <v>3</v>
      </c>
      <c r="U28" s="11" t="n">
        <f aca="false">SUM(U6:U26)</f>
        <v>2</v>
      </c>
      <c r="V28" s="11" t="n">
        <f aca="false">SUM(V6:V26)</f>
        <v>11</v>
      </c>
      <c r="W28" s="11" t="n">
        <f aca="false">SUM(W6:W26)</f>
        <v>0</v>
      </c>
      <c r="Y28" s="11" t="n">
        <f aca="false">SUM(Y6:Y26)</f>
        <v>9</v>
      </c>
      <c r="Z28" s="11" t="n">
        <f aca="false">SUM(Z6:Z26)</f>
        <v>0</v>
      </c>
      <c r="AA28" s="11" t="n">
        <f aca="false">SUM(AA6:AA26)</f>
        <v>4</v>
      </c>
      <c r="AB28" s="11" t="n">
        <f aca="false">SUM(AB6:AB26)</f>
        <v>2</v>
      </c>
      <c r="AC28" s="11" t="n">
        <f aca="false">SUM(AC6:AC26)</f>
        <v>5</v>
      </c>
      <c r="AD28" s="11" t="n">
        <f aca="false">SUM(AD6:AD26)</f>
        <v>2</v>
      </c>
      <c r="AE28" s="11" t="n">
        <f aca="false">SUM(AE6:AE26)</f>
        <v>3</v>
      </c>
      <c r="AF28" s="11" t="n">
        <f aca="false">SUM(AF6:AF26)</f>
        <v>5</v>
      </c>
      <c r="AG28" s="11" t="n">
        <f aca="false">SUM(AG6:AG26)</f>
        <v>4</v>
      </c>
      <c r="AH28" s="11" t="n">
        <f aca="false">SUM(AH6:AH26)</f>
        <v>0</v>
      </c>
      <c r="AI28" s="11" t="n">
        <f aca="false">SUM(AI6:AI26)</f>
        <v>0</v>
      </c>
      <c r="AK28" s="11" t="n">
        <f aca="false">SUM(AK6:AK26)</f>
        <v>0</v>
      </c>
      <c r="AL28" s="11" t="n">
        <f aca="false">SUM(AL6:AL26)</f>
        <v>1</v>
      </c>
      <c r="AM28" s="11" t="n">
        <f aca="false">SUM(AM6:AM26)</f>
        <v>1</v>
      </c>
      <c r="AN28" s="11" t="n">
        <f aca="false">SUM(AN6:AN26)</f>
        <v>3</v>
      </c>
      <c r="AO28" s="11" t="n">
        <f aca="false">SUM(AO6:AO26)</f>
        <v>2</v>
      </c>
      <c r="AP28" s="11" t="n">
        <f aca="false">SUM(AP6:AP26)</f>
        <v>0</v>
      </c>
      <c r="AR28" s="11" t="n">
        <f aca="false">SUM(AR6:AR26)</f>
        <v>0</v>
      </c>
      <c r="AS28" s="11" t="n">
        <f aca="false">SUM(AS6:AS26)</f>
        <v>0</v>
      </c>
      <c r="AT28" s="11" t="n">
        <f aca="false">SUM(AT6:AT26)</f>
        <v>0</v>
      </c>
      <c r="AU28" s="11" t="n">
        <f aca="false">SUM(AU6:AU26)</f>
        <v>0</v>
      </c>
      <c r="AV28" s="11" t="n">
        <f aca="false">SUM(AV6:AV26)</f>
        <v>0</v>
      </c>
      <c r="AW28" s="11" t="n">
        <f aca="false">SUM(AW6:AW26)</f>
        <v>0</v>
      </c>
      <c r="AX28" s="11" t="n">
        <f aca="false">SUM(AX6:AX26)</f>
        <v>6</v>
      </c>
      <c r="AY28" s="11" t="n">
        <f aca="false">SUM(AY6:AY26)</f>
        <v>8</v>
      </c>
      <c r="AZ28" s="11"/>
      <c r="BA28" s="11" t="n">
        <f aca="false">SUM(BA6:BA26)</f>
        <v>0</v>
      </c>
      <c r="BB28" s="11" t="n">
        <f aca="false">SUM(BB6:BB26)</f>
        <v>0</v>
      </c>
      <c r="BC28" s="11" t="n">
        <f aca="false">SUM(BC6:BC26)</f>
        <v>0</v>
      </c>
      <c r="BD28" s="11" t="n">
        <f aca="false">SUM(BD6:BD26)</f>
        <v>0</v>
      </c>
      <c r="BE28" s="11"/>
      <c r="BF28" s="11" t="n">
        <f aca="false">SUM(BF6:BF26)</f>
        <v>0</v>
      </c>
      <c r="BG28" s="11" t="n">
        <f aca="false">SUM(BG6:BG26)</f>
        <v>0</v>
      </c>
      <c r="BH28" s="11" t="n">
        <f aca="false">SUM(BH6:BH26)</f>
        <v>0</v>
      </c>
      <c r="BI28" s="11" t="n">
        <f aca="false">SUM(BI6:BI26)</f>
        <v>0</v>
      </c>
      <c r="BJ28" s="11" t="n">
        <f aca="false">SUM(BJ6:BJ26)</f>
        <v>0</v>
      </c>
      <c r="BK28" s="11" t="n">
        <f aca="false">SUM(BK6:BK26)</f>
        <v>0</v>
      </c>
      <c r="BL28" s="11" t="n">
        <f aca="false">SUM(BL6:BL26)</f>
        <v>0</v>
      </c>
      <c r="BM28" s="11" t="n">
        <f aca="false">SUM(BM6:BM26)</f>
        <v>0</v>
      </c>
      <c r="BO28" s="11" t="n">
        <f aca="false">SUM(BO6:BO26)</f>
        <v>0</v>
      </c>
      <c r="BP28" s="11" t="n">
        <f aca="false">SUM(BP6:BP26)</f>
        <v>13</v>
      </c>
      <c r="BQ28" s="11" t="n">
        <f aca="false">SUM(BQ6:BQ26)</f>
        <v>0</v>
      </c>
      <c r="BR28" s="11" t="n">
        <f aca="false">SUM(BR6:BR26)</f>
        <v>14</v>
      </c>
      <c r="BS28" s="11" t="n">
        <f aca="false">SUM(BS6:BS26)</f>
        <v>0</v>
      </c>
      <c r="BT28" s="11" t="n">
        <f aca="false">SUM(BT6:BT26)</f>
        <v>0</v>
      </c>
      <c r="BV28" s="11" t="n">
        <f aca="false">SUM(BV6:BV26)</f>
        <v>0</v>
      </c>
      <c r="BW28" s="11" t="n">
        <f aca="false">SUM(BW6:BW26)</f>
        <v>12</v>
      </c>
      <c r="BX28" s="11" t="n">
        <f aca="false">SUM(BX6:BX26)</f>
        <v>0</v>
      </c>
      <c r="BY28" s="11" t="n">
        <f aca="false">SUM(BY6:BY26)</f>
        <v>5</v>
      </c>
      <c r="BZ28" s="11" t="n">
        <f aca="false">SUM(BZ6:BZ26)</f>
        <v>0</v>
      </c>
      <c r="CA28" s="11" t="n">
        <f aca="false">SUM(CA6:CA26)</f>
        <v>0</v>
      </c>
      <c r="CB28" s="11" t="n">
        <f aca="false">SUM(CB6:CB26)</f>
        <v>0</v>
      </c>
      <c r="CD28" s="11" t="n">
        <f aca="false">SUM(CD6:CD26)</f>
        <v>0</v>
      </c>
      <c r="CE28" s="11" t="n">
        <f aca="false">SUM(CE6:CE26)</f>
        <v>0</v>
      </c>
      <c r="CF28" s="11" t="n">
        <f aca="false">SUM(CF6:CF26)</f>
        <v>0</v>
      </c>
      <c r="CG28" s="11" t="n">
        <f aca="false">SUM(CG6:CG26)</f>
        <v>0</v>
      </c>
      <c r="CH28" s="11" t="n">
        <f aca="false">SUM(CH6:CH26)</f>
        <v>0</v>
      </c>
      <c r="CI28" s="11" t="n">
        <f aca="false">SUM(CI6:CI26)</f>
        <v>0</v>
      </c>
    </row>
    <row r="30" customFormat="false" ht="6" hidden="false" customHeight="true" outlineLevel="0" collapsed="false"/>
  </sheetData>
  <mergeCells count="9">
    <mergeCell ref="H2:W2"/>
    <mergeCell ref="Y2:AI2"/>
    <mergeCell ref="AK2:AP2"/>
    <mergeCell ref="AR2:AY2"/>
    <mergeCell ref="BA2:BD2"/>
    <mergeCell ref="BF2:BM2"/>
    <mergeCell ref="BO2:BT2"/>
    <mergeCell ref="BV2:CB2"/>
    <mergeCell ref="CD2:CI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.41"/>
    <col collapsed="false" customWidth="true" hidden="false" outlineLevel="0" max="13" min="8" style="0" width="3.28"/>
    <col collapsed="false" customWidth="true" hidden="false" outlineLevel="0" max="15" min="14" style="0" width="3.85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25" min="19" style="0" width="3.28"/>
    <col collapsed="false" customWidth="true" hidden="false" outlineLevel="0" max="26" min="26" style="0" width="1.41"/>
    <col collapsed="false" customWidth="true" hidden="false" outlineLevel="0" max="33" min="27" style="0" width="3.28"/>
    <col collapsed="false" customWidth="true" hidden="false" outlineLevel="0" max="34" min="34" style="0" width="1.56"/>
    <col collapsed="false" customWidth="true" hidden="false" outlineLevel="0" max="35" min="35" style="0" width="3.14"/>
    <col collapsed="false" customWidth="true" hidden="false" outlineLevel="0" max="40" min="36" style="0" width="3.28"/>
    <col collapsed="false" customWidth="true" hidden="false" outlineLevel="0" max="41" min="41" style="0" width="1.41"/>
    <col collapsed="false" customWidth="true" hidden="false" outlineLevel="0" max="47" min="42" style="0" width="3.28"/>
    <col collapsed="false" customWidth="true" hidden="false" outlineLevel="0" max="49" min="48" style="0" width="3.7"/>
    <col collapsed="false" customWidth="true" hidden="false" outlineLevel="0" max="50" min="50" style="0" width="1.41"/>
    <col collapsed="false" customWidth="true" hidden="false" outlineLevel="0" max="54" min="51" style="0" width="3.7"/>
    <col collapsed="false" customWidth="true" hidden="false" outlineLevel="0" max="55" min="55" style="0" width="1.56"/>
    <col collapsed="false" customWidth="true" hidden="false" outlineLevel="0" max="61" min="56" style="0" width="3.28"/>
    <col collapsed="false" customWidth="true" hidden="false" outlineLevel="0" max="63" min="62" style="0" width="3.7"/>
    <col collapsed="false" customWidth="true" hidden="false" outlineLevel="0" max="64" min="64" style="0" width="1.7"/>
    <col collapsed="false" customWidth="true" hidden="false" outlineLevel="0" max="68" min="65" style="0" width="3.28"/>
    <col collapsed="false" customWidth="true" hidden="false" outlineLevel="0" max="70" min="69" style="0" width="3.7"/>
    <col collapsed="false" customWidth="true" hidden="false" outlineLevel="0" max="71" min="71" style="0" width="1.7"/>
    <col collapsed="false" customWidth="true" hidden="false" outlineLevel="0" max="78" min="72" style="0" width="3.28"/>
    <col collapsed="false" customWidth="true" hidden="false" outlineLevel="0" max="79" min="79" style="0" width="1.7"/>
    <col collapsed="false" customWidth="true" hidden="false" outlineLevel="0" max="83" min="80" style="0" width="3.28"/>
    <col collapsed="false" customWidth="true" hidden="false" outlineLevel="0" max="90" min="84" style="0" width="3.7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05" t="s">
        <v>245</v>
      </c>
      <c r="H2" s="106" t="s">
        <v>246</v>
      </c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AA2" s="106" t="s">
        <v>209</v>
      </c>
      <c r="AB2" s="106"/>
      <c r="AC2" s="106"/>
      <c r="AD2" s="106"/>
      <c r="AE2" s="106"/>
      <c r="AF2" s="106"/>
      <c r="AG2" s="106"/>
      <c r="AI2" s="106" t="s">
        <v>247</v>
      </c>
      <c r="AJ2" s="106"/>
      <c r="AK2" s="106"/>
      <c r="AL2" s="106"/>
      <c r="AM2" s="106"/>
      <c r="AN2" s="106"/>
      <c r="AP2" s="107" t="s">
        <v>211</v>
      </c>
      <c r="AQ2" s="107"/>
      <c r="AR2" s="107"/>
      <c r="AS2" s="107"/>
      <c r="AT2" s="107"/>
      <c r="AU2" s="107"/>
      <c r="AV2" s="107"/>
      <c r="AW2" s="107"/>
      <c r="AX2" s="108"/>
      <c r="AY2" s="107" t="s">
        <v>212</v>
      </c>
      <c r="AZ2" s="107"/>
      <c r="BA2" s="107"/>
      <c r="BB2" s="107"/>
      <c r="BC2" s="108"/>
      <c r="BD2" s="107"/>
      <c r="BE2" s="107"/>
      <c r="BF2" s="107"/>
      <c r="BG2" s="107"/>
      <c r="BH2" s="107"/>
      <c r="BI2" s="107"/>
      <c r="BJ2" s="107"/>
      <c r="BK2" s="107"/>
      <c r="BM2" s="109" t="s">
        <v>248</v>
      </c>
      <c r="BN2" s="109"/>
      <c r="BO2" s="109"/>
      <c r="BP2" s="109"/>
      <c r="BQ2" s="109"/>
      <c r="BR2" s="109"/>
      <c r="BT2" s="110" t="s">
        <v>249</v>
      </c>
      <c r="BU2" s="110"/>
      <c r="BV2" s="110"/>
      <c r="BW2" s="110"/>
      <c r="BX2" s="110"/>
      <c r="BY2" s="110"/>
      <c r="BZ2" s="110"/>
      <c r="CB2" s="109" t="s">
        <v>215</v>
      </c>
      <c r="CC2" s="109"/>
      <c r="CD2" s="109"/>
      <c r="CE2" s="109"/>
      <c r="CF2" s="109"/>
      <c r="CG2" s="109"/>
    </row>
    <row r="3" s="1" customFormat="true" ht="8.25" hidden="false" customHeight="true" outlineLevel="0" collapsed="false"/>
    <row r="4" customFormat="false" ht="18" hidden="false" customHeight="true" outlineLevel="0" collapsed="false">
      <c r="B4" s="147" t="s">
        <v>0</v>
      </c>
      <c r="C4" s="148" t="s">
        <v>99</v>
      </c>
      <c r="D4" s="148" t="s">
        <v>217</v>
      </c>
      <c r="E4" s="148" t="s">
        <v>250</v>
      </c>
      <c r="F4" s="148" t="s">
        <v>219</v>
      </c>
      <c r="G4" s="113"/>
      <c r="H4" s="114" t="n">
        <v>1</v>
      </c>
      <c r="I4" s="115" t="n">
        <v>2</v>
      </c>
      <c r="J4" s="115" t="n">
        <v>3</v>
      </c>
      <c r="K4" s="115" t="n">
        <v>4</v>
      </c>
      <c r="L4" s="115" t="n">
        <v>5</v>
      </c>
      <c r="M4" s="115" t="n">
        <v>6</v>
      </c>
      <c r="N4" s="115" t="n">
        <v>7</v>
      </c>
      <c r="O4" s="115" t="n">
        <v>8</v>
      </c>
      <c r="P4" s="115" t="n">
        <v>9</v>
      </c>
      <c r="Q4" s="115" t="n">
        <v>10</v>
      </c>
      <c r="R4" s="115" t="n">
        <v>11</v>
      </c>
      <c r="S4" s="118" t="n">
        <v>12</v>
      </c>
      <c r="T4" s="118" t="n">
        <v>13</v>
      </c>
      <c r="U4" s="118" t="n">
        <v>14</v>
      </c>
      <c r="V4" s="118" t="n">
        <v>15</v>
      </c>
      <c r="W4" s="118" t="n">
        <v>16</v>
      </c>
      <c r="X4" s="118" t="n">
        <v>17</v>
      </c>
      <c r="Y4" s="116" t="n">
        <v>18</v>
      </c>
      <c r="Z4" s="11"/>
      <c r="AA4" s="114" t="n">
        <v>1</v>
      </c>
      <c r="AB4" s="115" t="n">
        <v>2</v>
      </c>
      <c r="AC4" s="115" t="n">
        <v>3</v>
      </c>
      <c r="AD4" s="115" t="n">
        <v>4</v>
      </c>
      <c r="AE4" s="118" t="n">
        <v>5</v>
      </c>
      <c r="AF4" s="118" t="n">
        <v>6</v>
      </c>
      <c r="AG4" s="116" t="n">
        <v>7</v>
      </c>
      <c r="AI4" s="114" t="n">
        <v>1</v>
      </c>
      <c r="AJ4" s="118" t="n">
        <v>2</v>
      </c>
      <c r="AK4" s="118" t="n">
        <v>3</v>
      </c>
      <c r="AL4" s="118" t="n">
        <v>4</v>
      </c>
      <c r="AM4" s="118" t="n">
        <v>5</v>
      </c>
      <c r="AN4" s="116" t="n">
        <v>6</v>
      </c>
      <c r="AP4" s="120" t="n">
        <v>1</v>
      </c>
      <c r="AQ4" s="121" t="n">
        <v>2</v>
      </c>
      <c r="AR4" s="121" t="n">
        <v>3</v>
      </c>
      <c r="AS4" s="121" t="n">
        <v>4</v>
      </c>
      <c r="AT4" s="121" t="n">
        <v>5</v>
      </c>
      <c r="AU4" s="121" t="n">
        <v>6</v>
      </c>
      <c r="AV4" s="115" t="s">
        <v>9</v>
      </c>
      <c r="AW4" s="119" t="s">
        <v>12</v>
      </c>
      <c r="AX4" s="122"/>
      <c r="AY4" s="120" t="n">
        <v>1</v>
      </c>
      <c r="AZ4" s="121" t="n">
        <v>2</v>
      </c>
      <c r="BA4" s="121" t="n">
        <v>3</v>
      </c>
      <c r="BB4" s="123" t="n">
        <v>4</v>
      </c>
      <c r="BC4" s="122"/>
      <c r="BD4" s="120" t="n">
        <v>1</v>
      </c>
      <c r="BE4" s="121" t="n">
        <v>2</v>
      </c>
      <c r="BF4" s="121" t="n">
        <v>3</v>
      </c>
      <c r="BG4" s="121" t="s">
        <v>220</v>
      </c>
      <c r="BH4" s="124" t="s">
        <v>221</v>
      </c>
      <c r="BI4" s="124" t="s">
        <v>222</v>
      </c>
      <c r="BJ4" s="121"/>
      <c r="BK4" s="123"/>
      <c r="BM4" s="120"/>
      <c r="BN4" s="121" t="s">
        <v>224</v>
      </c>
      <c r="BO4" s="121"/>
      <c r="BP4" s="121" t="s">
        <v>251</v>
      </c>
      <c r="BQ4" s="121"/>
      <c r="BR4" s="123"/>
      <c r="BT4" s="120" t="n">
        <v>1</v>
      </c>
      <c r="BU4" s="121" t="n">
        <v>2</v>
      </c>
      <c r="BV4" s="121" t="n">
        <v>3</v>
      </c>
      <c r="BW4" s="121" t="s">
        <v>142</v>
      </c>
      <c r="BX4" s="121"/>
      <c r="BY4" s="121"/>
      <c r="BZ4" s="123"/>
      <c r="CB4" s="120" t="n">
        <v>1</v>
      </c>
      <c r="CC4" s="121" t="n">
        <v>2</v>
      </c>
      <c r="CD4" s="121" t="n">
        <v>3</v>
      </c>
      <c r="CE4" s="121" t="n">
        <v>4</v>
      </c>
      <c r="CF4" s="121" t="n">
        <v>5</v>
      </c>
      <c r="CG4" s="123" t="n">
        <v>6</v>
      </c>
    </row>
    <row r="5" customFormat="false" ht="18" hidden="false" customHeight="true" outlineLevel="0" collapsed="false">
      <c r="B5" s="144" t="s">
        <v>252</v>
      </c>
      <c r="C5" s="131" t="n">
        <f aca="false">SUM(D5:F5)</f>
        <v>18</v>
      </c>
      <c r="D5" s="29" t="n">
        <f aca="false">SUM(H5:Y5)</f>
        <v>18</v>
      </c>
      <c r="E5" s="142" t="n">
        <f aca="false">SUM(AA5:AN5)</f>
        <v>0</v>
      </c>
      <c r="F5" s="29" t="n">
        <f aca="false">SUM(AP5:CG5)</f>
        <v>0</v>
      </c>
      <c r="G5" s="133"/>
      <c r="H5" s="149" t="n">
        <v>18</v>
      </c>
      <c r="I5" s="150"/>
      <c r="J5" s="150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38"/>
      <c r="AA5" s="135"/>
      <c r="AB5" s="135"/>
      <c r="AC5" s="135"/>
      <c r="AD5" s="135"/>
      <c r="AE5" s="135"/>
      <c r="AF5" s="135"/>
      <c r="AG5" s="135"/>
      <c r="AH5" s="138"/>
      <c r="AI5" s="5"/>
      <c r="AJ5" s="5"/>
      <c r="AK5" s="5"/>
      <c r="AL5" s="5"/>
      <c r="AM5" s="5"/>
      <c r="AN5" s="5"/>
      <c r="AO5" s="139"/>
      <c r="AP5" s="5"/>
      <c r="AQ5" s="5"/>
      <c r="AR5" s="5"/>
      <c r="AS5" s="5"/>
      <c r="AT5" s="5"/>
      <c r="AU5" s="5"/>
      <c r="AV5" s="5"/>
      <c r="AW5" s="5"/>
      <c r="AX5" s="140"/>
      <c r="AY5" s="5"/>
      <c r="AZ5" s="5"/>
      <c r="BA5" s="5"/>
      <c r="BB5" s="5"/>
      <c r="BC5" s="140"/>
      <c r="BD5" s="5"/>
      <c r="BE5" s="5"/>
      <c r="BF5" s="5"/>
      <c r="BG5" s="5"/>
      <c r="BH5" s="141"/>
      <c r="BI5" s="141"/>
      <c r="BJ5" s="5"/>
      <c r="BK5" s="5"/>
      <c r="BL5" s="139"/>
      <c r="BM5" s="5"/>
      <c r="BN5" s="5"/>
      <c r="BO5" s="5"/>
      <c r="BP5" s="5"/>
      <c r="BQ5" s="5"/>
      <c r="BR5" s="5"/>
      <c r="BS5" s="139"/>
      <c r="BT5" s="5"/>
      <c r="BU5" s="5"/>
      <c r="BV5" s="5"/>
      <c r="BW5" s="5"/>
      <c r="BX5" s="5"/>
      <c r="BY5" s="5"/>
      <c r="BZ5" s="5"/>
      <c r="CA5" s="139"/>
      <c r="CB5" s="5"/>
      <c r="CC5" s="5"/>
      <c r="CD5" s="5"/>
      <c r="CE5" s="5"/>
      <c r="CF5" s="5"/>
      <c r="CG5" s="5"/>
    </row>
    <row r="6" customFormat="false" ht="18" hidden="false" customHeight="true" outlineLevel="0" collapsed="false">
      <c r="B6" s="57" t="s">
        <v>236</v>
      </c>
      <c r="C6" s="131" t="n">
        <f aca="false">SUM(D6:F6)</f>
        <v>11</v>
      </c>
      <c r="D6" s="29" t="n">
        <f aca="false">SUM(H6:Y6)</f>
        <v>11</v>
      </c>
      <c r="E6" s="142" t="n">
        <f aca="false">SUM(AA6:AN6)</f>
        <v>0</v>
      </c>
      <c r="F6" s="29" t="n">
        <f aca="false">SUM(AP6:CG6)</f>
        <v>0</v>
      </c>
      <c r="G6" s="133"/>
      <c r="H6" s="10" t="n">
        <v>11</v>
      </c>
      <c r="I6" s="136"/>
      <c r="J6" s="136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"/>
      <c r="AA6" s="135"/>
      <c r="AB6" s="135"/>
      <c r="AC6" s="135"/>
      <c r="AD6" s="135"/>
      <c r="AE6" s="135"/>
      <c r="AF6" s="135"/>
      <c r="AG6" s="135"/>
      <c r="AH6" s="1"/>
      <c r="AI6" s="10"/>
      <c r="AJ6" s="10"/>
      <c r="AK6" s="10"/>
      <c r="AL6" s="10"/>
      <c r="AM6" s="10"/>
      <c r="AN6" s="10"/>
      <c r="AP6" s="10"/>
      <c r="AQ6" s="10"/>
      <c r="AR6" s="10"/>
      <c r="AS6" s="10"/>
      <c r="AT6" s="10"/>
      <c r="AU6" s="10"/>
      <c r="AV6" s="10"/>
      <c r="AW6" s="10"/>
      <c r="AX6" s="96"/>
      <c r="AY6" s="10"/>
      <c r="AZ6" s="10"/>
      <c r="BA6" s="10"/>
      <c r="BB6" s="10"/>
      <c r="BC6" s="96"/>
      <c r="BD6" s="10"/>
      <c r="BE6" s="10"/>
      <c r="BF6" s="10"/>
      <c r="BG6" s="10"/>
      <c r="BH6" s="6"/>
      <c r="BI6" s="6"/>
      <c r="BJ6" s="10"/>
      <c r="BK6" s="10"/>
      <c r="BM6" s="10"/>
      <c r="BN6" s="10"/>
      <c r="BO6" s="10"/>
      <c r="BP6" s="10"/>
      <c r="BQ6" s="10"/>
      <c r="BR6" s="10"/>
      <c r="BT6" s="10"/>
      <c r="BU6" s="10"/>
      <c r="BV6" s="10"/>
      <c r="BW6" s="10"/>
      <c r="BX6" s="10"/>
      <c r="BY6" s="10"/>
      <c r="BZ6" s="10"/>
      <c r="CB6" s="10"/>
      <c r="CC6" s="10"/>
      <c r="CD6" s="10"/>
      <c r="CE6" s="10"/>
      <c r="CF6" s="10"/>
      <c r="CG6" s="10"/>
    </row>
    <row r="7" customFormat="false" ht="18" hidden="false" customHeight="true" outlineLevel="0" collapsed="false">
      <c r="B7" s="57" t="s">
        <v>253</v>
      </c>
      <c r="C7" s="131" t="n">
        <f aca="false">SUM(D7:F7)</f>
        <v>9</v>
      </c>
      <c r="D7" s="29" t="n">
        <f aca="false">SUM(H7:Y7)</f>
        <v>9</v>
      </c>
      <c r="E7" s="142" t="n">
        <f aca="false">SUM(AA7:AN7)</f>
        <v>0</v>
      </c>
      <c r="F7" s="29" t="n">
        <f aca="false">SUM(AP7:CG7)</f>
        <v>0</v>
      </c>
      <c r="G7" s="133"/>
      <c r="H7" s="10" t="n">
        <v>9</v>
      </c>
      <c r="I7" s="136"/>
      <c r="J7" s="136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"/>
      <c r="AA7" s="135"/>
      <c r="AB7" s="135"/>
      <c r="AC7" s="135"/>
      <c r="AD7" s="135"/>
      <c r="AE7" s="135"/>
      <c r="AF7" s="135"/>
      <c r="AG7" s="135"/>
      <c r="AH7" s="1"/>
      <c r="AI7" s="10"/>
      <c r="AJ7" s="10"/>
      <c r="AK7" s="10"/>
      <c r="AL7" s="10"/>
      <c r="AM7" s="10"/>
      <c r="AN7" s="10"/>
      <c r="AP7" s="10"/>
      <c r="AQ7" s="10"/>
      <c r="AR7" s="10"/>
      <c r="AS7" s="10"/>
      <c r="AT7" s="10"/>
      <c r="AU7" s="10"/>
      <c r="AV7" s="10"/>
      <c r="AW7" s="10"/>
      <c r="AX7" s="96"/>
      <c r="AY7" s="10"/>
      <c r="AZ7" s="10"/>
      <c r="BA7" s="10"/>
      <c r="BB7" s="10"/>
      <c r="BC7" s="96"/>
      <c r="BD7" s="10"/>
      <c r="BE7" s="10"/>
      <c r="BF7" s="10"/>
      <c r="BG7" s="10"/>
      <c r="BH7" s="6"/>
      <c r="BI7" s="6"/>
      <c r="BJ7" s="10"/>
      <c r="BK7" s="10"/>
      <c r="BM7" s="10"/>
      <c r="BN7" s="10"/>
      <c r="BO7" s="10"/>
      <c r="BP7" s="10"/>
      <c r="BQ7" s="10"/>
      <c r="BR7" s="10"/>
      <c r="BT7" s="10"/>
      <c r="BU7" s="10"/>
      <c r="BV7" s="10"/>
      <c r="BW7" s="10"/>
      <c r="BX7" s="10"/>
      <c r="BY7" s="10"/>
      <c r="BZ7" s="10"/>
      <c r="CB7" s="10"/>
      <c r="CC7" s="10"/>
      <c r="CD7" s="10"/>
      <c r="CE7" s="10"/>
      <c r="CF7" s="10"/>
      <c r="CG7" s="10"/>
    </row>
    <row r="8" customFormat="false" ht="18" hidden="false" customHeight="true" outlineLevel="0" collapsed="false">
      <c r="B8" s="57" t="s">
        <v>254</v>
      </c>
      <c r="C8" s="131" t="n">
        <f aca="false">SUM(D8:F8)</f>
        <v>6</v>
      </c>
      <c r="D8" s="29" t="n">
        <f aca="false">SUM(H8:Y8)</f>
        <v>6</v>
      </c>
      <c r="E8" s="142" t="n">
        <f aca="false">SUM(AA8:AN8)</f>
        <v>0</v>
      </c>
      <c r="F8" s="29" t="n">
        <f aca="false">SUM(AP8:CG8)</f>
        <v>0</v>
      </c>
      <c r="G8" s="133"/>
      <c r="H8" s="5" t="n">
        <v>6</v>
      </c>
      <c r="I8" s="137"/>
      <c r="J8" s="13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38"/>
      <c r="AA8" s="135"/>
      <c r="AB8" s="135"/>
      <c r="AC8" s="135"/>
      <c r="AD8" s="135"/>
      <c r="AE8" s="135"/>
      <c r="AF8" s="135"/>
      <c r="AG8" s="135"/>
      <c r="AH8" s="138"/>
      <c r="AI8" s="5"/>
      <c r="AJ8" s="5"/>
      <c r="AK8" s="5"/>
      <c r="AL8" s="5"/>
      <c r="AM8" s="5"/>
      <c r="AN8" s="5"/>
      <c r="AO8" s="139"/>
      <c r="AP8" s="5"/>
      <c r="AQ8" s="5"/>
      <c r="AR8" s="5"/>
      <c r="AS8" s="5"/>
      <c r="AT8" s="5"/>
      <c r="AU8" s="5"/>
      <c r="AV8" s="5"/>
      <c r="AW8" s="5"/>
      <c r="AX8" s="140"/>
      <c r="AY8" s="5"/>
      <c r="AZ8" s="5"/>
      <c r="BA8" s="5"/>
      <c r="BB8" s="5"/>
      <c r="BC8" s="140"/>
      <c r="BD8" s="5"/>
      <c r="BE8" s="5"/>
      <c r="BF8" s="5"/>
      <c r="BG8" s="5"/>
      <c r="BH8" s="141"/>
      <c r="BI8" s="141"/>
      <c r="BJ8" s="5"/>
      <c r="BK8" s="5"/>
      <c r="BL8" s="139"/>
      <c r="BM8" s="5"/>
      <c r="BN8" s="5"/>
      <c r="BO8" s="5"/>
      <c r="BP8" s="5"/>
      <c r="BQ8" s="5"/>
      <c r="BR8" s="5"/>
      <c r="BS8" s="139"/>
      <c r="BT8" s="5"/>
      <c r="BU8" s="5"/>
      <c r="BV8" s="5"/>
      <c r="BW8" s="5"/>
      <c r="BX8" s="5"/>
      <c r="BY8" s="5"/>
      <c r="BZ8" s="5"/>
      <c r="CA8" s="139"/>
      <c r="CB8" s="5"/>
      <c r="CC8" s="5"/>
      <c r="CD8" s="5"/>
      <c r="CE8" s="5"/>
      <c r="CF8" s="5"/>
      <c r="CG8" s="5"/>
    </row>
    <row r="9" customFormat="false" ht="18" hidden="false" customHeight="true" outlineLevel="0" collapsed="false">
      <c r="B9" s="144" t="s">
        <v>255</v>
      </c>
      <c r="C9" s="131" t="n">
        <f aca="false">SUM(D9:F9)</f>
        <v>4</v>
      </c>
      <c r="D9" s="29" t="n">
        <f aca="false">SUM(H9:Y9)</f>
        <v>4</v>
      </c>
      <c r="E9" s="142" t="n">
        <f aca="false">SUM(AA9:AN9)</f>
        <v>0</v>
      </c>
      <c r="F9" s="29" t="n">
        <f aca="false">SUM(AP9:CG9)</f>
        <v>0</v>
      </c>
      <c r="G9" s="133"/>
      <c r="H9" s="5" t="n">
        <v>4</v>
      </c>
      <c r="I9" s="137"/>
      <c r="J9" s="13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38"/>
      <c r="AA9" s="135"/>
      <c r="AB9" s="135"/>
      <c r="AC9" s="135"/>
      <c r="AD9" s="135"/>
      <c r="AE9" s="135"/>
      <c r="AF9" s="135"/>
      <c r="AG9" s="135"/>
      <c r="AH9" s="138"/>
      <c r="AI9" s="5"/>
      <c r="AJ9" s="5"/>
      <c r="AK9" s="5"/>
      <c r="AL9" s="5"/>
      <c r="AM9" s="5"/>
      <c r="AN9" s="5"/>
      <c r="AO9" s="139"/>
      <c r="AP9" s="5"/>
      <c r="AQ9" s="5"/>
      <c r="AR9" s="5"/>
      <c r="AS9" s="5"/>
      <c r="AT9" s="5"/>
      <c r="AU9" s="5"/>
      <c r="AV9" s="5"/>
      <c r="AW9" s="5"/>
      <c r="AX9" s="140"/>
      <c r="AY9" s="5"/>
      <c r="AZ9" s="5"/>
      <c r="BA9" s="5"/>
      <c r="BB9" s="5"/>
      <c r="BC9" s="140"/>
      <c r="BD9" s="5"/>
      <c r="BE9" s="5"/>
      <c r="BF9" s="5"/>
      <c r="BG9" s="5"/>
      <c r="BH9" s="141"/>
      <c r="BI9" s="141"/>
      <c r="BJ9" s="5"/>
      <c r="BK9" s="5"/>
      <c r="BL9" s="139"/>
      <c r="BM9" s="5"/>
      <c r="BN9" s="5"/>
      <c r="BO9" s="5"/>
      <c r="BP9" s="5"/>
      <c r="BQ9" s="5"/>
      <c r="BR9" s="5"/>
      <c r="BS9" s="139"/>
      <c r="BT9" s="5"/>
      <c r="BU9" s="5"/>
      <c r="BV9" s="5"/>
      <c r="BW9" s="5"/>
      <c r="BX9" s="5"/>
      <c r="BY9" s="5"/>
      <c r="BZ9" s="5"/>
      <c r="CA9" s="139"/>
      <c r="CB9" s="5"/>
      <c r="CC9" s="5"/>
      <c r="CD9" s="5"/>
      <c r="CE9" s="5"/>
      <c r="CF9" s="5"/>
      <c r="CG9" s="5"/>
    </row>
    <row r="10" customFormat="false" ht="18" hidden="false" customHeight="true" outlineLevel="0" collapsed="false">
      <c r="B10" s="57" t="s">
        <v>237</v>
      </c>
      <c r="C10" s="131" t="n">
        <f aca="false">SUM(D10:F10)</f>
        <v>4</v>
      </c>
      <c r="D10" s="29" t="n">
        <f aca="false">SUM(H10:Y10)</f>
        <v>4</v>
      </c>
      <c r="E10" s="142" t="n">
        <f aca="false">SUM(AA10:AN10)</f>
        <v>0</v>
      </c>
      <c r="F10" s="29" t="n">
        <f aca="false">SUM(AP10:CG10)</f>
        <v>0</v>
      </c>
      <c r="G10" s="133"/>
      <c r="H10" s="10" t="n">
        <v>4</v>
      </c>
      <c r="I10" s="136"/>
      <c r="J10" s="136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"/>
      <c r="AA10" s="135"/>
      <c r="AB10" s="135"/>
      <c r="AC10" s="135"/>
      <c r="AD10" s="135"/>
      <c r="AE10" s="135"/>
      <c r="AF10" s="135"/>
      <c r="AG10" s="135"/>
      <c r="AH10" s="1"/>
      <c r="AI10" s="10"/>
      <c r="AJ10" s="10"/>
      <c r="AK10" s="10"/>
      <c r="AL10" s="10"/>
      <c r="AM10" s="10"/>
      <c r="AN10" s="10"/>
      <c r="AP10" s="10"/>
      <c r="AQ10" s="10"/>
      <c r="AR10" s="10"/>
      <c r="AS10" s="10"/>
      <c r="AT10" s="10"/>
      <c r="AU10" s="10"/>
      <c r="AV10" s="10"/>
      <c r="AW10" s="10"/>
      <c r="AX10" s="96"/>
      <c r="AY10" s="10"/>
      <c r="AZ10" s="10"/>
      <c r="BA10" s="10"/>
      <c r="BB10" s="10"/>
      <c r="BC10" s="96"/>
      <c r="BD10" s="10"/>
      <c r="BE10" s="10"/>
      <c r="BF10" s="10"/>
      <c r="BG10" s="10"/>
      <c r="BH10" s="6"/>
      <c r="BI10" s="6"/>
      <c r="BJ10" s="10"/>
      <c r="BK10" s="10"/>
      <c r="BM10" s="10"/>
      <c r="BN10" s="10"/>
      <c r="BO10" s="10"/>
      <c r="BP10" s="10"/>
      <c r="BQ10" s="10"/>
      <c r="BR10" s="10"/>
      <c r="BT10" s="10"/>
      <c r="BU10" s="10"/>
      <c r="BV10" s="10"/>
      <c r="BW10" s="10"/>
      <c r="BX10" s="10"/>
      <c r="BY10" s="10"/>
      <c r="BZ10" s="10"/>
      <c r="CB10" s="10"/>
      <c r="CC10" s="10"/>
      <c r="CD10" s="10"/>
      <c r="CE10" s="10"/>
      <c r="CF10" s="10"/>
      <c r="CG10" s="10"/>
    </row>
    <row r="11" customFormat="false" ht="18" hidden="false" customHeight="true" outlineLevel="0" collapsed="false">
      <c r="B11" s="57" t="s">
        <v>256</v>
      </c>
      <c r="C11" s="131" t="n">
        <f aca="false">SUM(D11:F11)</f>
        <v>2</v>
      </c>
      <c r="D11" s="29" t="n">
        <f aca="false">SUM(H11:Y11)</f>
        <v>2</v>
      </c>
      <c r="E11" s="142" t="n">
        <f aca="false">SUM(AA11:AN11)</f>
        <v>0</v>
      </c>
      <c r="F11" s="29" t="n">
        <f aca="false">SUM(AP11:CG11)</f>
        <v>0</v>
      </c>
      <c r="G11" s="133"/>
      <c r="H11" s="5" t="n">
        <v>2</v>
      </c>
      <c r="I11" s="137"/>
      <c r="J11" s="13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38"/>
      <c r="AA11" s="135"/>
      <c r="AB11" s="135"/>
      <c r="AC11" s="135"/>
      <c r="AD11" s="135"/>
      <c r="AE11" s="135"/>
      <c r="AF11" s="135"/>
      <c r="AG11" s="135"/>
      <c r="AH11" s="138"/>
      <c r="AI11" s="5"/>
      <c r="AJ11" s="5"/>
      <c r="AK11" s="5"/>
      <c r="AL11" s="5"/>
      <c r="AM11" s="5"/>
      <c r="AN11" s="5"/>
      <c r="AO11" s="139"/>
      <c r="AP11" s="5"/>
      <c r="AQ11" s="5"/>
      <c r="AR11" s="5"/>
      <c r="AS11" s="5"/>
      <c r="AT11" s="5"/>
      <c r="AU11" s="5"/>
      <c r="AV11" s="5"/>
      <c r="AW11" s="5"/>
      <c r="AX11" s="140"/>
      <c r="AY11" s="5"/>
      <c r="AZ11" s="5"/>
      <c r="BA11" s="5"/>
      <c r="BB11" s="5"/>
      <c r="BC11" s="140"/>
      <c r="BD11" s="5"/>
      <c r="BE11" s="5"/>
      <c r="BF11" s="5"/>
      <c r="BG11" s="5"/>
      <c r="BH11" s="141"/>
      <c r="BI11" s="141"/>
      <c r="BJ11" s="5"/>
      <c r="BK11" s="5"/>
      <c r="BL11" s="139"/>
      <c r="BM11" s="5"/>
      <c r="BN11" s="5"/>
      <c r="BO11" s="5"/>
      <c r="BP11" s="5"/>
      <c r="BQ11" s="5"/>
      <c r="BR11" s="5"/>
      <c r="BS11" s="139"/>
      <c r="BT11" s="5"/>
      <c r="BU11" s="5"/>
      <c r="BV11" s="5"/>
      <c r="BW11" s="5"/>
      <c r="BX11" s="5"/>
      <c r="BY11" s="5"/>
      <c r="BZ11" s="5"/>
      <c r="CA11" s="139"/>
      <c r="CB11" s="5"/>
      <c r="CC11" s="5"/>
      <c r="CD11" s="5"/>
      <c r="CE11" s="5"/>
      <c r="CF11" s="5"/>
      <c r="CG11" s="5"/>
    </row>
    <row r="12" customFormat="false" ht="18" hidden="false" customHeight="true" outlineLevel="0" collapsed="false">
      <c r="B12" s="57" t="s">
        <v>257</v>
      </c>
      <c r="C12" s="131" t="n">
        <f aca="false">SUM(D12:F12)</f>
        <v>1</v>
      </c>
      <c r="D12" s="29" t="n">
        <f aca="false">SUM(H12:Y12)</f>
        <v>1</v>
      </c>
      <c r="E12" s="142" t="n">
        <f aca="false">SUM(AA12:AN12)</f>
        <v>0</v>
      </c>
      <c r="F12" s="29" t="n">
        <f aca="false">SUM(AP12:CG12)</f>
        <v>0</v>
      </c>
      <c r="G12" s="133"/>
      <c r="H12" s="10" t="n">
        <v>1</v>
      </c>
      <c r="I12" s="136"/>
      <c r="J12" s="13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"/>
      <c r="AA12" s="135"/>
      <c r="AB12" s="135"/>
      <c r="AC12" s="135"/>
      <c r="AD12" s="135"/>
      <c r="AE12" s="135"/>
      <c r="AF12" s="135"/>
      <c r="AG12" s="135"/>
      <c r="AH12" s="1"/>
      <c r="AI12" s="10"/>
      <c r="AJ12" s="10"/>
      <c r="AK12" s="10"/>
      <c r="AL12" s="10"/>
      <c r="AM12" s="10"/>
      <c r="AN12" s="10"/>
      <c r="AP12" s="10"/>
      <c r="AQ12" s="10"/>
      <c r="AR12" s="10"/>
      <c r="AS12" s="10"/>
      <c r="AT12" s="10"/>
      <c r="AU12" s="10"/>
      <c r="AV12" s="10"/>
      <c r="AW12" s="10"/>
      <c r="AX12" s="96"/>
      <c r="AY12" s="10"/>
      <c r="AZ12" s="10"/>
      <c r="BA12" s="10"/>
      <c r="BB12" s="10"/>
      <c r="BC12" s="96"/>
      <c r="BD12" s="10"/>
      <c r="BE12" s="10"/>
      <c r="BF12" s="10"/>
      <c r="BG12" s="10"/>
      <c r="BH12" s="6"/>
      <c r="BI12" s="6"/>
      <c r="BJ12" s="10"/>
      <c r="BK12" s="10"/>
      <c r="BM12" s="10"/>
      <c r="BN12" s="10"/>
      <c r="BO12" s="10"/>
      <c r="BP12" s="10"/>
      <c r="BQ12" s="10"/>
      <c r="BR12" s="10"/>
      <c r="BT12" s="10"/>
      <c r="BU12" s="10"/>
      <c r="BV12" s="10"/>
      <c r="BW12" s="10"/>
      <c r="BX12" s="10"/>
      <c r="BY12" s="10"/>
      <c r="BZ12" s="10"/>
      <c r="CB12" s="10"/>
      <c r="CC12" s="10"/>
      <c r="CD12" s="10"/>
      <c r="CE12" s="10"/>
      <c r="CF12" s="10"/>
      <c r="CG12" s="10"/>
    </row>
    <row r="13" customFormat="false" ht="18" hidden="false" customHeight="true" outlineLevel="0" collapsed="false">
      <c r="B13" s="57" t="s">
        <v>258</v>
      </c>
      <c r="C13" s="131" t="n">
        <f aca="false">SUM(D13:F13)</f>
        <v>1</v>
      </c>
      <c r="D13" s="29" t="n">
        <f aca="false">SUM(H13:Y13)</f>
        <v>1</v>
      </c>
      <c r="E13" s="142" t="n">
        <f aca="false">SUM(AA13:AN13)</f>
        <v>0</v>
      </c>
      <c r="F13" s="29" t="n">
        <f aca="false">SUM(AP13:CG13)</f>
        <v>0</v>
      </c>
      <c r="G13" s="133"/>
      <c r="H13" s="5" t="n">
        <v>1</v>
      </c>
      <c r="I13" s="136"/>
      <c r="J13" s="13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"/>
      <c r="AA13" s="135"/>
      <c r="AB13" s="135"/>
      <c r="AC13" s="135"/>
      <c r="AD13" s="135"/>
      <c r="AE13" s="135"/>
      <c r="AF13" s="135"/>
      <c r="AG13" s="135"/>
      <c r="AH13" s="1"/>
      <c r="AI13" s="10"/>
      <c r="AJ13" s="10"/>
      <c r="AK13" s="10"/>
      <c r="AL13" s="10"/>
      <c r="AM13" s="10"/>
      <c r="AN13" s="10"/>
      <c r="AP13" s="10"/>
      <c r="AQ13" s="10"/>
      <c r="AR13" s="10"/>
      <c r="AS13" s="10"/>
      <c r="AT13" s="10"/>
      <c r="AU13" s="10"/>
      <c r="AV13" s="10"/>
      <c r="AW13" s="10"/>
      <c r="AX13" s="96"/>
      <c r="AY13" s="10"/>
      <c r="AZ13" s="10"/>
      <c r="BA13" s="10"/>
      <c r="BB13" s="10"/>
      <c r="BC13" s="96"/>
      <c r="BD13" s="10"/>
      <c r="BE13" s="10"/>
      <c r="BF13" s="10"/>
      <c r="BG13" s="10"/>
      <c r="BH13" s="6"/>
      <c r="BI13" s="6"/>
      <c r="BJ13" s="10"/>
      <c r="BK13" s="10"/>
      <c r="BM13" s="10"/>
      <c r="BN13" s="10"/>
      <c r="BO13" s="10"/>
      <c r="BP13" s="10"/>
      <c r="BQ13" s="10"/>
      <c r="BR13" s="10"/>
      <c r="BT13" s="10"/>
      <c r="BU13" s="10"/>
      <c r="BV13" s="10"/>
      <c r="BW13" s="10"/>
      <c r="BX13" s="10"/>
      <c r="BY13" s="10"/>
      <c r="BZ13" s="10"/>
      <c r="CB13" s="10"/>
      <c r="CC13" s="10"/>
      <c r="CD13" s="10"/>
      <c r="CE13" s="10"/>
      <c r="CF13" s="10"/>
      <c r="CG13" s="10"/>
    </row>
    <row r="14" customFormat="false" ht="18" hidden="false" customHeight="true" outlineLevel="0" collapsed="false">
      <c r="B14" s="57" t="s">
        <v>259</v>
      </c>
      <c r="C14" s="143" t="n">
        <f aca="false">SUM(D14:F14)</f>
        <v>0</v>
      </c>
      <c r="D14" s="29" t="n">
        <f aca="false">SUM(H14:Y14)</f>
        <v>0</v>
      </c>
      <c r="E14" s="142" t="n">
        <f aca="false">SUM(AA14:AN14)</f>
        <v>0</v>
      </c>
      <c r="F14" s="29" t="n">
        <f aca="false">SUM(AP14:CG14)</f>
        <v>0</v>
      </c>
      <c r="G14" s="133"/>
      <c r="H14" s="10" t="n">
        <v>0</v>
      </c>
      <c r="I14" s="136"/>
      <c r="J14" s="13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"/>
      <c r="AA14" s="135"/>
      <c r="AB14" s="135"/>
      <c r="AC14" s="135"/>
      <c r="AD14" s="135"/>
      <c r="AE14" s="135"/>
      <c r="AF14" s="135"/>
      <c r="AG14" s="135"/>
      <c r="AH14" s="1"/>
      <c r="AI14" s="10"/>
      <c r="AJ14" s="10"/>
      <c r="AK14" s="10"/>
      <c r="AL14" s="10"/>
      <c r="AM14" s="10"/>
      <c r="AN14" s="10"/>
      <c r="AP14" s="10"/>
      <c r="AQ14" s="10"/>
      <c r="AR14" s="10"/>
      <c r="AS14" s="10"/>
      <c r="AT14" s="10"/>
      <c r="AU14" s="10"/>
      <c r="AV14" s="10"/>
      <c r="AW14" s="10"/>
      <c r="AX14" s="96"/>
      <c r="AY14" s="10"/>
      <c r="AZ14" s="10"/>
      <c r="BA14" s="10"/>
      <c r="BB14" s="10"/>
      <c r="BC14" s="96"/>
      <c r="BD14" s="10"/>
      <c r="BE14" s="10"/>
      <c r="BF14" s="10"/>
      <c r="BG14" s="10"/>
      <c r="BH14" s="6"/>
      <c r="BI14" s="6"/>
      <c r="BJ14" s="10"/>
      <c r="BK14" s="10"/>
      <c r="BM14" s="10"/>
      <c r="BN14" s="10"/>
      <c r="BO14" s="10"/>
      <c r="BP14" s="10"/>
      <c r="BQ14" s="10"/>
      <c r="BR14" s="10"/>
      <c r="BT14" s="10"/>
      <c r="BU14" s="10"/>
      <c r="BV14" s="10"/>
      <c r="BW14" s="10"/>
      <c r="BX14" s="10"/>
      <c r="BY14" s="10"/>
      <c r="BZ14" s="10"/>
      <c r="CB14" s="10"/>
      <c r="CC14" s="10"/>
      <c r="CD14" s="10"/>
      <c r="CE14" s="10"/>
      <c r="CF14" s="10"/>
      <c r="CG14" s="10"/>
    </row>
    <row r="15" customFormat="false" ht="18" hidden="false" customHeight="true" outlineLevel="0" collapsed="false">
      <c r="B15" s="57" t="s">
        <v>260</v>
      </c>
      <c r="C15" s="143" t="n">
        <f aca="false">SUM(D15:F15)</f>
        <v>0</v>
      </c>
      <c r="D15" s="29" t="n">
        <f aca="false">SUM(H15:Y15)</f>
        <v>0</v>
      </c>
      <c r="E15" s="142" t="n">
        <f aca="false">SUM(AA15:AN15)</f>
        <v>0</v>
      </c>
      <c r="F15" s="29" t="n">
        <f aca="false">SUM(AP15:CG15)</f>
        <v>0</v>
      </c>
      <c r="G15" s="133"/>
      <c r="H15" s="10" t="n">
        <v>0</v>
      </c>
      <c r="I15" s="137"/>
      <c r="J15" s="1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38"/>
      <c r="AA15" s="135"/>
      <c r="AB15" s="135"/>
      <c r="AC15" s="135"/>
      <c r="AD15" s="135"/>
      <c r="AE15" s="135"/>
      <c r="AF15" s="135"/>
      <c r="AG15" s="135"/>
      <c r="AH15" s="138"/>
      <c r="AI15" s="5"/>
      <c r="AJ15" s="5"/>
      <c r="AK15" s="5"/>
      <c r="AL15" s="5"/>
      <c r="AM15" s="5"/>
      <c r="AN15" s="5"/>
      <c r="AO15" s="139"/>
      <c r="AP15" s="5"/>
      <c r="AQ15" s="5"/>
      <c r="AR15" s="5"/>
      <c r="AS15" s="5"/>
      <c r="AT15" s="5"/>
      <c r="AU15" s="5"/>
      <c r="AV15" s="5"/>
      <c r="AW15" s="5"/>
      <c r="AX15" s="140"/>
      <c r="AY15" s="5"/>
      <c r="AZ15" s="5"/>
      <c r="BA15" s="5"/>
      <c r="BB15" s="5"/>
      <c r="BC15" s="140"/>
      <c r="BD15" s="5"/>
      <c r="BE15" s="5"/>
      <c r="BF15" s="5"/>
      <c r="BG15" s="5"/>
      <c r="BH15" s="141"/>
      <c r="BI15" s="141"/>
      <c r="BJ15" s="5"/>
      <c r="BK15" s="5"/>
      <c r="BL15" s="139"/>
      <c r="BM15" s="5"/>
      <c r="BN15" s="5"/>
      <c r="BO15" s="5"/>
      <c r="BP15" s="5"/>
      <c r="BQ15" s="5"/>
      <c r="BR15" s="5"/>
      <c r="BS15" s="139"/>
      <c r="BT15" s="5"/>
      <c r="BU15" s="5"/>
      <c r="BV15" s="5"/>
      <c r="BW15" s="5"/>
      <c r="BX15" s="5"/>
      <c r="BY15" s="5"/>
      <c r="BZ15" s="5"/>
      <c r="CA15" s="139"/>
      <c r="CB15" s="5"/>
      <c r="CC15" s="5"/>
      <c r="CD15" s="5"/>
      <c r="CE15" s="5"/>
      <c r="CF15" s="5"/>
      <c r="CG15" s="5"/>
    </row>
    <row r="16" customFormat="false" ht="18" hidden="false" customHeight="true" outlineLevel="0" collapsed="false">
      <c r="B16" s="57" t="s">
        <v>261</v>
      </c>
      <c r="C16" s="143" t="n">
        <f aca="false">SUM(D16:F16)</f>
        <v>0</v>
      </c>
      <c r="D16" s="29" t="n">
        <f aca="false">SUM(H16:Y16)</f>
        <v>0</v>
      </c>
      <c r="E16" s="142" t="n">
        <f aca="false">SUM(AA16:AN16)</f>
        <v>0</v>
      </c>
      <c r="F16" s="29" t="n">
        <f aca="false">SUM(AP16:CG16)</f>
        <v>0</v>
      </c>
      <c r="G16" s="133"/>
      <c r="H16" s="5" t="n">
        <v>0</v>
      </c>
      <c r="I16" s="137"/>
      <c r="J16" s="13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138"/>
      <c r="AA16" s="135"/>
      <c r="AB16" s="135"/>
      <c r="AC16" s="135"/>
      <c r="AD16" s="135"/>
      <c r="AE16" s="135"/>
      <c r="AF16" s="135"/>
      <c r="AG16" s="135"/>
      <c r="AH16" s="138"/>
      <c r="AI16" s="5"/>
      <c r="AJ16" s="5"/>
      <c r="AK16" s="5"/>
      <c r="AL16" s="5"/>
      <c r="AM16" s="5"/>
      <c r="AN16" s="5"/>
      <c r="AO16" s="139"/>
      <c r="AP16" s="5"/>
      <c r="AQ16" s="5"/>
      <c r="AR16" s="5"/>
      <c r="AS16" s="5"/>
      <c r="AT16" s="5"/>
      <c r="AU16" s="5"/>
      <c r="AV16" s="5"/>
      <c r="AW16" s="5"/>
      <c r="AX16" s="140"/>
      <c r="AY16" s="5"/>
      <c r="AZ16" s="5"/>
      <c r="BA16" s="5"/>
      <c r="BB16" s="5"/>
      <c r="BC16" s="140"/>
      <c r="BD16" s="5"/>
      <c r="BE16" s="5"/>
      <c r="BF16" s="5"/>
      <c r="BG16" s="5"/>
      <c r="BH16" s="141"/>
      <c r="BI16" s="141"/>
      <c r="BJ16" s="5"/>
      <c r="BK16" s="5"/>
      <c r="BL16" s="139"/>
      <c r="BM16" s="5"/>
      <c r="BN16" s="5"/>
      <c r="BO16" s="5"/>
      <c r="BP16" s="5"/>
      <c r="BQ16" s="5"/>
      <c r="BR16" s="5"/>
      <c r="BS16" s="139"/>
      <c r="BT16" s="5"/>
      <c r="BU16" s="5"/>
      <c r="BV16" s="5"/>
      <c r="BW16" s="5"/>
      <c r="BX16" s="5"/>
      <c r="BY16" s="5"/>
      <c r="BZ16" s="5"/>
      <c r="CA16" s="139"/>
      <c r="CB16" s="5"/>
      <c r="CC16" s="5"/>
      <c r="CD16" s="5"/>
      <c r="CE16" s="5"/>
      <c r="CF16" s="5"/>
      <c r="CG16" s="5"/>
    </row>
    <row r="17" customFormat="false" ht="18" hidden="false" customHeight="true" outlineLevel="0" collapsed="false">
      <c r="B17" s="144" t="s">
        <v>238</v>
      </c>
      <c r="C17" s="143" t="n">
        <f aca="false">SUM(D17:F17)</f>
        <v>0</v>
      </c>
      <c r="D17" s="29" t="n">
        <f aca="false">SUM(H17:Y17)</f>
        <v>0</v>
      </c>
      <c r="E17" s="142" t="n">
        <f aca="false">SUM(AA17:AN17)</f>
        <v>0</v>
      </c>
      <c r="F17" s="29" t="n">
        <f aca="false">SUM(AP17:CG17)</f>
        <v>0</v>
      </c>
      <c r="G17" s="133"/>
      <c r="H17" s="10" t="n">
        <v>0</v>
      </c>
      <c r="I17" s="136"/>
      <c r="J17" s="13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"/>
      <c r="AA17" s="135"/>
      <c r="AB17" s="135"/>
      <c r="AC17" s="135"/>
      <c r="AD17" s="135"/>
      <c r="AE17" s="135"/>
      <c r="AF17" s="135"/>
      <c r="AG17" s="135"/>
      <c r="AH17" s="1"/>
      <c r="AI17" s="10"/>
      <c r="AJ17" s="10"/>
      <c r="AK17" s="10"/>
      <c r="AL17" s="10"/>
      <c r="AM17" s="10"/>
      <c r="AN17" s="10"/>
      <c r="AP17" s="10"/>
      <c r="AQ17" s="10"/>
      <c r="AR17" s="10"/>
      <c r="AS17" s="10"/>
      <c r="AT17" s="10"/>
      <c r="AU17" s="10"/>
      <c r="AV17" s="10"/>
      <c r="AW17" s="10"/>
      <c r="AX17" s="96"/>
      <c r="AY17" s="10"/>
      <c r="AZ17" s="10"/>
      <c r="BA17" s="10"/>
      <c r="BB17" s="10"/>
      <c r="BC17" s="96"/>
      <c r="BD17" s="10"/>
      <c r="BE17" s="10"/>
      <c r="BF17" s="10"/>
      <c r="BG17" s="10"/>
      <c r="BH17" s="6"/>
      <c r="BI17" s="6"/>
      <c r="BJ17" s="10"/>
      <c r="BK17" s="10"/>
      <c r="BM17" s="10"/>
      <c r="BN17" s="10"/>
      <c r="BO17" s="10"/>
      <c r="BP17" s="10"/>
      <c r="BQ17" s="10"/>
      <c r="BR17" s="10"/>
      <c r="BT17" s="10"/>
      <c r="BU17" s="10"/>
      <c r="BV17" s="10"/>
      <c r="BW17" s="10"/>
      <c r="BX17" s="10"/>
      <c r="BY17" s="10"/>
      <c r="BZ17" s="10"/>
      <c r="CB17" s="10"/>
      <c r="CC17" s="10"/>
      <c r="CD17" s="10"/>
      <c r="CE17" s="10"/>
      <c r="CF17" s="10"/>
      <c r="CG17" s="10"/>
    </row>
    <row r="18" customFormat="false" ht="18" hidden="false" customHeight="true" outlineLevel="0" collapsed="false">
      <c r="B18" s="57" t="s">
        <v>262</v>
      </c>
      <c r="C18" s="143" t="n">
        <f aca="false">SUM(D18:F18)</f>
        <v>0</v>
      </c>
      <c r="D18" s="29" t="n">
        <f aca="false">SUM(H18:Y18)</f>
        <v>0</v>
      </c>
      <c r="E18" s="142" t="n">
        <f aca="false">SUM(AA18:AN18)</f>
        <v>0</v>
      </c>
      <c r="F18" s="29" t="n">
        <f aca="false">SUM(AP18:CG18)</f>
        <v>0</v>
      </c>
      <c r="G18" s="133"/>
      <c r="H18" s="10" t="n">
        <v>0</v>
      </c>
      <c r="I18" s="136"/>
      <c r="J18" s="136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"/>
      <c r="AA18" s="135"/>
      <c r="AB18" s="135"/>
      <c r="AC18" s="135"/>
      <c r="AD18" s="135"/>
      <c r="AE18" s="135"/>
      <c r="AF18" s="135"/>
      <c r="AG18" s="135"/>
      <c r="AH18" s="1"/>
      <c r="AI18" s="10"/>
      <c r="AJ18" s="10"/>
      <c r="AK18" s="10"/>
      <c r="AL18" s="10"/>
      <c r="AM18" s="10"/>
      <c r="AN18" s="10"/>
      <c r="AP18" s="10"/>
      <c r="AQ18" s="10"/>
      <c r="AR18" s="10"/>
      <c r="AS18" s="10"/>
      <c r="AT18" s="10"/>
      <c r="AU18" s="10"/>
      <c r="AV18" s="10"/>
      <c r="AW18" s="10"/>
      <c r="AX18" s="96"/>
      <c r="AY18" s="10"/>
      <c r="AZ18" s="10"/>
      <c r="BA18" s="10"/>
      <c r="BB18" s="10"/>
      <c r="BC18" s="96"/>
      <c r="BD18" s="10"/>
      <c r="BE18" s="10"/>
      <c r="BF18" s="10"/>
      <c r="BG18" s="10"/>
      <c r="BH18" s="6"/>
      <c r="BI18" s="6"/>
      <c r="BJ18" s="10"/>
      <c r="BK18" s="10"/>
      <c r="BM18" s="10"/>
      <c r="BN18" s="10"/>
      <c r="BO18" s="10"/>
      <c r="BP18" s="10"/>
      <c r="BQ18" s="10"/>
      <c r="BR18" s="10"/>
      <c r="BT18" s="10"/>
      <c r="BU18" s="10"/>
      <c r="BV18" s="10"/>
      <c r="BW18" s="10"/>
      <c r="BX18" s="10"/>
      <c r="BY18" s="10"/>
      <c r="BZ18" s="10"/>
      <c r="CB18" s="10"/>
      <c r="CC18" s="10"/>
      <c r="CD18" s="10"/>
      <c r="CE18" s="10"/>
      <c r="CF18" s="10"/>
      <c r="CG18" s="10"/>
    </row>
    <row r="19" customFormat="false" ht="18" hidden="false" customHeight="true" outlineLevel="0" collapsed="false">
      <c r="B19" s="57" t="s">
        <v>263</v>
      </c>
      <c r="C19" s="143" t="n">
        <f aca="false">SUM(D19:F19)</f>
        <v>0</v>
      </c>
      <c r="D19" s="29" t="n">
        <f aca="false">SUM(H19:Y19)</f>
        <v>0</v>
      </c>
      <c r="E19" s="142" t="n">
        <f aca="false">SUM(AA19:AN19)</f>
        <v>0</v>
      </c>
      <c r="F19" s="29" t="n">
        <f aca="false">SUM(AP19:CG19)</f>
        <v>0</v>
      </c>
      <c r="G19" s="133"/>
      <c r="H19" s="10" t="n">
        <v>0</v>
      </c>
      <c r="I19" s="136"/>
      <c r="J19" s="136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"/>
      <c r="AA19" s="135"/>
      <c r="AB19" s="135"/>
      <c r="AC19" s="135"/>
      <c r="AD19" s="135"/>
      <c r="AE19" s="135"/>
      <c r="AF19" s="135"/>
      <c r="AG19" s="135"/>
      <c r="AH19" s="1"/>
      <c r="AI19" s="10"/>
      <c r="AJ19" s="10"/>
      <c r="AK19" s="10"/>
      <c r="AL19" s="10"/>
      <c r="AM19" s="10"/>
      <c r="AN19" s="10"/>
      <c r="AP19" s="10"/>
      <c r="AQ19" s="10"/>
      <c r="AR19" s="10"/>
      <c r="AS19" s="10"/>
      <c r="AT19" s="10"/>
      <c r="AU19" s="10"/>
      <c r="AV19" s="10"/>
      <c r="AW19" s="10"/>
      <c r="AX19" s="96"/>
      <c r="AY19" s="10"/>
      <c r="AZ19" s="10"/>
      <c r="BA19" s="10"/>
      <c r="BB19" s="10"/>
      <c r="BC19" s="96"/>
      <c r="BD19" s="10"/>
      <c r="BE19" s="10"/>
      <c r="BF19" s="10"/>
      <c r="BG19" s="10"/>
      <c r="BH19" s="6"/>
      <c r="BI19" s="6"/>
      <c r="BJ19" s="10"/>
      <c r="BK19" s="10"/>
      <c r="BM19" s="10"/>
      <c r="BN19" s="10"/>
      <c r="BO19" s="10"/>
      <c r="BP19" s="10"/>
      <c r="BQ19" s="10"/>
      <c r="BR19" s="10"/>
      <c r="BT19" s="10"/>
      <c r="BU19" s="10"/>
      <c r="BV19" s="10"/>
      <c r="BW19" s="10"/>
      <c r="BX19" s="10"/>
      <c r="BY19" s="10"/>
      <c r="BZ19" s="10"/>
      <c r="CB19" s="10"/>
      <c r="CC19" s="10"/>
      <c r="CD19" s="10"/>
      <c r="CE19" s="10"/>
      <c r="CF19" s="10"/>
      <c r="CG19" s="10"/>
    </row>
    <row r="20" customFormat="false" ht="18" hidden="false" customHeight="true" outlineLevel="0" collapsed="false">
      <c r="B20" s="57" t="s">
        <v>264</v>
      </c>
      <c r="C20" s="143" t="n">
        <f aca="false">SUM(D20:F20)</f>
        <v>0</v>
      </c>
      <c r="D20" s="29" t="n">
        <f aca="false">SUM(H20:Y20)</f>
        <v>0</v>
      </c>
      <c r="E20" s="142" t="n">
        <f aca="false">SUM(AA20:AN20)</f>
        <v>0</v>
      </c>
      <c r="F20" s="29" t="n">
        <f aca="false">SUM(AP20:CG20)</f>
        <v>0</v>
      </c>
      <c r="G20" s="133"/>
      <c r="H20" s="10" t="n">
        <v>0</v>
      </c>
      <c r="I20" s="136"/>
      <c r="J20" s="136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"/>
      <c r="AA20" s="135"/>
      <c r="AB20" s="135"/>
      <c r="AC20" s="135"/>
      <c r="AD20" s="135"/>
      <c r="AE20" s="135"/>
      <c r="AF20" s="135"/>
      <c r="AG20" s="135"/>
      <c r="AH20" s="1"/>
      <c r="AI20" s="10"/>
      <c r="AJ20" s="10"/>
      <c r="AK20" s="10"/>
      <c r="AL20" s="10"/>
      <c r="AM20" s="10"/>
      <c r="AN20" s="10"/>
      <c r="AP20" s="10"/>
      <c r="AQ20" s="10"/>
      <c r="AR20" s="10"/>
      <c r="AS20" s="10"/>
      <c r="AT20" s="10"/>
      <c r="AU20" s="10"/>
      <c r="AV20" s="10"/>
      <c r="AW20" s="10"/>
      <c r="AX20" s="96"/>
      <c r="AY20" s="10"/>
      <c r="AZ20" s="10"/>
      <c r="BA20" s="10"/>
      <c r="BB20" s="10"/>
      <c r="BC20" s="96"/>
      <c r="BD20" s="10"/>
      <c r="BE20" s="10"/>
      <c r="BF20" s="10"/>
      <c r="BG20" s="10"/>
      <c r="BH20" s="6"/>
      <c r="BI20" s="6"/>
      <c r="BJ20" s="10"/>
      <c r="BK20" s="10"/>
      <c r="BM20" s="10"/>
      <c r="BN20" s="10"/>
      <c r="BO20" s="10"/>
      <c r="BP20" s="10"/>
      <c r="BQ20" s="10"/>
      <c r="BR20" s="10"/>
      <c r="BT20" s="10"/>
      <c r="BU20" s="10"/>
      <c r="BV20" s="10"/>
      <c r="BW20" s="10"/>
      <c r="BX20" s="10"/>
      <c r="BY20" s="10"/>
      <c r="BZ20" s="10"/>
      <c r="CB20" s="10"/>
      <c r="CC20" s="10"/>
      <c r="CD20" s="10"/>
      <c r="CE20" s="10"/>
      <c r="CF20" s="10"/>
      <c r="CG20" s="10"/>
    </row>
    <row r="21" s="139" customFormat="true" ht="8.25" hidden="false" customHeight="true" outlineLevel="0" collapsed="false">
      <c r="B21" s="145"/>
      <c r="C21" s="133"/>
      <c r="D21" s="133"/>
      <c r="E21" s="133"/>
      <c r="F21" s="133"/>
      <c r="G21" s="133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38"/>
      <c r="AA21" s="140"/>
      <c r="AB21" s="140"/>
      <c r="AC21" s="140"/>
      <c r="AD21" s="140"/>
      <c r="AE21" s="140"/>
      <c r="AF21" s="140"/>
      <c r="AG21" s="140"/>
      <c r="AH21" s="138"/>
      <c r="AI21" s="140"/>
      <c r="AJ21" s="140"/>
      <c r="AK21" s="140"/>
      <c r="AL21" s="140"/>
      <c r="AM21" s="140"/>
      <c r="AN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M21" s="140"/>
      <c r="BN21" s="140"/>
      <c r="BO21" s="140"/>
      <c r="BP21" s="140"/>
      <c r="BQ21" s="140"/>
      <c r="BR21" s="140"/>
      <c r="BT21" s="140"/>
      <c r="BU21" s="140"/>
      <c r="BV21" s="140"/>
      <c r="BW21" s="140"/>
      <c r="BX21" s="140"/>
      <c r="BY21" s="140"/>
      <c r="BZ21" s="140"/>
      <c r="CB21" s="140"/>
      <c r="CC21" s="140"/>
      <c r="CD21" s="140"/>
      <c r="CE21" s="140"/>
      <c r="CF21" s="140"/>
      <c r="CG21" s="140"/>
    </row>
    <row r="22" customFormat="false" ht="23.25" hidden="false" customHeight="true" outlineLevel="0" collapsed="false">
      <c r="C22" s="146" t="n">
        <f aca="false">SUM(C5:C20)</f>
        <v>56</v>
      </c>
      <c r="D22" s="146" t="n">
        <f aca="false">SUM(D5:D20)</f>
        <v>56</v>
      </c>
      <c r="E22" s="146" t="n">
        <f aca="false">SUM(E5:E20)</f>
        <v>0</v>
      </c>
      <c r="F22" s="146" t="n">
        <f aca="false">SUM(F5:F20)</f>
        <v>0</v>
      </c>
      <c r="H22" s="11" t="n">
        <f aca="false">SUM(H5:H20)</f>
        <v>56</v>
      </c>
      <c r="I22" s="11" t="n">
        <f aca="false">SUM(I5:I20)</f>
        <v>0</v>
      </c>
      <c r="J22" s="11" t="n">
        <f aca="false">SUM(J5:J20)</f>
        <v>0</v>
      </c>
      <c r="K22" s="11" t="n">
        <f aca="false">SUM(K5:K20)</f>
        <v>0</v>
      </c>
      <c r="L22" s="11" t="n">
        <f aca="false">SUM(L5:L20)</f>
        <v>0</v>
      </c>
      <c r="M22" s="11" t="n">
        <f aca="false">SUM(M5:M20)</f>
        <v>0</v>
      </c>
      <c r="N22" s="11" t="n">
        <f aca="false">SUM(N5:N20)</f>
        <v>0</v>
      </c>
      <c r="O22" s="11" t="n">
        <f aca="false">SUM(O5:O20)</f>
        <v>0</v>
      </c>
      <c r="P22" s="11" t="n">
        <f aca="false">SUM(P5:P20)</f>
        <v>0</v>
      </c>
      <c r="Q22" s="11" t="n">
        <f aca="false">SUM(Q5:Q20)</f>
        <v>0</v>
      </c>
      <c r="R22" s="11" t="n">
        <f aca="false">SUM(R5:R20)</f>
        <v>0</v>
      </c>
      <c r="S22" s="11" t="n">
        <f aca="false">SUM(S5:S20)</f>
        <v>0</v>
      </c>
      <c r="T22" s="11" t="n">
        <f aca="false">SUM(T5:T20)</f>
        <v>0</v>
      </c>
      <c r="U22" s="11" t="n">
        <f aca="false">SUM(U5:U20)</f>
        <v>0</v>
      </c>
      <c r="V22" s="11" t="n">
        <f aca="false">SUM(V5:V20)</f>
        <v>0</v>
      </c>
      <c r="W22" s="11" t="n">
        <f aca="false">SUM(W5:W20)</f>
        <v>0</v>
      </c>
      <c r="X22" s="11" t="n">
        <f aca="false">SUM(X5:X20)</f>
        <v>0</v>
      </c>
      <c r="Y22" s="11" t="n">
        <f aca="false">SUM(Y5:Y20)</f>
        <v>0</v>
      </c>
      <c r="AA22" s="11" t="n">
        <f aca="false">SUM(AA5:AA20)</f>
        <v>0</v>
      </c>
      <c r="AB22" s="11" t="n">
        <f aca="false">SUM(AB5:AB20)</f>
        <v>0</v>
      </c>
      <c r="AC22" s="11" t="n">
        <f aca="false">SUM(AC5:AC20)</f>
        <v>0</v>
      </c>
      <c r="AD22" s="11" t="n">
        <f aca="false">SUM(AD5:AD20)</f>
        <v>0</v>
      </c>
      <c r="AE22" s="11" t="n">
        <f aca="false">SUM(AE5:AE20)</f>
        <v>0</v>
      </c>
      <c r="AF22" s="11" t="n">
        <f aca="false">SUM(AF5:AF20)</f>
        <v>0</v>
      </c>
      <c r="AG22" s="11" t="n">
        <f aca="false">SUM(AG5:AG20)</f>
        <v>0</v>
      </c>
      <c r="AI22" s="11" t="n">
        <f aca="false">SUM(AI5:AI20)</f>
        <v>0</v>
      </c>
      <c r="AJ22" s="11" t="n">
        <f aca="false">SUM(AJ5:AJ20)</f>
        <v>0</v>
      </c>
      <c r="AK22" s="11" t="n">
        <f aca="false">SUM(AK5:AK20)</f>
        <v>0</v>
      </c>
      <c r="AL22" s="11" t="n">
        <f aca="false">SUM(AL5:AL20)</f>
        <v>0</v>
      </c>
      <c r="AM22" s="11" t="n">
        <f aca="false">SUM(AM5:AM20)</f>
        <v>0</v>
      </c>
      <c r="AN22" s="11" t="n">
        <f aca="false">SUM(AN5:AN20)</f>
        <v>0</v>
      </c>
      <c r="AP22" s="11" t="n">
        <f aca="false">SUM(AP5:AP20)</f>
        <v>0</v>
      </c>
      <c r="AQ22" s="11" t="n">
        <f aca="false">SUM(AQ5:AQ20)</f>
        <v>0</v>
      </c>
      <c r="AR22" s="11" t="n">
        <f aca="false">SUM(AR5:AR20)</f>
        <v>0</v>
      </c>
      <c r="AS22" s="11" t="n">
        <f aca="false">SUM(AS5:AS20)</f>
        <v>0</v>
      </c>
      <c r="AT22" s="11" t="n">
        <f aca="false">SUM(AT5:AT20)</f>
        <v>0</v>
      </c>
      <c r="AU22" s="11" t="n">
        <f aca="false">SUM(AU5:AU20)</f>
        <v>0</v>
      </c>
      <c r="AV22" s="11" t="n">
        <f aca="false">SUM(AV5:AV20)</f>
        <v>0</v>
      </c>
      <c r="AW22" s="11" t="n">
        <f aca="false">SUM(AW5:AW20)</f>
        <v>0</v>
      </c>
      <c r="AX22" s="11"/>
      <c r="AY22" s="11" t="n">
        <f aca="false">SUM(AY5:AY20)</f>
        <v>0</v>
      </c>
      <c r="AZ22" s="11" t="n">
        <f aca="false">SUM(AZ5:AZ20)</f>
        <v>0</v>
      </c>
      <c r="BA22" s="11" t="n">
        <f aca="false">SUM(BA5:BA20)</f>
        <v>0</v>
      </c>
      <c r="BB22" s="11" t="n">
        <f aca="false">SUM(BB5:BB20)</f>
        <v>0</v>
      </c>
      <c r="BC22" s="11"/>
      <c r="BD22" s="11" t="n">
        <f aca="false">SUM(BD5:BD20)</f>
        <v>0</v>
      </c>
      <c r="BE22" s="11" t="n">
        <f aca="false">SUM(BE5:BE20)</f>
        <v>0</v>
      </c>
      <c r="BF22" s="11" t="n">
        <f aca="false">SUM(BF5:BF20)</f>
        <v>0</v>
      </c>
      <c r="BG22" s="11" t="n">
        <f aca="false">SUM(BG5:BG20)</f>
        <v>0</v>
      </c>
      <c r="BH22" s="11" t="n">
        <f aca="false">SUM(BH5:BH20)</f>
        <v>0</v>
      </c>
      <c r="BI22" s="11" t="n">
        <f aca="false">SUM(BI5:BI20)</f>
        <v>0</v>
      </c>
      <c r="BJ22" s="11" t="n">
        <f aca="false">SUM(BJ5:BJ20)</f>
        <v>0</v>
      </c>
      <c r="BK22" s="11" t="n">
        <f aca="false">SUM(BK5:BK20)</f>
        <v>0</v>
      </c>
      <c r="BM22" s="11" t="n">
        <f aca="false">SUM(BM5:BM20)</f>
        <v>0</v>
      </c>
      <c r="BN22" s="11" t="n">
        <f aca="false">SUM(BN5:BN20)</f>
        <v>0</v>
      </c>
      <c r="BO22" s="11" t="n">
        <f aca="false">SUM(BO5:BO20)</f>
        <v>0</v>
      </c>
      <c r="BP22" s="11" t="n">
        <f aca="false">SUM(BP5:BP20)</f>
        <v>0</v>
      </c>
      <c r="BQ22" s="11" t="n">
        <f aca="false">SUM(BQ5:BQ20)</f>
        <v>0</v>
      </c>
      <c r="BR22" s="11" t="n">
        <f aca="false">SUM(BR5:BR20)</f>
        <v>0</v>
      </c>
      <c r="BT22" s="11" t="n">
        <f aca="false">SUM(BT5:BT20)</f>
        <v>0</v>
      </c>
      <c r="BU22" s="11" t="n">
        <f aca="false">SUM(BU5:BU20)</f>
        <v>0</v>
      </c>
      <c r="BV22" s="11"/>
      <c r="BW22" s="11"/>
      <c r="BX22" s="11"/>
      <c r="BY22" s="11" t="n">
        <f aca="false">SUM(BY5:BY20)</f>
        <v>0</v>
      </c>
      <c r="BZ22" s="11" t="n">
        <f aca="false">SUM(BZ5:BZ20)</f>
        <v>0</v>
      </c>
      <c r="CB22" s="11" t="n">
        <f aca="false">SUM(CB5:CB20)</f>
        <v>0</v>
      </c>
      <c r="CC22" s="11" t="n">
        <f aca="false">SUM(CC5:CC20)</f>
        <v>0</v>
      </c>
      <c r="CD22" s="11" t="n">
        <f aca="false">SUM(CD5:CD20)</f>
        <v>0</v>
      </c>
      <c r="CE22" s="11" t="n">
        <f aca="false">SUM(CE5:CE20)</f>
        <v>0</v>
      </c>
      <c r="CF22" s="11" t="n">
        <f aca="false">SUM(CF5:CF20)</f>
        <v>0</v>
      </c>
      <c r="CG22" s="11" t="n">
        <f aca="false">SUM(CG5:CG20)</f>
        <v>0</v>
      </c>
    </row>
    <row r="24" customFormat="false" ht="6" hidden="false" customHeight="true" outlineLevel="0" collapsed="false"/>
  </sheetData>
  <mergeCells count="9">
    <mergeCell ref="H2:Y2"/>
    <mergeCell ref="AA2:AG2"/>
    <mergeCell ref="AI2:AN2"/>
    <mergeCell ref="AP2:AW2"/>
    <mergeCell ref="AY2:BB2"/>
    <mergeCell ref="BD2:BK2"/>
    <mergeCell ref="BM2:BR2"/>
    <mergeCell ref="BT2:BZ2"/>
    <mergeCell ref="CB2:CG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.41"/>
    <col collapsed="false" customWidth="true" hidden="false" outlineLevel="0" max="13" min="8" style="0" width="3.28"/>
    <col collapsed="false" customWidth="true" hidden="false" outlineLevel="0" max="15" min="14" style="0" width="3.85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25" min="19" style="0" width="3.28"/>
    <col collapsed="false" customWidth="true" hidden="false" outlineLevel="0" max="26" min="26" style="0" width="1.41"/>
    <col collapsed="false" customWidth="true" hidden="false" outlineLevel="0" max="33" min="27" style="0" width="3.28"/>
    <col collapsed="false" customWidth="true" hidden="false" outlineLevel="0" max="34" min="34" style="0" width="1.56"/>
    <col collapsed="false" customWidth="true" hidden="false" outlineLevel="0" max="35" min="35" style="0" width="3.14"/>
    <col collapsed="false" customWidth="true" hidden="false" outlineLevel="0" max="40" min="36" style="0" width="3.28"/>
    <col collapsed="false" customWidth="true" hidden="false" outlineLevel="0" max="41" min="41" style="0" width="1.41"/>
    <col collapsed="false" customWidth="true" hidden="false" outlineLevel="0" max="47" min="42" style="0" width="3.28"/>
    <col collapsed="false" customWidth="true" hidden="false" outlineLevel="0" max="49" min="48" style="0" width="3.7"/>
    <col collapsed="false" customWidth="true" hidden="false" outlineLevel="0" max="50" min="50" style="0" width="1.41"/>
    <col collapsed="false" customWidth="true" hidden="false" outlineLevel="0" max="54" min="51" style="0" width="3.7"/>
    <col collapsed="false" customWidth="true" hidden="false" outlineLevel="0" max="55" min="55" style="0" width="1.56"/>
    <col collapsed="false" customWidth="true" hidden="false" outlineLevel="0" max="61" min="56" style="0" width="3.28"/>
    <col collapsed="false" customWidth="true" hidden="false" outlineLevel="0" max="63" min="62" style="0" width="3.7"/>
    <col collapsed="false" customWidth="true" hidden="false" outlineLevel="0" max="64" min="64" style="0" width="1.7"/>
    <col collapsed="false" customWidth="true" hidden="false" outlineLevel="0" max="68" min="65" style="0" width="3.28"/>
    <col collapsed="false" customWidth="true" hidden="false" outlineLevel="0" max="70" min="69" style="0" width="3.7"/>
    <col collapsed="false" customWidth="true" hidden="false" outlineLevel="0" max="71" min="71" style="0" width="1.7"/>
    <col collapsed="false" customWidth="true" hidden="false" outlineLevel="0" max="78" min="72" style="0" width="3.28"/>
    <col collapsed="false" customWidth="true" hidden="false" outlineLevel="0" max="79" min="79" style="0" width="1.7"/>
    <col collapsed="false" customWidth="true" hidden="false" outlineLevel="0" max="83" min="80" style="0" width="3.28"/>
    <col collapsed="false" customWidth="true" hidden="false" outlineLevel="0" max="90" min="84" style="0" width="3.7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05" t="s">
        <v>265</v>
      </c>
      <c r="H2" s="106" t="s">
        <v>266</v>
      </c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AA2" s="106" t="s">
        <v>209</v>
      </c>
      <c r="AB2" s="106"/>
      <c r="AC2" s="106"/>
      <c r="AD2" s="106"/>
      <c r="AE2" s="106"/>
      <c r="AF2" s="106"/>
      <c r="AG2" s="106"/>
      <c r="AI2" s="106" t="s">
        <v>247</v>
      </c>
      <c r="AJ2" s="106"/>
      <c r="AK2" s="106"/>
      <c r="AL2" s="106"/>
      <c r="AM2" s="106"/>
      <c r="AN2" s="106"/>
      <c r="AP2" s="107" t="s">
        <v>211</v>
      </c>
      <c r="AQ2" s="107"/>
      <c r="AR2" s="107"/>
      <c r="AS2" s="107"/>
      <c r="AT2" s="107"/>
      <c r="AU2" s="107"/>
      <c r="AV2" s="107"/>
      <c r="AW2" s="107"/>
      <c r="AX2" s="108"/>
      <c r="AY2" s="107" t="s">
        <v>212</v>
      </c>
      <c r="AZ2" s="107"/>
      <c r="BA2" s="107"/>
      <c r="BB2" s="107"/>
      <c r="BC2" s="108"/>
      <c r="BD2" s="107"/>
      <c r="BE2" s="107"/>
      <c r="BF2" s="107"/>
      <c r="BG2" s="107"/>
      <c r="BH2" s="107"/>
      <c r="BI2" s="107"/>
      <c r="BJ2" s="107"/>
      <c r="BK2" s="107"/>
      <c r="BM2" s="109" t="s">
        <v>248</v>
      </c>
      <c r="BN2" s="109"/>
      <c r="BO2" s="109"/>
      <c r="BP2" s="109"/>
      <c r="BQ2" s="109"/>
      <c r="BR2" s="109"/>
      <c r="BT2" s="110" t="s">
        <v>249</v>
      </c>
      <c r="BU2" s="110"/>
      <c r="BV2" s="110"/>
      <c r="BW2" s="110"/>
      <c r="BX2" s="110"/>
      <c r="BY2" s="110"/>
      <c r="BZ2" s="110"/>
      <c r="CB2" s="109" t="s">
        <v>215</v>
      </c>
      <c r="CC2" s="109"/>
      <c r="CD2" s="109"/>
      <c r="CE2" s="109"/>
      <c r="CF2" s="109"/>
      <c r="CG2" s="109"/>
    </row>
    <row r="3" s="1" customFormat="true" ht="8.25" hidden="false" customHeight="true" outlineLevel="0" collapsed="false"/>
    <row r="4" customFormat="false" ht="18" hidden="false" customHeight="true" outlineLevel="0" collapsed="false">
      <c r="B4" s="147" t="s">
        <v>0</v>
      </c>
      <c r="C4" s="148" t="s">
        <v>99</v>
      </c>
      <c r="D4" s="148" t="s">
        <v>217</v>
      </c>
      <c r="E4" s="148" t="s">
        <v>250</v>
      </c>
      <c r="F4" s="148" t="s">
        <v>219</v>
      </c>
      <c r="G4" s="113"/>
      <c r="H4" s="114" t="n">
        <v>1</v>
      </c>
      <c r="I4" s="115" t="n">
        <v>2</v>
      </c>
      <c r="J4" s="115" t="n">
        <v>3</v>
      </c>
      <c r="K4" s="115" t="n">
        <v>4</v>
      </c>
      <c r="L4" s="115" t="n">
        <v>5</v>
      </c>
      <c r="M4" s="115" t="n">
        <v>6</v>
      </c>
      <c r="N4" s="115" t="n">
        <v>7</v>
      </c>
      <c r="O4" s="115" t="n">
        <v>8</v>
      </c>
      <c r="P4" s="115" t="n">
        <v>9</v>
      </c>
      <c r="Q4" s="115" t="n">
        <v>10</v>
      </c>
      <c r="R4" s="115" t="n">
        <v>11</v>
      </c>
      <c r="S4" s="118" t="n">
        <v>12</v>
      </c>
      <c r="T4" s="118" t="n">
        <v>13</v>
      </c>
      <c r="U4" s="118" t="n">
        <v>14</v>
      </c>
      <c r="V4" s="118" t="n">
        <v>15</v>
      </c>
      <c r="W4" s="118" t="n">
        <v>16</v>
      </c>
      <c r="X4" s="118" t="n">
        <v>17</v>
      </c>
      <c r="Y4" s="116" t="n">
        <v>18</v>
      </c>
      <c r="Z4" s="11"/>
      <c r="AA4" s="114" t="n">
        <v>1</v>
      </c>
      <c r="AB4" s="115" t="n">
        <v>2</v>
      </c>
      <c r="AC4" s="115" t="n">
        <v>3</v>
      </c>
      <c r="AD4" s="115" t="n">
        <v>4</v>
      </c>
      <c r="AE4" s="118" t="n">
        <v>5</v>
      </c>
      <c r="AF4" s="118" t="n">
        <v>6</v>
      </c>
      <c r="AG4" s="116" t="n">
        <v>7</v>
      </c>
      <c r="AI4" s="114" t="n">
        <v>1</v>
      </c>
      <c r="AJ4" s="118" t="n">
        <v>2</v>
      </c>
      <c r="AK4" s="118" t="n">
        <v>3</v>
      </c>
      <c r="AL4" s="118" t="n">
        <v>4</v>
      </c>
      <c r="AM4" s="118" t="n">
        <v>5</v>
      </c>
      <c r="AN4" s="116" t="n">
        <v>6</v>
      </c>
      <c r="AP4" s="120" t="n">
        <v>1</v>
      </c>
      <c r="AQ4" s="121" t="n">
        <v>2</v>
      </c>
      <c r="AR4" s="121" t="n">
        <v>3</v>
      </c>
      <c r="AS4" s="121" t="n">
        <v>4</v>
      </c>
      <c r="AT4" s="121" t="n">
        <v>5</v>
      </c>
      <c r="AU4" s="121" t="n">
        <v>6</v>
      </c>
      <c r="AV4" s="115" t="s">
        <v>9</v>
      </c>
      <c r="AW4" s="119" t="s">
        <v>12</v>
      </c>
      <c r="AX4" s="122"/>
      <c r="AY4" s="120" t="n">
        <v>1</v>
      </c>
      <c r="AZ4" s="121" t="n">
        <v>2</v>
      </c>
      <c r="BA4" s="121" t="n">
        <v>3</v>
      </c>
      <c r="BB4" s="123" t="n">
        <v>4</v>
      </c>
      <c r="BC4" s="122"/>
      <c r="BD4" s="120" t="n">
        <v>1</v>
      </c>
      <c r="BE4" s="121" t="n">
        <v>2</v>
      </c>
      <c r="BF4" s="121" t="n">
        <v>3</v>
      </c>
      <c r="BG4" s="121" t="s">
        <v>220</v>
      </c>
      <c r="BH4" s="124" t="s">
        <v>221</v>
      </c>
      <c r="BI4" s="124" t="s">
        <v>222</v>
      </c>
      <c r="BJ4" s="121"/>
      <c r="BK4" s="123"/>
      <c r="BM4" s="120"/>
      <c r="BN4" s="121" t="s">
        <v>224</v>
      </c>
      <c r="BO4" s="121"/>
      <c r="BP4" s="121" t="s">
        <v>251</v>
      </c>
      <c r="BQ4" s="121"/>
      <c r="BR4" s="123"/>
      <c r="BT4" s="120" t="n">
        <v>1</v>
      </c>
      <c r="BU4" s="121" t="n">
        <v>2</v>
      </c>
      <c r="BV4" s="121" t="n">
        <v>3</v>
      </c>
      <c r="BW4" s="121" t="s">
        <v>142</v>
      </c>
      <c r="BX4" s="121"/>
      <c r="BY4" s="121"/>
      <c r="BZ4" s="123"/>
      <c r="CB4" s="120" t="n">
        <v>1</v>
      </c>
      <c r="CC4" s="121" t="n">
        <v>2</v>
      </c>
      <c r="CD4" s="121" t="n">
        <v>3</v>
      </c>
      <c r="CE4" s="121" t="n">
        <v>4</v>
      </c>
      <c r="CF4" s="121" t="n">
        <v>5</v>
      </c>
      <c r="CG4" s="123" t="n">
        <v>6</v>
      </c>
    </row>
    <row r="5" customFormat="false" ht="18" hidden="false" customHeight="true" outlineLevel="0" collapsed="false">
      <c r="B5" s="144" t="s">
        <v>252</v>
      </c>
      <c r="C5" s="131" t="n">
        <f aca="false">SUM(D5:F5)</f>
        <v>25</v>
      </c>
      <c r="D5" s="29" t="n">
        <f aca="false">SUM(H5:Y5)</f>
        <v>25</v>
      </c>
      <c r="E5" s="142" t="n">
        <f aca="false">SUM(AA5:AN5)</f>
        <v>0</v>
      </c>
      <c r="F5" s="29" t="n">
        <f aca="false">SUM(AP5:CG5)</f>
        <v>0</v>
      </c>
      <c r="G5" s="133"/>
      <c r="H5" s="149" t="n">
        <v>25</v>
      </c>
      <c r="I5" s="150"/>
      <c r="J5" s="150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38"/>
      <c r="AA5" s="135"/>
      <c r="AB5" s="135"/>
      <c r="AC5" s="135"/>
      <c r="AD5" s="135"/>
      <c r="AE5" s="135"/>
      <c r="AF5" s="135"/>
      <c r="AG5" s="135"/>
      <c r="AH5" s="138"/>
      <c r="AI5" s="5"/>
      <c r="AJ5" s="5"/>
      <c r="AK5" s="5"/>
      <c r="AL5" s="5"/>
      <c r="AM5" s="5"/>
      <c r="AN5" s="5"/>
      <c r="AO5" s="139"/>
      <c r="AP5" s="5"/>
      <c r="AQ5" s="5"/>
      <c r="AR5" s="5"/>
      <c r="AS5" s="5"/>
      <c r="AT5" s="5"/>
      <c r="AU5" s="5"/>
      <c r="AV5" s="5"/>
      <c r="AW5" s="5"/>
      <c r="AX5" s="140"/>
      <c r="AY5" s="5"/>
      <c r="AZ5" s="5"/>
      <c r="BA5" s="5"/>
      <c r="BB5" s="5"/>
      <c r="BC5" s="140"/>
      <c r="BD5" s="5"/>
      <c r="BE5" s="5"/>
      <c r="BF5" s="5"/>
      <c r="BG5" s="5"/>
      <c r="BH5" s="141"/>
      <c r="BI5" s="141"/>
      <c r="BJ5" s="5"/>
      <c r="BK5" s="5"/>
      <c r="BL5" s="139"/>
      <c r="BM5" s="5"/>
      <c r="BN5" s="5"/>
      <c r="BO5" s="5"/>
      <c r="BP5" s="5"/>
      <c r="BQ5" s="5"/>
      <c r="BR5" s="5"/>
      <c r="BS5" s="139"/>
      <c r="BT5" s="5"/>
      <c r="BU5" s="5"/>
      <c r="BV5" s="5"/>
      <c r="BW5" s="5"/>
      <c r="BX5" s="5"/>
      <c r="BY5" s="5"/>
      <c r="BZ5" s="5"/>
      <c r="CA5" s="139"/>
      <c r="CB5" s="5"/>
      <c r="CC5" s="5"/>
      <c r="CD5" s="5"/>
      <c r="CE5" s="5"/>
      <c r="CF5" s="5"/>
      <c r="CG5" s="5"/>
    </row>
    <row r="6" customFormat="false" ht="18" hidden="false" customHeight="true" outlineLevel="0" collapsed="false">
      <c r="B6" s="57" t="s">
        <v>254</v>
      </c>
      <c r="C6" s="131" t="n">
        <f aca="false">SUM(D6:F6)</f>
        <v>9</v>
      </c>
      <c r="D6" s="29" t="n">
        <f aca="false">SUM(H6:Y6)</f>
        <v>9</v>
      </c>
      <c r="E6" s="142" t="n">
        <f aca="false">SUM(AA6:AN6)</f>
        <v>0</v>
      </c>
      <c r="F6" s="29" t="n">
        <f aca="false">SUM(AP6:CG6)</f>
        <v>0</v>
      </c>
      <c r="G6" s="133"/>
      <c r="H6" s="10" t="n">
        <v>9</v>
      </c>
      <c r="I6" s="136"/>
      <c r="J6" s="136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"/>
      <c r="AA6" s="135"/>
      <c r="AB6" s="135"/>
      <c r="AC6" s="135"/>
      <c r="AD6" s="135"/>
      <c r="AE6" s="135"/>
      <c r="AF6" s="135"/>
      <c r="AG6" s="135"/>
      <c r="AH6" s="1"/>
      <c r="AI6" s="10"/>
      <c r="AJ6" s="10"/>
      <c r="AK6" s="10"/>
      <c r="AL6" s="10"/>
      <c r="AM6" s="10"/>
      <c r="AN6" s="10"/>
      <c r="AP6" s="10"/>
      <c r="AQ6" s="10"/>
      <c r="AR6" s="10"/>
      <c r="AS6" s="10"/>
      <c r="AT6" s="10"/>
      <c r="AU6" s="10"/>
      <c r="AV6" s="10"/>
      <c r="AW6" s="10"/>
      <c r="AX6" s="96"/>
      <c r="AY6" s="10"/>
      <c r="AZ6" s="10"/>
      <c r="BA6" s="10"/>
      <c r="BB6" s="10"/>
      <c r="BC6" s="96"/>
      <c r="BD6" s="10"/>
      <c r="BE6" s="10"/>
      <c r="BF6" s="10"/>
      <c r="BG6" s="10"/>
      <c r="BH6" s="6"/>
      <c r="BI6" s="6"/>
      <c r="BJ6" s="10"/>
      <c r="BK6" s="10"/>
      <c r="BM6" s="10"/>
      <c r="BN6" s="10"/>
      <c r="BO6" s="10"/>
      <c r="BP6" s="10"/>
      <c r="BQ6" s="10"/>
      <c r="BR6" s="10"/>
      <c r="BT6" s="10"/>
      <c r="BU6" s="10"/>
      <c r="BV6" s="10"/>
      <c r="BW6" s="10"/>
      <c r="BX6" s="10"/>
      <c r="BY6" s="10"/>
      <c r="BZ6" s="10"/>
      <c r="CB6" s="10"/>
      <c r="CC6" s="10"/>
      <c r="CD6" s="10"/>
      <c r="CE6" s="10"/>
      <c r="CF6" s="10"/>
      <c r="CG6" s="10"/>
    </row>
    <row r="7" customFormat="false" ht="18" hidden="false" customHeight="true" outlineLevel="0" collapsed="false">
      <c r="B7" s="57" t="s">
        <v>259</v>
      </c>
      <c r="C7" s="131" t="n">
        <f aca="false">SUM(D7:F7)</f>
        <v>5</v>
      </c>
      <c r="D7" s="29" t="n">
        <f aca="false">SUM(H7:Y7)</f>
        <v>5</v>
      </c>
      <c r="E7" s="142" t="n">
        <f aca="false">SUM(AA7:AN7)</f>
        <v>0</v>
      </c>
      <c r="F7" s="29" t="n">
        <f aca="false">SUM(AP7:CG7)</f>
        <v>0</v>
      </c>
      <c r="G7" s="133"/>
      <c r="H7" s="10" t="n">
        <v>5</v>
      </c>
      <c r="I7" s="136"/>
      <c r="J7" s="136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"/>
      <c r="AA7" s="135"/>
      <c r="AB7" s="135"/>
      <c r="AC7" s="135"/>
      <c r="AD7" s="135"/>
      <c r="AE7" s="135"/>
      <c r="AF7" s="135"/>
      <c r="AG7" s="135"/>
      <c r="AH7" s="1"/>
      <c r="AI7" s="10"/>
      <c r="AJ7" s="10"/>
      <c r="AK7" s="10"/>
      <c r="AL7" s="10"/>
      <c r="AM7" s="10"/>
      <c r="AN7" s="10"/>
      <c r="AP7" s="10"/>
      <c r="AQ7" s="10"/>
      <c r="AR7" s="10"/>
      <c r="AS7" s="10"/>
      <c r="AT7" s="10"/>
      <c r="AU7" s="10"/>
      <c r="AV7" s="10"/>
      <c r="AW7" s="10"/>
      <c r="AX7" s="96"/>
      <c r="AY7" s="10"/>
      <c r="AZ7" s="10"/>
      <c r="BA7" s="10"/>
      <c r="BB7" s="10"/>
      <c r="BC7" s="96"/>
      <c r="BD7" s="10"/>
      <c r="BE7" s="10"/>
      <c r="BF7" s="10"/>
      <c r="BG7" s="10"/>
      <c r="BH7" s="6"/>
      <c r="BI7" s="6"/>
      <c r="BJ7" s="10"/>
      <c r="BK7" s="10"/>
      <c r="BM7" s="10"/>
      <c r="BN7" s="10"/>
      <c r="BO7" s="10"/>
      <c r="BP7" s="10"/>
      <c r="BQ7" s="10"/>
      <c r="BR7" s="10"/>
      <c r="BT7" s="10"/>
      <c r="BU7" s="10"/>
      <c r="BV7" s="10"/>
      <c r="BW7" s="10"/>
      <c r="BX7" s="10"/>
      <c r="BY7" s="10"/>
      <c r="BZ7" s="10"/>
      <c r="CB7" s="10"/>
      <c r="CC7" s="10"/>
      <c r="CD7" s="10"/>
      <c r="CE7" s="10"/>
      <c r="CF7" s="10"/>
      <c r="CG7" s="10"/>
    </row>
    <row r="8" customFormat="false" ht="18" hidden="false" customHeight="true" outlineLevel="0" collapsed="false">
      <c r="B8" s="57" t="s">
        <v>256</v>
      </c>
      <c r="C8" s="131" t="n">
        <f aca="false">SUM(D8:F8)</f>
        <v>5</v>
      </c>
      <c r="D8" s="29" t="n">
        <f aca="false">SUM(H8:Y8)</f>
        <v>5</v>
      </c>
      <c r="E8" s="142" t="n">
        <f aca="false">SUM(AA8:AN8)</f>
        <v>0</v>
      </c>
      <c r="F8" s="29" t="n">
        <f aca="false">SUM(AP8:CG8)</f>
        <v>0</v>
      </c>
      <c r="G8" s="133"/>
      <c r="H8" s="5" t="n">
        <v>5</v>
      </c>
      <c r="I8" s="137"/>
      <c r="J8" s="13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38"/>
      <c r="AA8" s="135"/>
      <c r="AB8" s="135"/>
      <c r="AC8" s="135"/>
      <c r="AD8" s="135"/>
      <c r="AE8" s="135"/>
      <c r="AF8" s="135"/>
      <c r="AG8" s="135"/>
      <c r="AH8" s="138"/>
      <c r="AI8" s="5"/>
      <c r="AJ8" s="5"/>
      <c r="AK8" s="5"/>
      <c r="AL8" s="5"/>
      <c r="AM8" s="5"/>
      <c r="AN8" s="5"/>
      <c r="AO8" s="139"/>
      <c r="AP8" s="5"/>
      <c r="AQ8" s="5"/>
      <c r="AR8" s="5"/>
      <c r="AS8" s="5"/>
      <c r="AT8" s="5"/>
      <c r="AU8" s="5"/>
      <c r="AV8" s="5"/>
      <c r="AW8" s="5"/>
      <c r="AX8" s="140"/>
      <c r="AY8" s="5"/>
      <c r="AZ8" s="5"/>
      <c r="BA8" s="5"/>
      <c r="BB8" s="5"/>
      <c r="BC8" s="140"/>
      <c r="BD8" s="5"/>
      <c r="BE8" s="5"/>
      <c r="BF8" s="5"/>
      <c r="BG8" s="5"/>
      <c r="BH8" s="141"/>
      <c r="BI8" s="141"/>
      <c r="BJ8" s="5"/>
      <c r="BK8" s="5"/>
      <c r="BL8" s="139"/>
      <c r="BM8" s="5"/>
      <c r="BN8" s="5"/>
      <c r="BO8" s="5"/>
      <c r="BP8" s="5"/>
      <c r="BQ8" s="5"/>
      <c r="BR8" s="5"/>
      <c r="BS8" s="139"/>
      <c r="BT8" s="5"/>
      <c r="BU8" s="5"/>
      <c r="BV8" s="5"/>
      <c r="BW8" s="5"/>
      <c r="BX8" s="5"/>
      <c r="BY8" s="5"/>
      <c r="BZ8" s="5"/>
      <c r="CA8" s="139"/>
      <c r="CB8" s="5"/>
      <c r="CC8" s="5"/>
      <c r="CD8" s="5"/>
      <c r="CE8" s="5"/>
      <c r="CF8" s="5"/>
      <c r="CG8" s="5"/>
    </row>
    <row r="9" customFormat="false" ht="18" hidden="false" customHeight="true" outlineLevel="0" collapsed="false">
      <c r="B9" s="57" t="s">
        <v>262</v>
      </c>
      <c r="C9" s="131" t="n">
        <f aca="false">SUM(D9:F9)</f>
        <v>4</v>
      </c>
      <c r="D9" s="29" t="n">
        <f aca="false">SUM(H9:Y9)</f>
        <v>4</v>
      </c>
      <c r="E9" s="142" t="n">
        <f aca="false">SUM(AA9:AN9)</f>
        <v>0</v>
      </c>
      <c r="F9" s="29" t="n">
        <f aca="false">SUM(AP9:CG9)</f>
        <v>0</v>
      </c>
      <c r="G9" s="133"/>
      <c r="H9" s="5" t="n">
        <v>4</v>
      </c>
      <c r="I9" s="137"/>
      <c r="J9" s="13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38"/>
      <c r="AA9" s="135"/>
      <c r="AB9" s="135"/>
      <c r="AC9" s="135"/>
      <c r="AD9" s="135"/>
      <c r="AE9" s="135"/>
      <c r="AF9" s="135"/>
      <c r="AG9" s="135"/>
      <c r="AH9" s="138"/>
      <c r="AI9" s="5"/>
      <c r="AJ9" s="5"/>
      <c r="AK9" s="5"/>
      <c r="AL9" s="5"/>
      <c r="AM9" s="5"/>
      <c r="AN9" s="5"/>
      <c r="AO9" s="139"/>
      <c r="AP9" s="5"/>
      <c r="AQ9" s="5"/>
      <c r="AR9" s="5"/>
      <c r="AS9" s="5"/>
      <c r="AT9" s="5"/>
      <c r="AU9" s="5"/>
      <c r="AV9" s="5"/>
      <c r="AW9" s="5"/>
      <c r="AX9" s="140"/>
      <c r="AY9" s="5"/>
      <c r="AZ9" s="5"/>
      <c r="BA9" s="5"/>
      <c r="BB9" s="5"/>
      <c r="BC9" s="140"/>
      <c r="BD9" s="5"/>
      <c r="BE9" s="5"/>
      <c r="BF9" s="5"/>
      <c r="BG9" s="5"/>
      <c r="BH9" s="141"/>
      <c r="BI9" s="141"/>
      <c r="BJ9" s="5"/>
      <c r="BK9" s="5"/>
      <c r="BL9" s="139"/>
      <c r="BM9" s="5"/>
      <c r="BN9" s="5"/>
      <c r="BO9" s="5"/>
      <c r="BP9" s="5"/>
      <c r="BQ9" s="5"/>
      <c r="BR9" s="5"/>
      <c r="BS9" s="139"/>
      <c r="BT9" s="5"/>
      <c r="BU9" s="5"/>
      <c r="BV9" s="5"/>
      <c r="BW9" s="5"/>
      <c r="BX9" s="5"/>
      <c r="BY9" s="5"/>
      <c r="BZ9" s="5"/>
      <c r="CA9" s="139"/>
      <c r="CB9" s="5"/>
      <c r="CC9" s="5"/>
      <c r="CD9" s="5"/>
      <c r="CE9" s="5"/>
      <c r="CF9" s="5"/>
      <c r="CG9" s="5"/>
    </row>
    <row r="10" customFormat="false" ht="18" hidden="false" customHeight="true" outlineLevel="0" collapsed="false">
      <c r="B10" s="57" t="s">
        <v>258</v>
      </c>
      <c r="C10" s="131" t="n">
        <f aca="false">SUM(D10:F10)</f>
        <v>3</v>
      </c>
      <c r="D10" s="29" t="n">
        <f aca="false">SUM(H10:Y10)</f>
        <v>3</v>
      </c>
      <c r="E10" s="142" t="n">
        <f aca="false">SUM(AA10:AN10)</f>
        <v>0</v>
      </c>
      <c r="F10" s="29" t="n">
        <f aca="false">SUM(AP10:CG10)</f>
        <v>0</v>
      </c>
      <c r="G10" s="133"/>
      <c r="H10" s="10" t="n">
        <v>3</v>
      </c>
      <c r="I10" s="136"/>
      <c r="J10" s="136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"/>
      <c r="AA10" s="135"/>
      <c r="AB10" s="135"/>
      <c r="AC10" s="135"/>
      <c r="AD10" s="135"/>
      <c r="AE10" s="135"/>
      <c r="AF10" s="135"/>
      <c r="AG10" s="135"/>
      <c r="AH10" s="1"/>
      <c r="AI10" s="10"/>
      <c r="AJ10" s="10"/>
      <c r="AK10" s="10"/>
      <c r="AL10" s="10"/>
      <c r="AM10" s="10"/>
      <c r="AN10" s="10"/>
      <c r="AP10" s="10"/>
      <c r="AQ10" s="10"/>
      <c r="AR10" s="10"/>
      <c r="AS10" s="10"/>
      <c r="AT10" s="10"/>
      <c r="AU10" s="10"/>
      <c r="AV10" s="10"/>
      <c r="AW10" s="10"/>
      <c r="AX10" s="96"/>
      <c r="AY10" s="10"/>
      <c r="AZ10" s="10"/>
      <c r="BA10" s="10"/>
      <c r="BB10" s="10"/>
      <c r="BC10" s="96"/>
      <c r="BD10" s="10"/>
      <c r="BE10" s="10"/>
      <c r="BF10" s="10"/>
      <c r="BG10" s="10"/>
      <c r="BH10" s="6"/>
      <c r="BI10" s="6"/>
      <c r="BJ10" s="10"/>
      <c r="BK10" s="10"/>
      <c r="BM10" s="10"/>
      <c r="BN10" s="10"/>
      <c r="BO10" s="10"/>
      <c r="BP10" s="10"/>
      <c r="BQ10" s="10"/>
      <c r="BR10" s="10"/>
      <c r="BT10" s="10"/>
      <c r="BU10" s="10"/>
      <c r="BV10" s="10"/>
      <c r="BW10" s="10"/>
      <c r="BX10" s="10"/>
      <c r="BY10" s="10"/>
      <c r="BZ10" s="10"/>
      <c r="CB10" s="10"/>
      <c r="CC10" s="10"/>
      <c r="CD10" s="10"/>
      <c r="CE10" s="10"/>
      <c r="CF10" s="10"/>
      <c r="CG10" s="10"/>
    </row>
    <row r="11" customFormat="false" ht="18" hidden="false" customHeight="true" outlineLevel="0" collapsed="false">
      <c r="B11" s="144" t="s">
        <v>267</v>
      </c>
      <c r="C11" s="131" t="n">
        <f aca="false">SUM(D11:F11)</f>
        <v>2</v>
      </c>
      <c r="D11" s="29" t="n">
        <f aca="false">SUM(H11:Y11)</f>
        <v>2</v>
      </c>
      <c r="E11" s="142" t="n">
        <f aca="false">SUM(AA11:AN11)</f>
        <v>0</v>
      </c>
      <c r="F11" s="29" t="n">
        <f aca="false">SUM(AP11:CG11)</f>
        <v>0</v>
      </c>
      <c r="G11" s="133"/>
      <c r="H11" s="10" t="n">
        <v>2</v>
      </c>
      <c r="I11" s="137"/>
      <c r="J11" s="13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38"/>
      <c r="AA11" s="135"/>
      <c r="AB11" s="135"/>
      <c r="AC11" s="135"/>
      <c r="AD11" s="135"/>
      <c r="AE11" s="135"/>
      <c r="AF11" s="135"/>
      <c r="AG11" s="135"/>
      <c r="AH11" s="138"/>
      <c r="AI11" s="5"/>
      <c r="AJ11" s="5"/>
      <c r="AK11" s="5"/>
      <c r="AL11" s="5"/>
      <c r="AM11" s="5"/>
      <c r="AN11" s="5"/>
      <c r="AO11" s="139"/>
      <c r="AP11" s="5"/>
      <c r="AQ11" s="5"/>
      <c r="AR11" s="5"/>
      <c r="AS11" s="5"/>
      <c r="AT11" s="5"/>
      <c r="AU11" s="5"/>
      <c r="AV11" s="5"/>
      <c r="AW11" s="5"/>
      <c r="AX11" s="140"/>
      <c r="AY11" s="5"/>
      <c r="AZ11" s="5"/>
      <c r="BA11" s="5"/>
      <c r="BB11" s="5"/>
      <c r="BC11" s="140"/>
      <c r="BD11" s="5"/>
      <c r="BE11" s="5"/>
      <c r="BF11" s="5"/>
      <c r="BG11" s="5"/>
      <c r="BH11" s="141"/>
      <c r="BI11" s="141"/>
      <c r="BJ11" s="5"/>
      <c r="BK11" s="5"/>
      <c r="BL11" s="139"/>
      <c r="BM11" s="5"/>
      <c r="BN11" s="5"/>
      <c r="BO11" s="5"/>
      <c r="BP11" s="5"/>
      <c r="BQ11" s="5"/>
      <c r="BR11" s="5"/>
      <c r="BS11" s="139"/>
      <c r="BT11" s="5"/>
      <c r="BU11" s="5"/>
      <c r="BV11" s="5"/>
      <c r="BW11" s="5"/>
      <c r="BX11" s="5"/>
      <c r="BY11" s="5"/>
      <c r="BZ11" s="5"/>
      <c r="CA11" s="139"/>
      <c r="CB11" s="5"/>
      <c r="CC11" s="5"/>
      <c r="CD11" s="5"/>
      <c r="CE11" s="5"/>
      <c r="CF11" s="5"/>
      <c r="CG11" s="5"/>
    </row>
    <row r="12" customFormat="false" ht="18" hidden="false" customHeight="true" outlineLevel="0" collapsed="false">
      <c r="B12" s="57" t="s">
        <v>268</v>
      </c>
      <c r="C12" s="131" t="n">
        <f aca="false">SUM(D12:F12)</f>
        <v>2</v>
      </c>
      <c r="D12" s="29" t="n">
        <f aca="false">SUM(H12:Y12)</f>
        <v>2</v>
      </c>
      <c r="E12" s="142" t="n">
        <f aca="false">SUM(AA12:AN12)</f>
        <v>0</v>
      </c>
      <c r="F12" s="29" t="n">
        <f aca="false">SUM(AP12:CG12)</f>
        <v>0</v>
      </c>
      <c r="G12" s="133"/>
      <c r="H12" s="10" t="n">
        <v>2</v>
      </c>
      <c r="I12" s="136"/>
      <c r="J12" s="13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"/>
      <c r="AA12" s="135"/>
      <c r="AB12" s="135"/>
      <c r="AC12" s="135"/>
      <c r="AD12" s="135"/>
      <c r="AE12" s="135"/>
      <c r="AF12" s="135"/>
      <c r="AG12" s="135"/>
      <c r="AH12" s="1"/>
      <c r="AI12" s="10"/>
      <c r="AJ12" s="10"/>
      <c r="AK12" s="10"/>
      <c r="AL12" s="10"/>
      <c r="AM12" s="10"/>
      <c r="AN12" s="10"/>
      <c r="AP12" s="10"/>
      <c r="AQ12" s="10"/>
      <c r="AR12" s="10"/>
      <c r="AS12" s="10"/>
      <c r="AT12" s="10"/>
      <c r="AU12" s="10"/>
      <c r="AV12" s="10"/>
      <c r="AW12" s="10"/>
      <c r="AX12" s="96"/>
      <c r="AY12" s="10"/>
      <c r="AZ12" s="10"/>
      <c r="BA12" s="10"/>
      <c r="BB12" s="10"/>
      <c r="BC12" s="96"/>
      <c r="BD12" s="10"/>
      <c r="BE12" s="10"/>
      <c r="BF12" s="10"/>
      <c r="BG12" s="10"/>
      <c r="BH12" s="6"/>
      <c r="BI12" s="6"/>
      <c r="BJ12" s="10"/>
      <c r="BK12" s="10"/>
      <c r="BM12" s="10"/>
      <c r="BN12" s="10"/>
      <c r="BO12" s="10"/>
      <c r="BP12" s="10"/>
      <c r="BQ12" s="10"/>
      <c r="BR12" s="10"/>
      <c r="BT12" s="10"/>
      <c r="BU12" s="10"/>
      <c r="BV12" s="10"/>
      <c r="BW12" s="10"/>
      <c r="BX12" s="10"/>
      <c r="BY12" s="10"/>
      <c r="BZ12" s="10"/>
      <c r="CB12" s="10"/>
      <c r="CC12" s="10"/>
      <c r="CD12" s="10"/>
      <c r="CE12" s="10"/>
      <c r="CF12" s="10"/>
      <c r="CG12" s="10"/>
    </row>
    <row r="13" customFormat="false" ht="18" hidden="false" customHeight="true" outlineLevel="0" collapsed="false">
      <c r="B13" s="57" t="s">
        <v>263</v>
      </c>
      <c r="C13" s="131" t="n">
        <f aca="false">SUM(D13:F13)</f>
        <v>1</v>
      </c>
      <c r="D13" s="29" t="n">
        <f aca="false">SUM(H13:Y13)</f>
        <v>1</v>
      </c>
      <c r="E13" s="142" t="n">
        <f aca="false">SUM(AA13:AN13)</f>
        <v>0</v>
      </c>
      <c r="F13" s="29" t="n">
        <f aca="false">SUM(AP13:CG13)</f>
        <v>0</v>
      </c>
      <c r="G13" s="133"/>
      <c r="H13" s="5" t="n">
        <v>1</v>
      </c>
      <c r="I13" s="136"/>
      <c r="J13" s="13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"/>
      <c r="AA13" s="135"/>
      <c r="AB13" s="135"/>
      <c r="AC13" s="135"/>
      <c r="AD13" s="135"/>
      <c r="AE13" s="135"/>
      <c r="AF13" s="135"/>
      <c r="AG13" s="135"/>
      <c r="AH13" s="1"/>
      <c r="AI13" s="10"/>
      <c r="AJ13" s="10"/>
      <c r="AK13" s="10"/>
      <c r="AL13" s="10"/>
      <c r="AM13" s="10"/>
      <c r="AN13" s="10"/>
      <c r="AP13" s="10"/>
      <c r="AQ13" s="10"/>
      <c r="AR13" s="10"/>
      <c r="AS13" s="10"/>
      <c r="AT13" s="10"/>
      <c r="AU13" s="10"/>
      <c r="AV13" s="10"/>
      <c r="AW13" s="10"/>
      <c r="AX13" s="96"/>
      <c r="AY13" s="10"/>
      <c r="AZ13" s="10"/>
      <c r="BA13" s="10"/>
      <c r="BB13" s="10"/>
      <c r="BC13" s="96"/>
      <c r="BD13" s="10"/>
      <c r="BE13" s="10"/>
      <c r="BF13" s="10"/>
      <c r="BG13" s="10"/>
      <c r="BH13" s="6"/>
      <c r="BI13" s="6"/>
      <c r="BJ13" s="10"/>
      <c r="BK13" s="10"/>
      <c r="BM13" s="10"/>
      <c r="BN13" s="10"/>
      <c r="BO13" s="10"/>
      <c r="BP13" s="10"/>
      <c r="BQ13" s="10"/>
      <c r="BR13" s="10"/>
      <c r="BT13" s="10"/>
      <c r="BU13" s="10"/>
      <c r="BV13" s="10"/>
      <c r="BW13" s="10"/>
      <c r="BX13" s="10"/>
      <c r="BY13" s="10"/>
      <c r="BZ13" s="10"/>
      <c r="CB13" s="10"/>
      <c r="CC13" s="10"/>
      <c r="CD13" s="10"/>
      <c r="CE13" s="10"/>
      <c r="CF13" s="10"/>
      <c r="CG13" s="10"/>
    </row>
    <row r="14" customFormat="false" ht="18" hidden="false" customHeight="true" outlineLevel="0" collapsed="false">
      <c r="B14" s="57" t="s">
        <v>269</v>
      </c>
      <c r="C14" s="131" t="n">
        <f aca="false">SUM(D14:F14)</f>
        <v>1</v>
      </c>
      <c r="D14" s="29" t="n">
        <f aca="false">SUM(H14:Y14)</f>
        <v>1</v>
      </c>
      <c r="E14" s="142" t="n">
        <f aca="false">SUM(AA14:AN14)</f>
        <v>0</v>
      </c>
      <c r="F14" s="29" t="n">
        <f aca="false">SUM(AP14:CG14)</f>
        <v>0</v>
      </c>
      <c r="G14" s="133"/>
      <c r="H14" s="10" t="n">
        <v>1</v>
      </c>
      <c r="I14" s="136"/>
      <c r="J14" s="13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"/>
      <c r="AA14" s="135"/>
      <c r="AB14" s="135"/>
      <c r="AC14" s="135"/>
      <c r="AD14" s="135"/>
      <c r="AE14" s="135"/>
      <c r="AF14" s="135"/>
      <c r="AG14" s="135"/>
      <c r="AH14" s="1"/>
      <c r="AI14" s="10"/>
      <c r="AJ14" s="10"/>
      <c r="AK14" s="10"/>
      <c r="AL14" s="10"/>
      <c r="AM14" s="10"/>
      <c r="AN14" s="10"/>
      <c r="AP14" s="10"/>
      <c r="AQ14" s="10"/>
      <c r="AR14" s="10"/>
      <c r="AS14" s="10"/>
      <c r="AT14" s="10"/>
      <c r="AU14" s="10"/>
      <c r="AV14" s="10"/>
      <c r="AW14" s="10"/>
      <c r="AX14" s="96"/>
      <c r="AY14" s="10"/>
      <c r="AZ14" s="10"/>
      <c r="BA14" s="10"/>
      <c r="BB14" s="10"/>
      <c r="BC14" s="96"/>
      <c r="BD14" s="10"/>
      <c r="BE14" s="10"/>
      <c r="BF14" s="10"/>
      <c r="BG14" s="10"/>
      <c r="BH14" s="6"/>
      <c r="BI14" s="6"/>
      <c r="BJ14" s="10"/>
      <c r="BK14" s="10"/>
      <c r="BM14" s="10"/>
      <c r="BN14" s="10"/>
      <c r="BO14" s="10"/>
      <c r="BP14" s="10"/>
      <c r="BQ14" s="10"/>
      <c r="BR14" s="10"/>
      <c r="BT14" s="10"/>
      <c r="BU14" s="10"/>
      <c r="BV14" s="10"/>
      <c r="BW14" s="10"/>
      <c r="BX14" s="10"/>
      <c r="BY14" s="10"/>
      <c r="BZ14" s="10"/>
      <c r="CB14" s="10"/>
      <c r="CC14" s="10"/>
      <c r="CD14" s="10"/>
      <c r="CE14" s="10"/>
      <c r="CF14" s="10"/>
      <c r="CG14" s="10"/>
    </row>
    <row r="15" customFormat="false" ht="18" hidden="false" customHeight="true" outlineLevel="0" collapsed="false">
      <c r="B15" s="57" t="s">
        <v>270</v>
      </c>
      <c r="C15" s="131" t="n">
        <f aca="false">SUM(D15:F15)</f>
        <v>1</v>
      </c>
      <c r="D15" s="29" t="n">
        <f aca="false">SUM(H15:Y15)</f>
        <v>1</v>
      </c>
      <c r="E15" s="142" t="n">
        <f aca="false">SUM(AA15:AN15)</f>
        <v>0</v>
      </c>
      <c r="F15" s="29" t="n">
        <f aca="false">SUM(AP15:CG15)</f>
        <v>0</v>
      </c>
      <c r="G15" s="133"/>
      <c r="H15" s="10" t="n">
        <v>1</v>
      </c>
      <c r="I15" s="137"/>
      <c r="J15" s="13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38"/>
      <c r="AA15" s="135"/>
      <c r="AB15" s="135"/>
      <c r="AC15" s="135"/>
      <c r="AD15" s="135"/>
      <c r="AE15" s="135"/>
      <c r="AF15" s="135"/>
      <c r="AG15" s="135"/>
      <c r="AH15" s="138"/>
      <c r="AI15" s="5"/>
      <c r="AJ15" s="5"/>
      <c r="AK15" s="5"/>
      <c r="AL15" s="5"/>
      <c r="AM15" s="5"/>
      <c r="AN15" s="5"/>
      <c r="AO15" s="139"/>
      <c r="AP15" s="5"/>
      <c r="AQ15" s="5"/>
      <c r="AR15" s="5"/>
      <c r="AS15" s="5"/>
      <c r="AT15" s="5"/>
      <c r="AU15" s="5"/>
      <c r="AV15" s="5"/>
      <c r="AW15" s="5"/>
      <c r="AX15" s="140"/>
      <c r="AY15" s="5"/>
      <c r="AZ15" s="5"/>
      <c r="BA15" s="5"/>
      <c r="BB15" s="5"/>
      <c r="BC15" s="140"/>
      <c r="BD15" s="5"/>
      <c r="BE15" s="5"/>
      <c r="BF15" s="5"/>
      <c r="BG15" s="5"/>
      <c r="BH15" s="141"/>
      <c r="BI15" s="141"/>
      <c r="BJ15" s="5"/>
      <c r="BK15" s="5"/>
      <c r="BL15" s="139"/>
      <c r="BM15" s="5"/>
      <c r="BN15" s="5"/>
      <c r="BO15" s="5"/>
      <c r="BP15" s="5"/>
      <c r="BQ15" s="5"/>
      <c r="BR15" s="5"/>
      <c r="BS15" s="139"/>
      <c r="BT15" s="5"/>
      <c r="BU15" s="5"/>
      <c r="BV15" s="5"/>
      <c r="BW15" s="5"/>
      <c r="BX15" s="5"/>
      <c r="BY15" s="5"/>
      <c r="BZ15" s="5"/>
      <c r="CA15" s="139"/>
      <c r="CB15" s="5"/>
      <c r="CC15" s="5"/>
      <c r="CD15" s="5"/>
      <c r="CE15" s="5"/>
      <c r="CF15" s="5"/>
      <c r="CG15" s="5"/>
    </row>
    <row r="16" customFormat="false" ht="18" hidden="false" customHeight="true" outlineLevel="0" collapsed="false">
      <c r="B16" s="57" t="s">
        <v>271</v>
      </c>
      <c r="C16" s="143" t="n">
        <f aca="false">SUM(D16:F16)</f>
        <v>0</v>
      </c>
      <c r="D16" s="29" t="n">
        <f aca="false">SUM(H16:Y16)</f>
        <v>0</v>
      </c>
      <c r="E16" s="142" t="n">
        <f aca="false">SUM(AA16:AN16)</f>
        <v>0</v>
      </c>
      <c r="F16" s="29" t="n">
        <f aca="false">SUM(AP16:CG16)</f>
        <v>0</v>
      </c>
      <c r="G16" s="133"/>
      <c r="H16" s="5" t="n">
        <v>0</v>
      </c>
      <c r="I16" s="137"/>
      <c r="J16" s="137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138"/>
      <c r="AA16" s="135"/>
      <c r="AB16" s="135"/>
      <c r="AC16" s="135"/>
      <c r="AD16" s="135"/>
      <c r="AE16" s="135"/>
      <c r="AF16" s="135"/>
      <c r="AG16" s="135"/>
      <c r="AH16" s="138"/>
      <c r="AI16" s="5"/>
      <c r="AJ16" s="5"/>
      <c r="AK16" s="5"/>
      <c r="AL16" s="5"/>
      <c r="AM16" s="5"/>
      <c r="AN16" s="5"/>
      <c r="AO16" s="139"/>
      <c r="AP16" s="5"/>
      <c r="AQ16" s="5"/>
      <c r="AR16" s="5"/>
      <c r="AS16" s="5"/>
      <c r="AT16" s="5"/>
      <c r="AU16" s="5"/>
      <c r="AV16" s="5"/>
      <c r="AW16" s="5"/>
      <c r="AX16" s="140"/>
      <c r="AY16" s="5"/>
      <c r="AZ16" s="5"/>
      <c r="BA16" s="5"/>
      <c r="BB16" s="5"/>
      <c r="BC16" s="140"/>
      <c r="BD16" s="5"/>
      <c r="BE16" s="5"/>
      <c r="BF16" s="5"/>
      <c r="BG16" s="5"/>
      <c r="BH16" s="141"/>
      <c r="BI16" s="141"/>
      <c r="BJ16" s="5"/>
      <c r="BK16" s="5"/>
      <c r="BL16" s="139"/>
      <c r="BM16" s="5"/>
      <c r="BN16" s="5"/>
      <c r="BO16" s="5"/>
      <c r="BP16" s="5"/>
      <c r="BQ16" s="5"/>
      <c r="BR16" s="5"/>
      <c r="BS16" s="139"/>
      <c r="BT16" s="5"/>
      <c r="BU16" s="5"/>
      <c r="BV16" s="5"/>
      <c r="BW16" s="5"/>
      <c r="BX16" s="5"/>
      <c r="BY16" s="5"/>
      <c r="BZ16" s="5"/>
      <c r="CA16" s="139"/>
      <c r="CB16" s="5"/>
      <c r="CC16" s="5"/>
      <c r="CD16" s="5"/>
      <c r="CE16" s="5"/>
      <c r="CF16" s="5"/>
      <c r="CG16" s="5"/>
    </row>
    <row r="17" customFormat="false" ht="18" hidden="false" customHeight="true" outlineLevel="0" collapsed="false">
      <c r="B17" s="57" t="s">
        <v>272</v>
      </c>
      <c r="C17" s="143" t="n">
        <f aca="false">SUM(D17:F17)</f>
        <v>0</v>
      </c>
      <c r="D17" s="29" t="n">
        <f aca="false">SUM(H17:Y17)</f>
        <v>0</v>
      </c>
      <c r="E17" s="142" t="n">
        <f aca="false">SUM(AA17:AN17)</f>
        <v>0</v>
      </c>
      <c r="F17" s="29" t="n">
        <f aca="false">SUM(AP17:CG17)</f>
        <v>0</v>
      </c>
      <c r="G17" s="133"/>
      <c r="H17" s="5" t="n">
        <v>0</v>
      </c>
      <c r="I17" s="136"/>
      <c r="J17" s="13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"/>
      <c r="AA17" s="135"/>
      <c r="AB17" s="135"/>
      <c r="AC17" s="135"/>
      <c r="AD17" s="135"/>
      <c r="AE17" s="135"/>
      <c r="AF17" s="135"/>
      <c r="AG17" s="135"/>
      <c r="AH17" s="1"/>
      <c r="AI17" s="10"/>
      <c r="AJ17" s="10"/>
      <c r="AK17" s="10"/>
      <c r="AL17" s="10"/>
      <c r="AM17" s="10"/>
      <c r="AN17" s="10"/>
      <c r="AP17" s="10"/>
      <c r="AQ17" s="10"/>
      <c r="AR17" s="10"/>
      <c r="AS17" s="10"/>
      <c r="AT17" s="10"/>
      <c r="AU17" s="10"/>
      <c r="AV17" s="10"/>
      <c r="AW17" s="10"/>
      <c r="AX17" s="96"/>
      <c r="AY17" s="10"/>
      <c r="AZ17" s="10"/>
      <c r="BA17" s="10"/>
      <c r="BB17" s="10"/>
      <c r="BC17" s="96"/>
      <c r="BD17" s="10"/>
      <c r="BE17" s="10"/>
      <c r="BF17" s="10"/>
      <c r="BG17" s="10"/>
      <c r="BH17" s="6"/>
      <c r="BI17" s="6"/>
      <c r="BJ17" s="10"/>
      <c r="BK17" s="10"/>
      <c r="BM17" s="10"/>
      <c r="BN17" s="10"/>
      <c r="BO17" s="10"/>
      <c r="BP17" s="10"/>
      <c r="BQ17" s="10"/>
      <c r="BR17" s="10"/>
      <c r="BT17" s="10"/>
      <c r="BU17" s="10"/>
      <c r="BV17" s="10"/>
      <c r="BW17" s="10"/>
      <c r="BX17" s="10"/>
      <c r="BY17" s="10"/>
      <c r="BZ17" s="10"/>
      <c r="CB17" s="10"/>
      <c r="CC17" s="10"/>
      <c r="CD17" s="10"/>
      <c r="CE17" s="10"/>
      <c r="CF17" s="10"/>
      <c r="CG17" s="10"/>
    </row>
    <row r="18" s="139" customFormat="true" ht="8.25" hidden="false" customHeight="true" outlineLevel="0" collapsed="false">
      <c r="B18" s="145"/>
      <c r="C18" s="133"/>
      <c r="D18" s="133"/>
      <c r="E18" s="133"/>
      <c r="F18" s="133"/>
      <c r="G18" s="133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38"/>
      <c r="AA18" s="140"/>
      <c r="AB18" s="140"/>
      <c r="AC18" s="140"/>
      <c r="AD18" s="140"/>
      <c r="AE18" s="140"/>
      <c r="AF18" s="140"/>
      <c r="AG18" s="140"/>
      <c r="AH18" s="138"/>
      <c r="AI18" s="140"/>
      <c r="AJ18" s="140"/>
      <c r="AK18" s="140"/>
      <c r="AL18" s="140"/>
      <c r="AM18" s="140"/>
      <c r="AN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M18" s="140"/>
      <c r="BN18" s="140"/>
      <c r="BO18" s="140"/>
      <c r="BP18" s="140"/>
      <c r="BQ18" s="140"/>
      <c r="BR18" s="140"/>
      <c r="BT18" s="140"/>
      <c r="BU18" s="140"/>
      <c r="BV18" s="140"/>
      <c r="BW18" s="140"/>
      <c r="BX18" s="140"/>
      <c r="BY18" s="140"/>
      <c r="BZ18" s="140"/>
      <c r="CB18" s="140"/>
      <c r="CC18" s="140"/>
      <c r="CD18" s="140"/>
      <c r="CE18" s="140"/>
      <c r="CF18" s="140"/>
      <c r="CG18" s="140"/>
    </row>
    <row r="19" customFormat="false" ht="23.25" hidden="false" customHeight="true" outlineLevel="0" collapsed="false">
      <c r="C19" s="146" t="n">
        <f aca="false">SUM(C5:C17)</f>
        <v>58</v>
      </c>
      <c r="D19" s="151" t="n">
        <f aca="false">SUM(D5:D17)</f>
        <v>58</v>
      </c>
      <c r="E19" s="146" t="n">
        <f aca="false">SUM(E5:E17)</f>
        <v>0</v>
      </c>
      <c r="F19" s="146" t="n">
        <f aca="false">SUM(F5:F17)</f>
        <v>0</v>
      </c>
      <c r="H19" s="11" t="n">
        <f aca="false">SUM(H5:H17)</f>
        <v>58</v>
      </c>
      <c r="I19" s="11" t="n">
        <f aca="false">SUM(I5:I17)</f>
        <v>0</v>
      </c>
      <c r="J19" s="11" t="n">
        <f aca="false">SUM(J5:J17)</f>
        <v>0</v>
      </c>
      <c r="K19" s="11" t="n">
        <f aca="false">SUM(K5:K17)</f>
        <v>0</v>
      </c>
      <c r="L19" s="11" t="n">
        <f aca="false">SUM(L5:L17)</f>
        <v>0</v>
      </c>
      <c r="M19" s="11" t="n">
        <f aca="false">SUM(M5:M17)</f>
        <v>0</v>
      </c>
      <c r="N19" s="11" t="n">
        <f aca="false">SUM(N5:N17)</f>
        <v>0</v>
      </c>
      <c r="O19" s="11" t="n">
        <f aca="false">SUM(O5:O17)</f>
        <v>0</v>
      </c>
      <c r="P19" s="11" t="n">
        <f aca="false">SUM(P5:P17)</f>
        <v>0</v>
      </c>
      <c r="Q19" s="11" t="n">
        <f aca="false">SUM(Q5:Q17)</f>
        <v>0</v>
      </c>
      <c r="R19" s="11" t="n">
        <f aca="false">SUM(R5:R17)</f>
        <v>0</v>
      </c>
      <c r="S19" s="11" t="n">
        <f aca="false">SUM(S5:S17)</f>
        <v>0</v>
      </c>
      <c r="T19" s="11" t="n">
        <f aca="false">SUM(T5:T17)</f>
        <v>0</v>
      </c>
      <c r="U19" s="11" t="n">
        <f aca="false">SUM(U5:U17)</f>
        <v>0</v>
      </c>
      <c r="V19" s="11" t="n">
        <f aca="false">SUM(V5:V17)</f>
        <v>0</v>
      </c>
      <c r="W19" s="11" t="n">
        <f aca="false">SUM(W5:W17)</f>
        <v>0</v>
      </c>
      <c r="X19" s="11" t="n">
        <f aca="false">SUM(X5:X17)</f>
        <v>0</v>
      </c>
      <c r="Y19" s="11" t="n">
        <f aca="false">SUM(Y5:Y17)</f>
        <v>0</v>
      </c>
      <c r="AA19" s="11" t="n">
        <f aca="false">SUM(AA5:AA17)</f>
        <v>0</v>
      </c>
      <c r="AB19" s="11" t="n">
        <f aca="false">SUM(AB5:AB17)</f>
        <v>0</v>
      </c>
      <c r="AC19" s="11" t="n">
        <f aca="false">SUM(AC5:AC17)</f>
        <v>0</v>
      </c>
      <c r="AD19" s="11" t="n">
        <f aca="false">SUM(AD5:AD17)</f>
        <v>0</v>
      </c>
      <c r="AE19" s="11" t="n">
        <f aca="false">SUM(AE5:AE17)</f>
        <v>0</v>
      </c>
      <c r="AF19" s="11" t="n">
        <f aca="false">SUM(AF5:AF17)</f>
        <v>0</v>
      </c>
      <c r="AG19" s="11" t="n">
        <f aca="false">SUM(AG5:AG17)</f>
        <v>0</v>
      </c>
      <c r="AI19" s="11" t="n">
        <f aca="false">SUM(AI5:AI17)</f>
        <v>0</v>
      </c>
      <c r="AJ19" s="11" t="n">
        <f aca="false">SUM(AJ5:AJ17)</f>
        <v>0</v>
      </c>
      <c r="AK19" s="11" t="n">
        <f aca="false">SUM(AK5:AK17)</f>
        <v>0</v>
      </c>
      <c r="AL19" s="11" t="n">
        <f aca="false">SUM(AL5:AL17)</f>
        <v>0</v>
      </c>
      <c r="AM19" s="11" t="n">
        <f aca="false">SUM(AM5:AM17)</f>
        <v>0</v>
      </c>
      <c r="AN19" s="11" t="n">
        <f aca="false">SUM(AN5:AN17)</f>
        <v>0</v>
      </c>
      <c r="AP19" s="11" t="n">
        <f aca="false">SUM(AP5:AP17)</f>
        <v>0</v>
      </c>
      <c r="AQ19" s="11" t="n">
        <f aca="false">SUM(AQ5:AQ17)</f>
        <v>0</v>
      </c>
      <c r="AR19" s="11" t="n">
        <f aca="false">SUM(AR5:AR17)</f>
        <v>0</v>
      </c>
      <c r="AS19" s="11" t="n">
        <f aca="false">SUM(AS5:AS17)</f>
        <v>0</v>
      </c>
      <c r="AT19" s="11" t="n">
        <f aca="false">SUM(AT5:AT17)</f>
        <v>0</v>
      </c>
      <c r="AU19" s="11" t="n">
        <f aca="false">SUM(AU5:AU17)</f>
        <v>0</v>
      </c>
      <c r="AV19" s="11" t="n">
        <f aca="false">SUM(AV5:AV17)</f>
        <v>0</v>
      </c>
      <c r="AW19" s="11" t="n">
        <f aca="false">SUM(AW5:AW17)</f>
        <v>0</v>
      </c>
      <c r="AX19" s="11"/>
      <c r="AY19" s="11" t="n">
        <f aca="false">SUM(AY5:AY17)</f>
        <v>0</v>
      </c>
      <c r="AZ19" s="11" t="n">
        <f aca="false">SUM(AZ5:AZ17)</f>
        <v>0</v>
      </c>
      <c r="BA19" s="11" t="n">
        <f aca="false">SUM(BA5:BA17)</f>
        <v>0</v>
      </c>
      <c r="BB19" s="11" t="n">
        <f aca="false">SUM(BB5:BB17)</f>
        <v>0</v>
      </c>
      <c r="BC19" s="11"/>
      <c r="BD19" s="11" t="n">
        <f aca="false">SUM(BD5:BD17)</f>
        <v>0</v>
      </c>
      <c r="BE19" s="11" t="n">
        <f aca="false">SUM(BE5:BE17)</f>
        <v>0</v>
      </c>
      <c r="BF19" s="11" t="n">
        <f aca="false">SUM(BF5:BF17)</f>
        <v>0</v>
      </c>
      <c r="BG19" s="11" t="n">
        <f aca="false">SUM(BG5:BG17)</f>
        <v>0</v>
      </c>
      <c r="BH19" s="11" t="n">
        <f aca="false">SUM(BH5:BH17)</f>
        <v>0</v>
      </c>
      <c r="BI19" s="11" t="n">
        <f aca="false">SUM(BI5:BI17)</f>
        <v>0</v>
      </c>
      <c r="BJ19" s="11" t="n">
        <f aca="false">SUM(BJ5:BJ17)</f>
        <v>0</v>
      </c>
      <c r="BK19" s="11" t="n">
        <f aca="false">SUM(BK5:BK17)</f>
        <v>0</v>
      </c>
      <c r="BM19" s="11" t="n">
        <f aca="false">SUM(BM5:BM17)</f>
        <v>0</v>
      </c>
      <c r="BN19" s="11" t="n">
        <f aca="false">SUM(BN5:BN17)</f>
        <v>0</v>
      </c>
      <c r="BO19" s="11" t="n">
        <f aca="false">SUM(BO5:BO17)</f>
        <v>0</v>
      </c>
      <c r="BP19" s="11" t="n">
        <f aca="false">SUM(BP5:BP17)</f>
        <v>0</v>
      </c>
      <c r="BQ19" s="11" t="n">
        <f aca="false">SUM(BQ5:BQ17)</f>
        <v>0</v>
      </c>
      <c r="BR19" s="11" t="n">
        <f aca="false">SUM(BR5:BR17)</f>
        <v>0</v>
      </c>
      <c r="BT19" s="11" t="n">
        <f aca="false">SUM(BT5:BT17)</f>
        <v>0</v>
      </c>
      <c r="BU19" s="11" t="n">
        <f aca="false">SUM(BU5:BU17)</f>
        <v>0</v>
      </c>
      <c r="BV19" s="11"/>
      <c r="BW19" s="11"/>
      <c r="BX19" s="11"/>
      <c r="BY19" s="11" t="n">
        <f aca="false">SUM(BY5:BY17)</f>
        <v>0</v>
      </c>
      <c r="BZ19" s="11" t="n">
        <f aca="false">SUM(BZ5:BZ17)</f>
        <v>0</v>
      </c>
      <c r="CB19" s="11" t="n">
        <f aca="false">SUM(CB5:CB17)</f>
        <v>0</v>
      </c>
      <c r="CC19" s="11" t="n">
        <f aca="false">SUM(CC5:CC17)</f>
        <v>0</v>
      </c>
      <c r="CD19" s="11" t="n">
        <f aca="false">SUM(CD5:CD17)</f>
        <v>0</v>
      </c>
      <c r="CE19" s="11" t="n">
        <f aca="false">SUM(CE5:CE17)</f>
        <v>0</v>
      </c>
      <c r="CF19" s="11" t="n">
        <f aca="false">SUM(CF5:CF17)</f>
        <v>0</v>
      </c>
      <c r="CG19" s="11" t="n">
        <f aca="false">SUM(CG5:CG17)</f>
        <v>0</v>
      </c>
    </row>
    <row r="21" customFormat="false" ht="6" hidden="false" customHeight="true" outlineLevel="0" collapsed="false"/>
  </sheetData>
  <mergeCells count="9">
    <mergeCell ref="H2:Y2"/>
    <mergeCell ref="AA2:AG2"/>
    <mergeCell ref="AI2:AN2"/>
    <mergeCell ref="AP2:AW2"/>
    <mergeCell ref="AY2:BB2"/>
    <mergeCell ref="BD2:BK2"/>
    <mergeCell ref="BM2:BR2"/>
    <mergeCell ref="BT2:BZ2"/>
    <mergeCell ref="CB2:CG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5" min="5" style="1" width="3.14"/>
    <col collapsed="false" customWidth="true" hidden="false" outlineLevel="0" max="6" min="6" style="152" width="9.14"/>
  </cols>
  <sheetData>
    <row r="1" customFormat="false" ht="18" hidden="false" customHeight="true" outlineLevel="0" collapsed="false">
      <c r="A1" s="153" t="s">
        <v>0</v>
      </c>
      <c r="B1" s="154" t="s">
        <v>1</v>
      </c>
      <c r="C1" s="155" t="s">
        <v>2</v>
      </c>
      <c r="D1" s="156" t="s">
        <v>1</v>
      </c>
    </row>
    <row r="2" customFormat="false" ht="18" hidden="false" customHeight="true" outlineLevel="0" collapsed="false">
      <c r="A2" s="157" t="s">
        <v>273</v>
      </c>
      <c r="B2" s="158" t="s">
        <v>274</v>
      </c>
      <c r="C2" s="159" t="s">
        <v>153</v>
      </c>
      <c r="D2" s="156" t="n">
        <v>8</v>
      </c>
      <c r="F2" s="0"/>
    </row>
    <row r="3" customFormat="false" ht="18" hidden="false" customHeight="true" outlineLevel="0" collapsed="false">
      <c r="A3" s="160" t="s">
        <v>79</v>
      </c>
      <c r="B3" s="161" t="s">
        <v>275</v>
      </c>
      <c r="C3" s="162" t="s">
        <v>276</v>
      </c>
      <c r="D3" s="156" t="n">
        <v>7</v>
      </c>
      <c r="F3" s="0"/>
    </row>
    <row r="4" customFormat="false" ht="18" hidden="false" customHeight="true" outlineLevel="0" collapsed="false">
      <c r="A4" s="160" t="s">
        <v>277</v>
      </c>
      <c r="B4" s="161" t="s">
        <v>278</v>
      </c>
      <c r="C4" s="162" t="s">
        <v>279</v>
      </c>
      <c r="D4" s="156" t="n">
        <v>5</v>
      </c>
      <c r="F4" s="0"/>
    </row>
    <row r="5" customFormat="false" ht="18" hidden="false" customHeight="true" outlineLevel="0" collapsed="false">
      <c r="A5" s="160" t="s">
        <v>280</v>
      </c>
      <c r="B5" s="161" t="s">
        <v>278</v>
      </c>
      <c r="C5" s="162" t="s">
        <v>279</v>
      </c>
      <c r="D5" s="156" t="n">
        <v>5</v>
      </c>
    </row>
    <row r="6" customFormat="false" ht="18" hidden="false" customHeight="true" outlineLevel="0" collapsed="false">
      <c r="A6" s="160" t="s">
        <v>281</v>
      </c>
      <c r="B6" s="161" t="s">
        <v>278</v>
      </c>
      <c r="C6" s="162" t="s">
        <v>282</v>
      </c>
      <c r="D6" s="156" t="n">
        <v>5</v>
      </c>
      <c r="F6" s="0"/>
    </row>
    <row r="7" customFormat="false" ht="18" hidden="false" customHeight="true" outlineLevel="0" collapsed="false">
      <c r="A7" s="160" t="s">
        <v>283</v>
      </c>
      <c r="B7" s="161" t="s">
        <v>278</v>
      </c>
      <c r="C7" s="162" t="s">
        <v>276</v>
      </c>
      <c r="D7" s="156" t="n">
        <v>5</v>
      </c>
      <c r="F7" s="0"/>
    </row>
    <row r="8" customFormat="false" ht="18" hidden="false" customHeight="true" outlineLevel="0" collapsed="false">
      <c r="A8" s="160" t="s">
        <v>284</v>
      </c>
      <c r="B8" s="161" t="s">
        <v>285</v>
      </c>
      <c r="C8" s="162" t="s">
        <v>279</v>
      </c>
      <c r="D8" s="156" t="n">
        <v>4</v>
      </c>
      <c r="F8" s="0"/>
    </row>
    <row r="9" customFormat="false" ht="18" hidden="false" customHeight="true" outlineLevel="0" collapsed="false">
      <c r="A9" s="160" t="s">
        <v>286</v>
      </c>
      <c r="B9" s="161" t="s">
        <v>285</v>
      </c>
      <c r="C9" s="162" t="s">
        <v>279</v>
      </c>
      <c r="D9" s="156" t="n">
        <v>4</v>
      </c>
      <c r="F9" s="0"/>
    </row>
    <row r="10" customFormat="false" ht="18" hidden="false" customHeight="true" outlineLevel="0" collapsed="false">
      <c r="A10" s="160" t="s">
        <v>287</v>
      </c>
      <c r="B10" s="161" t="s">
        <v>285</v>
      </c>
      <c r="C10" s="162" t="s">
        <v>288</v>
      </c>
      <c r="D10" s="156" t="n">
        <v>4</v>
      </c>
      <c r="F10" s="0"/>
    </row>
    <row r="11" customFormat="false" ht="18" hidden="false" customHeight="true" outlineLevel="0" collapsed="false">
      <c r="A11" s="160" t="s">
        <v>289</v>
      </c>
      <c r="B11" s="161" t="s">
        <v>285</v>
      </c>
      <c r="C11" s="162" t="s">
        <v>288</v>
      </c>
      <c r="D11" s="156" t="n">
        <v>4</v>
      </c>
      <c r="F11" s="0"/>
    </row>
    <row r="12" customFormat="false" ht="18" hidden="false" customHeight="true" outlineLevel="0" collapsed="false">
      <c r="A12" s="160" t="s">
        <v>290</v>
      </c>
      <c r="B12" s="161" t="s">
        <v>285</v>
      </c>
      <c r="C12" s="162" t="s">
        <v>282</v>
      </c>
      <c r="D12" s="156" t="n">
        <v>4</v>
      </c>
    </row>
    <row r="13" customFormat="false" ht="18" hidden="false" customHeight="true" outlineLevel="0" collapsed="false">
      <c r="A13" s="160" t="s">
        <v>291</v>
      </c>
      <c r="B13" s="161" t="s">
        <v>285</v>
      </c>
      <c r="C13" s="162" t="s">
        <v>292</v>
      </c>
      <c r="D13" s="156" t="n">
        <v>4</v>
      </c>
    </row>
    <row r="14" customFormat="false" ht="18" hidden="false" customHeight="true" outlineLevel="0" collapsed="false">
      <c r="A14" s="160" t="s">
        <v>293</v>
      </c>
      <c r="B14" s="161" t="s">
        <v>285</v>
      </c>
      <c r="C14" s="162" t="s">
        <v>292</v>
      </c>
      <c r="D14" s="156" t="n">
        <v>4</v>
      </c>
    </row>
    <row r="15" customFormat="false" ht="18" hidden="false" customHeight="true" outlineLevel="0" collapsed="false">
      <c r="A15" s="160" t="s">
        <v>294</v>
      </c>
      <c r="B15" s="161" t="s">
        <v>285</v>
      </c>
      <c r="C15" s="162" t="s">
        <v>153</v>
      </c>
      <c r="D15" s="156" t="n">
        <v>4</v>
      </c>
    </row>
    <row r="16" customFormat="false" ht="18" hidden="false" customHeight="true" outlineLevel="0" collapsed="false">
      <c r="A16" s="160" t="s">
        <v>295</v>
      </c>
      <c r="B16" s="161" t="s">
        <v>296</v>
      </c>
      <c r="C16" s="162" t="s">
        <v>279</v>
      </c>
      <c r="D16" s="156" t="n">
        <v>3</v>
      </c>
    </row>
    <row r="17" customFormat="false" ht="18" hidden="false" customHeight="true" outlineLevel="0" collapsed="false">
      <c r="A17" s="160" t="s">
        <v>297</v>
      </c>
      <c r="B17" s="161" t="s">
        <v>296</v>
      </c>
      <c r="C17" s="162" t="s">
        <v>288</v>
      </c>
      <c r="D17" s="156" t="n">
        <v>3</v>
      </c>
      <c r="F17" s="0"/>
    </row>
    <row r="18" customFormat="false" ht="18" hidden="false" customHeight="true" outlineLevel="0" collapsed="false">
      <c r="A18" s="160" t="s">
        <v>298</v>
      </c>
      <c r="B18" s="161" t="s">
        <v>296</v>
      </c>
      <c r="C18" s="162" t="s">
        <v>288</v>
      </c>
      <c r="D18" s="156" t="n">
        <v>3</v>
      </c>
      <c r="F18" s="0"/>
    </row>
    <row r="19" customFormat="false" ht="18" hidden="false" customHeight="true" outlineLevel="0" collapsed="false">
      <c r="A19" s="160" t="s">
        <v>78</v>
      </c>
      <c r="B19" s="161" t="s">
        <v>296</v>
      </c>
      <c r="C19" s="162" t="s">
        <v>282</v>
      </c>
      <c r="D19" s="156" t="n">
        <v>3</v>
      </c>
      <c r="F19" s="0"/>
    </row>
    <row r="20" customFormat="false" ht="18" hidden="false" customHeight="true" outlineLevel="0" collapsed="false">
      <c r="A20" s="160" t="s">
        <v>299</v>
      </c>
      <c r="B20" s="161" t="s">
        <v>296</v>
      </c>
      <c r="C20" s="162" t="s">
        <v>282</v>
      </c>
      <c r="D20" s="156" t="n">
        <v>3</v>
      </c>
      <c r="F20" s="0"/>
    </row>
    <row r="21" customFormat="false" ht="18" hidden="false" customHeight="true" outlineLevel="0" collapsed="false">
      <c r="A21" s="160" t="s">
        <v>300</v>
      </c>
      <c r="B21" s="161" t="s">
        <v>296</v>
      </c>
      <c r="C21" s="162" t="s">
        <v>282</v>
      </c>
      <c r="D21" s="156" t="n">
        <v>3</v>
      </c>
      <c r="F21" s="0"/>
    </row>
    <row r="22" customFormat="false" ht="18" hidden="false" customHeight="true" outlineLevel="0" collapsed="false">
      <c r="A22" s="160" t="s">
        <v>301</v>
      </c>
      <c r="B22" s="161" t="s">
        <v>296</v>
      </c>
      <c r="C22" s="162" t="s">
        <v>282</v>
      </c>
      <c r="D22" s="156" t="n">
        <v>3</v>
      </c>
      <c r="F22" s="0"/>
    </row>
    <row r="23" customFormat="false" ht="18" hidden="false" customHeight="true" outlineLevel="0" collapsed="false">
      <c r="A23" s="160" t="s">
        <v>302</v>
      </c>
      <c r="B23" s="161" t="s">
        <v>296</v>
      </c>
      <c r="C23" s="162" t="s">
        <v>282</v>
      </c>
      <c r="D23" s="156" t="n">
        <v>3</v>
      </c>
      <c r="F23" s="0"/>
    </row>
    <row r="24" customFormat="false" ht="18" hidden="false" customHeight="true" outlineLevel="0" collapsed="false">
      <c r="A24" s="160" t="s">
        <v>303</v>
      </c>
      <c r="B24" s="161" t="s">
        <v>296</v>
      </c>
      <c r="C24" s="162" t="s">
        <v>282</v>
      </c>
      <c r="D24" s="156" t="n">
        <v>3</v>
      </c>
      <c r="F24" s="0"/>
    </row>
    <row r="25" customFormat="false" ht="18" hidden="false" customHeight="true" outlineLevel="0" collapsed="false">
      <c r="A25" s="160" t="s">
        <v>46</v>
      </c>
      <c r="B25" s="161" t="s">
        <v>296</v>
      </c>
      <c r="C25" s="162" t="s">
        <v>276</v>
      </c>
      <c r="D25" s="156" t="n">
        <v>3</v>
      </c>
      <c r="F25" s="0"/>
    </row>
    <row r="26" customFormat="false" ht="18" hidden="false" customHeight="true" outlineLevel="0" collapsed="false">
      <c r="A26" s="160" t="s">
        <v>67</v>
      </c>
      <c r="B26" s="161" t="s">
        <v>296</v>
      </c>
      <c r="C26" s="162" t="s">
        <v>276</v>
      </c>
      <c r="D26" s="156" t="n">
        <v>3</v>
      </c>
      <c r="F26" s="0"/>
    </row>
    <row r="27" customFormat="false" ht="18" hidden="false" customHeight="true" outlineLevel="0" collapsed="false">
      <c r="A27" s="160" t="s">
        <v>304</v>
      </c>
      <c r="B27" s="161" t="s">
        <v>296</v>
      </c>
      <c r="C27" s="162" t="s">
        <v>153</v>
      </c>
      <c r="D27" s="156" t="n">
        <v>3</v>
      </c>
      <c r="F27" s="0"/>
    </row>
    <row r="28" customFormat="false" ht="18" hidden="false" customHeight="true" outlineLevel="0" collapsed="false">
      <c r="A28" s="160" t="s">
        <v>27</v>
      </c>
      <c r="B28" s="161" t="s">
        <v>296</v>
      </c>
      <c r="C28" s="162" t="s">
        <v>153</v>
      </c>
      <c r="D28" s="156" t="n">
        <v>3</v>
      </c>
      <c r="F28" s="0"/>
    </row>
    <row r="29" customFormat="false" ht="18" hidden="false" customHeight="true" outlineLevel="0" collapsed="false">
      <c r="A29" s="160" t="s">
        <v>305</v>
      </c>
      <c r="B29" s="161" t="s">
        <v>306</v>
      </c>
      <c r="C29" s="162" t="s">
        <v>279</v>
      </c>
      <c r="D29" s="156" t="n">
        <v>2</v>
      </c>
      <c r="F29" s="0"/>
    </row>
    <row r="30" customFormat="false" ht="18" hidden="false" customHeight="true" outlineLevel="0" collapsed="false">
      <c r="A30" s="160" t="s">
        <v>307</v>
      </c>
      <c r="B30" s="161" t="s">
        <v>306</v>
      </c>
      <c r="C30" s="162" t="s">
        <v>279</v>
      </c>
      <c r="D30" s="156" t="n">
        <v>2</v>
      </c>
    </row>
    <row r="31" customFormat="false" ht="18" hidden="false" customHeight="true" outlineLevel="0" collapsed="false">
      <c r="A31" s="160" t="s">
        <v>308</v>
      </c>
      <c r="B31" s="161" t="s">
        <v>306</v>
      </c>
      <c r="C31" s="162" t="s">
        <v>279</v>
      </c>
      <c r="D31" s="156" t="n">
        <v>2</v>
      </c>
      <c r="F31" s="0"/>
    </row>
    <row r="32" customFormat="false" ht="18" hidden="false" customHeight="true" outlineLevel="0" collapsed="false">
      <c r="A32" s="160" t="s">
        <v>309</v>
      </c>
      <c r="B32" s="161" t="s">
        <v>306</v>
      </c>
      <c r="C32" s="162" t="s">
        <v>279</v>
      </c>
      <c r="D32" s="156" t="n">
        <v>2</v>
      </c>
      <c r="F32" s="0"/>
    </row>
    <row r="33" customFormat="false" ht="18" hidden="false" customHeight="true" outlineLevel="0" collapsed="false">
      <c r="A33" s="160" t="s">
        <v>29</v>
      </c>
      <c r="B33" s="161" t="s">
        <v>306</v>
      </c>
      <c r="C33" s="162" t="s">
        <v>288</v>
      </c>
      <c r="D33" s="156" t="n">
        <v>2</v>
      </c>
      <c r="F33" s="0"/>
    </row>
    <row r="34" customFormat="false" ht="18" hidden="false" customHeight="true" outlineLevel="0" collapsed="false">
      <c r="A34" s="160" t="s">
        <v>310</v>
      </c>
      <c r="B34" s="161" t="s">
        <v>306</v>
      </c>
      <c r="C34" s="162" t="s">
        <v>288</v>
      </c>
      <c r="D34" s="156" t="n">
        <v>2</v>
      </c>
      <c r="F34" s="0"/>
    </row>
    <row r="35" customFormat="false" ht="18" hidden="false" customHeight="true" outlineLevel="0" collapsed="false">
      <c r="A35" s="160" t="s">
        <v>311</v>
      </c>
      <c r="B35" s="161" t="s">
        <v>306</v>
      </c>
      <c r="C35" s="162" t="s">
        <v>282</v>
      </c>
      <c r="D35" s="156" t="n">
        <v>2</v>
      </c>
      <c r="F35" s="0"/>
    </row>
    <row r="36" customFormat="false" ht="18" hidden="false" customHeight="true" outlineLevel="0" collapsed="false">
      <c r="A36" s="160" t="s">
        <v>312</v>
      </c>
      <c r="B36" s="161" t="s">
        <v>306</v>
      </c>
      <c r="C36" s="162" t="s">
        <v>282</v>
      </c>
      <c r="D36" s="156" t="n">
        <v>2</v>
      </c>
      <c r="F36" s="0"/>
    </row>
    <row r="37" customFormat="false" ht="18" hidden="false" customHeight="true" outlineLevel="0" collapsed="false">
      <c r="A37" s="160" t="s">
        <v>313</v>
      </c>
      <c r="B37" s="161" t="s">
        <v>306</v>
      </c>
      <c r="C37" s="162" t="s">
        <v>282</v>
      </c>
      <c r="D37" s="156" t="n">
        <v>2</v>
      </c>
      <c r="F37" s="0"/>
    </row>
    <row r="38" customFormat="false" ht="18" hidden="false" customHeight="true" outlineLevel="0" collapsed="false">
      <c r="A38" s="160" t="s">
        <v>314</v>
      </c>
      <c r="B38" s="161" t="s">
        <v>306</v>
      </c>
      <c r="C38" s="162" t="s">
        <v>276</v>
      </c>
      <c r="D38" s="156" t="n">
        <v>2</v>
      </c>
      <c r="F38" s="0"/>
    </row>
    <row r="39" customFormat="false" ht="18" hidden="false" customHeight="true" outlineLevel="0" collapsed="false">
      <c r="A39" s="160" t="s">
        <v>315</v>
      </c>
      <c r="B39" s="161" t="s">
        <v>306</v>
      </c>
      <c r="C39" s="162" t="s">
        <v>276</v>
      </c>
      <c r="D39" s="156" t="n">
        <v>2</v>
      </c>
      <c r="F39" s="0"/>
    </row>
    <row r="40" customFormat="false" ht="18" hidden="false" customHeight="true" outlineLevel="0" collapsed="false">
      <c r="A40" s="160" t="s">
        <v>291</v>
      </c>
      <c r="B40" s="161" t="s">
        <v>306</v>
      </c>
      <c r="C40" s="162" t="s">
        <v>276</v>
      </c>
      <c r="D40" s="156" t="n">
        <v>2</v>
      </c>
      <c r="F40" s="0"/>
    </row>
    <row r="41" customFormat="false" ht="18" hidden="false" customHeight="true" outlineLevel="0" collapsed="false">
      <c r="A41" s="160" t="s">
        <v>316</v>
      </c>
      <c r="B41" s="161" t="s">
        <v>306</v>
      </c>
      <c r="C41" s="162" t="s">
        <v>276</v>
      </c>
      <c r="D41" s="156" t="n">
        <v>2</v>
      </c>
      <c r="F41" s="0"/>
    </row>
    <row r="42" customFormat="false" ht="18" hidden="false" customHeight="true" outlineLevel="0" collapsed="false">
      <c r="A42" s="160" t="s">
        <v>317</v>
      </c>
      <c r="B42" s="161" t="s">
        <v>306</v>
      </c>
      <c r="C42" s="162" t="s">
        <v>318</v>
      </c>
      <c r="D42" s="156" t="n">
        <v>2</v>
      </c>
      <c r="F42" s="0"/>
    </row>
    <row r="43" customFormat="false" ht="18" hidden="false" customHeight="true" outlineLevel="0" collapsed="false">
      <c r="A43" s="160" t="s">
        <v>319</v>
      </c>
      <c r="B43" s="161" t="s">
        <v>306</v>
      </c>
      <c r="C43" s="162" t="s">
        <v>318</v>
      </c>
      <c r="D43" s="156" t="n">
        <v>2</v>
      </c>
      <c r="F43" s="0"/>
    </row>
    <row r="44" customFormat="false" ht="18" hidden="false" customHeight="true" outlineLevel="0" collapsed="false">
      <c r="A44" s="160" t="s">
        <v>320</v>
      </c>
      <c r="B44" s="161" t="s">
        <v>306</v>
      </c>
      <c r="C44" s="162" t="s">
        <v>318</v>
      </c>
      <c r="D44" s="156" t="n">
        <v>2</v>
      </c>
      <c r="F44" s="0"/>
    </row>
    <row r="45" customFormat="false" ht="18" hidden="false" customHeight="true" outlineLevel="0" collapsed="false">
      <c r="A45" s="160" t="s">
        <v>321</v>
      </c>
      <c r="B45" s="161" t="s">
        <v>306</v>
      </c>
      <c r="C45" s="162" t="s">
        <v>292</v>
      </c>
      <c r="D45" s="156" t="n">
        <v>2</v>
      </c>
      <c r="F45" s="0"/>
    </row>
    <row r="46" customFormat="false" ht="18" hidden="false" customHeight="true" outlineLevel="0" collapsed="false">
      <c r="A46" s="160" t="s">
        <v>322</v>
      </c>
      <c r="B46" s="161" t="s">
        <v>306</v>
      </c>
      <c r="C46" s="162" t="s">
        <v>292</v>
      </c>
      <c r="D46" s="156" t="n">
        <v>2</v>
      </c>
      <c r="F46" s="0"/>
    </row>
    <row r="47" customFormat="false" ht="18" hidden="false" customHeight="true" outlineLevel="0" collapsed="false">
      <c r="A47" s="160" t="s">
        <v>323</v>
      </c>
      <c r="B47" s="161" t="s">
        <v>306</v>
      </c>
      <c r="C47" s="162" t="s">
        <v>292</v>
      </c>
      <c r="D47" s="156" t="n">
        <v>2</v>
      </c>
      <c r="F47" s="0"/>
    </row>
    <row r="48" customFormat="false" ht="18" hidden="false" customHeight="true" outlineLevel="0" collapsed="false">
      <c r="A48" s="160" t="s">
        <v>324</v>
      </c>
      <c r="B48" s="161" t="s">
        <v>306</v>
      </c>
      <c r="C48" s="162" t="s">
        <v>292</v>
      </c>
      <c r="D48" s="156" t="n">
        <v>2</v>
      </c>
      <c r="F48" s="0"/>
    </row>
    <row r="49" customFormat="false" ht="18" hidden="false" customHeight="true" outlineLevel="0" collapsed="false">
      <c r="A49" s="160" t="s">
        <v>325</v>
      </c>
      <c r="B49" s="161" t="s">
        <v>306</v>
      </c>
      <c r="C49" s="162" t="s">
        <v>292</v>
      </c>
      <c r="D49" s="156" t="n">
        <v>2</v>
      </c>
      <c r="F49" s="0"/>
    </row>
    <row r="50" customFormat="false" ht="18" hidden="false" customHeight="true" outlineLevel="0" collapsed="false">
      <c r="A50" s="160" t="s">
        <v>326</v>
      </c>
      <c r="B50" s="161" t="s">
        <v>306</v>
      </c>
      <c r="C50" s="162" t="s">
        <v>153</v>
      </c>
      <c r="D50" s="156" t="n">
        <v>2</v>
      </c>
      <c r="F50" s="0"/>
    </row>
    <row r="51" customFormat="false" ht="18" hidden="false" customHeight="true" outlineLevel="0" collapsed="false">
      <c r="A51" s="160" t="s">
        <v>327</v>
      </c>
      <c r="B51" s="161" t="s">
        <v>328</v>
      </c>
      <c r="C51" s="162" t="s">
        <v>279</v>
      </c>
      <c r="D51" s="156" t="n">
        <v>1</v>
      </c>
      <c r="F51" s="0"/>
    </row>
    <row r="52" customFormat="false" ht="18" hidden="false" customHeight="true" outlineLevel="0" collapsed="false">
      <c r="A52" s="160" t="s">
        <v>329</v>
      </c>
      <c r="B52" s="161" t="s">
        <v>328</v>
      </c>
      <c r="C52" s="162" t="s">
        <v>279</v>
      </c>
      <c r="D52" s="156" t="n">
        <v>1</v>
      </c>
      <c r="F52" s="0"/>
    </row>
    <row r="53" customFormat="false" ht="18" hidden="false" customHeight="true" outlineLevel="0" collapsed="false">
      <c r="A53" s="160" t="s">
        <v>330</v>
      </c>
      <c r="B53" s="161" t="s">
        <v>328</v>
      </c>
      <c r="C53" s="162" t="s">
        <v>279</v>
      </c>
      <c r="D53" s="156" t="n">
        <v>1</v>
      </c>
      <c r="F53" s="0"/>
    </row>
    <row r="54" customFormat="false" ht="18" hidden="false" customHeight="true" outlineLevel="0" collapsed="false">
      <c r="A54" s="160" t="s">
        <v>331</v>
      </c>
      <c r="B54" s="161" t="s">
        <v>328</v>
      </c>
      <c r="C54" s="162" t="s">
        <v>279</v>
      </c>
      <c r="D54" s="156" t="n">
        <v>1</v>
      </c>
      <c r="F54" s="0"/>
    </row>
    <row r="55" customFormat="false" ht="18" hidden="false" customHeight="true" outlineLevel="0" collapsed="false">
      <c r="A55" s="160" t="s">
        <v>332</v>
      </c>
      <c r="B55" s="161" t="s">
        <v>328</v>
      </c>
      <c r="C55" s="162" t="s">
        <v>279</v>
      </c>
      <c r="D55" s="156" t="n">
        <v>1</v>
      </c>
      <c r="F55" s="0"/>
    </row>
    <row r="56" customFormat="false" ht="18" hidden="false" customHeight="true" outlineLevel="0" collapsed="false">
      <c r="A56" s="160" t="s">
        <v>333</v>
      </c>
      <c r="B56" s="161" t="s">
        <v>328</v>
      </c>
      <c r="C56" s="162" t="s">
        <v>279</v>
      </c>
      <c r="D56" s="156" t="n">
        <v>1</v>
      </c>
      <c r="F56" s="0"/>
    </row>
    <row r="57" customFormat="false" ht="18" hidden="false" customHeight="true" outlineLevel="0" collapsed="false">
      <c r="A57" s="160" t="s">
        <v>334</v>
      </c>
      <c r="B57" s="161" t="s">
        <v>328</v>
      </c>
      <c r="C57" s="162" t="s">
        <v>279</v>
      </c>
      <c r="D57" s="156" t="n">
        <v>1</v>
      </c>
      <c r="F57" s="0"/>
    </row>
    <row r="58" customFormat="false" ht="18" hidden="false" customHeight="true" outlineLevel="0" collapsed="false">
      <c r="A58" s="160" t="s">
        <v>335</v>
      </c>
      <c r="B58" s="161" t="s">
        <v>328</v>
      </c>
      <c r="C58" s="162" t="s">
        <v>288</v>
      </c>
      <c r="D58" s="156" t="n">
        <v>1</v>
      </c>
      <c r="F58" s="0"/>
    </row>
    <row r="59" customFormat="false" ht="18" hidden="false" customHeight="true" outlineLevel="0" collapsed="false">
      <c r="A59" s="160" t="s">
        <v>336</v>
      </c>
      <c r="B59" s="161" t="s">
        <v>328</v>
      </c>
      <c r="C59" s="162" t="s">
        <v>288</v>
      </c>
      <c r="D59" s="156" t="n">
        <v>1</v>
      </c>
      <c r="F59" s="0"/>
    </row>
    <row r="60" customFormat="false" ht="18" hidden="false" customHeight="true" outlineLevel="0" collapsed="false">
      <c r="A60" s="160" t="s">
        <v>88</v>
      </c>
      <c r="B60" s="161" t="s">
        <v>328</v>
      </c>
      <c r="C60" s="162" t="s">
        <v>288</v>
      </c>
      <c r="D60" s="156" t="n">
        <v>1</v>
      </c>
      <c r="F60" s="0"/>
    </row>
    <row r="61" customFormat="false" ht="18" hidden="false" customHeight="true" outlineLevel="0" collapsed="false">
      <c r="A61" s="160" t="s">
        <v>86</v>
      </c>
      <c r="B61" s="161" t="s">
        <v>328</v>
      </c>
      <c r="C61" s="162" t="s">
        <v>288</v>
      </c>
      <c r="D61" s="156" t="n">
        <v>1</v>
      </c>
      <c r="F61" s="0"/>
    </row>
    <row r="62" customFormat="false" ht="18" hidden="false" customHeight="true" outlineLevel="0" collapsed="false">
      <c r="A62" s="160" t="s">
        <v>337</v>
      </c>
      <c r="B62" s="161" t="s">
        <v>328</v>
      </c>
      <c r="C62" s="162" t="s">
        <v>288</v>
      </c>
      <c r="D62" s="156" t="n">
        <v>1</v>
      </c>
      <c r="F62" s="0"/>
    </row>
    <row r="63" customFormat="false" ht="18" hidden="false" customHeight="true" outlineLevel="0" collapsed="false">
      <c r="A63" s="160" t="s">
        <v>338</v>
      </c>
      <c r="B63" s="161" t="s">
        <v>328</v>
      </c>
      <c r="C63" s="162" t="s">
        <v>282</v>
      </c>
      <c r="D63" s="156" t="n">
        <v>1</v>
      </c>
      <c r="F63" s="0"/>
    </row>
    <row r="64" customFormat="false" ht="18" hidden="false" customHeight="true" outlineLevel="0" collapsed="false">
      <c r="A64" s="160" t="s">
        <v>339</v>
      </c>
      <c r="B64" s="161" t="s">
        <v>328</v>
      </c>
      <c r="C64" s="162" t="s">
        <v>282</v>
      </c>
      <c r="D64" s="156" t="n">
        <v>1</v>
      </c>
      <c r="F64" s="0"/>
    </row>
    <row r="65" customFormat="false" ht="18" hidden="false" customHeight="true" outlineLevel="0" collapsed="false">
      <c r="A65" s="160" t="s">
        <v>89</v>
      </c>
      <c r="B65" s="161" t="s">
        <v>328</v>
      </c>
      <c r="C65" s="162" t="s">
        <v>282</v>
      </c>
      <c r="D65" s="156" t="n">
        <v>1</v>
      </c>
      <c r="F65" s="0"/>
    </row>
    <row r="66" customFormat="false" ht="18" hidden="false" customHeight="true" outlineLevel="0" collapsed="false">
      <c r="A66" s="160" t="s">
        <v>340</v>
      </c>
      <c r="B66" s="161" t="s">
        <v>328</v>
      </c>
      <c r="C66" s="162" t="s">
        <v>282</v>
      </c>
      <c r="D66" s="156" t="n">
        <v>1</v>
      </c>
      <c r="F66" s="0"/>
    </row>
    <row r="67" customFormat="false" ht="18" hidden="false" customHeight="true" outlineLevel="0" collapsed="false">
      <c r="A67" s="160" t="s">
        <v>341</v>
      </c>
      <c r="B67" s="161" t="s">
        <v>328</v>
      </c>
      <c r="C67" s="162" t="s">
        <v>282</v>
      </c>
      <c r="D67" s="156" t="n">
        <v>1</v>
      </c>
      <c r="F67" s="0"/>
    </row>
    <row r="68" customFormat="false" ht="18" hidden="false" customHeight="true" outlineLevel="0" collapsed="false">
      <c r="A68" s="160" t="s">
        <v>342</v>
      </c>
      <c r="B68" s="161" t="s">
        <v>328</v>
      </c>
      <c r="C68" s="162" t="s">
        <v>282</v>
      </c>
      <c r="D68" s="156" t="n">
        <v>1</v>
      </c>
      <c r="F68" s="0"/>
    </row>
    <row r="69" customFormat="false" ht="18" hidden="false" customHeight="true" outlineLevel="0" collapsed="false">
      <c r="A69" s="160" t="s">
        <v>343</v>
      </c>
      <c r="B69" s="161" t="s">
        <v>328</v>
      </c>
      <c r="C69" s="162" t="s">
        <v>282</v>
      </c>
      <c r="D69" s="156" t="n">
        <v>1</v>
      </c>
      <c r="F69" s="0"/>
    </row>
    <row r="70" customFormat="false" ht="18" hidden="false" customHeight="true" outlineLevel="0" collapsed="false">
      <c r="A70" s="160" t="s">
        <v>344</v>
      </c>
      <c r="B70" s="161" t="s">
        <v>328</v>
      </c>
      <c r="C70" s="162" t="s">
        <v>282</v>
      </c>
      <c r="D70" s="156" t="n">
        <v>1</v>
      </c>
      <c r="F70" s="0"/>
    </row>
    <row r="71" customFormat="false" ht="18" hidden="false" customHeight="true" outlineLevel="0" collapsed="false">
      <c r="A71" s="160" t="s">
        <v>345</v>
      </c>
      <c r="B71" s="161" t="s">
        <v>328</v>
      </c>
      <c r="C71" s="162" t="s">
        <v>282</v>
      </c>
      <c r="D71" s="156" t="n">
        <v>1</v>
      </c>
      <c r="F71" s="0"/>
    </row>
    <row r="72" customFormat="false" ht="18" hidden="false" customHeight="true" outlineLevel="0" collapsed="false">
      <c r="A72" s="160" t="s">
        <v>346</v>
      </c>
      <c r="B72" s="161" t="s">
        <v>328</v>
      </c>
      <c r="C72" s="162" t="s">
        <v>282</v>
      </c>
      <c r="D72" s="156" t="n">
        <v>1</v>
      </c>
      <c r="F72" s="0"/>
    </row>
    <row r="73" customFormat="false" ht="18" hidden="false" customHeight="true" outlineLevel="0" collapsed="false">
      <c r="A73" s="160" t="s">
        <v>347</v>
      </c>
      <c r="B73" s="161" t="s">
        <v>328</v>
      </c>
      <c r="C73" s="162" t="s">
        <v>276</v>
      </c>
      <c r="D73" s="156" t="n">
        <v>1</v>
      </c>
      <c r="F73" s="0"/>
    </row>
    <row r="74" customFormat="false" ht="18" hidden="false" customHeight="true" outlineLevel="0" collapsed="false">
      <c r="A74" s="160" t="s">
        <v>348</v>
      </c>
      <c r="B74" s="161" t="s">
        <v>328</v>
      </c>
      <c r="C74" s="162" t="s">
        <v>276</v>
      </c>
      <c r="D74" s="156" t="n">
        <v>1</v>
      </c>
      <c r="F74" s="0"/>
    </row>
    <row r="75" customFormat="false" ht="18" hidden="false" customHeight="true" outlineLevel="0" collapsed="false">
      <c r="A75" s="160" t="s">
        <v>349</v>
      </c>
      <c r="B75" s="161" t="s">
        <v>328</v>
      </c>
      <c r="C75" s="162" t="s">
        <v>276</v>
      </c>
      <c r="D75" s="156" t="n">
        <v>1</v>
      </c>
      <c r="F75" s="0"/>
    </row>
    <row r="76" customFormat="false" ht="18" hidden="false" customHeight="true" outlineLevel="0" collapsed="false">
      <c r="A76" s="160" t="s">
        <v>350</v>
      </c>
      <c r="B76" s="161" t="s">
        <v>328</v>
      </c>
      <c r="C76" s="162" t="s">
        <v>276</v>
      </c>
      <c r="D76" s="156" t="n">
        <v>1</v>
      </c>
      <c r="F76" s="0"/>
    </row>
    <row r="77" customFormat="false" ht="18" hidden="false" customHeight="true" outlineLevel="0" collapsed="false">
      <c r="A77" s="160" t="s">
        <v>25</v>
      </c>
      <c r="B77" s="161" t="s">
        <v>328</v>
      </c>
      <c r="C77" s="162" t="s">
        <v>276</v>
      </c>
      <c r="D77" s="156" t="n">
        <v>1</v>
      </c>
      <c r="F77" s="0"/>
    </row>
    <row r="78" customFormat="false" ht="18" hidden="false" customHeight="true" outlineLevel="0" collapsed="false">
      <c r="A78" s="160" t="s">
        <v>351</v>
      </c>
      <c r="B78" s="161" t="s">
        <v>328</v>
      </c>
      <c r="C78" s="162" t="s">
        <v>318</v>
      </c>
      <c r="D78" s="156" t="n">
        <v>1</v>
      </c>
      <c r="F78" s="0"/>
    </row>
    <row r="79" customFormat="false" ht="18" hidden="false" customHeight="true" outlineLevel="0" collapsed="false">
      <c r="A79" s="160" t="s">
        <v>352</v>
      </c>
      <c r="B79" s="161" t="s">
        <v>328</v>
      </c>
      <c r="C79" s="162" t="s">
        <v>318</v>
      </c>
      <c r="D79" s="156" t="n">
        <v>1</v>
      </c>
      <c r="F79" s="0"/>
    </row>
    <row r="80" customFormat="false" ht="18" hidden="false" customHeight="true" outlineLevel="0" collapsed="false">
      <c r="A80" s="160" t="s">
        <v>353</v>
      </c>
      <c r="B80" s="161" t="s">
        <v>328</v>
      </c>
      <c r="C80" s="162" t="s">
        <v>318</v>
      </c>
      <c r="D80" s="156" t="n">
        <v>1</v>
      </c>
      <c r="F80" s="0"/>
    </row>
    <row r="81" customFormat="false" ht="18" hidden="false" customHeight="true" outlineLevel="0" collapsed="false">
      <c r="A81" s="160" t="s">
        <v>354</v>
      </c>
      <c r="B81" s="161" t="s">
        <v>328</v>
      </c>
      <c r="C81" s="162" t="s">
        <v>318</v>
      </c>
      <c r="D81" s="156" t="n">
        <v>1</v>
      </c>
      <c r="F81" s="0"/>
    </row>
    <row r="82" customFormat="false" ht="18" hidden="false" customHeight="true" outlineLevel="0" collapsed="false">
      <c r="A82" s="160" t="s">
        <v>355</v>
      </c>
      <c r="B82" s="161" t="s">
        <v>328</v>
      </c>
      <c r="C82" s="162" t="s">
        <v>318</v>
      </c>
      <c r="D82" s="156" t="n">
        <v>1</v>
      </c>
      <c r="F82" s="0"/>
    </row>
    <row r="83" customFormat="false" ht="18" hidden="false" customHeight="true" outlineLevel="0" collapsed="false">
      <c r="A83" s="160" t="s">
        <v>356</v>
      </c>
      <c r="B83" s="161" t="s">
        <v>328</v>
      </c>
      <c r="C83" s="162" t="s">
        <v>318</v>
      </c>
      <c r="D83" s="156" t="n">
        <v>1</v>
      </c>
      <c r="F83" s="0"/>
    </row>
    <row r="84" customFormat="false" ht="18" hidden="false" customHeight="true" outlineLevel="0" collapsed="false">
      <c r="A84" s="160" t="s">
        <v>357</v>
      </c>
      <c r="B84" s="161" t="s">
        <v>328</v>
      </c>
      <c r="C84" s="162" t="s">
        <v>318</v>
      </c>
      <c r="D84" s="156" t="n">
        <v>1</v>
      </c>
      <c r="F84" s="0"/>
    </row>
    <row r="85" customFormat="false" ht="18" hidden="false" customHeight="true" outlineLevel="0" collapsed="false">
      <c r="A85" s="160" t="s">
        <v>358</v>
      </c>
      <c r="B85" s="161" t="s">
        <v>328</v>
      </c>
      <c r="C85" s="162" t="s">
        <v>292</v>
      </c>
      <c r="D85" s="156" t="n">
        <v>1</v>
      </c>
      <c r="F85" s="0"/>
    </row>
    <row r="86" customFormat="false" ht="18" hidden="false" customHeight="true" outlineLevel="0" collapsed="false">
      <c r="A86" s="160" t="s">
        <v>359</v>
      </c>
      <c r="B86" s="161" t="s">
        <v>328</v>
      </c>
      <c r="C86" s="162" t="s">
        <v>292</v>
      </c>
      <c r="D86" s="156" t="n">
        <v>1</v>
      </c>
      <c r="F86" s="0"/>
    </row>
    <row r="87" customFormat="false" ht="18" hidden="false" customHeight="true" outlineLevel="0" collapsed="false">
      <c r="A87" s="160" t="s">
        <v>360</v>
      </c>
      <c r="B87" s="161" t="s">
        <v>328</v>
      </c>
      <c r="C87" s="162" t="s">
        <v>292</v>
      </c>
      <c r="D87" s="156" t="n">
        <v>1</v>
      </c>
      <c r="F87" s="0"/>
    </row>
    <row r="88" customFormat="false" ht="18" hidden="false" customHeight="true" outlineLevel="0" collapsed="false">
      <c r="A88" s="160" t="s">
        <v>50</v>
      </c>
      <c r="B88" s="161" t="s">
        <v>328</v>
      </c>
      <c r="C88" s="162" t="s">
        <v>292</v>
      </c>
      <c r="D88" s="156" t="n">
        <v>1</v>
      </c>
    </row>
    <row r="89" customFormat="false" ht="18" hidden="false" customHeight="true" outlineLevel="0" collapsed="false">
      <c r="A89" s="160" t="s">
        <v>361</v>
      </c>
      <c r="B89" s="161" t="s">
        <v>328</v>
      </c>
      <c r="C89" s="162" t="s">
        <v>153</v>
      </c>
      <c r="D89" s="156" t="n">
        <v>1</v>
      </c>
    </row>
    <row r="90" customFormat="false" ht="18" hidden="false" customHeight="true" outlineLevel="0" collapsed="false">
      <c r="A90" s="160" t="s">
        <v>329</v>
      </c>
      <c r="B90" s="161" t="s">
        <v>328</v>
      </c>
      <c r="C90" s="162" t="s">
        <v>153</v>
      </c>
      <c r="D90" s="156" t="n">
        <v>1</v>
      </c>
    </row>
    <row r="91" customFormat="false" ht="18" hidden="false" customHeight="true" outlineLevel="0" collapsed="false">
      <c r="A91" s="160" t="s">
        <v>362</v>
      </c>
      <c r="B91" s="161" t="s">
        <v>328</v>
      </c>
      <c r="C91" s="162" t="s">
        <v>153</v>
      </c>
      <c r="D91" s="156" t="n">
        <v>1</v>
      </c>
    </row>
    <row r="92" customFormat="false" ht="18" hidden="false" customHeight="true" outlineLevel="0" collapsed="false">
      <c r="A92" s="160" t="s">
        <v>363</v>
      </c>
      <c r="B92" s="161" t="s">
        <v>328</v>
      </c>
      <c r="C92" s="162" t="s">
        <v>153</v>
      </c>
      <c r="D92" s="156" t="n">
        <v>1</v>
      </c>
    </row>
    <row r="93" customFormat="false" ht="18" hidden="false" customHeight="true" outlineLevel="0" collapsed="false">
      <c r="A93" s="160" t="s">
        <v>91</v>
      </c>
      <c r="B93" s="161"/>
      <c r="C93" s="162" t="s">
        <v>279</v>
      </c>
      <c r="D93" s="156"/>
    </row>
    <row r="94" customFormat="false" ht="18" hidden="false" customHeight="true" outlineLevel="0" collapsed="false">
      <c r="A94" s="160" t="s">
        <v>364</v>
      </c>
      <c r="B94" s="161"/>
      <c r="C94" s="162" t="s">
        <v>279</v>
      </c>
      <c r="D94" s="156"/>
    </row>
    <row r="95" customFormat="false" ht="18" hidden="false" customHeight="true" outlineLevel="0" collapsed="false">
      <c r="A95" s="160" t="s">
        <v>365</v>
      </c>
      <c r="B95" s="161"/>
      <c r="C95" s="162" t="s">
        <v>279</v>
      </c>
      <c r="D95" s="156"/>
    </row>
    <row r="96" customFormat="false" ht="18" hidden="false" customHeight="true" outlineLevel="0" collapsed="false">
      <c r="A96" s="160" t="s">
        <v>366</v>
      </c>
      <c r="B96" s="161"/>
      <c r="C96" s="162" t="s">
        <v>279</v>
      </c>
      <c r="D96" s="156"/>
    </row>
    <row r="97" customFormat="false" ht="18" hidden="false" customHeight="true" outlineLevel="0" collapsed="false">
      <c r="A97" s="160" t="s">
        <v>367</v>
      </c>
      <c r="B97" s="161"/>
      <c r="C97" s="162" t="s">
        <v>279</v>
      </c>
      <c r="D97" s="156"/>
    </row>
    <row r="98" customFormat="false" ht="18" hidden="false" customHeight="true" outlineLevel="0" collapsed="false">
      <c r="A98" s="160" t="s">
        <v>97</v>
      </c>
      <c r="B98" s="161"/>
      <c r="C98" s="162" t="s">
        <v>279</v>
      </c>
      <c r="D98" s="156"/>
    </row>
    <row r="99" customFormat="false" ht="18" hidden="false" customHeight="true" outlineLevel="0" collapsed="false">
      <c r="A99" s="160" t="s">
        <v>304</v>
      </c>
      <c r="B99" s="161"/>
      <c r="C99" s="162" t="s">
        <v>279</v>
      </c>
      <c r="D99" s="156"/>
    </row>
    <row r="100" customFormat="false" ht="18" hidden="false" customHeight="true" outlineLevel="0" collapsed="false">
      <c r="A100" s="160" t="s">
        <v>368</v>
      </c>
      <c r="B100" s="161"/>
      <c r="C100" s="162" t="s">
        <v>279</v>
      </c>
      <c r="D100" s="156"/>
    </row>
    <row r="101" customFormat="false" ht="18" hidden="false" customHeight="true" outlineLevel="0" collapsed="false">
      <c r="A101" s="160" t="s">
        <v>369</v>
      </c>
      <c r="B101" s="161"/>
      <c r="C101" s="162" t="s">
        <v>279</v>
      </c>
      <c r="D101" s="156"/>
    </row>
    <row r="102" customFormat="false" ht="18" hidden="false" customHeight="true" outlineLevel="0" collapsed="false">
      <c r="A102" s="160" t="s">
        <v>370</v>
      </c>
      <c r="B102" s="161"/>
      <c r="C102" s="162" t="s">
        <v>279</v>
      </c>
      <c r="D102" s="156"/>
    </row>
    <row r="103" customFormat="false" ht="18" hidden="false" customHeight="true" outlineLevel="0" collapsed="false">
      <c r="A103" s="160" t="s">
        <v>371</v>
      </c>
      <c r="B103" s="161"/>
      <c r="C103" s="162" t="s">
        <v>279</v>
      </c>
      <c r="D103" s="156"/>
    </row>
    <row r="104" customFormat="false" ht="18" hidden="false" customHeight="true" outlineLevel="0" collapsed="false">
      <c r="A104" s="160" t="s">
        <v>372</v>
      </c>
      <c r="B104" s="161"/>
      <c r="C104" s="162" t="s">
        <v>279</v>
      </c>
      <c r="D104" s="156"/>
    </row>
    <row r="105" customFormat="false" ht="18" hidden="false" customHeight="true" outlineLevel="0" collapsed="false">
      <c r="A105" s="160" t="s">
        <v>373</v>
      </c>
      <c r="B105" s="161"/>
      <c r="C105" s="162" t="s">
        <v>279</v>
      </c>
      <c r="D105" s="156"/>
    </row>
    <row r="106" customFormat="false" ht="18" hidden="false" customHeight="true" outlineLevel="0" collapsed="false">
      <c r="A106" s="160" t="s">
        <v>146</v>
      </c>
      <c r="B106" s="161"/>
      <c r="C106" s="162" t="s">
        <v>279</v>
      </c>
      <c r="D106" s="156"/>
    </row>
    <row r="107" customFormat="false" ht="18" hidden="false" customHeight="true" outlineLevel="0" collapsed="false">
      <c r="A107" s="160" t="s">
        <v>374</v>
      </c>
      <c r="B107" s="161"/>
      <c r="C107" s="162" t="s">
        <v>279</v>
      </c>
      <c r="D107" s="156"/>
    </row>
    <row r="108" customFormat="false" ht="18" hidden="false" customHeight="true" outlineLevel="0" collapsed="false">
      <c r="A108" s="160" t="s">
        <v>375</v>
      </c>
      <c r="B108" s="161"/>
      <c r="C108" s="162" t="s">
        <v>279</v>
      </c>
      <c r="D108" s="156"/>
    </row>
    <row r="109" customFormat="false" ht="18" hidden="false" customHeight="true" outlineLevel="0" collapsed="false">
      <c r="A109" s="160" t="s">
        <v>17</v>
      </c>
      <c r="B109" s="161"/>
      <c r="C109" s="162" t="s">
        <v>279</v>
      </c>
      <c r="D109" s="156"/>
    </row>
    <row r="110" customFormat="false" ht="18" hidden="false" customHeight="true" outlineLevel="0" collapsed="false">
      <c r="A110" s="160" t="s">
        <v>376</v>
      </c>
      <c r="B110" s="161"/>
      <c r="C110" s="162" t="s">
        <v>279</v>
      </c>
      <c r="D110" s="156"/>
    </row>
    <row r="111" customFormat="false" ht="18" hidden="false" customHeight="true" outlineLevel="0" collapsed="false">
      <c r="A111" s="160" t="s">
        <v>377</v>
      </c>
      <c r="B111" s="161"/>
      <c r="C111" s="162" t="s">
        <v>279</v>
      </c>
      <c r="D111" s="156"/>
    </row>
    <row r="112" customFormat="false" ht="18" hidden="false" customHeight="true" outlineLevel="0" collapsed="false">
      <c r="A112" s="160" t="s">
        <v>27</v>
      </c>
      <c r="B112" s="161"/>
      <c r="C112" s="162" t="s">
        <v>279</v>
      </c>
      <c r="D112" s="156"/>
    </row>
    <row r="113" customFormat="false" ht="18" hidden="false" customHeight="true" outlineLevel="0" collapsed="false">
      <c r="A113" s="160" t="s">
        <v>378</v>
      </c>
      <c r="B113" s="161"/>
      <c r="C113" s="162" t="s">
        <v>279</v>
      </c>
      <c r="D113" s="156"/>
    </row>
    <row r="114" customFormat="false" ht="18" hidden="false" customHeight="true" outlineLevel="0" collapsed="false">
      <c r="A114" s="160" t="s">
        <v>379</v>
      </c>
      <c r="B114" s="161"/>
      <c r="C114" s="162" t="s">
        <v>279</v>
      </c>
      <c r="D114" s="156"/>
    </row>
    <row r="115" customFormat="false" ht="18" hidden="false" customHeight="true" outlineLevel="0" collapsed="false">
      <c r="A115" s="160" t="s">
        <v>380</v>
      </c>
      <c r="B115" s="161"/>
      <c r="C115" s="162" t="s">
        <v>279</v>
      </c>
      <c r="D115" s="156"/>
    </row>
    <row r="116" customFormat="false" ht="18" hidden="false" customHeight="true" outlineLevel="0" collapsed="false">
      <c r="A116" s="160" t="s">
        <v>381</v>
      </c>
      <c r="B116" s="161"/>
      <c r="C116" s="162" t="s">
        <v>279</v>
      </c>
      <c r="D116" s="156"/>
    </row>
    <row r="117" customFormat="false" ht="18" hidden="false" customHeight="true" outlineLevel="0" collapsed="false">
      <c r="A117" s="160" t="s">
        <v>382</v>
      </c>
      <c r="B117" s="161"/>
      <c r="C117" s="162" t="s">
        <v>279</v>
      </c>
      <c r="D117" s="156"/>
    </row>
    <row r="118" customFormat="false" ht="18" hidden="false" customHeight="true" outlineLevel="0" collapsed="false">
      <c r="A118" s="160" t="s">
        <v>383</v>
      </c>
      <c r="B118" s="161"/>
      <c r="C118" s="162" t="s">
        <v>279</v>
      </c>
      <c r="D118" s="156"/>
    </row>
    <row r="119" customFormat="false" ht="18" hidden="false" customHeight="true" outlineLevel="0" collapsed="false">
      <c r="A119" s="160" t="s">
        <v>384</v>
      </c>
      <c r="B119" s="161"/>
      <c r="C119" s="162" t="s">
        <v>279</v>
      </c>
      <c r="D119" s="156"/>
    </row>
    <row r="120" customFormat="false" ht="18" hidden="false" customHeight="true" outlineLevel="0" collapsed="false">
      <c r="A120" s="160" t="s">
        <v>385</v>
      </c>
      <c r="B120" s="161"/>
      <c r="C120" s="162" t="s">
        <v>279</v>
      </c>
      <c r="D120" s="156"/>
    </row>
    <row r="121" customFormat="false" ht="18" hidden="false" customHeight="true" outlineLevel="0" collapsed="false">
      <c r="A121" s="160" t="s">
        <v>386</v>
      </c>
      <c r="B121" s="161"/>
      <c r="C121" s="162" t="s">
        <v>279</v>
      </c>
      <c r="D121" s="156"/>
    </row>
    <row r="122" customFormat="false" ht="18" hidden="false" customHeight="true" outlineLevel="0" collapsed="false">
      <c r="A122" s="160" t="s">
        <v>387</v>
      </c>
      <c r="B122" s="161"/>
      <c r="C122" s="162" t="s">
        <v>279</v>
      </c>
      <c r="D122" s="156"/>
    </row>
    <row r="123" customFormat="false" ht="18" hidden="false" customHeight="true" outlineLevel="0" collapsed="false">
      <c r="A123" s="160" t="s">
        <v>388</v>
      </c>
      <c r="B123" s="161"/>
      <c r="C123" s="162" t="s">
        <v>279</v>
      </c>
      <c r="D123" s="156"/>
    </row>
    <row r="124" customFormat="false" ht="18" hidden="false" customHeight="true" outlineLevel="0" collapsed="false">
      <c r="A124" s="160" t="s">
        <v>389</v>
      </c>
      <c r="B124" s="161"/>
      <c r="C124" s="162" t="s">
        <v>279</v>
      </c>
      <c r="D124" s="156"/>
    </row>
    <row r="125" customFormat="false" ht="18" hidden="false" customHeight="true" outlineLevel="0" collapsed="false">
      <c r="A125" s="160" t="s">
        <v>287</v>
      </c>
      <c r="B125" s="161"/>
      <c r="C125" s="162" t="s">
        <v>288</v>
      </c>
      <c r="D125" s="156"/>
    </row>
    <row r="126" customFormat="false" ht="18" hidden="false" customHeight="true" outlineLevel="0" collapsed="false">
      <c r="A126" s="160" t="s">
        <v>390</v>
      </c>
      <c r="B126" s="161"/>
      <c r="C126" s="162" t="s">
        <v>288</v>
      </c>
      <c r="D126" s="156"/>
    </row>
    <row r="127" customFormat="false" ht="18" hidden="false" customHeight="true" outlineLevel="0" collapsed="false">
      <c r="A127" s="160" t="s">
        <v>391</v>
      </c>
      <c r="B127" s="161"/>
      <c r="C127" s="162" t="s">
        <v>288</v>
      </c>
      <c r="D127" s="156"/>
    </row>
    <row r="128" customFormat="false" ht="18" hidden="false" customHeight="true" outlineLevel="0" collapsed="false">
      <c r="A128" s="160" t="s">
        <v>392</v>
      </c>
      <c r="B128" s="161"/>
      <c r="C128" s="162" t="s">
        <v>288</v>
      </c>
      <c r="D128" s="156"/>
    </row>
    <row r="129" customFormat="false" ht="18" hidden="false" customHeight="true" outlineLevel="0" collapsed="false">
      <c r="A129" s="160" t="s">
        <v>393</v>
      </c>
      <c r="B129" s="161"/>
      <c r="C129" s="162" t="s">
        <v>288</v>
      </c>
      <c r="D129" s="156"/>
    </row>
    <row r="130" customFormat="false" ht="18" hidden="false" customHeight="true" outlineLevel="0" collapsed="false">
      <c r="A130" s="160" t="s">
        <v>394</v>
      </c>
      <c r="B130" s="161"/>
      <c r="C130" s="162" t="s">
        <v>288</v>
      </c>
      <c r="D130" s="156"/>
      <c r="F130" s="0"/>
    </row>
    <row r="131" customFormat="false" ht="18" hidden="false" customHeight="true" outlineLevel="0" collapsed="false">
      <c r="A131" s="160" t="s">
        <v>395</v>
      </c>
      <c r="B131" s="161"/>
      <c r="C131" s="162" t="s">
        <v>288</v>
      </c>
      <c r="D131" s="156"/>
      <c r="F131" s="0"/>
    </row>
    <row r="132" customFormat="false" ht="18" hidden="false" customHeight="true" outlineLevel="0" collapsed="false">
      <c r="A132" s="160" t="s">
        <v>396</v>
      </c>
      <c r="B132" s="161"/>
      <c r="C132" s="162" t="s">
        <v>288</v>
      </c>
      <c r="D132" s="156"/>
      <c r="F132" s="0"/>
    </row>
    <row r="133" customFormat="false" ht="18" hidden="false" customHeight="true" outlineLevel="0" collapsed="false">
      <c r="A133" s="160" t="s">
        <v>397</v>
      </c>
      <c r="B133" s="161"/>
      <c r="C133" s="162" t="s">
        <v>288</v>
      </c>
      <c r="D133" s="156"/>
      <c r="F133" s="0"/>
    </row>
    <row r="134" customFormat="false" ht="18" hidden="false" customHeight="true" outlineLevel="0" collapsed="false">
      <c r="A134" s="160" t="s">
        <v>397</v>
      </c>
      <c r="B134" s="161"/>
      <c r="C134" s="162" t="s">
        <v>288</v>
      </c>
      <c r="D134" s="156"/>
      <c r="F134" s="0"/>
    </row>
    <row r="135" customFormat="false" ht="18" hidden="false" customHeight="true" outlineLevel="0" collapsed="false">
      <c r="A135" s="160" t="s">
        <v>398</v>
      </c>
      <c r="B135" s="161"/>
      <c r="C135" s="162" t="s">
        <v>288</v>
      </c>
      <c r="D135" s="156"/>
      <c r="F135" s="0"/>
    </row>
    <row r="136" customFormat="false" ht="18" hidden="false" customHeight="true" outlineLevel="0" collapsed="false">
      <c r="A136" s="160" t="s">
        <v>399</v>
      </c>
      <c r="B136" s="161"/>
      <c r="C136" s="162" t="s">
        <v>288</v>
      </c>
      <c r="D136" s="156"/>
      <c r="F136" s="0"/>
    </row>
    <row r="137" customFormat="false" ht="18" hidden="false" customHeight="true" outlineLevel="0" collapsed="false">
      <c r="A137" s="160" t="s">
        <v>400</v>
      </c>
      <c r="B137" s="161"/>
      <c r="C137" s="162" t="s">
        <v>288</v>
      </c>
      <c r="D137" s="156"/>
      <c r="F137" s="0"/>
    </row>
    <row r="138" customFormat="false" ht="18" hidden="false" customHeight="true" outlineLevel="0" collapsed="false">
      <c r="A138" s="160" t="s">
        <v>401</v>
      </c>
      <c r="B138" s="161"/>
      <c r="C138" s="162" t="s">
        <v>288</v>
      </c>
      <c r="D138" s="156"/>
      <c r="F138" s="0"/>
    </row>
    <row r="139" customFormat="false" ht="18" hidden="false" customHeight="true" outlineLevel="0" collapsed="false">
      <c r="A139" s="160" t="s">
        <v>401</v>
      </c>
      <c r="B139" s="161"/>
      <c r="C139" s="162" t="s">
        <v>288</v>
      </c>
      <c r="D139" s="156"/>
      <c r="F139" s="0"/>
    </row>
    <row r="140" customFormat="false" ht="18" hidden="false" customHeight="true" outlineLevel="0" collapsed="false">
      <c r="A140" s="160" t="s">
        <v>402</v>
      </c>
      <c r="B140" s="161"/>
      <c r="C140" s="162" t="s">
        <v>288</v>
      </c>
      <c r="D140" s="156"/>
      <c r="F140" s="0"/>
    </row>
    <row r="141" customFormat="false" ht="18" hidden="false" customHeight="true" outlineLevel="0" collapsed="false">
      <c r="A141" s="160" t="s">
        <v>403</v>
      </c>
      <c r="B141" s="161"/>
      <c r="C141" s="162" t="s">
        <v>288</v>
      </c>
      <c r="D141" s="156"/>
      <c r="F141" s="0"/>
    </row>
    <row r="142" customFormat="false" ht="18" hidden="false" customHeight="true" outlineLevel="0" collapsed="false">
      <c r="A142" s="160" t="s">
        <v>88</v>
      </c>
      <c r="B142" s="161"/>
      <c r="C142" s="162" t="s">
        <v>288</v>
      </c>
      <c r="D142" s="156"/>
      <c r="F142" s="0"/>
    </row>
    <row r="143" customFormat="false" ht="18" hidden="false" customHeight="true" outlineLevel="0" collapsed="false">
      <c r="A143" s="160" t="s">
        <v>29</v>
      </c>
      <c r="B143" s="161"/>
      <c r="C143" s="162" t="s">
        <v>288</v>
      </c>
      <c r="D143" s="156"/>
      <c r="F143" s="0"/>
    </row>
    <row r="144" customFormat="false" ht="18" hidden="false" customHeight="true" outlineLevel="0" collapsed="false">
      <c r="A144" s="160" t="s">
        <v>404</v>
      </c>
      <c r="B144" s="161"/>
      <c r="C144" s="162" t="s">
        <v>288</v>
      </c>
      <c r="D144" s="156"/>
      <c r="F144" s="0"/>
    </row>
    <row r="145" customFormat="false" ht="18" hidden="false" customHeight="true" outlineLevel="0" collapsed="false">
      <c r="A145" s="160" t="s">
        <v>405</v>
      </c>
      <c r="B145" s="161"/>
      <c r="C145" s="162" t="s">
        <v>288</v>
      </c>
      <c r="D145" s="156"/>
      <c r="F145" s="0"/>
    </row>
    <row r="146" customFormat="false" ht="18" hidden="false" customHeight="true" outlineLevel="0" collapsed="false">
      <c r="A146" s="160" t="s">
        <v>406</v>
      </c>
      <c r="B146" s="161"/>
      <c r="C146" s="162" t="s">
        <v>288</v>
      </c>
      <c r="D146" s="156"/>
      <c r="F146" s="0"/>
    </row>
    <row r="147" customFormat="false" ht="18" hidden="false" customHeight="true" outlineLevel="0" collapsed="false">
      <c r="A147" s="160" t="s">
        <v>34</v>
      </c>
      <c r="B147" s="161"/>
      <c r="C147" s="162" t="s">
        <v>288</v>
      </c>
      <c r="D147" s="156"/>
      <c r="F147" s="0"/>
    </row>
    <row r="148" customFormat="false" ht="18" hidden="false" customHeight="true" outlineLevel="0" collapsed="false">
      <c r="A148" s="160" t="s">
        <v>407</v>
      </c>
      <c r="B148" s="161"/>
      <c r="C148" s="162" t="s">
        <v>288</v>
      </c>
      <c r="D148" s="156"/>
      <c r="F148" s="0"/>
    </row>
    <row r="149" customFormat="false" ht="18" hidden="false" customHeight="true" outlineLevel="0" collapsed="false">
      <c r="A149" s="160" t="s">
        <v>408</v>
      </c>
      <c r="B149" s="161"/>
      <c r="C149" s="162" t="s">
        <v>288</v>
      </c>
      <c r="D149" s="156"/>
      <c r="F149" s="0"/>
    </row>
    <row r="150" customFormat="false" ht="18" hidden="false" customHeight="true" outlineLevel="0" collapsed="false">
      <c r="A150" s="160" t="s">
        <v>409</v>
      </c>
      <c r="B150" s="161"/>
      <c r="C150" s="162" t="s">
        <v>288</v>
      </c>
      <c r="D150" s="156"/>
      <c r="F150" s="0"/>
    </row>
    <row r="151" customFormat="false" ht="18" hidden="false" customHeight="true" outlineLevel="0" collapsed="false">
      <c r="A151" s="160" t="s">
        <v>410</v>
      </c>
      <c r="B151" s="161"/>
      <c r="C151" s="162" t="s">
        <v>288</v>
      </c>
      <c r="D151" s="156"/>
      <c r="F151" s="0"/>
    </row>
    <row r="152" customFormat="false" ht="18" hidden="false" customHeight="true" outlineLevel="0" collapsed="false">
      <c r="A152" s="160" t="s">
        <v>411</v>
      </c>
      <c r="B152" s="161"/>
      <c r="C152" s="162" t="s">
        <v>288</v>
      </c>
      <c r="D152" s="156"/>
      <c r="F152" s="0"/>
    </row>
    <row r="153" customFormat="false" ht="18" hidden="false" customHeight="true" outlineLevel="0" collapsed="false">
      <c r="A153" s="160" t="s">
        <v>412</v>
      </c>
      <c r="B153" s="161"/>
      <c r="C153" s="162" t="s">
        <v>288</v>
      </c>
      <c r="D153" s="156"/>
      <c r="F153" s="0"/>
    </row>
    <row r="154" customFormat="false" ht="18" hidden="false" customHeight="true" outlineLevel="0" collapsed="false">
      <c r="A154" s="160" t="s">
        <v>413</v>
      </c>
      <c r="B154" s="161"/>
      <c r="C154" s="162" t="s">
        <v>288</v>
      </c>
      <c r="D154" s="156"/>
      <c r="F154" s="0"/>
    </row>
    <row r="155" customFormat="false" ht="18" hidden="false" customHeight="true" outlineLevel="0" collapsed="false">
      <c r="A155" s="160" t="s">
        <v>414</v>
      </c>
      <c r="B155" s="161"/>
      <c r="C155" s="162" t="s">
        <v>288</v>
      </c>
      <c r="D155" s="156"/>
      <c r="F155" s="0"/>
    </row>
    <row r="156" customFormat="false" ht="18" hidden="false" customHeight="true" outlineLevel="0" collapsed="false">
      <c r="A156" s="160" t="s">
        <v>415</v>
      </c>
      <c r="B156" s="161"/>
      <c r="C156" s="162" t="s">
        <v>288</v>
      </c>
      <c r="D156" s="156"/>
      <c r="F156" s="0"/>
    </row>
    <row r="157" customFormat="false" ht="18" hidden="false" customHeight="true" outlineLevel="0" collapsed="false">
      <c r="A157" s="160" t="s">
        <v>416</v>
      </c>
      <c r="B157" s="161"/>
      <c r="C157" s="162" t="s">
        <v>288</v>
      </c>
      <c r="D157" s="156"/>
      <c r="F157" s="0"/>
    </row>
    <row r="158" customFormat="false" ht="18" hidden="false" customHeight="true" outlineLevel="0" collapsed="false">
      <c r="A158" s="160" t="s">
        <v>417</v>
      </c>
      <c r="B158" s="161"/>
      <c r="C158" s="162" t="s">
        <v>288</v>
      </c>
      <c r="D158" s="156"/>
      <c r="F158" s="0"/>
    </row>
    <row r="159" customFormat="false" ht="18" hidden="false" customHeight="true" outlineLevel="0" collapsed="false">
      <c r="A159" s="160" t="s">
        <v>418</v>
      </c>
      <c r="B159" s="161"/>
      <c r="C159" s="162" t="s">
        <v>288</v>
      </c>
      <c r="D159" s="156"/>
      <c r="F159" s="0"/>
    </row>
    <row r="160" customFormat="false" ht="18" hidden="false" customHeight="true" outlineLevel="0" collapsed="false">
      <c r="A160" s="160" t="s">
        <v>419</v>
      </c>
      <c r="B160" s="161"/>
      <c r="C160" s="162" t="s">
        <v>288</v>
      </c>
      <c r="D160" s="156"/>
      <c r="F160" s="0"/>
    </row>
    <row r="161" customFormat="false" ht="18" hidden="false" customHeight="true" outlineLevel="0" collapsed="false">
      <c r="A161" s="160" t="s">
        <v>420</v>
      </c>
      <c r="B161" s="161"/>
      <c r="C161" s="162" t="s">
        <v>288</v>
      </c>
      <c r="D161" s="156"/>
      <c r="F161" s="0"/>
    </row>
    <row r="162" customFormat="false" ht="18" hidden="false" customHeight="true" outlineLevel="0" collapsed="false">
      <c r="A162" s="160" t="s">
        <v>421</v>
      </c>
      <c r="B162" s="161"/>
      <c r="C162" s="162" t="s">
        <v>288</v>
      </c>
      <c r="D162" s="156"/>
      <c r="F162" s="0"/>
    </row>
    <row r="163" customFormat="false" ht="18" hidden="false" customHeight="true" outlineLevel="0" collapsed="false">
      <c r="A163" s="160" t="s">
        <v>422</v>
      </c>
      <c r="B163" s="161"/>
      <c r="C163" s="162" t="s">
        <v>282</v>
      </c>
      <c r="D163" s="156"/>
      <c r="F163" s="0"/>
    </row>
    <row r="164" customFormat="false" ht="18" hidden="false" customHeight="true" outlineLevel="0" collapsed="false">
      <c r="A164" s="160" t="s">
        <v>423</v>
      </c>
      <c r="B164" s="161"/>
      <c r="C164" s="162" t="s">
        <v>282</v>
      </c>
      <c r="D164" s="156"/>
      <c r="F164" s="0"/>
    </row>
    <row r="165" customFormat="false" ht="18" hidden="false" customHeight="true" outlineLevel="0" collapsed="false">
      <c r="A165" s="160" t="s">
        <v>424</v>
      </c>
      <c r="B165" s="161"/>
      <c r="C165" s="162" t="s">
        <v>282</v>
      </c>
      <c r="D165" s="156"/>
      <c r="F165" s="0"/>
    </row>
    <row r="166" customFormat="false" ht="18" hidden="false" customHeight="true" outlineLevel="0" collapsed="false">
      <c r="A166" s="160" t="s">
        <v>425</v>
      </c>
      <c r="B166" s="161"/>
      <c r="C166" s="162" t="s">
        <v>282</v>
      </c>
      <c r="D166" s="156"/>
      <c r="F166" s="0"/>
    </row>
    <row r="167" customFormat="false" ht="18" hidden="false" customHeight="true" outlineLevel="0" collapsed="false">
      <c r="A167" s="160" t="s">
        <v>426</v>
      </c>
      <c r="B167" s="161"/>
      <c r="C167" s="162" t="s">
        <v>282</v>
      </c>
      <c r="D167" s="156"/>
      <c r="F167" s="0"/>
    </row>
    <row r="168" customFormat="false" ht="18" hidden="false" customHeight="true" outlineLevel="0" collapsed="false">
      <c r="A168" s="160" t="s">
        <v>427</v>
      </c>
      <c r="B168" s="161"/>
      <c r="C168" s="162" t="s">
        <v>282</v>
      </c>
      <c r="D168" s="156"/>
      <c r="F168" s="0"/>
    </row>
    <row r="169" customFormat="false" ht="18" hidden="false" customHeight="true" outlineLevel="0" collapsed="false">
      <c r="A169" s="160" t="s">
        <v>428</v>
      </c>
      <c r="B169" s="161"/>
      <c r="C169" s="162" t="s">
        <v>282</v>
      </c>
      <c r="D169" s="156"/>
      <c r="F169" s="0"/>
    </row>
    <row r="170" customFormat="false" ht="18" hidden="false" customHeight="true" outlineLevel="0" collapsed="false">
      <c r="A170" s="160" t="s">
        <v>429</v>
      </c>
      <c r="B170" s="161"/>
      <c r="C170" s="162" t="s">
        <v>282</v>
      </c>
      <c r="D170" s="156"/>
      <c r="F170" s="0"/>
    </row>
    <row r="171" customFormat="false" ht="18" hidden="false" customHeight="true" outlineLevel="0" collapsed="false">
      <c r="A171" s="160" t="s">
        <v>74</v>
      </c>
      <c r="B171" s="161"/>
      <c r="C171" s="162" t="s">
        <v>282</v>
      </c>
      <c r="D171" s="156"/>
      <c r="F171" s="0"/>
    </row>
    <row r="172" customFormat="false" ht="18" hidden="false" customHeight="true" outlineLevel="0" collapsed="false">
      <c r="A172" s="160" t="s">
        <v>72</v>
      </c>
      <c r="B172" s="161"/>
      <c r="C172" s="162" t="s">
        <v>282</v>
      </c>
      <c r="D172" s="156"/>
      <c r="F172" s="0"/>
    </row>
    <row r="173" customFormat="false" ht="18" hidden="false" customHeight="true" outlineLevel="0" collapsed="false">
      <c r="A173" s="160" t="s">
        <v>430</v>
      </c>
      <c r="B173" s="161"/>
      <c r="C173" s="162" t="s">
        <v>282</v>
      </c>
      <c r="D173" s="156"/>
      <c r="F173" s="0"/>
    </row>
    <row r="174" customFormat="false" ht="18" hidden="false" customHeight="true" outlineLevel="0" collapsed="false">
      <c r="A174" s="160" t="s">
        <v>431</v>
      </c>
      <c r="B174" s="161"/>
      <c r="C174" s="162" t="s">
        <v>282</v>
      </c>
      <c r="D174" s="156"/>
      <c r="F174" s="0"/>
    </row>
    <row r="175" customFormat="false" ht="18" hidden="false" customHeight="true" outlineLevel="0" collapsed="false">
      <c r="A175" s="160" t="s">
        <v>432</v>
      </c>
      <c r="B175" s="161"/>
      <c r="C175" s="162" t="s">
        <v>282</v>
      </c>
      <c r="D175" s="156"/>
      <c r="F175" s="0"/>
    </row>
    <row r="176" customFormat="false" ht="18" hidden="false" customHeight="true" outlineLevel="0" collapsed="false">
      <c r="A176" s="160" t="s">
        <v>433</v>
      </c>
      <c r="B176" s="161"/>
      <c r="C176" s="162" t="s">
        <v>282</v>
      </c>
      <c r="D176" s="156"/>
      <c r="F176" s="0"/>
    </row>
    <row r="177" customFormat="false" ht="18" hidden="false" customHeight="true" outlineLevel="0" collapsed="false">
      <c r="A177" s="160" t="s">
        <v>434</v>
      </c>
      <c r="B177" s="161"/>
      <c r="C177" s="162" t="s">
        <v>282</v>
      </c>
      <c r="D177" s="156"/>
      <c r="F177" s="0"/>
    </row>
    <row r="178" customFormat="false" ht="18" hidden="false" customHeight="true" outlineLevel="0" collapsed="false">
      <c r="A178" s="160" t="s">
        <v>435</v>
      </c>
      <c r="B178" s="161"/>
      <c r="C178" s="162" t="s">
        <v>282</v>
      </c>
      <c r="D178" s="156"/>
      <c r="F178" s="0"/>
    </row>
    <row r="179" customFormat="false" ht="18" hidden="false" customHeight="true" outlineLevel="0" collapsed="false">
      <c r="A179" s="160" t="s">
        <v>436</v>
      </c>
      <c r="B179" s="161"/>
      <c r="C179" s="162" t="s">
        <v>282</v>
      </c>
      <c r="D179" s="156"/>
      <c r="F179" s="0"/>
    </row>
    <row r="180" customFormat="false" ht="18" hidden="false" customHeight="true" outlineLevel="0" collapsed="false">
      <c r="A180" s="163" t="s">
        <v>67</v>
      </c>
      <c r="B180" s="164"/>
      <c r="C180" s="162" t="s">
        <v>282</v>
      </c>
      <c r="D180" s="156"/>
      <c r="F180" s="0"/>
    </row>
    <row r="181" customFormat="false" ht="18" hidden="false" customHeight="true" outlineLevel="0" collapsed="false">
      <c r="A181" s="160" t="s">
        <v>437</v>
      </c>
      <c r="B181" s="161"/>
      <c r="C181" s="162" t="s">
        <v>282</v>
      </c>
      <c r="D181" s="156"/>
      <c r="F181" s="0"/>
    </row>
    <row r="182" customFormat="false" ht="18" hidden="false" customHeight="true" outlineLevel="0" collapsed="false">
      <c r="A182" s="160" t="s">
        <v>438</v>
      </c>
      <c r="B182" s="161"/>
      <c r="C182" s="162" t="s">
        <v>282</v>
      </c>
      <c r="D182" s="156"/>
      <c r="F182" s="0"/>
    </row>
    <row r="183" customFormat="false" ht="18" hidden="false" customHeight="true" outlineLevel="0" collapsed="false">
      <c r="A183" s="160" t="s">
        <v>439</v>
      </c>
      <c r="B183" s="161"/>
      <c r="C183" s="162" t="s">
        <v>282</v>
      </c>
      <c r="D183" s="156"/>
      <c r="F183" s="0"/>
    </row>
    <row r="184" customFormat="false" ht="18" hidden="false" customHeight="true" outlineLevel="0" collapsed="false">
      <c r="A184" s="160" t="s">
        <v>440</v>
      </c>
      <c r="B184" s="161"/>
      <c r="C184" s="162" t="s">
        <v>282</v>
      </c>
      <c r="D184" s="156"/>
      <c r="F184" s="0"/>
    </row>
    <row r="185" customFormat="false" ht="18" hidden="false" customHeight="true" outlineLevel="0" collapsed="false">
      <c r="A185" s="160" t="s">
        <v>441</v>
      </c>
      <c r="B185" s="161"/>
      <c r="C185" s="162" t="s">
        <v>282</v>
      </c>
      <c r="D185" s="156"/>
      <c r="F185" s="0"/>
    </row>
    <row r="186" customFormat="false" ht="18" hidden="false" customHeight="true" outlineLevel="0" collapsed="false">
      <c r="A186" s="160" t="s">
        <v>442</v>
      </c>
      <c r="B186" s="161"/>
      <c r="C186" s="162" t="s">
        <v>282</v>
      </c>
      <c r="D186" s="156"/>
      <c r="F186" s="0"/>
    </row>
    <row r="187" customFormat="false" ht="18" hidden="false" customHeight="true" outlineLevel="0" collapsed="false">
      <c r="A187" s="160" t="s">
        <v>443</v>
      </c>
      <c r="B187" s="161"/>
      <c r="C187" s="162" t="s">
        <v>282</v>
      </c>
      <c r="D187" s="156"/>
      <c r="F187" s="0"/>
    </row>
    <row r="188" customFormat="false" ht="18" hidden="false" customHeight="true" outlineLevel="0" collapsed="false">
      <c r="A188" s="160" t="s">
        <v>444</v>
      </c>
      <c r="B188" s="161"/>
      <c r="C188" s="162" t="s">
        <v>282</v>
      </c>
      <c r="D188" s="156"/>
      <c r="F188" s="0"/>
    </row>
    <row r="189" customFormat="false" ht="18" hidden="false" customHeight="true" outlineLevel="0" collapsed="false">
      <c r="A189" s="160" t="s">
        <v>445</v>
      </c>
      <c r="B189" s="161"/>
      <c r="C189" s="162" t="s">
        <v>282</v>
      </c>
      <c r="D189" s="156"/>
      <c r="F189" s="0"/>
    </row>
    <row r="190" customFormat="false" ht="18" hidden="false" customHeight="true" outlineLevel="0" collapsed="false">
      <c r="A190" s="160" t="s">
        <v>446</v>
      </c>
      <c r="B190" s="161"/>
      <c r="C190" s="162" t="s">
        <v>282</v>
      </c>
      <c r="D190" s="156"/>
      <c r="F190" s="0"/>
    </row>
    <row r="191" customFormat="false" ht="18" hidden="false" customHeight="true" outlineLevel="0" collapsed="false">
      <c r="A191" s="160" t="s">
        <v>447</v>
      </c>
      <c r="B191" s="161"/>
      <c r="C191" s="162" t="s">
        <v>282</v>
      </c>
      <c r="D191" s="156"/>
      <c r="F191" s="0"/>
    </row>
    <row r="192" customFormat="false" ht="18" hidden="false" customHeight="true" outlineLevel="0" collapsed="false">
      <c r="A192" s="160" t="s">
        <v>448</v>
      </c>
      <c r="B192" s="161"/>
      <c r="C192" s="162" t="s">
        <v>282</v>
      </c>
      <c r="D192" s="156"/>
      <c r="F192" s="0"/>
    </row>
    <row r="193" customFormat="false" ht="18" hidden="false" customHeight="true" outlineLevel="0" collapsed="false">
      <c r="A193" s="160" t="s">
        <v>449</v>
      </c>
      <c r="B193" s="161"/>
      <c r="C193" s="162" t="s">
        <v>282</v>
      </c>
      <c r="D193" s="156"/>
      <c r="F193" s="0"/>
    </row>
    <row r="194" customFormat="false" ht="18" hidden="false" customHeight="true" outlineLevel="0" collapsed="false">
      <c r="A194" s="160" t="s">
        <v>450</v>
      </c>
      <c r="B194" s="161"/>
      <c r="C194" s="162" t="s">
        <v>282</v>
      </c>
      <c r="D194" s="156"/>
      <c r="F194" s="0"/>
    </row>
    <row r="195" customFormat="false" ht="18" hidden="false" customHeight="true" outlineLevel="0" collapsed="false">
      <c r="A195" s="160" t="s">
        <v>451</v>
      </c>
      <c r="B195" s="161"/>
      <c r="C195" s="162" t="s">
        <v>282</v>
      </c>
      <c r="D195" s="156"/>
      <c r="F195" s="0"/>
    </row>
    <row r="196" customFormat="false" ht="18" hidden="false" customHeight="true" outlineLevel="0" collapsed="false">
      <c r="A196" s="160" t="s">
        <v>452</v>
      </c>
      <c r="B196" s="161"/>
      <c r="C196" s="162" t="s">
        <v>282</v>
      </c>
      <c r="D196" s="156"/>
      <c r="F196" s="0"/>
    </row>
    <row r="197" customFormat="false" ht="18" hidden="false" customHeight="true" outlineLevel="0" collapsed="false">
      <c r="A197" s="160" t="s">
        <v>453</v>
      </c>
      <c r="B197" s="161"/>
      <c r="C197" s="162" t="s">
        <v>282</v>
      </c>
      <c r="D197" s="156"/>
      <c r="F197" s="0"/>
    </row>
    <row r="198" customFormat="false" ht="18" hidden="false" customHeight="true" outlineLevel="0" collapsed="false">
      <c r="A198" s="160" t="s">
        <v>79</v>
      </c>
      <c r="B198" s="161"/>
      <c r="C198" s="162" t="s">
        <v>282</v>
      </c>
      <c r="D198" s="156"/>
      <c r="F198" s="0"/>
    </row>
    <row r="199" customFormat="false" ht="18" hidden="false" customHeight="true" outlineLevel="0" collapsed="false">
      <c r="A199" s="160" t="s">
        <v>454</v>
      </c>
      <c r="B199" s="161"/>
      <c r="C199" s="162" t="s">
        <v>282</v>
      </c>
      <c r="D199" s="156"/>
      <c r="F199" s="0"/>
    </row>
    <row r="200" customFormat="false" ht="18" hidden="false" customHeight="true" outlineLevel="0" collapsed="false">
      <c r="A200" s="160" t="s">
        <v>455</v>
      </c>
      <c r="B200" s="161"/>
      <c r="C200" s="162" t="s">
        <v>282</v>
      </c>
      <c r="D200" s="156"/>
      <c r="F200" s="0"/>
    </row>
    <row r="201" customFormat="false" ht="18" hidden="false" customHeight="true" outlineLevel="0" collapsed="false">
      <c r="A201" s="160" t="s">
        <v>456</v>
      </c>
      <c r="B201" s="161"/>
      <c r="C201" s="162" t="s">
        <v>282</v>
      </c>
      <c r="D201" s="156"/>
      <c r="F201" s="0"/>
    </row>
    <row r="202" customFormat="false" ht="18" hidden="false" customHeight="true" outlineLevel="0" collapsed="false">
      <c r="A202" s="160" t="s">
        <v>457</v>
      </c>
      <c r="B202" s="161"/>
      <c r="C202" s="162" t="s">
        <v>282</v>
      </c>
      <c r="D202" s="156"/>
      <c r="F202" s="0"/>
    </row>
    <row r="203" customFormat="false" ht="18" hidden="false" customHeight="true" outlineLevel="0" collapsed="false">
      <c r="A203" s="160" t="s">
        <v>458</v>
      </c>
      <c r="B203" s="161"/>
      <c r="C203" s="162" t="s">
        <v>282</v>
      </c>
      <c r="D203" s="156"/>
      <c r="F203" s="0"/>
    </row>
    <row r="204" customFormat="false" ht="18" hidden="false" customHeight="true" outlineLevel="0" collapsed="false">
      <c r="A204" s="160" t="s">
        <v>459</v>
      </c>
      <c r="B204" s="161"/>
      <c r="C204" s="162" t="s">
        <v>276</v>
      </c>
      <c r="D204" s="156"/>
      <c r="F204" s="0"/>
    </row>
    <row r="205" customFormat="false" ht="18" hidden="false" customHeight="true" outlineLevel="0" collapsed="false">
      <c r="A205" s="160" t="s">
        <v>460</v>
      </c>
      <c r="B205" s="161"/>
      <c r="C205" s="162" t="s">
        <v>276</v>
      </c>
      <c r="D205" s="156"/>
      <c r="F205" s="0"/>
    </row>
    <row r="206" customFormat="false" ht="18" hidden="false" customHeight="true" outlineLevel="0" collapsed="false">
      <c r="A206" s="160" t="s">
        <v>461</v>
      </c>
      <c r="B206" s="161"/>
      <c r="C206" s="162" t="s">
        <v>276</v>
      </c>
      <c r="D206" s="156"/>
      <c r="F206" s="0"/>
    </row>
    <row r="207" customFormat="false" ht="18" hidden="false" customHeight="true" outlineLevel="0" collapsed="false">
      <c r="A207" s="160" t="s">
        <v>462</v>
      </c>
      <c r="B207" s="161"/>
      <c r="C207" s="162" t="s">
        <v>276</v>
      </c>
      <c r="D207" s="156"/>
      <c r="F207" s="0"/>
    </row>
    <row r="208" customFormat="false" ht="18" hidden="false" customHeight="true" outlineLevel="0" collapsed="false">
      <c r="A208" s="160" t="s">
        <v>463</v>
      </c>
      <c r="B208" s="161"/>
      <c r="C208" s="162" t="s">
        <v>276</v>
      </c>
      <c r="D208" s="156"/>
      <c r="F208" s="0"/>
    </row>
    <row r="209" customFormat="false" ht="18" hidden="false" customHeight="true" outlineLevel="0" collapsed="false">
      <c r="A209" s="160" t="s">
        <v>464</v>
      </c>
      <c r="B209" s="161"/>
      <c r="C209" s="162" t="s">
        <v>276</v>
      </c>
      <c r="D209" s="156"/>
      <c r="F209" s="0"/>
    </row>
    <row r="210" customFormat="false" ht="18" hidden="false" customHeight="true" outlineLevel="0" collapsed="false">
      <c r="A210" s="160" t="s">
        <v>465</v>
      </c>
      <c r="B210" s="161"/>
      <c r="C210" s="162" t="s">
        <v>276</v>
      </c>
      <c r="D210" s="156"/>
      <c r="F210" s="0"/>
    </row>
    <row r="211" customFormat="false" ht="18" hidden="false" customHeight="true" outlineLevel="0" collapsed="false">
      <c r="A211" s="160" t="s">
        <v>466</v>
      </c>
      <c r="B211" s="161"/>
      <c r="C211" s="162" t="s">
        <v>276</v>
      </c>
      <c r="D211" s="156"/>
      <c r="F211" s="0"/>
    </row>
    <row r="212" customFormat="false" ht="18" hidden="false" customHeight="true" outlineLevel="0" collapsed="false">
      <c r="A212" s="160" t="s">
        <v>77</v>
      </c>
      <c r="B212" s="161"/>
      <c r="C212" s="162" t="s">
        <v>276</v>
      </c>
      <c r="D212" s="156"/>
      <c r="F212" s="0"/>
    </row>
    <row r="213" customFormat="false" ht="18" hidden="false" customHeight="true" outlineLevel="0" collapsed="false">
      <c r="A213" s="160" t="s">
        <v>467</v>
      </c>
      <c r="B213" s="161"/>
      <c r="C213" s="162" t="s">
        <v>276</v>
      </c>
      <c r="D213" s="156"/>
      <c r="F213" s="0"/>
    </row>
    <row r="214" customFormat="false" ht="18" hidden="false" customHeight="true" outlineLevel="0" collapsed="false">
      <c r="A214" s="160" t="s">
        <v>57</v>
      </c>
      <c r="B214" s="161"/>
      <c r="C214" s="162" t="s">
        <v>276</v>
      </c>
      <c r="D214" s="156"/>
      <c r="F214" s="0"/>
    </row>
    <row r="215" customFormat="false" ht="18" hidden="false" customHeight="true" outlineLevel="0" collapsed="false">
      <c r="A215" s="160" t="s">
        <v>69</v>
      </c>
      <c r="B215" s="161"/>
      <c r="C215" s="162" t="s">
        <v>276</v>
      </c>
      <c r="D215" s="156"/>
      <c r="F215" s="0"/>
    </row>
    <row r="216" customFormat="false" ht="18" hidden="false" customHeight="true" outlineLevel="0" collapsed="false">
      <c r="A216" s="160" t="s">
        <v>397</v>
      </c>
      <c r="B216" s="161"/>
      <c r="C216" s="162" t="s">
        <v>276</v>
      </c>
      <c r="D216" s="156"/>
      <c r="F216" s="0"/>
    </row>
    <row r="217" customFormat="false" ht="18" hidden="false" customHeight="true" outlineLevel="0" collapsed="false">
      <c r="A217" s="160" t="s">
        <v>468</v>
      </c>
      <c r="B217" s="161"/>
      <c r="C217" s="162" t="s">
        <v>276</v>
      </c>
      <c r="D217" s="156"/>
      <c r="F217" s="0"/>
    </row>
    <row r="218" customFormat="false" ht="18" hidden="false" customHeight="true" outlineLevel="0" collapsed="false">
      <c r="A218" s="160" t="s">
        <v>469</v>
      </c>
      <c r="B218" s="161"/>
      <c r="C218" s="162" t="s">
        <v>276</v>
      </c>
      <c r="D218" s="156"/>
      <c r="F218" s="0"/>
    </row>
    <row r="219" customFormat="false" ht="18" hidden="false" customHeight="true" outlineLevel="0" collapsed="false">
      <c r="A219" s="160" t="s">
        <v>399</v>
      </c>
      <c r="B219" s="161"/>
      <c r="C219" s="162" t="s">
        <v>276</v>
      </c>
      <c r="D219" s="156"/>
      <c r="F219" s="0"/>
    </row>
    <row r="220" customFormat="false" ht="18" hidden="false" customHeight="true" outlineLevel="0" collapsed="false">
      <c r="A220" s="160" t="s">
        <v>470</v>
      </c>
      <c r="B220" s="161"/>
      <c r="C220" s="162" t="s">
        <v>276</v>
      </c>
      <c r="D220" s="156"/>
      <c r="F220" s="0"/>
    </row>
    <row r="221" customFormat="false" ht="18" hidden="false" customHeight="true" outlineLevel="0" collapsed="false">
      <c r="A221" s="160" t="s">
        <v>75</v>
      </c>
      <c r="B221" s="161"/>
      <c r="C221" s="162" t="s">
        <v>276</v>
      </c>
      <c r="D221" s="156"/>
      <c r="F221" s="0"/>
    </row>
    <row r="222" customFormat="false" ht="18" hidden="false" customHeight="true" outlineLevel="0" collapsed="false">
      <c r="A222" s="160" t="s">
        <v>471</v>
      </c>
      <c r="B222" s="161"/>
      <c r="C222" s="162" t="s">
        <v>276</v>
      </c>
      <c r="D222" s="156"/>
      <c r="F222" s="0"/>
    </row>
    <row r="223" customFormat="false" ht="18" hidden="false" customHeight="true" outlineLevel="0" collapsed="false">
      <c r="A223" s="160" t="s">
        <v>89</v>
      </c>
      <c r="B223" s="161"/>
      <c r="C223" s="162" t="s">
        <v>276</v>
      </c>
      <c r="D223" s="156"/>
      <c r="F223" s="0"/>
    </row>
    <row r="224" customFormat="false" ht="18" hidden="false" customHeight="true" outlineLevel="0" collapsed="false">
      <c r="A224" s="160" t="s">
        <v>472</v>
      </c>
      <c r="B224" s="161"/>
      <c r="C224" s="162" t="s">
        <v>276</v>
      </c>
      <c r="D224" s="156"/>
      <c r="F224" s="0"/>
    </row>
    <row r="225" customFormat="false" ht="18" hidden="false" customHeight="true" outlineLevel="0" collapsed="false">
      <c r="A225" s="160" t="s">
        <v>473</v>
      </c>
      <c r="B225" s="161"/>
      <c r="C225" s="162" t="s">
        <v>276</v>
      </c>
      <c r="D225" s="156"/>
      <c r="F225" s="0"/>
    </row>
    <row r="226" customFormat="false" ht="18" hidden="false" customHeight="true" outlineLevel="0" collapsed="false">
      <c r="A226" s="160" t="s">
        <v>474</v>
      </c>
      <c r="B226" s="161"/>
      <c r="C226" s="162" t="s">
        <v>276</v>
      </c>
      <c r="D226" s="156"/>
      <c r="F226" s="0"/>
    </row>
    <row r="227" customFormat="false" ht="18" hidden="false" customHeight="true" outlineLevel="0" collapsed="false">
      <c r="A227" s="160" t="s">
        <v>475</v>
      </c>
      <c r="B227" s="161"/>
      <c r="C227" s="162" t="s">
        <v>276</v>
      </c>
      <c r="D227" s="156"/>
      <c r="F227" s="0"/>
    </row>
    <row r="228" customFormat="false" ht="18" hidden="false" customHeight="true" outlineLevel="0" collapsed="false">
      <c r="A228" s="160" t="s">
        <v>476</v>
      </c>
      <c r="B228" s="161"/>
      <c r="C228" s="162" t="s">
        <v>276</v>
      </c>
      <c r="D228" s="156"/>
      <c r="F228" s="0"/>
    </row>
    <row r="229" customFormat="false" ht="18" hidden="false" customHeight="true" outlineLevel="0" collapsed="false">
      <c r="A229" s="160" t="s">
        <v>477</v>
      </c>
      <c r="B229" s="161"/>
      <c r="C229" s="162" t="s">
        <v>276</v>
      </c>
      <c r="D229" s="156"/>
      <c r="F229" s="0"/>
    </row>
    <row r="230" customFormat="false" ht="18" hidden="false" customHeight="true" outlineLevel="0" collapsed="false">
      <c r="A230" s="160" t="s">
        <v>478</v>
      </c>
      <c r="B230" s="161"/>
      <c r="C230" s="162" t="s">
        <v>276</v>
      </c>
      <c r="D230" s="156"/>
      <c r="F230" s="0"/>
    </row>
    <row r="231" customFormat="false" ht="18" hidden="false" customHeight="true" outlineLevel="0" collapsed="false">
      <c r="A231" s="160" t="s">
        <v>479</v>
      </c>
      <c r="B231" s="161"/>
      <c r="C231" s="162" t="s">
        <v>276</v>
      </c>
      <c r="D231" s="156"/>
      <c r="F231" s="0"/>
    </row>
    <row r="232" customFormat="false" ht="18" hidden="false" customHeight="true" outlineLevel="0" collapsed="false">
      <c r="A232" s="160" t="s">
        <v>480</v>
      </c>
      <c r="B232" s="161"/>
      <c r="C232" s="162" t="s">
        <v>276</v>
      </c>
      <c r="D232" s="156"/>
      <c r="F232" s="0"/>
    </row>
    <row r="233" customFormat="false" ht="18" hidden="false" customHeight="true" outlineLevel="0" collapsed="false">
      <c r="A233" s="160" t="s">
        <v>481</v>
      </c>
      <c r="B233" s="161"/>
      <c r="C233" s="162" t="s">
        <v>276</v>
      </c>
      <c r="D233" s="156"/>
      <c r="F233" s="0"/>
    </row>
    <row r="234" customFormat="false" ht="18" hidden="false" customHeight="true" outlineLevel="0" collapsed="false">
      <c r="A234" s="160" t="s">
        <v>482</v>
      </c>
      <c r="B234" s="161"/>
      <c r="C234" s="162" t="s">
        <v>276</v>
      </c>
      <c r="D234" s="156"/>
      <c r="F234" s="0"/>
    </row>
    <row r="235" customFormat="false" ht="18" hidden="false" customHeight="true" outlineLevel="0" collapsed="false">
      <c r="A235" s="160" t="s">
        <v>70</v>
      </c>
      <c r="B235" s="161"/>
      <c r="C235" s="162" t="s">
        <v>276</v>
      </c>
      <c r="D235" s="156"/>
      <c r="F235" s="0"/>
    </row>
    <row r="236" customFormat="false" ht="18" hidden="false" customHeight="true" outlineLevel="0" collapsed="false">
      <c r="A236" s="160" t="s">
        <v>46</v>
      </c>
      <c r="B236" s="161"/>
      <c r="C236" s="162" t="s">
        <v>276</v>
      </c>
      <c r="D236" s="156"/>
      <c r="F236" s="0"/>
    </row>
    <row r="237" customFormat="false" ht="18" hidden="false" customHeight="true" outlineLevel="0" collapsed="false">
      <c r="A237" s="160" t="s">
        <v>46</v>
      </c>
      <c r="B237" s="161"/>
      <c r="C237" s="162" t="s">
        <v>276</v>
      </c>
      <c r="D237" s="156"/>
      <c r="F237" s="0"/>
    </row>
    <row r="238" customFormat="false" ht="18" hidden="false" customHeight="true" outlineLevel="0" collapsed="false">
      <c r="A238" s="160" t="s">
        <v>483</v>
      </c>
      <c r="B238" s="161"/>
      <c r="C238" s="162" t="s">
        <v>276</v>
      </c>
      <c r="D238" s="156"/>
      <c r="F238" s="0"/>
    </row>
    <row r="239" customFormat="false" ht="18" hidden="false" customHeight="true" outlineLevel="0" collapsed="false">
      <c r="A239" s="160" t="s">
        <v>484</v>
      </c>
      <c r="B239" s="161"/>
      <c r="C239" s="162" t="s">
        <v>276</v>
      </c>
      <c r="D239" s="156"/>
      <c r="F239" s="0"/>
    </row>
    <row r="240" customFormat="false" ht="18" hidden="false" customHeight="true" outlineLevel="0" collapsed="false">
      <c r="A240" s="160" t="s">
        <v>68</v>
      </c>
      <c r="B240" s="161"/>
      <c r="C240" s="162" t="s">
        <v>276</v>
      </c>
      <c r="D240" s="156"/>
      <c r="F240" s="0"/>
    </row>
    <row r="241" customFormat="false" ht="18" hidden="false" customHeight="true" outlineLevel="0" collapsed="false">
      <c r="A241" s="160" t="s">
        <v>68</v>
      </c>
      <c r="B241" s="161"/>
      <c r="C241" s="162" t="s">
        <v>276</v>
      </c>
      <c r="D241" s="156"/>
      <c r="F241" s="0"/>
    </row>
    <row r="242" customFormat="false" ht="18" hidden="false" customHeight="true" outlineLevel="0" collapsed="false">
      <c r="A242" s="160" t="s">
        <v>71</v>
      </c>
      <c r="B242" s="161"/>
      <c r="C242" s="162" t="s">
        <v>276</v>
      </c>
      <c r="D242" s="156"/>
      <c r="F242" s="0"/>
    </row>
    <row r="243" customFormat="false" ht="18" hidden="false" customHeight="true" outlineLevel="0" collapsed="false">
      <c r="A243" s="160" t="s">
        <v>438</v>
      </c>
      <c r="B243" s="161"/>
      <c r="C243" s="162" t="s">
        <v>276</v>
      </c>
      <c r="D243" s="156"/>
      <c r="F243" s="0"/>
    </row>
    <row r="244" customFormat="false" ht="18" hidden="false" customHeight="true" outlineLevel="0" collapsed="false">
      <c r="A244" s="160" t="s">
        <v>485</v>
      </c>
      <c r="B244" s="161"/>
      <c r="C244" s="162" t="s">
        <v>276</v>
      </c>
      <c r="D244" s="156"/>
      <c r="F244" s="0"/>
    </row>
    <row r="245" customFormat="false" ht="18" hidden="false" customHeight="true" outlineLevel="0" collapsed="false">
      <c r="A245" s="160" t="s">
        <v>486</v>
      </c>
      <c r="B245" s="161"/>
      <c r="C245" s="162" t="s">
        <v>276</v>
      </c>
      <c r="D245" s="156"/>
      <c r="F245" s="0"/>
    </row>
    <row r="246" customFormat="false" ht="18" hidden="false" customHeight="true" outlineLevel="0" collapsed="false">
      <c r="A246" s="160" t="s">
        <v>487</v>
      </c>
      <c r="B246" s="161"/>
      <c r="C246" s="162" t="s">
        <v>276</v>
      </c>
      <c r="D246" s="156"/>
      <c r="F246" s="0"/>
    </row>
    <row r="247" customFormat="false" ht="18" hidden="false" customHeight="true" outlineLevel="0" collapsed="false">
      <c r="A247" s="160" t="s">
        <v>488</v>
      </c>
      <c r="B247" s="161"/>
      <c r="C247" s="162" t="s">
        <v>276</v>
      </c>
      <c r="D247" s="156"/>
      <c r="F247" s="0"/>
    </row>
    <row r="248" customFormat="false" ht="18" hidden="false" customHeight="true" outlineLevel="0" collapsed="false">
      <c r="A248" s="160" t="s">
        <v>441</v>
      </c>
      <c r="B248" s="161"/>
      <c r="C248" s="162" t="s">
        <v>276</v>
      </c>
      <c r="D248" s="156"/>
      <c r="F248" s="0"/>
    </row>
    <row r="249" customFormat="false" ht="18" hidden="false" customHeight="true" outlineLevel="0" collapsed="false">
      <c r="A249" s="160" t="s">
        <v>489</v>
      </c>
      <c r="B249" s="161"/>
      <c r="C249" s="162" t="s">
        <v>276</v>
      </c>
      <c r="D249" s="156"/>
      <c r="F249" s="0"/>
    </row>
    <row r="250" customFormat="false" ht="18" hidden="false" customHeight="true" outlineLevel="0" collapsed="false">
      <c r="A250" s="160" t="s">
        <v>490</v>
      </c>
      <c r="B250" s="161"/>
      <c r="C250" s="162" t="s">
        <v>276</v>
      </c>
      <c r="D250" s="156"/>
      <c r="F250" s="0"/>
    </row>
    <row r="251" customFormat="false" ht="18" hidden="false" customHeight="true" outlineLevel="0" collapsed="false">
      <c r="A251" s="160" t="s">
        <v>491</v>
      </c>
      <c r="B251" s="161"/>
      <c r="C251" s="162" t="s">
        <v>276</v>
      </c>
      <c r="D251" s="156"/>
      <c r="F251" s="0"/>
    </row>
    <row r="252" customFormat="false" ht="18" hidden="false" customHeight="true" outlineLevel="0" collapsed="false">
      <c r="A252" s="160" t="s">
        <v>492</v>
      </c>
      <c r="B252" s="161"/>
      <c r="C252" s="162" t="s">
        <v>276</v>
      </c>
      <c r="D252" s="156"/>
      <c r="F252" s="0"/>
    </row>
    <row r="253" customFormat="false" ht="18" hidden="false" customHeight="true" outlineLevel="0" collapsed="false">
      <c r="A253" s="160" t="s">
        <v>493</v>
      </c>
      <c r="B253" s="161"/>
      <c r="C253" s="162" t="s">
        <v>276</v>
      </c>
      <c r="D253" s="156"/>
      <c r="F253" s="0"/>
    </row>
    <row r="254" customFormat="false" ht="18" hidden="false" customHeight="true" outlineLevel="0" collapsed="false">
      <c r="A254" s="160" t="s">
        <v>494</v>
      </c>
      <c r="B254" s="161"/>
      <c r="C254" s="162" t="s">
        <v>276</v>
      </c>
      <c r="D254" s="156"/>
      <c r="F254" s="0"/>
    </row>
    <row r="255" customFormat="false" ht="18" hidden="false" customHeight="true" outlineLevel="0" collapsed="false">
      <c r="A255" s="160" t="s">
        <v>495</v>
      </c>
      <c r="B255" s="161"/>
      <c r="C255" s="162" t="s">
        <v>276</v>
      </c>
      <c r="D255" s="156"/>
      <c r="F255" s="0"/>
    </row>
    <row r="256" customFormat="false" ht="18" hidden="false" customHeight="true" outlineLevel="0" collapsed="false">
      <c r="A256" s="160" t="s">
        <v>496</v>
      </c>
      <c r="B256" s="161"/>
      <c r="C256" s="162" t="s">
        <v>276</v>
      </c>
      <c r="D256" s="156"/>
      <c r="F256" s="0"/>
    </row>
    <row r="257" customFormat="false" ht="18" hidden="false" customHeight="true" outlineLevel="0" collapsed="false">
      <c r="A257" s="160" t="s">
        <v>448</v>
      </c>
      <c r="B257" s="161"/>
      <c r="C257" s="162" t="s">
        <v>276</v>
      </c>
      <c r="D257" s="156"/>
      <c r="F257" s="0"/>
    </row>
    <row r="258" customFormat="false" ht="18" hidden="false" customHeight="true" outlineLevel="0" collapsed="false">
      <c r="A258" s="160" t="s">
        <v>497</v>
      </c>
      <c r="B258" s="161"/>
      <c r="C258" s="162" t="s">
        <v>276</v>
      </c>
      <c r="D258" s="156"/>
      <c r="F258" s="0"/>
    </row>
    <row r="259" customFormat="false" ht="18" hidden="false" customHeight="true" outlineLevel="0" collapsed="false">
      <c r="A259" s="160" t="s">
        <v>498</v>
      </c>
      <c r="B259" s="161"/>
      <c r="C259" s="162" t="s">
        <v>276</v>
      </c>
      <c r="D259" s="156"/>
      <c r="F259" s="0"/>
    </row>
    <row r="260" customFormat="false" ht="18" hidden="false" customHeight="true" outlineLevel="0" collapsed="false">
      <c r="A260" s="160" t="s">
        <v>499</v>
      </c>
      <c r="B260" s="161"/>
      <c r="C260" s="162" t="s">
        <v>276</v>
      </c>
      <c r="D260" s="156"/>
      <c r="F260" s="0"/>
    </row>
    <row r="261" customFormat="false" ht="18" hidden="false" customHeight="true" outlineLevel="0" collapsed="false">
      <c r="A261" s="160" t="s">
        <v>500</v>
      </c>
      <c r="B261" s="161"/>
      <c r="C261" s="162" t="s">
        <v>276</v>
      </c>
      <c r="D261" s="156"/>
      <c r="F261" s="0"/>
    </row>
    <row r="262" customFormat="false" ht="18" hidden="false" customHeight="true" outlineLevel="0" collapsed="false">
      <c r="A262" s="160" t="s">
        <v>79</v>
      </c>
      <c r="B262" s="161"/>
      <c r="C262" s="162" t="s">
        <v>276</v>
      </c>
      <c r="D262" s="156"/>
      <c r="F262" s="0"/>
    </row>
    <row r="263" customFormat="false" ht="18" hidden="false" customHeight="true" outlineLevel="0" collapsed="false">
      <c r="A263" s="160" t="s">
        <v>501</v>
      </c>
      <c r="B263" s="161"/>
      <c r="C263" s="162" t="s">
        <v>276</v>
      </c>
      <c r="D263" s="156"/>
      <c r="F263" s="0"/>
    </row>
    <row r="264" customFormat="false" ht="18" hidden="false" customHeight="true" outlineLevel="0" collapsed="false">
      <c r="A264" s="160" t="s">
        <v>350</v>
      </c>
      <c r="B264" s="161"/>
      <c r="C264" s="162" t="s">
        <v>276</v>
      </c>
      <c r="D264" s="156"/>
      <c r="F264" s="0"/>
    </row>
    <row r="265" customFormat="false" ht="18" hidden="false" customHeight="true" outlineLevel="0" collapsed="false">
      <c r="A265" s="160" t="s">
        <v>502</v>
      </c>
      <c r="B265" s="161"/>
      <c r="C265" s="162" t="s">
        <v>276</v>
      </c>
      <c r="D265" s="156"/>
      <c r="F265" s="0"/>
    </row>
    <row r="266" customFormat="false" ht="18" hidden="false" customHeight="true" outlineLevel="0" collapsed="false">
      <c r="A266" s="160" t="s">
        <v>503</v>
      </c>
      <c r="B266" s="161"/>
      <c r="C266" s="162" t="s">
        <v>276</v>
      </c>
      <c r="D266" s="156"/>
      <c r="F266" s="0"/>
    </row>
    <row r="267" customFormat="false" ht="18" hidden="false" customHeight="true" outlineLevel="0" collapsed="false">
      <c r="A267" s="160" t="s">
        <v>504</v>
      </c>
      <c r="B267" s="161"/>
      <c r="C267" s="162" t="s">
        <v>276</v>
      </c>
      <c r="D267" s="156"/>
      <c r="F267" s="0"/>
    </row>
    <row r="268" customFormat="false" ht="18" hidden="false" customHeight="true" outlineLevel="0" collapsed="false">
      <c r="A268" s="160" t="s">
        <v>505</v>
      </c>
      <c r="B268" s="161"/>
      <c r="C268" s="162" t="s">
        <v>276</v>
      </c>
      <c r="D268" s="156"/>
      <c r="F268" s="0"/>
    </row>
    <row r="269" customFormat="false" ht="18" hidden="false" customHeight="true" outlineLevel="0" collapsed="false">
      <c r="A269" s="160" t="s">
        <v>506</v>
      </c>
      <c r="B269" s="161"/>
      <c r="C269" s="162" t="s">
        <v>276</v>
      </c>
      <c r="D269" s="156"/>
      <c r="F269" s="0"/>
    </row>
    <row r="270" customFormat="false" ht="18" hidden="false" customHeight="true" outlineLevel="0" collapsed="false">
      <c r="A270" s="160" t="s">
        <v>507</v>
      </c>
      <c r="B270" s="161"/>
      <c r="C270" s="162" t="s">
        <v>276</v>
      </c>
      <c r="D270" s="156"/>
      <c r="F270" s="0"/>
    </row>
    <row r="271" customFormat="false" ht="18" hidden="false" customHeight="true" outlineLevel="0" collapsed="false">
      <c r="A271" s="160" t="s">
        <v>25</v>
      </c>
      <c r="B271" s="161"/>
      <c r="C271" s="162" t="s">
        <v>276</v>
      </c>
      <c r="D271" s="156"/>
      <c r="F271" s="0"/>
    </row>
    <row r="272" customFormat="false" ht="18" hidden="false" customHeight="true" outlineLevel="0" collapsed="false">
      <c r="A272" s="160" t="s">
        <v>508</v>
      </c>
      <c r="B272" s="161"/>
      <c r="C272" s="162" t="s">
        <v>276</v>
      </c>
      <c r="D272" s="156"/>
      <c r="F272" s="0"/>
    </row>
    <row r="273" customFormat="false" ht="18" hidden="false" customHeight="true" outlineLevel="0" collapsed="false">
      <c r="A273" s="160" t="s">
        <v>509</v>
      </c>
      <c r="B273" s="161"/>
      <c r="C273" s="162" t="s">
        <v>276</v>
      </c>
      <c r="D273" s="156"/>
      <c r="F273" s="0"/>
    </row>
    <row r="274" customFormat="false" ht="18" hidden="false" customHeight="true" outlineLevel="0" collapsed="false">
      <c r="A274" s="160" t="s">
        <v>510</v>
      </c>
      <c r="B274" s="161"/>
      <c r="C274" s="162" t="s">
        <v>276</v>
      </c>
      <c r="D274" s="156"/>
      <c r="F274" s="0"/>
    </row>
    <row r="275" customFormat="false" ht="18" hidden="false" customHeight="true" outlineLevel="0" collapsed="false">
      <c r="A275" s="160" t="s">
        <v>511</v>
      </c>
      <c r="B275" s="161"/>
      <c r="C275" s="162" t="s">
        <v>276</v>
      </c>
      <c r="D275" s="156"/>
      <c r="F275" s="0"/>
    </row>
    <row r="276" customFormat="false" ht="18" hidden="false" customHeight="true" outlineLevel="0" collapsed="false">
      <c r="A276" s="160" t="s">
        <v>512</v>
      </c>
      <c r="B276" s="161"/>
      <c r="C276" s="162" t="s">
        <v>276</v>
      </c>
      <c r="D276" s="156"/>
      <c r="F276" s="0"/>
    </row>
    <row r="277" customFormat="false" ht="18" hidden="false" customHeight="true" outlineLevel="0" collapsed="false">
      <c r="A277" s="160" t="s">
        <v>513</v>
      </c>
      <c r="B277" s="161"/>
      <c r="C277" s="162" t="s">
        <v>276</v>
      </c>
      <c r="D277" s="156"/>
      <c r="F277" s="0"/>
    </row>
    <row r="278" customFormat="false" ht="18" hidden="false" customHeight="true" outlineLevel="0" collapsed="false">
      <c r="A278" s="160" t="s">
        <v>514</v>
      </c>
      <c r="B278" s="161"/>
      <c r="C278" s="162" t="s">
        <v>276</v>
      </c>
      <c r="D278" s="156"/>
      <c r="F278" s="0"/>
    </row>
    <row r="279" customFormat="false" ht="18" hidden="false" customHeight="true" outlineLevel="0" collapsed="false">
      <c r="A279" s="160" t="s">
        <v>515</v>
      </c>
      <c r="B279" s="161"/>
      <c r="C279" s="162" t="s">
        <v>276</v>
      </c>
      <c r="D279" s="156"/>
      <c r="F279" s="0"/>
    </row>
    <row r="280" customFormat="false" ht="18" hidden="false" customHeight="true" outlineLevel="0" collapsed="false">
      <c r="A280" s="160" t="s">
        <v>516</v>
      </c>
      <c r="B280" s="161"/>
      <c r="C280" s="162" t="s">
        <v>276</v>
      </c>
      <c r="D280" s="156"/>
      <c r="F280" s="0"/>
    </row>
    <row r="281" customFormat="false" ht="18" hidden="false" customHeight="true" outlineLevel="0" collapsed="false">
      <c r="A281" s="160"/>
      <c r="B281" s="161"/>
      <c r="C281" s="162" t="s">
        <v>276</v>
      </c>
      <c r="D281" s="156"/>
      <c r="F281" s="0"/>
    </row>
    <row r="282" customFormat="false" ht="18" hidden="false" customHeight="true" outlineLevel="0" collapsed="false">
      <c r="A282" s="160" t="s">
        <v>517</v>
      </c>
      <c r="B282" s="161"/>
      <c r="C282" s="162" t="s">
        <v>318</v>
      </c>
      <c r="D282" s="156"/>
      <c r="F282" s="0"/>
    </row>
    <row r="283" customFormat="false" ht="18" hidden="false" customHeight="true" outlineLevel="0" collapsed="false">
      <c r="A283" s="160" t="s">
        <v>518</v>
      </c>
      <c r="B283" s="161"/>
      <c r="C283" s="162" t="s">
        <v>318</v>
      </c>
      <c r="D283" s="156"/>
      <c r="F283" s="0"/>
    </row>
    <row r="284" customFormat="false" ht="18" hidden="false" customHeight="true" outlineLevel="0" collapsed="false">
      <c r="A284" s="160" t="s">
        <v>519</v>
      </c>
      <c r="B284" s="161"/>
      <c r="C284" s="162" t="s">
        <v>318</v>
      </c>
      <c r="D284" s="156"/>
      <c r="F284" s="0"/>
    </row>
    <row r="285" customFormat="false" ht="18" hidden="false" customHeight="true" outlineLevel="0" collapsed="false">
      <c r="A285" s="160" t="s">
        <v>78</v>
      </c>
      <c r="B285" s="161"/>
      <c r="C285" s="162" t="s">
        <v>318</v>
      </c>
      <c r="D285" s="156"/>
      <c r="F285" s="0"/>
    </row>
    <row r="286" customFormat="false" ht="18" hidden="false" customHeight="true" outlineLevel="0" collapsed="false">
      <c r="A286" s="160" t="s">
        <v>520</v>
      </c>
      <c r="B286" s="161"/>
      <c r="C286" s="162" t="s">
        <v>318</v>
      </c>
      <c r="D286" s="156"/>
      <c r="F286" s="0"/>
    </row>
    <row r="287" customFormat="false" ht="18" hidden="false" customHeight="true" outlineLevel="0" collapsed="false">
      <c r="A287" s="160" t="s">
        <v>521</v>
      </c>
      <c r="B287" s="161"/>
      <c r="C287" s="162" t="s">
        <v>318</v>
      </c>
      <c r="D287" s="156"/>
      <c r="F287" s="0"/>
    </row>
    <row r="288" customFormat="false" ht="18" hidden="false" customHeight="true" outlineLevel="0" collapsed="false">
      <c r="A288" s="160" t="s">
        <v>522</v>
      </c>
      <c r="B288" s="161"/>
      <c r="C288" s="162" t="s">
        <v>318</v>
      </c>
      <c r="D288" s="156"/>
      <c r="F288" s="0"/>
    </row>
    <row r="289" customFormat="false" ht="18" hidden="false" customHeight="true" outlineLevel="0" collapsed="false">
      <c r="A289" s="160" t="s">
        <v>523</v>
      </c>
      <c r="B289" s="161"/>
      <c r="C289" s="162" t="s">
        <v>318</v>
      </c>
      <c r="D289" s="156"/>
      <c r="F289" s="0"/>
    </row>
    <row r="290" customFormat="false" ht="18" hidden="false" customHeight="true" outlineLevel="0" collapsed="false">
      <c r="A290" s="160" t="s">
        <v>524</v>
      </c>
      <c r="B290" s="161"/>
      <c r="C290" s="162" t="s">
        <v>318</v>
      </c>
      <c r="D290" s="156"/>
      <c r="F290" s="0"/>
    </row>
    <row r="291" customFormat="false" ht="18" hidden="false" customHeight="true" outlineLevel="0" collapsed="false">
      <c r="A291" s="160" t="s">
        <v>525</v>
      </c>
      <c r="B291" s="161"/>
      <c r="C291" s="162" t="s">
        <v>318</v>
      </c>
      <c r="D291" s="156"/>
      <c r="F291" s="0"/>
    </row>
    <row r="292" customFormat="false" ht="18" hidden="false" customHeight="true" outlineLevel="0" collapsed="false">
      <c r="A292" s="160" t="s">
        <v>526</v>
      </c>
      <c r="B292" s="161"/>
      <c r="C292" s="162" t="s">
        <v>318</v>
      </c>
      <c r="D292" s="156"/>
      <c r="F292" s="0"/>
    </row>
    <row r="293" customFormat="false" ht="18" hidden="false" customHeight="true" outlineLevel="0" collapsed="false">
      <c r="A293" s="160" t="s">
        <v>527</v>
      </c>
      <c r="B293" s="161"/>
      <c r="C293" s="162" t="s">
        <v>318</v>
      </c>
      <c r="D293" s="156"/>
      <c r="F293" s="0"/>
    </row>
    <row r="294" customFormat="false" ht="18" hidden="false" customHeight="true" outlineLevel="0" collapsed="false">
      <c r="A294" s="160" t="s">
        <v>75</v>
      </c>
      <c r="B294" s="161"/>
      <c r="C294" s="162" t="s">
        <v>318</v>
      </c>
      <c r="D294" s="156"/>
      <c r="F294" s="0"/>
    </row>
    <row r="295" customFormat="false" ht="18" hidden="false" customHeight="true" outlineLevel="0" collapsed="false">
      <c r="A295" s="160" t="s">
        <v>528</v>
      </c>
      <c r="B295" s="161"/>
      <c r="C295" s="162" t="s">
        <v>318</v>
      </c>
      <c r="D295" s="156"/>
      <c r="F295" s="0"/>
    </row>
    <row r="296" customFormat="false" ht="18" hidden="false" customHeight="true" outlineLevel="0" collapsed="false">
      <c r="A296" s="160" t="s">
        <v>529</v>
      </c>
      <c r="B296" s="161"/>
      <c r="C296" s="162" t="s">
        <v>318</v>
      </c>
      <c r="D296" s="156"/>
      <c r="F296" s="0"/>
    </row>
    <row r="297" customFormat="false" ht="18" hidden="false" customHeight="true" outlineLevel="0" collapsed="false">
      <c r="A297" s="160" t="s">
        <v>530</v>
      </c>
      <c r="B297" s="161"/>
      <c r="C297" s="162" t="s">
        <v>318</v>
      </c>
      <c r="D297" s="156"/>
      <c r="F297" s="0"/>
    </row>
    <row r="298" customFormat="false" ht="18" hidden="false" customHeight="true" outlineLevel="0" collapsed="false">
      <c r="A298" s="160" t="s">
        <v>74</v>
      </c>
      <c r="B298" s="161"/>
      <c r="C298" s="162" t="s">
        <v>318</v>
      </c>
      <c r="D298" s="156"/>
      <c r="F298" s="0"/>
    </row>
    <row r="299" customFormat="false" ht="18" hidden="false" customHeight="true" outlineLevel="0" collapsed="false">
      <c r="A299" s="160" t="s">
        <v>531</v>
      </c>
      <c r="B299" s="161"/>
      <c r="C299" s="162" t="s">
        <v>318</v>
      </c>
      <c r="D299" s="156"/>
      <c r="F299" s="0"/>
    </row>
    <row r="300" customFormat="false" ht="18" hidden="false" customHeight="true" outlineLevel="0" collapsed="false">
      <c r="A300" s="160" t="s">
        <v>60</v>
      </c>
      <c r="B300" s="161"/>
      <c r="C300" s="162" t="s">
        <v>318</v>
      </c>
      <c r="D300" s="156"/>
      <c r="F300" s="0"/>
    </row>
    <row r="301" customFormat="false" ht="18" hidden="false" customHeight="true" outlineLevel="0" collapsed="false">
      <c r="A301" s="160" t="s">
        <v>532</v>
      </c>
      <c r="B301" s="161"/>
      <c r="C301" s="162" t="s">
        <v>318</v>
      </c>
      <c r="D301" s="156"/>
      <c r="F301" s="0"/>
    </row>
    <row r="302" customFormat="false" ht="18" hidden="false" customHeight="true" outlineLevel="0" collapsed="false">
      <c r="A302" s="160" t="s">
        <v>533</v>
      </c>
      <c r="B302" s="161"/>
      <c r="C302" s="162" t="s">
        <v>318</v>
      </c>
      <c r="D302" s="156"/>
      <c r="F302" s="0"/>
    </row>
    <row r="303" customFormat="false" ht="18" hidden="false" customHeight="true" outlineLevel="0" collapsed="false">
      <c r="A303" s="160" t="s">
        <v>481</v>
      </c>
      <c r="B303" s="161"/>
      <c r="C303" s="162" t="s">
        <v>318</v>
      </c>
      <c r="D303" s="156"/>
      <c r="F303" s="0"/>
    </row>
    <row r="304" customFormat="false" ht="18" hidden="false" customHeight="true" outlineLevel="0" collapsed="false">
      <c r="A304" s="160" t="s">
        <v>63</v>
      </c>
      <c r="B304" s="161"/>
      <c r="C304" s="162" t="s">
        <v>318</v>
      </c>
      <c r="D304" s="156"/>
      <c r="F304" s="0"/>
    </row>
    <row r="305" customFormat="false" ht="18" hidden="false" customHeight="true" outlineLevel="0" collapsed="false">
      <c r="A305" s="160" t="s">
        <v>534</v>
      </c>
      <c r="B305" s="161"/>
      <c r="C305" s="162" t="s">
        <v>318</v>
      </c>
      <c r="D305" s="156"/>
      <c r="F305" s="0"/>
    </row>
    <row r="306" customFormat="false" ht="18" hidden="false" customHeight="true" outlineLevel="0" collapsed="false">
      <c r="A306" s="160" t="s">
        <v>535</v>
      </c>
      <c r="B306" s="161"/>
      <c r="C306" s="162" t="s">
        <v>318</v>
      </c>
      <c r="D306" s="156"/>
      <c r="F306" s="0"/>
    </row>
    <row r="307" customFormat="false" ht="18" hidden="false" customHeight="true" outlineLevel="0" collapsed="false">
      <c r="A307" s="160" t="s">
        <v>536</v>
      </c>
      <c r="B307" s="161"/>
      <c r="C307" s="162" t="s">
        <v>318</v>
      </c>
      <c r="D307" s="156"/>
      <c r="F307" s="0"/>
    </row>
    <row r="308" customFormat="false" ht="18" hidden="false" customHeight="true" outlineLevel="0" collapsed="false">
      <c r="A308" s="160" t="s">
        <v>537</v>
      </c>
      <c r="B308" s="161"/>
      <c r="C308" s="162" t="s">
        <v>318</v>
      </c>
      <c r="D308" s="156"/>
      <c r="F308" s="0"/>
    </row>
    <row r="309" customFormat="false" ht="18" hidden="false" customHeight="true" outlineLevel="0" collapsed="false">
      <c r="A309" s="160" t="s">
        <v>538</v>
      </c>
      <c r="B309" s="161"/>
      <c r="C309" s="162" t="s">
        <v>318</v>
      </c>
      <c r="D309" s="156"/>
      <c r="F309" s="0"/>
    </row>
    <row r="310" customFormat="false" ht="18" hidden="false" customHeight="true" outlineLevel="0" collapsed="false">
      <c r="A310" s="160" t="s">
        <v>539</v>
      </c>
      <c r="B310" s="161"/>
      <c r="C310" s="162" t="s">
        <v>318</v>
      </c>
      <c r="D310" s="156"/>
      <c r="F310" s="0"/>
    </row>
    <row r="311" customFormat="false" ht="18" hidden="false" customHeight="true" outlineLevel="0" collapsed="false">
      <c r="A311" s="160" t="s">
        <v>540</v>
      </c>
      <c r="B311" s="161"/>
      <c r="C311" s="162" t="s">
        <v>318</v>
      </c>
      <c r="D311" s="156"/>
      <c r="F311" s="0"/>
    </row>
    <row r="312" customFormat="false" ht="18" hidden="false" customHeight="true" outlineLevel="0" collapsed="false">
      <c r="A312" s="160" t="s">
        <v>108</v>
      </c>
      <c r="B312" s="161"/>
      <c r="C312" s="162" t="s">
        <v>318</v>
      </c>
      <c r="D312" s="156"/>
      <c r="F312" s="0"/>
    </row>
    <row r="313" customFormat="false" ht="18" hidden="false" customHeight="true" outlineLevel="0" collapsed="false">
      <c r="A313" s="160" t="s">
        <v>541</v>
      </c>
      <c r="B313" s="161"/>
      <c r="C313" s="162" t="s">
        <v>318</v>
      </c>
      <c r="D313" s="156"/>
      <c r="F313" s="0"/>
    </row>
    <row r="314" customFormat="false" ht="18" hidden="false" customHeight="true" outlineLevel="0" collapsed="false">
      <c r="A314" s="160" t="s">
        <v>34</v>
      </c>
      <c r="B314" s="161"/>
      <c r="C314" s="162" t="s">
        <v>318</v>
      </c>
      <c r="D314" s="156"/>
      <c r="F314" s="0"/>
    </row>
    <row r="315" customFormat="false" ht="18" hidden="false" customHeight="true" outlineLevel="0" collapsed="false">
      <c r="A315" s="160" t="s">
        <v>542</v>
      </c>
      <c r="B315" s="161"/>
      <c r="C315" s="162" t="s">
        <v>318</v>
      </c>
      <c r="D315" s="156"/>
      <c r="F315" s="0"/>
    </row>
    <row r="316" customFormat="false" ht="18" hidden="false" customHeight="true" outlineLevel="0" collapsed="false">
      <c r="A316" s="160" t="s">
        <v>543</v>
      </c>
      <c r="B316" s="161"/>
      <c r="C316" s="162" t="s">
        <v>318</v>
      </c>
      <c r="D316" s="156"/>
      <c r="F316" s="0"/>
    </row>
    <row r="317" customFormat="false" ht="18" hidden="false" customHeight="true" outlineLevel="0" collapsed="false">
      <c r="A317" s="160" t="s">
        <v>354</v>
      </c>
      <c r="B317" s="161"/>
      <c r="C317" s="162" t="s">
        <v>318</v>
      </c>
      <c r="D317" s="156"/>
      <c r="F317" s="0"/>
    </row>
    <row r="318" customFormat="false" ht="18" hidden="false" customHeight="true" outlineLevel="0" collapsed="false">
      <c r="A318" s="160" t="s">
        <v>80</v>
      </c>
      <c r="B318" s="161"/>
      <c r="C318" s="162" t="s">
        <v>318</v>
      </c>
      <c r="D318" s="156"/>
      <c r="F318" s="0"/>
    </row>
    <row r="319" customFormat="false" ht="18" hidden="false" customHeight="true" outlineLevel="0" collapsed="false">
      <c r="A319" s="160" t="s">
        <v>544</v>
      </c>
      <c r="B319" s="161"/>
      <c r="C319" s="162" t="s">
        <v>318</v>
      </c>
      <c r="D319" s="156"/>
      <c r="F319" s="0"/>
    </row>
    <row r="320" customFormat="false" ht="18" hidden="false" customHeight="true" outlineLevel="0" collapsed="false">
      <c r="A320" s="160" t="s">
        <v>545</v>
      </c>
      <c r="B320" s="161"/>
      <c r="C320" s="162" t="s">
        <v>318</v>
      </c>
      <c r="D320" s="156"/>
      <c r="F320" s="0"/>
    </row>
    <row r="321" customFormat="false" ht="18" hidden="false" customHeight="true" outlineLevel="0" collapsed="false">
      <c r="A321" s="160" t="s">
        <v>546</v>
      </c>
      <c r="B321" s="161"/>
      <c r="C321" s="162" t="s">
        <v>318</v>
      </c>
      <c r="D321" s="156"/>
      <c r="F321" s="0"/>
    </row>
    <row r="322" customFormat="false" ht="18" hidden="false" customHeight="true" outlineLevel="0" collapsed="false">
      <c r="A322" s="160" t="s">
        <v>547</v>
      </c>
      <c r="B322" s="161"/>
      <c r="C322" s="162" t="s">
        <v>318</v>
      </c>
      <c r="D322" s="156"/>
      <c r="F322" s="0"/>
    </row>
    <row r="323" customFormat="false" ht="18" hidden="false" customHeight="true" outlineLevel="0" collapsed="false">
      <c r="A323" s="160" t="s">
        <v>548</v>
      </c>
      <c r="B323" s="161"/>
      <c r="C323" s="162" t="s">
        <v>318</v>
      </c>
      <c r="D323" s="156"/>
      <c r="F323" s="0"/>
    </row>
    <row r="324" customFormat="false" ht="18" hidden="false" customHeight="true" outlineLevel="0" collapsed="false">
      <c r="A324" s="160" t="s">
        <v>490</v>
      </c>
      <c r="B324" s="161"/>
      <c r="C324" s="162" t="s">
        <v>318</v>
      </c>
      <c r="D324" s="156"/>
      <c r="F324" s="0"/>
    </row>
    <row r="325" customFormat="false" ht="18" hidden="false" customHeight="true" outlineLevel="0" collapsed="false">
      <c r="A325" s="160" t="s">
        <v>549</v>
      </c>
      <c r="B325" s="161"/>
      <c r="C325" s="162" t="s">
        <v>318</v>
      </c>
      <c r="D325" s="156"/>
      <c r="F325" s="0"/>
    </row>
    <row r="326" customFormat="false" ht="18" hidden="false" customHeight="true" outlineLevel="0" collapsed="false">
      <c r="A326" s="160" t="s">
        <v>445</v>
      </c>
      <c r="B326" s="161"/>
      <c r="C326" s="162" t="s">
        <v>318</v>
      </c>
      <c r="D326" s="156"/>
      <c r="F326" s="0"/>
    </row>
    <row r="327" customFormat="false" ht="18" hidden="false" customHeight="true" outlineLevel="0" collapsed="false">
      <c r="A327" s="160" t="s">
        <v>291</v>
      </c>
      <c r="B327" s="161"/>
      <c r="C327" s="162" t="s">
        <v>318</v>
      </c>
      <c r="D327" s="156"/>
      <c r="F327" s="0"/>
    </row>
    <row r="328" customFormat="false" ht="18" hidden="false" customHeight="true" outlineLevel="0" collapsed="false">
      <c r="A328" s="160" t="s">
        <v>550</v>
      </c>
      <c r="B328" s="161"/>
      <c r="C328" s="162" t="s">
        <v>318</v>
      </c>
      <c r="D328" s="156"/>
      <c r="F328" s="0"/>
    </row>
    <row r="329" customFormat="false" ht="18" hidden="false" customHeight="true" outlineLevel="0" collapsed="false">
      <c r="A329" s="160" t="s">
        <v>551</v>
      </c>
      <c r="B329" s="161"/>
      <c r="C329" s="162" t="s">
        <v>318</v>
      </c>
      <c r="D329" s="156"/>
      <c r="F329" s="0"/>
    </row>
    <row r="330" customFormat="false" ht="18" hidden="false" customHeight="true" outlineLevel="0" collapsed="false">
      <c r="A330" s="160" t="s">
        <v>552</v>
      </c>
      <c r="B330" s="161"/>
      <c r="C330" s="162" t="s">
        <v>318</v>
      </c>
      <c r="D330" s="156"/>
      <c r="F330" s="0"/>
    </row>
    <row r="331" customFormat="false" ht="18" hidden="false" customHeight="true" outlineLevel="0" collapsed="false">
      <c r="A331" s="160" t="s">
        <v>451</v>
      </c>
      <c r="B331" s="161"/>
      <c r="C331" s="162" t="s">
        <v>318</v>
      </c>
      <c r="D331" s="156"/>
      <c r="F331" s="0"/>
    </row>
    <row r="332" customFormat="false" ht="18" hidden="false" customHeight="true" outlineLevel="0" collapsed="false">
      <c r="A332" s="160" t="s">
        <v>553</v>
      </c>
      <c r="B332" s="161"/>
      <c r="C332" s="162" t="s">
        <v>318</v>
      </c>
      <c r="D332" s="156"/>
      <c r="F332" s="0"/>
    </row>
    <row r="333" customFormat="false" ht="18" hidden="false" customHeight="true" outlineLevel="0" collapsed="false">
      <c r="A333" s="160" t="s">
        <v>554</v>
      </c>
      <c r="B333" s="161"/>
      <c r="C333" s="162" t="s">
        <v>318</v>
      </c>
      <c r="D333" s="156"/>
      <c r="F333" s="0"/>
    </row>
    <row r="334" customFormat="false" ht="18" hidden="false" customHeight="true" outlineLevel="0" collapsed="false">
      <c r="A334" s="160" t="s">
        <v>555</v>
      </c>
      <c r="B334" s="161"/>
      <c r="C334" s="162" t="s">
        <v>318</v>
      </c>
      <c r="D334" s="156"/>
      <c r="F334" s="0"/>
    </row>
    <row r="335" customFormat="false" ht="18" hidden="false" customHeight="true" outlineLevel="0" collapsed="false">
      <c r="A335" s="160" t="s">
        <v>556</v>
      </c>
      <c r="B335" s="161"/>
      <c r="C335" s="162" t="s">
        <v>318</v>
      </c>
      <c r="D335" s="156"/>
      <c r="F335" s="0"/>
    </row>
    <row r="336" customFormat="false" ht="18" hidden="false" customHeight="true" outlineLevel="0" collapsed="false">
      <c r="A336" s="160" t="s">
        <v>557</v>
      </c>
      <c r="B336" s="161"/>
      <c r="C336" s="162" t="s">
        <v>318</v>
      </c>
      <c r="D336" s="156"/>
      <c r="F336" s="0"/>
    </row>
    <row r="337" customFormat="false" ht="18" hidden="false" customHeight="true" outlineLevel="0" collapsed="false">
      <c r="A337" s="160" t="s">
        <v>558</v>
      </c>
      <c r="B337" s="161"/>
      <c r="C337" s="162" t="s">
        <v>318</v>
      </c>
      <c r="D337" s="156"/>
      <c r="F337" s="0"/>
    </row>
    <row r="338" customFormat="false" ht="18" hidden="false" customHeight="true" outlineLevel="0" collapsed="false">
      <c r="A338" s="160" t="s">
        <v>107</v>
      </c>
      <c r="B338" s="161"/>
      <c r="C338" s="162" t="s">
        <v>318</v>
      </c>
      <c r="D338" s="156"/>
      <c r="F338" s="0"/>
    </row>
    <row r="339" customFormat="false" ht="18" hidden="false" customHeight="true" outlineLevel="0" collapsed="false">
      <c r="A339" s="160" t="s">
        <v>107</v>
      </c>
      <c r="B339" s="161"/>
      <c r="C339" s="162" t="s">
        <v>318</v>
      </c>
      <c r="D339" s="156"/>
      <c r="F339" s="0"/>
    </row>
    <row r="340" customFormat="false" ht="18" hidden="false" customHeight="true" outlineLevel="0" collapsed="false">
      <c r="A340" s="160" t="s">
        <v>107</v>
      </c>
      <c r="B340" s="161"/>
      <c r="C340" s="162" t="s">
        <v>318</v>
      </c>
      <c r="D340" s="156"/>
      <c r="F340" s="0"/>
    </row>
    <row r="341" customFormat="false" ht="18" hidden="false" customHeight="true" outlineLevel="0" collapsed="false">
      <c r="A341" s="160" t="s">
        <v>559</v>
      </c>
      <c r="B341" s="161"/>
      <c r="C341" s="162" t="s">
        <v>318</v>
      </c>
      <c r="D341" s="156"/>
      <c r="F341" s="0"/>
    </row>
    <row r="342" customFormat="false" ht="18" hidden="false" customHeight="true" outlineLevel="0" collapsed="false">
      <c r="A342" s="160" t="s">
        <v>560</v>
      </c>
      <c r="B342" s="161"/>
      <c r="C342" s="162" t="s">
        <v>318</v>
      </c>
      <c r="D342" s="156"/>
      <c r="F342" s="0"/>
    </row>
    <row r="343" customFormat="false" ht="18" hidden="false" customHeight="true" outlineLevel="0" collapsed="false">
      <c r="A343" s="160" t="s">
        <v>561</v>
      </c>
      <c r="B343" s="161"/>
      <c r="C343" s="162" t="s">
        <v>318</v>
      </c>
      <c r="D343" s="156"/>
      <c r="F343" s="0"/>
    </row>
    <row r="344" customFormat="false" ht="18" hidden="false" customHeight="true" outlineLevel="0" collapsed="false">
      <c r="A344" s="160" t="s">
        <v>562</v>
      </c>
      <c r="B344" s="161"/>
      <c r="C344" s="162" t="s">
        <v>318</v>
      </c>
      <c r="D344" s="156"/>
      <c r="F344" s="0"/>
    </row>
    <row r="345" customFormat="false" ht="18" hidden="false" customHeight="true" outlineLevel="0" collapsed="false">
      <c r="A345" s="160" t="s">
        <v>563</v>
      </c>
      <c r="B345" s="161"/>
      <c r="C345" s="162" t="s">
        <v>318</v>
      </c>
      <c r="D345" s="156"/>
      <c r="F345" s="0"/>
    </row>
    <row r="346" customFormat="false" ht="18" hidden="false" customHeight="true" outlineLevel="0" collapsed="false">
      <c r="A346" s="160" t="s">
        <v>564</v>
      </c>
      <c r="B346" s="161"/>
      <c r="C346" s="162" t="s">
        <v>318</v>
      </c>
      <c r="D346" s="156"/>
      <c r="F346" s="0"/>
    </row>
    <row r="347" customFormat="false" ht="18" hidden="false" customHeight="true" outlineLevel="0" collapsed="false">
      <c r="A347" s="160" t="s">
        <v>565</v>
      </c>
      <c r="B347" s="161"/>
      <c r="C347" s="162" t="s">
        <v>318</v>
      </c>
      <c r="D347" s="156"/>
      <c r="F347" s="0"/>
    </row>
    <row r="348" customFormat="false" ht="18" hidden="false" customHeight="true" outlineLevel="0" collapsed="false">
      <c r="A348" s="160" t="s">
        <v>566</v>
      </c>
      <c r="B348" s="161"/>
      <c r="C348" s="162" t="s">
        <v>318</v>
      </c>
      <c r="D348" s="156"/>
      <c r="F348" s="0"/>
    </row>
    <row r="349" customFormat="false" ht="18" hidden="false" customHeight="true" outlineLevel="0" collapsed="false">
      <c r="A349" s="160" t="s">
        <v>567</v>
      </c>
      <c r="B349" s="161"/>
      <c r="C349" s="162" t="s">
        <v>318</v>
      </c>
      <c r="D349" s="156"/>
      <c r="F349" s="0"/>
    </row>
    <row r="350" customFormat="false" ht="18" hidden="false" customHeight="true" outlineLevel="0" collapsed="false">
      <c r="A350" s="160" t="s">
        <v>568</v>
      </c>
      <c r="B350" s="161"/>
      <c r="C350" s="162" t="s">
        <v>318</v>
      </c>
      <c r="D350" s="156"/>
      <c r="F350" s="0"/>
    </row>
    <row r="351" customFormat="false" ht="18" hidden="false" customHeight="true" outlineLevel="0" collapsed="false">
      <c r="A351" s="160" t="s">
        <v>569</v>
      </c>
      <c r="B351" s="161"/>
      <c r="C351" s="162" t="s">
        <v>318</v>
      </c>
      <c r="D351" s="156"/>
      <c r="F351" s="0"/>
    </row>
    <row r="352" customFormat="false" ht="18" hidden="false" customHeight="true" outlineLevel="0" collapsed="false">
      <c r="A352" s="160" t="s">
        <v>570</v>
      </c>
      <c r="B352" s="161"/>
      <c r="C352" s="162" t="s">
        <v>318</v>
      </c>
      <c r="D352" s="156"/>
      <c r="F352" s="0"/>
    </row>
    <row r="353" customFormat="false" ht="18" hidden="false" customHeight="true" outlineLevel="0" collapsed="false">
      <c r="A353" s="160" t="s">
        <v>571</v>
      </c>
      <c r="B353" s="161"/>
      <c r="C353" s="162" t="s">
        <v>318</v>
      </c>
      <c r="D353" s="156"/>
      <c r="F353" s="0"/>
    </row>
    <row r="354" customFormat="false" ht="18" hidden="false" customHeight="true" outlineLevel="0" collapsed="false">
      <c r="A354" s="160" t="s">
        <v>572</v>
      </c>
      <c r="B354" s="161"/>
      <c r="C354" s="162" t="s">
        <v>318</v>
      </c>
      <c r="D354" s="156"/>
      <c r="F354" s="0"/>
    </row>
    <row r="355" customFormat="false" ht="18" hidden="false" customHeight="true" outlineLevel="0" collapsed="false">
      <c r="A355" s="160" t="s">
        <v>573</v>
      </c>
      <c r="B355" s="161"/>
      <c r="C355" s="162" t="s">
        <v>318</v>
      </c>
      <c r="D355" s="156"/>
      <c r="F355" s="0"/>
    </row>
    <row r="356" customFormat="false" ht="18" hidden="false" customHeight="true" outlineLevel="0" collapsed="false">
      <c r="A356" s="160" t="s">
        <v>574</v>
      </c>
      <c r="B356" s="161"/>
      <c r="C356" s="162" t="s">
        <v>292</v>
      </c>
      <c r="D356" s="156"/>
      <c r="F356" s="0"/>
    </row>
    <row r="357" customFormat="false" ht="18" hidden="false" customHeight="true" outlineLevel="0" collapsed="false">
      <c r="A357" s="160" t="s">
        <v>575</v>
      </c>
      <c r="B357" s="161"/>
      <c r="C357" s="162" t="s">
        <v>292</v>
      </c>
      <c r="D357" s="156"/>
      <c r="F357" s="0"/>
    </row>
    <row r="358" customFormat="false" ht="18" hidden="false" customHeight="true" outlineLevel="0" collapsed="false">
      <c r="A358" s="160" t="s">
        <v>576</v>
      </c>
      <c r="B358" s="161"/>
      <c r="C358" s="162" t="s">
        <v>292</v>
      </c>
      <c r="D358" s="156"/>
      <c r="F358" s="0"/>
    </row>
    <row r="359" customFormat="false" ht="18" hidden="false" customHeight="true" outlineLevel="0" collapsed="false">
      <c r="A359" s="160" t="s">
        <v>577</v>
      </c>
      <c r="B359" s="161"/>
      <c r="C359" s="162" t="s">
        <v>292</v>
      </c>
      <c r="D359" s="156"/>
      <c r="F359" s="0"/>
    </row>
    <row r="360" customFormat="false" ht="18" hidden="false" customHeight="true" outlineLevel="0" collapsed="false">
      <c r="A360" s="160" t="s">
        <v>424</v>
      </c>
      <c r="B360" s="161"/>
      <c r="C360" s="162" t="s">
        <v>292</v>
      </c>
      <c r="D360" s="156"/>
      <c r="F360" s="0"/>
    </row>
    <row r="361" customFormat="false" ht="18" hidden="false" customHeight="true" outlineLevel="0" collapsed="false">
      <c r="A361" s="160" t="s">
        <v>578</v>
      </c>
      <c r="B361" s="161"/>
      <c r="C361" s="162" t="s">
        <v>292</v>
      </c>
      <c r="D361" s="156"/>
      <c r="F361" s="0"/>
    </row>
    <row r="362" customFormat="false" ht="18" hidden="false" customHeight="true" outlineLevel="0" collapsed="false">
      <c r="A362" s="160" t="s">
        <v>52</v>
      </c>
      <c r="B362" s="161"/>
      <c r="C362" s="162" t="s">
        <v>292</v>
      </c>
      <c r="D362" s="156"/>
      <c r="F362" s="0"/>
    </row>
    <row r="363" customFormat="false" ht="18" hidden="false" customHeight="true" outlineLevel="0" collapsed="false">
      <c r="A363" s="160" t="s">
        <v>579</v>
      </c>
      <c r="B363" s="161"/>
      <c r="C363" s="162" t="s">
        <v>292</v>
      </c>
      <c r="D363" s="156"/>
      <c r="F363" s="0"/>
    </row>
    <row r="364" customFormat="false" ht="18" hidden="false" customHeight="true" outlineLevel="0" collapsed="false">
      <c r="A364" s="160" t="s">
        <v>580</v>
      </c>
      <c r="B364" s="161"/>
      <c r="C364" s="162" t="s">
        <v>292</v>
      </c>
      <c r="D364" s="156"/>
      <c r="F364" s="0"/>
    </row>
    <row r="365" customFormat="false" ht="18" hidden="false" customHeight="true" outlineLevel="0" collapsed="false">
      <c r="A365" s="160" t="s">
        <v>364</v>
      </c>
      <c r="B365" s="161"/>
      <c r="C365" s="162" t="s">
        <v>292</v>
      </c>
      <c r="D365" s="156"/>
      <c r="F365" s="0"/>
    </row>
    <row r="366" customFormat="false" ht="18" hidden="false" customHeight="true" outlineLevel="0" collapsed="false">
      <c r="A366" s="160" t="s">
        <v>581</v>
      </c>
      <c r="B366" s="161"/>
      <c r="C366" s="162" t="s">
        <v>292</v>
      </c>
      <c r="D366" s="156"/>
      <c r="F366" s="0"/>
    </row>
    <row r="367" customFormat="false" ht="18" hidden="false" customHeight="true" outlineLevel="0" collapsed="false">
      <c r="A367" s="160" t="s">
        <v>582</v>
      </c>
      <c r="B367" s="161"/>
      <c r="C367" s="162" t="s">
        <v>292</v>
      </c>
      <c r="D367" s="156"/>
      <c r="F367" s="0"/>
    </row>
    <row r="368" customFormat="false" ht="18" hidden="false" customHeight="true" outlineLevel="0" collapsed="false">
      <c r="A368" s="160" t="s">
        <v>471</v>
      </c>
      <c r="B368" s="161"/>
      <c r="C368" s="162" t="s">
        <v>292</v>
      </c>
      <c r="D368" s="156"/>
      <c r="F368" s="0"/>
    </row>
    <row r="369" customFormat="false" ht="18" hidden="false" customHeight="true" outlineLevel="0" collapsed="false">
      <c r="A369" s="160" t="s">
        <v>118</v>
      </c>
      <c r="B369" s="161"/>
      <c r="C369" s="162" t="s">
        <v>292</v>
      </c>
      <c r="D369" s="156"/>
      <c r="F369" s="0"/>
    </row>
    <row r="370" customFormat="false" ht="18" hidden="false" customHeight="true" outlineLevel="0" collapsed="false">
      <c r="A370" s="160" t="s">
        <v>583</v>
      </c>
      <c r="B370" s="161"/>
      <c r="C370" s="162" t="s">
        <v>292</v>
      </c>
      <c r="D370" s="156"/>
      <c r="F370" s="0"/>
    </row>
    <row r="371" customFormat="false" ht="18" hidden="false" customHeight="true" outlineLevel="0" collapsed="false">
      <c r="A371" s="160" t="s">
        <v>112</v>
      </c>
      <c r="B371" s="161"/>
      <c r="C371" s="162" t="s">
        <v>292</v>
      </c>
      <c r="D371" s="156"/>
      <c r="F371" s="0"/>
    </row>
    <row r="372" customFormat="false" ht="18" hidden="false" customHeight="true" outlineLevel="0" collapsed="false">
      <c r="A372" s="160" t="s">
        <v>584</v>
      </c>
      <c r="B372" s="161"/>
      <c r="C372" s="162" t="s">
        <v>292</v>
      </c>
      <c r="D372" s="156"/>
      <c r="F372" s="0"/>
    </row>
    <row r="373" customFormat="false" ht="18" hidden="false" customHeight="true" outlineLevel="0" collapsed="false">
      <c r="A373" s="160" t="s">
        <v>401</v>
      </c>
      <c r="B373" s="161"/>
      <c r="C373" s="162" t="s">
        <v>292</v>
      </c>
      <c r="D373" s="156"/>
      <c r="F373" s="0"/>
    </row>
    <row r="374" customFormat="false" ht="18" hidden="false" customHeight="true" outlineLevel="0" collapsed="false">
      <c r="A374" s="160" t="s">
        <v>401</v>
      </c>
      <c r="B374" s="161"/>
      <c r="C374" s="162" t="s">
        <v>292</v>
      </c>
      <c r="D374" s="156"/>
      <c r="F374" s="0"/>
    </row>
    <row r="375" customFormat="false" ht="18" hidden="false" customHeight="true" outlineLevel="0" collapsed="false">
      <c r="A375" s="160" t="s">
        <v>585</v>
      </c>
      <c r="B375" s="161"/>
      <c r="C375" s="162" t="s">
        <v>292</v>
      </c>
      <c r="D375" s="156"/>
      <c r="F375" s="0"/>
    </row>
    <row r="376" customFormat="false" ht="18" hidden="false" customHeight="true" outlineLevel="0" collapsed="false">
      <c r="A376" s="160" t="s">
        <v>586</v>
      </c>
      <c r="B376" s="161"/>
      <c r="C376" s="162" t="s">
        <v>292</v>
      </c>
      <c r="D376" s="156"/>
      <c r="F376" s="0"/>
    </row>
    <row r="377" customFormat="false" ht="18" hidden="false" customHeight="true" outlineLevel="0" collapsed="false">
      <c r="A377" s="160" t="s">
        <v>88</v>
      </c>
      <c r="B377" s="161"/>
      <c r="C377" s="162" t="s">
        <v>292</v>
      </c>
      <c r="D377" s="156"/>
      <c r="F377" s="0"/>
    </row>
    <row r="378" customFormat="false" ht="18" hidden="false" customHeight="true" outlineLevel="0" collapsed="false">
      <c r="A378" s="160" t="s">
        <v>368</v>
      </c>
      <c r="B378" s="161"/>
      <c r="C378" s="162" t="s">
        <v>292</v>
      </c>
      <c r="D378" s="156"/>
      <c r="F378" s="0"/>
    </row>
    <row r="379" customFormat="false" ht="18" hidden="false" customHeight="true" outlineLevel="0" collapsed="false">
      <c r="A379" s="160" t="s">
        <v>587</v>
      </c>
      <c r="B379" s="161"/>
      <c r="C379" s="162" t="s">
        <v>292</v>
      </c>
      <c r="D379" s="156"/>
      <c r="F379" s="0"/>
    </row>
    <row r="380" customFormat="false" ht="18" hidden="false" customHeight="true" outlineLevel="0" collapsed="false">
      <c r="A380" s="160" t="s">
        <v>588</v>
      </c>
      <c r="B380" s="161"/>
      <c r="C380" s="162" t="s">
        <v>292</v>
      </c>
      <c r="D380" s="156"/>
      <c r="F380" s="0"/>
    </row>
    <row r="381" customFormat="false" ht="18" hidden="false" customHeight="true" outlineLevel="0" collapsed="false">
      <c r="A381" s="160" t="s">
        <v>589</v>
      </c>
      <c r="B381" s="161"/>
      <c r="C381" s="162" t="s">
        <v>292</v>
      </c>
      <c r="D381" s="156"/>
      <c r="F381" s="0"/>
    </row>
    <row r="382" customFormat="false" ht="18" hidden="false" customHeight="true" outlineLevel="0" collapsed="false">
      <c r="A382" s="160" t="s">
        <v>590</v>
      </c>
      <c r="B382" s="161"/>
      <c r="C382" s="162" t="s">
        <v>292</v>
      </c>
      <c r="D382" s="156"/>
      <c r="F382" s="0"/>
    </row>
    <row r="383" customFormat="false" ht="18" hidden="false" customHeight="true" outlineLevel="0" collapsed="false">
      <c r="A383" s="160" t="s">
        <v>295</v>
      </c>
      <c r="B383" s="161"/>
      <c r="C383" s="162" t="s">
        <v>292</v>
      </c>
      <c r="D383" s="156"/>
      <c r="F383" s="0"/>
    </row>
    <row r="384" customFormat="false" ht="18" hidden="false" customHeight="true" outlineLevel="0" collapsed="false">
      <c r="A384" s="160" t="s">
        <v>146</v>
      </c>
      <c r="B384" s="161"/>
      <c r="C384" s="162" t="s">
        <v>292</v>
      </c>
      <c r="D384" s="156"/>
      <c r="F384" s="0"/>
    </row>
    <row r="385" customFormat="false" ht="18" hidden="false" customHeight="true" outlineLevel="0" collapsed="false">
      <c r="A385" s="160" t="s">
        <v>21</v>
      </c>
      <c r="B385" s="161"/>
      <c r="C385" s="162" t="s">
        <v>292</v>
      </c>
      <c r="D385" s="156"/>
      <c r="F385" s="0"/>
    </row>
    <row r="386" customFormat="false" ht="18" hidden="false" customHeight="true" outlineLevel="0" collapsed="false">
      <c r="A386" s="160" t="s">
        <v>591</v>
      </c>
      <c r="B386" s="161"/>
      <c r="C386" s="162" t="s">
        <v>292</v>
      </c>
      <c r="D386" s="156"/>
      <c r="F386" s="0"/>
    </row>
    <row r="387" customFormat="false" ht="18" hidden="false" customHeight="true" outlineLevel="0" collapsed="false">
      <c r="A387" s="160" t="s">
        <v>592</v>
      </c>
      <c r="B387" s="161"/>
      <c r="C387" s="162" t="s">
        <v>292</v>
      </c>
      <c r="D387" s="156"/>
      <c r="F387" s="0"/>
    </row>
    <row r="388" customFormat="false" ht="18" hidden="false" customHeight="true" outlineLevel="0" collapsed="false">
      <c r="A388" s="160" t="s">
        <v>593</v>
      </c>
      <c r="B388" s="161"/>
      <c r="C388" s="162" t="s">
        <v>292</v>
      </c>
      <c r="D388" s="156"/>
      <c r="F388" s="0"/>
    </row>
    <row r="389" customFormat="false" ht="18" hidden="false" customHeight="true" outlineLevel="0" collapsed="false">
      <c r="A389" s="160" t="s">
        <v>594</v>
      </c>
      <c r="B389" s="161"/>
      <c r="C389" s="162" t="s">
        <v>292</v>
      </c>
      <c r="D389" s="156"/>
      <c r="F389" s="0"/>
    </row>
    <row r="390" customFormat="false" ht="18" hidden="false" customHeight="true" outlineLevel="0" collapsed="false">
      <c r="A390" s="160" t="s">
        <v>595</v>
      </c>
      <c r="B390" s="161"/>
      <c r="C390" s="162" t="s">
        <v>292</v>
      </c>
      <c r="D390" s="156"/>
      <c r="F390" s="0"/>
    </row>
    <row r="391" customFormat="false" ht="18" hidden="false" customHeight="true" outlineLevel="0" collapsed="false">
      <c r="A391" s="160" t="s">
        <v>355</v>
      </c>
      <c r="B391" s="161"/>
      <c r="C391" s="162" t="s">
        <v>292</v>
      </c>
      <c r="D391" s="156"/>
      <c r="F391" s="0"/>
    </row>
    <row r="392" customFormat="false" ht="18" hidden="false" customHeight="true" outlineLevel="0" collapsed="false">
      <c r="A392" s="160" t="s">
        <v>596</v>
      </c>
      <c r="B392" s="161"/>
      <c r="C392" s="162" t="s">
        <v>292</v>
      </c>
      <c r="D392" s="156"/>
      <c r="F392" s="0"/>
    </row>
    <row r="393" customFormat="false" ht="18" hidden="false" customHeight="true" outlineLevel="0" collapsed="false">
      <c r="A393" s="160" t="s">
        <v>596</v>
      </c>
      <c r="B393" s="161"/>
      <c r="C393" s="162" t="s">
        <v>292</v>
      </c>
      <c r="D393" s="156"/>
      <c r="F393" s="0"/>
    </row>
    <row r="394" customFormat="false" ht="18" hidden="false" customHeight="true" outlineLevel="0" collapsed="false">
      <c r="A394" s="160" t="s">
        <v>597</v>
      </c>
      <c r="B394" s="161"/>
      <c r="C394" s="162" t="s">
        <v>292</v>
      </c>
      <c r="D394" s="156"/>
      <c r="F394" s="0"/>
    </row>
    <row r="395" customFormat="false" ht="18" hidden="false" customHeight="true" outlineLevel="0" collapsed="false">
      <c r="A395" s="160" t="s">
        <v>59</v>
      </c>
      <c r="B395" s="161"/>
      <c r="C395" s="162" t="s">
        <v>292</v>
      </c>
      <c r="D395" s="156"/>
      <c r="F395" s="0"/>
    </row>
    <row r="396" customFormat="false" ht="18" hidden="false" customHeight="true" outlineLevel="0" collapsed="false">
      <c r="A396" s="160" t="s">
        <v>377</v>
      </c>
      <c r="B396" s="161"/>
      <c r="C396" s="162" t="s">
        <v>292</v>
      </c>
      <c r="D396" s="156"/>
      <c r="F396" s="0"/>
    </row>
    <row r="397" customFormat="false" ht="18" hidden="false" customHeight="true" outlineLevel="0" collapsed="false">
      <c r="A397" s="160" t="s">
        <v>27</v>
      </c>
      <c r="B397" s="161"/>
      <c r="C397" s="162" t="s">
        <v>292</v>
      </c>
      <c r="D397" s="156"/>
      <c r="F397" s="0"/>
    </row>
    <row r="398" customFormat="false" ht="18" hidden="false" customHeight="true" outlineLevel="0" collapsed="false">
      <c r="A398" s="160" t="s">
        <v>598</v>
      </c>
      <c r="B398" s="161"/>
      <c r="C398" s="162" t="s">
        <v>292</v>
      </c>
      <c r="D398" s="156"/>
      <c r="F398" s="0"/>
    </row>
    <row r="399" customFormat="false" ht="18" hidden="false" customHeight="true" outlineLevel="0" collapsed="false">
      <c r="A399" s="160" t="s">
        <v>599</v>
      </c>
      <c r="B399" s="161"/>
      <c r="C399" s="162" t="s">
        <v>292</v>
      </c>
      <c r="D399" s="156"/>
      <c r="F399" s="0"/>
    </row>
    <row r="400" customFormat="false" ht="18" hidden="false" customHeight="true" outlineLevel="0" collapsed="false">
      <c r="A400" s="160" t="s">
        <v>600</v>
      </c>
      <c r="B400" s="161"/>
      <c r="C400" s="162" t="s">
        <v>292</v>
      </c>
      <c r="D400" s="156"/>
      <c r="F400" s="0"/>
    </row>
    <row r="401" customFormat="false" ht="18" hidden="false" customHeight="true" outlineLevel="0" collapsed="false">
      <c r="A401" s="160" t="s">
        <v>447</v>
      </c>
      <c r="B401" s="161"/>
      <c r="C401" s="162" t="s">
        <v>292</v>
      </c>
      <c r="D401" s="156"/>
      <c r="F401" s="0"/>
    </row>
    <row r="402" customFormat="false" ht="18" hidden="false" customHeight="true" outlineLevel="0" collapsed="false">
      <c r="A402" s="160" t="s">
        <v>601</v>
      </c>
      <c r="B402" s="161"/>
      <c r="C402" s="162" t="s">
        <v>292</v>
      </c>
      <c r="D402" s="156"/>
      <c r="F402" s="0"/>
    </row>
    <row r="403" customFormat="false" ht="18" hidden="false" customHeight="true" outlineLevel="0" collapsed="false">
      <c r="A403" s="160" t="s">
        <v>602</v>
      </c>
      <c r="B403" s="161"/>
      <c r="C403" s="162" t="s">
        <v>292</v>
      </c>
      <c r="D403" s="156"/>
      <c r="F403" s="0"/>
    </row>
    <row r="404" customFormat="false" ht="18" hidden="false" customHeight="true" outlineLevel="0" collapsed="false">
      <c r="A404" s="160" t="s">
        <v>603</v>
      </c>
      <c r="B404" s="161"/>
      <c r="C404" s="162" t="s">
        <v>292</v>
      </c>
      <c r="D404" s="156"/>
      <c r="F404" s="0"/>
    </row>
    <row r="405" customFormat="false" ht="18" hidden="false" customHeight="true" outlineLevel="0" collapsed="false">
      <c r="A405" s="160" t="s">
        <v>604</v>
      </c>
      <c r="B405" s="161"/>
      <c r="C405" s="162" t="s">
        <v>292</v>
      </c>
      <c r="D405" s="156"/>
      <c r="F405" s="0"/>
    </row>
    <row r="406" customFormat="false" ht="18" hidden="false" customHeight="true" outlineLevel="0" collapsed="false">
      <c r="A406" s="160" t="s">
        <v>33</v>
      </c>
      <c r="B406" s="161"/>
      <c r="C406" s="162" t="s">
        <v>292</v>
      </c>
      <c r="D406" s="156"/>
      <c r="F406" s="0"/>
    </row>
    <row r="407" customFormat="false" ht="18" hidden="false" customHeight="true" outlineLevel="0" collapsed="false">
      <c r="A407" s="160" t="s">
        <v>33</v>
      </c>
      <c r="B407" s="161"/>
      <c r="C407" s="162" t="s">
        <v>292</v>
      </c>
      <c r="D407" s="156"/>
      <c r="F407" s="0"/>
    </row>
    <row r="408" customFormat="false" ht="18" hidden="false" customHeight="true" outlineLevel="0" collapsed="false">
      <c r="A408" s="160" t="s">
        <v>605</v>
      </c>
      <c r="B408" s="161"/>
      <c r="C408" s="162" t="s">
        <v>292</v>
      </c>
      <c r="D408" s="156"/>
      <c r="F408" s="0"/>
    </row>
    <row r="409" customFormat="false" ht="18" hidden="false" customHeight="true" outlineLevel="0" collapsed="false">
      <c r="A409" s="160" t="s">
        <v>105</v>
      </c>
      <c r="B409" s="161"/>
      <c r="C409" s="162" t="s">
        <v>292</v>
      </c>
      <c r="D409" s="156"/>
      <c r="F409" s="0"/>
    </row>
    <row r="410" customFormat="false" ht="18" hidden="false" customHeight="true" outlineLevel="0" collapsed="false">
      <c r="A410" s="160" t="s">
        <v>19</v>
      </c>
      <c r="B410" s="161"/>
      <c r="C410" s="162" t="s">
        <v>292</v>
      </c>
      <c r="D410" s="156"/>
      <c r="F410" s="0"/>
    </row>
    <row r="411" customFormat="false" ht="18" hidden="false" customHeight="true" outlineLevel="0" collapsed="false">
      <c r="A411" s="160" t="s">
        <v>87</v>
      </c>
      <c r="B411" s="161"/>
      <c r="C411" s="162" t="s">
        <v>292</v>
      </c>
      <c r="D411" s="156"/>
      <c r="F411" s="0"/>
    </row>
    <row r="412" customFormat="false" ht="18" hidden="false" customHeight="true" outlineLevel="0" collapsed="false">
      <c r="A412" s="160" t="s">
        <v>606</v>
      </c>
      <c r="B412" s="161"/>
      <c r="C412" s="162" t="s">
        <v>292</v>
      </c>
      <c r="D412" s="156"/>
      <c r="F412" s="0"/>
    </row>
    <row r="413" customFormat="false" ht="18" hidden="false" customHeight="true" outlineLevel="0" collapsed="false">
      <c r="A413" s="160" t="s">
        <v>607</v>
      </c>
      <c r="B413" s="161"/>
      <c r="C413" s="162" t="s">
        <v>292</v>
      </c>
      <c r="D413" s="156"/>
      <c r="F413" s="0"/>
    </row>
    <row r="414" customFormat="false" ht="18" hidden="false" customHeight="true" outlineLevel="0" collapsed="false">
      <c r="A414" s="160" t="s">
        <v>608</v>
      </c>
      <c r="B414" s="161"/>
      <c r="C414" s="162" t="s">
        <v>292</v>
      </c>
      <c r="D414" s="156"/>
      <c r="F414" s="0"/>
    </row>
    <row r="415" customFormat="false" ht="18" hidden="false" customHeight="true" outlineLevel="0" collapsed="false">
      <c r="A415" s="160" t="s">
        <v>609</v>
      </c>
      <c r="B415" s="161"/>
      <c r="C415" s="162" t="s">
        <v>292</v>
      </c>
      <c r="D415" s="156"/>
      <c r="F415" s="0"/>
    </row>
    <row r="416" customFormat="false" ht="18" hidden="false" customHeight="true" outlineLevel="0" collapsed="false">
      <c r="A416" s="160" t="s">
        <v>610</v>
      </c>
      <c r="B416" s="161"/>
      <c r="C416" s="162" t="s">
        <v>292</v>
      </c>
      <c r="D416" s="156"/>
      <c r="F416" s="0"/>
    </row>
    <row r="417" customFormat="false" ht="18" hidden="false" customHeight="true" outlineLevel="0" collapsed="false">
      <c r="A417" s="160" t="s">
        <v>333</v>
      </c>
      <c r="B417" s="161"/>
      <c r="C417" s="162" t="s">
        <v>292</v>
      </c>
      <c r="D417" s="156"/>
      <c r="F417" s="0"/>
    </row>
    <row r="418" customFormat="false" ht="18" hidden="false" customHeight="true" outlineLevel="0" collapsed="false">
      <c r="A418" s="160" t="s">
        <v>611</v>
      </c>
      <c r="B418" s="161"/>
      <c r="C418" s="162" t="s">
        <v>292</v>
      </c>
      <c r="D418" s="156"/>
      <c r="F418" s="0"/>
    </row>
    <row r="419" customFormat="false" ht="18" hidden="false" customHeight="true" outlineLevel="0" collapsed="false">
      <c r="A419" s="160" t="s">
        <v>612</v>
      </c>
      <c r="B419" s="161"/>
      <c r="C419" s="162" t="s">
        <v>292</v>
      </c>
      <c r="D419" s="156"/>
      <c r="F419" s="0"/>
    </row>
    <row r="420" customFormat="false" ht="18" hidden="false" customHeight="true" outlineLevel="0" collapsed="false">
      <c r="A420" s="160" t="s">
        <v>613</v>
      </c>
      <c r="B420" s="161"/>
      <c r="C420" s="162" t="s">
        <v>292</v>
      </c>
      <c r="D420" s="156"/>
      <c r="F420" s="0"/>
    </row>
    <row r="421" customFormat="false" ht="18" hidden="false" customHeight="true" outlineLevel="0" collapsed="false">
      <c r="A421" s="160" t="s">
        <v>614</v>
      </c>
      <c r="B421" s="161"/>
      <c r="C421" s="162" t="s">
        <v>292</v>
      </c>
      <c r="D421" s="156"/>
      <c r="F421" s="0"/>
    </row>
    <row r="422" customFormat="false" ht="18" hidden="false" customHeight="true" outlineLevel="0" collapsed="false">
      <c r="A422" s="160" t="s">
        <v>615</v>
      </c>
      <c r="B422" s="161"/>
      <c r="C422" s="162" t="s">
        <v>292</v>
      </c>
      <c r="D422" s="156"/>
      <c r="F422" s="0"/>
    </row>
    <row r="423" customFormat="false" ht="18" hidden="false" customHeight="true" outlineLevel="0" collapsed="false">
      <c r="A423" s="160"/>
      <c r="B423" s="161"/>
      <c r="C423" s="162"/>
      <c r="D423" s="156"/>
      <c r="F423" s="0"/>
    </row>
    <row r="424" customFormat="false" ht="18" hidden="false" customHeight="true" outlineLevel="0" collapsed="false">
      <c r="A424" s="160"/>
      <c r="B424" s="161"/>
      <c r="C424" s="162"/>
      <c r="D424" s="156"/>
      <c r="F424" s="0"/>
    </row>
    <row r="425" customFormat="false" ht="18" hidden="false" customHeight="true" outlineLevel="0" collapsed="false">
      <c r="A425" s="160"/>
      <c r="B425" s="161"/>
      <c r="C425" s="162"/>
      <c r="D425" s="156"/>
      <c r="F425" s="0"/>
    </row>
    <row r="426" customFormat="false" ht="18" hidden="false" customHeight="true" outlineLevel="0" collapsed="false">
      <c r="A426" s="160"/>
      <c r="B426" s="161"/>
      <c r="C426" s="162"/>
      <c r="D426" s="156"/>
      <c r="F426" s="0"/>
    </row>
    <row r="427" customFormat="false" ht="18" hidden="false" customHeight="true" outlineLevel="0" collapsed="false">
      <c r="A427" s="160"/>
      <c r="B427" s="161"/>
      <c r="C427" s="162"/>
      <c r="D427" s="156"/>
      <c r="F427" s="0"/>
    </row>
    <row r="428" customFormat="false" ht="18" hidden="false" customHeight="true" outlineLevel="0" collapsed="false">
      <c r="A428" s="160"/>
      <c r="B428" s="161"/>
      <c r="C428" s="162"/>
      <c r="D428" s="156"/>
      <c r="F428" s="0"/>
    </row>
    <row r="429" customFormat="false" ht="18" hidden="false" customHeight="true" outlineLevel="0" collapsed="false">
      <c r="A429" s="160"/>
      <c r="B429" s="161"/>
      <c r="C429" s="162"/>
      <c r="D429" s="156"/>
      <c r="F429" s="0"/>
    </row>
    <row r="430" customFormat="false" ht="18" hidden="false" customHeight="true" outlineLevel="0" collapsed="false">
      <c r="A430" s="160"/>
      <c r="B430" s="161"/>
      <c r="C430" s="162"/>
      <c r="D430" s="156"/>
      <c r="F430" s="0"/>
    </row>
    <row r="431" customFormat="false" ht="18" hidden="false" customHeight="true" outlineLevel="0" collapsed="false">
      <c r="A431" s="160"/>
      <c r="B431" s="161"/>
      <c r="C431" s="162"/>
      <c r="D431" s="156"/>
      <c r="F431" s="0"/>
    </row>
    <row r="432" customFormat="false" ht="18" hidden="false" customHeight="true" outlineLevel="0" collapsed="false">
      <c r="A432" s="160"/>
      <c r="B432" s="161"/>
      <c r="C432" s="162"/>
      <c r="D432" s="156"/>
      <c r="F432" s="0"/>
    </row>
    <row r="433" customFormat="false" ht="18" hidden="false" customHeight="true" outlineLevel="0" collapsed="false">
      <c r="A433" s="160"/>
      <c r="B433" s="161"/>
      <c r="C433" s="162"/>
      <c r="D433" s="156"/>
      <c r="F433" s="0"/>
    </row>
    <row r="434" customFormat="false" ht="18" hidden="false" customHeight="true" outlineLevel="0" collapsed="false">
      <c r="A434" s="160"/>
      <c r="B434" s="161"/>
      <c r="C434" s="162"/>
      <c r="D434" s="156"/>
      <c r="F434" s="0"/>
    </row>
    <row r="435" customFormat="false" ht="18" hidden="false" customHeight="true" outlineLevel="0" collapsed="false">
      <c r="A435" s="160"/>
      <c r="B435" s="161"/>
      <c r="C435" s="162"/>
      <c r="D435" s="156"/>
      <c r="F435" s="0"/>
    </row>
    <row r="436" customFormat="false" ht="18" hidden="false" customHeight="true" outlineLevel="0" collapsed="false">
      <c r="A436" s="160"/>
      <c r="B436" s="161"/>
      <c r="C436" s="162"/>
      <c r="D436" s="156"/>
      <c r="F436" s="0"/>
    </row>
    <row r="437" customFormat="false" ht="18" hidden="false" customHeight="true" outlineLevel="0" collapsed="false">
      <c r="A437" s="160"/>
      <c r="B437" s="161"/>
      <c r="C437" s="162"/>
      <c r="D437" s="156"/>
      <c r="F437" s="0"/>
    </row>
    <row r="438" customFormat="false" ht="18" hidden="false" customHeight="true" outlineLevel="0" collapsed="false">
      <c r="A438" s="160"/>
      <c r="B438" s="161"/>
      <c r="C438" s="162"/>
      <c r="D438" s="156"/>
      <c r="F438" s="0"/>
    </row>
    <row r="439" customFormat="false" ht="18" hidden="false" customHeight="true" outlineLevel="0" collapsed="false">
      <c r="A439" s="160"/>
      <c r="B439" s="161"/>
      <c r="C439" s="162"/>
      <c r="D439" s="156"/>
      <c r="F439" s="0"/>
    </row>
    <row r="440" customFormat="false" ht="18" hidden="false" customHeight="true" outlineLevel="0" collapsed="false">
      <c r="A440" s="160"/>
      <c r="B440" s="161"/>
      <c r="C440" s="162"/>
      <c r="D440" s="156"/>
      <c r="F440" s="0"/>
    </row>
    <row r="441" customFormat="false" ht="18" hidden="false" customHeight="true" outlineLevel="0" collapsed="false">
      <c r="A441" s="160"/>
      <c r="B441" s="161"/>
      <c r="C441" s="162"/>
      <c r="D441" s="156"/>
      <c r="F441" s="0"/>
    </row>
    <row r="442" customFormat="false" ht="18" hidden="false" customHeight="true" outlineLevel="0" collapsed="false">
      <c r="A442" s="160"/>
      <c r="B442" s="161"/>
      <c r="C442" s="162"/>
      <c r="D442" s="156"/>
      <c r="F442" s="0"/>
    </row>
    <row r="443" customFormat="false" ht="18" hidden="false" customHeight="true" outlineLevel="0" collapsed="false">
      <c r="A443" s="160"/>
      <c r="B443" s="161"/>
      <c r="C443" s="162"/>
      <c r="D443" s="156"/>
      <c r="F443" s="0"/>
    </row>
    <row r="444" customFormat="false" ht="18" hidden="false" customHeight="true" outlineLevel="0" collapsed="false">
      <c r="A444" s="160"/>
      <c r="B444" s="161"/>
      <c r="C444" s="162"/>
      <c r="D444" s="156"/>
      <c r="F444" s="0"/>
    </row>
    <row r="445" customFormat="false" ht="18" hidden="false" customHeight="true" outlineLevel="0" collapsed="false">
      <c r="A445" s="160"/>
      <c r="B445" s="161"/>
      <c r="C445" s="162"/>
      <c r="D445" s="156"/>
      <c r="F445" s="0"/>
    </row>
    <row r="446" customFormat="false" ht="18" hidden="false" customHeight="true" outlineLevel="0" collapsed="false">
      <c r="A446" s="160"/>
      <c r="B446" s="161"/>
      <c r="C446" s="162"/>
      <c r="D446" s="156"/>
      <c r="F446" s="0"/>
    </row>
    <row r="447" customFormat="false" ht="18" hidden="false" customHeight="true" outlineLevel="0" collapsed="false">
      <c r="A447" s="160"/>
      <c r="B447" s="161"/>
      <c r="C447" s="162"/>
      <c r="D447" s="156"/>
      <c r="F447" s="0"/>
    </row>
    <row r="448" customFormat="false" ht="18" hidden="false" customHeight="true" outlineLevel="0" collapsed="false">
      <c r="A448" s="160"/>
      <c r="B448" s="161"/>
      <c r="C448" s="162"/>
      <c r="D448" s="156"/>
      <c r="F448" s="0"/>
    </row>
    <row r="449" customFormat="false" ht="18" hidden="false" customHeight="true" outlineLevel="0" collapsed="false">
      <c r="A449" s="160"/>
      <c r="B449" s="161"/>
      <c r="C449" s="162"/>
      <c r="D449" s="156"/>
      <c r="F449" s="0"/>
    </row>
    <row r="450" customFormat="false" ht="18" hidden="false" customHeight="true" outlineLevel="0" collapsed="false">
      <c r="A450" s="160"/>
      <c r="B450" s="161"/>
      <c r="C450" s="162"/>
      <c r="D450" s="156"/>
      <c r="F450" s="0"/>
    </row>
    <row r="451" customFormat="false" ht="18" hidden="false" customHeight="true" outlineLevel="0" collapsed="false">
      <c r="A451" s="160"/>
      <c r="B451" s="161"/>
      <c r="C451" s="162"/>
      <c r="D451" s="156"/>
      <c r="F451" s="0"/>
    </row>
    <row r="452" customFormat="false" ht="18" hidden="false" customHeight="true" outlineLevel="0" collapsed="false">
      <c r="A452" s="160"/>
      <c r="B452" s="161"/>
      <c r="C452" s="162"/>
      <c r="D452" s="156"/>
      <c r="F452" s="0"/>
    </row>
    <row r="453" customFormat="false" ht="18" hidden="false" customHeight="true" outlineLevel="0" collapsed="false">
      <c r="A453" s="160"/>
      <c r="B453" s="161"/>
      <c r="C453" s="162"/>
      <c r="D453" s="156"/>
      <c r="F453" s="0"/>
    </row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</sheetData>
  <autoFilter ref="A1:D453"/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 kursiv,Regular"&amp;14&amp;F , &amp;A</oddHeader>
    <oddFooter>&amp;RSISK / 2008-10-2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1" width="9.14"/>
  </cols>
  <sheetData>
    <row r="1" customFormat="false" ht="18" hidden="false" customHeight="true" outlineLevel="0" collapsed="false">
      <c r="A1" s="165" t="s">
        <v>0</v>
      </c>
      <c r="B1" s="166" t="s">
        <v>1</v>
      </c>
      <c r="C1" s="167" t="s">
        <v>2</v>
      </c>
      <c r="D1" s="156" t="s">
        <v>1</v>
      </c>
    </row>
    <row r="2" customFormat="false" ht="18" hidden="false" customHeight="true" outlineLevel="0" collapsed="false">
      <c r="A2" s="160" t="s">
        <v>167</v>
      </c>
      <c r="B2" s="161" t="s">
        <v>275</v>
      </c>
      <c r="C2" s="162" t="s">
        <v>318</v>
      </c>
      <c r="D2" s="156" t="n">
        <v>7</v>
      </c>
    </row>
    <row r="3" customFormat="false" ht="18" hidden="false" customHeight="true" outlineLevel="0" collapsed="false">
      <c r="A3" s="160" t="s">
        <v>616</v>
      </c>
      <c r="B3" s="161" t="s">
        <v>617</v>
      </c>
      <c r="C3" s="162" t="s">
        <v>162</v>
      </c>
      <c r="D3" s="156" t="n">
        <v>6</v>
      </c>
    </row>
    <row r="4" customFormat="false" ht="18" hidden="false" customHeight="true" outlineLevel="0" collapsed="false">
      <c r="A4" s="160" t="s">
        <v>107</v>
      </c>
      <c r="B4" s="161" t="s">
        <v>617</v>
      </c>
      <c r="C4" s="162" t="s">
        <v>318</v>
      </c>
      <c r="D4" s="156" t="n">
        <v>6</v>
      </c>
    </row>
    <row r="5" customFormat="false" ht="18" hidden="false" customHeight="true" outlineLevel="0" collapsed="false">
      <c r="A5" s="160" t="s">
        <v>31</v>
      </c>
      <c r="B5" s="161" t="s">
        <v>278</v>
      </c>
      <c r="C5" s="162" t="s">
        <v>32</v>
      </c>
      <c r="D5" s="156" t="n">
        <v>5</v>
      </c>
    </row>
    <row r="6" customFormat="false" ht="18" hidden="false" customHeight="true" outlineLevel="0" collapsed="false">
      <c r="A6" s="160" t="s">
        <v>618</v>
      </c>
      <c r="B6" s="161" t="s">
        <v>278</v>
      </c>
      <c r="C6" s="162" t="s">
        <v>619</v>
      </c>
      <c r="D6" s="156" t="n">
        <v>5</v>
      </c>
    </row>
    <row r="7" customFormat="false" ht="18" hidden="false" customHeight="true" outlineLevel="0" collapsed="false">
      <c r="A7" s="160" t="s">
        <v>620</v>
      </c>
      <c r="B7" s="161" t="s">
        <v>278</v>
      </c>
      <c r="C7" s="162" t="s">
        <v>619</v>
      </c>
      <c r="D7" s="156" t="n">
        <v>5</v>
      </c>
    </row>
    <row r="8" customFormat="false" ht="18" hidden="false" customHeight="true" outlineLevel="0" collapsed="false">
      <c r="A8" s="160" t="s">
        <v>316</v>
      </c>
      <c r="B8" s="161" t="s">
        <v>285</v>
      </c>
      <c r="C8" s="162" t="s">
        <v>162</v>
      </c>
      <c r="D8" s="156" t="n">
        <v>4</v>
      </c>
    </row>
    <row r="9" customFormat="false" ht="18" hidden="false" customHeight="true" outlineLevel="0" collapsed="false">
      <c r="A9" s="160" t="s">
        <v>621</v>
      </c>
      <c r="B9" s="161" t="s">
        <v>296</v>
      </c>
      <c r="C9" s="162" t="s">
        <v>32</v>
      </c>
      <c r="D9" s="156" t="n">
        <v>3</v>
      </c>
    </row>
    <row r="10" customFormat="false" ht="18" hidden="false" customHeight="true" outlineLevel="0" collapsed="false">
      <c r="A10" s="160" t="s">
        <v>622</v>
      </c>
      <c r="B10" s="161" t="s">
        <v>296</v>
      </c>
      <c r="C10" s="162" t="s">
        <v>619</v>
      </c>
      <c r="D10" s="156" t="n">
        <v>3</v>
      </c>
    </row>
    <row r="11" customFormat="false" ht="18" hidden="false" customHeight="true" outlineLevel="0" collapsed="false">
      <c r="A11" s="160" t="s">
        <v>623</v>
      </c>
      <c r="B11" s="161" t="s">
        <v>296</v>
      </c>
      <c r="C11" s="162" t="s">
        <v>162</v>
      </c>
      <c r="D11" s="156" t="n">
        <v>3</v>
      </c>
    </row>
    <row r="12" customFormat="false" ht="18" hidden="false" customHeight="true" outlineLevel="0" collapsed="false">
      <c r="A12" s="160" t="s">
        <v>376</v>
      </c>
      <c r="B12" s="161" t="s">
        <v>306</v>
      </c>
      <c r="C12" s="162" t="s">
        <v>32</v>
      </c>
      <c r="D12" s="156" t="n">
        <v>2</v>
      </c>
    </row>
    <row r="13" customFormat="false" ht="18" hidden="false" customHeight="true" outlineLevel="0" collapsed="false">
      <c r="A13" s="160" t="s">
        <v>277</v>
      </c>
      <c r="B13" s="161" t="s">
        <v>306</v>
      </c>
      <c r="C13" s="162" t="s">
        <v>32</v>
      </c>
      <c r="D13" s="156" t="n">
        <v>2</v>
      </c>
    </row>
    <row r="14" customFormat="false" ht="18" hidden="false" customHeight="true" outlineLevel="0" collapsed="false">
      <c r="A14" s="160" t="s">
        <v>624</v>
      </c>
      <c r="B14" s="161" t="s">
        <v>306</v>
      </c>
      <c r="C14" s="162" t="s">
        <v>619</v>
      </c>
      <c r="D14" s="156" t="n">
        <v>2</v>
      </c>
    </row>
    <row r="15" customFormat="false" ht="18" hidden="false" customHeight="true" outlineLevel="0" collapsed="false">
      <c r="A15" s="160" t="s">
        <v>625</v>
      </c>
      <c r="B15" s="161" t="s">
        <v>306</v>
      </c>
      <c r="C15" s="162" t="s">
        <v>626</v>
      </c>
      <c r="D15" s="156" t="n">
        <v>2</v>
      </c>
    </row>
    <row r="16" customFormat="false" ht="18" hidden="false" customHeight="true" outlineLevel="0" collapsed="false">
      <c r="A16" s="160" t="s">
        <v>627</v>
      </c>
      <c r="B16" s="161" t="s">
        <v>306</v>
      </c>
      <c r="C16" s="162" t="s">
        <v>318</v>
      </c>
      <c r="D16" s="156" t="n">
        <v>2</v>
      </c>
    </row>
    <row r="17" customFormat="false" ht="18" hidden="false" customHeight="true" outlineLevel="0" collapsed="false">
      <c r="A17" s="160" t="s">
        <v>628</v>
      </c>
      <c r="B17" s="161" t="s">
        <v>306</v>
      </c>
      <c r="C17" s="162" t="s">
        <v>318</v>
      </c>
      <c r="D17" s="156" t="n">
        <v>2</v>
      </c>
    </row>
    <row r="18" customFormat="false" ht="18" hidden="false" customHeight="true" outlineLevel="0" collapsed="false">
      <c r="A18" s="160" t="s">
        <v>629</v>
      </c>
      <c r="B18" s="161" t="s">
        <v>306</v>
      </c>
      <c r="C18" s="162" t="s">
        <v>318</v>
      </c>
      <c r="D18" s="156" t="n">
        <v>2</v>
      </c>
    </row>
    <row r="19" customFormat="false" ht="18" hidden="false" customHeight="true" outlineLevel="0" collapsed="false">
      <c r="A19" s="160" t="s">
        <v>535</v>
      </c>
      <c r="B19" s="161" t="s">
        <v>306</v>
      </c>
      <c r="C19" s="162" t="s">
        <v>318</v>
      </c>
      <c r="D19" s="156" t="n">
        <v>2</v>
      </c>
    </row>
    <row r="20" customFormat="false" ht="18" hidden="false" customHeight="true" outlineLevel="0" collapsed="false">
      <c r="A20" s="160" t="s">
        <v>293</v>
      </c>
      <c r="B20" s="161" t="s">
        <v>328</v>
      </c>
      <c r="C20" s="162" t="s">
        <v>32</v>
      </c>
      <c r="D20" s="156" t="n">
        <v>1</v>
      </c>
    </row>
    <row r="21" customFormat="false" ht="18" hidden="false" customHeight="true" outlineLevel="0" collapsed="false">
      <c r="A21" s="160" t="s">
        <v>97</v>
      </c>
      <c r="B21" s="161" t="s">
        <v>328</v>
      </c>
      <c r="C21" s="162" t="s">
        <v>32</v>
      </c>
      <c r="D21" s="156" t="n">
        <v>1</v>
      </c>
    </row>
    <row r="22" customFormat="false" ht="18" hidden="false" customHeight="true" outlineLevel="0" collapsed="false">
      <c r="A22" s="160" t="s">
        <v>365</v>
      </c>
      <c r="B22" s="161" t="s">
        <v>328</v>
      </c>
      <c r="C22" s="162" t="s">
        <v>32</v>
      </c>
      <c r="D22" s="156" t="n">
        <v>1</v>
      </c>
    </row>
    <row r="23" customFormat="false" ht="18" hidden="false" customHeight="true" outlineLevel="0" collapsed="false">
      <c r="A23" s="160" t="s">
        <v>284</v>
      </c>
      <c r="B23" s="161" t="s">
        <v>328</v>
      </c>
      <c r="C23" s="162" t="s">
        <v>32</v>
      </c>
      <c r="D23" s="156" t="n">
        <v>1</v>
      </c>
    </row>
    <row r="24" customFormat="false" ht="18" hidden="false" customHeight="true" outlineLevel="0" collapsed="false">
      <c r="A24" s="160" t="s">
        <v>630</v>
      </c>
      <c r="B24" s="161" t="s">
        <v>328</v>
      </c>
      <c r="C24" s="162" t="s">
        <v>619</v>
      </c>
      <c r="D24" s="156" t="n">
        <v>1</v>
      </c>
    </row>
    <row r="25" customFormat="false" ht="18" hidden="false" customHeight="true" outlineLevel="0" collapsed="false">
      <c r="A25" s="160" t="s">
        <v>631</v>
      </c>
      <c r="B25" s="161" t="s">
        <v>328</v>
      </c>
      <c r="C25" s="162" t="s">
        <v>619</v>
      </c>
      <c r="D25" s="156" t="n">
        <v>1</v>
      </c>
    </row>
    <row r="26" customFormat="false" ht="18" hidden="false" customHeight="true" outlineLevel="0" collapsed="false">
      <c r="A26" s="160" t="s">
        <v>632</v>
      </c>
      <c r="B26" s="161" t="s">
        <v>328</v>
      </c>
      <c r="C26" s="162" t="s">
        <v>619</v>
      </c>
      <c r="D26" s="156" t="n">
        <v>1</v>
      </c>
    </row>
    <row r="27" customFormat="false" ht="18" hidden="false" customHeight="true" outlineLevel="0" collapsed="false">
      <c r="A27" s="160" t="s">
        <v>633</v>
      </c>
      <c r="B27" s="161" t="s">
        <v>328</v>
      </c>
      <c r="C27" s="162" t="s">
        <v>619</v>
      </c>
      <c r="D27" s="156" t="n">
        <v>1</v>
      </c>
    </row>
    <row r="28" customFormat="false" ht="18" hidden="false" customHeight="true" outlineLevel="0" collapsed="false">
      <c r="A28" s="160" t="s">
        <v>634</v>
      </c>
      <c r="B28" s="161" t="s">
        <v>328</v>
      </c>
      <c r="C28" s="162" t="s">
        <v>162</v>
      </c>
      <c r="D28" s="156" t="n">
        <v>1</v>
      </c>
    </row>
    <row r="29" customFormat="false" ht="18" hidden="false" customHeight="true" outlineLevel="0" collapsed="false">
      <c r="A29" s="160" t="s">
        <v>635</v>
      </c>
      <c r="B29" s="161" t="s">
        <v>328</v>
      </c>
      <c r="C29" s="162" t="s">
        <v>162</v>
      </c>
      <c r="D29" s="156" t="n">
        <v>1</v>
      </c>
    </row>
    <row r="30" customFormat="false" ht="18" hidden="false" customHeight="true" outlineLevel="0" collapsed="false">
      <c r="A30" s="160" t="s">
        <v>636</v>
      </c>
      <c r="B30" s="161" t="s">
        <v>328</v>
      </c>
      <c r="C30" s="162" t="s">
        <v>626</v>
      </c>
      <c r="D30" s="156" t="n">
        <v>1</v>
      </c>
    </row>
    <row r="31" customFormat="false" ht="18" hidden="false" customHeight="true" outlineLevel="0" collapsed="false">
      <c r="A31" s="160" t="s">
        <v>637</v>
      </c>
      <c r="B31" s="161" t="s">
        <v>328</v>
      </c>
      <c r="C31" s="162" t="s">
        <v>626</v>
      </c>
      <c r="D31" s="156" t="n">
        <v>1</v>
      </c>
    </row>
    <row r="32" customFormat="false" ht="18" hidden="false" customHeight="true" outlineLevel="0" collapsed="false">
      <c r="A32" s="160" t="s">
        <v>638</v>
      </c>
      <c r="B32" s="161" t="s">
        <v>328</v>
      </c>
      <c r="C32" s="162" t="s">
        <v>318</v>
      </c>
      <c r="D32" s="156" t="n">
        <v>1</v>
      </c>
    </row>
    <row r="33" customFormat="false" ht="18" hidden="false" customHeight="true" outlineLevel="0" collapsed="false">
      <c r="A33" s="160" t="s">
        <v>639</v>
      </c>
      <c r="B33" s="161" t="s">
        <v>328</v>
      </c>
      <c r="C33" s="162" t="s">
        <v>318</v>
      </c>
      <c r="D33" s="156" t="n">
        <v>1</v>
      </c>
    </row>
    <row r="34" customFormat="false" ht="18" hidden="false" customHeight="true" outlineLevel="0" collapsed="false">
      <c r="A34" s="160" t="s">
        <v>640</v>
      </c>
      <c r="B34" s="161" t="s">
        <v>328</v>
      </c>
      <c r="C34" s="162" t="s">
        <v>318</v>
      </c>
      <c r="D34" s="156" t="n">
        <v>1</v>
      </c>
    </row>
    <row r="35" customFormat="false" ht="18" hidden="false" customHeight="true" outlineLevel="0" collapsed="false">
      <c r="A35" s="160" t="s">
        <v>389</v>
      </c>
      <c r="B35" s="161"/>
      <c r="C35" s="162" t="s">
        <v>32</v>
      </c>
      <c r="D35" s="156"/>
    </row>
    <row r="36" customFormat="false" ht="18" hidden="false" customHeight="true" outlineLevel="0" collapsed="false">
      <c r="A36" s="160" t="s">
        <v>334</v>
      </c>
      <c r="B36" s="161"/>
      <c r="C36" s="162" t="s">
        <v>32</v>
      </c>
      <c r="D36" s="156"/>
    </row>
    <row r="37" customFormat="false" ht="18" hidden="false" customHeight="true" outlineLevel="0" collapsed="false">
      <c r="A37" s="160" t="s">
        <v>641</v>
      </c>
      <c r="B37" s="161"/>
      <c r="C37" s="162" t="s">
        <v>32</v>
      </c>
      <c r="D37" s="156"/>
    </row>
    <row r="38" customFormat="false" ht="18" hidden="false" customHeight="true" outlineLevel="0" collapsed="false">
      <c r="A38" s="160" t="s">
        <v>614</v>
      </c>
      <c r="B38" s="161"/>
      <c r="C38" s="162" t="s">
        <v>32</v>
      </c>
      <c r="D38" s="156"/>
    </row>
    <row r="39" customFormat="false" ht="18" hidden="false" customHeight="true" outlineLevel="0" collapsed="false">
      <c r="A39" s="160" t="s">
        <v>280</v>
      </c>
      <c r="B39" s="161"/>
      <c r="C39" s="162" t="s">
        <v>32</v>
      </c>
      <c r="D39" s="156"/>
    </row>
    <row r="40" customFormat="false" ht="18" hidden="false" customHeight="true" outlineLevel="0" collapsed="false">
      <c r="A40" s="160" t="s">
        <v>387</v>
      </c>
      <c r="B40" s="161"/>
      <c r="C40" s="162" t="s">
        <v>32</v>
      </c>
      <c r="D40" s="156"/>
    </row>
    <row r="41" customFormat="false" ht="18" hidden="false" customHeight="true" outlineLevel="0" collapsed="false">
      <c r="A41" s="160" t="s">
        <v>642</v>
      </c>
      <c r="B41" s="161"/>
      <c r="C41" s="162" t="s">
        <v>32</v>
      </c>
      <c r="D41" s="156"/>
    </row>
    <row r="42" customFormat="false" ht="18" hidden="false" customHeight="true" outlineLevel="0" collapsed="false">
      <c r="A42" s="160" t="s">
        <v>643</v>
      </c>
      <c r="B42" s="161"/>
      <c r="C42" s="162" t="s">
        <v>32</v>
      </c>
      <c r="D42" s="156"/>
    </row>
    <row r="43" customFormat="false" ht="18" hidden="false" customHeight="true" outlineLevel="0" collapsed="false">
      <c r="A43" s="160" t="s">
        <v>333</v>
      </c>
      <c r="B43" s="161"/>
      <c r="C43" s="162" t="s">
        <v>32</v>
      </c>
      <c r="D43" s="156"/>
    </row>
    <row r="44" customFormat="false" ht="18" hidden="false" customHeight="true" outlineLevel="0" collapsed="false">
      <c r="A44" s="160" t="s">
        <v>56</v>
      </c>
      <c r="B44" s="161"/>
      <c r="C44" s="162" t="s">
        <v>32</v>
      </c>
      <c r="D44" s="156"/>
    </row>
    <row r="45" customFormat="false" ht="18" hidden="false" customHeight="true" outlineLevel="0" collapsed="false">
      <c r="A45" s="160" t="s">
        <v>644</v>
      </c>
      <c r="B45" s="161"/>
      <c r="C45" s="162" t="s">
        <v>32</v>
      </c>
      <c r="D45" s="156"/>
    </row>
    <row r="46" customFormat="false" ht="18" hidden="false" customHeight="true" outlineLevel="0" collapsed="false">
      <c r="A46" s="160" t="s">
        <v>645</v>
      </c>
      <c r="B46" s="161"/>
      <c r="C46" s="162" t="s">
        <v>32</v>
      </c>
      <c r="D46" s="156"/>
    </row>
    <row r="47" customFormat="false" ht="18" hidden="false" customHeight="true" outlineLevel="0" collapsed="false">
      <c r="A47" s="160" t="s">
        <v>382</v>
      </c>
      <c r="B47" s="161"/>
      <c r="C47" s="162" t="s">
        <v>32</v>
      </c>
      <c r="D47" s="156"/>
    </row>
    <row r="48" customFormat="false" ht="18" hidden="false" customHeight="true" outlineLevel="0" collapsed="false">
      <c r="A48" s="160" t="s">
        <v>309</v>
      </c>
      <c r="B48" s="161"/>
      <c r="C48" s="162" t="s">
        <v>32</v>
      </c>
      <c r="D48" s="156"/>
    </row>
    <row r="49" customFormat="false" ht="18" hidden="false" customHeight="true" outlineLevel="0" collapsed="false">
      <c r="A49" s="160" t="s">
        <v>607</v>
      </c>
      <c r="B49" s="161"/>
      <c r="C49" s="162" t="s">
        <v>32</v>
      </c>
      <c r="D49" s="156"/>
    </row>
    <row r="50" customFormat="false" ht="18" hidden="false" customHeight="true" outlineLevel="0" collapsed="false">
      <c r="A50" s="160" t="s">
        <v>307</v>
      </c>
      <c r="B50" s="161"/>
      <c r="C50" s="162" t="s">
        <v>32</v>
      </c>
      <c r="D50" s="156"/>
    </row>
    <row r="51" customFormat="false" ht="18" hidden="false" customHeight="true" outlineLevel="0" collapsed="false">
      <c r="A51" s="160" t="s">
        <v>605</v>
      </c>
      <c r="B51" s="161"/>
      <c r="C51" s="162" t="s">
        <v>32</v>
      </c>
      <c r="D51" s="156"/>
    </row>
    <row r="52" customFormat="false" ht="18" hidden="false" customHeight="true" outlineLevel="0" collapsed="false">
      <c r="A52" s="160" t="s">
        <v>646</v>
      </c>
      <c r="B52" s="161"/>
      <c r="C52" s="162" t="s">
        <v>32</v>
      </c>
      <c r="D52" s="156"/>
    </row>
    <row r="53" customFormat="false" ht="18" hidden="false" customHeight="true" outlineLevel="0" collapsed="false">
      <c r="A53" s="160" t="s">
        <v>378</v>
      </c>
      <c r="B53" s="161"/>
      <c r="C53" s="162" t="s">
        <v>32</v>
      </c>
      <c r="D53" s="156"/>
    </row>
    <row r="54" customFormat="false" ht="18" hidden="false" customHeight="true" outlineLevel="0" collapsed="false">
      <c r="A54" s="160" t="s">
        <v>600</v>
      </c>
      <c r="B54" s="161"/>
      <c r="C54" s="162" t="s">
        <v>32</v>
      </c>
      <c r="D54" s="156"/>
    </row>
    <row r="55" customFormat="false" ht="18" hidden="false" customHeight="true" outlineLevel="0" collapsed="false">
      <c r="A55" s="160" t="s">
        <v>377</v>
      </c>
      <c r="B55" s="161"/>
      <c r="C55" s="162" t="s">
        <v>32</v>
      </c>
      <c r="D55" s="156"/>
    </row>
    <row r="56" customFormat="false" ht="18" hidden="false" customHeight="true" outlineLevel="0" collapsed="false">
      <c r="A56" s="160" t="s">
        <v>647</v>
      </c>
      <c r="B56" s="161"/>
      <c r="C56" s="162" t="s">
        <v>32</v>
      </c>
      <c r="D56" s="156"/>
    </row>
    <row r="57" customFormat="false" ht="18" hidden="false" customHeight="true" outlineLevel="0" collapsed="false">
      <c r="A57" s="160" t="s">
        <v>648</v>
      </c>
      <c r="B57" s="161"/>
      <c r="C57" s="162" t="s">
        <v>32</v>
      </c>
      <c r="D57" s="156"/>
    </row>
    <row r="58" customFormat="false" ht="18" hidden="false" customHeight="true" outlineLevel="0" collapsed="false">
      <c r="A58" s="160" t="s">
        <v>364</v>
      </c>
      <c r="B58" s="161"/>
      <c r="C58" s="162" t="s">
        <v>32</v>
      </c>
      <c r="D58" s="156"/>
    </row>
    <row r="59" customFormat="false" ht="18" hidden="false" customHeight="true" outlineLevel="0" collapsed="false">
      <c r="A59" s="160" t="s">
        <v>649</v>
      </c>
      <c r="B59" s="161"/>
      <c r="C59" s="162" t="s">
        <v>32</v>
      </c>
      <c r="D59" s="156"/>
    </row>
    <row r="60" customFormat="false" ht="18" hidden="false" customHeight="true" outlineLevel="0" collapsed="false">
      <c r="A60" s="160" t="s">
        <v>650</v>
      </c>
      <c r="B60" s="161"/>
      <c r="C60" s="162" t="s">
        <v>32</v>
      </c>
      <c r="D60" s="156"/>
    </row>
    <row r="61" customFormat="false" ht="18" hidden="false" customHeight="true" outlineLevel="0" collapsed="false">
      <c r="A61" s="160" t="s">
        <v>91</v>
      </c>
      <c r="B61" s="161"/>
      <c r="C61" s="162" t="s">
        <v>32</v>
      </c>
      <c r="D61" s="156"/>
    </row>
    <row r="62" customFormat="false" ht="18" hidden="false" customHeight="true" outlineLevel="0" collapsed="false">
      <c r="A62" s="160" t="s">
        <v>327</v>
      </c>
      <c r="B62" s="161"/>
      <c r="C62" s="162" t="s">
        <v>32</v>
      </c>
      <c r="D62" s="156"/>
    </row>
    <row r="63" customFormat="false" ht="18" hidden="false" customHeight="true" outlineLevel="0" collapsed="false">
      <c r="A63" s="160" t="s">
        <v>651</v>
      </c>
      <c r="B63" s="161"/>
      <c r="C63" s="162" t="s">
        <v>32</v>
      </c>
      <c r="D63" s="156"/>
    </row>
    <row r="64" customFormat="false" ht="18" hidden="false" customHeight="true" outlineLevel="0" collapsed="false">
      <c r="A64" s="160" t="s">
        <v>577</v>
      </c>
      <c r="B64" s="161"/>
      <c r="C64" s="162" t="s">
        <v>32</v>
      </c>
      <c r="D64" s="156"/>
    </row>
    <row r="65" customFormat="false" ht="18" hidden="false" customHeight="true" outlineLevel="0" collapsed="false">
      <c r="A65" s="160" t="s">
        <v>652</v>
      </c>
      <c r="B65" s="161"/>
      <c r="C65" s="162" t="s">
        <v>32</v>
      </c>
      <c r="D65" s="156"/>
    </row>
    <row r="66" customFormat="false" ht="18" hidden="false" customHeight="true" outlineLevel="0" collapsed="false">
      <c r="A66" s="160" t="s">
        <v>653</v>
      </c>
      <c r="B66" s="161"/>
      <c r="C66" s="162" t="s">
        <v>654</v>
      </c>
      <c r="D66" s="156"/>
    </row>
    <row r="67" customFormat="false" ht="18" hidden="false" customHeight="true" outlineLevel="0" collapsed="false">
      <c r="A67" s="160" t="s">
        <v>655</v>
      </c>
      <c r="B67" s="161"/>
      <c r="C67" s="162" t="s">
        <v>654</v>
      </c>
      <c r="D67" s="156"/>
    </row>
    <row r="68" customFormat="false" ht="18" hidden="false" customHeight="true" outlineLevel="0" collapsed="false">
      <c r="A68" s="160" t="s">
        <v>420</v>
      </c>
      <c r="B68" s="161"/>
      <c r="C68" s="162" t="s">
        <v>654</v>
      </c>
      <c r="D68" s="156"/>
    </row>
    <row r="69" customFormat="false" ht="18" hidden="false" customHeight="true" outlineLevel="0" collapsed="false">
      <c r="A69" s="160" t="s">
        <v>656</v>
      </c>
      <c r="B69" s="161"/>
      <c r="C69" s="162" t="s">
        <v>654</v>
      </c>
      <c r="D69" s="156"/>
    </row>
    <row r="70" customFormat="false" ht="18" hidden="false" customHeight="true" outlineLevel="0" collapsed="false">
      <c r="A70" s="160" t="s">
        <v>657</v>
      </c>
      <c r="B70" s="161"/>
      <c r="C70" s="162" t="s">
        <v>654</v>
      </c>
      <c r="D70" s="156"/>
    </row>
    <row r="71" customFormat="false" ht="18" hidden="false" customHeight="true" outlineLevel="0" collapsed="false">
      <c r="A71" s="160" t="s">
        <v>658</v>
      </c>
      <c r="B71" s="161"/>
      <c r="C71" s="162" t="s">
        <v>654</v>
      </c>
      <c r="D71" s="156"/>
    </row>
    <row r="72" customFormat="false" ht="18" hidden="false" customHeight="true" outlineLevel="0" collapsed="false">
      <c r="A72" s="160" t="s">
        <v>659</v>
      </c>
      <c r="B72" s="161"/>
      <c r="C72" s="162" t="s">
        <v>654</v>
      </c>
      <c r="D72" s="156"/>
    </row>
    <row r="73" customFormat="false" ht="18" hidden="false" customHeight="true" outlineLevel="0" collapsed="false">
      <c r="A73" s="160" t="s">
        <v>412</v>
      </c>
      <c r="B73" s="161"/>
      <c r="C73" s="162" t="s">
        <v>654</v>
      </c>
      <c r="D73" s="156"/>
    </row>
    <row r="74" customFormat="false" ht="18" hidden="false" customHeight="true" outlineLevel="0" collapsed="false">
      <c r="A74" s="160" t="s">
        <v>660</v>
      </c>
      <c r="B74" s="161"/>
      <c r="C74" s="162" t="s">
        <v>654</v>
      </c>
      <c r="D74" s="156"/>
    </row>
    <row r="75" customFormat="false" ht="18" hidden="false" customHeight="true" outlineLevel="0" collapsed="false">
      <c r="A75" s="160" t="s">
        <v>661</v>
      </c>
      <c r="B75" s="161"/>
      <c r="C75" s="162" t="s">
        <v>654</v>
      </c>
      <c r="D75" s="156"/>
    </row>
    <row r="76" customFormat="false" ht="18" hidden="false" customHeight="true" outlineLevel="0" collapsed="false">
      <c r="A76" s="160" t="s">
        <v>662</v>
      </c>
      <c r="B76" s="161"/>
      <c r="C76" s="162" t="s">
        <v>654</v>
      </c>
      <c r="D76" s="156"/>
    </row>
    <row r="77" customFormat="false" ht="18" hidden="false" customHeight="true" outlineLevel="0" collapsed="false">
      <c r="A77" s="160" t="s">
        <v>663</v>
      </c>
      <c r="B77" s="161"/>
      <c r="C77" s="162" t="s">
        <v>654</v>
      </c>
      <c r="D77" s="156"/>
    </row>
    <row r="78" customFormat="false" ht="18" hidden="false" customHeight="true" outlineLevel="0" collapsed="false">
      <c r="A78" s="160" t="s">
        <v>664</v>
      </c>
      <c r="B78" s="161"/>
      <c r="C78" s="162" t="s">
        <v>654</v>
      </c>
      <c r="D78" s="156"/>
    </row>
    <row r="79" customFormat="false" ht="18" hidden="false" customHeight="true" outlineLevel="0" collapsed="false">
      <c r="A79" s="160" t="s">
        <v>665</v>
      </c>
      <c r="B79" s="161"/>
      <c r="C79" s="162" t="s">
        <v>654</v>
      </c>
      <c r="D79" s="156"/>
    </row>
    <row r="80" customFormat="false" ht="18" hidden="false" customHeight="true" outlineLevel="0" collapsed="false">
      <c r="A80" s="160" t="s">
        <v>34</v>
      </c>
      <c r="B80" s="161"/>
      <c r="C80" s="162" t="s">
        <v>654</v>
      </c>
      <c r="D80" s="156"/>
    </row>
    <row r="81" customFormat="false" ht="18" hidden="false" customHeight="true" outlineLevel="0" collapsed="false">
      <c r="A81" s="160" t="s">
        <v>666</v>
      </c>
      <c r="B81" s="161"/>
      <c r="C81" s="162" t="s">
        <v>654</v>
      </c>
      <c r="D81" s="156"/>
    </row>
    <row r="82" customFormat="false" ht="18" hidden="false" customHeight="true" outlineLevel="0" collapsed="false">
      <c r="A82" s="160" t="s">
        <v>667</v>
      </c>
      <c r="B82" s="161"/>
      <c r="C82" s="162" t="s">
        <v>654</v>
      </c>
      <c r="D82" s="156"/>
    </row>
    <row r="83" customFormat="false" ht="18" hidden="false" customHeight="true" outlineLevel="0" collapsed="false">
      <c r="A83" s="160" t="s">
        <v>404</v>
      </c>
      <c r="B83" s="161"/>
      <c r="C83" s="162" t="s">
        <v>654</v>
      </c>
      <c r="D83" s="156"/>
    </row>
    <row r="84" customFormat="false" ht="18" hidden="false" customHeight="true" outlineLevel="0" collapsed="false">
      <c r="A84" s="160" t="s">
        <v>668</v>
      </c>
      <c r="B84" s="161"/>
      <c r="C84" s="162" t="s">
        <v>654</v>
      </c>
      <c r="D84" s="156"/>
    </row>
    <row r="85" customFormat="false" ht="18" hidden="false" customHeight="true" outlineLevel="0" collapsed="false">
      <c r="A85" s="160" t="s">
        <v>669</v>
      </c>
      <c r="B85" s="161"/>
      <c r="C85" s="162" t="s">
        <v>654</v>
      </c>
      <c r="D85" s="156"/>
    </row>
    <row r="86" customFormat="false" ht="18" hidden="false" customHeight="true" outlineLevel="0" collapsed="false">
      <c r="A86" s="160" t="s">
        <v>670</v>
      </c>
      <c r="B86" s="161"/>
      <c r="C86" s="162" t="s">
        <v>654</v>
      </c>
      <c r="D86" s="156"/>
    </row>
    <row r="87" customFormat="false" ht="18" hidden="false" customHeight="true" outlineLevel="0" collapsed="false">
      <c r="A87" s="160" t="s">
        <v>671</v>
      </c>
      <c r="B87" s="161"/>
      <c r="C87" s="162" t="s">
        <v>654</v>
      </c>
      <c r="D87" s="156"/>
    </row>
    <row r="88" customFormat="false" ht="18" hidden="false" customHeight="true" outlineLevel="0" collapsed="false">
      <c r="A88" s="160" t="s">
        <v>672</v>
      </c>
      <c r="B88" s="161"/>
      <c r="C88" s="162" t="s">
        <v>619</v>
      </c>
      <c r="D88" s="156"/>
    </row>
    <row r="89" customFormat="false" ht="18" hidden="false" customHeight="true" outlineLevel="0" collapsed="false">
      <c r="A89" s="160" t="s">
        <v>107</v>
      </c>
      <c r="B89" s="161"/>
      <c r="C89" s="162" t="s">
        <v>619</v>
      </c>
      <c r="D89" s="156"/>
    </row>
    <row r="90" customFormat="false" ht="18" hidden="false" customHeight="true" outlineLevel="0" collapsed="false">
      <c r="A90" s="160" t="s">
        <v>673</v>
      </c>
      <c r="B90" s="161"/>
      <c r="C90" s="162" t="s">
        <v>619</v>
      </c>
      <c r="D90" s="156"/>
    </row>
    <row r="91" customFormat="false" ht="18" hidden="false" customHeight="true" outlineLevel="0" collapsed="false">
      <c r="A91" s="160" t="s">
        <v>674</v>
      </c>
      <c r="B91" s="161"/>
      <c r="C91" s="162" t="s">
        <v>619</v>
      </c>
      <c r="D91" s="156"/>
    </row>
    <row r="92" customFormat="false" ht="18" hidden="false" customHeight="true" outlineLevel="0" collapsed="false">
      <c r="A92" s="160" t="s">
        <v>675</v>
      </c>
      <c r="B92" s="161"/>
      <c r="C92" s="162" t="s">
        <v>619</v>
      </c>
      <c r="D92" s="156"/>
    </row>
    <row r="93" customFormat="false" ht="18" hidden="false" customHeight="true" outlineLevel="0" collapsed="false">
      <c r="A93" s="160" t="s">
        <v>676</v>
      </c>
      <c r="B93" s="161"/>
      <c r="C93" s="162" t="s">
        <v>619</v>
      </c>
      <c r="D93" s="156"/>
    </row>
    <row r="94" customFormat="false" ht="18" hidden="false" customHeight="true" outlineLevel="0" collapsed="false">
      <c r="A94" s="160" t="s">
        <v>677</v>
      </c>
      <c r="B94" s="161"/>
      <c r="C94" s="162" t="s">
        <v>619</v>
      </c>
      <c r="D94" s="156"/>
    </row>
    <row r="95" customFormat="false" ht="18" hidden="false" customHeight="true" outlineLevel="0" collapsed="false">
      <c r="A95" s="160" t="s">
        <v>678</v>
      </c>
      <c r="B95" s="161"/>
      <c r="C95" s="162" t="s">
        <v>619</v>
      </c>
      <c r="D95" s="156"/>
    </row>
    <row r="96" customFormat="false" ht="18" hidden="false" customHeight="true" outlineLevel="0" collapsed="false">
      <c r="A96" s="160" t="s">
        <v>679</v>
      </c>
      <c r="B96" s="161"/>
      <c r="C96" s="162" t="s">
        <v>619</v>
      </c>
      <c r="D96" s="156"/>
    </row>
    <row r="97" customFormat="false" ht="18" hidden="false" customHeight="true" outlineLevel="0" collapsed="false">
      <c r="A97" s="160" t="s">
        <v>680</v>
      </c>
      <c r="B97" s="161"/>
      <c r="C97" s="162" t="s">
        <v>619</v>
      </c>
      <c r="D97" s="156"/>
    </row>
    <row r="98" customFormat="false" ht="18" hidden="false" customHeight="true" outlineLevel="0" collapsed="false">
      <c r="A98" s="160" t="s">
        <v>681</v>
      </c>
      <c r="B98" s="161"/>
      <c r="C98" s="162" t="s">
        <v>619</v>
      </c>
      <c r="D98" s="156"/>
    </row>
    <row r="99" customFormat="false" ht="18" hidden="false" customHeight="true" outlineLevel="0" collapsed="false">
      <c r="A99" s="160" t="s">
        <v>682</v>
      </c>
      <c r="B99" s="161"/>
      <c r="C99" s="162" t="s">
        <v>619</v>
      </c>
      <c r="D99" s="156"/>
    </row>
    <row r="100" customFormat="false" ht="18" hidden="false" customHeight="true" outlineLevel="0" collapsed="false">
      <c r="A100" s="160" t="s">
        <v>683</v>
      </c>
      <c r="B100" s="161"/>
      <c r="C100" s="162" t="s">
        <v>619</v>
      </c>
      <c r="D100" s="156"/>
    </row>
    <row r="101" customFormat="false" ht="18" hidden="false" customHeight="true" outlineLevel="0" collapsed="false">
      <c r="A101" s="160" t="s">
        <v>684</v>
      </c>
      <c r="B101" s="161"/>
      <c r="C101" s="162" t="s">
        <v>619</v>
      </c>
      <c r="D101" s="156"/>
    </row>
    <row r="102" customFormat="false" ht="18" hidden="false" customHeight="true" outlineLevel="0" collapsed="false">
      <c r="A102" s="160" t="s">
        <v>685</v>
      </c>
      <c r="B102" s="161"/>
      <c r="C102" s="162" t="s">
        <v>619</v>
      </c>
      <c r="D102" s="156"/>
    </row>
    <row r="103" customFormat="false" ht="18" hidden="false" customHeight="true" outlineLevel="0" collapsed="false">
      <c r="A103" s="160" t="s">
        <v>686</v>
      </c>
      <c r="B103" s="161"/>
      <c r="C103" s="162" t="s">
        <v>619</v>
      </c>
      <c r="D103" s="156"/>
    </row>
    <row r="104" customFormat="false" ht="18" hidden="false" customHeight="true" outlineLevel="0" collapsed="false">
      <c r="A104" s="160" t="s">
        <v>347</v>
      </c>
      <c r="B104" s="161"/>
      <c r="C104" s="162" t="s">
        <v>619</v>
      </c>
      <c r="D104" s="156"/>
    </row>
    <row r="105" customFormat="false" ht="18" hidden="false" customHeight="true" outlineLevel="0" collapsed="false">
      <c r="A105" s="160" t="s">
        <v>687</v>
      </c>
      <c r="B105" s="161"/>
      <c r="C105" s="162" t="s">
        <v>688</v>
      </c>
      <c r="D105" s="156"/>
    </row>
    <row r="106" customFormat="false" ht="18" hidden="false" customHeight="true" outlineLevel="0" collapsed="false">
      <c r="A106" s="160" t="s">
        <v>458</v>
      </c>
      <c r="B106" s="161"/>
      <c r="C106" s="162" t="s">
        <v>688</v>
      </c>
      <c r="D106" s="156"/>
    </row>
    <row r="107" customFormat="false" ht="18" hidden="false" customHeight="true" outlineLevel="0" collapsed="false">
      <c r="A107" s="160" t="s">
        <v>689</v>
      </c>
      <c r="B107" s="161"/>
      <c r="C107" s="162" t="s">
        <v>688</v>
      </c>
      <c r="D107" s="156"/>
    </row>
    <row r="108" customFormat="false" ht="18" hidden="false" customHeight="true" outlineLevel="0" collapsed="false">
      <c r="A108" s="160" t="s">
        <v>573</v>
      </c>
      <c r="B108" s="161"/>
      <c r="C108" s="162" t="s">
        <v>688</v>
      </c>
      <c r="D108" s="156"/>
    </row>
    <row r="109" customFormat="false" ht="18" hidden="false" customHeight="true" outlineLevel="0" collapsed="false">
      <c r="A109" s="160" t="s">
        <v>690</v>
      </c>
      <c r="B109" s="161"/>
      <c r="C109" s="162" t="s">
        <v>688</v>
      </c>
      <c r="D109" s="156"/>
    </row>
    <row r="110" customFormat="false" ht="18" hidden="false" customHeight="true" outlineLevel="0" collapsed="false">
      <c r="A110" s="160" t="s">
        <v>455</v>
      </c>
      <c r="B110" s="161"/>
      <c r="C110" s="162" t="s">
        <v>688</v>
      </c>
      <c r="D110" s="156"/>
    </row>
    <row r="111" customFormat="false" ht="18" hidden="false" customHeight="true" outlineLevel="0" collapsed="false">
      <c r="A111" s="160" t="s">
        <v>691</v>
      </c>
      <c r="B111" s="161"/>
      <c r="C111" s="162" t="s">
        <v>688</v>
      </c>
      <c r="D111" s="156"/>
    </row>
    <row r="112" customFormat="false" ht="18" hidden="false" customHeight="true" outlineLevel="0" collapsed="false">
      <c r="A112" s="160" t="s">
        <v>692</v>
      </c>
      <c r="B112" s="161"/>
      <c r="C112" s="162" t="s">
        <v>688</v>
      </c>
      <c r="D112" s="156"/>
    </row>
    <row r="113" customFormat="false" ht="18" hidden="false" customHeight="true" outlineLevel="0" collapsed="false">
      <c r="A113" s="160" t="s">
        <v>453</v>
      </c>
      <c r="B113" s="161"/>
      <c r="C113" s="162" t="s">
        <v>688</v>
      </c>
      <c r="D113" s="156"/>
    </row>
    <row r="114" customFormat="false" ht="18" hidden="false" customHeight="true" outlineLevel="0" collapsed="false">
      <c r="A114" s="160" t="s">
        <v>451</v>
      </c>
      <c r="B114" s="161"/>
      <c r="C114" s="162" t="s">
        <v>688</v>
      </c>
      <c r="D114" s="156"/>
    </row>
    <row r="115" customFormat="false" ht="18" hidden="false" customHeight="true" outlineLevel="0" collapsed="false">
      <c r="A115" s="160" t="s">
        <v>693</v>
      </c>
      <c r="B115" s="161"/>
      <c r="C115" s="162" t="s">
        <v>688</v>
      </c>
      <c r="D115" s="156"/>
    </row>
    <row r="116" customFormat="false" ht="18" hidden="false" customHeight="true" outlineLevel="0" collapsed="false">
      <c r="A116" s="160" t="s">
        <v>694</v>
      </c>
      <c r="B116" s="161"/>
      <c r="C116" s="162" t="s">
        <v>688</v>
      </c>
      <c r="D116" s="156"/>
    </row>
    <row r="117" customFormat="false" ht="18" hidden="false" customHeight="true" outlineLevel="0" collapsed="false">
      <c r="A117" s="160" t="s">
        <v>695</v>
      </c>
      <c r="B117" s="161"/>
      <c r="C117" s="162" t="s">
        <v>688</v>
      </c>
      <c r="D117" s="156"/>
    </row>
    <row r="118" customFormat="false" ht="18" hidden="false" customHeight="true" outlineLevel="0" collapsed="false">
      <c r="A118" s="160" t="s">
        <v>446</v>
      </c>
      <c r="B118" s="161"/>
      <c r="C118" s="162" t="s">
        <v>688</v>
      </c>
      <c r="D118" s="156"/>
    </row>
    <row r="119" customFormat="false" ht="18" hidden="false" customHeight="true" outlineLevel="0" collapsed="false">
      <c r="A119" s="160" t="s">
        <v>491</v>
      </c>
      <c r="B119" s="161"/>
      <c r="C119" s="162" t="s">
        <v>688</v>
      </c>
      <c r="D119" s="156"/>
    </row>
    <row r="120" customFormat="false" ht="18" hidden="false" customHeight="true" outlineLevel="0" collapsed="false">
      <c r="A120" s="160" t="s">
        <v>696</v>
      </c>
      <c r="B120" s="161"/>
      <c r="C120" s="162" t="s">
        <v>688</v>
      </c>
      <c r="D120" s="156"/>
    </row>
    <row r="121" customFormat="false" ht="18" hidden="false" customHeight="true" outlineLevel="0" collapsed="false">
      <c r="A121" s="160" t="s">
        <v>697</v>
      </c>
      <c r="B121" s="161"/>
      <c r="C121" s="162" t="s">
        <v>688</v>
      </c>
      <c r="D121" s="156"/>
    </row>
    <row r="122" customFormat="false" ht="18" hidden="false" customHeight="true" outlineLevel="0" collapsed="false">
      <c r="A122" s="160" t="s">
        <v>443</v>
      </c>
      <c r="B122" s="161"/>
      <c r="C122" s="162" t="s">
        <v>688</v>
      </c>
      <c r="D122" s="156"/>
    </row>
    <row r="123" customFormat="false" ht="18" hidden="false" customHeight="true" outlineLevel="0" collapsed="false">
      <c r="A123" s="160" t="s">
        <v>433</v>
      </c>
      <c r="B123" s="161"/>
      <c r="C123" s="162" t="s">
        <v>688</v>
      </c>
      <c r="D123" s="156"/>
    </row>
    <row r="124" customFormat="false" ht="18" hidden="false" customHeight="true" outlineLevel="0" collapsed="false">
      <c r="A124" s="160" t="s">
        <v>698</v>
      </c>
      <c r="B124" s="161"/>
      <c r="C124" s="162" t="s">
        <v>688</v>
      </c>
      <c r="D124" s="156"/>
    </row>
    <row r="125" customFormat="false" ht="18" hidden="false" customHeight="true" outlineLevel="0" collapsed="false">
      <c r="A125" s="160" t="s">
        <v>431</v>
      </c>
      <c r="B125" s="161"/>
      <c r="C125" s="162" t="s">
        <v>688</v>
      </c>
      <c r="D125" s="156"/>
    </row>
    <row r="126" customFormat="false" ht="18" hidden="false" customHeight="true" outlineLevel="0" collapsed="false">
      <c r="A126" s="160" t="s">
        <v>699</v>
      </c>
      <c r="B126" s="161"/>
      <c r="C126" s="162" t="s">
        <v>688</v>
      </c>
      <c r="D126" s="156"/>
    </row>
    <row r="127" customFormat="false" ht="18" hidden="false" customHeight="true" outlineLevel="0" collapsed="false">
      <c r="A127" s="160" t="s">
        <v>700</v>
      </c>
      <c r="B127" s="161"/>
      <c r="C127" s="162" t="s">
        <v>688</v>
      </c>
      <c r="D127" s="156"/>
    </row>
    <row r="128" customFormat="false" ht="18" hidden="false" customHeight="true" outlineLevel="0" collapsed="false">
      <c r="A128" s="160" t="s">
        <v>339</v>
      </c>
      <c r="B128" s="161"/>
      <c r="C128" s="162" t="s">
        <v>688</v>
      </c>
      <c r="D128" s="156"/>
    </row>
    <row r="129" customFormat="false" ht="18" hidden="false" customHeight="true" outlineLevel="0" collapsed="false">
      <c r="A129" s="160" t="s">
        <v>701</v>
      </c>
      <c r="B129" s="161"/>
      <c r="C129" s="162" t="s">
        <v>688</v>
      </c>
      <c r="D129" s="156"/>
    </row>
    <row r="130" customFormat="false" ht="18" hidden="false" customHeight="true" outlineLevel="0" collapsed="false">
      <c r="A130" s="160" t="s">
        <v>702</v>
      </c>
      <c r="B130" s="161"/>
      <c r="C130" s="162" t="s">
        <v>688</v>
      </c>
      <c r="D130" s="156"/>
    </row>
    <row r="131" customFormat="false" ht="18" hidden="false" customHeight="true" outlineLevel="0" collapsed="false">
      <c r="A131" s="160" t="s">
        <v>703</v>
      </c>
      <c r="B131" s="161"/>
      <c r="C131" s="162" t="s">
        <v>688</v>
      </c>
      <c r="D131" s="156"/>
    </row>
    <row r="132" customFormat="false" ht="18" hidden="false" customHeight="true" outlineLevel="0" collapsed="false">
      <c r="A132" s="160" t="s">
        <v>424</v>
      </c>
      <c r="B132" s="161"/>
      <c r="C132" s="162" t="s">
        <v>688</v>
      </c>
      <c r="D132" s="156"/>
    </row>
    <row r="133" customFormat="false" ht="18" hidden="false" customHeight="true" outlineLevel="0" collapsed="false">
      <c r="A133" s="160" t="s">
        <v>423</v>
      </c>
      <c r="B133" s="161"/>
      <c r="C133" s="162" t="s">
        <v>688</v>
      </c>
      <c r="D133" s="156"/>
    </row>
    <row r="134" customFormat="false" ht="18" hidden="false" customHeight="true" outlineLevel="0" collapsed="false">
      <c r="A134" s="160" t="s">
        <v>422</v>
      </c>
      <c r="B134" s="161"/>
      <c r="C134" s="162" t="s">
        <v>688</v>
      </c>
      <c r="D134" s="156"/>
    </row>
    <row r="135" customFormat="false" ht="18" hidden="false" customHeight="true" outlineLevel="0" collapsed="false">
      <c r="A135" s="160" t="s">
        <v>576</v>
      </c>
      <c r="B135" s="161"/>
      <c r="C135" s="162" t="s">
        <v>688</v>
      </c>
      <c r="D135" s="156"/>
    </row>
    <row r="136" customFormat="false" ht="18" hidden="false" customHeight="true" outlineLevel="0" collapsed="false">
      <c r="A136" s="160" t="s">
        <v>704</v>
      </c>
      <c r="B136" s="161"/>
      <c r="C136" s="162" t="s">
        <v>162</v>
      </c>
      <c r="D136" s="156"/>
    </row>
    <row r="137" customFormat="false" ht="18" hidden="false" customHeight="true" outlineLevel="0" collapsed="false">
      <c r="A137" s="160" t="s">
        <v>705</v>
      </c>
      <c r="B137" s="161"/>
      <c r="C137" s="162" t="s">
        <v>162</v>
      </c>
      <c r="D137" s="156"/>
    </row>
    <row r="138" customFormat="false" ht="18" hidden="false" customHeight="true" outlineLevel="0" collapsed="false">
      <c r="A138" s="160" t="s">
        <v>706</v>
      </c>
      <c r="B138" s="161"/>
      <c r="C138" s="162" t="s">
        <v>162</v>
      </c>
      <c r="D138" s="156"/>
    </row>
    <row r="139" customFormat="false" ht="18" hidden="false" customHeight="true" outlineLevel="0" collapsed="false">
      <c r="A139" s="160" t="s">
        <v>707</v>
      </c>
      <c r="B139" s="161"/>
      <c r="C139" s="162" t="s">
        <v>162</v>
      </c>
      <c r="D139" s="156"/>
    </row>
    <row r="140" customFormat="false" ht="18" hidden="false" customHeight="true" outlineLevel="0" collapsed="false">
      <c r="A140" s="160" t="s">
        <v>708</v>
      </c>
      <c r="B140" s="161"/>
      <c r="C140" s="162" t="s">
        <v>162</v>
      </c>
      <c r="D140" s="156"/>
    </row>
    <row r="141" customFormat="false" ht="18" hidden="false" customHeight="true" outlineLevel="0" collapsed="false">
      <c r="A141" s="160" t="s">
        <v>709</v>
      </c>
      <c r="B141" s="161"/>
      <c r="C141" s="162" t="s">
        <v>162</v>
      </c>
      <c r="D141" s="156"/>
    </row>
    <row r="142" customFormat="false" ht="18" hidden="false" customHeight="true" outlineLevel="0" collapsed="false">
      <c r="A142" s="160" t="s">
        <v>710</v>
      </c>
      <c r="B142" s="161"/>
      <c r="C142" s="162" t="s">
        <v>162</v>
      </c>
      <c r="D142" s="156"/>
    </row>
    <row r="143" customFormat="false" ht="18" hidden="false" customHeight="true" outlineLevel="0" collapsed="false">
      <c r="A143" s="160" t="s">
        <v>711</v>
      </c>
      <c r="B143" s="161"/>
      <c r="C143" s="162" t="s">
        <v>162</v>
      </c>
      <c r="D143" s="156"/>
    </row>
    <row r="144" customFormat="false" ht="18" hidden="false" customHeight="true" outlineLevel="0" collapsed="false">
      <c r="A144" s="160" t="s">
        <v>350</v>
      </c>
      <c r="B144" s="161"/>
      <c r="C144" s="162" t="s">
        <v>162</v>
      </c>
      <c r="D144" s="156"/>
    </row>
    <row r="145" customFormat="false" ht="18" hidden="false" customHeight="true" outlineLevel="0" collapsed="false">
      <c r="A145" s="160" t="s">
        <v>712</v>
      </c>
      <c r="B145" s="161"/>
      <c r="C145" s="162" t="s">
        <v>162</v>
      </c>
      <c r="D145" s="156"/>
    </row>
    <row r="146" customFormat="false" ht="18" hidden="false" customHeight="true" outlineLevel="0" collapsed="false">
      <c r="A146" s="160" t="s">
        <v>712</v>
      </c>
      <c r="B146" s="161"/>
      <c r="C146" s="162" t="s">
        <v>162</v>
      </c>
      <c r="D146" s="156"/>
    </row>
    <row r="147" customFormat="false" ht="18" hidden="false" customHeight="true" outlineLevel="0" collapsed="false">
      <c r="A147" s="160" t="s">
        <v>713</v>
      </c>
      <c r="B147" s="161"/>
      <c r="C147" s="162" t="s">
        <v>162</v>
      </c>
      <c r="D147" s="156"/>
    </row>
    <row r="148" customFormat="false" ht="18" hidden="false" customHeight="true" outlineLevel="0" collapsed="false">
      <c r="A148" s="160" t="s">
        <v>500</v>
      </c>
      <c r="B148" s="161"/>
      <c r="C148" s="162" t="s">
        <v>162</v>
      </c>
      <c r="D148" s="156"/>
    </row>
    <row r="149" customFormat="false" ht="18" hidden="false" customHeight="true" outlineLevel="0" collapsed="false">
      <c r="A149" s="160" t="s">
        <v>714</v>
      </c>
      <c r="B149" s="161"/>
      <c r="C149" s="162" t="s">
        <v>162</v>
      </c>
      <c r="D149" s="156"/>
    </row>
    <row r="150" customFormat="false" ht="18" hidden="false" customHeight="true" outlineLevel="0" collapsed="false">
      <c r="A150" s="160" t="s">
        <v>715</v>
      </c>
      <c r="B150" s="161"/>
      <c r="C150" s="162" t="s">
        <v>162</v>
      </c>
      <c r="D150" s="156"/>
    </row>
    <row r="151" customFormat="false" ht="18" hidden="false" customHeight="true" outlineLevel="0" collapsed="false">
      <c r="A151" s="160" t="s">
        <v>716</v>
      </c>
      <c r="B151" s="161"/>
      <c r="C151" s="162" t="s">
        <v>162</v>
      </c>
      <c r="D151" s="156"/>
    </row>
    <row r="152" customFormat="false" ht="18" hidden="false" customHeight="true" outlineLevel="0" collapsed="false">
      <c r="A152" s="160" t="s">
        <v>342</v>
      </c>
      <c r="B152" s="161"/>
      <c r="C152" s="162" t="s">
        <v>162</v>
      </c>
      <c r="D152" s="156"/>
    </row>
    <row r="153" customFormat="false" ht="18" hidden="false" customHeight="true" outlineLevel="0" collapsed="false">
      <c r="A153" s="160" t="s">
        <v>717</v>
      </c>
      <c r="B153" s="161"/>
      <c r="C153" s="162" t="s">
        <v>162</v>
      </c>
      <c r="D153" s="156"/>
    </row>
    <row r="154" customFormat="false" ht="18" hidden="false" customHeight="true" outlineLevel="0" collapsed="false">
      <c r="A154" s="160" t="s">
        <v>718</v>
      </c>
      <c r="B154" s="161"/>
      <c r="C154" s="162" t="s">
        <v>162</v>
      </c>
      <c r="D154" s="156"/>
    </row>
    <row r="155" customFormat="false" ht="18" hidden="false" customHeight="true" outlineLevel="0" collapsed="false">
      <c r="A155" s="160" t="s">
        <v>719</v>
      </c>
      <c r="B155" s="161"/>
      <c r="C155" s="162" t="s">
        <v>162</v>
      </c>
      <c r="D155" s="156"/>
    </row>
    <row r="156" customFormat="false" ht="18" hidden="false" customHeight="true" outlineLevel="0" collapsed="false">
      <c r="A156" s="160" t="s">
        <v>720</v>
      </c>
      <c r="B156" s="161"/>
      <c r="C156" s="162" t="s">
        <v>162</v>
      </c>
      <c r="D156" s="156"/>
    </row>
    <row r="157" customFormat="false" ht="18" hidden="false" customHeight="true" outlineLevel="0" collapsed="false">
      <c r="A157" s="160" t="s">
        <v>721</v>
      </c>
      <c r="B157" s="161"/>
      <c r="C157" s="162" t="s">
        <v>162</v>
      </c>
      <c r="D157" s="156"/>
    </row>
    <row r="158" customFormat="false" ht="18" hidden="false" customHeight="true" outlineLevel="0" collapsed="false">
      <c r="A158" s="160" t="s">
        <v>722</v>
      </c>
      <c r="B158" s="161"/>
      <c r="C158" s="162" t="s">
        <v>162</v>
      </c>
      <c r="D158" s="156"/>
    </row>
    <row r="159" customFormat="false" ht="18" hidden="false" customHeight="true" outlineLevel="0" collapsed="false">
      <c r="A159" s="160" t="s">
        <v>722</v>
      </c>
      <c r="B159" s="161"/>
      <c r="C159" s="162" t="s">
        <v>162</v>
      </c>
      <c r="D159" s="156"/>
    </row>
    <row r="160" customFormat="false" ht="18" hidden="false" customHeight="true" outlineLevel="0" collapsed="false">
      <c r="A160" s="160" t="s">
        <v>723</v>
      </c>
      <c r="B160" s="161"/>
      <c r="C160" s="162" t="s">
        <v>162</v>
      </c>
      <c r="D160" s="156"/>
    </row>
    <row r="161" customFormat="false" ht="18" hidden="false" customHeight="true" outlineLevel="0" collapsed="false">
      <c r="A161" s="160" t="s">
        <v>724</v>
      </c>
      <c r="B161" s="161"/>
      <c r="C161" s="162" t="s">
        <v>162</v>
      </c>
      <c r="D161" s="156"/>
    </row>
    <row r="162" customFormat="false" ht="18" hidden="false" customHeight="true" outlineLevel="0" collapsed="false">
      <c r="A162" s="160" t="s">
        <v>725</v>
      </c>
      <c r="B162" s="161"/>
      <c r="C162" s="162" t="s">
        <v>162</v>
      </c>
      <c r="D162" s="156"/>
    </row>
    <row r="163" customFormat="false" ht="18" hidden="false" customHeight="true" outlineLevel="0" collapsed="false">
      <c r="A163" s="160" t="s">
        <v>726</v>
      </c>
      <c r="B163" s="161"/>
      <c r="C163" s="162" t="s">
        <v>162</v>
      </c>
      <c r="D163" s="156"/>
    </row>
    <row r="164" customFormat="false" ht="18" hidden="false" customHeight="true" outlineLevel="0" collapsed="false">
      <c r="A164" s="160" t="s">
        <v>46</v>
      </c>
      <c r="B164" s="161"/>
      <c r="C164" s="162" t="s">
        <v>162</v>
      </c>
      <c r="D164" s="156"/>
    </row>
    <row r="165" customFormat="false" ht="18" hidden="false" customHeight="true" outlineLevel="0" collapsed="false">
      <c r="A165" s="160" t="s">
        <v>727</v>
      </c>
      <c r="B165" s="161"/>
      <c r="C165" s="162" t="s">
        <v>162</v>
      </c>
      <c r="D165" s="156"/>
    </row>
    <row r="166" customFormat="false" ht="18" hidden="false" customHeight="true" outlineLevel="0" collapsed="false">
      <c r="A166" s="160" t="s">
        <v>728</v>
      </c>
      <c r="B166" s="161"/>
      <c r="C166" s="162" t="s">
        <v>162</v>
      </c>
      <c r="D166" s="156"/>
    </row>
    <row r="167" customFormat="false" ht="18" hidden="false" customHeight="true" outlineLevel="0" collapsed="false">
      <c r="A167" s="160" t="s">
        <v>729</v>
      </c>
      <c r="B167" s="161"/>
      <c r="C167" s="162" t="s">
        <v>162</v>
      </c>
      <c r="D167" s="156"/>
    </row>
    <row r="168" customFormat="false" ht="18" hidden="false" customHeight="true" outlineLevel="0" collapsed="false">
      <c r="A168" s="160" t="s">
        <v>730</v>
      </c>
      <c r="B168" s="161"/>
      <c r="C168" s="162" t="s">
        <v>162</v>
      </c>
      <c r="D168" s="156"/>
    </row>
    <row r="169" customFormat="false" ht="18" hidden="false" customHeight="true" outlineLevel="0" collapsed="false">
      <c r="A169" s="160" t="s">
        <v>731</v>
      </c>
      <c r="B169" s="161"/>
      <c r="C169" s="162" t="s">
        <v>162</v>
      </c>
      <c r="D169" s="156"/>
    </row>
    <row r="170" customFormat="false" ht="18" hidden="false" customHeight="true" outlineLevel="0" collapsed="false">
      <c r="A170" s="160" t="s">
        <v>732</v>
      </c>
      <c r="B170" s="161"/>
      <c r="C170" s="162" t="s">
        <v>162</v>
      </c>
      <c r="D170" s="156"/>
    </row>
    <row r="171" customFormat="false" ht="18" hidden="false" customHeight="true" outlineLevel="0" collapsed="false">
      <c r="A171" s="160" t="s">
        <v>669</v>
      </c>
      <c r="B171" s="161"/>
      <c r="C171" s="162" t="s">
        <v>162</v>
      </c>
      <c r="D171" s="156"/>
    </row>
    <row r="172" customFormat="false" ht="18" hidden="false" customHeight="true" outlineLevel="0" collapsed="false">
      <c r="A172" s="160" t="s">
        <v>733</v>
      </c>
      <c r="B172" s="161"/>
      <c r="C172" s="162" t="s">
        <v>162</v>
      </c>
      <c r="D172" s="156"/>
    </row>
    <row r="173" customFormat="false" ht="18" hidden="false" customHeight="true" outlineLevel="0" collapsed="false">
      <c r="A173" s="160" t="s">
        <v>69</v>
      </c>
      <c r="B173" s="161"/>
      <c r="C173" s="162" t="s">
        <v>162</v>
      </c>
      <c r="D173" s="156"/>
    </row>
    <row r="174" customFormat="false" ht="18" hidden="false" customHeight="true" outlineLevel="0" collapsed="false">
      <c r="A174" s="160" t="s">
        <v>734</v>
      </c>
      <c r="B174" s="161"/>
      <c r="C174" s="162" t="s">
        <v>162</v>
      </c>
      <c r="D174" s="156"/>
    </row>
    <row r="175" customFormat="false" ht="18" hidden="false" customHeight="true" outlineLevel="0" collapsed="false">
      <c r="A175" s="160" t="s">
        <v>735</v>
      </c>
      <c r="B175" s="161"/>
      <c r="C175" s="162" t="s">
        <v>162</v>
      </c>
      <c r="D175" s="156"/>
    </row>
    <row r="176" customFormat="false" ht="18" hidden="false" customHeight="true" outlineLevel="0" collapsed="false">
      <c r="A176" s="160" t="s">
        <v>736</v>
      </c>
      <c r="B176" s="161"/>
      <c r="C176" s="162" t="s">
        <v>162</v>
      </c>
      <c r="D176" s="156"/>
    </row>
    <row r="177" customFormat="false" ht="18" hidden="false" customHeight="true" outlineLevel="0" collapsed="false">
      <c r="A177" s="160" t="s">
        <v>737</v>
      </c>
      <c r="B177" s="161"/>
      <c r="C177" s="162" t="s">
        <v>162</v>
      </c>
      <c r="D177" s="156"/>
    </row>
    <row r="178" customFormat="false" ht="18" hidden="false" customHeight="true" outlineLevel="0" collapsed="false">
      <c r="A178" s="160" t="s">
        <v>738</v>
      </c>
      <c r="B178" s="161"/>
      <c r="C178" s="162" t="s">
        <v>162</v>
      </c>
      <c r="D178" s="156"/>
    </row>
    <row r="179" customFormat="false" ht="18" hidden="false" customHeight="true" outlineLevel="0" collapsed="false">
      <c r="A179" s="160" t="s">
        <v>175</v>
      </c>
      <c r="B179" s="161"/>
      <c r="C179" s="162" t="s">
        <v>106</v>
      </c>
      <c r="D179" s="156"/>
    </row>
    <row r="180" customFormat="false" ht="18" hidden="false" customHeight="true" outlineLevel="0" collapsed="false">
      <c r="A180" s="160" t="s">
        <v>173</v>
      </c>
      <c r="B180" s="161"/>
      <c r="C180" s="162" t="s">
        <v>106</v>
      </c>
      <c r="D180" s="156"/>
    </row>
    <row r="181" customFormat="false" ht="18" hidden="false" customHeight="true" outlineLevel="0" collapsed="false">
      <c r="A181" s="160" t="s">
        <v>739</v>
      </c>
      <c r="B181" s="161"/>
      <c r="C181" s="162" t="s">
        <v>106</v>
      </c>
      <c r="D181" s="156"/>
    </row>
    <row r="182" customFormat="false" ht="18" hidden="false" customHeight="true" outlineLevel="0" collapsed="false">
      <c r="A182" s="160" t="s">
        <v>172</v>
      </c>
      <c r="B182" s="161"/>
      <c r="C182" s="162" t="s">
        <v>106</v>
      </c>
      <c r="D182" s="156"/>
    </row>
    <row r="183" customFormat="false" ht="18" hidden="false" customHeight="true" outlineLevel="0" collapsed="false">
      <c r="A183" s="160" t="s">
        <v>180</v>
      </c>
      <c r="B183" s="161"/>
      <c r="C183" s="162" t="s">
        <v>106</v>
      </c>
      <c r="D183" s="156"/>
    </row>
    <row r="184" customFormat="false" ht="18" hidden="false" customHeight="true" outlineLevel="0" collapsed="false">
      <c r="A184" s="160" t="s">
        <v>740</v>
      </c>
      <c r="B184" s="161"/>
      <c r="C184" s="162" t="s">
        <v>106</v>
      </c>
      <c r="D184" s="156"/>
    </row>
    <row r="185" customFormat="false" ht="18" hidden="false" customHeight="true" outlineLevel="0" collapsed="false">
      <c r="A185" s="160" t="s">
        <v>741</v>
      </c>
      <c r="B185" s="161"/>
      <c r="C185" s="162" t="s">
        <v>106</v>
      </c>
      <c r="D185" s="156"/>
    </row>
    <row r="186" customFormat="false" ht="18" hidden="false" customHeight="true" outlineLevel="0" collapsed="false">
      <c r="A186" s="160" t="s">
        <v>742</v>
      </c>
      <c r="B186" s="161"/>
      <c r="C186" s="162" t="s">
        <v>106</v>
      </c>
      <c r="D186" s="156"/>
    </row>
    <row r="187" customFormat="false" ht="18" hidden="false" customHeight="true" outlineLevel="0" collapsed="false">
      <c r="A187" s="160" t="s">
        <v>743</v>
      </c>
      <c r="B187" s="161"/>
      <c r="C187" s="162" t="s">
        <v>106</v>
      </c>
      <c r="D187" s="156"/>
    </row>
    <row r="188" customFormat="false" ht="18" hidden="false" customHeight="true" outlineLevel="0" collapsed="false">
      <c r="A188" s="160" t="s">
        <v>744</v>
      </c>
      <c r="B188" s="161"/>
      <c r="C188" s="162" t="s">
        <v>106</v>
      </c>
      <c r="D188" s="156"/>
    </row>
    <row r="189" customFormat="false" ht="18" hidden="false" customHeight="true" outlineLevel="0" collapsed="false">
      <c r="A189" s="160" t="s">
        <v>168</v>
      </c>
      <c r="B189" s="161"/>
      <c r="C189" s="162" t="s">
        <v>106</v>
      </c>
      <c r="D189" s="156"/>
    </row>
    <row r="190" customFormat="false" ht="18" hidden="false" customHeight="true" outlineLevel="0" collapsed="false">
      <c r="A190" s="160" t="s">
        <v>745</v>
      </c>
      <c r="B190" s="161"/>
      <c r="C190" s="162" t="s">
        <v>106</v>
      </c>
      <c r="D190" s="156"/>
    </row>
    <row r="191" customFormat="false" ht="18" hidden="false" customHeight="true" outlineLevel="0" collapsed="false">
      <c r="A191" s="160" t="s">
        <v>746</v>
      </c>
      <c r="B191" s="161"/>
      <c r="C191" s="162" t="s">
        <v>106</v>
      </c>
      <c r="D191" s="156"/>
    </row>
    <row r="192" customFormat="false" ht="18" hidden="false" customHeight="true" outlineLevel="0" collapsed="false">
      <c r="A192" s="160" t="s">
        <v>171</v>
      </c>
      <c r="B192" s="161"/>
      <c r="C192" s="162" t="s">
        <v>106</v>
      </c>
      <c r="D192" s="156"/>
    </row>
    <row r="193" customFormat="false" ht="18" hidden="false" customHeight="true" outlineLevel="0" collapsed="false">
      <c r="A193" s="160" t="s">
        <v>165</v>
      </c>
      <c r="B193" s="161"/>
      <c r="C193" s="162" t="s">
        <v>106</v>
      </c>
      <c r="D193" s="156"/>
    </row>
    <row r="194" customFormat="false" ht="18" hidden="false" customHeight="true" outlineLevel="0" collapsed="false">
      <c r="A194" s="160" t="s">
        <v>164</v>
      </c>
      <c r="B194" s="161"/>
      <c r="C194" s="162" t="s">
        <v>106</v>
      </c>
      <c r="D194" s="156"/>
    </row>
    <row r="195" customFormat="false" ht="18" hidden="false" customHeight="true" outlineLevel="0" collapsed="false">
      <c r="A195" s="160" t="s">
        <v>747</v>
      </c>
      <c r="B195" s="161"/>
      <c r="C195" s="162" t="s">
        <v>106</v>
      </c>
      <c r="D195" s="156"/>
    </row>
    <row r="196" customFormat="false" ht="18" hidden="false" customHeight="true" outlineLevel="0" collapsed="false">
      <c r="A196" s="160" t="s">
        <v>748</v>
      </c>
      <c r="B196" s="161"/>
      <c r="C196" s="162" t="s">
        <v>106</v>
      </c>
      <c r="D196" s="156"/>
    </row>
    <row r="197" customFormat="false" ht="18" hidden="false" customHeight="true" outlineLevel="0" collapsed="false">
      <c r="A197" s="160" t="s">
        <v>170</v>
      </c>
      <c r="B197" s="161"/>
      <c r="C197" s="162" t="s">
        <v>106</v>
      </c>
      <c r="D197" s="156"/>
    </row>
    <row r="198" customFormat="false" ht="18" hidden="false" customHeight="true" outlineLevel="0" collapsed="false">
      <c r="A198" s="160" t="s">
        <v>176</v>
      </c>
      <c r="B198" s="161"/>
      <c r="C198" s="162" t="s">
        <v>106</v>
      </c>
      <c r="D198" s="156"/>
    </row>
    <row r="199" customFormat="false" ht="18" hidden="false" customHeight="true" outlineLevel="0" collapsed="false">
      <c r="A199" s="160" t="s">
        <v>169</v>
      </c>
      <c r="B199" s="161"/>
      <c r="C199" s="162" t="s">
        <v>106</v>
      </c>
      <c r="D199" s="156"/>
    </row>
    <row r="200" customFormat="false" ht="18" hidden="false" customHeight="true" outlineLevel="0" collapsed="false">
      <c r="A200" s="160" t="s">
        <v>166</v>
      </c>
      <c r="B200" s="161"/>
      <c r="C200" s="162" t="s">
        <v>106</v>
      </c>
      <c r="D200" s="156"/>
    </row>
    <row r="201" customFormat="false" ht="18" hidden="false" customHeight="true" outlineLevel="0" collapsed="false">
      <c r="A201" s="160" t="s">
        <v>177</v>
      </c>
      <c r="B201" s="161"/>
      <c r="C201" s="162" t="s">
        <v>106</v>
      </c>
      <c r="D201" s="156"/>
    </row>
    <row r="202" customFormat="false" ht="18" hidden="false" customHeight="true" outlineLevel="0" collapsed="false">
      <c r="A202" s="160" t="s">
        <v>749</v>
      </c>
      <c r="B202" s="161"/>
      <c r="C202" s="162" t="s">
        <v>106</v>
      </c>
      <c r="D202" s="156"/>
    </row>
    <row r="203" customFormat="false" ht="18" hidden="false" customHeight="true" outlineLevel="0" collapsed="false">
      <c r="A203" s="160" t="s">
        <v>750</v>
      </c>
      <c r="B203" s="161"/>
      <c r="C203" s="162" t="s">
        <v>106</v>
      </c>
      <c r="D203" s="156"/>
    </row>
    <row r="204" customFormat="false" ht="18" hidden="false" customHeight="true" outlineLevel="0" collapsed="false">
      <c r="A204" s="160" t="s">
        <v>751</v>
      </c>
      <c r="B204" s="161"/>
      <c r="C204" s="162" t="s">
        <v>106</v>
      </c>
      <c r="D204" s="156"/>
    </row>
    <row r="205" customFormat="false" ht="18" hidden="false" customHeight="true" outlineLevel="0" collapsed="false">
      <c r="A205" s="160" t="s">
        <v>752</v>
      </c>
      <c r="B205" s="161"/>
      <c r="C205" s="162" t="s">
        <v>106</v>
      </c>
      <c r="D205" s="156"/>
    </row>
    <row r="206" customFormat="false" ht="18" hidden="false" customHeight="true" outlineLevel="0" collapsed="false">
      <c r="A206" s="160" t="s">
        <v>753</v>
      </c>
      <c r="B206" s="161"/>
      <c r="C206" s="162" t="s">
        <v>318</v>
      </c>
      <c r="D206" s="156"/>
    </row>
    <row r="207" customFormat="false" ht="18" hidden="false" customHeight="true" outlineLevel="0" collapsed="false">
      <c r="A207" s="160" t="s">
        <v>754</v>
      </c>
      <c r="B207" s="161"/>
      <c r="C207" s="162" t="s">
        <v>318</v>
      </c>
      <c r="D207" s="156"/>
    </row>
    <row r="208" customFormat="false" ht="18" hidden="false" customHeight="true" outlineLevel="0" collapsed="false">
      <c r="A208" s="160" t="s">
        <v>573</v>
      </c>
      <c r="B208" s="161"/>
      <c r="C208" s="162" t="s">
        <v>318</v>
      </c>
      <c r="D208" s="156"/>
    </row>
    <row r="209" customFormat="false" ht="18" hidden="false" customHeight="true" outlineLevel="0" collapsed="false">
      <c r="A209" s="160" t="s">
        <v>755</v>
      </c>
      <c r="B209" s="161"/>
      <c r="C209" s="162" t="s">
        <v>318</v>
      </c>
      <c r="D209" s="156"/>
    </row>
    <row r="210" customFormat="false" ht="18" hidden="false" customHeight="true" outlineLevel="0" collapsed="false">
      <c r="A210" s="160" t="s">
        <v>756</v>
      </c>
      <c r="B210" s="161"/>
      <c r="C210" s="162" t="s">
        <v>318</v>
      </c>
      <c r="D210" s="156"/>
    </row>
    <row r="211" customFormat="false" ht="18" hidden="false" customHeight="true" outlineLevel="0" collapsed="false">
      <c r="A211" s="160" t="s">
        <v>421</v>
      </c>
      <c r="B211" s="161"/>
      <c r="C211" s="162" t="s">
        <v>318</v>
      </c>
      <c r="D211" s="156"/>
    </row>
    <row r="212" customFormat="false" ht="18" hidden="false" customHeight="true" outlineLevel="0" collapsed="false">
      <c r="A212" s="160" t="s">
        <v>572</v>
      </c>
      <c r="B212" s="161"/>
      <c r="C212" s="162" t="s">
        <v>318</v>
      </c>
      <c r="D212" s="156"/>
    </row>
    <row r="213" customFormat="false" ht="18" hidden="false" customHeight="true" outlineLevel="0" collapsed="false">
      <c r="A213" s="160" t="s">
        <v>516</v>
      </c>
      <c r="B213" s="161"/>
      <c r="C213" s="162" t="s">
        <v>318</v>
      </c>
      <c r="D213" s="156"/>
    </row>
    <row r="214" customFormat="false" ht="18" hidden="false" customHeight="true" outlineLevel="0" collapsed="false">
      <c r="A214" s="160" t="s">
        <v>757</v>
      </c>
      <c r="B214" s="161"/>
      <c r="C214" s="162" t="s">
        <v>318</v>
      </c>
      <c r="D214" s="156"/>
    </row>
    <row r="215" customFormat="false" ht="18" hidden="false" customHeight="true" outlineLevel="0" collapsed="false">
      <c r="A215" s="160" t="s">
        <v>758</v>
      </c>
      <c r="B215" s="161"/>
      <c r="C215" s="162" t="s">
        <v>318</v>
      </c>
      <c r="D215" s="156"/>
    </row>
    <row r="216" customFormat="false" ht="18" hidden="false" customHeight="true" outlineLevel="0" collapsed="false">
      <c r="A216" s="160" t="s">
        <v>759</v>
      </c>
      <c r="B216" s="161"/>
      <c r="C216" s="162" t="s">
        <v>318</v>
      </c>
      <c r="D216" s="156"/>
    </row>
    <row r="217" customFormat="false" ht="18" hidden="false" customHeight="true" outlineLevel="0" collapsed="false">
      <c r="A217" s="160" t="s">
        <v>760</v>
      </c>
      <c r="B217" s="161"/>
      <c r="C217" s="162" t="s">
        <v>318</v>
      </c>
      <c r="D217" s="156"/>
    </row>
    <row r="218" customFormat="false" ht="18" hidden="false" customHeight="true" outlineLevel="0" collapsed="false">
      <c r="A218" s="160" t="s">
        <v>558</v>
      </c>
      <c r="B218" s="161"/>
      <c r="C218" s="162" t="s">
        <v>318</v>
      </c>
      <c r="D218" s="156"/>
    </row>
    <row r="219" customFormat="false" ht="18" hidden="false" customHeight="true" outlineLevel="0" collapsed="false">
      <c r="A219" s="160" t="s">
        <v>761</v>
      </c>
      <c r="B219" s="161"/>
      <c r="C219" s="162" t="s">
        <v>318</v>
      </c>
      <c r="D219" s="156"/>
    </row>
    <row r="220" customFormat="false" ht="18" hidden="false" customHeight="true" outlineLevel="0" collapsed="false">
      <c r="A220" s="160" t="s">
        <v>451</v>
      </c>
      <c r="B220" s="161"/>
      <c r="C220" s="162" t="s">
        <v>318</v>
      </c>
      <c r="D220" s="156"/>
    </row>
    <row r="221" customFormat="false" ht="18" hidden="false" customHeight="true" outlineLevel="0" collapsed="false">
      <c r="A221" s="160" t="s">
        <v>762</v>
      </c>
      <c r="B221" s="161"/>
      <c r="C221" s="162" t="s">
        <v>318</v>
      </c>
      <c r="D221" s="156"/>
    </row>
    <row r="222" customFormat="false" ht="18" hidden="false" customHeight="true" outlineLevel="0" collapsed="false">
      <c r="A222" s="160" t="s">
        <v>490</v>
      </c>
      <c r="B222" s="161"/>
      <c r="C222" s="162" t="s">
        <v>318</v>
      </c>
      <c r="D222" s="156"/>
    </row>
    <row r="223" customFormat="false" ht="18" hidden="false" customHeight="true" outlineLevel="0" collapsed="false">
      <c r="A223" s="160" t="s">
        <v>763</v>
      </c>
      <c r="B223" s="161"/>
      <c r="C223" s="162" t="s">
        <v>318</v>
      </c>
      <c r="D223" s="156"/>
    </row>
    <row r="224" customFormat="false" ht="18" hidden="false" customHeight="true" outlineLevel="0" collapsed="false">
      <c r="A224" s="160" t="s">
        <v>764</v>
      </c>
      <c r="B224" s="161"/>
      <c r="C224" s="162" t="s">
        <v>318</v>
      </c>
      <c r="D224" s="156"/>
    </row>
    <row r="225" customFormat="false" ht="18" hidden="false" customHeight="true" outlineLevel="0" collapsed="false">
      <c r="A225" s="160" t="s">
        <v>765</v>
      </c>
      <c r="B225" s="161"/>
      <c r="C225" s="162" t="s">
        <v>318</v>
      </c>
      <c r="D225" s="156"/>
    </row>
    <row r="226" customFormat="false" ht="18" hidden="false" customHeight="true" outlineLevel="0" collapsed="false">
      <c r="A226" s="160" t="s">
        <v>766</v>
      </c>
      <c r="B226" s="161"/>
      <c r="C226" s="162" t="s">
        <v>318</v>
      </c>
      <c r="D226" s="156"/>
    </row>
    <row r="227" customFormat="false" ht="18" hidden="false" customHeight="true" outlineLevel="0" collapsed="false">
      <c r="A227" s="160" t="s">
        <v>546</v>
      </c>
      <c r="B227" s="161"/>
      <c r="C227" s="162" t="s">
        <v>318</v>
      </c>
      <c r="D227" s="156"/>
    </row>
    <row r="228" customFormat="false" ht="18" hidden="false" customHeight="true" outlineLevel="0" collapsed="false">
      <c r="A228" s="160" t="s">
        <v>80</v>
      </c>
      <c r="B228" s="161"/>
      <c r="C228" s="162" t="s">
        <v>318</v>
      </c>
      <c r="D228" s="156"/>
    </row>
    <row r="229" customFormat="false" ht="18" hidden="false" customHeight="true" outlineLevel="0" collapsed="false">
      <c r="A229" s="160" t="s">
        <v>34</v>
      </c>
      <c r="B229" s="161"/>
      <c r="C229" s="162" t="s">
        <v>318</v>
      </c>
      <c r="D229" s="156"/>
    </row>
    <row r="230" customFormat="false" ht="18" hidden="false" customHeight="true" outlineLevel="0" collapsed="false">
      <c r="A230" s="160" t="s">
        <v>767</v>
      </c>
      <c r="B230" s="161"/>
      <c r="C230" s="162" t="s">
        <v>318</v>
      </c>
      <c r="D230" s="156"/>
    </row>
    <row r="231" customFormat="false" ht="18" hidden="false" customHeight="true" outlineLevel="0" collapsed="false">
      <c r="A231" s="160" t="s">
        <v>768</v>
      </c>
      <c r="B231" s="161"/>
      <c r="C231" s="162" t="s">
        <v>318</v>
      </c>
      <c r="D231" s="156"/>
    </row>
    <row r="232" customFormat="false" ht="18" hidden="false" customHeight="true" outlineLevel="0" collapsed="false">
      <c r="A232" s="160" t="s">
        <v>769</v>
      </c>
      <c r="B232" s="161"/>
      <c r="C232" s="162" t="s">
        <v>318</v>
      </c>
      <c r="D232" s="156"/>
    </row>
    <row r="233" customFormat="false" ht="18" hidden="false" customHeight="true" outlineLevel="0" collapsed="false">
      <c r="A233" s="160" t="s">
        <v>770</v>
      </c>
      <c r="B233" s="161"/>
      <c r="C233" s="162" t="s">
        <v>318</v>
      </c>
      <c r="D233" s="156"/>
    </row>
    <row r="234" customFormat="false" ht="18" hidden="false" customHeight="true" outlineLevel="0" collapsed="false">
      <c r="A234" s="160" t="s">
        <v>771</v>
      </c>
      <c r="B234" s="161"/>
      <c r="C234" s="162" t="s">
        <v>318</v>
      </c>
      <c r="D234" s="156"/>
    </row>
    <row r="235" customFormat="false" ht="18" hidden="false" customHeight="true" outlineLevel="0" collapsed="false">
      <c r="A235" s="160" t="s">
        <v>523</v>
      </c>
      <c r="B235" s="161"/>
      <c r="C235" s="162" t="s">
        <v>318</v>
      </c>
      <c r="D235" s="156"/>
    </row>
    <row r="236" customFormat="false" ht="18" hidden="false" customHeight="true" outlineLevel="0" collapsed="false">
      <c r="A236" s="160" t="s">
        <v>772</v>
      </c>
      <c r="B236" s="161"/>
      <c r="C236" s="162" t="s">
        <v>318</v>
      </c>
      <c r="D236" s="156"/>
    </row>
    <row r="237" customFormat="false" ht="18" hidden="false" customHeight="true" outlineLevel="0" collapsed="false">
      <c r="A237" s="160" t="s">
        <v>773</v>
      </c>
      <c r="B237" s="161"/>
      <c r="C237" s="162" t="s">
        <v>318</v>
      </c>
      <c r="D237" s="156"/>
    </row>
    <row r="238" customFormat="false" ht="18" hidden="false" customHeight="true" outlineLevel="0" collapsed="false">
      <c r="A238" s="160" t="s">
        <v>351</v>
      </c>
      <c r="B238" s="161"/>
      <c r="C238" s="162" t="s">
        <v>318</v>
      </c>
      <c r="D238" s="156"/>
    </row>
    <row r="239" customFormat="false" ht="18" hidden="false" customHeight="true" outlineLevel="0" collapsed="false">
      <c r="A239" s="160" t="s">
        <v>774</v>
      </c>
      <c r="B239" s="161"/>
      <c r="C239" s="162" t="s">
        <v>134</v>
      </c>
      <c r="D239" s="156"/>
    </row>
    <row r="240" customFormat="false" ht="18" hidden="false" customHeight="true" outlineLevel="0" collapsed="false">
      <c r="A240" s="160" t="s">
        <v>775</v>
      </c>
      <c r="B240" s="161"/>
      <c r="C240" s="162" t="s">
        <v>134</v>
      </c>
      <c r="D240" s="156"/>
    </row>
    <row r="241" customFormat="false" ht="18" hidden="false" customHeight="true" outlineLevel="0" collapsed="false">
      <c r="A241" s="160" t="s">
        <v>333</v>
      </c>
      <c r="B241" s="161"/>
      <c r="C241" s="162" t="s">
        <v>134</v>
      </c>
      <c r="D241" s="156"/>
    </row>
    <row r="242" customFormat="false" ht="18" hidden="false" customHeight="true" outlineLevel="0" collapsed="false">
      <c r="A242" s="160" t="s">
        <v>776</v>
      </c>
      <c r="B242" s="161"/>
      <c r="C242" s="162" t="s">
        <v>134</v>
      </c>
      <c r="D242" s="156"/>
    </row>
    <row r="243" customFormat="false" ht="18" hidden="false" customHeight="true" outlineLevel="0" collapsed="false">
      <c r="A243" s="160" t="s">
        <v>412</v>
      </c>
      <c r="B243" s="161"/>
      <c r="C243" s="162" t="s">
        <v>134</v>
      </c>
      <c r="D243" s="156"/>
    </row>
    <row r="244" customFormat="false" ht="18" hidden="false" customHeight="true" outlineLevel="0" collapsed="false">
      <c r="A244" s="160" t="s">
        <v>777</v>
      </c>
      <c r="B244" s="161"/>
      <c r="C244" s="162" t="s">
        <v>134</v>
      </c>
      <c r="D244" s="156"/>
    </row>
    <row r="245" customFormat="false" ht="18" hidden="false" customHeight="true" outlineLevel="0" collapsed="false">
      <c r="A245" s="160" t="s">
        <v>778</v>
      </c>
      <c r="B245" s="161"/>
      <c r="C245" s="162" t="s">
        <v>134</v>
      </c>
      <c r="D245" s="156"/>
    </row>
    <row r="246" customFormat="false" ht="18" hidden="false" customHeight="true" outlineLevel="0" collapsed="false">
      <c r="A246" s="160" t="s">
        <v>779</v>
      </c>
      <c r="B246" s="161"/>
      <c r="C246" s="162" t="s">
        <v>134</v>
      </c>
      <c r="D246" s="156"/>
    </row>
    <row r="247" customFormat="false" ht="18" hidden="false" customHeight="true" outlineLevel="0" collapsed="false">
      <c r="A247" s="160" t="s">
        <v>376</v>
      </c>
      <c r="B247" s="161"/>
      <c r="C247" s="162" t="s">
        <v>134</v>
      </c>
      <c r="D247" s="156"/>
    </row>
    <row r="248" customFormat="false" ht="18" hidden="false" customHeight="true" outlineLevel="0" collapsed="false">
      <c r="A248" s="160" t="s">
        <v>720</v>
      </c>
      <c r="B248" s="161"/>
      <c r="C248" s="162" t="s">
        <v>134</v>
      </c>
      <c r="D248" s="156"/>
    </row>
    <row r="249" customFormat="false" ht="18" hidden="false" customHeight="true" outlineLevel="0" collapsed="false">
      <c r="A249" s="160" t="s">
        <v>17</v>
      </c>
      <c r="B249" s="161"/>
      <c r="C249" s="162" t="s">
        <v>134</v>
      </c>
      <c r="D249" s="156"/>
    </row>
    <row r="250" customFormat="false" ht="18" hidden="false" customHeight="true" outlineLevel="0" collapsed="false">
      <c r="A250" s="160" t="s">
        <v>780</v>
      </c>
      <c r="B250" s="161"/>
      <c r="C250" s="162" t="s">
        <v>134</v>
      </c>
      <c r="D250" s="156"/>
    </row>
    <row r="251" customFormat="false" ht="18" hidden="false" customHeight="true" outlineLevel="0" collapsed="false">
      <c r="A251" s="160" t="s">
        <v>781</v>
      </c>
      <c r="B251" s="161"/>
      <c r="C251" s="162" t="s">
        <v>134</v>
      </c>
      <c r="D251" s="156"/>
    </row>
    <row r="252" customFormat="false" ht="18" hidden="false" customHeight="true" outlineLevel="0" collapsed="false">
      <c r="A252" s="160" t="s">
        <v>782</v>
      </c>
      <c r="B252" s="161"/>
      <c r="C252" s="162" t="s">
        <v>134</v>
      </c>
      <c r="D252" s="156"/>
    </row>
    <row r="253" customFormat="false" ht="18" hidden="false" customHeight="true" outlineLevel="0" collapsed="false">
      <c r="A253" s="160" t="s">
        <v>577</v>
      </c>
      <c r="B253" s="161"/>
      <c r="C253" s="162" t="s">
        <v>134</v>
      </c>
      <c r="D253" s="156"/>
    </row>
    <row r="254" customFormat="false" ht="18" hidden="false" customHeight="true" outlineLevel="0" collapsed="false">
      <c r="A254" s="160"/>
      <c r="B254" s="161"/>
      <c r="C254" s="162"/>
      <c r="D254" s="156"/>
    </row>
    <row r="255" customFormat="false" ht="18" hidden="false" customHeight="true" outlineLevel="0" collapsed="false">
      <c r="A255" s="168"/>
      <c r="B255" s="168"/>
      <c r="C255" s="168"/>
      <c r="D255" s="156" t="n">
        <f aca="false">SUM(D2:D254)</f>
        <v>78</v>
      </c>
    </row>
    <row r="256" customFormat="false" ht="18" hidden="false" customHeight="true" outlineLevel="0" collapsed="false">
      <c r="A256" s="168"/>
      <c r="B256" s="168"/>
      <c r="C256" s="168"/>
      <c r="D256" s="156"/>
    </row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</sheetData>
  <autoFilter ref="A1:D255"/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 kursiv,Regular"&amp;14&amp;F , &amp;A</oddHeader>
    <oddFooter>&amp;RSISK / 2006-11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1T20:05:12Z</dcterms:created>
  <dc:creator>Hans Forseström</dc:creator>
  <dc:description/>
  <dc:language>en-US</dc:language>
  <cp:lastModifiedBy>Hans Forseström</cp:lastModifiedBy>
  <cp:lastPrinted>2008-10-23T06:11:11Z</cp:lastPrinted>
  <dcterms:modified xsi:type="dcterms:W3CDTF">2008-10-23T06:11:40Z</dcterms:modified>
  <cp:revision>0</cp:revision>
  <dc:subject/>
  <dc:title>Skytteligan SISK</dc:title>
</cp:coreProperties>
</file>