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åc 2010 F96 3 jan (fm)" sheetId="1" state="visible" r:id="rId2"/>
    <sheet name="Nåc 2010 F97 5 jan. (em)" sheetId="2" state="visible" r:id="rId3"/>
    <sheet name="__VBA__0" sheetId="3" state="visible" r:id="rId4"/>
    <sheet name="__VBA__1" sheetId="4" state="visible" r:id="rId5"/>
    <sheet name="__VBA__2" sheetId="5" state="visible" r:id="rId6"/>
  </sheets>
  <definedNames>
    <definedName function="false" hidden="false" localSheetId="0" name="_xlnm.Print_Area" vbProcedure="false">'Nåc 2010 F96 3 jan (fm)'!$G$17:$O$2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9" vbProcedure="false">#REF!</definedName>
    <definedName function="false" hidden="false" name="Excel_BuiltIn_Recorder" vbProcedure="false">#REF!</definedName>
    <definedName function="false" hidden="false" name="Excel_BuiltIn_Recorder_10" vbProcedure="false">#REF!</definedName>
    <definedName function="false" hidden="false" name="Excel_BuiltIn_Recorder_5" vbProcedure="false">#REF!</definedName>
    <definedName function="false" hidden="false" name="Excel_BuiltIn_Recorder_8" vbProcedure="false">#REF!</definedName>
    <definedName function="false" hidden="false" name="Makro10" vbProcedure="false">#REF!</definedName>
    <definedName function="false" hidden="false" name="Makro10_10" vbProcedure="false">#REF!</definedName>
    <definedName function="false" hidden="false" name="Makro10_5" vbProcedure="false">#REF!</definedName>
    <definedName function="false" hidden="false" name="Makro10_8" vbProcedure="false">#REF!</definedName>
    <definedName function="false" hidden="false" name="Makro11" vbProcedure="false">#REF!</definedName>
    <definedName function="false" hidden="false" name="Makro11_10" vbProcedure="false">#REF!</definedName>
    <definedName function="false" hidden="false" name="Makro11_5" vbProcedure="false">#REF!</definedName>
    <definedName function="false" hidden="false" name="Makro11_8" vbProcedure="false">#REF!</definedName>
    <definedName function="false" hidden="false" name="Makro12" vbProcedure="false">#REF!</definedName>
    <definedName function="false" hidden="false" name="Makro12_10" vbProcedure="false">#REF!</definedName>
    <definedName function="false" hidden="false" name="Makro12_5" vbProcedure="false">#REF!</definedName>
    <definedName function="false" hidden="false" name="Makro12_8" vbProcedure="false">#REF!</definedName>
    <definedName function="false" hidden="false" name="Makro13" vbProcedure="false">#REF!</definedName>
    <definedName function="false" hidden="false" name="Makro13_10" vbProcedure="false">#REF!</definedName>
    <definedName function="false" hidden="false" name="Makro13_5" vbProcedure="false">#REF!</definedName>
    <definedName function="false" hidden="false" name="Makro13_8" vbProcedure="false">#REF!</definedName>
    <definedName function="false" hidden="false" name="Makro14" vbProcedure="false">#REF!</definedName>
    <definedName function="false" hidden="false" name="Makro14_10" vbProcedure="false">#REF!</definedName>
    <definedName function="false" hidden="false" name="Makro14_5" vbProcedure="false">#REF!</definedName>
    <definedName function="false" hidden="false" name="Makro14_8" vbProcedure="false">#REF!</definedName>
    <definedName function="false" hidden="false" name="Makro15" vbProcedure="false">#REF!</definedName>
    <definedName function="false" hidden="false" name="Makro15_10" vbProcedure="false">#REF!</definedName>
    <definedName function="false" hidden="false" name="Makro15_5" vbProcedure="false">#REF!</definedName>
    <definedName function="false" hidden="false" name="Makro15_8" vbProcedure="false">#REF!</definedName>
    <definedName function="false" hidden="false" name="Makro16" vbProcedure="false">#REF!</definedName>
    <definedName function="false" hidden="false" name="Makro16_10" vbProcedure="false">#REF!</definedName>
    <definedName function="false" hidden="false" name="Makro16_5" vbProcedure="false">#REF!</definedName>
    <definedName function="false" hidden="false" name="Makro16_8" vbProcedure="false">#REF!</definedName>
    <definedName function="false" hidden="false" name="Makro17" vbProcedure="false">#REF!</definedName>
    <definedName function="false" hidden="false" name="Makro17_10" vbProcedure="false">#REF!</definedName>
    <definedName function="false" hidden="false" name="Makro17_5" vbProcedure="false">#REF!</definedName>
    <definedName function="false" hidden="false" name="Makro17_8" vbProcedure="false">#REF!</definedName>
    <definedName function="false" hidden="false" name="Makro18" vbProcedure="false">#REF!</definedName>
    <definedName function="false" hidden="false" name="Makro18_10" vbProcedure="false">#REF!</definedName>
    <definedName function="false" hidden="false" name="Makro18_5" vbProcedure="false">#REF!</definedName>
    <definedName function="false" hidden="false" name="Makro18_8" vbProcedure="false">#REF!</definedName>
    <definedName function="false" hidden="false" name="Makro19" vbProcedure="false">#REF!</definedName>
    <definedName function="false" hidden="false" name="Makro19_10" vbProcedure="false">#REF!</definedName>
    <definedName function="false" hidden="false" name="Makro19_5" vbProcedure="false">#REF!</definedName>
    <definedName function="false" hidden="false" name="Makro19_8" vbProcedure="false">#REF!</definedName>
    <definedName function="false" hidden="false" name="Makro20" vbProcedure="false">#REF!</definedName>
    <definedName function="false" hidden="false" name="Makro20_10" vbProcedure="false">#REF!</definedName>
    <definedName function="false" hidden="false" name="Makro20_5" vbProcedure="false">#REF!</definedName>
    <definedName function="false" hidden="false" name="Makro20_8" vbProcedure="false">#REF!</definedName>
    <definedName function="false" hidden="false" name="Makro3" vbProcedure="false">#REF!</definedName>
    <definedName function="false" hidden="false" name="Makro3_10" vbProcedure="false">#REF!</definedName>
    <definedName function="false" hidden="false" name="Makro3_5" vbProcedure="false">#REF!</definedName>
    <definedName function="false" hidden="false" name="Makro3_8" vbProcedure="false">#REF!</definedName>
    <definedName function="false" hidden="false" name="Makro4" vbProcedure="false">#REF!</definedName>
    <definedName function="false" hidden="false" name="Makro4_10" vbProcedure="false">#REF!</definedName>
    <definedName function="false" hidden="false" name="Makro4_5" vbProcedure="false">#REF!</definedName>
    <definedName function="false" hidden="false" name="Makro4_8" vbProcedure="false">#REF!</definedName>
    <definedName function="false" hidden="false" name="Makro5" vbProcedure="false">#REF!</definedName>
    <definedName function="false" hidden="false" name="Makro5_10" vbProcedure="false">#REF!</definedName>
    <definedName function="false" hidden="false" name="Makro5_5" vbProcedure="false">#REF!</definedName>
    <definedName function="false" hidden="false" name="Makro5_8" vbProcedure="false">#REF!</definedName>
    <definedName function="false" hidden="false" name="Makro6" vbProcedure="false">#REF!</definedName>
    <definedName function="false" hidden="false" name="Makro6_10" vbProcedure="false">#REF!</definedName>
    <definedName function="false" hidden="false" name="Makro6_5" vbProcedure="false">#REF!</definedName>
    <definedName function="false" hidden="false" name="Makro6_8" vbProcedure="false">#REF!</definedName>
    <definedName function="false" hidden="false" name="Makro7" vbProcedure="false">#REF!</definedName>
    <definedName function="false" hidden="false" name="Makro7_10" vbProcedure="false">#REF!</definedName>
    <definedName function="false" hidden="false" name="Makro7_5" vbProcedure="false">#REF!</definedName>
    <definedName function="false" hidden="false" name="Makro7_8" vbProcedure="false">#REF!</definedName>
    <definedName function="false" hidden="false" name="Makro8" vbProcedure="false">#REF!</definedName>
    <definedName function="false" hidden="false" name="Makro8_10" vbProcedure="false">#REF!</definedName>
    <definedName function="false" hidden="false" name="Makro8_5" vbProcedure="false">#REF!</definedName>
    <definedName function="false" hidden="false" name="Makro8_8" vbProcedure="false">#REF!</definedName>
    <definedName function="false" hidden="false" name="Makro9" vbProcedure="false">#REF!</definedName>
    <definedName function="false" hidden="false" name="Makro9_10" vbProcedure="false">#REF!</definedName>
    <definedName function="false" hidden="false" name="Makro9_5" vbProcedure="false">#REF!</definedName>
    <definedName function="false" hidden="false" name="Makro9_8" vbProcedure="false">#REF!</definedName>
    <definedName function="false" hidden="false" name="TabA" vbProcedure="false">#REF!</definedName>
    <definedName function="false" hidden="false" name="TabA_4" vbProcedure="false"/>
    <definedName function="false" hidden="false" name="TabA_7" vbProcedure="false"/>
    <definedName function="false" hidden="false" name="Tab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5">
  <si>
    <t xml:space="preserve">Nyårscupen 2010 F96 3 jan. (fm)</t>
  </si>
  <si>
    <t xml:space="preserve">Grupp A</t>
  </si>
  <si>
    <t xml:space="preserve">Tabell Grupp A</t>
  </si>
  <si>
    <t xml:space="preserve">Lag</t>
  </si>
  <si>
    <t xml:space="preserve">Tröjfärg</t>
  </si>
  <si>
    <t xml:space="preserve">S</t>
  </si>
  <si>
    <t xml:space="preserve">V</t>
  </si>
  <si>
    <t xml:space="preserve">O</t>
  </si>
  <si>
    <t xml:space="preserve">F</t>
  </si>
  <si>
    <t xml:space="preserve">Mål</t>
  </si>
  <si>
    <t xml:space="preserve">+ / -</t>
  </si>
  <si>
    <t xml:space="preserve">P</t>
  </si>
  <si>
    <t xml:space="preserve">LAXÅ IF 1</t>
  </si>
  <si>
    <t xml:space="preserve">RÖD</t>
  </si>
  <si>
    <t xml:space="preserve">HALLSBERGS BK</t>
  </si>
  <si>
    <t xml:space="preserve">SVART</t>
  </si>
  <si>
    <t xml:space="preserve">SKYLLBERGS IK</t>
  </si>
  <si>
    <t xml:space="preserve">VIT</t>
  </si>
  <si>
    <t xml:space="preserve">IF EKER ÖREBRO 2</t>
  </si>
  <si>
    <t xml:space="preserve">Tid</t>
  </si>
  <si>
    <t xml:space="preserve">Grupp</t>
  </si>
  <si>
    <t xml:space="preserve">Hemmalag</t>
  </si>
  <si>
    <t xml:space="preserve">Bortalag</t>
  </si>
  <si>
    <t xml:space="preserve">Res.</t>
  </si>
  <si>
    <t xml:space="preserve">09.00</t>
  </si>
  <si>
    <t xml:space="preserve">A</t>
  </si>
  <si>
    <t xml:space="preserve">09.20</t>
  </si>
  <si>
    <t xml:space="preserve">10.20</t>
  </si>
  <si>
    <t xml:space="preserve">10.40</t>
  </si>
  <si>
    <t xml:space="preserve">11.40</t>
  </si>
  <si>
    <t xml:space="preserve">12.00</t>
  </si>
  <si>
    <t xml:space="preserve">Grupp B</t>
  </si>
  <si>
    <t xml:space="preserve">Tabell Grupp B</t>
  </si>
  <si>
    <t xml:space="preserve">LAXÅ IF 2</t>
  </si>
  <si>
    <t xml:space="preserve">IF EKER ÖREBRO 1</t>
  </si>
  <si>
    <t xml:space="preserve">KRONANS FK</t>
  </si>
  <si>
    <t xml:space="preserve">BLÅ</t>
  </si>
  <si>
    <t xml:space="preserve">FRÖVI IK</t>
  </si>
  <si>
    <t xml:space="preserve">09,40</t>
  </si>
  <si>
    <t xml:space="preserve">B</t>
  </si>
  <si>
    <t xml:space="preserve">10.00</t>
  </si>
  <si>
    <t xml:space="preserve">11.00</t>
  </si>
  <si>
    <t xml:space="preserve">11.20</t>
  </si>
  <si>
    <t xml:space="preserve">12.20</t>
  </si>
  <si>
    <t xml:space="preserve">12.40</t>
  </si>
  <si>
    <t xml:space="preserve">B-slutspel</t>
  </si>
  <si>
    <t xml:space="preserve">Semifinaler</t>
  </si>
  <si>
    <t xml:space="preserve">Match</t>
  </si>
  <si>
    <t xml:space="preserve">13.10</t>
  </si>
  <si>
    <t xml:space="preserve">13.30</t>
  </si>
  <si>
    <t xml:space="preserve">Match om 3:e plats</t>
  </si>
  <si>
    <t xml:space="preserve">14.30</t>
  </si>
  <si>
    <t xml:space="preserve">3:e plats</t>
  </si>
  <si>
    <t xml:space="preserve">Final</t>
  </si>
  <si>
    <t xml:space="preserve">14.50</t>
  </si>
  <si>
    <t xml:space="preserve">A-slutspel</t>
  </si>
  <si>
    <t xml:space="preserve">13.50</t>
  </si>
  <si>
    <t xml:space="preserve">14.10</t>
  </si>
  <si>
    <t xml:space="preserve">Match om 3:e pris</t>
  </si>
  <si>
    <t xml:space="preserve">15.10</t>
  </si>
  <si>
    <t xml:space="preserve">3:e pris</t>
  </si>
  <si>
    <t xml:space="preserve">15.30</t>
  </si>
  <si>
    <t xml:space="preserve">GR A</t>
  </si>
  <si>
    <t xml:space="preserve">lag</t>
  </si>
  <si>
    <t xml:space="preserve">match</t>
  </si>
  <si>
    <t xml:space="preserve">v</t>
  </si>
  <si>
    <t xml:space="preserve">o</t>
  </si>
  <si>
    <t xml:space="preserve">f</t>
  </si>
  <si>
    <t xml:space="preserve">gj mål</t>
  </si>
  <si>
    <t xml:space="preserve">ins mål</t>
  </si>
  <si>
    <t xml:space="preserve">målskil</t>
  </si>
  <si>
    <t xml:space="preserve">poäng</t>
  </si>
  <si>
    <t xml:space="preserve">GR B</t>
  </si>
  <si>
    <t xml:space="preserve">Nyårscupen 2009 F93 5 jan. (em)</t>
  </si>
  <si>
    <t xml:space="preserve">Tabell Gruppspel</t>
  </si>
  <si>
    <t xml:space="preserve">LAXÅ IF</t>
  </si>
  <si>
    <t xml:space="preserve">IFK KUMLA 1</t>
  </si>
  <si>
    <t xml:space="preserve">FINNERÖDJA IF</t>
  </si>
  <si>
    <t xml:space="preserve">VIT/GRÖN</t>
  </si>
  <si>
    <t xml:space="preserve">IFK KUMLA 2</t>
  </si>
  <si>
    <t xml:space="preserve">Gruppspel</t>
  </si>
  <si>
    <t xml:space="preserve">16.40</t>
  </si>
  <si>
    <t xml:space="preserve">17.00</t>
  </si>
  <si>
    <t xml:space="preserve">17.20</t>
  </si>
  <si>
    <t xml:space="preserve">17.40</t>
  </si>
  <si>
    <t xml:space="preserve">18.00</t>
  </si>
  <si>
    <t xml:space="preserve">18.20</t>
  </si>
  <si>
    <t xml:space="preserve">18.40</t>
  </si>
  <si>
    <t xml:space="preserve">19.00</t>
  </si>
  <si>
    <t xml:space="preserve">19.20</t>
  </si>
  <si>
    <t xml:space="preserve">19.40</t>
  </si>
  <si>
    <t xml:space="preserve">B-final</t>
  </si>
  <si>
    <t xml:space="preserve">20.10</t>
  </si>
  <si>
    <t xml:space="preserve">A-final</t>
  </si>
  <si>
    <t xml:space="preserve">20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4.05" zeroHeight="false" outlineLevelRow="0" outlineLevelCol="0"/>
  <cols>
    <col collapsed="false" customWidth="true" hidden="false" outlineLevel="0" max="2" min="1" style="1" width="8.7"/>
    <col collapsed="false" customWidth="true" hidden="false" outlineLevel="0" max="4" min="3" style="2" width="30.7"/>
    <col collapsed="false" customWidth="true" hidden="false" outlineLevel="0" max="6" min="5" style="3" width="8.7"/>
    <col collapsed="false" customWidth="true" hidden="false" outlineLevel="0" max="7" min="7" style="4" width="35.28"/>
    <col collapsed="false" customWidth="true" hidden="false" outlineLevel="0" max="8" min="8" style="5" width="4.56"/>
    <col collapsed="false" customWidth="true" hidden="false" outlineLevel="0" max="9" min="9" style="6" width="4.41"/>
    <col collapsed="false" customWidth="true" hidden="false" outlineLevel="0" max="10" min="10" style="6" width="4.56"/>
    <col collapsed="false" customWidth="true" hidden="false" outlineLevel="0" max="11" min="11" style="6" width="3.99"/>
    <col collapsed="false" customWidth="true" hidden="false" outlineLevel="0" max="12" min="12" style="5" width="4.14"/>
    <col collapsed="false" customWidth="true" hidden="false" outlineLevel="0" max="13" min="13" style="5" width="4.56"/>
    <col collapsed="false" customWidth="true" hidden="false" outlineLevel="0" max="14" min="14" style="5" width="5.56"/>
    <col collapsed="false" customWidth="true" hidden="false" outlineLevel="0" max="15" min="15" style="2" width="4.99"/>
    <col collapsed="false" customWidth="true" hidden="false" outlineLevel="0" max="16" min="16" style="0" width="13.7"/>
    <col collapsed="false" customWidth="true" hidden="false" outlineLevel="0" max="18" min="17" style="0" width="11.13"/>
  </cols>
  <sheetData>
    <row r="1" customFormat="false" ht="15.2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4.05" hidden="false" customHeight="false" outlineLevel="0" collapsed="false">
      <c r="A2" s="8" t="s">
        <v>1</v>
      </c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9"/>
      <c r="O2" s="9"/>
    </row>
    <row r="3" customFormat="false" ht="14.05" hidden="false" customHeight="false" outlineLevel="0" collapsed="false">
      <c r="A3" s="10"/>
      <c r="B3" s="10"/>
      <c r="C3" s="11" t="s">
        <v>3</v>
      </c>
      <c r="D3" s="11" t="s">
        <v>4</v>
      </c>
      <c r="E3" s="12"/>
      <c r="F3" s="12"/>
      <c r="G3" s="13" t="s">
        <v>3</v>
      </c>
      <c r="H3" s="14" t="s">
        <v>5</v>
      </c>
      <c r="I3" s="15" t="s">
        <v>6</v>
      </c>
      <c r="J3" s="14" t="s">
        <v>7</v>
      </c>
      <c r="K3" s="16" t="s">
        <v>8</v>
      </c>
      <c r="L3" s="15" t="s">
        <v>9</v>
      </c>
      <c r="M3" s="15"/>
      <c r="N3" s="17" t="s">
        <v>10</v>
      </c>
      <c r="O3" s="16" t="s">
        <v>11</v>
      </c>
    </row>
    <row r="4" customFormat="false" ht="14.05" hidden="false" customHeight="false" outlineLevel="0" collapsed="false">
      <c r="A4" s="10"/>
      <c r="B4" s="10"/>
      <c r="C4" s="18" t="s">
        <v>12</v>
      </c>
      <c r="D4" s="19" t="s">
        <v>13</v>
      </c>
      <c r="E4" s="12"/>
      <c r="F4" s="12"/>
      <c r="G4" s="20" t="str">
        <f aca="false">(IF(Q110=LARGE(Q110:Q113,1),A110,(IF(Q111=LARGE(Q110:Q113,1),A111,(IF(Q112=LARGE(Q110:Q113,1),A112,(IF(Q113=LARGE(Q110:Q113,1),A113,0))))))))</f>
        <v>LAXÅ IF 1</v>
      </c>
      <c r="H4" s="21" t="n">
        <f aca="false">(IF(Q110=LARGE(Q110:Q113,1),B110,(IF(Q111=LARGE(Q110:Q113,1),B111,(IF(Q112=LARGE(Q110:Q113,1),B112,(IF(Q113=LARGE(Q110:Q113,1),B113,0))))))))</f>
        <v>0</v>
      </c>
      <c r="I4" s="22" t="n">
        <f aca="false">(IF(Q110=LARGE(Q110:Q113,1),C110,(IF(Q111=LARGE(Q110:Q113,1),C111,(IF(Q112=LARGE(Q110:Q113,1),C112,(IF(Q113=LARGE(Q110:Q113,1),C113,0))))))))</f>
        <v>0</v>
      </c>
      <c r="J4" s="21" t="n">
        <f aca="false">(IF(Q110=LARGE(Q110:Q113,1),D110,(IF(Q111=LARGE(Q110:Q113,1),D111,(IF(Q112=LARGE(Q110:Q113,1),D112,(IF(Q113=LARGE(Q110:Q113,1),D113,0))))))))</f>
        <v>0</v>
      </c>
      <c r="K4" s="22" t="n">
        <f aca="false">(IF(Q110=LARGE(Q110:Q113,1),E110,(IF(Q111=LARGE(Q110:Q113,1),E111,(IF(Q112=LARGE(Q110:Q113,1),E112,(IF(Q113=LARGE(Q110:Q113,1),E113,0))))))))</f>
        <v>0</v>
      </c>
      <c r="L4" s="6" t="n">
        <f aca="false">(IF(Q110=LARGE(Q110:Q113,1),F110,(IF(Q111=LARGE(Q110:Q113,1),F111,(IF(Q112=LARGE(Q110:Q113,1),F112,(IF(Q113=LARGE(Q110:Q113,1),F113,0))))))))</f>
        <v>0</v>
      </c>
      <c r="M4" s="6" t="n">
        <f aca="false">(IF(Q110=LARGE(Q110:Q113,1),G110,(IF(Q111=LARGE(Q110:Q113,1),G111,(IF(Q112=LARGE(Q110:Q113,1),G112,(IF(Q113=LARGE(Q110:Q113,1),G113,0))))))))</f>
        <v>0</v>
      </c>
      <c r="N4" s="21" t="n">
        <f aca="false">(IF(Q110=LARGE(Q110:Q113,1),H110,(IF(Q111=LARGE(Q110:Q113,1),H111,(IF(Q112=LARGE(Q110:Q113,1),H112,(IF(Q113=LARGE(Q110:Q113,1),H113,0))))))))</f>
        <v>0</v>
      </c>
      <c r="O4" s="22" t="n">
        <f aca="false">(IF(Q110=LARGE(Q110:Q113,1),I110,(IF(Q111=LARGE(Q110:Q113,1),I111,(IF(Q112=LARGE(Q110:Q113,1),I112,(IF(Q113=LARGE(Q110:Q113,1),I113,0))))))))</f>
        <v>0</v>
      </c>
    </row>
    <row r="5" customFormat="false" ht="14.05" hidden="false" customHeight="false" outlineLevel="0" collapsed="false">
      <c r="A5" s="10"/>
      <c r="B5" s="10"/>
      <c r="C5" s="18" t="s">
        <v>14</v>
      </c>
      <c r="D5" s="19" t="s">
        <v>15</v>
      </c>
      <c r="E5" s="12"/>
      <c r="F5" s="12"/>
      <c r="G5" s="23" t="str">
        <f aca="false">(IF(Q110=LARGE(Q110:Q113,2),A110,(IF(Q111=LARGE(Q110:Q113,2),A111,(IF(Q112=LARGE(Q110:Q113,2),A112,(IF(Q113=LARGE(Q110:Q113,2),A113,0))))))))</f>
        <v>HALLSBERGS BK</v>
      </c>
      <c r="H5" s="24" t="n">
        <f aca="false">(IF(Q110=LARGE(Q110:Q113,2),B110,(IF(Q111=LARGE(Q110:Q113,2),B111,(IF(Q112=LARGE(Q110:Q113,2),B112,(IF(Q113=LARGE(Q110:Q113,2),B113,0))))))))</f>
        <v>0</v>
      </c>
      <c r="I5" s="25" t="n">
        <f aca="false">(IF(Q110=LARGE(Q110:Q113,2),C110,(IF(Q111=LARGE(Q110:Q113,2),C111,(IF(Q112=LARGE(Q110:Q113,2),C112,(IF(Q113=LARGE(Q110:Q113,2),C113,0))))))))</f>
        <v>0</v>
      </c>
      <c r="J5" s="24" t="n">
        <f aca="false">(IF(Q110=LARGE(Q110:Q113,2),D110,(IF(Q111=LARGE(Q110:Q113,2),D111,(IF(Q112=LARGE(Q110:Q113,2),D112,(IF(Q113=LARGE(Q110:Q113,2),D113,0))))))))</f>
        <v>0</v>
      </c>
      <c r="K5" s="25" t="n">
        <f aca="false">(IF(Q110=LARGE(Q110:Q113,2),E110,(IF(Q111=LARGE(Q110:Q113,2),E111,(IF(Q112=LARGE(Q110:Q113,2),E112,(IF(Q113=LARGE(Q110:Q113,2),E113,0))))))))</f>
        <v>0</v>
      </c>
      <c r="L5" s="26" t="n">
        <f aca="false">(IF(Q110=LARGE(Q110:Q113,2),F110,(IF(Q111=LARGE(Q110:Q113,2),F111,(IF(Q112=LARGE(Q110:Q113,2),F112,(IF(Q113=LARGE(Q110:Q113,2),F113,0))))))))</f>
        <v>0</v>
      </c>
      <c r="M5" s="26" t="n">
        <f aca="false">(IF(Q110=LARGE(Q110:Q113,2),G110,(IF(Q111=LARGE(Q110:Q113,2),G111,(IF(Q112=LARGE(Q110:Q113,2),G112,(IF(Q113=LARGE(Q110:Q113,2),G113,0))))))))</f>
        <v>0</v>
      </c>
      <c r="N5" s="24" t="n">
        <f aca="false">(IF(Q110=LARGE(Q110:Q113,2),H110,(IF(Q111=LARGE(Q110:Q113,2),H111,(IF(Q112=LARGE(Q110:Q113,2),H112,(IF(Q113=LARGE(Q110:Q113,2),H113,0))))))))</f>
        <v>0</v>
      </c>
      <c r="O5" s="25" t="n">
        <f aca="false">(IF(Q110=LARGE(Q110:Q113,2),I110,(IF(Q111=LARGE(Q110:Q113,2),I111,(IF(Q112=LARGE(Q110:Q113,2),I112,(IF(Q113=LARGE(Q110:Q113,2),I113,0))))))))</f>
        <v>0</v>
      </c>
    </row>
    <row r="6" customFormat="false" ht="14.05" hidden="false" customHeight="false" outlineLevel="0" collapsed="false">
      <c r="A6" s="10"/>
      <c r="B6" s="10"/>
      <c r="C6" s="18" t="s">
        <v>16</v>
      </c>
      <c r="D6" s="19" t="s">
        <v>17</v>
      </c>
      <c r="E6" s="12"/>
      <c r="F6" s="12"/>
      <c r="G6" s="27" t="str">
        <f aca="false">(IF(Q110=LARGE(Q110:Q113,3),A110,(IF(Q111=LARGE(Q110:Q113,3),A111,(IF(Q112=LARGE(Q110:Q113,3),A112,(IF(Q113=LARGE(Q110:Q113,3),A113,0))))))))</f>
        <v>SKYLLBERGS IK</v>
      </c>
      <c r="H6" s="28" t="n">
        <f aca="false">(IF(Q110=LARGE(Q110:Q113,3),B110,(IF(Q111=LARGE(Q110:Q113,3),B111,(IF(Q112=LARGE(Q110:Q113,3),B112,(IF(Q113=LARGE(Q110:Q113,3),B113,0))))))))</f>
        <v>0</v>
      </c>
      <c r="I6" s="29" t="n">
        <f aca="false">(IF(Q110=LARGE(Q110:Q113,3),C110,(IF(Q111=LARGE(Q110:Q113,3),C111,(IF(Q112=LARGE(Q110:Q113,3),C112,(IF(Q113=LARGE(Q110:Q113,3),C113,0))))))))</f>
        <v>0</v>
      </c>
      <c r="J6" s="28" t="n">
        <f aca="false">(IF(Q110=LARGE(Q110:Q113,3),D110,(IF(Q111=LARGE(Q110:Q113,3),D111,(IF(Q112=LARGE(Q110:Q113,3),D112,(IF(Q113=LARGE(Q110:Q113,3),D113,0))))))))</f>
        <v>0</v>
      </c>
      <c r="K6" s="29" t="n">
        <f aca="false">(IF(Q110=LARGE(Q110:Q113,3),E110,(IF(Q111=LARGE(Q110:Q113,3),E111,(IF(Q112=LARGE(Q110:Q113,3),E112,(IF(Q113=LARGE(Q110:Q113,3),E113,0))))))))</f>
        <v>0</v>
      </c>
      <c r="L6" s="30" t="n">
        <f aca="false">(IF(Q110=LARGE(Q110:Q113,3),F110,(IF(Q111=LARGE(Q110:Q113,3),F111,(IF(Q112=LARGE(Q110:Q113,3),F112,(IF(Q113=LARGE(Q110:Q113,3),F113,0))))))))</f>
        <v>0</v>
      </c>
      <c r="M6" s="30" t="n">
        <f aca="false">(IF(Q110=LARGE(Q110:Q113,3),G110,(IF(Q111=LARGE(Q110:Q113,3),G111,(IF(Q112=LARGE(Q110:Q113,3),G112,(IF(Q113=LARGE(Q110:Q113,3),G113,0))))))))</f>
        <v>0</v>
      </c>
      <c r="N6" s="28" t="n">
        <f aca="false">(IF(Q110=LARGE(Q110:Q113,3),H110,(IF(Q111=LARGE(Q110:Q113,3),H111,(IF(Q112=LARGE(Q110:Q113,3),H112,(IF(Q113=LARGE(Q110:Q113,3),H113,0))))))))</f>
        <v>0</v>
      </c>
      <c r="O6" s="29" t="n">
        <f aca="false">(IF(Q110=LARGE(Q110:Q113,3),I110,(IF(Q111=LARGE(Q110:Q113,3),I111,(IF(Q112=LARGE(Q110:Q113,3),I112,(IF(Q113=LARGE(Q110:Q113,3),I113,0))))))))</f>
        <v>0</v>
      </c>
    </row>
    <row r="7" customFormat="false" ht="14.05" hidden="false" customHeight="false" outlineLevel="0" collapsed="false">
      <c r="A7" s="10"/>
      <c r="B7" s="10"/>
      <c r="C7" s="18" t="s">
        <v>18</v>
      </c>
      <c r="D7" s="19"/>
      <c r="E7" s="12"/>
      <c r="F7" s="12"/>
      <c r="G7" s="20" t="str">
        <f aca="false">(IF(Q110=LARGE(Q110:Q113,4),A110,(IF(Q111=LARGE(Q110:Q113,4),A111,(IF(Q112=LARGE(Q110:Q113,4),A112,(IF(Q113=LARGE(Q110:Q113,4),A113,0))))))))</f>
        <v>IF EKER ÖREBRO 2</v>
      </c>
      <c r="H7" s="21" t="n">
        <f aca="false">(IF(Q110=LARGE(Q110:Q113,4),B110,(IF(Q111=LARGE(Q110:Q113,4),B111,(IF(Q112=LARGE(Q110:Q113,4),B112,(IF(Q113=LARGE(Q110:Q113,4),B113,0))))))))</f>
        <v>0</v>
      </c>
      <c r="I7" s="22" t="n">
        <f aca="false">(IF(Q110=LARGE(Q110:Q113,4),C110,(IF(Q111=LARGE(Q110:Q113,4),C111,(IF(Q112=LARGE(Q110:Q113,4),C112,(IF(Q113=LARGE(Q110:Q113,4),C113,0))))))))</f>
        <v>0</v>
      </c>
      <c r="J7" s="21" t="n">
        <f aca="false">(IF(Q110=LARGE(Q110:Q113,4),D110,(IF(Q111=LARGE(Q110:Q113,4),D111,(IF(Q112=LARGE(Q110:Q113,4),D112,(IF(Q113=LARGE(Q110:Q113,4),D113,0))))))))</f>
        <v>0</v>
      </c>
      <c r="K7" s="22" t="n">
        <f aca="false">(IF(Q110=LARGE(Q110:Q113,4),E110,(IF(Q111=LARGE(Q110:Q113,4),E111,(IF(Q112=LARGE(Q110:Q113,4),E112,(IF(Q113=LARGE(Q110:Q113,4),E113,0))))))))</f>
        <v>0</v>
      </c>
      <c r="L7" s="6" t="n">
        <f aca="false">(IF(Q110=LARGE(Q110:Q113,4),F110,(IF(Q111=LARGE(Q110:Q113,4),F111,(IF(Q112=LARGE(Q110:Q113,4),F112,(IF(Q113=LARGE(Q110:Q113,4),F113,0))))))))</f>
        <v>0</v>
      </c>
      <c r="M7" s="6" t="n">
        <f aca="false">(IF(Q110=LARGE(Q110:Q113,4),G110,(IF(Q111=LARGE(Q110:Q113,4),G111,(IF(Q112=LARGE(Q110:Q113,4),G112,(IF(Q113=LARGE(Q110:Q113,4),G113,0))))))))</f>
        <v>0</v>
      </c>
      <c r="N7" s="21" t="n">
        <f aca="false">(IF(Q110=LARGE(Q110:Q113,4),H110,(IF(Q111=LARGE(Q110:Q113,4),H111,(IF(Q112=LARGE(Q110:Q113,4),H112,(IF(Q113=LARGE(Q110:Q113,4),H113,0))))))))</f>
        <v>0</v>
      </c>
      <c r="O7" s="22" t="n">
        <f aca="false">(IF(Q110=LARGE(Q110:Q113,4),I110,(IF(Q111=LARGE(Q110:Q113,4),I111,(IF(Q112=LARGE(Q110:Q113,4),I112,(IF(Q113=LARGE(Q110:Q113,4),I113,0))))))))</f>
        <v>0</v>
      </c>
    </row>
    <row r="8" customFormat="false" ht="14.05" hidden="false" customHeight="false" outlineLevel="0" collapsed="false">
      <c r="A8" s="8"/>
      <c r="B8" s="8"/>
      <c r="C8" s="31"/>
      <c r="D8" s="31"/>
      <c r="E8" s="31"/>
      <c r="F8" s="31"/>
      <c r="G8" s="20"/>
      <c r="H8" s="6"/>
      <c r="L8" s="6"/>
      <c r="M8" s="6"/>
      <c r="N8" s="6"/>
      <c r="O8" s="6"/>
    </row>
    <row r="9" customFormat="false" ht="14.05" hidden="false" customHeight="false" outlineLevel="0" collapsed="false">
      <c r="A9" s="32" t="s">
        <v>19</v>
      </c>
      <c r="B9" s="33" t="s">
        <v>20</v>
      </c>
      <c r="C9" s="33" t="s">
        <v>21</v>
      </c>
      <c r="D9" s="33" t="s">
        <v>22</v>
      </c>
      <c r="E9" s="33" t="s">
        <v>23</v>
      </c>
      <c r="F9" s="33"/>
      <c r="G9" s="20"/>
      <c r="H9" s="6"/>
      <c r="L9" s="6"/>
      <c r="M9" s="6"/>
      <c r="N9" s="6"/>
      <c r="O9" s="6"/>
    </row>
    <row r="10" customFormat="false" ht="14.05" hidden="false" customHeight="false" outlineLevel="0" collapsed="false">
      <c r="A10" s="34" t="s">
        <v>24</v>
      </c>
      <c r="B10" s="35" t="s">
        <v>25</v>
      </c>
      <c r="C10" s="35" t="str">
        <f aca="false">C4</f>
        <v>LAXÅ IF 1</v>
      </c>
      <c r="D10" s="35" t="str">
        <f aca="false">C5</f>
        <v>HALLSBERGS BK</v>
      </c>
      <c r="E10" s="36"/>
      <c r="F10" s="36"/>
      <c r="G10" s="2"/>
      <c r="H10" s="2"/>
      <c r="I10" s="2"/>
      <c r="J10" s="2"/>
      <c r="K10" s="2"/>
      <c r="L10" s="2"/>
      <c r="M10" s="2"/>
      <c r="N10" s="2"/>
    </row>
    <row r="11" customFormat="false" ht="14.05" hidden="false" customHeight="false" outlineLevel="0" collapsed="false">
      <c r="A11" s="34" t="s">
        <v>26</v>
      </c>
      <c r="B11" s="35" t="s">
        <v>25</v>
      </c>
      <c r="C11" s="35" t="str">
        <f aca="false">C6</f>
        <v>SKYLLBERGS IK</v>
      </c>
      <c r="D11" s="35" t="str">
        <f aca="false">C7</f>
        <v>IF EKER ÖREBRO 2</v>
      </c>
      <c r="E11" s="36"/>
      <c r="F11" s="36"/>
      <c r="G11" s="2"/>
      <c r="H11" s="2"/>
      <c r="I11" s="2"/>
      <c r="J11" s="2"/>
      <c r="K11" s="2"/>
      <c r="L11" s="2"/>
      <c r="M11" s="2"/>
      <c r="N11" s="2"/>
    </row>
    <row r="12" customFormat="false" ht="14.05" hidden="false" customHeight="false" outlineLevel="0" collapsed="false">
      <c r="A12" s="34" t="s">
        <v>27</v>
      </c>
      <c r="B12" s="35" t="s">
        <v>25</v>
      </c>
      <c r="C12" s="35" t="str">
        <f aca="false">D10</f>
        <v>HALLSBERGS BK</v>
      </c>
      <c r="D12" s="35" t="str">
        <f aca="false">C11</f>
        <v>SKYLLBERGS IK</v>
      </c>
      <c r="E12" s="36"/>
      <c r="F12" s="36"/>
      <c r="G12" s="2"/>
      <c r="H12" s="2"/>
      <c r="I12" s="2"/>
      <c r="J12" s="2"/>
      <c r="K12" s="2"/>
      <c r="L12" s="2"/>
      <c r="M12" s="2"/>
      <c r="N12" s="2"/>
    </row>
    <row r="13" customFormat="false" ht="14.05" hidden="false" customHeight="false" outlineLevel="0" collapsed="false">
      <c r="A13" s="34" t="s">
        <v>28</v>
      </c>
      <c r="B13" s="35" t="s">
        <v>25</v>
      </c>
      <c r="C13" s="35" t="str">
        <f aca="false">D11</f>
        <v>IF EKER ÖREBRO 2</v>
      </c>
      <c r="D13" s="35" t="str">
        <f aca="false">C10</f>
        <v>LAXÅ IF 1</v>
      </c>
      <c r="E13" s="36"/>
      <c r="F13" s="36"/>
      <c r="G13" s="2"/>
      <c r="H13" s="2"/>
      <c r="I13" s="2"/>
      <c r="J13" s="2"/>
      <c r="K13" s="2"/>
      <c r="L13" s="2"/>
      <c r="M13" s="2"/>
      <c r="N13" s="2"/>
    </row>
    <row r="14" customFormat="false" ht="14.05" hidden="false" customHeight="false" outlineLevel="0" collapsed="false">
      <c r="A14" s="34" t="s">
        <v>29</v>
      </c>
      <c r="B14" s="35" t="s">
        <v>25</v>
      </c>
      <c r="C14" s="35" t="str">
        <f aca="false">C13</f>
        <v>IF EKER ÖREBRO 2</v>
      </c>
      <c r="D14" s="35" t="str">
        <f aca="false">C12</f>
        <v>HALLSBERGS BK</v>
      </c>
      <c r="E14" s="36"/>
      <c r="F14" s="36"/>
      <c r="G14" s="2"/>
      <c r="H14" s="2"/>
      <c r="I14" s="2"/>
      <c r="J14" s="2"/>
      <c r="K14" s="2"/>
      <c r="L14" s="2"/>
      <c r="M14" s="2"/>
      <c r="N14" s="2"/>
    </row>
    <row r="15" customFormat="false" ht="14.05" hidden="false" customHeight="false" outlineLevel="0" collapsed="false">
      <c r="A15" s="34" t="s">
        <v>30</v>
      </c>
      <c r="B15" s="35" t="s">
        <v>25</v>
      </c>
      <c r="C15" s="35" t="str">
        <f aca="false">D13</f>
        <v>LAXÅ IF 1</v>
      </c>
      <c r="D15" s="35" t="str">
        <f aca="false">D12</f>
        <v>SKYLLBERGS IK</v>
      </c>
      <c r="E15" s="36"/>
      <c r="F15" s="36"/>
      <c r="G15" s="2"/>
      <c r="H15" s="2"/>
      <c r="I15" s="2"/>
      <c r="J15" s="2"/>
      <c r="K15" s="2"/>
      <c r="L15" s="2"/>
      <c r="M15" s="2"/>
      <c r="N15" s="2"/>
    </row>
    <row r="16" customFormat="false" ht="14.05" hidden="false" customHeight="false" outlineLevel="0" collapsed="false">
      <c r="A16" s="2"/>
      <c r="B16" s="2"/>
      <c r="E16" s="0"/>
      <c r="F16" s="0"/>
      <c r="G16" s="20"/>
      <c r="H16" s="6"/>
      <c r="L16" s="6"/>
      <c r="M16" s="6"/>
      <c r="N16" s="6"/>
      <c r="O16" s="6"/>
    </row>
    <row r="17" customFormat="false" ht="14.05" hidden="false" customHeight="false" outlineLevel="0" collapsed="false">
      <c r="A17" s="8" t="s">
        <v>31</v>
      </c>
      <c r="B17" s="8"/>
      <c r="C17" s="8"/>
      <c r="D17" s="8"/>
      <c r="E17" s="8"/>
      <c r="F17" s="8"/>
      <c r="G17" s="9" t="s">
        <v>32</v>
      </c>
      <c r="H17" s="9"/>
      <c r="I17" s="9"/>
      <c r="J17" s="9"/>
      <c r="K17" s="9"/>
      <c r="L17" s="9"/>
      <c r="M17" s="9"/>
      <c r="N17" s="9"/>
      <c r="O17" s="9"/>
    </row>
    <row r="18" customFormat="false" ht="14.05" hidden="false" customHeight="false" outlineLevel="0" collapsed="false">
      <c r="A18" s="10"/>
      <c r="B18" s="10"/>
      <c r="C18" s="37" t="s">
        <v>3</v>
      </c>
      <c r="D18" s="11" t="s">
        <v>4</v>
      </c>
      <c r="E18" s="12"/>
      <c r="F18" s="12"/>
      <c r="G18" s="13" t="s">
        <v>3</v>
      </c>
      <c r="H18" s="14" t="s">
        <v>5</v>
      </c>
      <c r="I18" s="15" t="s">
        <v>6</v>
      </c>
      <c r="J18" s="14" t="s">
        <v>7</v>
      </c>
      <c r="K18" s="16" t="s">
        <v>8</v>
      </c>
      <c r="L18" s="15" t="s">
        <v>9</v>
      </c>
      <c r="M18" s="15"/>
      <c r="N18" s="17" t="s">
        <v>10</v>
      </c>
      <c r="O18" s="16" t="s">
        <v>11</v>
      </c>
      <c r="P18" s="3"/>
      <c r="Q18" s="3"/>
      <c r="R18" s="38"/>
      <c r="S18" s="3"/>
    </row>
    <row r="19" customFormat="false" ht="14.05" hidden="false" customHeight="false" outlineLevel="0" collapsed="false">
      <c r="A19" s="10"/>
      <c r="B19" s="10"/>
      <c r="C19" s="18" t="s">
        <v>33</v>
      </c>
      <c r="D19" s="39" t="s">
        <v>13</v>
      </c>
      <c r="E19" s="12"/>
      <c r="F19" s="12"/>
      <c r="G19" s="20" t="str">
        <f aca="false">(IF(Q118=LARGE(Q118:Q121,1),A118,(IF(Q119=LARGE(Q118:Q121,1),A119,(IF(Q120=LARGE(Q118:Q121,1),A120,(IF(Q121=LARGE(Q118:Q121,1),A121,0))))))))</f>
        <v>LAXÅ IF 2</v>
      </c>
      <c r="H19" s="21" t="n">
        <f aca="false">(IF(Q118=LARGE(Q118:Q121,1),B118,(IF(Q119=LARGE(Q118:Q121,1),B119,(IF(Q120=LARGE(Q118:Q121,1),B120,(IF(Q121=LARGE(Q118:Q121,1),B121,0))))))))</f>
        <v>0</v>
      </c>
      <c r="I19" s="22" t="n">
        <f aca="false">(IF(Q118=LARGE(Q118:Q121,1),C118,(IF(Q119=LARGE(Q118:Q121,1),C119,(IF(Q120=LARGE(Q118:Q121,1),C120,(IF(Q121=LARGE(Q118:Q121,1),C121,0))))))))</f>
        <v>0</v>
      </c>
      <c r="J19" s="21" t="n">
        <f aca="false">(IF(Q118=LARGE(Q118:Q121,1),D118,(IF(Q119=LARGE(Q118:Q121,1),D119,(IF(Q120=LARGE(Q118:Q121,1),D120,(IF(Q121=LARGE(Q118:Q121,1),D121,0))))))))</f>
        <v>0</v>
      </c>
      <c r="K19" s="22" t="n">
        <f aca="false">(IF(Q118=LARGE(Q118:Q121,1),E118,(IF(Q119=LARGE(Q118:Q121,1),E119,(IF(Q120=LARGE(Q118:Q121,1),E120,(IF(Q121=LARGE(Q118:Q121,1),E121,0))))))))</f>
        <v>0</v>
      </c>
      <c r="L19" s="6" t="n">
        <f aca="false">(IF(Q118=LARGE(Q118:Q121,1),F118,(IF(Q119=LARGE(Q118:Q121,1),F119,(IF(Q120=LARGE(Q118:Q121,1),F120,(IF(Q121=LARGE(Q118:Q121,1),F121,0))))))))</f>
        <v>0</v>
      </c>
      <c r="M19" s="6" t="n">
        <f aca="false">(IF(Q118=LARGE(Q118:Q121,1),G118,(IF(Q119=LARGE(Q118:Q121,1),G119,(IF(Q120=LARGE(Q118:Q121,1),G120,(IF(Q121=LARGE(Q118:Q121,1),G121,0))))))))</f>
        <v>0</v>
      </c>
      <c r="N19" s="21" t="n">
        <f aca="false">(IF(Q118=LARGE(Q118:Q121,1),H118,(IF(Q119=LARGE(Q118:Q121,1),H119,(IF(Q120=LARGE(Q118:Q121,1),H120,(IF(Q121=LARGE(Q118:Q121,1),H121,0))))))))</f>
        <v>0</v>
      </c>
      <c r="O19" s="22" t="n">
        <f aca="false">(IF(Q118=LARGE(Q118:Q121,1),I118,(IF(Q119=LARGE(Q118:Q121,1),I119,(IF(Q120=LARGE(Q118:Q121,1),I120,(IF(Q121=LARGE(Q118:Q121,1),I121,0))))))))</f>
        <v>0</v>
      </c>
    </row>
    <row r="20" s="3" customFormat="true" ht="14.05" hidden="false" customHeight="false" outlineLevel="0" collapsed="false">
      <c r="A20" s="2"/>
      <c r="B20" s="2"/>
      <c r="C20" s="18" t="s">
        <v>34</v>
      </c>
      <c r="D20" s="39"/>
      <c r="E20" s="0"/>
      <c r="F20" s="0"/>
      <c r="G20" s="23" t="str">
        <f aca="false">(IF(Q118=LARGE(Q118:Q121,2),A118,(IF(Q119=LARGE(Q118:Q121,2),A119,(IF(Q120=LARGE(Q118:Q121,2),A120,(IF(Q121=LARGE(Q118:Q121,2),A121,0))))))))</f>
        <v>IF EKER ÖREBRO 1</v>
      </c>
      <c r="H20" s="24" t="n">
        <f aca="false">(IF(Q118=LARGE(Q118:Q121,2),B118,(IF(Q119=LARGE(Q118:Q121,2),B119,(IF(Q120=LARGE(Q118:Q121,2),B120,(IF(Q121=LARGE(Q118:Q121,2),B121,0))))))))</f>
        <v>0</v>
      </c>
      <c r="I20" s="25" t="n">
        <f aca="false">(IF(Q118=LARGE(Q118:Q121,2),C118,(IF(Q119=LARGE(Q118:Q121,2),C119,(IF(Q120=LARGE(Q118:Q121,2),C120,(IF(Q121=LARGE(Q118:Q121,2),C121,0))))))))</f>
        <v>0</v>
      </c>
      <c r="J20" s="24" t="n">
        <f aca="false">(IF(Q118=LARGE(Q118:Q121,2),D118,(IF(Q119=LARGE(Q118:Q121,2),D119,(IF(Q120=LARGE(Q118:Q121,2),D120,(IF(Q121=LARGE(Q118:Q121,2),D121,0))))))))</f>
        <v>0</v>
      </c>
      <c r="K20" s="25" t="n">
        <f aca="false">(IF(Q118=LARGE(Q118:Q121,2),E118,(IF(Q119=LARGE(Q118:Q121,2),E119,(IF(Q120=LARGE(Q118:Q121,2),E120,(IF(Q121=LARGE(Q118:Q121,2),E121,0))))))))</f>
        <v>0</v>
      </c>
      <c r="L20" s="26" t="n">
        <f aca="false">(IF(Q118=LARGE(Q118:Q121,2),F118,(IF(Q119=LARGE(Q118:Q121,2),F119,(IF(Q120=LARGE(Q118:Q121,2),F120,(IF(Q121=LARGE(Q118:Q121,2),F121,0))))))))</f>
        <v>0</v>
      </c>
      <c r="M20" s="26" t="n">
        <f aca="false">(IF(Q118=LARGE(Q118:Q121,2),G118,(IF(Q119=LARGE(Q118:Q121,2),G119,(IF(Q120=LARGE(Q118:Q121,2),G120,(IF(Q121=LARGE(Q118:Q121,2),G121,0))))))))</f>
        <v>0</v>
      </c>
      <c r="N20" s="24" t="n">
        <f aca="false">(IF(Q118=LARGE(Q118:Q121,2),H118,(IF(Q119=LARGE(Q118:Q121,2),H119,(IF(Q120=LARGE(Q118:Q121,2),H120,(IF(Q121=LARGE(Q118:Q121,2),H121,0))))))))</f>
        <v>0</v>
      </c>
      <c r="O20" s="25" t="n">
        <f aca="false">(IF(Q118=LARGE(Q118:Q121,2),I118,(IF(Q119=LARGE(Q118:Q121,2),I119,(IF(Q120=LARGE(Q118:Q121,2),I120,(IF(Q121=LARGE(Q118:Q121,2),I121,0))))))))</f>
        <v>0</v>
      </c>
      <c r="P20" s="0"/>
      <c r="R20" s="0"/>
    </row>
    <row r="21" customFormat="false" ht="14.05" hidden="false" customHeight="false" outlineLevel="0" collapsed="false">
      <c r="A21" s="2"/>
      <c r="B21" s="2"/>
      <c r="C21" s="18" t="s">
        <v>35</v>
      </c>
      <c r="D21" s="39" t="s">
        <v>36</v>
      </c>
      <c r="E21" s="0"/>
      <c r="F21" s="0"/>
      <c r="G21" s="27" t="str">
        <f aca="false">(IF(Q118=LARGE(Q118:Q121,3),A118,(IF(Q119=LARGE(Q118:Q121,3),A119,(IF(Q120=LARGE(Q118:Q121,3),A120,(IF(Q121=LARGE(Q118:Q121,3),A121,0))))))))</f>
        <v>KRONANS FK</v>
      </c>
      <c r="H21" s="28" t="n">
        <f aca="false">(IF(Q118=LARGE(Q118:Q121,3),B118,(IF(Q119=LARGE(Q118:Q121,3),B119,(IF(Q120=LARGE(Q118:Q121,3),B120,(IF(Q121=LARGE(Q118:Q121,3),B121,0))))))))</f>
        <v>0</v>
      </c>
      <c r="I21" s="29" t="n">
        <f aca="false">(IF(Q118=LARGE(Q118:Q121,3),C118,(IF(Q119=LARGE(Q118:Q121,3),C119,(IF(Q120=LARGE(Q118:Q121,3),C120,(IF(Q121=LARGE(Q118:Q121,3),C121,0))))))))</f>
        <v>0</v>
      </c>
      <c r="J21" s="28" t="n">
        <f aca="false">(IF(Q118=LARGE(Q118:Q121,3),D118,(IF(Q119=LARGE(Q118:Q121,3),D119,(IF(Q120=LARGE(Q118:Q121,3),D120,(IF(Q121=LARGE(Q118:Q121,3),D121,0))))))))</f>
        <v>0</v>
      </c>
      <c r="K21" s="29" t="n">
        <f aca="false">(IF(Q118=LARGE(Q118:Q121,3),E118,(IF(Q119=LARGE(Q118:Q121,3),E119,(IF(Q120=LARGE(Q118:Q121,3),E120,(IF(Q121=LARGE(Q118:Q121,3),E121,0))))))))</f>
        <v>0</v>
      </c>
      <c r="L21" s="30" t="n">
        <f aca="false">(IF(Q118=LARGE(Q118:Q121,3),F118,(IF(Q119=LARGE(Q118:Q121,3),F119,(IF(Q120=LARGE(Q118:Q121,3),F120,(IF(Q121=LARGE(Q118:Q121,3),F121,0))))))))</f>
        <v>0</v>
      </c>
      <c r="M21" s="30" t="n">
        <f aca="false">(IF(Q118=LARGE(Q118:Q121,3),G118,(IF(Q119=LARGE(Q118:Q121,3),G119,(IF(Q120=LARGE(Q118:Q121,3),G120,(IF(Q121=LARGE(Q118:Q121,3),G121,0))))))))</f>
        <v>0</v>
      </c>
      <c r="N21" s="28" t="n">
        <f aca="false">(IF(Q118=LARGE(Q118:Q121,3),H118,(IF(Q119=LARGE(Q118:Q121,3),H119,(IF(Q120=LARGE(Q118:Q121,3),H120,(IF(Q121=LARGE(Q118:Q121,3),H121,0))))))))</f>
        <v>0</v>
      </c>
      <c r="O21" s="29" t="n">
        <f aca="false">(IF(Q118=LARGE(Q118:Q121,3),I118,(IF(Q119=LARGE(Q118:Q121,3),I119,(IF(Q120=LARGE(Q118:Q121,3),I120,(IF(Q121=LARGE(Q118:Q121,3),I121,0))))))))</f>
        <v>0</v>
      </c>
    </row>
    <row r="22" customFormat="false" ht="14.05" hidden="false" customHeight="false" outlineLevel="0" collapsed="false">
      <c r="A22" s="2"/>
      <c r="B22" s="2"/>
      <c r="C22" s="18" t="s">
        <v>37</v>
      </c>
      <c r="D22" s="39" t="s">
        <v>36</v>
      </c>
      <c r="E22" s="0"/>
      <c r="F22" s="0"/>
      <c r="G22" s="20" t="str">
        <f aca="false">(IF(Q118=LARGE(Q118:Q121,4),A118,(IF(Q119=LARGE(Q118:Q121,4),A119,(IF(Q120=LARGE(Q118:Q121,4),A120,(IF(Q121=LARGE(Q118:Q121,4),A121,0))))))))</f>
        <v>FRÖVI IK</v>
      </c>
      <c r="H22" s="21" t="n">
        <f aca="false">(IF(Q118=LARGE(Q118:Q121,4),B118,(IF(Q119=LARGE(Q118:Q121,4),B119,(IF(Q120=LARGE(Q118:Q121,4),B120,(IF(Q121=LARGE(Q118:Q121,4),B121,0))))))))</f>
        <v>0</v>
      </c>
      <c r="I22" s="22" t="n">
        <f aca="false">(IF(Q118=LARGE(Q118:Q121,4),C118,(IF(Q119=LARGE(Q118:Q121,4),C119,(IF(Q120=LARGE(Q118:Q121,4),C120,(IF(Q121=LARGE(Q118:Q121,4),C121,0))))))))</f>
        <v>0</v>
      </c>
      <c r="J22" s="21" t="n">
        <f aca="false">(IF(Q118=LARGE(Q118:Q121,4),D118,(IF(Q119=LARGE(Q118:Q121,4),D119,(IF(Q120=LARGE(Q118:Q121,4),D120,(IF(Q121=LARGE(Q118:Q121,4),D121,0))))))))</f>
        <v>0</v>
      </c>
      <c r="K22" s="22" t="n">
        <f aca="false">(IF(Q118=LARGE(Q118:Q121,4),E118,(IF(Q119=LARGE(Q118:Q121,4),E119,(IF(Q120=LARGE(Q118:Q121,4),E120,(IF(Q121=LARGE(Q118:Q121,4),E121,0))))))))</f>
        <v>0</v>
      </c>
      <c r="L22" s="6" t="n">
        <f aca="false">(IF(Q118=LARGE(Q118:Q121,4),F118,(IF(Q119=LARGE(Q118:Q121,4),F119,(IF(Q120=LARGE(Q118:Q121,4),F120,(IF(Q121=LARGE(Q118:Q121,4),F121,0))))))))</f>
        <v>0</v>
      </c>
      <c r="M22" s="6" t="n">
        <f aca="false">(IF(Q118=LARGE(Q118:Q121,4),G118,(IF(Q119=LARGE(Q118:Q121,4),G119,(IF(Q120=LARGE(Q118:Q121,4),G120,(IF(Q121=LARGE(Q118:Q121,4),G121,0))))))))</f>
        <v>0</v>
      </c>
      <c r="N22" s="21" t="n">
        <f aca="false">(IF(Q118=LARGE(Q118:Q121,4),H118,(IF(Q119=LARGE(Q118:Q121,4),H119,(IF(Q120=LARGE(Q118:Q121,4),H120,(IF(Q121=LARGE(Q118:Q121,4),H121,0))))))))</f>
        <v>0</v>
      </c>
      <c r="O22" s="22" t="n">
        <f aca="false">(IF(Q118=LARGE(Q118:Q121,4),I118,(IF(Q119=LARGE(Q118:Q121,4),I119,(IF(Q120=LARGE(Q118:Q121,4),I120,(IF(Q121=LARGE(Q118:Q121,4),I121,0))))))))</f>
        <v>0</v>
      </c>
    </row>
    <row r="23" customFormat="false" ht="14.05" hidden="false" customHeight="false" outlineLevel="0" collapsed="false">
      <c r="A23" s="8"/>
      <c r="B23" s="8"/>
      <c r="C23" s="31"/>
      <c r="D23" s="31"/>
      <c r="E23" s="31"/>
      <c r="F23" s="31"/>
      <c r="G23" s="2"/>
      <c r="H23" s="2"/>
      <c r="I23" s="2"/>
      <c r="J23" s="2"/>
      <c r="K23" s="2"/>
      <c r="L23" s="2"/>
      <c r="M23" s="2"/>
      <c r="N23" s="2"/>
    </row>
    <row r="24" customFormat="false" ht="14.05" hidden="false" customHeight="false" outlineLevel="0" collapsed="false">
      <c r="A24" s="32" t="s">
        <v>19</v>
      </c>
      <c r="B24" s="33" t="s">
        <v>20</v>
      </c>
      <c r="C24" s="33" t="s">
        <v>21</v>
      </c>
      <c r="D24" s="33" t="s">
        <v>22</v>
      </c>
      <c r="E24" s="33" t="s">
        <v>23</v>
      </c>
      <c r="F24" s="33"/>
      <c r="G24" s="2"/>
      <c r="H24" s="2"/>
      <c r="L24" s="2"/>
      <c r="M24" s="2"/>
      <c r="N24" s="2"/>
    </row>
    <row r="25" customFormat="false" ht="14.05" hidden="false" customHeight="false" outlineLevel="0" collapsed="false">
      <c r="A25" s="34" t="s">
        <v>38</v>
      </c>
      <c r="B25" s="35" t="s">
        <v>39</v>
      </c>
      <c r="C25" s="35" t="str">
        <f aca="false">C19</f>
        <v>LAXÅ IF 2</v>
      </c>
      <c r="D25" s="35" t="str">
        <f aca="false">C20</f>
        <v>IF EKER ÖREBRO 1</v>
      </c>
      <c r="E25" s="36"/>
      <c r="F25" s="36"/>
      <c r="G25" s="2"/>
      <c r="H25" s="2"/>
      <c r="L25" s="2"/>
      <c r="M25" s="2"/>
      <c r="N25" s="2"/>
    </row>
    <row r="26" customFormat="false" ht="14.05" hidden="false" customHeight="false" outlineLevel="0" collapsed="false">
      <c r="A26" s="34" t="s">
        <v>40</v>
      </c>
      <c r="B26" s="35" t="s">
        <v>39</v>
      </c>
      <c r="C26" s="35" t="str">
        <f aca="false">C21</f>
        <v>KRONANS FK</v>
      </c>
      <c r="D26" s="35" t="str">
        <f aca="false">C22</f>
        <v>FRÖVI IK</v>
      </c>
      <c r="E26" s="36"/>
      <c r="F26" s="36"/>
      <c r="G26" s="2"/>
      <c r="H26" s="2"/>
      <c r="L26" s="2"/>
      <c r="M26" s="2"/>
      <c r="N26" s="2"/>
    </row>
    <row r="27" customFormat="false" ht="14.05" hidden="false" customHeight="false" outlineLevel="0" collapsed="false">
      <c r="A27" s="34" t="s">
        <v>41</v>
      </c>
      <c r="B27" s="35" t="s">
        <v>39</v>
      </c>
      <c r="C27" s="35" t="str">
        <f aca="false">D25</f>
        <v>IF EKER ÖREBRO 1</v>
      </c>
      <c r="D27" s="35" t="str">
        <f aca="false">C26</f>
        <v>KRONANS FK</v>
      </c>
      <c r="E27" s="36"/>
      <c r="F27" s="36"/>
      <c r="G27" s="2"/>
      <c r="H27" s="2"/>
      <c r="L27" s="2"/>
      <c r="M27" s="2"/>
      <c r="N27" s="2"/>
    </row>
    <row r="28" customFormat="false" ht="14.05" hidden="false" customHeight="false" outlineLevel="0" collapsed="false">
      <c r="A28" s="34" t="s">
        <v>42</v>
      </c>
      <c r="B28" s="35" t="s">
        <v>39</v>
      </c>
      <c r="C28" s="35" t="str">
        <f aca="false">D26</f>
        <v>FRÖVI IK</v>
      </c>
      <c r="D28" s="35" t="str">
        <f aca="false">C25</f>
        <v>LAXÅ IF 2</v>
      </c>
      <c r="E28" s="36"/>
      <c r="F28" s="36"/>
      <c r="G28" s="2"/>
      <c r="H28" s="2"/>
      <c r="L28" s="2"/>
      <c r="M28" s="2"/>
      <c r="N28" s="2"/>
    </row>
    <row r="29" customFormat="false" ht="14.05" hidden="false" customHeight="false" outlineLevel="0" collapsed="false">
      <c r="A29" s="34" t="s">
        <v>43</v>
      </c>
      <c r="B29" s="35" t="s">
        <v>39</v>
      </c>
      <c r="C29" s="35" t="str">
        <f aca="false">C28</f>
        <v>FRÖVI IK</v>
      </c>
      <c r="D29" s="35" t="str">
        <f aca="false">C27</f>
        <v>IF EKER ÖREBRO 1</v>
      </c>
      <c r="E29" s="36"/>
      <c r="F29" s="36"/>
      <c r="G29" s="2"/>
      <c r="H29" s="2"/>
      <c r="L29" s="2"/>
      <c r="M29" s="2"/>
      <c r="N29" s="2"/>
    </row>
    <row r="30" customFormat="false" ht="14.05" hidden="false" customHeight="false" outlineLevel="0" collapsed="false">
      <c r="A30" s="34" t="s">
        <v>44</v>
      </c>
      <c r="B30" s="35" t="s">
        <v>39</v>
      </c>
      <c r="C30" s="35" t="str">
        <f aca="false">D28</f>
        <v>LAXÅ IF 2</v>
      </c>
      <c r="D30" s="35" t="str">
        <f aca="false">D27</f>
        <v>KRONANS FK</v>
      </c>
      <c r="E30" s="36"/>
      <c r="F30" s="36"/>
      <c r="G30" s="2"/>
      <c r="H30" s="2"/>
      <c r="L30" s="2"/>
      <c r="M30" s="2"/>
      <c r="N30" s="2"/>
    </row>
    <row r="31" customFormat="false" ht="15.25" hidden="false" customHeight="false" outlineLevel="0" collapsed="false">
      <c r="A31" s="40"/>
      <c r="B31" s="5"/>
      <c r="C31" s="5"/>
      <c r="D31" s="5"/>
      <c r="G31" s="2"/>
      <c r="H31" s="2"/>
      <c r="L31" s="2"/>
      <c r="M31" s="2"/>
      <c r="N31" s="2"/>
    </row>
    <row r="32" customFormat="false" ht="15.25" hidden="false" customHeight="false" outlineLevel="0" collapsed="false">
      <c r="A32" s="7" t="s">
        <v>45</v>
      </c>
      <c r="B32" s="7"/>
      <c r="C32" s="7"/>
      <c r="D32" s="7"/>
      <c r="E32" s="7"/>
      <c r="F32" s="7"/>
      <c r="G32" s="2"/>
      <c r="H32" s="2"/>
      <c r="L32" s="2"/>
      <c r="M32" s="2"/>
      <c r="N32" s="2"/>
    </row>
    <row r="33" customFormat="false" ht="14.05" hidden="false" customHeight="false" outlineLevel="0" collapsed="false">
      <c r="A33" s="8" t="s">
        <v>46</v>
      </c>
      <c r="B33" s="8"/>
      <c r="C33" s="8"/>
      <c r="D33" s="8"/>
      <c r="E33" s="8"/>
      <c r="F33" s="8"/>
      <c r="G33" s="2"/>
      <c r="H33" s="2"/>
      <c r="L33" s="2"/>
      <c r="M33" s="2"/>
      <c r="N33" s="2"/>
    </row>
    <row r="34" customFormat="false" ht="14.05" hidden="false" customHeight="false" outlineLevel="0" collapsed="false">
      <c r="A34" s="32" t="s">
        <v>19</v>
      </c>
      <c r="B34" s="33" t="s">
        <v>47</v>
      </c>
      <c r="C34" s="33" t="s">
        <v>21</v>
      </c>
      <c r="D34" s="33" t="s">
        <v>22</v>
      </c>
      <c r="E34" s="33" t="s">
        <v>23</v>
      </c>
      <c r="F34" s="33"/>
      <c r="G34" s="2"/>
      <c r="H34" s="2"/>
      <c r="L34" s="2"/>
      <c r="M34" s="2"/>
      <c r="N34" s="2"/>
    </row>
    <row r="35" customFormat="false" ht="14.05" hidden="false" customHeight="false" outlineLevel="0" collapsed="false">
      <c r="A35" s="34" t="s">
        <v>48</v>
      </c>
      <c r="B35" s="35" t="n">
        <v>1</v>
      </c>
      <c r="C35" s="35" t="str">
        <f aca="false">(IF(H6=3,G6,"3an i Grupp A"))</f>
        <v>3an i Grupp A</v>
      </c>
      <c r="D35" s="35" t="str">
        <f aca="false">(IF(H22=3,G22,"4an i Grupp B"))</f>
        <v>4an i Grupp B</v>
      </c>
      <c r="E35" s="36"/>
      <c r="F35" s="36"/>
      <c r="G35" s="2"/>
      <c r="H35" s="2"/>
      <c r="L35" s="2"/>
      <c r="M35" s="2"/>
      <c r="N35" s="2"/>
    </row>
    <row r="36" customFormat="false" ht="14.05" hidden="false" customHeight="false" outlineLevel="0" collapsed="false">
      <c r="A36" s="34" t="s">
        <v>49</v>
      </c>
      <c r="B36" s="35" t="n">
        <v>2</v>
      </c>
      <c r="C36" s="35" t="str">
        <f aca="false">(IF(H21=3,G21,"3an i Grupp B"))</f>
        <v>3an i Grupp B</v>
      </c>
      <c r="D36" s="35" t="str">
        <f aca="false">(IF(H7=3,G7,"4an i Grupp A"))</f>
        <v>4an i Grupp A</v>
      </c>
      <c r="E36" s="36"/>
      <c r="F36" s="36"/>
      <c r="G36" s="2"/>
      <c r="H36" s="2"/>
      <c r="L36" s="2"/>
      <c r="M36" s="2"/>
      <c r="N36" s="2"/>
    </row>
    <row r="37" customFormat="false" ht="14.05" hidden="false" customHeight="false" outlineLevel="0" collapsed="false">
      <c r="A37" s="41" t="s">
        <v>50</v>
      </c>
      <c r="B37" s="41"/>
      <c r="C37" s="41"/>
      <c r="D37" s="41"/>
      <c r="E37" s="41"/>
      <c r="F37" s="41"/>
      <c r="G37" s="2"/>
      <c r="H37" s="2"/>
      <c r="L37" s="2"/>
      <c r="M37" s="2"/>
      <c r="N37" s="2"/>
    </row>
    <row r="38" customFormat="false" ht="14.05" hidden="false" customHeight="false" outlineLevel="0" collapsed="false">
      <c r="A38" s="32" t="s">
        <v>19</v>
      </c>
      <c r="B38" s="33" t="s">
        <v>47</v>
      </c>
      <c r="C38" s="33" t="s">
        <v>21</v>
      </c>
      <c r="D38" s="33" t="s">
        <v>22</v>
      </c>
      <c r="E38" s="33" t="s">
        <v>23</v>
      </c>
      <c r="F38" s="33"/>
      <c r="G38" s="2"/>
      <c r="H38" s="2"/>
      <c r="L38" s="2"/>
      <c r="M38" s="2"/>
      <c r="N38" s="2"/>
    </row>
    <row r="39" customFormat="false" ht="14.05" hidden="false" customHeight="false" outlineLevel="0" collapsed="false">
      <c r="A39" s="34" t="s">
        <v>51</v>
      </c>
      <c r="B39" s="35" t="s">
        <v>52</v>
      </c>
      <c r="C39" s="35" t="str">
        <f aca="false">IF(E36="","Förlorare match 2",IF(E36&gt;F36,D36,C36))</f>
        <v>Förlorare match 2</v>
      </c>
      <c r="D39" s="35" t="str">
        <f aca="false">IF(E35="","Förlorare match 1",IF(E35&gt;F35,D35,C35))</f>
        <v>Förlorare match 1</v>
      </c>
      <c r="E39" s="36"/>
      <c r="F39" s="36"/>
      <c r="G39" s="2"/>
      <c r="H39" s="2"/>
      <c r="L39" s="2"/>
      <c r="M39" s="2"/>
      <c r="N39" s="2"/>
    </row>
    <row r="40" customFormat="false" ht="14.05" hidden="false" customHeight="false" outlineLevel="0" collapsed="false">
      <c r="A40" s="8" t="s">
        <v>53</v>
      </c>
      <c r="B40" s="8"/>
      <c r="C40" s="8"/>
      <c r="D40" s="8"/>
      <c r="E40" s="8"/>
      <c r="F40" s="8"/>
      <c r="G40" s="2"/>
      <c r="H40" s="2"/>
      <c r="L40" s="2"/>
      <c r="M40" s="2"/>
      <c r="N40" s="2"/>
    </row>
    <row r="41" customFormat="false" ht="14.05" hidden="false" customHeight="false" outlineLevel="0" collapsed="false">
      <c r="A41" s="32" t="s">
        <v>19</v>
      </c>
      <c r="B41" s="33" t="s">
        <v>47</v>
      </c>
      <c r="C41" s="33" t="s">
        <v>21</v>
      </c>
      <c r="D41" s="33" t="s">
        <v>22</v>
      </c>
      <c r="E41" s="33" t="s">
        <v>23</v>
      </c>
      <c r="F41" s="33"/>
      <c r="G41" s="2"/>
      <c r="H41" s="2"/>
      <c r="L41" s="2"/>
      <c r="M41" s="2"/>
      <c r="N41" s="2"/>
    </row>
    <row r="42" customFormat="false" ht="14.05" hidden="false" customHeight="false" outlineLevel="0" collapsed="false">
      <c r="A42" s="34" t="s">
        <v>54</v>
      </c>
      <c r="B42" s="35" t="s">
        <v>53</v>
      </c>
      <c r="C42" s="35" t="str">
        <f aca="false">IF(E36="","Segrare match 2",IF(E36&gt;F36,C36,D36))</f>
        <v>Segrare match 2</v>
      </c>
      <c r="D42" s="35" t="str">
        <f aca="false">IF(E35="","Segrare match 1",IF(E35&gt;F35,C35,D35))</f>
        <v>Segrare match 1</v>
      </c>
      <c r="E42" s="36"/>
      <c r="F42" s="36"/>
      <c r="G42" s="2"/>
      <c r="H42" s="2"/>
      <c r="L42" s="2"/>
      <c r="M42" s="2"/>
      <c r="N42" s="2"/>
    </row>
    <row r="43" customFormat="false" ht="15.25" hidden="false" customHeight="false" outlineLevel="0" collapsed="false">
      <c r="A43" s="40"/>
      <c r="B43" s="5"/>
      <c r="C43" s="5"/>
      <c r="D43" s="5"/>
      <c r="G43" s="2"/>
      <c r="H43" s="2"/>
      <c r="L43" s="2"/>
      <c r="M43" s="2"/>
      <c r="N43" s="2"/>
    </row>
    <row r="44" customFormat="false" ht="15.25" hidden="false" customHeight="false" outlineLevel="0" collapsed="false">
      <c r="A44" s="7" t="s">
        <v>55</v>
      </c>
      <c r="B44" s="7"/>
      <c r="C44" s="7"/>
      <c r="D44" s="7"/>
      <c r="E44" s="7"/>
      <c r="F44" s="7"/>
      <c r="G44" s="2"/>
      <c r="H44" s="2"/>
      <c r="L44" s="2"/>
      <c r="M44" s="2"/>
      <c r="N44" s="2"/>
    </row>
    <row r="45" customFormat="false" ht="14.05" hidden="false" customHeight="false" outlineLevel="0" collapsed="false">
      <c r="A45" s="8" t="s">
        <v>46</v>
      </c>
      <c r="B45" s="8"/>
      <c r="C45" s="8"/>
      <c r="D45" s="8"/>
      <c r="E45" s="8"/>
      <c r="F45" s="8"/>
      <c r="G45" s="2"/>
      <c r="H45" s="2"/>
      <c r="L45" s="2"/>
      <c r="M45" s="2"/>
      <c r="N45" s="2"/>
    </row>
    <row r="46" customFormat="false" ht="14.05" hidden="false" customHeight="false" outlineLevel="0" collapsed="false">
      <c r="A46" s="32" t="s">
        <v>19</v>
      </c>
      <c r="B46" s="33" t="s">
        <v>47</v>
      </c>
      <c r="C46" s="33" t="s">
        <v>21</v>
      </c>
      <c r="D46" s="33" t="s">
        <v>22</v>
      </c>
      <c r="E46" s="33" t="s">
        <v>23</v>
      </c>
      <c r="F46" s="33"/>
      <c r="G46" s="2"/>
      <c r="H46" s="2"/>
      <c r="L46" s="2"/>
      <c r="M46" s="2"/>
      <c r="N46" s="2"/>
    </row>
    <row r="47" customFormat="false" ht="14.05" hidden="false" customHeight="false" outlineLevel="0" collapsed="false">
      <c r="A47" s="34" t="s">
        <v>56</v>
      </c>
      <c r="B47" s="35" t="n">
        <v>3</v>
      </c>
      <c r="C47" s="35" t="str">
        <f aca="false">(IF(H4=3,G4,"1an i Grupp A"))</f>
        <v>1an i Grupp A</v>
      </c>
      <c r="D47" s="35" t="str">
        <f aca="false">(IF(H20=3,G20,"2an i Grupp B"))</f>
        <v>2an i Grupp B</v>
      </c>
      <c r="E47" s="36"/>
      <c r="F47" s="36"/>
      <c r="G47" s="2"/>
      <c r="H47" s="2"/>
      <c r="L47" s="2"/>
      <c r="M47" s="2"/>
      <c r="N47" s="2"/>
    </row>
    <row r="48" customFormat="false" ht="14.05" hidden="false" customHeight="false" outlineLevel="0" collapsed="false">
      <c r="A48" s="34" t="s">
        <v>57</v>
      </c>
      <c r="B48" s="35" t="n">
        <v>4</v>
      </c>
      <c r="C48" s="35" t="str">
        <f aca="false">(IF(H19=3,G19,"1an i Grupp B"))</f>
        <v>1an i Grupp B</v>
      </c>
      <c r="D48" s="35" t="str">
        <f aca="false">(IF(H5=3,G5,"2an i Grupp A"))</f>
        <v>2an i Grupp A</v>
      </c>
      <c r="E48" s="36"/>
      <c r="F48" s="36"/>
      <c r="G48" s="2"/>
      <c r="H48" s="2"/>
      <c r="L48" s="2"/>
      <c r="M48" s="2"/>
      <c r="N48" s="2"/>
    </row>
    <row r="49" customFormat="false" ht="14.05" hidden="false" customHeight="false" outlineLevel="0" collapsed="false">
      <c r="A49" s="8" t="s">
        <v>58</v>
      </c>
      <c r="B49" s="8"/>
      <c r="C49" s="8"/>
      <c r="D49" s="8"/>
      <c r="E49" s="8"/>
      <c r="F49" s="8"/>
      <c r="G49" s="2"/>
      <c r="H49" s="2"/>
      <c r="L49" s="2"/>
      <c r="M49" s="2"/>
      <c r="N49" s="2"/>
    </row>
    <row r="50" customFormat="false" ht="14.05" hidden="false" customHeight="false" outlineLevel="0" collapsed="false">
      <c r="A50" s="32" t="s">
        <v>19</v>
      </c>
      <c r="B50" s="33" t="s">
        <v>47</v>
      </c>
      <c r="C50" s="33" t="s">
        <v>21</v>
      </c>
      <c r="D50" s="33" t="s">
        <v>22</v>
      </c>
      <c r="E50" s="33" t="s">
        <v>23</v>
      </c>
      <c r="F50" s="33"/>
      <c r="G50" s="2"/>
      <c r="H50" s="2"/>
      <c r="L50" s="2"/>
      <c r="M50" s="2"/>
      <c r="N50" s="2"/>
    </row>
    <row r="51" customFormat="false" ht="14.05" hidden="false" customHeight="false" outlineLevel="0" collapsed="false">
      <c r="A51" s="34" t="s">
        <v>59</v>
      </c>
      <c r="B51" s="35" t="s">
        <v>60</v>
      </c>
      <c r="C51" s="35" t="str">
        <f aca="false">IF(E48="","Förlorare match 4",IF(E48&gt;F48,D48,C48))</f>
        <v>Förlorare match 4</v>
      </c>
      <c r="D51" s="35" t="str">
        <f aca="false">IF(E47="","Förlorare match 3",IF(E47&gt;F47,D47,C47))</f>
        <v>Förlorare match 3</v>
      </c>
      <c r="E51" s="36"/>
      <c r="F51" s="36"/>
      <c r="G51" s="2"/>
      <c r="H51" s="2"/>
      <c r="L51" s="2"/>
      <c r="M51" s="2"/>
      <c r="N51" s="2"/>
    </row>
    <row r="52" customFormat="false" ht="14.05" hidden="false" customHeight="false" outlineLevel="0" collapsed="false">
      <c r="A52" s="8" t="s">
        <v>53</v>
      </c>
      <c r="B52" s="8"/>
      <c r="C52" s="8"/>
      <c r="D52" s="8"/>
      <c r="E52" s="8"/>
      <c r="F52" s="8"/>
      <c r="G52" s="2"/>
      <c r="H52" s="2"/>
      <c r="L52" s="2"/>
      <c r="M52" s="2"/>
      <c r="N52" s="2"/>
    </row>
    <row r="53" customFormat="false" ht="14.05" hidden="false" customHeight="false" outlineLevel="0" collapsed="false">
      <c r="A53" s="32" t="s">
        <v>19</v>
      </c>
      <c r="B53" s="33" t="s">
        <v>47</v>
      </c>
      <c r="C53" s="33" t="s">
        <v>21</v>
      </c>
      <c r="D53" s="33" t="s">
        <v>22</v>
      </c>
      <c r="E53" s="33" t="s">
        <v>23</v>
      </c>
      <c r="F53" s="33"/>
      <c r="G53" s="2"/>
      <c r="H53" s="2"/>
      <c r="L53" s="2"/>
      <c r="M53" s="2"/>
      <c r="N53" s="2"/>
    </row>
    <row r="54" customFormat="false" ht="14.05" hidden="false" customHeight="false" outlineLevel="0" collapsed="false">
      <c r="A54" s="34" t="s">
        <v>61</v>
      </c>
      <c r="B54" s="35" t="s">
        <v>53</v>
      </c>
      <c r="C54" s="35" t="str">
        <f aca="false">IF(E48="","Segrare match 4",IF(E48&gt;F48,C48,D48))</f>
        <v>Segrare match 4</v>
      </c>
      <c r="D54" s="35" t="str">
        <f aca="false">IF(E47="","Segrare match 3",IF(E47&gt;F47,C47,D47))</f>
        <v>Segrare match 3</v>
      </c>
      <c r="E54" s="36"/>
      <c r="F54" s="36"/>
      <c r="G54" s="2"/>
      <c r="H54" s="2"/>
      <c r="L54" s="2"/>
      <c r="M54" s="2"/>
      <c r="N54" s="2"/>
    </row>
    <row r="55" customFormat="false" ht="15.25" hidden="false" customHeight="false" outlineLevel="0" collapsed="false">
      <c r="A55" s="40"/>
      <c r="B55" s="5"/>
      <c r="C55" s="5"/>
      <c r="D55" s="5"/>
      <c r="G55" s="2"/>
      <c r="H55" s="2"/>
      <c r="L55" s="2"/>
      <c r="M55" s="2"/>
      <c r="N55" s="2"/>
    </row>
    <row r="56" customFormat="false" ht="15.25" hidden="false" customHeight="false" outlineLevel="0" collapsed="false">
      <c r="A56" s="40"/>
      <c r="B56" s="5"/>
      <c r="C56" s="5"/>
      <c r="D56" s="5"/>
      <c r="G56" s="2"/>
      <c r="H56" s="2"/>
      <c r="L56" s="2"/>
      <c r="M56" s="2"/>
      <c r="N56" s="2"/>
    </row>
    <row r="57" customFormat="false" ht="15.25" hidden="false" customHeight="false" outlineLevel="0" collapsed="false">
      <c r="A57" s="40"/>
      <c r="B57" s="5"/>
      <c r="C57" s="5"/>
      <c r="D57" s="5"/>
      <c r="G57" s="2"/>
      <c r="H57" s="2"/>
      <c r="L57" s="2"/>
      <c r="M57" s="2"/>
      <c r="N57" s="2"/>
    </row>
    <row r="58" customFormat="false" ht="15.25" hidden="false" customHeight="false" outlineLevel="0" collapsed="false">
      <c r="A58" s="40"/>
      <c r="B58" s="5"/>
      <c r="C58" s="5"/>
      <c r="D58" s="5"/>
      <c r="G58" s="2"/>
      <c r="H58" s="2"/>
      <c r="L58" s="2"/>
      <c r="M58" s="2"/>
      <c r="N58" s="2"/>
    </row>
    <row r="59" customFormat="false" ht="15.25" hidden="false" customHeight="false" outlineLevel="0" collapsed="false">
      <c r="A59" s="40"/>
      <c r="B59" s="5"/>
      <c r="C59" s="5"/>
      <c r="D59" s="5"/>
      <c r="G59" s="2"/>
      <c r="H59" s="2"/>
      <c r="L59" s="2"/>
      <c r="M59" s="2"/>
      <c r="N59" s="2"/>
    </row>
    <row r="60" customFormat="false" ht="15.25" hidden="false" customHeight="false" outlineLevel="0" collapsed="false">
      <c r="A60" s="40"/>
      <c r="B60" s="5"/>
      <c r="C60" s="5"/>
      <c r="D60" s="5"/>
      <c r="G60" s="2"/>
      <c r="H60" s="2"/>
      <c r="L60" s="2"/>
      <c r="M60" s="2"/>
      <c r="N60" s="2"/>
    </row>
    <row r="61" customFormat="false" ht="15.25" hidden="false" customHeight="false" outlineLevel="0" collapsed="false">
      <c r="A61" s="40"/>
      <c r="B61" s="5"/>
      <c r="C61" s="5"/>
      <c r="D61" s="5"/>
      <c r="G61" s="2"/>
      <c r="H61" s="2"/>
      <c r="L61" s="2"/>
      <c r="M61" s="2"/>
      <c r="N61" s="2"/>
    </row>
    <row r="62" customFormat="false" ht="15.25" hidden="false" customHeight="false" outlineLevel="0" collapsed="false">
      <c r="A62" s="40"/>
      <c r="B62" s="5"/>
      <c r="C62" s="5"/>
      <c r="D62" s="5"/>
      <c r="G62" s="2"/>
      <c r="H62" s="2"/>
      <c r="L62" s="2"/>
      <c r="M62" s="2"/>
      <c r="N62" s="2"/>
    </row>
    <row r="63" customFormat="false" ht="15.25" hidden="false" customHeight="false" outlineLevel="0" collapsed="false">
      <c r="A63" s="40"/>
      <c r="B63" s="5"/>
      <c r="C63" s="5"/>
      <c r="D63" s="5"/>
      <c r="G63" s="2"/>
      <c r="H63" s="2"/>
      <c r="L63" s="2"/>
      <c r="M63" s="2"/>
      <c r="N63" s="2"/>
    </row>
    <row r="64" customFormat="false" ht="15.25" hidden="false" customHeight="false" outlineLevel="0" collapsed="false">
      <c r="A64" s="40"/>
      <c r="B64" s="5"/>
      <c r="C64" s="5"/>
      <c r="D64" s="5"/>
      <c r="G64" s="2"/>
      <c r="H64" s="2"/>
      <c r="L64" s="2"/>
      <c r="M64" s="2"/>
      <c r="N64" s="2"/>
    </row>
    <row r="65" customFormat="false" ht="15.25" hidden="false" customHeight="false" outlineLevel="0" collapsed="false">
      <c r="A65" s="40"/>
      <c r="B65" s="5"/>
      <c r="C65" s="5"/>
      <c r="D65" s="5"/>
      <c r="G65" s="2"/>
      <c r="H65" s="2"/>
      <c r="L65" s="2"/>
      <c r="M65" s="2"/>
      <c r="N65" s="2"/>
    </row>
    <row r="66" customFormat="false" ht="15.25" hidden="false" customHeight="false" outlineLevel="0" collapsed="false">
      <c r="A66" s="40"/>
      <c r="B66" s="5"/>
      <c r="C66" s="5"/>
      <c r="D66" s="5"/>
      <c r="G66" s="2"/>
      <c r="H66" s="2"/>
      <c r="L66" s="2"/>
      <c r="M66" s="2"/>
      <c r="N66" s="2"/>
    </row>
    <row r="67" customFormat="false" ht="15.25" hidden="false" customHeight="false" outlineLevel="0" collapsed="false">
      <c r="A67" s="40"/>
      <c r="B67" s="5"/>
      <c r="C67" s="5"/>
      <c r="D67" s="5"/>
      <c r="G67" s="2"/>
      <c r="H67" s="2"/>
      <c r="L67" s="2"/>
      <c r="M67" s="2"/>
      <c r="N67" s="2"/>
    </row>
    <row r="68" customFormat="false" ht="15.25" hidden="false" customHeight="false" outlineLevel="0" collapsed="false">
      <c r="A68" s="40"/>
      <c r="B68" s="5"/>
      <c r="C68" s="5"/>
      <c r="D68" s="5"/>
      <c r="G68" s="2"/>
      <c r="H68" s="2"/>
      <c r="L68" s="2"/>
      <c r="M68" s="2"/>
      <c r="N68" s="2"/>
    </row>
    <row r="69" customFormat="false" ht="15.25" hidden="false" customHeight="false" outlineLevel="0" collapsed="false">
      <c r="A69" s="40"/>
      <c r="B69" s="5"/>
      <c r="C69" s="5"/>
      <c r="D69" s="5"/>
      <c r="G69" s="2"/>
      <c r="H69" s="2"/>
      <c r="L69" s="2"/>
      <c r="M69" s="2"/>
      <c r="N69" s="2"/>
    </row>
    <row r="70" customFormat="false" ht="15.25" hidden="false" customHeight="false" outlineLevel="0" collapsed="false">
      <c r="A70" s="40"/>
      <c r="B70" s="5"/>
      <c r="C70" s="5"/>
      <c r="D70" s="5"/>
      <c r="G70" s="2"/>
      <c r="H70" s="2"/>
      <c r="L70" s="2"/>
      <c r="M70" s="2"/>
      <c r="N70" s="2"/>
    </row>
    <row r="71" customFormat="false" ht="15.25" hidden="false" customHeight="false" outlineLevel="0" collapsed="false">
      <c r="A71" s="40"/>
      <c r="B71" s="5"/>
      <c r="C71" s="5"/>
      <c r="D71" s="5"/>
      <c r="G71" s="2"/>
      <c r="H71" s="2"/>
      <c r="L71" s="2"/>
      <c r="M71" s="2"/>
      <c r="N71" s="2"/>
    </row>
    <row r="72" customFormat="false" ht="15.25" hidden="false" customHeight="false" outlineLevel="0" collapsed="false">
      <c r="A72" s="40"/>
      <c r="B72" s="5"/>
      <c r="C72" s="5"/>
      <c r="D72" s="5"/>
      <c r="G72" s="2"/>
      <c r="H72" s="2"/>
      <c r="L72" s="2"/>
      <c r="M72" s="2"/>
      <c r="N72" s="2"/>
    </row>
    <row r="73" customFormat="false" ht="15.25" hidden="false" customHeight="false" outlineLevel="0" collapsed="false">
      <c r="A73" s="40"/>
      <c r="B73" s="5"/>
      <c r="C73" s="5"/>
      <c r="D73" s="5"/>
      <c r="G73" s="2"/>
      <c r="H73" s="2"/>
      <c r="L73" s="2"/>
      <c r="M73" s="2"/>
      <c r="N73" s="2"/>
    </row>
    <row r="74" customFormat="false" ht="15.25" hidden="false" customHeight="false" outlineLevel="0" collapsed="false">
      <c r="A74" s="40"/>
      <c r="B74" s="5"/>
      <c r="C74" s="5"/>
      <c r="D74" s="5"/>
      <c r="G74" s="2"/>
      <c r="H74" s="2"/>
      <c r="L74" s="2"/>
      <c r="M74" s="2"/>
      <c r="N74" s="2"/>
    </row>
    <row r="75" customFormat="false" ht="15.25" hidden="false" customHeight="false" outlineLevel="0" collapsed="false">
      <c r="A75" s="40"/>
      <c r="B75" s="5"/>
      <c r="C75" s="5"/>
      <c r="D75" s="5"/>
      <c r="G75" s="2"/>
      <c r="H75" s="2"/>
      <c r="L75" s="2"/>
      <c r="M75" s="2"/>
      <c r="N75" s="2"/>
    </row>
    <row r="76" customFormat="false" ht="12.85" hidden="false" customHeight="false" outlineLevel="0" collapsed="false">
      <c r="A76" s="2"/>
      <c r="B76" s="2"/>
      <c r="E76" s="0"/>
      <c r="F76" s="0"/>
      <c r="G76" s="2"/>
      <c r="H76" s="2"/>
      <c r="I76" s="2"/>
      <c r="J76" s="2"/>
      <c r="K76" s="2"/>
      <c r="L76" s="2"/>
      <c r="M76" s="2"/>
      <c r="N76" s="2"/>
    </row>
    <row r="77" customFormat="false" ht="12.85" hidden="false" customHeight="false" outlineLevel="0" collapsed="false">
      <c r="A77" s="2"/>
      <c r="B77" s="2"/>
      <c r="E77" s="0"/>
      <c r="F77" s="0"/>
      <c r="G77" s="2"/>
      <c r="H77" s="2"/>
      <c r="I77" s="2"/>
      <c r="J77" s="2"/>
      <c r="K77" s="2"/>
      <c r="L77" s="2"/>
      <c r="M77" s="2"/>
      <c r="N77" s="2"/>
    </row>
    <row r="78" customFormat="false" ht="12.85" hidden="false" customHeight="false" outlineLevel="0" collapsed="false">
      <c r="A78" s="2"/>
      <c r="B78" s="2"/>
      <c r="E78" s="0"/>
      <c r="F78" s="0"/>
      <c r="G78" s="2"/>
      <c r="H78" s="2"/>
      <c r="I78" s="2"/>
      <c r="J78" s="2"/>
      <c r="K78" s="2"/>
      <c r="L78" s="2"/>
      <c r="M78" s="2"/>
      <c r="N78" s="2"/>
    </row>
    <row r="79" customFormat="false" ht="12.85" hidden="false" customHeight="false" outlineLevel="0" collapsed="false">
      <c r="A79" s="2"/>
      <c r="B79" s="2"/>
      <c r="E79" s="0"/>
      <c r="F79" s="0"/>
      <c r="G79" s="2"/>
      <c r="H79" s="2"/>
      <c r="I79" s="2"/>
      <c r="J79" s="2"/>
      <c r="K79" s="2"/>
      <c r="L79" s="2"/>
      <c r="M79" s="2"/>
      <c r="N79" s="2"/>
    </row>
    <row r="80" customFormat="false" ht="12.85" hidden="false" customHeight="false" outlineLevel="0" collapsed="false">
      <c r="A80" s="2"/>
      <c r="B80" s="2"/>
      <c r="E80" s="0"/>
      <c r="F80" s="0"/>
      <c r="G80" s="2"/>
      <c r="H80" s="2"/>
      <c r="I80" s="2"/>
      <c r="J80" s="2"/>
      <c r="K80" s="2"/>
      <c r="L80" s="2"/>
      <c r="M80" s="2"/>
      <c r="N80" s="2"/>
    </row>
    <row r="81" customFormat="false" ht="12.85" hidden="false" customHeight="false" outlineLevel="0" collapsed="false">
      <c r="A81" s="2"/>
      <c r="B81" s="2"/>
      <c r="E81" s="0"/>
      <c r="F81" s="0"/>
      <c r="G81" s="2"/>
      <c r="H81" s="2"/>
      <c r="I81" s="2"/>
      <c r="J81" s="2"/>
      <c r="K81" s="2"/>
      <c r="L81" s="2"/>
      <c r="M81" s="2"/>
      <c r="N81" s="2"/>
    </row>
    <row r="82" customFormat="false" ht="12.85" hidden="false" customHeight="false" outlineLevel="0" collapsed="false">
      <c r="A82" s="2"/>
      <c r="B82" s="2"/>
      <c r="E82" s="0"/>
      <c r="F82" s="0"/>
      <c r="G82" s="2"/>
      <c r="H82" s="2"/>
      <c r="I82" s="2"/>
      <c r="J82" s="2"/>
      <c r="K82" s="2"/>
      <c r="L82" s="2"/>
      <c r="M82" s="2"/>
      <c r="N82" s="2"/>
    </row>
    <row r="83" customFormat="false" ht="14.05" hidden="false" customHeight="false" outlineLevel="0" collapsed="false">
      <c r="A83" s="2"/>
      <c r="B83" s="2"/>
      <c r="E83" s="0"/>
      <c r="F83" s="0"/>
    </row>
    <row r="84" customFormat="false" ht="14.05" hidden="false" customHeight="false" outlineLevel="0" collapsed="false">
      <c r="A84" s="2"/>
      <c r="B84" s="2"/>
      <c r="E84" s="0"/>
      <c r="F84" s="0"/>
    </row>
    <row r="85" customFormat="false" ht="14.05" hidden="false" customHeight="false" outlineLevel="0" collapsed="false">
      <c r="A85" s="2"/>
      <c r="B85" s="2"/>
      <c r="E85" s="0"/>
      <c r="F85" s="0"/>
    </row>
    <row r="86" customFormat="false" ht="14.05" hidden="false" customHeight="false" outlineLevel="0" collapsed="false">
      <c r="A86" s="2"/>
      <c r="B86" s="2"/>
      <c r="E86" s="0"/>
      <c r="F86" s="0"/>
    </row>
    <row r="87" customFormat="false" ht="14.05" hidden="false" customHeight="false" outlineLevel="0" collapsed="false">
      <c r="A87" s="2"/>
      <c r="B87" s="2"/>
      <c r="E87" s="0"/>
      <c r="F87" s="0"/>
    </row>
    <row r="88" customFormat="false" ht="14.05" hidden="false" customHeight="false" outlineLevel="0" collapsed="false">
      <c r="A88" s="2"/>
      <c r="B88" s="2"/>
      <c r="E88" s="0"/>
      <c r="F88" s="0"/>
    </row>
    <row r="89" customFormat="false" ht="15.25" hidden="false" customHeight="false" outlineLevel="0" collapsed="false">
      <c r="A89" s="2"/>
      <c r="B89" s="2"/>
      <c r="E89" s="0"/>
      <c r="F89" s="0"/>
      <c r="R89" s="42" t="n">
        <f aca="false">O5+(N5/50)+(L5/500)+(1/10000)</f>
        <v>0.0001</v>
      </c>
    </row>
    <row r="90" customFormat="false" ht="15.25" hidden="false" customHeight="false" outlineLevel="0" collapsed="false">
      <c r="A90" s="2"/>
      <c r="B90" s="2"/>
      <c r="E90" s="0"/>
      <c r="F90" s="0"/>
      <c r="G90" s="2"/>
      <c r="H90" s="4"/>
      <c r="I90" s="5"/>
      <c r="L90" s="6"/>
      <c r="O90" s="5"/>
      <c r="Q90" s="42" t="n">
        <f aca="false">O6+(N6/50)+(L6/500)+(1/10000)</f>
        <v>0.0001</v>
      </c>
    </row>
    <row r="91" customFormat="false" ht="14.05" hidden="false" customHeight="false" outlineLevel="0" collapsed="false">
      <c r="A91" s="2"/>
      <c r="B91" s="2"/>
      <c r="E91" s="0"/>
      <c r="F91" s="0"/>
      <c r="G91" s="2"/>
      <c r="H91" s="4"/>
      <c r="I91" s="5"/>
      <c r="L91" s="6"/>
      <c r="O91" s="5"/>
      <c r="Q91" s="43"/>
    </row>
    <row r="92" customFormat="false" ht="14.05" hidden="false" customHeight="false" outlineLevel="0" collapsed="false">
      <c r="A92" s="2"/>
      <c r="B92" s="2"/>
      <c r="E92" s="0"/>
      <c r="F92" s="0"/>
      <c r="G92" s="2"/>
      <c r="H92" s="4"/>
      <c r="I92" s="5"/>
      <c r="L92" s="6"/>
      <c r="O92" s="5"/>
      <c r="Q92" s="43"/>
    </row>
    <row r="93" customFormat="false" ht="14.05" hidden="false" customHeight="false" outlineLevel="0" collapsed="false">
      <c r="A93" s="2"/>
      <c r="B93" s="2"/>
      <c r="E93" s="0"/>
      <c r="F93" s="0"/>
      <c r="G93" s="2"/>
      <c r="H93" s="4"/>
      <c r="I93" s="5"/>
      <c r="L93" s="6"/>
      <c r="O93" s="5"/>
      <c r="Q93" s="43"/>
    </row>
    <row r="94" customFormat="false" ht="14.05" hidden="false" customHeight="false" outlineLevel="0" collapsed="false">
      <c r="A94" s="2"/>
      <c r="B94" s="2"/>
      <c r="E94" s="0"/>
      <c r="F94" s="0"/>
      <c r="G94" s="2"/>
      <c r="H94" s="4"/>
      <c r="I94" s="5"/>
      <c r="L94" s="6"/>
      <c r="O94" s="5"/>
      <c r="Q94" s="43"/>
    </row>
    <row r="95" customFormat="false" ht="14.05" hidden="false" customHeight="false" outlineLevel="0" collapsed="false">
      <c r="A95" s="2"/>
      <c r="B95" s="2"/>
      <c r="E95" s="0"/>
      <c r="F95" s="0"/>
      <c r="G95" s="2"/>
      <c r="H95" s="4"/>
      <c r="I95" s="5"/>
      <c r="L95" s="6"/>
      <c r="O95" s="5"/>
      <c r="Q95" s="43"/>
    </row>
    <row r="96" customFormat="false" ht="14.05" hidden="false" customHeight="false" outlineLevel="0" collapsed="false">
      <c r="A96" s="2"/>
      <c r="B96" s="2"/>
      <c r="E96" s="0"/>
      <c r="F96" s="0"/>
      <c r="G96" s="2"/>
      <c r="H96" s="4"/>
      <c r="I96" s="5"/>
      <c r="L96" s="6"/>
      <c r="O96" s="5"/>
      <c r="Q96" s="43"/>
    </row>
    <row r="97" customFormat="false" ht="15.25" hidden="false" customHeight="false" outlineLevel="0" collapsed="false">
      <c r="A97" s="2"/>
      <c r="B97" s="2"/>
      <c r="E97" s="0"/>
      <c r="F97" s="0"/>
      <c r="G97" s="2"/>
      <c r="H97" s="4"/>
      <c r="I97" s="5"/>
      <c r="L97" s="6"/>
      <c r="O97" s="5"/>
      <c r="R97" s="42" t="n">
        <f aca="false">O20+(N20/50)+(L20/500)+(1/11000)</f>
        <v>9.09090909090909E-005</v>
      </c>
    </row>
    <row r="98" customFormat="false" ht="15.25" hidden="false" customHeight="false" outlineLevel="0" collapsed="false">
      <c r="A98" s="2"/>
      <c r="C98" s="6"/>
      <c r="E98" s="0"/>
      <c r="G98" s="5"/>
      <c r="H98" s="4"/>
      <c r="I98" s="5"/>
      <c r="L98" s="6"/>
      <c r="O98" s="5"/>
      <c r="Q98" s="42" t="n">
        <f aca="false">O21+(N21/50)+(L21/500)+(1/11000)</f>
        <v>9.09090909090909E-005</v>
      </c>
    </row>
    <row r="99" customFormat="false" ht="14.05" hidden="false" customHeight="false" outlineLevel="0" collapsed="false">
      <c r="A99" s="2"/>
      <c r="C99" s="6"/>
      <c r="E99" s="0"/>
      <c r="G99" s="5"/>
      <c r="H99" s="4"/>
      <c r="I99" s="5"/>
      <c r="L99" s="6"/>
      <c r="O99" s="5"/>
      <c r="Q99" s="43"/>
    </row>
    <row r="100" customFormat="false" ht="14.05" hidden="false" customHeight="false" outlineLevel="0" collapsed="false">
      <c r="A100" s="2"/>
      <c r="C100" s="6"/>
      <c r="E100" s="0"/>
      <c r="G100" s="5"/>
      <c r="H100" s="4"/>
      <c r="I100" s="5"/>
      <c r="L100" s="6"/>
      <c r="O100" s="5"/>
      <c r="Q100" s="43"/>
    </row>
    <row r="101" customFormat="false" ht="14.05" hidden="false" customHeight="false" outlineLevel="0" collapsed="false">
      <c r="A101" s="2"/>
      <c r="C101" s="6"/>
      <c r="E101" s="0"/>
      <c r="G101" s="5"/>
      <c r="H101" s="4"/>
      <c r="I101" s="5"/>
      <c r="L101" s="6"/>
      <c r="O101" s="5"/>
      <c r="Q101" s="43"/>
    </row>
    <row r="102" customFormat="false" ht="14.05" hidden="false" customHeight="false" outlineLevel="0" collapsed="false">
      <c r="A102" s="2"/>
      <c r="C102" s="6"/>
      <c r="E102" s="0"/>
      <c r="G102" s="5"/>
      <c r="H102" s="4"/>
      <c r="I102" s="5"/>
      <c r="L102" s="6"/>
      <c r="O102" s="5"/>
      <c r="Q102" s="43"/>
    </row>
    <row r="103" customFormat="false" ht="14.05" hidden="false" customHeight="false" outlineLevel="0" collapsed="false">
      <c r="A103" s="2"/>
      <c r="C103" s="6"/>
      <c r="E103" s="0"/>
      <c r="G103" s="5"/>
      <c r="H103" s="4"/>
      <c r="I103" s="5"/>
      <c r="L103" s="6"/>
      <c r="O103" s="5"/>
      <c r="Q103" s="44"/>
    </row>
    <row r="104" customFormat="false" ht="14.05" hidden="false" customHeight="false" outlineLevel="0" collapsed="false">
      <c r="A104" s="2"/>
      <c r="C104" s="6"/>
      <c r="E104" s="0"/>
      <c r="G104" s="5"/>
      <c r="H104" s="4"/>
      <c r="I104" s="5"/>
      <c r="L104" s="6"/>
      <c r="O104" s="5"/>
      <c r="Q104" s="43"/>
    </row>
    <row r="105" customFormat="false" ht="15.25" hidden="false" customHeight="false" outlineLevel="0" collapsed="false">
      <c r="A105" s="2"/>
      <c r="C105" s="6"/>
      <c r="E105" s="0"/>
      <c r="G105" s="5"/>
      <c r="H105" s="4"/>
      <c r="I105" s="5"/>
      <c r="L105" s="6"/>
      <c r="O105" s="5"/>
      <c r="R105" s="42"/>
    </row>
    <row r="106" customFormat="false" ht="15.25" hidden="false" customHeight="false" outlineLevel="0" collapsed="false">
      <c r="A106" s="2"/>
      <c r="C106" s="6"/>
      <c r="E106" s="0"/>
      <c r="G106" s="5"/>
      <c r="H106" s="4"/>
      <c r="I106" s="5"/>
      <c r="L106" s="6"/>
      <c r="O106" s="5"/>
      <c r="Q106" s="42"/>
    </row>
    <row r="107" customFormat="false" ht="14.05" hidden="false" customHeight="false" outlineLevel="0" collapsed="false">
      <c r="A107" s="2"/>
      <c r="B107" s="2"/>
      <c r="E107" s="0"/>
      <c r="F107" s="0"/>
      <c r="G107" s="2"/>
      <c r="H107" s="4"/>
      <c r="I107" s="5"/>
      <c r="L107" s="6"/>
      <c r="O107" s="5"/>
    </row>
    <row r="108" customFormat="false" ht="15.25" hidden="false" customHeight="false" outlineLevel="0" collapsed="false">
      <c r="A108" s="45" t="s">
        <v>62</v>
      </c>
      <c r="B108" s="45"/>
      <c r="C108" s="20"/>
      <c r="D108" s="46"/>
      <c r="E108" s="46"/>
      <c r="F108" s="47"/>
      <c r="G108" s="47"/>
      <c r="H108" s="4"/>
      <c r="I108" s="5"/>
      <c r="L108" s="6"/>
      <c r="O108" s="5"/>
      <c r="Q108" s="48"/>
    </row>
    <row r="109" customFormat="false" ht="15.25" hidden="false" customHeight="false" outlineLevel="0" collapsed="false">
      <c r="A109" s="45" t="s">
        <v>63</v>
      </c>
      <c r="B109" s="45" t="s">
        <v>64</v>
      </c>
      <c r="C109" s="20" t="s">
        <v>65</v>
      </c>
      <c r="D109" s="20" t="s">
        <v>66</v>
      </c>
      <c r="E109" s="49" t="s">
        <v>67</v>
      </c>
      <c r="F109" s="20" t="s">
        <v>68</v>
      </c>
      <c r="G109" s="50" t="s">
        <v>69</v>
      </c>
      <c r="H109" s="20" t="s">
        <v>70</v>
      </c>
      <c r="I109" s="46" t="s">
        <v>71</v>
      </c>
      <c r="L109" s="6"/>
      <c r="O109" s="5"/>
      <c r="Q109" s="48"/>
    </row>
    <row r="110" customFormat="false" ht="15.25" hidden="false" customHeight="false" outlineLevel="0" collapsed="false">
      <c r="A110" s="45" t="str">
        <f aca="false">C4</f>
        <v>LAXÅ IF 1</v>
      </c>
      <c r="B110" s="45" t="n">
        <f aca="false">IF(E10="",0,1)+IF(F13="",0,1)+IF(E15="",0,1)</f>
        <v>0</v>
      </c>
      <c r="C110" s="20" t="n">
        <f aca="false">(IF(E10="",0,(IF(E10&gt;F10,1)+IF(E10=F10,0)+IF(E10&lt;F10,0))))+(IF(F13="",0,(IF(F13&gt;E13,1)+IF(F13=E13,0)+IF(F13&lt;E13,0))))+(IF(E15="",0,(IF(E15&gt;F15,1)+IF(E15=F15,0)+IF(E15&lt;F15,0))))</f>
        <v>0</v>
      </c>
      <c r="D110" s="20" t="n">
        <f aca="false">(IF(E10="",0,(IF(E10&gt;F10,0)+IF(E10=F10,1)+IF(E10&lt;F10,0))))+(IF(F13="",0,(IF(F13&gt;E13,0)+IF(F13=E13,1)+IF(F13&lt;E13,0))))+(IF(E15="",0,(IF(E15&gt;F15,0)+IF(E15=F15,1)+IF(E15&lt;F15,0))))</f>
        <v>0</v>
      </c>
      <c r="E110" s="49" t="n">
        <f aca="false">(IF(E10="",0,(IF(E10&gt;F10,0)+IF(E10=F10,0)+IF(E10&lt;F10,1))))+(IF(F13="",0,(IF(F13&gt;E13,0)+IF(F13=E13,0)+IF(F13&lt;E13,1))))+(IF(E15="",0,(IF(E15&gt;F15,0)+IF(E15=F15,0)+IF(E15&lt;F15,1))))</f>
        <v>0</v>
      </c>
      <c r="F110" s="20" t="n">
        <f aca="false">E10+F13+E15</f>
        <v>0</v>
      </c>
      <c r="G110" s="20" t="n">
        <f aca="false">F10+E13+F15</f>
        <v>0</v>
      </c>
      <c r="H110" s="20" t="n">
        <f aca="false">F110-G110</f>
        <v>0</v>
      </c>
      <c r="I110" s="51" t="n">
        <f aca="false">(IF(E10="",0,(IF(E10&gt;F10,3)+IF(E10=F10,1)+IF(E10&lt;F10,0))))+(IF(F13="",0,(IF(F13&gt;E13,3)+IF(F13=E13,1)+IF(F13&lt;E13,0))))+(IF(E15="",0,(IF(E15&gt;F15,3)+IF(E15=F15,1)+IF(E15&lt;F15,0))))</f>
        <v>0</v>
      </c>
      <c r="L110" s="6"/>
      <c r="O110" s="5"/>
      <c r="Q110" s="42" t="n">
        <f aca="false">I110+(H110/50)+(F110/500)+(1/10000)</f>
        <v>0.0001</v>
      </c>
    </row>
    <row r="111" customFormat="false" ht="15.25" hidden="false" customHeight="false" outlineLevel="0" collapsed="false">
      <c r="A111" s="45" t="str">
        <f aca="false">C5</f>
        <v>HALLSBERGS BK</v>
      </c>
      <c r="B111" s="45" t="n">
        <f aca="false">IF(F10="",0,1)+IF(E12="",0,1)+IF(F14="",0,1)</f>
        <v>0</v>
      </c>
      <c r="C111" s="20" t="n">
        <f aca="false">(IF(F10="",0,(IF(F10&gt;E10,1)+IF(F10=E10,0)+IF(F10&lt;E10,0))))+(IF(E12="",0,(IF(E12&gt;F12,1)+IF(E12=F12,0)+IF(E12&lt;F12,0))))+(IF(F14="",0,(IF(F14&gt;E14,1)+IF(F14=E14,0)+IF(F14&lt;E14,0))))</f>
        <v>0</v>
      </c>
      <c r="D111" s="20" t="n">
        <f aca="false">(IF(F10="",0,(IF(F10&gt;E10,0)+IF(F10=E10,1)+IF(F10&lt;E10,0))))+(IF(E12="",0,(IF(E12&gt;F12,0)+IF(E12=F12,1)+IF(E12&lt;F12,0))))+(IF(F14="",0,(IF(F14&gt;E14,0)+IF(F14=E14,1)+IF(F14&lt;E14,0))))</f>
        <v>0</v>
      </c>
      <c r="E111" s="49" t="n">
        <f aca="false">(IF(F10="",0,(IF(F10&gt;E10,0)+IF(F10=E10,0)+IF(F10&lt;E10,1))))+(IF(E12="",0,(IF(E12&gt;F12,0)+IF(E12=F12,0)+IF(E12&lt;F12,1))))+(IF(F14="",0,(IF(F14&gt;E14,0)+IF(F14=E14,0)+IF(F14&lt;E14,1))))</f>
        <v>0</v>
      </c>
      <c r="F111" s="20" t="n">
        <f aca="false">F10+E12+F14</f>
        <v>0</v>
      </c>
      <c r="G111" s="20" t="n">
        <f aca="false">E10+F12+E14</f>
        <v>0</v>
      </c>
      <c r="H111" s="20" t="n">
        <f aca="false">F111-G111</f>
        <v>0</v>
      </c>
      <c r="I111" s="45" t="n">
        <f aca="false">(IF(F10="",0,(IF(F10&gt;E10,3)+IF(F10=E10,1)+IF(F10&lt;E10,0))))+(IF(E12="",0,(IF(E12&gt;F12,3)+IF(E12=F12,1)+IF(E12&lt;F12,0))))+(IF(F14="",0,(IF(F14&gt;E14,3)+IF(F14=E14,1)+IF(F14&lt;E14,0))))</f>
        <v>0</v>
      </c>
      <c r="L111" s="6"/>
      <c r="O111" s="5"/>
      <c r="Q111" s="42" t="n">
        <f aca="false">I111+(H111/50)+(F111/500)+(1/11000)</f>
        <v>9.09090909090909E-005</v>
      </c>
    </row>
    <row r="112" customFormat="false" ht="15.25" hidden="false" customHeight="false" outlineLevel="0" collapsed="false">
      <c r="A112" s="45" t="str">
        <f aca="false">C6</f>
        <v>SKYLLBERGS IK</v>
      </c>
      <c r="B112" s="45" t="n">
        <f aca="false">IF(E11="",0,1)+IF(F12="",0,1)+IF(F15="",0,1)</f>
        <v>0</v>
      </c>
      <c r="C112" s="20" t="n">
        <f aca="false">(IF(E11="",0,(IF(E11&gt;F11,1)+IF(E11=F11,0)+IF(E11&lt;F11,0))))+(IF(F12="",0,(IF(F12&gt;E12,1)+IF(F12=E12,0)+IF(F12&lt;E12,0))))+(IF(F15="",0,(IF(F15&gt;E15,1)+IF(F15=E15,0)+IF(F15&lt;E15,0))))</f>
        <v>0</v>
      </c>
      <c r="D112" s="20" t="n">
        <f aca="false">(IF(E11="",0,(IF(E11&gt;F11,0)+IF(E11=F11,1)+IF(E11&lt;F11,0))))+(IF(F12="",0,(IF(F12&gt;E12,0)+IF(F12=E12,1)+IF(F12&lt;E12,0))))+(IF(F15="",0,(IF(F15&gt;E15,0)+IF(F15=E15,1)+IF(F15&lt;E15,0))))</f>
        <v>0</v>
      </c>
      <c r="E112" s="49" t="n">
        <f aca="false">(IF(E11="",0,(IF(E11&gt;F11,0)+IF(E11=F11,0)+IF(E11&lt;F11,1))))+(IF(F12="",0,(IF(F12&gt;E12,0)+IF(F12=E12,0)+IF(F12&lt;E12,1))))+(IF(F15="",0,(IF(F15&gt;E15,0)+IF(F15=E15,0)+IF(F15&lt;E15,1))))</f>
        <v>0</v>
      </c>
      <c r="F112" s="20" t="n">
        <f aca="false">E11+F12+F15</f>
        <v>0</v>
      </c>
      <c r="G112" s="20" t="n">
        <f aca="false">F11+E12+E15</f>
        <v>0</v>
      </c>
      <c r="H112" s="20" t="n">
        <f aca="false">F112-G112</f>
        <v>0</v>
      </c>
      <c r="I112" s="51" t="n">
        <f aca="false">(IF(E11="",0,(IF(E11&gt;F11,3)+IF(E11=F11,1)+IF(E11&lt;F11,0))))+(IF(F12="",0,(IF(F12&gt;E12,3)+IF(F12=E12,1)+IF(F12&lt;E12,0))))+(IF(F15="",0,(IF(F15&gt;E15,3)+IF(F15=E15,1)+IF(F15&lt;E15,0))))</f>
        <v>0</v>
      </c>
      <c r="L112" s="6"/>
      <c r="O112" s="5"/>
      <c r="Q112" s="42" t="n">
        <f aca="false">I112+(H112/50)+(F112/500)+(1/12000)</f>
        <v>8.33333333333333E-005</v>
      </c>
    </row>
    <row r="113" customFormat="false" ht="15.25" hidden="false" customHeight="false" outlineLevel="0" collapsed="false">
      <c r="A113" s="45" t="str">
        <f aca="false">C7</f>
        <v>IF EKER ÖREBRO 2</v>
      </c>
      <c r="B113" s="45" t="n">
        <f aca="false">IF(F11="",0,1)+IF(E13="",0,1)+IF(E14="",0,1)</f>
        <v>0</v>
      </c>
      <c r="C113" s="20" t="n">
        <f aca="false">(IF(F11="",0,(IF(F11&gt;E11,1)+IF(F11=E11,0)+IF(F11&lt;E11,0))))+(IF(E13="",0,(IF(E13&gt;F13,1)+IF(E13=F13,0)+IF(E13&lt;F13,0))))+(IF(E14="",0,(IF(E14&gt;F14,1)+IF(E14=F14,0)+IF(E14&lt;F14,0))))</f>
        <v>0</v>
      </c>
      <c r="D113" s="20" t="n">
        <f aca="false">(IF(F11="",0,(IF(F11&gt;E11,0)+IF(F11=E11,1)+IF(F11&lt;E11,0))))+(IF(E13="",0,(IF(E13&gt;F13,0)+IF(E13=F13,1)+IF(E13&lt;F13,0))))+(IF(E14="",0,(IF(E14&gt;F14,0)+IF(E14=F14,1)+IF(E14&lt;F14,0))))</f>
        <v>0</v>
      </c>
      <c r="E113" s="49" t="n">
        <f aca="false">(IF(F11="",0,(IF(F11&gt;E11,0)+IF(F11=E11,0)+IF(F11&lt;E11,1))))+(IF(E13="",0,(IF(E13&gt;F13,0)+IF(E13=F13,0)+IF(E13&lt;F13,1))))+(IF(E14="",0,(IF(E14&gt;F14,0)+IF(E14=F14,0)+IF(E14&lt;F14,1))))</f>
        <v>0</v>
      </c>
      <c r="F113" s="20" t="n">
        <f aca="false">F11+E13+E14</f>
        <v>0</v>
      </c>
      <c r="G113" s="20" t="n">
        <f aca="false">E11+F13+F14</f>
        <v>0</v>
      </c>
      <c r="H113" s="20" t="n">
        <f aca="false">F113-G113</f>
        <v>0</v>
      </c>
      <c r="I113" s="45" t="n">
        <f aca="false">(IF(F11="",0,(IF(F11&gt;E11,3)+IF(F11=E11,1)+IF(F11&lt;E11,0))))+(IF(E13="",0,(IF(E13&gt;F13,3)+IF(E13=F13,1)+IF(E13&lt;F13,0))))+(IF(E14="",0,(IF(E14&gt;F14,3)+IF(E14=F14,1)+IF(E14&lt;F14,0))))</f>
        <v>0</v>
      </c>
      <c r="L113" s="6"/>
      <c r="O113" s="5"/>
      <c r="Q113" s="42" t="n">
        <f aca="false">I113+(H113/50)+(F113/500)+(1/13000)</f>
        <v>7.69230769230769E-005</v>
      </c>
    </row>
    <row r="114" customFormat="false" ht="15.25" hidden="false" customHeight="false" outlineLevel="0" collapsed="false">
      <c r="A114" s="2"/>
      <c r="B114" s="2"/>
      <c r="C114" s="20"/>
      <c r="D114" s="20"/>
      <c r="E114" s="49"/>
      <c r="F114" s="2"/>
      <c r="G114" s="2"/>
      <c r="H114" s="2"/>
      <c r="I114" s="2"/>
      <c r="L114" s="6"/>
      <c r="O114" s="5"/>
      <c r="Q114" s="42"/>
    </row>
    <row r="115" customFormat="false" ht="15.25" hidden="false" customHeight="false" outlineLevel="0" collapsed="false">
      <c r="A115" s="2"/>
      <c r="B115" s="2"/>
      <c r="C115" s="20"/>
      <c r="D115" s="20"/>
      <c r="E115" s="49"/>
      <c r="F115" s="2"/>
      <c r="G115" s="2"/>
      <c r="H115" s="2"/>
      <c r="I115" s="2"/>
      <c r="L115" s="6"/>
      <c r="O115" s="5"/>
      <c r="Q115" s="42"/>
    </row>
    <row r="116" customFormat="false" ht="15.25" hidden="false" customHeight="false" outlineLevel="0" collapsed="false">
      <c r="A116" s="45" t="s">
        <v>72</v>
      </c>
      <c r="B116" s="45"/>
      <c r="C116" s="20"/>
      <c r="D116" s="20"/>
      <c r="E116" s="49"/>
      <c r="F116" s="20"/>
      <c r="G116" s="2"/>
      <c r="H116" s="2"/>
      <c r="I116" s="46"/>
      <c r="L116" s="6"/>
      <c r="O116" s="5"/>
      <c r="Q116" s="42"/>
    </row>
    <row r="117" customFormat="false" ht="15.25" hidden="false" customHeight="false" outlineLevel="0" collapsed="false">
      <c r="A117" s="45" t="s">
        <v>63</v>
      </c>
      <c r="B117" s="45" t="s">
        <v>64</v>
      </c>
      <c r="C117" s="20"/>
      <c r="D117" s="20"/>
      <c r="E117" s="49"/>
      <c r="F117" s="20" t="s">
        <v>68</v>
      </c>
      <c r="G117" s="50" t="s">
        <v>69</v>
      </c>
      <c r="H117" s="20" t="s">
        <v>70</v>
      </c>
      <c r="I117" s="46" t="s">
        <v>71</v>
      </c>
      <c r="L117" s="6"/>
      <c r="O117" s="5"/>
      <c r="Q117" s="42"/>
    </row>
    <row r="118" customFormat="false" ht="15.25" hidden="false" customHeight="false" outlineLevel="0" collapsed="false">
      <c r="A118" s="45" t="str">
        <f aca="false">C19</f>
        <v>LAXÅ IF 2</v>
      </c>
      <c r="B118" s="45" t="n">
        <f aca="false">IF(E25="",0,1)+IF(F28="",0,1)+IF(E30="",0,1)</f>
        <v>0</v>
      </c>
      <c r="C118" s="20" t="n">
        <f aca="false">(IF(E25="",0,(IF(E25&gt;F25,1)+IF(E25=F25,0)+IF(E25&lt;F25,0))))+(IF(F28="",0,(IF(F28&gt;E28,1)+IF(F28=E28,0)+IF(F28&lt;E28,0))))+(IF(E30="",0,(IF(E30&gt;F30,1)+IF(E30=F30,0)+IF(E30&lt;F30,0))))</f>
        <v>0</v>
      </c>
      <c r="D118" s="20" t="n">
        <f aca="false">(IF(E25="",0,(IF(E25&gt;F25,0)+IF(E25=F25,1)+IF(E25&lt;F25,0))))+(IF(F28="",0,(IF(F28&gt;E28,0)+IF(F28=E28,1)+IF(F28&lt;E28,0))))+(IF(E30="",0,(IF(E30&gt;F30,0)+IF(E30=F30,1)+IF(E30&lt;F30,0))))</f>
        <v>0</v>
      </c>
      <c r="E118" s="49" t="n">
        <f aca="false">(IF(E25="",0,(IF(E25&gt;F25,0)+IF(E25=F25,0)+IF(E25&lt;F25,1))))+(IF(F28="",0,(IF(F28&gt;E28,0)+IF(F28=E28,0)+IF(F28&lt;E28,1))))+(IF(E30="",0,(IF(E30&gt;F30,0)+IF(E30=F30,0)+IF(E30&lt;F30,1))))</f>
        <v>0</v>
      </c>
      <c r="F118" s="20" t="n">
        <f aca="false">E25+F28+E30</f>
        <v>0</v>
      </c>
      <c r="G118" s="20" t="n">
        <f aca="false">F25+E28+F30</f>
        <v>0</v>
      </c>
      <c r="H118" s="20" t="n">
        <f aca="false">F118-G118</f>
        <v>0</v>
      </c>
      <c r="I118" s="51" t="n">
        <f aca="false">(IF(E25="",0,(IF(E25&gt;F25,3)+IF(E25=F25,1)+IF(E25&lt;F25,0))))+(IF(F28="",0,(IF(F28&gt;E28,3)+IF(F28=E28,1)+IF(F28&lt;E28,0))))+(IF(E30="",0,(IF(E30&gt;F30,3)+IF(E30=F30,1)+IF(E30&lt;F30,0))))</f>
        <v>0</v>
      </c>
      <c r="L118" s="6"/>
      <c r="O118" s="5"/>
      <c r="Q118" s="42" t="n">
        <f aca="false">I118+(H118/50)+(F118/500)+(1/10000)</f>
        <v>0.0001</v>
      </c>
    </row>
    <row r="119" customFormat="false" ht="15.25" hidden="false" customHeight="false" outlineLevel="0" collapsed="false">
      <c r="A119" s="45" t="str">
        <f aca="false">C20</f>
        <v>IF EKER ÖREBRO 1</v>
      </c>
      <c r="B119" s="45" t="n">
        <f aca="false">IF(F25="",0,1)+IF(E27="",0,1)+IF(F29="",0,1)</f>
        <v>0</v>
      </c>
      <c r="C119" s="20" t="n">
        <f aca="false">(IF(F25="",0,(IF(F25&gt;E25,1)+IF(F25=E25,0)+IF(F25&lt;E25,0))))+(IF(E27="",0,(IF(E27&gt;F27,1)+IF(E27=F27,0)+IF(E27&lt;F27,0))))+(IF(F29="",0,(IF(F29&gt;E29,1)+IF(F29=E29,0)+IF(F29&lt;E29,0))))</f>
        <v>0</v>
      </c>
      <c r="D119" s="20" t="n">
        <f aca="false">(IF(F25="",0,(IF(F25&gt;E25,0)+IF(F25=E25,1)+IF(F25&lt;E25,0))))+(IF(E27="",0,(IF(E27&gt;F27,0)+IF(E27=F27,1)+IF(E27&lt;F27,0))))+(IF(F29="",0,(IF(F29&gt;E29,0)+IF(F29=E29,1)+IF(F29&lt;E29,0))))</f>
        <v>0</v>
      </c>
      <c r="E119" s="49" t="n">
        <f aca="false">(IF(F25="",0,(IF(F25&gt;E25,0)+IF(F25=E25,0)+IF(F25&lt;E25,1))))+(IF(E27="",0,(IF(E27&gt;F27,0)+IF(E27=F27,0)+IF(E27&lt;F27,1))))+(IF(F29="",0,(IF(F29&gt;E29,0)+IF(F29=E29,0)+IF(F29&lt;E29,1))))</f>
        <v>0</v>
      </c>
      <c r="F119" s="20" t="n">
        <f aca="false">F25+E27+F29</f>
        <v>0</v>
      </c>
      <c r="G119" s="20" t="n">
        <f aca="false">E25+F27+E29</f>
        <v>0</v>
      </c>
      <c r="H119" s="20" t="n">
        <f aca="false">F119-G119</f>
        <v>0</v>
      </c>
      <c r="I119" s="45" t="n">
        <f aca="false">(IF(F25="",0,(IF(F25&gt;E25,3)+IF(F25=E25,1)+IF(F25&lt;E25,0))))+(IF(E27="",0,(IF(E27&gt;F27,3)+IF(E27=F27,1)+IF(E27&lt;F27,0))))+(IF(F29="",0,(IF(F29&gt;E29,3)+IF(F29=E29,1)+IF(F29&lt;E29,0))))</f>
        <v>0</v>
      </c>
      <c r="L119" s="6"/>
      <c r="O119" s="5"/>
      <c r="Q119" s="42" t="n">
        <f aca="false">I119+(H119/50)+(F119/500)+(1/11000)</f>
        <v>9.09090909090909E-005</v>
      </c>
    </row>
    <row r="120" customFormat="false" ht="15.25" hidden="false" customHeight="false" outlineLevel="0" collapsed="false">
      <c r="A120" s="45" t="str">
        <f aca="false">C21</f>
        <v>KRONANS FK</v>
      </c>
      <c r="B120" s="45" t="n">
        <f aca="false">IF(E26="",0,1)+IF(F27="",0,1)+IF(F30="",0,1)</f>
        <v>0</v>
      </c>
      <c r="C120" s="20" t="n">
        <f aca="false">(IF(E26="",0,(IF(E26&gt;F26,1)+IF(E26=F26,0)+IF(E26&lt;F26,0))))+(IF(F27="",0,(IF(F27&gt;E27,1)+IF(F27=E27,0)+IF(F27&lt;E27,0))))+(IF(F30="",0,(IF(F30&gt;E30,1)+IF(F30=E30,0)+IF(F30&lt;E30,0))))</f>
        <v>0</v>
      </c>
      <c r="D120" s="20" t="n">
        <f aca="false">(IF(E26="",0,(IF(E26&gt;F26,0)+IF(E26=F26,1)+IF(E26&lt;F26,0))))+(IF(F27="",0,(IF(F27&gt;E27,0)+IF(F27=E27,1)+IF(F27&lt;E27,0))))+(IF(F30="",0,(IF(F30&gt;E30,0)+IF(F30=E30,1)+IF(F30&lt;E30,0))))</f>
        <v>0</v>
      </c>
      <c r="E120" s="49" t="n">
        <f aca="false">(IF(E26="",0,(IF(E26&gt;F26,0)+IF(E26=F26,0)+IF(E26&lt;F26,1))))+(IF(F27="",0,(IF(F27&gt;E27,0)+IF(F27=E27,0)+IF(F27&lt;E27,1))))+(IF(F30="",0,(IF(F30&gt;E30,0)+IF(F30=E30,0)+IF(F30&lt;E30,1))))</f>
        <v>0</v>
      </c>
      <c r="F120" s="20" t="n">
        <f aca="false">E26+F27+F30</f>
        <v>0</v>
      </c>
      <c r="G120" s="20" t="n">
        <f aca="false">F26+E27+E30</f>
        <v>0</v>
      </c>
      <c r="H120" s="20" t="n">
        <f aca="false">F120-G120</f>
        <v>0</v>
      </c>
      <c r="I120" s="51" t="n">
        <f aca="false">(IF(E26="",0,(IF(E26&gt;F26,3)+IF(E26=F26,1)+IF(E26&lt;F26,0))))+(IF(F27="",0,(IF(F27&gt;E27,3)+IF(F27=E27,1)+IF(F27&lt;E27,0))))+(IF(F30="",0,(IF(F30&gt;E30,3)+IF(F30=E30,1)+IF(F30&lt;E30,0))))</f>
        <v>0</v>
      </c>
      <c r="L120" s="6"/>
      <c r="O120" s="5"/>
      <c r="Q120" s="42" t="n">
        <f aca="false">I120+(H120/50)+(F120/500)+(1/12000)</f>
        <v>8.33333333333333E-005</v>
      </c>
    </row>
    <row r="121" customFormat="false" ht="15.25" hidden="false" customHeight="false" outlineLevel="0" collapsed="false">
      <c r="A121" s="45" t="str">
        <f aca="false">C22</f>
        <v>FRÖVI IK</v>
      </c>
      <c r="B121" s="45" t="n">
        <f aca="false">IF(F26="",0,1)+IF(E28="",0,1)+IF(E29="",0,1)</f>
        <v>0</v>
      </c>
      <c r="C121" s="20" t="n">
        <f aca="false">(IF(F26="",0,(IF(F26&gt;E26,1)+IF(F26=E26,0)+IF(F26&lt;E26,0))))+(IF(E28="",0,(IF(E28&gt;F28,1)+IF(E28=F28,0)+IF(E28&lt;F28,0))))+(IF(E29="",0,(IF(E29&gt;F29,1)+IF(E29=F29,0)+IF(E29&lt;F29,0))))</f>
        <v>0</v>
      </c>
      <c r="D121" s="20" t="n">
        <f aca="false">(IF(F26="",0,(IF(F26&gt;E26,0)+IF(F26=E26,1)+IF(F26&lt;E26,0))))+(IF(E28="",0,(IF(E28&gt;F28,0)+IF(E28=F28,1)+IF(E28&lt;F28,0))))+(IF(E29="",0,(IF(E29&gt;F29,0)+IF(E29=F29,1)+IF(E29&lt;F29,0))))</f>
        <v>0</v>
      </c>
      <c r="E121" s="49" t="n">
        <f aca="false">(IF(F26="",0,(IF(F26&gt;E26,0)+IF(F26=E26,0)+IF(F26&lt;E26,1))))+(IF(E28="",0,(IF(E28&gt;F28,0)+IF(E28=F28,0)+IF(E28&lt;F28,1))))+(IF(E29="",0,(IF(E29&gt;F29,0)+IF(E29=F29,0)+IF(E29&lt;F29,1))))</f>
        <v>0</v>
      </c>
      <c r="F121" s="20" t="n">
        <f aca="false">F26+E28+E29</f>
        <v>0</v>
      </c>
      <c r="G121" s="20" t="n">
        <f aca="false">E26+F28+F29</f>
        <v>0</v>
      </c>
      <c r="H121" s="20" t="n">
        <f aca="false">F121-G121</f>
        <v>0</v>
      </c>
      <c r="I121" s="45" t="n">
        <f aca="false">(IF(F26="",0,(IF(F26&gt;E26,3)+IF(F26=E26,1)+IF(F26&lt;E26,0))))+(IF(E28="",0,(IF(E28&gt;F28,3)+IF(E28=F28,1)+IF(E28&lt;F28,0))))+(IF(E29="",0,(IF(E29&gt;F29,3)+IF(E29=F29,1)+IF(E29&lt;F29,0))))</f>
        <v>0</v>
      </c>
      <c r="L121" s="6"/>
      <c r="O121" s="5"/>
      <c r="Q121" s="42" t="n">
        <f aca="false">I121+(H121/50)+(F121/500)+(1/13000)</f>
        <v>7.69230769230769E-005</v>
      </c>
    </row>
    <row r="122" customFormat="false" ht="15.25" hidden="false" customHeight="false" outlineLevel="0" collapsed="false">
      <c r="A122" s="2"/>
      <c r="B122" s="2"/>
      <c r="C122" s="20"/>
      <c r="D122" s="20"/>
      <c r="E122" s="49"/>
      <c r="F122" s="2"/>
      <c r="G122" s="2"/>
      <c r="H122" s="2"/>
      <c r="I122" s="2"/>
      <c r="L122" s="6"/>
      <c r="O122" s="5"/>
      <c r="Q122" s="42"/>
    </row>
    <row r="123" customFormat="false" ht="15.25" hidden="false" customHeight="false" outlineLevel="0" collapsed="false">
      <c r="A123" s="2"/>
      <c r="B123" s="2"/>
      <c r="C123" s="20"/>
      <c r="D123" s="20"/>
      <c r="E123" s="49"/>
      <c r="F123" s="2"/>
      <c r="G123" s="2"/>
      <c r="H123" s="2"/>
      <c r="I123" s="2"/>
      <c r="L123" s="6"/>
      <c r="O123" s="5"/>
      <c r="Q123" s="42"/>
    </row>
    <row r="124" customFormat="false" ht="15.25" hidden="false" customHeight="false" outlineLevel="0" collapsed="false">
      <c r="A124" s="45"/>
      <c r="B124" s="45"/>
      <c r="C124" s="20"/>
      <c r="D124" s="20"/>
      <c r="E124" s="49"/>
      <c r="F124" s="20"/>
      <c r="G124" s="50"/>
      <c r="H124" s="2"/>
      <c r="I124" s="46"/>
      <c r="L124" s="6"/>
      <c r="O124" s="5"/>
      <c r="Q124" s="42"/>
    </row>
    <row r="125" customFormat="false" ht="15.25" hidden="false" customHeight="false" outlineLevel="0" collapsed="false">
      <c r="A125" s="45"/>
      <c r="B125" s="45"/>
      <c r="C125" s="20"/>
      <c r="D125" s="20"/>
      <c r="E125" s="49"/>
      <c r="F125" s="20"/>
      <c r="G125" s="50"/>
      <c r="H125" s="20"/>
      <c r="I125" s="46"/>
      <c r="L125" s="6"/>
      <c r="O125" s="5"/>
      <c r="Q125" s="42"/>
    </row>
    <row r="126" customFormat="false" ht="15.25" hidden="false" customHeight="false" outlineLevel="0" collapsed="false">
      <c r="A126" s="45"/>
      <c r="B126" s="45"/>
      <c r="C126" s="20"/>
      <c r="D126" s="20"/>
      <c r="E126" s="49"/>
      <c r="F126" s="20"/>
      <c r="G126" s="20"/>
      <c r="H126" s="20"/>
      <c r="I126" s="51"/>
      <c r="L126" s="6"/>
      <c r="O126" s="5"/>
      <c r="Q126" s="42"/>
    </row>
    <row r="127" customFormat="false" ht="15.25" hidden="false" customHeight="false" outlineLevel="0" collapsed="false">
      <c r="A127" s="45"/>
      <c r="B127" s="45"/>
      <c r="C127" s="20"/>
      <c r="D127" s="20"/>
      <c r="E127" s="49"/>
      <c r="F127" s="20"/>
      <c r="G127" s="20"/>
      <c r="H127" s="20"/>
      <c r="I127" s="45"/>
      <c r="L127" s="6"/>
      <c r="O127" s="5"/>
      <c r="Q127" s="42"/>
    </row>
    <row r="128" customFormat="false" ht="15.25" hidden="false" customHeight="false" outlineLevel="0" collapsed="false">
      <c r="A128" s="45"/>
      <c r="B128" s="45"/>
      <c r="C128" s="20"/>
      <c r="D128" s="20"/>
      <c r="E128" s="49"/>
      <c r="F128" s="20"/>
      <c r="G128" s="20"/>
      <c r="H128" s="20"/>
      <c r="I128" s="51"/>
      <c r="L128" s="6"/>
      <c r="O128" s="5"/>
      <c r="Q128" s="42"/>
    </row>
    <row r="129" customFormat="false" ht="15.25" hidden="false" customHeight="false" outlineLevel="0" collapsed="false">
      <c r="A129" s="45"/>
      <c r="B129" s="45"/>
      <c r="C129" s="20"/>
      <c r="D129" s="20"/>
      <c r="E129" s="49"/>
      <c r="F129" s="20"/>
      <c r="G129" s="20"/>
      <c r="H129" s="20"/>
      <c r="I129" s="45"/>
      <c r="L129" s="6"/>
      <c r="O129" s="5"/>
      <c r="Q129" s="42"/>
    </row>
    <row r="137" customFormat="false" ht="15.25" hidden="false" customHeight="false" outlineLevel="0" collapsed="false">
      <c r="A137" s="45"/>
      <c r="B137" s="45"/>
      <c r="C137" s="20"/>
      <c r="D137" s="46"/>
      <c r="E137" s="46"/>
      <c r="F137" s="47"/>
      <c r="G137" s="47"/>
      <c r="H137" s="52"/>
      <c r="I137" s="3"/>
      <c r="J137" s="53"/>
      <c r="K137" s="53"/>
      <c r="L137" s="53"/>
      <c r="M137" s="3"/>
      <c r="N137" s="3"/>
      <c r="O137" s="3"/>
      <c r="Q137" s="48"/>
    </row>
    <row r="138" customFormat="false" ht="15.25" hidden="false" customHeight="false" outlineLevel="0" collapsed="false">
      <c r="A138" s="45" t="s">
        <v>63</v>
      </c>
      <c r="B138" s="45" t="s">
        <v>64</v>
      </c>
      <c r="C138" s="49" t="s">
        <v>65</v>
      </c>
      <c r="D138" s="49" t="s">
        <v>66</v>
      </c>
      <c r="E138" s="49" t="s">
        <v>67</v>
      </c>
      <c r="F138" s="20" t="s">
        <v>68</v>
      </c>
      <c r="G138" s="50" t="s">
        <v>69</v>
      </c>
      <c r="H138" s="20" t="s">
        <v>70</v>
      </c>
      <c r="I138" s="46" t="s">
        <v>71</v>
      </c>
      <c r="K138" s="53"/>
      <c r="L138" s="53"/>
      <c r="M138" s="3"/>
      <c r="N138" s="3"/>
      <c r="O138" s="3"/>
      <c r="Q138" s="48"/>
    </row>
    <row r="139" customFormat="false" ht="15.25" hidden="false" customHeight="false" outlineLevel="0" collapsed="false">
      <c r="A139" s="45" t="e">
        <f aca="false">#REF!</f>
        <v>#REF!</v>
      </c>
      <c r="B139" s="45" t="e">
        <f aca="false">IF(#REF!="",0,1)+IF(#REF!="",0,1)</f>
        <v>#REF!</v>
      </c>
      <c r="C139" s="49" t="e">
        <f aca="false">(IF(#REF!="",0,(IF(#REF!&gt;#REF!,1)+IF(#REF!=#REF!,0)+IF(#REF!&lt;#REF!,0))))+(IF(#REF!="",0,(IF(#REF!&gt;#REF!,1)+IF(#REF!=#REF!,0)+IF(#REF!&lt;#REF!,0))))</f>
        <v>#REF!</v>
      </c>
      <c r="D139" s="49" t="e">
        <f aca="false">(IF(#REF!="",0,(IF(#REF!&gt;#REF!,0)+IF(#REF!=#REF!,1)+IF(#REF!&lt;#REF!,0))))+(IF(#REF!="",0,(IF(#REF!&gt;#REF!,0)+IF(#REF!=#REF!,1)+IF(#REF!&lt;#REF!,0))))</f>
        <v>#REF!</v>
      </c>
      <c r="E139" s="49" t="e">
        <f aca="false">(IF(#REF!="",0,(IF(#REF!&gt;#REF!,0)+IF(#REF!=#REF!,0)+IF(#REF!&lt;#REF!,1))))+(IF(#REF!="",0,(IF(#REF!&gt;#REF!,0)+IF(#REF!=#REF!,0)+IF(#REF!&lt;#REF!,1))))</f>
        <v>#REF!</v>
      </c>
      <c r="F139" s="20" t="e">
        <f aca="false">#REF!+#REF!</f>
        <v>#VALUE!</v>
      </c>
      <c r="G139" s="20" t="e">
        <f aca="false">#REF!+#REF!</f>
        <v>#VALUE!</v>
      </c>
      <c r="H139" s="20" t="e">
        <f aca="false">F139-G139</f>
        <v>#VALUE!</v>
      </c>
      <c r="I139" s="51" t="e">
        <f aca="false">(IF(#REF!="",0,(IF(#REF!&gt;#REF!,3)+IF(#REF!=#REF!,1)+IF(#REF!&lt;#REF!,0))))+(IF(#REF!="",0,(IF(#REF!&gt;#REF!,3)+IF(#REF!=#REF!,1)+IF(#REF!&lt;#REF!,0))))</f>
        <v>#REF!</v>
      </c>
      <c r="J139" s="53"/>
      <c r="K139" s="53"/>
      <c r="L139" s="53"/>
      <c r="M139" s="3"/>
      <c r="N139" s="3"/>
      <c r="O139" s="3"/>
      <c r="Q139" s="42" t="e">
        <f aca="false">I139+(H139/50)+(F139/500)+(1/10000)</f>
        <v>#VALUE!</v>
      </c>
    </row>
    <row r="140" customFormat="false" ht="15.25" hidden="false" customHeight="false" outlineLevel="0" collapsed="false">
      <c r="A140" s="45" t="e">
        <f aca="false">#REF!</f>
        <v>#REF!</v>
      </c>
      <c r="B140" s="45" t="e">
        <f aca="false">IF(#REF!="",0,1)+IF(#REF!="",0,1)</f>
        <v>#REF!</v>
      </c>
      <c r="C140" s="49" t="e">
        <f aca="false">(IF(#REF!="",0,(IF(#REF!&gt;#REF!,1)+IF(#REF!=#REF!,0)+IF(#REF!&lt;#REF!,0))))+(IF(#REF!="",0,(IF(#REF!&gt;#REF!,1)+IF(#REF!=#REF!,0)+IF(#REF!&lt;#REF!,0))))</f>
        <v>#REF!</v>
      </c>
      <c r="D140" s="49" t="e">
        <f aca="false">(IF(#REF!="",0,(IF(#REF!&gt;#REF!,0)+IF(#REF!=#REF!,1)+IF(#REF!&lt;#REF!,0))))+(IF(#REF!="",0,(IF(#REF!&gt;#REF!,0)+IF(#REF!=#REF!,1)+IF(#REF!&lt;#REF!,0))))</f>
        <v>#REF!</v>
      </c>
      <c r="E140" s="49" t="e">
        <f aca="false">(IF(#REF!="",0,(IF(#REF!&gt;#REF!,0)+IF(#REF!=#REF!,0)+IF(#REF!&lt;#REF!,1))))+(IF(#REF!="",0,(IF(#REF!&gt;#REF!,0)+IF(#REF!=#REF!,0)+IF(#REF!&lt;#REF!,1))))</f>
        <v>#REF!</v>
      </c>
      <c r="F140" s="20" t="e">
        <f aca="false">#REF!+#REF!</f>
        <v>#VALUE!</v>
      </c>
      <c r="G140" s="20" t="e">
        <f aca="false">#REF!+#REF!</f>
        <v>#VALUE!</v>
      </c>
      <c r="H140" s="20" t="e">
        <f aca="false">F140-G140</f>
        <v>#VALUE!</v>
      </c>
      <c r="I140" s="45" t="e">
        <f aca="false">(IF(#REF!="",0,(IF(#REF!&gt;#REF!,3)+IF(#REF!=#REF!,1)+IF(#REF!&lt;#REF!,0))))+(IF(#REF!="",0,(IF(#REF!&gt;#REF!,3)+IF(#REF!=#REF!,1)+IF(#REF!&lt;#REF!,0))))</f>
        <v>#REF!</v>
      </c>
      <c r="J140" s="53"/>
      <c r="K140" s="53"/>
      <c r="L140" s="53"/>
      <c r="M140" s="3"/>
      <c r="N140" s="3"/>
      <c r="O140" s="3"/>
      <c r="Q140" s="42" t="e">
        <f aca="false">I140+(H140/50)+(F140/500)+(1/11000)</f>
        <v>#VALUE!</v>
      </c>
    </row>
    <row r="141" customFormat="false" ht="15.25" hidden="false" customHeight="false" outlineLevel="0" collapsed="false">
      <c r="A141" s="45" t="e">
        <f aca="false">#REF!</f>
        <v>#REF!</v>
      </c>
      <c r="B141" s="45" t="e">
        <f aca="false">IF(#REF!="",0,1)+IF(#REF!="",0,1)</f>
        <v>#REF!</v>
      </c>
      <c r="C141" s="49" t="e">
        <f aca="false">(IF(#REF!="",0,(IF(#REF!&gt;#REF!,1)+IF(#REF!=#REF!,0)+IF(#REF!&lt;#REF!,0))))+(IF(#REF!="",0,(IF(#REF!&gt;#REF!,1)+IF(#REF!=#REF!,0)+IF(#REF!&lt;#REF!,0))))</f>
        <v>#REF!</v>
      </c>
      <c r="D141" s="49" t="e">
        <f aca="false">(IF(#REF!="",0,(IF(#REF!&gt;#REF!,0)+IF(#REF!=#REF!,1)+IF(#REF!&lt;#REF!,0))))+(IF(#REF!="",0,(IF(#REF!&gt;#REF!,0)+IF(#REF!=#REF!,1)+IF(#REF!&lt;#REF!,0))))</f>
        <v>#REF!</v>
      </c>
      <c r="E141" s="49" t="e">
        <f aca="false">(IF(#REF!="",0,(IF(#REF!&gt;#REF!,0)+IF(#REF!=#REF!,0)+IF(#REF!&lt;#REF!,1))))+(IF(#REF!="",0,(IF(#REF!&gt;#REF!,0)+IF(#REF!=#REF!,0)+IF(#REF!&lt;#REF!,1))))</f>
        <v>#REF!</v>
      </c>
      <c r="F141" s="20" t="e">
        <f aca="false">#REF!+#REF!</f>
        <v>#VALUE!</v>
      </c>
      <c r="G141" s="20" t="e">
        <f aca="false">#REF!+#REF!</f>
        <v>#VALUE!</v>
      </c>
      <c r="H141" s="20" t="e">
        <f aca="false">F141-G141</f>
        <v>#VALUE!</v>
      </c>
      <c r="I141" s="51" t="e">
        <f aca="false">(IF(#REF!="",0,(IF(#REF!&gt;#REF!,3)+IF(#REF!=#REF!,1)+IF(#REF!&lt;#REF!,0))))+(IF(#REF!="",0,(IF(#REF!&gt;#REF!,3)+IF(#REF!=#REF!,1)+IF(#REF!&lt;#REF!,0))))</f>
        <v>#REF!</v>
      </c>
      <c r="J141" s="53"/>
      <c r="K141" s="53"/>
      <c r="L141" s="53"/>
      <c r="M141" s="3"/>
      <c r="N141" s="3"/>
      <c r="O141" s="3"/>
      <c r="Q141" s="42" t="e">
        <f aca="false">I141+(H141/50)+(F141/500)+(1/12000)</f>
        <v>#VALUE!</v>
      </c>
    </row>
    <row r="149" customFormat="false" ht="12.8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5.25" hidden="false" customHeight="false" outlineLevel="0" collapsed="false">
      <c r="A150" s="45" t="s">
        <v>63</v>
      </c>
      <c r="B150" s="45" t="s">
        <v>64</v>
      </c>
      <c r="C150" s="49" t="s">
        <v>65</v>
      </c>
      <c r="D150" s="49" t="s">
        <v>66</v>
      </c>
      <c r="E150" s="49" t="s">
        <v>67</v>
      </c>
      <c r="F150" s="20" t="s">
        <v>68</v>
      </c>
      <c r="G150" s="50" t="s">
        <v>69</v>
      </c>
      <c r="H150" s="20" t="s">
        <v>70</v>
      </c>
      <c r="I150" s="46" t="s">
        <v>71</v>
      </c>
      <c r="K150" s="53"/>
      <c r="L150" s="53"/>
      <c r="M150" s="3"/>
      <c r="N150" s="3"/>
      <c r="O150" s="3"/>
      <c r="Q150" s="48"/>
    </row>
    <row r="151" customFormat="false" ht="15.25" hidden="false" customHeight="false" outlineLevel="0" collapsed="false">
      <c r="A151" s="45" t="e">
        <f aca="false">#REF!</f>
        <v>#REF!</v>
      </c>
      <c r="B151" s="45" t="e">
        <f aca="false">IF(#REF!="",0,1)+IF(#REF!="",0,1)</f>
        <v>#REF!</v>
      </c>
      <c r="C151" s="49" t="e">
        <f aca="false">(IF(#REF!="",0,(IF(#REF!&gt;#REF!,1)+IF(#REF!=#REF!,0)+IF(#REF!&lt;#REF!,0))))+(IF(#REF!="",0,(IF(#REF!&gt;#REF!,1)+IF(#REF!=#REF!,0)+IF(#REF!&lt;#REF!,0))))</f>
        <v>#REF!</v>
      </c>
      <c r="D151" s="49" t="e">
        <f aca="false">(IF(#REF!="",0,(IF(#REF!&gt;#REF!,0)+IF(#REF!=#REF!,1)+IF(#REF!&lt;#REF!,0))))+(IF(#REF!="",0,(IF(#REF!&gt;#REF!,0)+IF(#REF!=#REF!,1)+IF(#REF!&lt;#REF!,0))))</f>
        <v>#REF!</v>
      </c>
      <c r="E151" s="49" t="e">
        <f aca="false">(IF(#REF!="",0,(IF(#REF!&gt;#REF!,0)+IF(#REF!=#REF!,0)+IF(#REF!&lt;#REF!,1))))+(IF(#REF!="",0,(IF(#REF!&gt;#REF!,0)+IF(#REF!=#REF!,0)+IF(#REF!&lt;#REF!,1))))</f>
        <v>#REF!</v>
      </c>
      <c r="F151" s="20" t="e">
        <f aca="false">#REF!+#REF!</f>
        <v>#VALUE!</v>
      </c>
      <c r="G151" s="20" t="e">
        <f aca="false">#REF!+#REF!</f>
        <v>#VALUE!</v>
      </c>
      <c r="H151" s="20" t="e">
        <f aca="false">F151-G151</f>
        <v>#VALUE!</v>
      </c>
      <c r="I151" s="51" t="e">
        <f aca="false">(IF(#REF!="",0,(IF(#REF!&gt;#REF!,3)+IF(#REF!=#REF!,1)+IF(#REF!&lt;#REF!,0))))+(IF(#REF!="",0,(IF(#REF!&gt;#REF!,3)+IF(#REF!=#REF!,1)+IF(#REF!&lt;#REF!,0))))</f>
        <v>#REF!</v>
      </c>
      <c r="J151" s="53"/>
      <c r="K151" s="53"/>
      <c r="L151" s="53"/>
      <c r="M151" s="3"/>
      <c r="N151" s="3"/>
      <c r="O151" s="3"/>
      <c r="Q151" s="42" t="e">
        <f aca="false">I151+(H151/50)+(F151/500)+(1/10000)</f>
        <v>#VALUE!</v>
      </c>
    </row>
    <row r="152" customFormat="false" ht="15.25" hidden="false" customHeight="false" outlineLevel="0" collapsed="false">
      <c r="A152" s="45" t="e">
        <f aca="false">#REF!</f>
        <v>#REF!</v>
      </c>
      <c r="B152" s="45" t="e">
        <f aca="false">IF(#REF!="",0,1)+IF(#REF!="",0,1)</f>
        <v>#REF!</v>
      </c>
      <c r="C152" s="49" t="e">
        <f aca="false">(IF(#REF!="",0,(IF(#REF!&gt;#REF!,1)+IF(#REF!=#REF!,0)+IF(#REF!&lt;#REF!,0))))+(IF(#REF!="",0,(IF(#REF!&gt;#REF!,1)+IF(#REF!=#REF!,0)+IF(#REF!&lt;#REF!,0))))</f>
        <v>#REF!</v>
      </c>
      <c r="D152" s="49" t="e">
        <f aca="false">(IF(#REF!="",0,(IF(#REF!&gt;#REF!,0)+IF(#REF!=#REF!,1)+IF(#REF!&lt;#REF!,0))))+(IF(#REF!="",0,(IF(#REF!&gt;#REF!,0)+IF(#REF!=#REF!,1)+IF(#REF!&lt;#REF!,0))))</f>
        <v>#REF!</v>
      </c>
      <c r="E152" s="49" t="e">
        <f aca="false">(IF(#REF!="",0,(IF(#REF!&gt;#REF!,0)+IF(#REF!=#REF!,0)+IF(#REF!&lt;#REF!,1))))+(IF(#REF!="",0,(IF(#REF!&gt;#REF!,0)+IF(#REF!=#REF!,0)+IF(#REF!&lt;#REF!,1))))</f>
        <v>#REF!</v>
      </c>
      <c r="F152" s="20" t="e">
        <f aca="false">#REF!+#REF!</f>
        <v>#VALUE!</v>
      </c>
      <c r="G152" s="20" t="e">
        <f aca="false">#REF!+#REF!</f>
        <v>#VALUE!</v>
      </c>
      <c r="H152" s="20" t="e">
        <f aca="false">F152-G152</f>
        <v>#VALUE!</v>
      </c>
      <c r="I152" s="45" t="e">
        <f aca="false">(IF(#REF!="",0,(IF(#REF!&gt;#REF!,3)+IF(#REF!=#REF!,1)+IF(#REF!&lt;#REF!,0))))+(IF(#REF!="",0,(IF(#REF!&gt;#REF!,3)+IF(#REF!=#REF!,1)+IF(#REF!&lt;#REF!,0))))</f>
        <v>#REF!</v>
      </c>
      <c r="J152" s="53"/>
      <c r="K152" s="53"/>
      <c r="L152" s="53"/>
      <c r="M152" s="3"/>
      <c r="N152" s="3"/>
      <c r="O152" s="3"/>
      <c r="Q152" s="42" t="e">
        <f aca="false">I152+(H152/50)+(F152/500)+(1/11000)</f>
        <v>#VALUE!</v>
      </c>
    </row>
    <row r="153" customFormat="false" ht="15.25" hidden="false" customHeight="false" outlineLevel="0" collapsed="false">
      <c r="A153" s="45" t="e">
        <f aca="false">#REF!</f>
        <v>#REF!</v>
      </c>
      <c r="B153" s="45" t="e">
        <f aca="false">IF(#REF!="",0,1)+IF(#REF!="",0,1)</f>
        <v>#REF!</v>
      </c>
      <c r="C153" s="49" t="e">
        <f aca="false">(IF(#REF!="",0,(IF(#REF!&gt;#REF!,1)+IF(#REF!=#REF!,0)+IF(#REF!&lt;#REF!,0))))+(IF(#REF!="",0,(IF(#REF!&gt;#REF!,1)+IF(#REF!=#REF!,0)+IF(#REF!&lt;#REF!,0))))</f>
        <v>#REF!</v>
      </c>
      <c r="D153" s="49" t="e">
        <f aca="false">(IF(#REF!="",0,(IF(#REF!&gt;#REF!,0)+IF(#REF!=#REF!,1)+IF(#REF!&lt;#REF!,0))))+(IF(#REF!="",0,(IF(#REF!&gt;#REF!,0)+IF(#REF!=#REF!,1)+IF(#REF!&lt;#REF!,0))))</f>
        <v>#REF!</v>
      </c>
      <c r="E153" s="49" t="e">
        <f aca="false">(IF(#REF!="",0,(IF(#REF!&gt;#REF!,0)+IF(#REF!=#REF!,0)+IF(#REF!&lt;#REF!,1))))+(IF(#REF!="",0,(IF(#REF!&gt;#REF!,0)+IF(#REF!=#REF!,0)+IF(#REF!&lt;#REF!,1))))</f>
        <v>#REF!</v>
      </c>
      <c r="F153" s="20" t="e">
        <f aca="false">#REF!+#REF!</f>
        <v>#VALUE!</v>
      </c>
      <c r="G153" s="20" t="e">
        <f aca="false">#REF!+#REF!</f>
        <v>#VALUE!</v>
      </c>
      <c r="H153" s="20" t="e">
        <f aca="false">F153-G153</f>
        <v>#VALUE!</v>
      </c>
      <c r="I153" s="51" t="e">
        <f aca="false">(IF(#REF!="",0,(IF(#REF!&gt;#REF!,3)+IF(#REF!=#REF!,1)+IF(#REF!&lt;#REF!,0))))+(IF(#REF!="",0,(IF(#REF!&gt;#REF!,3)+IF(#REF!=#REF!,1)+IF(#REF!&lt;#REF!,0))))</f>
        <v>#REF!</v>
      </c>
      <c r="J153" s="53"/>
      <c r="K153" s="53"/>
      <c r="L153" s="53"/>
      <c r="M153" s="3"/>
      <c r="N153" s="3"/>
      <c r="O153" s="3"/>
      <c r="Q153" s="42" t="e">
        <f aca="false">I153+(H153/50)+(F153/500)+(1/12000)</f>
        <v>#VALUE!</v>
      </c>
    </row>
  </sheetData>
  <mergeCells count="24">
    <mergeCell ref="A1:F1"/>
    <mergeCell ref="A2:F2"/>
    <mergeCell ref="G2:O2"/>
    <mergeCell ref="L3:M3"/>
    <mergeCell ref="C8:F8"/>
    <mergeCell ref="E9:F9"/>
    <mergeCell ref="A17:F17"/>
    <mergeCell ref="G17:O17"/>
    <mergeCell ref="L18:M18"/>
    <mergeCell ref="E24:F24"/>
    <mergeCell ref="A32:F32"/>
    <mergeCell ref="A33:F33"/>
    <mergeCell ref="E34:F34"/>
    <mergeCell ref="A37:F37"/>
    <mergeCell ref="E38:F38"/>
    <mergeCell ref="A40:F40"/>
    <mergeCell ref="E41:F41"/>
    <mergeCell ref="A44:F44"/>
    <mergeCell ref="A45:F45"/>
    <mergeCell ref="E46:F46"/>
    <mergeCell ref="A49:F49"/>
    <mergeCell ref="E50:F50"/>
    <mergeCell ref="A52:F52"/>
    <mergeCell ref="E53:F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0546875" defaultRowHeight="14.05" zeroHeight="false" outlineLevelRow="0" outlineLevelCol="0"/>
  <cols>
    <col collapsed="false" customWidth="true" hidden="false" outlineLevel="0" max="2" min="1" style="38" width="8.7"/>
    <col collapsed="false" customWidth="true" hidden="false" outlineLevel="0" max="4" min="3" style="0" width="30.7"/>
    <col collapsed="false" customWidth="true" hidden="false" outlineLevel="0" max="6" min="5" style="3" width="8.7"/>
    <col collapsed="false" customWidth="true" hidden="false" outlineLevel="0" max="7" min="7" style="52" width="35.28"/>
    <col collapsed="false" customWidth="true" hidden="false" outlineLevel="0" max="8" min="8" style="3" width="4.56"/>
    <col collapsed="false" customWidth="true" hidden="false" outlineLevel="0" max="9" min="9" style="53" width="4.41"/>
    <col collapsed="false" customWidth="true" hidden="false" outlineLevel="0" max="10" min="10" style="53" width="4.56"/>
    <col collapsed="false" customWidth="true" hidden="false" outlineLevel="0" max="11" min="11" style="53" width="3.99"/>
    <col collapsed="false" customWidth="true" hidden="false" outlineLevel="0" max="12" min="12" style="3" width="4.14"/>
    <col collapsed="false" customWidth="true" hidden="false" outlineLevel="0" max="13" min="13" style="3" width="4.56"/>
    <col collapsed="false" customWidth="true" hidden="false" outlineLevel="0" max="14" min="14" style="3" width="5.56"/>
    <col collapsed="false" customWidth="true" hidden="false" outlineLevel="0" max="15" min="15" style="0" width="4.99"/>
    <col collapsed="false" customWidth="true" hidden="false" outlineLevel="0" max="16" min="16" style="0" width="13.7"/>
  </cols>
  <sheetData>
    <row r="1" customFormat="false" ht="15.25" hidden="false" customHeight="false" outlineLevel="0" collapsed="false">
      <c r="A1" s="54" t="s">
        <v>73</v>
      </c>
      <c r="B1" s="54"/>
      <c r="C1" s="54"/>
      <c r="D1" s="54"/>
      <c r="E1" s="54"/>
      <c r="F1" s="54"/>
    </row>
    <row r="2" customFormat="false" ht="15.25" hidden="false" customHeight="false" outlineLevel="0" collapsed="false">
      <c r="A2" s="55"/>
      <c r="B2" s="56"/>
      <c r="C2" s="3"/>
      <c r="D2" s="3"/>
      <c r="G2" s="9" t="s">
        <v>74</v>
      </c>
      <c r="H2" s="9"/>
      <c r="I2" s="9"/>
      <c r="J2" s="9"/>
      <c r="K2" s="9"/>
      <c r="L2" s="9"/>
      <c r="M2" s="9"/>
      <c r="N2" s="9"/>
      <c r="O2" s="9"/>
    </row>
    <row r="3" customFormat="false" ht="14.05" hidden="false" customHeight="false" outlineLevel="0" collapsed="false">
      <c r="A3" s="57"/>
      <c r="B3" s="57"/>
      <c r="C3" s="58" t="s">
        <v>3</v>
      </c>
      <c r="D3" s="59" t="s">
        <v>4</v>
      </c>
      <c r="E3" s="12"/>
      <c r="F3" s="12"/>
      <c r="G3" s="60" t="s">
        <v>3</v>
      </c>
      <c r="H3" s="61" t="s">
        <v>5</v>
      </c>
      <c r="I3" s="62" t="s">
        <v>6</v>
      </c>
      <c r="J3" s="61" t="s">
        <v>7</v>
      </c>
      <c r="K3" s="63" t="s">
        <v>8</v>
      </c>
      <c r="L3" s="62" t="s">
        <v>9</v>
      </c>
      <c r="M3" s="62"/>
      <c r="N3" s="64" t="s">
        <v>10</v>
      </c>
      <c r="O3" s="63" t="s">
        <v>11</v>
      </c>
    </row>
    <row r="4" customFormat="false" ht="14.05" hidden="false" customHeight="false" outlineLevel="0" collapsed="false">
      <c r="A4" s="57"/>
      <c r="B4" s="57"/>
      <c r="C4" s="65" t="s">
        <v>75</v>
      </c>
      <c r="D4" s="66" t="s">
        <v>13</v>
      </c>
      <c r="E4" s="12"/>
      <c r="F4" s="12"/>
      <c r="G4" s="49" t="str">
        <f aca="false">(IF(P78=LARGE(P78:P83,1),A78,(IF(P79=LARGE(P78:P83,1),A79,(IF(P80=LARGE(P78:P83,1),A80,(IF(P81=LARGE(P78:P83,1),A81,(IF(P82=LARGE(P78:P83,1),A82,(IF(P83=LARGE(P78:P83,1),A83,0))))))))))))</f>
        <v>LAXÅ IF</v>
      </c>
      <c r="H4" s="67" t="n">
        <f aca="false">(IF(P78=LARGE(P78:P83,1),B78,(IF(P79=LARGE(P78:P83,1),B79,(IF(P80=LARGE(P78:P83,1),B80,(IF(P81=LARGE(P78:P83,1),B81,(IF(P82=LARGE(P78:P83,1),B82,(IF(P83=LARGE(P78:P83,1),B83,0))))))))))))</f>
        <v>0</v>
      </c>
      <c r="I4" s="68" t="n">
        <f aca="false">(IF(P78=LARGE(P78:P83,1),C78,(IF(P79=LARGE(P78:P83,1),C79,(IF(P80=LARGE(P78:P83,1),C80,(IF(P81=LARGE(P78:P83,1),C81,(IF(P82=LARGE(P78:P83,1),C82,(IF(P83=LARGE(P78:P83,1),C83,0))))))))))))</f>
        <v>0</v>
      </c>
      <c r="J4" s="68" t="n">
        <f aca="false">(IF(P78=LARGE(P78:P83,1),D78,(IF(P79=LARGE(P78:P83,1),D79,(IF(P80=LARGE(P78:P83,1),D80,(IF(P81=LARGE(P78:P83,1),D81,(IF(P82=LARGE(P78:P83,1),D82,(IF(P83=LARGE(P78:P83,1),D83,0))))))))))))</f>
        <v>0</v>
      </c>
      <c r="K4" s="68" t="n">
        <f aca="false">(IF(P78=LARGE(P78:P83,1),E78,(IF(P79=LARGE(P78:P83,1),E79,(IF(P80=LARGE(P78:P83,1),E80,(IF(P81=LARGE(P78:P83,1),E81,(IF(P82=LARGE(P78:P83,1),E82,(IF(P83=LARGE(P78:P83,1),E83,0))))))))))))</f>
        <v>0</v>
      </c>
      <c r="L4" s="53" t="n">
        <f aca="false">(IF(P78=LARGE(P78:P83,1),F78,(IF(P79=LARGE(P78:P83,1),F79,(IF(P80=LARGE(P78:P83,1),F80,(IF(P81=LARGE(P78:P83,1),F81,(IF(P82=LARGE(P78:P83,1),F82,(IF(P83=LARGE(P78:P83,1),F83,0))))))))))))</f>
        <v>0</v>
      </c>
      <c r="M4" s="53" t="n">
        <f aca="false">(IF(P78=LARGE(P78:P83,1),G78,(IF(P79=LARGE(P78:P83,1),G79,(IF(P80=LARGE(P78:P83,1),G80,(IF(P81=LARGE(P78:P83,1),G81,(IF(P82=LARGE(P78:P83,1),G82,(IF(P83=LARGE(P78:P83,1),G83,0))))))))))))</f>
        <v>0</v>
      </c>
      <c r="N4" s="67" t="n">
        <f aca="false">(IF(P78=LARGE(P78:P83,1),H78,(IF(P79=LARGE(P78:P83,1),H79,(IF(P80=LARGE(P78:P83,1),H80,(IF(P81=LARGE(P78:P83,1),H81,(IF(P82=LARGE(P78:P83,1),H82,(IF(P83=LARGE(P78:P83,1),H83,0))))))))))))</f>
        <v>0</v>
      </c>
      <c r="O4" s="68" t="n">
        <f aca="false">(IF(P78=LARGE(P78:P83,1),I78,(IF(P79=LARGE(P78:P83,1),I79,(IF(P80=LARGE(P78:P83,1),I80,(IF(P81=LARGE(P78:P83,1),I81,(IF(P82=LARGE(P78:P83,1),I82,(IF(P83=LARGE(P78:P83,1),I83,0))))))))))))</f>
        <v>0</v>
      </c>
    </row>
    <row r="5" customFormat="false" ht="14.05" hidden="false" customHeight="false" outlineLevel="0" collapsed="false">
      <c r="A5" s="57"/>
      <c r="B5" s="57"/>
      <c r="C5" s="65" t="s">
        <v>76</v>
      </c>
      <c r="D5" s="66" t="s">
        <v>36</v>
      </c>
      <c r="E5" s="12"/>
      <c r="F5" s="12"/>
      <c r="G5" s="49" t="str">
        <f aca="false">(IF(P78=LARGE(P78:P83,2),A78,(IF(P79=LARGE(P78:P83,2),A79,(IF(P80=LARGE(P78:P83,2),A80,(IF(P81=LARGE(P78:P83,2),A81,(IF(P82=LARGE(P78:P83,2),A82,(IF(P83=LARGE(P78:P83,2),A83,0))))))))))))</f>
        <v>IFK KUMLA 1</v>
      </c>
      <c r="H5" s="67" t="n">
        <f aca="false">(IF(P78=LARGE(P78:P83,2),B78,(IF(P79=LARGE(P78:P83,2),B79,(IF(P80=LARGE(P78:P83,2),B80,(IF(P81=LARGE(P78:P83,2),B81,(IF(P82=LARGE(P78:P83,2),B82,(IF(P83=LARGE(P78:P83,2),B83,0))))))))))))</f>
        <v>0</v>
      </c>
      <c r="I5" s="68" t="n">
        <f aca="false">(IF(P78=LARGE(P78:P83,2),C78,(IF(P79=LARGE(P78:P83,2),C79,(IF(P80=LARGE(P78:P83,2),C80,(IF(P81=LARGE(P78:P83,2),C81,(IF(P82=LARGE(P78:P83,2),C82,(IF(P83=LARGE(P78:P83,2),C83,0))))))))))))</f>
        <v>0</v>
      </c>
      <c r="J5" s="68" t="n">
        <f aca="false">(IF(P78=LARGE(P78:P83,2),D78,(IF(P79=LARGE(P78:P83,2),D79,(IF(P80=LARGE(P78:P83,2),D80,(IF(P81=LARGE(P78:P83,2),D81,(IF(P82=LARGE(P78:P83,2),D82,(IF(P83=LARGE(P78:P83,2),D83,0))))))))))))</f>
        <v>0</v>
      </c>
      <c r="K5" s="68" t="n">
        <f aca="false">(IF(P78=LARGE(P78:P83,2),E78,(IF(P79=LARGE(P78:P83,2),E79,(IF(P80=LARGE(P78:P83,2),E80,(IF(P81=LARGE(P78:P83,2),E81,(IF(P82=LARGE(P78:P83,2),E82,(IF(P83=LARGE(P78:P83,2),E83,0))))))))))))</f>
        <v>0</v>
      </c>
      <c r="L5" s="53" t="n">
        <f aca="false">(IF(P78=LARGE(P78:P83,2),F78,(IF(P79=LARGE(P78:P83,2),F79,(IF(P80=LARGE(P78:P83,2),F80,(IF(P81=LARGE(P78:P83,2),F81,(IF(P82=LARGE(P78:P83,2),F82,(IF(P83=LARGE(P78:P83,2),F83,0))))))))))))</f>
        <v>0</v>
      </c>
      <c r="M5" s="53" t="n">
        <f aca="false">(IF(P78=LARGE(P78:P83,2),G78,(IF(P79=LARGE(P78:P83,2),G79,(IF(P80=LARGE(P78:P83,2),G80,(IF(P81=LARGE(P78:P83,2),G81,(IF(P82=LARGE(P78:P83,2),G82,(IF(P83=LARGE(P78:P83,2),G83,0))))))))))))</f>
        <v>0</v>
      </c>
      <c r="N5" s="67" t="n">
        <f aca="false">(IF(P78=LARGE(P78:P83,2),H78,(IF(P79=LARGE(P78:P83,2),H79,(IF(P80=LARGE(P78:P83,2),H80,(IF(P81=LARGE(P78:P83,2),H81,(IF(P82=LARGE(P78:P83,2),H82,(IF(P83=LARGE(P78:P83,2),H83,0))))))))))))</f>
        <v>0</v>
      </c>
      <c r="O5" s="68" t="n">
        <f aca="false">(IF(P78=LARGE(P78:P83,2),I78,(IF(P79=LARGE(P78:P83,2),I79,(IF(P80=LARGE(P78:P83,2),I80,(IF(P81=LARGE(P78:P83,2),I81,(IF(P82=LARGE(P78:P83,2),I82,(IF(P83=LARGE(P78:P83,2),I83,0))))))))))))</f>
        <v>0</v>
      </c>
    </row>
    <row r="6" customFormat="false" ht="14.05" hidden="false" customHeight="false" outlineLevel="0" collapsed="false">
      <c r="A6" s="57"/>
      <c r="B6" s="57"/>
      <c r="C6" s="65" t="s">
        <v>77</v>
      </c>
      <c r="D6" s="66" t="s">
        <v>78</v>
      </c>
      <c r="E6" s="12"/>
      <c r="F6" s="12"/>
      <c r="G6" s="49" t="str">
        <f aca="false">(IF(P78=LARGE(P78:P83,3),A78,(IF(P79=LARGE(P78:P83,3),A79,(IF(P80=LARGE(P78:P83,3),A80,(IF(P81=LARGE(P78:P83,3),A81,(IF(P82=LARGE(P78:P83,3),A82,(IF(P83=LARGE(P78:P83,3),A83,0))))))))))))</f>
        <v>FINNERÖDJA IF</v>
      </c>
      <c r="H6" s="67" t="n">
        <f aca="false">(IF(P78=LARGE(P78:P83,3),B78,(IF(P79=LARGE(P78:P83,3),B79,(IF(P80=LARGE(P78:P83,3),B80,(IF(P81=LARGE(P78:P83,3),B81,(IF(P82=LARGE(P78:P83,3),B82,(IF(P83=LARGE(P78:P83,3),B83,0))))))))))))</f>
        <v>0</v>
      </c>
      <c r="I6" s="68" t="n">
        <f aca="false">(IF(P78=LARGE(P78:P83,3),C78,(IF(P79=LARGE(P78:P83,3),C79,(IF(P80=LARGE(P78:P83,3),C80,(IF(P81=LARGE(P78:P83,3),C81,(IF(P82=LARGE(P78:P83,3),C82,(IF(P83=LARGE(P78:P83,3),C83,0))))))))))))</f>
        <v>0</v>
      </c>
      <c r="J6" s="68" t="n">
        <f aca="false">(IF(P78=LARGE(P78:P83,3),D78,(IF(P79=LARGE(P78:P83,3),D79,(IF(P80=LARGE(P78:P83,3),D80,(IF(P81=LARGE(P78:P83,3),D81,(IF(P82=LARGE(P78:P83,3),D82,(IF(P83=LARGE(P78:P83,3),D83,0))))))))))))</f>
        <v>0</v>
      </c>
      <c r="K6" s="68" t="n">
        <f aca="false">(IF(P78=LARGE(P78:P83,3),E78,(IF(P79=LARGE(P78:P83,3),E79,(IF(P80=LARGE(P78:P83,3),E80,(IF(P81=LARGE(P78:P83,3),E81,(IF(P82=LARGE(P78:P83,3),E82,(IF(P83=LARGE(P78:P83,3),E83,0))))))))))))</f>
        <v>0</v>
      </c>
      <c r="L6" s="53" t="n">
        <f aca="false">(IF(P78=LARGE(P78:P83,3),F78,(IF(P79=LARGE(P78:P83,3),F79,(IF(P80=LARGE(P78:P83,3),F80,(IF(P81=LARGE(P78:P83,3),F81,(IF(P82=LARGE(P78:P83,3),F82,(IF(P83=LARGE(P78:P83,3),F83,0))))))))))))</f>
        <v>0</v>
      </c>
      <c r="M6" s="53" t="n">
        <f aca="false">(IF(P78=LARGE(P78:P83,3),G78,(IF(P79=LARGE(P78:P83,3),G79,(IF(P80=LARGE(P78:P83,3),G80,(IF(P81=LARGE(P78:P83,3),G81,(IF(P82=LARGE(P78:P83,3),G82,(IF(P83=LARGE(P78:P83,3),G83,0))))))))))))</f>
        <v>0</v>
      </c>
      <c r="N6" s="67" t="n">
        <f aca="false">(IF(P78=LARGE(P78:P83,3),H78,(IF(P79=LARGE(P78:P83,3),H79,(IF(P80=LARGE(P78:P83,3),H80,(IF(P81=LARGE(P78:P83,3),H81,(IF(P82=LARGE(P78:P83,3),H82,(IF(P83=LARGE(P78:P83,3),H83,0))))))))))))</f>
        <v>0</v>
      </c>
      <c r="O6" s="68" t="n">
        <f aca="false">(IF(P78=LARGE(P78:P83,3),I78,(IF(P79=LARGE(P78:P83,3),I79,(IF(P80=LARGE(P78:P83,3),I80,(IF(P81=LARGE(P78:P83,3),I81,(IF(P82=LARGE(P78:P83,3),I82,(IF(P83=LARGE(P78:P83,3),I83,0))))))))))))</f>
        <v>0</v>
      </c>
    </row>
    <row r="7" customFormat="false" ht="14.05" hidden="false" customHeight="false" outlineLevel="0" collapsed="false">
      <c r="A7" s="57"/>
      <c r="B7" s="57"/>
      <c r="C7" s="65" t="s">
        <v>16</v>
      </c>
      <c r="D7" s="66" t="s">
        <v>17</v>
      </c>
      <c r="E7" s="12"/>
      <c r="F7" s="12"/>
      <c r="G7" s="69" t="str">
        <f aca="false">(IF(P78=LARGE(P78:P83,4),A78,(IF(P79=LARGE(P78:P83,4),A79,(IF(P80=LARGE(P78:P83,4),A80,(IF(P81=LARGE(P78:P83,4),A81,(IF(P82=LARGE(P78:P83,4),A82,(IF(P83=LARGE(P78:P83,4),A83,0))))))))))))</f>
        <v>SKYLLBERGS IK</v>
      </c>
      <c r="H7" s="70" t="n">
        <f aca="false">(IF(P78=LARGE(P78:P83,4),B78,(IF(P79=LARGE(P78:P83,4),B79,(IF(P80=LARGE(P78:P83,4),B80,(IF(P81=LARGE(P78:P83,4),B81,(IF(P82=LARGE(P78:P83,4),B82,(IF(P83=LARGE(P78:P83,4),B83,0))))))))))))</f>
        <v>0</v>
      </c>
      <c r="I7" s="71" t="n">
        <f aca="false">(IF(P78=LARGE(P78:P83,4),C78,(IF(P79=LARGE(P78:P83,4),C79,(IF(P80=LARGE(P78:P83,4),C80,(IF(P81=LARGE(P78:P83,4),C81,(IF(P82=LARGE(P78:P83,4),C82,(IF(P83=LARGE(P78:P83,4),C83,0))))))))))))</f>
        <v>0</v>
      </c>
      <c r="J7" s="71" t="n">
        <f aca="false">(IF(P78=LARGE(P78:P83,4),D78,(IF(P79=LARGE(P78:P83,4),D79,(IF(P80=LARGE(P78:P83,4),D80,(IF(P81=LARGE(P78:P83,4),D81,(IF(P82=LARGE(P78:P83,4),D82,(IF(P83=LARGE(P78:P83,4),D83,0))))))))))))</f>
        <v>0</v>
      </c>
      <c r="K7" s="71" t="n">
        <f aca="false">(IF(P78=LARGE(P78:P83,4),E78,(IF(P79=LARGE(P78:P83,4),E79,(IF(P80=LARGE(P78:P83,4),E80,(IF(P81=LARGE(P78:P83,4),E81,(IF(P82=LARGE(P78:P83,4),E82,(IF(P83=LARGE(P78:P83,4),E83,0))))))))))))</f>
        <v>0</v>
      </c>
      <c r="L7" s="72" t="n">
        <f aca="false">(IF(P78=LARGE(P78:P83,4),F78,(IF(P79=LARGE(P78:P83,4),F79,(IF(P80=LARGE(P78:P83,4),F80,(IF(P81=LARGE(P78:P83,4),F81,(IF(P82=LARGE(P78:P83,4),F82,(IF(P83=LARGE(P78:P83,4),F83,0))))))))))))</f>
        <v>0</v>
      </c>
      <c r="M7" s="72" t="n">
        <f aca="false">(IF(P78=LARGE(P78:P83,4),G78,(IF(P79=LARGE(P78:P83,4),G79,(IF(P80=LARGE(P78:P83,4),G80,(IF(P81=LARGE(P78:P83,4),G81,(IF(P82=LARGE(P78:P83,4),G82,(IF(P83=LARGE(P78:P83,4),G83,0))))))))))))</f>
        <v>0</v>
      </c>
      <c r="N7" s="70" t="n">
        <f aca="false">(IF(P78=LARGE(P78:P83,4),H78,(IF(P79=LARGE(P78:P83,4),H79,(IF(P80=LARGE(P78:P83,4),H80,(IF(P81=LARGE(P78:P83,4),H81,(IF(P82=LARGE(P78:P83,4),H82,(IF(P83=LARGE(P78:P83,4),H83,0))))))))))))</f>
        <v>0</v>
      </c>
      <c r="O7" s="71" t="n">
        <f aca="false">(IF(P78=LARGE(P78:P83,4),I78,(IF(P79=LARGE(P78:P83,4),I79,(IF(P80=LARGE(P78:P83,4),I80,(IF(P81=LARGE(P78:P83,4),I81,(IF(P82=LARGE(P78:P83,4),I82,(IF(P83=LARGE(P78:P83,4),I83,0))))))))))))</f>
        <v>0</v>
      </c>
    </row>
    <row r="8" customFormat="false" ht="14.05" hidden="false" customHeight="false" outlineLevel="0" collapsed="false">
      <c r="A8" s="73"/>
      <c r="B8" s="73"/>
      <c r="C8" s="74" t="s">
        <v>79</v>
      </c>
      <c r="D8" s="75" t="s">
        <v>36</v>
      </c>
      <c r="E8" s="76"/>
      <c r="F8" s="76"/>
      <c r="G8" s="49" t="str">
        <f aca="false">(IF(P78=LARGE(P78:P83,5),A78,(IF(P79=LARGE(P78:P83,5),A79,(IF(P80=LARGE(P78:P83,5),A80,(IF(P81=LARGE(P78:P83,5),A81,(IF(P82=LARGE(P78:P83,5),A82,(IF(P83=LARGE(P78:P83,5),A83,0))))))))))))</f>
        <v>IFK KUMLA 2</v>
      </c>
      <c r="H8" s="77" t="n">
        <f aca="false">(IF(P78=LARGE(P78:P83,5),B78,(IF(P79=LARGE(P78:P83,5),B79,(IF(P80=LARGE(P78:P83,5),B80,(IF(P81=LARGE(P78:P83,5),B81,(IF(P82=LARGE(P78:P83,5),B82,(IF(P83=LARGE(P78:P83,5),B83,0))))))))))))</f>
        <v>0</v>
      </c>
      <c r="I8" s="67" t="n">
        <f aca="false">(IF(P78=LARGE(P78:P83,5),C78,(IF(P79=LARGE(P78:P83,5),C79,(IF(P80=LARGE(P78:P83,5),C80,(IF(P81=LARGE(P78:P83,5),C81,(IF(P82=LARGE(P78:P83,5),C82,(IF(P83=LARGE(P78:P83,5),C83,0))))))))))))</f>
        <v>0</v>
      </c>
      <c r="J8" s="53" t="n">
        <f aca="false">(IF(P78=LARGE(P78:P83,5),D78,(IF(P79=LARGE(P78:P83,5),D79,(IF(P80=LARGE(P78:P83,5),D80,(IF(P81=LARGE(P78:P83,5),D81,(IF(P82=LARGE(P78:P83,5),D82,(IF(P83=LARGE(P78:P83,5),D83,0))))))))))))</f>
        <v>0</v>
      </c>
      <c r="K8" s="67" t="n">
        <f aca="false">(IF(P78=LARGE(P78:P83,5),E78,(IF(P79=LARGE(P78:P83,5),E79,(IF(P80=LARGE(P78:P83,5),E80,(IF(P81=LARGE(P78:P83,5),E81,(IF(P82=LARGE(P78:P83,5),E82,(IF(P83=LARGE(P78:P83,5),E83,0))))))))))))</f>
        <v>0</v>
      </c>
      <c r="L8" s="53" t="n">
        <f aca="false">(IF(P78=LARGE(P78:P83,5),F78,(IF(P79=LARGE(P78:P83,5),F79,(IF(P80=LARGE(P78:P83,5),F80,(IF(P81=LARGE(P78:P83,5),F81,(IF(P82=LARGE(P78:P83,5),F82,(IF(P83=LARGE(P78:P83,5),F83,0))))))))))))</f>
        <v>0</v>
      </c>
      <c r="M8" s="53" t="n">
        <f aca="false">(IF(P78=LARGE(P78:P83,5),G78,(IF(P79=LARGE(P78:P83,5),G79,(IF(P80=LARGE(P78:P83,5),G80,(IF(P81=LARGE(P78:P83,5),G81,(IF(P82=LARGE(P78:P83,5),G82,(IF(P83=LARGE(P78:P83,5),G83,0))))))))))))</f>
        <v>0</v>
      </c>
      <c r="N8" s="67" t="n">
        <f aca="false">(IF(P78=LARGE(P78:P83,5),H78,(IF(P79=LARGE(P78:P83,5),H79,(IF(P80=LARGE(P78:P83,5),H80,(IF(P81=LARGE(P78:P83,5),H81,(IF(P82=LARGE(P78:P83,5),H82,(IF(P83=LARGE(P78:P83,5),H83,0))))))))))))</f>
        <v>0</v>
      </c>
      <c r="O8" s="68" t="n">
        <f aca="false">(IF(P78=LARGE(P78:P83,5),I78,(IF(P79=LARGE(P78:P83,5),I79,(IF(P80=LARGE(P78:P83,5),I80,(IF(P81=LARGE(P78:P83,5),I81,(IF(P82=LARGE(P78:P83,5),I82,(IF(P83=LARGE(P78:P83,5),I83,0))))))))))))</f>
        <v>0</v>
      </c>
    </row>
    <row r="9" customFormat="false" ht="12.85" hidden="false" customHeight="false" outlineLevel="0" collapsed="false">
      <c r="A9" s="73"/>
      <c r="B9" s="73"/>
      <c r="E9" s="76"/>
      <c r="F9" s="76"/>
      <c r="G9" s="76"/>
      <c r="H9" s="76"/>
      <c r="I9" s="78"/>
      <c r="J9" s="78"/>
      <c r="K9" s="78"/>
      <c r="L9" s="76"/>
      <c r="M9" s="76"/>
      <c r="N9" s="76"/>
    </row>
    <row r="10" customFormat="false" ht="14.05" hidden="false" customHeight="false" outlineLevel="0" collapsed="false">
      <c r="A10" s="79" t="s">
        <v>80</v>
      </c>
      <c r="B10" s="79"/>
      <c r="C10" s="79"/>
      <c r="D10" s="79"/>
      <c r="E10" s="79"/>
      <c r="F10" s="79"/>
      <c r="G10" s="76"/>
      <c r="H10" s="76"/>
      <c r="I10" s="78"/>
      <c r="J10" s="78"/>
      <c r="K10" s="78"/>
      <c r="L10" s="76"/>
      <c r="M10" s="76"/>
      <c r="N10" s="76"/>
    </row>
    <row r="11" customFormat="false" ht="14.05" hidden="false" customHeight="false" outlineLevel="0" collapsed="false">
      <c r="A11" s="80" t="s">
        <v>19</v>
      </c>
      <c r="B11" s="81" t="s">
        <v>20</v>
      </c>
      <c r="C11" s="82" t="s">
        <v>21</v>
      </c>
      <c r="D11" s="82" t="s">
        <v>22</v>
      </c>
      <c r="E11" s="83" t="s">
        <v>23</v>
      </c>
      <c r="F11" s="83"/>
      <c r="G11" s="76"/>
      <c r="H11" s="76"/>
      <c r="I11" s="78"/>
      <c r="J11" s="78"/>
      <c r="K11" s="78"/>
      <c r="L11" s="76"/>
      <c r="M11" s="76"/>
      <c r="N11" s="76"/>
    </row>
    <row r="12" customFormat="false" ht="14.05" hidden="false" customHeight="false" outlineLevel="0" collapsed="false">
      <c r="A12" s="84" t="s">
        <v>81</v>
      </c>
      <c r="B12" s="85"/>
      <c r="C12" s="86" t="str">
        <f aca="false">C4</f>
        <v>LAXÅ IF</v>
      </c>
      <c r="D12" s="86" t="str">
        <f aca="false">C5</f>
        <v>IFK KUMLA 1</v>
      </c>
      <c r="E12" s="87"/>
      <c r="F12" s="87"/>
      <c r="G12" s="76"/>
      <c r="H12" s="76"/>
      <c r="I12" s="78"/>
      <c r="J12" s="78"/>
      <c r="K12" s="78"/>
      <c r="L12" s="76"/>
      <c r="M12" s="76"/>
      <c r="N12" s="76"/>
    </row>
    <row r="13" customFormat="false" ht="14.05" hidden="false" customHeight="false" outlineLevel="0" collapsed="false">
      <c r="A13" s="84" t="s">
        <v>82</v>
      </c>
      <c r="B13" s="85"/>
      <c r="C13" s="86" t="str">
        <f aca="false">C6</f>
        <v>FINNERÖDJA IF</v>
      </c>
      <c r="D13" s="86" t="str">
        <f aca="false">C7</f>
        <v>SKYLLBERGS IK</v>
      </c>
      <c r="E13" s="87"/>
      <c r="F13" s="87"/>
      <c r="G13" s="76"/>
      <c r="H13" s="76"/>
      <c r="I13" s="78"/>
      <c r="J13" s="78"/>
      <c r="K13" s="78"/>
      <c r="L13" s="76"/>
      <c r="M13" s="76"/>
      <c r="N13" s="76"/>
    </row>
    <row r="14" customFormat="false" ht="14.05" hidden="false" customHeight="false" outlineLevel="0" collapsed="false">
      <c r="A14" s="84" t="s">
        <v>83</v>
      </c>
      <c r="B14" s="85"/>
      <c r="C14" s="86" t="str">
        <f aca="false">C8</f>
        <v>IFK KUMLA 2</v>
      </c>
      <c r="D14" s="86" t="str">
        <f aca="false">C12</f>
        <v>LAXÅ IF</v>
      </c>
      <c r="E14" s="87"/>
      <c r="F14" s="87"/>
      <c r="G14" s="76"/>
      <c r="H14" s="76"/>
      <c r="I14" s="78"/>
      <c r="J14" s="78"/>
      <c r="K14" s="78"/>
      <c r="L14" s="76"/>
      <c r="M14" s="76"/>
      <c r="N14" s="76"/>
    </row>
    <row r="15" customFormat="false" ht="14.05" hidden="false" customHeight="false" outlineLevel="0" collapsed="false">
      <c r="A15" s="84" t="s">
        <v>84</v>
      </c>
      <c r="B15" s="85"/>
      <c r="C15" s="86" t="str">
        <f aca="false">C13</f>
        <v>FINNERÖDJA IF</v>
      </c>
      <c r="D15" s="86" t="str">
        <f aca="false">D12</f>
        <v>IFK KUMLA 1</v>
      </c>
      <c r="E15" s="87"/>
      <c r="F15" s="87"/>
      <c r="G15" s="76"/>
      <c r="H15" s="76"/>
      <c r="I15" s="78"/>
      <c r="J15" s="78"/>
      <c r="K15" s="78"/>
      <c r="L15" s="76"/>
      <c r="M15" s="76"/>
      <c r="N15" s="76"/>
    </row>
    <row r="16" customFormat="false" ht="14.05" hidden="false" customHeight="false" outlineLevel="0" collapsed="false">
      <c r="A16" s="84" t="s">
        <v>85</v>
      </c>
      <c r="B16" s="85"/>
      <c r="C16" s="86" t="str">
        <f aca="false">D13</f>
        <v>SKYLLBERGS IK</v>
      </c>
      <c r="D16" s="86" t="str">
        <f aca="false">C14</f>
        <v>IFK KUMLA 2</v>
      </c>
      <c r="E16" s="87"/>
      <c r="F16" s="87"/>
      <c r="G16" s="76"/>
      <c r="H16" s="76"/>
      <c r="I16" s="78"/>
      <c r="J16" s="78"/>
      <c r="K16" s="78"/>
      <c r="L16" s="76"/>
      <c r="M16" s="76"/>
      <c r="N16" s="76"/>
    </row>
    <row r="17" customFormat="false" ht="14.05" hidden="false" customHeight="false" outlineLevel="0" collapsed="false">
      <c r="A17" s="84" t="s">
        <v>86</v>
      </c>
      <c r="B17" s="85"/>
      <c r="C17" s="86" t="str">
        <f aca="false">D14</f>
        <v>LAXÅ IF</v>
      </c>
      <c r="D17" s="86" t="str">
        <f aca="false">C15</f>
        <v>FINNERÖDJA IF</v>
      </c>
      <c r="E17" s="87"/>
      <c r="F17" s="87"/>
      <c r="G17" s="76"/>
      <c r="H17" s="76"/>
      <c r="I17" s="78"/>
      <c r="J17" s="78"/>
      <c r="K17" s="78"/>
      <c r="L17" s="76"/>
      <c r="M17" s="76"/>
      <c r="N17" s="76"/>
      <c r="Q17" s="3"/>
      <c r="R17" s="38"/>
      <c r="S17" s="3"/>
    </row>
    <row r="18" customFormat="false" ht="14.05" hidden="false" customHeight="false" outlineLevel="0" collapsed="false">
      <c r="A18" s="84" t="s">
        <v>87</v>
      </c>
      <c r="B18" s="85"/>
      <c r="C18" s="86" t="str">
        <f aca="false">D15</f>
        <v>IFK KUMLA 1</v>
      </c>
      <c r="D18" s="86" t="str">
        <f aca="false">C16</f>
        <v>SKYLLBERGS IK</v>
      </c>
      <c r="E18" s="87"/>
      <c r="F18" s="87"/>
      <c r="G18" s="76"/>
      <c r="H18" s="76"/>
      <c r="I18" s="78"/>
      <c r="J18" s="78"/>
      <c r="K18" s="78"/>
      <c r="L18" s="76"/>
      <c r="M18" s="76"/>
      <c r="N18" s="76"/>
    </row>
    <row r="19" s="3" customFormat="true" ht="14.05" hidden="false" customHeight="false" outlineLevel="0" collapsed="false">
      <c r="A19" s="84" t="s">
        <v>88</v>
      </c>
      <c r="B19" s="85"/>
      <c r="C19" s="86" t="str">
        <f aca="false">D16</f>
        <v>IFK KUMLA 2</v>
      </c>
      <c r="D19" s="86" t="str">
        <f aca="false">D17</f>
        <v>FINNERÖDJA IF</v>
      </c>
      <c r="E19" s="87"/>
      <c r="F19" s="87"/>
      <c r="G19" s="76"/>
      <c r="H19" s="76"/>
      <c r="I19" s="78"/>
      <c r="J19" s="78"/>
      <c r="K19" s="78"/>
      <c r="L19" s="76"/>
      <c r="M19" s="76"/>
      <c r="N19" s="76"/>
      <c r="O19" s="76"/>
      <c r="P19" s="76"/>
      <c r="R19" s="76"/>
    </row>
    <row r="20" customFormat="false" ht="14.05" hidden="false" customHeight="false" outlineLevel="0" collapsed="false">
      <c r="A20" s="84" t="s">
        <v>89</v>
      </c>
      <c r="B20" s="85"/>
      <c r="C20" s="86" t="str">
        <f aca="false">D18</f>
        <v>SKYLLBERGS IK</v>
      </c>
      <c r="D20" s="86" t="str">
        <f aca="false">C17</f>
        <v>LAXÅ IF</v>
      </c>
      <c r="E20" s="87"/>
      <c r="F20" s="87"/>
      <c r="G20" s="76"/>
      <c r="H20" s="76"/>
      <c r="I20" s="78"/>
      <c r="J20" s="78"/>
      <c r="K20" s="78"/>
      <c r="L20" s="76"/>
      <c r="M20" s="76"/>
      <c r="N20" s="76"/>
    </row>
    <row r="21" customFormat="false" ht="14.05" hidden="false" customHeight="false" outlineLevel="0" collapsed="false">
      <c r="A21" s="84" t="s">
        <v>90</v>
      </c>
      <c r="B21" s="85"/>
      <c r="C21" s="86" t="str">
        <f aca="false">C18</f>
        <v>IFK KUMLA 1</v>
      </c>
      <c r="D21" s="86" t="str">
        <f aca="false">C19</f>
        <v>IFK KUMLA 2</v>
      </c>
      <c r="E21" s="87"/>
      <c r="F21" s="87"/>
      <c r="G21" s="76"/>
      <c r="H21" s="76"/>
      <c r="I21" s="78"/>
      <c r="J21" s="78"/>
      <c r="K21" s="78"/>
      <c r="L21" s="76"/>
      <c r="M21" s="76"/>
      <c r="N21" s="76"/>
    </row>
    <row r="22" customFormat="false" ht="12.85" hidden="false" customHeight="false" outlineLevel="0" collapsed="false">
      <c r="A22" s="73"/>
      <c r="B22" s="73"/>
      <c r="E22" s="76"/>
      <c r="F22" s="76"/>
      <c r="G22" s="76"/>
      <c r="H22" s="76"/>
      <c r="I22" s="78"/>
      <c r="J22" s="78"/>
      <c r="K22" s="78"/>
      <c r="L22" s="76"/>
      <c r="M22" s="76"/>
      <c r="N22" s="76"/>
    </row>
    <row r="23" customFormat="false" ht="14.05" hidden="false" customHeight="false" outlineLevel="0" collapsed="false">
      <c r="A23" s="79" t="s">
        <v>91</v>
      </c>
      <c r="B23" s="79"/>
      <c r="C23" s="79"/>
      <c r="D23" s="79"/>
      <c r="E23" s="79"/>
      <c r="F23" s="79"/>
      <c r="G23" s="88"/>
      <c r="H23" s="88"/>
      <c r="I23" s="89"/>
      <c r="J23" s="89"/>
      <c r="K23" s="89"/>
      <c r="L23" s="88"/>
      <c r="M23" s="88"/>
      <c r="N23" s="88"/>
      <c r="O23" s="2"/>
    </row>
    <row r="24" customFormat="false" ht="14.05" hidden="false" customHeight="false" outlineLevel="0" collapsed="false">
      <c r="A24" s="80" t="s">
        <v>19</v>
      </c>
      <c r="B24" s="81" t="s">
        <v>47</v>
      </c>
      <c r="C24" s="82" t="s">
        <v>21</v>
      </c>
      <c r="D24" s="82" t="s">
        <v>22</v>
      </c>
      <c r="E24" s="83" t="s">
        <v>23</v>
      </c>
      <c r="F24" s="83"/>
      <c r="G24" s="88"/>
      <c r="H24" s="88"/>
      <c r="I24" s="89"/>
      <c r="J24" s="89"/>
      <c r="K24" s="89"/>
      <c r="L24" s="88"/>
      <c r="M24" s="88"/>
      <c r="N24" s="88"/>
      <c r="O24" s="2"/>
    </row>
    <row r="25" customFormat="false" ht="14.05" hidden="false" customHeight="false" outlineLevel="0" collapsed="false">
      <c r="A25" s="84" t="s">
        <v>92</v>
      </c>
      <c r="B25" s="85" t="s">
        <v>91</v>
      </c>
      <c r="C25" s="86" t="str">
        <f aca="false">(IF(H6=4,G6,"3an i gruppspelet"))</f>
        <v>3an i gruppspelet</v>
      </c>
      <c r="D25" s="86" t="str">
        <f aca="false">(IF(H7=4,G7,"4an i gruppspelet"))</f>
        <v>4an i gruppspelet</v>
      </c>
      <c r="E25" s="87"/>
      <c r="F25" s="87"/>
      <c r="G25" s="4"/>
      <c r="H25" s="5"/>
      <c r="I25" s="6"/>
      <c r="J25" s="6"/>
      <c r="K25" s="6"/>
      <c r="L25" s="5"/>
      <c r="M25" s="5"/>
      <c r="N25" s="5"/>
      <c r="O25" s="2"/>
    </row>
    <row r="26" customFormat="false" ht="14.05" hidden="false" customHeight="false" outlineLevel="0" collapsed="false">
      <c r="A26" s="79" t="s">
        <v>93</v>
      </c>
      <c r="B26" s="79"/>
      <c r="C26" s="79"/>
      <c r="D26" s="79"/>
      <c r="E26" s="79"/>
      <c r="F26" s="79"/>
      <c r="G26" s="4"/>
      <c r="H26" s="5"/>
      <c r="I26" s="6"/>
      <c r="J26" s="6"/>
      <c r="K26" s="6"/>
      <c r="L26" s="5"/>
      <c r="M26" s="5"/>
      <c r="N26" s="5"/>
      <c r="O26" s="2"/>
    </row>
    <row r="27" customFormat="false" ht="14.05" hidden="false" customHeight="false" outlineLevel="0" collapsed="false">
      <c r="A27" s="80" t="s">
        <v>19</v>
      </c>
      <c r="B27" s="81" t="s">
        <v>47</v>
      </c>
      <c r="C27" s="82" t="s">
        <v>21</v>
      </c>
      <c r="D27" s="82" t="s">
        <v>22</v>
      </c>
      <c r="E27" s="83" t="s">
        <v>23</v>
      </c>
      <c r="F27" s="83"/>
      <c r="G27" s="4"/>
      <c r="H27" s="5"/>
      <c r="I27" s="6"/>
      <c r="J27" s="6"/>
      <c r="K27" s="6"/>
      <c r="L27" s="5"/>
      <c r="M27" s="5"/>
      <c r="N27" s="5"/>
      <c r="O27" s="2"/>
    </row>
    <row r="28" customFormat="false" ht="14.05" hidden="false" customHeight="false" outlineLevel="0" collapsed="false">
      <c r="A28" s="84" t="s">
        <v>94</v>
      </c>
      <c r="B28" s="85" t="s">
        <v>93</v>
      </c>
      <c r="C28" s="86" t="str">
        <f aca="false">(IF(H4=4,G4,"1an i gruppspelet"))</f>
        <v>1an i gruppspelet</v>
      </c>
      <c r="D28" s="86" t="str">
        <f aca="false">(IF(H5=4,G5,"2an i gruppspelet"))</f>
        <v>2an i gruppspelet</v>
      </c>
      <c r="E28" s="87"/>
      <c r="F28" s="87"/>
      <c r="G28" s="4"/>
      <c r="H28" s="5"/>
      <c r="I28" s="6"/>
      <c r="J28" s="6"/>
      <c r="K28" s="6"/>
      <c r="L28" s="5"/>
      <c r="M28" s="5"/>
      <c r="N28" s="5"/>
      <c r="O28" s="2"/>
    </row>
    <row r="29" customFormat="false" ht="14.05" hidden="false" customHeight="false" outlineLevel="0" collapsed="false">
      <c r="A29" s="73"/>
      <c r="B29" s="73"/>
      <c r="E29" s="76"/>
      <c r="F29" s="76"/>
      <c r="G29" s="76"/>
      <c r="H29" s="76"/>
      <c r="L29" s="76"/>
      <c r="M29" s="76"/>
    </row>
    <row r="30" customFormat="false" ht="14.05" hidden="false" customHeight="false" outlineLevel="0" collapsed="false">
      <c r="A30" s="73"/>
      <c r="B30" s="73"/>
      <c r="E30" s="76"/>
      <c r="F30" s="76"/>
      <c r="G30" s="76"/>
      <c r="H30" s="76"/>
      <c r="L30" s="76"/>
      <c r="M30" s="76"/>
    </row>
    <row r="31" customFormat="false" ht="14.05" hidden="false" customHeight="false" outlineLevel="0" collapsed="false">
      <c r="A31" s="73"/>
      <c r="B31" s="73"/>
      <c r="E31" s="76"/>
      <c r="F31" s="76"/>
      <c r="G31" s="76"/>
      <c r="H31" s="76"/>
      <c r="L31" s="76"/>
      <c r="M31" s="76"/>
    </row>
    <row r="32" customFormat="false" ht="14.05" hidden="false" customHeight="false" outlineLevel="0" collapsed="false">
      <c r="A32" s="73"/>
      <c r="B32" s="73"/>
      <c r="E32" s="76"/>
      <c r="F32" s="76"/>
      <c r="G32" s="76"/>
      <c r="H32" s="76"/>
      <c r="L32" s="76"/>
      <c r="M32" s="76"/>
    </row>
    <row r="33" customFormat="false" ht="14.05" hidden="false" customHeight="false" outlineLevel="0" collapsed="false">
      <c r="A33" s="73"/>
      <c r="B33" s="73"/>
      <c r="E33" s="76"/>
      <c r="F33" s="76"/>
      <c r="G33" s="76"/>
      <c r="H33" s="76"/>
      <c r="L33" s="76"/>
      <c r="M33" s="76"/>
    </row>
    <row r="34" customFormat="false" ht="14.05" hidden="false" customHeight="false" outlineLevel="0" collapsed="false">
      <c r="A34" s="73"/>
      <c r="B34" s="73"/>
      <c r="E34" s="76"/>
      <c r="F34" s="76"/>
      <c r="G34" s="76"/>
      <c r="H34" s="76"/>
      <c r="L34" s="76"/>
      <c r="M34" s="76"/>
    </row>
    <row r="35" customFormat="false" ht="14.05" hidden="false" customHeight="false" outlineLevel="0" collapsed="false">
      <c r="A35" s="73"/>
      <c r="B35" s="73"/>
      <c r="E35" s="76"/>
      <c r="F35" s="76"/>
      <c r="G35" s="76"/>
      <c r="H35" s="76"/>
      <c r="L35" s="76"/>
      <c r="M35" s="76"/>
    </row>
    <row r="36" customFormat="false" ht="14.05" hidden="false" customHeight="false" outlineLevel="0" collapsed="false">
      <c r="A36" s="73"/>
      <c r="B36" s="73"/>
      <c r="E36" s="76"/>
      <c r="F36" s="76"/>
      <c r="G36" s="76"/>
      <c r="H36" s="76"/>
      <c r="L36" s="76"/>
      <c r="M36" s="76"/>
    </row>
    <row r="37" customFormat="false" ht="14.05" hidden="false" customHeight="false" outlineLevel="0" collapsed="false">
      <c r="A37" s="73"/>
      <c r="B37" s="73"/>
      <c r="E37" s="76"/>
      <c r="F37" s="76"/>
      <c r="G37" s="76"/>
      <c r="H37" s="76"/>
      <c r="L37" s="76"/>
      <c r="M37" s="76"/>
    </row>
    <row r="38" customFormat="false" ht="14.05" hidden="false" customHeight="false" outlineLevel="0" collapsed="false">
      <c r="A38" s="73"/>
      <c r="B38" s="73"/>
      <c r="E38" s="76"/>
      <c r="F38" s="76"/>
      <c r="G38" s="76"/>
      <c r="H38" s="76"/>
      <c r="L38" s="76"/>
      <c r="M38" s="76"/>
    </row>
    <row r="39" customFormat="false" ht="14.05" hidden="false" customHeight="false" outlineLevel="0" collapsed="false">
      <c r="A39" s="73"/>
      <c r="B39" s="73"/>
      <c r="E39" s="76"/>
      <c r="F39" s="76"/>
      <c r="G39" s="76"/>
      <c r="H39" s="76"/>
      <c r="L39" s="76"/>
      <c r="M39" s="76"/>
    </row>
    <row r="40" customFormat="false" ht="14.05" hidden="false" customHeight="false" outlineLevel="0" collapsed="false">
      <c r="A40" s="73"/>
      <c r="B40" s="73"/>
      <c r="E40" s="76"/>
      <c r="F40" s="76"/>
      <c r="G40" s="76"/>
      <c r="H40" s="76"/>
      <c r="L40" s="76"/>
      <c r="M40" s="76"/>
    </row>
    <row r="41" customFormat="false" ht="14.05" hidden="false" customHeight="false" outlineLevel="0" collapsed="false">
      <c r="A41" s="73"/>
      <c r="B41" s="73"/>
      <c r="E41" s="76"/>
      <c r="F41" s="76"/>
      <c r="G41" s="76"/>
      <c r="H41" s="76"/>
      <c r="L41" s="76"/>
      <c r="M41" s="76"/>
    </row>
    <row r="42" customFormat="false" ht="14.05" hidden="false" customHeight="false" outlineLevel="0" collapsed="false">
      <c r="A42" s="73"/>
      <c r="B42" s="73"/>
      <c r="E42" s="76"/>
      <c r="F42" s="76"/>
      <c r="G42" s="76"/>
      <c r="H42" s="76"/>
      <c r="L42" s="76"/>
      <c r="M42" s="76"/>
    </row>
    <row r="43" customFormat="false" ht="14.05" hidden="false" customHeight="false" outlineLevel="0" collapsed="false">
      <c r="A43" s="73"/>
      <c r="B43" s="73"/>
      <c r="E43" s="76"/>
      <c r="F43" s="76"/>
      <c r="G43" s="76"/>
      <c r="H43" s="76"/>
      <c r="L43" s="76"/>
      <c r="M43" s="76"/>
    </row>
    <row r="44" customFormat="false" ht="14.05" hidden="false" customHeight="false" outlineLevel="0" collapsed="false">
      <c r="A44" s="73"/>
      <c r="B44" s="73"/>
      <c r="E44" s="76"/>
      <c r="F44" s="76"/>
      <c r="G44" s="76"/>
      <c r="H44" s="76"/>
      <c r="L44" s="76"/>
      <c r="M44" s="76"/>
    </row>
    <row r="45" customFormat="false" ht="14.05" hidden="false" customHeight="false" outlineLevel="0" collapsed="false">
      <c r="A45" s="73"/>
      <c r="B45" s="73"/>
      <c r="E45" s="76"/>
      <c r="F45" s="76"/>
      <c r="G45" s="76"/>
      <c r="H45" s="76"/>
      <c r="L45" s="76"/>
      <c r="M45" s="76"/>
    </row>
    <row r="46" customFormat="false" ht="14.05" hidden="false" customHeight="false" outlineLevel="0" collapsed="false">
      <c r="A46" s="73"/>
      <c r="B46" s="73"/>
      <c r="E46" s="76"/>
      <c r="F46" s="76"/>
      <c r="G46" s="76"/>
      <c r="H46" s="76"/>
      <c r="L46" s="76"/>
      <c r="M46" s="76"/>
    </row>
    <row r="47" customFormat="false" ht="14.05" hidden="false" customHeight="false" outlineLevel="0" collapsed="false">
      <c r="A47" s="73"/>
      <c r="B47" s="73"/>
      <c r="E47" s="76"/>
      <c r="F47" s="76"/>
      <c r="G47" s="76"/>
      <c r="H47" s="76"/>
      <c r="L47" s="76"/>
      <c r="M47" s="76"/>
    </row>
    <row r="48" customFormat="false" ht="14.05" hidden="false" customHeight="false" outlineLevel="0" collapsed="false">
      <c r="A48" s="73"/>
      <c r="B48" s="73"/>
      <c r="E48" s="76"/>
      <c r="F48" s="76"/>
      <c r="G48" s="76"/>
      <c r="H48" s="76"/>
      <c r="L48" s="76"/>
      <c r="M48" s="76"/>
    </row>
    <row r="49" customFormat="false" ht="14.05" hidden="false" customHeight="false" outlineLevel="0" collapsed="false">
      <c r="A49" s="73"/>
      <c r="B49" s="73"/>
      <c r="E49" s="76"/>
      <c r="F49" s="76"/>
      <c r="G49" s="76"/>
      <c r="H49" s="76"/>
      <c r="L49" s="76"/>
      <c r="M49" s="76"/>
    </row>
    <row r="50" customFormat="false" ht="14.05" hidden="false" customHeight="false" outlineLevel="0" collapsed="false">
      <c r="A50" s="73"/>
      <c r="B50" s="73"/>
      <c r="E50" s="76"/>
      <c r="F50" s="76"/>
    </row>
    <row r="51" customFormat="false" ht="14.05" hidden="false" customHeight="false" outlineLevel="0" collapsed="false">
      <c r="A51" s="73"/>
      <c r="B51" s="73"/>
      <c r="E51" s="76"/>
      <c r="F51" s="76"/>
    </row>
    <row r="52" customFormat="false" ht="14.05" hidden="false" customHeight="false" outlineLevel="0" collapsed="false">
      <c r="A52" s="73"/>
      <c r="B52" s="73"/>
      <c r="E52" s="76"/>
      <c r="F52" s="76"/>
    </row>
    <row r="53" customFormat="false" ht="14.05" hidden="false" customHeight="false" outlineLevel="0" collapsed="false">
      <c r="A53" s="73"/>
      <c r="B53" s="73"/>
      <c r="E53" s="76"/>
      <c r="F53" s="76"/>
    </row>
    <row r="54" customFormat="false" ht="14.05" hidden="false" customHeight="false" outlineLevel="0" collapsed="false">
      <c r="A54" s="73"/>
      <c r="B54" s="73"/>
      <c r="E54" s="76"/>
      <c r="F54" s="76"/>
    </row>
    <row r="55" customFormat="false" ht="14.05" hidden="false" customHeight="false" outlineLevel="0" collapsed="false">
      <c r="A55" s="73"/>
      <c r="B55" s="73"/>
      <c r="E55" s="76"/>
      <c r="F55" s="76"/>
    </row>
    <row r="56" customFormat="false" ht="14.05" hidden="false" customHeight="false" outlineLevel="0" collapsed="false">
      <c r="A56" s="73"/>
      <c r="B56" s="73"/>
      <c r="E56" s="76"/>
      <c r="F56" s="76"/>
    </row>
    <row r="57" customFormat="false" ht="14.05" hidden="false" customHeight="false" outlineLevel="0" collapsed="false">
      <c r="A57" s="73"/>
      <c r="B57" s="73"/>
      <c r="E57" s="76"/>
      <c r="F57" s="76"/>
    </row>
    <row r="58" customFormat="false" ht="14.05" hidden="false" customHeight="false" outlineLevel="0" collapsed="false">
      <c r="A58" s="73"/>
      <c r="B58" s="73"/>
      <c r="E58" s="76"/>
      <c r="F58" s="76"/>
    </row>
    <row r="59" customFormat="false" ht="14.05" hidden="false" customHeight="false" outlineLevel="0" collapsed="false">
      <c r="A59" s="73"/>
      <c r="B59" s="73"/>
      <c r="E59" s="76"/>
      <c r="F59" s="76"/>
    </row>
    <row r="60" customFormat="false" ht="14.05" hidden="false" customHeight="false" outlineLevel="0" collapsed="false">
      <c r="A60" s="73"/>
      <c r="B60" s="73"/>
      <c r="E60" s="76"/>
      <c r="F60" s="76"/>
    </row>
    <row r="61" customFormat="false" ht="14.05" hidden="false" customHeight="false" outlineLevel="0" collapsed="false">
      <c r="A61" s="73"/>
      <c r="B61" s="73"/>
      <c r="E61" s="76"/>
      <c r="F61" s="76"/>
    </row>
    <row r="62" customFormat="false" ht="14.05" hidden="false" customHeight="false" outlineLevel="0" collapsed="false">
      <c r="A62" s="73"/>
      <c r="B62" s="73"/>
      <c r="E62" s="76"/>
      <c r="F62" s="76"/>
    </row>
    <row r="63" customFormat="false" ht="14.05" hidden="false" customHeight="false" outlineLevel="0" collapsed="false">
      <c r="A63" s="73"/>
      <c r="B63" s="73"/>
      <c r="E63" s="76"/>
      <c r="F63" s="76"/>
    </row>
    <row r="64" customFormat="false" ht="14.05" hidden="false" customHeight="false" outlineLevel="0" collapsed="false">
      <c r="A64" s="73"/>
      <c r="B64" s="73"/>
      <c r="E64" s="76"/>
      <c r="F64" s="76"/>
    </row>
    <row r="65" customFormat="false" ht="14.05" hidden="false" customHeight="false" outlineLevel="0" collapsed="false">
      <c r="A65" s="73"/>
      <c r="B65" s="73"/>
      <c r="E65" s="76"/>
      <c r="F65" s="76"/>
    </row>
    <row r="66" customFormat="false" ht="14.05" hidden="false" customHeight="false" outlineLevel="0" collapsed="false">
      <c r="A66" s="73"/>
      <c r="P66" s="48"/>
    </row>
    <row r="67" customFormat="false" ht="12.85" hidden="false" customHeight="false" outlineLevel="0" collapsed="false">
      <c r="A67" s="73"/>
      <c r="G67" s="76"/>
      <c r="H67" s="76"/>
      <c r="I67" s="78"/>
      <c r="J67" s="78"/>
      <c r="K67" s="78"/>
      <c r="L67" s="76"/>
      <c r="M67" s="76"/>
      <c r="N67" s="76"/>
    </row>
    <row r="68" customFormat="false" ht="12.85" hidden="false" customHeight="false" outlineLevel="0" collapsed="false">
      <c r="A68" s="73"/>
      <c r="G68" s="76"/>
      <c r="H68" s="76"/>
      <c r="I68" s="78"/>
      <c r="J68" s="78"/>
      <c r="K68" s="78"/>
      <c r="L68" s="76"/>
      <c r="M68" s="76"/>
      <c r="N68" s="76"/>
    </row>
    <row r="69" customFormat="false" ht="12.85" hidden="false" customHeight="false" outlineLevel="0" collapsed="false">
      <c r="A69" s="73"/>
      <c r="G69" s="76"/>
      <c r="H69" s="76"/>
      <c r="I69" s="78"/>
      <c r="J69" s="78"/>
      <c r="K69" s="78"/>
      <c r="L69" s="76"/>
      <c r="M69" s="76"/>
      <c r="N69" s="76"/>
    </row>
    <row r="70" customFormat="false" ht="12.85" hidden="false" customHeight="false" outlineLevel="0" collapsed="false">
      <c r="A70" s="73"/>
      <c r="G70" s="76"/>
      <c r="H70" s="76"/>
      <c r="I70" s="78"/>
      <c r="J70" s="78"/>
      <c r="K70" s="78"/>
      <c r="L70" s="76"/>
      <c r="M70" s="76"/>
      <c r="N70" s="76"/>
    </row>
    <row r="71" customFormat="false" ht="12.85" hidden="false" customHeight="false" outlineLevel="0" collapsed="false">
      <c r="A71" s="73"/>
      <c r="G71" s="76"/>
      <c r="H71" s="76"/>
      <c r="I71" s="78"/>
      <c r="J71" s="78"/>
      <c r="K71" s="78"/>
      <c r="L71" s="76"/>
      <c r="M71" s="76"/>
      <c r="N71" s="76"/>
    </row>
    <row r="72" customFormat="false" ht="12.85" hidden="false" customHeight="false" outlineLevel="0" collapsed="false">
      <c r="A72" s="73"/>
      <c r="G72" s="76"/>
      <c r="H72" s="76"/>
      <c r="I72" s="78"/>
      <c r="J72" s="78"/>
      <c r="K72" s="78"/>
      <c r="L72" s="76"/>
      <c r="M72" s="76"/>
      <c r="N72" s="76"/>
    </row>
    <row r="73" customFormat="false" ht="12.85" hidden="false" customHeight="false" outlineLevel="0" collapsed="false">
      <c r="A73" s="73"/>
      <c r="G73" s="76"/>
      <c r="H73" s="76"/>
      <c r="I73" s="78"/>
      <c r="J73" s="78"/>
      <c r="K73" s="78"/>
      <c r="L73" s="76"/>
      <c r="M73" s="76"/>
      <c r="N73" s="76"/>
    </row>
    <row r="74" customFormat="false" ht="12.85" hidden="false" customHeight="false" outlineLevel="0" collapsed="false">
      <c r="A74" s="73"/>
      <c r="G74" s="76"/>
      <c r="H74" s="76"/>
      <c r="I74" s="78"/>
      <c r="J74" s="78"/>
      <c r="K74" s="78"/>
      <c r="L74" s="76"/>
      <c r="M74" s="76"/>
      <c r="N74" s="76"/>
    </row>
    <row r="75" customFormat="false" ht="12.85" hidden="false" customHeight="false" outlineLevel="0" collapsed="false">
      <c r="A75" s="73"/>
      <c r="B75" s="73"/>
      <c r="E75" s="76"/>
      <c r="F75" s="76"/>
      <c r="G75" s="76"/>
      <c r="H75" s="76"/>
      <c r="I75" s="78"/>
      <c r="J75" s="78"/>
      <c r="K75" s="78"/>
      <c r="L75" s="76"/>
      <c r="M75" s="76"/>
      <c r="N75" s="76"/>
    </row>
    <row r="76" customFormat="false" ht="15.25" hidden="false" customHeight="false" outlineLevel="0" collapsed="false">
      <c r="A76" s="90" t="s">
        <v>62</v>
      </c>
      <c r="B76" s="90"/>
      <c r="C76" s="91"/>
      <c r="D76" s="91"/>
      <c r="E76" s="92"/>
      <c r="F76" s="92"/>
      <c r="G76" s="76"/>
      <c r="H76" s="76"/>
      <c r="I76" s="78"/>
      <c r="J76" s="78"/>
      <c r="K76" s="78"/>
      <c r="L76" s="76"/>
      <c r="M76" s="76"/>
      <c r="N76" s="76"/>
    </row>
    <row r="77" customFormat="false" ht="15.25" hidden="false" customHeight="false" outlineLevel="0" collapsed="false">
      <c r="A77" s="90" t="s">
        <v>63</v>
      </c>
      <c r="B77" s="90" t="s">
        <v>64</v>
      </c>
      <c r="C77" s="49" t="s">
        <v>65</v>
      </c>
      <c r="D77" s="49" t="s">
        <v>66</v>
      </c>
      <c r="E77" s="49" t="s">
        <v>67</v>
      </c>
      <c r="F77" s="49" t="s">
        <v>68</v>
      </c>
      <c r="G77" s="93" t="s">
        <v>69</v>
      </c>
      <c r="H77" s="49" t="s">
        <v>70</v>
      </c>
      <c r="I77" s="94" t="s">
        <v>71</v>
      </c>
      <c r="J77" s="94"/>
      <c r="L77" s="53"/>
      <c r="O77" s="3"/>
      <c r="Q77" s="48"/>
    </row>
    <row r="78" customFormat="false" ht="15.25" hidden="false" customHeight="false" outlineLevel="0" collapsed="false">
      <c r="A78" s="90" t="str">
        <f aca="false">C4</f>
        <v>LAXÅ IF</v>
      </c>
      <c r="B78" s="90" t="n">
        <f aca="false">IF(E12="",0,1)+IF(F14="",0,1)+IF(E17="",0,1)+IF(F20="",0,1)</f>
        <v>0</v>
      </c>
      <c r="C78" s="49" t="n">
        <f aca="false">(IF(E12="",0,(IF(E12&gt;F12,1)+IF(E12=F12,0)+IF(E12&lt;F12,0))))+(IF(F14="",0,(IF(F14&gt;E14,1)+IF(F14=E14,0)+IF(F14&lt;E14,0))))+(IF(E17="",0,(IF(E17&gt;F17,1)+IF(E17=F17,0)+IF(E17&lt;F17,0))))+(IF(F20="",0,(IF(F20&gt;E20,1)+IF(F20=E20,0)+IF(F20&lt;E20,0))))</f>
        <v>0</v>
      </c>
      <c r="D78" s="49" t="n">
        <f aca="false">(IF(E12="",0,(IF(E12&gt;F12,0)+IF(E12=F12,1)+IF(E12&lt;F12,0))))+(IF(F14="",0,(IF(F14&gt;E14,0)+IF(F14=E14,1)+IF(F14&lt;E14,0))))+(IF(E17="",0,(IF(E17&gt;F17,0)+IF(E17=F17,1)+IF(E17&lt;F17,0))))+(IF(F20="",0,(IF(F20&gt;E20,0)+IF(F20=E20,1)+IF(F20&lt;E20,0))))</f>
        <v>0</v>
      </c>
      <c r="E78" s="49" t="n">
        <f aca="false">(IF(E12="",0,(IF(E12&gt;F12,0)+IF(E12=F12,0)+IF(E12&lt;F12,1))))+(IF(F14="",0,(IF(F14&gt;E14,0)+IF(F14=E14,0)+IF(F14&lt;E14,1))))+(IF(E17="",0,(IF(E17&gt;F17,0)+IF(E17=F17,0)+IF(E17&lt;F17,1))))+(IF(F20="",0,(IF(F20&gt;E20,0)+IF(F20=E20,0)+IF(F20&lt;E20,1))))</f>
        <v>0</v>
      </c>
      <c r="F78" s="49" t="n">
        <f aca="false">E12+F14+E17+F20</f>
        <v>0</v>
      </c>
      <c r="G78" s="49" t="n">
        <f aca="false">F12+E14+F17+E20</f>
        <v>0</v>
      </c>
      <c r="H78" s="49" t="n">
        <f aca="false">F78-G78</f>
        <v>0</v>
      </c>
      <c r="I78" s="95" t="n">
        <f aca="false">(IF(E12="",0,(IF(E12&gt;F12,3)+IF(E12=F12,1)+IF(E12&lt;F12,0))))+(IF(F14="",0,(IF(F14&gt;E14,3)+IF(F14=E14,1)+IF(F14&lt;E14,0))))+(IF(E17="",0,(IF(E17&gt;F17,3)+IF(E17=F17,1)+IF(E17&lt;F17,0))))+(IF(F20="",0,(IF(F20&gt;E20,3)+IF(F20=E20,1)+IF(F20&lt;E20,0))))</f>
        <v>0</v>
      </c>
      <c r="L78" s="53"/>
      <c r="O78" s="3"/>
      <c r="P78" s="96" t="n">
        <f aca="false">I78+(H78/50)+(F78/500)+(1/10000)</f>
        <v>0.0001</v>
      </c>
    </row>
    <row r="79" customFormat="false" ht="15.25" hidden="false" customHeight="false" outlineLevel="0" collapsed="false">
      <c r="A79" s="90" t="str">
        <f aca="false">C5</f>
        <v>IFK KUMLA 1</v>
      </c>
      <c r="B79" s="90" t="n">
        <f aca="false">IF(F12="",0,1)+IF(F15="",0,1)+IF(F18="",0,1)+IF(E21="",0,1)</f>
        <v>0</v>
      </c>
      <c r="C79" s="49" t="n">
        <f aca="false">(IF(F12="",0,(IF(F12&gt;E12,1)+IF(F12=E12,0)+IF(F12&lt;E12,0))))+(IF(F15="",0,(IF(F15&gt;E15,1)+IF(F15=E15,0)+IF(F15&lt;E15,0))))+(IF(E18="",0,(IF(E18&gt;F18,1)+IF(E18=F18,0)+IF(E18&lt;F18,0))))+(IF(E21="",0,(IF(E21&gt;F21,1)+IF(E21=F21,0)+IF(E21&lt;F21,0))))</f>
        <v>0</v>
      </c>
      <c r="D79" s="49" t="n">
        <f aca="false">(IF(F12="",0,(IF(F12&gt;E12,0)+IF(F12=E12,1)+IF(F12&lt;E12,0))))+(IF(F15="",0,(IF(F15&gt;E15,0)+IF(F15=E15,1)+IF(F15&lt;E15,0))))+(IF(E18="",0,(IF(E18&gt;F18,0)+IF(E18=F18,1)+IF(E18&lt;F18,0))))+(IF(E21="",0,(IF(E21&gt;F21,0)+IF(E21=F21,1)+IF(E21&lt;F21,0))))</f>
        <v>0</v>
      </c>
      <c r="E79" s="49" t="n">
        <f aca="false">(IF(F12="",0,(IF(F12&gt;E12,0)+IF(F12=E12,0)+IF(F12&lt;E12,1))))+(IF(F15="",0,(IF(F15&gt;E15,0)+IF(F15=E15,0)+IF(F15&lt;E15,1))))+(IF(E18="",0,(IF(E18&gt;F18,0)+IF(E18=F18,0)+IF(E18&lt;F18,1))))+(IF(E21="",0,(IF(E21&gt;F21,0)+IF(E21=F21,0)+IF(E21&lt;F21,1))))</f>
        <v>0</v>
      </c>
      <c r="F79" s="49" t="n">
        <f aca="false">F12+F15+E18+E21</f>
        <v>0</v>
      </c>
      <c r="G79" s="49" t="n">
        <f aca="false">E12+E15+F18+F21</f>
        <v>0</v>
      </c>
      <c r="H79" s="49" t="n">
        <f aca="false">F79-G79</f>
        <v>0</v>
      </c>
      <c r="I79" s="95" t="n">
        <f aca="false">(IF(F12="",0,(IF(F12&gt;E12,3)+IF(F12=E12,1)+IF(F12&lt;E12,0))))+(IF(F15="",0,(IF(F15&gt;E15,3)+IF(F15=E15,1)+IF(F15&lt;E15,0))))+(IF(E18="",0,(IF(E18&gt;F18,3)+IF(E18=F18,1)+IF(E18&lt;F18,0))))+(IF(E21="",0,(IF(E21&gt;F21,3)+IF(E21=F21,1)+IF(E21&lt;F21,0))))</f>
        <v>0</v>
      </c>
      <c r="L79" s="53"/>
      <c r="O79" s="3"/>
      <c r="P79" s="96" t="n">
        <f aca="false">I79+(H79/50)+(F79/500)+(1/11000)</f>
        <v>9.09090909090909E-005</v>
      </c>
    </row>
    <row r="80" customFormat="false" ht="15.25" hidden="false" customHeight="false" outlineLevel="0" collapsed="false">
      <c r="A80" s="90" t="str">
        <f aca="false">C6</f>
        <v>FINNERÖDJA IF</v>
      </c>
      <c r="B80" s="90" t="n">
        <f aca="false">IF(E13="",0,1)+IF(E15="",0,1)+IF(F17="",0,1)+IF(F19="",0,1)</f>
        <v>0</v>
      </c>
      <c r="C80" s="49" t="n">
        <f aca="false">(IF(E13="",0,(IF(E13&gt;F13,1)+IF(E13=F13,0)+IF(E13&lt;F13,0))))+(IF(E15="",0,(IF(E15&gt;F15,1)+IF(E15=F15,0)+IF(E15&lt;F15,0))))+(IF(F17="",0,(IF(F17&gt;E17,1)+IF(F17=E17,0)+IF(F17&lt;E17,0))))+(IF(F19="",0,(IF(F19&gt;E19,1)+IF(F19=E19,0)+IF(F19&lt;E19,0))))</f>
        <v>0</v>
      </c>
      <c r="D80" s="49" t="n">
        <f aca="false">(IF(E13="",0,(IF(E13&gt;F13,0)+IF(E13=F13,1)+IF(E13&lt;F13,0))))+(IF(E15="",0,(IF(E15&gt;F15,0)+IF(E15=F15,1)+IF(E15&lt;F15,0))))+(IF(F17="",0,(IF(F17&gt;E17,0)+IF(F17=E17,1)+IF(F17&lt;E17,0))))+(IF(F19="",0,(IF(F19&gt;E19,0)+IF(F19=E19,1)+IF(F19&lt;E19,0))))</f>
        <v>0</v>
      </c>
      <c r="E80" s="49" t="n">
        <f aca="false">(IF(E13="",0,(IF(E13&gt;F13,0)+IF(E13=F13,0)+IF(E13&lt;F13,1))))+(IF(E15="",0,(IF(E15&gt;F15,0)+IF(E15=F15,0)+IF(E15&lt;F15,1))))+(IF(F17="",0,(IF(F17&gt;E17,0)+IF(F17=E17,0)+IF(F17&lt;E17,1))))+(IF(F19="",0,(IF(F19&gt;E19,0)+IF(F19=E19,0)+IF(F19&lt;E19,1))))</f>
        <v>0</v>
      </c>
      <c r="F80" s="49" t="n">
        <f aca="false">E13+E15+F17+F19</f>
        <v>0</v>
      </c>
      <c r="G80" s="49" t="n">
        <f aca="false">F13+F15+E17+E19</f>
        <v>0</v>
      </c>
      <c r="H80" s="49" t="n">
        <f aca="false">F80-G80</f>
        <v>0</v>
      </c>
      <c r="I80" s="95" t="n">
        <f aca="false">(IF(E13="",0,(IF(E13&gt;F13,3)+IF(E13=F13,1)+IF(E13&lt;F13,0))))+(IF(E15="",0,(IF(E15&gt;F15,3)+IF(E15=F15,1)+IF(E15&lt;F15,0))))+(IF(F17="",0,(IF(F17&gt;E17,3)+IF(F17=E17,1)+IF(F17&lt;E17,0))))+(IF(F19="",0,(IF(F19&gt;E19,3)+IF(F19=E19,1)+IF(F19&lt;E19,0))))</f>
        <v>0</v>
      </c>
      <c r="L80" s="53"/>
      <c r="O80" s="3"/>
      <c r="P80" s="96" t="n">
        <f aca="false">I80+(H80/50)+(F80/500)+(1/12000)</f>
        <v>8.33333333333333E-005</v>
      </c>
    </row>
    <row r="81" customFormat="false" ht="15.25" hidden="false" customHeight="false" outlineLevel="0" collapsed="false">
      <c r="A81" s="90" t="str">
        <f aca="false">C7</f>
        <v>SKYLLBERGS IK</v>
      </c>
      <c r="B81" s="90" t="n">
        <f aca="false">IF(F13="",0,1)+IF(E16="",0,1)+IF(F18="",0,1)+IF(E20="",0,1)</f>
        <v>0</v>
      </c>
      <c r="C81" s="49" t="n">
        <f aca="false">(IF(F13="",0,(IF(F13&gt;E13,1)+IF(F13=E13,0)+IF(F13&lt;E13,0))))+(IF(E16="",0,(IF(E16&gt;F16,1)+IF(E16=F16,0)+IF(E14&lt;F14,0))))+(IF(F18="",0,(IF(F18&gt;E18,1)+IF(F18=E18,0)+IF(F18&lt;E18,0))))+(IF(E20="",0,(IF(E20&gt;F20,1)+IF(E20=F20,0)+IF(E20&lt;F20,0))))</f>
        <v>0</v>
      </c>
      <c r="D81" s="49" t="n">
        <f aca="false">(IF(F13="",0,(IF(F13&gt;E13,0)+IF(F13=E13,1)+IF(F13&lt;E13,0))))+(IF(E16="",0,(IF(E16&gt;F16,0)+IF(E16=F16,1)+IF(E14&lt;F14,0))))+(IF(F18="",0,(IF(F18&gt;E18,0)+IF(F18=E18,1)+IF(F18&lt;E18,0))))+(IF(E20="",0,(IF(E20&gt;F20,0)+IF(E20=F20,1)+IF(E20&lt;F20,0))))</f>
        <v>0</v>
      </c>
      <c r="E81" s="49" t="n">
        <f aca="false">(IF(F13="",0,(IF(F13&gt;E13,0)+IF(F13=E13,0)+IF(F13&lt;E13,1))))+(IF(E16="",0,(IF(E16&gt;F16,0)+IF(E16=F16,0)+IF(E16&lt;F16,1))))+(IF(F18="",0,(IF(F18&gt;E18,0)+IF(F18=E18,0)+IF(F18&lt;E18,1))))+(IF(E20="",0,(IF(E20&gt;F20,0)+IF(E20=F20,0)+IF(E20&lt;F20,1))))</f>
        <v>0</v>
      </c>
      <c r="F81" s="49" t="n">
        <f aca="false">F13+E16+F18+E20</f>
        <v>0</v>
      </c>
      <c r="G81" s="49" t="n">
        <f aca="false">E13+F16+E18+F20</f>
        <v>0</v>
      </c>
      <c r="H81" s="49" t="n">
        <f aca="false">F81-G81</f>
        <v>0</v>
      </c>
      <c r="I81" s="95" t="n">
        <f aca="false">(IF(F13="",0,(IF(F13&gt;E13,3)+IF(F13=E13,1)+IF(F13&lt;E13,0))))+(IF(E16="",0,(IF(E16&gt;F16,3)+IF(E16=F16,1)+IF(E16&lt;F16,0))))+(IF(F18="",0,(IF(F18&gt;E18,3)+IF(F18=E18,1)+IF(F18&lt;E18,0))))+(IF(E20="",0,(IF(E20&gt;F20,3)+IF(E20=F20,1)+IF(E20&lt;F20,0))))</f>
        <v>0</v>
      </c>
      <c r="L81" s="53"/>
      <c r="O81" s="3"/>
      <c r="P81" s="96" t="n">
        <f aca="false">I81+(H81/50)+(F81/500)+(1/13000)</f>
        <v>7.69230769230769E-005</v>
      </c>
    </row>
    <row r="82" customFormat="false" ht="15.25" hidden="false" customHeight="false" outlineLevel="0" collapsed="false">
      <c r="A82" s="90" t="str">
        <f aca="false">C8</f>
        <v>IFK KUMLA 2</v>
      </c>
      <c r="B82" s="90" t="n">
        <f aca="false">IF(E14="",0,1)+IF(F16="",0,1)+IF(E19="",0,1)+IF(F21="",0,1)</f>
        <v>0</v>
      </c>
      <c r="C82" s="49" t="n">
        <f aca="false">(IF(E14="",0,(IF(E14&gt;F14,1)+IF(E14=F14,0)+IF(E14&lt;F14,0))))+(IF(F16="",0,(IF(F16&gt;E16,1)+IF(F16=E16,0)+IF(F16&lt;E16,0))))+(IF(E19="",0,(IF(E19&gt;F19,1)+IF(E19=F19,0)+IF(E19&lt;F19,0))))+(IF(F21="",0,(IF(F21&gt;E21,1)+IF(F21=E21,0)+IF(F21&lt;E21,0))))</f>
        <v>0</v>
      </c>
      <c r="D82" s="49" t="n">
        <f aca="false">(IF(E14="",0,(IF(E14&gt;F14,0)+IF(E14=F14,1)+IF(E14&lt;F14,0))))+(IF(F16="",0,(IF(F16&gt;E16,0)+IF(F16=E16,1)+IF(F16&lt;E16,0))))+(IF(E19="",0,(IF(E19&gt;F19,0)+IF(E19=F19,1)+IF(E19&lt;F19,0))))+(IF(F21="",0,(IF(F21&gt;E21,0)+IF(F21=E21,1)+IF(F21&lt;E21,0))))</f>
        <v>0</v>
      </c>
      <c r="E82" s="49" t="n">
        <f aca="false">(IF(E14="",0,(IF(E14&gt;F14,0)+IF(E14=F14,0)+IF(E14&lt;F14,1))))+(IF(F16="",0,(IF(F16&gt;E16,0)+IF(F16=E16,0)+IF(F16&lt;E16,1))))+(IF(E19="",0,(IF(E19&gt;F19,0)+IF(E19=F19,0)+IF(E19&lt;F19,1))))+(IF(F21="",0,(IF(F21&gt;E21,0)+IF(F21=E21,0)+IF(F21&lt;E21,1))))</f>
        <v>0</v>
      </c>
      <c r="F82" s="49" t="n">
        <f aca="false">E14+F16+E19+F21</f>
        <v>0</v>
      </c>
      <c r="G82" s="49" t="n">
        <f aca="false">F14+E16+F19+E21</f>
        <v>0</v>
      </c>
      <c r="H82" s="49" t="n">
        <f aca="false">F82-G82</f>
        <v>0</v>
      </c>
      <c r="I82" s="95" t="n">
        <f aca="false">(IF(E14="",0,(IF(E14&gt;F14,3)+IF(E14=F14,1)+IF(E14&lt;F14,0))))+(IF(F16="",0,(IF(F16&gt;E16,3)+IF(F16=E16,1)+IF(F16&lt;E16,0))))+(IF(E19="",0,(IF(E19&gt;F19,3)+IF(E19=F19,1)+IF(E19&lt;F19,0))))+(IF(F21="",0,(IF(F21&gt;E21,3)+IF(F21=E21,1)+IF(F21&lt;E21,0))))</f>
        <v>0</v>
      </c>
      <c r="J82" s="78"/>
      <c r="K82" s="78"/>
      <c r="L82" s="76"/>
      <c r="M82" s="76"/>
      <c r="N82" s="76"/>
      <c r="P82" s="96" t="n">
        <f aca="false">I82+(H82/50)+(F82/500)+(1/14000)</f>
        <v>7.14285714285714E-005</v>
      </c>
    </row>
    <row r="83" customFormat="false" ht="15.25" hidden="false" customHeight="false" outlineLevel="0" collapsed="false">
      <c r="A83" s="90"/>
      <c r="B83" s="90"/>
      <c r="C83" s="49"/>
      <c r="D83" s="49"/>
      <c r="E83" s="49"/>
      <c r="F83" s="49"/>
      <c r="G83" s="49"/>
      <c r="H83" s="49"/>
      <c r="I83" s="49"/>
      <c r="L83" s="53"/>
      <c r="O83" s="3"/>
      <c r="P83" s="96"/>
    </row>
    <row r="84" customFormat="false" ht="12.85" hidden="false" customHeight="false" outlineLevel="0" collapsed="false">
      <c r="A84" s="73"/>
      <c r="B84" s="73"/>
      <c r="E84" s="76"/>
      <c r="F84" s="76"/>
      <c r="G84" s="76"/>
      <c r="H84" s="76"/>
      <c r="I84" s="78"/>
      <c r="J84" s="78"/>
      <c r="K84" s="78"/>
      <c r="L84" s="76"/>
      <c r="M84" s="76"/>
      <c r="N84" s="76"/>
    </row>
    <row r="85" customFormat="false" ht="12.85" hidden="false" customHeight="false" outlineLevel="0" collapsed="false">
      <c r="A85" s="73"/>
      <c r="B85" s="73"/>
      <c r="E85" s="76"/>
      <c r="F85" s="76"/>
      <c r="G85" s="76"/>
      <c r="H85" s="76"/>
      <c r="I85" s="78"/>
      <c r="J85" s="78"/>
      <c r="K85" s="78"/>
      <c r="L85" s="76"/>
      <c r="M85" s="76"/>
      <c r="N85" s="76"/>
    </row>
    <row r="86" customFormat="false" ht="12.85" hidden="false" customHeight="false" outlineLevel="0" collapsed="false">
      <c r="A86" s="73"/>
      <c r="B86" s="73"/>
      <c r="E86" s="76"/>
      <c r="F86" s="76"/>
      <c r="G86" s="76"/>
      <c r="H86" s="76"/>
      <c r="I86" s="78"/>
      <c r="J86" s="78"/>
      <c r="K86" s="78"/>
      <c r="L86" s="76"/>
      <c r="M86" s="76"/>
      <c r="N86" s="76"/>
    </row>
    <row r="87" customFormat="false" ht="12.85" hidden="false" customHeight="false" outlineLevel="0" collapsed="false">
      <c r="A87" s="73"/>
      <c r="B87" s="73"/>
      <c r="E87" s="76"/>
      <c r="F87" s="76"/>
      <c r="G87" s="76"/>
      <c r="H87" s="76"/>
      <c r="I87" s="78"/>
      <c r="J87" s="78"/>
      <c r="K87" s="78"/>
      <c r="L87" s="76"/>
      <c r="M87" s="76"/>
      <c r="N87" s="76"/>
    </row>
    <row r="88" customFormat="false" ht="12.85" hidden="false" customHeight="false" outlineLevel="0" collapsed="false">
      <c r="A88" s="73"/>
      <c r="B88" s="73"/>
      <c r="E88" s="76"/>
      <c r="F88" s="76"/>
      <c r="G88" s="76"/>
      <c r="H88" s="76"/>
      <c r="I88" s="78"/>
      <c r="J88" s="78"/>
      <c r="K88" s="78"/>
      <c r="L88" s="76"/>
      <c r="M88" s="76"/>
      <c r="N88" s="76"/>
    </row>
    <row r="89" customFormat="false" ht="12.85" hidden="false" customHeight="false" outlineLevel="0" collapsed="false">
      <c r="A89" s="73"/>
      <c r="B89" s="73"/>
      <c r="E89" s="76"/>
      <c r="F89" s="76"/>
      <c r="G89" s="76"/>
      <c r="H89" s="76"/>
      <c r="I89" s="78"/>
      <c r="J89" s="78"/>
      <c r="K89" s="78"/>
      <c r="L89" s="76"/>
      <c r="M89" s="76"/>
      <c r="N89" s="76"/>
    </row>
    <row r="90" customFormat="false" ht="14.05" hidden="false" customHeight="false" outlineLevel="0" collapsed="false">
      <c r="A90" s="73"/>
      <c r="B90" s="73"/>
      <c r="E90" s="76"/>
      <c r="F90" s="76"/>
    </row>
    <row r="91" customFormat="false" ht="14.05" hidden="false" customHeight="false" outlineLevel="0" collapsed="false">
      <c r="A91" s="73"/>
      <c r="B91" s="73"/>
      <c r="E91" s="76"/>
      <c r="F91" s="76"/>
    </row>
    <row r="92" customFormat="false" ht="14.05" hidden="false" customHeight="false" outlineLevel="0" collapsed="false">
      <c r="A92" s="73"/>
      <c r="B92" s="73"/>
      <c r="E92" s="76"/>
      <c r="F92" s="76"/>
    </row>
    <row r="93" customFormat="false" ht="14.05" hidden="false" customHeight="false" outlineLevel="0" collapsed="false">
      <c r="A93" s="73"/>
      <c r="B93" s="73"/>
      <c r="E93" s="76"/>
      <c r="F93" s="76"/>
    </row>
    <row r="94" customFormat="false" ht="14.05" hidden="false" customHeight="false" outlineLevel="0" collapsed="false">
      <c r="A94" s="73"/>
      <c r="B94" s="73"/>
      <c r="E94" s="76"/>
      <c r="F94" s="76"/>
    </row>
    <row r="95" customFormat="false" ht="14.05" hidden="false" customHeight="false" outlineLevel="0" collapsed="false">
      <c r="A95" s="73"/>
      <c r="B95" s="73"/>
      <c r="E95" s="76"/>
      <c r="F95" s="76"/>
    </row>
    <row r="96" customFormat="false" ht="12.85" hidden="false" customHeight="false" outlineLevel="0" collapsed="false">
      <c r="A96" s="73"/>
      <c r="B96" s="73"/>
      <c r="E96" s="76"/>
      <c r="F96" s="76"/>
      <c r="G96" s="76"/>
      <c r="H96" s="76"/>
      <c r="I96" s="78"/>
      <c r="J96" s="78"/>
      <c r="K96" s="78"/>
      <c r="L96" s="76"/>
      <c r="M96" s="76"/>
      <c r="N96" s="76"/>
    </row>
    <row r="97" customFormat="false" ht="12.85" hidden="false" customHeight="false" outlineLevel="0" collapsed="false">
      <c r="A97" s="73"/>
      <c r="B97" s="73"/>
      <c r="E97" s="76"/>
      <c r="F97" s="76"/>
      <c r="G97" s="76"/>
      <c r="H97" s="76"/>
      <c r="I97" s="78"/>
      <c r="J97" s="78"/>
      <c r="K97" s="78"/>
      <c r="L97" s="76"/>
      <c r="M97" s="76"/>
      <c r="N97" s="76"/>
    </row>
    <row r="98" customFormat="false" ht="12.85" hidden="false" customHeight="false" outlineLevel="0" collapsed="false">
      <c r="G98" s="76"/>
      <c r="H98" s="76"/>
      <c r="I98" s="78"/>
      <c r="J98" s="78"/>
      <c r="K98" s="78"/>
      <c r="L98" s="76"/>
      <c r="M98" s="76"/>
      <c r="N98" s="76"/>
    </row>
    <row r="99" customFormat="false" ht="12.85" hidden="false" customHeight="false" outlineLevel="0" collapsed="false">
      <c r="G99" s="76"/>
      <c r="H99" s="76"/>
      <c r="I99" s="78"/>
      <c r="J99" s="78"/>
      <c r="K99" s="78"/>
      <c r="L99" s="76"/>
      <c r="M99" s="76"/>
      <c r="N99" s="76"/>
    </row>
    <row r="100" customFormat="false" ht="12.85" hidden="false" customHeight="false" outlineLevel="0" collapsed="false">
      <c r="G100" s="76"/>
      <c r="H100" s="76"/>
      <c r="I100" s="78"/>
      <c r="J100" s="78"/>
      <c r="K100" s="78"/>
      <c r="L100" s="76"/>
      <c r="M100" s="76"/>
      <c r="N100" s="76"/>
    </row>
    <row r="101" customFormat="false" ht="12.85" hidden="false" customHeight="false" outlineLevel="0" collapsed="false">
      <c r="G101" s="76"/>
      <c r="H101" s="76"/>
      <c r="I101" s="78"/>
      <c r="J101" s="78"/>
      <c r="K101" s="78"/>
      <c r="L101" s="76"/>
      <c r="M101" s="76"/>
      <c r="N101" s="76"/>
    </row>
    <row r="102" customFormat="false" ht="12.85" hidden="false" customHeight="false" outlineLevel="0" collapsed="false">
      <c r="G102" s="76"/>
      <c r="H102" s="76"/>
      <c r="I102" s="78"/>
      <c r="J102" s="78"/>
      <c r="K102" s="78"/>
      <c r="L102" s="76"/>
      <c r="M102" s="76"/>
      <c r="N102" s="76"/>
    </row>
    <row r="103" customFormat="false" ht="12.85" hidden="false" customHeight="false" outlineLevel="0" collapsed="false">
      <c r="G103" s="76"/>
      <c r="H103" s="76"/>
      <c r="I103" s="78"/>
      <c r="J103" s="78"/>
      <c r="K103" s="78"/>
      <c r="L103" s="76"/>
      <c r="M103" s="76"/>
      <c r="N103" s="76"/>
    </row>
    <row r="104" customFormat="false" ht="12.85" hidden="false" customHeight="false" outlineLevel="0" collapsed="false">
      <c r="G104" s="76"/>
      <c r="H104" s="76"/>
      <c r="I104" s="78"/>
      <c r="J104" s="78"/>
      <c r="K104" s="78"/>
      <c r="L104" s="76"/>
      <c r="M104" s="76"/>
      <c r="N104" s="76"/>
    </row>
    <row r="105" customFormat="false" ht="12.85" hidden="false" customHeight="false" outlineLevel="0" collapsed="false">
      <c r="G105" s="76"/>
      <c r="H105" s="76"/>
      <c r="I105" s="78"/>
      <c r="J105" s="78"/>
      <c r="K105" s="78"/>
      <c r="L105" s="76"/>
      <c r="M105" s="76"/>
      <c r="N105" s="76"/>
    </row>
    <row r="106" customFormat="false" ht="12.85" hidden="false" customHeight="false" outlineLevel="0" collapsed="false">
      <c r="G106" s="76"/>
      <c r="H106" s="76"/>
      <c r="I106" s="78"/>
      <c r="J106" s="78"/>
      <c r="K106" s="78"/>
      <c r="L106" s="76"/>
      <c r="M106" s="76"/>
      <c r="N106" s="76"/>
    </row>
    <row r="107" customFormat="false" ht="12.85" hidden="false" customHeight="false" outlineLevel="0" collapsed="false">
      <c r="G107" s="76"/>
      <c r="H107" s="76"/>
      <c r="I107" s="78"/>
      <c r="J107" s="78"/>
      <c r="K107" s="78"/>
      <c r="L107" s="76"/>
      <c r="M107" s="76"/>
      <c r="N107" s="76"/>
    </row>
    <row r="108" customFormat="false" ht="12.85" hidden="false" customHeight="false" outlineLevel="0" collapsed="false">
      <c r="G108" s="76"/>
      <c r="H108" s="76"/>
      <c r="I108" s="78"/>
      <c r="J108" s="78"/>
      <c r="K108" s="78"/>
      <c r="L108" s="76"/>
      <c r="M108" s="76"/>
      <c r="N108" s="76"/>
    </row>
    <row r="109" customFormat="false" ht="12.85" hidden="false" customHeight="false" outlineLevel="0" collapsed="false">
      <c r="G109" s="76"/>
      <c r="H109" s="76"/>
      <c r="I109" s="78"/>
      <c r="J109" s="78"/>
      <c r="K109" s="78"/>
      <c r="L109" s="76"/>
      <c r="M109" s="76"/>
      <c r="N109" s="76"/>
    </row>
    <row r="110" customFormat="false" ht="12.85" hidden="false" customHeight="false" outlineLevel="0" collapsed="false">
      <c r="G110" s="76"/>
      <c r="H110" s="76"/>
      <c r="I110" s="78"/>
      <c r="J110" s="78"/>
      <c r="K110" s="78"/>
      <c r="L110" s="76"/>
      <c r="M110" s="76"/>
      <c r="N110" s="76"/>
    </row>
    <row r="111" customFormat="false" ht="12.85" hidden="false" customHeight="false" outlineLevel="0" collapsed="false">
      <c r="G111" s="76"/>
      <c r="H111" s="76"/>
      <c r="I111" s="78"/>
      <c r="J111" s="78"/>
      <c r="K111" s="78"/>
      <c r="L111" s="76"/>
      <c r="M111" s="76"/>
      <c r="N111" s="76"/>
    </row>
    <row r="112" customFormat="false" ht="12.85" hidden="false" customHeight="false" outlineLevel="0" collapsed="false">
      <c r="G112" s="76"/>
      <c r="H112" s="76"/>
      <c r="I112" s="78"/>
      <c r="J112" s="78"/>
      <c r="K112" s="78"/>
      <c r="L112" s="76"/>
      <c r="M112" s="76"/>
      <c r="N112" s="76"/>
    </row>
    <row r="113" customFormat="false" ht="12.85" hidden="false" customHeight="false" outlineLevel="0" collapsed="false">
      <c r="G113" s="76"/>
      <c r="H113" s="76"/>
      <c r="I113" s="78"/>
      <c r="J113" s="78"/>
      <c r="K113" s="78"/>
      <c r="L113" s="76"/>
      <c r="M113" s="76"/>
      <c r="N113" s="76"/>
    </row>
    <row r="114" customFormat="false" ht="12.85" hidden="false" customHeight="false" outlineLevel="0" collapsed="false">
      <c r="G114" s="76"/>
      <c r="H114" s="76"/>
      <c r="I114" s="78"/>
      <c r="J114" s="78"/>
      <c r="K114" s="78"/>
      <c r="L114" s="76"/>
      <c r="M114" s="76"/>
      <c r="N114" s="76"/>
    </row>
    <row r="115" customFormat="false" ht="12.85" hidden="false" customHeight="false" outlineLevel="0" collapsed="false">
      <c r="G115" s="76"/>
      <c r="H115" s="76"/>
      <c r="I115" s="78"/>
      <c r="J115" s="78"/>
      <c r="K115" s="78"/>
      <c r="L115" s="76"/>
      <c r="M115" s="76"/>
      <c r="N115" s="76"/>
    </row>
    <row r="116" customFormat="false" ht="12.85" hidden="false" customHeight="false" outlineLevel="0" collapsed="false">
      <c r="G116" s="76"/>
      <c r="H116" s="76"/>
      <c r="I116" s="78"/>
      <c r="J116" s="78"/>
      <c r="K116" s="78"/>
      <c r="L116" s="76"/>
      <c r="M116" s="76"/>
      <c r="N116" s="76"/>
    </row>
    <row r="117" customFormat="false" ht="12.85" hidden="false" customHeight="false" outlineLevel="0" collapsed="false">
      <c r="G117" s="76"/>
      <c r="H117" s="76"/>
      <c r="I117" s="78"/>
      <c r="J117" s="78"/>
      <c r="K117" s="78"/>
      <c r="L117" s="76"/>
      <c r="M117" s="76"/>
      <c r="N117" s="76"/>
    </row>
    <row r="118" customFormat="false" ht="12.85" hidden="false" customHeight="false" outlineLevel="0" collapsed="false">
      <c r="G118" s="76"/>
      <c r="H118" s="76"/>
      <c r="I118" s="78"/>
      <c r="J118" s="78"/>
      <c r="K118" s="78"/>
      <c r="L118" s="76"/>
      <c r="M118" s="76"/>
      <c r="N118" s="76"/>
    </row>
    <row r="119" customFormat="false" ht="12.85" hidden="false" customHeight="false" outlineLevel="0" collapsed="false">
      <c r="G119" s="76"/>
      <c r="H119" s="76"/>
      <c r="I119" s="78"/>
      <c r="J119" s="78"/>
      <c r="K119" s="78"/>
      <c r="L119" s="76"/>
      <c r="M119" s="76"/>
      <c r="N119" s="76"/>
    </row>
    <row r="120" customFormat="false" ht="12.85" hidden="false" customHeight="false" outlineLevel="0" collapsed="false">
      <c r="G120" s="76"/>
      <c r="H120" s="76"/>
      <c r="I120" s="78"/>
      <c r="J120" s="78"/>
      <c r="K120" s="78"/>
      <c r="L120" s="76"/>
      <c r="M120" s="76"/>
      <c r="N120" s="76"/>
    </row>
    <row r="121" customFormat="false" ht="12.85" hidden="false" customHeight="false" outlineLevel="0" collapsed="false">
      <c r="G121" s="76"/>
      <c r="H121" s="76"/>
      <c r="I121" s="78"/>
      <c r="J121" s="78"/>
      <c r="K121" s="78"/>
      <c r="L121" s="76"/>
      <c r="M121" s="76"/>
      <c r="N121" s="76"/>
    </row>
    <row r="122" customFormat="false" ht="12.85" hidden="false" customHeight="false" outlineLevel="0" collapsed="false">
      <c r="G122" s="76"/>
      <c r="H122" s="76"/>
      <c r="I122" s="78"/>
      <c r="J122" s="78"/>
      <c r="K122" s="78"/>
      <c r="L122" s="76"/>
      <c r="M122" s="76"/>
      <c r="N122" s="76"/>
    </row>
    <row r="123" customFormat="false" ht="12.85" hidden="false" customHeight="false" outlineLevel="0" collapsed="false">
      <c r="G123" s="76"/>
      <c r="H123" s="76"/>
      <c r="I123" s="78"/>
      <c r="J123" s="78"/>
      <c r="K123" s="78"/>
      <c r="L123" s="76"/>
      <c r="M123" s="76"/>
      <c r="N123" s="76"/>
    </row>
    <row r="124" customFormat="false" ht="12.85" hidden="false" customHeight="false" outlineLevel="0" collapsed="false">
      <c r="G124" s="76"/>
      <c r="H124" s="76"/>
      <c r="I124" s="78"/>
      <c r="J124" s="78"/>
      <c r="K124" s="78"/>
      <c r="L124" s="76"/>
      <c r="M124" s="76"/>
      <c r="N124" s="76"/>
    </row>
    <row r="125" customFormat="false" ht="12.85" hidden="false" customHeight="false" outlineLevel="0" collapsed="false">
      <c r="G125" s="76"/>
      <c r="H125" s="76"/>
      <c r="I125" s="78"/>
      <c r="J125" s="78"/>
      <c r="K125" s="78"/>
      <c r="L125" s="76"/>
      <c r="M125" s="76"/>
      <c r="N125" s="76"/>
    </row>
    <row r="126" customFormat="false" ht="12.85" hidden="false" customHeight="false" outlineLevel="0" collapsed="false">
      <c r="G126" s="76"/>
      <c r="H126" s="76"/>
      <c r="I126" s="78"/>
      <c r="J126" s="78"/>
      <c r="K126" s="78"/>
      <c r="L126" s="76"/>
      <c r="M126" s="76"/>
      <c r="N126" s="76"/>
    </row>
    <row r="127" customFormat="false" ht="12.85" hidden="false" customHeight="false" outlineLevel="0" collapsed="false">
      <c r="G127" s="76"/>
      <c r="H127" s="76"/>
      <c r="I127" s="78"/>
      <c r="J127" s="78"/>
      <c r="K127" s="78"/>
      <c r="L127" s="76"/>
      <c r="M127" s="76"/>
      <c r="N127" s="76"/>
    </row>
    <row r="128" customFormat="false" ht="12.85" hidden="false" customHeight="false" outlineLevel="0" collapsed="false">
      <c r="G128" s="76"/>
      <c r="H128" s="76"/>
      <c r="I128" s="78"/>
      <c r="J128" s="78"/>
      <c r="K128" s="78"/>
      <c r="L128" s="76"/>
      <c r="M128" s="76"/>
      <c r="N128" s="76"/>
    </row>
    <row r="129" customFormat="false" ht="12.85" hidden="false" customHeight="false" outlineLevel="0" collapsed="false">
      <c r="G129" s="76"/>
      <c r="H129" s="76"/>
      <c r="I129" s="78"/>
      <c r="J129" s="78"/>
      <c r="K129" s="78"/>
      <c r="L129" s="76"/>
      <c r="M129" s="76"/>
      <c r="N129" s="76"/>
    </row>
    <row r="130" customFormat="false" ht="12.85" hidden="false" customHeight="false" outlineLevel="0" collapsed="false">
      <c r="G130" s="76"/>
      <c r="H130" s="76"/>
      <c r="I130" s="78"/>
      <c r="J130" s="78"/>
      <c r="K130" s="78"/>
      <c r="L130" s="76"/>
      <c r="M130" s="76"/>
      <c r="N130" s="76"/>
    </row>
    <row r="131" customFormat="false" ht="12.85" hidden="false" customHeight="false" outlineLevel="0" collapsed="false">
      <c r="G131" s="76"/>
      <c r="H131" s="76"/>
      <c r="I131" s="78"/>
      <c r="J131" s="78"/>
      <c r="K131" s="78"/>
      <c r="L131" s="76"/>
      <c r="M131" s="76"/>
      <c r="N131" s="76"/>
    </row>
    <row r="132" customFormat="false" ht="12.85" hidden="false" customHeight="false" outlineLevel="0" collapsed="false">
      <c r="G132" s="76"/>
      <c r="H132" s="76"/>
      <c r="I132" s="78"/>
      <c r="J132" s="78"/>
      <c r="K132" s="78"/>
      <c r="L132" s="76"/>
      <c r="M132" s="76"/>
      <c r="N132" s="76"/>
    </row>
    <row r="133" customFormat="false" ht="12.85" hidden="false" customHeight="false" outlineLevel="0" collapsed="false">
      <c r="G133" s="76"/>
      <c r="H133" s="76"/>
      <c r="I133" s="78"/>
      <c r="J133" s="78"/>
      <c r="K133" s="78"/>
      <c r="L133" s="76"/>
      <c r="M133" s="76"/>
      <c r="N133" s="76"/>
    </row>
    <row r="134" customFormat="false" ht="12.85" hidden="false" customHeight="false" outlineLevel="0" collapsed="false">
      <c r="G134" s="76"/>
      <c r="H134" s="76"/>
      <c r="I134" s="78"/>
      <c r="J134" s="78"/>
      <c r="K134" s="78"/>
      <c r="L134" s="76"/>
      <c r="M134" s="76"/>
      <c r="N134" s="76"/>
    </row>
    <row r="135" customFormat="false" ht="12.85" hidden="false" customHeight="false" outlineLevel="0" collapsed="false">
      <c r="G135" s="76"/>
      <c r="H135" s="76"/>
      <c r="I135" s="78"/>
      <c r="J135" s="78"/>
      <c r="K135" s="78"/>
      <c r="L135" s="76"/>
      <c r="M135" s="76"/>
      <c r="N135" s="76"/>
    </row>
  </sheetData>
  <mergeCells count="9">
    <mergeCell ref="A1:F1"/>
    <mergeCell ref="G2:O2"/>
    <mergeCell ref="L3:M3"/>
    <mergeCell ref="A10:F10"/>
    <mergeCell ref="E11:F11"/>
    <mergeCell ref="A23:F23"/>
    <mergeCell ref="E24:F24"/>
    <mergeCell ref="A26:F26"/>
    <mergeCell ref="E27:F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5" activeCellId="0" sqref="A3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D23" activeCellId="0" sqref="D2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9:07:47Z</dcterms:created>
  <dc:creator>Laxå IF Kansli</dc:creator>
  <dc:description/>
  <dc:language>en-US</dc:language>
  <cp:lastModifiedBy>Johan Jansson</cp:lastModifiedBy>
  <dcterms:modified xsi:type="dcterms:W3CDTF">2009-12-20T21:58:46Z</dcterms:modified>
  <cp:revision>1</cp:revision>
  <dc:subject/>
  <dc:title/>
</cp:coreProperties>
</file>