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Lag" sheetId="1" state="visible" r:id="rId2"/>
  </sheets>
  <definedNames>
    <definedName function="false" hidden="false" localSheetId="0" name="_xlnm.Print_Area" vbProcedure="false">'20-Lag'!$A$1:$B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76">
  <si>
    <r>
      <rPr>
        <b val="true"/>
        <i val="true"/>
        <vertAlign val="subscript"/>
        <sz val="28"/>
        <color rgb="FFFF0000"/>
        <rFont val="Arial"/>
        <family val="2"/>
      </rPr>
      <t xml:space="preserve">INTER</t>
    </r>
    <r>
      <rPr>
        <b val="true"/>
        <i val="true"/>
        <vertAlign val="subscript"/>
        <sz val="28"/>
        <color rgb="FF0000FF"/>
        <rFont val="Arial"/>
        <family val="2"/>
      </rPr>
      <t xml:space="preserve">SPORT</t>
    </r>
    <r>
      <rPr>
        <b val="true"/>
        <i val="true"/>
        <vertAlign val="subscript"/>
        <sz val="28"/>
        <color rgb="FFFF0000"/>
        <rFont val="Arial"/>
        <family val="2"/>
      </rPr>
      <t xml:space="preserve"> TJEJCUP   2010</t>
    </r>
  </si>
  <si>
    <t xml:space="preserve">8 Januari 2011</t>
  </si>
  <si>
    <t xml:space="preserve">F 13</t>
  </si>
  <si>
    <t xml:space="preserve">Kl</t>
  </si>
  <si>
    <t xml:space="preserve">Match</t>
  </si>
  <si>
    <t xml:space="preserve">Grupp</t>
  </si>
  <si>
    <t xml:space="preserve">Nr</t>
  </si>
  <si>
    <t xml:space="preserve">Lag</t>
  </si>
  <si>
    <t xml:space="preserve">Resultat</t>
  </si>
  <si>
    <t xml:space="preserve">Grupp 1</t>
  </si>
  <si>
    <t xml:space="preserve">Målskillnad</t>
  </si>
  <si>
    <t xml:space="preserve">Poäng</t>
  </si>
  <si>
    <t xml:space="preserve">Plac</t>
  </si>
  <si>
    <t xml:space="preserve">Match1</t>
  </si>
  <si>
    <t xml:space="preserve">Match2</t>
  </si>
  <si>
    <t xml:space="preserve">Match3</t>
  </si>
  <si>
    <t xml:space="preserve">Match4</t>
  </si>
  <si>
    <t xml:space="preserve">Match5</t>
  </si>
  <si>
    <t xml:space="preserve">Gr1</t>
  </si>
  <si>
    <t xml:space="preserve">-</t>
  </si>
  <si>
    <t xml:space="preserve">Lerums IS Lila</t>
  </si>
  <si>
    <t xml:space="preserve">Gr2</t>
  </si>
  <si>
    <t xml:space="preserve">Alingsås KIK Blå</t>
  </si>
  <si>
    <t xml:space="preserve">Zenith/Lundby</t>
  </si>
  <si>
    <t xml:space="preserve">Södra Härene IF</t>
  </si>
  <si>
    <t xml:space="preserve">Sandared/Sjömarken 2</t>
  </si>
  <si>
    <t xml:space="preserve">Grupp 2</t>
  </si>
  <si>
    <t xml:space="preserve">Sandared/Sjömarken 1</t>
  </si>
  <si>
    <t xml:space="preserve">Holmalunds IF Röd</t>
  </si>
  <si>
    <t xml:space="preserve">Skepplanda BTK</t>
  </si>
  <si>
    <t xml:space="preserve">Alingsås KIK Vit</t>
  </si>
  <si>
    <t xml:space="preserve">Lerums IS Vit</t>
  </si>
  <si>
    <t xml:space="preserve">Lag </t>
  </si>
  <si>
    <t xml:space="preserve">Grupp 3</t>
  </si>
  <si>
    <t xml:space="preserve">Gr3</t>
  </si>
  <si>
    <t xml:space="preserve">Lerums IS Lila-Vita</t>
  </si>
  <si>
    <t xml:space="preserve">Gr4</t>
  </si>
  <si>
    <t xml:space="preserve">Herrestads AIF</t>
  </si>
  <si>
    <t xml:space="preserve">BK Astrio</t>
  </si>
  <si>
    <t xml:space="preserve">Tölö IF 1</t>
  </si>
  <si>
    <t xml:space="preserve">Ulricehamns IFK</t>
  </si>
  <si>
    <t xml:space="preserve">Grupp 4</t>
  </si>
  <si>
    <t xml:space="preserve">Tölö IF 2</t>
  </si>
  <si>
    <t xml:space="preserve">Vänersborgs FK</t>
  </si>
  <si>
    <t xml:space="preserve">Vårgårda IK</t>
  </si>
  <si>
    <t xml:space="preserve">Bergdalen/Brämhult</t>
  </si>
  <si>
    <t xml:space="preserve">Holmalunds IF Vit</t>
  </si>
  <si>
    <t xml:space="preserve">8 Januari</t>
  </si>
  <si>
    <t xml:space="preserve">Kvartsfinal 1 och 2</t>
  </si>
  <si>
    <t xml:space="preserve">KvF1</t>
  </si>
  <si>
    <t xml:space="preserve">1:a Grupp 1</t>
  </si>
  <si>
    <t xml:space="preserve">2:a Grupp 2</t>
  </si>
  <si>
    <t xml:space="preserve">KvF2</t>
  </si>
  <si>
    <t xml:space="preserve">1:a Grupp 2</t>
  </si>
  <si>
    <t xml:space="preserve">2:a Grupp 1</t>
  </si>
  <si>
    <t xml:space="preserve">Kvartsfinal 3 och 4</t>
  </si>
  <si>
    <t xml:space="preserve">KvF3</t>
  </si>
  <si>
    <t xml:space="preserve">1:a Grupp 3</t>
  </si>
  <si>
    <t xml:space="preserve">2:a Grupp 4</t>
  </si>
  <si>
    <t xml:space="preserve">KvF4</t>
  </si>
  <si>
    <t xml:space="preserve">1:a Grupp 4</t>
  </si>
  <si>
    <t xml:space="preserve">2:a Grupp 3</t>
  </si>
  <si>
    <t xml:space="preserve">Semifinal 1 och 2</t>
  </si>
  <si>
    <t xml:space="preserve">Sf1</t>
  </si>
  <si>
    <t xml:space="preserve">Segrare Kv 1</t>
  </si>
  <si>
    <t xml:space="preserve">Segrara Kv 2</t>
  </si>
  <si>
    <t xml:space="preserve">Sf2</t>
  </si>
  <si>
    <t xml:space="preserve">Segrare Kv 3</t>
  </si>
  <si>
    <t xml:space="preserve">Segrare Kv 4</t>
  </si>
  <si>
    <t xml:space="preserve">Match om 3:e och 4:e Pris</t>
  </si>
  <si>
    <t xml:space="preserve">F 3-4</t>
  </si>
  <si>
    <t xml:space="preserve">Förlorare Semi 1</t>
  </si>
  <si>
    <t xml:space="preserve">Förlorare Semi 2</t>
  </si>
  <si>
    <t xml:space="preserve">Final</t>
  </si>
  <si>
    <t xml:space="preserve">Segrare Semi 1</t>
  </si>
  <si>
    <t xml:space="preserve">Segrare Semi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hh:mm;@"/>
    <numFmt numFmtId="169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vertAlign val="subscript"/>
      <sz val="28"/>
      <color rgb="FFFF0000"/>
      <name val="Arial"/>
      <family val="2"/>
    </font>
    <font>
      <b val="true"/>
      <i val="true"/>
      <vertAlign val="subscript"/>
      <sz val="28"/>
      <color rgb="FF0000FF"/>
      <name val="Arial"/>
      <family val="2"/>
    </font>
    <font>
      <b val="true"/>
      <sz val="14"/>
      <name val="Arial"/>
      <family val="2"/>
    </font>
    <font>
      <sz val="14"/>
      <color rgb="FF333333"/>
      <name val="Arial"/>
      <family val="2"/>
    </font>
    <font>
      <sz val="12"/>
      <color rgb="FF333333"/>
      <name val="Arial"/>
      <family val="2"/>
    </font>
    <font>
      <sz val="16"/>
      <color rgb="FF333333"/>
      <name val="Arial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28"/>
      <name val="Arial"/>
      <family val="2"/>
    </font>
    <font>
      <sz val="26"/>
      <color rgb="FF000000"/>
      <name val="Calibri"/>
      <family val="2"/>
    </font>
    <font>
      <b val="true"/>
      <vertAlign val="subscript"/>
      <sz val="12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name val="Calibri"/>
      <family val="2"/>
    </font>
    <font>
      <b val="true"/>
      <vertAlign val="sub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vertAlign val="subscript"/>
      <sz val="12"/>
      <color rgb="FFFFFFFF"/>
      <name val="Arial"/>
      <family val="2"/>
    </font>
    <font>
      <b val="true"/>
      <sz val="12"/>
      <name val="Arial"/>
      <family val="2"/>
    </font>
    <font>
      <vertAlign val="subscript"/>
      <sz val="12"/>
      <name val="Arial"/>
      <family val="2"/>
    </font>
    <font>
      <b val="true"/>
      <vertAlign val="subscript"/>
      <sz val="12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28"/>
      <name val="Arial"/>
      <family val="2"/>
    </font>
    <font>
      <sz val="12"/>
      <color rgb="FFC0C0C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2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2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2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2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2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2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4" fillId="2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2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4" fillId="2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4" fillId="2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7" fillId="2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2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2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4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2.84"/>
    <col collapsed="false" customWidth="true" hidden="false" outlineLevel="0" max="5" min="5" style="0" width="20.85"/>
    <col collapsed="false" customWidth="true" hidden="false" outlineLevel="0" max="6" min="6" style="0" width="2.99"/>
    <col collapsed="false" customWidth="true" hidden="false" outlineLevel="0" max="7" min="7" style="0" width="20.85"/>
    <col collapsed="false" customWidth="true" hidden="false" outlineLevel="0" max="8" min="8" style="0" width="2.99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false" outlineLevel="0" max="11" min="11" style="0" width="8.85"/>
    <col collapsed="false" customWidth="true" hidden="false" outlineLevel="0" max="12" min="12" style="0" width="3.7"/>
    <col collapsed="false" customWidth="true" hidden="false" outlineLevel="0" max="13" min="13" style="0" width="21.7"/>
    <col collapsed="false" customWidth="true" hidden="false" outlineLevel="0" max="14" min="14" style="0" width="2.56"/>
    <col collapsed="false" customWidth="true" hidden="false" outlineLevel="0" max="15" min="15" style="0" width="1.41"/>
    <col collapsed="false" customWidth="true" hidden="false" outlineLevel="0" max="17" min="16" style="0" width="2.56"/>
    <col collapsed="false" customWidth="true" hidden="false" outlineLevel="0" max="18" min="18" style="0" width="1.56"/>
    <col collapsed="false" customWidth="true" hidden="false" outlineLevel="0" max="20" min="19" style="0" width="2.56"/>
    <col collapsed="false" customWidth="true" hidden="false" outlineLevel="0" max="21" min="21" style="0" width="1.28"/>
    <col collapsed="false" customWidth="true" hidden="false" outlineLevel="0" max="23" min="22" style="0" width="2.56"/>
    <col collapsed="false" customWidth="true" hidden="false" outlineLevel="0" max="24" min="24" style="0" width="1.41"/>
    <col collapsed="false" customWidth="true" hidden="false" outlineLevel="0" max="25" min="25" style="0" width="2.42"/>
    <col collapsed="false" customWidth="true" hidden="false" outlineLevel="0" max="26" min="26" style="0" width="2.56"/>
    <col collapsed="false" customWidth="true" hidden="false" outlineLevel="0" max="27" min="27" style="0" width="1.41"/>
    <col collapsed="false" customWidth="true" hidden="false" outlineLevel="0" max="28" min="28" style="0" width="2.56"/>
    <col collapsed="false" customWidth="true" hidden="false" outlineLevel="0" max="29" min="29" style="0" width="1.41"/>
    <col collapsed="false" customWidth="true" hidden="false" outlineLevel="0" max="30" min="30" style="0" width="2.56"/>
    <col collapsed="false" customWidth="true" hidden="false" outlineLevel="0" max="31" min="31" style="0" width="1.41"/>
    <col collapsed="false" customWidth="true" hidden="false" outlineLevel="0" max="32" min="32" style="0" width="2.56"/>
    <col collapsed="false" customWidth="true" hidden="false" outlineLevel="0" max="33" min="33" style="0" width="1.41"/>
    <col collapsed="false" customWidth="true" hidden="false" outlineLevel="0" max="34" min="34" style="0" width="2.99"/>
    <col collapsed="false" customWidth="true" hidden="false" outlineLevel="0" max="35" min="35" style="0" width="1.41"/>
    <col collapsed="false" customWidth="true" hidden="false" outlineLevel="0" max="36" min="36" style="0" width="1.13"/>
    <col collapsed="false" customWidth="true" hidden="false" outlineLevel="0" max="37" min="37" style="0" width="3.85"/>
    <col collapsed="false" customWidth="true" hidden="false" outlineLevel="0" max="38" min="38" style="0" width="1.13"/>
    <col collapsed="false" customWidth="true" hidden="false" outlineLevel="0" max="39" min="39" style="0" width="3.7"/>
    <col collapsed="false" customWidth="true" hidden="false" outlineLevel="0" max="40" min="40" style="0" width="3.56"/>
    <col collapsed="false" customWidth="true" hidden="false" outlineLevel="0" max="41" min="41" style="0" width="2.84"/>
    <col collapsed="false" customWidth="true" hidden="false" outlineLevel="0" max="42" min="42" style="0" width="1.41"/>
    <col collapsed="false" customWidth="true" hidden="false" outlineLevel="0" max="43" min="43" style="0" width="3.14"/>
    <col collapsed="false" customWidth="true" hidden="false" outlineLevel="0" max="44" min="44" style="0" width="18.14"/>
    <col collapsed="false" customWidth="true" hidden="false" outlineLevel="0" max="45" min="45" style="0" width="2.7"/>
    <col collapsed="false" customWidth="true" hidden="false" outlineLevel="0" max="46" min="46" style="0" width="1.28"/>
    <col collapsed="false" customWidth="true" hidden="false" outlineLevel="0" max="47" min="47" style="0" width="2.7"/>
    <col collapsed="false" customWidth="true" hidden="false" outlineLevel="0" max="48" min="48" style="0" width="2.56"/>
    <col collapsed="false" customWidth="true" hidden="false" outlineLevel="0" max="49" min="49" style="0" width="1.13"/>
    <col collapsed="false" customWidth="true" hidden="false" outlineLevel="0" max="50" min="50" style="0" width="2.7"/>
    <col collapsed="false" customWidth="true" hidden="false" outlineLevel="0" max="51" min="51" style="0" width="2.56"/>
    <col collapsed="false" customWidth="true" hidden="false" outlineLevel="0" max="52" min="52" style="0" width="1.28"/>
    <col collapsed="false" customWidth="true" hidden="false" outlineLevel="0" max="54" min="53" style="0" width="2.7"/>
    <col collapsed="false" customWidth="true" hidden="false" outlineLevel="0" max="55" min="55" style="0" width="1.28"/>
    <col collapsed="false" customWidth="true" hidden="false" outlineLevel="0" max="57" min="56" style="0" width="2.7"/>
    <col collapsed="false" customWidth="true" hidden="false" outlineLevel="0" max="58" min="58" style="0" width="1.28"/>
    <col collapsed="false" customWidth="true" hidden="false" outlineLevel="0" max="59" min="59" style="0" width="2.7"/>
    <col collapsed="false" customWidth="true" hidden="false" outlineLevel="0" max="60" min="60" style="0" width="1.28"/>
    <col collapsed="false" customWidth="true" hidden="false" outlineLevel="0" max="61" min="61" style="0" width="2.84"/>
    <col collapsed="false" customWidth="true" hidden="false" outlineLevel="0" max="62" min="62" style="0" width="1.28"/>
    <col collapsed="false" customWidth="true" hidden="false" outlineLevel="0" max="63" min="63" style="0" width="2.84"/>
    <col collapsed="false" customWidth="true" hidden="false" outlineLevel="0" max="64" min="64" style="0" width="1.28"/>
    <col collapsed="false" customWidth="true" hidden="false" outlineLevel="0" max="65" min="65" style="0" width="3.28"/>
    <col collapsed="false" customWidth="true" hidden="false" outlineLevel="0" max="67" min="66" style="0" width="1.28"/>
    <col collapsed="false" customWidth="true" hidden="false" outlineLevel="0" max="68" min="68" style="0" width="4.14"/>
    <col collapsed="false" customWidth="true" hidden="false" outlineLevel="0" max="69" min="69" style="0" width="1.28"/>
    <col collapsed="false" customWidth="true" hidden="false" outlineLevel="0" max="70" min="70" style="0" width="4.14"/>
    <col collapsed="false" customWidth="true" hidden="false" outlineLevel="0" max="71" min="71" style="0" width="4.56"/>
    <col collapsed="false" customWidth="true" hidden="false" outlineLevel="0" max="101" min="72" style="1" width="9.14"/>
  </cols>
  <sheetData>
    <row r="1" s="12" customFormat="tru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5"/>
      <c r="M1" s="6" t="s">
        <v>0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8"/>
      <c r="AN1" s="8"/>
      <c r="AO1" s="8"/>
      <c r="AP1" s="8"/>
      <c r="AQ1" s="8"/>
      <c r="AR1" s="8"/>
      <c r="AS1" s="8"/>
      <c r="AT1" s="8"/>
      <c r="AU1" s="8"/>
      <c r="AV1" s="9"/>
      <c r="AW1" s="8"/>
      <c r="AX1" s="8"/>
      <c r="AY1" s="9"/>
      <c r="AZ1" s="8"/>
      <c r="BA1" s="8"/>
      <c r="BB1" s="9"/>
      <c r="BC1" s="8"/>
      <c r="BD1" s="8"/>
      <c r="BE1" s="9"/>
      <c r="BF1" s="8"/>
      <c r="BG1" s="8"/>
      <c r="BH1" s="9"/>
      <c r="BI1" s="8"/>
      <c r="BJ1" s="10"/>
      <c r="BK1" s="8"/>
      <c r="BL1" s="8"/>
      <c r="BM1" s="8"/>
      <c r="BN1" s="8"/>
      <c r="BO1" s="8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</row>
    <row r="2" s="12" customFormat="tru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13"/>
      <c r="AL2" s="7"/>
      <c r="AM2" s="8"/>
      <c r="AN2" s="8"/>
      <c r="AO2" s="8"/>
      <c r="AP2" s="8"/>
      <c r="AQ2" s="8"/>
      <c r="AR2" s="8"/>
      <c r="AS2" s="8"/>
      <c r="AT2" s="8"/>
      <c r="AU2" s="8"/>
      <c r="AV2" s="9"/>
      <c r="AW2" s="8"/>
      <c r="AX2" s="8"/>
      <c r="AY2" s="9"/>
      <c r="AZ2" s="8"/>
      <c r="BA2" s="8"/>
      <c r="BB2" s="9"/>
      <c r="BC2" s="8"/>
      <c r="BD2" s="8"/>
      <c r="BE2" s="9"/>
      <c r="BF2" s="8"/>
      <c r="BG2" s="8"/>
      <c r="BH2" s="9"/>
      <c r="BI2" s="8"/>
      <c r="BJ2" s="10"/>
      <c r="BK2" s="8"/>
      <c r="BL2" s="8"/>
      <c r="BM2" s="8"/>
      <c r="BN2" s="8"/>
      <c r="BO2" s="8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13"/>
      <c r="AL3" s="7"/>
      <c r="AM3" s="8"/>
      <c r="AN3" s="8"/>
      <c r="AO3" s="8"/>
      <c r="AP3" s="8"/>
      <c r="AQ3" s="8"/>
      <c r="AR3" s="8"/>
      <c r="AS3" s="8"/>
      <c r="AT3" s="8"/>
      <c r="AU3" s="8"/>
      <c r="AV3" s="9"/>
      <c r="AW3" s="8"/>
      <c r="AX3" s="8"/>
      <c r="AY3" s="9"/>
      <c r="AZ3" s="8"/>
      <c r="BA3" s="8"/>
      <c r="BB3" s="9"/>
      <c r="BC3" s="8"/>
      <c r="BD3" s="8"/>
      <c r="BE3" s="9"/>
      <c r="BF3" s="8"/>
      <c r="BG3" s="8"/>
      <c r="BH3" s="9"/>
      <c r="BI3" s="8"/>
      <c r="BJ3" s="10"/>
      <c r="BK3" s="8"/>
      <c r="BL3" s="8"/>
      <c r="BM3" s="8"/>
      <c r="BN3" s="8"/>
      <c r="BO3" s="8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</row>
    <row r="4" s="12" customFormat="true" ht="15" hidden="false" customHeight="true" outlineLevel="0" collapsed="false">
      <c r="A4" s="2"/>
      <c r="B4" s="2"/>
      <c r="C4" s="14"/>
      <c r="D4" s="15"/>
      <c r="E4" s="16"/>
      <c r="F4" s="15"/>
      <c r="G4" s="17" t="s">
        <v>1</v>
      </c>
      <c r="H4" s="18"/>
      <c r="I4" s="18"/>
      <c r="J4" s="18"/>
      <c r="K4" s="4"/>
      <c r="L4" s="5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1" t="s">
        <v>1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7"/>
      <c r="AM4" s="8"/>
      <c r="AN4" s="8"/>
      <c r="AO4" s="8"/>
      <c r="AP4" s="8"/>
      <c r="AQ4" s="8"/>
      <c r="AR4" s="8"/>
      <c r="AS4" s="8"/>
      <c r="AT4" s="8"/>
      <c r="AU4" s="8"/>
      <c r="AV4" s="9"/>
      <c r="AW4" s="8"/>
      <c r="AX4" s="8"/>
      <c r="AY4" s="9"/>
      <c r="AZ4" s="8"/>
      <c r="BA4" s="8"/>
      <c r="BB4" s="9"/>
      <c r="BC4" s="8"/>
      <c r="BD4" s="8"/>
      <c r="BE4" s="9"/>
      <c r="BF4" s="8"/>
      <c r="BG4" s="8"/>
      <c r="BH4" s="9"/>
      <c r="BI4" s="8"/>
      <c r="BJ4" s="10"/>
      <c r="BK4" s="8"/>
      <c r="BL4" s="8"/>
      <c r="BM4" s="8"/>
      <c r="BN4" s="8"/>
      <c r="BO4" s="8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</row>
    <row r="5" s="34" customFormat="true" ht="15" hidden="false" customHeight="true" outlineLevel="0" collapsed="false">
      <c r="A5" s="22"/>
      <c r="B5" s="23"/>
      <c r="C5" s="24"/>
      <c r="D5" s="5"/>
      <c r="E5" s="25" t="s">
        <v>2</v>
      </c>
      <c r="F5" s="5"/>
      <c r="G5" s="26"/>
      <c r="H5" s="27"/>
      <c r="I5" s="28"/>
      <c r="J5" s="29"/>
      <c r="K5" s="4"/>
      <c r="L5" s="5"/>
      <c r="M5" s="19"/>
      <c r="N5" s="30" t="s">
        <v>2</v>
      </c>
      <c r="O5" s="30"/>
      <c r="P5" s="30"/>
      <c r="Q5" s="30"/>
      <c r="R5" s="30"/>
      <c r="S5" s="30"/>
      <c r="T5" s="30"/>
      <c r="U5" s="30"/>
      <c r="V5" s="30"/>
      <c r="W5" s="30"/>
      <c r="X5" s="19"/>
      <c r="Y5" s="19"/>
      <c r="Z5" s="19"/>
      <c r="AA5" s="19"/>
      <c r="AB5" s="19"/>
      <c r="AC5" s="13"/>
      <c r="AD5" s="13"/>
      <c r="AE5" s="13"/>
      <c r="AF5" s="13"/>
      <c r="AG5" s="13"/>
      <c r="AH5" s="13"/>
      <c r="AI5" s="13"/>
      <c r="AJ5" s="13"/>
      <c r="AK5" s="13"/>
      <c r="AL5" s="7"/>
      <c r="AM5" s="31"/>
      <c r="AN5" s="31"/>
      <c r="AO5" s="31"/>
      <c r="AP5" s="31"/>
      <c r="AQ5" s="31"/>
      <c r="AR5" s="31"/>
      <c r="AS5" s="31"/>
      <c r="AT5" s="31"/>
      <c r="AU5" s="31"/>
      <c r="AV5" s="32"/>
      <c r="AW5" s="31"/>
      <c r="AX5" s="31"/>
      <c r="AY5" s="32"/>
      <c r="AZ5" s="31"/>
      <c r="BA5" s="31"/>
      <c r="BB5" s="32"/>
      <c r="BC5" s="31"/>
      <c r="BD5" s="31"/>
      <c r="BE5" s="32"/>
      <c r="BF5" s="31"/>
      <c r="BG5" s="31"/>
      <c r="BH5" s="32"/>
      <c r="BI5" s="31"/>
      <c r="BJ5" s="33"/>
      <c r="BK5" s="31"/>
      <c r="BL5" s="31"/>
      <c r="BM5" s="31"/>
      <c r="BN5" s="31"/>
      <c r="BO5" s="31"/>
    </row>
    <row r="6" s="34" customFormat="true" ht="15" hidden="false" customHeight="true" outlineLevel="0" collapsed="false">
      <c r="A6" s="22"/>
      <c r="B6" s="23"/>
      <c r="C6" s="24"/>
      <c r="D6" s="26"/>
      <c r="E6" s="25"/>
      <c r="F6" s="26"/>
      <c r="G6" s="26"/>
      <c r="H6" s="27"/>
      <c r="I6" s="28"/>
      <c r="J6" s="29"/>
      <c r="K6" s="4"/>
      <c r="L6" s="5"/>
      <c r="M6" s="22"/>
      <c r="N6" s="30"/>
      <c r="O6" s="30"/>
      <c r="P6" s="30"/>
      <c r="Q6" s="30"/>
      <c r="R6" s="30"/>
      <c r="S6" s="30"/>
      <c r="T6" s="30"/>
      <c r="U6" s="30"/>
      <c r="V6" s="30"/>
      <c r="W6" s="30"/>
      <c r="X6" s="26"/>
      <c r="Y6" s="35"/>
      <c r="Z6" s="36"/>
      <c r="AA6" s="26"/>
      <c r="AB6" s="35"/>
      <c r="AC6" s="7"/>
      <c r="AD6" s="7"/>
      <c r="AE6" s="7"/>
      <c r="AF6" s="37"/>
      <c r="AG6" s="7"/>
      <c r="AH6" s="38"/>
      <c r="AI6" s="7"/>
      <c r="AJ6" s="7"/>
      <c r="AK6" s="7"/>
      <c r="AL6" s="7"/>
      <c r="AM6" s="31"/>
      <c r="AN6" s="31"/>
      <c r="AO6" s="31"/>
      <c r="AP6" s="31"/>
      <c r="AQ6" s="31"/>
      <c r="AR6" s="31"/>
      <c r="AS6" s="31"/>
      <c r="AT6" s="31"/>
      <c r="AU6" s="31"/>
      <c r="AV6" s="32"/>
      <c r="AW6" s="31"/>
      <c r="AX6" s="31"/>
      <c r="AY6" s="32"/>
      <c r="AZ6" s="31"/>
      <c r="BA6" s="31"/>
      <c r="BB6" s="32"/>
      <c r="BC6" s="31"/>
      <c r="BD6" s="31"/>
      <c r="BE6" s="32"/>
      <c r="BF6" s="31"/>
      <c r="BG6" s="31"/>
      <c r="BH6" s="32"/>
      <c r="BI6" s="31"/>
      <c r="BJ6" s="33"/>
      <c r="BK6" s="31"/>
      <c r="BL6" s="31"/>
      <c r="BM6" s="31"/>
      <c r="BN6" s="31"/>
      <c r="BO6" s="31"/>
    </row>
    <row r="7" s="1" customFormat="true" ht="15" hidden="false" customHeight="true" outlineLevel="0" collapsed="false">
      <c r="A7" s="39"/>
    </row>
    <row r="8" customFormat="false" ht="15" hidden="false" customHeight="true" outlineLevel="0" collapsed="false">
      <c r="A8" s="40" t="s">
        <v>3</v>
      </c>
      <c r="B8" s="41" t="s">
        <v>4</v>
      </c>
      <c r="C8" s="42" t="s">
        <v>5</v>
      </c>
      <c r="D8" s="43" t="s">
        <v>6</v>
      </c>
      <c r="E8" s="44" t="s">
        <v>7</v>
      </c>
      <c r="F8" s="43" t="s">
        <v>6</v>
      </c>
      <c r="G8" s="44" t="s">
        <v>7</v>
      </c>
      <c r="H8" s="45" t="s">
        <v>8</v>
      </c>
      <c r="I8" s="45"/>
      <c r="J8" s="45"/>
      <c r="K8" s="46"/>
      <c r="L8" s="47" t="s">
        <v>6</v>
      </c>
      <c r="M8" s="47" t="s">
        <v>9</v>
      </c>
      <c r="N8" s="48" t="n">
        <f aca="false">L9</f>
        <v>1</v>
      </c>
      <c r="O8" s="48"/>
      <c r="P8" s="48"/>
      <c r="Q8" s="48" t="n">
        <f aca="false">L10</f>
        <v>2</v>
      </c>
      <c r="R8" s="48"/>
      <c r="S8" s="48"/>
      <c r="T8" s="48" t="n">
        <f aca="false">L11</f>
        <v>3</v>
      </c>
      <c r="U8" s="48"/>
      <c r="V8" s="48"/>
      <c r="W8" s="48" t="n">
        <f aca="false">L12</f>
        <v>4</v>
      </c>
      <c r="X8" s="48"/>
      <c r="Y8" s="48"/>
      <c r="Z8" s="48" t="n">
        <f aca="false">L13</f>
        <v>5</v>
      </c>
      <c r="AA8" s="48"/>
      <c r="AB8" s="48"/>
      <c r="AC8" s="49" t="s">
        <v>10</v>
      </c>
      <c r="AD8" s="49"/>
      <c r="AE8" s="49"/>
      <c r="AF8" s="49"/>
      <c r="AG8" s="49"/>
      <c r="AH8" s="49"/>
      <c r="AI8" s="49"/>
      <c r="AJ8" s="49" t="s">
        <v>11</v>
      </c>
      <c r="AK8" s="49"/>
      <c r="AL8" s="49"/>
      <c r="AM8" s="50" t="s">
        <v>12</v>
      </c>
      <c r="AN8" s="11"/>
      <c r="AO8" s="11"/>
      <c r="AP8" s="11"/>
      <c r="AQ8" s="51" t="str">
        <f aca="false">L8</f>
        <v>Nr</v>
      </c>
      <c r="AR8" s="52" t="str">
        <f aca="false">M8</f>
        <v>Grupp 1</v>
      </c>
      <c r="AS8" s="52" t="n">
        <f aca="false">N8</f>
        <v>1</v>
      </c>
      <c r="AT8" s="52"/>
      <c r="AU8" s="52"/>
      <c r="AV8" s="52" t="n">
        <f aca="false">Q8</f>
        <v>2</v>
      </c>
      <c r="AW8" s="52"/>
      <c r="AX8" s="52"/>
      <c r="AY8" s="52" t="n">
        <f aca="false">T8</f>
        <v>3</v>
      </c>
      <c r="AZ8" s="52"/>
      <c r="BA8" s="52"/>
      <c r="BB8" s="52" t="n">
        <f aca="false">W8</f>
        <v>4</v>
      </c>
      <c r="BC8" s="52"/>
      <c r="BD8" s="52"/>
      <c r="BE8" s="52" t="n">
        <f aca="false">Z8</f>
        <v>5</v>
      </c>
      <c r="BF8" s="52"/>
      <c r="BG8" s="52"/>
      <c r="BH8" s="51" t="str">
        <f aca="false">AC8</f>
        <v>Målskillnad</v>
      </c>
      <c r="BI8" s="51"/>
      <c r="BJ8" s="51"/>
      <c r="BK8" s="51"/>
      <c r="BL8" s="51"/>
      <c r="BM8" s="51"/>
      <c r="BN8" s="51"/>
      <c r="BO8" s="51" t="str">
        <f aca="false">AJ8</f>
        <v>Poäng</v>
      </c>
      <c r="BP8" s="51"/>
      <c r="BQ8" s="51"/>
      <c r="BR8" s="53" t="str">
        <f aca="false">AM8</f>
        <v>Plac</v>
      </c>
      <c r="BS8" s="54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6"/>
      <c r="CU8" s="56"/>
      <c r="CV8" s="56"/>
      <c r="CW8" s="56"/>
      <c r="CX8" s="56"/>
      <c r="CY8" s="56"/>
      <c r="CZ8" s="56"/>
      <c r="DA8" s="56"/>
      <c r="DB8" s="56"/>
      <c r="DC8" s="57"/>
      <c r="DD8" s="58" t="s">
        <v>11</v>
      </c>
      <c r="DE8" s="58" t="s">
        <v>13</v>
      </c>
      <c r="DF8" s="58" t="s">
        <v>14</v>
      </c>
      <c r="DG8" s="58" t="s">
        <v>15</v>
      </c>
      <c r="DH8" s="58" t="s">
        <v>16</v>
      </c>
      <c r="DI8" s="58" t="s">
        <v>17</v>
      </c>
      <c r="DJ8" s="59"/>
    </row>
    <row r="9" customFormat="false" ht="15" hidden="false" customHeight="true" outlineLevel="0" collapsed="false">
      <c r="A9" s="60" t="n">
        <v>0.354166666666667</v>
      </c>
      <c r="B9" s="41" t="n">
        <v>249</v>
      </c>
      <c r="C9" s="61" t="s">
        <v>18</v>
      </c>
      <c r="D9" s="62" t="n">
        <f aca="false">L9</f>
        <v>1</v>
      </c>
      <c r="E9" s="63" t="str">
        <f aca="false">M9</f>
        <v>Lerums IS Lila</v>
      </c>
      <c r="F9" s="62" t="n">
        <f aca="false">L10</f>
        <v>2</v>
      </c>
      <c r="G9" s="63" t="str">
        <f aca="false">M10</f>
        <v>Alingsås KIK Blå</v>
      </c>
      <c r="H9" s="64" t="s">
        <v>19</v>
      </c>
      <c r="I9" s="45" t="s">
        <v>19</v>
      </c>
      <c r="J9" s="65" t="s">
        <v>19</v>
      </c>
      <c r="K9" s="66"/>
      <c r="L9" s="67" t="n">
        <v>1</v>
      </c>
      <c r="M9" s="68" t="s">
        <v>20</v>
      </c>
      <c r="N9" s="69" t="s">
        <v>19</v>
      </c>
      <c r="O9" s="70"/>
      <c r="P9" s="71" t="s">
        <v>19</v>
      </c>
      <c r="Q9" s="72" t="str">
        <f aca="false">H9</f>
        <v>-</v>
      </c>
      <c r="R9" s="73" t="s">
        <v>19</v>
      </c>
      <c r="S9" s="74" t="str">
        <f aca="false">J9</f>
        <v>-</v>
      </c>
      <c r="T9" s="75" t="str">
        <f aca="false">H19</f>
        <v>-</v>
      </c>
      <c r="U9" s="76" t="s">
        <v>19</v>
      </c>
      <c r="V9" s="77" t="str">
        <f aca="false">J19</f>
        <v>-</v>
      </c>
      <c r="W9" s="75" t="str">
        <f aca="false">H25</f>
        <v>-</v>
      </c>
      <c r="X9" s="73" t="s">
        <v>19</v>
      </c>
      <c r="Y9" s="77" t="str">
        <f aca="false">J25</f>
        <v>-</v>
      </c>
      <c r="Z9" s="75" t="str">
        <f aca="false">J13</f>
        <v>-</v>
      </c>
      <c r="AA9" s="73" t="s">
        <v>19</v>
      </c>
      <c r="AB9" s="78" t="str">
        <f aca="false">H13</f>
        <v>-</v>
      </c>
      <c r="AC9" s="79"/>
      <c r="AD9" s="80" t="n">
        <f aca="false">SUM(Q9,T9,W9,Z9)</f>
        <v>0</v>
      </c>
      <c r="AE9" s="81" t="s">
        <v>19</v>
      </c>
      <c r="AF9" s="82" t="n">
        <f aca="false">SUM(S9,V9,Y9,AB9)</f>
        <v>0</v>
      </c>
      <c r="AG9" s="79"/>
      <c r="AH9" s="80" t="n">
        <f aca="false">SUM(AD9-AF9)</f>
        <v>0</v>
      </c>
      <c r="AI9" s="79"/>
      <c r="AJ9" s="79"/>
      <c r="AK9" s="83" t="n">
        <f aca="false">SUM(DE9:DI9)</f>
        <v>0</v>
      </c>
      <c r="AL9" s="79"/>
      <c r="AM9" s="84"/>
      <c r="AN9" s="11"/>
      <c r="AO9" s="11"/>
      <c r="AP9" s="11"/>
      <c r="AQ9" s="85" t="n">
        <f aca="false">L9</f>
        <v>1</v>
      </c>
      <c r="AR9" s="86" t="str">
        <f aca="false">M9</f>
        <v>Lerums IS Lila</v>
      </c>
      <c r="AS9" s="87" t="str">
        <f aca="false">N9</f>
        <v>-</v>
      </c>
      <c r="AT9" s="87"/>
      <c r="AU9" s="87"/>
      <c r="AV9" s="88" t="str">
        <f aca="false">Q9</f>
        <v>-</v>
      </c>
      <c r="AW9" s="81" t="str">
        <f aca="false">R9</f>
        <v>-</v>
      </c>
      <c r="AX9" s="89" t="str">
        <f aca="false">S9</f>
        <v>-</v>
      </c>
      <c r="AY9" s="88" t="str">
        <f aca="false">T9</f>
        <v>-</v>
      </c>
      <c r="AZ9" s="81" t="str">
        <f aca="false">U9</f>
        <v>-</v>
      </c>
      <c r="BA9" s="89" t="str">
        <f aca="false">V9</f>
        <v>-</v>
      </c>
      <c r="BB9" s="88" t="str">
        <f aca="false">W9</f>
        <v>-</v>
      </c>
      <c r="BC9" s="81" t="str">
        <f aca="false">X9</f>
        <v>-</v>
      </c>
      <c r="BD9" s="89" t="str">
        <f aca="false">Y9</f>
        <v>-</v>
      </c>
      <c r="BE9" s="88" t="str">
        <f aca="false">Z9</f>
        <v>-</v>
      </c>
      <c r="BF9" s="81" t="str">
        <f aca="false">AA9</f>
        <v>-</v>
      </c>
      <c r="BG9" s="89" t="str">
        <f aca="false">AB9</f>
        <v>-</v>
      </c>
      <c r="BH9" s="90" t="n">
        <f aca="false">AC9</f>
        <v>0</v>
      </c>
      <c r="BI9" s="91" t="n">
        <f aca="false">AD9</f>
        <v>0</v>
      </c>
      <c r="BJ9" s="92" t="str">
        <f aca="false">AE9</f>
        <v>-</v>
      </c>
      <c r="BK9" s="93" t="n">
        <f aca="false">AF9</f>
        <v>0</v>
      </c>
      <c r="BL9" s="90"/>
      <c r="BM9" s="91" t="n">
        <f aca="false">AH9</f>
        <v>0</v>
      </c>
      <c r="BN9" s="90"/>
      <c r="BO9" s="79"/>
      <c r="BP9" s="83" t="n">
        <f aca="false">AK9</f>
        <v>0</v>
      </c>
      <c r="BQ9" s="79"/>
      <c r="BR9" s="85" t="n">
        <f aca="false">AM9</f>
        <v>0</v>
      </c>
      <c r="BS9" s="94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56"/>
      <c r="CU9" s="56"/>
      <c r="CV9" s="56"/>
      <c r="CW9" s="56"/>
      <c r="CX9" s="56"/>
      <c r="CY9" s="56"/>
      <c r="CZ9" s="56"/>
      <c r="DA9" s="56"/>
      <c r="DB9" s="56"/>
      <c r="DC9" s="57"/>
      <c r="DD9" s="59"/>
      <c r="DE9" s="57" t="n">
        <f aca="false">IF(N9="-",0,IF(N9&gt;P9,3,IF(N9=P9,1,0)))</f>
        <v>0</v>
      </c>
      <c r="DF9" s="57" t="n">
        <f aca="false">IF(Q9="-",0,IF(Q9&gt;S9,3,IF(Q9=S9,1,0)))</f>
        <v>0</v>
      </c>
      <c r="DG9" s="57" t="n">
        <f aca="false">IF(T9="-",0,IF(T9&gt;V9,3,IF(T9=V9,1,0)))</f>
        <v>0</v>
      </c>
      <c r="DH9" s="57" t="n">
        <f aca="false">IF(W9="-",0,IF(W9&gt;Y9,3,IF(W9=Y9,1,0)))</f>
        <v>0</v>
      </c>
      <c r="DI9" s="57" t="n">
        <f aca="false">IF(Z9="-",0,IF(Z9&gt;AB9,3,IF(Z9=AB9,1,0)))</f>
        <v>0</v>
      </c>
      <c r="DJ9" s="59"/>
    </row>
    <row r="10" customFormat="false" ht="15" hidden="false" customHeight="true" outlineLevel="0" collapsed="false">
      <c r="A10" s="60" t="n">
        <v>0.364583333333333</v>
      </c>
      <c r="B10" s="41" t="n">
        <v>250</v>
      </c>
      <c r="C10" s="61" t="s">
        <v>21</v>
      </c>
      <c r="D10" s="62" t="n">
        <f aca="false">L16</f>
        <v>6</v>
      </c>
      <c r="E10" s="63" t="str">
        <f aca="false">M16</f>
        <v>Sandared/Sjömarken 1</v>
      </c>
      <c r="F10" s="62" t="n">
        <f aca="false">L17</f>
        <v>7</v>
      </c>
      <c r="G10" s="63" t="str">
        <f aca="false">M17</f>
        <v>Holmalunds IF Röd</v>
      </c>
      <c r="H10" s="96" t="s">
        <v>19</v>
      </c>
      <c r="I10" s="45" t="s">
        <v>19</v>
      </c>
      <c r="J10" s="65" t="s">
        <v>19</v>
      </c>
      <c r="K10" s="66"/>
      <c r="L10" s="67" t="n">
        <v>2</v>
      </c>
      <c r="M10" s="68" t="s">
        <v>22</v>
      </c>
      <c r="N10" s="72" t="str">
        <f aca="false">J9</f>
        <v>-</v>
      </c>
      <c r="O10" s="73" t="s">
        <v>19</v>
      </c>
      <c r="P10" s="74" t="str">
        <f aca="false">H9</f>
        <v>-</v>
      </c>
      <c r="Q10" s="69" t="s">
        <v>19</v>
      </c>
      <c r="R10" s="70"/>
      <c r="S10" s="71" t="s">
        <v>19</v>
      </c>
      <c r="T10" s="75" t="str">
        <f aca="false">H15</f>
        <v>-</v>
      </c>
      <c r="U10" s="73" t="s">
        <v>19</v>
      </c>
      <c r="V10" s="77" t="str">
        <f aca="false">J15</f>
        <v>-</v>
      </c>
      <c r="W10" s="75" t="str">
        <f aca="false">J21</f>
        <v>-</v>
      </c>
      <c r="X10" s="73" t="s">
        <v>19</v>
      </c>
      <c r="Y10" s="77" t="str">
        <f aca="false">H21</f>
        <v>-</v>
      </c>
      <c r="Z10" s="75" t="str">
        <f aca="false">H27</f>
        <v>-</v>
      </c>
      <c r="AA10" s="73" t="s">
        <v>19</v>
      </c>
      <c r="AB10" s="78" t="str">
        <f aca="false">J27</f>
        <v>-</v>
      </c>
      <c r="AC10" s="79"/>
      <c r="AD10" s="97" t="n">
        <f aca="false">SUM(N10,T10,W10,Z10)</f>
        <v>0</v>
      </c>
      <c r="AE10" s="81" t="s">
        <v>19</v>
      </c>
      <c r="AF10" s="98" t="n">
        <f aca="false">SUM(P10,V10,Y10,AB10)</f>
        <v>0</v>
      </c>
      <c r="AG10" s="79"/>
      <c r="AH10" s="80" t="n">
        <f aca="false">SUM(AD10-AF10)</f>
        <v>0</v>
      </c>
      <c r="AI10" s="79"/>
      <c r="AJ10" s="79"/>
      <c r="AK10" s="83" t="n">
        <f aca="false">SUM(DE10:DI10)</f>
        <v>0</v>
      </c>
      <c r="AL10" s="79"/>
      <c r="AM10" s="84"/>
      <c r="AN10" s="11"/>
      <c r="AO10" s="11"/>
      <c r="AP10" s="11"/>
      <c r="AQ10" s="85" t="n">
        <f aca="false">L10</f>
        <v>2</v>
      </c>
      <c r="AR10" s="86" t="str">
        <f aca="false">M10</f>
        <v>Alingsås KIK Blå</v>
      </c>
      <c r="AS10" s="88" t="str">
        <f aca="false">N10</f>
        <v>-</v>
      </c>
      <c r="AT10" s="81" t="str">
        <f aca="false">O10</f>
        <v>-</v>
      </c>
      <c r="AU10" s="89" t="str">
        <f aca="false">P10</f>
        <v>-</v>
      </c>
      <c r="AV10" s="87" t="str">
        <f aca="false">Q10</f>
        <v>-</v>
      </c>
      <c r="AW10" s="87"/>
      <c r="AX10" s="87"/>
      <c r="AY10" s="88" t="str">
        <f aca="false">T10</f>
        <v>-</v>
      </c>
      <c r="AZ10" s="81" t="str">
        <f aca="false">U10</f>
        <v>-</v>
      </c>
      <c r="BA10" s="89" t="str">
        <f aca="false">V10</f>
        <v>-</v>
      </c>
      <c r="BB10" s="88" t="str">
        <f aca="false">W10</f>
        <v>-</v>
      </c>
      <c r="BC10" s="81" t="str">
        <f aca="false">X10</f>
        <v>-</v>
      </c>
      <c r="BD10" s="89" t="str">
        <f aca="false">Y10</f>
        <v>-</v>
      </c>
      <c r="BE10" s="88" t="str">
        <f aca="false">Z10</f>
        <v>-</v>
      </c>
      <c r="BF10" s="81" t="str">
        <f aca="false">AA10</f>
        <v>-</v>
      </c>
      <c r="BG10" s="89" t="str">
        <f aca="false">AB10</f>
        <v>-</v>
      </c>
      <c r="BH10" s="90"/>
      <c r="BI10" s="91" t="n">
        <f aca="false">AD10</f>
        <v>0</v>
      </c>
      <c r="BJ10" s="92" t="str">
        <f aca="false">AE10</f>
        <v>-</v>
      </c>
      <c r="BK10" s="93" t="n">
        <f aca="false">AF10</f>
        <v>0</v>
      </c>
      <c r="BL10" s="90"/>
      <c r="BM10" s="91" t="n">
        <f aca="false">AH10</f>
        <v>0</v>
      </c>
      <c r="BN10" s="90"/>
      <c r="BO10" s="79"/>
      <c r="BP10" s="83" t="n">
        <f aca="false">AK10</f>
        <v>0</v>
      </c>
      <c r="BQ10" s="79"/>
      <c r="BR10" s="85" t="n">
        <f aca="false">AM10</f>
        <v>0</v>
      </c>
      <c r="BS10" s="94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56"/>
      <c r="CU10" s="56"/>
      <c r="CV10" s="56"/>
      <c r="CW10" s="56"/>
      <c r="CX10" s="56"/>
      <c r="CY10" s="56"/>
      <c r="CZ10" s="56"/>
      <c r="DA10" s="56"/>
      <c r="DB10" s="56"/>
      <c r="DC10" s="57"/>
      <c r="DD10" s="59"/>
      <c r="DE10" s="57" t="n">
        <f aca="false">IF(N10="-",0,IF(N10&gt;P10,3,IF(N10=P10,1,0)))</f>
        <v>0</v>
      </c>
      <c r="DF10" s="57" t="n">
        <f aca="false">IF(Q10="-",0,IF(Q10&gt;S10,3,IF(Q10=S10,1,0)))</f>
        <v>0</v>
      </c>
      <c r="DG10" s="57" t="n">
        <f aca="false">IF(T10="-",0,IF(T10&gt;V10,3,IF(T10=V10,1,0)))</f>
        <v>0</v>
      </c>
      <c r="DH10" s="57" t="n">
        <f aca="false">IF(W10="-",0,IF(W10&gt;Y10,3,IF(W10=Y10,1,0)))</f>
        <v>0</v>
      </c>
      <c r="DI10" s="57" t="n">
        <f aca="false">IF(Z10="-",0,IF(Z10&gt;AB10,3,IF(Z10=AB10,1,0)))</f>
        <v>0</v>
      </c>
      <c r="DJ10" s="59"/>
    </row>
    <row r="11" customFormat="false" ht="15" hidden="false" customHeight="true" outlineLevel="0" collapsed="false">
      <c r="A11" s="60" t="n">
        <v>0.375</v>
      </c>
      <c r="B11" s="41" t="n">
        <v>251</v>
      </c>
      <c r="C11" s="61" t="s">
        <v>18</v>
      </c>
      <c r="D11" s="62" t="n">
        <f aca="false">L11</f>
        <v>3</v>
      </c>
      <c r="E11" s="63" t="str">
        <f aca="false">M11</f>
        <v>Zenith/Lundby</v>
      </c>
      <c r="F11" s="62" t="n">
        <f aca="false">L12</f>
        <v>4</v>
      </c>
      <c r="G11" s="63" t="str">
        <f aca="false">M12</f>
        <v>Södra Härene IF</v>
      </c>
      <c r="H11" s="96" t="s">
        <v>19</v>
      </c>
      <c r="I11" s="45" t="s">
        <v>19</v>
      </c>
      <c r="J11" s="65" t="s">
        <v>19</v>
      </c>
      <c r="K11" s="66"/>
      <c r="L11" s="67" t="n">
        <v>3</v>
      </c>
      <c r="M11" s="68" t="s">
        <v>23</v>
      </c>
      <c r="N11" s="75" t="str">
        <f aca="false">J19</f>
        <v>-</v>
      </c>
      <c r="O11" s="73" t="s">
        <v>19</v>
      </c>
      <c r="P11" s="77" t="str">
        <f aca="false">H19</f>
        <v>-</v>
      </c>
      <c r="Q11" s="75" t="str">
        <f aca="false">J15</f>
        <v>-</v>
      </c>
      <c r="R11" s="73" t="s">
        <v>19</v>
      </c>
      <c r="S11" s="77" t="str">
        <f aca="false">H15</f>
        <v>-</v>
      </c>
      <c r="T11" s="69" t="s">
        <v>19</v>
      </c>
      <c r="U11" s="70"/>
      <c r="V11" s="71" t="s">
        <v>19</v>
      </c>
      <c r="W11" s="75" t="str">
        <f aca="false">H11</f>
        <v>-</v>
      </c>
      <c r="X11" s="73" t="s">
        <v>19</v>
      </c>
      <c r="Y11" s="77" t="str">
        <f aca="false">J11</f>
        <v>-</v>
      </c>
      <c r="Z11" s="75" t="str">
        <f aca="false">J23</f>
        <v>-</v>
      </c>
      <c r="AA11" s="73" t="s">
        <v>19</v>
      </c>
      <c r="AB11" s="78" t="str">
        <f aca="false">H23</f>
        <v>-</v>
      </c>
      <c r="AC11" s="79"/>
      <c r="AD11" s="97" t="n">
        <f aca="false">SUM(N11,Q11,W11,Z11)</f>
        <v>0</v>
      </c>
      <c r="AE11" s="81" t="s">
        <v>19</v>
      </c>
      <c r="AF11" s="98" t="n">
        <f aca="false">SUM(P11,S11,Y11,AB11)</f>
        <v>0</v>
      </c>
      <c r="AG11" s="79"/>
      <c r="AH11" s="80" t="n">
        <f aca="false">SUM(AD11-AF11)</f>
        <v>0</v>
      </c>
      <c r="AI11" s="79"/>
      <c r="AJ11" s="79"/>
      <c r="AK11" s="83" t="n">
        <f aca="false">SUM(DE11:DI11)</f>
        <v>0</v>
      </c>
      <c r="AL11" s="79"/>
      <c r="AM11" s="84"/>
      <c r="AN11" s="11"/>
      <c r="AO11" s="11"/>
      <c r="AP11" s="11"/>
      <c r="AQ11" s="85" t="n">
        <f aca="false">L11</f>
        <v>3</v>
      </c>
      <c r="AR11" s="86" t="str">
        <f aca="false">M11</f>
        <v>Zenith/Lundby</v>
      </c>
      <c r="AS11" s="88" t="str">
        <f aca="false">N11</f>
        <v>-</v>
      </c>
      <c r="AT11" s="81" t="str">
        <f aca="false">O11</f>
        <v>-</v>
      </c>
      <c r="AU11" s="89" t="str">
        <f aca="false">P11</f>
        <v>-</v>
      </c>
      <c r="AV11" s="88" t="str">
        <f aca="false">Q11</f>
        <v>-</v>
      </c>
      <c r="AW11" s="81" t="str">
        <f aca="false">R11</f>
        <v>-</v>
      </c>
      <c r="AX11" s="89" t="str">
        <f aca="false">S11</f>
        <v>-</v>
      </c>
      <c r="AY11" s="87" t="str">
        <f aca="false">T11</f>
        <v>-</v>
      </c>
      <c r="AZ11" s="87"/>
      <c r="BA11" s="87"/>
      <c r="BB11" s="88" t="str">
        <f aca="false">W11</f>
        <v>-</v>
      </c>
      <c r="BC11" s="81" t="str">
        <f aca="false">X11</f>
        <v>-</v>
      </c>
      <c r="BD11" s="89" t="str">
        <f aca="false">Y11</f>
        <v>-</v>
      </c>
      <c r="BE11" s="88" t="str">
        <f aca="false">Z11</f>
        <v>-</v>
      </c>
      <c r="BF11" s="81" t="str">
        <f aca="false">AA11</f>
        <v>-</v>
      </c>
      <c r="BG11" s="89" t="str">
        <f aca="false">AB11</f>
        <v>-</v>
      </c>
      <c r="BH11" s="90"/>
      <c r="BI11" s="91" t="n">
        <f aca="false">AD11</f>
        <v>0</v>
      </c>
      <c r="BJ11" s="92" t="str">
        <f aca="false">AE11</f>
        <v>-</v>
      </c>
      <c r="BK11" s="93" t="n">
        <f aca="false">AF11</f>
        <v>0</v>
      </c>
      <c r="BL11" s="90"/>
      <c r="BM11" s="91" t="n">
        <f aca="false">AH11</f>
        <v>0</v>
      </c>
      <c r="BN11" s="90"/>
      <c r="BO11" s="79"/>
      <c r="BP11" s="83" t="n">
        <f aca="false">AK11</f>
        <v>0</v>
      </c>
      <c r="BQ11" s="79"/>
      <c r="BR11" s="85" t="n">
        <f aca="false">AM11</f>
        <v>0</v>
      </c>
      <c r="BS11" s="94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56"/>
      <c r="CU11" s="56"/>
      <c r="CV11" s="56"/>
      <c r="CW11" s="56"/>
      <c r="CX11" s="56"/>
      <c r="CY11" s="56"/>
      <c r="CZ11" s="56"/>
      <c r="DA11" s="56"/>
      <c r="DB11" s="56"/>
      <c r="DC11" s="57"/>
      <c r="DD11" s="59"/>
      <c r="DE11" s="57" t="n">
        <f aca="false">IF(N11="-",0,IF(N11&gt;P11,3,IF(N11=P11,1,0)))</f>
        <v>0</v>
      </c>
      <c r="DF11" s="57" t="n">
        <f aca="false">IF(Q11="-",0,IF(Q11&gt;S11,3,IF(Q11=S11,1,0)))</f>
        <v>0</v>
      </c>
      <c r="DG11" s="57" t="n">
        <f aca="false">IF(T11="-",0,IF(T11&gt;V11,3,IF(T11=V11,1,0)))</f>
        <v>0</v>
      </c>
      <c r="DH11" s="57" t="n">
        <f aca="false">IF(W11="-",0,IF(W11&gt;Y11,3,IF(W11=Y11,1,0)))</f>
        <v>0</v>
      </c>
      <c r="DI11" s="57" t="n">
        <f aca="false">IF(Z11="-",0,IF(Z11&gt;AB11,3,IF(Z11=AB11,1,0)))</f>
        <v>0</v>
      </c>
      <c r="DJ11" s="59"/>
    </row>
    <row r="12" customFormat="false" ht="15" hidden="false" customHeight="true" outlineLevel="0" collapsed="false">
      <c r="A12" s="60" t="n">
        <v>0.385416666666667</v>
      </c>
      <c r="B12" s="41" t="n">
        <v>252</v>
      </c>
      <c r="C12" s="61" t="s">
        <v>21</v>
      </c>
      <c r="D12" s="62" t="n">
        <f aca="false">L18</f>
        <v>8</v>
      </c>
      <c r="E12" s="63" t="str">
        <f aca="false">M18</f>
        <v>Skepplanda BTK</v>
      </c>
      <c r="F12" s="62" t="n">
        <f aca="false">L19</f>
        <v>9</v>
      </c>
      <c r="G12" s="63" t="str">
        <f aca="false">M19</f>
        <v>Alingsås KIK Vit</v>
      </c>
      <c r="H12" s="96" t="s">
        <v>19</v>
      </c>
      <c r="I12" s="45" t="s">
        <v>19</v>
      </c>
      <c r="J12" s="65" t="s">
        <v>19</v>
      </c>
      <c r="K12" s="66"/>
      <c r="L12" s="67" t="n">
        <v>4</v>
      </c>
      <c r="M12" s="68" t="s">
        <v>24</v>
      </c>
      <c r="N12" s="75" t="str">
        <f aca="false">J25</f>
        <v>-</v>
      </c>
      <c r="O12" s="73" t="s">
        <v>19</v>
      </c>
      <c r="P12" s="77" t="str">
        <f aca="false">H25</f>
        <v>-</v>
      </c>
      <c r="Q12" s="75" t="str">
        <f aca="false">H21</f>
        <v>-</v>
      </c>
      <c r="R12" s="73" t="s">
        <v>19</v>
      </c>
      <c r="S12" s="77" t="str">
        <f aca="false">J21</f>
        <v>-</v>
      </c>
      <c r="T12" s="75" t="str">
        <f aca="false">J11</f>
        <v>-</v>
      </c>
      <c r="U12" s="73" t="s">
        <v>19</v>
      </c>
      <c r="V12" s="77" t="str">
        <f aca="false">H11</f>
        <v>-</v>
      </c>
      <c r="W12" s="69" t="s">
        <v>19</v>
      </c>
      <c r="X12" s="70"/>
      <c r="Y12" s="71" t="s">
        <v>19</v>
      </c>
      <c r="Z12" s="75" t="str">
        <f aca="false">H17</f>
        <v>-</v>
      </c>
      <c r="AA12" s="73" t="s">
        <v>19</v>
      </c>
      <c r="AB12" s="78" t="str">
        <f aca="false">J17</f>
        <v>-</v>
      </c>
      <c r="AC12" s="79"/>
      <c r="AD12" s="97" t="n">
        <f aca="false">SUM(N12,Q12,T12,Z12)</f>
        <v>0</v>
      </c>
      <c r="AE12" s="81" t="s">
        <v>19</v>
      </c>
      <c r="AF12" s="98" t="n">
        <f aca="false">SUM(P12,S12,V12,AB12)</f>
        <v>0</v>
      </c>
      <c r="AG12" s="79"/>
      <c r="AH12" s="80" t="n">
        <f aca="false">SUM(AD12-AF12)</f>
        <v>0</v>
      </c>
      <c r="AI12" s="79"/>
      <c r="AJ12" s="79"/>
      <c r="AK12" s="83" t="n">
        <f aca="false">SUM(DE12:DI12)</f>
        <v>0</v>
      </c>
      <c r="AL12" s="79"/>
      <c r="AM12" s="84"/>
      <c r="AN12" s="11"/>
      <c r="AO12" s="11"/>
      <c r="AP12" s="11"/>
      <c r="AQ12" s="85" t="n">
        <f aca="false">L12</f>
        <v>4</v>
      </c>
      <c r="AR12" s="86" t="str">
        <f aca="false">M12</f>
        <v>Södra Härene IF</v>
      </c>
      <c r="AS12" s="88" t="str">
        <f aca="false">N12</f>
        <v>-</v>
      </c>
      <c r="AT12" s="81" t="str">
        <f aca="false">O12</f>
        <v>-</v>
      </c>
      <c r="AU12" s="89" t="str">
        <f aca="false">P12</f>
        <v>-</v>
      </c>
      <c r="AV12" s="88" t="str">
        <f aca="false">Q12</f>
        <v>-</v>
      </c>
      <c r="AW12" s="81" t="str">
        <f aca="false">R12</f>
        <v>-</v>
      </c>
      <c r="AX12" s="89" t="str">
        <f aca="false">S12</f>
        <v>-</v>
      </c>
      <c r="AY12" s="88" t="str">
        <f aca="false">T12</f>
        <v>-</v>
      </c>
      <c r="AZ12" s="81" t="str">
        <f aca="false">U12</f>
        <v>-</v>
      </c>
      <c r="BA12" s="89" t="str">
        <f aca="false">V12</f>
        <v>-</v>
      </c>
      <c r="BB12" s="87" t="str">
        <f aca="false">W12</f>
        <v>-</v>
      </c>
      <c r="BC12" s="87"/>
      <c r="BD12" s="87"/>
      <c r="BE12" s="88" t="str">
        <f aca="false">Z12</f>
        <v>-</v>
      </c>
      <c r="BF12" s="81" t="str">
        <f aca="false">AA12</f>
        <v>-</v>
      </c>
      <c r="BG12" s="89" t="str">
        <f aca="false">AB12</f>
        <v>-</v>
      </c>
      <c r="BH12" s="90"/>
      <c r="BI12" s="91" t="n">
        <f aca="false">AD12</f>
        <v>0</v>
      </c>
      <c r="BJ12" s="92" t="str">
        <f aca="false">AE12</f>
        <v>-</v>
      </c>
      <c r="BK12" s="93" t="n">
        <f aca="false">AF12</f>
        <v>0</v>
      </c>
      <c r="BL12" s="90"/>
      <c r="BM12" s="91" t="n">
        <f aca="false">AH12</f>
        <v>0</v>
      </c>
      <c r="BN12" s="90"/>
      <c r="BO12" s="79"/>
      <c r="BP12" s="83" t="n">
        <f aca="false">AK12</f>
        <v>0</v>
      </c>
      <c r="BQ12" s="79"/>
      <c r="BR12" s="85" t="n">
        <f aca="false">AM12</f>
        <v>0</v>
      </c>
      <c r="BS12" s="94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56"/>
      <c r="CU12" s="56"/>
      <c r="CV12" s="56"/>
      <c r="CW12" s="56"/>
      <c r="CX12" s="56"/>
      <c r="CY12" s="56"/>
      <c r="CZ12" s="56"/>
      <c r="DA12" s="56"/>
      <c r="DB12" s="56"/>
      <c r="DC12" s="57"/>
      <c r="DD12" s="59"/>
      <c r="DE12" s="57" t="n">
        <f aca="false">IF(N12="-",0,IF(N12&gt;P12,3,IF(N12=P12,1,0)))</f>
        <v>0</v>
      </c>
      <c r="DF12" s="57" t="n">
        <f aca="false">IF(Q12="-",0,IF(Q12&gt;S12,3,IF(Q12=S12,1,0)))</f>
        <v>0</v>
      </c>
      <c r="DG12" s="57" t="n">
        <f aca="false">IF(T12="-",0,IF(T12&gt;V12,3,IF(T12=V12,1,0)))</f>
        <v>0</v>
      </c>
      <c r="DH12" s="57" t="n">
        <f aca="false">IF(W12="-",0,IF(W12&gt;Y12,3,IF(W12=Y12,1,0)))</f>
        <v>0</v>
      </c>
      <c r="DI12" s="57" t="n">
        <f aca="false">IF(Z12="-",0,IF(Z12&gt;AB12,3,IF(Z12=AB12,1,0)))</f>
        <v>0</v>
      </c>
      <c r="DJ12" s="59"/>
    </row>
    <row r="13" customFormat="false" ht="15" hidden="false" customHeight="true" outlineLevel="0" collapsed="false">
      <c r="A13" s="60" t="n">
        <v>0.395833333333333</v>
      </c>
      <c r="B13" s="41" t="n">
        <v>253</v>
      </c>
      <c r="C13" s="61" t="s">
        <v>18</v>
      </c>
      <c r="D13" s="62" t="n">
        <f aca="false">L13</f>
        <v>5</v>
      </c>
      <c r="E13" s="63" t="str">
        <f aca="false">M13</f>
        <v>Sandared/Sjömarken 2</v>
      </c>
      <c r="F13" s="62" t="n">
        <f aca="false">L9</f>
        <v>1</v>
      </c>
      <c r="G13" s="63" t="str">
        <f aca="false">M9</f>
        <v>Lerums IS Lila</v>
      </c>
      <c r="H13" s="96" t="s">
        <v>19</v>
      </c>
      <c r="I13" s="45" t="s">
        <v>19</v>
      </c>
      <c r="J13" s="65" t="s">
        <v>19</v>
      </c>
      <c r="K13" s="66"/>
      <c r="L13" s="85" t="n">
        <v>5</v>
      </c>
      <c r="M13" s="68" t="s">
        <v>25</v>
      </c>
      <c r="N13" s="75" t="str">
        <f aca="false">H13</f>
        <v>-</v>
      </c>
      <c r="O13" s="73" t="s">
        <v>19</v>
      </c>
      <c r="P13" s="77" t="str">
        <f aca="false">J13</f>
        <v>-</v>
      </c>
      <c r="Q13" s="75" t="str">
        <f aca="false">J27</f>
        <v>-</v>
      </c>
      <c r="R13" s="73" t="s">
        <v>19</v>
      </c>
      <c r="S13" s="77" t="str">
        <f aca="false">H27</f>
        <v>-</v>
      </c>
      <c r="T13" s="75" t="str">
        <f aca="false">H23</f>
        <v>-</v>
      </c>
      <c r="U13" s="73" t="s">
        <v>19</v>
      </c>
      <c r="V13" s="77" t="str">
        <f aca="false">J23</f>
        <v>-</v>
      </c>
      <c r="W13" s="75" t="str">
        <f aca="false">J17</f>
        <v>-</v>
      </c>
      <c r="X13" s="73" t="s">
        <v>19</v>
      </c>
      <c r="Y13" s="77" t="str">
        <f aca="false">H17</f>
        <v>-</v>
      </c>
      <c r="Z13" s="69" t="s">
        <v>19</v>
      </c>
      <c r="AA13" s="70"/>
      <c r="AB13" s="99" t="s">
        <v>19</v>
      </c>
      <c r="AC13" s="79"/>
      <c r="AD13" s="97" t="n">
        <f aca="false">SUM(N13,Q13,T13,W13)</f>
        <v>0</v>
      </c>
      <c r="AE13" s="81" t="s">
        <v>19</v>
      </c>
      <c r="AF13" s="98" t="n">
        <f aca="false">SUM(P13,S13,V13,Y13)</f>
        <v>0</v>
      </c>
      <c r="AG13" s="79"/>
      <c r="AH13" s="80" t="n">
        <f aca="false">SUM(AD13-AF13)</f>
        <v>0</v>
      </c>
      <c r="AI13" s="79"/>
      <c r="AJ13" s="79"/>
      <c r="AK13" s="83" t="n">
        <f aca="false">SUM(DE13:DI13)</f>
        <v>0</v>
      </c>
      <c r="AL13" s="79"/>
      <c r="AM13" s="100"/>
      <c r="AN13" s="11"/>
      <c r="AO13" s="11"/>
      <c r="AP13" s="11"/>
      <c r="AQ13" s="85" t="n">
        <f aca="false">L13</f>
        <v>5</v>
      </c>
      <c r="AR13" s="86" t="str">
        <f aca="false">M13</f>
        <v>Sandared/Sjömarken 2</v>
      </c>
      <c r="AS13" s="88" t="str">
        <f aca="false">N13</f>
        <v>-</v>
      </c>
      <c r="AT13" s="81" t="str">
        <f aca="false">O13</f>
        <v>-</v>
      </c>
      <c r="AU13" s="89" t="str">
        <f aca="false">P13</f>
        <v>-</v>
      </c>
      <c r="AV13" s="88" t="str">
        <f aca="false">Q13</f>
        <v>-</v>
      </c>
      <c r="AW13" s="81" t="str">
        <f aca="false">R13</f>
        <v>-</v>
      </c>
      <c r="AX13" s="89" t="str">
        <f aca="false">S13</f>
        <v>-</v>
      </c>
      <c r="AY13" s="88" t="str">
        <f aca="false">T13</f>
        <v>-</v>
      </c>
      <c r="AZ13" s="81" t="str">
        <f aca="false">U13</f>
        <v>-</v>
      </c>
      <c r="BA13" s="89" t="str">
        <f aca="false">V13</f>
        <v>-</v>
      </c>
      <c r="BB13" s="88" t="str">
        <f aca="false">W13</f>
        <v>-</v>
      </c>
      <c r="BC13" s="81" t="str">
        <f aca="false">X13</f>
        <v>-</v>
      </c>
      <c r="BD13" s="89" t="str">
        <f aca="false">Y13</f>
        <v>-</v>
      </c>
      <c r="BE13" s="87" t="str">
        <f aca="false">Z13</f>
        <v>-</v>
      </c>
      <c r="BF13" s="87"/>
      <c r="BG13" s="87"/>
      <c r="BH13" s="90"/>
      <c r="BI13" s="91" t="n">
        <f aca="false">AD13</f>
        <v>0</v>
      </c>
      <c r="BJ13" s="92" t="str">
        <f aca="false">AE13</f>
        <v>-</v>
      </c>
      <c r="BK13" s="93" t="n">
        <f aca="false">AF13</f>
        <v>0</v>
      </c>
      <c r="BL13" s="90"/>
      <c r="BM13" s="91" t="n">
        <f aca="false">AH13</f>
        <v>0</v>
      </c>
      <c r="BN13" s="90"/>
      <c r="BO13" s="79"/>
      <c r="BP13" s="83" t="n">
        <f aca="false">AK13</f>
        <v>0</v>
      </c>
      <c r="BQ13" s="79"/>
      <c r="BR13" s="85" t="n">
        <f aca="false">AM13</f>
        <v>0</v>
      </c>
      <c r="BS13" s="101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11"/>
      <c r="CU13" s="11"/>
      <c r="CV13" s="11"/>
      <c r="CW13" s="11"/>
      <c r="CX13" s="11"/>
      <c r="CY13" s="11"/>
      <c r="CZ13" s="11"/>
      <c r="DA13" s="11"/>
      <c r="DB13" s="11"/>
      <c r="DC13" s="59"/>
      <c r="DD13" s="59"/>
      <c r="DE13" s="57" t="n">
        <f aca="false">IF(N13="-",0,IF(N13&gt;P13,3,IF(N13=P13,1,0)))</f>
        <v>0</v>
      </c>
      <c r="DF13" s="57" t="n">
        <f aca="false">IF(Q13="-",0,IF(Q13&gt;S13,3,IF(Q13=S13,1,0)))</f>
        <v>0</v>
      </c>
      <c r="DG13" s="57" t="n">
        <f aca="false">IF(T13="-",0,IF(T13&gt;V13,3,IF(T13=V13,1,0)))</f>
        <v>0</v>
      </c>
      <c r="DH13" s="57" t="n">
        <f aca="false">IF(W13="-",0,IF(W13&gt;Y13,3,IF(W13=Y13,1,0)))</f>
        <v>0</v>
      </c>
      <c r="DI13" s="57" t="n">
        <f aca="false">IF(Z13="-",0,IF(Z13&gt;AB13,3,IF(Z13=AB13,1,0)))</f>
        <v>0</v>
      </c>
      <c r="DJ13" s="59"/>
    </row>
    <row r="14" customFormat="false" ht="15" hidden="false" customHeight="true" outlineLevel="0" collapsed="false">
      <c r="A14" s="60" t="n">
        <v>0.40625</v>
      </c>
      <c r="B14" s="41" t="n">
        <v>254</v>
      </c>
      <c r="C14" s="61" t="s">
        <v>21</v>
      </c>
      <c r="D14" s="62" t="n">
        <f aca="false">L20</f>
        <v>10</v>
      </c>
      <c r="E14" s="63" t="str">
        <f aca="false">M20</f>
        <v>Lerums IS Vit</v>
      </c>
      <c r="F14" s="62" t="n">
        <f aca="false">L16</f>
        <v>6</v>
      </c>
      <c r="G14" s="63" t="str">
        <f aca="false">M16</f>
        <v>Sandared/Sjömarken 1</v>
      </c>
      <c r="H14" s="96" t="s">
        <v>19</v>
      </c>
      <c r="I14" s="45" t="s">
        <v>19</v>
      </c>
      <c r="J14" s="65" t="s">
        <v>19</v>
      </c>
      <c r="K14" s="66"/>
      <c r="L14" s="11"/>
      <c r="M14" s="11"/>
      <c r="N14" s="102"/>
      <c r="O14" s="103"/>
      <c r="P14" s="104"/>
      <c r="Q14" s="102"/>
      <c r="R14" s="103"/>
      <c r="S14" s="104"/>
      <c r="T14" s="102"/>
      <c r="U14" s="103"/>
      <c r="V14" s="104"/>
      <c r="W14" s="102"/>
      <c r="X14" s="103"/>
      <c r="Y14" s="104"/>
      <c r="Z14" s="102"/>
      <c r="AA14" s="103"/>
      <c r="AB14" s="104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56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59"/>
      <c r="DD14" s="57"/>
      <c r="DE14" s="57"/>
      <c r="DF14" s="57"/>
      <c r="DG14" s="57"/>
      <c r="DH14" s="57"/>
      <c r="DI14" s="57"/>
      <c r="DJ14" s="59"/>
    </row>
    <row r="15" customFormat="false" ht="15" hidden="false" customHeight="true" outlineLevel="0" collapsed="false">
      <c r="A15" s="60" t="n">
        <v>0.416666666666667</v>
      </c>
      <c r="B15" s="41" t="n">
        <v>255</v>
      </c>
      <c r="C15" s="61" t="s">
        <v>18</v>
      </c>
      <c r="D15" s="62" t="n">
        <f aca="false">L10</f>
        <v>2</v>
      </c>
      <c r="E15" s="63" t="str">
        <f aca="false">M10</f>
        <v>Alingsås KIK Blå</v>
      </c>
      <c r="F15" s="62" t="n">
        <f aca="false">L11</f>
        <v>3</v>
      </c>
      <c r="G15" s="63" t="str">
        <f aca="false">M11</f>
        <v>Zenith/Lundby</v>
      </c>
      <c r="H15" s="96" t="s">
        <v>19</v>
      </c>
      <c r="I15" s="45" t="s">
        <v>19</v>
      </c>
      <c r="J15" s="65" t="s">
        <v>19</v>
      </c>
      <c r="K15" s="66"/>
      <c r="L15" s="47" t="s">
        <v>6</v>
      </c>
      <c r="M15" s="47" t="s">
        <v>26</v>
      </c>
      <c r="N15" s="49" t="n">
        <f aca="false">L16</f>
        <v>6</v>
      </c>
      <c r="O15" s="49"/>
      <c r="P15" s="49"/>
      <c r="Q15" s="49" t="n">
        <f aca="false">L17</f>
        <v>7</v>
      </c>
      <c r="R15" s="49"/>
      <c r="S15" s="49"/>
      <c r="T15" s="49" t="n">
        <f aca="false">L18</f>
        <v>8</v>
      </c>
      <c r="U15" s="49"/>
      <c r="V15" s="49"/>
      <c r="W15" s="49" t="n">
        <f aca="false">L19</f>
        <v>9</v>
      </c>
      <c r="X15" s="49"/>
      <c r="Y15" s="49"/>
      <c r="Z15" s="49" t="n">
        <f aca="false">L20</f>
        <v>10</v>
      </c>
      <c r="AA15" s="49"/>
      <c r="AB15" s="49"/>
      <c r="AC15" s="49" t="s">
        <v>10</v>
      </c>
      <c r="AD15" s="49"/>
      <c r="AE15" s="49"/>
      <c r="AF15" s="49"/>
      <c r="AG15" s="49"/>
      <c r="AH15" s="49"/>
      <c r="AI15" s="49"/>
      <c r="AJ15" s="49" t="s">
        <v>11</v>
      </c>
      <c r="AK15" s="49"/>
      <c r="AL15" s="49"/>
      <c r="AM15" s="50" t="s">
        <v>12</v>
      </c>
      <c r="AN15" s="11"/>
      <c r="AO15" s="11"/>
      <c r="AP15" s="11"/>
      <c r="AQ15" s="51" t="str">
        <f aca="false">L15</f>
        <v>Nr</v>
      </c>
      <c r="AR15" s="52" t="str">
        <f aca="false">M15</f>
        <v>Grupp 2</v>
      </c>
      <c r="AS15" s="52" t="n">
        <f aca="false">N15</f>
        <v>6</v>
      </c>
      <c r="AT15" s="52"/>
      <c r="AU15" s="52"/>
      <c r="AV15" s="52" t="n">
        <f aca="false">Q15</f>
        <v>7</v>
      </c>
      <c r="AW15" s="52"/>
      <c r="AX15" s="52"/>
      <c r="AY15" s="52" t="n">
        <f aca="false">T15</f>
        <v>8</v>
      </c>
      <c r="AZ15" s="52"/>
      <c r="BA15" s="52"/>
      <c r="BB15" s="52" t="n">
        <f aca="false">W15</f>
        <v>9</v>
      </c>
      <c r="BC15" s="52"/>
      <c r="BD15" s="52"/>
      <c r="BE15" s="52" t="n">
        <f aca="false">Z15</f>
        <v>10</v>
      </c>
      <c r="BF15" s="52"/>
      <c r="BG15" s="52"/>
      <c r="BH15" s="51" t="str">
        <f aca="false">AC15</f>
        <v>Målskillnad</v>
      </c>
      <c r="BI15" s="51"/>
      <c r="BJ15" s="51"/>
      <c r="BK15" s="51"/>
      <c r="BL15" s="51"/>
      <c r="BM15" s="51"/>
      <c r="BN15" s="51"/>
      <c r="BO15" s="105" t="s">
        <v>11</v>
      </c>
      <c r="BP15" s="105"/>
      <c r="BQ15" s="105"/>
      <c r="BR15" s="53" t="str">
        <f aca="false">AM15</f>
        <v>Plac</v>
      </c>
      <c r="BS15" s="54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11"/>
      <c r="CU15" s="11"/>
      <c r="CV15" s="11"/>
      <c r="CW15" s="11"/>
      <c r="CX15" s="11"/>
      <c r="CY15" s="11"/>
      <c r="CZ15" s="11"/>
      <c r="DA15" s="11"/>
      <c r="DB15" s="11"/>
      <c r="DC15" s="59"/>
      <c r="DD15" s="58" t="s">
        <v>11</v>
      </c>
      <c r="DE15" s="58" t="s">
        <v>13</v>
      </c>
      <c r="DF15" s="58" t="s">
        <v>14</v>
      </c>
      <c r="DG15" s="58" t="s">
        <v>15</v>
      </c>
      <c r="DH15" s="58" t="s">
        <v>16</v>
      </c>
      <c r="DI15" s="58" t="s">
        <v>17</v>
      </c>
      <c r="DJ15" s="59"/>
    </row>
    <row r="16" customFormat="false" ht="15" hidden="false" customHeight="true" outlineLevel="0" collapsed="false">
      <c r="A16" s="60" t="n">
        <v>0.427083333333333</v>
      </c>
      <c r="B16" s="41" t="n">
        <v>256</v>
      </c>
      <c r="C16" s="61" t="s">
        <v>21</v>
      </c>
      <c r="D16" s="62" t="n">
        <f aca="false">L17</f>
        <v>7</v>
      </c>
      <c r="E16" s="63" t="str">
        <f aca="false">M17</f>
        <v>Holmalunds IF Röd</v>
      </c>
      <c r="F16" s="62" t="n">
        <f aca="false">L18</f>
        <v>8</v>
      </c>
      <c r="G16" s="63" t="str">
        <f aca="false">M18</f>
        <v>Skepplanda BTK</v>
      </c>
      <c r="H16" s="96" t="s">
        <v>19</v>
      </c>
      <c r="I16" s="45" t="s">
        <v>19</v>
      </c>
      <c r="J16" s="65" t="s">
        <v>19</v>
      </c>
      <c r="K16" s="66"/>
      <c r="L16" s="67" t="n">
        <v>6</v>
      </c>
      <c r="M16" s="68" t="s">
        <v>27</v>
      </c>
      <c r="N16" s="106" t="s">
        <v>19</v>
      </c>
      <c r="O16" s="107"/>
      <c r="P16" s="108" t="s">
        <v>19</v>
      </c>
      <c r="Q16" s="75" t="str">
        <f aca="false">H10</f>
        <v>-</v>
      </c>
      <c r="R16" s="76" t="s">
        <v>19</v>
      </c>
      <c r="S16" s="77" t="str">
        <f aca="false">J10</f>
        <v>-</v>
      </c>
      <c r="T16" s="75" t="str">
        <f aca="false">H20</f>
        <v>-</v>
      </c>
      <c r="U16" s="76" t="s">
        <v>19</v>
      </c>
      <c r="V16" s="77" t="str">
        <f aca="false">J20</f>
        <v>-</v>
      </c>
      <c r="W16" s="75" t="str">
        <f aca="false">H26</f>
        <v>-</v>
      </c>
      <c r="X16" s="76" t="s">
        <v>19</v>
      </c>
      <c r="Y16" s="77" t="str">
        <f aca="false">J26</f>
        <v>-</v>
      </c>
      <c r="Z16" s="75" t="str">
        <f aca="false">J14</f>
        <v>-</v>
      </c>
      <c r="AA16" s="76" t="s">
        <v>19</v>
      </c>
      <c r="AB16" s="77" t="str">
        <f aca="false">H14</f>
        <v>-</v>
      </c>
      <c r="AC16" s="79"/>
      <c r="AD16" s="80" t="n">
        <f aca="false">SUM(Q16,T16,W16,Z16)</f>
        <v>0</v>
      </c>
      <c r="AE16" s="81" t="s">
        <v>19</v>
      </c>
      <c r="AF16" s="82" t="n">
        <f aca="false">SUM(S16,V16,Y16,AB16)</f>
        <v>0</v>
      </c>
      <c r="AG16" s="79"/>
      <c r="AH16" s="80" t="n">
        <f aca="false">AD16-AF16</f>
        <v>0</v>
      </c>
      <c r="AI16" s="79"/>
      <c r="AJ16" s="79"/>
      <c r="AK16" s="83" t="n">
        <f aca="false">SUM(DE16:DI16)</f>
        <v>0</v>
      </c>
      <c r="AL16" s="79"/>
      <c r="AM16" s="84"/>
      <c r="AN16" s="11"/>
      <c r="AO16" s="11"/>
      <c r="AP16" s="11"/>
      <c r="AQ16" s="85" t="n">
        <f aca="false">L16</f>
        <v>6</v>
      </c>
      <c r="AR16" s="86" t="str">
        <f aca="false">M16</f>
        <v>Sandared/Sjömarken 1</v>
      </c>
      <c r="AS16" s="87" t="str">
        <f aca="false">N16</f>
        <v>-</v>
      </c>
      <c r="AT16" s="87"/>
      <c r="AU16" s="87"/>
      <c r="AV16" s="88" t="str">
        <f aca="false">Q16</f>
        <v>-</v>
      </c>
      <c r="AW16" s="81" t="str">
        <f aca="false">R16</f>
        <v>-</v>
      </c>
      <c r="AX16" s="89" t="str">
        <f aca="false">S16</f>
        <v>-</v>
      </c>
      <c r="AY16" s="88" t="str">
        <f aca="false">T16</f>
        <v>-</v>
      </c>
      <c r="AZ16" s="81" t="str">
        <f aca="false">U16</f>
        <v>-</v>
      </c>
      <c r="BA16" s="89" t="str">
        <f aca="false">V16</f>
        <v>-</v>
      </c>
      <c r="BB16" s="88" t="str">
        <f aca="false">W16</f>
        <v>-</v>
      </c>
      <c r="BC16" s="81" t="str">
        <f aca="false">X16</f>
        <v>-</v>
      </c>
      <c r="BD16" s="89" t="str">
        <f aca="false">Y16</f>
        <v>-</v>
      </c>
      <c r="BE16" s="88" t="str">
        <f aca="false">Z16</f>
        <v>-</v>
      </c>
      <c r="BF16" s="81" t="str">
        <f aca="false">AA16</f>
        <v>-</v>
      </c>
      <c r="BG16" s="89" t="str">
        <f aca="false">AB16</f>
        <v>-</v>
      </c>
      <c r="BH16" s="90" t="n">
        <f aca="false">AC16</f>
        <v>0</v>
      </c>
      <c r="BI16" s="91" t="n">
        <f aca="false">AD16</f>
        <v>0</v>
      </c>
      <c r="BJ16" s="92" t="str">
        <f aca="false">AE16</f>
        <v>-</v>
      </c>
      <c r="BK16" s="93" t="n">
        <f aca="false">AF16</f>
        <v>0</v>
      </c>
      <c r="BL16" s="90"/>
      <c r="BM16" s="91" t="n">
        <f aca="false">AH16</f>
        <v>0</v>
      </c>
      <c r="BN16" s="90"/>
      <c r="BO16" s="79"/>
      <c r="BP16" s="83" t="n">
        <f aca="false">AK16</f>
        <v>0</v>
      </c>
      <c r="BQ16" s="79"/>
      <c r="BR16" s="85" t="n">
        <f aca="false">AM16</f>
        <v>0</v>
      </c>
      <c r="BS16" s="94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11"/>
      <c r="CU16" s="11"/>
      <c r="CV16" s="11"/>
      <c r="CW16" s="11"/>
      <c r="CX16" s="11"/>
      <c r="CY16" s="11"/>
      <c r="CZ16" s="11"/>
      <c r="DA16" s="11"/>
      <c r="DB16" s="11"/>
      <c r="DC16" s="59"/>
      <c r="DD16" s="59"/>
      <c r="DE16" s="57" t="n">
        <f aca="false">IF(N16="-",0,IF(N16&gt;P16,3,IF(N16=P16,1,0)))</f>
        <v>0</v>
      </c>
      <c r="DF16" s="57" t="n">
        <f aca="false">IF(Q16="-",0,IF(Q16&gt;S16,3,IF(Q16=S16,1,0)))</f>
        <v>0</v>
      </c>
      <c r="DG16" s="57" t="n">
        <f aca="false">IF(T16="-",0,IF(T16&gt;V16,3,IF(T16=V16,1,0)))</f>
        <v>0</v>
      </c>
      <c r="DH16" s="57" t="n">
        <f aca="false">IF(W16="-",0,IF(W16&gt;Y16,3,IF(W16=Y16,1,0)))</f>
        <v>0</v>
      </c>
      <c r="DI16" s="57" t="n">
        <f aca="false">IF(Z16="-",0,IF(Z16&gt;AB16,3,IF(Z16=AB16,1,0)))</f>
        <v>0</v>
      </c>
      <c r="DJ16" s="59"/>
    </row>
    <row r="17" customFormat="false" ht="15" hidden="false" customHeight="true" outlineLevel="0" collapsed="false">
      <c r="A17" s="60" t="n">
        <v>0.4375</v>
      </c>
      <c r="B17" s="41" t="n">
        <v>257</v>
      </c>
      <c r="C17" s="61" t="s">
        <v>18</v>
      </c>
      <c r="D17" s="62" t="n">
        <f aca="false">L12</f>
        <v>4</v>
      </c>
      <c r="E17" s="63" t="str">
        <f aca="false">M12</f>
        <v>Södra Härene IF</v>
      </c>
      <c r="F17" s="62" t="n">
        <f aca="false">L13</f>
        <v>5</v>
      </c>
      <c r="G17" s="63" t="str">
        <f aca="false">M13</f>
        <v>Sandared/Sjömarken 2</v>
      </c>
      <c r="H17" s="96" t="s">
        <v>19</v>
      </c>
      <c r="I17" s="45" t="s">
        <v>19</v>
      </c>
      <c r="J17" s="65" t="s">
        <v>19</v>
      </c>
      <c r="K17" s="66"/>
      <c r="L17" s="67" t="n">
        <v>7</v>
      </c>
      <c r="M17" s="68" t="s">
        <v>28</v>
      </c>
      <c r="N17" s="75" t="str">
        <f aca="false">J10</f>
        <v>-</v>
      </c>
      <c r="O17" s="76" t="s">
        <v>19</v>
      </c>
      <c r="P17" s="77" t="str">
        <f aca="false">H10</f>
        <v>-</v>
      </c>
      <c r="Q17" s="106" t="s">
        <v>19</v>
      </c>
      <c r="R17" s="107"/>
      <c r="S17" s="108" t="s">
        <v>19</v>
      </c>
      <c r="T17" s="75" t="str">
        <f aca="false">H16</f>
        <v>-</v>
      </c>
      <c r="U17" s="76" t="s">
        <v>19</v>
      </c>
      <c r="V17" s="77" t="str">
        <f aca="false">J16</f>
        <v>-</v>
      </c>
      <c r="W17" s="75" t="str">
        <f aca="false">H22</f>
        <v>-</v>
      </c>
      <c r="X17" s="76" t="s">
        <v>19</v>
      </c>
      <c r="Y17" s="77" t="str">
        <f aca="false">J22</f>
        <v>-</v>
      </c>
      <c r="Z17" s="75" t="str">
        <f aca="false">H28</f>
        <v>-</v>
      </c>
      <c r="AA17" s="76" t="s">
        <v>19</v>
      </c>
      <c r="AB17" s="77" t="str">
        <f aca="false">J28</f>
        <v>-</v>
      </c>
      <c r="AC17" s="79"/>
      <c r="AD17" s="97" t="n">
        <f aca="false">SUM(N17,T17,W17,Z17)</f>
        <v>0</v>
      </c>
      <c r="AE17" s="81" t="s">
        <v>19</v>
      </c>
      <c r="AF17" s="98" t="n">
        <f aca="false">SUM(P17,V17,Y17,AB17)</f>
        <v>0</v>
      </c>
      <c r="AG17" s="79"/>
      <c r="AH17" s="80" t="n">
        <f aca="false">AD17-AF17</f>
        <v>0</v>
      </c>
      <c r="AI17" s="79"/>
      <c r="AJ17" s="79"/>
      <c r="AK17" s="83" t="n">
        <f aca="false">SUM(DE17:DI17)</f>
        <v>0</v>
      </c>
      <c r="AL17" s="79"/>
      <c r="AM17" s="84"/>
      <c r="AN17" s="11"/>
      <c r="AO17" s="11"/>
      <c r="AP17" s="11"/>
      <c r="AQ17" s="85" t="n">
        <f aca="false">L17</f>
        <v>7</v>
      </c>
      <c r="AR17" s="86" t="str">
        <f aca="false">M17</f>
        <v>Holmalunds IF Röd</v>
      </c>
      <c r="AS17" s="88" t="str">
        <f aca="false">N17</f>
        <v>-</v>
      </c>
      <c r="AT17" s="81" t="str">
        <f aca="false">O17</f>
        <v>-</v>
      </c>
      <c r="AU17" s="89" t="str">
        <f aca="false">P17</f>
        <v>-</v>
      </c>
      <c r="AV17" s="87" t="str">
        <f aca="false">Q17</f>
        <v>-</v>
      </c>
      <c r="AW17" s="87"/>
      <c r="AX17" s="87"/>
      <c r="AY17" s="88" t="str">
        <f aca="false">T17</f>
        <v>-</v>
      </c>
      <c r="AZ17" s="81" t="str">
        <f aca="false">U17</f>
        <v>-</v>
      </c>
      <c r="BA17" s="89" t="str">
        <f aca="false">V17</f>
        <v>-</v>
      </c>
      <c r="BB17" s="88" t="str">
        <f aca="false">W17</f>
        <v>-</v>
      </c>
      <c r="BC17" s="81" t="str">
        <f aca="false">X17</f>
        <v>-</v>
      </c>
      <c r="BD17" s="89" t="str">
        <f aca="false">Y17</f>
        <v>-</v>
      </c>
      <c r="BE17" s="88" t="str">
        <f aca="false">Z17</f>
        <v>-</v>
      </c>
      <c r="BF17" s="81" t="str">
        <f aca="false">AA17</f>
        <v>-</v>
      </c>
      <c r="BG17" s="89" t="str">
        <f aca="false">AB17</f>
        <v>-</v>
      </c>
      <c r="BH17" s="90"/>
      <c r="BI17" s="91" t="n">
        <f aca="false">AD17</f>
        <v>0</v>
      </c>
      <c r="BJ17" s="92" t="str">
        <f aca="false">AE17</f>
        <v>-</v>
      </c>
      <c r="BK17" s="93" t="n">
        <f aca="false">AF17</f>
        <v>0</v>
      </c>
      <c r="BL17" s="90"/>
      <c r="BM17" s="91" t="n">
        <f aca="false">AH17</f>
        <v>0</v>
      </c>
      <c r="BN17" s="90"/>
      <c r="BO17" s="79"/>
      <c r="BP17" s="83" t="n">
        <f aca="false">AK17</f>
        <v>0</v>
      </c>
      <c r="BQ17" s="79"/>
      <c r="BR17" s="85" t="n">
        <f aca="false">AM17</f>
        <v>0</v>
      </c>
      <c r="BS17" s="94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11"/>
      <c r="CU17" s="11"/>
      <c r="CV17" s="11"/>
      <c r="CW17" s="11"/>
      <c r="CX17" s="11"/>
      <c r="CY17" s="11"/>
      <c r="CZ17" s="11"/>
      <c r="DA17" s="11"/>
      <c r="DB17" s="11"/>
      <c r="DC17" s="59"/>
      <c r="DD17" s="59"/>
      <c r="DE17" s="57" t="n">
        <f aca="false">IF(N17="-",0,IF(N17&gt;P17,3,IF(N17=P17,1,0)))</f>
        <v>0</v>
      </c>
      <c r="DF17" s="57" t="n">
        <f aca="false">IF(Q17="-",0,IF(Q17&gt;S17,3,IF(Q17=S17,1,0)))</f>
        <v>0</v>
      </c>
      <c r="DG17" s="57" t="n">
        <f aca="false">IF(T17="-",0,IF(T17&gt;V17,3,IF(T17=V17,1,0)))</f>
        <v>0</v>
      </c>
      <c r="DH17" s="57" t="n">
        <f aca="false">IF(W17="-",0,IF(W17&gt;Y17,3,IF(W17=Y17,1,0)))</f>
        <v>0</v>
      </c>
      <c r="DI17" s="57" t="n">
        <f aca="false">IF(Z17="-",0,IF(Z17&gt;AB17,3,IF(Z17=AB17,1,0)))</f>
        <v>0</v>
      </c>
      <c r="DJ17" s="59"/>
    </row>
    <row r="18" customFormat="false" ht="15" hidden="false" customHeight="true" outlineLevel="0" collapsed="false">
      <c r="A18" s="60" t="n">
        <v>0.447916666666667</v>
      </c>
      <c r="B18" s="41" t="n">
        <v>258</v>
      </c>
      <c r="C18" s="61" t="s">
        <v>21</v>
      </c>
      <c r="D18" s="62" t="n">
        <f aca="false">L19</f>
        <v>9</v>
      </c>
      <c r="E18" s="63" t="str">
        <f aca="false">M19</f>
        <v>Alingsås KIK Vit</v>
      </c>
      <c r="F18" s="62" t="n">
        <f aca="false">L20</f>
        <v>10</v>
      </c>
      <c r="G18" s="63" t="str">
        <f aca="false">M20</f>
        <v>Lerums IS Vit</v>
      </c>
      <c r="H18" s="96" t="s">
        <v>19</v>
      </c>
      <c r="I18" s="45" t="s">
        <v>19</v>
      </c>
      <c r="J18" s="65" t="s">
        <v>19</v>
      </c>
      <c r="K18" s="66"/>
      <c r="L18" s="67" t="n">
        <v>8</v>
      </c>
      <c r="M18" s="68" t="s">
        <v>29</v>
      </c>
      <c r="N18" s="75" t="str">
        <f aca="false">J20</f>
        <v>-</v>
      </c>
      <c r="O18" s="76" t="s">
        <v>19</v>
      </c>
      <c r="P18" s="77" t="str">
        <f aca="false">H20</f>
        <v>-</v>
      </c>
      <c r="Q18" s="75" t="str">
        <f aca="false">J16</f>
        <v>-</v>
      </c>
      <c r="R18" s="76" t="s">
        <v>19</v>
      </c>
      <c r="S18" s="77" t="str">
        <f aca="false">H16</f>
        <v>-</v>
      </c>
      <c r="T18" s="106" t="s">
        <v>19</v>
      </c>
      <c r="U18" s="107"/>
      <c r="V18" s="108" t="s">
        <v>19</v>
      </c>
      <c r="W18" s="75" t="str">
        <f aca="false">H12</f>
        <v>-</v>
      </c>
      <c r="X18" s="76" t="s">
        <v>19</v>
      </c>
      <c r="Y18" s="77" t="str">
        <f aca="false">J12</f>
        <v>-</v>
      </c>
      <c r="Z18" s="75" t="str">
        <f aca="false">J24</f>
        <v>-</v>
      </c>
      <c r="AA18" s="76" t="s">
        <v>19</v>
      </c>
      <c r="AB18" s="77" t="str">
        <f aca="false">H24</f>
        <v>-</v>
      </c>
      <c r="AC18" s="79"/>
      <c r="AD18" s="97" t="n">
        <f aca="false">SUM(N18,Q18,W18,Z18)</f>
        <v>0</v>
      </c>
      <c r="AE18" s="81" t="s">
        <v>19</v>
      </c>
      <c r="AF18" s="98" t="n">
        <f aca="false">SUM(P18,S18,Y18,AB18)</f>
        <v>0</v>
      </c>
      <c r="AG18" s="79"/>
      <c r="AH18" s="80" t="n">
        <f aca="false">AD18-AF18</f>
        <v>0</v>
      </c>
      <c r="AI18" s="79"/>
      <c r="AJ18" s="79"/>
      <c r="AK18" s="83" t="n">
        <f aca="false">SUM(DE18:DI18)</f>
        <v>0</v>
      </c>
      <c r="AL18" s="79"/>
      <c r="AM18" s="84"/>
      <c r="AN18" s="11"/>
      <c r="AO18" s="11"/>
      <c r="AP18" s="11"/>
      <c r="AQ18" s="85" t="n">
        <f aca="false">L18</f>
        <v>8</v>
      </c>
      <c r="AR18" s="86" t="str">
        <f aca="false">M18</f>
        <v>Skepplanda BTK</v>
      </c>
      <c r="AS18" s="88" t="str">
        <f aca="false">N18</f>
        <v>-</v>
      </c>
      <c r="AT18" s="81" t="str">
        <f aca="false">O18</f>
        <v>-</v>
      </c>
      <c r="AU18" s="89" t="str">
        <f aca="false">P18</f>
        <v>-</v>
      </c>
      <c r="AV18" s="88" t="str">
        <f aca="false">Q18</f>
        <v>-</v>
      </c>
      <c r="AW18" s="81" t="str">
        <f aca="false">R18</f>
        <v>-</v>
      </c>
      <c r="AX18" s="89" t="str">
        <f aca="false">S18</f>
        <v>-</v>
      </c>
      <c r="AY18" s="87" t="str">
        <f aca="false">T18</f>
        <v>-</v>
      </c>
      <c r="AZ18" s="87"/>
      <c r="BA18" s="87"/>
      <c r="BB18" s="88" t="str">
        <f aca="false">W18</f>
        <v>-</v>
      </c>
      <c r="BC18" s="81" t="str">
        <f aca="false">X18</f>
        <v>-</v>
      </c>
      <c r="BD18" s="89" t="str">
        <f aca="false">Y18</f>
        <v>-</v>
      </c>
      <c r="BE18" s="88" t="str">
        <f aca="false">Z18</f>
        <v>-</v>
      </c>
      <c r="BF18" s="81" t="str">
        <f aca="false">AA18</f>
        <v>-</v>
      </c>
      <c r="BG18" s="89" t="str">
        <f aca="false">AB18</f>
        <v>-</v>
      </c>
      <c r="BH18" s="90"/>
      <c r="BI18" s="91" t="n">
        <f aca="false">AD18</f>
        <v>0</v>
      </c>
      <c r="BJ18" s="92" t="str">
        <f aca="false">AE18</f>
        <v>-</v>
      </c>
      <c r="BK18" s="93" t="n">
        <f aca="false">AF18</f>
        <v>0</v>
      </c>
      <c r="BL18" s="90"/>
      <c r="BM18" s="91" t="n">
        <f aca="false">AH18</f>
        <v>0</v>
      </c>
      <c r="BN18" s="90"/>
      <c r="BO18" s="79"/>
      <c r="BP18" s="83" t="n">
        <f aca="false">AK18</f>
        <v>0</v>
      </c>
      <c r="BQ18" s="79"/>
      <c r="BR18" s="85" t="n">
        <f aca="false">AM18</f>
        <v>0</v>
      </c>
      <c r="BS18" s="94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11"/>
      <c r="CU18" s="11"/>
      <c r="CV18" s="11"/>
      <c r="CW18" s="11"/>
      <c r="CX18" s="11"/>
      <c r="CY18" s="11"/>
      <c r="CZ18" s="11"/>
      <c r="DA18" s="11"/>
      <c r="DB18" s="11"/>
      <c r="DC18" s="59"/>
      <c r="DD18" s="59"/>
      <c r="DE18" s="57" t="n">
        <f aca="false">IF(N18="-",0,IF(N18&gt;P18,3,IF(N18=P18,1,0)))</f>
        <v>0</v>
      </c>
      <c r="DF18" s="57" t="n">
        <f aca="false">IF(Q18="-",0,IF(Q18&gt;S18,3,IF(Q18=S18,1,0)))</f>
        <v>0</v>
      </c>
      <c r="DG18" s="57" t="n">
        <f aca="false">IF(T18="-",0,IF(T18&gt;V18,3,IF(T18=V18,1,0)))</f>
        <v>0</v>
      </c>
      <c r="DH18" s="57" t="n">
        <f aca="false">IF(W18="-",0,IF(W18&gt;Y18,3,IF(W18=Y18,1,0)))</f>
        <v>0</v>
      </c>
      <c r="DI18" s="57" t="n">
        <f aca="false">IF(Z18="-",0,IF(Z18&gt;AB18,3,IF(Z18=AB18,1,0)))</f>
        <v>0</v>
      </c>
      <c r="DJ18" s="59"/>
    </row>
    <row r="19" customFormat="false" ht="15" hidden="false" customHeight="true" outlineLevel="0" collapsed="false">
      <c r="A19" s="60" t="n">
        <v>0.458333333333333</v>
      </c>
      <c r="B19" s="41" t="n">
        <v>259</v>
      </c>
      <c r="C19" s="61" t="s">
        <v>18</v>
      </c>
      <c r="D19" s="62" t="n">
        <f aca="false">L9</f>
        <v>1</v>
      </c>
      <c r="E19" s="63" t="str">
        <f aca="false">M9</f>
        <v>Lerums IS Lila</v>
      </c>
      <c r="F19" s="62" t="n">
        <f aca="false">L11</f>
        <v>3</v>
      </c>
      <c r="G19" s="63" t="str">
        <f aca="false">M11</f>
        <v>Zenith/Lundby</v>
      </c>
      <c r="H19" s="96" t="s">
        <v>19</v>
      </c>
      <c r="I19" s="45" t="s">
        <v>19</v>
      </c>
      <c r="J19" s="65" t="s">
        <v>19</v>
      </c>
      <c r="K19" s="66"/>
      <c r="L19" s="67" t="n">
        <v>9</v>
      </c>
      <c r="M19" s="68" t="s">
        <v>30</v>
      </c>
      <c r="N19" s="75" t="str">
        <f aca="false">J26</f>
        <v>-</v>
      </c>
      <c r="O19" s="76" t="s">
        <v>19</v>
      </c>
      <c r="P19" s="77" t="str">
        <f aca="false">H26</f>
        <v>-</v>
      </c>
      <c r="Q19" s="75" t="str">
        <f aca="false">J22</f>
        <v>-</v>
      </c>
      <c r="R19" s="76" t="s">
        <v>19</v>
      </c>
      <c r="S19" s="77" t="str">
        <f aca="false">H22</f>
        <v>-</v>
      </c>
      <c r="T19" s="75" t="str">
        <f aca="false">J12</f>
        <v>-</v>
      </c>
      <c r="U19" s="76" t="s">
        <v>19</v>
      </c>
      <c r="V19" s="77" t="str">
        <f aca="false">H12</f>
        <v>-</v>
      </c>
      <c r="W19" s="106" t="s">
        <v>19</v>
      </c>
      <c r="X19" s="107"/>
      <c r="Y19" s="108" t="s">
        <v>19</v>
      </c>
      <c r="Z19" s="75" t="str">
        <f aca="false">H18</f>
        <v>-</v>
      </c>
      <c r="AA19" s="76" t="s">
        <v>19</v>
      </c>
      <c r="AB19" s="77" t="str">
        <f aca="false">J18</f>
        <v>-</v>
      </c>
      <c r="AC19" s="79"/>
      <c r="AD19" s="97" t="n">
        <f aca="false">SUM(N19,Q19,T19,Z19)</f>
        <v>0</v>
      </c>
      <c r="AE19" s="81" t="s">
        <v>19</v>
      </c>
      <c r="AF19" s="98" t="n">
        <f aca="false">SUM(P19,S19,V19,AB19)</f>
        <v>0</v>
      </c>
      <c r="AG19" s="79"/>
      <c r="AH19" s="80" t="n">
        <f aca="false">AD19-AF19</f>
        <v>0</v>
      </c>
      <c r="AI19" s="79"/>
      <c r="AJ19" s="79"/>
      <c r="AK19" s="83" t="n">
        <f aca="false">SUM(DE19:DI19)</f>
        <v>0</v>
      </c>
      <c r="AL19" s="79"/>
      <c r="AM19" s="84"/>
      <c r="AN19" s="11"/>
      <c r="AO19" s="11"/>
      <c r="AP19" s="11"/>
      <c r="AQ19" s="85" t="n">
        <f aca="false">L19</f>
        <v>9</v>
      </c>
      <c r="AR19" s="86" t="str">
        <f aca="false">M19</f>
        <v>Alingsås KIK Vit</v>
      </c>
      <c r="AS19" s="88" t="str">
        <f aca="false">N19</f>
        <v>-</v>
      </c>
      <c r="AT19" s="81" t="str">
        <f aca="false">O19</f>
        <v>-</v>
      </c>
      <c r="AU19" s="89" t="str">
        <f aca="false">P19</f>
        <v>-</v>
      </c>
      <c r="AV19" s="88" t="str">
        <f aca="false">Q19</f>
        <v>-</v>
      </c>
      <c r="AW19" s="81" t="str">
        <f aca="false">R19</f>
        <v>-</v>
      </c>
      <c r="AX19" s="89" t="str">
        <f aca="false">S19</f>
        <v>-</v>
      </c>
      <c r="AY19" s="88" t="str">
        <f aca="false">T19</f>
        <v>-</v>
      </c>
      <c r="AZ19" s="81" t="str">
        <f aca="false">U19</f>
        <v>-</v>
      </c>
      <c r="BA19" s="89" t="str">
        <f aca="false">V19</f>
        <v>-</v>
      </c>
      <c r="BB19" s="87" t="str">
        <f aca="false">W19</f>
        <v>-</v>
      </c>
      <c r="BC19" s="87"/>
      <c r="BD19" s="87"/>
      <c r="BE19" s="88" t="str">
        <f aca="false">Z19</f>
        <v>-</v>
      </c>
      <c r="BF19" s="81" t="str">
        <f aca="false">AA19</f>
        <v>-</v>
      </c>
      <c r="BG19" s="89" t="str">
        <f aca="false">AB19</f>
        <v>-</v>
      </c>
      <c r="BH19" s="90"/>
      <c r="BI19" s="91" t="n">
        <f aca="false">AD19</f>
        <v>0</v>
      </c>
      <c r="BJ19" s="92" t="str">
        <f aca="false">AE19</f>
        <v>-</v>
      </c>
      <c r="BK19" s="93" t="n">
        <f aca="false">AF19</f>
        <v>0</v>
      </c>
      <c r="BL19" s="90"/>
      <c r="BM19" s="91" t="n">
        <f aca="false">AH19</f>
        <v>0</v>
      </c>
      <c r="BN19" s="90"/>
      <c r="BO19" s="79"/>
      <c r="BP19" s="83" t="n">
        <f aca="false">AK19</f>
        <v>0</v>
      </c>
      <c r="BQ19" s="79"/>
      <c r="BR19" s="85" t="n">
        <f aca="false">AM19</f>
        <v>0</v>
      </c>
      <c r="BS19" s="94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11"/>
      <c r="CU19" s="11"/>
      <c r="CV19" s="11"/>
      <c r="CW19" s="11"/>
      <c r="CX19" s="11"/>
      <c r="CY19" s="11"/>
      <c r="CZ19" s="11"/>
      <c r="DA19" s="11"/>
      <c r="DB19" s="11"/>
      <c r="DC19" s="59"/>
      <c r="DD19" s="59"/>
      <c r="DE19" s="57" t="n">
        <f aca="false">IF(N19="-",0,IF(N19&gt;P19,3,IF(N19=P19,1,0)))</f>
        <v>0</v>
      </c>
      <c r="DF19" s="57" t="n">
        <f aca="false">IF(Q19="-",0,IF(Q19&gt;S19,3,IF(Q19=S19,1,0)))</f>
        <v>0</v>
      </c>
      <c r="DG19" s="57" t="n">
        <f aca="false">IF(T19="-",0,IF(T19&gt;V19,3,IF(T19=V19,1,0)))</f>
        <v>0</v>
      </c>
      <c r="DH19" s="57" t="n">
        <f aca="false">IF(W19="-",0,IF(W19&gt;Y19,3,IF(W19=Y19,1,0)))</f>
        <v>0</v>
      </c>
      <c r="DI19" s="57" t="n">
        <f aca="false">IF(Z19="-",0,IF(Z19&gt;AB19,3,IF(Z19=AB19,1,0)))</f>
        <v>0</v>
      </c>
      <c r="DJ19" s="59"/>
    </row>
    <row r="20" customFormat="false" ht="15" hidden="false" customHeight="true" outlineLevel="0" collapsed="false">
      <c r="A20" s="60" t="n">
        <v>0.46875</v>
      </c>
      <c r="B20" s="41" t="n">
        <v>260</v>
      </c>
      <c r="C20" s="61" t="s">
        <v>21</v>
      </c>
      <c r="D20" s="62" t="n">
        <f aca="false">L16</f>
        <v>6</v>
      </c>
      <c r="E20" s="63" t="str">
        <f aca="false">M16</f>
        <v>Sandared/Sjömarken 1</v>
      </c>
      <c r="F20" s="62" t="n">
        <f aca="false">L18</f>
        <v>8</v>
      </c>
      <c r="G20" s="63" t="str">
        <f aca="false">M18</f>
        <v>Skepplanda BTK</v>
      </c>
      <c r="H20" s="96" t="s">
        <v>19</v>
      </c>
      <c r="I20" s="45" t="s">
        <v>19</v>
      </c>
      <c r="J20" s="65" t="s">
        <v>19</v>
      </c>
      <c r="K20" s="66"/>
      <c r="L20" s="85" t="n">
        <v>10</v>
      </c>
      <c r="M20" s="68" t="s">
        <v>31</v>
      </c>
      <c r="N20" s="75" t="str">
        <f aca="false">H14</f>
        <v>-</v>
      </c>
      <c r="O20" s="76" t="s">
        <v>19</v>
      </c>
      <c r="P20" s="77" t="str">
        <f aca="false">J14</f>
        <v>-</v>
      </c>
      <c r="Q20" s="75" t="str">
        <f aca="false">J28</f>
        <v>-</v>
      </c>
      <c r="R20" s="76" t="s">
        <v>19</v>
      </c>
      <c r="S20" s="77" t="str">
        <f aca="false">H28</f>
        <v>-</v>
      </c>
      <c r="T20" s="75" t="str">
        <f aca="false">H24</f>
        <v>-</v>
      </c>
      <c r="U20" s="76" t="s">
        <v>19</v>
      </c>
      <c r="V20" s="77" t="str">
        <f aca="false">J24</f>
        <v>-</v>
      </c>
      <c r="W20" s="75" t="str">
        <f aca="false">J18</f>
        <v>-</v>
      </c>
      <c r="X20" s="76" t="s">
        <v>19</v>
      </c>
      <c r="Y20" s="77" t="str">
        <f aca="false">H18</f>
        <v>-</v>
      </c>
      <c r="Z20" s="106" t="s">
        <v>19</v>
      </c>
      <c r="AA20" s="107"/>
      <c r="AB20" s="109" t="s">
        <v>19</v>
      </c>
      <c r="AC20" s="79"/>
      <c r="AD20" s="97" t="n">
        <f aca="false">SUM(N20,Q20,T20,W20)</f>
        <v>0</v>
      </c>
      <c r="AE20" s="81" t="s">
        <v>19</v>
      </c>
      <c r="AF20" s="98" t="n">
        <f aca="false">SUM(P20,S20,V20,Y20)</f>
        <v>0</v>
      </c>
      <c r="AG20" s="79"/>
      <c r="AH20" s="80" t="n">
        <f aca="false">AD20-AF20</f>
        <v>0</v>
      </c>
      <c r="AI20" s="79"/>
      <c r="AJ20" s="79"/>
      <c r="AK20" s="83" t="n">
        <f aca="false">SUM(DE20:DI20)</f>
        <v>0</v>
      </c>
      <c r="AL20" s="79"/>
      <c r="AM20" s="100"/>
      <c r="AN20" s="11"/>
      <c r="AO20" s="11"/>
      <c r="AP20" s="11"/>
      <c r="AQ20" s="85" t="n">
        <f aca="false">L20</f>
        <v>10</v>
      </c>
      <c r="AR20" s="86" t="str">
        <f aca="false">M20</f>
        <v>Lerums IS Vit</v>
      </c>
      <c r="AS20" s="88" t="str">
        <f aca="false">N20</f>
        <v>-</v>
      </c>
      <c r="AT20" s="81" t="str">
        <f aca="false">O20</f>
        <v>-</v>
      </c>
      <c r="AU20" s="89" t="str">
        <f aca="false">P20</f>
        <v>-</v>
      </c>
      <c r="AV20" s="88" t="str">
        <f aca="false">Q20</f>
        <v>-</v>
      </c>
      <c r="AW20" s="81" t="str">
        <f aca="false">R20</f>
        <v>-</v>
      </c>
      <c r="AX20" s="89" t="str">
        <f aca="false">S20</f>
        <v>-</v>
      </c>
      <c r="AY20" s="88" t="str">
        <f aca="false">T20</f>
        <v>-</v>
      </c>
      <c r="AZ20" s="81" t="str">
        <f aca="false">U20</f>
        <v>-</v>
      </c>
      <c r="BA20" s="89" t="str">
        <f aca="false">V20</f>
        <v>-</v>
      </c>
      <c r="BB20" s="88" t="str">
        <f aca="false">W20</f>
        <v>-</v>
      </c>
      <c r="BC20" s="81" t="str">
        <f aca="false">X20</f>
        <v>-</v>
      </c>
      <c r="BD20" s="89" t="str">
        <f aca="false">Y20</f>
        <v>-</v>
      </c>
      <c r="BE20" s="87" t="str">
        <f aca="false">Z20</f>
        <v>-</v>
      </c>
      <c r="BF20" s="87"/>
      <c r="BG20" s="87"/>
      <c r="BH20" s="90"/>
      <c r="BI20" s="91" t="n">
        <f aca="false">AD20</f>
        <v>0</v>
      </c>
      <c r="BJ20" s="92" t="str">
        <f aca="false">AE20</f>
        <v>-</v>
      </c>
      <c r="BK20" s="93" t="n">
        <f aca="false">AF20</f>
        <v>0</v>
      </c>
      <c r="BL20" s="90"/>
      <c r="BM20" s="91" t="n">
        <f aca="false">AH20</f>
        <v>0</v>
      </c>
      <c r="BN20" s="90"/>
      <c r="BO20" s="79"/>
      <c r="BP20" s="83" t="n">
        <f aca="false">AK20</f>
        <v>0</v>
      </c>
      <c r="BQ20" s="79"/>
      <c r="BR20" s="85" t="n">
        <f aca="false">AM20</f>
        <v>0</v>
      </c>
      <c r="BS20" s="101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11"/>
      <c r="CU20" s="11"/>
      <c r="CV20" s="11"/>
      <c r="CW20" s="11"/>
      <c r="CX20" s="11"/>
      <c r="CY20" s="11"/>
      <c r="CZ20" s="11"/>
      <c r="DA20" s="11"/>
      <c r="DB20" s="11"/>
      <c r="DC20" s="59"/>
      <c r="DD20" s="59"/>
      <c r="DE20" s="57" t="n">
        <f aca="false">IF(N20="-",0,IF(N20&gt;P20,3,IF(N20=P20,1,0)))</f>
        <v>0</v>
      </c>
      <c r="DF20" s="57" t="n">
        <f aca="false">IF(Q20="-",0,IF(Q20&gt;S20,3,IF(Q20=S20,1,0)))</f>
        <v>0</v>
      </c>
      <c r="DG20" s="57" t="n">
        <f aca="false">IF(T20="-",0,IF(T20&gt;V20,3,IF(T20=V20,1,0)))</f>
        <v>0</v>
      </c>
      <c r="DH20" s="57" t="n">
        <f aca="false">IF(W20="-",0,IF(W20&gt;Y20,3,IF(W20=Y20,1,0)))</f>
        <v>0</v>
      </c>
      <c r="DI20" s="57" t="n">
        <f aca="false">IF(Z20="-",0,IF(Z20&gt;AB20,3,IF(Z20=AB20,1,0)))</f>
        <v>0</v>
      </c>
      <c r="DJ20" s="59"/>
    </row>
    <row r="21" customFormat="false" ht="15" hidden="false" customHeight="true" outlineLevel="0" collapsed="false">
      <c r="A21" s="60" t="n">
        <v>0.479166666666667</v>
      </c>
      <c r="B21" s="41" t="n">
        <v>261</v>
      </c>
      <c r="C21" s="61" t="s">
        <v>18</v>
      </c>
      <c r="D21" s="62" t="n">
        <f aca="false">L12</f>
        <v>4</v>
      </c>
      <c r="E21" s="63" t="str">
        <f aca="false">M12</f>
        <v>Södra Härene IF</v>
      </c>
      <c r="F21" s="62" t="n">
        <f aca="false">L10</f>
        <v>2</v>
      </c>
      <c r="G21" s="63" t="str">
        <f aca="false">M10</f>
        <v>Alingsås KIK Blå</v>
      </c>
      <c r="H21" s="96" t="s">
        <v>19</v>
      </c>
      <c r="I21" s="45" t="s">
        <v>19</v>
      </c>
      <c r="J21" s="65" t="s">
        <v>19</v>
      </c>
      <c r="K21" s="6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10"/>
      <c r="AN21" s="111"/>
      <c r="AO21" s="111"/>
      <c r="AP21" s="112"/>
      <c r="AQ21" s="112"/>
      <c r="AR21" s="113"/>
      <c r="AS21" s="111"/>
      <c r="AT21" s="114"/>
      <c r="AU21" s="113"/>
      <c r="AV21" s="111"/>
      <c r="AW21" s="114"/>
      <c r="AX21" s="113"/>
      <c r="AY21" s="111"/>
      <c r="AZ21" s="114"/>
      <c r="BA21" s="113"/>
      <c r="BB21" s="111"/>
      <c r="BC21" s="114"/>
      <c r="BD21" s="112"/>
      <c r="BE21" s="113"/>
      <c r="BF21" s="111"/>
      <c r="BG21" s="114"/>
      <c r="BH21" s="112"/>
      <c r="BI21" s="113"/>
      <c r="BJ21" s="112"/>
      <c r="BK21" s="115"/>
      <c r="BL21" s="111"/>
      <c r="BM21" s="116"/>
      <c r="BN21" s="117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8"/>
      <c r="CA21" s="119"/>
      <c r="CB21" s="119"/>
      <c r="CC21" s="119"/>
      <c r="CD21" s="119"/>
      <c r="CE21" s="119"/>
    </row>
    <row r="22" customFormat="false" ht="15" hidden="false" customHeight="true" outlineLevel="0" collapsed="false">
      <c r="A22" s="60" t="n">
        <v>0.489583333333333</v>
      </c>
      <c r="B22" s="41" t="n">
        <v>262</v>
      </c>
      <c r="C22" s="61" t="s">
        <v>21</v>
      </c>
      <c r="D22" s="62" t="n">
        <f aca="false">L17</f>
        <v>7</v>
      </c>
      <c r="E22" s="63" t="str">
        <f aca="false">M17</f>
        <v>Holmalunds IF Röd</v>
      </c>
      <c r="F22" s="62" t="n">
        <f aca="false">L19</f>
        <v>9</v>
      </c>
      <c r="G22" s="63" t="str">
        <f aca="false">M19</f>
        <v>Alingsås KIK Vit</v>
      </c>
      <c r="H22" s="96" t="s">
        <v>19</v>
      </c>
      <c r="I22" s="45" t="s">
        <v>19</v>
      </c>
      <c r="J22" s="65" t="s">
        <v>19</v>
      </c>
      <c r="K22" s="6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10"/>
      <c r="AN22" s="111"/>
      <c r="AO22" s="113"/>
      <c r="AP22" s="111"/>
      <c r="AQ22" s="114"/>
      <c r="AR22" s="111"/>
      <c r="AS22" s="112"/>
      <c r="AT22" s="112"/>
      <c r="AU22" s="113"/>
      <c r="AV22" s="111"/>
      <c r="AW22" s="114"/>
      <c r="AX22" s="113"/>
      <c r="AY22" s="111"/>
      <c r="AZ22" s="114"/>
      <c r="BA22" s="113"/>
      <c r="BB22" s="111"/>
      <c r="BC22" s="114"/>
      <c r="BD22" s="112"/>
      <c r="BE22" s="113"/>
      <c r="BF22" s="111"/>
      <c r="BG22" s="114"/>
      <c r="BH22" s="112"/>
      <c r="BI22" s="113"/>
      <c r="BJ22" s="112"/>
      <c r="BK22" s="115"/>
      <c r="BL22" s="111"/>
      <c r="BM22" s="116"/>
      <c r="BN22" s="117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8"/>
      <c r="CA22" s="119"/>
      <c r="CB22" s="119"/>
      <c r="CC22" s="119"/>
      <c r="CD22" s="119"/>
      <c r="CE22" s="119"/>
    </row>
    <row r="23" customFormat="false" ht="15" hidden="false" customHeight="true" outlineLevel="0" collapsed="false">
      <c r="A23" s="60" t="n">
        <v>0.5</v>
      </c>
      <c r="B23" s="41" t="n">
        <v>263</v>
      </c>
      <c r="C23" s="61" t="s">
        <v>18</v>
      </c>
      <c r="D23" s="62" t="n">
        <f aca="false">L13</f>
        <v>5</v>
      </c>
      <c r="E23" s="63" t="str">
        <f aca="false">M13</f>
        <v>Sandared/Sjömarken 2</v>
      </c>
      <c r="F23" s="62" t="n">
        <f aca="false">L11</f>
        <v>3</v>
      </c>
      <c r="G23" s="63" t="str">
        <f aca="false">M11</f>
        <v>Zenith/Lundby</v>
      </c>
      <c r="H23" s="96" t="s">
        <v>19</v>
      </c>
      <c r="I23" s="45" t="s">
        <v>19</v>
      </c>
      <c r="J23" s="65" t="s">
        <v>19</v>
      </c>
      <c r="K23" s="6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10"/>
      <c r="AN23" s="111"/>
      <c r="AO23" s="113"/>
      <c r="AP23" s="111"/>
      <c r="AQ23" s="114"/>
      <c r="AR23" s="113"/>
      <c r="AS23" s="111"/>
      <c r="AT23" s="114"/>
      <c r="AU23" s="111"/>
      <c r="AV23" s="112"/>
      <c r="AW23" s="112"/>
      <c r="AX23" s="113"/>
      <c r="AY23" s="111"/>
      <c r="AZ23" s="114"/>
      <c r="BA23" s="113"/>
      <c r="BB23" s="111"/>
      <c r="BC23" s="114"/>
      <c r="BD23" s="112"/>
      <c r="BE23" s="113"/>
      <c r="BF23" s="111"/>
      <c r="BG23" s="114"/>
      <c r="BH23" s="112"/>
      <c r="BI23" s="113"/>
      <c r="BJ23" s="112"/>
      <c r="BK23" s="115"/>
      <c r="BL23" s="111"/>
      <c r="BM23" s="116"/>
      <c r="BN23" s="117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8"/>
      <c r="CA23" s="119"/>
      <c r="CB23" s="119"/>
      <c r="CC23" s="119"/>
      <c r="CD23" s="119"/>
      <c r="CE23" s="119"/>
    </row>
    <row r="24" customFormat="false" ht="15" hidden="false" customHeight="true" outlineLevel="0" collapsed="false">
      <c r="A24" s="60" t="n">
        <v>0.510416666666667</v>
      </c>
      <c r="B24" s="41" t="n">
        <v>264</v>
      </c>
      <c r="C24" s="61" t="s">
        <v>21</v>
      </c>
      <c r="D24" s="62" t="n">
        <f aca="false">L20</f>
        <v>10</v>
      </c>
      <c r="E24" s="63" t="str">
        <f aca="false">M20</f>
        <v>Lerums IS Vit</v>
      </c>
      <c r="F24" s="62" t="n">
        <f aca="false">L18</f>
        <v>8</v>
      </c>
      <c r="G24" s="63" t="str">
        <f aca="false">M18</f>
        <v>Skepplanda BTK</v>
      </c>
      <c r="H24" s="96" t="s">
        <v>19</v>
      </c>
      <c r="I24" s="45" t="s">
        <v>19</v>
      </c>
      <c r="J24" s="65" t="s">
        <v>19</v>
      </c>
      <c r="K24" s="6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10"/>
      <c r="AN24" s="111"/>
      <c r="AO24" s="113"/>
      <c r="AP24" s="111"/>
      <c r="AQ24" s="114"/>
      <c r="AR24" s="113"/>
      <c r="AS24" s="111"/>
      <c r="AT24" s="114"/>
      <c r="AU24" s="113"/>
      <c r="AV24" s="111"/>
      <c r="AW24" s="114"/>
      <c r="AX24" s="111"/>
      <c r="AY24" s="112"/>
      <c r="AZ24" s="112"/>
      <c r="BA24" s="113"/>
      <c r="BB24" s="111"/>
      <c r="BC24" s="114"/>
      <c r="BD24" s="112"/>
      <c r="BE24" s="113"/>
      <c r="BF24" s="111"/>
      <c r="BG24" s="114"/>
      <c r="BH24" s="112"/>
      <c r="BI24" s="113"/>
      <c r="BJ24" s="112"/>
      <c r="BK24" s="115"/>
      <c r="BL24" s="111"/>
      <c r="BM24" s="116"/>
      <c r="BN24" s="117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8"/>
      <c r="CA24" s="119"/>
      <c r="CB24" s="119"/>
      <c r="CC24" s="119"/>
      <c r="CD24" s="119"/>
      <c r="CE24" s="119"/>
    </row>
    <row r="25" customFormat="false" ht="15" hidden="false" customHeight="true" outlineLevel="0" collapsed="false">
      <c r="A25" s="60" t="n">
        <v>0.520833333333333</v>
      </c>
      <c r="B25" s="41" t="n">
        <v>265</v>
      </c>
      <c r="C25" s="61" t="s">
        <v>18</v>
      </c>
      <c r="D25" s="62" t="n">
        <f aca="false">L9</f>
        <v>1</v>
      </c>
      <c r="E25" s="63" t="str">
        <f aca="false">M9</f>
        <v>Lerums IS Lila</v>
      </c>
      <c r="F25" s="62" t="n">
        <f aca="false">L12</f>
        <v>4</v>
      </c>
      <c r="G25" s="63" t="str">
        <f aca="false">M12</f>
        <v>Södra Härene IF</v>
      </c>
      <c r="H25" s="96" t="s">
        <v>19</v>
      </c>
      <c r="I25" s="45" t="s">
        <v>19</v>
      </c>
      <c r="J25" s="65" t="s">
        <v>19</v>
      </c>
      <c r="K25" s="66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10"/>
      <c r="AN25" s="111"/>
      <c r="AO25" s="113"/>
      <c r="AP25" s="111"/>
      <c r="AQ25" s="114"/>
      <c r="AR25" s="113"/>
      <c r="AS25" s="111"/>
      <c r="AT25" s="114"/>
      <c r="AU25" s="113"/>
      <c r="AV25" s="111"/>
      <c r="AW25" s="114"/>
      <c r="AX25" s="113"/>
      <c r="AY25" s="111"/>
      <c r="AZ25" s="114"/>
      <c r="BA25" s="111"/>
      <c r="BB25" s="112"/>
      <c r="BC25" s="112"/>
      <c r="BD25" s="112"/>
      <c r="BE25" s="113"/>
      <c r="BF25" s="111"/>
      <c r="BG25" s="114"/>
      <c r="BH25" s="112"/>
      <c r="BI25" s="113"/>
      <c r="BJ25" s="112"/>
      <c r="BK25" s="115"/>
      <c r="BL25" s="111"/>
      <c r="BM25" s="116"/>
      <c r="BN25" s="117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8"/>
      <c r="CA25" s="118"/>
      <c r="CB25" s="118"/>
      <c r="CC25" s="118"/>
      <c r="CD25" s="118"/>
      <c r="CE25" s="118"/>
    </row>
    <row r="26" customFormat="false" ht="15" hidden="false" customHeight="true" outlineLevel="0" collapsed="false">
      <c r="A26" s="60" t="n">
        <v>0.53125</v>
      </c>
      <c r="B26" s="41" t="n">
        <v>266</v>
      </c>
      <c r="C26" s="61" t="s">
        <v>21</v>
      </c>
      <c r="D26" s="62" t="n">
        <f aca="false">L16</f>
        <v>6</v>
      </c>
      <c r="E26" s="63" t="str">
        <f aca="false">M16</f>
        <v>Sandared/Sjömarken 1</v>
      </c>
      <c r="F26" s="62" t="n">
        <f aca="false">L19</f>
        <v>9</v>
      </c>
      <c r="G26" s="63" t="str">
        <f aca="false">M19</f>
        <v>Alingsås KIK Vit</v>
      </c>
      <c r="H26" s="96" t="s">
        <v>19</v>
      </c>
      <c r="I26" s="45" t="s">
        <v>19</v>
      </c>
      <c r="J26" s="65" t="s">
        <v>19</v>
      </c>
      <c r="K26" s="66"/>
      <c r="L26" s="110"/>
      <c r="M26" s="110"/>
      <c r="N26" s="120"/>
      <c r="O26" s="121"/>
      <c r="P26" s="122"/>
      <c r="Q26" s="120"/>
      <c r="R26" s="110"/>
      <c r="S26" s="122"/>
      <c r="T26" s="120"/>
      <c r="U26" s="110"/>
      <c r="V26" s="122"/>
      <c r="W26" s="120"/>
      <c r="X26" s="110"/>
      <c r="Y26" s="122"/>
      <c r="Z26" s="120"/>
      <c r="AA26" s="110"/>
      <c r="AB26" s="122"/>
      <c r="AC26" s="110"/>
      <c r="AD26" s="110"/>
      <c r="AE26" s="110"/>
      <c r="AF26" s="122"/>
      <c r="AG26" s="110"/>
      <c r="AH26" s="110"/>
      <c r="AI26" s="110"/>
      <c r="AJ26" s="110"/>
      <c r="AK26" s="110"/>
      <c r="AL26" s="110"/>
      <c r="AM26" s="110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8"/>
      <c r="CA26" s="118"/>
      <c r="CB26" s="118"/>
      <c r="CC26" s="118"/>
      <c r="CD26" s="118"/>
      <c r="CE26" s="118"/>
    </row>
    <row r="27" customFormat="false" ht="15" hidden="false" customHeight="true" outlineLevel="0" collapsed="false">
      <c r="A27" s="60" t="n">
        <v>0.541666666666667</v>
      </c>
      <c r="B27" s="41" t="n">
        <v>267</v>
      </c>
      <c r="C27" s="61" t="s">
        <v>18</v>
      </c>
      <c r="D27" s="62" t="n">
        <f aca="false">L10</f>
        <v>2</v>
      </c>
      <c r="E27" s="63" t="str">
        <f aca="false">M10</f>
        <v>Alingsås KIK Blå</v>
      </c>
      <c r="F27" s="62" t="n">
        <f aca="false">L13</f>
        <v>5</v>
      </c>
      <c r="G27" s="63" t="str">
        <f aca="false">M13</f>
        <v>Sandared/Sjömarken 2</v>
      </c>
      <c r="H27" s="96" t="s">
        <v>19</v>
      </c>
      <c r="I27" s="45" t="s">
        <v>19</v>
      </c>
      <c r="J27" s="65" t="s">
        <v>19</v>
      </c>
      <c r="K27" s="66"/>
      <c r="L27" s="110"/>
      <c r="M27" s="110"/>
      <c r="N27" s="120"/>
      <c r="O27" s="121"/>
      <c r="P27" s="122"/>
      <c r="Q27" s="120"/>
      <c r="R27" s="110"/>
      <c r="S27" s="122"/>
      <c r="T27" s="120"/>
      <c r="U27" s="110"/>
      <c r="V27" s="122"/>
      <c r="W27" s="120"/>
      <c r="X27" s="110"/>
      <c r="Y27" s="122"/>
      <c r="Z27" s="120"/>
      <c r="AA27" s="110"/>
      <c r="AB27" s="122"/>
      <c r="AC27" s="110"/>
      <c r="AD27" s="110"/>
      <c r="AE27" s="110"/>
      <c r="AF27" s="122"/>
      <c r="AG27" s="110"/>
      <c r="AH27" s="110"/>
      <c r="AI27" s="110"/>
      <c r="AJ27" s="110"/>
      <c r="AK27" s="110"/>
      <c r="AL27" s="110"/>
      <c r="AM27" s="110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8"/>
      <c r="CA27" s="118"/>
      <c r="CB27" s="118"/>
      <c r="CC27" s="118"/>
      <c r="CD27" s="118"/>
      <c r="CE27" s="118"/>
    </row>
    <row r="28" customFormat="false" ht="15" hidden="false" customHeight="true" outlineLevel="0" collapsed="false">
      <c r="A28" s="60" t="n">
        <v>0.552083333333333</v>
      </c>
      <c r="B28" s="41" t="n">
        <v>268</v>
      </c>
      <c r="C28" s="61" t="s">
        <v>21</v>
      </c>
      <c r="D28" s="62" t="n">
        <f aca="false">L17</f>
        <v>7</v>
      </c>
      <c r="E28" s="63" t="str">
        <f aca="false">M17</f>
        <v>Holmalunds IF Röd</v>
      </c>
      <c r="F28" s="62" t="n">
        <f aca="false">L20</f>
        <v>10</v>
      </c>
      <c r="G28" s="63" t="str">
        <f aca="false">M20</f>
        <v>Lerums IS Vit</v>
      </c>
      <c r="H28" s="96" t="s">
        <v>19</v>
      </c>
      <c r="I28" s="45" t="s">
        <v>19</v>
      </c>
      <c r="J28" s="65" t="s">
        <v>19</v>
      </c>
      <c r="K28" s="66"/>
      <c r="L28" s="110"/>
      <c r="M28" s="110"/>
      <c r="N28" s="120"/>
      <c r="O28" s="121"/>
      <c r="P28" s="122"/>
      <c r="Q28" s="120"/>
      <c r="R28" s="110"/>
      <c r="S28" s="122"/>
      <c r="T28" s="120"/>
      <c r="U28" s="110"/>
      <c r="V28" s="122"/>
      <c r="W28" s="120"/>
      <c r="X28" s="110"/>
      <c r="Y28" s="122"/>
      <c r="Z28" s="120"/>
      <c r="AA28" s="110"/>
      <c r="AB28" s="122"/>
      <c r="AC28" s="110"/>
      <c r="AD28" s="110"/>
      <c r="AE28" s="110"/>
      <c r="AF28" s="122"/>
      <c r="AG28" s="110"/>
      <c r="AH28" s="110"/>
      <c r="AI28" s="110"/>
      <c r="AJ28" s="110"/>
      <c r="AK28" s="110"/>
      <c r="AL28" s="110"/>
      <c r="AM28" s="110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8"/>
      <c r="CA28" s="118"/>
      <c r="CB28" s="118"/>
      <c r="CC28" s="118"/>
      <c r="CD28" s="118"/>
      <c r="CE28" s="118"/>
    </row>
    <row r="29" customFormat="false" ht="1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24"/>
      <c r="I29" s="124"/>
      <c r="J29" s="124"/>
      <c r="K29" s="66"/>
      <c r="L29" s="110"/>
      <c r="M29" s="110"/>
      <c r="N29" s="120"/>
      <c r="O29" s="125"/>
      <c r="P29" s="122"/>
      <c r="Q29" s="120"/>
      <c r="R29" s="110"/>
      <c r="S29" s="122"/>
      <c r="T29" s="120"/>
      <c r="U29" s="110"/>
      <c r="V29" s="122"/>
      <c r="W29" s="120"/>
      <c r="X29" s="110"/>
      <c r="Y29" s="122"/>
      <c r="Z29" s="120"/>
      <c r="AA29" s="110"/>
      <c r="AB29" s="122"/>
      <c r="AC29" s="110"/>
      <c r="AD29" s="110"/>
      <c r="AE29" s="110"/>
      <c r="AF29" s="122"/>
      <c r="AG29" s="110"/>
      <c r="AH29" s="120"/>
      <c r="AI29" s="110"/>
      <c r="AJ29" s="110"/>
      <c r="AK29" s="110"/>
      <c r="AL29" s="110"/>
      <c r="AM29" s="110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8"/>
      <c r="CA29" s="118"/>
      <c r="CB29" s="118"/>
      <c r="CC29" s="118"/>
      <c r="CD29" s="118"/>
      <c r="CE29" s="118"/>
    </row>
    <row r="30" customFormat="false" ht="15" hidden="false" customHeight="true" outlineLevel="0" collapsed="false">
      <c r="A30" s="22"/>
      <c r="B30" s="23"/>
      <c r="C30" s="24"/>
      <c r="D30" s="5"/>
      <c r="E30" s="126"/>
      <c r="F30" s="5"/>
      <c r="G30" s="26"/>
      <c r="H30" s="27"/>
      <c r="I30" s="28"/>
      <c r="J30" s="29"/>
      <c r="K30" s="66"/>
      <c r="L30" s="110"/>
      <c r="M30" s="22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26"/>
      <c r="Y30" s="35"/>
      <c r="Z30" s="36"/>
      <c r="AA30" s="26"/>
      <c r="AB30" s="35"/>
      <c r="AC30" s="7"/>
      <c r="AD30" s="7"/>
      <c r="AE30" s="7"/>
      <c r="AF30" s="37"/>
      <c r="AG30" s="7"/>
      <c r="AH30" s="38"/>
      <c r="AI30" s="7"/>
      <c r="AJ30" s="7"/>
      <c r="AK30" s="7"/>
      <c r="AL30" s="110"/>
      <c r="AM30" s="110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8"/>
      <c r="CA30" s="118"/>
      <c r="CB30" s="118"/>
      <c r="CC30" s="118"/>
      <c r="CD30" s="118"/>
      <c r="CE30" s="118"/>
    </row>
    <row r="31" customFormat="false" ht="15" hidden="false" customHeight="true" outlineLevel="0" collapsed="false">
      <c r="A31" s="40" t="s">
        <v>3</v>
      </c>
      <c r="B31" s="41" t="s">
        <v>4</v>
      </c>
      <c r="C31" s="42" t="s">
        <v>5</v>
      </c>
      <c r="D31" s="43" t="s">
        <v>6</v>
      </c>
      <c r="E31" s="44" t="s">
        <v>32</v>
      </c>
      <c r="F31" s="43" t="s">
        <v>6</v>
      </c>
      <c r="G31" s="44" t="s">
        <v>7</v>
      </c>
      <c r="H31" s="45" t="s">
        <v>8</v>
      </c>
      <c r="I31" s="45"/>
      <c r="J31" s="45"/>
      <c r="K31" s="114"/>
      <c r="L31" s="47" t="s">
        <v>6</v>
      </c>
      <c r="M31" s="47" t="s">
        <v>33</v>
      </c>
      <c r="N31" s="49" t="n">
        <f aca="false">L32</f>
        <v>11</v>
      </c>
      <c r="O31" s="49"/>
      <c r="P31" s="49"/>
      <c r="Q31" s="49" t="n">
        <f aca="false">L33</f>
        <v>12</v>
      </c>
      <c r="R31" s="49"/>
      <c r="S31" s="49"/>
      <c r="T31" s="49" t="n">
        <f aca="false">L34</f>
        <v>13</v>
      </c>
      <c r="U31" s="49"/>
      <c r="V31" s="49"/>
      <c r="W31" s="49" t="n">
        <f aca="false">L35</f>
        <v>14</v>
      </c>
      <c r="X31" s="49"/>
      <c r="Y31" s="49"/>
      <c r="Z31" s="49" t="n">
        <f aca="false">L36</f>
        <v>15</v>
      </c>
      <c r="AA31" s="49"/>
      <c r="AB31" s="49"/>
      <c r="AC31" s="49" t="s">
        <v>10</v>
      </c>
      <c r="AD31" s="49"/>
      <c r="AE31" s="49"/>
      <c r="AF31" s="49"/>
      <c r="AG31" s="49"/>
      <c r="AH31" s="49"/>
      <c r="AI31" s="49"/>
      <c r="AJ31" s="49" t="s">
        <v>11</v>
      </c>
      <c r="AK31" s="49"/>
      <c r="AL31" s="49"/>
      <c r="AM31" s="50" t="s">
        <v>12</v>
      </c>
      <c r="AN31" s="11"/>
      <c r="AO31" s="11"/>
      <c r="AP31" s="11"/>
      <c r="AQ31" s="51" t="str">
        <f aca="false">L31</f>
        <v>Nr</v>
      </c>
      <c r="AR31" s="52" t="str">
        <f aca="false">M31</f>
        <v>Grupp 3</v>
      </c>
      <c r="AS31" s="52" t="n">
        <f aca="false">N31</f>
        <v>11</v>
      </c>
      <c r="AT31" s="52"/>
      <c r="AU31" s="52"/>
      <c r="AV31" s="52" t="n">
        <f aca="false">Q31</f>
        <v>12</v>
      </c>
      <c r="AW31" s="52"/>
      <c r="AX31" s="52"/>
      <c r="AY31" s="52" t="n">
        <f aca="false">T31</f>
        <v>13</v>
      </c>
      <c r="AZ31" s="52"/>
      <c r="BA31" s="52"/>
      <c r="BB31" s="52" t="n">
        <f aca="false">W31</f>
        <v>14</v>
      </c>
      <c r="BC31" s="52"/>
      <c r="BD31" s="52"/>
      <c r="BE31" s="52" t="n">
        <f aca="false">Z31</f>
        <v>15</v>
      </c>
      <c r="BF31" s="52"/>
      <c r="BG31" s="52"/>
      <c r="BH31" s="51" t="str">
        <f aca="false">AC31</f>
        <v>Målskillnad</v>
      </c>
      <c r="BI31" s="51"/>
      <c r="BJ31" s="51"/>
      <c r="BK31" s="51"/>
      <c r="BL31" s="51"/>
      <c r="BM31" s="51"/>
      <c r="BN31" s="51"/>
      <c r="BO31" s="105" t="s">
        <v>11</v>
      </c>
      <c r="BP31" s="105"/>
      <c r="BQ31" s="105"/>
      <c r="BR31" s="53" t="str">
        <f aca="false">AM31</f>
        <v>Plac</v>
      </c>
      <c r="BS31" s="54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6"/>
      <c r="CU31" s="56"/>
      <c r="CV31" s="56"/>
      <c r="CW31" s="56"/>
      <c r="CX31" s="56"/>
      <c r="CY31" s="56"/>
      <c r="CZ31" s="56"/>
      <c r="DA31" s="56"/>
      <c r="DB31" s="56"/>
      <c r="DC31" s="57"/>
      <c r="DD31" s="58" t="s">
        <v>11</v>
      </c>
      <c r="DE31" s="58" t="s">
        <v>13</v>
      </c>
      <c r="DF31" s="58" t="s">
        <v>14</v>
      </c>
      <c r="DG31" s="58" t="s">
        <v>15</v>
      </c>
      <c r="DH31" s="58" t="s">
        <v>16</v>
      </c>
      <c r="DI31" s="58" t="s">
        <v>17</v>
      </c>
      <c r="DJ31" s="59"/>
    </row>
    <row r="32" customFormat="false" ht="15" hidden="false" customHeight="true" outlineLevel="0" collapsed="false">
      <c r="A32" s="128" t="n">
        <v>0.59375</v>
      </c>
      <c r="B32" s="41" t="n">
        <v>271</v>
      </c>
      <c r="C32" s="61" t="s">
        <v>34</v>
      </c>
      <c r="D32" s="62" t="n">
        <f aca="false">L32</f>
        <v>11</v>
      </c>
      <c r="E32" s="63" t="str">
        <f aca="false">M32</f>
        <v>Lerums IS Lila-Vita</v>
      </c>
      <c r="F32" s="62" t="n">
        <f aca="false">L33</f>
        <v>12</v>
      </c>
      <c r="G32" s="63" t="str">
        <f aca="false">M33</f>
        <v>Herrestads AIF</v>
      </c>
      <c r="H32" s="96" t="s">
        <v>19</v>
      </c>
      <c r="I32" s="45" t="s">
        <v>19</v>
      </c>
      <c r="J32" s="65" t="s">
        <v>19</v>
      </c>
      <c r="K32" s="66"/>
      <c r="L32" s="67" t="n">
        <v>11</v>
      </c>
      <c r="M32" s="68" t="s">
        <v>35</v>
      </c>
      <c r="N32" s="69" t="s">
        <v>19</v>
      </c>
      <c r="O32" s="70"/>
      <c r="P32" s="71" t="s">
        <v>19</v>
      </c>
      <c r="Q32" s="72" t="str">
        <f aca="false">H32</f>
        <v>-</v>
      </c>
      <c r="R32" s="73" t="s">
        <v>19</v>
      </c>
      <c r="S32" s="74" t="str">
        <f aca="false">J32</f>
        <v>-</v>
      </c>
      <c r="T32" s="75" t="str">
        <f aca="false">H42</f>
        <v>-</v>
      </c>
      <c r="U32" s="76" t="s">
        <v>19</v>
      </c>
      <c r="V32" s="77" t="str">
        <f aca="false">J42</f>
        <v>-</v>
      </c>
      <c r="W32" s="75" t="str">
        <f aca="false">H48</f>
        <v>-</v>
      </c>
      <c r="X32" s="73" t="s">
        <v>19</v>
      </c>
      <c r="Y32" s="77" t="str">
        <f aca="false">J48</f>
        <v>-</v>
      </c>
      <c r="Z32" s="75" t="str">
        <f aca="false">J36</f>
        <v>-</v>
      </c>
      <c r="AA32" s="73" t="s">
        <v>19</v>
      </c>
      <c r="AB32" s="78" t="str">
        <f aca="false">H36</f>
        <v>-</v>
      </c>
      <c r="AC32" s="79"/>
      <c r="AD32" s="80" t="n">
        <f aca="false">SUM(Q32,T32,W32,Z32)</f>
        <v>0</v>
      </c>
      <c r="AE32" s="81" t="s">
        <v>19</v>
      </c>
      <c r="AF32" s="82" t="n">
        <f aca="false">SUM(S32,V32,Y32,AB32)</f>
        <v>0</v>
      </c>
      <c r="AG32" s="79"/>
      <c r="AH32" s="80" t="n">
        <f aca="false">SUM(AD32-AF32)</f>
        <v>0</v>
      </c>
      <c r="AI32" s="79"/>
      <c r="AJ32" s="79"/>
      <c r="AK32" s="83" t="n">
        <f aca="false">SUM(DE32:DI32)</f>
        <v>0</v>
      </c>
      <c r="AL32" s="79"/>
      <c r="AM32" s="84"/>
      <c r="AN32" s="11"/>
      <c r="AO32" s="11"/>
      <c r="AP32" s="11"/>
      <c r="AQ32" s="85" t="n">
        <f aca="false">L32</f>
        <v>11</v>
      </c>
      <c r="AR32" s="86" t="str">
        <f aca="false">M32</f>
        <v>Lerums IS Lila-Vita</v>
      </c>
      <c r="AS32" s="87" t="str">
        <f aca="false">N32</f>
        <v>-</v>
      </c>
      <c r="AT32" s="87"/>
      <c r="AU32" s="87"/>
      <c r="AV32" s="88" t="str">
        <f aca="false">Q32</f>
        <v>-</v>
      </c>
      <c r="AW32" s="81" t="str">
        <f aca="false">R32</f>
        <v>-</v>
      </c>
      <c r="AX32" s="89" t="str">
        <f aca="false">S32</f>
        <v>-</v>
      </c>
      <c r="AY32" s="88" t="str">
        <f aca="false">T32</f>
        <v>-</v>
      </c>
      <c r="AZ32" s="81" t="str">
        <f aca="false">U32</f>
        <v>-</v>
      </c>
      <c r="BA32" s="89" t="str">
        <f aca="false">V32</f>
        <v>-</v>
      </c>
      <c r="BB32" s="88" t="str">
        <f aca="false">W32</f>
        <v>-</v>
      </c>
      <c r="BC32" s="81" t="str">
        <f aca="false">X32</f>
        <v>-</v>
      </c>
      <c r="BD32" s="89" t="str">
        <f aca="false">Y32</f>
        <v>-</v>
      </c>
      <c r="BE32" s="88" t="str">
        <f aca="false">Z32</f>
        <v>-</v>
      </c>
      <c r="BF32" s="81" t="str">
        <f aca="false">AA32</f>
        <v>-</v>
      </c>
      <c r="BG32" s="89" t="str">
        <f aca="false">AB32</f>
        <v>-</v>
      </c>
      <c r="BH32" s="90" t="n">
        <f aca="false">AC32</f>
        <v>0</v>
      </c>
      <c r="BI32" s="91" t="n">
        <f aca="false">AD32</f>
        <v>0</v>
      </c>
      <c r="BJ32" s="92" t="str">
        <f aca="false">AE32</f>
        <v>-</v>
      </c>
      <c r="BK32" s="93" t="n">
        <f aca="false">AF32</f>
        <v>0</v>
      </c>
      <c r="BL32" s="90"/>
      <c r="BM32" s="91" t="n">
        <f aca="false">AH32</f>
        <v>0</v>
      </c>
      <c r="BN32" s="90"/>
      <c r="BO32" s="79"/>
      <c r="BP32" s="83" t="n">
        <f aca="false">AK32</f>
        <v>0</v>
      </c>
      <c r="BQ32" s="79"/>
      <c r="BR32" s="85" t="n">
        <f aca="false">AM32</f>
        <v>0</v>
      </c>
      <c r="BS32" s="94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56"/>
      <c r="CU32" s="56"/>
      <c r="CV32" s="56"/>
      <c r="CW32" s="56"/>
      <c r="CX32" s="56"/>
      <c r="CY32" s="56"/>
      <c r="CZ32" s="56"/>
      <c r="DA32" s="56"/>
      <c r="DB32" s="56"/>
      <c r="DC32" s="57"/>
      <c r="DD32" s="59"/>
      <c r="DE32" s="57" t="n">
        <f aca="false">IF(N32="-",0,IF(N32&gt;P32,3,IF(N32=P32,1,0)))</f>
        <v>0</v>
      </c>
      <c r="DF32" s="57" t="n">
        <f aca="false">IF(Q32="-",0,IF(Q32&gt;S32,3,IF(Q32=S32,1,0)))</f>
        <v>0</v>
      </c>
      <c r="DG32" s="57" t="n">
        <f aca="false">IF(T32="-",0,IF(T32&gt;V32,3,IF(T32=V32,1,0)))</f>
        <v>0</v>
      </c>
      <c r="DH32" s="57" t="n">
        <f aca="false">IF(W32="-",0,IF(W32&gt;Y32,3,IF(W32=Y32,1,0)))</f>
        <v>0</v>
      </c>
      <c r="DI32" s="57" t="n">
        <f aca="false">IF(Z32="-",0,IF(Z32&gt;AB32,3,IF(Z32=AB32,1,0)))</f>
        <v>0</v>
      </c>
      <c r="DJ32" s="59"/>
    </row>
    <row r="33" customFormat="false" ht="15" hidden="false" customHeight="true" outlineLevel="0" collapsed="false">
      <c r="A33" s="128" t="n">
        <v>0.604166666666667</v>
      </c>
      <c r="B33" s="41" t="n">
        <v>272</v>
      </c>
      <c r="C33" s="61" t="s">
        <v>36</v>
      </c>
      <c r="D33" s="62" t="n">
        <f aca="false">L39</f>
        <v>16</v>
      </c>
      <c r="E33" s="63" t="str">
        <f aca="false">M39</f>
        <v>Tölö IF 2</v>
      </c>
      <c r="F33" s="62" t="n">
        <f aca="false">L40</f>
        <v>17</v>
      </c>
      <c r="G33" s="63" t="str">
        <f aca="false">M40</f>
        <v>Vänersborgs FK</v>
      </c>
      <c r="H33" s="96" t="s">
        <v>19</v>
      </c>
      <c r="I33" s="45" t="s">
        <v>19</v>
      </c>
      <c r="J33" s="65" t="s">
        <v>19</v>
      </c>
      <c r="K33" s="66"/>
      <c r="L33" s="67" t="n">
        <v>12</v>
      </c>
      <c r="M33" s="68" t="s">
        <v>37</v>
      </c>
      <c r="N33" s="72" t="str">
        <f aca="false">J32</f>
        <v>-</v>
      </c>
      <c r="O33" s="73" t="s">
        <v>19</v>
      </c>
      <c r="P33" s="74" t="str">
        <f aca="false">H32</f>
        <v>-</v>
      </c>
      <c r="Q33" s="69" t="s">
        <v>19</v>
      </c>
      <c r="R33" s="70"/>
      <c r="S33" s="71" t="s">
        <v>19</v>
      </c>
      <c r="T33" s="75" t="str">
        <f aca="false">H38</f>
        <v>-</v>
      </c>
      <c r="U33" s="73" t="s">
        <v>19</v>
      </c>
      <c r="V33" s="77" t="str">
        <f aca="false">J38</f>
        <v>-</v>
      </c>
      <c r="W33" s="75" t="str">
        <f aca="false">J44</f>
        <v>-</v>
      </c>
      <c r="X33" s="73" t="s">
        <v>19</v>
      </c>
      <c r="Y33" s="77" t="str">
        <f aca="false">H44</f>
        <v>-</v>
      </c>
      <c r="Z33" s="75" t="str">
        <f aca="false">H50</f>
        <v>-</v>
      </c>
      <c r="AA33" s="73" t="s">
        <v>19</v>
      </c>
      <c r="AB33" s="78" t="str">
        <f aca="false">J50</f>
        <v>-</v>
      </c>
      <c r="AC33" s="79"/>
      <c r="AD33" s="97" t="n">
        <f aca="false">SUM(N33,T33,W33,Z33)</f>
        <v>0</v>
      </c>
      <c r="AE33" s="81" t="s">
        <v>19</v>
      </c>
      <c r="AF33" s="98" t="n">
        <f aca="false">SUM(P33,V33,Y33,AB33)</f>
        <v>0</v>
      </c>
      <c r="AG33" s="79"/>
      <c r="AH33" s="80" t="n">
        <f aca="false">SUM(AD33-AF33)</f>
        <v>0</v>
      </c>
      <c r="AI33" s="79"/>
      <c r="AJ33" s="79"/>
      <c r="AK33" s="83" t="n">
        <f aca="false">SUM(DE33:DI33)</f>
        <v>0</v>
      </c>
      <c r="AL33" s="79"/>
      <c r="AM33" s="84"/>
      <c r="AN33" s="11"/>
      <c r="AO33" s="11"/>
      <c r="AP33" s="11"/>
      <c r="AQ33" s="85" t="n">
        <f aca="false">L33</f>
        <v>12</v>
      </c>
      <c r="AR33" s="86" t="str">
        <f aca="false">M33</f>
        <v>Herrestads AIF</v>
      </c>
      <c r="AS33" s="88" t="str">
        <f aca="false">N33</f>
        <v>-</v>
      </c>
      <c r="AT33" s="81" t="str">
        <f aca="false">O33</f>
        <v>-</v>
      </c>
      <c r="AU33" s="89" t="str">
        <f aca="false">P33</f>
        <v>-</v>
      </c>
      <c r="AV33" s="87" t="str">
        <f aca="false">Q33</f>
        <v>-</v>
      </c>
      <c r="AW33" s="87"/>
      <c r="AX33" s="87"/>
      <c r="AY33" s="88" t="str">
        <f aca="false">T33</f>
        <v>-</v>
      </c>
      <c r="AZ33" s="81" t="str">
        <f aca="false">U33</f>
        <v>-</v>
      </c>
      <c r="BA33" s="89" t="str">
        <f aca="false">V33</f>
        <v>-</v>
      </c>
      <c r="BB33" s="88" t="str">
        <f aca="false">W33</f>
        <v>-</v>
      </c>
      <c r="BC33" s="81" t="str">
        <f aca="false">X33</f>
        <v>-</v>
      </c>
      <c r="BD33" s="89" t="str">
        <f aca="false">Y33</f>
        <v>-</v>
      </c>
      <c r="BE33" s="88" t="str">
        <f aca="false">Z33</f>
        <v>-</v>
      </c>
      <c r="BF33" s="81" t="str">
        <f aca="false">AA33</f>
        <v>-</v>
      </c>
      <c r="BG33" s="89" t="str">
        <f aca="false">AB33</f>
        <v>-</v>
      </c>
      <c r="BH33" s="90"/>
      <c r="BI33" s="91" t="n">
        <f aca="false">AD33</f>
        <v>0</v>
      </c>
      <c r="BJ33" s="92" t="str">
        <f aca="false">AE33</f>
        <v>-</v>
      </c>
      <c r="BK33" s="93" t="n">
        <f aca="false">AF33</f>
        <v>0</v>
      </c>
      <c r="BL33" s="90"/>
      <c r="BM33" s="91" t="n">
        <f aca="false">AH33</f>
        <v>0</v>
      </c>
      <c r="BN33" s="90"/>
      <c r="BO33" s="79"/>
      <c r="BP33" s="83" t="n">
        <f aca="false">AK33</f>
        <v>0</v>
      </c>
      <c r="BQ33" s="79"/>
      <c r="BR33" s="85" t="n">
        <f aca="false">AM33</f>
        <v>0</v>
      </c>
      <c r="BS33" s="94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56"/>
      <c r="CU33" s="56"/>
      <c r="CV33" s="56"/>
      <c r="CW33" s="56"/>
      <c r="CX33" s="56"/>
      <c r="CY33" s="56"/>
      <c r="CZ33" s="56"/>
      <c r="DA33" s="56"/>
      <c r="DB33" s="56"/>
      <c r="DC33" s="57"/>
      <c r="DD33" s="59"/>
      <c r="DE33" s="57" t="n">
        <f aca="false">IF(N33="-",0,IF(N33&gt;P33,3,IF(N33=P33,1,0)))</f>
        <v>0</v>
      </c>
      <c r="DF33" s="57" t="n">
        <f aca="false">IF(Q33="-",0,IF(Q33&gt;S33,3,IF(Q33=S33,1,0)))</f>
        <v>0</v>
      </c>
      <c r="DG33" s="57" t="n">
        <f aca="false">IF(T33="-",0,IF(T33&gt;V33,3,IF(T33=V33,1,0)))</f>
        <v>0</v>
      </c>
      <c r="DH33" s="57" t="n">
        <f aca="false">IF(W33="-",0,IF(W33&gt;Y33,3,IF(W33=Y33,1,0)))</f>
        <v>0</v>
      </c>
      <c r="DI33" s="57" t="n">
        <f aca="false">IF(Z33="-",0,IF(Z33&gt;AB33,3,IF(Z33=AB33,1,0)))</f>
        <v>0</v>
      </c>
      <c r="DJ33" s="59"/>
    </row>
    <row r="34" customFormat="false" ht="15" hidden="false" customHeight="true" outlineLevel="0" collapsed="false">
      <c r="A34" s="128" t="n">
        <v>0.614583333333333</v>
      </c>
      <c r="B34" s="41" t="n">
        <v>273</v>
      </c>
      <c r="C34" s="61" t="s">
        <v>34</v>
      </c>
      <c r="D34" s="62" t="n">
        <f aca="false">L34</f>
        <v>13</v>
      </c>
      <c r="E34" s="63" t="str">
        <f aca="false">M34</f>
        <v>BK Astrio</v>
      </c>
      <c r="F34" s="62" t="n">
        <f aca="false">L35</f>
        <v>14</v>
      </c>
      <c r="G34" s="63" t="str">
        <f aca="false">M35</f>
        <v>Tölö IF 1</v>
      </c>
      <c r="H34" s="96" t="s">
        <v>19</v>
      </c>
      <c r="I34" s="45" t="s">
        <v>19</v>
      </c>
      <c r="J34" s="65" t="s">
        <v>19</v>
      </c>
      <c r="K34" s="66"/>
      <c r="L34" s="67" t="n">
        <v>13</v>
      </c>
      <c r="M34" s="68" t="s">
        <v>38</v>
      </c>
      <c r="N34" s="75" t="str">
        <f aca="false">J42</f>
        <v>-</v>
      </c>
      <c r="O34" s="73" t="s">
        <v>19</v>
      </c>
      <c r="P34" s="77" t="str">
        <f aca="false">H42</f>
        <v>-</v>
      </c>
      <c r="Q34" s="75" t="str">
        <f aca="false">J38</f>
        <v>-</v>
      </c>
      <c r="R34" s="73" t="s">
        <v>19</v>
      </c>
      <c r="S34" s="77" t="str">
        <f aca="false">H38</f>
        <v>-</v>
      </c>
      <c r="T34" s="69" t="s">
        <v>19</v>
      </c>
      <c r="U34" s="70"/>
      <c r="V34" s="71" t="s">
        <v>19</v>
      </c>
      <c r="W34" s="75" t="str">
        <f aca="false">H34</f>
        <v>-</v>
      </c>
      <c r="X34" s="73" t="s">
        <v>19</v>
      </c>
      <c r="Y34" s="77" t="str">
        <f aca="false">J34</f>
        <v>-</v>
      </c>
      <c r="Z34" s="75" t="str">
        <f aca="false">J46</f>
        <v>-</v>
      </c>
      <c r="AA34" s="73" t="s">
        <v>19</v>
      </c>
      <c r="AB34" s="78" t="str">
        <f aca="false">H46</f>
        <v>-</v>
      </c>
      <c r="AC34" s="79"/>
      <c r="AD34" s="97" t="n">
        <f aca="false">SUM(N34,Q34,W34,Z34)</f>
        <v>0</v>
      </c>
      <c r="AE34" s="81" t="s">
        <v>19</v>
      </c>
      <c r="AF34" s="98" t="n">
        <f aca="false">SUM(P34,S34,Y34,AB34)</f>
        <v>0</v>
      </c>
      <c r="AG34" s="79"/>
      <c r="AH34" s="80" t="n">
        <f aca="false">SUM(AD34-AF34)</f>
        <v>0</v>
      </c>
      <c r="AI34" s="79"/>
      <c r="AJ34" s="79"/>
      <c r="AK34" s="83" t="n">
        <f aca="false">SUM(DE34:DI34)</f>
        <v>0</v>
      </c>
      <c r="AL34" s="79"/>
      <c r="AM34" s="84"/>
      <c r="AN34" s="11"/>
      <c r="AO34" s="11"/>
      <c r="AP34" s="11"/>
      <c r="AQ34" s="85" t="n">
        <f aca="false">L34</f>
        <v>13</v>
      </c>
      <c r="AR34" s="86" t="str">
        <f aca="false">M34</f>
        <v>BK Astrio</v>
      </c>
      <c r="AS34" s="88" t="str">
        <f aca="false">N34</f>
        <v>-</v>
      </c>
      <c r="AT34" s="81" t="str">
        <f aca="false">O34</f>
        <v>-</v>
      </c>
      <c r="AU34" s="89" t="str">
        <f aca="false">P34</f>
        <v>-</v>
      </c>
      <c r="AV34" s="88" t="str">
        <f aca="false">Q34</f>
        <v>-</v>
      </c>
      <c r="AW34" s="81" t="str">
        <f aca="false">R34</f>
        <v>-</v>
      </c>
      <c r="AX34" s="89" t="str">
        <f aca="false">S34</f>
        <v>-</v>
      </c>
      <c r="AY34" s="87" t="str">
        <f aca="false">T34</f>
        <v>-</v>
      </c>
      <c r="AZ34" s="87"/>
      <c r="BA34" s="87"/>
      <c r="BB34" s="88" t="str">
        <f aca="false">W34</f>
        <v>-</v>
      </c>
      <c r="BC34" s="81" t="str">
        <f aca="false">X34</f>
        <v>-</v>
      </c>
      <c r="BD34" s="89" t="str">
        <f aca="false">Y34</f>
        <v>-</v>
      </c>
      <c r="BE34" s="88" t="str">
        <f aca="false">Z34</f>
        <v>-</v>
      </c>
      <c r="BF34" s="81" t="str">
        <f aca="false">AA34</f>
        <v>-</v>
      </c>
      <c r="BG34" s="89" t="str">
        <f aca="false">AB34</f>
        <v>-</v>
      </c>
      <c r="BH34" s="90"/>
      <c r="BI34" s="91" t="n">
        <f aca="false">AD34</f>
        <v>0</v>
      </c>
      <c r="BJ34" s="92" t="str">
        <f aca="false">AE34</f>
        <v>-</v>
      </c>
      <c r="BK34" s="93" t="n">
        <f aca="false">AF34</f>
        <v>0</v>
      </c>
      <c r="BL34" s="90"/>
      <c r="BM34" s="91" t="n">
        <f aca="false">AH34</f>
        <v>0</v>
      </c>
      <c r="BN34" s="90"/>
      <c r="BO34" s="79"/>
      <c r="BP34" s="83" t="n">
        <f aca="false">AK34</f>
        <v>0</v>
      </c>
      <c r="BQ34" s="79"/>
      <c r="BR34" s="85" t="n">
        <f aca="false">AM34</f>
        <v>0</v>
      </c>
      <c r="BS34" s="94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56"/>
      <c r="CU34" s="56"/>
      <c r="CV34" s="56"/>
      <c r="CW34" s="56"/>
      <c r="CX34" s="56"/>
      <c r="CY34" s="56"/>
      <c r="CZ34" s="56"/>
      <c r="DA34" s="56"/>
      <c r="DB34" s="56"/>
      <c r="DC34" s="57"/>
      <c r="DD34" s="59"/>
      <c r="DE34" s="57" t="n">
        <f aca="false">IF(N34="-",0,IF(N34&gt;P34,3,IF(N34=P34,1,0)))</f>
        <v>0</v>
      </c>
      <c r="DF34" s="57" t="n">
        <f aca="false">IF(Q34="-",0,IF(Q34&gt;S34,3,IF(Q34=S34,1,0)))</f>
        <v>0</v>
      </c>
      <c r="DG34" s="57" t="n">
        <f aca="false">IF(T34="-",0,IF(T34&gt;V34,3,IF(T34=V34,1,0)))</f>
        <v>0</v>
      </c>
      <c r="DH34" s="57" t="n">
        <f aca="false">IF(W34="-",0,IF(W34&gt;Y34,3,IF(W34=Y34,1,0)))</f>
        <v>0</v>
      </c>
      <c r="DI34" s="57" t="n">
        <f aca="false">IF(Z34="-",0,IF(Z34&gt;AB34,3,IF(Z34=AB34,1,0)))</f>
        <v>0</v>
      </c>
      <c r="DJ34" s="59"/>
    </row>
    <row r="35" customFormat="false" ht="15" hidden="false" customHeight="true" outlineLevel="0" collapsed="false">
      <c r="A35" s="128" t="n">
        <v>0.625</v>
      </c>
      <c r="B35" s="41" t="n">
        <v>274</v>
      </c>
      <c r="C35" s="61" t="s">
        <v>36</v>
      </c>
      <c r="D35" s="62" t="n">
        <f aca="false">L41</f>
        <v>18</v>
      </c>
      <c r="E35" s="63" t="str">
        <f aca="false">M41</f>
        <v>Vårgårda IK</v>
      </c>
      <c r="F35" s="62" t="n">
        <f aca="false">L42</f>
        <v>19</v>
      </c>
      <c r="G35" s="63" t="str">
        <f aca="false">M42</f>
        <v>Bergdalen/Brämhult</v>
      </c>
      <c r="H35" s="96" t="s">
        <v>19</v>
      </c>
      <c r="I35" s="45" t="s">
        <v>19</v>
      </c>
      <c r="J35" s="65" t="s">
        <v>19</v>
      </c>
      <c r="K35" s="66"/>
      <c r="L35" s="67" t="n">
        <v>14</v>
      </c>
      <c r="M35" s="68" t="s">
        <v>39</v>
      </c>
      <c r="N35" s="75" t="str">
        <f aca="false">J48</f>
        <v>-</v>
      </c>
      <c r="O35" s="73" t="s">
        <v>19</v>
      </c>
      <c r="P35" s="77" t="str">
        <f aca="false">H48</f>
        <v>-</v>
      </c>
      <c r="Q35" s="75" t="str">
        <f aca="false">H44</f>
        <v>-</v>
      </c>
      <c r="R35" s="73" t="s">
        <v>19</v>
      </c>
      <c r="S35" s="77" t="str">
        <f aca="false">J44</f>
        <v>-</v>
      </c>
      <c r="T35" s="75" t="str">
        <f aca="false">J34</f>
        <v>-</v>
      </c>
      <c r="U35" s="73" t="s">
        <v>19</v>
      </c>
      <c r="V35" s="77" t="str">
        <f aca="false">H34</f>
        <v>-</v>
      </c>
      <c r="W35" s="69" t="s">
        <v>19</v>
      </c>
      <c r="X35" s="70"/>
      <c r="Y35" s="71" t="s">
        <v>19</v>
      </c>
      <c r="Z35" s="75" t="str">
        <f aca="false">H40</f>
        <v>-</v>
      </c>
      <c r="AA35" s="73" t="s">
        <v>19</v>
      </c>
      <c r="AB35" s="78" t="str">
        <f aca="false">J40</f>
        <v>-</v>
      </c>
      <c r="AC35" s="79"/>
      <c r="AD35" s="97" t="n">
        <f aca="false">SUM(N35,Q35,T35,Z35)</f>
        <v>0</v>
      </c>
      <c r="AE35" s="81" t="s">
        <v>19</v>
      </c>
      <c r="AF35" s="98" t="n">
        <f aca="false">SUM(P35,S35,V35,AB35)</f>
        <v>0</v>
      </c>
      <c r="AG35" s="79"/>
      <c r="AH35" s="80" t="n">
        <f aca="false">SUM(AD35-AF35)</f>
        <v>0</v>
      </c>
      <c r="AI35" s="79"/>
      <c r="AJ35" s="79"/>
      <c r="AK35" s="83" t="n">
        <f aca="false">SUM(DE35:DI35)</f>
        <v>0</v>
      </c>
      <c r="AL35" s="79"/>
      <c r="AM35" s="84"/>
      <c r="AN35" s="11"/>
      <c r="AO35" s="11"/>
      <c r="AP35" s="11"/>
      <c r="AQ35" s="85" t="n">
        <f aca="false">L35</f>
        <v>14</v>
      </c>
      <c r="AR35" s="86" t="str">
        <f aca="false">M35</f>
        <v>Tölö IF 1</v>
      </c>
      <c r="AS35" s="88" t="str">
        <f aca="false">N35</f>
        <v>-</v>
      </c>
      <c r="AT35" s="81" t="str">
        <f aca="false">O35</f>
        <v>-</v>
      </c>
      <c r="AU35" s="89" t="str">
        <f aca="false">P35</f>
        <v>-</v>
      </c>
      <c r="AV35" s="88" t="str">
        <f aca="false">Q35</f>
        <v>-</v>
      </c>
      <c r="AW35" s="81" t="str">
        <f aca="false">R35</f>
        <v>-</v>
      </c>
      <c r="AX35" s="89" t="str">
        <f aca="false">S35</f>
        <v>-</v>
      </c>
      <c r="AY35" s="88" t="str">
        <f aca="false">T35</f>
        <v>-</v>
      </c>
      <c r="AZ35" s="81" t="str">
        <f aca="false">U35</f>
        <v>-</v>
      </c>
      <c r="BA35" s="89" t="str">
        <f aca="false">V35</f>
        <v>-</v>
      </c>
      <c r="BB35" s="87" t="str">
        <f aca="false">W35</f>
        <v>-</v>
      </c>
      <c r="BC35" s="87"/>
      <c r="BD35" s="87"/>
      <c r="BE35" s="88" t="str">
        <f aca="false">Z35</f>
        <v>-</v>
      </c>
      <c r="BF35" s="81" t="str">
        <f aca="false">AA35</f>
        <v>-</v>
      </c>
      <c r="BG35" s="89" t="str">
        <f aca="false">AB35</f>
        <v>-</v>
      </c>
      <c r="BH35" s="90"/>
      <c r="BI35" s="91" t="n">
        <f aca="false">AD35</f>
        <v>0</v>
      </c>
      <c r="BJ35" s="92" t="str">
        <f aca="false">AE35</f>
        <v>-</v>
      </c>
      <c r="BK35" s="93" t="n">
        <f aca="false">AF35</f>
        <v>0</v>
      </c>
      <c r="BL35" s="90"/>
      <c r="BM35" s="91" t="n">
        <f aca="false">AH35</f>
        <v>0</v>
      </c>
      <c r="BN35" s="90"/>
      <c r="BO35" s="79"/>
      <c r="BP35" s="83" t="n">
        <f aca="false">AK35</f>
        <v>0</v>
      </c>
      <c r="BQ35" s="79"/>
      <c r="BR35" s="85" t="n">
        <f aca="false">AM35</f>
        <v>0</v>
      </c>
      <c r="BS35" s="94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56"/>
      <c r="CU35" s="56"/>
      <c r="CV35" s="56"/>
      <c r="CW35" s="56"/>
      <c r="CX35" s="56"/>
      <c r="CY35" s="56"/>
      <c r="CZ35" s="56"/>
      <c r="DA35" s="56"/>
      <c r="DB35" s="56"/>
      <c r="DC35" s="57"/>
      <c r="DD35" s="59"/>
      <c r="DE35" s="57" t="n">
        <f aca="false">IF(N35="-",0,IF(N35&gt;P35,3,IF(N35=P35,1,0)))</f>
        <v>0</v>
      </c>
      <c r="DF35" s="57" t="n">
        <f aca="false">IF(Q35="-",0,IF(Q35&gt;S35,3,IF(Q35=S35,1,0)))</f>
        <v>0</v>
      </c>
      <c r="DG35" s="57" t="n">
        <f aca="false">IF(T35="-",0,IF(T35&gt;V35,3,IF(T35=V35,1,0)))</f>
        <v>0</v>
      </c>
      <c r="DH35" s="57" t="n">
        <f aca="false">IF(W35="-",0,IF(W35&gt;Y35,3,IF(W35=Y35,1,0)))</f>
        <v>0</v>
      </c>
      <c r="DI35" s="57" t="n">
        <f aca="false">IF(Z35="-",0,IF(Z35&gt;AB35,3,IF(Z35=AB35,1,0)))</f>
        <v>0</v>
      </c>
      <c r="DJ35" s="59"/>
    </row>
    <row r="36" customFormat="false" ht="15" hidden="false" customHeight="true" outlineLevel="0" collapsed="false">
      <c r="A36" s="128" t="n">
        <v>0.635416666666667</v>
      </c>
      <c r="B36" s="41" t="n">
        <v>275</v>
      </c>
      <c r="C36" s="61" t="s">
        <v>34</v>
      </c>
      <c r="D36" s="62" t="n">
        <f aca="false">L36</f>
        <v>15</v>
      </c>
      <c r="E36" s="63" t="str">
        <f aca="false">M36</f>
        <v>Ulricehamns IFK</v>
      </c>
      <c r="F36" s="62" t="n">
        <f aca="false">L32</f>
        <v>11</v>
      </c>
      <c r="G36" s="63" t="str">
        <f aca="false">M32</f>
        <v>Lerums IS Lila-Vita</v>
      </c>
      <c r="H36" s="96" t="s">
        <v>19</v>
      </c>
      <c r="I36" s="45" t="s">
        <v>19</v>
      </c>
      <c r="J36" s="65" t="s">
        <v>19</v>
      </c>
      <c r="K36" s="66"/>
      <c r="L36" s="85" t="n">
        <v>15</v>
      </c>
      <c r="M36" s="68" t="s">
        <v>40</v>
      </c>
      <c r="N36" s="75" t="str">
        <f aca="false">H36</f>
        <v>-</v>
      </c>
      <c r="O36" s="73" t="s">
        <v>19</v>
      </c>
      <c r="P36" s="77" t="str">
        <f aca="false">J36</f>
        <v>-</v>
      </c>
      <c r="Q36" s="75" t="str">
        <f aca="false">J50</f>
        <v>-</v>
      </c>
      <c r="R36" s="73" t="s">
        <v>19</v>
      </c>
      <c r="S36" s="77" t="str">
        <f aca="false">H50</f>
        <v>-</v>
      </c>
      <c r="T36" s="75" t="str">
        <f aca="false">H46</f>
        <v>-</v>
      </c>
      <c r="U36" s="73" t="s">
        <v>19</v>
      </c>
      <c r="V36" s="77" t="str">
        <f aca="false">J46</f>
        <v>-</v>
      </c>
      <c r="W36" s="75" t="str">
        <f aca="false">J40</f>
        <v>-</v>
      </c>
      <c r="X36" s="73" t="s">
        <v>19</v>
      </c>
      <c r="Y36" s="77" t="str">
        <f aca="false">H40</f>
        <v>-</v>
      </c>
      <c r="Z36" s="69" t="s">
        <v>19</v>
      </c>
      <c r="AA36" s="70"/>
      <c r="AB36" s="99" t="s">
        <v>19</v>
      </c>
      <c r="AC36" s="79"/>
      <c r="AD36" s="97" t="n">
        <f aca="false">SUM(N36,Q36,T36,W36)</f>
        <v>0</v>
      </c>
      <c r="AE36" s="81" t="s">
        <v>19</v>
      </c>
      <c r="AF36" s="98" t="n">
        <f aca="false">SUM(P36,S36,V36,Y36)</f>
        <v>0</v>
      </c>
      <c r="AG36" s="79"/>
      <c r="AH36" s="80" t="n">
        <f aca="false">SUM(AD36-AF36)</f>
        <v>0</v>
      </c>
      <c r="AI36" s="79"/>
      <c r="AJ36" s="79"/>
      <c r="AK36" s="83" t="n">
        <f aca="false">SUM(DE36:DI36)</f>
        <v>0</v>
      </c>
      <c r="AL36" s="79"/>
      <c r="AM36" s="100"/>
      <c r="AN36" s="11"/>
      <c r="AO36" s="11"/>
      <c r="AP36" s="11"/>
      <c r="AQ36" s="85" t="n">
        <f aca="false">L36</f>
        <v>15</v>
      </c>
      <c r="AR36" s="86" t="str">
        <f aca="false">M36</f>
        <v>Ulricehamns IFK</v>
      </c>
      <c r="AS36" s="88" t="str">
        <f aca="false">N36</f>
        <v>-</v>
      </c>
      <c r="AT36" s="81" t="str">
        <f aca="false">O36</f>
        <v>-</v>
      </c>
      <c r="AU36" s="89" t="str">
        <f aca="false">P36</f>
        <v>-</v>
      </c>
      <c r="AV36" s="88" t="str">
        <f aca="false">Q36</f>
        <v>-</v>
      </c>
      <c r="AW36" s="81" t="str">
        <f aca="false">R36</f>
        <v>-</v>
      </c>
      <c r="AX36" s="89" t="str">
        <f aca="false">S36</f>
        <v>-</v>
      </c>
      <c r="AY36" s="88" t="str">
        <f aca="false">T36</f>
        <v>-</v>
      </c>
      <c r="AZ36" s="81" t="str">
        <f aca="false">U36</f>
        <v>-</v>
      </c>
      <c r="BA36" s="89" t="str">
        <f aca="false">V36</f>
        <v>-</v>
      </c>
      <c r="BB36" s="88" t="str">
        <f aca="false">W36</f>
        <v>-</v>
      </c>
      <c r="BC36" s="81" t="str">
        <f aca="false">X36</f>
        <v>-</v>
      </c>
      <c r="BD36" s="89" t="str">
        <f aca="false">Y36</f>
        <v>-</v>
      </c>
      <c r="BE36" s="87" t="str">
        <f aca="false">Z36</f>
        <v>-</v>
      </c>
      <c r="BF36" s="87"/>
      <c r="BG36" s="87"/>
      <c r="BH36" s="90"/>
      <c r="BI36" s="91" t="n">
        <f aca="false">AD36</f>
        <v>0</v>
      </c>
      <c r="BJ36" s="92" t="str">
        <f aca="false">AE36</f>
        <v>-</v>
      </c>
      <c r="BK36" s="93" t="n">
        <f aca="false">AF36</f>
        <v>0</v>
      </c>
      <c r="BL36" s="90"/>
      <c r="BM36" s="91" t="n">
        <f aca="false">AH36</f>
        <v>0</v>
      </c>
      <c r="BN36" s="90"/>
      <c r="BO36" s="79"/>
      <c r="BP36" s="83" t="n">
        <f aca="false">AK36</f>
        <v>0</v>
      </c>
      <c r="BQ36" s="79"/>
      <c r="BR36" s="85" t="n">
        <f aca="false">AM36</f>
        <v>0</v>
      </c>
      <c r="BS36" s="101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11"/>
      <c r="CU36" s="11"/>
      <c r="CV36" s="11"/>
      <c r="CW36" s="11"/>
      <c r="CX36" s="11"/>
      <c r="CY36" s="11"/>
      <c r="CZ36" s="11"/>
      <c r="DA36" s="11"/>
      <c r="DB36" s="11"/>
      <c r="DC36" s="59"/>
      <c r="DD36" s="59"/>
      <c r="DE36" s="57" t="n">
        <f aca="false">IF(N36="-",0,IF(N36&gt;P36,3,IF(N36=P36,1,0)))</f>
        <v>0</v>
      </c>
      <c r="DF36" s="57" t="n">
        <f aca="false">IF(Q36="-",0,IF(Q36&gt;S36,3,IF(Q36=S36,1,0)))</f>
        <v>0</v>
      </c>
      <c r="DG36" s="57" t="n">
        <f aca="false">IF(T36="-",0,IF(T36&gt;V36,3,IF(T36=V36,1,0)))</f>
        <v>0</v>
      </c>
      <c r="DH36" s="57" t="n">
        <f aca="false">IF(W36="-",0,IF(W36&gt;Y36,3,IF(W36=Y36,1,0)))</f>
        <v>0</v>
      </c>
      <c r="DI36" s="57" t="n">
        <f aca="false">IF(Z36="-",0,IF(Z36&gt;AB36,3,IF(Z36=AB36,1,0)))</f>
        <v>0</v>
      </c>
      <c r="DJ36" s="59"/>
    </row>
    <row r="37" customFormat="false" ht="15" hidden="false" customHeight="true" outlineLevel="0" collapsed="false">
      <c r="A37" s="128" t="n">
        <v>0.645833333333333</v>
      </c>
      <c r="B37" s="41" t="n">
        <v>276</v>
      </c>
      <c r="C37" s="61" t="s">
        <v>36</v>
      </c>
      <c r="D37" s="62" t="n">
        <f aca="false">L43</f>
        <v>20</v>
      </c>
      <c r="E37" s="63" t="str">
        <f aca="false">M43</f>
        <v>Holmalunds IF Vit</v>
      </c>
      <c r="F37" s="62" t="n">
        <f aca="false">L39</f>
        <v>16</v>
      </c>
      <c r="G37" s="63" t="str">
        <f aca="false">M39</f>
        <v>Tölö IF 2</v>
      </c>
      <c r="H37" s="96" t="s">
        <v>19</v>
      </c>
      <c r="I37" s="45" t="s">
        <v>19</v>
      </c>
      <c r="J37" s="65" t="s">
        <v>19</v>
      </c>
      <c r="K37" s="66"/>
      <c r="L37" s="11"/>
      <c r="M37" s="11"/>
      <c r="N37" s="102"/>
      <c r="O37" s="103"/>
      <c r="P37" s="104"/>
      <c r="Q37" s="102"/>
      <c r="R37" s="103"/>
      <c r="S37" s="104"/>
      <c r="T37" s="102"/>
      <c r="U37" s="103"/>
      <c r="V37" s="104"/>
      <c r="W37" s="102"/>
      <c r="X37" s="103"/>
      <c r="Y37" s="104"/>
      <c r="Z37" s="102"/>
      <c r="AA37" s="103"/>
      <c r="AB37" s="104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56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59"/>
      <c r="DD37" s="57"/>
      <c r="DE37" s="57"/>
      <c r="DF37" s="57"/>
      <c r="DG37" s="57"/>
      <c r="DH37" s="57"/>
      <c r="DI37" s="57"/>
      <c r="DJ37" s="59"/>
    </row>
    <row r="38" customFormat="false" ht="15" hidden="false" customHeight="true" outlineLevel="0" collapsed="false">
      <c r="A38" s="128" t="n">
        <v>0.65625</v>
      </c>
      <c r="B38" s="41" t="n">
        <v>277</v>
      </c>
      <c r="C38" s="61" t="s">
        <v>34</v>
      </c>
      <c r="D38" s="62" t="n">
        <f aca="false">L33</f>
        <v>12</v>
      </c>
      <c r="E38" s="63" t="str">
        <f aca="false">M33</f>
        <v>Herrestads AIF</v>
      </c>
      <c r="F38" s="62" t="n">
        <f aca="false">L34</f>
        <v>13</v>
      </c>
      <c r="G38" s="63" t="str">
        <f aca="false">M34</f>
        <v>BK Astrio</v>
      </c>
      <c r="H38" s="96" t="s">
        <v>19</v>
      </c>
      <c r="I38" s="45" t="s">
        <v>19</v>
      </c>
      <c r="J38" s="65" t="s">
        <v>19</v>
      </c>
      <c r="K38" s="66"/>
      <c r="L38" s="47" t="s">
        <v>6</v>
      </c>
      <c r="M38" s="47" t="s">
        <v>41</v>
      </c>
      <c r="N38" s="49" t="n">
        <f aca="false">L39</f>
        <v>16</v>
      </c>
      <c r="O38" s="49"/>
      <c r="P38" s="49"/>
      <c r="Q38" s="49" t="n">
        <f aca="false">L40</f>
        <v>17</v>
      </c>
      <c r="R38" s="49"/>
      <c r="S38" s="49"/>
      <c r="T38" s="49" t="n">
        <f aca="false">L41</f>
        <v>18</v>
      </c>
      <c r="U38" s="49"/>
      <c r="V38" s="49"/>
      <c r="W38" s="49" t="n">
        <f aca="false">L42</f>
        <v>19</v>
      </c>
      <c r="X38" s="49"/>
      <c r="Y38" s="49"/>
      <c r="Z38" s="49" t="n">
        <f aca="false">L43</f>
        <v>20</v>
      </c>
      <c r="AA38" s="49"/>
      <c r="AB38" s="49"/>
      <c r="AC38" s="49" t="s">
        <v>10</v>
      </c>
      <c r="AD38" s="49"/>
      <c r="AE38" s="49"/>
      <c r="AF38" s="49"/>
      <c r="AG38" s="49"/>
      <c r="AH38" s="49"/>
      <c r="AI38" s="49"/>
      <c r="AJ38" s="49" t="s">
        <v>11</v>
      </c>
      <c r="AK38" s="49"/>
      <c r="AL38" s="49"/>
      <c r="AM38" s="50" t="s">
        <v>12</v>
      </c>
      <c r="AN38" s="11"/>
      <c r="AO38" s="11"/>
      <c r="AP38" s="11"/>
      <c r="AQ38" s="51" t="str">
        <f aca="false">L38</f>
        <v>Nr</v>
      </c>
      <c r="AR38" s="52" t="str">
        <f aca="false">M38</f>
        <v>Grupp 4</v>
      </c>
      <c r="AS38" s="52" t="n">
        <f aca="false">N38</f>
        <v>16</v>
      </c>
      <c r="AT38" s="52"/>
      <c r="AU38" s="52"/>
      <c r="AV38" s="52" t="n">
        <f aca="false">Q38</f>
        <v>17</v>
      </c>
      <c r="AW38" s="52"/>
      <c r="AX38" s="52"/>
      <c r="AY38" s="52" t="n">
        <f aca="false">T38</f>
        <v>18</v>
      </c>
      <c r="AZ38" s="52"/>
      <c r="BA38" s="52"/>
      <c r="BB38" s="52" t="n">
        <f aca="false">W38</f>
        <v>19</v>
      </c>
      <c r="BC38" s="52"/>
      <c r="BD38" s="52"/>
      <c r="BE38" s="52" t="n">
        <f aca="false">Z38</f>
        <v>20</v>
      </c>
      <c r="BF38" s="52"/>
      <c r="BG38" s="52"/>
      <c r="BH38" s="51" t="str">
        <f aca="false">AC38</f>
        <v>Målskillnad</v>
      </c>
      <c r="BI38" s="51"/>
      <c r="BJ38" s="51"/>
      <c r="BK38" s="51"/>
      <c r="BL38" s="51"/>
      <c r="BM38" s="51"/>
      <c r="BN38" s="51"/>
      <c r="BO38" s="105" t="s">
        <v>11</v>
      </c>
      <c r="BP38" s="105"/>
      <c r="BQ38" s="105"/>
      <c r="BR38" s="53" t="str">
        <f aca="false">AM38</f>
        <v>Plac</v>
      </c>
      <c r="BS38" s="54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11"/>
      <c r="CU38" s="11"/>
      <c r="CV38" s="11"/>
      <c r="CW38" s="11"/>
      <c r="CX38" s="11"/>
      <c r="CY38" s="11"/>
      <c r="CZ38" s="11"/>
      <c r="DA38" s="11"/>
      <c r="DB38" s="11"/>
      <c r="DC38" s="59"/>
      <c r="DD38" s="58" t="s">
        <v>11</v>
      </c>
      <c r="DE38" s="58" t="s">
        <v>13</v>
      </c>
      <c r="DF38" s="58" t="s">
        <v>14</v>
      </c>
      <c r="DG38" s="58" t="s">
        <v>15</v>
      </c>
      <c r="DH38" s="58" t="s">
        <v>16</v>
      </c>
      <c r="DI38" s="58" t="s">
        <v>17</v>
      </c>
      <c r="DJ38" s="59"/>
    </row>
    <row r="39" customFormat="false" ht="15" hidden="false" customHeight="true" outlineLevel="0" collapsed="false">
      <c r="A39" s="128" t="n">
        <v>0.666666666666667</v>
      </c>
      <c r="B39" s="41" t="n">
        <v>278</v>
      </c>
      <c r="C39" s="61" t="s">
        <v>36</v>
      </c>
      <c r="D39" s="62" t="n">
        <f aca="false">L40</f>
        <v>17</v>
      </c>
      <c r="E39" s="63" t="str">
        <f aca="false">M40</f>
        <v>Vänersborgs FK</v>
      </c>
      <c r="F39" s="62" t="n">
        <f aca="false">L41</f>
        <v>18</v>
      </c>
      <c r="G39" s="63" t="str">
        <f aca="false">M41</f>
        <v>Vårgårda IK</v>
      </c>
      <c r="H39" s="96" t="s">
        <v>19</v>
      </c>
      <c r="I39" s="45" t="s">
        <v>19</v>
      </c>
      <c r="J39" s="65" t="s">
        <v>19</v>
      </c>
      <c r="K39" s="66"/>
      <c r="L39" s="67" t="n">
        <v>16</v>
      </c>
      <c r="M39" s="68" t="s">
        <v>42</v>
      </c>
      <c r="N39" s="106" t="s">
        <v>19</v>
      </c>
      <c r="O39" s="107"/>
      <c r="P39" s="108" t="s">
        <v>19</v>
      </c>
      <c r="Q39" s="75" t="str">
        <f aca="false">H33</f>
        <v>-</v>
      </c>
      <c r="R39" s="76" t="s">
        <v>19</v>
      </c>
      <c r="S39" s="77" t="str">
        <f aca="false">J33</f>
        <v>-</v>
      </c>
      <c r="T39" s="75" t="str">
        <f aca="false">H43</f>
        <v>-</v>
      </c>
      <c r="U39" s="76" t="s">
        <v>19</v>
      </c>
      <c r="V39" s="77" t="str">
        <f aca="false">J43</f>
        <v>-</v>
      </c>
      <c r="W39" s="75" t="str">
        <f aca="false">H49</f>
        <v>-</v>
      </c>
      <c r="X39" s="76" t="s">
        <v>19</v>
      </c>
      <c r="Y39" s="77" t="str">
        <f aca="false">J49</f>
        <v>-</v>
      </c>
      <c r="Z39" s="75" t="str">
        <f aca="false">J37</f>
        <v>-</v>
      </c>
      <c r="AA39" s="76" t="s">
        <v>19</v>
      </c>
      <c r="AB39" s="77" t="str">
        <f aca="false">H37</f>
        <v>-</v>
      </c>
      <c r="AC39" s="79"/>
      <c r="AD39" s="80" t="n">
        <f aca="false">SUM(Q39,T39,W39,Z39)</f>
        <v>0</v>
      </c>
      <c r="AE39" s="81" t="s">
        <v>19</v>
      </c>
      <c r="AF39" s="82" t="n">
        <f aca="false">SUM(S39,V39,Y39,AB39)</f>
        <v>0</v>
      </c>
      <c r="AG39" s="79"/>
      <c r="AH39" s="80" t="n">
        <f aca="false">AD39-AF39</f>
        <v>0</v>
      </c>
      <c r="AI39" s="79"/>
      <c r="AJ39" s="79"/>
      <c r="AK39" s="83" t="n">
        <f aca="false">SUM(DE39:DI39)</f>
        <v>0</v>
      </c>
      <c r="AL39" s="79"/>
      <c r="AM39" s="84"/>
      <c r="AN39" s="11"/>
      <c r="AO39" s="11"/>
      <c r="AP39" s="11"/>
      <c r="AQ39" s="85" t="n">
        <f aca="false">L39</f>
        <v>16</v>
      </c>
      <c r="AR39" s="86" t="str">
        <f aca="false">M39</f>
        <v>Tölö IF 2</v>
      </c>
      <c r="AS39" s="87" t="str">
        <f aca="false">N39</f>
        <v>-</v>
      </c>
      <c r="AT39" s="87"/>
      <c r="AU39" s="87"/>
      <c r="AV39" s="88" t="str">
        <f aca="false">Q39</f>
        <v>-</v>
      </c>
      <c r="AW39" s="81" t="str">
        <f aca="false">R39</f>
        <v>-</v>
      </c>
      <c r="AX39" s="89" t="str">
        <f aca="false">S39</f>
        <v>-</v>
      </c>
      <c r="AY39" s="88" t="str">
        <f aca="false">T39</f>
        <v>-</v>
      </c>
      <c r="AZ39" s="81" t="str">
        <f aca="false">U39</f>
        <v>-</v>
      </c>
      <c r="BA39" s="89" t="str">
        <f aca="false">V39</f>
        <v>-</v>
      </c>
      <c r="BB39" s="88" t="str">
        <f aca="false">W39</f>
        <v>-</v>
      </c>
      <c r="BC39" s="81" t="str">
        <f aca="false">X39</f>
        <v>-</v>
      </c>
      <c r="BD39" s="89" t="str">
        <f aca="false">Y39</f>
        <v>-</v>
      </c>
      <c r="BE39" s="88" t="str">
        <f aca="false">Z39</f>
        <v>-</v>
      </c>
      <c r="BF39" s="81" t="str">
        <f aca="false">AA39</f>
        <v>-</v>
      </c>
      <c r="BG39" s="89" t="str">
        <f aca="false">AB39</f>
        <v>-</v>
      </c>
      <c r="BH39" s="90" t="n">
        <f aca="false">AC39</f>
        <v>0</v>
      </c>
      <c r="BI39" s="91" t="n">
        <f aca="false">AD39</f>
        <v>0</v>
      </c>
      <c r="BJ39" s="92" t="str">
        <f aca="false">AE39</f>
        <v>-</v>
      </c>
      <c r="BK39" s="93" t="n">
        <f aca="false">AF39</f>
        <v>0</v>
      </c>
      <c r="BL39" s="90"/>
      <c r="BM39" s="91" t="n">
        <f aca="false">AH39</f>
        <v>0</v>
      </c>
      <c r="BN39" s="90"/>
      <c r="BO39" s="79"/>
      <c r="BP39" s="83" t="n">
        <f aca="false">AK39</f>
        <v>0</v>
      </c>
      <c r="BQ39" s="79"/>
      <c r="BR39" s="85" t="n">
        <f aca="false">AM39</f>
        <v>0</v>
      </c>
      <c r="BS39" s="94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11"/>
      <c r="CU39" s="11"/>
      <c r="CV39" s="11"/>
      <c r="CW39" s="11"/>
      <c r="CX39" s="11"/>
      <c r="CY39" s="11"/>
      <c r="CZ39" s="11"/>
      <c r="DA39" s="11"/>
      <c r="DB39" s="11"/>
      <c r="DC39" s="59"/>
      <c r="DD39" s="59"/>
      <c r="DE39" s="57" t="n">
        <f aca="false">IF(N39="-",0,IF(N39&gt;P39,3,IF(N39=P39,1,0)))</f>
        <v>0</v>
      </c>
      <c r="DF39" s="57" t="n">
        <f aca="false">IF(Q39="-",0,IF(Q39&gt;S39,3,IF(Q39=S39,1,0)))</f>
        <v>0</v>
      </c>
      <c r="DG39" s="57" t="n">
        <f aca="false">IF(T39="-",0,IF(T39&gt;V39,3,IF(T39=V39,1,0)))</f>
        <v>0</v>
      </c>
      <c r="DH39" s="57" t="n">
        <f aca="false">IF(W39="-",0,IF(W39&gt;Y39,3,IF(W39=Y39,1,0)))</f>
        <v>0</v>
      </c>
      <c r="DI39" s="57" t="n">
        <f aca="false">IF(Z39="-",0,IF(Z39&gt;AB39,3,IF(Z39=AB39,1,0)))</f>
        <v>0</v>
      </c>
      <c r="DJ39" s="59"/>
    </row>
    <row r="40" customFormat="false" ht="15" hidden="false" customHeight="true" outlineLevel="0" collapsed="false">
      <c r="A40" s="128" t="n">
        <v>0.677083333333333</v>
      </c>
      <c r="B40" s="41" t="n">
        <v>279</v>
      </c>
      <c r="C40" s="61" t="s">
        <v>34</v>
      </c>
      <c r="D40" s="62" t="n">
        <f aca="false">L35</f>
        <v>14</v>
      </c>
      <c r="E40" s="63" t="str">
        <f aca="false">M35</f>
        <v>Tölö IF 1</v>
      </c>
      <c r="F40" s="62" t="n">
        <f aca="false">L36</f>
        <v>15</v>
      </c>
      <c r="G40" s="63" t="str">
        <f aca="false">M36</f>
        <v>Ulricehamns IFK</v>
      </c>
      <c r="H40" s="96" t="s">
        <v>19</v>
      </c>
      <c r="I40" s="45" t="s">
        <v>19</v>
      </c>
      <c r="J40" s="65" t="s">
        <v>19</v>
      </c>
      <c r="K40" s="66"/>
      <c r="L40" s="67" t="n">
        <v>17</v>
      </c>
      <c r="M40" s="68" t="s">
        <v>43</v>
      </c>
      <c r="N40" s="75" t="str">
        <f aca="false">J33</f>
        <v>-</v>
      </c>
      <c r="O40" s="76" t="s">
        <v>19</v>
      </c>
      <c r="P40" s="77" t="str">
        <f aca="false">H33</f>
        <v>-</v>
      </c>
      <c r="Q40" s="106" t="s">
        <v>19</v>
      </c>
      <c r="R40" s="107"/>
      <c r="S40" s="108" t="s">
        <v>19</v>
      </c>
      <c r="T40" s="75" t="str">
        <f aca="false">H39</f>
        <v>-</v>
      </c>
      <c r="U40" s="76" t="s">
        <v>19</v>
      </c>
      <c r="V40" s="77" t="str">
        <f aca="false">J39</f>
        <v>-</v>
      </c>
      <c r="W40" s="75" t="str">
        <f aca="false">H45</f>
        <v>-</v>
      </c>
      <c r="X40" s="76" t="s">
        <v>19</v>
      </c>
      <c r="Y40" s="77" t="str">
        <f aca="false">J45</f>
        <v>-</v>
      </c>
      <c r="Z40" s="75" t="str">
        <f aca="false">H51</f>
        <v>-</v>
      </c>
      <c r="AA40" s="76" t="s">
        <v>19</v>
      </c>
      <c r="AB40" s="77" t="str">
        <f aca="false">J51</f>
        <v>-</v>
      </c>
      <c r="AC40" s="79"/>
      <c r="AD40" s="97" t="n">
        <f aca="false">SUM(N40,T40,W40,Z40)</f>
        <v>0</v>
      </c>
      <c r="AE40" s="81" t="s">
        <v>19</v>
      </c>
      <c r="AF40" s="98" t="n">
        <f aca="false">SUM(P40,V40,Y40,AB40)</f>
        <v>0</v>
      </c>
      <c r="AG40" s="79"/>
      <c r="AH40" s="80" t="n">
        <f aca="false">AD40-AF40</f>
        <v>0</v>
      </c>
      <c r="AI40" s="79"/>
      <c r="AJ40" s="79"/>
      <c r="AK40" s="83" t="n">
        <f aca="false">SUM(DE40:DI40)</f>
        <v>0</v>
      </c>
      <c r="AL40" s="79"/>
      <c r="AM40" s="84"/>
      <c r="AN40" s="11"/>
      <c r="AO40" s="11"/>
      <c r="AP40" s="11"/>
      <c r="AQ40" s="85" t="n">
        <f aca="false">L40</f>
        <v>17</v>
      </c>
      <c r="AR40" s="86" t="str">
        <f aca="false">M40</f>
        <v>Vänersborgs FK</v>
      </c>
      <c r="AS40" s="88" t="str">
        <f aca="false">N40</f>
        <v>-</v>
      </c>
      <c r="AT40" s="81" t="str">
        <f aca="false">O40</f>
        <v>-</v>
      </c>
      <c r="AU40" s="89" t="str">
        <f aca="false">P40</f>
        <v>-</v>
      </c>
      <c r="AV40" s="87" t="str">
        <f aca="false">Q40</f>
        <v>-</v>
      </c>
      <c r="AW40" s="87"/>
      <c r="AX40" s="87"/>
      <c r="AY40" s="88" t="str">
        <f aca="false">T40</f>
        <v>-</v>
      </c>
      <c r="AZ40" s="81" t="str">
        <f aca="false">U40</f>
        <v>-</v>
      </c>
      <c r="BA40" s="89" t="str">
        <f aca="false">V40</f>
        <v>-</v>
      </c>
      <c r="BB40" s="88" t="str">
        <f aca="false">W40</f>
        <v>-</v>
      </c>
      <c r="BC40" s="81" t="str">
        <f aca="false">X40</f>
        <v>-</v>
      </c>
      <c r="BD40" s="89" t="str">
        <f aca="false">Y40</f>
        <v>-</v>
      </c>
      <c r="BE40" s="88" t="str">
        <f aca="false">Z40</f>
        <v>-</v>
      </c>
      <c r="BF40" s="81" t="str">
        <f aca="false">AA40</f>
        <v>-</v>
      </c>
      <c r="BG40" s="89" t="str">
        <f aca="false">AB40</f>
        <v>-</v>
      </c>
      <c r="BH40" s="90"/>
      <c r="BI40" s="91" t="n">
        <f aca="false">AD40</f>
        <v>0</v>
      </c>
      <c r="BJ40" s="92" t="str">
        <f aca="false">AE40</f>
        <v>-</v>
      </c>
      <c r="BK40" s="93" t="n">
        <f aca="false">AF40</f>
        <v>0</v>
      </c>
      <c r="BL40" s="90"/>
      <c r="BM40" s="91" t="n">
        <f aca="false">AH40</f>
        <v>0</v>
      </c>
      <c r="BN40" s="90"/>
      <c r="BO40" s="79"/>
      <c r="BP40" s="83" t="n">
        <f aca="false">AK40</f>
        <v>0</v>
      </c>
      <c r="BQ40" s="79"/>
      <c r="BR40" s="85" t="n">
        <f aca="false">AM40</f>
        <v>0</v>
      </c>
      <c r="BS40" s="94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11"/>
      <c r="CU40" s="11"/>
      <c r="CV40" s="11"/>
      <c r="CW40" s="11"/>
      <c r="CX40" s="11"/>
      <c r="CY40" s="11"/>
      <c r="CZ40" s="11"/>
      <c r="DA40" s="11"/>
      <c r="DB40" s="11"/>
      <c r="DC40" s="59"/>
      <c r="DD40" s="59"/>
      <c r="DE40" s="57" t="n">
        <f aca="false">IF(N40="-",0,IF(N40&gt;P40,3,IF(N40=P40,1,0)))</f>
        <v>0</v>
      </c>
      <c r="DF40" s="57" t="n">
        <f aca="false">IF(Q40="-",0,IF(Q40&gt;S40,3,IF(Q40=S40,1,0)))</f>
        <v>0</v>
      </c>
      <c r="DG40" s="57" t="n">
        <f aca="false">IF(T40="-",0,IF(T40&gt;V40,3,IF(T40=V40,1,0)))</f>
        <v>0</v>
      </c>
      <c r="DH40" s="57" t="n">
        <f aca="false">IF(W40="-",0,IF(W40&gt;Y40,3,IF(W40=Y40,1,0)))</f>
        <v>0</v>
      </c>
      <c r="DI40" s="57" t="n">
        <f aca="false">IF(Z40="-",0,IF(Z40&gt;AB40,3,IF(Z40=AB40,1,0)))</f>
        <v>0</v>
      </c>
      <c r="DJ40" s="59"/>
    </row>
    <row r="41" customFormat="false" ht="15" hidden="false" customHeight="true" outlineLevel="0" collapsed="false">
      <c r="A41" s="128" t="n">
        <v>0.6875</v>
      </c>
      <c r="B41" s="41" t="n">
        <v>280</v>
      </c>
      <c r="C41" s="61" t="s">
        <v>36</v>
      </c>
      <c r="D41" s="62" t="n">
        <f aca="false">L42</f>
        <v>19</v>
      </c>
      <c r="E41" s="63" t="str">
        <f aca="false">M42</f>
        <v>Bergdalen/Brämhult</v>
      </c>
      <c r="F41" s="62" t="n">
        <f aca="false">L43</f>
        <v>20</v>
      </c>
      <c r="G41" s="63" t="str">
        <f aca="false">M43</f>
        <v>Holmalunds IF Vit</v>
      </c>
      <c r="H41" s="96" t="s">
        <v>19</v>
      </c>
      <c r="I41" s="45" t="s">
        <v>19</v>
      </c>
      <c r="J41" s="65" t="s">
        <v>19</v>
      </c>
      <c r="K41" s="66"/>
      <c r="L41" s="67" t="n">
        <v>18</v>
      </c>
      <c r="M41" s="68" t="s">
        <v>44</v>
      </c>
      <c r="N41" s="75" t="str">
        <f aca="false">J43</f>
        <v>-</v>
      </c>
      <c r="O41" s="76" t="s">
        <v>19</v>
      </c>
      <c r="P41" s="77" t="str">
        <f aca="false">H43</f>
        <v>-</v>
      </c>
      <c r="Q41" s="75" t="str">
        <f aca="false">J39</f>
        <v>-</v>
      </c>
      <c r="R41" s="76" t="s">
        <v>19</v>
      </c>
      <c r="S41" s="77" t="str">
        <f aca="false">H39</f>
        <v>-</v>
      </c>
      <c r="T41" s="106" t="s">
        <v>19</v>
      </c>
      <c r="U41" s="107"/>
      <c r="V41" s="108" t="s">
        <v>19</v>
      </c>
      <c r="W41" s="75" t="str">
        <f aca="false">H35</f>
        <v>-</v>
      </c>
      <c r="X41" s="76" t="s">
        <v>19</v>
      </c>
      <c r="Y41" s="77" t="str">
        <f aca="false">J35</f>
        <v>-</v>
      </c>
      <c r="Z41" s="75" t="str">
        <f aca="false">J47</f>
        <v>-</v>
      </c>
      <c r="AA41" s="76" t="s">
        <v>19</v>
      </c>
      <c r="AB41" s="77" t="str">
        <f aca="false">H47</f>
        <v>-</v>
      </c>
      <c r="AC41" s="79"/>
      <c r="AD41" s="97" t="n">
        <f aca="false">SUM(N41,Q41,W41,Z41)</f>
        <v>0</v>
      </c>
      <c r="AE41" s="81" t="s">
        <v>19</v>
      </c>
      <c r="AF41" s="98" t="n">
        <f aca="false">SUM(P41,S41,Y41,AB41)</f>
        <v>0</v>
      </c>
      <c r="AG41" s="79"/>
      <c r="AH41" s="80" t="n">
        <f aca="false">AD41-AF41</f>
        <v>0</v>
      </c>
      <c r="AI41" s="79"/>
      <c r="AJ41" s="79"/>
      <c r="AK41" s="83" t="n">
        <f aca="false">SUM(DE41:DI41)</f>
        <v>0</v>
      </c>
      <c r="AL41" s="79"/>
      <c r="AM41" s="84"/>
      <c r="AN41" s="11"/>
      <c r="AO41" s="11"/>
      <c r="AP41" s="11"/>
      <c r="AQ41" s="85" t="n">
        <f aca="false">L41</f>
        <v>18</v>
      </c>
      <c r="AR41" s="86" t="str">
        <f aca="false">M41</f>
        <v>Vårgårda IK</v>
      </c>
      <c r="AS41" s="88" t="str">
        <f aca="false">N41</f>
        <v>-</v>
      </c>
      <c r="AT41" s="81" t="str">
        <f aca="false">O41</f>
        <v>-</v>
      </c>
      <c r="AU41" s="89" t="str">
        <f aca="false">P41</f>
        <v>-</v>
      </c>
      <c r="AV41" s="88" t="str">
        <f aca="false">Q41</f>
        <v>-</v>
      </c>
      <c r="AW41" s="81" t="str">
        <f aca="false">R41</f>
        <v>-</v>
      </c>
      <c r="AX41" s="89" t="str">
        <f aca="false">S41</f>
        <v>-</v>
      </c>
      <c r="AY41" s="87" t="str">
        <f aca="false">T41</f>
        <v>-</v>
      </c>
      <c r="AZ41" s="87"/>
      <c r="BA41" s="87"/>
      <c r="BB41" s="88" t="str">
        <f aca="false">W41</f>
        <v>-</v>
      </c>
      <c r="BC41" s="81" t="str">
        <f aca="false">X41</f>
        <v>-</v>
      </c>
      <c r="BD41" s="89" t="str">
        <f aca="false">Y41</f>
        <v>-</v>
      </c>
      <c r="BE41" s="88" t="str">
        <f aca="false">Z41</f>
        <v>-</v>
      </c>
      <c r="BF41" s="81" t="str">
        <f aca="false">AA41</f>
        <v>-</v>
      </c>
      <c r="BG41" s="89" t="str">
        <f aca="false">AB41</f>
        <v>-</v>
      </c>
      <c r="BH41" s="90"/>
      <c r="BI41" s="91" t="n">
        <f aca="false">AD41</f>
        <v>0</v>
      </c>
      <c r="BJ41" s="92" t="str">
        <f aca="false">AE41</f>
        <v>-</v>
      </c>
      <c r="BK41" s="93" t="n">
        <f aca="false">AF41</f>
        <v>0</v>
      </c>
      <c r="BL41" s="90"/>
      <c r="BM41" s="91" t="n">
        <f aca="false">AH41</f>
        <v>0</v>
      </c>
      <c r="BN41" s="90"/>
      <c r="BO41" s="79"/>
      <c r="BP41" s="83" t="n">
        <f aca="false">AK41</f>
        <v>0</v>
      </c>
      <c r="BQ41" s="79"/>
      <c r="BR41" s="85" t="n">
        <f aca="false">AM41</f>
        <v>0</v>
      </c>
      <c r="BS41" s="94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11"/>
      <c r="CU41" s="11"/>
      <c r="CV41" s="11"/>
      <c r="CW41" s="11"/>
      <c r="CX41" s="11"/>
      <c r="CY41" s="11"/>
      <c r="CZ41" s="11"/>
      <c r="DA41" s="11"/>
      <c r="DB41" s="11"/>
      <c r="DC41" s="59"/>
      <c r="DD41" s="59"/>
      <c r="DE41" s="57" t="n">
        <f aca="false">IF(N41="-",0,IF(N41&gt;P41,3,IF(N41=P41,1,0)))</f>
        <v>0</v>
      </c>
      <c r="DF41" s="57" t="n">
        <f aca="false">IF(Q41="-",0,IF(Q41&gt;S41,3,IF(Q41=S41,1,0)))</f>
        <v>0</v>
      </c>
      <c r="DG41" s="57" t="n">
        <f aca="false">IF(T41="-",0,IF(T41&gt;V41,3,IF(T41=V41,1,0)))</f>
        <v>0</v>
      </c>
      <c r="DH41" s="57" t="n">
        <f aca="false">IF(W41="-",0,IF(W41&gt;Y41,3,IF(W41=Y41,1,0)))</f>
        <v>0</v>
      </c>
      <c r="DI41" s="57" t="n">
        <f aca="false">IF(Z41="-",0,IF(Z41&gt;AB41,3,IF(Z41=AB41,1,0)))</f>
        <v>0</v>
      </c>
      <c r="DJ41" s="59"/>
    </row>
    <row r="42" customFormat="false" ht="15" hidden="false" customHeight="true" outlineLevel="0" collapsed="false">
      <c r="A42" s="128" t="n">
        <v>0.697916666666667</v>
      </c>
      <c r="B42" s="41" t="n">
        <v>281</v>
      </c>
      <c r="C42" s="61" t="s">
        <v>34</v>
      </c>
      <c r="D42" s="62" t="n">
        <f aca="false">L32</f>
        <v>11</v>
      </c>
      <c r="E42" s="63" t="str">
        <f aca="false">M32</f>
        <v>Lerums IS Lila-Vita</v>
      </c>
      <c r="F42" s="62" t="n">
        <f aca="false">L34</f>
        <v>13</v>
      </c>
      <c r="G42" s="63" t="str">
        <f aca="false">M34</f>
        <v>BK Astrio</v>
      </c>
      <c r="H42" s="96" t="s">
        <v>19</v>
      </c>
      <c r="I42" s="45" t="s">
        <v>19</v>
      </c>
      <c r="J42" s="65" t="s">
        <v>19</v>
      </c>
      <c r="K42" s="114"/>
      <c r="L42" s="67" t="n">
        <v>19</v>
      </c>
      <c r="M42" s="68" t="s">
        <v>45</v>
      </c>
      <c r="N42" s="75" t="str">
        <f aca="false">J49</f>
        <v>-</v>
      </c>
      <c r="O42" s="76" t="s">
        <v>19</v>
      </c>
      <c r="P42" s="77" t="str">
        <f aca="false">H49</f>
        <v>-</v>
      </c>
      <c r="Q42" s="75" t="str">
        <f aca="false">J45</f>
        <v>-</v>
      </c>
      <c r="R42" s="76" t="s">
        <v>19</v>
      </c>
      <c r="S42" s="77" t="str">
        <f aca="false">H45</f>
        <v>-</v>
      </c>
      <c r="T42" s="75" t="str">
        <f aca="false">J35</f>
        <v>-</v>
      </c>
      <c r="U42" s="76" t="s">
        <v>19</v>
      </c>
      <c r="V42" s="77" t="str">
        <f aca="false">H35</f>
        <v>-</v>
      </c>
      <c r="W42" s="106" t="s">
        <v>19</v>
      </c>
      <c r="X42" s="107"/>
      <c r="Y42" s="108" t="s">
        <v>19</v>
      </c>
      <c r="Z42" s="75" t="str">
        <f aca="false">H41</f>
        <v>-</v>
      </c>
      <c r="AA42" s="76" t="s">
        <v>19</v>
      </c>
      <c r="AB42" s="77" t="str">
        <f aca="false">J41</f>
        <v>-</v>
      </c>
      <c r="AC42" s="79"/>
      <c r="AD42" s="97" t="n">
        <f aca="false">SUM(N42,Q42,T42,Z42)</f>
        <v>0</v>
      </c>
      <c r="AE42" s="81" t="s">
        <v>19</v>
      </c>
      <c r="AF42" s="98" t="n">
        <f aca="false">SUM(P42,S42,V42,AB42)</f>
        <v>0</v>
      </c>
      <c r="AG42" s="79"/>
      <c r="AH42" s="80" t="n">
        <f aca="false">AD42-AF42</f>
        <v>0</v>
      </c>
      <c r="AI42" s="79"/>
      <c r="AJ42" s="79"/>
      <c r="AK42" s="83" t="n">
        <f aca="false">SUM(DE42:DI42)</f>
        <v>0</v>
      </c>
      <c r="AL42" s="79"/>
      <c r="AM42" s="84"/>
      <c r="AN42" s="11"/>
      <c r="AO42" s="11"/>
      <c r="AP42" s="11"/>
      <c r="AQ42" s="85" t="n">
        <f aca="false">L42</f>
        <v>19</v>
      </c>
      <c r="AR42" s="86" t="str">
        <f aca="false">M42</f>
        <v>Bergdalen/Brämhult</v>
      </c>
      <c r="AS42" s="88" t="str">
        <f aca="false">N42</f>
        <v>-</v>
      </c>
      <c r="AT42" s="81" t="str">
        <f aca="false">O42</f>
        <v>-</v>
      </c>
      <c r="AU42" s="89" t="str">
        <f aca="false">P42</f>
        <v>-</v>
      </c>
      <c r="AV42" s="88" t="str">
        <f aca="false">Q42</f>
        <v>-</v>
      </c>
      <c r="AW42" s="81" t="str">
        <f aca="false">R42</f>
        <v>-</v>
      </c>
      <c r="AX42" s="89" t="str">
        <f aca="false">S42</f>
        <v>-</v>
      </c>
      <c r="AY42" s="88" t="str">
        <f aca="false">T42</f>
        <v>-</v>
      </c>
      <c r="AZ42" s="81" t="str">
        <f aca="false">U42</f>
        <v>-</v>
      </c>
      <c r="BA42" s="89" t="str">
        <f aca="false">V42</f>
        <v>-</v>
      </c>
      <c r="BB42" s="87" t="str">
        <f aca="false">W42</f>
        <v>-</v>
      </c>
      <c r="BC42" s="87"/>
      <c r="BD42" s="87"/>
      <c r="BE42" s="88" t="str">
        <f aca="false">Z42</f>
        <v>-</v>
      </c>
      <c r="BF42" s="81" t="str">
        <f aca="false">AA42</f>
        <v>-</v>
      </c>
      <c r="BG42" s="89" t="str">
        <f aca="false">AB42</f>
        <v>-</v>
      </c>
      <c r="BH42" s="90"/>
      <c r="BI42" s="91" t="n">
        <f aca="false">AD42</f>
        <v>0</v>
      </c>
      <c r="BJ42" s="92" t="str">
        <f aca="false">AE42</f>
        <v>-</v>
      </c>
      <c r="BK42" s="93" t="n">
        <f aca="false">AF42</f>
        <v>0</v>
      </c>
      <c r="BL42" s="90"/>
      <c r="BM42" s="91" t="n">
        <f aca="false">AH42</f>
        <v>0</v>
      </c>
      <c r="BN42" s="90"/>
      <c r="BO42" s="79"/>
      <c r="BP42" s="83" t="n">
        <f aca="false">AK42</f>
        <v>0</v>
      </c>
      <c r="BQ42" s="79"/>
      <c r="BR42" s="85" t="n">
        <f aca="false">AM42</f>
        <v>0</v>
      </c>
      <c r="BS42" s="94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11"/>
      <c r="CU42" s="11"/>
      <c r="CV42" s="11"/>
      <c r="CW42" s="11"/>
      <c r="CX42" s="11"/>
      <c r="CY42" s="11"/>
      <c r="CZ42" s="11"/>
      <c r="DA42" s="11"/>
      <c r="DB42" s="11"/>
      <c r="DC42" s="59"/>
      <c r="DD42" s="59"/>
      <c r="DE42" s="57" t="n">
        <f aca="false">IF(N42="-",0,IF(N42&gt;P42,3,IF(N42=P42,1,0)))</f>
        <v>0</v>
      </c>
      <c r="DF42" s="57" t="n">
        <f aca="false">IF(Q42="-",0,IF(Q42&gt;S42,3,IF(Q42=S42,1,0)))</f>
        <v>0</v>
      </c>
      <c r="DG42" s="57" t="n">
        <f aca="false">IF(T42="-",0,IF(T42&gt;V42,3,IF(T42=V42,1,0)))</f>
        <v>0</v>
      </c>
      <c r="DH42" s="57" t="n">
        <f aca="false">IF(W42="-",0,IF(W42&gt;Y42,3,IF(W42=Y42,1,0)))</f>
        <v>0</v>
      </c>
      <c r="DI42" s="57" t="n">
        <f aca="false">IF(Z42="-",0,IF(Z42&gt;AB42,3,IF(Z42=AB42,1,0)))</f>
        <v>0</v>
      </c>
      <c r="DJ42" s="59"/>
    </row>
    <row r="43" customFormat="false" ht="15" hidden="false" customHeight="true" outlineLevel="0" collapsed="false">
      <c r="A43" s="128" t="n">
        <v>0.708333333333333</v>
      </c>
      <c r="B43" s="41" t="n">
        <v>282</v>
      </c>
      <c r="C43" s="61" t="s">
        <v>36</v>
      </c>
      <c r="D43" s="62" t="n">
        <f aca="false">L39</f>
        <v>16</v>
      </c>
      <c r="E43" s="63" t="str">
        <f aca="false">M39</f>
        <v>Tölö IF 2</v>
      </c>
      <c r="F43" s="62" t="n">
        <f aca="false">L41</f>
        <v>18</v>
      </c>
      <c r="G43" s="63" t="str">
        <f aca="false">M41</f>
        <v>Vårgårda IK</v>
      </c>
      <c r="H43" s="96" t="s">
        <v>19</v>
      </c>
      <c r="I43" s="45" t="s">
        <v>19</v>
      </c>
      <c r="J43" s="65" t="s">
        <v>19</v>
      </c>
      <c r="K43" s="114"/>
      <c r="L43" s="85" t="n">
        <v>20</v>
      </c>
      <c r="M43" s="68" t="s">
        <v>46</v>
      </c>
      <c r="N43" s="75" t="str">
        <f aca="false">H37</f>
        <v>-</v>
      </c>
      <c r="O43" s="76" t="s">
        <v>19</v>
      </c>
      <c r="P43" s="77" t="str">
        <f aca="false">J37</f>
        <v>-</v>
      </c>
      <c r="Q43" s="75" t="str">
        <f aca="false">J51</f>
        <v>-</v>
      </c>
      <c r="R43" s="76" t="s">
        <v>19</v>
      </c>
      <c r="S43" s="77" t="str">
        <f aca="false">H51</f>
        <v>-</v>
      </c>
      <c r="T43" s="75" t="str">
        <f aca="false">H47</f>
        <v>-</v>
      </c>
      <c r="U43" s="76" t="s">
        <v>19</v>
      </c>
      <c r="V43" s="77" t="str">
        <f aca="false">J47</f>
        <v>-</v>
      </c>
      <c r="W43" s="75" t="str">
        <f aca="false">J41</f>
        <v>-</v>
      </c>
      <c r="X43" s="76" t="s">
        <v>19</v>
      </c>
      <c r="Y43" s="77" t="str">
        <f aca="false">H41</f>
        <v>-</v>
      </c>
      <c r="Z43" s="106" t="s">
        <v>19</v>
      </c>
      <c r="AA43" s="107"/>
      <c r="AB43" s="109" t="s">
        <v>19</v>
      </c>
      <c r="AC43" s="79"/>
      <c r="AD43" s="97" t="n">
        <f aca="false">SUM(N43,Q43,T43,W43)</f>
        <v>0</v>
      </c>
      <c r="AE43" s="81" t="s">
        <v>19</v>
      </c>
      <c r="AF43" s="98" t="n">
        <f aca="false">SUM(P43,S43,V43,Y43)</f>
        <v>0</v>
      </c>
      <c r="AG43" s="79"/>
      <c r="AH43" s="80" t="n">
        <f aca="false">AD43-AF43</f>
        <v>0</v>
      </c>
      <c r="AI43" s="79"/>
      <c r="AJ43" s="79"/>
      <c r="AK43" s="83" t="n">
        <f aca="false">SUM(DE43:DI43)</f>
        <v>0</v>
      </c>
      <c r="AL43" s="79"/>
      <c r="AM43" s="100"/>
      <c r="AN43" s="11"/>
      <c r="AO43" s="11"/>
      <c r="AP43" s="11"/>
      <c r="AQ43" s="85" t="n">
        <f aca="false">L43</f>
        <v>20</v>
      </c>
      <c r="AR43" s="86" t="str">
        <f aca="false">M43</f>
        <v>Holmalunds IF Vit</v>
      </c>
      <c r="AS43" s="88" t="str">
        <f aca="false">N43</f>
        <v>-</v>
      </c>
      <c r="AT43" s="81" t="str">
        <f aca="false">O43</f>
        <v>-</v>
      </c>
      <c r="AU43" s="89" t="str">
        <f aca="false">P43</f>
        <v>-</v>
      </c>
      <c r="AV43" s="88" t="str">
        <f aca="false">Q43</f>
        <v>-</v>
      </c>
      <c r="AW43" s="81" t="str">
        <f aca="false">R43</f>
        <v>-</v>
      </c>
      <c r="AX43" s="89" t="str">
        <f aca="false">S43</f>
        <v>-</v>
      </c>
      <c r="AY43" s="88" t="str">
        <f aca="false">T43</f>
        <v>-</v>
      </c>
      <c r="AZ43" s="81" t="str">
        <f aca="false">U43</f>
        <v>-</v>
      </c>
      <c r="BA43" s="89" t="str">
        <f aca="false">V43</f>
        <v>-</v>
      </c>
      <c r="BB43" s="88" t="str">
        <f aca="false">W43</f>
        <v>-</v>
      </c>
      <c r="BC43" s="81" t="str">
        <f aca="false">X43</f>
        <v>-</v>
      </c>
      <c r="BD43" s="89" t="str">
        <f aca="false">Y43</f>
        <v>-</v>
      </c>
      <c r="BE43" s="87" t="str">
        <f aca="false">Z43</f>
        <v>-</v>
      </c>
      <c r="BF43" s="87"/>
      <c r="BG43" s="87"/>
      <c r="BH43" s="90"/>
      <c r="BI43" s="91" t="n">
        <f aca="false">AD43</f>
        <v>0</v>
      </c>
      <c r="BJ43" s="92" t="str">
        <f aca="false">AE43</f>
        <v>-</v>
      </c>
      <c r="BK43" s="93" t="n">
        <f aca="false">AF43</f>
        <v>0</v>
      </c>
      <c r="BL43" s="90"/>
      <c r="BM43" s="91" t="n">
        <f aca="false">AH43</f>
        <v>0</v>
      </c>
      <c r="BN43" s="90"/>
      <c r="BO43" s="79"/>
      <c r="BP43" s="83" t="n">
        <f aca="false">AK43</f>
        <v>0</v>
      </c>
      <c r="BQ43" s="79"/>
      <c r="BR43" s="85" t="n">
        <f aca="false">AM43</f>
        <v>0</v>
      </c>
      <c r="BS43" s="101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11"/>
      <c r="CU43" s="11"/>
      <c r="CV43" s="11"/>
      <c r="CW43" s="11"/>
      <c r="CX43" s="11"/>
      <c r="CY43" s="11"/>
      <c r="CZ43" s="11"/>
      <c r="DA43" s="11"/>
      <c r="DB43" s="11"/>
      <c r="DC43" s="59"/>
      <c r="DD43" s="59"/>
      <c r="DE43" s="57" t="n">
        <f aca="false">IF(N43="-",0,IF(N43&gt;P43,3,IF(N43=P43,1,0)))</f>
        <v>0</v>
      </c>
      <c r="DF43" s="57" t="n">
        <f aca="false">IF(Q43="-",0,IF(Q43&gt;S43,3,IF(Q43=S43,1,0)))</f>
        <v>0</v>
      </c>
      <c r="DG43" s="57" t="n">
        <f aca="false">IF(T43="-",0,IF(T43&gt;V43,3,IF(T43=V43,1,0)))</f>
        <v>0</v>
      </c>
      <c r="DH43" s="57" t="n">
        <f aca="false">IF(W43="-",0,IF(W43&gt;Y43,3,IF(W43=Y43,1,0)))</f>
        <v>0</v>
      </c>
      <c r="DI43" s="57" t="n">
        <f aca="false">IF(Z43="-",0,IF(Z43&gt;AB43,3,IF(Z43=AB43,1,0)))</f>
        <v>0</v>
      </c>
      <c r="DJ43" s="59"/>
    </row>
    <row r="44" customFormat="false" ht="15" hidden="false" customHeight="true" outlineLevel="0" collapsed="false">
      <c r="A44" s="128" t="n">
        <v>0.71875</v>
      </c>
      <c r="B44" s="41" t="n">
        <v>283</v>
      </c>
      <c r="C44" s="61" t="s">
        <v>34</v>
      </c>
      <c r="D44" s="62" t="n">
        <f aca="false">L35</f>
        <v>14</v>
      </c>
      <c r="E44" s="63" t="str">
        <f aca="false">M35</f>
        <v>Tölö IF 1</v>
      </c>
      <c r="F44" s="62" t="n">
        <f aca="false">L33</f>
        <v>12</v>
      </c>
      <c r="G44" s="63" t="str">
        <f aca="false">M33</f>
        <v>Herrestads AIF</v>
      </c>
      <c r="H44" s="96" t="s">
        <v>19</v>
      </c>
      <c r="I44" s="45" t="s">
        <v>19</v>
      </c>
      <c r="J44" s="65" t="s">
        <v>19</v>
      </c>
      <c r="K44" s="66"/>
      <c r="L44" s="129"/>
      <c r="M44" s="123"/>
      <c r="N44" s="130"/>
      <c r="O44" s="131"/>
      <c r="P44" s="132"/>
      <c r="Q44" s="133"/>
      <c r="R44" s="34"/>
      <c r="S44" s="134"/>
      <c r="T44" s="133"/>
      <c r="U44" s="34"/>
      <c r="V44" s="134"/>
      <c r="W44" s="133"/>
      <c r="X44" s="34"/>
      <c r="Y44" s="134"/>
      <c r="Z44" s="133"/>
      <c r="AA44" s="34"/>
      <c r="AB44" s="134"/>
      <c r="AC44" s="135"/>
      <c r="AD44" s="34"/>
      <c r="AE44" s="34"/>
      <c r="AF44" s="134"/>
      <c r="AG44" s="135"/>
      <c r="AH44" s="34"/>
      <c r="AI44" s="135"/>
      <c r="AJ44" s="136"/>
      <c r="AK44" s="135"/>
      <c r="AL44" s="137"/>
      <c r="AM44" s="117"/>
      <c r="AN44" s="111"/>
      <c r="AO44" s="111"/>
      <c r="AP44" s="111"/>
      <c r="AQ44" s="111"/>
      <c r="AR44" s="113"/>
      <c r="AS44" s="111"/>
      <c r="AT44" s="114"/>
      <c r="AU44" s="113"/>
      <c r="AV44" s="111"/>
      <c r="AW44" s="114"/>
      <c r="AX44" s="113"/>
      <c r="AY44" s="111"/>
      <c r="AZ44" s="114"/>
      <c r="BA44" s="113"/>
      <c r="BB44" s="111"/>
      <c r="BC44" s="114"/>
      <c r="BD44" s="138"/>
      <c r="BE44" s="113"/>
      <c r="BF44" s="111"/>
      <c r="BG44" s="114"/>
      <c r="BH44" s="138"/>
      <c r="BI44" s="113"/>
      <c r="BJ44" s="138"/>
      <c r="BK44" s="115"/>
      <c r="BL44" s="111"/>
      <c r="BM44" s="116"/>
      <c r="BN44" s="117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8"/>
      <c r="CA44" s="119"/>
      <c r="CB44" s="119"/>
      <c r="CC44" s="119"/>
      <c r="CD44" s="119"/>
      <c r="CE44" s="119"/>
    </row>
    <row r="45" customFormat="false" ht="15" hidden="false" customHeight="true" outlineLevel="0" collapsed="false">
      <c r="A45" s="128" t="n">
        <v>0.729166666666667</v>
      </c>
      <c r="B45" s="41" t="n">
        <v>284</v>
      </c>
      <c r="C45" s="61" t="s">
        <v>36</v>
      </c>
      <c r="D45" s="62" t="n">
        <f aca="false">L40</f>
        <v>17</v>
      </c>
      <c r="E45" s="63" t="str">
        <f aca="false">M40</f>
        <v>Vänersborgs FK</v>
      </c>
      <c r="F45" s="62" t="n">
        <f aca="false">L42</f>
        <v>19</v>
      </c>
      <c r="G45" s="63" t="str">
        <f aca="false">M42</f>
        <v>Bergdalen/Brämhult</v>
      </c>
      <c r="H45" s="96" t="s">
        <v>19</v>
      </c>
      <c r="I45" s="45" t="s">
        <v>19</v>
      </c>
      <c r="J45" s="65" t="s">
        <v>19</v>
      </c>
      <c r="K45" s="66"/>
      <c r="L45" s="129"/>
      <c r="M45" s="123"/>
      <c r="N45" s="133"/>
      <c r="O45" s="34"/>
      <c r="P45" s="134"/>
      <c r="Q45" s="130"/>
      <c r="R45" s="131"/>
      <c r="S45" s="132"/>
      <c r="T45" s="133"/>
      <c r="U45" s="34"/>
      <c r="V45" s="134"/>
      <c r="W45" s="133"/>
      <c r="X45" s="34"/>
      <c r="Y45" s="134"/>
      <c r="Z45" s="133"/>
      <c r="AA45" s="34"/>
      <c r="AB45" s="134"/>
      <c r="AC45" s="135"/>
      <c r="AD45" s="34"/>
      <c r="AE45" s="34"/>
      <c r="AF45" s="134"/>
      <c r="AG45" s="135"/>
      <c r="AH45" s="34"/>
      <c r="AI45" s="135"/>
      <c r="AJ45" s="136"/>
      <c r="AK45" s="135"/>
      <c r="AL45" s="137"/>
      <c r="AM45" s="117"/>
      <c r="AN45" s="111"/>
      <c r="AO45" s="113"/>
      <c r="AP45" s="111"/>
      <c r="AQ45" s="114"/>
      <c r="AR45" s="111"/>
      <c r="AS45" s="111"/>
      <c r="AT45" s="111"/>
      <c r="AU45" s="113"/>
      <c r="AV45" s="111"/>
      <c r="AW45" s="114"/>
      <c r="AX45" s="113"/>
      <c r="AY45" s="111"/>
      <c r="AZ45" s="114"/>
      <c r="BA45" s="113"/>
      <c r="BB45" s="111"/>
      <c r="BC45" s="114"/>
      <c r="BD45" s="138"/>
      <c r="BE45" s="113"/>
      <c r="BF45" s="111"/>
      <c r="BG45" s="114"/>
      <c r="BH45" s="138"/>
      <c r="BI45" s="113"/>
      <c r="BJ45" s="138"/>
      <c r="BK45" s="115"/>
      <c r="BL45" s="111"/>
      <c r="BM45" s="116"/>
      <c r="BN45" s="117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8"/>
      <c r="CA45" s="119"/>
      <c r="CB45" s="119"/>
      <c r="CC45" s="119"/>
      <c r="CD45" s="119"/>
      <c r="CE45" s="119"/>
    </row>
    <row r="46" customFormat="false" ht="15" hidden="false" customHeight="true" outlineLevel="0" collapsed="false">
      <c r="A46" s="128" t="n">
        <v>0.739583333333333</v>
      </c>
      <c r="B46" s="41" t="n">
        <v>285</v>
      </c>
      <c r="C46" s="61" t="s">
        <v>34</v>
      </c>
      <c r="D46" s="62" t="n">
        <f aca="false">L36</f>
        <v>15</v>
      </c>
      <c r="E46" s="63" t="str">
        <f aca="false">M36</f>
        <v>Ulricehamns IFK</v>
      </c>
      <c r="F46" s="62" t="n">
        <f aca="false">L34</f>
        <v>13</v>
      </c>
      <c r="G46" s="63" t="str">
        <f aca="false">M34</f>
        <v>BK Astrio</v>
      </c>
      <c r="H46" s="96" t="s">
        <v>19</v>
      </c>
      <c r="I46" s="45" t="s">
        <v>19</v>
      </c>
      <c r="J46" s="65" t="s">
        <v>19</v>
      </c>
      <c r="K46" s="66"/>
      <c r="L46" s="129"/>
      <c r="M46" s="123"/>
      <c r="N46" s="133"/>
      <c r="O46" s="34"/>
      <c r="P46" s="134"/>
      <c r="Q46" s="133"/>
      <c r="R46" s="34"/>
      <c r="S46" s="134"/>
      <c r="T46" s="130"/>
      <c r="U46" s="131"/>
      <c r="V46" s="132"/>
      <c r="W46" s="133"/>
      <c r="X46" s="34"/>
      <c r="Y46" s="134"/>
      <c r="Z46" s="133"/>
      <c r="AA46" s="34"/>
      <c r="AB46" s="134"/>
      <c r="AC46" s="135"/>
      <c r="AD46" s="34"/>
      <c r="AE46" s="34"/>
      <c r="AF46" s="134"/>
      <c r="AG46" s="135"/>
      <c r="AH46" s="34"/>
      <c r="AI46" s="135"/>
      <c r="AJ46" s="136"/>
      <c r="AK46" s="135"/>
      <c r="AL46" s="137"/>
      <c r="AM46" s="117"/>
      <c r="AN46" s="111"/>
      <c r="AO46" s="113"/>
      <c r="AP46" s="111"/>
      <c r="AQ46" s="114"/>
      <c r="AR46" s="113"/>
      <c r="AS46" s="111"/>
      <c r="AT46" s="114"/>
      <c r="AU46" s="111"/>
      <c r="AV46" s="111"/>
      <c r="AW46" s="111"/>
      <c r="AX46" s="113"/>
      <c r="AY46" s="111"/>
      <c r="AZ46" s="114"/>
      <c r="BA46" s="113"/>
      <c r="BB46" s="111"/>
      <c r="BC46" s="114"/>
      <c r="BD46" s="138"/>
      <c r="BE46" s="113"/>
      <c r="BF46" s="111"/>
      <c r="BG46" s="114"/>
      <c r="BH46" s="138"/>
      <c r="BI46" s="113"/>
      <c r="BJ46" s="138"/>
      <c r="BK46" s="115"/>
      <c r="BL46" s="111"/>
      <c r="BM46" s="116"/>
      <c r="BN46" s="117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8"/>
      <c r="CA46" s="119"/>
      <c r="CB46" s="119"/>
      <c r="CC46" s="119"/>
      <c r="CD46" s="119"/>
      <c r="CE46" s="119"/>
    </row>
    <row r="47" customFormat="false" ht="15" hidden="false" customHeight="true" outlineLevel="0" collapsed="false">
      <c r="A47" s="128" t="n">
        <v>0.75</v>
      </c>
      <c r="B47" s="41" t="n">
        <v>286</v>
      </c>
      <c r="C47" s="61" t="s">
        <v>36</v>
      </c>
      <c r="D47" s="62" t="n">
        <f aca="false">L43</f>
        <v>20</v>
      </c>
      <c r="E47" s="63" t="str">
        <f aca="false">M43</f>
        <v>Holmalunds IF Vit</v>
      </c>
      <c r="F47" s="62" t="n">
        <f aca="false">L41</f>
        <v>18</v>
      </c>
      <c r="G47" s="63" t="str">
        <f aca="false">M41</f>
        <v>Vårgårda IK</v>
      </c>
      <c r="H47" s="96" t="s">
        <v>19</v>
      </c>
      <c r="I47" s="45" t="s">
        <v>19</v>
      </c>
      <c r="J47" s="65" t="s">
        <v>19</v>
      </c>
      <c r="K47" s="66"/>
      <c r="L47" s="129"/>
      <c r="M47" s="123"/>
      <c r="N47" s="133"/>
      <c r="O47" s="34"/>
      <c r="P47" s="134"/>
      <c r="Q47" s="133"/>
      <c r="R47" s="34"/>
      <c r="S47" s="134"/>
      <c r="T47" s="133"/>
      <c r="U47" s="34"/>
      <c r="V47" s="134"/>
      <c r="W47" s="130"/>
      <c r="X47" s="131"/>
      <c r="Y47" s="132"/>
      <c r="Z47" s="133"/>
      <c r="AA47" s="34"/>
      <c r="AB47" s="134"/>
      <c r="AC47" s="135"/>
      <c r="AD47" s="34"/>
      <c r="AE47" s="34"/>
      <c r="AF47" s="134"/>
      <c r="AG47" s="135"/>
      <c r="AH47" s="34"/>
      <c r="AI47" s="135"/>
      <c r="AJ47" s="136"/>
      <c r="AK47" s="135"/>
      <c r="AL47" s="137"/>
      <c r="AM47" s="117"/>
      <c r="AN47" s="111"/>
      <c r="AO47" s="113"/>
      <c r="AP47" s="111"/>
      <c r="AQ47" s="114"/>
      <c r="AR47" s="113"/>
      <c r="AS47" s="111"/>
      <c r="AT47" s="114"/>
      <c r="AU47" s="113"/>
      <c r="AV47" s="111"/>
      <c r="AW47" s="114"/>
      <c r="AX47" s="111"/>
      <c r="AY47" s="111"/>
      <c r="AZ47" s="111"/>
      <c r="BA47" s="113"/>
      <c r="BB47" s="111"/>
      <c r="BC47" s="114"/>
      <c r="BD47" s="138"/>
      <c r="BE47" s="113"/>
      <c r="BF47" s="111"/>
      <c r="BG47" s="114"/>
      <c r="BH47" s="138"/>
      <c r="BI47" s="113"/>
      <c r="BJ47" s="138"/>
      <c r="BK47" s="115"/>
      <c r="BL47" s="111"/>
      <c r="BM47" s="116"/>
      <c r="BN47" s="117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8"/>
      <c r="CA47" s="119"/>
      <c r="CB47" s="119"/>
      <c r="CC47" s="119"/>
      <c r="CD47" s="119"/>
      <c r="CE47" s="119"/>
    </row>
    <row r="48" customFormat="false" ht="15" hidden="false" customHeight="true" outlineLevel="0" collapsed="false">
      <c r="A48" s="128" t="n">
        <v>0.760416666666667</v>
      </c>
      <c r="B48" s="41" t="n">
        <v>287</v>
      </c>
      <c r="C48" s="61" t="s">
        <v>34</v>
      </c>
      <c r="D48" s="62" t="n">
        <f aca="false">L32</f>
        <v>11</v>
      </c>
      <c r="E48" s="63" t="str">
        <f aca="false">M32</f>
        <v>Lerums IS Lila-Vita</v>
      </c>
      <c r="F48" s="62" t="n">
        <f aca="false">L35</f>
        <v>14</v>
      </c>
      <c r="G48" s="63" t="str">
        <f aca="false">M35</f>
        <v>Tölö IF 1</v>
      </c>
      <c r="H48" s="96" t="s">
        <v>19</v>
      </c>
      <c r="I48" s="45" t="s">
        <v>19</v>
      </c>
      <c r="J48" s="65" t="s">
        <v>19</v>
      </c>
      <c r="K48" s="66"/>
      <c r="L48" s="111"/>
      <c r="M48" s="123"/>
      <c r="N48" s="133"/>
      <c r="O48" s="34"/>
      <c r="P48" s="134"/>
      <c r="Q48" s="133"/>
      <c r="R48" s="34"/>
      <c r="S48" s="134"/>
      <c r="T48" s="133"/>
      <c r="U48" s="34"/>
      <c r="V48" s="134"/>
      <c r="W48" s="133"/>
      <c r="X48" s="34"/>
      <c r="Y48" s="134"/>
      <c r="Z48" s="130"/>
      <c r="AA48" s="131"/>
      <c r="AB48" s="132"/>
      <c r="AC48" s="135"/>
      <c r="AD48" s="34"/>
      <c r="AE48" s="34"/>
      <c r="AF48" s="134"/>
      <c r="AG48" s="135"/>
      <c r="AH48" s="34"/>
      <c r="AI48" s="135"/>
      <c r="AJ48" s="136"/>
      <c r="AK48" s="135"/>
      <c r="AL48" s="137"/>
      <c r="AM48" s="117"/>
      <c r="AN48" s="111"/>
      <c r="AO48" s="113"/>
      <c r="AP48" s="111"/>
      <c r="AQ48" s="114"/>
      <c r="AR48" s="113"/>
      <c r="AS48" s="111"/>
      <c r="AT48" s="114"/>
      <c r="AU48" s="113"/>
      <c r="AV48" s="111"/>
      <c r="AW48" s="114"/>
      <c r="AX48" s="113"/>
      <c r="AY48" s="111"/>
      <c r="AZ48" s="114"/>
      <c r="BA48" s="111"/>
      <c r="BB48" s="111"/>
      <c r="BC48" s="111"/>
      <c r="BD48" s="138"/>
      <c r="BE48" s="113"/>
      <c r="BF48" s="111"/>
      <c r="BG48" s="114"/>
      <c r="BH48" s="138"/>
      <c r="BI48" s="113"/>
      <c r="BJ48" s="138"/>
      <c r="BK48" s="115"/>
      <c r="BL48" s="111"/>
      <c r="BM48" s="116"/>
      <c r="BN48" s="117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8"/>
      <c r="CA48" s="118"/>
      <c r="CB48" s="118"/>
      <c r="CC48" s="118"/>
      <c r="CD48" s="118"/>
      <c r="CE48" s="118"/>
    </row>
    <row r="49" customFormat="false" ht="15" hidden="false" customHeight="true" outlineLevel="0" collapsed="false">
      <c r="A49" s="128" t="n">
        <v>0.770833333333333</v>
      </c>
      <c r="B49" s="41" t="n">
        <v>288</v>
      </c>
      <c r="C49" s="61" t="s">
        <v>36</v>
      </c>
      <c r="D49" s="62" t="n">
        <f aca="false">L39</f>
        <v>16</v>
      </c>
      <c r="E49" s="63" t="str">
        <f aca="false">M39</f>
        <v>Tölö IF 2</v>
      </c>
      <c r="F49" s="62" t="n">
        <f aca="false">L42</f>
        <v>19</v>
      </c>
      <c r="G49" s="63" t="str">
        <f aca="false">M42</f>
        <v>Bergdalen/Brämhult</v>
      </c>
      <c r="H49" s="96" t="s">
        <v>19</v>
      </c>
      <c r="I49" s="45" t="s">
        <v>19</v>
      </c>
      <c r="J49" s="65" t="s">
        <v>19</v>
      </c>
      <c r="K49" s="66"/>
      <c r="L49" s="110"/>
      <c r="M49" s="110"/>
      <c r="N49" s="120"/>
      <c r="O49" s="125"/>
      <c r="P49" s="122"/>
      <c r="Q49" s="120"/>
      <c r="R49" s="110"/>
      <c r="S49" s="122"/>
      <c r="T49" s="120"/>
      <c r="U49" s="110"/>
      <c r="V49" s="122"/>
      <c r="W49" s="120"/>
      <c r="X49" s="110"/>
      <c r="Y49" s="122"/>
      <c r="Z49" s="120"/>
      <c r="AA49" s="110"/>
      <c r="AB49" s="122"/>
      <c r="AC49" s="110"/>
      <c r="AD49" s="110"/>
      <c r="AE49" s="110"/>
      <c r="AF49" s="122"/>
      <c r="AG49" s="110"/>
      <c r="AH49" s="12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8"/>
      <c r="CA49" s="118"/>
      <c r="CB49" s="118"/>
      <c r="CC49" s="118"/>
      <c r="CD49" s="118"/>
      <c r="CE49" s="118"/>
    </row>
    <row r="50" customFormat="false" ht="15" hidden="false" customHeight="true" outlineLevel="0" collapsed="false">
      <c r="A50" s="128" t="n">
        <v>0.78125</v>
      </c>
      <c r="B50" s="41" t="n">
        <v>289</v>
      </c>
      <c r="C50" s="61" t="s">
        <v>34</v>
      </c>
      <c r="D50" s="62" t="n">
        <f aca="false">L33</f>
        <v>12</v>
      </c>
      <c r="E50" s="63" t="str">
        <f aca="false">M33</f>
        <v>Herrestads AIF</v>
      </c>
      <c r="F50" s="62" t="n">
        <f aca="false">L36</f>
        <v>15</v>
      </c>
      <c r="G50" s="63" t="str">
        <f aca="false">M36</f>
        <v>Ulricehamns IFK</v>
      </c>
      <c r="H50" s="96" t="s">
        <v>19</v>
      </c>
      <c r="I50" s="45" t="s">
        <v>19</v>
      </c>
      <c r="J50" s="65" t="s">
        <v>19</v>
      </c>
      <c r="K50" s="66"/>
      <c r="L50" s="125"/>
      <c r="M50" s="110"/>
      <c r="N50" s="120"/>
      <c r="O50" s="125"/>
      <c r="P50" s="122"/>
      <c r="Q50" s="120"/>
      <c r="R50" s="110"/>
      <c r="S50" s="122"/>
      <c r="T50" s="120"/>
      <c r="U50" s="110"/>
      <c r="V50" s="122"/>
      <c r="W50" s="120"/>
      <c r="X50" s="110"/>
      <c r="Y50" s="122"/>
      <c r="Z50" s="120"/>
      <c r="AA50" s="110"/>
      <c r="AB50" s="122"/>
      <c r="AC50" s="110"/>
      <c r="AD50" s="110"/>
      <c r="AE50" s="110"/>
      <c r="AF50" s="122"/>
      <c r="AG50" s="110"/>
      <c r="AH50" s="12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8"/>
      <c r="CA50" s="118"/>
      <c r="CB50" s="118"/>
      <c r="CC50" s="118"/>
      <c r="CD50" s="118"/>
      <c r="CE50" s="118"/>
    </row>
    <row r="51" customFormat="false" ht="15" hidden="false" customHeight="true" outlineLevel="0" collapsed="false">
      <c r="A51" s="128" t="n">
        <v>0.791666666666667</v>
      </c>
      <c r="B51" s="41" t="n">
        <v>290</v>
      </c>
      <c r="C51" s="61" t="s">
        <v>36</v>
      </c>
      <c r="D51" s="62" t="n">
        <f aca="false">L40</f>
        <v>17</v>
      </c>
      <c r="E51" s="63" t="str">
        <f aca="false">M40</f>
        <v>Vänersborgs FK</v>
      </c>
      <c r="F51" s="62" t="n">
        <f aca="false">L43</f>
        <v>20</v>
      </c>
      <c r="G51" s="63" t="str">
        <f aca="false">M43</f>
        <v>Holmalunds IF Vit</v>
      </c>
      <c r="H51" s="96" t="s">
        <v>19</v>
      </c>
      <c r="I51" s="45" t="s">
        <v>19</v>
      </c>
      <c r="J51" s="65" t="s">
        <v>19</v>
      </c>
      <c r="K51" s="66"/>
      <c r="L51" s="125"/>
      <c r="M51" s="110"/>
      <c r="N51" s="120"/>
      <c r="O51" s="125"/>
      <c r="P51" s="122"/>
      <c r="Q51" s="120"/>
      <c r="R51" s="110"/>
      <c r="S51" s="122"/>
      <c r="T51" s="120"/>
      <c r="U51" s="110"/>
      <c r="V51" s="122"/>
      <c r="W51" s="120"/>
      <c r="X51" s="110"/>
      <c r="Y51" s="122"/>
      <c r="Z51" s="120"/>
      <c r="AA51" s="110"/>
      <c r="AB51" s="122"/>
      <c r="AC51" s="110"/>
      <c r="AD51" s="110"/>
      <c r="AE51" s="110"/>
      <c r="AF51" s="122"/>
      <c r="AG51" s="110"/>
      <c r="AH51" s="12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8"/>
      <c r="CA51" s="118"/>
      <c r="CB51" s="118"/>
      <c r="CC51" s="118"/>
      <c r="CD51" s="118"/>
      <c r="CE51" s="118"/>
    </row>
    <row r="52" s="1" customFormat="true" ht="15" hidden="false" customHeight="true" outlineLevel="0" collapsed="false">
      <c r="A52" s="139"/>
      <c r="B52" s="140"/>
      <c r="C52" s="141"/>
      <c r="D52" s="111"/>
      <c r="E52" s="142"/>
      <c r="F52" s="111"/>
      <c r="G52" s="142"/>
      <c r="H52" s="143"/>
      <c r="I52" s="144"/>
      <c r="J52" s="145"/>
      <c r="K52" s="66"/>
      <c r="L52" s="125"/>
      <c r="M52" s="110"/>
      <c r="N52" s="120"/>
      <c r="O52" s="125"/>
      <c r="P52" s="122"/>
      <c r="Q52" s="120"/>
      <c r="R52" s="110"/>
      <c r="S52" s="122"/>
      <c r="T52" s="120"/>
      <c r="U52" s="110"/>
      <c r="V52" s="122"/>
      <c r="W52" s="120"/>
      <c r="X52" s="110"/>
      <c r="Y52" s="122"/>
      <c r="Z52" s="120"/>
      <c r="AA52" s="110"/>
      <c r="AB52" s="122"/>
      <c r="AC52" s="110"/>
      <c r="AD52" s="110"/>
      <c r="AE52" s="110"/>
      <c r="AF52" s="122"/>
      <c r="AG52" s="110"/>
      <c r="AH52" s="12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8"/>
      <c r="CA52" s="118"/>
      <c r="CB52" s="118"/>
      <c r="CC52" s="118"/>
      <c r="CD52" s="118"/>
      <c r="CE52" s="118"/>
    </row>
    <row r="53" s="1" customFormat="true" ht="15" hidden="false" customHeight="true" outlineLevel="0" collapsed="false">
      <c r="A53" s="139"/>
      <c r="B53" s="140"/>
      <c r="C53" s="3" t="s">
        <v>0</v>
      </c>
      <c r="D53" s="3"/>
      <c r="E53" s="3"/>
      <c r="F53" s="3"/>
      <c r="G53" s="3"/>
      <c r="H53" s="3"/>
      <c r="I53" s="3"/>
      <c r="J53" s="3"/>
      <c r="K53" s="66"/>
      <c r="L53" s="125"/>
      <c r="M53" s="110"/>
      <c r="N53" s="120"/>
      <c r="O53" s="125"/>
      <c r="P53" s="122"/>
      <c r="Q53" s="120"/>
      <c r="R53" s="110"/>
      <c r="S53" s="122"/>
      <c r="T53" s="120"/>
      <c r="U53" s="110"/>
      <c r="V53" s="122"/>
      <c r="W53" s="120"/>
      <c r="X53" s="110"/>
      <c r="Y53" s="122"/>
      <c r="Z53" s="120"/>
      <c r="AA53" s="110"/>
      <c r="AB53" s="122"/>
      <c r="AC53" s="110"/>
      <c r="AD53" s="110"/>
      <c r="AE53" s="110"/>
      <c r="AF53" s="122"/>
      <c r="AG53" s="110"/>
      <c r="AH53" s="12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8"/>
      <c r="CA53" s="118"/>
      <c r="CB53" s="118"/>
      <c r="CC53" s="118"/>
      <c r="CD53" s="118"/>
      <c r="CE53" s="118"/>
    </row>
    <row r="54" s="1" customFormat="true" ht="15" hidden="false" customHeight="true" outlineLevel="0" collapsed="false">
      <c r="A54" s="139"/>
      <c r="B54" s="140"/>
      <c r="C54" s="3"/>
      <c r="D54" s="3"/>
      <c r="E54" s="3"/>
      <c r="F54" s="3"/>
      <c r="G54" s="3"/>
      <c r="H54" s="3"/>
      <c r="I54" s="3"/>
      <c r="J54" s="3"/>
      <c r="K54" s="66"/>
      <c r="L54" s="125"/>
      <c r="M54" s="110"/>
      <c r="N54" s="120"/>
      <c r="O54" s="125"/>
      <c r="P54" s="122"/>
      <c r="Q54" s="120"/>
      <c r="R54" s="110"/>
      <c r="S54" s="122"/>
      <c r="T54" s="120"/>
      <c r="U54" s="110"/>
      <c r="V54" s="122"/>
      <c r="W54" s="120"/>
      <c r="X54" s="110"/>
      <c r="Y54" s="122"/>
      <c r="Z54" s="120"/>
      <c r="AA54" s="110"/>
      <c r="AB54" s="122"/>
      <c r="AC54" s="110"/>
      <c r="AD54" s="110"/>
      <c r="AE54" s="110"/>
      <c r="AF54" s="122"/>
      <c r="AG54" s="110"/>
      <c r="AH54" s="12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8"/>
      <c r="CA54" s="118"/>
      <c r="CB54" s="118"/>
      <c r="CC54" s="118"/>
      <c r="CD54" s="118"/>
      <c r="CE54" s="118"/>
    </row>
    <row r="55" s="1" customFormat="true" ht="15" hidden="false" customHeight="true" outlineLevel="0" collapsed="false">
      <c r="C55" s="3"/>
      <c r="D55" s="3"/>
      <c r="E55" s="3"/>
      <c r="F55" s="3"/>
      <c r="G55" s="3"/>
      <c r="H55" s="3"/>
      <c r="I55" s="3"/>
      <c r="J55" s="3"/>
    </row>
    <row r="56" s="12" customFormat="true" ht="15" hidden="false" customHeight="true" outlineLevel="0" collapsed="false">
      <c r="A56" s="146"/>
      <c r="B56" s="146"/>
      <c r="C56" s="14"/>
      <c r="D56" s="15"/>
      <c r="E56" s="16"/>
      <c r="F56" s="15"/>
      <c r="G56" s="17" t="s">
        <v>47</v>
      </c>
      <c r="H56" s="18"/>
      <c r="I56" s="18"/>
      <c r="J56" s="18"/>
      <c r="K56" s="4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7"/>
      <c r="AM56" s="8"/>
      <c r="AN56" s="8"/>
      <c r="AO56" s="8"/>
      <c r="AP56" s="8"/>
      <c r="AQ56" s="8"/>
      <c r="AR56" s="8"/>
      <c r="AS56" s="8"/>
      <c r="AT56" s="8"/>
      <c r="AU56" s="8"/>
      <c r="AV56" s="9"/>
      <c r="AW56" s="8"/>
      <c r="AX56" s="8"/>
      <c r="AY56" s="9"/>
      <c r="AZ56" s="8"/>
      <c r="BA56" s="8"/>
      <c r="BB56" s="9"/>
      <c r="BC56" s="8"/>
      <c r="BD56" s="8"/>
      <c r="BE56" s="9"/>
      <c r="BF56" s="8"/>
      <c r="BG56" s="8"/>
      <c r="BH56" s="9"/>
      <c r="BI56" s="8"/>
      <c r="BJ56" s="10"/>
      <c r="BK56" s="8"/>
      <c r="BL56" s="8"/>
      <c r="BM56" s="8"/>
      <c r="BN56" s="8"/>
      <c r="BO56" s="8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</row>
    <row r="57" s="34" customFormat="true" ht="15" hidden="false" customHeight="true" outlineLevel="0" collapsed="false">
      <c r="A57" s="22"/>
      <c r="B57" s="23"/>
      <c r="C57" s="24"/>
      <c r="D57" s="5"/>
      <c r="E57" s="25" t="s">
        <v>2</v>
      </c>
      <c r="F57" s="5"/>
      <c r="G57" s="26"/>
      <c r="H57" s="27"/>
      <c r="I57" s="28"/>
      <c r="J57" s="29"/>
      <c r="K57" s="4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7"/>
      <c r="AM57" s="31"/>
      <c r="AN57" s="31"/>
      <c r="AO57" s="31"/>
      <c r="AP57" s="31"/>
      <c r="AQ57" s="31"/>
      <c r="AR57" s="31"/>
      <c r="AS57" s="31"/>
      <c r="AT57" s="31"/>
      <c r="AU57" s="31"/>
      <c r="AV57" s="32"/>
      <c r="AW57" s="31"/>
      <c r="AX57" s="31"/>
      <c r="AY57" s="32"/>
      <c r="AZ57" s="31"/>
      <c r="BA57" s="31"/>
      <c r="BB57" s="32"/>
      <c r="BC57" s="31"/>
      <c r="BD57" s="31"/>
      <c r="BE57" s="32"/>
      <c r="BF57" s="31"/>
      <c r="BG57" s="31"/>
      <c r="BH57" s="32"/>
      <c r="BI57" s="31"/>
      <c r="BJ57" s="33"/>
      <c r="BK57" s="31"/>
      <c r="BL57" s="31"/>
      <c r="BM57" s="31"/>
      <c r="BN57" s="31"/>
      <c r="BO57" s="31"/>
    </row>
    <row r="58" s="34" customFormat="true" ht="15" hidden="false" customHeight="true" outlineLevel="0" collapsed="false">
      <c r="A58" s="22"/>
      <c r="B58" s="23"/>
      <c r="C58" s="24"/>
      <c r="D58" s="26"/>
      <c r="E58" s="25"/>
      <c r="F58" s="26"/>
      <c r="G58" s="26"/>
      <c r="H58" s="27"/>
      <c r="I58" s="28"/>
      <c r="J58" s="29"/>
      <c r="K58" s="4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7"/>
      <c r="AM58" s="31"/>
      <c r="AN58" s="31"/>
      <c r="AO58" s="31"/>
      <c r="AP58" s="31"/>
      <c r="AQ58" s="31"/>
      <c r="AR58" s="31"/>
      <c r="AS58" s="31"/>
      <c r="AT58" s="31"/>
      <c r="AU58" s="31"/>
      <c r="AV58" s="32"/>
      <c r="AW58" s="31"/>
      <c r="AX58" s="31"/>
      <c r="AY58" s="32"/>
      <c r="AZ58" s="31"/>
      <c r="BA58" s="31"/>
      <c r="BB58" s="32"/>
      <c r="BC58" s="31"/>
      <c r="BD58" s="31"/>
      <c r="BE58" s="32"/>
      <c r="BF58" s="31"/>
      <c r="BG58" s="31"/>
      <c r="BH58" s="32"/>
      <c r="BI58" s="31"/>
      <c r="BJ58" s="33"/>
      <c r="BK58" s="31"/>
      <c r="BL58" s="31"/>
      <c r="BM58" s="31"/>
      <c r="BN58" s="31"/>
      <c r="BO58" s="31"/>
    </row>
    <row r="59" s="1" customFormat="true" ht="15" hidden="false" customHeight="true" outlineLevel="0" collapsed="false"/>
    <row r="60" customFormat="false" ht="15" hidden="false" customHeight="true" outlineLevel="0" collapsed="false">
      <c r="A60" s="147"/>
      <c r="B60" s="148"/>
      <c r="C60" s="149"/>
      <c r="D60" s="147"/>
      <c r="E60" s="49" t="s">
        <v>48</v>
      </c>
      <c r="F60" s="49"/>
      <c r="G60" s="49"/>
      <c r="H60" s="150"/>
      <c r="I60" s="151"/>
      <c r="J60" s="152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</row>
    <row r="61" customFormat="false" ht="15" hidden="false" customHeight="true" outlineLevel="0" collapsed="false">
      <c r="A61" s="153" t="s">
        <v>3</v>
      </c>
      <c r="B61" s="154" t="s">
        <v>4</v>
      </c>
      <c r="C61" s="155" t="s">
        <v>5</v>
      </c>
      <c r="D61" s="81" t="s">
        <v>6</v>
      </c>
      <c r="E61" s="81" t="s">
        <v>32</v>
      </c>
      <c r="F61" s="81" t="s">
        <v>6</v>
      </c>
      <c r="G61" s="81" t="s">
        <v>32</v>
      </c>
      <c r="H61" s="156" t="s">
        <v>8</v>
      </c>
      <c r="I61" s="156"/>
      <c r="J61" s="156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</row>
    <row r="62" customFormat="false" ht="15" hidden="false" customHeight="true" outlineLevel="0" collapsed="false">
      <c r="A62" s="157" t="n">
        <v>0.565972222222222</v>
      </c>
      <c r="B62" s="154" t="n">
        <v>269</v>
      </c>
      <c r="C62" s="158" t="s">
        <v>49</v>
      </c>
      <c r="D62" s="159" t="s">
        <v>50</v>
      </c>
      <c r="E62" s="159"/>
      <c r="F62" s="159" t="s">
        <v>51</v>
      </c>
      <c r="G62" s="159"/>
      <c r="H62" s="80"/>
      <c r="I62" s="156" t="s">
        <v>19</v>
      </c>
      <c r="J62" s="82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</row>
    <row r="63" customFormat="false" ht="15" hidden="false" customHeight="true" outlineLevel="0" collapsed="false">
      <c r="A63" s="153"/>
      <c r="B63" s="154"/>
      <c r="C63" s="155"/>
      <c r="D63" s="84"/>
      <c r="E63" s="84"/>
      <c r="F63" s="84"/>
      <c r="G63" s="84"/>
      <c r="H63" s="88"/>
      <c r="I63" s="156" t="s">
        <v>19</v>
      </c>
      <c r="J63" s="160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</row>
    <row r="64" customFormat="false" ht="15" hidden="false" customHeight="true" outlineLevel="0" collapsed="false">
      <c r="A64" s="157" t="n">
        <v>0.576388888888889</v>
      </c>
      <c r="B64" s="154" t="n">
        <v>270</v>
      </c>
      <c r="C64" s="158" t="s">
        <v>52</v>
      </c>
      <c r="D64" s="159" t="s">
        <v>53</v>
      </c>
      <c r="E64" s="159"/>
      <c r="F64" s="159" t="s">
        <v>54</v>
      </c>
      <c r="G64" s="159"/>
      <c r="H64" s="80"/>
      <c r="I64" s="156" t="s">
        <v>19</v>
      </c>
      <c r="J64" s="82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</row>
    <row r="65" customFormat="false" ht="15" hidden="false" customHeight="true" outlineLevel="0" collapsed="false">
      <c r="A65" s="84"/>
      <c r="B65" s="154"/>
      <c r="C65" s="155"/>
      <c r="D65" s="84"/>
      <c r="E65" s="84"/>
      <c r="F65" s="84"/>
      <c r="G65" s="84"/>
      <c r="H65" s="88"/>
      <c r="I65" s="156" t="s">
        <v>19</v>
      </c>
      <c r="J65" s="160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</row>
    <row r="68" customFormat="false" ht="15" hidden="false" customHeight="true" outlineLevel="0" collapsed="false">
      <c r="A68" s="94"/>
      <c r="B68" s="148"/>
      <c r="C68" s="149"/>
      <c r="D68" s="147"/>
      <c r="E68" s="49" t="s">
        <v>55</v>
      </c>
      <c r="F68" s="49"/>
      <c r="G68" s="49"/>
      <c r="H68" s="150"/>
      <c r="I68" s="151"/>
      <c r="J68" s="15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</row>
    <row r="69" customFormat="false" ht="15" hidden="false" customHeight="true" outlineLevel="0" collapsed="false">
      <c r="A69" s="161" t="s">
        <v>3</v>
      </c>
      <c r="B69" s="154" t="s">
        <v>4</v>
      </c>
      <c r="C69" s="155" t="s">
        <v>5</v>
      </c>
      <c r="D69" s="81" t="s">
        <v>6</v>
      </c>
      <c r="E69" s="81" t="s">
        <v>32</v>
      </c>
      <c r="F69" s="81" t="s">
        <v>6</v>
      </c>
      <c r="G69" s="81" t="s">
        <v>32</v>
      </c>
      <c r="H69" s="156" t="s">
        <v>8</v>
      </c>
      <c r="I69" s="156"/>
      <c r="J69" s="156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</row>
    <row r="70" customFormat="false" ht="15" hidden="false" customHeight="true" outlineLevel="0" collapsed="false">
      <c r="A70" s="162" t="n">
        <v>0.805555555555556</v>
      </c>
      <c r="B70" s="154" t="n">
        <v>291</v>
      </c>
      <c r="C70" s="158" t="s">
        <v>56</v>
      </c>
      <c r="D70" s="159" t="s">
        <v>57</v>
      </c>
      <c r="E70" s="159"/>
      <c r="F70" s="159" t="s">
        <v>58</v>
      </c>
      <c r="G70" s="159"/>
      <c r="H70" s="80"/>
      <c r="I70" s="156" t="s">
        <v>19</v>
      </c>
      <c r="J70" s="82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</row>
    <row r="71" customFormat="false" ht="15" hidden="false" customHeight="true" outlineLevel="0" collapsed="false">
      <c r="A71" s="161"/>
      <c r="B71" s="154"/>
      <c r="C71" s="155"/>
      <c r="D71" s="84"/>
      <c r="E71" s="84"/>
      <c r="F71" s="84"/>
      <c r="G71" s="84"/>
      <c r="H71" s="88"/>
      <c r="I71" s="156" t="s">
        <v>19</v>
      </c>
      <c r="J71" s="160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</row>
    <row r="72" customFormat="false" ht="15" hidden="false" customHeight="true" outlineLevel="0" collapsed="false">
      <c r="A72" s="162" t="n">
        <v>0.815972222222222</v>
      </c>
      <c r="B72" s="154" t="n">
        <v>292</v>
      </c>
      <c r="C72" s="158" t="s">
        <v>59</v>
      </c>
      <c r="D72" s="159" t="s">
        <v>60</v>
      </c>
      <c r="E72" s="159"/>
      <c r="F72" s="159" t="s">
        <v>61</v>
      </c>
      <c r="G72" s="159"/>
      <c r="H72" s="80"/>
      <c r="I72" s="156" t="s">
        <v>19</v>
      </c>
      <c r="J72" s="82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</row>
    <row r="73" customFormat="false" ht="15" hidden="false" customHeight="true" outlineLevel="0" collapsed="false">
      <c r="A73" s="161"/>
      <c r="B73" s="154"/>
      <c r="C73" s="155"/>
      <c r="D73" s="84"/>
      <c r="E73" s="84"/>
      <c r="F73" s="84"/>
      <c r="G73" s="84"/>
      <c r="H73" s="88"/>
      <c r="I73" s="156" t="s">
        <v>19</v>
      </c>
      <c r="J73" s="160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</row>
    <row r="74" customFormat="fals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</row>
    <row r="75" customFormat="fals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</row>
    <row r="76" customFormat="false" ht="15" hidden="false" customHeight="true" outlineLevel="0" collapsed="false">
      <c r="A76" s="94"/>
      <c r="B76" s="148"/>
      <c r="C76" s="149"/>
      <c r="D76" s="147"/>
      <c r="E76" s="163" t="s">
        <v>62</v>
      </c>
      <c r="F76" s="163"/>
      <c r="G76" s="163"/>
      <c r="H76" s="150"/>
      <c r="I76" s="151"/>
      <c r="J76" s="152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</row>
    <row r="77" customFormat="false" ht="15" hidden="false" customHeight="true" outlineLevel="0" collapsed="false">
      <c r="A77" s="161" t="s">
        <v>3</v>
      </c>
      <c r="B77" s="154" t="s">
        <v>4</v>
      </c>
      <c r="C77" s="155" t="s">
        <v>5</v>
      </c>
      <c r="D77" s="81" t="s">
        <v>6</v>
      </c>
      <c r="E77" s="81" t="s">
        <v>32</v>
      </c>
      <c r="F77" s="81" t="s">
        <v>6</v>
      </c>
      <c r="G77" s="81" t="s">
        <v>32</v>
      </c>
      <c r="H77" s="156" t="s">
        <v>8</v>
      </c>
      <c r="I77" s="156"/>
      <c r="J77" s="156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</row>
    <row r="78" customFormat="false" ht="15" hidden="false" customHeight="true" outlineLevel="0" collapsed="false">
      <c r="A78" s="162" t="n">
        <v>0.826388888888889</v>
      </c>
      <c r="B78" s="154" t="n">
        <v>293</v>
      </c>
      <c r="C78" s="158" t="s">
        <v>63</v>
      </c>
      <c r="D78" s="159" t="s">
        <v>64</v>
      </c>
      <c r="E78" s="159"/>
      <c r="F78" s="159" t="s">
        <v>65</v>
      </c>
      <c r="G78" s="159"/>
      <c r="H78" s="88"/>
      <c r="I78" s="156" t="s">
        <v>19</v>
      </c>
      <c r="J78" s="160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</row>
    <row r="79" customFormat="false" ht="15" hidden="false" customHeight="true" outlineLevel="0" collapsed="false">
      <c r="A79" s="161"/>
      <c r="B79" s="154"/>
      <c r="C79" s="155"/>
      <c r="D79" s="84"/>
      <c r="E79" s="84"/>
      <c r="F79" s="84"/>
      <c r="G79" s="84"/>
      <c r="H79" s="88"/>
      <c r="I79" s="156" t="s">
        <v>19</v>
      </c>
      <c r="J79" s="160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</row>
    <row r="80" customFormat="false" ht="15" hidden="false" customHeight="true" outlineLevel="0" collapsed="false">
      <c r="A80" s="162" t="n">
        <v>0.836805555555556</v>
      </c>
      <c r="B80" s="154" t="n">
        <v>294</v>
      </c>
      <c r="C80" s="158" t="s">
        <v>66</v>
      </c>
      <c r="D80" s="159" t="s">
        <v>67</v>
      </c>
      <c r="E80" s="159"/>
      <c r="F80" s="159" t="s">
        <v>68</v>
      </c>
      <c r="G80" s="159"/>
      <c r="H80" s="88"/>
      <c r="I80" s="156" t="s">
        <v>19</v>
      </c>
      <c r="J80" s="160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</row>
    <row r="81" customFormat="false" ht="15" hidden="false" customHeight="true" outlineLevel="0" collapsed="false">
      <c r="A81" s="161"/>
      <c r="B81" s="154"/>
      <c r="C81" s="155"/>
      <c r="D81" s="84"/>
      <c r="E81" s="84"/>
      <c r="F81" s="84"/>
      <c r="G81" s="84"/>
      <c r="H81" s="88"/>
      <c r="I81" s="156" t="s">
        <v>19</v>
      </c>
      <c r="J81" s="160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</row>
    <row r="82" customFormat="fals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</row>
    <row r="83" customFormat="fals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</row>
    <row r="84" customFormat="false" ht="15" hidden="false" customHeight="true" outlineLevel="0" collapsed="false">
      <c r="A84" s="94"/>
      <c r="B84" s="148"/>
      <c r="C84" s="149"/>
      <c r="D84" s="147"/>
      <c r="E84" s="164" t="s">
        <v>69</v>
      </c>
      <c r="F84" s="164"/>
      <c r="G84" s="164"/>
      <c r="H84" s="150"/>
      <c r="I84" s="151"/>
      <c r="J84" s="152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</row>
    <row r="85" customFormat="false" ht="15" hidden="false" customHeight="true" outlineLevel="0" collapsed="false">
      <c r="A85" s="161" t="s">
        <v>3</v>
      </c>
      <c r="B85" s="154" t="s">
        <v>4</v>
      </c>
      <c r="C85" s="155" t="s">
        <v>5</v>
      </c>
      <c r="D85" s="81" t="s">
        <v>6</v>
      </c>
      <c r="E85" s="81" t="s">
        <v>32</v>
      </c>
      <c r="F85" s="81" t="s">
        <v>6</v>
      </c>
      <c r="G85" s="81" t="s">
        <v>32</v>
      </c>
      <c r="H85" s="156" t="s">
        <v>8</v>
      </c>
      <c r="I85" s="156"/>
      <c r="J85" s="156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</row>
    <row r="86" customFormat="false" ht="15" hidden="false" customHeight="true" outlineLevel="0" collapsed="false">
      <c r="A86" s="162" t="n">
        <v>0.854166666666667</v>
      </c>
      <c r="B86" s="154" t="n">
        <v>295</v>
      </c>
      <c r="C86" s="158" t="s">
        <v>70</v>
      </c>
      <c r="D86" s="159" t="s">
        <v>71</v>
      </c>
      <c r="E86" s="159"/>
      <c r="F86" s="159" t="s">
        <v>72</v>
      </c>
      <c r="G86" s="159"/>
      <c r="H86" s="88"/>
      <c r="I86" s="156" t="s">
        <v>19</v>
      </c>
      <c r="J86" s="160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</row>
    <row r="87" customFormat="false" ht="15" hidden="false" customHeight="true" outlineLevel="0" collapsed="false">
      <c r="A87" s="161"/>
      <c r="B87" s="154"/>
      <c r="C87" s="155"/>
      <c r="D87" s="84"/>
      <c r="E87" s="84"/>
      <c r="F87" s="84"/>
      <c r="G87" s="84"/>
      <c r="H87" s="88"/>
      <c r="I87" s="156" t="s">
        <v>19</v>
      </c>
      <c r="J87" s="160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</row>
    <row r="88" customFormat="false" ht="1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</row>
    <row r="89" customFormat="false" ht="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</row>
    <row r="90" customFormat="false" ht="15" hidden="false" customHeight="true" outlineLevel="0" collapsed="false">
      <c r="A90" s="94"/>
      <c r="B90" s="148"/>
      <c r="C90" s="149"/>
      <c r="D90" s="147"/>
      <c r="E90" s="164" t="s">
        <v>73</v>
      </c>
      <c r="F90" s="164"/>
      <c r="G90" s="164"/>
      <c r="H90" s="150"/>
      <c r="I90" s="151"/>
      <c r="J90" s="152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</row>
    <row r="91" customFormat="false" ht="15" hidden="false" customHeight="true" outlineLevel="0" collapsed="false">
      <c r="A91" s="161" t="s">
        <v>3</v>
      </c>
      <c r="B91" s="154" t="s">
        <v>4</v>
      </c>
      <c r="C91" s="155" t="s">
        <v>5</v>
      </c>
      <c r="D91" s="81" t="s">
        <v>6</v>
      </c>
      <c r="E91" s="81" t="s">
        <v>7</v>
      </c>
      <c r="F91" s="81" t="s">
        <v>6</v>
      </c>
      <c r="G91" s="81" t="s">
        <v>7</v>
      </c>
      <c r="H91" s="156" t="s">
        <v>8</v>
      </c>
      <c r="I91" s="156"/>
      <c r="J91" s="15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</row>
    <row r="92" customFormat="false" ht="15" hidden="false" customHeight="true" outlineLevel="0" collapsed="false">
      <c r="A92" s="162" t="n">
        <v>0.864583333333333</v>
      </c>
      <c r="B92" s="154" t="n">
        <v>296</v>
      </c>
      <c r="C92" s="158" t="s">
        <v>73</v>
      </c>
      <c r="D92" s="159" t="s">
        <v>74</v>
      </c>
      <c r="E92" s="159"/>
      <c r="F92" s="159" t="s">
        <v>75</v>
      </c>
      <c r="G92" s="159"/>
      <c r="H92" s="88"/>
      <c r="I92" s="156" t="s">
        <v>19</v>
      </c>
      <c r="J92" s="160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</row>
    <row r="93" customFormat="false" ht="15" hidden="false" customHeight="true" outlineLevel="0" collapsed="false">
      <c r="A93" s="161"/>
      <c r="B93" s="154"/>
      <c r="C93" s="155"/>
      <c r="D93" s="84"/>
      <c r="E93" s="84"/>
      <c r="F93" s="84"/>
      <c r="G93" s="84"/>
      <c r="H93" s="88"/>
      <c r="I93" s="156" t="s">
        <v>19</v>
      </c>
      <c r="J93" s="160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</row>
    <row r="94" customFormat="false" ht="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</row>
    <row r="95" customFormat="false" ht="1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</row>
    <row r="96" customFormat="false" ht="1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</row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</sheetData>
  <sheetProtection sheet="true" password="d905" objects="true" scenarios="true"/>
  <protectedRanges>
    <protectedRange name="Område19" password="d905" sqref="A1:P6 S4:AF4 A30:J30 A56:K58 C53:J55 M30:P30"/>
    <protectedRange name="Område3_1_1" password="d945" sqref="L8:M8 L31:M31"/>
  </protectedRanges>
  <mergeCells count="186">
    <mergeCell ref="A1:B4"/>
    <mergeCell ref="C1:J3"/>
    <mergeCell ref="M1:AJ3"/>
    <mergeCell ref="AA4:AK4"/>
    <mergeCell ref="E5:E6"/>
    <mergeCell ref="N5:W6"/>
    <mergeCell ref="H8:J8"/>
    <mergeCell ref="N8:P8"/>
    <mergeCell ref="Q8:S8"/>
    <mergeCell ref="T8:V8"/>
    <mergeCell ref="W8:Y8"/>
    <mergeCell ref="Z8:AB8"/>
    <mergeCell ref="AC8:AI8"/>
    <mergeCell ref="AJ8:AL8"/>
    <mergeCell ref="AS8:AU8"/>
    <mergeCell ref="AV8:AX8"/>
    <mergeCell ref="AY8:BA8"/>
    <mergeCell ref="BB8:BD8"/>
    <mergeCell ref="BE8:BG8"/>
    <mergeCell ref="BH8:BN8"/>
    <mergeCell ref="BO8:BQ8"/>
    <mergeCell ref="AC9:AC13"/>
    <mergeCell ref="AG9:AG13"/>
    <mergeCell ref="AI9:AI13"/>
    <mergeCell ref="AJ9:AJ13"/>
    <mergeCell ref="AL9:AL13"/>
    <mergeCell ref="AS9:AU9"/>
    <mergeCell ref="BH9:BH13"/>
    <mergeCell ref="BL9:BL13"/>
    <mergeCell ref="BN9:BN13"/>
    <mergeCell ref="BO9:BO13"/>
    <mergeCell ref="BQ9:BQ13"/>
    <mergeCell ref="AV10:AX10"/>
    <mergeCell ref="AY11:BA11"/>
    <mergeCell ref="BB12:BD12"/>
    <mergeCell ref="BE13:BG13"/>
    <mergeCell ref="N15:P15"/>
    <mergeCell ref="Q15:S15"/>
    <mergeCell ref="T15:V15"/>
    <mergeCell ref="W15:Y15"/>
    <mergeCell ref="Z15:AB15"/>
    <mergeCell ref="AC15:AI15"/>
    <mergeCell ref="AJ15:AL15"/>
    <mergeCell ref="AS15:AU15"/>
    <mergeCell ref="AV15:AX15"/>
    <mergeCell ref="AY15:BA15"/>
    <mergeCell ref="BB15:BD15"/>
    <mergeCell ref="BE15:BG15"/>
    <mergeCell ref="BH15:BN15"/>
    <mergeCell ref="BO15:BQ15"/>
    <mergeCell ref="AC16:AC20"/>
    <mergeCell ref="AG16:AG20"/>
    <mergeCell ref="AI16:AI20"/>
    <mergeCell ref="AJ16:AJ20"/>
    <mergeCell ref="AL16:AL20"/>
    <mergeCell ref="AS16:AU16"/>
    <mergeCell ref="BH16:BH20"/>
    <mergeCell ref="BL16:BL20"/>
    <mergeCell ref="BN16:BN20"/>
    <mergeCell ref="BO16:BO20"/>
    <mergeCell ref="BQ16:BQ20"/>
    <mergeCell ref="AV17:AX17"/>
    <mergeCell ref="AY18:BA18"/>
    <mergeCell ref="BB19:BD19"/>
    <mergeCell ref="BE20:BG20"/>
    <mergeCell ref="BK21:BK25"/>
    <mergeCell ref="BM21:BM25"/>
    <mergeCell ref="N30:W30"/>
    <mergeCell ref="H31:J31"/>
    <mergeCell ref="N31:P31"/>
    <mergeCell ref="Q31:S31"/>
    <mergeCell ref="T31:V31"/>
    <mergeCell ref="W31:Y31"/>
    <mergeCell ref="Z31:AB31"/>
    <mergeCell ref="AC31:AI31"/>
    <mergeCell ref="AJ31:AL31"/>
    <mergeCell ref="AS31:AU31"/>
    <mergeCell ref="AV31:AX31"/>
    <mergeCell ref="AY31:BA31"/>
    <mergeCell ref="BB31:BD31"/>
    <mergeCell ref="BE31:BG31"/>
    <mergeCell ref="BH31:BN31"/>
    <mergeCell ref="BO31:BQ31"/>
    <mergeCell ref="AC32:AC36"/>
    <mergeCell ref="AG32:AG36"/>
    <mergeCell ref="AI32:AI36"/>
    <mergeCell ref="AJ32:AJ36"/>
    <mergeCell ref="AL32:AL36"/>
    <mergeCell ref="AS32:AU32"/>
    <mergeCell ref="BH32:BH36"/>
    <mergeCell ref="BL32:BL36"/>
    <mergeCell ref="BN32:BN36"/>
    <mergeCell ref="BO32:BO36"/>
    <mergeCell ref="BQ32:BQ36"/>
    <mergeCell ref="AV33:AX33"/>
    <mergeCell ref="AY34:BA34"/>
    <mergeCell ref="BB35:BD35"/>
    <mergeCell ref="BE36:BG36"/>
    <mergeCell ref="N38:P38"/>
    <mergeCell ref="Q38:S38"/>
    <mergeCell ref="T38:V38"/>
    <mergeCell ref="W38:Y38"/>
    <mergeCell ref="Z38:AB38"/>
    <mergeCell ref="AC38:AI38"/>
    <mergeCell ref="AJ38:AL38"/>
    <mergeCell ref="AS38:AU38"/>
    <mergeCell ref="AV38:AX38"/>
    <mergeCell ref="AY38:BA38"/>
    <mergeCell ref="BB38:BD38"/>
    <mergeCell ref="BE38:BG38"/>
    <mergeCell ref="BH38:BN38"/>
    <mergeCell ref="BO38:BQ38"/>
    <mergeCell ref="AC39:AC43"/>
    <mergeCell ref="AG39:AG43"/>
    <mergeCell ref="AI39:AI43"/>
    <mergeCell ref="AJ39:AJ43"/>
    <mergeCell ref="AL39:AL43"/>
    <mergeCell ref="AS39:AU39"/>
    <mergeCell ref="BH39:BH43"/>
    <mergeCell ref="BL39:BL43"/>
    <mergeCell ref="BN39:BN43"/>
    <mergeCell ref="BO39:BO43"/>
    <mergeCell ref="BQ39:BQ43"/>
    <mergeCell ref="AV40:AX40"/>
    <mergeCell ref="AY41:BA41"/>
    <mergeCell ref="BB42:BD42"/>
    <mergeCell ref="BE43:BG43"/>
    <mergeCell ref="AC44:AC48"/>
    <mergeCell ref="AG44:AG48"/>
    <mergeCell ref="AI44:AI48"/>
    <mergeCell ref="AK44:AK48"/>
    <mergeCell ref="AO44:AQ44"/>
    <mergeCell ref="BD44:BD48"/>
    <mergeCell ref="BH44:BH48"/>
    <mergeCell ref="BJ44:BJ48"/>
    <mergeCell ref="BK44:BK48"/>
    <mergeCell ref="BM44:BM48"/>
    <mergeCell ref="AR45:AT45"/>
    <mergeCell ref="AU46:AW46"/>
    <mergeCell ref="AX47:AZ47"/>
    <mergeCell ref="BA48:BC48"/>
    <mergeCell ref="C53:J55"/>
    <mergeCell ref="A56:B56"/>
    <mergeCell ref="E57:E58"/>
    <mergeCell ref="E60:G60"/>
    <mergeCell ref="H61:J61"/>
    <mergeCell ref="D62:E62"/>
    <mergeCell ref="F62:G62"/>
    <mergeCell ref="D63:E63"/>
    <mergeCell ref="F63:G63"/>
    <mergeCell ref="D64:E64"/>
    <mergeCell ref="F64:G64"/>
    <mergeCell ref="D65:E65"/>
    <mergeCell ref="F65:G65"/>
    <mergeCell ref="E68:G68"/>
    <mergeCell ref="H69:J69"/>
    <mergeCell ref="D70:E70"/>
    <mergeCell ref="F70:G70"/>
    <mergeCell ref="D71:E71"/>
    <mergeCell ref="F71:G71"/>
    <mergeCell ref="D72:E72"/>
    <mergeCell ref="F72:G72"/>
    <mergeCell ref="D73:E73"/>
    <mergeCell ref="F73:G73"/>
    <mergeCell ref="E76:G76"/>
    <mergeCell ref="H77:J77"/>
    <mergeCell ref="D78:E78"/>
    <mergeCell ref="F78:G78"/>
    <mergeCell ref="D79:E79"/>
    <mergeCell ref="F79:G79"/>
    <mergeCell ref="D80:E80"/>
    <mergeCell ref="F80:G80"/>
    <mergeCell ref="D81:E81"/>
    <mergeCell ref="F81:G81"/>
    <mergeCell ref="E84:G84"/>
    <mergeCell ref="H85:J85"/>
    <mergeCell ref="D86:E86"/>
    <mergeCell ref="F86:G86"/>
    <mergeCell ref="D87:E87"/>
    <mergeCell ref="F87:G87"/>
    <mergeCell ref="E90:G90"/>
    <mergeCell ref="H91:J91"/>
    <mergeCell ref="D92:E92"/>
    <mergeCell ref="F92:G92"/>
    <mergeCell ref="D93:E93"/>
    <mergeCell ref="F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5" man="true" max="16383" min="0"/>
  </rowBreaks>
  <colBreaks count="3" manualBreakCount="3">
    <brk id="11" man="true" max="65535" min="0"/>
    <brk id="40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4:42:26Z</dcterms:created>
  <dc:creator>Arto och Britt</dc:creator>
  <dc:description/>
  <dc:language>en-US</dc:language>
  <cp:lastModifiedBy>Arto och Britt</cp:lastModifiedBy>
  <cp:lastPrinted>2011-01-03T13:08:13Z</cp:lastPrinted>
  <dcterms:modified xsi:type="dcterms:W3CDTF">2011-01-03T13:09:56Z</dcterms:modified>
  <cp:revision>0</cp:revision>
  <dc:subject/>
  <dc:title/>
</cp:coreProperties>
</file>