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7"/>
    <col collapsed="false" customWidth="true" hidden="false" outlineLevel="0" max="3" min="3" style="0" width="20.41"/>
    <col collapsed="false" customWidth="true" hidden="false" outlineLevel="0" max="4" min="4" style="0" width="21.84"/>
    <col collapsed="false" customWidth="true" hidden="false" outlineLevel="0" max="5" min="5" style="0" width="18.7"/>
    <col collapsed="false" customWidth="true" hidden="false" outlineLevel="0" max="6" min="6" style="0" width="6.99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1" t="str">
        <f aca="false">"Skärgården Hockey -84"</f>
        <v>Skärgården Hockey -84</v>
      </c>
      <c r="C1" s="1" t="str">
        <f aca="false">"Sida:"</f>
        <v>Sida:</v>
      </c>
      <c r="D1" s="1" t="str">
        <f aca="false">"1"</f>
        <v>1</v>
      </c>
    </row>
    <row r="2" customFormat="false" ht="15" hidden="false" customHeight="false" outlineLevel="0" collapsed="false">
      <c r="A2" s="1" t="str">
        <f aca="false">"Medlemmar"</f>
        <v>Medlemmar</v>
      </c>
      <c r="C2" s="1" t="str">
        <f aca="false">"Utskrivet:"</f>
        <v>Utskrivet:</v>
      </c>
      <c r="D2" s="2" t="n">
        <v>40686</v>
      </c>
    </row>
    <row r="4" customFormat="false" ht="15" hidden="false" customHeight="false" outlineLevel="0" collapsed="false">
      <c r="A4" s="3" t="str">
        <f aca="false">"Ordning:"</f>
        <v>Ordning:</v>
      </c>
      <c r="B4" s="3" t="str">
        <f aca="false">"Medlemsnr"</f>
        <v>Medlemsnr</v>
      </c>
      <c r="C4" s="3" t="str">
        <f aca="false">"Alternativ:"</f>
        <v>Alternativ:</v>
      </c>
      <c r="D4" s="3" t="str">
        <f aca="false">"Kategori"</f>
        <v>Kategori</v>
      </c>
      <c r="E4" s="1" t="str">
        <f aca="false">"18"</f>
        <v>18</v>
      </c>
    </row>
    <row r="5" customFormat="false" ht="15" hidden="false" customHeight="false" outlineLevel="0" collapsed="false">
      <c r="A5" s="1" t="str">
        <f aca="false">"URVAL"</f>
        <v>URVAL</v>
      </c>
      <c r="C5" s="1" t="str">
        <f aca="false">"Kön:"</f>
        <v>Kön:</v>
      </c>
      <c r="D5" s="1" t="str">
        <f aca="false">"Män+Kvinnor"</f>
        <v>Män+Kvinnor</v>
      </c>
    </row>
    <row r="7" customFormat="false" ht="15" hidden="false" customHeight="false" outlineLevel="0" collapsed="false">
      <c r="A7" s="4"/>
      <c r="B7" s="4"/>
      <c r="C7" s="4"/>
      <c r="D7" s="4"/>
      <c r="E7" s="4"/>
    </row>
    <row r="9" customFormat="false" ht="15" hidden="false" customHeight="false" outlineLevel="0" collapsed="false">
      <c r="A9" s="1" t="str">
        <f aca="false">"J-18"</f>
        <v>J-18</v>
      </c>
    </row>
    <row r="10" customFormat="false" ht="15" hidden="false" customHeight="false" outlineLevel="0" collapsed="false">
      <c r="A10" s="5"/>
      <c r="B10" s="5"/>
      <c r="C10" s="5"/>
      <c r="D10" s="5"/>
      <c r="E10" s="5"/>
    </row>
    <row r="11" customFormat="false" ht="15" hidden="false" customHeight="false" outlineLevel="0" collapsed="false">
      <c r="A11" s="1" t="str">
        <f aca="false">"Medlemsnr"</f>
        <v>Medlemsnr</v>
      </c>
      <c r="B11" s="1" t="str">
        <f aca="false">"Persnr"</f>
        <v>Persnr</v>
      </c>
      <c r="C11" s="1" t="str">
        <f aca="false">"Namn"</f>
        <v>Namn</v>
      </c>
      <c r="D11" s="1" t="str">
        <f aca="false">"Adress"</f>
        <v>Adress</v>
      </c>
      <c r="E11" s="1" t="str">
        <f aca="false">"Postnr/Ort"</f>
        <v>Postnr/Ort</v>
      </c>
      <c r="F11" s="1" t="str">
        <f aca="false">"Tel:"</f>
        <v>Tel:</v>
      </c>
      <c r="G11" s="1" t="str">
        <f aca="false">"Tel2:"</f>
        <v>Tel2:</v>
      </c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A13" s="1" t="str">
        <f aca="false">"1086"</f>
        <v>1086</v>
      </c>
      <c r="B13" s="1" t="str">
        <f aca="false">"910512-2254"</f>
        <v>910512-2254</v>
      </c>
      <c r="C13" s="1" t="str">
        <f aca="false">"Daniel Dino"</f>
        <v>Daniel Dino</v>
      </c>
      <c r="D13" s="1" t="str">
        <f aca="false">"Kaptensvägen 38"</f>
        <v>Kaptensvägen 38</v>
      </c>
      <c r="E13" s="1" t="str">
        <f aca="false">"475 41 Hönö"</f>
        <v>475 41 Hönö</v>
      </c>
      <c r="F13" s="1" t="str">
        <f aca="false">"968962"</f>
        <v>968962</v>
      </c>
    </row>
    <row r="14" customFormat="false" ht="15" hidden="false" customHeight="false" outlineLevel="0" collapsed="false">
      <c r="A14" s="1" t="str">
        <f aca="false">"1087"</f>
        <v>1087</v>
      </c>
      <c r="B14" s="1" t="str">
        <f aca="false">"910206-5910"</f>
        <v>910206-5910</v>
      </c>
      <c r="C14" s="1" t="str">
        <f aca="false">"Andreas Linde"</f>
        <v>Andreas Linde</v>
      </c>
      <c r="D14" s="1" t="str">
        <f aca="false">"Norgårdsvägen 96"</f>
        <v>Norgårdsvägen 96</v>
      </c>
      <c r="E14" s="1" t="str">
        <f aca="false">"475 32 Öckerö"</f>
        <v>475 32 Öckerö</v>
      </c>
      <c r="F14" s="1" t="str">
        <f aca="false">"962199"</f>
        <v>962199</v>
      </c>
      <c r="G14" s="1" t="str">
        <f aca="false">"0763-413391"</f>
        <v>0763-413391</v>
      </c>
    </row>
    <row r="15" customFormat="false" ht="15" hidden="false" customHeight="false" outlineLevel="0" collapsed="false">
      <c r="A15" s="1" t="str">
        <f aca="false">"1100"</f>
        <v>1100</v>
      </c>
      <c r="B15" s="1" t="str">
        <f aca="false">"920826-2833"</f>
        <v>920826-2833</v>
      </c>
      <c r="C15" s="1" t="str">
        <f aca="false">"Niclas Åström"</f>
        <v>Niclas Åström</v>
      </c>
      <c r="D15" s="1" t="str">
        <f aca="false">"Sjömansvägen 3"</f>
        <v>Sjömansvägen 3</v>
      </c>
      <c r="E15" s="1" t="str">
        <f aca="false">"475 41 Hönö"</f>
        <v>475 41 Hönö</v>
      </c>
      <c r="F15" s="1" t="str">
        <f aca="false">"967797"</f>
        <v>967797</v>
      </c>
    </row>
    <row r="16" customFormat="false" ht="15" hidden="false" customHeight="false" outlineLevel="0" collapsed="false">
      <c r="A16" s="1" t="str">
        <f aca="false">"1104"</f>
        <v>1104</v>
      </c>
      <c r="B16" s="1" t="str">
        <f aca="false">"920618-4633"</f>
        <v>920618-4633</v>
      </c>
      <c r="C16" s="1" t="str">
        <f aca="false">"Anton Johansson"</f>
        <v>Anton Johansson</v>
      </c>
      <c r="D16" s="1" t="str">
        <f aca="false">"Box 95"</f>
        <v>Box 95</v>
      </c>
      <c r="E16" s="1" t="str">
        <f aca="false">"475 18 Rörö"</f>
        <v>475 18 Rörö</v>
      </c>
      <c r="F16" s="1" t="str">
        <f aca="false">"964319"</f>
        <v>964319</v>
      </c>
    </row>
    <row r="17" customFormat="false" ht="15" hidden="false" customHeight="false" outlineLevel="0" collapsed="false">
      <c r="A17" s="1" t="str">
        <f aca="false">"1114"</f>
        <v>1114</v>
      </c>
      <c r="B17" s="1" t="str">
        <f aca="false">"931023-6451"</f>
        <v>931023-6451</v>
      </c>
      <c r="C17" s="1" t="str">
        <f aca="false">"Simon Dino"</f>
        <v>Simon Dino</v>
      </c>
      <c r="D17" s="1" t="str">
        <f aca="false">"Kaptensvägen 38"</f>
        <v>Kaptensvägen 38</v>
      </c>
      <c r="E17" s="1" t="str">
        <f aca="false">"475 41 Hönö"</f>
        <v>475 41 Hönö</v>
      </c>
      <c r="F17" s="1" t="str">
        <f aca="false">"968962"</f>
        <v>968962</v>
      </c>
    </row>
    <row r="18" customFormat="false" ht="15" hidden="false" customHeight="false" outlineLevel="0" collapsed="false">
      <c r="A18" s="1" t="str">
        <f aca="false">"1120"</f>
        <v>1120</v>
      </c>
      <c r="B18" s="1" t="str">
        <f aca="false">"930709-8997"</f>
        <v>930709-8997</v>
      </c>
      <c r="C18" s="1" t="str">
        <f aca="false">"Emil Henricson"</f>
        <v>Emil Henricson</v>
      </c>
      <c r="D18" s="1" t="str">
        <f aca="false">"Gullbrinksvägen 7"</f>
        <v>Gullbrinksvägen 7</v>
      </c>
      <c r="E18" s="1" t="str">
        <f aca="false">"423 31 Torslanda"</f>
        <v>423 31 Torslanda</v>
      </c>
      <c r="F18" s="1" t="str">
        <f aca="false">"564535"</f>
        <v>564535</v>
      </c>
    </row>
    <row r="19" customFormat="false" ht="15" hidden="false" customHeight="false" outlineLevel="0" collapsed="false">
      <c r="A19" s="1" t="str">
        <f aca="false">"1125"</f>
        <v>1125</v>
      </c>
      <c r="B19" s="1" t="str">
        <f aca="false">"931020-2677"</f>
        <v>931020-2677</v>
      </c>
      <c r="C19" s="1" t="str">
        <f aca="false">"Henrik Levander"</f>
        <v>Henrik Levander</v>
      </c>
      <c r="D19" s="1" t="str">
        <f aca="false">"Rödklövern 3E"</f>
        <v>Rödklövern 3E</v>
      </c>
      <c r="E19" s="1" t="str">
        <f aca="false">"423 33 Torslanda"</f>
        <v>423 33 Torslanda</v>
      </c>
      <c r="F19" s="1" t="str">
        <f aca="false">"563110"</f>
        <v>563110</v>
      </c>
    </row>
    <row r="20" customFormat="false" ht="15" hidden="false" customHeight="false" outlineLevel="0" collapsed="false">
      <c r="A20" s="1" t="str">
        <f aca="false">"1134"</f>
        <v>1134</v>
      </c>
      <c r="B20" s="1" t="str">
        <f aca="false">"930405-0710"</f>
        <v>930405-0710</v>
      </c>
      <c r="C20" s="1" t="str">
        <f aca="false">"Max Wiktorsson"</f>
        <v>Max Wiktorsson</v>
      </c>
      <c r="D20" s="1" t="str">
        <f aca="false">"Enrisvägen 13"</f>
        <v>Enrisvägen 13</v>
      </c>
      <c r="E20" s="1" t="str">
        <f aca="false">"475 40 Hönö"</f>
        <v>475 40 Hönö</v>
      </c>
      <c r="F20" s="1" t="str">
        <f aca="false">"969445"</f>
        <v>969445</v>
      </c>
    </row>
    <row r="21" customFormat="false" ht="15" hidden="false" customHeight="false" outlineLevel="0" collapsed="false">
      <c r="A21" s="1" t="str">
        <f aca="false">"1136"</f>
        <v>1136</v>
      </c>
      <c r="B21" s="1" t="str">
        <f aca="false">"930721-7811"</f>
        <v>930721-7811</v>
      </c>
      <c r="C21" s="1" t="str">
        <f aca="false">"Niclas Evenås"</f>
        <v>Niclas Evenås</v>
      </c>
      <c r="D21" s="1" t="str">
        <f aca="false">"Stenkleveliden 24"</f>
        <v>Stenkleveliden 24</v>
      </c>
      <c r="E21" s="1" t="str">
        <f aca="false">"423 41 Torslanda"</f>
        <v>423 41 Torslanda</v>
      </c>
      <c r="F21" s="1" t="str">
        <f aca="false">"921505"</f>
        <v>921505</v>
      </c>
    </row>
    <row r="22" customFormat="false" ht="15" hidden="false" customHeight="false" outlineLevel="0" collapsed="false">
      <c r="A22" s="1" t="str">
        <f aca="false">"1138"</f>
        <v>1138</v>
      </c>
      <c r="B22" s="1" t="str">
        <f aca="false">"930515-4453"</f>
        <v>930515-4453</v>
      </c>
      <c r="C22" s="1" t="str">
        <f aca="false">"Sebastian Kristensen"</f>
        <v>Sebastian Kristensen</v>
      </c>
      <c r="D22" s="1" t="str">
        <f aca="false">"Strandvägen 19 J"</f>
        <v>Strandvägen 19 J</v>
      </c>
      <c r="E22" s="1" t="str">
        <f aca="false">"475 40 Hönö"</f>
        <v>475 40 Hönö</v>
      </c>
      <c r="F22" s="1" t="str">
        <f aca="false">"969312"</f>
        <v>969312</v>
      </c>
    </row>
    <row r="23" customFormat="false" ht="15" hidden="false" customHeight="false" outlineLevel="0" collapsed="false">
      <c r="A23" s="1" t="str">
        <f aca="false">"1143"</f>
        <v>1143</v>
      </c>
      <c r="B23" s="1" t="str">
        <f aca="false">"941205-5031"</f>
        <v>941205-5031</v>
      </c>
      <c r="C23" s="1" t="str">
        <f aca="false">"Pontus Karlsson"</f>
        <v>Pontus Karlsson</v>
      </c>
      <c r="D23" s="1" t="str">
        <f aca="false">"Rödvägen 70"</f>
        <v>Rödvägen 70</v>
      </c>
      <c r="E23" s="1" t="str">
        <f aca="false">"475 41 Hönö"</f>
        <v>475 41 Hönö</v>
      </c>
      <c r="F23" s="1" t="str">
        <f aca="false">"962285"</f>
        <v>962285</v>
      </c>
    </row>
    <row r="24" customFormat="false" ht="15" hidden="false" customHeight="false" outlineLevel="0" collapsed="false">
      <c r="A24" s="1" t="str">
        <f aca="false">"1148"</f>
        <v>1148</v>
      </c>
      <c r="B24" s="1" t="str">
        <f aca="false">"940615-4550"</f>
        <v>940615-4550</v>
      </c>
      <c r="C24" s="1" t="str">
        <f aca="false">"Christoffer Johansson"</f>
        <v>Christoffer Johansson</v>
      </c>
      <c r="D24" s="1" t="str">
        <f aca="false">"Runslingan 100"</f>
        <v>Runslingan 100</v>
      </c>
      <c r="E24" s="1" t="str">
        <f aca="false">"42347 Torslanda"</f>
        <v>42347 Torslanda</v>
      </c>
      <c r="F24" s="1" t="str">
        <f aca="false">"564350"</f>
        <v>564350</v>
      </c>
      <c r="G24" s="1" t="str">
        <f aca="false">"0707-754666"</f>
        <v>0707-754666</v>
      </c>
    </row>
    <row r="25" customFormat="false" ht="15" hidden="false" customHeight="false" outlineLevel="0" collapsed="false">
      <c r="A25" s="1" t="str">
        <f aca="false">"1179"</f>
        <v>1179</v>
      </c>
      <c r="B25" s="1" t="str">
        <f aca="false">"941007-4232"</f>
        <v>941007-4232</v>
      </c>
      <c r="C25" s="1" t="str">
        <f aca="false">"Cristoffer Uno"</f>
        <v>Cristoffer Uno</v>
      </c>
      <c r="D25" s="1" t="str">
        <f aca="false">"Högstensgatan 48"</f>
        <v>Högstensgatan 48</v>
      </c>
      <c r="E25" s="1" t="str">
        <f aca="false">"423 47 Torslanda"</f>
        <v>423 47 Torslanda</v>
      </c>
      <c r="F25" s="1" t="str">
        <f aca="false">"561270"</f>
        <v>561270</v>
      </c>
    </row>
    <row r="26" customFormat="false" ht="15" hidden="false" customHeight="false" outlineLevel="0" collapsed="false">
      <c r="A26" s="1" t="str">
        <f aca="false">"1447"</f>
        <v>1447</v>
      </c>
      <c r="B26" s="1" t="str">
        <f aca="false">"920930-0152"</f>
        <v>920930-0152</v>
      </c>
      <c r="C26" s="1" t="str">
        <f aca="false">"Andreas Andersson"</f>
        <v>Andreas Andersson</v>
      </c>
      <c r="D26" s="1" t="str">
        <f aca="false">"Fyrbåksvägen 30"</f>
        <v>Fyrbåksvägen 30</v>
      </c>
      <c r="E26" s="1" t="str">
        <f aca="false">"423 39 Torslanda"</f>
        <v>423 39 Torslanda</v>
      </c>
      <c r="F26" s="1" t="str">
        <f aca="false">"923221"</f>
        <v>923221</v>
      </c>
      <c r="G26" s="1" t="str">
        <f aca="false">"0739-808870"</f>
        <v>0739-808870</v>
      </c>
    </row>
    <row r="27" customFormat="false" ht="15" hidden="false" customHeight="false" outlineLevel="0" collapsed="false">
      <c r="A27" s="1" t="str">
        <f aca="false">"1468"</f>
        <v>1468</v>
      </c>
      <c r="B27" s="1" t="str">
        <f aca="false">"931213-4050"</f>
        <v>931213-4050</v>
      </c>
      <c r="C27" s="1" t="str">
        <f aca="false">"Emil Eriksson"</f>
        <v>Emil Eriksson</v>
      </c>
      <c r="D27" s="1" t="str">
        <f aca="false">"Björkvägen 55"</f>
        <v>Björkvägen 55</v>
      </c>
      <c r="E27" s="1" t="str">
        <f aca="false">"430 94 Bohus Björkö"</f>
        <v>430 94 Bohus Björkö</v>
      </c>
      <c r="F27" s="1" t="str">
        <f aca="false">"929312"</f>
        <v>929312</v>
      </c>
    </row>
    <row r="28" customFormat="false" ht="15" hidden="false" customHeight="false" outlineLevel="0" collapsed="false">
      <c r="A28" s="1" t="str">
        <f aca="false">"1665"</f>
        <v>1665</v>
      </c>
      <c r="B28" s="1" t="str">
        <f aca="false">"920817-3956"</f>
        <v>920817-3956</v>
      </c>
      <c r="C28" s="1" t="str">
        <f aca="false">"Fredrik Rehm"</f>
        <v>Fredrik Rehm</v>
      </c>
      <c r="D28" s="1" t="str">
        <f aca="false">"Smedjegårdsvägen 21G"</f>
        <v>Smedjegårdsvägen 21G</v>
      </c>
      <c r="E28" s="1" t="str">
        <f aca="false">"433 32 Partille"</f>
        <v>433 32 Partille</v>
      </c>
    </row>
    <row r="29" customFormat="false" ht="15" hidden="false" customHeight="false" outlineLevel="0" collapsed="false">
      <c r="A29" s="1" t="str">
        <f aca="false">"29"</f>
        <v>29</v>
      </c>
      <c r="B29" s="1" t="str">
        <f aca="false">"940705-2879"</f>
        <v>940705-2879</v>
      </c>
      <c r="C29" s="1" t="str">
        <f aca="false">"Fredrik Jansson"</f>
        <v>Fredrik Jansson</v>
      </c>
      <c r="D29" s="1" t="str">
        <f aca="false">"Stenklovsvägen 13"</f>
        <v>Stenklovsvägen 13</v>
      </c>
      <c r="E29" s="1" t="str">
        <f aca="false">"475 31 Öckerö"</f>
        <v>475 31 Öckerö</v>
      </c>
      <c r="F29" s="1" t="str">
        <f aca="false">"969828"</f>
        <v>969828</v>
      </c>
    </row>
    <row r="30" customFormat="false" ht="15" hidden="false" customHeight="false" outlineLevel="0" collapsed="false">
      <c r="A30" s="1" t="str">
        <f aca="false">"55"</f>
        <v>55</v>
      </c>
      <c r="B30" s="1" t="str">
        <f aca="false">"920709-0110"</f>
        <v>920709-0110</v>
      </c>
      <c r="C30" s="1" t="str">
        <f aca="false">"Andreas Larsson"</f>
        <v>Andreas Larsson</v>
      </c>
      <c r="D30" s="1" t="str">
        <f aca="false">"Bankevägen 13"</f>
        <v>Bankevägen 13</v>
      </c>
      <c r="E30" s="1" t="str">
        <f aca="false">"475 31 Öckerö"</f>
        <v>475 31 Öckerö</v>
      </c>
      <c r="F30" s="1" t="str">
        <f aca="false">"966884"</f>
        <v>966884</v>
      </c>
    </row>
    <row r="31" customFormat="false" ht="15" hidden="false" customHeight="false" outlineLevel="0" collapsed="false">
      <c r="A31" s="1" t="str">
        <f aca="false">"58"</f>
        <v>58</v>
      </c>
      <c r="B31" s="1" t="str">
        <f aca="false">"920505-1437"</f>
        <v>920505-1437</v>
      </c>
      <c r="C31" s="1" t="str">
        <f aca="false">"Mattias Lundgren"</f>
        <v>Mattias Lundgren</v>
      </c>
      <c r="D31" s="1" t="str">
        <f aca="false">"Box 14"</f>
        <v>Box 14</v>
      </c>
      <c r="E31" s="1" t="str">
        <f aca="false">"475 18 Rörö"</f>
        <v>475 18 Rörö</v>
      </c>
      <c r="F31" s="1" t="str">
        <f aca="false">"964395"</f>
        <v>964395</v>
      </c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8:41:53Z</dcterms:created>
  <dc:creator>Kansliet</dc:creator>
  <dc:description/>
  <dc:language>en-US</dc:language>
  <cp:lastModifiedBy>Johansson</cp:lastModifiedBy>
  <dcterms:modified xsi:type="dcterms:W3CDTF">2011-05-24T15:02:23Z</dcterms:modified>
  <cp:revision>0</cp:revision>
  <dc:subject/>
  <dc:title/>
</cp:coreProperties>
</file>