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estaurangchansen 2018/2019</t>
  </si>
  <si>
    <t xml:space="preserve">Spelare</t>
  </si>
  <si>
    <t xml:space="preserve">Förälder1</t>
  </si>
  <si>
    <t xml:space="preserve">Förälder2</t>
  </si>
  <si>
    <t xml:space="preserve">Häften</t>
  </si>
  <si>
    <t xml:space="preserve">App</t>
  </si>
  <si>
    <t xml:space="preserve">Bonus häften</t>
  </si>
  <si>
    <t xml:space="preserve">Bonus app</t>
  </si>
  <si>
    <t xml:space="preserve">Antal RC</t>
  </si>
  <si>
    <t xml:space="preserve">Summa kr</t>
  </si>
  <si>
    <t xml:space="preserve">Varav summa bonushäften</t>
  </si>
  <si>
    <t xml:space="preserve">Abdujadin Ali Shin</t>
  </si>
  <si>
    <t xml:space="preserve">Muhubo Shikh </t>
  </si>
  <si>
    <t xml:space="preserve">Adrian Svensson </t>
  </si>
  <si>
    <t xml:space="preserve">David Svensson </t>
  </si>
  <si>
    <t xml:space="preserve">Susanne Eriksson </t>
  </si>
  <si>
    <t xml:space="preserve">Albin Stenberg </t>
  </si>
  <si>
    <t xml:space="preserve">Petter Stenberg</t>
  </si>
  <si>
    <t xml:space="preserve">Camilla Stenberg </t>
  </si>
  <si>
    <t xml:space="preserve">Alfons Persson </t>
  </si>
  <si>
    <t xml:space="preserve">Linus Hultgren </t>
  </si>
  <si>
    <t xml:space="preserve">Pernilla Persson </t>
  </si>
  <si>
    <t xml:space="preserve">Alfred Eriksson </t>
  </si>
  <si>
    <t xml:space="preserve">Jonas Nyman </t>
  </si>
  <si>
    <t xml:space="preserve">Sara Eriksson</t>
  </si>
  <si>
    <t xml:space="preserve">Andrej Cekic </t>
  </si>
  <si>
    <t xml:space="preserve">Goran Cekic </t>
  </si>
  <si>
    <t xml:space="preserve">Ines Cekic </t>
  </si>
  <si>
    <t xml:space="preserve">Anes Sabotic </t>
  </si>
  <si>
    <t xml:space="preserve">Emin Sabotic </t>
  </si>
  <si>
    <t xml:space="preserve">Emina Kurtovic </t>
  </si>
  <si>
    <t xml:space="preserve">Aron Grandell </t>
  </si>
  <si>
    <t xml:space="preserve">Anders Grandell </t>
  </si>
  <si>
    <t xml:space="preserve">Karin Grandell </t>
  </si>
  <si>
    <t xml:space="preserve">Arthur Tellberg </t>
  </si>
  <si>
    <t xml:space="preserve">Annki Dahlin </t>
  </si>
  <si>
    <t xml:space="preserve">Björn Tellberg </t>
  </si>
  <si>
    <t xml:space="preserve">Arvid Bergman </t>
  </si>
  <si>
    <t xml:space="preserve">Ingrid Stavlid </t>
  </si>
  <si>
    <t xml:space="preserve">Magnus Bergman</t>
  </si>
  <si>
    <t xml:space="preserve">Ayub Mohamed</t>
  </si>
  <si>
    <t xml:space="preserve">Asha Mohamed</t>
  </si>
  <si>
    <t xml:space="preserve">Bruk Henok </t>
  </si>
  <si>
    <t xml:space="preserve">Carl Jangdal</t>
  </si>
  <si>
    <t xml:space="preserve">Per Jangdal</t>
  </si>
  <si>
    <t xml:space="preserve">Therese Jangdal </t>
  </si>
  <si>
    <t xml:space="preserve">Cristobal Navarro </t>
  </si>
  <si>
    <t xml:space="preserve">Paola Navarro </t>
  </si>
  <si>
    <t xml:space="preserve">Felix Lundbäck </t>
  </si>
  <si>
    <t xml:space="preserve">Anna Lundbäck </t>
  </si>
  <si>
    <t xml:space="preserve">Henrik Lundbäck </t>
  </si>
  <si>
    <t xml:space="preserve">Filip Slåtteby </t>
  </si>
  <si>
    <t xml:space="preserve">Anna Carin Slåtteby </t>
  </si>
  <si>
    <t xml:space="preserve">Jan Slåtteby </t>
  </si>
  <si>
    <t xml:space="preserve">Harry Ingvarsson </t>
  </si>
  <si>
    <t xml:space="preserve">Linnea Ingvarsson</t>
  </si>
  <si>
    <t xml:space="preserve">Mikael Larsson </t>
  </si>
  <si>
    <t xml:space="preserve">Herman Schedin </t>
  </si>
  <si>
    <t xml:space="preserve">Kina Schedin </t>
  </si>
  <si>
    <t xml:space="preserve">Hjalmar Gatugård </t>
  </si>
  <si>
    <t xml:space="preserve">Jimmy Gatugård </t>
  </si>
  <si>
    <t xml:space="preserve">Ulricha Gatugård </t>
  </si>
  <si>
    <t xml:space="preserve">Ian Malhue </t>
  </si>
  <si>
    <t xml:space="preserve">Mauricio Malhue </t>
  </si>
  <si>
    <t xml:space="preserve">Jonatan Åström </t>
  </si>
  <si>
    <t xml:space="preserve">Johnny Eriksson   </t>
  </si>
  <si>
    <t xml:space="preserve">Leo Lindberg </t>
  </si>
  <si>
    <t xml:space="preserve">Andreas Lindberg </t>
  </si>
  <si>
    <t xml:space="preserve">Jessica Lindberg </t>
  </si>
  <si>
    <t xml:space="preserve">Levi ”Livaj” Pa-Vestin</t>
  </si>
  <si>
    <t xml:space="preserve">Therese Vestin</t>
  </si>
  <si>
    <t xml:space="preserve">Levis Evrung</t>
  </si>
  <si>
    <t xml:space="preserve">Tommy Evrung </t>
  </si>
  <si>
    <t xml:space="preserve">Lucas Knutsbo </t>
  </si>
  <si>
    <t xml:space="preserve">Lars Pettersson  </t>
  </si>
  <si>
    <t xml:space="preserve">Sandra Knutsbo </t>
  </si>
  <si>
    <t xml:space="preserve">Lucas Lind </t>
  </si>
  <si>
    <t xml:space="preserve">Alexander Lind </t>
  </si>
  <si>
    <t xml:space="preserve">Beatrice Nilsson</t>
  </si>
  <si>
    <t xml:space="preserve">Max Lodell </t>
  </si>
  <si>
    <t xml:space="preserve">Angelica Lodell</t>
  </si>
  <si>
    <t xml:space="preserve">Milo Pihlström</t>
  </si>
  <si>
    <t xml:space="preserve">Vanessa Pihlström</t>
  </si>
  <si>
    <t xml:space="preserve">Daniel Pihlström </t>
  </si>
  <si>
    <t xml:space="preserve">Nemo Norberg</t>
  </si>
  <si>
    <t xml:space="preserve">Nicklas Norberg</t>
  </si>
  <si>
    <t xml:space="preserve">Noa Dolk </t>
  </si>
  <si>
    <t xml:space="preserve">Frida Dolk </t>
  </si>
  <si>
    <t xml:space="preserve">Olle Helsinger </t>
  </si>
  <si>
    <t xml:space="preserve">Petra Helsinger </t>
  </si>
  <si>
    <t xml:space="preserve">Andreas Svensson </t>
  </si>
  <si>
    <t xml:space="preserve">Olle Kjellin </t>
  </si>
  <si>
    <t xml:space="preserve">Mattias Kjellin</t>
  </si>
  <si>
    <t xml:space="preserve">Ann-Sofie Kjellin</t>
  </si>
  <si>
    <t xml:space="preserve">Oskar Granby </t>
  </si>
  <si>
    <t xml:space="preserve">Henric Granby</t>
  </si>
  <si>
    <t xml:space="preserve">Jenny Granby </t>
  </si>
  <si>
    <t xml:space="preserve">Petter Lidén </t>
  </si>
  <si>
    <t xml:space="preserve">Anna Lidén </t>
  </si>
  <si>
    <t xml:space="preserve">Sigge Andersson</t>
  </si>
  <si>
    <t xml:space="preserve">Marie Löfdahl</t>
  </si>
  <si>
    <t xml:space="preserve">Johan Andersson</t>
  </si>
  <si>
    <t xml:space="preserve">Sigge Unden</t>
  </si>
  <si>
    <t xml:space="preserve">Daniel Undén</t>
  </si>
  <si>
    <t xml:space="preserve">Sixten Hågestam</t>
  </si>
  <si>
    <t xml:space="preserve">Andreas Hågestam </t>
  </si>
  <si>
    <t xml:space="preserve">Charlotta Hågestam </t>
  </si>
  <si>
    <t xml:space="preserve">Theodor Myhr </t>
  </si>
  <si>
    <t xml:space="preserve">Andre Holmström</t>
  </si>
  <si>
    <t xml:space="preserve">Jessica Myhr </t>
  </si>
  <si>
    <t xml:space="preserve">Victor Iorio</t>
  </si>
  <si>
    <t xml:space="preserve">Anna Thornberg </t>
  </si>
  <si>
    <t xml:space="preserve">Lorenzo Iorio </t>
  </si>
  <si>
    <t xml:space="preserve">Zakaria Yusuf</t>
  </si>
  <si>
    <t xml:space="preserve">Maryan Muhamud</t>
  </si>
  <si>
    <t xml:space="preserve">Sum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Dekorfärg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8.99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26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E4" s="0" t="n">
        <v>2</v>
      </c>
      <c r="H4" s="0" t="n">
        <f aca="false">SUM(D4:G4)</f>
        <v>2</v>
      </c>
      <c r="I4" s="0" t="n">
        <f aca="false">H4*260</f>
        <v>520</v>
      </c>
      <c r="J4" s="0" t="n">
        <f aca="false">(F4+G4)*260</f>
        <v>0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5</v>
      </c>
      <c r="E5" s="0" t="n">
        <v>2</v>
      </c>
      <c r="H5" s="0" t="n">
        <f aca="false">SUM(D5:G5)</f>
        <v>2</v>
      </c>
      <c r="I5" s="0" t="n">
        <f aca="false">H5*260</f>
        <v>520</v>
      </c>
      <c r="J5" s="0" t="n">
        <f aca="false">(F5+G5)*260</f>
        <v>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2</v>
      </c>
      <c r="E6" s="0" t="n">
        <v>2</v>
      </c>
      <c r="G6" s="0" t="n">
        <v>1</v>
      </c>
      <c r="H6" s="0" t="n">
        <f aca="false">SUM(D6:G6)</f>
        <v>5</v>
      </c>
      <c r="I6" s="0" t="n">
        <f aca="false">H6*260</f>
        <v>1300</v>
      </c>
      <c r="J6" s="0" t="n">
        <f aca="false">(F6+G6)*260</f>
        <v>260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21</v>
      </c>
      <c r="E7" s="0" t="n">
        <v>2</v>
      </c>
      <c r="F7" s="0" t="n">
        <v>1</v>
      </c>
      <c r="G7" s="0" t="n">
        <v>3</v>
      </c>
      <c r="H7" s="0" t="n">
        <f aca="false">SUM(D7:G7)</f>
        <v>6</v>
      </c>
      <c r="I7" s="0" t="n">
        <f aca="false">H7*260</f>
        <v>1560</v>
      </c>
      <c r="J7" s="0" t="n">
        <f aca="false">(F7+G7)*260</f>
        <v>1040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24</v>
      </c>
      <c r="D8" s="0" t="n">
        <v>3</v>
      </c>
      <c r="E8" s="0" t="n">
        <v>0</v>
      </c>
      <c r="H8" s="0" t="n">
        <f aca="false">SUM(D8:G8)</f>
        <v>3</v>
      </c>
      <c r="I8" s="0" t="n">
        <f aca="false">H8*260</f>
        <v>780</v>
      </c>
      <c r="J8" s="0" t="n">
        <f aca="false">(F8+G8)*260</f>
        <v>0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27</v>
      </c>
      <c r="D9" s="0" t="n">
        <v>2</v>
      </c>
      <c r="G9" s="0" t="n">
        <v>1</v>
      </c>
      <c r="H9" s="0" t="n">
        <f aca="false">SUM(D9:G9)</f>
        <v>3</v>
      </c>
      <c r="I9" s="0" t="n">
        <f aca="false">H9*260</f>
        <v>780</v>
      </c>
      <c r="J9" s="0" t="n">
        <f aca="false">(F9+G9)*260</f>
        <v>260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30</v>
      </c>
      <c r="D10" s="0" t="n">
        <v>1</v>
      </c>
      <c r="E10" s="0" t="n">
        <v>3</v>
      </c>
      <c r="F10" s="0" t="n">
        <v>1</v>
      </c>
      <c r="G10" s="0" t="n">
        <v>1</v>
      </c>
      <c r="H10" s="0" t="n">
        <f aca="false">SUM(D10:G10)</f>
        <v>6</v>
      </c>
      <c r="I10" s="0" t="n">
        <f aca="false">H10*260</f>
        <v>1560</v>
      </c>
      <c r="J10" s="0" t="n">
        <f aca="false">(F10+G10)*260</f>
        <v>520</v>
      </c>
    </row>
    <row r="11" customFormat="false" ht="15" hidden="false" customHeight="false" outlineLevel="0" collapsed="false">
      <c r="A11" s="0" t="s">
        <v>31</v>
      </c>
      <c r="B11" s="0" t="s">
        <v>32</v>
      </c>
      <c r="C11" s="0" t="s">
        <v>33</v>
      </c>
      <c r="D11" s="0" t="n">
        <v>2</v>
      </c>
      <c r="E11" s="0" t="n">
        <v>0</v>
      </c>
      <c r="H11" s="0" t="n">
        <f aca="false">SUM(D11:G11)</f>
        <v>2</v>
      </c>
      <c r="I11" s="0" t="n">
        <f aca="false">H11*260</f>
        <v>520</v>
      </c>
      <c r="J11" s="0" t="n">
        <f aca="false">(F11+G11)*260</f>
        <v>0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36</v>
      </c>
      <c r="E12" s="0" t="n">
        <v>2</v>
      </c>
      <c r="H12" s="0" t="n">
        <f aca="false">SUM(D12:G12)</f>
        <v>2</v>
      </c>
      <c r="I12" s="0" t="n">
        <f aca="false">H12*260</f>
        <v>520</v>
      </c>
      <c r="J12" s="0" t="n">
        <f aca="false">(F12+G12)*260</f>
        <v>0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0" t="s">
        <v>39</v>
      </c>
      <c r="D13" s="0" t="n">
        <v>2</v>
      </c>
      <c r="E13" s="0" t="n">
        <v>5</v>
      </c>
      <c r="H13" s="0" t="n">
        <f aca="false">SUM(D13:G13)</f>
        <v>7</v>
      </c>
      <c r="I13" s="0" t="n">
        <f aca="false">H13*260</f>
        <v>1820</v>
      </c>
      <c r="J13" s="0" t="n">
        <f aca="false">(F13+G13)*260</f>
        <v>0</v>
      </c>
    </row>
    <row r="14" customFormat="false" ht="15" hidden="false" customHeight="false" outlineLevel="0" collapsed="false">
      <c r="A14" s="0" t="s">
        <v>40</v>
      </c>
      <c r="B14" s="0" t="s">
        <v>41</v>
      </c>
      <c r="D14" s="0" t="n">
        <v>3</v>
      </c>
      <c r="E14" s="0" t="n">
        <v>0</v>
      </c>
      <c r="H14" s="0" t="n">
        <f aca="false">SUM(D14:G14)</f>
        <v>3</v>
      </c>
      <c r="I14" s="0" t="n">
        <f aca="false">H14*260</f>
        <v>780</v>
      </c>
      <c r="J14" s="0" t="n">
        <f aca="false">(F14+G14)*260</f>
        <v>0</v>
      </c>
    </row>
    <row r="15" customFormat="false" ht="15" hidden="false" customHeight="false" outlineLevel="0" collapsed="false">
      <c r="A15" s="0" t="s">
        <v>42</v>
      </c>
      <c r="E15" s="0" t="n">
        <v>2</v>
      </c>
      <c r="F15" s="0" t="n">
        <v>1</v>
      </c>
      <c r="G15" s="0" t="n">
        <v>1</v>
      </c>
      <c r="H15" s="0" t="n">
        <f aca="false">SUM(D15:G15)</f>
        <v>4</v>
      </c>
      <c r="I15" s="0" t="n">
        <f aca="false">H15*260</f>
        <v>1040</v>
      </c>
      <c r="J15" s="0" t="n">
        <f aca="false">(F15+G15)*260</f>
        <v>520</v>
      </c>
    </row>
    <row r="16" customFormat="false" ht="15" hidden="false" customHeight="false" outlineLevel="0" collapsed="false">
      <c r="A16" s="0" t="s">
        <v>43</v>
      </c>
      <c r="B16" s="0" t="s">
        <v>44</v>
      </c>
      <c r="C16" s="0" t="s">
        <v>45</v>
      </c>
      <c r="H16" s="0" t="n">
        <f aca="false">SUM(D16:G16)</f>
        <v>0</v>
      </c>
      <c r="I16" s="0" t="n">
        <f aca="false">H16*260</f>
        <v>0</v>
      </c>
      <c r="J16" s="0" t="n">
        <f aca="false">(F16+G16)*260</f>
        <v>0</v>
      </c>
    </row>
    <row r="17" customFormat="false" ht="15" hidden="false" customHeight="false" outlineLevel="0" collapsed="false">
      <c r="A17" s="0" t="s">
        <v>46</v>
      </c>
      <c r="B17" s="0" t="s">
        <v>47</v>
      </c>
      <c r="D17" s="0" t="n">
        <v>2</v>
      </c>
      <c r="E17" s="0" t="n">
        <v>0</v>
      </c>
      <c r="H17" s="0" t="n">
        <f aca="false">SUM(D17:G17)</f>
        <v>2</v>
      </c>
      <c r="I17" s="0" t="n">
        <f aca="false">H17*260</f>
        <v>520</v>
      </c>
      <c r="J17" s="0" t="n">
        <f aca="false">(F17+G17)*260</f>
        <v>0</v>
      </c>
    </row>
    <row r="18" customFormat="false" ht="15" hidden="false" customHeight="false" outlineLevel="0" collapsed="false">
      <c r="A18" s="0" t="s">
        <v>48</v>
      </c>
      <c r="B18" s="0" t="s">
        <v>49</v>
      </c>
      <c r="C18" s="0" t="s">
        <v>50</v>
      </c>
      <c r="D18" s="0" t="n">
        <v>2</v>
      </c>
      <c r="E18" s="0" t="n">
        <v>0</v>
      </c>
      <c r="H18" s="0" t="n">
        <f aca="false">SUM(D18:G18)</f>
        <v>2</v>
      </c>
      <c r="I18" s="0" t="n">
        <f aca="false">H18*260</f>
        <v>520</v>
      </c>
      <c r="J18" s="0" t="n">
        <f aca="false">(F18+G18)*260</f>
        <v>0</v>
      </c>
    </row>
    <row r="19" customFormat="false" ht="15" hidden="false" customHeight="false" outlineLevel="0" collapsed="false">
      <c r="A19" s="0" t="s">
        <v>51</v>
      </c>
      <c r="B19" s="0" t="s">
        <v>52</v>
      </c>
      <c r="C19" s="0" t="s">
        <v>53</v>
      </c>
      <c r="D19" s="0" t="n">
        <v>3</v>
      </c>
      <c r="E19" s="0" t="n">
        <v>1</v>
      </c>
      <c r="H19" s="0" t="n">
        <f aca="false">SUM(D19:G19)</f>
        <v>4</v>
      </c>
      <c r="I19" s="0" t="n">
        <f aca="false">H19*260</f>
        <v>1040</v>
      </c>
      <c r="J19" s="0" t="n">
        <f aca="false">(F19+G19)*260</f>
        <v>0</v>
      </c>
    </row>
    <row r="20" customFormat="false" ht="15" hidden="false" customHeight="false" outlineLevel="0" collapsed="false">
      <c r="A20" s="0" t="s">
        <v>54</v>
      </c>
      <c r="B20" s="0" t="s">
        <v>55</v>
      </c>
      <c r="C20" s="0" t="s">
        <v>56</v>
      </c>
      <c r="D20" s="0" t="n">
        <v>2</v>
      </c>
      <c r="E20" s="0" t="n">
        <v>0</v>
      </c>
      <c r="H20" s="0" t="n">
        <f aca="false">SUM(D20:G20)</f>
        <v>2</v>
      </c>
      <c r="I20" s="0" t="n">
        <f aca="false">H20*260</f>
        <v>520</v>
      </c>
      <c r="J20" s="0" t="n">
        <f aca="false">(F20+G20)*260</f>
        <v>0</v>
      </c>
    </row>
    <row r="21" customFormat="false" ht="15" hidden="false" customHeight="false" outlineLevel="0" collapsed="false">
      <c r="A21" s="0" t="s">
        <v>57</v>
      </c>
      <c r="B21" s="0" t="s">
        <v>58</v>
      </c>
      <c r="D21" s="0" t="n">
        <v>1</v>
      </c>
      <c r="E21" s="0" t="n">
        <v>6</v>
      </c>
      <c r="G21" s="0" t="n">
        <v>1</v>
      </c>
      <c r="H21" s="0" t="n">
        <f aca="false">SUM(D21:G21)</f>
        <v>8</v>
      </c>
      <c r="I21" s="0" t="n">
        <f aca="false">H21*260</f>
        <v>2080</v>
      </c>
      <c r="J21" s="0" t="n">
        <f aca="false">(F21+G21)*260</f>
        <v>260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s">
        <v>61</v>
      </c>
      <c r="D22" s="0" t="n">
        <v>1</v>
      </c>
      <c r="E22" s="0" t="n">
        <v>1</v>
      </c>
      <c r="G22" s="0" t="n">
        <v>3</v>
      </c>
      <c r="H22" s="0" t="n">
        <f aca="false">SUM(D22:G22)</f>
        <v>5</v>
      </c>
      <c r="I22" s="0" t="n">
        <f aca="false">H22*260</f>
        <v>1300</v>
      </c>
      <c r="J22" s="0" t="n">
        <f aca="false">(F22+G22)*260</f>
        <v>780</v>
      </c>
    </row>
    <row r="23" customFormat="false" ht="15" hidden="false" customHeight="false" outlineLevel="0" collapsed="false">
      <c r="A23" s="0" t="s">
        <v>62</v>
      </c>
      <c r="B23" s="0" t="s">
        <v>63</v>
      </c>
      <c r="E23" s="0" t="n">
        <v>2</v>
      </c>
      <c r="H23" s="0" t="n">
        <f aca="false">SUM(D23:G23)</f>
        <v>2</v>
      </c>
      <c r="I23" s="0" t="n">
        <f aca="false">H23*260</f>
        <v>520</v>
      </c>
      <c r="J23" s="0" t="n">
        <f aca="false">(F23+G23)*260</f>
        <v>0</v>
      </c>
    </row>
    <row r="24" customFormat="false" ht="15" hidden="false" customHeight="false" outlineLevel="0" collapsed="false">
      <c r="A24" s="0" t="s">
        <v>64</v>
      </c>
      <c r="B24" s="0" t="s">
        <v>65</v>
      </c>
      <c r="D24" s="0" t="n">
        <v>1</v>
      </c>
      <c r="E24" s="0" t="n">
        <v>1</v>
      </c>
      <c r="H24" s="0" t="n">
        <f aca="false">SUM(D24:G24)</f>
        <v>2</v>
      </c>
      <c r="I24" s="0" t="n">
        <f aca="false">H24*260</f>
        <v>520</v>
      </c>
      <c r="J24" s="0" t="n">
        <f aca="false">(F24+G24)*260</f>
        <v>0</v>
      </c>
    </row>
    <row r="25" customFormat="false" ht="15" hidden="false" customHeight="false" outlineLevel="0" collapsed="false">
      <c r="A25" s="0" t="s">
        <v>66</v>
      </c>
      <c r="B25" s="0" t="s">
        <v>67</v>
      </c>
      <c r="C25" s="0" t="s">
        <v>68</v>
      </c>
      <c r="E25" s="0" t="n">
        <v>2</v>
      </c>
      <c r="H25" s="0" t="n">
        <f aca="false">SUM(D25:G25)</f>
        <v>2</v>
      </c>
      <c r="I25" s="0" t="n">
        <f aca="false">H25*260</f>
        <v>520</v>
      </c>
      <c r="J25" s="0" t="n">
        <f aca="false">(F25+G25)*260</f>
        <v>0</v>
      </c>
    </row>
    <row r="26" customFormat="false" ht="15" hidden="false" customHeight="false" outlineLevel="0" collapsed="false">
      <c r="A26" s="0" t="s">
        <v>69</v>
      </c>
      <c r="B26" s="0" t="s">
        <v>70</v>
      </c>
      <c r="E26" s="0" t="n">
        <v>2</v>
      </c>
      <c r="H26" s="0" t="n">
        <f aca="false">SUM(D26:G26)</f>
        <v>2</v>
      </c>
      <c r="I26" s="0" t="n">
        <f aca="false">H26*260</f>
        <v>520</v>
      </c>
      <c r="J26" s="0" t="n">
        <f aca="false">(F26+G26)*260</f>
        <v>0</v>
      </c>
    </row>
    <row r="27" customFormat="false" ht="15" hidden="false" customHeight="false" outlineLevel="0" collapsed="false">
      <c r="A27" s="0" t="s">
        <v>71</v>
      </c>
      <c r="B27" s="0" t="s">
        <v>72</v>
      </c>
      <c r="D27" s="0" t="n">
        <v>11</v>
      </c>
      <c r="E27" s="0" t="n">
        <v>2</v>
      </c>
      <c r="G27" s="0" t="n">
        <v>2</v>
      </c>
      <c r="H27" s="0" t="n">
        <f aca="false">SUM(D27:G27)</f>
        <v>15</v>
      </c>
      <c r="I27" s="0" t="n">
        <f aca="false">H27*260</f>
        <v>3900</v>
      </c>
      <c r="J27" s="0" t="n">
        <f aca="false">(F27+G27)*260</f>
        <v>520</v>
      </c>
    </row>
    <row r="28" customFormat="false" ht="15" hidden="false" customHeight="false" outlineLevel="0" collapsed="false">
      <c r="A28" s="0" t="s">
        <v>73</v>
      </c>
      <c r="B28" s="0" t="s">
        <v>74</v>
      </c>
      <c r="C28" s="0" t="s">
        <v>75</v>
      </c>
      <c r="D28" s="0" t="n">
        <v>2</v>
      </c>
      <c r="E28" s="0" t="n">
        <v>0</v>
      </c>
      <c r="G28" s="0" t="n">
        <v>2</v>
      </c>
      <c r="H28" s="0" t="n">
        <f aca="false">SUM(D28:G28)</f>
        <v>4</v>
      </c>
      <c r="I28" s="0" t="n">
        <f aca="false">H28*260</f>
        <v>1040</v>
      </c>
      <c r="J28" s="0" t="n">
        <f aca="false">(F28+G28)*260</f>
        <v>520</v>
      </c>
    </row>
    <row r="29" customFormat="false" ht="15" hidden="false" customHeight="false" outlineLevel="0" collapsed="false">
      <c r="A29" s="0" t="s">
        <v>76</v>
      </c>
      <c r="B29" s="0" t="s">
        <v>77</v>
      </c>
      <c r="C29" s="0" t="s">
        <v>78</v>
      </c>
      <c r="D29" s="0" t="n">
        <v>3</v>
      </c>
      <c r="E29" s="0" t="n">
        <v>4</v>
      </c>
      <c r="F29" s="0" t="n">
        <v>1</v>
      </c>
      <c r="G29" s="0" t="n">
        <v>0</v>
      </c>
      <c r="H29" s="0" t="n">
        <f aca="false">SUM(D29:G29)</f>
        <v>8</v>
      </c>
      <c r="I29" s="0" t="n">
        <f aca="false">H29*260</f>
        <v>2080</v>
      </c>
      <c r="J29" s="0" t="n">
        <f aca="false">(F29+G29)*260</f>
        <v>260</v>
      </c>
    </row>
    <row r="30" customFormat="false" ht="15" hidden="false" customHeight="false" outlineLevel="0" collapsed="false">
      <c r="A30" s="0" t="s">
        <v>79</v>
      </c>
      <c r="B30" s="0" t="s">
        <v>80</v>
      </c>
      <c r="D30" s="0" t="n">
        <v>2</v>
      </c>
      <c r="E30" s="0" t="n">
        <v>0</v>
      </c>
      <c r="H30" s="0" t="n">
        <f aca="false">SUM(D30:G30)</f>
        <v>2</v>
      </c>
      <c r="I30" s="0" t="n">
        <f aca="false">H30*260</f>
        <v>520</v>
      </c>
      <c r="J30" s="0" t="n">
        <f aca="false">(F30+G30)*260</f>
        <v>0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0" t="s">
        <v>83</v>
      </c>
      <c r="E31" s="0" t="n">
        <v>2</v>
      </c>
      <c r="F31" s="0" t="n">
        <v>1</v>
      </c>
      <c r="H31" s="0" t="n">
        <f aca="false">SUM(D31:G31)</f>
        <v>3</v>
      </c>
      <c r="I31" s="0" t="n">
        <f aca="false">H31*260</f>
        <v>780</v>
      </c>
      <c r="J31" s="0" t="n">
        <f aca="false">(F31+G31)*260</f>
        <v>260</v>
      </c>
    </row>
    <row r="32" customFormat="false" ht="15" hidden="false" customHeight="false" outlineLevel="0" collapsed="false">
      <c r="A32" s="0" t="s">
        <v>84</v>
      </c>
      <c r="B32" s="0" t="s">
        <v>85</v>
      </c>
      <c r="E32" s="0" t="n">
        <v>2</v>
      </c>
      <c r="H32" s="0" t="n">
        <f aca="false">SUM(D32:G32)</f>
        <v>2</v>
      </c>
      <c r="I32" s="0" t="n">
        <f aca="false">H32*260</f>
        <v>520</v>
      </c>
      <c r="J32" s="0" t="n">
        <f aca="false">(F32+G32)*260</f>
        <v>0</v>
      </c>
    </row>
    <row r="33" customFormat="false" ht="15" hidden="false" customHeight="false" outlineLevel="0" collapsed="false">
      <c r="A33" s="0" t="s">
        <v>86</v>
      </c>
      <c r="B33" s="0" t="s">
        <v>87</v>
      </c>
      <c r="D33" s="0" t="n">
        <v>2</v>
      </c>
      <c r="E33" s="0" t="n">
        <v>2</v>
      </c>
      <c r="H33" s="0" t="n">
        <f aca="false">SUM(D33:G33)</f>
        <v>4</v>
      </c>
      <c r="I33" s="0" t="n">
        <f aca="false">H33*260</f>
        <v>1040</v>
      </c>
      <c r="J33" s="0" t="n">
        <f aca="false">(F33+G33)*260</f>
        <v>0</v>
      </c>
    </row>
    <row r="34" customFormat="false" ht="15" hidden="false" customHeight="false" outlineLevel="0" collapsed="false">
      <c r="A34" s="0" t="s">
        <v>88</v>
      </c>
      <c r="B34" s="0" t="s">
        <v>89</v>
      </c>
      <c r="C34" s="0" t="s">
        <v>90</v>
      </c>
      <c r="E34" s="0" t="n">
        <v>2</v>
      </c>
      <c r="H34" s="0" t="n">
        <f aca="false">SUM(D34:G34)</f>
        <v>2</v>
      </c>
      <c r="I34" s="0" t="n">
        <f aca="false">H34*260</f>
        <v>520</v>
      </c>
      <c r="J34" s="0" t="n">
        <f aca="false">(F34+G34)*260</f>
        <v>0</v>
      </c>
    </row>
    <row r="35" customFormat="false" ht="15" hidden="false" customHeight="false" outlineLevel="0" collapsed="false">
      <c r="A35" s="0" t="s">
        <v>91</v>
      </c>
      <c r="B35" s="0" t="s">
        <v>92</v>
      </c>
      <c r="C35" s="0" t="s">
        <v>93</v>
      </c>
      <c r="D35" s="0" t="n">
        <v>1</v>
      </c>
      <c r="E35" s="0" t="n">
        <v>3</v>
      </c>
      <c r="H35" s="0" t="n">
        <f aca="false">SUM(D35:G35)</f>
        <v>4</v>
      </c>
      <c r="I35" s="0" t="n">
        <f aca="false">H35*260</f>
        <v>1040</v>
      </c>
      <c r="J35" s="0" t="n">
        <f aca="false">(F35+G35)*260</f>
        <v>0</v>
      </c>
    </row>
    <row r="36" customFormat="false" ht="15" hidden="false" customHeight="false" outlineLevel="0" collapsed="false">
      <c r="A36" s="0" t="s">
        <v>94</v>
      </c>
      <c r="B36" s="0" t="s">
        <v>95</v>
      </c>
      <c r="C36" s="0" t="s">
        <v>96</v>
      </c>
      <c r="D36" s="0" t="n">
        <v>3</v>
      </c>
      <c r="E36" s="0" t="n">
        <v>1</v>
      </c>
      <c r="H36" s="0" t="n">
        <f aca="false">SUM(D36:G36)</f>
        <v>4</v>
      </c>
      <c r="I36" s="0" t="n">
        <f aca="false">H36*260</f>
        <v>1040</v>
      </c>
      <c r="J36" s="0" t="n">
        <f aca="false">(F36+G36)*260</f>
        <v>0</v>
      </c>
    </row>
    <row r="37" customFormat="false" ht="15" hidden="false" customHeight="false" outlineLevel="0" collapsed="false">
      <c r="A37" s="0" t="s">
        <v>97</v>
      </c>
      <c r="B37" s="0" t="s">
        <v>98</v>
      </c>
      <c r="E37" s="0" t="n">
        <v>2</v>
      </c>
      <c r="H37" s="0" t="n">
        <f aca="false">SUM(D37:G37)</f>
        <v>2</v>
      </c>
      <c r="I37" s="0" t="n">
        <f aca="false">H37*260</f>
        <v>520</v>
      </c>
      <c r="J37" s="0" t="n">
        <f aca="false">(F37+G37)*260</f>
        <v>0</v>
      </c>
    </row>
    <row r="38" customFormat="false" ht="15" hidden="false" customHeight="false" outlineLevel="0" collapsed="false">
      <c r="A38" s="0" t="s">
        <v>99</v>
      </c>
      <c r="B38" s="0" t="s">
        <v>100</v>
      </c>
      <c r="C38" s="0" t="s">
        <v>101</v>
      </c>
      <c r="E38" s="0" t="n">
        <v>2</v>
      </c>
      <c r="H38" s="0" t="n">
        <f aca="false">SUM(D38:G38)</f>
        <v>2</v>
      </c>
      <c r="I38" s="0" t="n">
        <f aca="false">H38*260</f>
        <v>520</v>
      </c>
      <c r="J38" s="0" t="n">
        <f aca="false">(F38+G38)*260</f>
        <v>0</v>
      </c>
    </row>
    <row r="39" customFormat="false" ht="15" hidden="false" customHeight="false" outlineLevel="0" collapsed="false">
      <c r="A39" s="0" t="s">
        <v>102</v>
      </c>
      <c r="B39" s="0" t="s">
        <v>103</v>
      </c>
      <c r="E39" s="0" t="n">
        <v>2</v>
      </c>
      <c r="H39" s="0" t="n">
        <f aca="false">SUM(D39:G39)</f>
        <v>2</v>
      </c>
      <c r="I39" s="0" t="n">
        <f aca="false">H39*260</f>
        <v>520</v>
      </c>
      <c r="J39" s="0" t="n">
        <f aca="false">(F39+G39)*260</f>
        <v>0</v>
      </c>
    </row>
    <row r="40" customFormat="false" ht="15" hidden="false" customHeight="false" outlineLevel="0" collapsed="false">
      <c r="A40" s="0" t="s">
        <v>104</v>
      </c>
      <c r="B40" s="0" t="s">
        <v>105</v>
      </c>
      <c r="C40" s="0" t="s">
        <v>106</v>
      </c>
      <c r="D40" s="0" t="n">
        <v>1</v>
      </c>
      <c r="E40" s="0" t="n">
        <v>4</v>
      </c>
      <c r="F40" s="0" t="n">
        <v>2</v>
      </c>
      <c r="H40" s="0" t="n">
        <f aca="false">SUM(D40:G40)</f>
        <v>7</v>
      </c>
      <c r="I40" s="0" t="n">
        <f aca="false">H40*260</f>
        <v>1820</v>
      </c>
      <c r="J40" s="0" t="n">
        <f aca="false">(F40+G40)*260</f>
        <v>520</v>
      </c>
    </row>
    <row r="41" customFormat="false" ht="15" hidden="false" customHeight="false" outlineLevel="0" collapsed="false">
      <c r="A41" s="0" t="s">
        <v>107</v>
      </c>
      <c r="B41" s="0" t="s">
        <v>108</v>
      </c>
      <c r="C41" s="0" t="s">
        <v>109</v>
      </c>
      <c r="E41" s="0" t="n">
        <v>2</v>
      </c>
      <c r="H41" s="0" t="n">
        <f aca="false">SUM(D41:G41)</f>
        <v>2</v>
      </c>
      <c r="I41" s="0" t="n">
        <f aca="false">H41*260</f>
        <v>520</v>
      </c>
      <c r="J41" s="0" t="n">
        <f aca="false">(F41+G41)*260</f>
        <v>0</v>
      </c>
    </row>
    <row r="42" customFormat="false" ht="15" hidden="false" customHeight="false" outlineLevel="0" collapsed="false">
      <c r="A42" s="0" t="s">
        <v>110</v>
      </c>
      <c r="B42" s="0" t="s">
        <v>111</v>
      </c>
      <c r="C42" s="0" t="s">
        <v>112</v>
      </c>
      <c r="E42" s="0" t="n">
        <v>2</v>
      </c>
      <c r="G42" s="0" t="n">
        <v>1</v>
      </c>
      <c r="H42" s="0" t="n">
        <f aca="false">SUM(D42:G42)</f>
        <v>3</v>
      </c>
      <c r="I42" s="0" t="n">
        <f aca="false">H42*260</f>
        <v>780</v>
      </c>
      <c r="J42" s="0" t="n">
        <f aca="false">(F42+G42)*260</f>
        <v>260</v>
      </c>
    </row>
    <row r="43" customFormat="false" ht="15" hidden="false" customHeight="false" outlineLevel="0" collapsed="false">
      <c r="A43" s="5" t="s">
        <v>113</v>
      </c>
      <c r="B43" s="5" t="s">
        <v>114</v>
      </c>
      <c r="C43" s="5"/>
      <c r="D43" s="5"/>
      <c r="E43" s="5"/>
      <c r="F43" s="5"/>
      <c r="G43" s="5"/>
      <c r="H43" s="5" t="n">
        <f aca="false">SUM(D43:G43)</f>
        <v>0</v>
      </c>
      <c r="I43" s="5" t="n">
        <f aca="false">H43*260</f>
        <v>0</v>
      </c>
      <c r="J43" s="5" t="n">
        <f aca="false">(F43+G43)*260</f>
        <v>0</v>
      </c>
    </row>
    <row r="44" customFormat="false" ht="15" hidden="false" customHeight="false" outlineLevel="0" collapsed="false">
      <c r="A44" s="6"/>
      <c r="B44" s="6"/>
      <c r="C44" s="6" t="s">
        <v>115</v>
      </c>
      <c r="D44" s="6" t="n">
        <f aca="false">SUM(D4:D43)</f>
        <v>52</v>
      </c>
      <c r="E44" s="6" t="n">
        <f aca="false">SUM(E4:E43)</f>
        <v>67</v>
      </c>
      <c r="F44" s="6" t="n">
        <f aca="false">SUM(F4:F43)</f>
        <v>7</v>
      </c>
      <c r="G44" s="6" t="n">
        <f aca="false">SUM(G4:G43)</f>
        <v>16</v>
      </c>
      <c r="H44" s="6" t="n">
        <f aca="false">SUM(H4:H43)</f>
        <v>142</v>
      </c>
      <c r="I44" s="6" t="n">
        <f aca="false">SUM(I4:I43)</f>
        <v>36920</v>
      </c>
      <c r="J44" s="6" t="n">
        <f aca="false">SUM(J4:J43)</f>
        <v>5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6:28:40Z</dcterms:created>
  <dc:creator>klara</dc:creator>
  <dc:description/>
  <dc:language>en-US</dc:language>
  <cp:lastModifiedBy>Kjellin, Mattias</cp:lastModifiedBy>
  <dcterms:modified xsi:type="dcterms:W3CDTF">2018-09-28T08:03:18Z</dcterms:modified>
  <cp:revision>0</cp:revision>
  <dc:subject/>
  <dc:title/>
</cp:coreProperties>
</file>