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,84-0,89" sheetId="1" state="visible" r:id="rId2"/>
    <sheet name="0,85-0,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Längdtabell Stavar</t>
  </si>
  <si>
    <t xml:space="preserve">Din längd(cm)</t>
  </si>
  <si>
    <t xml:space="preserve">Klassiskt(cm)</t>
  </si>
  <si>
    <t xml:space="preserve">Skate(cm)</t>
  </si>
  <si>
    <t xml:space="preserve">Observera att stavlängden ofta är individuell. </t>
  </si>
  <si>
    <r>
      <rPr>
        <b val="true"/>
        <sz val="12"/>
        <rFont val="Arial"/>
        <family val="2"/>
      </rPr>
      <t xml:space="preserve">Tabellen visar </t>
    </r>
    <r>
      <rPr>
        <b val="true"/>
        <i val="true"/>
        <sz val="12"/>
        <rFont val="Arial"/>
        <family val="2"/>
      </rPr>
      <t xml:space="preserve">riktvärden</t>
    </r>
    <r>
      <rPr>
        <b val="true"/>
        <sz val="12"/>
        <rFont val="Arial"/>
        <family val="2"/>
      </rPr>
      <t xml:space="preserve"> för klassiska resp.skate stavar.</t>
    </r>
  </si>
  <si>
    <t xml:space="preserve">Längden på stavar till mindre barn kan behöva vara något </t>
  </si>
  <si>
    <t xml:space="preserve">kortare än vad tabellen visar.</t>
  </si>
  <si>
    <t xml:space="preserve">http://www.rs-riller.com/valladatabas/sokvalla.asp</t>
  </si>
  <si>
    <t xml:space="preserve">(Länk till vallaguide)</t>
  </si>
  <si>
    <t xml:space="preserve">Faktor 0,84-0,89</t>
  </si>
  <si>
    <t xml:space="preserve">Faktor 0,85-0,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Monotype Corsiva"/>
      <family val="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3" min="3" style="1" width="18.7"/>
    <col collapsed="false" customWidth="true" hidden="false" outlineLevel="0" max="5" min="4" style="0" width="18.7"/>
    <col collapsed="false" customWidth="true" hidden="false" outlineLevel="0" max="6" min="6" style="0" width="14.28"/>
  </cols>
  <sheetData>
    <row r="2" customFormat="false" ht="26.25" hidden="false" customHeight="false" outlineLevel="0" collapsed="false">
      <c r="C2" s="2"/>
      <c r="D2" s="3" t="s">
        <v>0</v>
      </c>
    </row>
    <row r="3" customFormat="false" ht="13.5" hidden="false" customHeight="false" outlineLevel="0" collapsed="false">
      <c r="D3" s="1"/>
    </row>
    <row r="4" customFormat="false" ht="18.75" hidden="false" customHeight="false" outlineLevel="0" collapsed="false">
      <c r="C4" s="4" t="s">
        <v>1</v>
      </c>
      <c r="D4" s="5" t="s">
        <v>2</v>
      </c>
      <c r="E4" s="6" t="s">
        <v>3</v>
      </c>
    </row>
    <row r="5" customFormat="false" ht="18.95" hidden="false" customHeight="true" outlineLevel="0" collapsed="false">
      <c r="B5" s="7"/>
      <c r="C5" s="8" t="n">
        <v>110</v>
      </c>
      <c r="D5" s="9" t="n">
        <f aca="false">0.84*C5</f>
        <v>92.4</v>
      </c>
      <c r="E5" s="9" t="n">
        <f aca="false">0.89*C5</f>
        <v>97.9</v>
      </c>
      <c r="F5" s="7"/>
    </row>
    <row r="6" customFormat="false" ht="18.95" hidden="false" customHeight="true" outlineLevel="0" collapsed="false">
      <c r="B6" s="7"/>
      <c r="C6" s="10" t="n">
        <v>120</v>
      </c>
      <c r="D6" s="9" t="n">
        <f aca="false">0.84*C6</f>
        <v>100.8</v>
      </c>
      <c r="E6" s="9" t="n">
        <f aca="false">0.89*C6</f>
        <v>106.8</v>
      </c>
      <c r="F6" s="7"/>
    </row>
    <row r="7" customFormat="false" ht="18.95" hidden="false" customHeight="true" outlineLevel="0" collapsed="false">
      <c r="B7" s="7"/>
      <c r="C7" s="10" t="n">
        <v>122.5</v>
      </c>
      <c r="D7" s="9" t="n">
        <f aca="false">0.84*C7</f>
        <v>102.9</v>
      </c>
      <c r="E7" s="9" t="n">
        <f aca="false">0.89*C7</f>
        <v>109.025</v>
      </c>
      <c r="F7" s="7"/>
    </row>
    <row r="8" customFormat="false" ht="18.95" hidden="false" customHeight="true" outlineLevel="0" collapsed="false">
      <c r="B8" s="7"/>
      <c r="C8" s="10" t="n">
        <v>125</v>
      </c>
      <c r="D8" s="9" t="n">
        <f aca="false">0.84*C8</f>
        <v>105</v>
      </c>
      <c r="E8" s="9" t="n">
        <f aca="false">0.89*C8</f>
        <v>111.25</v>
      </c>
      <c r="F8" s="7"/>
    </row>
    <row r="9" customFormat="false" ht="18.95" hidden="false" customHeight="true" outlineLevel="0" collapsed="false">
      <c r="B9" s="7"/>
      <c r="C9" s="10" t="n">
        <v>127.5</v>
      </c>
      <c r="D9" s="9" t="n">
        <f aca="false">0.84*C9</f>
        <v>107.1</v>
      </c>
      <c r="E9" s="9" t="n">
        <f aca="false">0.89*C9</f>
        <v>113.475</v>
      </c>
      <c r="F9" s="7"/>
    </row>
    <row r="10" customFormat="false" ht="18.95" hidden="false" customHeight="true" outlineLevel="0" collapsed="false">
      <c r="B10" s="7"/>
      <c r="C10" s="10" t="n">
        <v>130</v>
      </c>
      <c r="D10" s="9" t="n">
        <f aca="false">0.84*C10</f>
        <v>109.2</v>
      </c>
      <c r="E10" s="9" t="n">
        <f aca="false">0.89*C10</f>
        <v>115.7</v>
      </c>
      <c r="F10" s="7"/>
    </row>
    <row r="11" customFormat="false" ht="18.95" hidden="false" customHeight="true" outlineLevel="0" collapsed="false">
      <c r="B11" s="7"/>
      <c r="C11" s="10" t="n">
        <v>132.5</v>
      </c>
      <c r="D11" s="9" t="n">
        <f aca="false">0.84*C11</f>
        <v>111.3</v>
      </c>
      <c r="E11" s="9" t="n">
        <f aca="false">0.89*C11</f>
        <v>117.925</v>
      </c>
      <c r="F11" s="7"/>
    </row>
    <row r="12" customFormat="false" ht="18.95" hidden="false" customHeight="true" outlineLevel="0" collapsed="false">
      <c r="B12" s="7"/>
      <c r="C12" s="10" t="n">
        <v>135</v>
      </c>
      <c r="D12" s="9" t="n">
        <f aca="false">0.84*C12</f>
        <v>113.4</v>
      </c>
      <c r="E12" s="9" t="n">
        <f aca="false">0.89*C12</f>
        <v>120.15</v>
      </c>
      <c r="F12" s="7"/>
    </row>
    <row r="13" customFormat="false" ht="18.95" hidden="false" customHeight="true" outlineLevel="0" collapsed="false">
      <c r="B13" s="7"/>
      <c r="C13" s="10" t="n">
        <v>137.5</v>
      </c>
      <c r="D13" s="9" t="n">
        <f aca="false">0.84*C13</f>
        <v>115.5</v>
      </c>
      <c r="E13" s="9" t="n">
        <f aca="false">0.89*C13</f>
        <v>122.375</v>
      </c>
      <c r="F13" s="7"/>
    </row>
    <row r="14" customFormat="false" ht="18.95" hidden="false" customHeight="true" outlineLevel="0" collapsed="false">
      <c r="B14" s="11"/>
      <c r="C14" s="12" t="n">
        <v>140</v>
      </c>
      <c r="D14" s="13" t="n">
        <f aca="false">0.84*C14</f>
        <v>117.6</v>
      </c>
      <c r="E14" s="13" t="n">
        <f aca="false">0.89*C14</f>
        <v>124.6</v>
      </c>
      <c r="F14" s="11"/>
    </row>
    <row r="15" customFormat="false" ht="18.95" hidden="false" customHeight="true" outlineLevel="0" collapsed="false">
      <c r="B15" s="14"/>
      <c r="C15" s="15" t="n">
        <v>142.5</v>
      </c>
      <c r="D15" s="16" t="n">
        <f aca="false">0.84*C15</f>
        <v>119.7</v>
      </c>
      <c r="E15" s="16" t="n">
        <f aca="false">0.89*C15</f>
        <v>126.825</v>
      </c>
      <c r="F15" s="14"/>
    </row>
    <row r="16" customFormat="false" ht="18.95" hidden="false" customHeight="true" outlineLevel="0" collapsed="false">
      <c r="B16" s="14"/>
      <c r="C16" s="17" t="n">
        <v>145</v>
      </c>
      <c r="D16" s="18" t="n">
        <f aca="false">0.84*C16</f>
        <v>121.8</v>
      </c>
      <c r="E16" s="18" t="n">
        <f aca="false">0.89*C16</f>
        <v>129.05</v>
      </c>
      <c r="F16" s="14"/>
    </row>
    <row r="17" customFormat="false" ht="18.95" hidden="false" customHeight="true" outlineLevel="0" collapsed="false">
      <c r="B17" s="14"/>
      <c r="C17" s="17" t="n">
        <v>147.5</v>
      </c>
      <c r="D17" s="18" t="n">
        <f aca="false">0.84*C17</f>
        <v>123.9</v>
      </c>
      <c r="E17" s="18" t="n">
        <f aca="false">0.89*C17</f>
        <v>131.275</v>
      </c>
      <c r="F17" s="14"/>
    </row>
    <row r="18" customFormat="false" ht="18.95" hidden="false" customHeight="true" outlineLevel="0" collapsed="false">
      <c r="B18" s="14"/>
      <c r="C18" s="17" t="n">
        <v>150</v>
      </c>
      <c r="D18" s="18" t="n">
        <f aca="false">0.84*C18</f>
        <v>126</v>
      </c>
      <c r="E18" s="18" t="n">
        <f aca="false">0.89*C18</f>
        <v>133.5</v>
      </c>
      <c r="F18" s="14"/>
    </row>
    <row r="19" customFormat="false" ht="18.95" hidden="false" customHeight="true" outlineLevel="0" collapsed="false">
      <c r="B19" s="14"/>
      <c r="C19" s="17" t="n">
        <v>152.5</v>
      </c>
      <c r="D19" s="18" t="n">
        <f aca="false">0.84*C19</f>
        <v>128.1</v>
      </c>
      <c r="E19" s="18" t="n">
        <f aca="false">0.89*C19</f>
        <v>135.725</v>
      </c>
      <c r="F19" s="14"/>
      <c r="H19" s="19"/>
    </row>
    <row r="20" customFormat="false" ht="18.95" hidden="false" customHeight="true" outlineLevel="0" collapsed="false">
      <c r="B20" s="14"/>
      <c r="C20" s="17" t="n">
        <v>155</v>
      </c>
      <c r="D20" s="18" t="n">
        <f aca="false">0.84*C20</f>
        <v>130.2</v>
      </c>
      <c r="E20" s="18" t="n">
        <f aca="false">0.89*C20</f>
        <v>137.95</v>
      </c>
      <c r="F20" s="14"/>
    </row>
    <row r="21" customFormat="false" ht="18.95" hidden="false" customHeight="true" outlineLevel="0" collapsed="false">
      <c r="B21" s="14"/>
      <c r="C21" s="17" t="n">
        <v>157.5</v>
      </c>
      <c r="D21" s="18" t="n">
        <f aca="false">0.84*C21</f>
        <v>132.3</v>
      </c>
      <c r="E21" s="18" t="n">
        <f aca="false">0.89*C21</f>
        <v>140.175</v>
      </c>
      <c r="F21" s="14"/>
    </row>
    <row r="22" customFormat="false" ht="18.95" hidden="false" customHeight="true" outlineLevel="0" collapsed="false">
      <c r="B22" s="14"/>
      <c r="C22" s="17" t="n">
        <v>160</v>
      </c>
      <c r="D22" s="18" t="n">
        <f aca="false">0.84*C22</f>
        <v>134.4</v>
      </c>
      <c r="E22" s="18" t="n">
        <f aca="false">0.89*C22</f>
        <v>142.4</v>
      </c>
      <c r="F22" s="14"/>
    </row>
    <row r="23" customFormat="false" ht="18.95" hidden="false" customHeight="true" outlineLevel="0" collapsed="false">
      <c r="B23" s="14"/>
      <c r="C23" s="17" t="n">
        <v>162.5</v>
      </c>
      <c r="D23" s="18" t="n">
        <f aca="false">0.84*C23</f>
        <v>136.5</v>
      </c>
      <c r="E23" s="18" t="n">
        <f aca="false">0.89*C23</f>
        <v>144.625</v>
      </c>
      <c r="F23" s="14"/>
    </row>
    <row r="24" customFormat="false" ht="18.95" hidden="false" customHeight="true" outlineLevel="0" collapsed="false">
      <c r="B24" s="14"/>
      <c r="C24" s="17" t="n">
        <v>165</v>
      </c>
      <c r="D24" s="18" t="n">
        <f aca="false">0.84*C24</f>
        <v>138.6</v>
      </c>
      <c r="E24" s="18" t="n">
        <f aca="false">0.89*C24</f>
        <v>146.85</v>
      </c>
      <c r="F24" s="14"/>
    </row>
    <row r="25" customFormat="false" ht="18.95" hidden="false" customHeight="true" outlineLevel="0" collapsed="false">
      <c r="B25" s="14"/>
      <c r="C25" s="17" t="n">
        <v>167.5</v>
      </c>
      <c r="D25" s="18" t="n">
        <f aca="false">0.84*C25</f>
        <v>140.7</v>
      </c>
      <c r="E25" s="18" t="n">
        <f aca="false">0.89*C25</f>
        <v>149.075</v>
      </c>
      <c r="F25" s="14"/>
    </row>
    <row r="26" customFormat="false" ht="18.95" hidden="false" customHeight="true" outlineLevel="0" collapsed="false">
      <c r="B26" s="14"/>
      <c r="C26" s="17" t="n">
        <v>170</v>
      </c>
      <c r="D26" s="18" t="n">
        <f aca="false">0.84*C26</f>
        <v>142.8</v>
      </c>
      <c r="E26" s="18" t="n">
        <f aca="false">0.89*C26</f>
        <v>151.3</v>
      </c>
      <c r="F26" s="14"/>
    </row>
    <row r="27" customFormat="false" ht="18.95" hidden="false" customHeight="true" outlineLevel="0" collapsed="false">
      <c r="B27" s="14"/>
      <c r="C27" s="17" t="n">
        <v>172.5</v>
      </c>
      <c r="D27" s="18" t="n">
        <f aca="false">0.84*C27</f>
        <v>144.9</v>
      </c>
      <c r="E27" s="18" t="n">
        <f aca="false">0.89*C27</f>
        <v>153.525</v>
      </c>
      <c r="F27" s="14"/>
    </row>
    <row r="28" customFormat="false" ht="18.95" hidden="false" customHeight="true" outlineLevel="0" collapsed="false">
      <c r="B28" s="14"/>
      <c r="C28" s="17" t="n">
        <v>175</v>
      </c>
      <c r="D28" s="18" t="n">
        <f aca="false">0.84*C28</f>
        <v>147</v>
      </c>
      <c r="E28" s="18" t="n">
        <f aca="false">0.89*C28</f>
        <v>155.75</v>
      </c>
      <c r="F28" s="14"/>
    </row>
    <row r="29" customFormat="false" ht="18.95" hidden="false" customHeight="true" outlineLevel="0" collapsed="false">
      <c r="B29" s="14"/>
      <c r="C29" s="17" t="n">
        <v>177.5</v>
      </c>
      <c r="D29" s="18" t="n">
        <f aca="false">0.84*C29</f>
        <v>149.1</v>
      </c>
      <c r="E29" s="18" t="n">
        <f aca="false">0.89*C29</f>
        <v>157.975</v>
      </c>
      <c r="F29" s="14"/>
    </row>
    <row r="30" customFormat="false" ht="18.95" hidden="false" customHeight="true" outlineLevel="0" collapsed="false">
      <c r="B30" s="14"/>
      <c r="C30" s="17" t="n">
        <v>180</v>
      </c>
      <c r="D30" s="18" t="n">
        <f aca="false">0.84*C30</f>
        <v>151.2</v>
      </c>
      <c r="E30" s="18" t="n">
        <f aca="false">0.89*C30</f>
        <v>160.2</v>
      </c>
      <c r="F30" s="14"/>
    </row>
    <row r="31" customFormat="false" ht="18.95" hidden="false" customHeight="true" outlineLevel="0" collapsed="false">
      <c r="B31" s="14"/>
      <c r="C31" s="17" t="n">
        <v>182.5</v>
      </c>
      <c r="D31" s="18" t="n">
        <f aca="false">0.84*C31</f>
        <v>153.3</v>
      </c>
      <c r="E31" s="18" t="n">
        <f aca="false">0.89*C31</f>
        <v>162.425</v>
      </c>
      <c r="F31" s="14"/>
    </row>
    <row r="32" customFormat="false" ht="18.95" hidden="false" customHeight="true" outlineLevel="0" collapsed="false">
      <c r="B32" s="14"/>
      <c r="C32" s="17" t="n">
        <v>185</v>
      </c>
      <c r="D32" s="18" t="n">
        <f aca="false">0.84*C32</f>
        <v>155.4</v>
      </c>
      <c r="E32" s="18" t="n">
        <f aca="false">0.89*C32</f>
        <v>164.65</v>
      </c>
      <c r="F32" s="14"/>
    </row>
    <row r="33" customFormat="false" ht="18.95" hidden="false" customHeight="true" outlineLevel="0" collapsed="false">
      <c r="B33" s="14"/>
      <c r="C33" s="17" t="n">
        <v>187.5</v>
      </c>
      <c r="D33" s="18" t="n">
        <f aca="false">0.84*C33</f>
        <v>157.5</v>
      </c>
      <c r="E33" s="18" t="n">
        <f aca="false">0.89*C33</f>
        <v>166.875</v>
      </c>
      <c r="F33" s="14"/>
    </row>
    <row r="34" customFormat="false" ht="18.95" hidden="false" customHeight="true" outlineLevel="0" collapsed="false">
      <c r="B34" s="14"/>
      <c r="C34" s="17" t="n">
        <v>190</v>
      </c>
      <c r="D34" s="18" t="n">
        <f aca="false">0.84*C34</f>
        <v>159.6</v>
      </c>
      <c r="E34" s="18" t="n">
        <f aca="false">0.89*C34</f>
        <v>169.1</v>
      </c>
      <c r="F34" s="14"/>
    </row>
    <row r="35" customFormat="false" ht="18.95" hidden="false" customHeight="true" outlineLevel="0" collapsed="false">
      <c r="B35" s="14"/>
      <c r="C35" s="17" t="n">
        <v>192.5</v>
      </c>
      <c r="D35" s="18" t="n">
        <f aca="false">0.84*C35</f>
        <v>161.7</v>
      </c>
      <c r="E35" s="18" t="n">
        <f aca="false">0.89*C35</f>
        <v>171.325</v>
      </c>
      <c r="F35" s="14"/>
    </row>
    <row r="36" customFormat="false" ht="18.95" hidden="false" customHeight="true" outlineLevel="0" collapsed="false">
      <c r="B36" s="14"/>
      <c r="C36" s="17" t="n">
        <v>195</v>
      </c>
      <c r="D36" s="18" t="n">
        <f aca="false">0.84*C36</f>
        <v>163.8</v>
      </c>
      <c r="E36" s="18" t="n">
        <f aca="false">0.89*C36</f>
        <v>173.55</v>
      </c>
      <c r="F36" s="14"/>
    </row>
    <row r="37" customFormat="false" ht="18.95" hidden="false" customHeight="true" outlineLevel="0" collapsed="false">
      <c r="B37" s="14"/>
      <c r="C37" s="17" t="n">
        <v>197.5</v>
      </c>
      <c r="D37" s="18" t="n">
        <f aca="false">0.84*C37</f>
        <v>165.9</v>
      </c>
      <c r="E37" s="18" t="n">
        <f aca="false">0.89*C37</f>
        <v>175.775</v>
      </c>
      <c r="F37" s="14"/>
    </row>
    <row r="38" customFormat="false" ht="18.95" hidden="false" customHeight="true" outlineLevel="0" collapsed="false">
      <c r="B38" s="14"/>
      <c r="C38" s="17" t="n">
        <v>200</v>
      </c>
      <c r="D38" s="18" t="n">
        <f aca="false">0.84*C38</f>
        <v>168</v>
      </c>
      <c r="E38" s="18" t="n">
        <f aca="false">0.89*C38</f>
        <v>178</v>
      </c>
      <c r="F38" s="14"/>
    </row>
    <row r="41" customFormat="false" ht="15.75" hidden="false" customHeight="false" outlineLevel="0" collapsed="false">
      <c r="C41" s="20" t="s">
        <v>4</v>
      </c>
      <c r="D41" s="20"/>
      <c r="E41" s="20"/>
    </row>
    <row r="42" customFormat="false" ht="15.75" hidden="false" customHeight="false" outlineLevel="0" collapsed="false">
      <c r="C42" s="20" t="s">
        <v>5</v>
      </c>
      <c r="D42" s="20"/>
      <c r="E42" s="20"/>
      <c r="F42" s="20"/>
      <c r="G42" s="20"/>
    </row>
    <row r="43" customFormat="false" ht="15.75" hidden="false" customHeight="false" outlineLevel="0" collapsed="false">
      <c r="C43" s="20" t="s">
        <v>6</v>
      </c>
      <c r="D43" s="20"/>
      <c r="E43" s="20"/>
      <c r="F43" s="20"/>
      <c r="G43" s="20"/>
    </row>
    <row r="44" customFormat="false" ht="15.75" hidden="false" customHeight="false" outlineLevel="0" collapsed="false">
      <c r="C44" s="21" t="s">
        <v>7</v>
      </c>
      <c r="D44" s="1"/>
      <c r="F44" s="20"/>
      <c r="G44" s="20"/>
    </row>
    <row r="46" customFormat="false" ht="15.75" hidden="false" customHeight="false" outlineLevel="0" collapsed="false">
      <c r="C46" s="1" t="s">
        <v>8</v>
      </c>
      <c r="E46" s="0" t="s">
        <v>9</v>
      </c>
      <c r="F46" s="22"/>
    </row>
  </sheetData>
  <printOptions headings="false" gridLines="false" gridLinesSet="true" horizontalCentered="false" verticalCentered="false"/>
  <pageMargins left="0.329861111111111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3" min="3" style="1" width="18.7"/>
    <col collapsed="false" customWidth="true" hidden="false" outlineLevel="0" max="5" min="4" style="0" width="18.7"/>
    <col collapsed="false" customWidth="true" hidden="false" outlineLevel="0" max="6" min="6" style="0" width="14.28"/>
  </cols>
  <sheetData>
    <row r="2" customFormat="false" ht="26.25" hidden="false" customHeight="false" outlineLevel="0" collapsed="false">
      <c r="C2" s="2"/>
      <c r="D2" s="3" t="s">
        <v>0</v>
      </c>
    </row>
    <row r="3" customFormat="false" ht="13.5" hidden="false" customHeight="false" outlineLevel="0" collapsed="false">
      <c r="D3" s="1"/>
    </row>
    <row r="4" customFormat="false" ht="18.75" hidden="false" customHeight="false" outlineLevel="0" collapsed="false">
      <c r="C4" s="4" t="s">
        <v>1</v>
      </c>
      <c r="D4" s="5" t="s">
        <v>2</v>
      </c>
      <c r="E4" s="6" t="s">
        <v>3</v>
      </c>
    </row>
    <row r="5" customFormat="false" ht="18.95" hidden="false" customHeight="true" outlineLevel="0" collapsed="false">
      <c r="B5" s="23" t="s">
        <v>10</v>
      </c>
      <c r="C5" s="8" t="n">
        <v>110</v>
      </c>
      <c r="D5" s="9" t="n">
        <f aca="false">0.84*C5</f>
        <v>92.4</v>
      </c>
      <c r="E5" s="9" t="n">
        <f aca="false">0.89*C5</f>
        <v>97.9</v>
      </c>
      <c r="F5" s="23" t="s">
        <v>10</v>
      </c>
    </row>
    <row r="6" customFormat="false" ht="18.95" hidden="false" customHeight="true" outlineLevel="0" collapsed="false">
      <c r="B6" s="23"/>
      <c r="C6" s="10" t="n">
        <v>120</v>
      </c>
      <c r="D6" s="9" t="n">
        <f aca="false">0.84*C6</f>
        <v>100.8</v>
      </c>
      <c r="E6" s="9" t="n">
        <f aca="false">0.89*C6</f>
        <v>106.8</v>
      </c>
      <c r="F6" s="23"/>
    </row>
    <row r="7" customFormat="false" ht="18.95" hidden="false" customHeight="true" outlineLevel="0" collapsed="false">
      <c r="B7" s="23"/>
      <c r="C7" s="10" t="n">
        <v>122.5</v>
      </c>
      <c r="D7" s="9" t="n">
        <f aca="false">0.84*C7</f>
        <v>102.9</v>
      </c>
      <c r="E7" s="9" t="n">
        <f aca="false">0.89*C7</f>
        <v>109.025</v>
      </c>
      <c r="F7" s="23"/>
    </row>
    <row r="8" customFormat="false" ht="18.95" hidden="false" customHeight="true" outlineLevel="0" collapsed="false">
      <c r="B8" s="23"/>
      <c r="C8" s="10" t="n">
        <v>125</v>
      </c>
      <c r="D8" s="9" t="n">
        <f aca="false">0.84*C8</f>
        <v>105</v>
      </c>
      <c r="E8" s="9" t="n">
        <f aca="false">0.89*C8</f>
        <v>111.25</v>
      </c>
      <c r="F8" s="23"/>
    </row>
    <row r="9" customFormat="false" ht="18.95" hidden="false" customHeight="true" outlineLevel="0" collapsed="false">
      <c r="B9" s="23"/>
      <c r="C9" s="10" t="n">
        <v>127.5</v>
      </c>
      <c r="D9" s="9" t="n">
        <f aca="false">0.84*C9</f>
        <v>107.1</v>
      </c>
      <c r="E9" s="9" t="n">
        <f aca="false">0.89*C9</f>
        <v>113.475</v>
      </c>
      <c r="F9" s="23"/>
    </row>
    <row r="10" customFormat="false" ht="18.95" hidden="false" customHeight="true" outlineLevel="0" collapsed="false">
      <c r="B10" s="23"/>
      <c r="C10" s="10" t="n">
        <v>130</v>
      </c>
      <c r="D10" s="9" t="n">
        <f aca="false">0.84*C10</f>
        <v>109.2</v>
      </c>
      <c r="E10" s="9" t="n">
        <f aca="false">0.89*C10</f>
        <v>115.7</v>
      </c>
      <c r="F10" s="23"/>
    </row>
    <row r="11" customFormat="false" ht="18.95" hidden="false" customHeight="true" outlineLevel="0" collapsed="false">
      <c r="B11" s="23"/>
      <c r="C11" s="10" t="n">
        <v>132.5</v>
      </c>
      <c r="D11" s="9" t="n">
        <f aca="false">0.84*C11</f>
        <v>111.3</v>
      </c>
      <c r="E11" s="9" t="n">
        <f aca="false">0.89*C11</f>
        <v>117.925</v>
      </c>
      <c r="F11" s="23"/>
    </row>
    <row r="12" customFormat="false" ht="18.95" hidden="false" customHeight="true" outlineLevel="0" collapsed="false">
      <c r="B12" s="23"/>
      <c r="C12" s="10" t="n">
        <v>135</v>
      </c>
      <c r="D12" s="9" t="n">
        <f aca="false">0.84*C12</f>
        <v>113.4</v>
      </c>
      <c r="E12" s="9" t="n">
        <f aca="false">0.89*C12</f>
        <v>120.15</v>
      </c>
      <c r="F12" s="23"/>
    </row>
    <row r="13" customFormat="false" ht="18.95" hidden="false" customHeight="true" outlineLevel="0" collapsed="false">
      <c r="B13" s="23"/>
      <c r="C13" s="10" t="n">
        <v>137.5</v>
      </c>
      <c r="D13" s="9" t="n">
        <f aca="false">0.84*C13</f>
        <v>115.5</v>
      </c>
      <c r="E13" s="9" t="n">
        <f aca="false">0.89*C13</f>
        <v>122.375</v>
      </c>
      <c r="F13" s="23"/>
    </row>
    <row r="14" customFormat="false" ht="18.95" hidden="false" customHeight="true" outlineLevel="0" collapsed="false">
      <c r="B14" s="23"/>
      <c r="C14" s="24" t="n">
        <v>140</v>
      </c>
      <c r="D14" s="25" t="n">
        <f aca="false">0.84*C14</f>
        <v>117.6</v>
      </c>
      <c r="E14" s="25" t="n">
        <f aca="false">0.89*C14</f>
        <v>124.6</v>
      </c>
      <c r="F14" s="23"/>
    </row>
    <row r="15" customFormat="false" ht="18.95" hidden="false" customHeight="true" outlineLevel="0" collapsed="false">
      <c r="B15" s="26" t="s">
        <v>11</v>
      </c>
      <c r="C15" s="15" t="n">
        <v>142.5</v>
      </c>
      <c r="D15" s="16" t="n">
        <f aca="false">0.85*C15</f>
        <v>121.125</v>
      </c>
      <c r="E15" s="16" t="n">
        <f aca="false">0.9*C15</f>
        <v>128.25</v>
      </c>
      <c r="F15" s="26" t="s">
        <v>11</v>
      </c>
    </row>
    <row r="16" customFormat="false" ht="18.95" hidden="false" customHeight="true" outlineLevel="0" collapsed="false">
      <c r="B16" s="26"/>
      <c r="C16" s="17" t="n">
        <v>145</v>
      </c>
      <c r="D16" s="16" t="n">
        <f aca="false">0.85*C16</f>
        <v>123.25</v>
      </c>
      <c r="E16" s="16" t="n">
        <f aca="false">0.9*C16</f>
        <v>130.5</v>
      </c>
      <c r="F16" s="26"/>
    </row>
    <row r="17" customFormat="false" ht="18.95" hidden="false" customHeight="true" outlineLevel="0" collapsed="false">
      <c r="B17" s="26"/>
      <c r="C17" s="17" t="n">
        <v>147.5</v>
      </c>
      <c r="D17" s="16" t="n">
        <f aca="false">0.85*C17</f>
        <v>125.375</v>
      </c>
      <c r="E17" s="16" t="n">
        <f aca="false">0.9*C17</f>
        <v>132.75</v>
      </c>
      <c r="F17" s="26"/>
    </row>
    <row r="18" customFormat="false" ht="18.95" hidden="false" customHeight="true" outlineLevel="0" collapsed="false">
      <c r="B18" s="26"/>
      <c r="C18" s="17" t="n">
        <v>150</v>
      </c>
      <c r="D18" s="16" t="n">
        <f aca="false">0.85*C18</f>
        <v>127.5</v>
      </c>
      <c r="E18" s="16" t="n">
        <f aca="false">0.9*C18</f>
        <v>135</v>
      </c>
      <c r="F18" s="26"/>
    </row>
    <row r="19" customFormat="false" ht="18.95" hidden="false" customHeight="true" outlineLevel="0" collapsed="false">
      <c r="B19" s="26"/>
      <c r="C19" s="17" t="n">
        <v>152.5</v>
      </c>
      <c r="D19" s="16" t="n">
        <f aca="false">0.85*C19</f>
        <v>129.625</v>
      </c>
      <c r="E19" s="16" t="n">
        <f aca="false">0.9*C19</f>
        <v>137.25</v>
      </c>
      <c r="F19" s="26"/>
      <c r="H19" s="19"/>
    </row>
    <row r="20" customFormat="false" ht="18.95" hidden="false" customHeight="true" outlineLevel="0" collapsed="false">
      <c r="B20" s="26"/>
      <c r="C20" s="17" t="n">
        <v>155</v>
      </c>
      <c r="D20" s="16" t="n">
        <f aca="false">0.85*C20</f>
        <v>131.75</v>
      </c>
      <c r="E20" s="16" t="n">
        <f aca="false">0.9*C20</f>
        <v>139.5</v>
      </c>
      <c r="F20" s="26"/>
    </row>
    <row r="21" customFormat="false" ht="18.95" hidden="false" customHeight="true" outlineLevel="0" collapsed="false">
      <c r="B21" s="26"/>
      <c r="C21" s="17" t="n">
        <v>157.5</v>
      </c>
      <c r="D21" s="16" t="n">
        <f aca="false">0.85*C21</f>
        <v>133.875</v>
      </c>
      <c r="E21" s="16" t="n">
        <f aca="false">0.9*C21</f>
        <v>141.75</v>
      </c>
      <c r="F21" s="26"/>
    </row>
    <row r="22" customFormat="false" ht="18.95" hidden="false" customHeight="true" outlineLevel="0" collapsed="false">
      <c r="B22" s="26"/>
      <c r="C22" s="17" t="n">
        <v>160</v>
      </c>
      <c r="D22" s="16" t="n">
        <f aca="false">0.85*C22</f>
        <v>136</v>
      </c>
      <c r="E22" s="16" t="n">
        <f aca="false">0.9*C22</f>
        <v>144</v>
      </c>
      <c r="F22" s="26"/>
    </row>
    <row r="23" customFormat="false" ht="18.95" hidden="false" customHeight="true" outlineLevel="0" collapsed="false">
      <c r="B23" s="26"/>
      <c r="C23" s="17" t="n">
        <v>162.5</v>
      </c>
      <c r="D23" s="16" t="n">
        <f aca="false">0.85*C23</f>
        <v>138.125</v>
      </c>
      <c r="E23" s="16" t="n">
        <f aca="false">0.9*C23</f>
        <v>146.25</v>
      </c>
      <c r="F23" s="26"/>
    </row>
    <row r="24" customFormat="false" ht="18.95" hidden="false" customHeight="true" outlineLevel="0" collapsed="false">
      <c r="B24" s="26"/>
      <c r="C24" s="17" t="n">
        <v>165</v>
      </c>
      <c r="D24" s="16" t="n">
        <f aca="false">0.85*C24</f>
        <v>140.25</v>
      </c>
      <c r="E24" s="16" t="n">
        <f aca="false">0.9*C24</f>
        <v>148.5</v>
      </c>
      <c r="F24" s="26"/>
    </row>
    <row r="25" customFormat="false" ht="18.95" hidden="false" customHeight="true" outlineLevel="0" collapsed="false">
      <c r="B25" s="26"/>
      <c r="C25" s="17" t="n">
        <v>167.5</v>
      </c>
      <c r="D25" s="16" t="n">
        <f aca="false">0.85*C25</f>
        <v>142.375</v>
      </c>
      <c r="E25" s="16" t="n">
        <f aca="false">0.9*C25</f>
        <v>150.75</v>
      </c>
      <c r="F25" s="26"/>
    </row>
    <row r="26" customFormat="false" ht="18.95" hidden="false" customHeight="true" outlineLevel="0" collapsed="false">
      <c r="B26" s="26"/>
      <c r="C26" s="17" t="n">
        <v>170</v>
      </c>
      <c r="D26" s="16" t="n">
        <f aca="false">0.85*C26</f>
        <v>144.5</v>
      </c>
      <c r="E26" s="16" t="n">
        <f aca="false">0.9*C26</f>
        <v>153</v>
      </c>
      <c r="F26" s="26"/>
    </row>
    <row r="27" customFormat="false" ht="18.95" hidden="false" customHeight="true" outlineLevel="0" collapsed="false">
      <c r="B27" s="26"/>
      <c r="C27" s="17" t="n">
        <v>172.5</v>
      </c>
      <c r="D27" s="16" t="n">
        <f aca="false">0.85*C27</f>
        <v>146.625</v>
      </c>
      <c r="E27" s="16" t="n">
        <f aca="false">0.9*C27</f>
        <v>155.25</v>
      </c>
      <c r="F27" s="26"/>
    </row>
    <row r="28" customFormat="false" ht="18.95" hidden="false" customHeight="true" outlineLevel="0" collapsed="false">
      <c r="B28" s="26"/>
      <c r="C28" s="17" t="n">
        <v>175</v>
      </c>
      <c r="D28" s="16" t="n">
        <f aca="false">0.85*C28</f>
        <v>148.75</v>
      </c>
      <c r="E28" s="16" t="n">
        <f aca="false">0.9*C28</f>
        <v>157.5</v>
      </c>
      <c r="F28" s="26"/>
    </row>
    <row r="29" customFormat="false" ht="18.95" hidden="false" customHeight="true" outlineLevel="0" collapsed="false">
      <c r="B29" s="26"/>
      <c r="C29" s="17" t="n">
        <v>177.5</v>
      </c>
      <c r="D29" s="16" t="n">
        <f aca="false">0.85*C29</f>
        <v>150.875</v>
      </c>
      <c r="E29" s="16" t="n">
        <f aca="false">0.9*C29</f>
        <v>159.75</v>
      </c>
      <c r="F29" s="26"/>
    </row>
    <row r="30" customFormat="false" ht="18.95" hidden="false" customHeight="true" outlineLevel="0" collapsed="false">
      <c r="B30" s="26"/>
      <c r="C30" s="17" t="n">
        <v>180</v>
      </c>
      <c r="D30" s="16" t="n">
        <f aca="false">0.85*C30</f>
        <v>153</v>
      </c>
      <c r="E30" s="16" t="n">
        <f aca="false">0.9*C30</f>
        <v>162</v>
      </c>
      <c r="F30" s="26"/>
    </row>
    <row r="31" customFormat="false" ht="18.95" hidden="false" customHeight="true" outlineLevel="0" collapsed="false">
      <c r="B31" s="26"/>
      <c r="C31" s="17" t="n">
        <v>182.5</v>
      </c>
      <c r="D31" s="16" t="n">
        <f aca="false">0.85*C31</f>
        <v>155.125</v>
      </c>
      <c r="E31" s="16" t="n">
        <f aca="false">0.9*C31</f>
        <v>164.25</v>
      </c>
      <c r="F31" s="26"/>
    </row>
    <row r="32" customFormat="false" ht="18.95" hidden="false" customHeight="true" outlineLevel="0" collapsed="false">
      <c r="B32" s="26"/>
      <c r="C32" s="17" t="n">
        <v>185</v>
      </c>
      <c r="D32" s="16" t="n">
        <f aca="false">0.85*C32</f>
        <v>157.25</v>
      </c>
      <c r="E32" s="16" t="n">
        <f aca="false">0.9*C32</f>
        <v>166.5</v>
      </c>
      <c r="F32" s="26"/>
    </row>
    <row r="33" customFormat="false" ht="18.95" hidden="false" customHeight="true" outlineLevel="0" collapsed="false">
      <c r="B33" s="26"/>
      <c r="C33" s="17" t="n">
        <v>187.5</v>
      </c>
      <c r="D33" s="16" t="n">
        <f aca="false">0.85*C33</f>
        <v>159.375</v>
      </c>
      <c r="E33" s="16" t="n">
        <f aca="false">0.9*C33</f>
        <v>168.75</v>
      </c>
      <c r="F33" s="26"/>
    </row>
    <row r="34" customFormat="false" ht="18.95" hidden="false" customHeight="true" outlineLevel="0" collapsed="false">
      <c r="B34" s="26"/>
      <c r="C34" s="17" t="n">
        <v>190</v>
      </c>
      <c r="D34" s="16" t="n">
        <f aca="false">0.85*C34</f>
        <v>161.5</v>
      </c>
      <c r="E34" s="16" t="n">
        <f aca="false">0.9*C34</f>
        <v>171</v>
      </c>
      <c r="F34" s="26"/>
    </row>
    <row r="35" customFormat="false" ht="18.95" hidden="false" customHeight="true" outlineLevel="0" collapsed="false">
      <c r="B35" s="26"/>
      <c r="C35" s="17" t="n">
        <v>192.5</v>
      </c>
      <c r="D35" s="16" t="n">
        <f aca="false">0.85*C35</f>
        <v>163.625</v>
      </c>
      <c r="E35" s="16" t="n">
        <f aca="false">0.9*C35</f>
        <v>173.25</v>
      </c>
      <c r="F35" s="26"/>
    </row>
    <row r="36" customFormat="false" ht="18.95" hidden="false" customHeight="true" outlineLevel="0" collapsed="false">
      <c r="B36" s="26"/>
      <c r="C36" s="17" t="n">
        <v>195</v>
      </c>
      <c r="D36" s="16" t="n">
        <f aca="false">0.85*C36</f>
        <v>165.75</v>
      </c>
      <c r="E36" s="16" t="n">
        <f aca="false">0.9*C36</f>
        <v>175.5</v>
      </c>
      <c r="F36" s="26"/>
    </row>
    <row r="37" customFormat="false" ht="18.95" hidden="false" customHeight="true" outlineLevel="0" collapsed="false">
      <c r="B37" s="26"/>
      <c r="C37" s="17" t="n">
        <v>197.5</v>
      </c>
      <c r="D37" s="16" t="n">
        <f aca="false">0.85*C37</f>
        <v>167.875</v>
      </c>
      <c r="E37" s="16" t="n">
        <f aca="false">0.9*C37</f>
        <v>177.75</v>
      </c>
      <c r="F37" s="26"/>
    </row>
    <row r="38" customFormat="false" ht="18.95" hidden="false" customHeight="true" outlineLevel="0" collapsed="false">
      <c r="B38" s="26"/>
      <c r="C38" s="17" t="n">
        <v>200</v>
      </c>
      <c r="D38" s="16" t="n">
        <f aca="false">0.85*C38</f>
        <v>170</v>
      </c>
      <c r="E38" s="16" t="n">
        <f aca="false">0.9*C38</f>
        <v>180</v>
      </c>
      <c r="F38" s="26"/>
    </row>
    <row r="41" customFormat="false" ht="15.75" hidden="false" customHeight="false" outlineLevel="0" collapsed="false">
      <c r="C41" s="20" t="s">
        <v>4</v>
      </c>
      <c r="D41" s="20"/>
      <c r="E41" s="20"/>
    </row>
    <row r="42" customFormat="false" ht="15.75" hidden="false" customHeight="false" outlineLevel="0" collapsed="false">
      <c r="C42" s="20" t="s">
        <v>5</v>
      </c>
      <c r="D42" s="20"/>
      <c r="E42" s="20"/>
      <c r="F42" s="20"/>
      <c r="G42" s="20"/>
    </row>
    <row r="43" customFormat="false" ht="15.75" hidden="false" customHeight="false" outlineLevel="0" collapsed="false">
      <c r="C43" s="20" t="s">
        <v>6</v>
      </c>
      <c r="D43" s="20"/>
      <c r="E43" s="20"/>
      <c r="F43" s="20"/>
      <c r="G43" s="20"/>
    </row>
    <row r="44" customFormat="false" ht="15.75" hidden="false" customHeight="false" outlineLevel="0" collapsed="false">
      <c r="C44" s="21" t="s">
        <v>7</v>
      </c>
      <c r="D44" s="1"/>
      <c r="F44" s="20"/>
      <c r="G44" s="20"/>
    </row>
    <row r="46" customFormat="false" ht="15.75" hidden="false" customHeight="false" outlineLevel="0" collapsed="false">
      <c r="C46" s="1" t="s">
        <v>8</v>
      </c>
      <c r="E46" s="0" t="s">
        <v>9</v>
      </c>
      <c r="F46" s="22"/>
    </row>
  </sheetData>
  <mergeCells count="4">
    <mergeCell ref="B5:B14"/>
    <mergeCell ref="F5:F14"/>
    <mergeCell ref="B15:B38"/>
    <mergeCell ref="F15:F38"/>
  </mergeCells>
  <printOptions headings="false" gridLines="false" gridLinesSet="true" horizontalCentered="false" verticalCentered="false"/>
  <pageMargins left="0.329861111111111" right="0.170138888888889" top="0.179861111111111" bottom="0.1701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9:03:55Z</dcterms:created>
  <dc:creator>Mattias Bäckström</dc:creator>
  <dc:description/>
  <dc:language>en-US</dc:language>
  <cp:lastModifiedBy>Mattias Bäckström</cp:lastModifiedBy>
  <cp:lastPrinted>2008-10-17T11:17:17Z</cp:lastPrinted>
  <dcterms:modified xsi:type="dcterms:W3CDTF">2008-10-17T12:30:41Z</dcterms:modified>
  <cp:revision>0</cp:revision>
  <dc:subject/>
  <dc:title/>
</cp:coreProperties>
</file>