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ckeskoleCup 2017" sheetId="1" state="visible" r:id="rId2"/>
    <sheet name="Gemensamma uppg." sheetId="2" state="visible" r:id="rId3"/>
    <sheet name="Spelare-Ledare" sheetId="3" state="visible" r:id="rId4"/>
    <sheet name="Arbetschema" sheetId="4" state="visible" r:id="rId5"/>
    <sheet name="Spelschema" sheetId="5" state="visible" r:id="rId6"/>
  </sheets>
  <definedNames>
    <definedName function="false" hidden="false" localSheetId="3" name="_xlnm.Print_Area" vbProcedure="false">Arbetschema!$B$1:$J$52</definedName>
    <definedName function="false" hidden="false" localSheetId="1" name="_xlnm.Print_Area" vbProcedure="false">'Gemensamma uppg.'!$D$2:$D$28</definedName>
    <definedName function="false" hidden="false" localSheetId="0" name="_xlnm.Print_Area" vbProcedure="false">'HockeskoleCup 2017'!$B$2:$B$32</definedName>
    <definedName function="false" hidden="false" localSheetId="2" name="_xlnm.Print_Area" vbProcedure="false">'Spelare-Ledare'!$B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75">
  <si>
    <t xml:space="preserve">Arbetsschema för</t>
  </si>
  <si>
    <t xml:space="preserve">Hockeyskolecupen 2017</t>
  </si>
  <si>
    <t xml:space="preserve">Söndagen den 12 Mars</t>
  </si>
  <si>
    <t xml:space="preserve">Ansvarsfördelning </t>
  </si>
  <si>
    <t xml:space="preserve">&amp;</t>
  </si>
  <si>
    <t xml:space="preserve">Arbetsuppgifter för respektive ansvarsområde!</t>
  </si>
  <si>
    <t xml:space="preserve">Se separat sida</t>
  </si>
  <si>
    <t xml:space="preserve">Gemensamma arbetsuppgifter!</t>
  </si>
  <si>
    <r>
      <rPr>
        <b val="true"/>
        <sz val="12"/>
        <color rgb="FF000000"/>
        <rFont val="Arial"/>
        <family val="2"/>
      </rPr>
      <t xml:space="preserve">250:-/barn insättes på lagkonto i SEB 5003-3307210 med text </t>
    </r>
    <r>
      <rPr>
        <b val="true"/>
        <i val="true"/>
        <sz val="12"/>
        <color rgb="FF000000"/>
        <rFont val="Arial"/>
        <family val="0"/>
      </rPr>
      <t xml:space="preserve">spelarnamn</t>
    </r>
    <r>
      <rPr>
        <b val="true"/>
        <sz val="12"/>
        <color rgb="FF000000"/>
        <rFont val="Arial"/>
        <family val="2"/>
      </rPr>
      <t xml:space="preserve">. All sponsring till lotteripriser är välkommet, maila då asanordquist@gmail.com alternativt ta med lista över priser till träningen den 4 mars</t>
    </r>
  </si>
  <si>
    <t xml:space="preserve">Vi behöver hjälp av samtliga föräldrar som kan ställa upp på ett eller annat sätt.</t>
  </si>
  <si>
    <t xml:space="preserve">Vi hjälps samtliga åt att städa ishall och omklädningsrum efter matcher!</t>
  </si>
  <si>
    <t xml:space="preserve">ATT KOMMA IHÅG</t>
  </si>
  <si>
    <t xml:space="preserve"> - Samla in lotteripriser</t>
  </si>
  <si>
    <t xml:space="preserve"> - Ordna Domare ( ok med lag 04 )</t>
  </si>
  <si>
    <t xml:space="preserve"> - Skapa ett matchschema som kan tryckas (Vem?)</t>
  </si>
  <si>
    <t xml:space="preserve"> - Hamburgare/gulasch inköpsansvarig</t>
  </si>
  <si>
    <t xml:space="preserve"> - Dra ut lappar till omklädningsrummen (Vem?)</t>
  </si>
  <si>
    <t xml:space="preserve"> - Extra bord i källaren (kortsidan hallen för lotteri och soppförsäljning) – nycklar?</t>
  </si>
  <si>
    <t xml:space="preserve"> - Gör prislistor till Lotteri, hamburgare – Kan Camilla Hellman hjälpa att trycka upp? Bestäm vems Swishnummer vi använder</t>
  </si>
  <si>
    <t xml:space="preserve"> - Fyll på gasol till grillen - Christer</t>
  </si>
  <si>
    <t xml:space="preserve"> - Ställ upp partytält för grill på utsidan - Vem?</t>
  </si>
  <si>
    <t xml:space="preserve"> - Kolla hink med puckar/puckkastning och hämta den- var finns den?</t>
  </si>
  <si>
    <t xml:space="preserve"> - Inköp lottringar – Åsa</t>
  </si>
  <si>
    <t xml:space="preserve">Skruvmejslar och spännband</t>
  </si>
  <si>
    <t xml:space="preserve">Kolla glassbox från Triumf (Åsa)</t>
  </si>
  <si>
    <t xml:space="preserve">Ordna matchtröjor (låna från lag 08?)</t>
  </si>
  <si>
    <t xml:space="preserve"> - Musik - sekretariatet</t>
  </si>
  <si>
    <t xml:space="preserve"> - Mat till lagen (Pannbiff &amp; potatismos) – Checkat av med lagen angående allergier och antal spelare - Christer?</t>
  </si>
  <si>
    <t xml:space="preserve">Alla i resp grupper pratar ihop sig hur man ordnar med div saker som ska tas med,   kan höra av sig till markerad ansvarig i resp grupp. </t>
  </si>
  <si>
    <t xml:space="preserve">Ev göra upp schema på vilka tider man befinner sig på sin station.  Se över alla tfn,nr så att dom stämmer. </t>
  </si>
  <si>
    <t xml:space="preserve">Partille Hockey    Lag -09</t>
  </si>
  <si>
    <t xml:space="preserve">Säsong 2016/17</t>
  </si>
  <si>
    <t xml:space="preserve">uppdaterad 20170225</t>
  </si>
  <si>
    <t xml:space="preserve">Spelare pers.nr</t>
  </si>
  <si>
    <t xml:space="preserve">Namn Spelare</t>
  </si>
  <si>
    <t xml:space="preserve">Klar till cupen</t>
  </si>
  <si>
    <t xml:space="preserve">Lag</t>
  </si>
  <si>
    <t xml:space="preserve">Allergi</t>
  </si>
  <si>
    <t xml:space="preserve">Adress</t>
  </si>
  <si>
    <t xml:space="preserve">Postnr</t>
  </si>
  <si>
    <t xml:space="preserve">Ort</t>
  </si>
  <si>
    <t xml:space="preserve">Hem tel</t>
  </si>
  <si>
    <t xml:space="preserve">Förälder 1</t>
  </si>
  <si>
    <t xml:space="preserve">Mobil tel 1</t>
  </si>
  <si>
    <t xml:space="preserve">epost 1</t>
  </si>
  <si>
    <t xml:space="preserve">Förälder 2</t>
  </si>
  <si>
    <t xml:space="preserve">Mob tel 2</t>
  </si>
  <si>
    <t xml:space="preserve">epost 2</t>
  </si>
  <si>
    <t xml:space="preserve">Antal Anmälda 09:or</t>
  </si>
  <si>
    <t xml:space="preserve">20090101-5990</t>
  </si>
  <si>
    <t xml:space="preserve">Fredriksson Leon</t>
  </si>
  <si>
    <t xml:space="preserve">Gavelåsvägen 1</t>
  </si>
  <si>
    <t xml:space="preserve">Partille</t>
  </si>
  <si>
    <t xml:space="preserve">Gärdsfors Fredrik</t>
  </si>
  <si>
    <t xml:space="preserve">0727441448</t>
  </si>
  <si>
    <t xml:space="preserve">fredrikgardsfors@hotmail.com</t>
  </si>
  <si>
    <t xml:space="preserve">20090202-3514</t>
  </si>
  <si>
    <t xml:space="preserve">Åkerström Nelson</t>
  </si>
  <si>
    <t xml:space="preserve">Ovanskogsliden 8</t>
  </si>
  <si>
    <t xml:space="preserve">41656</t>
  </si>
  <si>
    <t xml:space="preserve">Göteborg</t>
  </si>
  <si>
    <t xml:space="preserve">Åkerström Pontus</t>
  </si>
  <si>
    <t xml:space="preserve">0709-865201</t>
  </si>
  <si>
    <t xml:space="preserve">pontus.akerstrom@ericsson.com</t>
  </si>
  <si>
    <t xml:space="preserve">20090207-4970</t>
  </si>
  <si>
    <t xml:space="preserve">Edmark Sixten</t>
  </si>
  <si>
    <t xml:space="preserve">Råbackaslingan 9</t>
  </si>
  <si>
    <t xml:space="preserve">43351</t>
  </si>
  <si>
    <t xml:space="preserve">Öjersjö</t>
  </si>
  <si>
    <t xml:space="preserve">Gunnarsson David</t>
  </si>
  <si>
    <t xml:space="preserve">0736732659</t>
  </si>
  <si>
    <t xml:space="preserve">degezon@spray.se</t>
  </si>
  <si>
    <t xml:space="preserve">20090225-4499</t>
  </si>
  <si>
    <t xml:space="preserve">Selbenius Lucas</t>
  </si>
  <si>
    <t xml:space="preserve">Klevelyckan 15</t>
  </si>
  <si>
    <t xml:space="preserve">Sävedalen</t>
  </si>
  <si>
    <t xml:space="preserve">Selbenius Ellinor</t>
  </si>
  <si>
    <t xml:space="preserve">e_selbenius@hotmail.com</t>
  </si>
  <si>
    <t xml:space="preserve">Selbenius Henrik</t>
  </si>
  <si>
    <t xml:space="preserve">0762166108</t>
  </si>
  <si>
    <t xml:space="preserve">henke-herkules@hotmail.com</t>
  </si>
  <si>
    <t xml:space="preserve">20090313-1910</t>
  </si>
  <si>
    <t xml:space="preserve">Vatavuk Tim</t>
  </si>
  <si>
    <t xml:space="preserve">Lodjursvägen 22</t>
  </si>
  <si>
    <t xml:space="preserve">Hansson Sarah</t>
  </si>
  <si>
    <t xml:space="preserve">sarah_hadders@hotmail.com</t>
  </si>
  <si>
    <t xml:space="preserve">20090317-1437</t>
  </si>
  <si>
    <t xml:space="preserve">Fridström Lindberg Algot</t>
  </si>
  <si>
    <t xml:space="preserve">Bovetevägen 10</t>
  </si>
  <si>
    <t xml:space="preserve">PARTILLE</t>
  </si>
  <si>
    <t xml:space="preserve">Fridström Anders</t>
  </si>
  <si>
    <t xml:space="preserve">0739-190070</t>
  </si>
  <si>
    <t xml:space="preserve">anders@dynamicel.se</t>
  </si>
  <si>
    <t xml:space="preserve">Lindberg Johanna</t>
  </si>
  <si>
    <t xml:space="preserve">0763376019</t>
  </si>
  <si>
    <t xml:space="preserve">johannalindberg992@hotmail.com</t>
  </si>
  <si>
    <t xml:space="preserve">20090318-8837</t>
  </si>
  <si>
    <t xml:space="preserve">Nordquist Philip</t>
  </si>
  <si>
    <t xml:space="preserve">Lekullen 2</t>
  </si>
  <si>
    <t xml:space="preserve">SÄVEDALEN</t>
  </si>
  <si>
    <t xml:space="preserve">Nordquist Marcus</t>
  </si>
  <si>
    <t xml:space="preserve">0722-019114</t>
  </si>
  <si>
    <t xml:space="preserve">marcus.nordquist@ncc.se</t>
  </si>
  <si>
    <t xml:space="preserve">Nordquist Åsa</t>
  </si>
  <si>
    <t xml:space="preserve">0707867218</t>
  </si>
  <si>
    <t xml:space="preserve">asanordquist@gmail.com</t>
  </si>
  <si>
    <t xml:space="preserve">20090504-3535</t>
  </si>
  <si>
    <t xml:space="preserve">Aldén Mio</t>
  </si>
  <si>
    <t xml:space="preserve">Tjärnvägen 2</t>
  </si>
  <si>
    <t xml:space="preserve">Aldén Maria</t>
  </si>
  <si>
    <t xml:space="preserve">malden1@msn.com</t>
  </si>
  <si>
    <t xml:space="preserve">Frick Andreas</t>
  </si>
  <si>
    <t xml:space="preserve">0709320998</t>
  </si>
  <si>
    <t xml:space="preserve">andreasfrick71@hotmail.com</t>
  </si>
  <si>
    <t xml:space="preserve">20090522-5850</t>
  </si>
  <si>
    <t xml:space="preserve">Berg Nils</t>
  </si>
  <si>
    <t xml:space="preserve">Trägärdsgården 8</t>
  </si>
  <si>
    <t xml:space="preserve">Berg Örjan</t>
  </si>
  <si>
    <t xml:space="preserve">0709291437</t>
  </si>
  <si>
    <t xml:space="preserve">oerjan.berg@se.pwc.com</t>
  </si>
  <si>
    <t xml:space="preserve">Berg Karin</t>
  </si>
  <si>
    <t xml:space="preserve">0707959951</t>
  </si>
  <si>
    <t xml:space="preserve">karin.berg74@telia.com</t>
  </si>
  <si>
    <t xml:space="preserve">20090525-8778</t>
  </si>
  <si>
    <t xml:space="preserve">Browallius Calle</t>
  </si>
  <si>
    <t xml:space="preserve">Malmvägen 9</t>
  </si>
  <si>
    <t xml:space="preserve">Browallius Petter</t>
  </si>
  <si>
    <t xml:space="preserve">0709-655025</t>
  </si>
  <si>
    <t xml:space="preserve">petter.browallius@gmail.com</t>
  </si>
  <si>
    <t xml:space="preserve">Browallius Lisa</t>
  </si>
  <si>
    <t xml:space="preserve">lisa@browallius.se</t>
  </si>
  <si>
    <t xml:space="preserve">20090602-3932</t>
  </si>
  <si>
    <t xml:space="preserve">Lirås Melker</t>
  </si>
  <si>
    <t xml:space="preserve">Vallhamravägen 14</t>
  </si>
  <si>
    <t xml:space="preserve">Lirås Karin</t>
  </si>
  <si>
    <t xml:space="preserve">0707-903044</t>
  </si>
  <si>
    <t xml:space="preserve">karin.liras@ytteknik.com</t>
  </si>
  <si>
    <t xml:space="preserve">Slättberg Martin</t>
  </si>
  <si>
    <t xml:space="preserve">0727439141</t>
  </si>
  <si>
    <t xml:space="preserve">martin.slattberg@hotmail.com</t>
  </si>
  <si>
    <t xml:space="preserve">20090605-7534</t>
  </si>
  <si>
    <t xml:space="preserve">Sellstedt Oliver</t>
  </si>
  <si>
    <t xml:space="preserve">Fägatan 97</t>
  </si>
  <si>
    <t xml:space="preserve">ÖJERSJÖ</t>
  </si>
  <si>
    <t xml:space="preserve">Sellstedt Marcus</t>
  </si>
  <si>
    <t xml:space="preserve">0766-210637</t>
  </si>
  <si>
    <t xml:space="preserve">msellste@volvocars.com</t>
  </si>
  <si>
    <t xml:space="preserve">Sellstedt Helena</t>
  </si>
  <si>
    <t xml:space="preserve">0733331572</t>
  </si>
  <si>
    <t xml:space="preserve">hpopjane@volvocars.com</t>
  </si>
  <si>
    <t xml:space="preserve">20090616-1518</t>
  </si>
  <si>
    <t xml:space="preserve">Tamadon Aria</t>
  </si>
  <si>
    <t xml:space="preserve">Helleforsgatan 14 A</t>
  </si>
  <si>
    <t xml:space="preserve">416 75</t>
  </si>
  <si>
    <t xml:space="preserve">Mirzaei Asieh</t>
  </si>
  <si>
    <t xml:space="preserve">072-3322152</t>
  </si>
  <si>
    <t xml:space="preserve">mahsa_blue_red@yahoo.com</t>
  </si>
  <si>
    <t xml:space="preserve">20090625-8355</t>
  </si>
  <si>
    <t xml:space="preserve">Fagerström Svensson Abbe</t>
  </si>
  <si>
    <t xml:space="preserve">Stabbegatan 17</t>
  </si>
  <si>
    <t xml:space="preserve">41680</t>
  </si>
  <si>
    <t xml:space="preserve">Svensson Lotta</t>
  </si>
  <si>
    <t xml:space="preserve">0701-433 659</t>
  </si>
  <si>
    <t xml:space="preserve">brevtilllotta@hotmail.com</t>
  </si>
  <si>
    <t xml:space="preserve">Fagerström Ola</t>
  </si>
  <si>
    <t xml:space="preserve">070-9576378</t>
  </si>
  <si>
    <t xml:space="preserve">20090715-6475</t>
  </si>
  <si>
    <t xml:space="preserve">Duong Akilles</t>
  </si>
  <si>
    <t xml:space="preserve">Broängsvägen 20</t>
  </si>
  <si>
    <t xml:space="preserve">43365</t>
  </si>
  <si>
    <t xml:space="preserve">Minh Duong Nam</t>
  </si>
  <si>
    <t xml:space="preserve">076-0404018</t>
  </si>
  <si>
    <t xml:space="preserve">nmd_99@hotmail.com</t>
  </si>
  <si>
    <t xml:space="preserve">Karim Duong Shirin</t>
  </si>
  <si>
    <t xml:space="preserve">0762132525</t>
  </si>
  <si>
    <t xml:space="preserve">shirinkarim330@hotmail.com</t>
  </si>
  <si>
    <t xml:space="preserve">20090813-5866</t>
  </si>
  <si>
    <t xml:space="preserve">Lindén Selma</t>
  </si>
  <si>
    <t xml:space="preserve">Solnedgången  8</t>
  </si>
  <si>
    <t xml:space="preserve">43334</t>
  </si>
  <si>
    <t xml:space="preserve">Partille </t>
  </si>
  <si>
    <t xml:space="preserve">Lindén Karin</t>
  </si>
  <si>
    <t xml:space="preserve">0707716318</t>
  </si>
  <si>
    <t xml:space="preserve">karinbolmstrom@hotmail.com</t>
  </si>
  <si>
    <t xml:space="preserve">Lindén Håkan</t>
  </si>
  <si>
    <t xml:space="preserve">hakan.linden@probus-it.se</t>
  </si>
  <si>
    <t xml:space="preserve">20090830-2870</t>
  </si>
  <si>
    <t xml:space="preserve">Rydestål Sami</t>
  </si>
  <si>
    <t xml:space="preserve">Galoppvägen 5a</t>
  </si>
  <si>
    <t xml:space="preserve">Rydestål Simon</t>
  </si>
  <si>
    <t xml:space="preserve">rydestahl86@gmail.com</t>
  </si>
  <si>
    <t xml:space="preserve">Kinnunen Merita</t>
  </si>
  <si>
    <t xml:space="preserve">0702878784</t>
  </si>
  <si>
    <t xml:space="preserve">20090914-9056</t>
  </si>
  <si>
    <t xml:space="preserve">Milkovic Alfred</t>
  </si>
  <si>
    <t xml:space="preserve">Timmerslätt 2 C</t>
  </si>
  <si>
    <t xml:space="preserve">Bilén Maria</t>
  </si>
  <si>
    <t xml:space="preserve">0761-261031</t>
  </si>
  <si>
    <t xml:space="preserve">maria.bilen@teliasonera.com</t>
  </si>
  <si>
    <t xml:space="preserve">Milkovic Alexander</t>
  </si>
  <si>
    <t xml:space="preserve">0733538712</t>
  </si>
  <si>
    <t xml:space="preserve">milkovic88@gmail.com</t>
  </si>
  <si>
    <t xml:space="preserve">20090920-6856</t>
  </si>
  <si>
    <t xml:space="preserve">Andersson Nils</t>
  </si>
  <si>
    <t xml:space="preserve">Solbacken 9 B</t>
  </si>
  <si>
    <t xml:space="preserve">Andersson Ulf</t>
  </si>
  <si>
    <t xml:space="preserve">0739-018234</t>
  </si>
  <si>
    <t xml:space="preserve">ulf.andersson@jeppesen.com</t>
  </si>
  <si>
    <t xml:space="preserve">Ericsson Mona-Lisa</t>
  </si>
  <si>
    <t xml:space="preserve">0732-032062</t>
  </si>
  <si>
    <t xml:space="preserve">mona-lisa.ericsson@tolvnollnoll.se</t>
  </si>
  <si>
    <t xml:space="preserve">20091003-2879</t>
  </si>
  <si>
    <t xml:space="preserve">Frykberg Max</t>
  </si>
  <si>
    <t xml:space="preserve">Truels väg 4</t>
  </si>
  <si>
    <t xml:space="preserve">43346</t>
  </si>
  <si>
    <t xml:space="preserve">Frykberg Tobias</t>
  </si>
  <si>
    <t xml:space="preserve">tobias@frykbergs.se</t>
  </si>
  <si>
    <t xml:space="preserve">20091017-0364</t>
  </si>
  <si>
    <t xml:space="preserve">Olsson Nina</t>
  </si>
  <si>
    <t xml:space="preserve">Valkyriavägen 6</t>
  </si>
  <si>
    <t xml:space="preserve">Olsson Angelina</t>
  </si>
  <si>
    <t xml:space="preserve">0734-320833</t>
  </si>
  <si>
    <t xml:space="preserve">angelina.olsson@yahoo.com</t>
  </si>
  <si>
    <t xml:space="preserve">Olsson Gunnar</t>
  </si>
  <si>
    <t xml:space="preserve">0706305209</t>
  </si>
  <si>
    <t xml:space="preserve">olssongunnar@outlook.com</t>
  </si>
  <si>
    <t xml:space="preserve">20091029-0311</t>
  </si>
  <si>
    <t xml:space="preserve">Jardeby Maximilian</t>
  </si>
  <si>
    <t xml:space="preserve">J A Wadmans väg 13</t>
  </si>
  <si>
    <t xml:space="preserve">Jardeby Magnus</t>
  </si>
  <si>
    <t xml:space="preserve">0702215307</t>
  </si>
  <si>
    <t xml:space="preserve">jardeby@gmail.com</t>
  </si>
  <si>
    <t xml:space="preserve">Jardeby Anna-Karin</t>
  </si>
  <si>
    <t xml:space="preserve">0707514871</t>
  </si>
  <si>
    <t xml:space="preserve">qjardeby@gmail.com</t>
  </si>
  <si>
    <t xml:space="preserve">20091104-1416</t>
  </si>
  <si>
    <t xml:space="preserve">Drews William</t>
  </si>
  <si>
    <t xml:space="preserve">Gamla vägen 30</t>
  </si>
  <si>
    <t xml:space="preserve">Perers Gustav</t>
  </si>
  <si>
    <t xml:space="preserve">0707437209</t>
  </si>
  <si>
    <t xml:space="preserve">gustav@mobajl.se</t>
  </si>
  <si>
    <t xml:space="preserve">Drews Ann-Charlotte</t>
  </si>
  <si>
    <t xml:space="preserve">0703014660</t>
  </si>
  <si>
    <t xml:space="preserve">lotta.drews@hotmail.com</t>
  </si>
  <si>
    <t xml:space="preserve">20091110-6813</t>
  </si>
  <si>
    <t xml:space="preserve">Ehrenborg Samuel</t>
  </si>
  <si>
    <t xml:space="preserve">Trägärdsgården 17</t>
  </si>
  <si>
    <t xml:space="preserve">Ehrenborg Andreas</t>
  </si>
  <si>
    <t xml:space="preserve">0733-233493</t>
  </si>
  <si>
    <t xml:space="preserve">andreas.ehrenborg@hotmail.com</t>
  </si>
  <si>
    <t xml:space="preserve">20091115-6552</t>
  </si>
  <si>
    <t xml:space="preserve">Carbe Casper</t>
  </si>
  <si>
    <t xml:space="preserve">Hytterkullen 74</t>
  </si>
  <si>
    <t xml:space="preserve">Carbe Kjell</t>
  </si>
  <si>
    <t xml:space="preserve">0707-652787</t>
  </si>
  <si>
    <t xml:space="preserve">carbe77@gmail.com</t>
  </si>
  <si>
    <t xml:space="preserve">20091201-1251</t>
  </si>
  <si>
    <t xml:space="preserve">Mohajer Benyamin</t>
  </si>
  <si>
    <t xml:space="preserve">Svedjevägen 4</t>
  </si>
  <si>
    <t xml:space="preserve">Mohajer Mohajer</t>
  </si>
  <si>
    <t xml:space="preserve">faramarz.mohajer@gmail.com</t>
  </si>
  <si>
    <t xml:space="preserve">Nasirian Mahdieh</t>
  </si>
  <si>
    <t xml:space="preserve">0764294570</t>
  </si>
  <si>
    <t xml:space="preserve">madde.nasirian@gmail.com</t>
  </si>
  <si>
    <t xml:space="preserve">Ledare/Tränare</t>
  </si>
  <si>
    <t xml:space="preserve">Tobias Frykberg</t>
  </si>
  <si>
    <t xml:space="preserve">Simon Rydestål</t>
  </si>
  <si>
    <t xml:space="preserve">Örjan Berg</t>
  </si>
  <si>
    <t xml:space="preserve">Håkan Lindén</t>
  </si>
  <si>
    <t xml:space="preserve">Materialförvaltare</t>
  </si>
  <si>
    <t xml:space="preserve">Kjell Carbe</t>
  </si>
  <si>
    <t xml:space="preserve">Administration</t>
  </si>
  <si>
    <t xml:space="preserve">Åsa Nordquist</t>
  </si>
  <si>
    <t xml:space="preserve">Hockeyskolecup 20170312</t>
  </si>
  <si>
    <t xml:space="preserve">Grupp</t>
  </si>
  <si>
    <t xml:space="preserve">Uppgift</t>
  </si>
  <si>
    <t xml:space="preserve">Namn</t>
  </si>
  <si>
    <t xml:space="preserve">Tel</t>
  </si>
  <si>
    <t xml:space="preserve">epost</t>
  </si>
  <si>
    <t xml:space="preserve">Status</t>
  </si>
  <si>
    <t xml:space="preserve">Gruppmöte 1 Datum/tid</t>
  </si>
  <si>
    <t xml:space="preserve">Gruppmöte 2 Datum/tid</t>
  </si>
  <si>
    <t xml:space="preserve">Not</t>
  </si>
  <si>
    <t xml:space="preserve">Ej klar</t>
  </si>
  <si>
    <t xml:space="preserve">Cupansvarig</t>
  </si>
  <si>
    <t xml:space="preserve">Koordination och avstämning av de olika grupperna</t>
  </si>
  <si>
    <t xml:space="preserve">Åsa Nordquist (Philip)</t>
  </si>
  <si>
    <t xml:space="preserve">070-7867218</t>
  </si>
  <si>
    <t xml:space="preserve">Klar</t>
  </si>
  <si>
    <t xml:space="preserve">Pågår</t>
  </si>
  <si>
    <t xml:space="preserve">Matchfunktionärer</t>
  </si>
  <si>
    <t xml:space="preserve">Sammankallande</t>
  </si>
  <si>
    <t xml:space="preserve">Marcus Nordquist (Philip)</t>
  </si>
  <si>
    <t xml:space="preserve">072-2019114</t>
  </si>
  <si>
    <t xml:space="preserve">Sekretariatet</t>
  </si>
  <si>
    <t xml:space="preserve">Marcus Sellstedt (Oliver)</t>
  </si>
  <si>
    <t xml:space="preserve">Sarg</t>
  </si>
  <si>
    <t xml:space="preserve">Ulf Andersson (Nils)</t>
  </si>
  <si>
    <t xml:space="preserve">Prisutdelning</t>
  </si>
  <si>
    <t xml:space="preserve">David Gunnarsson (Sixten)</t>
  </si>
  <si>
    <t xml:space="preserve">Musik</t>
  </si>
  <si>
    <t xml:space="preserve">Magnus Jardeby (Maximilian)</t>
  </si>
  <si>
    <t xml:space="preserve">Gustav Perers (William)</t>
  </si>
  <si>
    <t xml:space="preserve">Slipning mtr mm</t>
  </si>
  <si>
    <t xml:space="preserve">Kjell Carbe (Casper)</t>
  </si>
  <si>
    <t xml:space="preserve">Slipning av skridskor mm</t>
  </si>
  <si>
    <t xml:space="preserve">Caféterian</t>
  </si>
  <si>
    <t xml:space="preserve">Shirin (Akilles)</t>
  </si>
  <si>
    <t xml:space="preserve">Christer J. samordnar inköp av maten med Grillgruppen</t>
  </si>
  <si>
    <t xml:space="preserve">Matservering spelare/ledare</t>
  </si>
  <si>
    <t xml:space="preserve">Karin Berg (Nils)</t>
  </si>
  <si>
    <t xml:space="preserve">Karin Lindén (Selma)</t>
  </si>
  <si>
    <t xml:space="preserve">Ledarfika</t>
  </si>
  <si>
    <t xml:space="preserve">Karin Lirås (Melker)</t>
  </si>
  <si>
    <t xml:space="preserve">Mellanmål spelare/ledare</t>
  </si>
  <si>
    <t xml:space="preserve">Lisa Browallius (Calle)</t>
  </si>
  <si>
    <t xml:space="preserve">Assist vid behov</t>
  </si>
  <si>
    <t xml:space="preserve">Haydee Magnusson ?</t>
  </si>
  <si>
    <t xml:space="preserve"> </t>
  </si>
  <si>
    <t xml:space="preserve">Lotteri</t>
  </si>
  <si>
    <t xml:space="preserve">Lotta Svensson (Abbe)</t>
  </si>
  <si>
    <t xml:space="preserve">Schema</t>
  </si>
  <si>
    <t xml:space="preserve">Cecilia Frykberg (Max)</t>
  </si>
  <si>
    <t xml:space="preserve">Utrustning</t>
  </si>
  <si>
    <t xml:space="preserve">Puckkastning,</t>
  </si>
  <si>
    <t xml:space="preserve">Chokladhjul, </t>
  </si>
  <si>
    <t xml:space="preserve">Tombola, </t>
  </si>
  <si>
    <t xml:space="preserve">Lottringar, Christer</t>
  </si>
  <si>
    <t xml:space="preserve">Växelkassor, Christer</t>
  </si>
  <si>
    <t xml:space="preserve">Inköp</t>
  </si>
  <si>
    <r>
      <rPr>
        <b val="true"/>
        <sz val="10"/>
        <color rgb="FF000000"/>
        <rFont val="Calibri"/>
        <family val="2"/>
      </rPr>
      <t xml:space="preserve">Christer Johannesson </t>
    </r>
    <r>
      <rPr>
        <sz val="10"/>
        <color rgb="FF000000"/>
        <rFont val="Calibri"/>
        <family val="2"/>
      </rPr>
      <t xml:space="preserve">(inköp/koordination)</t>
    </r>
  </si>
  <si>
    <t xml:space="preserve">0705-589031</t>
  </si>
  <si>
    <t xml:space="preserve">christer.johannesson@krsystem.se</t>
  </si>
  <si>
    <t xml:space="preserve">Försäljning/grillning i ishallen till publik mfl</t>
  </si>
  <si>
    <t xml:space="preserve">Pontus Åkerström (Nelson)</t>
  </si>
  <si>
    <t xml:space="preserve">Inköp av livsmedel</t>
  </si>
  <si>
    <t xml:space="preserve">Martin Slättberg (Melker)</t>
  </si>
  <si>
    <t xml:space="preserve">Grillning</t>
  </si>
  <si>
    <t xml:space="preserve">Servering/försäjning</t>
  </si>
  <si>
    <t xml:space="preserve">Christer Johannesson (inköp/koordination)</t>
  </si>
  <si>
    <t xml:space="preserve">Sjukvårdsansvarig</t>
  </si>
  <si>
    <t xml:space="preserve">?</t>
  </si>
  <si>
    <t xml:space="preserve">Ledare</t>
  </si>
  <si>
    <t xml:space="preserve">Ge spelarna en härlig dag full av ishockey.</t>
  </si>
  <si>
    <t xml:space="preserve">Örjan Berg (Nils)</t>
  </si>
  <si>
    <t xml:space="preserve">0707-785259</t>
  </si>
  <si>
    <t xml:space="preserve">Simon Rydeståhl (Sami)</t>
  </si>
  <si>
    <t xml:space="preserve">Tobias Frykberg (Max)</t>
  </si>
  <si>
    <t xml:space="preserve">0709-900659</t>
  </si>
  <si>
    <t xml:space="preserve">Håkan Lindén (Selma)</t>
  </si>
  <si>
    <t xml:space="preserve">Domare</t>
  </si>
  <si>
    <t xml:space="preserve">Team 04</t>
  </si>
  <si>
    <t xml:space="preserve">Hockeyskolecupen 12/3 2017</t>
  </si>
  <si>
    <t xml:space="preserve">SPELSCHEMA Cupen 20170312</t>
  </si>
  <si>
    <t xml:space="preserve">Speltid 2 x 12 min (1,5 min tut)</t>
  </si>
  <si>
    <t xml:space="preserve">Nr:</t>
  </si>
  <si>
    <t xml:space="preserve">Spelare</t>
  </si>
  <si>
    <t xml:space="preserve">X</t>
  </si>
  <si>
    <t xml:space="preserve">Kontakt</t>
  </si>
  <si>
    <t xml:space="preserve">Grupp 1</t>
  </si>
  <si>
    <t xml:space="preserve">Omgång :</t>
  </si>
  <si>
    <t xml:space="preserve">Tid</t>
  </si>
  <si>
    <t xml:space="preserve">Grupp1</t>
  </si>
  <si>
    <t xml:space="preserve">Grupp2</t>
  </si>
  <si>
    <t xml:space="preserve">Partille 1</t>
  </si>
  <si>
    <t xml:space="preserve">Partille 1-Hovås 1</t>
  </si>
  <si>
    <t xml:space="preserve">08.00-08.50</t>
  </si>
  <si>
    <t xml:space="preserve">Hovås 1</t>
  </si>
  <si>
    <t xml:space="preserve">Hovås 2</t>
  </si>
  <si>
    <t xml:space="preserve">Partille 2</t>
  </si>
  <si>
    <t xml:space="preserve">Match nr</t>
  </si>
  <si>
    <t xml:space="preserve">Start</t>
  </si>
  <si>
    <t xml:space="preserve">Slut</t>
  </si>
  <si>
    <t xml:space="preserve">Plan</t>
  </si>
  <si>
    <t xml:space="preserve">Omgång   1 :</t>
  </si>
  <si>
    <t xml:space="preserve">Lag nr 1</t>
  </si>
  <si>
    <t xml:space="preserve">Lag nr 2</t>
  </si>
  <si>
    <t xml:space="preserve">GIK</t>
  </si>
  <si>
    <t xml:space="preserve">Hovås 2 - Partille 2</t>
  </si>
  <si>
    <t xml:space="preserve">08.55-09.45</t>
  </si>
  <si>
    <t xml:space="preserve">Trollhättan 1</t>
  </si>
  <si>
    <t xml:space="preserve">Stenungsund 1</t>
  </si>
  <si>
    <t xml:space="preserve">Stenungsund 2</t>
  </si>
  <si>
    <t xml:space="preserve">Trollhättan 2</t>
  </si>
  <si>
    <t xml:space="preserve">Rönnäng - Hanhals/Kings 1</t>
  </si>
  <si>
    <t xml:space="preserve">Trollhättan 1 - Stenungsund 1</t>
  </si>
  <si>
    <t xml:space="preserve">09.50-10.40</t>
  </si>
  <si>
    <t xml:space="preserve">LN 70</t>
  </si>
  <si>
    <t xml:space="preserve">Hovås - Partille 2</t>
  </si>
  <si>
    <t xml:space="preserve">Stenungsund 2 - Trollhättan 2</t>
  </si>
  <si>
    <t xml:space="preserve">Spolning</t>
  </si>
  <si>
    <t xml:space="preserve">Kållered - Järnbrott</t>
  </si>
  <si>
    <t xml:space="preserve">Hovås 1 - GIK</t>
  </si>
  <si>
    <t xml:space="preserve">11.00-11.50</t>
  </si>
  <si>
    <t xml:space="preserve">Partille - Hanhals/Kings 2</t>
  </si>
  <si>
    <t xml:space="preserve">LN 70 - Hovås 2</t>
  </si>
  <si>
    <t xml:space="preserve">11.55-12.45</t>
  </si>
  <si>
    <t xml:space="preserve">Hanhals/Kings 1 - Partille 2</t>
  </si>
  <si>
    <t xml:space="preserve">Partille 1 - Trollhättan 1</t>
  </si>
  <si>
    <t xml:space="preserve">12.50-13.40</t>
  </si>
  <si>
    <t xml:space="preserve">Järnbrott - Rönnäng</t>
  </si>
  <si>
    <t xml:space="preserve">Grupp 2</t>
  </si>
  <si>
    <t xml:space="preserve">Trollhättan 2 -Partille 2</t>
  </si>
  <si>
    <t xml:space="preserve">Härryda 1 - Hovås</t>
  </si>
  <si>
    <t xml:space="preserve">Stenungsund 1 - GIK</t>
  </si>
  <si>
    <t xml:space="preserve">13.50</t>
  </si>
  <si>
    <t xml:space="preserve">Puckastning</t>
  </si>
  <si>
    <t xml:space="preserve">Hanhals/Kings 2 - Kållered</t>
  </si>
  <si>
    <t xml:space="preserve">Lödöse-Nygård 70 HC</t>
  </si>
  <si>
    <t xml:space="preserve">LN 70 - Stenungsund 2</t>
  </si>
  <si>
    <t xml:space="preserve">14.00-14.50</t>
  </si>
  <si>
    <t xml:space="preserve">Partille - Härryda 2</t>
  </si>
  <si>
    <t xml:space="preserve">Summa:</t>
  </si>
  <si>
    <t xml:space="preserve">Hovås 1 - Trollhättan 1</t>
  </si>
  <si>
    <t xml:space="preserve">14.55-15.45</t>
  </si>
  <si>
    <t xml:space="preserve">Järnbrott - Hanhals/Kings 1</t>
  </si>
  <si>
    <t xml:space="preserve">Trollhättan  - Hovås 2</t>
  </si>
  <si>
    <t xml:space="preserve">Partille 2 - Härryda 1</t>
  </si>
  <si>
    <t xml:space="preserve">Partille 1 - Stenungsund 1</t>
  </si>
  <si>
    <t xml:space="preserve">16.00-16.50</t>
  </si>
  <si>
    <t xml:space="preserve">Rönnäng - Hanhals/Kings 2</t>
  </si>
  <si>
    <t xml:space="preserve">Stenungsund 2 - Partille 2</t>
  </si>
  <si>
    <t xml:space="preserve">16.55-17.45</t>
  </si>
  <si>
    <t xml:space="preserve">Hovås - Partille</t>
  </si>
  <si>
    <t xml:space="preserve">omklädningsrum</t>
  </si>
  <si>
    <t xml:space="preserve">Trollhättan 1 - GIK</t>
  </si>
  <si>
    <t xml:space="preserve">Kållered - Härryda 2</t>
  </si>
  <si>
    <t xml:space="preserve">Partille 1+2</t>
  </si>
  <si>
    <t xml:space="preserve">a lag</t>
  </si>
  <si>
    <t xml:space="preserve">LN 70 - Trollhättan 2</t>
  </si>
  <si>
    <t xml:space="preserve">Hanhals/Kings 1 - Härryda 1</t>
  </si>
  <si>
    <t xml:space="preserve">Trollhättan 1+2</t>
  </si>
  <si>
    <t xml:space="preserve">a pojk</t>
  </si>
  <si>
    <t xml:space="preserve">Stenungsund 1 - Hovås 1</t>
  </si>
  <si>
    <t xml:space="preserve">Hanhals/Kings 2 - Järnbrott</t>
  </si>
  <si>
    <t xml:space="preserve">Hovås 1 + 2</t>
  </si>
  <si>
    <t xml:space="preserve">Hovås 2 - Stenungsund 2</t>
  </si>
  <si>
    <t xml:space="preserve">Partille - Partille 2</t>
  </si>
  <si>
    <t xml:space="preserve">Stenungsund 1+2</t>
  </si>
  <si>
    <t xml:space="preserve">Partille 1 - GIK</t>
  </si>
  <si>
    <t xml:space="preserve">Lunch</t>
  </si>
  <si>
    <t xml:space="preserve">Nästa match</t>
  </si>
  <si>
    <t xml:space="preserve">Korv och bröd (säg till 1 timme innan)</t>
  </si>
  <si>
    <t xml:space="preserve">Härryda 2 - Rönnäng</t>
  </si>
  <si>
    <t xml:space="preserve">LN 70 - Partille 2</t>
  </si>
  <si>
    <t xml:space="preserve">Kållered - Hovås</t>
  </si>
  <si>
    <t xml:space="preserve">Härryda 1 - Partille</t>
  </si>
  <si>
    <t xml:space="preserve">Järnbrott - Härryda 2</t>
  </si>
  <si>
    <t xml:space="preserve">Partille 2 - Kållered</t>
  </si>
  <si>
    <t xml:space="preserve">Rönnäng - Hovås</t>
  </si>
  <si>
    <t xml:space="preserve">Hanhals/Kings 1 - Partille</t>
  </si>
  <si>
    <t xml:space="preserve">Härryda 2 - Hanhals/Kings 2</t>
  </si>
  <si>
    <t xml:space="preserve">Kållered - Härryda 1</t>
  </si>
  <si>
    <t xml:space="preserve">Härryda 2 - Hanhals/Kings 1</t>
  </si>
  <si>
    <t xml:space="preserve">Härryda 1 - Rönnäng</t>
  </si>
  <si>
    <t xml:space="preserve">Hanhals/Kings 2 - Hovås</t>
  </si>
  <si>
    <t xml:space="preserve">Järnbrott - GIK</t>
  </si>
  <si>
    <t xml:space="preserve">Hanhals/Kings 1 - Kållered</t>
  </si>
  <si>
    <t xml:space="preserve">Hovås - Härryda 2</t>
  </si>
  <si>
    <t xml:space="preserve">Rönnäng - Partille</t>
  </si>
  <si>
    <t xml:space="preserve">GIK - Hanhals/Kings 2</t>
  </si>
  <si>
    <t xml:space="preserve">Järnbrott - Härryda 1</t>
  </si>
  <si>
    <t xml:space="preserve">Hovås - Hanhals/Kings 1</t>
  </si>
  <si>
    <t xml:space="preserve">Kållered - Rönnäng</t>
  </si>
  <si>
    <t xml:space="preserve">Härryda 2 - GIK</t>
  </si>
  <si>
    <t xml:space="preserve">Partille - Järnbrott</t>
  </si>
  <si>
    <t xml:space="preserve">Hanhals/Kings 2 - Härryda 1</t>
  </si>
  <si>
    <t xml:space="preserve">Rönnäng</t>
  </si>
  <si>
    <t xml:space="preserve">Hanhals/Kings 2</t>
  </si>
  <si>
    <t xml:space="preserve">Hanhals/Kings 1</t>
  </si>
  <si>
    <t xml:space="preserve">Hovås</t>
  </si>
  <si>
    <t xml:space="preserve">Kållered</t>
  </si>
  <si>
    <t xml:space="preserve">Härryda 1</t>
  </si>
  <si>
    <t xml:space="preserve">Härryda 2</t>
  </si>
  <si>
    <t xml:space="preserve">Järnbro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Verdana"/>
      <family val="2"/>
    </font>
    <font>
      <sz val="10"/>
      <name val="Arial"/>
      <family val="2"/>
    </font>
    <font>
      <sz val="12"/>
      <color rgb="FF000000"/>
      <name val="Verdana"/>
      <family val="2"/>
    </font>
    <font>
      <sz val="10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6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1"/>
    <cellStyle name="Hyperlänk 3" xfId="22"/>
    <cellStyle name="Normal 2" xfId="23"/>
    <cellStyle name="Normal 2 2" xfId="24"/>
    <cellStyle name="Normal 3" xfId="2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DD0806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0</xdr:row>
      <xdr:rowOff>48240</xdr:rowOff>
    </xdr:from>
    <xdr:to>
      <xdr:col>1</xdr:col>
      <xdr:colOff>1107720</xdr:colOff>
      <xdr:row>0</xdr:row>
      <xdr:rowOff>59220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945360" y="48240"/>
          <a:ext cx="78588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76680</xdr:rowOff>
    </xdr:from>
    <xdr:to>
      <xdr:col>1</xdr:col>
      <xdr:colOff>1249920</xdr:colOff>
      <xdr:row>3</xdr:row>
      <xdr:rowOff>162000</xdr:rowOff>
    </xdr:to>
    <xdr:pic>
      <xdr:nvPicPr>
        <xdr:cNvPr id="1" name="Bildobjekt 1" descr=""/>
        <xdr:cNvPicPr/>
      </xdr:nvPicPr>
      <xdr:blipFill>
        <a:blip r:embed="rId1"/>
        <a:stretch/>
      </xdr:blipFill>
      <xdr:spPr>
        <a:xfrm>
          <a:off x="723960" y="76680"/>
          <a:ext cx="11494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1800</xdr:colOff>
      <xdr:row>19</xdr:row>
      <xdr:rowOff>37800</xdr:rowOff>
    </xdr:from>
    <xdr:to>
      <xdr:col>2</xdr:col>
      <xdr:colOff>1803600</xdr:colOff>
      <xdr:row>23</xdr:row>
      <xdr:rowOff>9720</xdr:rowOff>
    </xdr:to>
    <xdr:sp>
      <xdr:nvSpPr>
        <xdr:cNvPr id="2" name="Höger klammerparentes 1"/>
        <xdr:cNvSpPr/>
      </xdr:nvSpPr>
      <xdr:spPr>
        <a:xfrm>
          <a:off x="3934800" y="5248080"/>
          <a:ext cx="1800" cy="733680"/>
        </a:xfrm>
        <a:custGeom>
          <a:avLst/>
          <a:gdLst>
            <a:gd name="textAreaLeft" fmla="*/ 0 w 1800"/>
            <a:gd name="textAreaRight" fmla="*/ 720 w 1800"/>
            <a:gd name="textAreaTop" fmla="*/ 4320 h 733680"/>
            <a:gd name="textAreaBottom" fmla="*/ 729360 h 73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16200" y="10800"/>
                <a:pt x="21600" y="10800"/>
              </a:cubicBezTo>
              <a:cubicBezTo>
                <a:pt x="162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5440</xdr:colOff>
      <xdr:row>8</xdr:row>
      <xdr:rowOff>38160</xdr:rowOff>
    </xdr:from>
    <xdr:to>
      <xdr:col>2</xdr:col>
      <xdr:colOff>1098360</xdr:colOff>
      <xdr:row>11</xdr:row>
      <xdr:rowOff>190440</xdr:rowOff>
    </xdr:to>
    <xdr:sp>
      <xdr:nvSpPr>
        <xdr:cNvPr id="3" name="Höger klammerparentes 3"/>
        <xdr:cNvSpPr/>
      </xdr:nvSpPr>
      <xdr:spPr>
        <a:xfrm>
          <a:off x="2998440" y="2390760"/>
          <a:ext cx="232920" cy="723960"/>
        </a:xfrm>
        <a:custGeom>
          <a:avLst/>
          <a:gdLst>
            <a:gd name="textAreaLeft" fmla="*/ 0 w 232920"/>
            <a:gd name="textAreaRight" fmla="*/ 84240 w 232920"/>
            <a:gd name="textAreaTop" fmla="*/ 5400 h 723960"/>
            <a:gd name="textAreaBottom" fmla="*/ 71856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1"/>
                <a:pt x="10800" y="521"/>
              </a:cubicBezTo>
              <a:lnTo>
                <a:pt x="10800" y="10279"/>
              </a:lnTo>
              <a:cubicBezTo>
                <a:pt x="10800" y="10540"/>
                <a:pt x="16200" y="10800"/>
                <a:pt x="21600" y="10800"/>
              </a:cubicBezTo>
              <a:cubicBezTo>
                <a:pt x="16200" y="10800"/>
                <a:pt x="10800" y="11061"/>
                <a:pt x="10800" y="11321"/>
              </a:cubicBezTo>
              <a:lnTo>
                <a:pt x="10800" y="21079"/>
              </a:lnTo>
              <a:cubicBezTo>
                <a:pt x="10800" y="213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160</xdr:colOff>
      <xdr:row>37</xdr:row>
      <xdr:rowOff>28080</xdr:rowOff>
    </xdr:from>
    <xdr:to>
      <xdr:col>2</xdr:col>
      <xdr:colOff>1501560</xdr:colOff>
      <xdr:row>44</xdr:row>
      <xdr:rowOff>28440</xdr:rowOff>
    </xdr:to>
    <xdr:sp>
      <xdr:nvSpPr>
        <xdr:cNvPr id="4" name="Höger klammerparentes 5"/>
        <xdr:cNvSpPr/>
      </xdr:nvSpPr>
      <xdr:spPr>
        <a:xfrm>
          <a:off x="3512160" y="9210240"/>
          <a:ext cx="122400" cy="1333800"/>
        </a:xfrm>
        <a:custGeom>
          <a:avLst/>
          <a:gdLst>
            <a:gd name="textAreaLeft" fmla="*/ 0 w 122400"/>
            <a:gd name="textAreaRight" fmla="*/ 44280 w 122400"/>
            <a:gd name="textAreaTop" fmla="*/ 7920 h 1333800"/>
            <a:gd name="textAreaBottom" fmla="*/ 1325880 h 133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16200" y="10800"/>
                <a:pt x="21600" y="10800"/>
              </a:cubicBezTo>
              <a:cubicBezTo>
                <a:pt x="162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redrikgardsfors@hotmail.com" TargetMode="External"/><Relationship Id="rId2" Type="http://schemas.openxmlformats.org/officeDocument/2006/relationships/hyperlink" Target="mailto:pontus.akerstrom@ericsson.com" TargetMode="External"/><Relationship Id="rId3" Type="http://schemas.openxmlformats.org/officeDocument/2006/relationships/hyperlink" Target="mailto:degezon@spray.se" TargetMode="External"/><Relationship Id="rId4" Type="http://schemas.openxmlformats.org/officeDocument/2006/relationships/hyperlink" Target="mailto:e_selbenius@hotmail.com" TargetMode="External"/><Relationship Id="rId5" Type="http://schemas.openxmlformats.org/officeDocument/2006/relationships/hyperlink" Target="mailto:henke-herkules@hotmail.com" TargetMode="External"/><Relationship Id="rId6" Type="http://schemas.openxmlformats.org/officeDocument/2006/relationships/hyperlink" Target="mailto:sarah_hadders@hotmail.com" TargetMode="External"/><Relationship Id="rId7" Type="http://schemas.openxmlformats.org/officeDocument/2006/relationships/hyperlink" Target="mailto:anders@dynamicel.se" TargetMode="External"/><Relationship Id="rId8" Type="http://schemas.openxmlformats.org/officeDocument/2006/relationships/hyperlink" Target="mailto:johannalindberg992@hotmail.com" TargetMode="External"/><Relationship Id="rId9" Type="http://schemas.openxmlformats.org/officeDocument/2006/relationships/hyperlink" Target="mailto:marcus.nordquist@ncc.se" TargetMode="External"/><Relationship Id="rId10" Type="http://schemas.openxmlformats.org/officeDocument/2006/relationships/hyperlink" Target="mailto:asanordquist@gmail.com" TargetMode="External"/><Relationship Id="rId11" Type="http://schemas.openxmlformats.org/officeDocument/2006/relationships/hyperlink" Target="mailto:malden1@msn.com" TargetMode="External"/><Relationship Id="rId12" Type="http://schemas.openxmlformats.org/officeDocument/2006/relationships/hyperlink" Target="mailto:andreasfrick71@hotmail.com" TargetMode="External"/><Relationship Id="rId13" Type="http://schemas.openxmlformats.org/officeDocument/2006/relationships/hyperlink" Target="mailto:oerjan.berg@se.pwc.com" TargetMode="External"/><Relationship Id="rId14" Type="http://schemas.openxmlformats.org/officeDocument/2006/relationships/hyperlink" Target="mailto:karin.berg74@telia.com" TargetMode="External"/><Relationship Id="rId15" Type="http://schemas.openxmlformats.org/officeDocument/2006/relationships/hyperlink" Target="mailto:petter.browallius@gmail.com" TargetMode="External"/><Relationship Id="rId16" Type="http://schemas.openxmlformats.org/officeDocument/2006/relationships/hyperlink" Target="mailto:lisa@browallius.se" TargetMode="External"/><Relationship Id="rId17" Type="http://schemas.openxmlformats.org/officeDocument/2006/relationships/hyperlink" Target="mailto:karin.liras@ytteknik.com" TargetMode="External"/><Relationship Id="rId18" Type="http://schemas.openxmlformats.org/officeDocument/2006/relationships/hyperlink" Target="mailto:martin.slattberg@hotmail.com" TargetMode="External"/><Relationship Id="rId19" Type="http://schemas.openxmlformats.org/officeDocument/2006/relationships/hyperlink" Target="mailto:msellste@volvocars.com" TargetMode="External"/><Relationship Id="rId20" Type="http://schemas.openxmlformats.org/officeDocument/2006/relationships/hyperlink" Target="mailto:hpopjane@volvocars.com" TargetMode="External"/><Relationship Id="rId21" Type="http://schemas.openxmlformats.org/officeDocument/2006/relationships/hyperlink" Target="mailto:mahsa_blue_red@yahoo.com" TargetMode="External"/><Relationship Id="rId22" Type="http://schemas.openxmlformats.org/officeDocument/2006/relationships/hyperlink" Target="mailto:brevtilllotta@hotmail.com" TargetMode="External"/><Relationship Id="rId23" Type="http://schemas.openxmlformats.org/officeDocument/2006/relationships/hyperlink" Target="mailto:nmd_99@hotmail.com" TargetMode="External"/><Relationship Id="rId24" Type="http://schemas.openxmlformats.org/officeDocument/2006/relationships/hyperlink" Target="mailto:shirinkarim330@hotmail.com" TargetMode="External"/><Relationship Id="rId25" Type="http://schemas.openxmlformats.org/officeDocument/2006/relationships/hyperlink" Target="mailto:karinbolmstrom@hotmail.com" TargetMode="External"/><Relationship Id="rId26" Type="http://schemas.openxmlformats.org/officeDocument/2006/relationships/hyperlink" Target="mailto:hakan.linden@probus-it.se" TargetMode="External"/><Relationship Id="rId27" Type="http://schemas.openxmlformats.org/officeDocument/2006/relationships/hyperlink" Target="mailto:rydestahl86@gmail.com" TargetMode="External"/><Relationship Id="rId28" Type="http://schemas.openxmlformats.org/officeDocument/2006/relationships/hyperlink" Target="mailto:maria.bilen@teliasonera.com" TargetMode="External"/><Relationship Id="rId29" Type="http://schemas.openxmlformats.org/officeDocument/2006/relationships/hyperlink" Target="mailto:milkovic88@gmail.com" TargetMode="External"/><Relationship Id="rId30" Type="http://schemas.openxmlformats.org/officeDocument/2006/relationships/hyperlink" Target="mailto:ulf.andersson@jeppesen.com" TargetMode="External"/><Relationship Id="rId31" Type="http://schemas.openxmlformats.org/officeDocument/2006/relationships/hyperlink" Target="mailto:mona-lisa.ericsson@tolvnollnoll.se" TargetMode="External"/><Relationship Id="rId32" Type="http://schemas.openxmlformats.org/officeDocument/2006/relationships/hyperlink" Target="mailto:tobias@frykbergs.se" TargetMode="External"/><Relationship Id="rId33" Type="http://schemas.openxmlformats.org/officeDocument/2006/relationships/hyperlink" Target="mailto:angelina.olsson@yahoo.com" TargetMode="External"/><Relationship Id="rId34" Type="http://schemas.openxmlformats.org/officeDocument/2006/relationships/hyperlink" Target="mailto:olssongunnar@outlook.com" TargetMode="External"/><Relationship Id="rId35" Type="http://schemas.openxmlformats.org/officeDocument/2006/relationships/hyperlink" Target="mailto:jardeby@gmail.com" TargetMode="External"/><Relationship Id="rId36" Type="http://schemas.openxmlformats.org/officeDocument/2006/relationships/hyperlink" Target="mailto:qjardeby@gmail.com" TargetMode="External"/><Relationship Id="rId37" Type="http://schemas.openxmlformats.org/officeDocument/2006/relationships/hyperlink" Target="mailto:gustav@mobajl.se" TargetMode="External"/><Relationship Id="rId38" Type="http://schemas.openxmlformats.org/officeDocument/2006/relationships/hyperlink" Target="mailto:lotta.drews@hotmail.com" TargetMode="External"/><Relationship Id="rId39" Type="http://schemas.openxmlformats.org/officeDocument/2006/relationships/hyperlink" Target="mailto:andreas.ehrenborg@hotmail.com" TargetMode="External"/><Relationship Id="rId40" Type="http://schemas.openxmlformats.org/officeDocument/2006/relationships/hyperlink" Target="mailto:carbe77@gmail.com" TargetMode="External"/><Relationship Id="rId41" Type="http://schemas.openxmlformats.org/officeDocument/2006/relationships/hyperlink" Target="mailto:faramarz.mohajer@gmail.com" TargetMode="External"/><Relationship Id="rId42" Type="http://schemas.openxmlformats.org/officeDocument/2006/relationships/hyperlink" Target="mailto:madde.nasirian@gmail.com" TargetMode="External"/><Relationship Id="rId4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sanordquist@gmail.com" TargetMode="External"/><Relationship Id="rId2" Type="http://schemas.openxmlformats.org/officeDocument/2006/relationships/hyperlink" Target="mailto:marcus.nordquist@ncc.se" TargetMode="External"/><Relationship Id="rId3" Type="http://schemas.openxmlformats.org/officeDocument/2006/relationships/hyperlink" Target="mailto:carbe77@gmail.com" TargetMode="External"/><Relationship Id="rId4" Type="http://schemas.openxmlformats.org/officeDocument/2006/relationships/hyperlink" Target="mailto:rydestahl86@gmail.com" TargetMode="External"/><Relationship Id="rId5" Type="http://schemas.openxmlformats.org/officeDocument/2006/relationships/hyperlink" Target="mailto:tobias@frykbergs.se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151.85"/>
    <col collapsed="false" customWidth="true" hidden="false" outlineLevel="0" max="3" min="3" style="0" width="11.42"/>
    <col collapsed="false" customWidth="true" hidden="false" outlineLevel="0" max="4" min="4" style="0" width="26.13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2" min="11" style="0" width="8.7"/>
    <col collapsed="false" customWidth="true" hidden="false" outlineLevel="0" max="13" min="13" style="0" width="8.99"/>
  </cols>
  <sheetData>
    <row r="1" customFormat="false" ht="15" hidden="false" customHeight="false" outlineLevel="0" collapsed="false">
      <c r="A1" s="0"/>
    </row>
    <row r="2" customFormat="false" ht="15" hidden="false" customHeight="false" outlineLevel="0" collapsed="false">
      <c r="A2" s="0"/>
    </row>
    <row r="3" customFormat="false" ht="22.5" hidden="false" customHeight="false" outlineLevel="0" collapsed="false">
      <c r="A3" s="0"/>
      <c r="B3" s="2" t="s">
        <v>0</v>
      </c>
    </row>
    <row r="4" customFormat="false" ht="15" hidden="false" customHeight="false" outlineLevel="0" collapsed="false">
      <c r="A4" s="0"/>
      <c r="B4" s="3"/>
    </row>
    <row r="5" customFormat="false" ht="33.75" hidden="false" customHeight="false" outlineLevel="0" collapsed="false">
      <c r="A5" s="0"/>
      <c r="B5" s="4" t="s">
        <v>1</v>
      </c>
    </row>
    <row r="6" customFormat="false" ht="33.75" hidden="false" customHeight="false" outlineLevel="0" collapsed="false">
      <c r="A6" s="0"/>
      <c r="B6" s="4" t="s">
        <v>2</v>
      </c>
    </row>
    <row r="7" customFormat="false" ht="15.75" hidden="false" customHeight="false" outlineLevel="0" collapsed="false">
      <c r="A7" s="0"/>
      <c r="B7" s="5"/>
    </row>
    <row r="8" customFormat="false" ht="20.25" hidden="false" customHeight="false" outlineLevel="0" collapsed="false">
      <c r="A8" s="0"/>
      <c r="B8" s="6" t="s">
        <v>3</v>
      </c>
    </row>
    <row r="9" customFormat="false" ht="20.25" hidden="false" customHeight="false" outlineLevel="0" collapsed="false">
      <c r="A9" s="0"/>
      <c r="B9" s="6" t="s">
        <v>4</v>
      </c>
    </row>
    <row r="10" customFormat="false" ht="20.25" hidden="false" customHeight="false" outlineLevel="0" collapsed="false">
      <c r="A10" s="0"/>
      <c r="B10" s="6" t="s">
        <v>5</v>
      </c>
    </row>
    <row r="11" customFormat="false" ht="15.75" hidden="false" customHeight="false" outlineLevel="0" collapsed="false">
      <c r="A11" s="0"/>
      <c r="B11" s="7" t="s">
        <v>6</v>
      </c>
    </row>
    <row r="12" customFormat="false" ht="15.75" hidden="false" customHeight="false" outlineLevel="0" collapsed="false">
      <c r="A12" s="0"/>
      <c r="B12" s="7"/>
    </row>
    <row r="13" customFormat="false" ht="20.25" hidden="false" customHeight="false" outlineLevel="0" collapsed="false">
      <c r="A13" s="0"/>
      <c r="B13" s="8" t="s">
        <v>7</v>
      </c>
    </row>
    <row r="14" customFormat="false" ht="15" hidden="false" customHeight="false" outlineLevel="0" collapsed="false">
      <c r="A14" s="0"/>
      <c r="B14" s="9"/>
    </row>
    <row r="15" customFormat="false" ht="31.5" hidden="false" customHeight="false" outlineLevel="0" collapsed="false">
      <c r="A15" s="0"/>
      <c r="B15" s="10" t="s">
        <v>8</v>
      </c>
    </row>
    <row r="16" customFormat="false" ht="15.75" hidden="false" customHeight="false" outlineLevel="0" collapsed="false">
      <c r="A16" s="0"/>
      <c r="B16" s="7"/>
    </row>
    <row r="17" customFormat="false" ht="15.75" hidden="false" customHeight="false" outlineLevel="0" collapsed="false">
      <c r="A17" s="0"/>
      <c r="B17" s="7"/>
    </row>
    <row r="18" customFormat="false" ht="15.75" hidden="false" customHeight="false" outlineLevel="0" collapsed="false">
      <c r="A18" s="0"/>
      <c r="B18" s="7" t="s">
        <v>9</v>
      </c>
    </row>
    <row r="19" customFormat="false" ht="15.75" hidden="false" customHeight="false" outlineLevel="0" collapsed="false">
      <c r="A19" s="0"/>
      <c r="B19" s="7"/>
    </row>
    <row r="20" customFormat="false" ht="15.75" hidden="false" customHeight="false" outlineLevel="0" collapsed="false">
      <c r="A20" s="0"/>
      <c r="B20" s="7" t="s">
        <v>10</v>
      </c>
    </row>
    <row r="21" customFormat="false" ht="15.75" hidden="false" customHeight="false" outlineLevel="0" collapsed="false">
      <c r="A21" s="0"/>
      <c r="B21" s="7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/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.75" hidden="false" customHeight="tru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11"/>
      <c r="B36" s="12"/>
      <c r="C36" s="12"/>
      <c r="D36" s="12"/>
      <c r="E36" s="13"/>
      <c r="F36" s="12"/>
      <c r="G36" s="12"/>
      <c r="H36" s="12"/>
      <c r="I36" s="12"/>
      <c r="J36" s="12"/>
      <c r="K36" s="12"/>
      <c r="L36" s="12"/>
      <c r="M36" s="12"/>
    </row>
    <row r="37" customFormat="false" ht="15" hidden="false" customHeight="false" outlineLevel="0" collapsed="false">
      <c r="A37" s="11"/>
      <c r="B37" s="12"/>
      <c r="C37" s="12"/>
      <c r="D37" s="12"/>
      <c r="E37" s="13"/>
      <c r="F37" s="12"/>
      <c r="G37" s="12"/>
      <c r="H37" s="12"/>
      <c r="I37" s="12"/>
      <c r="J37" s="12"/>
      <c r="K37" s="12"/>
      <c r="L37" s="12"/>
      <c r="M37" s="12"/>
    </row>
    <row r="38" customFormat="false" ht="15" hidden="false" customHeight="false" outlineLevel="0" collapsed="false">
      <c r="A38" s="11"/>
    </row>
  </sheetData>
  <printOptions headings="false" gridLines="false" gridLinesSet="true" horizontalCentered="false" verticalCentered="false"/>
  <pageMargins left="0.3" right="0.3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4" min="4" style="14" width="103.28"/>
  </cols>
  <sheetData>
    <row r="3" customFormat="false" ht="15.75" hidden="false" customHeight="false" outlineLevel="0" collapsed="false">
      <c r="D3" s="15" t="s">
        <v>11</v>
      </c>
    </row>
    <row r="4" customFormat="false" ht="15.75" hidden="false" customHeight="false" outlineLevel="0" collapsed="false">
      <c r="D4" s="16"/>
    </row>
    <row r="5" customFormat="false" ht="15.75" hidden="false" customHeight="false" outlineLevel="0" collapsed="false">
      <c r="D5" s="16" t="s">
        <v>12</v>
      </c>
    </row>
    <row r="6" customFormat="false" ht="15.75" hidden="false" customHeight="false" outlineLevel="0" collapsed="false">
      <c r="D6" s="16" t="s">
        <v>13</v>
      </c>
    </row>
    <row r="7" customFormat="false" ht="15.75" hidden="false" customHeight="false" outlineLevel="0" collapsed="false">
      <c r="D7" s="16" t="s">
        <v>14</v>
      </c>
    </row>
    <row r="8" customFormat="false" ht="15.75" hidden="false" customHeight="false" outlineLevel="0" collapsed="false">
      <c r="D8" s="16" t="s">
        <v>15</v>
      </c>
    </row>
    <row r="9" customFormat="false" ht="15.75" hidden="false" customHeight="false" outlineLevel="0" collapsed="false">
      <c r="D9" s="16" t="s">
        <v>16</v>
      </c>
    </row>
    <row r="10" customFormat="false" ht="15.75" hidden="false" customHeight="false" outlineLevel="0" collapsed="false">
      <c r="D10" s="16" t="s">
        <v>17</v>
      </c>
    </row>
    <row r="11" customFormat="false" ht="31.5" hidden="false" customHeight="false" outlineLevel="0" collapsed="false">
      <c r="D11" s="16" t="s">
        <v>18</v>
      </c>
    </row>
    <row r="12" customFormat="false" ht="15.75" hidden="false" customHeight="false" outlineLevel="0" collapsed="false">
      <c r="D12" s="16" t="s">
        <v>19</v>
      </c>
    </row>
    <row r="13" customFormat="false" ht="15.75" hidden="false" customHeight="false" outlineLevel="0" collapsed="false">
      <c r="D13" s="16" t="s">
        <v>20</v>
      </c>
    </row>
    <row r="14" customFormat="false" ht="15.75" hidden="false" customHeight="false" outlineLevel="0" collapsed="false">
      <c r="D14" s="16" t="s">
        <v>21</v>
      </c>
    </row>
    <row r="15" customFormat="false" ht="15.75" hidden="false" customHeight="false" outlineLevel="0" collapsed="false">
      <c r="D15" s="16" t="s">
        <v>22</v>
      </c>
    </row>
    <row r="16" customFormat="false" ht="15.75" hidden="false" customHeight="false" outlineLevel="0" collapsed="false">
      <c r="D16" s="16" t="s">
        <v>23</v>
      </c>
    </row>
    <row r="17" customFormat="false" ht="15.75" hidden="false" customHeight="false" outlineLevel="0" collapsed="false">
      <c r="D17" s="16" t="s">
        <v>24</v>
      </c>
    </row>
    <row r="18" customFormat="false" ht="15.75" hidden="false" customHeight="false" outlineLevel="0" collapsed="false">
      <c r="D18" s="16" t="s">
        <v>25</v>
      </c>
    </row>
    <row r="19" customFormat="false" ht="15.75" hidden="false" customHeight="false" outlineLevel="0" collapsed="false">
      <c r="D19" s="16" t="s">
        <v>26</v>
      </c>
    </row>
    <row r="20" customFormat="false" ht="15.75" hidden="false" customHeight="false" outlineLevel="0" collapsed="false">
      <c r="D20" s="16"/>
    </row>
    <row r="21" customFormat="false" ht="31.5" hidden="false" customHeight="false" outlineLevel="0" collapsed="false">
      <c r="D21" s="16" t="s">
        <v>27</v>
      </c>
    </row>
    <row r="22" customFormat="false" ht="15.75" hidden="false" customHeight="false" outlineLevel="0" collapsed="false">
      <c r="D22" s="15"/>
    </row>
    <row r="23" customFormat="false" ht="15.75" hidden="false" customHeight="false" outlineLevel="0" collapsed="false">
      <c r="D23" s="15"/>
    </row>
    <row r="24" customFormat="false" ht="31.5" hidden="false" customHeight="false" outlineLevel="0" collapsed="false">
      <c r="D24" s="17" t="s">
        <v>28</v>
      </c>
    </row>
    <row r="25" customFormat="false" ht="15.75" hidden="false" customHeight="false" outlineLevel="0" collapsed="false">
      <c r="D25" s="18"/>
    </row>
    <row r="26" customFormat="false" ht="31.5" hidden="false" customHeight="false" outlineLevel="0" collapsed="false">
      <c r="D26" s="17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4.7"/>
    <col collapsed="false" customWidth="true" hidden="false" outlineLevel="0" max="4" min="4" style="19" width="14.14"/>
    <col collapsed="false" customWidth="true" hidden="false" outlineLevel="0" max="6" min="5" style="19" width="8.7"/>
    <col collapsed="false" customWidth="true" hidden="false" outlineLevel="0" max="7" min="7" style="0" width="20.41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11.42"/>
    <col collapsed="false" customWidth="true" hidden="false" outlineLevel="0" max="11" min="11" style="0" width="19.41"/>
    <col collapsed="false" customWidth="true" hidden="false" outlineLevel="0" max="12" min="12" style="0" width="12.7"/>
    <col collapsed="false" customWidth="true" hidden="false" outlineLevel="0" max="13" min="13" style="0" width="29.99"/>
    <col collapsed="false" customWidth="true" hidden="false" outlineLevel="0" max="14" min="14" style="0" width="21.13"/>
    <col collapsed="false" customWidth="true" hidden="false" outlineLevel="0" max="15" min="15" style="0" width="12.7"/>
    <col collapsed="false" customWidth="true" hidden="false" outlineLevel="0" max="16" min="16" style="0" width="33.28"/>
  </cols>
  <sheetData>
    <row r="1" customFormat="false" ht="54" hidden="false" customHeight="true" outlineLevel="0" collapsed="false">
      <c r="C1" s="20" t="s">
        <v>30</v>
      </c>
      <c r="D1" s="21"/>
      <c r="E1" s="21"/>
      <c r="F1" s="21"/>
      <c r="G1" s="21" t="s">
        <v>31</v>
      </c>
      <c r="I1" s="22" t="s">
        <v>32</v>
      </c>
    </row>
    <row r="2" customFormat="false" ht="15" hidden="false" customHeight="false" outlineLevel="0" collapsed="false">
      <c r="B2" s="23" t="s">
        <v>33</v>
      </c>
      <c r="C2" s="24" t="s">
        <v>34</v>
      </c>
      <c r="D2" s="25" t="s">
        <v>35</v>
      </c>
      <c r="E2" s="25" t="s">
        <v>36</v>
      </c>
      <c r="F2" s="25" t="s">
        <v>37</v>
      </c>
      <c r="G2" s="26" t="s">
        <v>38</v>
      </c>
      <c r="H2" s="26" t="s">
        <v>39</v>
      </c>
      <c r="I2" s="27" t="s">
        <v>40</v>
      </c>
      <c r="J2" s="28" t="s">
        <v>41</v>
      </c>
      <c r="K2" s="28" t="s">
        <v>42</v>
      </c>
      <c r="L2" s="29" t="s">
        <v>43</v>
      </c>
      <c r="M2" s="30" t="s">
        <v>44</v>
      </c>
      <c r="N2" s="30" t="s">
        <v>45</v>
      </c>
      <c r="O2" s="30" t="s">
        <v>46</v>
      </c>
      <c r="P2" s="31" t="s">
        <v>47</v>
      </c>
    </row>
    <row r="3" customFormat="false" ht="15" hidden="false" customHeight="false" outlineLevel="0" collapsed="false">
      <c r="B3" s="32"/>
      <c r="C3" s="33" t="s">
        <v>48</v>
      </c>
      <c r="D3" s="34" t="n">
        <f aca="false">SUM(D4:D32)</f>
        <v>19</v>
      </c>
      <c r="E3" s="34"/>
      <c r="F3" s="34"/>
      <c r="G3" s="35"/>
      <c r="H3" s="35"/>
      <c r="I3" s="35"/>
      <c r="J3" s="35"/>
      <c r="K3" s="35"/>
      <c r="L3" s="36"/>
      <c r="M3" s="37"/>
      <c r="N3" s="35"/>
      <c r="O3" s="35"/>
      <c r="P3" s="38"/>
    </row>
    <row r="4" customFormat="false" ht="15" hidden="false" customHeight="false" outlineLevel="0" collapsed="false">
      <c r="B4" s="39" t="s">
        <v>49</v>
      </c>
      <c r="C4" s="40" t="s">
        <v>50</v>
      </c>
      <c r="D4" s="41" t="n">
        <v>0</v>
      </c>
      <c r="E4" s="41"/>
      <c r="F4" s="41"/>
      <c r="G4" s="39" t="s">
        <v>51</v>
      </c>
      <c r="H4" s="40" t="n">
        <v>43331</v>
      </c>
      <c r="I4" s="40" t="s">
        <v>52</v>
      </c>
      <c r="J4" s="35"/>
      <c r="K4" s="42" t="s">
        <v>53</v>
      </c>
      <c r="L4" s="43" t="s">
        <v>54</v>
      </c>
      <c r="M4" s="44" t="s">
        <v>55</v>
      </c>
      <c r="N4" s="35"/>
      <c r="O4" s="35"/>
      <c r="P4" s="43"/>
    </row>
    <row r="5" customFormat="false" ht="15" hidden="false" customHeight="false" outlineLevel="0" collapsed="false">
      <c r="B5" s="39" t="s">
        <v>56</v>
      </c>
      <c r="C5" s="40" t="s">
        <v>57</v>
      </c>
      <c r="D5" s="41" t="n">
        <v>1</v>
      </c>
      <c r="E5" s="41"/>
      <c r="F5" s="41"/>
      <c r="G5" s="39" t="s">
        <v>58</v>
      </c>
      <c r="H5" s="40" t="s">
        <v>59</v>
      </c>
      <c r="I5" s="40" t="s">
        <v>60</v>
      </c>
      <c r="J5" s="35"/>
      <c r="K5" s="42" t="s">
        <v>61</v>
      </c>
      <c r="L5" s="42" t="s">
        <v>62</v>
      </c>
      <c r="M5" s="45" t="s">
        <v>63</v>
      </c>
      <c r="N5" s="35"/>
      <c r="O5" s="35"/>
      <c r="P5" s="43"/>
    </row>
    <row r="6" customFormat="false" ht="15" hidden="false" customHeight="false" outlineLevel="0" collapsed="false">
      <c r="B6" s="39" t="s">
        <v>64</v>
      </c>
      <c r="C6" s="39" t="s">
        <v>65</v>
      </c>
      <c r="D6" s="41" t="n">
        <v>1</v>
      </c>
      <c r="E6" s="41"/>
      <c r="F6" s="41"/>
      <c r="G6" s="39" t="s">
        <v>66</v>
      </c>
      <c r="H6" s="39" t="s">
        <v>67</v>
      </c>
      <c r="I6" s="39" t="s">
        <v>68</v>
      </c>
      <c r="J6" s="35"/>
      <c r="K6" s="39" t="s">
        <v>69</v>
      </c>
      <c r="L6" s="46" t="s">
        <v>70</v>
      </c>
      <c r="M6" s="44" t="s">
        <v>71</v>
      </c>
      <c r="N6" s="35"/>
      <c r="O6" s="35"/>
      <c r="P6" s="43"/>
    </row>
    <row r="7" customFormat="false" ht="15" hidden="false" customHeight="false" outlineLevel="0" collapsed="false">
      <c r="B7" s="39" t="s">
        <v>72</v>
      </c>
      <c r="C7" s="40" t="s">
        <v>73</v>
      </c>
      <c r="D7" s="41" t="n">
        <v>0</v>
      </c>
      <c r="E7" s="41"/>
      <c r="F7" s="41"/>
      <c r="G7" s="39" t="s">
        <v>74</v>
      </c>
      <c r="H7" s="40" t="n">
        <v>43369</v>
      </c>
      <c r="I7" s="40" t="s">
        <v>75</v>
      </c>
      <c r="J7" s="35"/>
      <c r="K7" s="42" t="s">
        <v>76</v>
      </c>
      <c r="L7" s="43" t="n">
        <v>730367949</v>
      </c>
      <c r="M7" s="44" t="s">
        <v>77</v>
      </c>
      <c r="N7" s="35" t="s">
        <v>78</v>
      </c>
      <c r="O7" s="35" t="s">
        <v>79</v>
      </c>
      <c r="P7" s="47" t="s">
        <v>80</v>
      </c>
    </row>
    <row r="8" customFormat="false" ht="15" hidden="false" customHeight="false" outlineLevel="0" collapsed="false">
      <c r="B8" s="39" t="s">
        <v>81</v>
      </c>
      <c r="C8" s="40" t="s">
        <v>82</v>
      </c>
      <c r="D8" s="41"/>
      <c r="E8" s="41"/>
      <c r="F8" s="41"/>
      <c r="G8" s="39" t="s">
        <v>83</v>
      </c>
      <c r="H8" s="40" t="n">
        <v>43350</v>
      </c>
      <c r="I8" s="40" t="s">
        <v>68</v>
      </c>
      <c r="J8" s="35"/>
      <c r="K8" s="42" t="s">
        <v>84</v>
      </c>
      <c r="L8" s="43" t="n">
        <v>734338929</v>
      </c>
      <c r="M8" s="44" t="s">
        <v>85</v>
      </c>
      <c r="N8" s="42"/>
      <c r="O8" s="39"/>
      <c r="P8" s="43"/>
    </row>
    <row r="9" customFormat="false" ht="15" hidden="false" customHeight="false" outlineLevel="0" collapsed="false">
      <c r="B9" s="39" t="s">
        <v>86</v>
      </c>
      <c r="C9" s="40" t="s">
        <v>87</v>
      </c>
      <c r="D9" s="41"/>
      <c r="E9" s="41"/>
      <c r="F9" s="41"/>
      <c r="G9" s="39" t="s">
        <v>88</v>
      </c>
      <c r="H9" s="40" t="n">
        <v>43338</v>
      </c>
      <c r="I9" s="40" t="s">
        <v>89</v>
      </c>
      <c r="J9" s="35"/>
      <c r="K9" s="36" t="s">
        <v>90</v>
      </c>
      <c r="L9" s="43" t="s">
        <v>91</v>
      </c>
      <c r="M9" s="44" t="s">
        <v>92</v>
      </c>
      <c r="N9" s="42" t="s">
        <v>93</v>
      </c>
      <c r="O9" s="39" t="s">
        <v>94</v>
      </c>
      <c r="P9" s="47" t="s">
        <v>95</v>
      </c>
    </row>
    <row r="10" customFormat="false" ht="15" hidden="false" customHeight="false" outlineLevel="0" collapsed="false">
      <c r="B10" s="39" t="s">
        <v>96</v>
      </c>
      <c r="C10" s="40" t="s">
        <v>97</v>
      </c>
      <c r="D10" s="41" t="n">
        <v>1</v>
      </c>
      <c r="E10" s="41"/>
      <c r="F10" s="41"/>
      <c r="G10" s="39" t="s">
        <v>98</v>
      </c>
      <c r="H10" s="40" t="n">
        <v>43370</v>
      </c>
      <c r="I10" s="40" t="s">
        <v>99</v>
      </c>
      <c r="J10" s="35"/>
      <c r="K10" s="42" t="s">
        <v>100</v>
      </c>
      <c r="L10" s="43" t="s">
        <v>101</v>
      </c>
      <c r="M10" s="44" t="s">
        <v>102</v>
      </c>
      <c r="N10" s="42" t="s">
        <v>103</v>
      </c>
      <c r="O10" s="39" t="s">
        <v>104</v>
      </c>
      <c r="P10" s="47" t="s">
        <v>105</v>
      </c>
    </row>
    <row r="11" customFormat="false" ht="15" hidden="false" customHeight="false" outlineLevel="0" collapsed="false">
      <c r="B11" s="39" t="s">
        <v>106</v>
      </c>
      <c r="C11" s="40" t="s">
        <v>107</v>
      </c>
      <c r="D11" s="41" t="n">
        <v>1</v>
      </c>
      <c r="E11" s="41"/>
      <c r="F11" s="41"/>
      <c r="G11" s="39" t="s">
        <v>108</v>
      </c>
      <c r="H11" s="40" t="n">
        <v>43351</v>
      </c>
      <c r="I11" s="40" t="s">
        <v>68</v>
      </c>
      <c r="J11" s="35"/>
      <c r="K11" s="42" t="s">
        <v>109</v>
      </c>
      <c r="L11" s="43" t="n">
        <v>709321721</v>
      </c>
      <c r="M11" s="44" t="s">
        <v>110</v>
      </c>
      <c r="N11" s="42" t="s">
        <v>111</v>
      </c>
      <c r="O11" s="39" t="s">
        <v>112</v>
      </c>
      <c r="P11" s="47" t="s">
        <v>113</v>
      </c>
    </row>
    <row r="12" customFormat="false" ht="15" hidden="false" customHeight="false" outlineLevel="0" collapsed="false">
      <c r="B12" s="39" t="s">
        <v>114</v>
      </c>
      <c r="C12" s="39" t="s">
        <v>115</v>
      </c>
      <c r="D12" s="41" t="n">
        <v>1</v>
      </c>
      <c r="E12" s="41"/>
      <c r="F12" s="41"/>
      <c r="G12" s="39" t="s">
        <v>116</v>
      </c>
      <c r="H12" s="39" t="s">
        <v>67</v>
      </c>
      <c r="I12" s="39" t="s">
        <v>68</v>
      </c>
      <c r="J12" s="35"/>
      <c r="K12" s="36" t="s">
        <v>117</v>
      </c>
      <c r="L12" s="46" t="s">
        <v>118</v>
      </c>
      <c r="M12" s="44" t="s">
        <v>119</v>
      </c>
      <c r="N12" s="39" t="s">
        <v>120</v>
      </c>
      <c r="O12" s="39" t="s">
        <v>121</v>
      </c>
      <c r="P12" s="47" t="s">
        <v>122</v>
      </c>
    </row>
    <row r="13" customFormat="false" ht="15" hidden="false" customHeight="false" outlineLevel="0" collapsed="false">
      <c r="B13" s="39" t="s">
        <v>123</v>
      </c>
      <c r="C13" s="40" t="s">
        <v>124</v>
      </c>
      <c r="D13" s="41" t="n">
        <v>1</v>
      </c>
      <c r="E13" s="41"/>
      <c r="F13" s="41"/>
      <c r="G13" s="39" t="s">
        <v>125</v>
      </c>
      <c r="H13" s="40" t="n">
        <v>43361</v>
      </c>
      <c r="I13" s="40" t="s">
        <v>99</v>
      </c>
      <c r="J13" s="35"/>
      <c r="K13" s="42" t="s">
        <v>126</v>
      </c>
      <c r="L13" s="43" t="s">
        <v>127</v>
      </c>
      <c r="M13" s="44" t="s">
        <v>128</v>
      </c>
      <c r="N13" s="42" t="s">
        <v>129</v>
      </c>
      <c r="O13" s="39"/>
      <c r="P13" s="47" t="s">
        <v>130</v>
      </c>
    </row>
    <row r="14" customFormat="false" ht="15" hidden="false" customHeight="false" outlineLevel="0" collapsed="false">
      <c r="B14" s="39" t="s">
        <v>131</v>
      </c>
      <c r="C14" s="40" t="s">
        <v>132</v>
      </c>
      <c r="D14" s="41" t="n">
        <v>1</v>
      </c>
      <c r="E14" s="41"/>
      <c r="F14" s="41"/>
      <c r="G14" s="39" t="s">
        <v>133</v>
      </c>
      <c r="H14" s="40" t="n">
        <v>43364</v>
      </c>
      <c r="I14" s="40" t="s">
        <v>99</v>
      </c>
      <c r="J14" s="35"/>
      <c r="K14" s="42" t="s">
        <v>134</v>
      </c>
      <c r="L14" s="43" t="s">
        <v>135</v>
      </c>
      <c r="M14" s="44" t="s">
        <v>136</v>
      </c>
      <c r="N14" s="42" t="s">
        <v>137</v>
      </c>
      <c r="O14" s="39" t="s">
        <v>138</v>
      </c>
      <c r="P14" s="47" t="s">
        <v>139</v>
      </c>
    </row>
    <row r="15" customFormat="false" ht="15" hidden="false" customHeight="false" outlineLevel="0" collapsed="false">
      <c r="B15" s="39" t="s">
        <v>140</v>
      </c>
      <c r="C15" s="40" t="s">
        <v>141</v>
      </c>
      <c r="D15" s="41" t="n">
        <v>1</v>
      </c>
      <c r="E15" s="41"/>
      <c r="F15" s="41"/>
      <c r="G15" s="39" t="s">
        <v>142</v>
      </c>
      <c r="H15" s="40" t="n">
        <v>43351</v>
      </c>
      <c r="I15" s="40" t="s">
        <v>143</v>
      </c>
      <c r="J15" s="35"/>
      <c r="K15" s="42" t="s">
        <v>144</v>
      </c>
      <c r="L15" s="43" t="s">
        <v>145</v>
      </c>
      <c r="M15" s="44" t="s">
        <v>146</v>
      </c>
      <c r="N15" s="42" t="s">
        <v>147</v>
      </c>
      <c r="O15" s="39" t="s">
        <v>148</v>
      </c>
      <c r="P15" s="47" t="s">
        <v>149</v>
      </c>
    </row>
    <row r="16" customFormat="false" ht="15" hidden="false" customHeight="false" outlineLevel="0" collapsed="false">
      <c r="B16" s="39" t="s">
        <v>150</v>
      </c>
      <c r="C16" s="40" t="s">
        <v>151</v>
      </c>
      <c r="D16" s="41" t="n">
        <v>1</v>
      </c>
      <c r="E16" s="41"/>
      <c r="F16" s="41"/>
      <c r="G16" s="39" t="s">
        <v>152</v>
      </c>
      <c r="H16" s="40" t="s">
        <v>153</v>
      </c>
      <c r="I16" s="40" t="s">
        <v>60</v>
      </c>
      <c r="J16" s="35"/>
      <c r="K16" s="42" t="s">
        <v>154</v>
      </c>
      <c r="L16" s="43" t="s">
        <v>155</v>
      </c>
      <c r="M16" s="44" t="s">
        <v>156</v>
      </c>
      <c r="N16" s="42"/>
      <c r="O16" s="39"/>
      <c r="P16" s="47"/>
    </row>
    <row r="17" customFormat="false" ht="15" hidden="false" customHeight="false" outlineLevel="0" collapsed="false">
      <c r="B17" s="48" t="s">
        <v>157</v>
      </c>
      <c r="C17" s="48" t="s">
        <v>158</v>
      </c>
      <c r="D17" s="41" t="n">
        <v>1</v>
      </c>
      <c r="E17" s="41"/>
      <c r="F17" s="41"/>
      <c r="G17" s="48" t="s">
        <v>159</v>
      </c>
      <c r="H17" s="48" t="s">
        <v>160</v>
      </c>
      <c r="I17" s="48" t="s">
        <v>60</v>
      </c>
      <c r="J17" s="35"/>
      <c r="K17" s="48" t="s">
        <v>161</v>
      </c>
      <c r="L17" s="48" t="s">
        <v>162</v>
      </c>
      <c r="M17" s="44" t="s">
        <v>163</v>
      </c>
      <c r="N17" s="48" t="s">
        <v>164</v>
      </c>
      <c r="O17" s="39" t="s">
        <v>165</v>
      </c>
      <c r="P17" s="43"/>
    </row>
    <row r="18" customFormat="false" ht="15" hidden="false" customHeight="false" outlineLevel="0" collapsed="false">
      <c r="B18" s="39" t="s">
        <v>166</v>
      </c>
      <c r="C18" s="39" t="s">
        <v>167</v>
      </c>
      <c r="D18" s="41" t="n">
        <v>1</v>
      </c>
      <c r="E18" s="41"/>
      <c r="F18" s="41"/>
      <c r="G18" s="39" t="s">
        <v>168</v>
      </c>
      <c r="H18" s="39" t="s">
        <v>169</v>
      </c>
      <c r="I18" s="39" t="s">
        <v>75</v>
      </c>
      <c r="J18" s="35"/>
      <c r="K18" s="39" t="s">
        <v>170</v>
      </c>
      <c r="L18" s="46" t="s">
        <v>171</v>
      </c>
      <c r="M18" s="44" t="s">
        <v>172</v>
      </c>
      <c r="N18" s="39" t="s">
        <v>173</v>
      </c>
      <c r="O18" s="39" t="s">
        <v>174</v>
      </c>
      <c r="P18" s="47" t="s">
        <v>175</v>
      </c>
    </row>
    <row r="19" customFormat="false" ht="15" hidden="false" customHeight="false" outlineLevel="0" collapsed="false">
      <c r="B19" s="39" t="s">
        <v>176</v>
      </c>
      <c r="C19" s="39" t="s">
        <v>177</v>
      </c>
      <c r="D19" s="41" t="n">
        <v>1</v>
      </c>
      <c r="E19" s="41"/>
      <c r="F19" s="41"/>
      <c r="G19" s="39" t="s">
        <v>178</v>
      </c>
      <c r="H19" s="39" t="s">
        <v>179</v>
      </c>
      <c r="I19" s="39" t="s">
        <v>180</v>
      </c>
      <c r="J19" s="35"/>
      <c r="K19" s="39" t="s">
        <v>181</v>
      </c>
      <c r="L19" s="39" t="s">
        <v>182</v>
      </c>
      <c r="M19" s="44" t="s">
        <v>183</v>
      </c>
      <c r="N19" s="39" t="s">
        <v>184</v>
      </c>
      <c r="O19" s="39"/>
      <c r="P19" s="47" t="s">
        <v>185</v>
      </c>
    </row>
    <row r="20" customFormat="false" ht="15" hidden="false" customHeight="false" outlineLevel="0" collapsed="false">
      <c r="B20" s="39" t="s">
        <v>186</v>
      </c>
      <c r="C20" s="40" t="s">
        <v>187</v>
      </c>
      <c r="D20" s="41" t="n">
        <v>1</v>
      </c>
      <c r="E20" s="41"/>
      <c r="F20" s="41"/>
      <c r="G20" s="39" t="s">
        <v>188</v>
      </c>
      <c r="H20" s="40" t="n">
        <v>43333</v>
      </c>
      <c r="I20" s="40" t="s">
        <v>180</v>
      </c>
      <c r="J20" s="35"/>
      <c r="K20" s="36" t="s">
        <v>189</v>
      </c>
      <c r="L20" s="43" t="n">
        <v>730530898</v>
      </c>
      <c r="M20" s="44" t="s">
        <v>190</v>
      </c>
      <c r="N20" s="42" t="s">
        <v>191</v>
      </c>
      <c r="O20" s="39" t="s">
        <v>192</v>
      </c>
      <c r="P20" s="43"/>
    </row>
    <row r="21" customFormat="false" ht="15" hidden="false" customHeight="false" outlineLevel="0" collapsed="false">
      <c r="B21" s="39" t="s">
        <v>193</v>
      </c>
      <c r="C21" s="40" t="s">
        <v>194</v>
      </c>
      <c r="D21" s="41"/>
      <c r="E21" s="41"/>
      <c r="F21" s="41"/>
      <c r="G21" s="39" t="s">
        <v>195</v>
      </c>
      <c r="H21" s="40" t="n">
        <v>43346</v>
      </c>
      <c r="I21" s="40" t="s">
        <v>89</v>
      </c>
      <c r="J21" s="35"/>
      <c r="K21" s="42" t="s">
        <v>196</v>
      </c>
      <c r="L21" s="43" t="s">
        <v>197</v>
      </c>
      <c r="M21" s="44" t="s">
        <v>198</v>
      </c>
      <c r="N21" s="42" t="s">
        <v>199</v>
      </c>
      <c r="O21" s="39" t="s">
        <v>200</v>
      </c>
      <c r="P21" s="47" t="s">
        <v>201</v>
      </c>
    </row>
    <row r="22" customFormat="false" ht="15" hidden="false" customHeight="false" outlineLevel="0" collapsed="false">
      <c r="B22" s="39" t="s">
        <v>202</v>
      </c>
      <c r="C22" s="39" t="s">
        <v>203</v>
      </c>
      <c r="D22" s="41" t="n">
        <v>1</v>
      </c>
      <c r="E22" s="41"/>
      <c r="F22" s="41"/>
      <c r="G22" s="39" t="s">
        <v>204</v>
      </c>
      <c r="H22" s="39" t="s">
        <v>67</v>
      </c>
      <c r="I22" s="39" t="s">
        <v>143</v>
      </c>
      <c r="J22" s="35"/>
      <c r="K22" s="39" t="s">
        <v>205</v>
      </c>
      <c r="L22" s="46" t="s">
        <v>206</v>
      </c>
      <c r="M22" s="44" t="s">
        <v>207</v>
      </c>
      <c r="N22" s="39" t="s">
        <v>208</v>
      </c>
      <c r="O22" s="39" t="s">
        <v>209</v>
      </c>
      <c r="P22" s="47" t="s">
        <v>210</v>
      </c>
    </row>
    <row r="23" customFormat="false" ht="15" hidden="false" customHeight="false" outlineLevel="0" collapsed="false">
      <c r="B23" s="39" t="s">
        <v>211</v>
      </c>
      <c r="C23" s="39" t="s">
        <v>212</v>
      </c>
      <c r="D23" s="41" t="n">
        <v>1</v>
      </c>
      <c r="E23" s="41"/>
      <c r="F23" s="41"/>
      <c r="G23" s="39" t="s">
        <v>213</v>
      </c>
      <c r="H23" s="39" t="s">
        <v>214</v>
      </c>
      <c r="I23" s="39" t="s">
        <v>52</v>
      </c>
      <c r="J23" s="35"/>
      <c r="K23" s="36" t="s">
        <v>215</v>
      </c>
      <c r="L23" s="46" t="n">
        <v>709900659</v>
      </c>
      <c r="M23" s="44" t="s">
        <v>216</v>
      </c>
      <c r="N23" s="39"/>
      <c r="O23" s="39"/>
      <c r="P23" s="43"/>
    </row>
    <row r="24" customFormat="false" ht="15" hidden="false" customHeight="false" outlineLevel="0" collapsed="false">
      <c r="B24" s="39" t="s">
        <v>217</v>
      </c>
      <c r="C24" s="40" t="s">
        <v>218</v>
      </c>
      <c r="D24" s="41" t="n">
        <v>1</v>
      </c>
      <c r="E24" s="41"/>
      <c r="F24" s="41"/>
      <c r="G24" s="39" t="s">
        <v>219</v>
      </c>
      <c r="H24" s="40" t="n">
        <v>43362</v>
      </c>
      <c r="I24" s="40" t="s">
        <v>99</v>
      </c>
      <c r="J24" s="35"/>
      <c r="K24" s="42" t="s">
        <v>220</v>
      </c>
      <c r="L24" s="42" t="s">
        <v>221</v>
      </c>
      <c r="M24" s="44" t="s">
        <v>222</v>
      </c>
      <c r="N24" s="42" t="s">
        <v>223</v>
      </c>
      <c r="O24" s="39" t="s">
        <v>224</v>
      </c>
      <c r="P24" s="47" t="s">
        <v>225</v>
      </c>
    </row>
    <row r="25" customFormat="false" ht="15" hidden="false" customHeight="false" outlineLevel="0" collapsed="false">
      <c r="B25" s="39" t="s">
        <v>226</v>
      </c>
      <c r="C25" s="39" t="s">
        <v>227</v>
      </c>
      <c r="D25" s="41" t="n">
        <v>1</v>
      </c>
      <c r="E25" s="41"/>
      <c r="F25" s="41"/>
      <c r="G25" s="39" t="s">
        <v>228</v>
      </c>
      <c r="H25" s="39" t="s">
        <v>67</v>
      </c>
      <c r="I25" s="39" t="s">
        <v>68</v>
      </c>
      <c r="J25" s="35"/>
      <c r="K25" s="39" t="s">
        <v>229</v>
      </c>
      <c r="L25" s="46" t="s">
        <v>230</v>
      </c>
      <c r="M25" s="44" t="s">
        <v>231</v>
      </c>
      <c r="N25" s="39" t="s">
        <v>232</v>
      </c>
      <c r="O25" s="39" t="s">
        <v>233</v>
      </c>
      <c r="P25" s="47" t="s">
        <v>234</v>
      </c>
    </row>
    <row r="26" customFormat="false" ht="15" hidden="false" customHeight="false" outlineLevel="0" collapsed="false">
      <c r="B26" s="39" t="s">
        <v>235</v>
      </c>
      <c r="C26" s="39" t="s">
        <v>236</v>
      </c>
      <c r="D26" s="41" t="n">
        <v>1</v>
      </c>
      <c r="E26" s="41"/>
      <c r="F26" s="41"/>
      <c r="G26" s="39" t="s">
        <v>237</v>
      </c>
      <c r="H26" s="39" t="s">
        <v>67</v>
      </c>
      <c r="I26" s="39" t="s">
        <v>68</v>
      </c>
      <c r="J26" s="35"/>
      <c r="K26" s="39" t="s">
        <v>238</v>
      </c>
      <c r="L26" s="46" t="s">
        <v>239</v>
      </c>
      <c r="M26" s="44" t="s">
        <v>240</v>
      </c>
      <c r="N26" s="39" t="s">
        <v>241</v>
      </c>
      <c r="O26" s="39" t="s">
        <v>242</v>
      </c>
      <c r="P26" s="47" t="s">
        <v>243</v>
      </c>
    </row>
    <row r="27" customFormat="false" ht="15" hidden="false" customHeight="false" outlineLevel="0" collapsed="false">
      <c r="B27" s="39" t="s">
        <v>244</v>
      </c>
      <c r="C27" s="40" t="s">
        <v>245</v>
      </c>
      <c r="D27" s="41" t="n">
        <v>0</v>
      </c>
      <c r="E27" s="41"/>
      <c r="F27" s="41"/>
      <c r="G27" s="39" t="s">
        <v>246</v>
      </c>
      <c r="H27" s="40" t="n">
        <v>43351</v>
      </c>
      <c r="I27" s="40" t="s">
        <v>68</v>
      </c>
      <c r="J27" s="35"/>
      <c r="K27" s="42" t="s">
        <v>247</v>
      </c>
      <c r="L27" s="43" t="s">
        <v>248</v>
      </c>
      <c r="M27" s="44" t="s">
        <v>249</v>
      </c>
      <c r="N27" s="42"/>
      <c r="O27" s="39"/>
      <c r="P27" s="43"/>
    </row>
    <row r="28" customFormat="false" ht="15" hidden="false" customHeight="false" outlineLevel="0" collapsed="false">
      <c r="B28" s="39" t="s">
        <v>250</v>
      </c>
      <c r="C28" s="40" t="s">
        <v>251</v>
      </c>
      <c r="D28" s="41" t="n">
        <v>1</v>
      </c>
      <c r="E28" s="41"/>
      <c r="F28" s="41"/>
      <c r="G28" s="39" t="s">
        <v>252</v>
      </c>
      <c r="H28" s="40" t="n">
        <v>43351</v>
      </c>
      <c r="I28" s="40" t="s">
        <v>143</v>
      </c>
      <c r="J28" s="35"/>
      <c r="K28" s="42" t="s">
        <v>253</v>
      </c>
      <c r="L28" s="43" t="s">
        <v>254</v>
      </c>
      <c r="M28" s="44" t="s">
        <v>255</v>
      </c>
      <c r="N28" s="42"/>
      <c r="O28" s="39"/>
      <c r="P28" s="43"/>
    </row>
    <row r="29" customFormat="false" ht="15" hidden="false" customHeight="false" outlineLevel="0" collapsed="false">
      <c r="B29" s="39" t="s">
        <v>256</v>
      </c>
      <c r="C29" s="40" t="s">
        <v>257</v>
      </c>
      <c r="D29" s="41" t="n">
        <v>0</v>
      </c>
      <c r="E29" s="41"/>
      <c r="F29" s="41"/>
      <c r="G29" s="39" t="s">
        <v>258</v>
      </c>
      <c r="H29" s="40" t="n">
        <v>43349</v>
      </c>
      <c r="I29" s="40" t="s">
        <v>89</v>
      </c>
      <c r="J29" s="35"/>
      <c r="K29" s="42" t="s">
        <v>259</v>
      </c>
      <c r="L29" s="43" t="n">
        <v>707674244</v>
      </c>
      <c r="M29" s="44" t="s">
        <v>260</v>
      </c>
      <c r="N29" s="48" t="s">
        <v>261</v>
      </c>
      <c r="O29" s="39" t="s">
        <v>262</v>
      </c>
      <c r="P29" s="47" t="s">
        <v>263</v>
      </c>
    </row>
    <row r="30" customFormat="false" ht="15" hidden="false" customHeight="false" outlineLevel="0" collapsed="false">
      <c r="B30" s="32"/>
      <c r="C30" s="49"/>
      <c r="D30" s="41"/>
      <c r="E30" s="41"/>
      <c r="F30" s="41"/>
      <c r="G30" s="35"/>
      <c r="H30" s="35"/>
      <c r="I30" s="35"/>
      <c r="J30" s="35"/>
      <c r="K30" s="35"/>
      <c r="L30" s="36"/>
      <c r="M30" s="44"/>
      <c r="N30" s="35"/>
      <c r="O30" s="35"/>
      <c r="P30" s="38"/>
    </row>
    <row r="31" customFormat="false" ht="15" hidden="false" customHeight="false" outlineLevel="0" collapsed="false">
      <c r="B31" s="32"/>
      <c r="C31" s="49"/>
      <c r="D31" s="41"/>
      <c r="E31" s="41"/>
      <c r="F31" s="41"/>
      <c r="G31" s="35"/>
      <c r="H31" s="35"/>
      <c r="I31" s="35"/>
      <c r="J31" s="35"/>
      <c r="K31" s="35"/>
      <c r="L31" s="36"/>
      <c r="M31" s="37"/>
      <c r="N31" s="35"/>
      <c r="O31" s="35"/>
      <c r="P31" s="38"/>
    </row>
    <row r="32" customFormat="false" ht="15" hidden="false" customHeight="false" outlineLevel="0" collapsed="false">
      <c r="B32" s="32"/>
      <c r="C32" s="49"/>
      <c r="D32" s="41"/>
      <c r="E32" s="41"/>
      <c r="F32" s="41"/>
      <c r="G32" s="35"/>
      <c r="H32" s="35"/>
      <c r="I32" s="35"/>
      <c r="J32" s="35"/>
      <c r="K32" s="35"/>
      <c r="L32" s="36"/>
      <c r="M32" s="44"/>
      <c r="N32" s="35"/>
      <c r="O32" s="35"/>
      <c r="P32" s="38"/>
    </row>
    <row r="33" customFormat="false" ht="15" hidden="false" customHeight="false" outlineLevel="0" collapsed="false">
      <c r="B33" s="32"/>
      <c r="C33" s="50"/>
      <c r="D33" s="51"/>
      <c r="E33" s="51"/>
      <c r="F33" s="51"/>
      <c r="G33" s="35"/>
      <c r="H33" s="35"/>
      <c r="I33" s="35"/>
      <c r="J33" s="35"/>
      <c r="K33" s="35"/>
      <c r="L33" s="36"/>
      <c r="M33" s="37"/>
      <c r="N33" s="35"/>
      <c r="O33" s="35"/>
      <c r="P33" s="38"/>
    </row>
    <row r="34" customFormat="false" ht="15" hidden="false" customHeight="false" outlineLevel="0" collapsed="false">
      <c r="B34" s="32"/>
      <c r="C34" s="49"/>
      <c r="D34" s="41"/>
      <c r="E34" s="41"/>
      <c r="F34" s="41"/>
      <c r="G34" s="35"/>
      <c r="H34" s="35"/>
      <c r="I34" s="35"/>
      <c r="J34" s="35"/>
      <c r="K34" s="35"/>
      <c r="L34" s="36"/>
      <c r="M34" s="44"/>
      <c r="N34" s="35"/>
      <c r="O34" s="35"/>
      <c r="P34" s="38"/>
    </row>
    <row r="35" customFormat="false" ht="15" hidden="false" customHeight="false" outlineLevel="0" collapsed="false">
      <c r="B35" s="52" t="s">
        <v>264</v>
      </c>
      <c r="C35" s="49" t="s">
        <v>265</v>
      </c>
      <c r="D35" s="41"/>
      <c r="E35" s="41"/>
      <c r="F35" s="41"/>
      <c r="G35" s="35"/>
      <c r="H35" s="35"/>
      <c r="I35" s="35"/>
      <c r="J35" s="36"/>
      <c r="K35" s="35"/>
      <c r="L35" s="36"/>
      <c r="M35" s="44"/>
      <c r="N35" s="35"/>
      <c r="O35" s="35"/>
      <c r="P35" s="38"/>
    </row>
    <row r="36" customFormat="false" ht="15" hidden="false" customHeight="false" outlineLevel="0" collapsed="false">
      <c r="B36" s="32" t="s">
        <v>264</v>
      </c>
      <c r="C36" s="49" t="s">
        <v>266</v>
      </c>
      <c r="D36" s="41"/>
      <c r="E36" s="41"/>
      <c r="F36" s="41"/>
      <c r="G36" s="35"/>
      <c r="H36" s="35"/>
      <c r="I36" s="35"/>
      <c r="J36" s="35"/>
      <c r="K36" s="35"/>
      <c r="L36" s="36"/>
      <c r="M36" s="44"/>
      <c r="N36" s="35"/>
      <c r="O36" s="35"/>
      <c r="P36" s="38"/>
    </row>
    <row r="37" customFormat="false" ht="15" hidden="false" customHeight="false" outlineLevel="0" collapsed="false">
      <c r="B37" s="32" t="s">
        <v>264</v>
      </c>
      <c r="C37" s="53" t="s">
        <v>267</v>
      </c>
      <c r="D37" s="41"/>
      <c r="E37" s="41"/>
      <c r="F37" s="41"/>
      <c r="G37" s="35"/>
      <c r="H37" s="35"/>
      <c r="I37" s="35"/>
      <c r="J37" s="35"/>
      <c r="K37" s="35"/>
      <c r="L37" s="36"/>
      <c r="M37" s="44"/>
      <c r="N37" s="35"/>
      <c r="O37" s="35"/>
      <c r="P37" s="38"/>
    </row>
    <row r="38" customFormat="false" ht="15" hidden="false" customHeight="false" outlineLevel="0" collapsed="false">
      <c r="B38" s="32" t="s">
        <v>264</v>
      </c>
      <c r="C38" s="53" t="s">
        <v>268</v>
      </c>
      <c r="D38" s="41"/>
      <c r="E38" s="41"/>
      <c r="F38" s="41"/>
      <c r="G38" s="35"/>
      <c r="H38" s="35"/>
      <c r="I38" s="35"/>
      <c r="J38" s="35"/>
      <c r="K38" s="35"/>
      <c r="L38" s="36"/>
      <c r="M38" s="44"/>
      <c r="N38" s="35"/>
      <c r="O38" s="35"/>
      <c r="P38" s="38"/>
    </row>
    <row r="39" customFormat="false" ht="15" hidden="false" customHeight="false" outlineLevel="0" collapsed="false">
      <c r="B39" s="32" t="s">
        <v>269</v>
      </c>
      <c r="C39" s="53" t="s">
        <v>270</v>
      </c>
      <c r="D39" s="41"/>
      <c r="E39" s="41"/>
      <c r="F39" s="41"/>
      <c r="G39" s="35"/>
      <c r="H39" s="35"/>
      <c r="I39" s="35"/>
      <c r="J39" s="35"/>
      <c r="K39" s="35"/>
      <c r="L39" s="36"/>
      <c r="M39" s="37"/>
      <c r="N39" s="35"/>
      <c r="O39" s="35"/>
      <c r="P39" s="38"/>
    </row>
    <row r="40" customFormat="false" ht="15" hidden="false" customHeight="false" outlineLevel="0" collapsed="false">
      <c r="B40" s="32" t="s">
        <v>271</v>
      </c>
      <c r="C40" s="53" t="s">
        <v>272</v>
      </c>
      <c r="D40" s="41"/>
      <c r="E40" s="41"/>
      <c r="F40" s="41"/>
      <c r="G40" s="35"/>
      <c r="H40" s="35"/>
      <c r="I40" s="35"/>
      <c r="J40" s="35"/>
      <c r="K40" s="35"/>
      <c r="L40" s="36"/>
      <c r="M40" s="37"/>
      <c r="N40" s="35"/>
      <c r="O40" s="35"/>
      <c r="P40" s="38"/>
    </row>
    <row r="41" customFormat="false" ht="15" hidden="false" customHeight="false" outlineLevel="0" collapsed="false">
      <c r="B41" s="54"/>
      <c r="C41" s="55"/>
      <c r="D41" s="56"/>
      <c r="E41" s="56"/>
      <c r="F41" s="56"/>
      <c r="G41" s="57"/>
      <c r="H41" s="57"/>
      <c r="I41" s="57"/>
      <c r="J41" s="57"/>
      <c r="K41" s="57"/>
      <c r="L41" s="58"/>
      <c r="M41" s="59"/>
      <c r="N41" s="57"/>
      <c r="O41" s="57"/>
      <c r="P41" s="60"/>
    </row>
    <row r="64" s="61" customFormat="true" ht="15" hidden="false" customHeight="false" outlineLevel="0" collapsed="false">
      <c r="B64" s="0"/>
      <c r="C64" s="0"/>
      <c r="D64" s="19"/>
      <c r="E64" s="19"/>
      <c r="F64" s="19"/>
      <c r="G64" s="0"/>
      <c r="H64" s="0"/>
      <c r="I64" s="0"/>
      <c r="J64" s="0"/>
      <c r="K64" s="0"/>
      <c r="L64" s="0"/>
      <c r="M64" s="0"/>
      <c r="N64" s="0"/>
      <c r="O64" s="0"/>
      <c r="P64" s="0"/>
    </row>
  </sheetData>
  <hyperlinks>
    <hyperlink ref="M4" r:id="rId1" display="fredrikgardsfors@hotmail.com"/>
    <hyperlink ref="M5" r:id="rId2" display="pontus.akerstrom@ericsson.com"/>
    <hyperlink ref="M6" r:id="rId3" display="degezon@spray.se"/>
    <hyperlink ref="M7" r:id="rId4" display="e_selbenius@hotmail.com"/>
    <hyperlink ref="P7" r:id="rId5" display="henke-herkules@hotmail.com"/>
    <hyperlink ref="M8" r:id="rId6" display="sarah_hadders@hotmail.com"/>
    <hyperlink ref="M9" r:id="rId7" display="anders@dynamicel.se"/>
    <hyperlink ref="P9" r:id="rId8" display="johannalindberg992@hotmail.com"/>
    <hyperlink ref="M10" r:id="rId9" display="marcus.nordquist@ncc.se"/>
    <hyperlink ref="P10" r:id="rId10" display="asanordquist@gmail.com"/>
    <hyperlink ref="M11" r:id="rId11" display="malden1@msn.com"/>
    <hyperlink ref="P11" r:id="rId12" display="andreasfrick71@hotmail.com"/>
    <hyperlink ref="M12" r:id="rId13" display="oerjan.berg@se.pwc.com"/>
    <hyperlink ref="P12" r:id="rId14" display="karin.berg74@telia.com"/>
    <hyperlink ref="M13" r:id="rId15" display="petter.browallius@gmail.com"/>
    <hyperlink ref="P13" r:id="rId16" display="lisa@browallius.se"/>
    <hyperlink ref="M14" r:id="rId17" display="karin.liras@ytteknik.com"/>
    <hyperlink ref="P14" r:id="rId18" display="martin.slattberg@hotmail.com"/>
    <hyperlink ref="M15" r:id="rId19" display="msellste@volvocars.com"/>
    <hyperlink ref="P15" r:id="rId20" display="hpopjane@volvocars.com"/>
    <hyperlink ref="M16" r:id="rId21" display="mahsa_blue_red@yahoo.com"/>
    <hyperlink ref="M17" r:id="rId22" display="brevtilllotta@hotmail.com"/>
    <hyperlink ref="M18" r:id="rId23" display="nmd_99@hotmail.com"/>
    <hyperlink ref="P18" r:id="rId24" display="shirinkarim330@hotmail.com"/>
    <hyperlink ref="M19" r:id="rId25" display="karinbolmstrom@hotmail.com"/>
    <hyperlink ref="P19" r:id="rId26" display="hakan.linden@probus-it.se"/>
    <hyperlink ref="M20" r:id="rId27" display="rydestahl86@gmail.com"/>
    <hyperlink ref="M21" r:id="rId28" display="maria.bilen@teliasonera.com"/>
    <hyperlink ref="P21" r:id="rId29" display="milkovic88@gmail.com"/>
    <hyperlink ref="M22" r:id="rId30" display="ulf.andersson@jeppesen.com"/>
    <hyperlink ref="P22" r:id="rId31" display="mona-lisa.ericsson@tolvnollnoll.se"/>
    <hyperlink ref="M23" r:id="rId32" display="tobias@frykbergs.se"/>
    <hyperlink ref="M24" r:id="rId33" display="angelina.olsson@yahoo.com"/>
    <hyperlink ref="P24" r:id="rId34" display="olssongunnar@outlook.com"/>
    <hyperlink ref="M25" r:id="rId35" display="jardeby@gmail.com"/>
    <hyperlink ref="P25" r:id="rId36" display="qjardeby@gmail.com"/>
    <hyperlink ref="M26" r:id="rId37" display="gustav@mobajl.se"/>
    <hyperlink ref="P26" r:id="rId38" display="lotta.drews@hotmail.com"/>
    <hyperlink ref="M27" r:id="rId39" display="andreas.ehrenborg@hotmail.com"/>
    <hyperlink ref="M28" r:id="rId40" display="carbe77@gmail.com"/>
    <hyperlink ref="M29" r:id="rId41" display="faramarz.mohajer@gmail.com"/>
    <hyperlink ref="P29" r:id="rId42" display="madde.nasirian@gmail.com"/>
  </hyperlinks>
  <printOptions headings="false" gridLines="false" gridLinesSet="true" horizontalCentered="false" verticalCentered="false"/>
  <pageMargins left="0.120138888888889" right="0.2" top="0.5798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2" min="2" style="62" width="21.42"/>
    <col collapsed="false" customWidth="true" hidden="false" outlineLevel="0" max="3" min="3" style="63" width="28.7"/>
    <col collapsed="false" customWidth="true" hidden="false" outlineLevel="0" max="4" min="4" style="62" width="40.42"/>
    <col collapsed="false" customWidth="true" hidden="false" outlineLevel="0" max="5" min="5" style="0" width="13.99"/>
    <col collapsed="false" customWidth="true" hidden="false" outlineLevel="0" max="6" min="6" style="0" width="31.99"/>
    <col collapsed="false" customWidth="true" hidden="false" outlineLevel="0" max="7" min="7" style="64" width="11.85"/>
    <col collapsed="false" customWidth="true" hidden="false" outlineLevel="0" max="8" min="8" style="19" width="15.41"/>
    <col collapsed="false" customWidth="true" hidden="false" outlineLevel="0" max="9" min="9" style="0" width="13.41"/>
    <col collapsed="false" customWidth="true" hidden="false" outlineLevel="0" max="10" min="10" style="65" width="28.85"/>
  </cols>
  <sheetData>
    <row r="2" customFormat="false" ht="26.25" hidden="false" customHeight="false" outlineLevel="0" collapsed="false">
      <c r="A2" s="66"/>
      <c r="D2" s="67" t="s">
        <v>273</v>
      </c>
    </row>
    <row r="6" s="68" customFormat="true" ht="25.5" hidden="false" customHeight="false" outlineLevel="0" collapsed="false">
      <c r="B6" s="69" t="s">
        <v>274</v>
      </c>
      <c r="C6" s="70" t="s">
        <v>275</v>
      </c>
      <c r="D6" s="70" t="s">
        <v>276</v>
      </c>
      <c r="E6" s="70" t="s">
        <v>277</v>
      </c>
      <c r="F6" s="70" t="s">
        <v>278</v>
      </c>
      <c r="G6" s="70" t="s">
        <v>279</v>
      </c>
      <c r="H6" s="70" t="s">
        <v>280</v>
      </c>
      <c r="I6" s="70" t="s">
        <v>281</v>
      </c>
      <c r="J6" s="71" t="s">
        <v>282</v>
      </c>
      <c r="V6" s="62" t="s">
        <v>283</v>
      </c>
    </row>
    <row r="7" s="72" customFormat="true" ht="25.5" hidden="false" customHeight="false" outlineLevel="0" collapsed="false">
      <c r="B7" s="73" t="s">
        <v>284</v>
      </c>
      <c r="C7" s="74" t="s">
        <v>285</v>
      </c>
      <c r="D7" s="75" t="s">
        <v>286</v>
      </c>
      <c r="E7" s="74" t="s">
        <v>287</v>
      </c>
      <c r="F7" s="76" t="s">
        <v>105</v>
      </c>
      <c r="G7" s="77" t="s">
        <v>288</v>
      </c>
      <c r="H7" s="78"/>
      <c r="I7" s="74"/>
      <c r="J7" s="79"/>
      <c r="V7" s="72" t="s">
        <v>289</v>
      </c>
    </row>
    <row r="8" s="72" customFormat="true" ht="45" hidden="false" customHeight="true" outlineLevel="0" collapsed="false">
      <c r="B8" s="80" t="s">
        <v>290</v>
      </c>
      <c r="C8" s="81" t="s">
        <v>291</v>
      </c>
      <c r="D8" s="82" t="s">
        <v>292</v>
      </c>
      <c r="E8" s="81" t="s">
        <v>293</v>
      </c>
      <c r="F8" s="83" t="s">
        <v>102</v>
      </c>
      <c r="G8" s="77" t="s">
        <v>288</v>
      </c>
      <c r="H8" s="84"/>
      <c r="I8" s="81"/>
      <c r="J8" s="79"/>
      <c r="V8" s="72" t="s">
        <v>288</v>
      </c>
    </row>
    <row r="9" s="72" customFormat="true" ht="15" hidden="false" customHeight="false" outlineLevel="0" collapsed="false">
      <c r="B9" s="85"/>
      <c r="C9" s="86" t="s">
        <v>294</v>
      </c>
      <c r="D9" s="87" t="s">
        <v>295</v>
      </c>
      <c r="E9" s="86"/>
      <c r="F9" s="83"/>
      <c r="G9" s="77"/>
      <c r="H9" s="88"/>
      <c r="I9" s="86"/>
      <c r="J9" s="79"/>
    </row>
    <row r="10" s="72" customFormat="true" ht="15" hidden="false" customHeight="false" outlineLevel="0" collapsed="false">
      <c r="B10" s="85"/>
      <c r="C10" s="86" t="s">
        <v>296</v>
      </c>
      <c r="D10" s="87" t="s">
        <v>297</v>
      </c>
      <c r="E10" s="86"/>
      <c r="F10" s="83"/>
      <c r="G10" s="77"/>
      <c r="H10" s="88"/>
      <c r="I10" s="86"/>
      <c r="J10" s="79"/>
    </row>
    <row r="11" s="72" customFormat="true" ht="15" hidden="false" customHeight="false" outlineLevel="0" collapsed="false">
      <c r="B11" s="85"/>
      <c r="C11" s="86" t="s">
        <v>298</v>
      </c>
      <c r="D11" s="87" t="s">
        <v>299</v>
      </c>
      <c r="E11" s="86"/>
      <c r="F11" s="83"/>
      <c r="G11" s="77"/>
      <c r="H11" s="88"/>
      <c r="I11" s="86"/>
      <c r="J11" s="79"/>
    </row>
    <row r="12" s="72" customFormat="true" ht="15" hidden="false" customHeight="false" outlineLevel="0" collapsed="false">
      <c r="B12" s="85"/>
      <c r="C12" s="86" t="s">
        <v>300</v>
      </c>
      <c r="D12" s="87" t="s">
        <v>301</v>
      </c>
      <c r="E12" s="86"/>
      <c r="F12" s="83"/>
      <c r="G12" s="77"/>
      <c r="H12" s="88"/>
      <c r="I12" s="86"/>
      <c r="J12" s="79"/>
    </row>
    <row r="13" s="72" customFormat="true" ht="15" hidden="false" customHeight="false" outlineLevel="0" collapsed="false">
      <c r="B13" s="85"/>
      <c r="C13" s="86"/>
      <c r="D13" s="87" t="s">
        <v>302</v>
      </c>
      <c r="E13" s="86"/>
      <c r="F13" s="83"/>
      <c r="G13" s="77"/>
      <c r="H13" s="88"/>
      <c r="I13" s="86"/>
      <c r="J13" s="79"/>
    </row>
    <row r="14" s="72" customFormat="true" ht="15" hidden="false" customHeight="false" outlineLevel="0" collapsed="false">
      <c r="B14" s="89"/>
      <c r="C14" s="90"/>
      <c r="D14" s="91"/>
      <c r="E14" s="90"/>
      <c r="F14" s="90"/>
      <c r="G14" s="77"/>
      <c r="H14" s="92"/>
      <c r="I14" s="90"/>
      <c r="J14" s="79"/>
    </row>
    <row r="15" s="72" customFormat="true" ht="45" hidden="false" customHeight="true" outlineLevel="0" collapsed="false">
      <c r="B15" s="80" t="s">
        <v>303</v>
      </c>
      <c r="C15" s="81" t="s">
        <v>291</v>
      </c>
      <c r="D15" s="82" t="s">
        <v>304</v>
      </c>
      <c r="E15" s="81" t="s">
        <v>254</v>
      </c>
      <c r="F15" s="93" t="s">
        <v>255</v>
      </c>
      <c r="G15" s="77" t="s">
        <v>289</v>
      </c>
      <c r="H15" s="84"/>
      <c r="I15" s="81"/>
      <c r="J15" s="79"/>
    </row>
    <row r="16" s="72" customFormat="true" ht="15" hidden="false" customHeight="false" outlineLevel="0" collapsed="false">
      <c r="B16" s="85"/>
      <c r="C16" s="86" t="s">
        <v>305</v>
      </c>
      <c r="D16" s="87"/>
      <c r="E16" s="86"/>
      <c r="F16" s="86"/>
      <c r="G16" s="77"/>
      <c r="H16" s="88"/>
      <c r="I16" s="86"/>
      <c r="J16" s="79"/>
    </row>
    <row r="17" s="72" customFormat="true" ht="15" hidden="false" customHeight="false" outlineLevel="0" collapsed="false">
      <c r="B17" s="85"/>
      <c r="C17" s="86"/>
      <c r="D17" s="87"/>
      <c r="E17" s="86"/>
      <c r="F17" s="86"/>
      <c r="G17" s="77"/>
      <c r="H17" s="88"/>
      <c r="I17" s="86"/>
      <c r="J17" s="79"/>
    </row>
    <row r="18" s="72" customFormat="true" ht="15" hidden="false" customHeight="false" outlineLevel="0" collapsed="false">
      <c r="B18" s="89"/>
      <c r="C18" s="90"/>
      <c r="D18" s="91"/>
      <c r="E18" s="90"/>
      <c r="F18" s="90"/>
      <c r="G18" s="77"/>
      <c r="H18" s="92"/>
      <c r="I18" s="90"/>
      <c r="J18" s="79"/>
    </row>
    <row r="19" s="72" customFormat="true" ht="45" hidden="false" customHeight="true" outlineLevel="0" collapsed="false">
      <c r="B19" s="80" t="s">
        <v>306</v>
      </c>
      <c r="C19" s="81" t="s">
        <v>291</v>
      </c>
      <c r="D19" s="82" t="s">
        <v>307</v>
      </c>
      <c r="E19" s="81"/>
      <c r="F19" s="81"/>
      <c r="G19" s="94" t="s">
        <v>289</v>
      </c>
      <c r="H19" s="84"/>
      <c r="I19" s="81"/>
      <c r="J19" s="95" t="s">
        <v>308</v>
      </c>
    </row>
    <row r="20" s="72" customFormat="true" ht="15" hidden="false" customHeight="false" outlineLevel="0" collapsed="false">
      <c r="B20" s="85"/>
      <c r="C20" s="86" t="s">
        <v>309</v>
      </c>
      <c r="D20" s="87" t="s">
        <v>310</v>
      </c>
      <c r="E20" s="86"/>
      <c r="F20" s="83"/>
      <c r="G20" s="94"/>
      <c r="H20" s="88"/>
      <c r="I20" s="86"/>
      <c r="J20" s="95"/>
    </row>
    <row r="21" s="72" customFormat="true" ht="15" hidden="false" customHeight="false" outlineLevel="0" collapsed="false">
      <c r="B21" s="85"/>
      <c r="C21" s="86"/>
      <c r="D21" s="87" t="s">
        <v>311</v>
      </c>
      <c r="E21" s="86"/>
      <c r="F21" s="83"/>
      <c r="G21" s="94"/>
      <c r="H21" s="88"/>
      <c r="I21" s="86"/>
      <c r="J21" s="95"/>
    </row>
    <row r="22" s="72" customFormat="true" ht="15" hidden="false" customHeight="false" outlineLevel="0" collapsed="false">
      <c r="B22" s="85"/>
      <c r="C22" s="86" t="s">
        <v>312</v>
      </c>
      <c r="D22" s="87" t="s">
        <v>313</v>
      </c>
      <c r="E22" s="86"/>
      <c r="F22" s="83"/>
      <c r="G22" s="94"/>
      <c r="H22" s="88"/>
      <c r="I22" s="86"/>
      <c r="J22" s="95"/>
    </row>
    <row r="23" s="72" customFormat="true" ht="15" hidden="false" customHeight="false" outlineLevel="0" collapsed="false">
      <c r="B23" s="85"/>
      <c r="C23" s="86" t="s">
        <v>314</v>
      </c>
      <c r="D23" s="87" t="s">
        <v>315</v>
      </c>
      <c r="E23" s="86"/>
      <c r="F23" s="83"/>
      <c r="G23" s="94"/>
      <c r="H23" s="88"/>
      <c r="I23" s="86"/>
      <c r="J23" s="95"/>
    </row>
    <row r="24" s="72" customFormat="true" ht="15" hidden="false" customHeight="false" outlineLevel="0" collapsed="false">
      <c r="B24" s="85"/>
      <c r="C24" s="86"/>
      <c r="D24" s="87"/>
      <c r="E24" s="86"/>
      <c r="F24" s="86"/>
      <c r="G24" s="94"/>
      <c r="H24" s="88"/>
      <c r="I24" s="86"/>
      <c r="J24" s="95"/>
    </row>
    <row r="25" s="72" customFormat="true" ht="15.75" hidden="false" customHeight="false" outlineLevel="0" collapsed="false">
      <c r="B25" s="85"/>
      <c r="C25" s="86"/>
      <c r="D25" s="87"/>
      <c r="E25" s="86"/>
      <c r="F25" s="86"/>
      <c r="G25" s="96"/>
      <c r="H25" s="88"/>
      <c r="I25" s="86"/>
      <c r="J25" s="97"/>
    </row>
    <row r="26" s="72" customFormat="true" ht="15.75" hidden="false" customHeight="false" outlineLevel="0" collapsed="false">
      <c r="B26" s="85"/>
      <c r="C26" s="86" t="s">
        <v>316</v>
      </c>
      <c r="D26" s="87" t="s">
        <v>317</v>
      </c>
      <c r="E26" s="86"/>
      <c r="F26" s="86" t="s">
        <v>318</v>
      </c>
      <c r="G26" s="96"/>
      <c r="H26" s="88"/>
      <c r="I26" s="86"/>
      <c r="J26" s="97"/>
    </row>
    <row r="27" s="72" customFormat="true" ht="15.75" hidden="false" customHeight="false" outlineLevel="0" collapsed="false">
      <c r="B27" s="89"/>
      <c r="C27" s="90" t="s">
        <v>316</v>
      </c>
      <c r="D27" s="91"/>
      <c r="E27" s="90"/>
      <c r="F27" s="90"/>
      <c r="G27" s="98"/>
      <c r="H27" s="92"/>
      <c r="I27" s="90"/>
      <c r="J27" s="99"/>
    </row>
    <row r="28" s="72" customFormat="true" ht="45" hidden="false" customHeight="true" outlineLevel="0" collapsed="false">
      <c r="B28" s="80" t="s">
        <v>319</v>
      </c>
      <c r="C28" s="81" t="s">
        <v>291</v>
      </c>
      <c r="D28" s="82" t="s">
        <v>320</v>
      </c>
      <c r="E28" s="81"/>
      <c r="F28" s="93"/>
      <c r="G28" s="77" t="s">
        <v>289</v>
      </c>
      <c r="H28" s="84"/>
      <c r="I28" s="81"/>
      <c r="J28" s="79"/>
    </row>
    <row r="29" s="72" customFormat="true" ht="15" hidden="false" customHeight="false" outlineLevel="0" collapsed="false">
      <c r="B29" s="85"/>
      <c r="C29" s="86" t="s">
        <v>321</v>
      </c>
      <c r="D29" s="87" t="s">
        <v>322</v>
      </c>
      <c r="E29" s="86"/>
      <c r="F29" s="83"/>
      <c r="G29" s="77"/>
      <c r="H29" s="88"/>
      <c r="I29" s="86"/>
      <c r="J29" s="79"/>
    </row>
    <row r="30" s="72" customFormat="true" ht="15" hidden="false" customHeight="false" outlineLevel="0" collapsed="false">
      <c r="B30" s="85"/>
      <c r="C30" s="86" t="s">
        <v>323</v>
      </c>
      <c r="D30" s="87"/>
      <c r="E30" s="86"/>
      <c r="F30" s="83"/>
      <c r="G30" s="77"/>
      <c r="H30" s="88"/>
      <c r="I30" s="86"/>
      <c r="J30" s="79"/>
    </row>
    <row r="31" s="72" customFormat="true" ht="15" hidden="false" customHeight="false" outlineLevel="0" collapsed="false">
      <c r="B31" s="85"/>
      <c r="C31" s="86" t="s">
        <v>324</v>
      </c>
      <c r="D31" s="87"/>
      <c r="E31" s="86"/>
      <c r="F31" s="86"/>
      <c r="G31" s="77"/>
      <c r="H31" s="88"/>
      <c r="I31" s="86"/>
      <c r="J31" s="79"/>
    </row>
    <row r="32" s="72" customFormat="true" ht="15" hidden="false" customHeight="false" outlineLevel="0" collapsed="false">
      <c r="B32" s="85"/>
      <c r="C32" s="86" t="s">
        <v>325</v>
      </c>
      <c r="D32" s="87"/>
      <c r="E32" s="86"/>
      <c r="F32" s="86"/>
      <c r="G32" s="77"/>
      <c r="H32" s="88"/>
      <c r="I32" s="86"/>
      <c r="J32" s="79"/>
    </row>
    <row r="33" s="72" customFormat="true" ht="15" hidden="false" customHeight="false" outlineLevel="0" collapsed="false">
      <c r="B33" s="85"/>
      <c r="C33" s="86" t="s">
        <v>326</v>
      </c>
      <c r="D33" s="87"/>
      <c r="E33" s="86"/>
      <c r="F33" s="86"/>
      <c r="G33" s="77"/>
      <c r="H33" s="88"/>
      <c r="I33" s="86"/>
      <c r="J33" s="79"/>
    </row>
    <row r="34" s="72" customFormat="true" ht="15" hidden="false" customHeight="false" outlineLevel="0" collapsed="false">
      <c r="B34" s="85"/>
      <c r="C34" s="86" t="s">
        <v>327</v>
      </c>
      <c r="D34" s="87"/>
      <c r="E34" s="86"/>
      <c r="F34" s="86"/>
      <c r="G34" s="77"/>
      <c r="H34" s="88"/>
      <c r="I34" s="86"/>
      <c r="J34" s="79"/>
    </row>
    <row r="35" s="72" customFormat="true" ht="15" hidden="false" customHeight="false" outlineLevel="0" collapsed="false">
      <c r="B35" s="85"/>
      <c r="C35" s="86" t="s">
        <v>328</v>
      </c>
      <c r="D35" s="87"/>
      <c r="E35" s="86"/>
      <c r="F35" s="86"/>
      <c r="G35" s="77"/>
      <c r="H35" s="88"/>
      <c r="I35" s="86"/>
      <c r="J35" s="79"/>
    </row>
    <row r="36" s="72" customFormat="true" ht="15" hidden="false" customHeight="true" outlineLevel="0" collapsed="false">
      <c r="B36" s="89"/>
      <c r="C36" s="100" t="s">
        <v>329</v>
      </c>
      <c r="D36" s="91" t="s">
        <v>330</v>
      </c>
      <c r="E36" s="90" t="s">
        <v>331</v>
      </c>
      <c r="F36" s="90" t="s">
        <v>332</v>
      </c>
      <c r="G36" s="77"/>
      <c r="H36" s="92"/>
      <c r="I36" s="90"/>
      <c r="J36" s="79"/>
    </row>
    <row r="37" s="72" customFormat="true" ht="25.5" hidden="false" customHeight="true" outlineLevel="0" collapsed="false">
      <c r="B37" s="80" t="s">
        <v>333</v>
      </c>
      <c r="C37" s="81" t="s">
        <v>291</v>
      </c>
      <c r="D37" s="82" t="s">
        <v>334</v>
      </c>
      <c r="E37" s="81"/>
      <c r="F37" s="81"/>
      <c r="G37" s="77" t="s">
        <v>289</v>
      </c>
      <c r="H37" s="84"/>
      <c r="I37" s="81"/>
      <c r="J37" s="79"/>
    </row>
    <row r="38" s="72" customFormat="true" ht="15" hidden="false" customHeight="false" outlineLevel="0" collapsed="false">
      <c r="B38" s="85"/>
      <c r="C38" s="86" t="s">
        <v>335</v>
      </c>
      <c r="D38" s="87" t="s">
        <v>336</v>
      </c>
      <c r="E38" s="86"/>
      <c r="F38" s="86"/>
      <c r="G38" s="77"/>
      <c r="H38" s="88"/>
      <c r="I38" s="86"/>
      <c r="J38" s="79"/>
    </row>
    <row r="39" s="72" customFormat="true" ht="15" hidden="false" customHeight="false" outlineLevel="0" collapsed="false">
      <c r="B39" s="85"/>
      <c r="C39" s="86" t="s">
        <v>337</v>
      </c>
      <c r="D39" s="101"/>
      <c r="E39" s="86"/>
      <c r="F39" s="86"/>
      <c r="G39" s="77"/>
      <c r="H39" s="88"/>
      <c r="I39" s="86"/>
      <c r="J39" s="79"/>
    </row>
    <row r="40" s="72" customFormat="true" ht="15" hidden="false" customHeight="false" outlineLevel="0" collapsed="false">
      <c r="B40" s="85"/>
      <c r="C40" s="86"/>
      <c r="D40" s="101"/>
      <c r="E40" s="86"/>
      <c r="F40" s="83"/>
      <c r="G40" s="77"/>
      <c r="H40" s="88"/>
      <c r="I40" s="86"/>
      <c r="J40" s="79"/>
    </row>
    <row r="41" s="72" customFormat="true" ht="15" hidden="false" customHeight="false" outlineLevel="0" collapsed="false">
      <c r="B41" s="85"/>
      <c r="C41" s="86" t="s">
        <v>338</v>
      </c>
      <c r="D41" s="102"/>
      <c r="E41" s="86"/>
      <c r="F41" s="86"/>
      <c r="G41" s="77"/>
      <c r="H41" s="88"/>
      <c r="I41" s="86"/>
      <c r="J41" s="79"/>
    </row>
    <row r="42" s="72" customFormat="true" ht="15" hidden="false" customHeight="false" outlineLevel="0" collapsed="false">
      <c r="B42" s="85"/>
      <c r="C42" s="86"/>
      <c r="D42" s="102"/>
      <c r="E42" s="86"/>
      <c r="F42" s="83"/>
      <c r="G42" s="77"/>
      <c r="H42" s="88"/>
      <c r="I42" s="86"/>
      <c r="J42" s="79"/>
    </row>
    <row r="43" s="72" customFormat="true" ht="15" hidden="false" customHeight="false" outlineLevel="0" collapsed="false">
      <c r="B43" s="85"/>
      <c r="C43" s="86"/>
      <c r="D43" s="102"/>
      <c r="E43" s="86"/>
      <c r="F43" s="83"/>
      <c r="G43" s="77"/>
      <c r="H43" s="88"/>
      <c r="I43" s="86"/>
      <c r="J43" s="79"/>
    </row>
    <row r="44" s="72" customFormat="true" ht="15" hidden="false" customHeight="false" outlineLevel="0" collapsed="false">
      <c r="B44" s="85"/>
      <c r="C44" s="86"/>
      <c r="D44" s="102"/>
      <c r="E44" s="86"/>
      <c r="F44" s="86"/>
      <c r="G44" s="77"/>
      <c r="H44" s="88"/>
      <c r="I44" s="86"/>
      <c r="J44" s="79"/>
    </row>
    <row r="45" s="72" customFormat="true" ht="15" hidden="false" customHeight="true" outlineLevel="0" collapsed="false">
      <c r="B45" s="89"/>
      <c r="C45" s="90"/>
      <c r="D45" s="91" t="s">
        <v>339</v>
      </c>
      <c r="E45" s="90" t="s">
        <v>331</v>
      </c>
      <c r="F45" s="90" t="s">
        <v>332</v>
      </c>
      <c r="G45" s="77"/>
      <c r="H45" s="92"/>
      <c r="I45" s="90"/>
      <c r="J45" s="79"/>
    </row>
    <row r="46" s="72" customFormat="true" ht="45" hidden="false" customHeight="true" outlineLevel="0" collapsed="false">
      <c r="B46" s="80" t="s">
        <v>340</v>
      </c>
      <c r="C46" s="81"/>
      <c r="D46" s="82" t="s">
        <v>341</v>
      </c>
      <c r="E46" s="81" t="s">
        <v>341</v>
      </c>
      <c r="F46" s="93" t="s">
        <v>341</v>
      </c>
      <c r="G46" s="77" t="s">
        <v>289</v>
      </c>
      <c r="H46" s="84"/>
      <c r="I46" s="81"/>
      <c r="J46" s="79"/>
    </row>
    <row r="47" s="72" customFormat="true" ht="15" hidden="false" customHeight="false" outlineLevel="0" collapsed="false">
      <c r="B47" s="89"/>
      <c r="C47" s="90"/>
      <c r="D47" s="91"/>
      <c r="E47" s="90"/>
      <c r="F47" s="90"/>
      <c r="G47" s="77"/>
      <c r="H47" s="92"/>
      <c r="I47" s="90"/>
      <c r="J47" s="79"/>
    </row>
    <row r="48" s="72" customFormat="true" ht="21" hidden="false" customHeight="true" outlineLevel="0" collapsed="false">
      <c r="B48" s="103" t="s">
        <v>342</v>
      </c>
      <c r="C48" s="104" t="s">
        <v>343</v>
      </c>
      <c r="D48" s="82" t="s">
        <v>344</v>
      </c>
      <c r="E48" s="81" t="s">
        <v>345</v>
      </c>
      <c r="F48" s="93"/>
      <c r="G48" s="77" t="s">
        <v>288</v>
      </c>
      <c r="H48" s="84"/>
      <c r="I48" s="81"/>
      <c r="J48" s="95"/>
    </row>
    <row r="49" s="72" customFormat="true" ht="21" hidden="false" customHeight="true" outlineLevel="0" collapsed="false">
      <c r="B49" s="103"/>
      <c r="C49" s="104"/>
      <c r="D49" s="87" t="s">
        <v>346</v>
      </c>
      <c r="E49" s="86"/>
      <c r="F49" s="83" t="s">
        <v>190</v>
      </c>
      <c r="G49" s="77"/>
      <c r="H49" s="88"/>
      <c r="I49" s="86"/>
      <c r="J49" s="97"/>
    </row>
    <row r="50" s="72" customFormat="true" ht="21" hidden="false" customHeight="true" outlineLevel="0" collapsed="false">
      <c r="B50" s="103"/>
      <c r="C50" s="104"/>
      <c r="D50" s="87" t="s">
        <v>347</v>
      </c>
      <c r="E50" s="86" t="s">
        <v>348</v>
      </c>
      <c r="F50" s="83" t="s">
        <v>216</v>
      </c>
      <c r="G50" s="77"/>
      <c r="H50" s="88"/>
      <c r="I50" s="86"/>
      <c r="J50" s="97"/>
    </row>
    <row r="51" s="72" customFormat="true" ht="21" hidden="false" customHeight="true" outlineLevel="0" collapsed="false">
      <c r="B51" s="103"/>
      <c r="C51" s="104"/>
      <c r="D51" s="87" t="s">
        <v>349</v>
      </c>
      <c r="E51" s="86"/>
      <c r="F51" s="83"/>
      <c r="G51" s="77"/>
      <c r="H51" s="88"/>
      <c r="I51" s="86"/>
      <c r="J51" s="97"/>
    </row>
    <row r="52" s="72" customFormat="true" ht="15.75" hidden="false" customHeight="true" outlineLevel="0" collapsed="false">
      <c r="B52" s="103"/>
      <c r="C52" s="104"/>
      <c r="D52" s="91"/>
      <c r="E52" s="90"/>
      <c r="F52" s="105"/>
      <c r="G52" s="77"/>
      <c r="H52" s="92"/>
      <c r="I52" s="90"/>
      <c r="J52" s="99"/>
    </row>
    <row r="53" s="72" customFormat="true" ht="45" hidden="false" customHeight="true" outlineLevel="0" collapsed="false">
      <c r="B53" s="106" t="s">
        <v>350</v>
      </c>
      <c r="C53" s="107"/>
      <c r="D53" s="108" t="s">
        <v>351</v>
      </c>
      <c r="E53" s="109"/>
      <c r="F53" s="109"/>
      <c r="G53" s="77" t="s">
        <v>288</v>
      </c>
      <c r="H53" s="110"/>
      <c r="I53" s="109"/>
      <c r="J53" s="111"/>
    </row>
    <row r="54" s="72" customFormat="true" ht="15.75" hidden="false" customHeight="false" outlineLevel="0" collapsed="false">
      <c r="B54" s="112"/>
      <c r="C54" s="113"/>
      <c r="D54" s="112"/>
      <c r="G54" s="114"/>
      <c r="H54" s="115"/>
      <c r="J54" s="116"/>
    </row>
    <row r="55" s="72" customFormat="true" ht="15.75" hidden="false" customHeight="false" outlineLevel="0" collapsed="false">
      <c r="B55" s="112"/>
      <c r="C55" s="113"/>
      <c r="D55" s="112"/>
      <c r="G55" s="114"/>
      <c r="H55" s="115"/>
      <c r="J55" s="116"/>
    </row>
    <row r="56" s="72" customFormat="true" ht="15.75" hidden="false" customHeight="false" outlineLevel="0" collapsed="false">
      <c r="B56" s="112"/>
      <c r="C56" s="113"/>
      <c r="D56" s="112"/>
      <c r="G56" s="114"/>
      <c r="H56" s="115"/>
      <c r="J56" s="116"/>
    </row>
    <row r="57" s="72" customFormat="true" ht="15.75" hidden="false" customHeight="false" outlineLevel="0" collapsed="false">
      <c r="B57" s="112"/>
      <c r="C57" s="113"/>
      <c r="D57" s="112"/>
      <c r="G57" s="114"/>
      <c r="H57" s="115"/>
      <c r="J57" s="116"/>
    </row>
    <row r="58" s="72" customFormat="true" ht="15.75" hidden="false" customHeight="false" outlineLevel="0" collapsed="false">
      <c r="B58" s="112"/>
      <c r="C58" s="113"/>
      <c r="D58" s="112"/>
      <c r="G58" s="114"/>
      <c r="H58" s="115"/>
      <c r="J58" s="116"/>
    </row>
    <row r="59" s="72" customFormat="true" ht="15.75" hidden="false" customHeight="false" outlineLevel="0" collapsed="false">
      <c r="B59" s="112"/>
      <c r="C59" s="113"/>
      <c r="D59" s="112"/>
      <c r="G59" s="114"/>
      <c r="H59" s="115"/>
      <c r="J59" s="116"/>
    </row>
    <row r="60" s="72" customFormat="true" ht="15.75" hidden="false" customHeight="false" outlineLevel="0" collapsed="false">
      <c r="B60" s="112"/>
      <c r="C60" s="113"/>
      <c r="D60" s="112"/>
      <c r="G60" s="114"/>
      <c r="H60" s="115"/>
      <c r="J60" s="116"/>
    </row>
    <row r="61" s="72" customFormat="true" ht="15.75" hidden="false" customHeight="false" outlineLevel="0" collapsed="false">
      <c r="B61" s="112"/>
      <c r="C61" s="113"/>
      <c r="D61" s="112"/>
      <c r="G61" s="114"/>
      <c r="H61" s="115"/>
      <c r="J61" s="116"/>
    </row>
    <row r="62" s="72" customFormat="true" ht="15.75" hidden="false" customHeight="false" outlineLevel="0" collapsed="false">
      <c r="B62" s="112"/>
      <c r="C62" s="113"/>
      <c r="D62" s="112"/>
      <c r="G62" s="114"/>
      <c r="H62" s="115"/>
      <c r="J62" s="116"/>
    </row>
    <row r="63" s="72" customFormat="true" ht="15.75" hidden="false" customHeight="false" outlineLevel="0" collapsed="false">
      <c r="B63" s="112"/>
      <c r="C63" s="113"/>
      <c r="D63" s="112"/>
      <c r="G63" s="114"/>
      <c r="H63" s="115"/>
      <c r="J63" s="116"/>
    </row>
    <row r="64" s="72" customFormat="true" ht="15.75" hidden="false" customHeight="false" outlineLevel="0" collapsed="false">
      <c r="B64" s="112"/>
      <c r="C64" s="113"/>
      <c r="D64" s="112"/>
      <c r="G64" s="114"/>
      <c r="H64" s="115"/>
      <c r="J64" s="116"/>
    </row>
    <row r="65" s="72" customFormat="true" ht="15.75" hidden="false" customHeight="false" outlineLevel="0" collapsed="false">
      <c r="B65" s="112"/>
      <c r="C65" s="113"/>
      <c r="D65" s="112"/>
      <c r="G65" s="114"/>
      <c r="H65" s="115"/>
      <c r="J65" s="116"/>
    </row>
    <row r="66" s="72" customFormat="true" ht="15.75" hidden="false" customHeight="false" outlineLevel="0" collapsed="false">
      <c r="B66" s="112"/>
      <c r="C66" s="113"/>
      <c r="D66" s="112"/>
      <c r="G66" s="114"/>
      <c r="H66" s="115"/>
      <c r="J66" s="116"/>
    </row>
    <row r="67" s="72" customFormat="true" ht="15.75" hidden="false" customHeight="false" outlineLevel="0" collapsed="false">
      <c r="B67" s="112"/>
      <c r="C67" s="113"/>
      <c r="D67" s="112"/>
      <c r="G67" s="114"/>
      <c r="H67" s="115"/>
      <c r="J67" s="116"/>
    </row>
    <row r="68" s="72" customFormat="true" ht="15.75" hidden="false" customHeight="false" outlineLevel="0" collapsed="false">
      <c r="B68" s="112"/>
      <c r="C68" s="113"/>
      <c r="D68" s="112"/>
      <c r="G68" s="114"/>
      <c r="H68" s="115"/>
      <c r="J68" s="116"/>
    </row>
    <row r="69" s="72" customFormat="true" ht="15.75" hidden="false" customHeight="false" outlineLevel="0" collapsed="false">
      <c r="B69" s="112"/>
      <c r="C69" s="113"/>
      <c r="D69" s="112"/>
      <c r="G69" s="114"/>
      <c r="H69" s="115"/>
      <c r="J69" s="116"/>
    </row>
    <row r="70" s="72" customFormat="true" ht="15.75" hidden="false" customHeight="false" outlineLevel="0" collapsed="false">
      <c r="B70" s="112"/>
      <c r="C70" s="113"/>
      <c r="D70" s="112"/>
      <c r="G70" s="114"/>
      <c r="H70" s="115"/>
      <c r="J70" s="116"/>
    </row>
    <row r="71" s="117" customFormat="true" ht="15.75" hidden="false" customHeight="false" outlineLevel="0" collapsed="false">
      <c r="B71" s="118"/>
      <c r="C71" s="113"/>
      <c r="D71" s="118"/>
      <c r="G71" s="119"/>
      <c r="H71" s="120"/>
      <c r="J71" s="65"/>
    </row>
  </sheetData>
  <mergeCells count="15">
    <mergeCell ref="G8:G14"/>
    <mergeCell ref="J8:J14"/>
    <mergeCell ref="G15:G18"/>
    <mergeCell ref="J15:J18"/>
    <mergeCell ref="G19:G24"/>
    <mergeCell ref="J19:J24"/>
    <mergeCell ref="G28:G36"/>
    <mergeCell ref="J28:J36"/>
    <mergeCell ref="G37:G45"/>
    <mergeCell ref="J37:J45"/>
    <mergeCell ref="G46:G47"/>
    <mergeCell ref="J46:J47"/>
    <mergeCell ref="B48:B52"/>
    <mergeCell ref="C48:C52"/>
    <mergeCell ref="G48:G52"/>
  </mergeCells>
  <conditionalFormatting sqref="G1:G8 G15 G19 G28 G37 G46 G48:G51 G53:G65536">
    <cfRule type="cellIs" priority="2" operator="equal" aboveAverage="0" equalAverage="0" bottom="0" percent="0" rank="0" text="" dxfId="0">
      <formula>"Klar"</formula>
    </cfRule>
    <cfRule type="cellIs" priority="3" operator="equal" aboveAverage="0" equalAverage="0" bottom="0" percent="0" rank="0" text="" dxfId="1">
      <formula>"Pågår"</formula>
    </cfRule>
    <cfRule type="cellIs" priority="4" operator="equal" aboveAverage="0" equalAverage="0" bottom="0" percent="0" rank="0" text="" dxfId="2">
      <formula>"Ej klar"</formula>
    </cfRule>
  </conditionalFormatting>
  <dataValidations count="1">
    <dataValidation allowBlank="true" errorStyle="stop" operator="between" showDropDown="false" showErrorMessage="true" showInputMessage="false" sqref="G7:G8 G15 G19 G28 G37 G46 G48:G51 G53:G153" type="list">
      <formula1>$V$6:$V$8</formula1>
      <formula2>0</formula2>
    </dataValidation>
  </dataValidations>
  <hyperlinks>
    <hyperlink ref="F7" r:id="rId1" display="asanordquist@gmail.com"/>
    <hyperlink ref="F8" r:id="rId2" display="marcus.nordquist@ncc.se"/>
    <hyperlink ref="F15" r:id="rId3" display="carbe77@gmail.com"/>
    <hyperlink ref="F49" r:id="rId4" display="rydestahl86@gmail.com"/>
    <hyperlink ref="F50" r:id="rId5" display="tobias@frykbergs.se"/>
  </hyperlinks>
  <printOptions headings="false" gridLines="false" gridLinesSet="true" horizontalCentered="false" verticalCentered="false"/>
  <pageMargins left="0.240277777777778" right="0.2" top="0.420138888888889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1"/>
  <cols>
    <col collapsed="false" customWidth="true" hidden="false" outlineLevel="0" max="1" min="1" style="0" width="6.28"/>
    <col collapsed="false" customWidth="true" hidden="false" outlineLevel="0" max="2" min="2" style="19" width="9.14"/>
    <col collapsed="false" customWidth="true" hidden="false" outlineLevel="0" max="3" min="3" style="0" width="16.13"/>
    <col collapsed="false" customWidth="true" hidden="false" outlineLevel="0" max="4" min="4" style="19" width="9.85"/>
    <col collapsed="false" customWidth="true" hidden="false" outlineLevel="0" max="5" min="5" style="19" width="9.14"/>
    <col collapsed="false" customWidth="true" hidden="false" outlineLevel="0" max="7" min="7" style="0" width="33.41"/>
    <col collapsed="false" customWidth="true" hidden="false" outlineLevel="0" max="8" min="8" style="0" width="23.14"/>
    <col collapsed="false" customWidth="true" hidden="false" outlineLevel="0" max="9" min="9" style="0" width="33.41"/>
    <col collapsed="false" customWidth="true" hidden="false" outlineLevel="0" max="12" min="12" style="0" width="7.99"/>
    <col collapsed="false" customWidth="true" hidden="false" outlineLevel="0" max="13" min="13" style="0" width="8.41"/>
    <col collapsed="false" customWidth="true" hidden="false" outlineLevel="0" max="14" min="14" style="0" width="18.85"/>
    <col collapsed="false" customWidth="true" hidden="false" outlineLevel="0" max="15" min="15" style="0" width="18.7"/>
    <col collapsed="false" customWidth="true" hidden="false" outlineLevel="0" max="16" min="16" style="0" width="23.28"/>
    <col collapsed="false" customWidth="true" hidden="false" outlineLevel="0" max="17" min="17" style="0" width="19.28"/>
    <col collapsed="false" customWidth="true" hidden="false" outlineLevel="0" max="18" min="18" style="0" width="8.41"/>
    <col collapsed="false" customWidth="true" hidden="true" outlineLevel="1" max="21" min="19" style="0" width="11.99"/>
    <col collapsed="false" customWidth="true" hidden="true" outlineLevel="1" max="22" min="22" style="0" width="6.85"/>
    <col collapsed="false" customWidth="true" hidden="true" outlineLevel="1" max="23" min="23" style="0" width="33.99"/>
    <col collapsed="false" customWidth="true" hidden="true" outlineLevel="1" max="24" min="24" style="0" width="9.14"/>
    <col collapsed="false" customWidth="true" hidden="true" outlineLevel="1" max="25" min="25" style="0" width="8.41"/>
    <col collapsed="false" customWidth="true" hidden="false" outlineLevel="0" max="26" min="26" style="0" width="27.14"/>
    <col collapsed="false" customWidth="true" hidden="false" outlineLevel="0" max="27" min="27" style="0" width="30.41"/>
  </cols>
  <sheetData>
    <row r="2" customFormat="false" ht="15.75" hidden="false" customHeight="false" outlineLevel="0" collapsed="false">
      <c r="C2" s="66" t="s">
        <v>352</v>
      </c>
      <c r="P2" s="66" t="s">
        <v>353</v>
      </c>
    </row>
    <row r="3" customFormat="false" ht="15" hidden="false" customHeight="false" outlineLevel="0" collapsed="false">
      <c r="L3" s="0" t="s">
        <v>354</v>
      </c>
    </row>
    <row r="4" customFormat="false" ht="15" hidden="false" customHeight="false" outlineLevel="0" collapsed="false">
      <c r="B4" s="19" t="s">
        <v>355</v>
      </c>
      <c r="C4" s="0" t="s">
        <v>36</v>
      </c>
      <c r="D4" s="19" t="s">
        <v>356</v>
      </c>
      <c r="E4" s="19" t="s">
        <v>342</v>
      </c>
      <c r="F4" s="0" t="s">
        <v>357</v>
      </c>
      <c r="G4" s="0" t="s">
        <v>358</v>
      </c>
      <c r="H4" s="121" t="s">
        <v>359</v>
      </c>
      <c r="I4" s="121" t="s">
        <v>360</v>
      </c>
      <c r="L4" s="122" t="s">
        <v>361</v>
      </c>
      <c r="M4" s="122"/>
      <c r="N4" s="122" t="s">
        <v>362</v>
      </c>
      <c r="O4" s="122"/>
      <c r="P4" s="122" t="s">
        <v>363</v>
      </c>
      <c r="Q4" s="122"/>
      <c r="R4" s="19"/>
      <c r="S4" s="19"/>
      <c r="T4" s="19"/>
      <c r="U4" s="19"/>
    </row>
    <row r="5" customFormat="false" ht="15" hidden="false" customHeight="false" outlineLevel="0" collapsed="false">
      <c r="B5" s="19" t="n">
        <v>1</v>
      </c>
      <c r="C5" s="0" t="s">
        <v>364</v>
      </c>
      <c r="D5" s="19" t="n">
        <v>10</v>
      </c>
      <c r="E5" s="19" t="n">
        <v>2</v>
      </c>
      <c r="H5" s="123" t="s">
        <v>364</v>
      </c>
      <c r="I5" s="124" t="s">
        <v>365</v>
      </c>
      <c r="J5" s="125" t="n">
        <v>1</v>
      </c>
      <c r="K5" s="126"/>
      <c r="L5" s="0" t="s">
        <v>366</v>
      </c>
      <c r="M5" s="127"/>
      <c r="N5" s="0" t="s">
        <v>364</v>
      </c>
      <c r="O5" s="0" t="s">
        <v>367</v>
      </c>
      <c r="P5" s="0" t="s">
        <v>368</v>
      </c>
      <c r="Q5" s="0" t="s">
        <v>369</v>
      </c>
      <c r="R5" s="19"/>
      <c r="S5" s="19" t="s">
        <v>370</v>
      </c>
      <c r="T5" s="19" t="s">
        <v>371</v>
      </c>
      <c r="U5" s="19" t="s">
        <v>372</v>
      </c>
      <c r="V5" s="19" t="s">
        <v>373</v>
      </c>
      <c r="W5" s="121" t="s">
        <v>374</v>
      </c>
      <c r="X5" s="19" t="s">
        <v>375</v>
      </c>
      <c r="Y5" s="19" t="s">
        <v>376</v>
      </c>
    </row>
    <row r="6" customFormat="false" ht="15" hidden="false" customHeight="false" outlineLevel="0" collapsed="false">
      <c r="B6" s="19" t="n">
        <v>2</v>
      </c>
      <c r="C6" s="0" t="s">
        <v>369</v>
      </c>
      <c r="D6" s="19" t="n">
        <v>9</v>
      </c>
      <c r="E6" s="19" t="n">
        <v>2</v>
      </c>
      <c r="H6" s="0" t="s">
        <v>377</v>
      </c>
      <c r="I6" s="128" t="s">
        <v>378</v>
      </c>
      <c r="J6" s="129" t="n">
        <v>1</v>
      </c>
      <c r="K6" s="126"/>
      <c r="L6" s="0" t="s">
        <v>379</v>
      </c>
      <c r="M6" s="130"/>
      <c r="N6" s="0" t="s">
        <v>380</v>
      </c>
      <c r="O6" s="0" t="s">
        <v>381</v>
      </c>
      <c r="P6" s="0" t="s">
        <v>382</v>
      </c>
      <c r="Q6" s="0" t="s">
        <v>383</v>
      </c>
      <c r="R6" s="19"/>
      <c r="S6" s="131" t="n">
        <v>1</v>
      </c>
      <c r="T6" s="132" t="n">
        <v>0.333333333333333</v>
      </c>
      <c r="U6" s="132" t="n">
        <f aca="false">T6+0.3</f>
        <v>0.633333333333333</v>
      </c>
      <c r="V6" s="133" t="n">
        <v>1</v>
      </c>
      <c r="W6" s="134" t="s">
        <v>384</v>
      </c>
      <c r="X6" s="0" t="n">
        <v>1</v>
      </c>
      <c r="Y6" s="135" t="n">
        <v>3</v>
      </c>
    </row>
    <row r="7" customFormat="false" ht="15" hidden="false" customHeight="false" outlineLevel="0" collapsed="false">
      <c r="B7" s="19" t="n">
        <v>3</v>
      </c>
      <c r="C7" s="0" t="s">
        <v>367</v>
      </c>
      <c r="D7" s="19" t="n">
        <v>14</v>
      </c>
      <c r="E7" s="19" t="n">
        <v>2</v>
      </c>
      <c r="H7" s="117" t="s">
        <v>367</v>
      </c>
      <c r="I7" s="124" t="s">
        <v>385</v>
      </c>
      <c r="J7" s="125" t="n">
        <v>2</v>
      </c>
      <c r="K7" s="126"/>
      <c r="L7" s="127" t="s">
        <v>386</v>
      </c>
      <c r="M7" s="127"/>
      <c r="N7" s="0" t="s">
        <v>367</v>
      </c>
      <c r="O7" s="0" t="s">
        <v>377</v>
      </c>
      <c r="P7" s="0" t="s">
        <v>387</v>
      </c>
      <c r="Q7" s="0" t="s">
        <v>368</v>
      </c>
      <c r="R7" s="19"/>
      <c r="S7" s="131" t="n">
        <v>1</v>
      </c>
      <c r="T7" s="132" t="n">
        <v>0.333333333333333</v>
      </c>
      <c r="U7" s="132"/>
      <c r="V7" s="133" t="n">
        <v>2</v>
      </c>
      <c r="W7" s="134" t="s">
        <v>388</v>
      </c>
      <c r="X7" s="0" t="n">
        <v>5</v>
      </c>
      <c r="Y7" s="0" t="n">
        <v>4</v>
      </c>
    </row>
    <row r="8" customFormat="false" ht="15" hidden="false" customHeight="false" outlineLevel="0" collapsed="false">
      <c r="B8" s="19" t="n">
        <v>4</v>
      </c>
      <c r="C8" s="0" t="s">
        <v>368</v>
      </c>
      <c r="D8" s="19" t="n">
        <v>14</v>
      </c>
      <c r="E8" s="19" t="n">
        <v>2</v>
      </c>
      <c r="H8" s="136" t="s">
        <v>381</v>
      </c>
      <c r="I8" s="128" t="s">
        <v>389</v>
      </c>
      <c r="J8" s="129" t="n">
        <v>2</v>
      </c>
      <c r="K8" s="126"/>
      <c r="L8" s="137"/>
      <c r="M8" s="137"/>
      <c r="N8" s="137"/>
      <c r="O8" s="137"/>
      <c r="P8" s="137" t="s">
        <v>390</v>
      </c>
      <c r="Q8" s="138"/>
      <c r="R8" s="19"/>
      <c r="S8" s="131" t="n">
        <v>2</v>
      </c>
      <c r="T8" s="132" t="n">
        <v>0.354166666666667</v>
      </c>
      <c r="U8" s="132"/>
      <c r="V8" s="133" t="n">
        <v>1</v>
      </c>
      <c r="W8" s="134" t="s">
        <v>391</v>
      </c>
      <c r="X8" s="0" t="n">
        <v>6</v>
      </c>
      <c r="Y8" s="0" t="n">
        <v>9</v>
      </c>
    </row>
    <row r="9" customFormat="false" ht="15" hidden="false" customHeight="false" outlineLevel="0" collapsed="false">
      <c r="B9" s="19" t="n">
        <v>5</v>
      </c>
      <c r="C9" s="0" t="s">
        <v>381</v>
      </c>
      <c r="D9" s="19" t="n">
        <v>13</v>
      </c>
      <c r="E9" s="19" t="n">
        <v>2</v>
      </c>
      <c r="H9" s="0" t="s">
        <v>380</v>
      </c>
      <c r="I9" s="124" t="s">
        <v>392</v>
      </c>
      <c r="J9" s="125" t="n">
        <v>3</v>
      </c>
      <c r="K9" s="126"/>
      <c r="L9" s="127" t="s">
        <v>393</v>
      </c>
      <c r="M9" s="127"/>
      <c r="N9" s="0" t="s">
        <v>364</v>
      </c>
      <c r="O9" s="0" t="s">
        <v>380</v>
      </c>
      <c r="P9" s="0" t="s">
        <v>383</v>
      </c>
      <c r="Q9" s="0" t="s">
        <v>369</v>
      </c>
      <c r="R9" s="19"/>
      <c r="S9" s="131" t="n">
        <v>2</v>
      </c>
      <c r="T9" s="132" t="n">
        <v>0.354166666666667</v>
      </c>
      <c r="U9" s="132"/>
      <c r="V9" s="133" t="n">
        <v>2</v>
      </c>
      <c r="W9" s="134" t="s">
        <v>394</v>
      </c>
      <c r="X9" s="0" t="n">
        <v>10</v>
      </c>
      <c r="Y9" s="0" t="n">
        <v>2</v>
      </c>
    </row>
    <row r="10" customFormat="false" ht="15" hidden="false" customHeight="false" outlineLevel="0" collapsed="false">
      <c r="B10" s="19" t="n">
        <v>6</v>
      </c>
      <c r="C10" s="0" t="s">
        <v>382</v>
      </c>
      <c r="D10" s="19" t="n">
        <v>12</v>
      </c>
      <c r="E10" s="19" t="n">
        <v>2</v>
      </c>
      <c r="I10" s="128" t="s">
        <v>395</v>
      </c>
      <c r="J10" s="129" t="n">
        <v>3</v>
      </c>
      <c r="K10" s="126"/>
      <c r="L10" s="139" t="s">
        <v>396</v>
      </c>
      <c r="M10" s="130"/>
      <c r="N10" s="0" t="s">
        <v>381</v>
      </c>
      <c r="O10" s="0" t="s">
        <v>377</v>
      </c>
      <c r="P10" s="0" t="s">
        <v>387</v>
      </c>
      <c r="Q10" s="0" t="s">
        <v>382</v>
      </c>
      <c r="R10" s="19"/>
      <c r="S10" s="131" t="n">
        <v>3</v>
      </c>
      <c r="T10" s="132" t="n">
        <v>0.375</v>
      </c>
      <c r="U10" s="132"/>
      <c r="V10" s="133" t="n">
        <v>1</v>
      </c>
      <c r="W10" s="134" t="s">
        <v>397</v>
      </c>
      <c r="X10" s="0" t="n">
        <v>3</v>
      </c>
      <c r="Y10" s="0" t="n">
        <v>4</v>
      </c>
    </row>
    <row r="11" customFormat="false" ht="15" hidden="false" customHeight="false" outlineLevel="0" collapsed="false">
      <c r="B11" s="19" t="n">
        <v>7</v>
      </c>
      <c r="C11" s="0" t="s">
        <v>380</v>
      </c>
      <c r="D11" s="19" t="n">
        <v>16</v>
      </c>
      <c r="E11" s="19" t="n">
        <v>2</v>
      </c>
      <c r="H11" s="117"/>
      <c r="I11" s="124" t="s">
        <v>398</v>
      </c>
      <c r="J11" s="125" t="n">
        <v>4</v>
      </c>
      <c r="K11" s="126"/>
      <c r="L11" s="140" t="s">
        <v>399</v>
      </c>
      <c r="N11" s="0" t="s">
        <v>367</v>
      </c>
      <c r="O11" s="0" t="s">
        <v>380</v>
      </c>
      <c r="P11" s="0" t="s">
        <v>383</v>
      </c>
      <c r="Q11" s="0" t="s">
        <v>368</v>
      </c>
      <c r="R11" s="19"/>
      <c r="S11" s="131" t="n">
        <v>3</v>
      </c>
      <c r="T11" s="132" t="n">
        <v>0.375</v>
      </c>
      <c r="U11" s="132"/>
      <c r="V11" s="133" t="n">
        <v>2</v>
      </c>
      <c r="W11" s="134" t="s">
        <v>400</v>
      </c>
      <c r="X11" s="0" t="n">
        <v>9</v>
      </c>
      <c r="Y11" s="0" t="n">
        <v>1</v>
      </c>
    </row>
    <row r="12" customFormat="false" ht="15" hidden="false" customHeight="false" outlineLevel="0" collapsed="false">
      <c r="B12" s="19" t="n">
        <v>8</v>
      </c>
      <c r="C12" s="0" t="s">
        <v>383</v>
      </c>
      <c r="D12" s="19" t="n">
        <v>16</v>
      </c>
      <c r="E12" s="19" t="n">
        <v>2</v>
      </c>
      <c r="H12" s="121" t="s">
        <v>401</v>
      </c>
      <c r="I12" s="128" t="s">
        <v>402</v>
      </c>
      <c r="J12" s="129" t="n">
        <v>4</v>
      </c>
      <c r="K12" s="126"/>
      <c r="L12" s="137"/>
      <c r="M12" s="137"/>
      <c r="N12" s="137"/>
      <c r="O12" s="137"/>
      <c r="P12" s="137" t="s">
        <v>390</v>
      </c>
      <c r="Q12" s="138"/>
      <c r="R12" s="19"/>
      <c r="S12" s="131" t="n">
        <v>4</v>
      </c>
      <c r="T12" s="132" t="n">
        <v>0.395833333333333</v>
      </c>
      <c r="U12" s="132"/>
      <c r="V12" s="133" t="n">
        <v>1</v>
      </c>
      <c r="W12" s="134" t="s">
        <v>403</v>
      </c>
      <c r="X12" s="0" t="n">
        <v>7</v>
      </c>
      <c r="Y12" s="0" t="n">
        <v>5</v>
      </c>
    </row>
    <row r="13" customFormat="false" ht="15" hidden="false" customHeight="false" outlineLevel="0" collapsed="false">
      <c r="B13" s="19" t="n">
        <v>9</v>
      </c>
      <c r="C13" s="0" t="s">
        <v>377</v>
      </c>
      <c r="D13" s="19" t="n">
        <v>12</v>
      </c>
      <c r="E13" s="19" t="n">
        <v>2</v>
      </c>
      <c r="H13" s="123" t="s">
        <v>369</v>
      </c>
      <c r="I13" s="124" t="s">
        <v>404</v>
      </c>
      <c r="J13" s="125" t="n">
        <v>5</v>
      </c>
      <c r="K13" s="126"/>
      <c r="L13" s="141" t="s">
        <v>405</v>
      </c>
      <c r="M13" s="141"/>
      <c r="N13" s="141"/>
      <c r="O13" s="141"/>
      <c r="P13" s="142" t="s">
        <v>406</v>
      </c>
      <c r="Q13" s="143"/>
      <c r="R13" s="19"/>
      <c r="S13" s="131" t="n">
        <v>4</v>
      </c>
      <c r="T13" s="132" t="n">
        <v>0.395833333333333</v>
      </c>
      <c r="U13" s="132"/>
      <c r="V13" s="133" t="n">
        <v>2</v>
      </c>
      <c r="W13" s="134" t="s">
        <v>407</v>
      </c>
      <c r="X13" s="0" t="n">
        <v>2</v>
      </c>
      <c r="Y13" s="0" t="n">
        <v>6</v>
      </c>
    </row>
    <row r="14" customFormat="false" ht="15" hidden="false" customHeight="false" outlineLevel="0" collapsed="false">
      <c r="B14" s="19" t="n">
        <v>10</v>
      </c>
      <c r="C14" s="0" t="s">
        <v>387</v>
      </c>
      <c r="D14" s="19" t="n">
        <v>22</v>
      </c>
      <c r="E14" s="19" t="n">
        <v>5</v>
      </c>
      <c r="H14" s="0" t="s">
        <v>408</v>
      </c>
      <c r="I14" s="128" t="s">
        <v>409</v>
      </c>
      <c r="J14" s="129" t="n">
        <v>5</v>
      </c>
      <c r="K14" s="126"/>
      <c r="L14" s="139" t="s">
        <v>410</v>
      </c>
      <c r="M14" s="130"/>
      <c r="N14" s="0" t="s">
        <v>364</v>
      </c>
      <c r="O14" s="0" t="s">
        <v>381</v>
      </c>
      <c r="P14" s="0" t="s">
        <v>382</v>
      </c>
      <c r="Q14" s="0" t="s">
        <v>369</v>
      </c>
      <c r="R14" s="19"/>
      <c r="S14" s="131" t="n">
        <v>5</v>
      </c>
      <c r="T14" s="132" t="n">
        <v>0.416666666666667</v>
      </c>
      <c r="U14" s="132"/>
      <c r="V14" s="133" t="n">
        <v>1</v>
      </c>
      <c r="W14" s="134" t="s">
        <v>411</v>
      </c>
      <c r="X14" s="0" t="n">
        <v>10</v>
      </c>
      <c r="Y14" s="0" t="n">
        <v>8</v>
      </c>
    </row>
    <row r="15" customFormat="false" ht="15" hidden="false" customHeight="false" outlineLevel="0" collapsed="false">
      <c r="C15" s="144" t="s">
        <v>412</v>
      </c>
      <c r="D15" s="145" t="n">
        <f aca="false">SUM(D5:D14)</f>
        <v>138</v>
      </c>
      <c r="E15" s="145" t="n">
        <f aca="false">SUBTOTAL(109,E5:E14)</f>
        <v>23</v>
      </c>
      <c r="H15" s="117" t="s">
        <v>368</v>
      </c>
      <c r="I15" s="124" t="s">
        <v>413</v>
      </c>
      <c r="J15" s="125" t="n">
        <v>6</v>
      </c>
      <c r="K15" s="126"/>
      <c r="L15" s="127" t="s">
        <v>414</v>
      </c>
      <c r="M15" s="127"/>
      <c r="N15" s="0" t="s">
        <v>380</v>
      </c>
      <c r="O15" s="0" t="s">
        <v>377</v>
      </c>
      <c r="P15" s="0" t="s">
        <v>387</v>
      </c>
      <c r="Q15" s="0" t="s">
        <v>383</v>
      </c>
      <c r="R15" s="19"/>
      <c r="S15" s="131" t="n">
        <v>5</v>
      </c>
      <c r="T15" s="132" t="n">
        <v>0.416666666666667</v>
      </c>
      <c r="U15" s="132"/>
      <c r="V15" s="133" t="n">
        <v>2</v>
      </c>
      <c r="W15" s="134" t="s">
        <v>415</v>
      </c>
      <c r="X15" s="0" t="n">
        <v>9</v>
      </c>
      <c r="Y15" s="0" t="n">
        <v>3</v>
      </c>
    </row>
    <row r="16" customFormat="false" ht="15" hidden="false" customHeight="false" outlineLevel="0" collapsed="false">
      <c r="H16" s="136" t="s">
        <v>383</v>
      </c>
      <c r="I16" s="128" t="s">
        <v>416</v>
      </c>
      <c r="J16" s="129" t="n">
        <v>6</v>
      </c>
      <c r="K16" s="126"/>
      <c r="L16" s="137"/>
      <c r="M16" s="137"/>
      <c r="N16" s="137"/>
      <c r="O16" s="137"/>
      <c r="P16" s="137" t="s">
        <v>390</v>
      </c>
      <c r="Q16" s="138"/>
      <c r="R16" s="19"/>
      <c r="S16" s="146" t="n">
        <v>6</v>
      </c>
      <c r="T16" s="147" t="n">
        <v>0.451388888888889</v>
      </c>
      <c r="U16" s="147"/>
      <c r="V16" s="148" t="n">
        <v>1</v>
      </c>
      <c r="W16" s="149" t="s">
        <v>417</v>
      </c>
      <c r="X16" s="0" t="n">
        <v>4</v>
      </c>
      <c r="Y16" s="0" t="n">
        <v>7</v>
      </c>
    </row>
    <row r="17" customFormat="false" ht="15" hidden="false" customHeight="false" outlineLevel="0" collapsed="false">
      <c r="B17" s="0"/>
      <c r="D17" s="0"/>
      <c r="E17" s="0"/>
      <c r="H17" s="0" t="s">
        <v>382</v>
      </c>
      <c r="I17" s="124" t="s">
        <v>418</v>
      </c>
      <c r="J17" s="125" t="n">
        <v>7</v>
      </c>
      <c r="K17" s="126"/>
      <c r="L17" s="139" t="s">
        <v>419</v>
      </c>
      <c r="M17" s="130"/>
      <c r="N17" s="0" t="s">
        <v>381</v>
      </c>
      <c r="O17" s="0" t="s">
        <v>367</v>
      </c>
      <c r="P17" s="0" t="s">
        <v>368</v>
      </c>
      <c r="Q17" s="0" t="s">
        <v>382</v>
      </c>
      <c r="R17" s="19"/>
      <c r="S17" s="146" t="n">
        <v>6</v>
      </c>
      <c r="T17" s="147" t="n">
        <v>0.451388888888889</v>
      </c>
      <c r="U17" s="147"/>
      <c r="V17" s="148" t="n">
        <v>2</v>
      </c>
      <c r="W17" s="149" t="s">
        <v>420</v>
      </c>
      <c r="X17" s="0" t="n">
        <v>1</v>
      </c>
      <c r="Y17" s="0" t="n">
        <v>2</v>
      </c>
    </row>
    <row r="18" customFormat="false" ht="15" hidden="false" customHeight="false" outlineLevel="0" collapsed="false">
      <c r="B18" s="0"/>
      <c r="D18" s="0"/>
      <c r="E18" s="0"/>
      <c r="I18" s="128" t="s">
        <v>421</v>
      </c>
      <c r="J18" s="129" t="n">
        <v>7</v>
      </c>
      <c r="K18" s="126"/>
      <c r="L18" s="139" t="s">
        <v>422</v>
      </c>
      <c r="M18" s="127"/>
      <c r="N18" s="0" t="s">
        <v>364</v>
      </c>
      <c r="O18" s="0" t="s">
        <v>377</v>
      </c>
      <c r="P18" s="0" t="s">
        <v>387</v>
      </c>
      <c r="Q18" s="0" t="s">
        <v>369</v>
      </c>
      <c r="R18" s="19"/>
      <c r="S18" s="146" t="n">
        <v>7</v>
      </c>
      <c r="T18" s="147" t="n">
        <v>0.472222222222222</v>
      </c>
      <c r="U18" s="147"/>
      <c r="V18" s="148" t="n">
        <v>1</v>
      </c>
      <c r="W18" s="149" t="s">
        <v>423</v>
      </c>
      <c r="X18" s="0" t="n">
        <v>5</v>
      </c>
      <c r="Y18" s="0" t="n">
        <v>10</v>
      </c>
    </row>
    <row r="19" customFormat="false" ht="15" hidden="false" customHeight="false" outlineLevel="0" collapsed="false">
      <c r="B19" s="0"/>
      <c r="C19" s="62" t="s">
        <v>424</v>
      </c>
      <c r="D19" s="0"/>
      <c r="E19" s="0"/>
      <c r="I19" s="124" t="s">
        <v>425</v>
      </c>
      <c r="J19" s="125" t="n">
        <v>8</v>
      </c>
      <c r="K19" s="126"/>
      <c r="R19" s="19"/>
      <c r="S19" s="146" t="n">
        <v>7</v>
      </c>
      <c r="T19" s="147" t="n">
        <v>0.472222222222222</v>
      </c>
      <c r="U19" s="147"/>
      <c r="V19" s="148" t="n">
        <v>2</v>
      </c>
      <c r="W19" s="149" t="s">
        <v>426</v>
      </c>
      <c r="X19" s="0" t="n">
        <v>6</v>
      </c>
      <c r="Y19" s="0" t="n">
        <v>8</v>
      </c>
    </row>
    <row r="20" customFormat="false" ht="15" hidden="false" customHeight="false" outlineLevel="0" collapsed="false">
      <c r="B20" s="0"/>
      <c r="C20" s="0" t="s">
        <v>427</v>
      </c>
      <c r="D20" s="0" t="s">
        <v>428</v>
      </c>
      <c r="E20" s="0"/>
      <c r="I20" s="128" t="s">
        <v>429</v>
      </c>
      <c r="J20" s="129" t="n">
        <v>8</v>
      </c>
      <c r="K20" s="126"/>
      <c r="L20" s="150"/>
      <c r="M20" s="150"/>
      <c r="R20" s="19"/>
      <c r="S20" s="146" t="n">
        <v>8</v>
      </c>
      <c r="T20" s="147" t="n">
        <v>0.493055555555556</v>
      </c>
      <c r="U20" s="147"/>
      <c r="V20" s="148" t="n">
        <v>1</v>
      </c>
      <c r="W20" s="149" t="s">
        <v>430</v>
      </c>
      <c r="X20" s="0" t="n">
        <v>3</v>
      </c>
      <c r="Y20" s="0" t="n">
        <v>7</v>
      </c>
    </row>
    <row r="21" customFormat="false" ht="15" hidden="false" customHeight="false" outlineLevel="0" collapsed="false">
      <c r="B21" s="0"/>
      <c r="C21" s="0" t="s">
        <v>431</v>
      </c>
      <c r="D21" s="0" t="s">
        <v>432</v>
      </c>
      <c r="E21" s="0"/>
      <c r="I21" s="124" t="s">
        <v>433</v>
      </c>
      <c r="J21" s="125" t="n">
        <v>9</v>
      </c>
      <c r="K21" s="126"/>
      <c r="R21" s="19"/>
      <c r="S21" s="146" t="n">
        <v>8</v>
      </c>
      <c r="T21" s="147" t="n">
        <v>0.493055555555556</v>
      </c>
      <c r="U21" s="147"/>
      <c r="V21" s="148" t="n">
        <v>2</v>
      </c>
      <c r="W21" s="149" t="s">
        <v>434</v>
      </c>
      <c r="X21" s="0" t="n">
        <v>2</v>
      </c>
      <c r="Y21" s="0" t="n">
        <v>9</v>
      </c>
      <c r="Z21" s="117"/>
    </row>
    <row r="22" customFormat="false" ht="15" hidden="false" customHeight="false" outlineLevel="0" collapsed="false">
      <c r="B22" s="0"/>
      <c r="C22" s="0" t="s">
        <v>435</v>
      </c>
      <c r="D22" s="0" t="n">
        <v>1</v>
      </c>
      <c r="E22" s="0"/>
      <c r="I22" s="128" t="s">
        <v>436</v>
      </c>
      <c r="J22" s="129" t="n">
        <v>9</v>
      </c>
      <c r="K22" s="126"/>
      <c r="R22" s="19"/>
      <c r="S22" s="151" t="n">
        <v>9</v>
      </c>
      <c r="T22" s="147" t="n">
        <v>0.513888888888889</v>
      </c>
      <c r="U22" s="147"/>
      <c r="V22" s="148" t="n">
        <v>1</v>
      </c>
      <c r="W22" s="149" t="s">
        <v>437</v>
      </c>
      <c r="X22" s="0" t="n">
        <v>10</v>
      </c>
      <c r="Y22" s="0" t="n">
        <v>4</v>
      </c>
      <c r="Z22" s="121"/>
    </row>
    <row r="23" customFormat="false" ht="15" hidden="false" customHeight="false" outlineLevel="0" collapsed="false">
      <c r="B23" s="0"/>
      <c r="C23" s="0" t="s">
        <v>438</v>
      </c>
      <c r="D23" s="0" t="n">
        <v>2</v>
      </c>
      <c r="E23" s="0"/>
      <c r="I23" s="124" t="s">
        <v>439</v>
      </c>
      <c r="J23" s="125" t="n">
        <v>10</v>
      </c>
      <c r="K23" s="126"/>
      <c r="L23" s="152"/>
      <c r="M23" s="152"/>
      <c r="N23" s="152" t="s">
        <v>440</v>
      </c>
      <c r="O23" s="152" t="s">
        <v>441</v>
      </c>
      <c r="P23" s="153" t="s">
        <v>442</v>
      </c>
      <c r="Q23" s="154"/>
      <c r="R23" s="19"/>
      <c r="S23" s="146" t="n">
        <v>9</v>
      </c>
      <c r="T23" s="147" t="n">
        <v>0.513888888888889</v>
      </c>
      <c r="U23" s="147"/>
      <c r="V23" s="148" t="n">
        <v>2</v>
      </c>
      <c r="W23" s="149" t="s">
        <v>443</v>
      </c>
      <c r="X23" s="0" t="n">
        <v>8</v>
      </c>
      <c r="Y23" s="0" t="n">
        <v>1</v>
      </c>
    </row>
    <row r="24" customFormat="false" ht="15" hidden="false" customHeight="false" outlineLevel="0" collapsed="false">
      <c r="B24" s="0"/>
      <c r="C24" s="0" t="s">
        <v>387</v>
      </c>
      <c r="D24" s="0" t="n">
        <v>3</v>
      </c>
      <c r="E24" s="0"/>
      <c r="I24" s="128" t="s">
        <v>444</v>
      </c>
      <c r="J24" s="129" t="n">
        <v>10</v>
      </c>
      <c r="K24" s="126"/>
      <c r="L24" s="155" t="n">
        <v>0.479166666666667</v>
      </c>
      <c r="M24" s="127"/>
      <c r="N24" s="127" t="s">
        <v>367</v>
      </c>
      <c r="O24" s="155" t="n">
        <v>0.534722222222222</v>
      </c>
      <c r="P24" s="156"/>
      <c r="Q24" s="154"/>
      <c r="R24" s="19"/>
      <c r="S24" s="146" t="n">
        <v>10</v>
      </c>
      <c r="T24" s="147" t="n">
        <v>0.534722222222222</v>
      </c>
      <c r="U24" s="147"/>
      <c r="V24" s="148" t="n">
        <v>1</v>
      </c>
      <c r="W24" s="149" t="s">
        <v>445</v>
      </c>
      <c r="X24" s="0" t="n">
        <v>6</v>
      </c>
      <c r="Y24" s="0" t="n">
        <v>5</v>
      </c>
    </row>
    <row r="25" customFormat="false" ht="15" hidden="false" customHeight="false" outlineLevel="0" collapsed="false">
      <c r="B25" s="0"/>
      <c r="C25" s="0" t="s">
        <v>377</v>
      </c>
      <c r="D25" s="0" t="n">
        <v>4</v>
      </c>
      <c r="E25" s="0"/>
      <c r="L25" s="157" t="n">
        <v>0.479166666666667</v>
      </c>
      <c r="M25" s="130"/>
      <c r="N25" s="139" t="s">
        <v>368</v>
      </c>
      <c r="O25" s="157" t="n">
        <v>0.534722222222222</v>
      </c>
      <c r="P25" s="158"/>
      <c r="Q25" s="159"/>
      <c r="R25" s="19"/>
      <c r="S25" s="146" t="n">
        <v>10</v>
      </c>
      <c r="T25" s="147" t="n">
        <v>0.534722222222222</v>
      </c>
      <c r="U25" s="147"/>
      <c r="V25" s="148" t="n">
        <v>2</v>
      </c>
      <c r="W25" s="149" t="s">
        <v>446</v>
      </c>
      <c r="X25" s="0" t="n">
        <v>7</v>
      </c>
      <c r="Y25" s="0" t="n">
        <v>10</v>
      </c>
    </row>
    <row r="26" customFormat="false" ht="15" hidden="false" customHeight="false" outlineLevel="0" collapsed="false">
      <c r="B26" s="0"/>
      <c r="E26" s="0"/>
      <c r="L26" s="160" t="n">
        <v>0.5</v>
      </c>
      <c r="M26" s="126"/>
      <c r="N26" s="140" t="s">
        <v>380</v>
      </c>
      <c r="O26" s="160" t="n">
        <v>0.534722222222222</v>
      </c>
      <c r="P26" s="161"/>
      <c r="Q26" s="162"/>
      <c r="R26" s="19"/>
      <c r="S26" s="131" t="n">
        <v>11</v>
      </c>
      <c r="T26" s="132" t="n">
        <v>0.569444444444444</v>
      </c>
      <c r="U26" s="132"/>
      <c r="V26" s="133" t="n">
        <v>2</v>
      </c>
      <c r="W26" s="134" t="s">
        <v>447</v>
      </c>
      <c r="X26" s="0" t="n">
        <v>9</v>
      </c>
      <c r="Y26" s="0" t="n">
        <v>8</v>
      </c>
    </row>
    <row r="27" customFormat="false" ht="15" hidden="false" customHeight="false" outlineLevel="0" collapsed="false">
      <c r="B27" s="0"/>
      <c r="E27" s="0"/>
      <c r="L27" s="163" t="n">
        <v>0.5</v>
      </c>
      <c r="M27" s="150"/>
      <c r="N27" s="150" t="s">
        <v>383</v>
      </c>
      <c r="O27" s="163" t="n">
        <v>0.534722222222222</v>
      </c>
      <c r="P27" s="158"/>
      <c r="Q27" s="159"/>
      <c r="R27" s="19"/>
      <c r="S27" s="131" t="n">
        <v>11</v>
      </c>
      <c r="T27" s="132" t="n">
        <v>0.569444444444444</v>
      </c>
      <c r="U27" s="132"/>
      <c r="V27" s="133" t="n">
        <v>1</v>
      </c>
      <c r="W27" s="134" t="s">
        <v>448</v>
      </c>
      <c r="X27" s="0" t="n">
        <v>4</v>
      </c>
      <c r="Y27" s="0" t="n">
        <v>6</v>
      </c>
      <c r="AB27" s="136"/>
    </row>
    <row r="28" customFormat="false" ht="15" hidden="false" customHeight="false" outlineLevel="0" collapsed="false">
      <c r="B28" s="0"/>
      <c r="E28" s="0"/>
      <c r="L28" s="164" t="n">
        <v>0.520833333333333</v>
      </c>
      <c r="N28" s="140" t="s">
        <v>364</v>
      </c>
      <c r="O28" s="164" t="n">
        <v>0.583333333333333</v>
      </c>
      <c r="P28" s="164"/>
      <c r="Q28" s="162"/>
      <c r="R28" s="19"/>
      <c r="S28" s="131"/>
      <c r="T28" s="132"/>
      <c r="U28" s="132"/>
      <c r="V28" s="133"/>
      <c r="W28" s="134"/>
      <c r="AB28" s="136"/>
    </row>
    <row r="29" customFormat="false" ht="15" hidden="false" customHeight="false" outlineLevel="0" collapsed="false">
      <c r="B29" s="0"/>
      <c r="E29" s="0"/>
      <c r="L29" s="163" t="n">
        <v>0.520833333333333</v>
      </c>
      <c r="M29" s="150"/>
      <c r="N29" s="165" t="s">
        <v>369</v>
      </c>
      <c r="O29" s="163" t="n">
        <v>0.583333333333333</v>
      </c>
      <c r="P29" s="163"/>
      <c r="Q29" s="159"/>
      <c r="R29" s="19"/>
      <c r="S29" s="131"/>
      <c r="T29" s="132"/>
      <c r="U29" s="132"/>
      <c r="V29" s="133"/>
      <c r="W29" s="134"/>
      <c r="AB29" s="136"/>
    </row>
    <row r="30" customFormat="false" ht="15" hidden="false" customHeight="false" outlineLevel="0" collapsed="false">
      <c r="E30" s="0"/>
      <c r="L30" s="166" t="n">
        <v>0.541666666666667</v>
      </c>
      <c r="M30" s="167"/>
      <c r="N30" s="140" t="s">
        <v>381</v>
      </c>
      <c r="O30" s="166" t="n">
        <v>0.583333333333333</v>
      </c>
      <c r="P30" s="161"/>
      <c r="Q30" s="162"/>
      <c r="R30" s="19"/>
      <c r="S30" s="131" t="n">
        <v>12</v>
      </c>
      <c r="T30" s="132" t="n">
        <v>0.590277777777778</v>
      </c>
      <c r="U30" s="132"/>
      <c r="V30" s="133" t="n">
        <v>2</v>
      </c>
      <c r="W30" s="134" t="s">
        <v>449</v>
      </c>
      <c r="X30" s="0" t="n">
        <v>1</v>
      </c>
      <c r="Y30" s="0" t="n">
        <v>5</v>
      </c>
    </row>
    <row r="31" customFormat="false" ht="15" hidden="false" customHeight="false" outlineLevel="0" collapsed="false">
      <c r="B31" s="0"/>
      <c r="E31" s="0"/>
      <c r="L31" s="163" t="n">
        <v>0.541666666666667</v>
      </c>
      <c r="M31" s="150"/>
      <c r="N31" s="165" t="s">
        <v>382</v>
      </c>
      <c r="O31" s="163" t="n">
        <v>0.583333333333333</v>
      </c>
      <c r="P31" s="168"/>
      <c r="Q31" s="159"/>
      <c r="R31" s="19"/>
      <c r="S31" s="131" t="n">
        <v>12</v>
      </c>
      <c r="T31" s="132" t="n">
        <v>0.590277777777778</v>
      </c>
      <c r="U31" s="132"/>
      <c r="V31" s="133" t="n">
        <v>1</v>
      </c>
      <c r="W31" s="134" t="s">
        <v>450</v>
      </c>
      <c r="X31" s="0" t="n">
        <v>3</v>
      </c>
      <c r="Y31" s="0" t="n">
        <v>10</v>
      </c>
    </row>
    <row r="32" customFormat="false" ht="15" hidden="false" customHeight="false" outlineLevel="0" collapsed="false">
      <c r="B32" s="0"/>
      <c r="D32" s="0"/>
      <c r="E32" s="0"/>
      <c r="L32" s="164" t="n">
        <v>0.5625</v>
      </c>
      <c r="N32" s="140" t="s">
        <v>377</v>
      </c>
      <c r="O32" s="164" t="n">
        <v>0.621527777777778</v>
      </c>
      <c r="P32" s="164"/>
      <c r="Q32" s="162"/>
      <c r="S32" s="131" t="n">
        <v>13</v>
      </c>
      <c r="T32" s="132" t="n">
        <v>0.631944444444444</v>
      </c>
      <c r="U32" s="132"/>
      <c r="V32" s="133" t="n">
        <v>2</v>
      </c>
      <c r="W32" s="134" t="s">
        <v>451</v>
      </c>
      <c r="X32" s="0" t="n">
        <v>8</v>
      </c>
      <c r="Y32" s="0" t="n">
        <v>2</v>
      </c>
    </row>
    <row r="33" customFormat="false" ht="15" hidden="false" customHeight="false" outlineLevel="0" collapsed="false">
      <c r="B33" s="0"/>
      <c r="D33" s="0"/>
      <c r="E33" s="0"/>
      <c r="L33" s="163" t="n">
        <v>0.5625</v>
      </c>
      <c r="M33" s="150"/>
      <c r="N33" s="165" t="s">
        <v>387</v>
      </c>
      <c r="O33" s="163" t="n">
        <v>0.621527777777778</v>
      </c>
      <c r="P33" s="163"/>
      <c r="Q33" s="159"/>
      <c r="S33" s="131" t="n">
        <v>13</v>
      </c>
      <c r="T33" s="132" t="n">
        <v>0.631944444444444</v>
      </c>
      <c r="U33" s="132"/>
      <c r="V33" s="133" t="n">
        <v>1</v>
      </c>
      <c r="W33" s="134" t="s">
        <v>452</v>
      </c>
      <c r="X33" s="0" t="n">
        <v>6</v>
      </c>
      <c r="Y33" s="0" t="n">
        <v>7</v>
      </c>
    </row>
    <row r="34" customFormat="false" ht="15" hidden="false" customHeight="false" outlineLevel="0" collapsed="false">
      <c r="B34" s="0"/>
      <c r="D34" s="0"/>
      <c r="E34" s="0"/>
      <c r="S34" s="131" t="n">
        <v>15</v>
      </c>
      <c r="T34" s="132" t="n">
        <v>0.673611111111111</v>
      </c>
      <c r="U34" s="132"/>
      <c r="V34" s="133" t="n">
        <v>2</v>
      </c>
      <c r="W34" s="134" t="s">
        <v>453</v>
      </c>
      <c r="X34" s="0" t="n">
        <v>8</v>
      </c>
      <c r="Y34" s="0" t="n">
        <v>3</v>
      </c>
    </row>
    <row r="35" customFormat="false" ht="15" hidden="false" customHeight="false" outlineLevel="0" collapsed="false">
      <c r="B35" s="0"/>
      <c r="D35" s="0"/>
      <c r="E35" s="0"/>
      <c r="S35" s="131" t="n">
        <v>15</v>
      </c>
      <c r="T35" s="132" t="n">
        <v>0.673611111111111</v>
      </c>
      <c r="U35" s="132"/>
      <c r="V35" s="133" t="n">
        <v>1</v>
      </c>
      <c r="W35" s="134" t="s">
        <v>454</v>
      </c>
      <c r="X35" s="0" t="n">
        <v>10</v>
      </c>
      <c r="Y35" s="0" t="n">
        <v>6</v>
      </c>
    </row>
    <row r="36" customFormat="false" ht="15" hidden="false" customHeight="false" outlineLevel="0" collapsed="false">
      <c r="B36" s="0"/>
      <c r="D36" s="0"/>
      <c r="E36" s="0"/>
      <c r="S36" s="131" t="n">
        <v>16</v>
      </c>
      <c r="T36" s="132" t="n">
        <v>0.694444444444445</v>
      </c>
      <c r="U36" s="132"/>
      <c r="V36" s="133" t="n">
        <v>2</v>
      </c>
      <c r="W36" s="134" t="s">
        <v>455</v>
      </c>
      <c r="X36" s="0" t="n">
        <v>2</v>
      </c>
      <c r="Y36" s="0" t="n">
        <v>5</v>
      </c>
    </row>
    <row r="37" customFormat="false" ht="15" hidden="false" customHeight="false" outlineLevel="0" collapsed="false">
      <c r="B37" s="0"/>
      <c r="D37" s="0"/>
      <c r="E37" s="0"/>
      <c r="S37" s="131" t="n">
        <v>16</v>
      </c>
      <c r="T37" s="132" t="n">
        <v>0.694444444444445</v>
      </c>
      <c r="U37" s="132"/>
      <c r="V37" s="133" t="n">
        <v>1</v>
      </c>
      <c r="X37" s="0" t="n">
        <v>7</v>
      </c>
      <c r="Y37" s="0" t="n">
        <v>1</v>
      </c>
    </row>
    <row r="38" customFormat="false" ht="15" hidden="false" customHeight="false" outlineLevel="0" collapsed="false">
      <c r="B38" s="0"/>
      <c r="D38" s="0"/>
      <c r="E38" s="0"/>
      <c r="S38" s="146" t="n">
        <v>17</v>
      </c>
      <c r="T38" s="147" t="n">
        <v>0.729166666666667</v>
      </c>
      <c r="U38" s="147"/>
      <c r="V38" s="148" t="n">
        <v>2</v>
      </c>
      <c r="W38" s="149" t="s">
        <v>456</v>
      </c>
      <c r="X38" s="0" t="n">
        <v>9</v>
      </c>
      <c r="Y38" s="0" t="n">
        <v>4</v>
      </c>
    </row>
    <row r="39" customFormat="false" ht="15" hidden="false" customHeight="false" outlineLevel="0" collapsed="false">
      <c r="B39" s="0"/>
      <c r="D39" s="0"/>
      <c r="E39" s="0"/>
      <c r="S39" s="146" t="n">
        <v>17</v>
      </c>
      <c r="T39" s="147" t="n">
        <v>0.729166666666667</v>
      </c>
      <c r="U39" s="147"/>
      <c r="V39" s="148" t="n">
        <v>1</v>
      </c>
      <c r="W39" s="149" t="s">
        <v>457</v>
      </c>
      <c r="X39" s="0" t="n">
        <v>3</v>
      </c>
      <c r="Y39" s="0" t="n">
        <v>6</v>
      </c>
    </row>
    <row r="40" customFormat="false" ht="15" hidden="false" customHeight="false" outlineLevel="0" collapsed="false">
      <c r="B40" s="0"/>
      <c r="D40" s="0"/>
      <c r="E40" s="0"/>
      <c r="S40" s="146" t="n">
        <v>18</v>
      </c>
      <c r="T40" s="147" t="n">
        <v>0.75</v>
      </c>
      <c r="U40" s="147"/>
      <c r="V40" s="148" t="n">
        <v>2</v>
      </c>
      <c r="W40" s="149" t="s">
        <v>458</v>
      </c>
      <c r="X40" s="0" t="n">
        <v>5</v>
      </c>
      <c r="Y40" s="0" t="n">
        <v>8</v>
      </c>
    </row>
    <row r="41" customFormat="false" ht="15" hidden="false" customHeight="false" outlineLevel="0" collapsed="false">
      <c r="B41" s="0"/>
      <c r="D41" s="0"/>
      <c r="E41" s="0"/>
      <c r="S41" s="146" t="n">
        <v>18</v>
      </c>
      <c r="T41" s="147" t="n">
        <v>0.75</v>
      </c>
      <c r="U41" s="147"/>
      <c r="V41" s="148" t="n">
        <v>1</v>
      </c>
      <c r="W41" s="149" t="s">
        <v>459</v>
      </c>
      <c r="X41" s="0" t="n">
        <v>1</v>
      </c>
      <c r="Y41" s="0" t="n">
        <v>10</v>
      </c>
    </row>
    <row r="42" customFormat="false" ht="15" hidden="false" customHeight="false" outlineLevel="0" collapsed="false">
      <c r="B42" s="0"/>
      <c r="D42" s="0"/>
      <c r="E42" s="0"/>
      <c r="S42" s="146" t="n">
        <v>19</v>
      </c>
      <c r="T42" s="147" t="n">
        <v>0.770833333333333</v>
      </c>
      <c r="U42" s="147"/>
      <c r="V42" s="148" t="n">
        <v>2</v>
      </c>
      <c r="W42" s="149" t="s">
        <v>460</v>
      </c>
      <c r="X42" s="0" t="n">
        <v>4</v>
      </c>
      <c r="Y42" s="0" t="n">
        <v>2</v>
      </c>
    </row>
    <row r="43" customFormat="false" ht="15" hidden="false" customHeight="false" outlineLevel="0" collapsed="false">
      <c r="B43" s="0"/>
      <c r="D43" s="0"/>
      <c r="E43" s="0"/>
      <c r="S43" s="146" t="n">
        <v>19</v>
      </c>
      <c r="T43" s="147" t="n">
        <v>0.770833333333333</v>
      </c>
      <c r="U43" s="147"/>
      <c r="V43" s="148" t="n">
        <v>1</v>
      </c>
      <c r="W43" s="149" t="s">
        <v>461</v>
      </c>
      <c r="X43" s="0" t="n">
        <v>9</v>
      </c>
      <c r="Y43" s="0" t="n">
        <v>7</v>
      </c>
    </row>
    <row r="44" customFormat="false" ht="15" hidden="false" customHeight="false" outlineLevel="0" collapsed="false">
      <c r="B44" s="0"/>
      <c r="D44" s="0"/>
      <c r="E44" s="0"/>
      <c r="S44" s="146" t="n">
        <v>20</v>
      </c>
      <c r="T44" s="147" t="n">
        <v>0.791666666666667</v>
      </c>
      <c r="U44" s="147"/>
      <c r="V44" s="148" t="n">
        <v>2</v>
      </c>
      <c r="W44" s="149" t="s">
        <v>462</v>
      </c>
      <c r="X44" s="0" t="n">
        <v>5</v>
      </c>
      <c r="Y44" s="0" t="n">
        <v>3</v>
      </c>
    </row>
    <row r="45" customFormat="false" ht="15" hidden="false" customHeight="false" outlineLevel="0" collapsed="false">
      <c r="B45" s="0"/>
      <c r="D45" s="0"/>
      <c r="E45" s="0"/>
      <c r="S45" s="146" t="n">
        <v>20</v>
      </c>
      <c r="T45" s="147" t="n">
        <v>0.791666666666667</v>
      </c>
      <c r="U45" s="147"/>
      <c r="V45" s="148" t="n">
        <v>1</v>
      </c>
      <c r="W45" s="149" t="s">
        <v>463</v>
      </c>
      <c r="X45" s="0" t="n">
        <v>6</v>
      </c>
      <c r="Y45" s="0" t="n">
        <v>1</v>
      </c>
    </row>
    <row r="46" customFormat="false" ht="15" hidden="false" customHeight="false" outlineLevel="0" collapsed="false">
      <c r="B46" s="0"/>
      <c r="D46" s="0"/>
      <c r="E46" s="0"/>
      <c r="S46" s="146" t="n">
        <v>21</v>
      </c>
      <c r="T46" s="147" t="n">
        <v>0.8125</v>
      </c>
      <c r="U46" s="147"/>
      <c r="V46" s="148" t="n">
        <v>2</v>
      </c>
      <c r="W46" s="149" t="s">
        <v>464</v>
      </c>
      <c r="X46" s="0" t="n">
        <v>8</v>
      </c>
      <c r="Y46" s="0" t="n">
        <v>4</v>
      </c>
    </row>
    <row r="47" customFormat="false" ht="15" hidden="false" customHeight="false" outlineLevel="0" collapsed="false">
      <c r="B47" s="0"/>
      <c r="D47" s="0"/>
      <c r="E47" s="0"/>
      <c r="S47" s="146" t="n">
        <v>21</v>
      </c>
      <c r="T47" s="147" t="n">
        <v>0.8125</v>
      </c>
      <c r="U47" s="147"/>
      <c r="V47" s="148" t="n">
        <v>1</v>
      </c>
      <c r="W47" s="149" t="s">
        <v>465</v>
      </c>
      <c r="X47" s="0" t="n">
        <v>10</v>
      </c>
      <c r="Y47" s="0" t="n">
        <v>9</v>
      </c>
    </row>
    <row r="48" customFormat="false" ht="15" hidden="false" customHeight="false" outlineLevel="0" collapsed="false">
      <c r="B48" s="0"/>
      <c r="D48" s="0"/>
      <c r="E48" s="0"/>
      <c r="S48" s="146" t="n">
        <v>22</v>
      </c>
      <c r="T48" s="147" t="n">
        <v>0.833333333333333</v>
      </c>
      <c r="U48" s="147"/>
      <c r="V48" s="148" t="n">
        <v>2</v>
      </c>
      <c r="W48" s="149" t="s">
        <v>466</v>
      </c>
      <c r="X48" s="0" t="n">
        <v>2</v>
      </c>
      <c r="Y48" s="0" t="n">
        <v>7</v>
      </c>
    </row>
    <row r="49" customFormat="false" ht="15" hidden="false" customHeight="false" outlineLevel="0" collapsed="false">
      <c r="B49" s="0"/>
      <c r="D49" s="0"/>
      <c r="E49" s="0"/>
      <c r="S49" s="19" t="n">
        <v>22</v>
      </c>
      <c r="T49" s="19"/>
      <c r="U49" s="19"/>
      <c r="V49" s="0" t="n">
        <v>1</v>
      </c>
    </row>
    <row r="50" customFormat="false" ht="15" hidden="false" customHeight="false" outlineLevel="0" collapsed="false">
      <c r="B50" s="0"/>
      <c r="D50" s="0"/>
      <c r="E50" s="0"/>
      <c r="S50" s="19" t="n">
        <v>23</v>
      </c>
      <c r="T50" s="19"/>
      <c r="U50" s="19"/>
      <c r="V50" s="0" t="n">
        <v>2</v>
      </c>
    </row>
    <row r="56" customFormat="false" ht="15" hidden="false" customHeight="false" outlineLevel="0" collapsed="false">
      <c r="B56" s="0"/>
      <c r="D56" s="0"/>
      <c r="E56" s="0"/>
      <c r="W56" s="0" t="s">
        <v>467</v>
      </c>
      <c r="X56" s="0" t="n">
        <v>1</v>
      </c>
      <c r="Y56" s="0" t="n">
        <v>7</v>
      </c>
    </row>
    <row r="57" customFormat="false" ht="15" hidden="false" customHeight="false" outlineLevel="0" collapsed="false">
      <c r="B57" s="0"/>
      <c r="D57" s="0"/>
      <c r="E57" s="0"/>
      <c r="W57" s="0" t="s">
        <v>468</v>
      </c>
      <c r="X57" s="0" t="n">
        <v>2</v>
      </c>
      <c r="Y57" s="0" t="n">
        <v>6</v>
      </c>
    </row>
    <row r="58" customFormat="false" ht="15" hidden="false" customHeight="false" outlineLevel="0" collapsed="false">
      <c r="B58" s="0"/>
      <c r="D58" s="0"/>
      <c r="E58" s="0"/>
      <c r="W58" s="0" t="s">
        <v>469</v>
      </c>
      <c r="X58" s="0" t="n">
        <v>3</v>
      </c>
      <c r="Y58" s="0" t="n">
        <v>6</v>
      </c>
    </row>
    <row r="59" customFormat="false" ht="15" hidden="false" customHeight="false" outlineLevel="0" collapsed="false">
      <c r="B59" s="0"/>
      <c r="D59" s="0"/>
      <c r="E59" s="0"/>
      <c r="W59" s="0" t="s">
        <v>377</v>
      </c>
      <c r="X59" s="0" t="n">
        <v>4</v>
      </c>
      <c r="Y59" s="0" t="n">
        <v>6</v>
      </c>
    </row>
    <row r="60" customFormat="false" ht="15" hidden="false" customHeight="false" outlineLevel="0" collapsed="false">
      <c r="B60" s="0"/>
      <c r="D60" s="0"/>
      <c r="E60" s="0"/>
      <c r="W60" s="0" t="s">
        <v>470</v>
      </c>
      <c r="X60" s="0" t="n">
        <v>5</v>
      </c>
      <c r="Y60" s="0" t="n">
        <v>6</v>
      </c>
    </row>
    <row r="61" customFormat="false" ht="15" hidden="false" customHeight="false" outlineLevel="0" collapsed="false">
      <c r="B61" s="0"/>
      <c r="D61" s="0"/>
      <c r="E61" s="0"/>
      <c r="W61" s="0" t="s">
        <v>471</v>
      </c>
      <c r="X61" s="0" t="n">
        <v>6</v>
      </c>
      <c r="Y61" s="0" t="n">
        <v>6</v>
      </c>
    </row>
    <row r="62" customFormat="false" ht="15" hidden="false" customHeight="false" outlineLevel="0" collapsed="false">
      <c r="B62" s="0"/>
      <c r="D62" s="0"/>
      <c r="E62" s="0"/>
      <c r="W62" s="0" t="s">
        <v>472</v>
      </c>
      <c r="X62" s="0" t="n">
        <v>7</v>
      </c>
      <c r="Y62" s="0" t="n">
        <v>6</v>
      </c>
    </row>
    <row r="63" customFormat="false" ht="15" hidden="false" customHeight="false" outlineLevel="0" collapsed="false">
      <c r="B63" s="0"/>
      <c r="D63" s="0"/>
      <c r="E63" s="0"/>
      <c r="W63" s="0" t="s">
        <v>473</v>
      </c>
      <c r="X63" s="0" t="n">
        <v>8</v>
      </c>
      <c r="Y63" s="0" t="n">
        <v>6</v>
      </c>
    </row>
    <row r="64" customFormat="false" ht="15" hidden="false" customHeight="false" outlineLevel="0" collapsed="false">
      <c r="B64" s="0"/>
      <c r="D64" s="0"/>
      <c r="E64" s="0"/>
      <c r="W64" s="0" t="s">
        <v>474</v>
      </c>
      <c r="X64" s="0" t="n">
        <v>9</v>
      </c>
      <c r="Y64" s="0" t="n">
        <v>6</v>
      </c>
    </row>
    <row r="65" customFormat="false" ht="15" hidden="false" customHeight="false" outlineLevel="0" collapsed="false">
      <c r="B65" s="0"/>
      <c r="D65" s="0"/>
      <c r="E65" s="0"/>
      <c r="W65" s="0" t="s">
        <v>52</v>
      </c>
      <c r="X65" s="0" t="n">
        <v>10</v>
      </c>
      <c r="Y65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7:58:42Z</dcterms:created>
  <dc:creator>Christer Johannesson</dc:creator>
  <dc:description/>
  <dc:language>en-US</dc:language>
  <cp:lastModifiedBy>Asa Nordquist</cp:lastModifiedBy>
  <cp:lastPrinted>2017-02-25T20:17:19Z</cp:lastPrinted>
  <dcterms:modified xsi:type="dcterms:W3CDTF">2017-02-27T20:27:15Z</dcterms:modified>
  <cp:revision>0</cp:revision>
  <dc:subject/>
  <dc:title/>
</cp:coreProperties>
</file>