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UNGDOM" sheetId="1" state="visible" r:id="rId2"/>
  </sheets>
  <definedNames>
    <definedName function="false" hidden="false" localSheetId="0" name="_xlnm.Print_Area" vbProcedure="false">'C-UNGDOM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CUPSPEL 2010-2011</t>
  </si>
  <si>
    <t xml:space="preserve">Fastställd</t>
  </si>
  <si>
    <t xml:space="preserve">Matchtid 2 x 20 min</t>
  </si>
  <si>
    <t xml:space="preserve">Reviderad</t>
  </si>
  <si>
    <t xml:space="preserve">3 matcher per lag vid varje cup (rekommenderas)</t>
  </si>
  <si>
    <t xml:space="preserve">Cuperna genomförs om möljligt under en dag i en eller två hallar.</t>
  </si>
  <si>
    <t xml:space="preserve">Vid cuper med många lag där endast en hall finns bokad, ska de tillresande lagen i första hand spela 3 matcher.</t>
  </si>
  <si>
    <t xml:space="preserve">Alla lag uppmanas att inbjuda till vecko- eller helgmatcher som komplement till cupspelen.</t>
  </si>
  <si>
    <t xml:space="preserve">Vill något lag åka på fler cuper än nedan markerat, kontaktas arrangerande förening.</t>
  </si>
  <si>
    <t xml:space="preserve">Alla inbjudningar till cupspel ska skickas senast en månad innan cup till Norrbottens handbollsförbund för publicering på hemsidan.</t>
  </si>
  <si>
    <t xml:space="preserve">Cuplottning ska skickas senast en vecka innan cup till Norrbottens handbollsförbund för publicering på hemsidan.</t>
  </si>
  <si>
    <t xml:space="preserve">Matchprotokollen skickas in till Norrbottens handbollsförbund efter genomförd cup.</t>
  </si>
  <si>
    <t xml:space="preserve">C-FLICK 10 lag (98) och 6 lag (99)</t>
  </si>
  <si>
    <t xml:space="preserve">Öjeby IF 98, Strömnäs GIF 98:1, Strömnäs GIF 98:2, Kalix HK 98, Norrfjärdens IF 98, Kiruna HK 98:1, Kiruna HK 98:2, Lillpite IF 98, Hornskrokens IF 98, Malmbergets AIF 98 </t>
  </si>
  <si>
    <t xml:space="preserve">Öjeby IF 99:1, Öjeby IF 99:2, Bodens BK HF 99:1,Bodens BK HF 99:2, Kiruna HK 99, Lillpite IF 99 </t>
  </si>
  <si>
    <t xml:space="preserve">Vilka lag som deltar på vilka cuper!</t>
  </si>
  <si>
    <t xml:space="preserve">Lag</t>
  </si>
  <si>
    <t xml:space="preserve">Spelplats</t>
  </si>
  <si>
    <t xml:space="preserve">Ansvar</t>
  </si>
  <si>
    <t xml:space="preserve">KHK98:1</t>
  </si>
  <si>
    <t xml:space="preserve">KHK98:2</t>
  </si>
  <si>
    <t xml:space="preserve">MAIF98</t>
  </si>
  <si>
    <t xml:space="preserve">HIF98</t>
  </si>
  <si>
    <t xml:space="preserve">NIF98</t>
  </si>
  <si>
    <t xml:space="preserve">ÖIF98</t>
  </si>
  <si>
    <t xml:space="preserve">KALIX98</t>
  </si>
  <si>
    <t xml:space="preserve">SGIF98:1</t>
  </si>
  <si>
    <t xml:space="preserve">SGIF98:2</t>
  </si>
  <si>
    <t xml:space="preserve">LIF98</t>
  </si>
  <si>
    <t xml:space="preserve">KHK99</t>
  </si>
  <si>
    <t xml:space="preserve">ÖIF99:1</t>
  </si>
  <si>
    <t xml:space="preserve">ÖIF99:2</t>
  </si>
  <si>
    <t xml:space="preserve">BBK99:1</t>
  </si>
  <si>
    <t xml:space="preserve">BBK99:2</t>
  </si>
  <si>
    <t xml:space="preserve">LIF99</t>
  </si>
  <si>
    <t xml:space="preserve">SGIF 99</t>
  </si>
  <si>
    <t xml:space="preserve">Hallar</t>
  </si>
  <si>
    <t xml:space="preserve">Kiruna 25/9</t>
  </si>
  <si>
    <t xml:space="preserve">KHK98/99</t>
  </si>
  <si>
    <t xml:space="preserve">Öjebyn 9/10</t>
  </si>
  <si>
    <t xml:space="preserve">ÖIF98/99</t>
  </si>
  <si>
    <t xml:space="preserve">Malmberget 23/10</t>
  </si>
  <si>
    <t xml:space="preserve">Kiruna Rallarcup 6-7/11</t>
  </si>
  <si>
    <t xml:space="preserve">Kiruna</t>
  </si>
  <si>
    <t xml:space="preserve">Alla lag inbjuds att delta</t>
  </si>
  <si>
    <t xml:space="preserve">-</t>
  </si>
  <si>
    <t xml:space="preserve">Boden 20/11</t>
  </si>
  <si>
    <t xml:space="preserve">Norrfjärden 4/12</t>
  </si>
  <si>
    <t xml:space="preserve">Strömnäs 15/1</t>
  </si>
  <si>
    <t xml:space="preserve">SGIF98</t>
  </si>
  <si>
    <t xml:space="preserve">Kalix 29/1</t>
  </si>
  <si>
    <t xml:space="preserve">Lillpite 12/2</t>
  </si>
  <si>
    <t xml:space="preserve">LIF98/99</t>
  </si>
  <si>
    <t xml:space="preserve">Boden 5/3</t>
  </si>
  <si>
    <t xml:space="preserve">BBK99</t>
  </si>
  <si>
    <t xml:space="preserve">DM 12-13/3</t>
  </si>
  <si>
    <t xml:space="preserve">Hornskroken</t>
  </si>
  <si>
    <t xml:space="preserve">Sundsvallscup 9-10/4</t>
  </si>
  <si>
    <t xml:space="preserve">Sundsvall</t>
  </si>
  <si>
    <t xml:space="preserve">Antal cuper för respektive lag</t>
  </si>
  <si>
    <t xml:space="preserve"> </t>
  </si>
  <si>
    <t xml:space="preserve">C-POJK 5 lag (98) och 5 lag (99)</t>
  </si>
  <si>
    <t xml:space="preserve">Strömnäs GIF 98, Bodens BK HF 98, Norrfjärdens IF 1:98, Kiruna HK 98, Malmbergets AIF 98</t>
  </si>
  <si>
    <t xml:space="preserve">Kalix HK 99, Bodens BK HF 99, Kiruna HK 99, Lillpite IF 99, IFK Luleå 99</t>
  </si>
  <si>
    <t xml:space="preserve">BBK98</t>
  </si>
  <si>
    <t xml:space="preserve">KHK98</t>
  </si>
  <si>
    <t xml:space="preserve">KALIX99</t>
  </si>
  <si>
    <t xml:space="preserve">IFK Luleå 99</t>
  </si>
  <si>
    <t xml:space="preserve">Strömnäs 9/10</t>
  </si>
  <si>
    <t xml:space="preserve">Boden 23/10</t>
  </si>
  <si>
    <t xml:space="preserve">Norrfjärden 20/11</t>
  </si>
  <si>
    <t xml:space="preserve">Boden 4/12</t>
  </si>
  <si>
    <t xml:space="preserve">Lillpite 15/1</t>
  </si>
  <si>
    <t xml:space="preserve">Kiruna 30 /1</t>
  </si>
  <si>
    <t xml:space="preserve">Malmberget 19/2</t>
  </si>
  <si>
    <t xml:space="preserve">Kalix 5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Verdana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71"/>
    <col collapsed="false" customWidth="true" hidden="false" outlineLevel="0" max="3" min="3" style="2" width="12.42"/>
    <col collapsed="false" customWidth="true" hidden="false" outlineLevel="0" max="10" min="4" style="2" width="8.14"/>
    <col collapsed="false" customWidth="true" hidden="false" outlineLevel="0" max="12" min="11" style="2" width="8.99"/>
    <col collapsed="false" customWidth="true" hidden="false" outlineLevel="0" max="13" min="13" style="2" width="11.99"/>
    <col collapsed="false" customWidth="true" hidden="false" outlineLevel="0" max="14" min="14" style="2" width="6.85"/>
    <col collapsed="false" customWidth="true" hidden="false" outlineLevel="0" max="15" min="15" style="2" width="6.99"/>
    <col collapsed="false" customWidth="true" hidden="false" outlineLevel="0" max="19" min="16" style="2" width="8.14"/>
    <col collapsed="false" customWidth="true" hidden="false" outlineLevel="0" max="20" min="20" style="2" width="7.99"/>
    <col collapsed="false" customWidth="true" hidden="false" outlineLevel="0" max="21" min="21" style="2" width="8.14"/>
    <col collapsed="false" customWidth="true" hidden="false" outlineLevel="0" max="22" min="22" style="2" width="4.85"/>
    <col collapsed="false" customWidth="true" hidden="false" outlineLevel="0" max="23" min="23" style="2" width="6.7"/>
    <col collapsed="false" customWidth="true" hidden="false" outlineLevel="0" max="24" min="24" style="2" width="7.56"/>
    <col collapsed="false" customWidth="false" hidden="false" outlineLevel="0" max="257" min="25" style="3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G1" s="6"/>
      <c r="H1" s="4"/>
      <c r="I1" s="6"/>
      <c r="J1" s="6"/>
      <c r="K1" s="7"/>
      <c r="L1" s="8" t="s">
        <v>1</v>
      </c>
      <c r="M1" s="9" t="n">
        <v>40443</v>
      </c>
      <c r="N1" s="9"/>
      <c r="O1" s="6"/>
      <c r="P1" s="6"/>
      <c r="Q1" s="6"/>
      <c r="R1" s="6"/>
      <c r="S1" s="6"/>
      <c r="T1" s="6"/>
      <c r="U1" s="6"/>
      <c r="V1" s="6"/>
      <c r="W1" s="6"/>
      <c r="X1" s="10"/>
    </row>
    <row r="2" customFormat="false" ht="12.75" hidden="false" customHeight="false" outlineLevel="0" collapsed="false">
      <c r="A2" s="11" t="s">
        <v>2</v>
      </c>
      <c r="B2" s="3"/>
      <c r="C2" s="3"/>
      <c r="D2" s="3"/>
      <c r="E2" s="3"/>
      <c r="L2" s="12" t="s">
        <v>3</v>
      </c>
      <c r="M2" s="13" t="n">
        <v>40562</v>
      </c>
      <c r="N2" s="14"/>
    </row>
    <row r="3" customFormat="false" ht="12.7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6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9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11</v>
      </c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s="19" customFormat="true" ht="18" hidden="false" customHeight="false" outlineLevel="0" collapsed="false">
      <c r="A12" s="15" t="s">
        <v>12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6"/>
      <c r="Q12" s="16"/>
      <c r="R12" s="17"/>
      <c r="S12" s="17"/>
      <c r="T12" s="17"/>
      <c r="U12" s="17"/>
      <c r="V12" s="18"/>
      <c r="W12" s="18"/>
      <c r="X12" s="16"/>
    </row>
    <row r="13" customFormat="false" ht="12.75" hidden="false" customHeight="false" outlineLevel="0" collapsed="false">
      <c r="A13" s="20" t="s">
        <v>13</v>
      </c>
    </row>
    <row r="14" customFormat="false" ht="12.75" hidden="false" customHeight="false" outlineLevel="0" collapsed="false">
      <c r="A14" s="20" t="s">
        <v>14</v>
      </c>
    </row>
    <row r="15" customFormat="false" ht="12.75" hidden="false" customHeight="false" outlineLevel="0" collapsed="false">
      <c r="A15" s="20"/>
    </row>
    <row r="16" customFormat="false" ht="18" hidden="false" customHeight="false" outlineLevel="0" collapsed="false">
      <c r="A16" s="11"/>
      <c r="B16" s="11"/>
      <c r="C16" s="11"/>
      <c r="D16" s="21" t="s">
        <v>1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3" t="s">
        <v>16</v>
      </c>
      <c r="V16" s="23"/>
      <c r="W16" s="1"/>
      <c r="X16" s="3"/>
    </row>
    <row r="17" s="11" customFormat="true" ht="12.75" hidden="false" customHeight="false" outlineLevel="0" collapsed="false">
      <c r="A17" s="24" t="s">
        <v>17</v>
      </c>
      <c r="B17" s="24"/>
      <c r="C17" s="25" t="s">
        <v>18</v>
      </c>
      <c r="D17" s="26" t="s">
        <v>19</v>
      </c>
      <c r="E17" s="26" t="s">
        <v>20</v>
      </c>
      <c r="F17" s="26" t="s">
        <v>21</v>
      </c>
      <c r="G17" s="26" t="s">
        <v>22</v>
      </c>
      <c r="H17" s="26" t="s">
        <v>23</v>
      </c>
      <c r="I17" s="26" t="s">
        <v>24</v>
      </c>
      <c r="J17" s="26" t="s">
        <v>25</v>
      </c>
      <c r="K17" s="26" t="s">
        <v>26</v>
      </c>
      <c r="L17" s="26" t="s">
        <v>27</v>
      </c>
      <c r="M17" s="26" t="s">
        <v>28</v>
      </c>
      <c r="N17" s="26" t="s">
        <v>29</v>
      </c>
      <c r="O17" s="26" t="s">
        <v>30</v>
      </c>
      <c r="P17" s="26" t="s">
        <v>31</v>
      </c>
      <c r="Q17" s="26" t="s">
        <v>32</v>
      </c>
      <c r="R17" s="26" t="s">
        <v>33</v>
      </c>
      <c r="S17" s="26" t="s">
        <v>34</v>
      </c>
      <c r="T17" s="26" t="s">
        <v>35</v>
      </c>
      <c r="U17" s="26" t="n">
        <v>98</v>
      </c>
      <c r="V17" s="26" t="n">
        <v>99</v>
      </c>
      <c r="W17" s="26" t="s">
        <v>36</v>
      </c>
    </row>
    <row r="18" customFormat="false" ht="12.75" hidden="false" customHeight="false" outlineLevel="0" collapsed="false">
      <c r="A18" s="27" t="s">
        <v>37</v>
      </c>
      <c r="B18" s="27"/>
      <c r="C18" s="27" t="s">
        <v>38</v>
      </c>
      <c r="D18" s="28" t="n">
        <v>1</v>
      </c>
      <c r="E18" s="28" t="n">
        <v>1</v>
      </c>
      <c r="F18" s="28" t="n">
        <v>1</v>
      </c>
      <c r="G18" s="28"/>
      <c r="H18" s="28"/>
      <c r="I18" s="28"/>
      <c r="J18" s="28"/>
      <c r="K18" s="28"/>
      <c r="L18" s="28"/>
      <c r="M18" s="28"/>
      <c r="N18" s="28" t="n">
        <v>1</v>
      </c>
      <c r="O18" s="28" t="n">
        <v>1</v>
      </c>
      <c r="P18" s="28" t="n">
        <v>1</v>
      </c>
      <c r="Q18" s="28" t="n">
        <v>1</v>
      </c>
      <c r="R18" s="28" t="n">
        <v>1</v>
      </c>
      <c r="S18" s="28" t="n">
        <v>1</v>
      </c>
      <c r="T18" s="28" t="n">
        <v>1</v>
      </c>
      <c r="U18" s="28" t="n">
        <f aca="false">SUM(D18:M18)</f>
        <v>3</v>
      </c>
      <c r="V18" s="28" t="n">
        <f aca="false">SUM(N18:T18)</f>
        <v>7</v>
      </c>
      <c r="W18" s="28" t="n">
        <v>2</v>
      </c>
      <c r="X18" s="3"/>
    </row>
    <row r="19" customFormat="false" ht="12.75" hidden="false" customHeight="false" outlineLevel="0" collapsed="false">
      <c r="A19" s="27" t="s">
        <v>39</v>
      </c>
      <c r="B19" s="27"/>
      <c r="C19" s="29" t="s">
        <v>40</v>
      </c>
      <c r="D19" s="28"/>
      <c r="E19" s="28"/>
      <c r="F19" s="28"/>
      <c r="G19" s="28" t="n">
        <v>1</v>
      </c>
      <c r="H19" s="28"/>
      <c r="I19" s="28" t="n">
        <v>1</v>
      </c>
      <c r="J19" s="28" t="n">
        <v>1</v>
      </c>
      <c r="K19" s="28" t="n">
        <v>1</v>
      </c>
      <c r="L19" s="28" t="n">
        <v>1</v>
      </c>
      <c r="M19" s="28" t="n">
        <v>1</v>
      </c>
      <c r="N19" s="28"/>
      <c r="O19" s="28" t="n">
        <v>1</v>
      </c>
      <c r="P19" s="28" t="n">
        <v>1</v>
      </c>
      <c r="Q19" s="28" t="n">
        <v>1</v>
      </c>
      <c r="R19" s="28" t="n">
        <v>1</v>
      </c>
      <c r="S19" s="28" t="n">
        <v>1</v>
      </c>
      <c r="T19" s="28" t="n">
        <v>1</v>
      </c>
      <c r="U19" s="28" t="n">
        <f aca="false">SUM(D19:M19)</f>
        <v>6</v>
      </c>
      <c r="V19" s="28" t="n">
        <f aca="false">SUM(N19:T19)</f>
        <v>6</v>
      </c>
      <c r="W19" s="28" t="n">
        <v>1</v>
      </c>
      <c r="X19" s="3"/>
    </row>
    <row r="20" customFormat="false" ht="12.75" hidden="false" customHeight="false" outlineLevel="0" collapsed="false">
      <c r="A20" s="27" t="s">
        <v>41</v>
      </c>
      <c r="B20" s="27"/>
      <c r="C20" s="27" t="s">
        <v>21</v>
      </c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</v>
      </c>
      <c r="I20" s="28" t="n">
        <v>1</v>
      </c>
      <c r="J20" s="28" t="n">
        <v>1</v>
      </c>
      <c r="K20" s="28" t="n">
        <v>1</v>
      </c>
      <c r="L20" s="28" t="n">
        <v>1</v>
      </c>
      <c r="M20" s="28" t="n">
        <v>1</v>
      </c>
      <c r="N20" s="28"/>
      <c r="O20" s="28"/>
      <c r="P20" s="28"/>
      <c r="Q20" s="28"/>
      <c r="R20" s="28"/>
      <c r="S20" s="28"/>
      <c r="T20" s="28"/>
      <c r="U20" s="28" t="n">
        <f aca="false">SUM(D20:M20)</f>
        <v>10</v>
      </c>
      <c r="V20" s="28" t="n">
        <f aca="false">SUM(N20:T20)</f>
        <v>0</v>
      </c>
      <c r="W20" s="28" t="n">
        <v>2</v>
      </c>
      <c r="X20" s="3"/>
    </row>
    <row r="21" s="33" customFormat="true" ht="12.75" hidden="false" customHeight="false" outlineLevel="0" collapsed="false">
      <c r="A21" s="30" t="s">
        <v>42</v>
      </c>
      <c r="B21" s="30"/>
      <c r="C21" s="30" t="s">
        <v>43</v>
      </c>
      <c r="D21" s="31" t="s">
        <v>4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1"/>
      <c r="V21" s="31"/>
      <c r="W21" s="31" t="s">
        <v>45</v>
      </c>
    </row>
    <row r="22" customFormat="false" ht="12.75" hidden="false" customHeight="false" outlineLevel="0" collapsed="false">
      <c r="A22" s="27" t="s">
        <v>46</v>
      </c>
      <c r="B22" s="27"/>
      <c r="C22" s="27" t="s">
        <v>22</v>
      </c>
      <c r="D22" s="28" t="n">
        <v>1</v>
      </c>
      <c r="E22" s="28" t="n">
        <v>1</v>
      </c>
      <c r="F22" s="28" t="n">
        <v>1</v>
      </c>
      <c r="G22" s="28" t="n">
        <v>1</v>
      </c>
      <c r="H22" s="28" t="n">
        <v>1</v>
      </c>
      <c r="I22" s="28" t="n">
        <v>1</v>
      </c>
      <c r="J22" s="28" t="n">
        <v>1</v>
      </c>
      <c r="K22" s="28" t="n">
        <v>1</v>
      </c>
      <c r="L22" s="28" t="n">
        <v>1</v>
      </c>
      <c r="M22" s="28" t="n">
        <v>1</v>
      </c>
      <c r="N22" s="28" t="n">
        <v>1</v>
      </c>
      <c r="O22" s="28" t="n">
        <v>1</v>
      </c>
      <c r="P22" s="28" t="n">
        <v>1</v>
      </c>
      <c r="Q22" s="28" t="n">
        <v>1</v>
      </c>
      <c r="R22" s="28" t="n">
        <v>1</v>
      </c>
      <c r="S22" s="28" t="n">
        <v>1</v>
      </c>
      <c r="T22" s="28" t="n">
        <v>1</v>
      </c>
      <c r="U22" s="28" t="n">
        <f aca="false">SUM(D22:M22)</f>
        <v>10</v>
      </c>
      <c r="V22" s="28" t="n">
        <f aca="false">SUM(N22:T22)</f>
        <v>7</v>
      </c>
      <c r="W22" s="28" t="n">
        <v>2</v>
      </c>
      <c r="X22" s="3"/>
    </row>
    <row r="23" customFormat="false" ht="12.75" hidden="false" customHeight="false" outlineLevel="0" collapsed="false">
      <c r="A23" s="27" t="s">
        <v>47</v>
      </c>
      <c r="B23" s="27"/>
      <c r="C23" s="27" t="s">
        <v>23</v>
      </c>
      <c r="D23" s="28"/>
      <c r="E23" s="28"/>
      <c r="F23" s="28"/>
      <c r="G23" s="28" t="n">
        <v>1</v>
      </c>
      <c r="H23" s="28" t="n">
        <v>1</v>
      </c>
      <c r="I23" s="28" t="n">
        <v>1</v>
      </c>
      <c r="J23" s="28" t="n">
        <v>1</v>
      </c>
      <c r="K23" s="28" t="n">
        <v>1</v>
      </c>
      <c r="L23" s="28" t="n">
        <v>1</v>
      </c>
      <c r="M23" s="28" t="n">
        <v>1</v>
      </c>
      <c r="N23" s="28"/>
      <c r="O23" s="28"/>
      <c r="P23" s="28"/>
      <c r="Q23" s="28"/>
      <c r="R23" s="28"/>
      <c r="S23" s="28"/>
      <c r="T23" s="28"/>
      <c r="U23" s="28" t="n">
        <f aca="false">SUM(D23:M23)</f>
        <v>7</v>
      </c>
      <c r="V23" s="28" t="n">
        <f aca="false">SUM(N23:T23)</f>
        <v>0</v>
      </c>
      <c r="W23" s="28" t="n">
        <v>1</v>
      </c>
      <c r="X23" s="3"/>
    </row>
    <row r="24" customFormat="false" ht="12.75" hidden="false" customHeight="false" outlineLevel="0" collapsed="false">
      <c r="A24" s="27" t="s">
        <v>48</v>
      </c>
      <c r="B24" s="27"/>
      <c r="C24" s="27" t="s">
        <v>49</v>
      </c>
      <c r="D24" s="28"/>
      <c r="E24" s="28"/>
      <c r="F24" s="28"/>
      <c r="G24" s="28" t="n">
        <v>1</v>
      </c>
      <c r="H24" s="28" t="n">
        <v>1</v>
      </c>
      <c r="I24" s="28" t="n">
        <v>1</v>
      </c>
      <c r="J24" s="28" t="n">
        <v>1</v>
      </c>
      <c r="K24" s="28" t="n">
        <v>1</v>
      </c>
      <c r="L24" s="28" t="n">
        <v>1</v>
      </c>
      <c r="M24" s="28" t="n">
        <v>1</v>
      </c>
      <c r="N24" s="28"/>
      <c r="O24" s="28"/>
      <c r="P24" s="28"/>
      <c r="Q24" s="28"/>
      <c r="R24" s="28"/>
      <c r="S24" s="28"/>
      <c r="T24" s="28"/>
      <c r="U24" s="28" t="n">
        <f aca="false">SUM(D24:M24)</f>
        <v>7</v>
      </c>
      <c r="V24" s="28" t="n">
        <f aca="false">SUM(N24:T24)</f>
        <v>0</v>
      </c>
      <c r="W24" s="28" t="n">
        <v>1</v>
      </c>
      <c r="X24" s="3"/>
    </row>
    <row r="25" customFormat="false" ht="12.75" hidden="false" customHeight="false" outlineLevel="0" collapsed="false">
      <c r="A25" s="27" t="s">
        <v>50</v>
      </c>
      <c r="B25" s="27"/>
      <c r="C25" s="27" t="s">
        <v>25</v>
      </c>
      <c r="D25" s="28" t="n">
        <v>1</v>
      </c>
      <c r="E25" s="28" t="n">
        <v>1</v>
      </c>
      <c r="F25" s="28" t="n">
        <v>1</v>
      </c>
      <c r="G25" s="28" t="n">
        <v>1</v>
      </c>
      <c r="H25" s="28" t="n">
        <v>1</v>
      </c>
      <c r="I25" s="28" t="n">
        <v>1</v>
      </c>
      <c r="J25" s="28" t="n">
        <v>1</v>
      </c>
      <c r="K25" s="28" t="n">
        <v>1</v>
      </c>
      <c r="L25" s="28" t="n">
        <v>1</v>
      </c>
      <c r="M25" s="28" t="n">
        <v>1</v>
      </c>
      <c r="N25" s="28" t="n">
        <v>1</v>
      </c>
      <c r="O25" s="28" t="n">
        <v>1</v>
      </c>
      <c r="P25" s="28" t="n">
        <v>1</v>
      </c>
      <c r="Q25" s="28" t="n">
        <v>1</v>
      </c>
      <c r="R25" s="28" t="n">
        <v>1</v>
      </c>
      <c r="S25" s="28" t="n">
        <v>1</v>
      </c>
      <c r="T25" s="28" t="n">
        <v>1</v>
      </c>
      <c r="U25" s="28" t="n">
        <f aca="false">SUM(D25:M25)</f>
        <v>10</v>
      </c>
      <c r="V25" s="28" t="n">
        <f aca="false">SUM(N25:T25)</f>
        <v>7</v>
      </c>
      <c r="W25" s="28" t="n">
        <v>2</v>
      </c>
      <c r="X25" s="3"/>
    </row>
    <row r="26" customFormat="false" ht="13.5" hidden="false" customHeight="true" outlineLevel="0" collapsed="false">
      <c r="A26" s="27" t="s">
        <v>51</v>
      </c>
      <c r="B26" s="27"/>
      <c r="C26" s="27" t="s">
        <v>52</v>
      </c>
      <c r="D26" s="28"/>
      <c r="E26" s="28"/>
      <c r="F26" s="28"/>
      <c r="G26" s="28"/>
      <c r="H26" s="28" t="n">
        <v>1</v>
      </c>
      <c r="I26" s="28"/>
      <c r="J26" s="28"/>
      <c r="K26" s="28"/>
      <c r="L26" s="28"/>
      <c r="M26" s="28"/>
      <c r="N26" s="28"/>
      <c r="O26" s="28" t="n">
        <v>1</v>
      </c>
      <c r="P26" s="28" t="n">
        <v>1</v>
      </c>
      <c r="Q26" s="28" t="n">
        <v>1</v>
      </c>
      <c r="R26" s="28" t="n">
        <v>1</v>
      </c>
      <c r="S26" s="28" t="n">
        <v>1</v>
      </c>
      <c r="T26" s="28" t="n">
        <v>1</v>
      </c>
      <c r="U26" s="28" t="n">
        <f aca="false">SUM(D26:M26)</f>
        <v>1</v>
      </c>
      <c r="V26" s="28" t="n">
        <f aca="false">SUM(N26:T26)</f>
        <v>6</v>
      </c>
      <c r="W26" s="28" t="n">
        <v>1</v>
      </c>
      <c r="X26" s="3"/>
    </row>
    <row r="27" customFormat="false" ht="12.75" hidden="false" customHeight="false" outlineLevel="0" collapsed="false">
      <c r="A27" s="27" t="s">
        <v>53</v>
      </c>
      <c r="B27" s="27"/>
      <c r="C27" s="27" t="s">
        <v>54</v>
      </c>
      <c r="D27" s="28"/>
      <c r="E27" s="28"/>
      <c r="F27" s="28"/>
      <c r="G27" s="28" t="n">
        <v>1</v>
      </c>
      <c r="H27" s="28" t="n">
        <v>1</v>
      </c>
      <c r="I27" s="28" t="n">
        <v>1</v>
      </c>
      <c r="J27" s="28" t="n">
        <v>1</v>
      </c>
      <c r="K27" s="28" t="n">
        <v>1</v>
      </c>
      <c r="L27" s="28" t="n">
        <v>1</v>
      </c>
      <c r="M27" s="28" t="n">
        <v>1</v>
      </c>
      <c r="N27" s="28"/>
      <c r="O27" s="28" t="n">
        <v>1</v>
      </c>
      <c r="P27" s="28" t="n">
        <v>1</v>
      </c>
      <c r="Q27" s="28" t="n">
        <v>1</v>
      </c>
      <c r="R27" s="28" t="n">
        <v>1</v>
      </c>
      <c r="S27" s="28" t="n">
        <v>1</v>
      </c>
      <c r="T27" s="28" t="n">
        <v>1</v>
      </c>
      <c r="U27" s="28" t="n">
        <f aca="false">SUM(D27:M27)</f>
        <v>7</v>
      </c>
      <c r="V27" s="28" t="n">
        <f aca="false">SUM(N27:T27)</f>
        <v>6</v>
      </c>
      <c r="W27" s="28" t="n">
        <v>2</v>
      </c>
      <c r="X27" s="3"/>
    </row>
    <row r="28" s="37" customFormat="true" ht="12.75" hidden="false" customHeight="false" outlineLevel="0" collapsed="false">
      <c r="A28" s="34" t="s">
        <v>55</v>
      </c>
      <c r="B28" s="34"/>
      <c r="C28" s="34" t="s">
        <v>56</v>
      </c>
      <c r="D28" s="35" t="s">
        <v>44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5"/>
      <c r="V28" s="35"/>
      <c r="W28" s="35" t="s">
        <v>45</v>
      </c>
    </row>
    <row r="29" s="33" customFormat="true" ht="12.75" hidden="false" customHeight="false" outlineLevel="0" collapsed="false">
      <c r="A29" s="30" t="s">
        <v>57</v>
      </c>
      <c r="B29" s="30"/>
      <c r="C29" s="30" t="s">
        <v>58</v>
      </c>
      <c r="D29" s="31" t="s">
        <v>4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31"/>
      <c r="V29" s="31"/>
      <c r="W29" s="31" t="s">
        <v>45</v>
      </c>
    </row>
    <row r="30" customFormat="false" ht="12.75" hidden="false" customHeight="false" outlineLevel="0" collapsed="false">
      <c r="A30" s="38"/>
      <c r="B30" s="38"/>
      <c r="X30" s="3"/>
    </row>
    <row r="31" s="11" customFormat="true" ht="12.75" hidden="false" customHeight="false" outlineLevel="0" collapsed="false">
      <c r="A31" s="14" t="s">
        <v>59</v>
      </c>
      <c r="B31" s="39"/>
      <c r="C31" s="1"/>
      <c r="D31" s="2" t="n">
        <f aca="false">SUM(D18:D28)</f>
        <v>4</v>
      </c>
      <c r="E31" s="2" t="n">
        <f aca="false">SUM(E18:E28)</f>
        <v>4</v>
      </c>
      <c r="F31" s="2" t="n">
        <f aca="false">SUM(F18:F28)</f>
        <v>4</v>
      </c>
      <c r="G31" s="2" t="n">
        <f aca="false">SUM(G18:G28)</f>
        <v>7</v>
      </c>
      <c r="H31" s="2" t="n">
        <f aca="false">SUM(H18:H28)</f>
        <v>7</v>
      </c>
      <c r="I31" s="2" t="n">
        <f aca="false">SUM(I18:I28)</f>
        <v>7</v>
      </c>
      <c r="J31" s="2" t="n">
        <f aca="false">SUM(J18:J28)</f>
        <v>7</v>
      </c>
      <c r="K31" s="2" t="n">
        <f aca="false">SUM(K18:K28)</f>
        <v>7</v>
      </c>
      <c r="L31" s="2" t="n">
        <f aca="false">SUM(L18:L28)</f>
        <v>7</v>
      </c>
      <c r="M31" s="2" t="n">
        <f aca="false">SUM(M18:M28)</f>
        <v>7</v>
      </c>
      <c r="N31" s="2" t="n">
        <f aca="false">SUM(N18:N28)</f>
        <v>3</v>
      </c>
      <c r="O31" s="2" t="n">
        <f aca="false">SUM(O18:O28)</f>
        <v>6</v>
      </c>
      <c r="P31" s="2" t="n">
        <f aca="false">SUM(P18:P28)</f>
        <v>6</v>
      </c>
      <c r="Q31" s="2" t="n">
        <f aca="false">SUM(Q18:Q28)</f>
        <v>6</v>
      </c>
      <c r="R31" s="2" t="n">
        <f aca="false">SUM(R18:R28)</f>
        <v>6</v>
      </c>
      <c r="S31" s="2" t="n">
        <f aca="false">SUM(S18:S28)</f>
        <v>6</v>
      </c>
      <c r="T31" s="2" t="n">
        <f aca="false">SUM(T18:T28)</f>
        <v>6</v>
      </c>
      <c r="U31" s="2"/>
      <c r="V31" s="1"/>
      <c r="W31" s="1"/>
    </row>
    <row r="32" customFormat="false" ht="15" hidden="false" customHeight="true" outlineLevel="0" collapsed="false">
      <c r="H32" s="2" t="s">
        <v>60</v>
      </c>
      <c r="I32" s="2" t="s">
        <v>60</v>
      </c>
      <c r="X32" s="3"/>
    </row>
    <row r="34" s="41" customFormat="true" ht="18" hidden="false" customHeight="false" outlineLevel="0" collapsed="false">
      <c r="A34" s="40" t="s">
        <v>61</v>
      </c>
      <c r="B34" s="40"/>
      <c r="C34" s="40"/>
      <c r="E34" s="40"/>
      <c r="F34" s="42"/>
      <c r="G34" s="40"/>
      <c r="H34" s="40"/>
      <c r="I34" s="40"/>
      <c r="J34" s="42"/>
      <c r="K34" s="42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43" t="s">
        <v>62</v>
      </c>
      <c r="B35" s="44"/>
      <c r="C35" s="44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R35" s="2" t="s">
        <v>60</v>
      </c>
    </row>
    <row r="36" customFormat="false" ht="12.75" hidden="false" customHeight="false" outlineLevel="0" collapsed="false">
      <c r="A36" s="43" t="s">
        <v>63</v>
      </c>
      <c r="B36" s="44"/>
      <c r="C36" s="44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7.5" hidden="false" customHeight="true" outlineLevel="0" collapsed="false">
      <c r="A37" s="46"/>
      <c r="B37" s="45"/>
      <c r="C37" s="45"/>
      <c r="D37" s="45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5"/>
    </row>
    <row r="38" customFormat="false" ht="18" hidden="false" customHeight="false" outlineLevel="0" collapsed="false">
      <c r="A38" s="49"/>
      <c r="B38" s="49"/>
      <c r="C38" s="49"/>
      <c r="D38" s="50" t="s">
        <v>15</v>
      </c>
      <c r="E38" s="50"/>
      <c r="F38" s="50"/>
      <c r="G38" s="50"/>
      <c r="H38" s="50"/>
      <c r="I38" s="50"/>
      <c r="J38" s="50"/>
      <c r="K38" s="50"/>
      <c r="L38" s="50"/>
      <c r="M38" s="50"/>
      <c r="N38" s="51" t="s">
        <v>16</v>
      </c>
      <c r="O38" s="51"/>
      <c r="P38" s="52"/>
      <c r="Q38" s="45"/>
      <c r="Y38" s="2"/>
    </row>
    <row r="39" customFormat="false" ht="12.75" hidden="false" customHeight="false" outlineLevel="0" collapsed="false">
      <c r="A39" s="53" t="s">
        <v>17</v>
      </c>
      <c r="B39" s="53"/>
      <c r="C39" s="54" t="s">
        <v>18</v>
      </c>
      <c r="D39" s="55" t="s">
        <v>64</v>
      </c>
      <c r="E39" s="55" t="s">
        <v>23</v>
      </c>
      <c r="F39" s="55" t="s">
        <v>49</v>
      </c>
      <c r="G39" s="55" t="s">
        <v>65</v>
      </c>
      <c r="H39" s="55" t="s">
        <v>21</v>
      </c>
      <c r="I39" s="55" t="s">
        <v>66</v>
      </c>
      <c r="J39" s="55" t="s">
        <v>54</v>
      </c>
      <c r="K39" s="55" t="s">
        <v>34</v>
      </c>
      <c r="L39" s="55" t="s">
        <v>29</v>
      </c>
      <c r="M39" s="55" t="s">
        <v>67</v>
      </c>
      <c r="N39" s="55" t="n">
        <v>98</v>
      </c>
      <c r="O39" s="55" t="n">
        <v>99</v>
      </c>
      <c r="P39" s="55" t="s">
        <v>36</v>
      </c>
    </row>
    <row r="40" customFormat="false" ht="12.75" hidden="false" customHeight="false" outlineLevel="0" collapsed="false">
      <c r="A40" s="56" t="s">
        <v>37</v>
      </c>
      <c r="B40" s="56"/>
      <c r="C40" s="57" t="s">
        <v>65</v>
      </c>
      <c r="D40" s="58" t="n">
        <v>1</v>
      </c>
      <c r="E40" s="58" t="n">
        <v>1</v>
      </c>
      <c r="F40" s="58"/>
      <c r="G40" s="58" t="n">
        <v>1</v>
      </c>
      <c r="H40" s="58" t="n">
        <v>1</v>
      </c>
      <c r="I40" s="58" t="n">
        <v>1</v>
      </c>
      <c r="J40" s="58" t="n">
        <v>1</v>
      </c>
      <c r="K40" s="58"/>
      <c r="L40" s="58" t="n">
        <f aca="false">G40</f>
        <v>1</v>
      </c>
      <c r="M40" s="58"/>
      <c r="N40" s="58" t="n">
        <f aca="false">SUM(D40:H40)</f>
        <v>4</v>
      </c>
      <c r="O40" s="58" t="n">
        <f aca="false">SUM(I40:M40)</f>
        <v>3</v>
      </c>
      <c r="P40" s="58" t="n">
        <v>2</v>
      </c>
    </row>
    <row r="41" customFormat="false" ht="12.75" hidden="false" customHeight="false" outlineLevel="0" collapsed="false">
      <c r="A41" s="56" t="s">
        <v>68</v>
      </c>
      <c r="B41" s="56"/>
      <c r="C41" s="56" t="s">
        <v>49</v>
      </c>
      <c r="D41" s="58" t="n">
        <v>1</v>
      </c>
      <c r="E41" s="58" t="n">
        <v>1</v>
      </c>
      <c r="F41" s="58" t="n">
        <v>1</v>
      </c>
      <c r="G41" s="58"/>
      <c r="H41" s="58" t="n">
        <v>1</v>
      </c>
      <c r="I41" s="58" t="n">
        <v>1</v>
      </c>
      <c r="J41" s="58" t="n">
        <v>1</v>
      </c>
      <c r="K41" s="58" t="n">
        <v>1</v>
      </c>
      <c r="L41" s="58"/>
      <c r="M41" s="58" t="n">
        <v>1</v>
      </c>
      <c r="N41" s="58" t="n">
        <f aca="false">SUM(D41:H41)</f>
        <v>4</v>
      </c>
      <c r="O41" s="58" t="n">
        <f aca="false">SUM(I41:M41)</f>
        <v>4</v>
      </c>
      <c r="P41" s="58" t="n">
        <v>1</v>
      </c>
    </row>
    <row r="42" customFormat="false" ht="12.75" hidden="false" customHeight="false" outlineLevel="0" collapsed="false">
      <c r="A42" s="56" t="s">
        <v>69</v>
      </c>
      <c r="B42" s="56"/>
      <c r="C42" s="56" t="s">
        <v>54</v>
      </c>
      <c r="D42" s="58" t="n">
        <v>1</v>
      </c>
      <c r="E42" s="58" t="n">
        <v>1</v>
      </c>
      <c r="F42" s="58" t="n">
        <v>1</v>
      </c>
      <c r="G42" s="58" t="n">
        <v>1</v>
      </c>
      <c r="H42" s="58"/>
      <c r="I42" s="58"/>
      <c r="J42" s="58" t="n">
        <v>1</v>
      </c>
      <c r="K42" s="58" t="n">
        <v>1</v>
      </c>
      <c r="L42" s="58" t="n">
        <f aca="false">G42</f>
        <v>1</v>
      </c>
      <c r="M42" s="58" t="n">
        <v>1</v>
      </c>
      <c r="N42" s="58" t="n">
        <f aca="false">SUM(D42:H42)</f>
        <v>4</v>
      </c>
      <c r="O42" s="58" t="n">
        <f aca="false">SUM(I42:M42)</f>
        <v>4</v>
      </c>
      <c r="P42" s="58" t="n">
        <v>1</v>
      </c>
    </row>
    <row r="43" customFormat="false" ht="12.75" hidden="false" customHeight="false" outlineLevel="0" collapsed="false">
      <c r="A43" s="59" t="s">
        <v>42</v>
      </c>
      <c r="B43" s="59"/>
      <c r="C43" s="59" t="s">
        <v>43</v>
      </c>
      <c r="D43" s="60" t="s">
        <v>44</v>
      </c>
      <c r="E43" s="60"/>
      <c r="F43" s="60"/>
      <c r="G43" s="60"/>
      <c r="H43" s="60"/>
      <c r="I43" s="60"/>
      <c r="J43" s="60"/>
      <c r="K43" s="60"/>
      <c r="L43" s="60"/>
      <c r="M43" s="61"/>
      <c r="N43" s="60"/>
      <c r="O43" s="60"/>
      <c r="P43" s="60" t="s">
        <v>45</v>
      </c>
    </row>
    <row r="44" customFormat="false" ht="12.75" hidden="false" customHeight="false" outlineLevel="0" collapsed="false">
      <c r="A44" s="56" t="s">
        <v>70</v>
      </c>
      <c r="B44" s="56"/>
      <c r="C44" s="56" t="s">
        <v>23</v>
      </c>
      <c r="D44" s="58" t="n">
        <v>1</v>
      </c>
      <c r="E44" s="58" t="n">
        <v>1</v>
      </c>
      <c r="F44" s="58" t="n">
        <v>1</v>
      </c>
      <c r="G44" s="58" t="n">
        <v>1</v>
      </c>
      <c r="H44" s="58"/>
      <c r="I44" s="58" t="n">
        <v>1</v>
      </c>
      <c r="J44" s="58"/>
      <c r="K44" s="58" t="n">
        <v>1</v>
      </c>
      <c r="L44" s="58" t="n">
        <f aca="false">G44</f>
        <v>1</v>
      </c>
      <c r="M44" s="58" t="n">
        <v>1</v>
      </c>
      <c r="N44" s="58" t="n">
        <f aca="false">SUM(D44:H44)</f>
        <v>4</v>
      </c>
      <c r="O44" s="58" t="n">
        <f aca="false">SUM(I44:M44)</f>
        <v>4</v>
      </c>
      <c r="P44" s="58" t="n">
        <v>1</v>
      </c>
    </row>
    <row r="45" customFormat="false" ht="12.75" hidden="false" customHeight="false" outlineLevel="0" collapsed="false">
      <c r="A45" s="56" t="s">
        <v>71</v>
      </c>
      <c r="B45" s="56"/>
      <c r="C45" s="56" t="s">
        <v>64</v>
      </c>
      <c r="D45" s="58" t="n">
        <v>1</v>
      </c>
      <c r="E45" s="58" t="n">
        <v>1</v>
      </c>
      <c r="F45" s="58" t="n">
        <v>1</v>
      </c>
      <c r="G45" s="58"/>
      <c r="H45" s="58" t="n">
        <v>1</v>
      </c>
      <c r="I45" s="58" t="n">
        <v>1</v>
      </c>
      <c r="J45" s="58" t="n">
        <v>1</v>
      </c>
      <c r="K45" s="58" t="n">
        <v>1</v>
      </c>
      <c r="L45" s="58"/>
      <c r="M45" s="58" t="n">
        <v>1</v>
      </c>
      <c r="N45" s="58" t="n">
        <f aca="false">SUM(D45:H45)</f>
        <v>4</v>
      </c>
      <c r="O45" s="58" t="n">
        <f aca="false">SUM(I45:M45)</f>
        <v>4</v>
      </c>
      <c r="P45" s="58" t="n">
        <v>1</v>
      </c>
    </row>
    <row r="46" customFormat="false" ht="12.75" hidden="false" customHeight="false" outlineLevel="0" collapsed="false">
      <c r="A46" s="56" t="s">
        <v>72</v>
      </c>
      <c r="B46" s="56"/>
      <c r="C46" s="56" t="s">
        <v>34</v>
      </c>
      <c r="D46" s="58" t="n">
        <v>1</v>
      </c>
      <c r="E46" s="58" t="n">
        <v>1</v>
      </c>
      <c r="F46" s="58" t="n">
        <v>1</v>
      </c>
      <c r="G46" s="58"/>
      <c r="H46" s="58" t="n">
        <v>1</v>
      </c>
      <c r="I46" s="58" t="n">
        <v>1</v>
      </c>
      <c r="J46" s="58" t="n">
        <v>1</v>
      </c>
      <c r="K46" s="58" t="n">
        <v>1</v>
      </c>
      <c r="L46" s="58"/>
      <c r="M46" s="58"/>
      <c r="N46" s="58" t="n">
        <f aca="false">SUM(D46:H46)</f>
        <v>4</v>
      </c>
      <c r="O46" s="58" t="n">
        <f aca="false">SUM(I46:M46)</f>
        <v>3</v>
      </c>
      <c r="P46" s="58" t="n">
        <v>1</v>
      </c>
    </row>
    <row r="47" customFormat="false" ht="12.75" hidden="false" customHeight="false" outlineLevel="0" collapsed="false">
      <c r="A47" s="56" t="s">
        <v>73</v>
      </c>
      <c r="B47" s="56"/>
      <c r="C47" s="56" t="s">
        <v>29</v>
      </c>
      <c r="D47" s="58"/>
      <c r="E47" s="58" t="n">
        <v>1</v>
      </c>
      <c r="F47" s="58" t="n">
        <v>1</v>
      </c>
      <c r="G47" s="58" t="n">
        <v>1</v>
      </c>
      <c r="H47" s="58" t="n">
        <v>1</v>
      </c>
      <c r="I47" s="58" t="n">
        <v>1</v>
      </c>
      <c r="J47" s="58"/>
      <c r="K47" s="58" t="n">
        <v>1</v>
      </c>
      <c r="L47" s="58" t="n">
        <v>1</v>
      </c>
      <c r="M47" s="58" t="n">
        <v>1</v>
      </c>
      <c r="N47" s="58" t="n">
        <f aca="false">SUM(D47:H47)</f>
        <v>4</v>
      </c>
      <c r="O47" s="58" t="n">
        <f aca="false">SUM(I47:M47)</f>
        <v>4</v>
      </c>
      <c r="P47" s="58" t="n">
        <v>1</v>
      </c>
    </row>
    <row r="48" customFormat="false" ht="12.75" hidden="false" customHeight="false" outlineLevel="0" collapsed="false">
      <c r="A48" s="56" t="s">
        <v>74</v>
      </c>
      <c r="B48" s="56"/>
      <c r="C48" s="56" t="s">
        <v>21</v>
      </c>
      <c r="D48" s="58" t="n">
        <v>1</v>
      </c>
      <c r="E48" s="58"/>
      <c r="F48" s="58" t="n">
        <v>1</v>
      </c>
      <c r="G48" s="58" t="n">
        <v>1</v>
      </c>
      <c r="H48" s="58" t="n">
        <v>1</v>
      </c>
      <c r="I48" s="58"/>
      <c r="J48" s="58" t="n">
        <v>1</v>
      </c>
      <c r="K48" s="58" t="n">
        <v>1</v>
      </c>
      <c r="L48" s="58" t="n">
        <v>1</v>
      </c>
      <c r="M48" s="58" t="n">
        <v>1</v>
      </c>
      <c r="N48" s="58" t="n">
        <f aca="false">SUM(D48:H48)</f>
        <v>4</v>
      </c>
      <c r="O48" s="58" t="n">
        <f aca="false">SUM(I48:M48)</f>
        <v>4</v>
      </c>
      <c r="P48" s="58" t="n">
        <v>1</v>
      </c>
    </row>
    <row r="49" customFormat="false" ht="12.75" hidden="false" customHeight="false" outlineLevel="0" collapsed="false">
      <c r="A49" s="56" t="s">
        <v>75</v>
      </c>
      <c r="B49" s="56"/>
      <c r="C49" s="56" t="s">
        <v>66</v>
      </c>
      <c r="D49" s="58" t="n">
        <v>1</v>
      </c>
      <c r="E49" s="58" t="n">
        <v>1</v>
      </c>
      <c r="F49" s="58" t="n">
        <v>1</v>
      </c>
      <c r="G49" s="58" t="n">
        <v>1</v>
      </c>
      <c r="H49" s="58"/>
      <c r="I49" s="58" t="n">
        <v>1</v>
      </c>
      <c r="J49" s="58" t="n">
        <v>1</v>
      </c>
      <c r="K49" s="58"/>
      <c r="L49" s="58" t="n">
        <v>1</v>
      </c>
      <c r="M49" s="58" t="n">
        <v>1</v>
      </c>
      <c r="N49" s="58" t="n">
        <f aca="false">SUM(D49:H49)</f>
        <v>4</v>
      </c>
      <c r="O49" s="58" t="n">
        <f aca="false">SUM(I49:M49)</f>
        <v>4</v>
      </c>
      <c r="P49" s="58" t="n">
        <v>1</v>
      </c>
    </row>
    <row r="50" s="65" customFormat="true" ht="12.75" hidden="false" customHeight="false" outlineLevel="0" collapsed="false">
      <c r="A50" s="34" t="s">
        <v>55</v>
      </c>
      <c r="B50" s="34"/>
      <c r="C50" s="34" t="s">
        <v>56</v>
      </c>
      <c r="D50" s="62" t="s">
        <v>44</v>
      </c>
      <c r="E50" s="62"/>
      <c r="F50" s="62"/>
      <c r="G50" s="62"/>
      <c r="H50" s="62"/>
      <c r="I50" s="62"/>
      <c r="J50" s="62"/>
      <c r="K50" s="62"/>
      <c r="L50" s="62"/>
      <c r="M50" s="63"/>
      <c r="N50" s="62"/>
      <c r="O50" s="62"/>
      <c r="P50" s="62" t="s">
        <v>45</v>
      </c>
      <c r="Q50" s="64"/>
      <c r="R50" s="64"/>
      <c r="S50" s="64"/>
      <c r="T50" s="64"/>
      <c r="U50" s="64"/>
      <c r="V50" s="64"/>
      <c r="W50" s="64"/>
      <c r="X50" s="64"/>
    </row>
    <row r="51" customFormat="false" ht="12.75" hidden="false" customHeight="false" outlineLevel="0" collapsed="false">
      <c r="A51" s="59" t="s">
        <v>57</v>
      </c>
      <c r="B51" s="59"/>
      <c r="C51" s="59" t="s">
        <v>58</v>
      </c>
      <c r="D51" s="60" t="s">
        <v>44</v>
      </c>
      <c r="E51" s="60"/>
      <c r="F51" s="60"/>
      <c r="G51" s="60"/>
      <c r="H51" s="60"/>
      <c r="I51" s="60"/>
      <c r="J51" s="60"/>
      <c r="K51" s="60"/>
      <c r="L51" s="60"/>
      <c r="M51" s="61"/>
      <c r="N51" s="60"/>
      <c r="O51" s="60"/>
      <c r="P51" s="60" t="s">
        <v>45</v>
      </c>
    </row>
    <row r="52" customFormat="false" ht="12.75" hidden="false" customHeight="false" outlineLevel="0" collapsed="false">
      <c r="A52" s="66"/>
      <c r="B52" s="6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2.75" hidden="false" customHeight="false" outlineLevel="0" collapsed="false">
      <c r="A53" s="67" t="s">
        <v>59</v>
      </c>
      <c r="B53" s="68"/>
      <c r="C53" s="45"/>
      <c r="D53" s="45" t="n">
        <f aca="false">SUM(D40:D52)</f>
        <v>8</v>
      </c>
      <c r="E53" s="45" t="n">
        <f aca="false">SUM(E40:E52)</f>
        <v>8</v>
      </c>
      <c r="F53" s="45" t="n">
        <f aca="false">SUM(F40:F52)</f>
        <v>8</v>
      </c>
      <c r="G53" s="45" t="n">
        <f aca="false">SUM(G40:G52)</f>
        <v>6</v>
      </c>
      <c r="H53" s="45" t="n">
        <f aca="false">SUM(H40:H52)</f>
        <v>6</v>
      </c>
      <c r="I53" s="45" t="n">
        <f aca="false">SUM(I40:I52)</f>
        <v>7</v>
      </c>
      <c r="J53" s="45" t="n">
        <f aca="false">SUM(J40:J52)</f>
        <v>7</v>
      </c>
      <c r="K53" s="45" t="n">
        <f aca="false">SUM(K40:K52)</f>
        <v>7</v>
      </c>
      <c r="L53" s="45" t="n">
        <f aca="false">SUM(L40:L52)</f>
        <v>6</v>
      </c>
      <c r="M53" s="45" t="n">
        <f aca="false">SUM(M40:M52)</f>
        <v>7</v>
      </c>
      <c r="N53" s="45"/>
      <c r="O53" s="45"/>
      <c r="P53" s="45"/>
    </row>
  </sheetData>
  <sheetProtection sheet="true"/>
  <mergeCells count="37">
    <mergeCell ref="M1:N1"/>
    <mergeCell ref="D16:S16"/>
    <mergeCell ref="U16:V16"/>
    <mergeCell ref="A17:B17"/>
    <mergeCell ref="A18:B18"/>
    <mergeCell ref="A19:B19"/>
    <mergeCell ref="A20:B20"/>
    <mergeCell ref="A21:B21"/>
    <mergeCell ref="D21:S21"/>
    <mergeCell ref="A22:B22"/>
    <mergeCell ref="A23:B23"/>
    <mergeCell ref="A24:B24"/>
    <mergeCell ref="A25:B25"/>
    <mergeCell ref="A26:B26"/>
    <mergeCell ref="A27:B27"/>
    <mergeCell ref="A28:B28"/>
    <mergeCell ref="D28:S28"/>
    <mergeCell ref="A29:B29"/>
    <mergeCell ref="D29:S29"/>
    <mergeCell ref="D38:L38"/>
    <mergeCell ref="N38:O38"/>
    <mergeCell ref="A39:B39"/>
    <mergeCell ref="A40:B40"/>
    <mergeCell ref="A41:B41"/>
    <mergeCell ref="A42:B42"/>
    <mergeCell ref="A43:B43"/>
    <mergeCell ref="D43:L43"/>
    <mergeCell ref="A44:B44"/>
    <mergeCell ref="A45:B45"/>
    <mergeCell ref="A46:B46"/>
    <mergeCell ref="A47:B47"/>
    <mergeCell ref="A48:B48"/>
    <mergeCell ref="A49:B49"/>
    <mergeCell ref="A50:B50"/>
    <mergeCell ref="D50:L50"/>
    <mergeCell ref="A51:B51"/>
    <mergeCell ref="D51:L51"/>
  </mergeCells>
  <printOptions headings="false" gridLines="false" gridLinesSet="true" horizontalCentered="false" verticalCentered="false"/>
  <pageMargins left="0.570138888888889" right="0.370138888888889" top="0.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32:57Z</dcterms:created>
  <dc:creator>Bitte</dc:creator>
  <dc:description/>
  <dc:language>en-US</dc:language>
  <cp:lastModifiedBy>asve</cp:lastModifiedBy>
  <cp:lastPrinted>2011-01-30T11:44:46Z</cp:lastPrinted>
  <dcterms:modified xsi:type="dcterms:W3CDTF">2011-01-30T11:45:37Z</dcterms:modified>
  <cp:revision>0</cp:revision>
  <dc:subject/>
  <dc:title/>
</cp:coreProperties>
</file>