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er 2010-3" sheetId="1" state="visible" r:id="rId2"/>
    <sheet name="Blad1" sheetId="2" state="visible" r:id="rId3"/>
  </sheets>
  <definedNames>
    <definedName function="false" hidden="false" localSheetId="0" name="_xlnm.Print_Area" vbProcedure="false">'Rader 2010-3'!$A$91:$AC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45">
  <si>
    <t xml:space="preserve">NYCKELBY IF tipsliga 3   2011</t>
  </si>
  <si>
    <t xml:space="preserve">Rätt rad</t>
  </si>
  <si>
    <t xml:space="preserve">Veckans vinnare</t>
  </si>
  <si>
    <t xml:space="preserve">antal rätt</t>
  </si>
  <si>
    <t xml:space="preserve">Tipsvinst </t>
  </si>
  <si>
    <t xml:space="preserve">v. 1        10 sept</t>
  </si>
  <si>
    <t xml:space="preserve">x</t>
  </si>
  <si>
    <t xml:space="preserve">Broström Per-Arne</t>
  </si>
  <si>
    <t xml:space="preserve">31 Kr</t>
  </si>
  <si>
    <t xml:space="preserve">v. 2        17 sept</t>
  </si>
  <si>
    <t xml:space="preserve">Hedenström Roland Eriksson Göran </t>
  </si>
  <si>
    <t xml:space="preserve">21 Kr</t>
  </si>
  <si>
    <t xml:space="preserve">v. 3        24 sept</t>
  </si>
  <si>
    <t xml:space="preserve">Åhl Ralf</t>
  </si>
  <si>
    <t xml:space="preserve">0 Kr</t>
  </si>
  <si>
    <t xml:space="preserve">v. 4         3 okt</t>
  </si>
  <si>
    <t xml:space="preserve">Larsson Å,Lind Öjvall,Karlsson I,Karning,Drugge,Bergdahl</t>
  </si>
  <si>
    <t xml:space="preserve">v. 5       10 okt</t>
  </si>
  <si>
    <t xml:space="preserve">Fam.Eklund, Stig Eriksson</t>
  </si>
  <si>
    <t xml:space="preserve">v. 6       17 okt</t>
  </si>
  <si>
    <t xml:space="preserve">Kent Eriksson 2,</t>
  </si>
  <si>
    <t xml:space="preserve">Mikael Dahlkvist   Ralf Åhl</t>
  </si>
  <si>
    <t xml:space="preserve">v. 7       24 okt</t>
  </si>
  <si>
    <t xml:space="preserve">Yvonne Lindh</t>
  </si>
  <si>
    <t xml:space="preserve">v. 8        1 nov</t>
  </si>
  <si>
    <t xml:space="preserve">Lennart Johnsson</t>
  </si>
  <si>
    <t xml:space="preserve">v. 9       8  nov</t>
  </si>
  <si>
    <t xml:space="preserve">Fredriksson Mikael, Eriksson Stig</t>
  </si>
  <si>
    <t xml:space="preserve">v. 10     15 nov</t>
  </si>
  <si>
    <t xml:space="preserve">Plats</t>
  </si>
  <si>
    <t xml:space="preserve">Tippare</t>
  </si>
  <si>
    <t xml:space="preserve">Inlämnad rad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Summa</t>
  </si>
  <si>
    <t xml:space="preserve">Vinst</t>
  </si>
  <si>
    <t xml:space="preserve">Säljare</t>
  </si>
  <si>
    <t xml:space="preserve">Haglund Mikael   GSE</t>
  </si>
  <si>
    <t xml:space="preserve">L-O</t>
  </si>
  <si>
    <t xml:space="preserve">Andersson Gun</t>
  </si>
  <si>
    <t xml:space="preserve">Kurre</t>
  </si>
  <si>
    <t xml:space="preserve">Ericsson Kent 2   GSE</t>
  </si>
  <si>
    <t xml:space="preserve">Eriksson Stefan  GSE</t>
  </si>
  <si>
    <t xml:space="preserve">Bergdahl Gullan</t>
  </si>
  <si>
    <t xml:space="preserve">Holmberg Kalle 3</t>
  </si>
  <si>
    <t xml:space="preserve">Kurt</t>
  </si>
  <si>
    <t xml:space="preserve">Karlsson Erik</t>
  </si>
  <si>
    <t xml:space="preserve">Wädel Sven-Olov 2</t>
  </si>
  <si>
    <t xml:space="preserve">Åhl  Ralf</t>
  </si>
  <si>
    <t xml:space="preserve">260+87</t>
  </si>
  <si>
    <t xml:space="preserve">Ekström Anna o Nicklas</t>
  </si>
  <si>
    <t xml:space="preserve">Eriksson Göran</t>
  </si>
  <si>
    <t xml:space="preserve">130+21</t>
  </si>
  <si>
    <t xml:space="preserve">Carlssom Mikael</t>
  </si>
  <si>
    <t xml:space="preserve">Folkesson Mats</t>
  </si>
  <si>
    <t xml:space="preserve">Hedenström RolandMAXAB</t>
  </si>
  <si>
    <t xml:space="preserve">Larsson  Andreas GSE</t>
  </si>
  <si>
    <t xml:space="preserve">Ljung Anders </t>
  </si>
  <si>
    <t xml:space="preserve">Nilsson Yvonne  MAXAB</t>
  </si>
  <si>
    <t xml:space="preserve">Ströberg Uffe</t>
  </si>
  <si>
    <t xml:space="preserve">Tuominen Börje</t>
  </si>
  <si>
    <t xml:space="preserve">Öjvall/Lindh 1 GSE</t>
  </si>
  <si>
    <t xml:space="preserve">Andersson Lasse 1</t>
  </si>
  <si>
    <t xml:space="preserve">Axelson Roland</t>
  </si>
  <si>
    <t xml:space="preserve">Brink Tomas   PW</t>
  </si>
  <si>
    <t xml:space="preserve">Broström Per-Arne  ESP</t>
  </si>
  <si>
    <t xml:space="preserve">260+31</t>
  </si>
  <si>
    <t xml:space="preserve">Drugge  Kjell-Åke   GSE</t>
  </si>
  <si>
    <t xml:space="preserve">Eriksson Stig</t>
  </si>
  <si>
    <t xml:space="preserve">130+20+130</t>
  </si>
  <si>
    <t xml:space="preserve">Fredriksson Mikael  GSE</t>
  </si>
  <si>
    <t xml:space="preserve">130+20</t>
  </si>
  <si>
    <t xml:space="preserve">Hdnil Sral-folo</t>
  </si>
  <si>
    <t xml:space="preserve">Sköld Annika  GSE</t>
  </si>
  <si>
    <t xml:space="preserve">Wädel Sven-Olov 1</t>
  </si>
  <si>
    <t xml:space="preserve">Gustavsson Åke</t>
  </si>
  <si>
    <t xml:space="preserve">Hedenström Matilda</t>
  </si>
  <si>
    <t xml:space="preserve">Rolf H</t>
  </si>
  <si>
    <t xml:space="preserve">Kuhne Christina</t>
  </si>
  <si>
    <t xml:space="preserve">Lindh L-O 2    GSE</t>
  </si>
  <si>
    <t xml:space="preserve">Martinsson Agne</t>
  </si>
  <si>
    <t xml:space="preserve">Rudengård Caj</t>
  </si>
  <si>
    <t xml:space="preserve">Rönnberg Staffan GSE</t>
  </si>
  <si>
    <t xml:space="preserve">Österlund Karin</t>
  </si>
  <si>
    <t xml:space="preserve">Adolfsson BELLA 1</t>
  </si>
  <si>
    <t xml:space="preserve">Andersson Reidar  1</t>
  </si>
  <si>
    <t xml:space="preserve">Bergdahl Per-Olof</t>
  </si>
  <si>
    <t xml:space="preserve">Bergström Kurt 1</t>
  </si>
  <si>
    <t xml:space="preserve">Johansson Karin</t>
  </si>
  <si>
    <t xml:space="preserve">Johnsson Lennart</t>
  </si>
  <si>
    <t xml:space="preserve">260+34</t>
  </si>
  <si>
    <t xml:space="preserve">Kuhne Gunnar </t>
  </si>
  <si>
    <t xml:space="preserve">Andersson Knut 1</t>
  </si>
  <si>
    <t xml:space="preserve">Dahlgren Benny MAXAB</t>
  </si>
  <si>
    <t xml:space="preserve">Dahlqvist Mikael MAXAB</t>
  </si>
  <si>
    <t xml:space="preserve">Karlsson Sören   ESP</t>
  </si>
  <si>
    <t xml:space="preserve">Nyström Ulf 2</t>
  </si>
  <si>
    <t xml:space="preserve">Wickman Thomas MAXAB</t>
  </si>
  <si>
    <t xml:space="preserve">Aalto  Fam.</t>
  </si>
  <si>
    <t xml:space="preserve">Arvidsson Stefan  ESP</t>
  </si>
  <si>
    <t xml:space="preserve">Axelsson Martin MAXAB</t>
  </si>
  <si>
    <t xml:space="preserve">Carlsson Grage Birgitta</t>
  </si>
  <si>
    <t xml:space="preserve">Carlsson Leif</t>
  </si>
  <si>
    <t xml:space="preserve">Eriksson Johan</t>
  </si>
  <si>
    <t xml:space="preserve">Karlsson "Båge" Lasse</t>
  </si>
  <si>
    <t xml:space="preserve">Karlsson Sivert   GSE</t>
  </si>
  <si>
    <t xml:space="preserve">Karlsson Veronica</t>
  </si>
  <si>
    <t xml:space="preserve">Karning Daniel   GSE</t>
  </si>
  <si>
    <t xml:space="preserve">Martinsson Gert</t>
  </si>
  <si>
    <t xml:space="preserve">Nilsson Ulla</t>
  </si>
  <si>
    <t xml:space="preserve">Nyström Ulf 1</t>
  </si>
  <si>
    <t xml:space="preserve">Skantz Mikael</t>
  </si>
  <si>
    <t xml:space="preserve">Andersson Berndt MAXAB</t>
  </si>
  <si>
    <t xml:space="preserve">Andersson Roger</t>
  </si>
  <si>
    <t xml:space="preserve">Blixt Morgan  GSE</t>
  </si>
  <si>
    <t xml:space="preserve">Gustafsson Nicklas</t>
  </si>
  <si>
    <t xml:space="preserve">Holmberg Kalle 1</t>
  </si>
  <si>
    <t xml:space="preserve">Klang Börje</t>
  </si>
  <si>
    <t xml:space="preserve">Tuominen Brith</t>
  </si>
  <si>
    <t xml:space="preserve">Wretefelt Lars</t>
  </si>
  <si>
    <t xml:space="preserve">Andersson Tore</t>
  </si>
  <si>
    <t xml:space="preserve">Emnerud Therese</t>
  </si>
  <si>
    <t xml:space="preserve">Gladh Sören</t>
  </si>
  <si>
    <t xml:space="preserve">Gustafsson Hans</t>
  </si>
  <si>
    <t xml:space="preserve">NIF Spelarna 3</t>
  </si>
  <si>
    <t xml:space="preserve">Tjörnebro Lars</t>
  </si>
  <si>
    <t xml:space="preserve">Tuominen Raimo</t>
  </si>
  <si>
    <t xml:space="preserve">Adolfsson BELLA 3</t>
  </si>
  <si>
    <t xml:space="preserve">X</t>
  </si>
  <si>
    <t xml:space="preserve">Andersson Gunilla</t>
  </si>
  <si>
    <t xml:space="preserve">Andersson Lasse 2</t>
  </si>
  <si>
    <t xml:space="preserve">Byström Jan</t>
  </si>
  <si>
    <t xml:space="preserve">Carlsson Berndt</t>
  </si>
  <si>
    <t xml:space="preserve">Eklund fam.</t>
  </si>
  <si>
    <t xml:space="preserve">Glimsholt Joakim</t>
  </si>
  <si>
    <t xml:space="preserve">Hedenström Rolf</t>
  </si>
  <si>
    <t xml:space="preserve">Jansson Kurre 1</t>
  </si>
  <si>
    <t xml:space="preserve">Karlsson Enar</t>
  </si>
  <si>
    <t xml:space="preserve">Karlsson Inger</t>
  </si>
  <si>
    <t xml:space="preserve">Larsson Stig</t>
  </si>
  <si>
    <t xml:space="preserve">Nyström Anita 2</t>
  </si>
  <si>
    <t xml:space="preserve">Näslund Tomas  GSE</t>
  </si>
  <si>
    <t xml:space="preserve">Öjvall Bo Göran   GSE</t>
  </si>
  <si>
    <t xml:space="preserve">Österberg Reijo</t>
  </si>
  <si>
    <t xml:space="preserve">Gustafsson Rolf</t>
  </si>
  <si>
    <t xml:space="preserve">Johansson Ingegerd</t>
  </si>
  <si>
    <t xml:space="preserve">Lindh Bernt</t>
  </si>
  <si>
    <t xml:space="preserve">Persson Uffe</t>
  </si>
  <si>
    <t xml:space="preserve">POPS</t>
  </si>
  <si>
    <t xml:space="preserve">Sandvik Stefan</t>
  </si>
  <si>
    <t xml:space="preserve">Bergström Kurt 2</t>
  </si>
  <si>
    <t xml:space="preserve">Bergström Kurt 3</t>
  </si>
  <si>
    <t xml:space="preserve">Blom Roberto</t>
  </si>
  <si>
    <t xml:space="preserve">Carlsson Charles   GSE</t>
  </si>
  <si>
    <t xml:space="preserve">Enander Inger</t>
  </si>
  <si>
    <t xml:space="preserve">Eriksson Kenth 1   GSE</t>
  </si>
  <si>
    <t xml:space="preserve">Kjerling Leif  ESP</t>
  </si>
  <si>
    <t xml:space="preserve">Landen Gunnar  GSE</t>
  </si>
  <si>
    <t xml:space="preserve">Lindh Birgitta</t>
  </si>
  <si>
    <t xml:space="preserve">Ljung Annelie</t>
  </si>
  <si>
    <t xml:space="preserve">Malmqvist Berne   GSE</t>
  </si>
  <si>
    <t xml:space="preserve">Ahlbom Mats    GSE</t>
  </si>
  <si>
    <t xml:space="preserve">Garman Göte</t>
  </si>
  <si>
    <t xml:space="preserve">Holmberg Kalle 2</t>
  </si>
  <si>
    <t xml:space="preserve">Jansson Kurre 2</t>
  </si>
  <si>
    <t xml:space="preserve">Johnsson Jonas</t>
  </si>
  <si>
    <t xml:space="preserve">Kihlström Lennart</t>
  </si>
  <si>
    <t xml:space="preserve">Larsson Sven</t>
  </si>
  <si>
    <t xml:space="preserve">Linderholm Niklas   GSE</t>
  </si>
  <si>
    <t xml:space="preserve">Lindh Göran</t>
  </si>
  <si>
    <t xml:space="preserve">Lindh Lasse</t>
  </si>
  <si>
    <t xml:space="preserve">NIF Spelarna 1</t>
  </si>
  <si>
    <t xml:space="preserve">Nilsson Åke</t>
  </si>
  <si>
    <t xml:space="preserve">Wirén Pelle </t>
  </si>
  <si>
    <t xml:space="preserve">Adolfsson BELLA 2</t>
  </si>
  <si>
    <t xml:space="preserve">Andersson David</t>
  </si>
  <si>
    <t xml:space="preserve">Gustafsson Per</t>
  </si>
  <si>
    <t xml:space="preserve">Larsson Lars</t>
  </si>
  <si>
    <t xml:space="preserve">Larsson Roland</t>
  </si>
  <si>
    <t xml:space="preserve">Larsson Rune</t>
  </si>
  <si>
    <t xml:space="preserve">Pusaver Nina</t>
  </si>
  <si>
    <t xml:space="preserve">Werner Anders    GSE</t>
  </si>
  <si>
    <t xml:space="preserve">Bergklint Stig</t>
  </si>
  <si>
    <t xml:space="preserve">Blom Ronny</t>
  </si>
  <si>
    <t xml:space="preserve">Eivik Lars   GSE</t>
  </si>
  <si>
    <t xml:space="preserve">Ekström Karin o Lennart</t>
  </si>
  <si>
    <t xml:space="preserve">Lindh Johan</t>
  </si>
  <si>
    <t xml:space="preserve">Martinsson Ylva</t>
  </si>
  <si>
    <t xml:space="preserve">Nyström Anita 1</t>
  </si>
  <si>
    <t xml:space="preserve">Oleson Mats</t>
  </si>
  <si>
    <t xml:space="preserve">Peter Ohlsson</t>
  </si>
  <si>
    <t xml:space="preserve">Poulakanho Erkki</t>
  </si>
  <si>
    <t xml:space="preserve">Schagerström Leif Turk</t>
  </si>
  <si>
    <t xml:space="preserve">Åhlander Gun o Stig</t>
  </si>
  <si>
    <t xml:space="preserve">Andersson Reidar  2</t>
  </si>
  <si>
    <t xml:space="preserve">Edvardsson Karl-Arne</t>
  </si>
  <si>
    <t xml:space="preserve">Lindh / Öijwall  2  GSE</t>
  </si>
  <si>
    <t xml:space="preserve">Lindh Lasse o Olle</t>
  </si>
  <si>
    <t xml:space="preserve">Lindh L-O 1     GSE</t>
  </si>
  <si>
    <t xml:space="preserve">Wirén Tommy</t>
  </si>
  <si>
    <t xml:space="preserve">Carl Axelson</t>
  </si>
  <si>
    <t xml:space="preserve">Lundh Ulla</t>
  </si>
  <si>
    <t xml:space="preserve">NIF Spelarna 2</t>
  </si>
  <si>
    <t xml:space="preserve">Andersson Oskar</t>
  </si>
  <si>
    <t xml:space="preserve">Larsson Åke</t>
  </si>
  <si>
    <t xml:space="preserve">Hedenström Agust</t>
  </si>
  <si>
    <t xml:space="preserve">Lindahl Ulla-Karin  GSE</t>
  </si>
  <si>
    <t xml:space="preserve">Lindh Bengt</t>
  </si>
  <si>
    <t xml:space="preserve">Hedenström Natalie</t>
  </si>
  <si>
    <t xml:space="preserve">Johansson Torsten</t>
  </si>
  <si>
    <t xml:space="preserve">Klang Inga</t>
  </si>
  <si>
    <t xml:space="preserve">Klintberg Martin   GSE</t>
  </si>
  <si>
    <t xml:space="preserve">Lindh Håkan</t>
  </si>
  <si>
    <t xml:space="preserve">Lindh Stefan</t>
  </si>
  <si>
    <t xml:space="preserve">Lindh Yvonne</t>
  </si>
  <si>
    <t xml:space="preserve">Olgemar Ola  ESP</t>
  </si>
  <si>
    <t xml:space="preserve">Holmberg Kalle 4</t>
  </si>
  <si>
    <t xml:space="preserve">Larsson Lena</t>
  </si>
  <si>
    <t xml:space="preserve">Andersson Knut 2</t>
  </si>
  <si>
    <t xml:space="preserve">Landen Eris</t>
  </si>
  <si>
    <t xml:space="preserve">Lindh L-O 3    </t>
  </si>
  <si>
    <t xml:space="preserve">Carlsson "FGOIF" Conny</t>
  </si>
  <si>
    <t xml:space="preserve">Öjvall-Blom</t>
  </si>
  <si>
    <t xml:space="preserve">OMGÅNG 1</t>
  </si>
  <si>
    <t xml:space="preserve">OMGÅNG 2</t>
  </si>
  <si>
    <t xml:space="preserve">Arvidsson Stefan</t>
  </si>
  <si>
    <t xml:space="preserve">Lindh L-O 2   GSE </t>
  </si>
  <si>
    <t xml:space="preserve">Brink Tomas   GTE</t>
  </si>
  <si>
    <t xml:space="preserve">Linderholm Niklas   GTE</t>
  </si>
  <si>
    <t xml:space="preserve">Omgång 3</t>
  </si>
  <si>
    <t xml:space="preserve">Omgång 4</t>
  </si>
  <si>
    <t xml:space="preserve">OMG 5</t>
  </si>
  <si>
    <t xml:space="preserve">OMG 6</t>
  </si>
  <si>
    <t xml:space="preserve">OMG 7</t>
  </si>
  <si>
    <t xml:space="preserve">OMG 8</t>
  </si>
  <si>
    <t xml:space="preserve">OMG 9</t>
  </si>
  <si>
    <t xml:space="preserve">Omg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r&quot;;[RED]\-#,##0&quot; kr&quot;"/>
    <numFmt numFmtId="166" formatCode="#,##0&quot; kr&quot;"/>
    <numFmt numFmtId="167" formatCode="[$-409]#,##0_);[RED]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6"/>
  <sheetViews>
    <sheetView showFormulas="false" showGridLines="true" showRowColHeaders="true" showZeros="true" rightToLeft="false" tabSelected="false" showOutlineSymbols="true" defaultGridColor="true" view="normal" topLeftCell="A162" colorId="64" zoomScale="115" zoomScaleNormal="115" zoomScalePageLayoutView="100" workbookViewId="0">
      <selection pane="topLeft" activeCell="AA184" activeCellId="19" sqref="A165 B165 Y165 AA165 A167 B167 Y167 AA167 A175 B175 Y175 AA175 A180 B180 Y180 AA180 A184 B184 Y184 AA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99"/>
    <col collapsed="false" customWidth="true" hidden="false" outlineLevel="0" max="15" min="3" style="3" width="2.99"/>
    <col collapsed="false" customWidth="true" hidden="false" outlineLevel="0" max="16" min="16" style="4" width="1.41"/>
    <col collapsed="false" customWidth="true" hidden="false" outlineLevel="0" max="20" min="17" style="3" width="3.7"/>
    <col collapsed="false" customWidth="true" hidden="false" outlineLevel="0" max="21" min="21" style="3" width="4.41"/>
    <col collapsed="false" customWidth="true" hidden="false" outlineLevel="0" max="25" min="22" style="3" width="3.7"/>
    <col collapsed="false" customWidth="true" hidden="false" outlineLevel="0" max="26" min="26" style="3" width="4.99"/>
    <col collapsed="false" customWidth="true" hidden="false" outlineLevel="0" max="27" min="27" style="3" width="8.14"/>
    <col collapsed="false" customWidth="true" hidden="false" outlineLevel="0" max="28" min="28" style="3" width="10.28"/>
    <col collapsed="false" customWidth="true" hidden="false" outlineLevel="0" max="29" min="29" style="3" width="10.41"/>
    <col collapsed="false" customWidth="true" hidden="false" outlineLevel="0" max="31" min="31" style="5" width="0.99"/>
  </cols>
  <sheetData>
    <row r="1" customFormat="false" ht="11.25" hidden="false" customHeight="true" outlineLevel="0" collapsed="false">
      <c r="C1" s="6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2.25" hidden="false" customHeight="true" outlineLevel="0" collapsed="false">
      <c r="C2" s="8"/>
    </row>
    <row r="3" customFormat="false" ht="12.95" hidden="false" customHeight="true" outlineLevel="0" collapsed="false">
      <c r="B3" s="9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"/>
      <c r="Q3" s="11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 t="s">
        <v>3</v>
      </c>
      <c r="AC3" s="10" t="s">
        <v>4</v>
      </c>
    </row>
    <row r="4" customFormat="false" ht="12.95" hidden="false" customHeight="true" outlineLevel="0" collapsed="false">
      <c r="B4" s="2" t="s">
        <v>5</v>
      </c>
      <c r="C4" s="3" t="n">
        <v>1</v>
      </c>
      <c r="D4" s="3" t="s">
        <v>6</v>
      </c>
      <c r="E4" s="3" t="n">
        <v>1</v>
      </c>
      <c r="F4" s="3" t="n">
        <v>1</v>
      </c>
      <c r="G4" s="3" t="n">
        <v>2</v>
      </c>
      <c r="H4" s="3" t="n">
        <v>2</v>
      </c>
      <c r="I4" s="3" t="s">
        <v>6</v>
      </c>
      <c r="J4" s="3" t="s">
        <v>6</v>
      </c>
      <c r="K4" s="3" t="n">
        <v>2</v>
      </c>
      <c r="L4" s="3" t="n">
        <v>2</v>
      </c>
      <c r="M4" s="3" t="n">
        <v>2</v>
      </c>
      <c r="N4" s="3" t="n">
        <v>2</v>
      </c>
      <c r="O4" s="3" t="n">
        <v>1</v>
      </c>
      <c r="P4" s="8"/>
      <c r="Q4" s="12" t="s">
        <v>7</v>
      </c>
      <c r="S4" s="13"/>
      <c r="T4" s="12"/>
      <c r="U4" s="13"/>
      <c r="V4" s="14"/>
      <c r="W4" s="15"/>
      <c r="X4" s="15"/>
      <c r="Y4" s="16"/>
      <c r="Z4" s="14"/>
      <c r="AA4" s="14"/>
      <c r="AB4" s="3" t="n">
        <v>10</v>
      </c>
      <c r="AC4" s="17" t="s">
        <v>8</v>
      </c>
    </row>
    <row r="5" customFormat="false" ht="12.95" hidden="false" customHeight="true" outlineLevel="0" collapsed="false">
      <c r="B5" s="2" t="s">
        <v>9</v>
      </c>
      <c r="C5" s="3" t="s">
        <v>6</v>
      </c>
      <c r="D5" s="3" t="n">
        <v>2</v>
      </c>
      <c r="E5" s="3" t="n">
        <v>1</v>
      </c>
      <c r="F5" s="3" t="n">
        <v>1</v>
      </c>
      <c r="G5" s="3" t="n">
        <v>2</v>
      </c>
      <c r="H5" s="3" t="s">
        <v>6</v>
      </c>
      <c r="I5" s="3" t="n">
        <v>2</v>
      </c>
      <c r="J5" s="3" t="n">
        <v>1</v>
      </c>
      <c r="K5" s="3" t="s">
        <v>6</v>
      </c>
      <c r="L5" s="3" t="n">
        <v>1</v>
      </c>
      <c r="M5" s="3" t="n">
        <v>1</v>
      </c>
      <c r="N5" s="3" t="n">
        <v>1</v>
      </c>
      <c r="O5" s="3" t="n">
        <v>1</v>
      </c>
      <c r="P5" s="18"/>
      <c r="Q5" s="12" t="s">
        <v>10</v>
      </c>
      <c r="T5" s="19"/>
      <c r="U5" s="12"/>
      <c r="V5" s="20"/>
      <c r="W5" s="2"/>
      <c r="Z5" s="2"/>
      <c r="AA5" s="2"/>
      <c r="AB5" s="3" t="n">
        <v>10</v>
      </c>
      <c r="AC5" s="3" t="s">
        <v>11</v>
      </c>
      <c r="AD5" s="21"/>
      <c r="AE5" s="22"/>
    </row>
    <row r="6" customFormat="false" ht="12.95" hidden="false" customHeight="true" outlineLevel="0" collapsed="false">
      <c r="B6" s="2" t="s">
        <v>12</v>
      </c>
      <c r="C6" s="3" t="n">
        <v>1</v>
      </c>
      <c r="D6" s="3" t="n">
        <v>1</v>
      </c>
      <c r="E6" s="3" t="n">
        <v>1</v>
      </c>
      <c r="F6" s="3" t="n">
        <v>1</v>
      </c>
      <c r="G6" s="3" t="s">
        <v>6</v>
      </c>
      <c r="H6" s="3" t="n">
        <v>2</v>
      </c>
      <c r="I6" s="3" t="s">
        <v>6</v>
      </c>
      <c r="J6" s="3" t="n">
        <v>1</v>
      </c>
      <c r="K6" s="3" t="s">
        <v>6</v>
      </c>
      <c r="L6" s="3" t="s">
        <v>6</v>
      </c>
      <c r="M6" s="3" t="n">
        <v>1</v>
      </c>
      <c r="N6" s="3" t="n">
        <v>1</v>
      </c>
      <c r="O6" s="3" t="n">
        <v>1</v>
      </c>
      <c r="P6" s="18"/>
      <c r="Q6" s="12" t="s">
        <v>13</v>
      </c>
      <c r="S6" s="15"/>
      <c r="U6" s="14"/>
      <c r="V6" s="2"/>
      <c r="W6" s="2"/>
      <c r="X6" s="14"/>
      <c r="Z6" s="2"/>
      <c r="AA6" s="2"/>
      <c r="AB6" s="3" t="n">
        <v>11</v>
      </c>
      <c r="AC6" s="3" t="s">
        <v>14</v>
      </c>
      <c r="AD6" s="23"/>
      <c r="AE6" s="22"/>
    </row>
    <row r="7" customFormat="false" ht="12.95" hidden="false" customHeight="true" outlineLevel="0" collapsed="false">
      <c r="B7" s="2" t="s">
        <v>15</v>
      </c>
      <c r="C7" s="3" t="n">
        <v>2</v>
      </c>
      <c r="D7" s="3" t="n">
        <v>1</v>
      </c>
      <c r="E7" s="3" t="n">
        <v>1</v>
      </c>
      <c r="F7" s="3" t="s">
        <v>6</v>
      </c>
      <c r="G7" s="3" t="n">
        <v>2</v>
      </c>
      <c r="H7" s="3" t="n">
        <v>1</v>
      </c>
      <c r="I7" s="3" t="s">
        <v>6</v>
      </c>
      <c r="J7" s="3" t="s">
        <v>6</v>
      </c>
      <c r="K7" s="3" t="n">
        <v>1</v>
      </c>
      <c r="L7" s="3" t="n">
        <v>1</v>
      </c>
      <c r="M7" s="3" t="n">
        <v>1</v>
      </c>
      <c r="N7" s="3" t="n">
        <v>1</v>
      </c>
      <c r="O7" s="3" t="n">
        <v>1</v>
      </c>
      <c r="P7" s="18"/>
      <c r="Q7" s="16" t="s">
        <v>16</v>
      </c>
      <c r="U7" s="13"/>
      <c r="W7" s="2"/>
      <c r="X7" s="2"/>
      <c r="Y7" s="20"/>
      <c r="Z7" s="24"/>
      <c r="AA7" s="2"/>
      <c r="AB7" s="3" t="n">
        <v>9</v>
      </c>
      <c r="AD7" s="23"/>
      <c r="AE7" s="22"/>
    </row>
    <row r="8" customFormat="false" ht="12.95" hidden="false" customHeight="true" outlineLevel="0" collapsed="false">
      <c r="B8" s="2" t="s">
        <v>17</v>
      </c>
      <c r="C8" s="3" t="s">
        <v>6</v>
      </c>
      <c r="D8" s="3" t="n">
        <v>1</v>
      </c>
      <c r="E8" s="3" t="s">
        <v>6</v>
      </c>
      <c r="F8" s="3" t="s">
        <v>6</v>
      </c>
      <c r="G8" s="3" t="s">
        <v>6</v>
      </c>
      <c r="H8" s="3" t="n">
        <v>1</v>
      </c>
      <c r="I8" s="3" t="n">
        <v>1</v>
      </c>
      <c r="J8" s="3" t="n">
        <v>2</v>
      </c>
      <c r="K8" s="3" t="n">
        <v>1</v>
      </c>
      <c r="L8" s="3" t="s">
        <v>6</v>
      </c>
      <c r="M8" s="3" t="n">
        <v>2</v>
      </c>
      <c r="N8" s="3" t="n">
        <v>2</v>
      </c>
      <c r="O8" s="3" t="n">
        <v>1</v>
      </c>
      <c r="P8" s="18"/>
      <c r="Q8" s="14" t="s">
        <v>18</v>
      </c>
      <c r="T8" s="12"/>
      <c r="U8" s="25"/>
      <c r="V8" s="14"/>
      <c r="W8" s="13"/>
      <c r="X8" s="14"/>
      <c r="Y8" s="9"/>
      <c r="Z8" s="9"/>
      <c r="AA8" s="2"/>
      <c r="AB8" s="3" t="n">
        <v>9</v>
      </c>
      <c r="AC8" s="17"/>
      <c r="AD8" s="23"/>
      <c r="AE8" s="22"/>
    </row>
    <row r="9" customFormat="false" ht="12.95" hidden="false" customHeight="true" outlineLevel="0" collapsed="false">
      <c r="B9" s="2" t="s">
        <v>19</v>
      </c>
      <c r="C9" s="3" t="n">
        <v>1</v>
      </c>
      <c r="D9" s="3" t="n">
        <v>1</v>
      </c>
      <c r="E9" s="3" t="s">
        <v>6</v>
      </c>
      <c r="F9" s="3" t="n">
        <v>1</v>
      </c>
      <c r="G9" s="3" t="n">
        <v>2</v>
      </c>
      <c r="H9" s="3" t="n">
        <v>2</v>
      </c>
      <c r="I9" s="3" t="s">
        <v>6</v>
      </c>
      <c r="J9" s="3" t="n">
        <v>2</v>
      </c>
      <c r="K9" s="3" t="n">
        <v>2</v>
      </c>
      <c r="L9" s="3" t="s">
        <v>6</v>
      </c>
      <c r="M9" s="3" t="n">
        <v>1</v>
      </c>
      <c r="N9" s="3" t="s">
        <v>6</v>
      </c>
      <c r="O9" s="3" t="n">
        <v>1</v>
      </c>
      <c r="P9" s="18"/>
      <c r="Q9" s="12" t="s">
        <v>20</v>
      </c>
      <c r="T9" s="12"/>
      <c r="U9" s="12" t="s">
        <v>21</v>
      </c>
      <c r="V9" s="14"/>
      <c r="W9" s="9"/>
      <c r="X9" s="26"/>
      <c r="Y9" s="13"/>
      <c r="Z9" s="2"/>
      <c r="AA9" s="2"/>
      <c r="AB9" s="3" t="n">
        <v>9</v>
      </c>
      <c r="AC9" s="17"/>
      <c r="AD9" s="23"/>
      <c r="AE9" s="22"/>
    </row>
    <row r="10" customFormat="false" ht="12.95" hidden="false" customHeight="true" outlineLevel="0" collapsed="false">
      <c r="B10" s="2" t="s">
        <v>22</v>
      </c>
      <c r="C10" s="3" t="n">
        <v>2</v>
      </c>
      <c r="D10" s="3" t="n">
        <v>2</v>
      </c>
      <c r="E10" s="3" t="n">
        <v>1</v>
      </c>
      <c r="F10" s="3" t="n">
        <v>2</v>
      </c>
      <c r="G10" s="3" t="n">
        <v>1</v>
      </c>
      <c r="H10" s="3" t="n">
        <v>2</v>
      </c>
      <c r="I10" s="3" t="n">
        <v>2</v>
      </c>
      <c r="J10" s="3" t="n">
        <v>1</v>
      </c>
      <c r="K10" s="3" t="n">
        <v>2</v>
      </c>
      <c r="L10" s="3" t="n">
        <v>1</v>
      </c>
      <c r="M10" s="3" t="n">
        <v>1</v>
      </c>
      <c r="N10" s="3" t="n">
        <v>1</v>
      </c>
      <c r="O10" s="3" t="s">
        <v>6</v>
      </c>
      <c r="P10" s="18"/>
      <c r="Q10" s="9" t="s">
        <v>23</v>
      </c>
      <c r="R10" s="27"/>
      <c r="S10" s="15"/>
      <c r="T10" s="13"/>
      <c r="U10" s="2"/>
      <c r="W10" s="15"/>
      <c r="X10" s="27"/>
      <c r="Y10" s="13"/>
      <c r="Z10" s="13"/>
      <c r="AA10" s="27"/>
      <c r="AB10" s="27" t="n">
        <v>9</v>
      </c>
      <c r="AC10" s="28"/>
      <c r="AD10" s="23"/>
      <c r="AE10" s="22"/>
    </row>
    <row r="11" customFormat="false" ht="12.95" hidden="false" customHeight="true" outlineLevel="0" collapsed="false">
      <c r="B11" s="2" t="s">
        <v>24</v>
      </c>
      <c r="C11" s="3" t="n">
        <v>1</v>
      </c>
      <c r="D11" s="3" t="s">
        <v>6</v>
      </c>
      <c r="E11" s="3" t="s">
        <v>6</v>
      </c>
      <c r="F11" s="3" t="n">
        <v>1</v>
      </c>
      <c r="G11" s="3" t="n">
        <v>2</v>
      </c>
      <c r="H11" s="3" t="n">
        <v>1</v>
      </c>
      <c r="I11" s="3" t="n">
        <v>1</v>
      </c>
      <c r="J11" s="3" t="n">
        <v>1</v>
      </c>
      <c r="K11" s="3" t="s">
        <v>6</v>
      </c>
      <c r="L11" s="3" t="s">
        <v>6</v>
      </c>
      <c r="M11" s="3" t="s">
        <v>6</v>
      </c>
      <c r="N11" s="3" t="n">
        <v>2</v>
      </c>
      <c r="O11" s="3" t="n">
        <v>1</v>
      </c>
      <c r="P11" s="18"/>
      <c r="Q11" s="12" t="s">
        <v>25</v>
      </c>
      <c r="S11" s="9"/>
      <c r="T11" s="14"/>
      <c r="U11" s="14"/>
      <c r="V11" s="20"/>
      <c r="W11" s="13"/>
      <c r="X11" s="14"/>
      <c r="Z11" s="13"/>
      <c r="AA11" s="2"/>
      <c r="AB11" s="3" t="n">
        <v>10</v>
      </c>
      <c r="AC11" s="17" t="n">
        <v>34</v>
      </c>
      <c r="AD11" s="23"/>
      <c r="AE11" s="22"/>
    </row>
    <row r="12" customFormat="false" ht="12.95" hidden="false" customHeight="true" outlineLevel="0" collapsed="false">
      <c r="B12" s="2" t="s">
        <v>26</v>
      </c>
      <c r="C12" s="3" t="n">
        <v>1</v>
      </c>
      <c r="D12" s="3" t="n">
        <v>1</v>
      </c>
      <c r="E12" s="3" t="n">
        <v>1</v>
      </c>
      <c r="F12" s="3" t="n">
        <v>2</v>
      </c>
      <c r="G12" s="3" t="s">
        <v>6</v>
      </c>
      <c r="H12" s="3" t="n">
        <v>1</v>
      </c>
      <c r="I12" s="3" t="n">
        <v>2</v>
      </c>
      <c r="J12" s="3" t="n">
        <v>1</v>
      </c>
      <c r="K12" s="3" t="n">
        <v>1</v>
      </c>
      <c r="L12" s="3" t="n">
        <v>1</v>
      </c>
      <c r="M12" s="3" t="n">
        <v>2</v>
      </c>
      <c r="N12" s="3" t="n">
        <v>2</v>
      </c>
      <c r="O12" s="3" t="n">
        <v>1</v>
      </c>
      <c r="P12" s="18"/>
      <c r="Q12" s="9" t="s">
        <v>27</v>
      </c>
      <c r="S12" s="15"/>
      <c r="T12" s="14"/>
      <c r="U12" s="24"/>
      <c r="V12" s="15"/>
      <c r="W12" s="14"/>
      <c r="X12" s="20"/>
      <c r="Z12" s="20"/>
      <c r="AA12" s="2"/>
      <c r="AB12" s="3" t="n">
        <v>11</v>
      </c>
      <c r="AC12" s="17" t="n">
        <v>20</v>
      </c>
      <c r="AD12" s="29"/>
      <c r="AE12" s="22"/>
    </row>
    <row r="13" customFormat="false" ht="12.95" hidden="false" customHeight="true" outlineLevel="0" collapsed="false">
      <c r="B13" s="2" t="s">
        <v>28</v>
      </c>
      <c r="P13" s="18"/>
      <c r="Q13" s="13"/>
      <c r="T13" s="13"/>
      <c r="V13" s="13"/>
      <c r="W13" s="2"/>
      <c r="X13" s="15"/>
      <c r="Z13" s="13"/>
      <c r="AA13" s="2"/>
      <c r="AD13" s="23"/>
      <c r="AE13" s="22"/>
    </row>
    <row r="14" customFormat="false" ht="3.75" hidden="false" customHeight="true" outlineLevel="0" collapsed="false">
      <c r="P14" s="18"/>
      <c r="Q14" s="15"/>
      <c r="U14" s="29"/>
      <c r="W14" s="2"/>
      <c r="Z14" s="2"/>
      <c r="AA14" s="2"/>
      <c r="AD14" s="23"/>
      <c r="AE14" s="22"/>
    </row>
    <row r="15" customFormat="false" ht="3.75" hidden="false" customHeight="true" outlineLevel="0" collapsed="false">
      <c r="P15" s="18"/>
      <c r="Q15" s="15"/>
      <c r="U15" s="29"/>
      <c r="W15" s="2"/>
      <c r="Z15" s="2"/>
      <c r="AA15" s="2"/>
      <c r="AD15" s="23"/>
      <c r="AE15" s="22"/>
    </row>
    <row r="16" s="33" customFormat="true" ht="12.95" hidden="false" customHeight="true" outlineLevel="0" collapsed="false">
      <c r="A16" s="7" t="s">
        <v>29</v>
      </c>
      <c r="B16" s="9" t="s">
        <v>30</v>
      </c>
      <c r="C16" s="11" t="s">
        <v>3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6"/>
      <c r="Q16" s="30" t="s">
        <v>32</v>
      </c>
      <c r="R16" s="7" t="s">
        <v>33</v>
      </c>
      <c r="S16" s="7" t="s">
        <v>34</v>
      </c>
      <c r="T16" s="7" t="s">
        <v>35</v>
      </c>
      <c r="U16" s="23" t="s">
        <v>36</v>
      </c>
      <c r="V16" s="7" t="s">
        <v>37</v>
      </c>
      <c r="W16" s="31" t="s">
        <v>38</v>
      </c>
      <c r="X16" s="7" t="s">
        <v>39</v>
      </c>
      <c r="Y16" s="7" t="s">
        <v>40</v>
      </c>
      <c r="Z16" s="31" t="s">
        <v>41</v>
      </c>
      <c r="AA16" s="10" t="s">
        <v>42</v>
      </c>
      <c r="AB16" s="10" t="s">
        <v>43</v>
      </c>
      <c r="AC16" s="10" t="s">
        <v>44</v>
      </c>
      <c r="AD16" s="23"/>
      <c r="AE16" s="32"/>
    </row>
    <row r="17" s="33" customFormat="true" ht="12.95" hidden="false" customHeight="true" outlineLevel="0" collapsed="false">
      <c r="A17" s="7" t="n">
        <v>1</v>
      </c>
      <c r="B17" s="12" t="s">
        <v>45</v>
      </c>
      <c r="C17" s="34" t="n">
        <v>1</v>
      </c>
      <c r="D17" s="34" t="n">
        <v>1</v>
      </c>
      <c r="E17" s="34" t="n">
        <v>1</v>
      </c>
      <c r="F17" s="34" t="n">
        <v>1</v>
      </c>
      <c r="G17" s="34" t="s">
        <v>6</v>
      </c>
      <c r="H17" s="34" t="n">
        <v>2</v>
      </c>
      <c r="I17" s="34" t="s">
        <v>6</v>
      </c>
      <c r="J17" s="34" t="s">
        <v>6</v>
      </c>
      <c r="K17" s="34" t="n">
        <v>2</v>
      </c>
      <c r="L17" s="34" t="n">
        <v>1</v>
      </c>
      <c r="M17" s="34" t="n">
        <v>1</v>
      </c>
      <c r="N17" s="34" t="n">
        <v>1</v>
      </c>
      <c r="O17" s="34" t="n">
        <v>1</v>
      </c>
      <c r="P17" s="11"/>
      <c r="Q17" s="34" t="n">
        <f aca="false">IF($C$4=C17,1,0)+IF($D$4=D17,1,0)+IF($E$4=E17,1,0)+IF($F$4=F17,1,0)+IF($G$4=G17,1,0)+IF($H$4=H17,1,0)+IF($I$4=I17,1,0)+IF($J$4=J17,1,0)+IF($K$4=K17,1,0)+IF($L$4=L17,1,0)+IF($M$4=M17,1,0)+IF($N$4=N17,1,0)+IF($O$4=O17,1,0)</f>
        <v>8</v>
      </c>
      <c r="R17" s="34" t="n">
        <f aca="false">IF($C$5=C17,1,0)+IF($D$5=D17,1,0)+IF($E$5=E17,1,0)+IF($F$5=F17,1,0)+IF($G$5=G17,1,0)+IF($H$5=H17,1,0)+IF($I$5=I17,1,0)+IF($J$5=J17,1,0)+IF($K$5=K17,1,0)+IF($L$5=L17,1,0)+IF($M$5=M17,1,0)+IF($N$5=N17,1,0)+IF($O$5=O17,1,0)</f>
        <v>6</v>
      </c>
      <c r="S17" s="34" t="n">
        <f aca="false">IF($C$6=C17,1,0)+IF($D$6=D17,1,0)+IF($E$6=E17,1,0)+IF($F$6=F17,1,0)+IF($G$6=G17,1,0)+IF($H$6=H17,1,0)+IF($I$6=I17,1,0)+IF($J$6=J17,1,0)+IF($K$6=K17,1,0)+IF($L$6=L17,1,0)+IF($M$6=M17,1,0)+IF($N$6=N17,1,0)+IF($O$6=O17,1,0)</f>
        <v>10</v>
      </c>
      <c r="T17" s="34" t="n">
        <f aca="false">IF($C$7=C17,1,0)+IF($D$7=D17,1,0)+IF($E$7=E17,1,0)+IF($F$7=F17,1,0)+IF($G$7=G17,1,0)+IF($H$7=H17,1,0)+IF($I$7=I17,1,0)+IF($J$7=J17,1,0)+IF($K$7=K17,1,0)+IF($L$7=L17,1,0)+IF($M$7=M17,1,0)+IF($N$7=N17,1,0)+IF($O$7=O17,1,0)</f>
        <v>8</v>
      </c>
      <c r="U17" s="34" t="n">
        <f aca="false">IF($C$8=C17,1,0)+IF($D$8=D17,1,0)+IF($E$8=E17,1,0)+IF($F$8=F17,1,0)+IF($G$8=G17,1,0)+IF($H$8=H17,1,0)+IF($I$8=I17,1,0)+IF($J$8=J17,1,0)+IF($K$8=K17,1,0)+IF($L$8=L17,1,0)+IF($M$8=M17,1,0)+IF($N$8=N17,1,0)+IF($O$8=O17,1,0)</f>
        <v>3</v>
      </c>
      <c r="V17" s="34" t="n">
        <f aca="false">IF($C$9=C17,1,0)+IF($D$9=D17,1,0)+IF($E$9=E17,1,0)+IF($F$9=F17,1,0)+IF($G$9=G17,1,0)+IF($H$9=H17,1,0)+IF($I$9=I17,1,0)+IF($J$9=J17,1,0)+IF($K$9=K17,1,0)+IF($L$9=L17,1,0)+IF($M$9=M17,1,0)+IF($N$9=N17,1,0)+IF($O$9=O17,1,0)</f>
        <v>8</v>
      </c>
      <c r="W17" s="34" t="n">
        <f aca="false">IF($C$10=C17,1,0)+IF($D$10=D17,1,0)+IF($E$10=E17,1,0)+IF($F$10=F17,1,0)+IF($G$10=G17,1,0)+IF($H$10=H17,1,0)+IF($I$10=I17,1,0)+IF($J$10=J17,1,0)+IF($K$10=K17,1,0)+IF($L$10=L17,1,0)+IF($M$10=M17,1,0)+IF($N$10=N17,1,0)+IF($O$10=O17,1,0)</f>
        <v>6</v>
      </c>
      <c r="X17" s="34" t="n">
        <f aca="false">IF($C$11=C17,1,0)+IF($D$11=D17,1,0)+IF($E$11=E17,1,0)+IF($F$11=F17,1,0)+IF($G$11=G17,1,0)+IF($H$11=H17,1,0)+IF($I$11=I17,1,0)+IF($J$11=J17,1,0)+IF($K$11=K17,1,0)+IF($L$11=L17,1,0)+IF($M$11=M17,1,0)+IF($N$11=N17,1,0)+IF($O$11=O17,1,0)</f>
        <v>3</v>
      </c>
      <c r="Y17" s="34" t="n">
        <f aca="false">IF($C$12=C17,1,0)+IF($D$12=D17,1,0)+IF($E$12=E17,1,0)+IF($F$12=F17,1,0)+IF($G$12=G17,1,0)+IF($H$12=H17,1,0)+IF($I$12=I17,1,0)+IF($J$12=J17,1,0)+IF($K$12=K17,1,0)+IF($L$12=L17,1,0)+IF($M$12=M17,1,0)+IF($N$12=N17,1,0)+IF($O$12=O17,1,0)</f>
        <v>6</v>
      </c>
      <c r="Z17" s="34" t="n">
        <f aca="false">IF($C$13=C17,1,0)+IF($D$13=D17,1,0)+IF($E$13=E17,1,0)+IF($F$13=F17,1,0)+IF($G$13=G17,1,0)+IF($H$13=H17,1,0)+IF($I$13=I17,1,0)+IF($J$13=J17,1,0)+IF($K$13=K17,1,0)+IF($L$13=L17,1,0)+IF($M$13=M17,1,0)+IF($N$13=N17,1,0)+IF($O$13=O17,1,0)</f>
        <v>0</v>
      </c>
      <c r="AA17" s="34" t="n">
        <f aca="false">SUM(Q17:Z17)</f>
        <v>58</v>
      </c>
      <c r="AB17" s="35"/>
      <c r="AC17" s="10" t="s">
        <v>46</v>
      </c>
      <c r="AD17" s="23"/>
      <c r="AE17" s="32"/>
    </row>
    <row r="18" s="33" customFormat="true" ht="12.95" hidden="false" customHeight="true" outlineLevel="0" collapsed="false">
      <c r="A18" s="7" t="n">
        <v>2</v>
      </c>
      <c r="B18" s="14" t="s">
        <v>47</v>
      </c>
      <c r="C18" s="34" t="n">
        <v>1</v>
      </c>
      <c r="D18" s="34" t="n">
        <v>2</v>
      </c>
      <c r="E18" s="34" t="n">
        <v>1</v>
      </c>
      <c r="F18" s="34" t="n">
        <v>1</v>
      </c>
      <c r="G18" s="34" t="n">
        <v>2</v>
      </c>
      <c r="H18" s="34" t="n">
        <v>1</v>
      </c>
      <c r="I18" s="34" t="s">
        <v>6</v>
      </c>
      <c r="J18" s="34" t="n">
        <v>2</v>
      </c>
      <c r="K18" s="34" t="n">
        <v>1</v>
      </c>
      <c r="L18" s="34" t="s">
        <v>6</v>
      </c>
      <c r="M18" s="34" t="n">
        <v>1</v>
      </c>
      <c r="N18" s="34" t="n">
        <v>1</v>
      </c>
      <c r="O18" s="34" t="n">
        <v>1</v>
      </c>
      <c r="P18" s="36"/>
      <c r="Q18" s="34" t="n">
        <f aca="false">IF($C$4=C18,1,0)+IF($D$4=D18,1,0)+IF($E$4=E18,1,0)+IF($F$4=F18,1,0)+IF($G$4=G18,1,0)+IF($H$4=H18,1,0)+IF($I$4=I18,1,0)+IF($J$4=J18,1,0)+IF($K$4=K18,1,0)+IF($L$4=L18,1,0)+IF($M$4=M18,1,0)+IF($N$4=N18,1,0)+IF($O$4=O18,1,0)</f>
        <v>6</v>
      </c>
      <c r="R18" s="34" t="n">
        <f aca="false">IF($C$5=C18,1,0)+IF($D$5=D18,1,0)+IF($E$5=E18,1,0)+IF($F$5=F18,1,0)+IF($G$5=G18,1,0)+IF($H$5=H18,1,0)+IF($I$5=I18,1,0)+IF($J$5=J18,1,0)+IF($K$5=K18,1,0)+IF($L$5=L18,1,0)+IF($M$5=M18,1,0)+IF($N$5=N18,1,0)+IF($O$5=O18,1,0)</f>
        <v>7</v>
      </c>
      <c r="S18" s="34" t="n">
        <f aca="false">IF($C$6=C18,1,0)+IF($D$6=D18,1,0)+IF($E$6=E18,1,0)+IF($F$6=F18,1,0)+IF($G$6=G18,1,0)+IF($H$6=H18,1,0)+IF($I$6=I18,1,0)+IF($J$6=J18,1,0)+IF($K$6=K18,1,0)+IF($L$6=L18,1,0)+IF($M$6=M18,1,0)+IF($N$6=N18,1,0)+IF($O$6=O18,1,0)</f>
        <v>8</v>
      </c>
      <c r="T18" s="34" t="n">
        <f aca="false">IF($C$7=C18,1,0)+IF($D$7=D18,1,0)+IF($E$7=E18,1,0)+IF($F$7=F18,1,0)+IF($G$7=G18,1,0)+IF($H$7=H18,1,0)+IF($I$7=I18,1,0)+IF($J$7=J18,1,0)+IF($K$7=K18,1,0)+IF($L$7=L18,1,0)+IF($M$7=M18,1,0)+IF($N$7=N18,1,0)+IF($O$7=O18,1,0)</f>
        <v>8</v>
      </c>
      <c r="U18" s="34" t="n">
        <f aca="false">IF($C$8=C18,1,0)+IF($D$8=D18,1,0)+IF($E$8=E18,1,0)+IF($F$8=F18,1,0)+IF($G$8=G18,1,0)+IF($H$8=H18,1,0)+IF($I$8=I18,1,0)+IF($J$8=J18,1,0)+IF($K$8=K18,1,0)+IF($L$8=L18,1,0)+IF($M$8=M18,1,0)+IF($N$8=N18,1,0)+IF($O$8=O18,1,0)</f>
        <v>5</v>
      </c>
      <c r="V18" s="34" t="n">
        <f aca="false">IF($C$9=C18,1,0)+IF($D$9=D18,1,0)+IF($E$9=E18,1,0)+IF($F$9=F18,1,0)+IF($G$9=G18,1,0)+IF($H$9=H18,1,0)+IF($I$9=I18,1,0)+IF($J$9=J18,1,0)+IF($K$9=K18,1,0)+IF($L$9=L18,1,0)+IF($M$9=M18,1,0)+IF($N$9=N18,1,0)+IF($O$9=O18,1,0)</f>
        <v>8</v>
      </c>
      <c r="W18" s="34" t="n">
        <f aca="false">IF($C$10=C18,1,0)+IF($D$10=D18,1,0)+IF($E$10=E18,1,0)+IF($F$10=F18,1,0)+IF($G$10=G18,1,0)+IF($H$10=H18,1,0)+IF($I$10=I18,1,0)+IF($J$10=J18,1,0)+IF($K$10=K18,1,0)+IF($L$10=L18,1,0)+IF($M$10=M18,1,0)+IF($N$10=N18,1,0)+IF($O$10=O18,1,0)</f>
        <v>4</v>
      </c>
      <c r="X18" s="34" t="n">
        <f aca="false">IF($C$11=C18,1,0)+IF($D$11=D18,1,0)+IF($E$11=E18,1,0)+IF($F$11=F18,1,0)+IF($G$11=G18,1,0)+IF($H$11=H18,1,0)+IF($I$11=I18,1,0)+IF($J$11=J18,1,0)+IF($K$11=K18,1,0)+IF($L$11=L18,1,0)+IF($M$11=M18,1,0)+IF($N$11=N18,1,0)+IF($O$11=O18,1,0)</f>
        <v>6</v>
      </c>
      <c r="Y18" s="34" t="n">
        <f aca="false">IF($C$12=C18,1,0)+IF($D$12=D18,1,0)+IF($E$12=E18,1,0)+IF($F$12=F18,1,0)+IF($G$12=G18,1,0)+IF($H$12=H18,1,0)+IF($I$12=I18,1,0)+IF($J$12=J18,1,0)+IF($K$12=K18,1,0)+IF($L$12=L18,1,0)+IF($M$12=M18,1,0)+IF($N$12=N18,1,0)+IF($O$12=O18,1,0)</f>
        <v>5</v>
      </c>
      <c r="Z18" s="34" t="n">
        <f aca="false">IF($C$13=C18,1,0)+IF($D$13=D18,1,0)+IF($E$13=E18,1,0)+IF($F$13=F18,1,0)+IF($G$13=G18,1,0)+IF($H$13=H18,1,0)+IF($I$13=I18,1,0)+IF($J$13=J18,1,0)+IF($K$13=K18,1,0)+IF($L$13=L18,1,0)+IF($M$13=M18,1,0)+IF($N$13=N18,1,0)+IF($O$13=O18,1,0)</f>
        <v>0</v>
      </c>
      <c r="AA18" s="34" t="n">
        <f aca="false">SUM(Q18:Z18)</f>
        <v>57</v>
      </c>
      <c r="AB18" s="37"/>
      <c r="AC18" s="37" t="s">
        <v>48</v>
      </c>
      <c r="AD18" s="23"/>
      <c r="AE18" s="32"/>
    </row>
    <row r="19" s="33" customFormat="true" ht="12.75" hidden="false" customHeight="false" outlineLevel="0" collapsed="false">
      <c r="A19" s="7" t="n">
        <v>3</v>
      </c>
      <c r="B19" s="9" t="s">
        <v>49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2</v>
      </c>
      <c r="H19" s="10" t="s">
        <v>6</v>
      </c>
      <c r="I19" s="10" t="s">
        <v>6</v>
      </c>
      <c r="J19" s="10" t="n">
        <v>2</v>
      </c>
      <c r="K19" s="10" t="n">
        <v>2</v>
      </c>
      <c r="L19" s="10" t="n">
        <v>1</v>
      </c>
      <c r="M19" s="10" t="n">
        <v>1</v>
      </c>
      <c r="N19" s="10" t="n">
        <v>1</v>
      </c>
      <c r="O19" s="10" t="n">
        <v>1</v>
      </c>
      <c r="P19" s="38"/>
      <c r="Q19" s="34" t="n">
        <f aca="false">IF($C$4=C19,1,0)+IF($D$4=D19,1,0)+IF($E$4=E19,1,0)+IF($F$4=F19,1,0)+IF($G$4=G19,1,0)+IF($H$4=H19,1,0)+IF($I$4=I19,1,0)+IF($J$4=J19,1,0)+IF($K$4=K19,1,0)+IF($L$4=L19,1,0)+IF($M$4=M19,1,0)+IF($N$4=N19,1,0)+IF($O$4=O19,1,0)</f>
        <v>7</v>
      </c>
      <c r="R19" s="34" t="n">
        <f aca="false">IF($C$5=C19,1,0)+IF($D$5=D19,1,0)+IF($E$5=E19,1,0)+IF($F$5=F19,1,0)+IF($G$5=G19,1,0)+IF($H$5=H19,1,0)+IF($I$5=I19,1,0)+IF($J$5=J19,1,0)+IF($K$5=K19,1,0)+IF($L$5=L19,1,0)+IF($M$5=M19,1,0)+IF($N$5=N19,1,0)+IF($O$5=O19,1,0)</f>
        <v>8</v>
      </c>
      <c r="S19" s="34" t="n">
        <f aca="false">IF($C$6=C19,1,0)+IF($D$6=D19,1,0)+IF($E$6=E19,1,0)+IF($F$6=F19,1,0)+IF($G$6=G19,1,0)+IF($H$6=H19,1,0)+IF($I$6=I19,1,0)+IF($J$6=J19,1,0)+IF($K$6=K19,1,0)+IF($L$6=L19,1,0)+IF($M$6=M19,1,0)+IF($N$6=N19,1,0)+IF($O$6=O19,1,0)</f>
        <v>8</v>
      </c>
      <c r="T19" s="34" t="n">
        <f aca="false">IF($C$7=C19,1,0)+IF($D$7=D19,1,0)+IF($E$7=E19,1,0)+IF($F$7=F19,1,0)+IF($G$7=G19,1,0)+IF($H$7=H19,1,0)+IF($I$7=I19,1,0)+IF($J$7=J19,1,0)+IF($K$7=K19,1,0)+IF($L$7=L19,1,0)+IF($M$7=M19,1,0)+IF($N$7=N19,1,0)+IF($O$7=O19,1,0)</f>
        <v>8</v>
      </c>
      <c r="U19" s="34" t="n">
        <f aca="false">IF($C$8=C19,1,0)+IF($D$8=D19,1,0)+IF($E$8=E19,1,0)+IF($F$8=F19,1,0)+IF($G$8=G19,1,0)+IF($H$8=H19,1,0)+IF($I$8=I19,1,0)+IF($J$8=J19,1,0)+IF($K$8=K19,1,0)+IF($L$8=L19,1,0)+IF($M$8=M19,1,0)+IF($N$8=N19,1,0)+IF($O$8=O19,1,0)</f>
        <v>3</v>
      </c>
      <c r="V19" s="34" t="n">
        <f aca="false">IF($C$9=C19,1,0)+IF($D$9=D19,1,0)+IF($E$9=E19,1,0)+IF($F$9=F19,1,0)+IF($G$9=G19,1,0)+IF($H$9=H19,1,0)+IF($I$9=I19,1,0)+IF($J$9=J19,1,0)+IF($K$9=K19,1,0)+IF($L$9=L19,1,0)+IF($M$9=M19,1,0)+IF($N$9=N19,1,0)+IF($O$9=O19,1,0)</f>
        <v>9</v>
      </c>
      <c r="W19" s="34" t="n">
        <f aca="false">IF($C$10=C19,1,0)+IF($D$10=D19,1,0)+IF($E$10=E19,1,0)+IF($F$10=F19,1,0)+IF($G$10=G19,1,0)+IF($H$10=H19,1,0)+IF($I$10=I19,1,0)+IF($J$10=J19,1,0)+IF($K$10=K19,1,0)+IF($L$10=L19,1,0)+IF($M$10=M19,1,0)+IF($N$10=N19,1,0)+IF($O$10=O19,1,0)</f>
        <v>5</v>
      </c>
      <c r="X19" s="34" t="n">
        <f aca="false">IF($C$11=C19,1,0)+IF($D$11=D19,1,0)+IF($E$11=E19,1,0)+IF($F$11=F19,1,0)+IF($G$11=G19,1,0)+IF($H$11=H19,1,0)+IF($I$11=I19,1,0)+IF($J$11=J19,1,0)+IF($K$11=K19,1,0)+IF($L$11=L19,1,0)+IF($M$11=M19,1,0)+IF($N$11=N19,1,0)+IF($O$11=O19,1,0)</f>
        <v>4</v>
      </c>
      <c r="Y19" s="34" t="n">
        <f aca="false">IF($C$12=C19,1,0)+IF($D$12=D19,1,0)+IF($E$12=E19,1,0)+IF($F$12=F19,1,0)+IF($G$12=G19,1,0)+IF($H$12=H19,1,0)+IF($I$12=I19,1,0)+IF($J$12=J19,1,0)+IF($K$12=K19,1,0)+IF($L$12=L19,1,0)+IF($M$12=M19,1,0)+IF($N$12=N19,1,0)+IF($O$12=O19,1,0)</f>
        <v>5</v>
      </c>
      <c r="Z19" s="34" t="n">
        <f aca="false">IF($C$13=C19,1,0)+IF($D$13=D19,1,0)+IF($E$13=E19,1,0)+IF($F$13=F19,1,0)+IF($G$13=G19,1,0)+IF($H$13=H19,1,0)+IF($I$13=I19,1,0)+IF($J$13=J19,1,0)+IF($K$13=K19,1,0)+IF($L$13=L19,1,0)+IF($M$13=M19,1,0)+IF($N$13=N19,1,0)+IF($O$13=O19,1,0)</f>
        <v>0</v>
      </c>
      <c r="AA19" s="34" t="n">
        <f aca="false">SUM(Q19:Z19)</f>
        <v>57</v>
      </c>
      <c r="AB19" s="35" t="n">
        <v>87</v>
      </c>
      <c r="AC19" s="10" t="s">
        <v>46</v>
      </c>
      <c r="AE19" s="37"/>
      <c r="AF19" s="9"/>
      <c r="AG19" s="39"/>
      <c r="AK19" s="40"/>
    </row>
    <row r="20" s="33" customFormat="true" ht="12.75" hidden="false" customHeight="false" outlineLevel="0" collapsed="false">
      <c r="A20" s="7" t="n">
        <v>4</v>
      </c>
      <c r="B20" s="9" t="s">
        <v>50</v>
      </c>
      <c r="C20" s="10" t="n">
        <v>1</v>
      </c>
      <c r="D20" s="10" t="n">
        <v>2</v>
      </c>
      <c r="E20" s="10" t="n">
        <v>1</v>
      </c>
      <c r="F20" s="10" t="n">
        <v>1</v>
      </c>
      <c r="G20" s="10" t="s">
        <v>6</v>
      </c>
      <c r="H20" s="10" t="n">
        <v>2</v>
      </c>
      <c r="I20" s="10" t="n">
        <v>1</v>
      </c>
      <c r="J20" s="10" t="n">
        <v>1</v>
      </c>
      <c r="K20" s="10" t="s">
        <v>6</v>
      </c>
      <c r="L20" s="10" t="n">
        <v>1</v>
      </c>
      <c r="M20" s="10" t="n">
        <v>1</v>
      </c>
      <c r="N20" s="10" t="n">
        <v>2</v>
      </c>
      <c r="O20" s="10" t="n">
        <v>1</v>
      </c>
      <c r="P20" s="11"/>
      <c r="Q20" s="34" t="n">
        <f aca="false">IF($C$4=C20,1,0)+IF($D$4=D20,1,0)+IF($E$4=E20,1,0)+IF($F$4=F20,1,0)+IF($G$4=G20,1,0)+IF($H$4=H20,1,0)+IF($I$4=I20,1,0)+IF($J$4=J20,1,0)+IF($K$4=K20,1,0)+IF($L$4=L20,1,0)+IF($M$4=M20,1,0)+IF($N$4=N20,1,0)+IF($O$4=O20,1,0)</f>
        <v>6</v>
      </c>
      <c r="R20" s="34" t="n">
        <f aca="false">IF($C$5=C20,1,0)+IF($D$5=D20,1,0)+IF($E$5=E20,1,0)+IF($F$5=F20,1,0)+IF($G$5=G20,1,0)+IF($H$5=H20,1,0)+IF($I$5=I20,1,0)+IF($J$5=J20,1,0)+IF($K$5=K20,1,0)+IF($L$5=L20,1,0)+IF($M$5=M20,1,0)+IF($N$5=N20,1,0)+IF($O$5=O20,1,0)</f>
        <v>8</v>
      </c>
      <c r="S20" s="34" t="n">
        <f aca="false">IF($C$6=C20,1,0)+IF($D$6=D20,1,0)+IF($E$6=E20,1,0)+IF($F$6=F20,1,0)+IF($G$6=G20,1,0)+IF($H$6=H20,1,0)+IF($I$6=I20,1,0)+IF($J$6=J20,1,0)+IF($K$6=K20,1,0)+IF($L$6=L20,1,0)+IF($M$6=M20,1,0)+IF($N$6=N20,1,0)+IF($O$6=O20,1,0)</f>
        <v>9</v>
      </c>
      <c r="T20" s="34" t="n">
        <f aca="false">IF($C$7=C20,1,0)+IF($D$7=D20,1,0)+IF($E$7=E20,1,0)+IF($F$7=F20,1,0)+IF($G$7=G20,1,0)+IF($H$7=H20,1,0)+IF($I$7=I20,1,0)+IF($J$7=J20,1,0)+IF($K$7=K20,1,0)+IF($L$7=L20,1,0)+IF($M$7=M20,1,0)+IF($N$7=N20,1,0)+IF($O$7=O20,1,0)</f>
        <v>4</v>
      </c>
      <c r="U20" s="34" t="n">
        <f aca="false">IF($C$8=C20,1,0)+IF($D$8=D20,1,0)+IF($E$8=E20,1,0)+IF($F$8=F20,1,0)+IF($G$8=G20,1,0)+IF($H$8=H20,1,0)+IF($I$8=I20,1,0)+IF($J$8=J20,1,0)+IF($K$8=K20,1,0)+IF($L$8=L20,1,0)+IF($M$8=M20,1,0)+IF($N$8=N20,1,0)+IF($O$8=O20,1,0)</f>
        <v>4</v>
      </c>
      <c r="V20" s="34" t="n">
        <f aca="false">IF($C$9=C20,1,0)+IF($D$9=D20,1,0)+IF($E$9=E20,1,0)+IF($F$9=F20,1,0)+IF($G$9=G20,1,0)+IF($H$9=H20,1,0)+IF($I$9=I20,1,0)+IF($J$9=J20,1,0)+IF($K$9=K20,1,0)+IF($L$9=L20,1,0)+IF($M$9=M20,1,0)+IF($N$9=N20,1,0)+IF($O$9=O20,1,0)</f>
        <v>5</v>
      </c>
      <c r="W20" s="34" t="n">
        <f aca="false">IF($C$10=C20,1,0)+IF($D$10=D20,1,0)+IF($E$10=E20,1,0)+IF($F$10=F20,1,0)+IF($G$10=G20,1,0)+IF($H$10=H20,1,0)+IF($I$10=I20,1,0)+IF($J$10=J20,1,0)+IF($K$10=K20,1,0)+IF($L$10=L20,1,0)+IF($M$10=M20,1,0)+IF($N$10=N20,1,0)+IF($O$10=O20,1,0)</f>
        <v>6</v>
      </c>
      <c r="X20" s="34" t="n">
        <f aca="false">IF($C$11=C20,1,0)+IF($D$11=D20,1,0)+IF($E$11=E20,1,0)+IF($F$11=F20,1,0)+IF($G$11=G20,1,0)+IF($H$11=H20,1,0)+IF($I$11=I20,1,0)+IF($J$11=J20,1,0)+IF($K$11=K20,1,0)+IF($L$11=L20,1,0)+IF($M$11=M20,1,0)+IF($N$11=N20,1,0)+IF($O$11=O20,1,0)</f>
        <v>7</v>
      </c>
      <c r="Y20" s="34" t="n">
        <f aca="false">IF($C$12=C20,1,0)+IF($D$12=D20,1,0)+IF($E$12=E20,1,0)+IF($F$12=F20,1,0)+IF($G$12=G20,1,0)+IF($H$12=H20,1,0)+IF($I$12=I20,1,0)+IF($J$12=J20,1,0)+IF($K$12=K20,1,0)+IF($L$12=L20,1,0)+IF($M$12=M20,1,0)+IF($N$12=N20,1,0)+IF($O$12=O20,1,0)</f>
        <v>7</v>
      </c>
      <c r="Z20" s="34" t="n">
        <f aca="false">IF($C$13=C20,1,0)+IF($D$13=D20,1,0)+IF($E$13=E20,1,0)+IF($F$13=F20,1,0)+IF($G$13=G20,1,0)+IF($H$13=H20,1,0)+IF($I$13=I20,1,0)+IF($J$13=J20,1,0)+IF($K$13=K20,1,0)+IF($L$13=L20,1,0)+IF($M$13=M20,1,0)+IF($N$13=N20,1,0)+IF($O$13=O20,1,0)</f>
        <v>0</v>
      </c>
      <c r="AA20" s="34" t="n">
        <f aca="false">SUM(Q20:Z20)</f>
        <v>56</v>
      </c>
      <c r="AB20" s="10"/>
      <c r="AC20" s="10" t="s">
        <v>46</v>
      </c>
      <c r="AE20" s="37"/>
      <c r="AF20" s="39"/>
      <c r="AG20" s="39"/>
      <c r="AK20" s="40"/>
    </row>
    <row r="21" s="33" customFormat="true" ht="12.75" hidden="false" customHeight="false" outlineLevel="0" collapsed="false">
      <c r="A21" s="7" t="n">
        <v>5</v>
      </c>
      <c r="B21" s="14" t="s">
        <v>51</v>
      </c>
      <c r="C21" s="34" t="s">
        <v>6</v>
      </c>
      <c r="D21" s="34" t="n">
        <v>1</v>
      </c>
      <c r="E21" s="34" t="n">
        <v>1</v>
      </c>
      <c r="F21" s="34" t="n">
        <v>1</v>
      </c>
      <c r="G21" s="34" t="n">
        <v>2</v>
      </c>
      <c r="H21" s="34" t="n">
        <v>1</v>
      </c>
      <c r="I21" s="34" t="s">
        <v>6</v>
      </c>
      <c r="J21" s="34" t="s">
        <v>6</v>
      </c>
      <c r="K21" s="34" t="n">
        <v>1</v>
      </c>
      <c r="L21" s="34" t="n">
        <v>1</v>
      </c>
      <c r="M21" s="34" t="n">
        <v>2</v>
      </c>
      <c r="N21" s="34" t="n">
        <v>2</v>
      </c>
      <c r="O21" s="34" t="n">
        <v>1</v>
      </c>
      <c r="P21" s="36"/>
      <c r="Q21" s="34" t="n">
        <f aca="false">IF($C$4=C21,1,0)+IF($D$4=D21,1,0)+IF($E$4=E21,1,0)+IF($F$4=F21,1,0)+IF($G$4=G21,1,0)+IF($H$4=H21,1,0)+IF($I$4=I21,1,0)+IF($J$4=J21,1,0)+IF($K$4=K21,1,0)+IF($L$4=L21,1,0)+IF($M$4=M21,1,0)+IF($N$4=N21,1,0)+IF($O$4=O21,1,0)</f>
        <v>8</v>
      </c>
      <c r="R21" s="34" t="n">
        <f aca="false">IF($C$5=C21,1,0)+IF($D$5=D21,1,0)+IF($E$5=E21,1,0)+IF($F$5=F21,1,0)+IF($G$5=G21,1,0)+IF($H$5=H21,1,0)+IF($I$5=I21,1,0)+IF($J$5=J21,1,0)+IF($K$5=K21,1,0)+IF($L$5=L21,1,0)+IF($M$5=M21,1,0)+IF($N$5=N21,1,0)+IF($O$5=O21,1,0)</f>
        <v>6</v>
      </c>
      <c r="S21" s="34" t="n">
        <f aca="false">IF($C$6=C21,1,0)+IF($D$6=D21,1,0)+IF($E$6=E21,1,0)+IF($F$6=F21,1,0)+IF($G$6=G21,1,0)+IF($H$6=H21,1,0)+IF($I$6=I21,1,0)+IF($J$6=J21,1,0)+IF($K$6=K21,1,0)+IF($L$6=L21,1,0)+IF($M$6=M21,1,0)+IF($N$6=N21,1,0)+IF($O$6=O21,1,0)</f>
        <v>5</v>
      </c>
      <c r="T21" s="34" t="n">
        <f aca="false">IF($C$7=C21,1,0)+IF($D$7=D21,1,0)+IF($E$7=E21,1,0)+IF($F$7=F21,1,0)+IF($G$7=G21,1,0)+IF($H$7=H21,1,0)+IF($I$7=I21,1,0)+IF($J$7=J21,1,0)+IF($K$7=K21,1,0)+IF($L$7=L21,1,0)+IF($M$7=M21,1,0)+IF($N$7=N21,1,0)+IF($O$7=O21,1,0)</f>
        <v>9</v>
      </c>
      <c r="U21" s="34" t="n">
        <f aca="false">IF($C$8=C21,1,0)+IF($D$8=D21,1,0)+IF($E$8=E21,1,0)+IF($F$8=F21,1,0)+IF($G$8=G21,1,0)+IF($H$8=H21,1,0)+IF($I$8=I21,1,0)+IF($J$8=J21,1,0)+IF($K$8=K21,1,0)+IF($L$8=L21,1,0)+IF($M$8=M21,1,0)+IF($N$8=N21,1,0)+IF($O$8=O21,1,0)</f>
        <v>7</v>
      </c>
      <c r="V21" s="34" t="n">
        <f aca="false">IF($C$9=C21,1,0)+IF($D$9=D21,1,0)+IF($E$9=E21,1,0)+IF($F$9=F21,1,0)+IF($G$9=G21,1,0)+IF($H$9=H21,1,0)+IF($I$9=I21,1,0)+IF($J$9=J21,1,0)+IF($K$9=K21,1,0)+IF($L$9=L21,1,0)+IF($M$9=M21,1,0)+IF($N$9=N21,1,0)+IF($O$9=O21,1,0)</f>
        <v>5</v>
      </c>
      <c r="W21" s="34" t="n">
        <f aca="false">IF($C$10=C21,1,0)+IF($D$10=D21,1,0)+IF($E$10=E21,1,0)+IF($F$10=F21,1,0)+IF($G$10=G21,1,0)+IF($H$10=H21,1,0)+IF($I$10=I21,1,0)+IF($J$10=J21,1,0)+IF($K$10=K21,1,0)+IF($L$10=L21,1,0)+IF($M$10=M21,1,0)+IF($N$10=N21,1,0)+IF($O$10=O21,1,0)</f>
        <v>2</v>
      </c>
      <c r="X21" s="34" t="n">
        <f aca="false">IF($C$11=C21,1,0)+IF($D$11=D21,1,0)+IF($E$11=E21,1,0)+IF($F$11=F21,1,0)+IF($G$11=G21,1,0)+IF($H$11=H21,1,0)+IF($I$11=I21,1,0)+IF($J$11=J21,1,0)+IF($K$11=K21,1,0)+IF($L$11=L21,1,0)+IF($M$11=M21,1,0)+IF($N$11=N21,1,0)+IF($O$11=O21,1,0)</f>
        <v>5</v>
      </c>
      <c r="Y21" s="34" t="n">
        <f aca="false">IF($C$12=C21,1,0)+IF($D$12=D21,1,0)+IF($E$12=E21,1,0)+IF($F$12=F21,1,0)+IF($G$12=G21,1,0)+IF($H$12=H21,1,0)+IF($I$12=I21,1,0)+IF($J$12=J21,1,0)+IF($K$12=K21,1,0)+IF($L$12=L21,1,0)+IF($M$12=M21,1,0)+IF($N$12=N21,1,0)+IF($O$12=O21,1,0)</f>
        <v>8</v>
      </c>
      <c r="Z21" s="34" t="n">
        <f aca="false">IF($C$13=C21,1,0)+IF($D$13=D21,1,0)+IF($E$13=E21,1,0)+IF($F$13=F21,1,0)+IF($G$13=G21,1,0)+IF($H$13=H21,1,0)+IF($I$13=I21,1,0)+IF($J$13=J21,1,0)+IF($K$13=K21,1,0)+IF($L$13=L21,1,0)+IF($M$13=M21,1,0)+IF($N$13=N21,1,0)+IF($O$13=O21,1,0)</f>
        <v>0</v>
      </c>
      <c r="AA21" s="34" t="n">
        <f aca="false">SUM(Q21:Z21)</f>
        <v>55</v>
      </c>
      <c r="AB21" s="37" t="n">
        <v>43</v>
      </c>
      <c r="AC21" s="37" t="s">
        <v>48</v>
      </c>
      <c r="AE21" s="32"/>
      <c r="AF21" s="12"/>
      <c r="AK21" s="40"/>
    </row>
    <row r="22" s="33" customFormat="true" ht="12.75" hidden="false" customHeight="false" outlineLevel="0" collapsed="false">
      <c r="A22" s="7" t="n">
        <v>6</v>
      </c>
      <c r="B22" s="14" t="s">
        <v>52</v>
      </c>
      <c r="C22" s="34" t="n">
        <v>1</v>
      </c>
      <c r="D22" s="34" t="n">
        <v>1</v>
      </c>
      <c r="E22" s="34" t="n">
        <v>1</v>
      </c>
      <c r="F22" s="34" t="s">
        <v>6</v>
      </c>
      <c r="G22" s="34" t="s">
        <v>6</v>
      </c>
      <c r="H22" s="34" t="n">
        <v>2</v>
      </c>
      <c r="I22" s="34" t="s">
        <v>6</v>
      </c>
      <c r="J22" s="34" t="n">
        <v>1</v>
      </c>
      <c r="K22" s="34" t="n">
        <v>2</v>
      </c>
      <c r="L22" s="34" t="n">
        <v>1</v>
      </c>
      <c r="M22" s="34" t="n">
        <v>1</v>
      </c>
      <c r="N22" s="34" t="s">
        <v>6</v>
      </c>
      <c r="O22" s="34" t="n">
        <v>1</v>
      </c>
      <c r="P22" s="36"/>
      <c r="Q22" s="34" t="n">
        <f aca="false">IF($C$4=C22,1,0)+IF($D$4=D22,1,0)+IF($E$4=E22,1,0)+IF($F$4=F22,1,0)+IF($G$4=G22,1,0)+IF($H$4=H22,1,0)+IF($I$4=I22,1,0)+IF($J$4=J22,1,0)+IF($K$4=K22,1,0)+IF($L$4=L22,1,0)+IF($M$4=M22,1,0)+IF($N$4=N22,1,0)+IF($O$4=O22,1,0)</f>
        <v>6</v>
      </c>
      <c r="R22" s="34" t="n">
        <f aca="false">IF($C$5=C22,1,0)+IF($D$5=D22,1,0)+IF($E$5=E22,1,0)+IF($F$5=F22,1,0)+IF($G$5=G22,1,0)+IF($H$5=H22,1,0)+IF($I$5=I22,1,0)+IF($J$5=J22,1,0)+IF($K$5=K22,1,0)+IF($L$5=L22,1,0)+IF($M$5=M22,1,0)+IF($N$5=N22,1,0)+IF($O$5=O22,1,0)</f>
        <v>5</v>
      </c>
      <c r="S22" s="34" t="n">
        <f aca="false">IF($C$6=C22,1,0)+IF($D$6=D22,1,0)+IF($E$6=E22,1,0)+IF($F$6=F22,1,0)+IF($G$6=G22,1,0)+IF($H$6=H22,1,0)+IF($I$6=I22,1,0)+IF($J$6=J22,1,0)+IF($K$6=K22,1,0)+IF($L$6=L22,1,0)+IF($M$6=M22,1,0)+IF($N$6=N22,1,0)+IF($O$6=O22,1,0)</f>
        <v>9</v>
      </c>
      <c r="T22" s="34" t="n">
        <f aca="false">IF($C$7=C22,1,0)+IF($D$7=D22,1,0)+IF($E$7=E22,1,0)+IF($F$7=F22,1,0)+IF($G$7=G22,1,0)+IF($H$7=H22,1,0)+IF($I$7=I22,1,0)+IF($J$7=J22,1,0)+IF($K$7=K22,1,0)+IF($L$7=L22,1,0)+IF($M$7=M22,1,0)+IF($N$7=N22,1,0)+IF($O$7=O22,1,0)</f>
        <v>7</v>
      </c>
      <c r="U22" s="34" t="n">
        <f aca="false">IF($C$8=C22,1,0)+IF($D$8=D22,1,0)+IF($E$8=E22,1,0)+IF($F$8=F22,1,0)+IF($G$8=G22,1,0)+IF($H$8=H22,1,0)+IF($I$8=I22,1,0)+IF($J$8=J22,1,0)+IF($K$8=K22,1,0)+IF($L$8=L22,1,0)+IF($M$8=M22,1,0)+IF($N$8=N22,1,0)+IF($O$8=O22,1,0)</f>
        <v>4</v>
      </c>
      <c r="V22" s="34" t="n">
        <f aca="false">IF($C$9=C22,1,0)+IF($D$9=D22,1,0)+IF($E$9=E22,1,0)+IF($F$9=F22,1,0)+IF($G$9=G22,1,0)+IF($H$9=H22,1,0)+IF($I$9=I22,1,0)+IF($J$9=J22,1,0)+IF($K$9=K22,1,0)+IF($L$9=L22,1,0)+IF($M$9=M22,1,0)+IF($N$9=N22,1,0)+IF($O$9=O22,1,0)</f>
        <v>8</v>
      </c>
      <c r="W22" s="34" t="n">
        <f aca="false">IF($C$10=C22,1,0)+IF($D$10=D22,1,0)+IF($E$10=E22,1,0)+IF($F$10=F22,1,0)+IF($G$10=G22,1,0)+IF($H$10=H22,1,0)+IF($I$10=I22,1,0)+IF($J$10=J22,1,0)+IF($K$10=K22,1,0)+IF($L$10=L22,1,0)+IF($M$10=M22,1,0)+IF($N$10=N22,1,0)+IF($O$10=O22,1,0)</f>
        <v>6</v>
      </c>
      <c r="X22" s="34" t="n">
        <f aca="false">IF($C$11=C22,1,0)+IF($D$11=D22,1,0)+IF($E$11=E22,1,0)+IF($F$11=F22,1,0)+IF($G$11=G22,1,0)+IF($H$11=H22,1,0)+IF($I$11=I22,1,0)+IF($J$11=J22,1,0)+IF($K$11=K22,1,0)+IF($L$11=L22,1,0)+IF($M$11=M22,1,0)+IF($N$11=N22,1,0)+IF($O$11=O22,1,0)</f>
        <v>3</v>
      </c>
      <c r="Y22" s="34" t="n">
        <f aca="false">IF($C$12=C22,1,0)+IF($D$12=D22,1,0)+IF($E$12=E22,1,0)+IF($F$12=F22,1,0)+IF($G$12=G22,1,0)+IF($H$12=H22,1,0)+IF($I$12=I22,1,0)+IF($J$12=J22,1,0)+IF($K$12=K22,1,0)+IF($L$12=L22,1,0)+IF($M$12=M22,1,0)+IF($N$12=N22,1,0)+IF($O$12=O22,1,0)</f>
        <v>7</v>
      </c>
      <c r="Z22" s="34" t="n">
        <f aca="false">IF($C$13=C22,1,0)+IF($D$13=D22,1,0)+IF($E$13=E22,1,0)+IF($F$13=F22,1,0)+IF($G$13=G22,1,0)+IF($H$13=H22,1,0)+IF($I$13=I22,1,0)+IF($J$13=J22,1,0)+IF($K$13=K22,1,0)+IF($L$13=L22,1,0)+IF($M$13=M22,1,0)+IF($N$13=N22,1,0)+IF($O$13=O22,1,0)</f>
        <v>0</v>
      </c>
      <c r="AA22" s="34" t="n">
        <f aca="false">SUM(Q22:Z22)</f>
        <v>55</v>
      </c>
      <c r="AB22" s="37"/>
      <c r="AC22" s="34" t="s">
        <v>53</v>
      </c>
      <c r="AE22" s="37"/>
      <c r="AF22" s="39"/>
      <c r="AG22" s="39"/>
      <c r="AH22" s="9"/>
      <c r="AI22" s="9"/>
      <c r="AJ22" s="9"/>
      <c r="AK22" s="40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33" customFormat="true" ht="12.95" hidden="false" customHeight="true" outlineLevel="0" collapsed="false">
      <c r="A23" s="7" t="n">
        <v>7</v>
      </c>
      <c r="B23" s="12" t="s">
        <v>54</v>
      </c>
      <c r="C23" s="34" t="n">
        <v>1</v>
      </c>
      <c r="D23" s="34" t="n">
        <v>1</v>
      </c>
      <c r="E23" s="34" t="s">
        <v>6</v>
      </c>
      <c r="F23" s="34" t="n">
        <v>1</v>
      </c>
      <c r="G23" s="34" t="n">
        <v>2</v>
      </c>
      <c r="H23" s="34" t="n">
        <v>1</v>
      </c>
      <c r="I23" s="34" t="n">
        <v>2</v>
      </c>
      <c r="J23" s="34" t="n">
        <v>1</v>
      </c>
      <c r="K23" s="34" t="n">
        <v>1</v>
      </c>
      <c r="L23" s="34" t="n">
        <v>1</v>
      </c>
      <c r="M23" s="34" t="s">
        <v>6</v>
      </c>
      <c r="N23" s="34" t="n">
        <v>2</v>
      </c>
      <c r="O23" s="34" t="n">
        <v>1</v>
      </c>
      <c r="P23" s="36"/>
      <c r="Q23" s="34" t="n">
        <f aca="false">IF($C$4=C23,1,0)+IF($D$4=D23,1,0)+IF($E$4=E23,1,0)+IF($F$4=F23,1,0)+IF($G$4=G23,1,0)+IF($H$4=H23,1,0)+IF($I$4=I23,1,0)+IF($J$4=J23,1,0)+IF($K$4=K23,1,0)+IF($L$4=L23,1,0)+IF($M$4=M23,1,0)+IF($N$4=N23,1,0)+IF($O$4=O23,1,0)</f>
        <v>5</v>
      </c>
      <c r="R23" s="34" t="n">
        <f aca="false">IF($C$5=C23,1,0)+IF($D$5=D23,1,0)+IF($E$5=E23,1,0)+IF($F$5=F23,1,0)+IF($G$5=G23,1,0)+IF($H$5=H23,1,0)+IF($I$5=I23,1,0)+IF($J$5=J23,1,0)+IF($K$5=K23,1,0)+IF($L$5=L23,1,0)+IF($M$5=M23,1,0)+IF($N$5=N23,1,0)+IF($O$5=O23,1,0)</f>
        <v>6</v>
      </c>
      <c r="S23" s="34" t="n">
        <f aca="false">IF($C$6=C23,1,0)+IF($D$6=D23,1,0)+IF($E$6=E23,1,0)+IF($F$6=F23,1,0)+IF($G$6=G23,1,0)+IF($H$6=H23,1,0)+IF($I$6=I23,1,0)+IF($J$6=J23,1,0)+IF($K$6=K23,1,0)+IF($L$6=L23,1,0)+IF($M$6=M23,1,0)+IF($N$6=N23,1,0)+IF($O$6=O23,1,0)</f>
        <v>5</v>
      </c>
      <c r="T23" s="34" t="n">
        <f aca="false">IF($C$7=C23,1,0)+IF($D$7=D23,1,0)+IF($E$7=E23,1,0)+IF($F$7=F23,1,0)+IF($G$7=G23,1,0)+IF($H$7=H23,1,0)+IF($I$7=I23,1,0)+IF($J$7=J23,1,0)+IF($K$7=K23,1,0)+IF($L$7=L23,1,0)+IF($M$7=M23,1,0)+IF($N$7=N23,1,0)+IF($O$7=O23,1,0)</f>
        <v>6</v>
      </c>
      <c r="U23" s="34" t="n">
        <f aca="false">IF($C$8=C23,1,0)+IF($D$8=D23,1,0)+IF($E$8=E23,1,0)+IF($F$8=F23,1,0)+IF($G$8=G23,1,0)+IF($H$8=H23,1,0)+IF($I$8=I23,1,0)+IF($J$8=J23,1,0)+IF($K$8=K23,1,0)+IF($L$8=L23,1,0)+IF($M$8=M23,1,0)+IF($N$8=N23,1,0)+IF($O$8=O23,1,0)</f>
        <v>6</v>
      </c>
      <c r="V23" s="34" t="n">
        <f aca="false">IF($C$9=C23,1,0)+IF($D$9=D23,1,0)+IF($E$9=E23,1,0)+IF($F$9=F23,1,0)+IF($G$9=G23,1,0)+IF($H$9=H23,1,0)+IF($I$9=I23,1,0)+IF($J$9=J23,1,0)+IF($K$9=K23,1,0)+IF($L$9=L23,1,0)+IF($M$9=M23,1,0)+IF($N$9=N23,1,0)+IF($O$9=O23,1,0)</f>
        <v>6</v>
      </c>
      <c r="W23" s="34" t="n">
        <f aca="false">IF($C$10=C23,1,0)+IF($D$10=D23,1,0)+IF($E$10=E23,1,0)+IF($F$10=F23,1,0)+IF($G$10=G23,1,0)+IF($H$10=H23,1,0)+IF($I$10=I23,1,0)+IF($J$10=J23,1,0)+IF($K$10=K23,1,0)+IF($L$10=L23,1,0)+IF($M$10=M23,1,0)+IF($N$10=N23,1,0)+IF($O$10=O23,1,0)</f>
        <v>3</v>
      </c>
      <c r="X23" s="34" t="n">
        <f aca="false">IF($C$11=C23,1,0)+IF($D$11=D23,1,0)+IF($E$11=E23,1,0)+IF($F$11=F23,1,0)+IF($G$11=G23,1,0)+IF($H$11=H23,1,0)+IF($I$11=I23,1,0)+IF($J$11=J23,1,0)+IF($K$11=K23,1,0)+IF($L$11=L23,1,0)+IF($M$11=M23,1,0)+IF($N$11=N23,1,0)+IF($O$11=O23,1,0)</f>
        <v>9</v>
      </c>
      <c r="Y23" s="34" t="n">
        <f aca="false">IF($C$12=C23,1,0)+IF($D$12=D23,1,0)+IF($E$12=E23,1,0)+IF($F$12=F23,1,0)+IF($G$12=G23,1,0)+IF($H$12=H23,1,0)+IF($I$12=I23,1,0)+IF($J$12=J23,1,0)+IF($K$12=K23,1,0)+IF($L$12=L23,1,0)+IF($M$12=M23,1,0)+IF($N$12=N23,1,0)+IF($O$12=O23,1,0)</f>
        <v>9</v>
      </c>
      <c r="Z23" s="34" t="n">
        <f aca="false">IF($C$13=C23,1,0)+IF($D$13=D23,1,0)+IF($E$13=E23,1,0)+IF($F$13=F23,1,0)+IF($G$13=G23,1,0)+IF($H$13=H23,1,0)+IF($I$13=I23,1,0)+IF($J$13=J23,1,0)+IF($K$13=K23,1,0)+IF($L$13=L23,1,0)+IF($M$13=M23,1,0)+IF($N$13=N23,1,0)+IF($O$13=O23,1,0)</f>
        <v>0</v>
      </c>
      <c r="AA23" s="34" t="n">
        <f aca="false">SUM(Q23:Z23)</f>
        <v>55</v>
      </c>
      <c r="AB23" s="37"/>
      <c r="AC23" s="37" t="s">
        <v>48</v>
      </c>
      <c r="AE23" s="37"/>
      <c r="AK23" s="40"/>
    </row>
    <row r="24" s="33" customFormat="true" ht="12.75" hidden="false" customHeight="false" outlineLevel="0" collapsed="false">
      <c r="A24" s="7" t="n">
        <v>8</v>
      </c>
      <c r="B24" s="12" t="s">
        <v>55</v>
      </c>
      <c r="C24" s="34" t="n">
        <v>2</v>
      </c>
      <c r="D24" s="34" t="n">
        <v>1</v>
      </c>
      <c r="E24" s="34" t="s">
        <v>6</v>
      </c>
      <c r="F24" s="34" t="n">
        <v>1</v>
      </c>
      <c r="G24" s="34" t="n">
        <v>2</v>
      </c>
      <c r="H24" s="34" t="n">
        <v>2</v>
      </c>
      <c r="I24" s="34" t="s">
        <v>6</v>
      </c>
      <c r="J24" s="34" t="n">
        <v>1</v>
      </c>
      <c r="K24" s="34" t="n">
        <v>1</v>
      </c>
      <c r="L24" s="34" t="n">
        <v>1</v>
      </c>
      <c r="M24" s="34" t="n">
        <v>2</v>
      </c>
      <c r="N24" s="34" t="n">
        <v>1</v>
      </c>
      <c r="O24" s="34" t="n">
        <v>1</v>
      </c>
      <c r="P24" s="36"/>
      <c r="Q24" s="34" t="n">
        <f aca="false">IF($C$4=C24,1,0)+IF($D$4=D24,1,0)+IF($E$4=E24,1,0)+IF($F$4=F24,1,0)+IF($G$4=G24,1,0)+IF($H$4=H24,1,0)+IF($I$4=I24,1,0)+IF($J$4=J24,1,0)+IF($K$4=K24,1,0)+IF($L$4=L24,1,0)+IF($M$4=M24,1,0)+IF($N$4=N24,1,0)+IF($O$4=O24,1,0)</f>
        <v>6</v>
      </c>
      <c r="R24" s="34" t="n">
        <f aca="false">IF($C$5=C24,1,0)+IF($D$5=D24,1,0)+IF($E$5=E24,1,0)+IF($F$5=F24,1,0)+IF($G$5=G24,1,0)+IF($H$5=H24,1,0)+IF($I$5=I24,1,0)+IF($J$5=J24,1,0)+IF($K$5=K24,1,0)+IF($L$5=L24,1,0)+IF($M$5=M24,1,0)+IF($N$5=N24,1,0)+IF($O$5=O24,1,0)</f>
        <v>6</v>
      </c>
      <c r="S24" s="34" t="n">
        <f aca="false">IF($C$6=C24,1,0)+IF($D$6=D24,1,0)+IF($E$6=E24,1,0)+IF($F$6=F24,1,0)+IF($G$6=G24,1,0)+IF($H$6=H24,1,0)+IF($I$6=I24,1,0)+IF($J$6=J24,1,0)+IF($K$6=K24,1,0)+IF($L$6=L24,1,0)+IF($M$6=M24,1,0)+IF($N$6=N24,1,0)+IF($O$6=O24,1,0)</f>
        <v>7</v>
      </c>
      <c r="T24" s="34" t="n">
        <f aca="false">IF($C$7=C24,1,0)+IF($D$7=D24,1,0)+IF($E$7=E24,1,0)+IF($F$7=F24,1,0)+IF($G$7=G24,1,0)+IF($H$7=H24,1,0)+IF($I$7=I24,1,0)+IF($J$7=J24,1,0)+IF($K$7=K24,1,0)+IF($L$7=L24,1,0)+IF($M$7=M24,1,0)+IF($N$7=N24,1,0)+IF($O$7=O24,1,0)</f>
        <v>8</v>
      </c>
      <c r="U24" s="34" t="n">
        <f aca="false">IF($C$8=C24,1,0)+IF($D$8=D24,1,0)+IF($E$8=E24,1,0)+IF($F$8=F24,1,0)+IF($G$8=G24,1,0)+IF($H$8=H24,1,0)+IF($I$8=I24,1,0)+IF($J$8=J24,1,0)+IF($K$8=K24,1,0)+IF($L$8=L24,1,0)+IF($M$8=M24,1,0)+IF($N$8=N24,1,0)+IF($O$8=O24,1,0)</f>
        <v>5</v>
      </c>
      <c r="V24" s="34" t="n">
        <f aca="false">IF($C$9=C24,1,0)+IF($D$9=D24,1,0)+IF($E$9=E24,1,0)+IF($F$9=F24,1,0)+IF($G$9=G24,1,0)+IF($H$9=H24,1,0)+IF($I$9=I24,1,0)+IF($J$9=J24,1,0)+IF($K$9=K24,1,0)+IF($L$9=L24,1,0)+IF($M$9=M24,1,0)+IF($N$9=N24,1,0)+IF($O$9=O24,1,0)</f>
        <v>7</v>
      </c>
      <c r="W24" s="34" t="n">
        <f aca="false">IF($C$10=C24,1,0)+IF($D$10=D24,1,0)+IF($E$10=E24,1,0)+IF($F$10=F24,1,0)+IF($G$10=G24,1,0)+IF($H$10=H24,1,0)+IF($I$10=I24,1,0)+IF($J$10=J24,1,0)+IF($K$10=K24,1,0)+IF($L$10=L24,1,0)+IF($M$10=M24,1,0)+IF($N$10=N24,1,0)+IF($O$10=O24,1,0)</f>
        <v>5</v>
      </c>
      <c r="X24" s="34" t="n">
        <f aca="false">IF($C$11=C24,1,0)+IF($D$11=D24,1,0)+IF($E$11=E24,1,0)+IF($F$11=F24,1,0)+IF($G$11=G24,1,0)+IF($H$11=H24,1,0)+IF($I$11=I24,1,0)+IF($J$11=J24,1,0)+IF($K$11=K24,1,0)+IF($L$11=L24,1,0)+IF($M$11=M24,1,0)+IF($N$11=N24,1,0)+IF($O$11=O24,1,0)</f>
        <v>5</v>
      </c>
      <c r="Y24" s="34" t="n">
        <f aca="false">IF($C$12=C24,1,0)+IF($D$12=D24,1,0)+IF($E$12=E24,1,0)+IF($F$12=F24,1,0)+IF($G$12=G24,1,0)+IF($H$12=H24,1,0)+IF($I$12=I24,1,0)+IF($J$12=J24,1,0)+IF($K$12=K24,1,0)+IF($L$12=L24,1,0)+IF($M$12=M24,1,0)+IF($N$12=N24,1,0)+IF($O$12=O24,1,0)</f>
        <v>6</v>
      </c>
      <c r="Z24" s="34" t="n">
        <f aca="false">IF($C$13=C24,1,0)+IF($D$13=D24,1,0)+IF($E$13=E24,1,0)+IF($F$13=F24,1,0)+IF($G$13=G24,1,0)+IF($H$13=H24,1,0)+IF($I$13=I24,1,0)+IF($J$13=J24,1,0)+IF($K$13=K24,1,0)+IF($L$13=L24,1,0)+IF($M$13=M24,1,0)+IF($N$13=N24,1,0)+IF($O$13=O24,1,0)</f>
        <v>0</v>
      </c>
      <c r="AA24" s="34" t="n">
        <f aca="false">SUM(Q24:Z24)</f>
        <v>55</v>
      </c>
      <c r="AB24" s="34"/>
      <c r="AC24" s="34" t="s">
        <v>48</v>
      </c>
      <c r="AE24" s="32"/>
      <c r="AF24" s="39"/>
      <c r="AK24" s="40"/>
    </row>
    <row r="25" s="33" customFormat="true" ht="12.75" hidden="false" customHeight="false" outlineLevel="0" collapsed="false">
      <c r="A25" s="7" t="n">
        <v>9</v>
      </c>
      <c r="B25" s="14" t="s">
        <v>56</v>
      </c>
      <c r="C25" s="34" t="n">
        <v>1</v>
      </c>
      <c r="D25" s="34" t="n">
        <v>1</v>
      </c>
      <c r="E25" s="34" t="n">
        <v>2</v>
      </c>
      <c r="F25" s="34" t="n">
        <v>1</v>
      </c>
      <c r="G25" s="34" t="s">
        <v>6</v>
      </c>
      <c r="H25" s="34" t="n">
        <v>2</v>
      </c>
      <c r="I25" s="34" t="s">
        <v>6</v>
      </c>
      <c r="J25" s="34" t="n">
        <v>1</v>
      </c>
      <c r="K25" s="34" t="n">
        <v>2</v>
      </c>
      <c r="L25" s="34" t="s">
        <v>6</v>
      </c>
      <c r="M25" s="34" t="n">
        <v>1</v>
      </c>
      <c r="N25" s="34" t="n">
        <v>1</v>
      </c>
      <c r="O25" s="34" t="n">
        <v>1</v>
      </c>
      <c r="P25" s="36"/>
      <c r="Q25" s="34" t="n">
        <f aca="false">IF($C$4=C25,1,0)+IF($D$4=D25,1,0)+IF($E$4=E25,1,0)+IF($F$4=F25,1,0)+IF($G$4=G25,1,0)+IF($H$4=H25,1,0)+IF($I$4=I25,1,0)+IF($J$4=J25,1,0)+IF($K$4=K25,1,0)+IF($L$4=L25,1,0)+IF($M$4=M25,1,0)+IF($N$4=N25,1,0)+IF($O$4=O25,1,0)</f>
        <v>6</v>
      </c>
      <c r="R25" s="34" t="n">
        <f aca="false">IF($C$5=C25,1,0)+IF($D$5=D25,1,0)+IF($E$5=E25,1,0)+IF($F$5=F25,1,0)+IF($G$5=G25,1,0)+IF($H$5=H25,1,0)+IF($I$5=I25,1,0)+IF($J$5=J25,1,0)+IF($K$5=K25,1,0)+IF($L$5=L25,1,0)+IF($M$5=M25,1,0)+IF($N$5=N25,1,0)+IF($O$5=O25,1,0)</f>
        <v>5</v>
      </c>
      <c r="S25" s="34" t="n">
        <f aca="false">IF($C$6=C25,1,0)+IF($D$6=D25,1,0)+IF($E$6=E25,1,0)+IF($F$6=F25,1,0)+IF($G$6=G25,1,0)+IF($H$6=H25,1,0)+IF($I$6=I25,1,0)+IF($J$6=J25,1,0)+IF($K$6=K25,1,0)+IF($L$6=L25,1,0)+IF($M$6=M25,1,0)+IF($N$6=N25,1,0)+IF($O$6=O25,1,0)</f>
        <v>11</v>
      </c>
      <c r="T25" s="34" t="n">
        <f aca="false">IF($C$7=C25,1,0)+IF($D$7=D25,1,0)+IF($E$7=E25,1,0)+IF($F$7=F25,1,0)+IF($G$7=G25,1,0)+IF($H$7=H25,1,0)+IF($I$7=I25,1,0)+IF($J$7=J25,1,0)+IF($K$7=K25,1,0)+IF($L$7=L25,1,0)+IF($M$7=M25,1,0)+IF($N$7=N25,1,0)+IF($O$7=O25,1,0)</f>
        <v>5</v>
      </c>
      <c r="U25" s="34" t="n">
        <f aca="false">IF($C$8=C25,1,0)+IF($D$8=D25,1,0)+IF($E$8=E25,1,0)+IF($F$8=F25,1,0)+IF($G$8=G25,1,0)+IF($H$8=H25,1,0)+IF($I$8=I25,1,0)+IF($J$8=J25,1,0)+IF($K$8=K25,1,0)+IF($L$8=L25,1,0)+IF($M$8=M25,1,0)+IF($N$8=N25,1,0)+IF($O$8=O25,1,0)</f>
        <v>4</v>
      </c>
      <c r="V25" s="34" t="n">
        <f aca="false">IF($C$9=C25,1,0)+IF($D$9=D25,1,0)+IF($E$9=E25,1,0)+IF($F$9=F25,1,0)+IF($G$9=G25,1,0)+IF($H$9=H25,1,0)+IF($I$9=I25,1,0)+IF($J$9=J25,1,0)+IF($K$9=K25,1,0)+IF($L$9=L25,1,0)+IF($M$9=M25,1,0)+IF($N$9=N25,1,0)+IF($O$9=O25,1,0)</f>
        <v>9</v>
      </c>
      <c r="W25" s="34" t="n">
        <f aca="false">IF($C$10=C25,1,0)+IF($D$10=D25,1,0)+IF($E$10=E25,1,0)+IF($F$10=F25,1,0)+IF($G$10=G25,1,0)+IF($H$10=H25,1,0)+IF($I$10=I25,1,0)+IF($J$10=J25,1,0)+IF($K$10=K25,1,0)+IF($L$10=L25,1,0)+IF($M$10=M25,1,0)+IF($N$10=N25,1,0)+IF($O$10=O25,1,0)</f>
        <v>5</v>
      </c>
      <c r="X25" s="34" t="n">
        <f aca="false">IF($C$11=C25,1,0)+IF($D$11=D25,1,0)+IF($E$11=E25,1,0)+IF($F$11=F25,1,0)+IF($G$11=G25,1,0)+IF($H$11=H25,1,0)+IF($I$11=I25,1,0)+IF($J$11=J25,1,0)+IF($K$11=K25,1,0)+IF($L$11=L25,1,0)+IF($M$11=M25,1,0)+IF($N$11=N25,1,0)+IF($O$11=O25,1,0)</f>
        <v>5</v>
      </c>
      <c r="Y25" s="34" t="n">
        <f aca="false">IF($C$12=C25,1,0)+IF($D$12=D25,1,0)+IF($E$12=E25,1,0)+IF($F$12=F25,1,0)+IF($G$12=G25,1,0)+IF($H$12=H25,1,0)+IF($I$12=I25,1,0)+IF($J$12=J25,1,0)+IF($K$12=K25,1,0)+IF($L$12=L25,1,0)+IF($M$12=M25,1,0)+IF($N$12=N25,1,0)+IF($O$12=O25,1,0)</f>
        <v>5</v>
      </c>
      <c r="Z25" s="34" t="n">
        <f aca="false">IF($C$13=C25,1,0)+IF($D$13=D25,1,0)+IF($E$13=E25,1,0)+IF($F$13=F25,1,0)+IF($G$13=G25,1,0)+IF($H$13=H25,1,0)+IF($I$13=I25,1,0)+IF($J$13=J25,1,0)+IF($K$13=K25,1,0)+IF($L$13=L25,1,0)+IF($M$13=M25,1,0)+IF($N$13=N25,1,0)+IF($O$13=O25,1,0)</f>
        <v>0</v>
      </c>
      <c r="AA25" s="34" t="n">
        <f aca="false">SUM(Q25:Z25)</f>
        <v>55</v>
      </c>
      <c r="AB25" s="37" t="s">
        <v>57</v>
      </c>
      <c r="AC25" s="34" t="s">
        <v>53</v>
      </c>
      <c r="AE25" s="32"/>
      <c r="AF25" s="39"/>
      <c r="AK25" s="41"/>
    </row>
    <row r="26" s="33" customFormat="true" ht="12.75" hidden="false" customHeight="false" outlineLevel="0" collapsed="false">
      <c r="A26" s="7" t="n">
        <v>10</v>
      </c>
      <c r="B26" s="14" t="s">
        <v>58</v>
      </c>
      <c r="C26" s="34" t="n">
        <v>1</v>
      </c>
      <c r="D26" s="34" t="s">
        <v>6</v>
      </c>
      <c r="E26" s="34" t="n">
        <v>1</v>
      </c>
      <c r="F26" s="34" t="n">
        <v>2</v>
      </c>
      <c r="G26" s="34" t="n">
        <v>2</v>
      </c>
      <c r="H26" s="34" t="n">
        <v>1</v>
      </c>
      <c r="I26" s="34" t="s">
        <v>6</v>
      </c>
      <c r="J26" s="34" t="n">
        <v>1</v>
      </c>
      <c r="K26" s="34" t="n">
        <v>1</v>
      </c>
      <c r="L26" s="34" t="n">
        <v>1</v>
      </c>
      <c r="M26" s="34" t="n">
        <v>1</v>
      </c>
      <c r="N26" s="34" t="s">
        <v>6</v>
      </c>
      <c r="O26" s="34" t="n">
        <v>1</v>
      </c>
      <c r="P26" s="36"/>
      <c r="Q26" s="34" t="n">
        <f aca="false">IF($C$4=C26,1,0)+IF($D$4=D26,1,0)+IF($E$4=E26,1,0)+IF($F$4=F26,1,0)+IF($G$4=G26,1,0)+IF($H$4=H26,1,0)+IF($I$4=I26,1,0)+IF($J$4=J26,1,0)+IF($K$4=K26,1,0)+IF($L$4=L26,1,0)+IF($M$4=M26,1,0)+IF($N$4=N26,1,0)+IF($O$4=O26,1,0)</f>
        <v>6</v>
      </c>
      <c r="R26" s="34" t="n">
        <f aca="false">IF($C$5=C26,1,0)+IF($D$5=D26,1,0)+IF($E$5=E26,1,0)+IF($F$5=F26,1,0)+IF($G$5=G26,1,0)+IF($H$5=H26,1,0)+IF($I$5=I26,1,0)+IF($J$5=J26,1,0)+IF($K$5=K26,1,0)+IF($L$5=L26,1,0)+IF($M$5=M26,1,0)+IF($N$5=N26,1,0)+IF($O$5=O26,1,0)</f>
        <v>6</v>
      </c>
      <c r="S26" s="34" t="n">
        <f aca="false">IF($C$6=C26,1,0)+IF($D$6=D26,1,0)+IF($E$6=E26,1,0)+IF($F$6=F26,1,0)+IF($G$6=G26,1,0)+IF($H$6=H26,1,0)+IF($I$6=I26,1,0)+IF($J$6=J26,1,0)+IF($K$6=K26,1,0)+IF($L$6=L26,1,0)+IF($M$6=M26,1,0)+IF($N$6=N26,1,0)+IF($O$6=O26,1,0)</f>
        <v>6</v>
      </c>
      <c r="T26" s="34" t="n">
        <f aca="false">IF($C$7=C26,1,0)+IF($D$7=D26,1,0)+IF($E$7=E26,1,0)+IF($F$7=F26,1,0)+IF($G$7=G26,1,0)+IF($H$7=H26,1,0)+IF($I$7=I26,1,0)+IF($J$7=J26,1,0)+IF($K$7=K26,1,0)+IF($L$7=L26,1,0)+IF($M$7=M26,1,0)+IF($N$7=N26,1,0)+IF($O$7=O26,1,0)</f>
        <v>8</v>
      </c>
      <c r="U26" s="34" t="n">
        <f aca="false">IF($C$8=C26,1,0)+IF($D$8=D26,1,0)+IF($E$8=E26,1,0)+IF($F$8=F26,1,0)+IF($G$8=G26,1,0)+IF($H$8=H26,1,0)+IF($I$8=I26,1,0)+IF($J$8=J26,1,0)+IF($K$8=K26,1,0)+IF($L$8=L26,1,0)+IF($M$8=M26,1,0)+IF($N$8=N26,1,0)+IF($O$8=O26,1,0)</f>
        <v>3</v>
      </c>
      <c r="V26" s="34" t="n">
        <f aca="false">IF($C$9=C26,1,0)+IF($D$9=D26,1,0)+IF($E$9=E26,1,0)+IF($F$9=F26,1,0)+IF($G$9=G26,1,0)+IF($H$9=H26,1,0)+IF($I$9=I26,1,0)+IF($J$9=J26,1,0)+IF($K$9=K26,1,0)+IF($L$9=L26,1,0)+IF($M$9=M26,1,0)+IF($N$9=N26,1,0)+IF($O$9=O26,1,0)</f>
        <v>6</v>
      </c>
      <c r="W26" s="34" t="n">
        <f aca="false">IF($C$10=C26,1,0)+IF($D$10=D26,1,0)+IF($E$10=E26,1,0)+IF($F$10=F26,1,0)+IF($G$10=G26,1,0)+IF($H$10=H26,1,0)+IF($I$10=I26,1,0)+IF($J$10=J26,1,0)+IF($K$10=K26,1,0)+IF($L$10=L26,1,0)+IF($M$10=M26,1,0)+IF($N$10=N26,1,0)+IF($O$10=O26,1,0)</f>
        <v>5</v>
      </c>
      <c r="X26" s="34" t="n">
        <f aca="false">IF($C$11=C26,1,0)+IF($D$11=D26,1,0)+IF($E$11=E26,1,0)+IF($F$11=F26,1,0)+IF($G$11=G26,1,0)+IF($H$11=H26,1,0)+IF($I$11=I26,1,0)+IF($J$11=J26,1,0)+IF($K$11=K26,1,0)+IF($L$11=L26,1,0)+IF($M$11=M26,1,0)+IF($N$11=N26,1,0)+IF($O$11=O26,1,0)</f>
        <v>6</v>
      </c>
      <c r="Y26" s="34" t="n">
        <f aca="false">IF($C$12=C26,1,0)+IF($D$12=D26,1,0)+IF($E$12=E26,1,0)+IF($F$12=F26,1,0)+IF($G$12=G26,1,0)+IF($H$12=H26,1,0)+IF($I$12=I26,1,0)+IF($J$12=J26,1,0)+IF($K$12=K26,1,0)+IF($L$12=L26,1,0)+IF($M$12=M26,1,0)+IF($N$12=N26,1,0)+IF($O$12=O26,1,0)</f>
        <v>8</v>
      </c>
      <c r="Z26" s="34" t="n">
        <f aca="false">IF($C$13=C26,1,0)+IF($D$13=D26,1,0)+IF($E$13=E26,1,0)+IF($F$13=F26,1,0)+IF($G$13=G26,1,0)+IF($H$13=H26,1,0)+IF($I$13=I26,1,0)+IF($J$13=J26,1,0)+IF($K$13=K26,1,0)+IF($L$13=L26,1,0)+IF($M$13=M26,1,0)+IF($N$13=N26,1,0)+IF($O$13=O26,1,0)</f>
        <v>0</v>
      </c>
      <c r="AA26" s="34" t="n">
        <f aca="false">SUM(Q26:Z26)</f>
        <v>54</v>
      </c>
      <c r="AB26" s="37"/>
      <c r="AC26" s="34" t="s">
        <v>48</v>
      </c>
      <c r="AE26" s="42"/>
      <c r="AF26" s="31"/>
      <c r="AG26" s="31"/>
      <c r="AT26" s="33" t="n">
        <f aca="false">SUM(AM26:AS26)</f>
        <v>0</v>
      </c>
    </row>
    <row r="27" s="33" customFormat="true" ht="12.75" hidden="false" customHeight="false" outlineLevel="0" collapsed="false">
      <c r="A27" s="7" t="n">
        <v>11</v>
      </c>
      <c r="B27" s="14" t="s">
        <v>59</v>
      </c>
      <c r="C27" s="43" t="n">
        <v>2</v>
      </c>
      <c r="D27" s="34" t="n">
        <v>1</v>
      </c>
      <c r="E27" s="34" t="n">
        <v>1</v>
      </c>
      <c r="F27" s="34" t="n">
        <v>1</v>
      </c>
      <c r="G27" s="34" t="n">
        <v>2</v>
      </c>
      <c r="H27" s="34" t="s">
        <v>6</v>
      </c>
      <c r="I27" s="34" t="n">
        <v>2</v>
      </c>
      <c r="J27" s="34" t="n">
        <v>1</v>
      </c>
      <c r="K27" s="34" t="s">
        <v>6</v>
      </c>
      <c r="L27" s="34" t="n">
        <v>1</v>
      </c>
      <c r="M27" s="34" t="n">
        <v>2</v>
      </c>
      <c r="N27" s="34" t="n">
        <v>1</v>
      </c>
      <c r="O27" s="34" t="n">
        <v>1</v>
      </c>
      <c r="P27" s="36"/>
      <c r="Q27" s="34" t="n">
        <f aca="false">IF($C$4=C27,1,0)+IF($D$4=D27,1,0)+IF($E$4=E27,1,0)+IF($F$4=F27,1,0)+IF($G$4=G27,1,0)+IF($H$4=H27,1,0)+IF($I$4=I27,1,0)+IF($J$4=J27,1,0)+IF($K$4=K27,1,0)+IF($L$4=L27,1,0)+IF($M$4=M27,1,0)+IF($N$4=N27,1,0)+IF($O$4=O27,1,0)</f>
        <v>5</v>
      </c>
      <c r="R27" s="34" t="n">
        <f aca="false">IF($C$5=C27,1,0)+IF($D$5=D27,1,0)+IF($E$5=E27,1,0)+IF($F$5=F27,1,0)+IF($G$5=G27,1,0)+IF($H$5=H27,1,0)+IF($I$5=I27,1,0)+IF($J$5=J27,1,0)+IF($K$5=K27,1,0)+IF($L$5=L27,1,0)+IF($M$5=M27,1,0)+IF($N$5=N27,1,0)+IF($O$5=O27,1,0)</f>
        <v>10</v>
      </c>
      <c r="S27" s="34" t="n">
        <f aca="false">IF($C$6=C27,1,0)+IF($D$6=D27,1,0)+IF($E$6=E27,1,0)+IF($F$6=F27,1,0)+IF($G$6=G27,1,0)+IF($H$6=H27,1,0)+IF($I$6=I27,1,0)+IF($J$6=J27,1,0)+IF($K$6=K27,1,0)+IF($L$6=L27,1,0)+IF($M$6=M27,1,0)+IF($N$6=N27,1,0)+IF($O$6=O27,1,0)</f>
        <v>7</v>
      </c>
      <c r="T27" s="34" t="n">
        <f aca="false">IF($C$7=C27,1,0)+IF($D$7=D27,1,0)+IF($E$7=E27,1,0)+IF($F$7=F27,1,0)+IF($G$7=G27,1,0)+IF($H$7=H27,1,0)+IF($I$7=I27,1,0)+IF($J$7=J27,1,0)+IF($K$7=K27,1,0)+IF($L$7=L27,1,0)+IF($M$7=M27,1,0)+IF($N$7=N27,1,0)+IF($O$7=O27,1,0)</f>
        <v>7</v>
      </c>
      <c r="U27" s="34" t="n">
        <f aca="false">IF($C$8=C27,1,0)+IF($D$8=D27,1,0)+IF($E$8=E27,1,0)+IF($F$8=F27,1,0)+IF($G$8=G27,1,0)+IF($H$8=H27,1,0)+IF($I$8=I27,1,0)+IF($J$8=J27,1,0)+IF($K$8=K27,1,0)+IF($L$8=L27,1,0)+IF($M$8=M27,1,0)+IF($N$8=N27,1,0)+IF($O$8=O27,1,0)</f>
        <v>3</v>
      </c>
      <c r="V27" s="34" t="n">
        <f aca="false">IF($C$9=C27,1,0)+IF($D$9=D27,1,0)+IF($E$9=E27,1,0)+IF($F$9=F27,1,0)+IF($G$9=G27,1,0)+IF($H$9=H27,1,0)+IF($I$9=I27,1,0)+IF($J$9=J27,1,0)+IF($K$9=K27,1,0)+IF($L$9=L27,1,0)+IF($M$9=M27,1,0)+IF($N$9=N27,1,0)+IF($O$9=O27,1,0)</f>
        <v>4</v>
      </c>
      <c r="W27" s="34" t="n">
        <f aca="false">IF($C$10=C27,1,0)+IF($D$10=D27,1,0)+IF($E$10=E27,1,0)+IF($F$10=F27,1,0)+IF($G$10=G27,1,0)+IF($H$10=H27,1,0)+IF($I$10=I27,1,0)+IF($J$10=J27,1,0)+IF($K$10=K27,1,0)+IF($L$10=L27,1,0)+IF($M$10=M27,1,0)+IF($N$10=N27,1,0)+IF($O$10=O27,1,0)</f>
        <v>6</v>
      </c>
      <c r="X27" s="34" t="n">
        <f aca="false">IF($C$11=C27,1,0)+IF($D$11=D27,1,0)+IF($E$11=E27,1,0)+IF($F$11=F27,1,0)+IF($G$11=G27,1,0)+IF($H$11=H27,1,0)+IF($I$11=I27,1,0)+IF($J$11=J27,1,0)+IF($K$11=K27,1,0)+IF($L$11=L27,1,0)+IF($M$11=M27,1,0)+IF($N$11=N27,1,0)+IF($O$11=O27,1,0)</f>
        <v>5</v>
      </c>
      <c r="Y27" s="34" t="n">
        <f aca="false">IF($C$12=C27,1,0)+IF($D$12=D27,1,0)+IF($E$12=E27,1,0)+IF($F$12=F27,1,0)+IF($G$12=G27,1,0)+IF($H$12=H27,1,0)+IF($I$12=I27,1,0)+IF($J$12=J27,1,0)+IF($K$12=K27,1,0)+IF($L$12=L27,1,0)+IF($M$12=M27,1,0)+IF($N$12=N27,1,0)+IF($O$12=O27,1,0)</f>
        <v>7</v>
      </c>
      <c r="Z27" s="34" t="n">
        <f aca="false">IF($C$13=C27,1,0)+IF($D$13=D27,1,0)+IF($E$13=E27,1,0)+IF($F$13=F27,1,0)+IF($G$13=G27,1,0)+IF($H$13=H27,1,0)+IF($I$13=I27,1,0)+IF($J$13=J27,1,0)+IF($K$13=K27,1,0)+IF($L$13=L27,1,0)+IF($M$13=M27,1,0)+IF($N$13=N27,1,0)+IF($O$13=O27,1,0)</f>
        <v>0</v>
      </c>
      <c r="AA27" s="34" t="n">
        <f aca="false">SUM(Q27:Z27)</f>
        <v>54</v>
      </c>
      <c r="AB27" s="37" t="s">
        <v>60</v>
      </c>
      <c r="AC27" s="37" t="s">
        <v>48</v>
      </c>
      <c r="AE27" s="32"/>
      <c r="AF27" s="9"/>
      <c r="AK27" s="7"/>
    </row>
    <row r="28" s="33" customFormat="true" ht="12.75" hidden="false" customHeight="false" outlineLevel="0" collapsed="false">
      <c r="A28" s="7" t="n">
        <v>12</v>
      </c>
      <c r="B28" s="12" t="s">
        <v>61</v>
      </c>
      <c r="C28" s="34" t="n">
        <v>1</v>
      </c>
      <c r="D28" s="34" t="s">
        <v>6</v>
      </c>
      <c r="E28" s="34" t="n">
        <v>1</v>
      </c>
      <c r="F28" s="34" t="n">
        <v>2</v>
      </c>
      <c r="G28" s="34" t="s">
        <v>6</v>
      </c>
      <c r="H28" s="34" t="n">
        <v>1</v>
      </c>
      <c r="I28" s="34" t="n">
        <v>1</v>
      </c>
      <c r="J28" s="34" t="n">
        <v>1</v>
      </c>
      <c r="K28" s="34" t="s">
        <v>6</v>
      </c>
      <c r="L28" s="34" t="n">
        <v>1</v>
      </c>
      <c r="M28" s="34" t="n">
        <v>1</v>
      </c>
      <c r="N28" s="34" t="n">
        <v>2</v>
      </c>
      <c r="O28" s="34" t="n">
        <v>1</v>
      </c>
      <c r="P28" s="36"/>
      <c r="Q28" s="34" t="n">
        <f aca="false">IF($C$4=C28,1,0)+IF($D$4=D28,1,0)+IF($E$4=E28,1,0)+IF($F$4=F28,1,0)+IF($G$4=G28,1,0)+IF($H$4=H28,1,0)+IF($I$4=I28,1,0)+IF($J$4=J28,1,0)+IF($K$4=K28,1,0)+IF($L$4=L28,1,0)+IF($M$4=M28,1,0)+IF($N$4=N28,1,0)+IF($O$4=O28,1,0)</f>
        <v>5</v>
      </c>
      <c r="R28" s="34" t="n">
        <f aca="false">IF($C$5=C28,1,0)+IF($D$5=D28,1,0)+IF($E$5=E28,1,0)+IF($F$5=F28,1,0)+IF($G$5=G28,1,0)+IF($H$5=H28,1,0)+IF($I$5=I28,1,0)+IF($J$5=J28,1,0)+IF($K$5=K28,1,0)+IF($L$5=L28,1,0)+IF($M$5=M28,1,0)+IF($N$5=N28,1,0)+IF($O$5=O28,1,0)</f>
        <v>6</v>
      </c>
      <c r="S28" s="34" t="n">
        <f aca="false">IF($C$6=C28,1,0)+IF($D$6=D28,1,0)+IF($E$6=E28,1,0)+IF($F$6=F28,1,0)+IF($G$6=G28,1,0)+IF($H$6=H28,1,0)+IF($I$6=I28,1,0)+IF($J$6=J28,1,0)+IF($K$6=K28,1,0)+IF($L$6=L28,1,0)+IF($M$6=M28,1,0)+IF($N$6=N28,1,0)+IF($O$6=O28,1,0)</f>
        <v>7</v>
      </c>
      <c r="T28" s="34" t="n">
        <f aca="false">IF($C$7=C28,1,0)+IF($D$7=D28,1,0)+IF($E$7=E28,1,0)+IF($F$7=F28,1,0)+IF($G$7=G28,1,0)+IF($H$7=H28,1,0)+IF($I$7=I28,1,0)+IF($J$7=J28,1,0)+IF($K$7=K28,1,0)+IF($L$7=L28,1,0)+IF($M$7=M28,1,0)+IF($N$7=N28,1,0)+IF($O$7=O28,1,0)</f>
        <v>5</v>
      </c>
      <c r="U28" s="34" t="n">
        <f aca="false">IF($C$8=C28,1,0)+IF($D$8=D28,1,0)+IF($E$8=E28,1,0)+IF($F$8=F28,1,0)+IF($G$8=G28,1,0)+IF($H$8=H28,1,0)+IF($I$8=I28,1,0)+IF($J$8=J28,1,0)+IF($K$8=K28,1,0)+IF($L$8=L28,1,0)+IF($M$8=M28,1,0)+IF($N$8=N28,1,0)+IF($O$8=O28,1,0)</f>
        <v>5</v>
      </c>
      <c r="V28" s="34" t="n">
        <f aca="false">IF($C$9=C28,1,0)+IF($D$9=D28,1,0)+IF($E$9=E28,1,0)+IF($F$9=F28,1,0)+IF($G$9=G28,1,0)+IF($H$9=H28,1,0)+IF($I$9=I28,1,0)+IF($J$9=J28,1,0)+IF($K$9=K28,1,0)+IF($L$9=L28,1,0)+IF($M$9=M28,1,0)+IF($N$9=N28,1,0)+IF($O$9=O28,1,0)</f>
        <v>3</v>
      </c>
      <c r="W28" s="34" t="n">
        <f aca="false">IF($C$10=C28,1,0)+IF($D$10=D28,1,0)+IF($E$10=E28,1,0)+IF($F$10=F28,1,0)+IF($G$10=G28,1,0)+IF($H$10=H28,1,0)+IF($I$10=I28,1,0)+IF($J$10=J28,1,0)+IF($K$10=K28,1,0)+IF($L$10=L28,1,0)+IF($M$10=M28,1,0)+IF($N$10=N28,1,0)+IF($O$10=O28,1,0)</f>
        <v>5</v>
      </c>
      <c r="X28" s="34" t="n">
        <f aca="false">IF($C$11=C28,1,0)+IF($D$11=D28,1,0)+IF($E$11=E28,1,0)+IF($F$11=F28,1,0)+IF($G$11=G28,1,0)+IF($H$11=H28,1,0)+IF($I$11=I28,1,0)+IF($J$11=J28,1,0)+IF($K$11=K28,1,0)+IF($L$11=L28,1,0)+IF($M$11=M28,1,0)+IF($N$11=N28,1,0)+IF($O$11=O28,1,0)</f>
        <v>8</v>
      </c>
      <c r="Y28" s="34" t="n">
        <f aca="false">IF($C$12=C28,1,0)+IF($D$12=D28,1,0)+IF($E$12=E28,1,0)+IF($F$12=F28,1,0)+IF($G$12=G28,1,0)+IF($H$12=H28,1,0)+IF($I$12=I28,1,0)+IF($J$12=J28,1,0)+IF($K$12=K28,1,0)+IF($L$12=L28,1,0)+IF($M$12=M28,1,0)+IF($N$12=N28,1,0)+IF($O$12=O28,1,0)</f>
        <v>9</v>
      </c>
      <c r="Z28" s="34" t="n">
        <f aca="false">IF($C$13=C28,1,0)+IF($D$13=D28,1,0)+IF($E$13=E28,1,0)+IF($F$13=F28,1,0)+IF($G$13=G28,1,0)+IF($H$13=H28,1,0)+IF($I$13=I28,1,0)+IF($J$13=J28,1,0)+IF($K$13=K28,1,0)+IF($L$13=L28,1,0)+IF($M$13=M28,1,0)+IF($N$13=N28,1,0)+IF($O$13=O28,1,0)</f>
        <v>0</v>
      </c>
      <c r="AA28" s="34" t="n">
        <f aca="false">SUM(Q28:Z28)</f>
        <v>53</v>
      </c>
      <c r="AB28" s="37"/>
      <c r="AC28" s="34" t="s">
        <v>48</v>
      </c>
      <c r="AD28" s="44"/>
      <c r="AE28" s="45"/>
      <c r="AF28" s="9"/>
      <c r="AG28" s="31"/>
      <c r="AK28" s="40"/>
    </row>
    <row r="29" s="39" customFormat="true" ht="12.75" hidden="false" customHeight="false" outlineLevel="0" collapsed="false">
      <c r="A29" s="7" t="n">
        <v>13</v>
      </c>
      <c r="B29" s="14" t="s">
        <v>62</v>
      </c>
      <c r="C29" s="34" t="n">
        <v>1</v>
      </c>
      <c r="D29" s="34" t="n">
        <v>1</v>
      </c>
      <c r="E29" s="34" t="s">
        <v>6</v>
      </c>
      <c r="F29" s="34" t="n">
        <v>1</v>
      </c>
      <c r="G29" s="34" t="n">
        <v>2</v>
      </c>
      <c r="H29" s="34" t="n">
        <v>1</v>
      </c>
      <c r="I29" s="34" t="n">
        <v>1</v>
      </c>
      <c r="J29" s="34" t="n">
        <v>1</v>
      </c>
      <c r="K29" s="34" t="s">
        <v>6</v>
      </c>
      <c r="L29" s="34" t="n">
        <v>1</v>
      </c>
      <c r="M29" s="34" t="n">
        <v>2</v>
      </c>
      <c r="N29" s="34" t="s">
        <v>6</v>
      </c>
      <c r="O29" s="34" t="n">
        <v>1</v>
      </c>
      <c r="P29" s="36"/>
      <c r="Q29" s="34" t="n">
        <f aca="false">IF($C$4=C29,1,0)+IF($D$4=D29,1,0)+IF($E$4=E29,1,0)+IF($F$4=F29,1,0)+IF($G$4=G29,1,0)+IF($H$4=H29,1,0)+IF($I$4=I29,1,0)+IF($J$4=J29,1,0)+IF($K$4=K29,1,0)+IF($L$4=L29,1,0)+IF($M$4=M29,1,0)+IF($N$4=N29,1,0)+IF($O$4=O29,1,0)</f>
        <v>5</v>
      </c>
      <c r="R29" s="34" t="n">
        <f aca="false">IF($C$5=C29,1,0)+IF($D$5=D29,1,0)+IF($E$5=E29,1,0)+IF($F$5=F29,1,0)+IF($G$5=G29,1,0)+IF($H$5=H29,1,0)+IF($I$5=I29,1,0)+IF($J$5=J29,1,0)+IF($K$5=K29,1,0)+IF($L$5=L29,1,0)+IF($M$5=M29,1,0)+IF($N$5=N29,1,0)+IF($O$5=O29,1,0)</f>
        <v>6</v>
      </c>
      <c r="S29" s="34" t="n">
        <f aca="false">IF($C$6=C29,1,0)+IF($D$6=D29,1,0)+IF($E$6=E29,1,0)+IF($F$6=F29,1,0)+IF($G$6=G29,1,0)+IF($H$6=H29,1,0)+IF($I$6=I29,1,0)+IF($J$6=J29,1,0)+IF($K$6=K29,1,0)+IF($L$6=L29,1,0)+IF($M$6=M29,1,0)+IF($N$6=N29,1,0)+IF($O$6=O29,1,0)</f>
        <v>6</v>
      </c>
      <c r="T29" s="34" t="n">
        <f aca="false">IF($C$7=C29,1,0)+IF($D$7=D29,1,0)+IF($E$7=E29,1,0)+IF($F$7=F29,1,0)+IF($G$7=G29,1,0)+IF($H$7=H29,1,0)+IF($I$7=I29,1,0)+IF($J$7=J29,1,0)+IF($K$7=K29,1,0)+IF($L$7=L29,1,0)+IF($M$7=M29,1,0)+IF($N$7=N29,1,0)+IF($O$7=O29,1,0)</f>
        <v>5</v>
      </c>
      <c r="U29" s="34" t="n">
        <f aca="false">IF($C$8=C29,1,0)+IF($D$8=D29,1,0)+IF($E$8=E29,1,0)+IF($F$8=F29,1,0)+IF($G$8=G29,1,0)+IF($H$8=H29,1,0)+IF($I$8=I29,1,0)+IF($J$8=J29,1,0)+IF($K$8=K29,1,0)+IF($L$8=L29,1,0)+IF($M$8=M29,1,0)+IF($N$8=N29,1,0)+IF($O$8=O29,1,0)</f>
        <v>6</v>
      </c>
      <c r="V29" s="34" t="n">
        <f aca="false">IF($C$9=C29,1,0)+IF($D$9=D29,1,0)+IF($E$9=E29,1,0)+IF($F$9=F29,1,0)+IF($G$9=G29,1,0)+IF($H$9=H29,1,0)+IF($I$9=I29,1,0)+IF($J$9=J29,1,0)+IF($K$9=K29,1,0)+IF($L$9=L29,1,0)+IF($M$9=M29,1,0)+IF($N$9=N29,1,0)+IF($O$9=O29,1,0)</f>
        <v>7</v>
      </c>
      <c r="W29" s="34" t="n">
        <f aca="false">IF($C$10=C29,1,0)+IF($D$10=D29,1,0)+IF($E$10=E29,1,0)+IF($F$10=F29,1,0)+IF($G$10=G29,1,0)+IF($H$10=H29,1,0)+IF($I$10=I29,1,0)+IF($J$10=J29,1,0)+IF($K$10=K29,1,0)+IF($L$10=L29,1,0)+IF($M$10=M29,1,0)+IF($N$10=N29,1,0)+IF($O$10=O29,1,0)</f>
        <v>2</v>
      </c>
      <c r="X29" s="34" t="n">
        <f aca="false">IF($C$11=C29,1,0)+IF($D$11=D29,1,0)+IF($E$11=E29,1,0)+IF($F$11=F29,1,0)+IF($G$11=G29,1,0)+IF($H$11=H29,1,0)+IF($I$11=I29,1,0)+IF($J$11=J29,1,0)+IF($K$11=K29,1,0)+IF($L$11=L29,1,0)+IF($M$11=M29,1,0)+IF($N$11=N29,1,0)+IF($O$11=O29,1,0)</f>
        <v>9</v>
      </c>
      <c r="Y29" s="34" t="n">
        <f aca="false">IF($C$12=C29,1,0)+IF($D$12=D29,1,0)+IF($E$12=E29,1,0)+IF($F$12=F29,1,0)+IF($G$12=G29,1,0)+IF($H$12=H29,1,0)+IF($I$12=I29,1,0)+IF($J$12=J29,1,0)+IF($K$12=K29,1,0)+IF($L$12=L29,1,0)+IF($M$12=M29,1,0)+IF($N$12=N29,1,0)+IF($O$12=O29,1,0)</f>
        <v>7</v>
      </c>
      <c r="Z29" s="34" t="n">
        <f aca="false">IF($C$13=C29,1,0)+IF($D$13=D29,1,0)+IF($E$13=E29,1,0)+IF($F$13=F29,1,0)+IF($G$13=G29,1,0)+IF($H$13=H29,1,0)+IF($I$13=I29,1,0)+IF($J$13=J29,1,0)+IF($K$13=K29,1,0)+IF($L$13=L29,1,0)+IF($M$13=M29,1,0)+IF($N$13=N29,1,0)+IF($O$13=O29,1,0)</f>
        <v>0</v>
      </c>
      <c r="AA29" s="34" t="n">
        <f aca="false">SUM(Q29:Z29)</f>
        <v>53</v>
      </c>
      <c r="AB29" s="37"/>
      <c r="AC29" s="34" t="s">
        <v>46</v>
      </c>
      <c r="AD29" s="33"/>
      <c r="AE29" s="37"/>
      <c r="AF29" s="12"/>
      <c r="AK29" s="40"/>
    </row>
    <row r="30" s="39" customFormat="true" ht="12.75" hidden="false" customHeight="false" outlineLevel="0" collapsed="false">
      <c r="A30" s="7" t="n">
        <v>14</v>
      </c>
      <c r="B30" s="9" t="s">
        <v>63</v>
      </c>
      <c r="C30" s="10" t="n">
        <v>1</v>
      </c>
      <c r="D30" s="10" t="n">
        <v>2</v>
      </c>
      <c r="E30" s="10" t="n">
        <v>1</v>
      </c>
      <c r="F30" s="10" t="n">
        <v>1</v>
      </c>
      <c r="G30" s="10" t="n">
        <v>2</v>
      </c>
      <c r="H30" s="10" t="s">
        <v>6</v>
      </c>
      <c r="I30" s="10" t="n">
        <v>1</v>
      </c>
      <c r="J30" s="10" t="n">
        <v>1</v>
      </c>
      <c r="K30" s="10" t="s">
        <v>6</v>
      </c>
      <c r="L30" s="10" t="n">
        <v>1</v>
      </c>
      <c r="M30" s="10" t="n">
        <v>2</v>
      </c>
      <c r="N30" s="10" t="n">
        <v>1</v>
      </c>
      <c r="O30" s="10" t="n">
        <v>1</v>
      </c>
      <c r="P30" s="36"/>
      <c r="Q30" s="34" t="n">
        <f aca="false">IF($C$4=C30,1,0)+IF($D$4=D30,1,0)+IF($E$4=E30,1,0)+IF($F$4=F30,1,0)+IF($G$4=G30,1,0)+IF($H$4=H30,1,0)+IF($I$4=I30,1,0)+IF($J$4=J30,1,0)+IF($K$4=K30,1,0)+IF($L$4=L30,1,0)+IF($M$4=M30,1,0)+IF($N$4=N30,1,0)+IF($O$4=O30,1,0)</f>
        <v>6</v>
      </c>
      <c r="R30" s="34" t="n">
        <f aca="false">IF($C$5=C30,1,0)+IF($D$5=D30,1,0)+IF($E$5=E30,1,0)+IF($F$5=F30,1,0)+IF($G$5=G30,1,0)+IF($H$5=H30,1,0)+IF($I$5=I30,1,0)+IF($J$5=J30,1,0)+IF($K$5=K30,1,0)+IF($L$5=L30,1,0)+IF($M$5=M30,1,0)+IF($N$5=N30,1,0)+IF($O$5=O30,1,0)</f>
        <v>10</v>
      </c>
      <c r="S30" s="34" t="n">
        <f aca="false">IF($C$6=C30,1,0)+IF($D$6=D30,1,0)+IF($E$6=E30,1,0)+IF($F$6=F30,1,0)+IF($G$6=G30,1,0)+IF($H$6=H30,1,0)+IF($I$6=I30,1,0)+IF($J$6=J30,1,0)+IF($K$6=K30,1,0)+IF($L$6=L30,1,0)+IF($M$6=M30,1,0)+IF($N$6=N30,1,0)+IF($O$6=O30,1,0)</f>
        <v>7</v>
      </c>
      <c r="T30" s="34" t="n">
        <f aca="false">IF($C$7=C30,1,0)+IF($D$7=D30,1,0)+IF($E$7=E30,1,0)+IF($F$7=F30,1,0)+IF($G$7=G30,1,0)+IF($H$7=H30,1,0)+IF($I$7=I30,1,0)+IF($J$7=J30,1,0)+IF($K$7=K30,1,0)+IF($L$7=L30,1,0)+IF($M$7=M30,1,0)+IF($N$7=N30,1,0)+IF($O$7=O30,1,0)</f>
        <v>5</v>
      </c>
      <c r="U30" s="34" t="n">
        <f aca="false">IF($C$8=C30,1,0)+IF($D$8=D30,1,0)+IF($E$8=E30,1,0)+IF($F$8=F30,1,0)+IF($G$8=G30,1,0)+IF($H$8=H30,1,0)+IF($I$8=I30,1,0)+IF($J$8=J30,1,0)+IF($K$8=K30,1,0)+IF($L$8=L30,1,0)+IF($M$8=M30,1,0)+IF($N$8=N30,1,0)+IF($O$8=O30,1,0)</f>
        <v>3</v>
      </c>
      <c r="V30" s="34" t="n">
        <f aca="false">IF($C$9=C30,1,0)+IF($D$9=D30,1,0)+IF($E$9=E30,1,0)+IF($F$9=F30,1,0)+IF($G$9=G30,1,0)+IF($H$9=H30,1,0)+IF($I$9=I30,1,0)+IF($J$9=J30,1,0)+IF($K$9=K30,1,0)+IF($L$9=L30,1,0)+IF($M$9=M30,1,0)+IF($N$9=N30,1,0)+IF($O$9=O30,1,0)</f>
        <v>4</v>
      </c>
      <c r="W30" s="34" t="n">
        <f aca="false">IF($C$10=C30,1,0)+IF($D$10=D30,1,0)+IF($E$10=E30,1,0)+IF($F$10=F30,1,0)+IF($G$10=G30,1,0)+IF($H$10=H30,1,0)+IF($I$10=I30,1,0)+IF($J$10=J30,1,0)+IF($K$10=K30,1,0)+IF($L$10=L30,1,0)+IF($M$10=M30,1,0)+IF($N$10=N30,1,0)+IF($O$10=O30,1,0)</f>
        <v>5</v>
      </c>
      <c r="X30" s="34" t="n">
        <f aca="false">IF($C$11=C30,1,0)+IF($D$11=D30,1,0)+IF($E$11=E30,1,0)+IF($F$11=F30,1,0)+IF($G$11=G30,1,0)+IF($H$11=H30,1,0)+IF($I$11=I30,1,0)+IF($J$11=J30,1,0)+IF($K$11=K30,1,0)+IF($L$11=L30,1,0)+IF($M$11=M30,1,0)+IF($N$11=N30,1,0)+IF($O$11=O30,1,0)</f>
        <v>7</v>
      </c>
      <c r="Y30" s="34" t="n">
        <f aca="false">IF($C$12=C30,1,0)+IF($D$12=D30,1,0)+IF($E$12=E30,1,0)+IF($F$12=F30,1,0)+IF($G$12=G30,1,0)+IF($H$12=H30,1,0)+IF($I$12=I30,1,0)+IF($J$12=J30,1,0)+IF($K$12=K30,1,0)+IF($L$12=L30,1,0)+IF($M$12=M30,1,0)+IF($N$12=N30,1,0)+IF($O$12=O30,1,0)</f>
        <v>6</v>
      </c>
      <c r="Z30" s="34" t="n">
        <f aca="false">IF($C$13=C30,1,0)+IF($D$13=D30,1,0)+IF($E$13=E30,1,0)+IF($F$13=F30,1,0)+IF($G$13=G30,1,0)+IF($H$13=H30,1,0)+IF($I$13=I30,1,0)+IF($J$13=J30,1,0)+IF($K$13=K30,1,0)+IF($L$13=L30,1,0)+IF($M$13=M30,1,0)+IF($N$13=N30,1,0)+IF($O$13=O30,1,0)</f>
        <v>0</v>
      </c>
      <c r="AA30" s="34" t="n">
        <f aca="false">SUM(Q30:Z30)</f>
        <v>53</v>
      </c>
      <c r="AB30" s="37" t="s">
        <v>60</v>
      </c>
      <c r="AC30" s="34" t="s">
        <v>48</v>
      </c>
      <c r="AD30" s="33"/>
      <c r="AE30" s="32"/>
      <c r="AF30" s="44"/>
      <c r="AG30" s="33"/>
      <c r="AK30" s="40"/>
    </row>
    <row r="31" s="39" customFormat="true" ht="12.75" hidden="false" customHeight="true" outlineLevel="0" collapsed="false">
      <c r="A31" s="7" t="n">
        <v>15</v>
      </c>
      <c r="B31" s="12" t="s">
        <v>64</v>
      </c>
      <c r="C31" s="43" t="n">
        <v>1</v>
      </c>
      <c r="D31" s="34" t="n">
        <v>1</v>
      </c>
      <c r="E31" s="34" t="n">
        <v>2</v>
      </c>
      <c r="F31" s="34" t="n">
        <v>1</v>
      </c>
      <c r="G31" s="34" t="s">
        <v>6</v>
      </c>
      <c r="H31" s="34" t="n">
        <v>2</v>
      </c>
      <c r="I31" s="34" t="n">
        <v>1</v>
      </c>
      <c r="J31" s="34" t="n">
        <v>1</v>
      </c>
      <c r="K31" s="34" t="n">
        <v>2</v>
      </c>
      <c r="L31" s="34" t="s">
        <v>6</v>
      </c>
      <c r="M31" s="34" t="n">
        <v>1</v>
      </c>
      <c r="N31" s="34" t="n">
        <v>2</v>
      </c>
      <c r="O31" s="34" t="n">
        <v>1</v>
      </c>
      <c r="P31" s="36"/>
      <c r="Q31" s="34" t="n">
        <f aca="false">IF($C$4=C31,1,0)+IF($D$4=D31,1,0)+IF($E$4=E31,1,0)+IF($F$4=F31,1,0)+IF($G$4=G31,1,0)+IF($H$4=H31,1,0)+IF($I$4=I31,1,0)+IF($J$4=J31,1,0)+IF($K$4=K31,1,0)+IF($L$4=L31,1,0)+IF($M$4=M31,1,0)+IF($N$4=N31,1,0)+IF($O$4=O31,1,0)</f>
        <v>6</v>
      </c>
      <c r="R31" s="34" t="n">
        <f aca="false">IF($C$5=C31,1,0)+IF($D$5=D31,1,0)+IF($E$5=E31,1,0)+IF($F$5=F31,1,0)+IF($G$5=G31,1,0)+IF($H$5=H31,1,0)+IF($I$5=I31,1,0)+IF($J$5=J31,1,0)+IF($K$5=K31,1,0)+IF($L$5=L31,1,0)+IF($M$5=M31,1,0)+IF($N$5=N31,1,0)+IF($O$5=O31,1,0)</f>
        <v>4</v>
      </c>
      <c r="S31" s="34" t="n">
        <f aca="false">IF($C$6=C31,1,0)+IF($D$6=D31,1,0)+IF($E$6=E31,1,0)+IF($F$6=F31,1,0)+IF($G$6=G31,1,0)+IF($H$6=H31,1,0)+IF($I$6=I31,1,0)+IF($J$6=J31,1,0)+IF($K$6=K31,1,0)+IF($L$6=L31,1,0)+IF($M$6=M31,1,0)+IF($N$6=N31,1,0)+IF($O$6=O31,1,0)</f>
        <v>9</v>
      </c>
      <c r="T31" s="34" t="n">
        <f aca="false">IF($C$7=C31,1,0)+IF($D$7=D31,1,0)+IF($E$7=E31,1,0)+IF($F$7=F31,1,0)+IF($G$7=G31,1,0)+IF($H$7=H31,1,0)+IF($I$7=I31,1,0)+IF($J$7=J31,1,0)+IF($K$7=K31,1,0)+IF($L$7=L31,1,0)+IF($M$7=M31,1,0)+IF($N$7=N31,1,0)+IF($O$7=O31,1,0)</f>
        <v>3</v>
      </c>
      <c r="U31" s="34" t="n">
        <f aca="false">IF($C$8=C31,1,0)+IF($D$8=D31,1,0)+IF($E$8=E31,1,0)+IF($F$8=F31,1,0)+IF($G$8=G31,1,0)+IF($H$8=H31,1,0)+IF($I$8=I31,1,0)+IF($J$8=J31,1,0)+IF($K$8=K31,1,0)+IF($L$8=L31,1,0)+IF($M$8=M31,1,0)+IF($N$8=N31,1,0)+IF($O$8=O31,1,0)</f>
        <v>6</v>
      </c>
      <c r="V31" s="34" t="n">
        <f aca="false">IF($C$9=C31,1,0)+IF($D$9=D31,1,0)+IF($E$9=E31,1,0)+IF($F$9=F31,1,0)+IF($G$9=G31,1,0)+IF($H$9=H31,1,0)+IF($I$9=I31,1,0)+IF($J$9=J31,1,0)+IF($K$9=K31,1,0)+IF($L$9=L31,1,0)+IF($M$9=M31,1,0)+IF($N$9=N31,1,0)+IF($O$9=O31,1,0)</f>
        <v>8</v>
      </c>
      <c r="W31" s="34" t="n">
        <f aca="false">IF($C$10=C31,1,0)+IF($D$10=D31,1,0)+IF($E$10=E31,1,0)+IF($F$10=F31,1,0)+IF($G$10=G31,1,0)+IF($H$10=H31,1,0)+IF($I$10=I31,1,0)+IF($J$10=J31,1,0)+IF($K$10=K31,1,0)+IF($L$10=L31,1,0)+IF($M$10=M31,1,0)+IF($N$10=N31,1,0)+IF($O$10=O31,1,0)</f>
        <v>4</v>
      </c>
      <c r="X31" s="34" t="n">
        <f aca="false">IF($C$11=C31,1,0)+IF($D$11=D31,1,0)+IF($E$11=E31,1,0)+IF($F$11=F31,1,0)+IF($G$11=G31,1,0)+IF($H$11=H31,1,0)+IF($I$11=I31,1,0)+IF($J$11=J31,1,0)+IF($K$11=K31,1,0)+IF($L$11=L31,1,0)+IF($M$11=M31,1,0)+IF($N$11=N31,1,0)+IF($O$11=O31,1,0)</f>
        <v>7</v>
      </c>
      <c r="Y31" s="34" t="n">
        <f aca="false">IF($C$12=C31,1,0)+IF($D$12=D31,1,0)+IF($E$12=E31,1,0)+IF($F$12=F31,1,0)+IF($G$12=G31,1,0)+IF($H$12=H31,1,0)+IF($I$12=I31,1,0)+IF($J$12=J31,1,0)+IF($K$12=K31,1,0)+IF($L$12=L31,1,0)+IF($M$12=M31,1,0)+IF($N$12=N31,1,0)+IF($O$12=O31,1,0)</f>
        <v>6</v>
      </c>
      <c r="Z31" s="34" t="n">
        <f aca="false">IF($C$13=C31,1,0)+IF($D$13=D31,1,0)+IF($E$13=E31,1,0)+IF($F$13=F31,1,0)+IF($G$13=G31,1,0)+IF($H$13=H31,1,0)+IF($I$13=I31,1,0)+IF($J$13=J31,1,0)+IF($K$13=K31,1,0)+IF($L$13=L31,1,0)+IF($M$13=M31,1,0)+IF($N$13=N31,1,0)+IF($O$13=O31,1,0)</f>
        <v>0</v>
      </c>
      <c r="AA31" s="34" t="n">
        <f aca="false">SUM(Q31:Z31)</f>
        <v>53</v>
      </c>
      <c r="AB31" s="37"/>
      <c r="AC31" s="34" t="s">
        <v>46</v>
      </c>
      <c r="AD31" s="44"/>
      <c r="AE31" s="45"/>
      <c r="AF31" s="33"/>
      <c r="AG31" s="33"/>
      <c r="AK31" s="40"/>
    </row>
    <row r="32" s="33" customFormat="true" ht="12.75" hidden="false" customHeight="false" outlineLevel="0" collapsed="false">
      <c r="A32" s="7" t="n">
        <v>16</v>
      </c>
      <c r="B32" s="16" t="s">
        <v>65</v>
      </c>
      <c r="C32" s="34" t="n">
        <v>1</v>
      </c>
      <c r="D32" s="34" t="n">
        <v>1</v>
      </c>
      <c r="E32" s="34" t="n">
        <v>1</v>
      </c>
      <c r="F32" s="34" t="n">
        <v>2</v>
      </c>
      <c r="G32" s="34" t="s">
        <v>6</v>
      </c>
      <c r="H32" s="34" t="n">
        <v>1</v>
      </c>
      <c r="I32" s="34" t="s">
        <v>6</v>
      </c>
      <c r="J32" s="34" t="n">
        <v>2</v>
      </c>
      <c r="K32" s="34" t="n">
        <v>1</v>
      </c>
      <c r="L32" s="34" t="s">
        <v>6</v>
      </c>
      <c r="M32" s="34" t="n">
        <v>2</v>
      </c>
      <c r="N32" s="34" t="n">
        <v>1</v>
      </c>
      <c r="O32" s="34" t="n">
        <v>1</v>
      </c>
      <c r="P32" s="36"/>
      <c r="Q32" s="34" t="n">
        <f aca="false">IF($C$4=C32,1,0)+IF($D$4=D32,1,0)+IF($E$4=E32,1,0)+IF($F$4=F32,1,0)+IF($G$4=G32,1,0)+IF($H$4=H32,1,0)+IF($I$4=I32,1,0)+IF($J$4=J32,1,0)+IF($K$4=K32,1,0)+IF($L$4=L32,1,0)+IF($M$4=M32,1,0)+IF($N$4=N32,1,0)+IF($O$4=O32,1,0)</f>
        <v>5</v>
      </c>
      <c r="R32" s="34" t="n">
        <f aca="false">IF($C$5=C32,1,0)+IF($D$5=D32,1,0)+IF($E$5=E32,1,0)+IF($F$5=F32,1,0)+IF($G$5=G32,1,0)+IF($H$5=H32,1,0)+IF($I$5=I32,1,0)+IF($J$5=J32,1,0)+IF($K$5=K32,1,0)+IF($L$5=L32,1,0)+IF($M$5=M32,1,0)+IF($N$5=N32,1,0)+IF($O$5=O32,1,0)</f>
        <v>3</v>
      </c>
      <c r="S32" s="34" t="n">
        <f aca="false">IF($C$6=C32,1,0)+IF($D$6=D32,1,0)+IF($E$6=E32,1,0)+IF($F$6=F32,1,0)+IF($G$6=G32,1,0)+IF($H$6=H32,1,0)+IF($I$6=I32,1,0)+IF($J$6=J32,1,0)+IF($K$6=K32,1,0)+IF($L$6=L32,1,0)+IF($M$6=M32,1,0)+IF($N$6=N32,1,0)+IF($O$6=O32,1,0)</f>
        <v>8</v>
      </c>
      <c r="T32" s="34" t="n">
        <f aca="false">IF($C$7=C32,1,0)+IF($D$7=D32,1,0)+IF($E$7=E32,1,0)+IF($F$7=F32,1,0)+IF($G$7=G32,1,0)+IF($H$7=H32,1,0)+IF($I$7=I32,1,0)+IF($J$7=J32,1,0)+IF($K$7=K32,1,0)+IF($L$7=L32,1,0)+IF($M$7=M32,1,0)+IF($N$7=N32,1,0)+IF($O$7=O32,1,0)</f>
        <v>7</v>
      </c>
      <c r="U32" s="34" t="n">
        <f aca="false">IF($C$8=C32,1,0)+IF($D$8=D32,1,0)+IF($E$8=E32,1,0)+IF($F$8=F32,1,0)+IF($G$8=G32,1,0)+IF($H$8=H32,1,0)+IF($I$8=I32,1,0)+IF($J$8=J32,1,0)+IF($K$8=K32,1,0)+IF($L$8=L32,1,0)+IF($M$8=M32,1,0)+IF($N$8=N32,1,0)+IF($O$8=O32,1,0)</f>
        <v>8</v>
      </c>
      <c r="V32" s="34" t="n">
        <f aca="false">IF($C$9=C32,1,0)+IF($D$9=D32,1,0)+IF($E$9=E32,1,0)+IF($F$9=F32,1,0)+IF($G$9=G32,1,0)+IF($H$9=H32,1,0)+IF($I$9=I32,1,0)+IF($J$9=J32,1,0)+IF($K$9=K32,1,0)+IF($L$9=L32,1,0)+IF($M$9=M32,1,0)+IF($N$9=N32,1,0)+IF($O$9=O32,1,0)</f>
        <v>6</v>
      </c>
      <c r="W32" s="34" t="n">
        <f aca="false">IF($C$10=C32,1,0)+IF($D$10=D32,1,0)+IF($E$10=E32,1,0)+IF($F$10=F32,1,0)+IF($G$10=G32,1,0)+IF($H$10=H32,1,0)+IF($I$10=I32,1,0)+IF($J$10=J32,1,0)+IF($K$10=K32,1,0)+IF($L$10=L32,1,0)+IF($M$10=M32,1,0)+IF($N$10=N32,1,0)+IF($O$10=O32,1,0)</f>
        <v>3</v>
      </c>
      <c r="X32" s="34" t="n">
        <f aca="false">IF($C$11=C32,1,0)+IF($D$11=D32,1,0)+IF($E$11=E32,1,0)+IF($F$11=F32,1,0)+IF($G$11=G32,1,0)+IF($H$11=H32,1,0)+IF($I$11=I32,1,0)+IF($J$11=J32,1,0)+IF($K$11=K32,1,0)+IF($L$11=L32,1,0)+IF($M$11=M32,1,0)+IF($N$11=N32,1,0)+IF($O$11=O32,1,0)</f>
        <v>4</v>
      </c>
      <c r="Y32" s="34" t="n">
        <f aca="false">IF($C$12=C32,1,0)+IF($D$12=D32,1,0)+IF($E$12=E32,1,0)+IF($F$12=F32,1,0)+IF($G$12=G32,1,0)+IF($H$12=H32,1,0)+IF($I$12=I32,1,0)+IF($J$12=J32,1,0)+IF($K$12=K32,1,0)+IF($L$12=L32,1,0)+IF($M$12=M32,1,0)+IF($N$12=N32,1,0)+IF($O$12=O32,1,0)</f>
        <v>9</v>
      </c>
      <c r="Z32" s="34" t="n">
        <f aca="false">IF($C$13=C32,1,0)+IF($D$13=D32,1,0)+IF($E$13=E32,1,0)+IF($F$13=F32,1,0)+IF($G$13=G32,1,0)+IF($H$13=H32,1,0)+IF($I$13=I32,1,0)+IF($J$13=J32,1,0)+IF($K$13=K32,1,0)+IF($L$13=L32,1,0)+IF($M$13=M32,1,0)+IF($N$13=N32,1,0)+IF($O$13=O32,1,0)</f>
        <v>0</v>
      </c>
      <c r="AA32" s="34" t="n">
        <f aca="false">SUM(Q32:Z32)</f>
        <v>53</v>
      </c>
      <c r="AB32" s="37"/>
      <c r="AC32" s="37" t="s">
        <v>46</v>
      </c>
      <c r="AE32" s="37"/>
      <c r="AF32" s="31"/>
      <c r="AG32" s="39"/>
      <c r="AK32" s="40"/>
    </row>
    <row r="33" s="33" customFormat="true" ht="12.75" hidden="false" customHeight="false" outlineLevel="0" collapsed="false">
      <c r="A33" s="7" t="n">
        <v>17</v>
      </c>
      <c r="B33" s="12" t="s">
        <v>66</v>
      </c>
      <c r="C33" s="34" t="n">
        <v>1</v>
      </c>
      <c r="D33" s="34" t="s">
        <v>6</v>
      </c>
      <c r="E33" s="34" t="n">
        <v>1</v>
      </c>
      <c r="F33" s="34" t="n">
        <v>1</v>
      </c>
      <c r="G33" s="34" t="n">
        <v>2</v>
      </c>
      <c r="H33" s="34" t="s">
        <v>6</v>
      </c>
      <c r="I33" s="34" t="n">
        <v>1</v>
      </c>
      <c r="J33" s="34" t="n">
        <v>1</v>
      </c>
      <c r="K33" s="34" t="s">
        <v>6</v>
      </c>
      <c r="L33" s="34" t="n">
        <v>1</v>
      </c>
      <c r="M33" s="34" t="n">
        <v>2</v>
      </c>
      <c r="N33" s="34" t="n">
        <v>1</v>
      </c>
      <c r="O33" s="34" t="n">
        <v>1</v>
      </c>
      <c r="P33" s="36"/>
      <c r="Q33" s="34" t="n">
        <f aca="false">IF($C$4=C33,1,0)+IF($D$4=D33,1,0)+IF($E$4=E33,1,0)+IF($F$4=F33,1,0)+IF($G$4=G33,1,0)+IF($H$4=H33,1,0)+IF($I$4=I33,1,0)+IF($J$4=J33,1,0)+IF($K$4=K33,1,0)+IF($L$4=L33,1,0)+IF($M$4=M33,1,0)+IF($N$4=N33,1,0)+IF($O$4=O33,1,0)</f>
        <v>7</v>
      </c>
      <c r="R33" s="34" t="n">
        <f aca="false">IF($C$5=C33,1,0)+IF($D$5=D33,1,0)+IF($E$5=E33,1,0)+IF($F$5=F33,1,0)+IF($G$5=G33,1,0)+IF($H$5=H33,1,0)+IF($I$5=I33,1,0)+IF($J$5=J33,1,0)+IF($K$5=K33,1,0)+IF($L$5=L33,1,0)+IF($M$5=M33,1,0)+IF($N$5=N33,1,0)+IF($O$5=O33,1,0)</f>
        <v>9</v>
      </c>
      <c r="S33" s="34" t="n">
        <f aca="false">IF($C$6=C33,1,0)+IF($D$6=D33,1,0)+IF($E$6=E33,1,0)+IF($F$6=F33,1,0)+IF($G$6=G33,1,0)+IF($H$6=H33,1,0)+IF($I$6=I33,1,0)+IF($J$6=J33,1,0)+IF($K$6=K33,1,0)+IF($L$6=L33,1,0)+IF($M$6=M33,1,0)+IF($N$6=N33,1,0)+IF($O$6=O33,1,0)</f>
        <v>7</v>
      </c>
      <c r="T33" s="34" t="n">
        <f aca="false">IF($C$7=C33,1,0)+IF($D$7=D33,1,0)+IF($E$7=E33,1,0)+IF($F$7=F33,1,0)+IF($G$7=G33,1,0)+IF($H$7=H33,1,0)+IF($I$7=I33,1,0)+IF($J$7=J33,1,0)+IF($K$7=K33,1,0)+IF($L$7=L33,1,0)+IF($M$7=M33,1,0)+IF($N$7=N33,1,0)+IF($O$7=O33,1,0)</f>
        <v>5</v>
      </c>
      <c r="U33" s="34" t="n">
        <f aca="false">IF($C$8=C33,1,0)+IF($D$8=D33,1,0)+IF($E$8=E33,1,0)+IF($F$8=F33,1,0)+IF($G$8=G33,1,0)+IF($H$8=H33,1,0)+IF($I$8=I33,1,0)+IF($J$8=J33,1,0)+IF($K$8=K33,1,0)+IF($L$8=L33,1,0)+IF($M$8=M33,1,0)+IF($N$8=N33,1,0)+IF($O$8=O33,1,0)</f>
        <v>3</v>
      </c>
      <c r="V33" s="34" t="n">
        <f aca="false">IF($C$9=C33,1,0)+IF($D$9=D33,1,0)+IF($E$9=E33,1,0)+IF($F$9=F33,1,0)+IF($G$9=G33,1,0)+IF($H$9=H33,1,0)+IF($I$9=I33,1,0)+IF($J$9=J33,1,0)+IF($K$9=K33,1,0)+IF($L$9=L33,1,0)+IF($M$9=M33,1,0)+IF($N$9=N33,1,0)+IF($O$9=O33,1,0)</f>
        <v>4</v>
      </c>
      <c r="W33" s="34" t="n">
        <f aca="false">IF($C$10=C33,1,0)+IF($D$10=D33,1,0)+IF($E$10=E33,1,0)+IF($F$10=F33,1,0)+IF($G$10=G33,1,0)+IF($H$10=H33,1,0)+IF($I$10=I33,1,0)+IF($J$10=J33,1,0)+IF($K$10=K33,1,0)+IF($L$10=L33,1,0)+IF($M$10=M33,1,0)+IF($N$10=N33,1,0)+IF($O$10=O33,1,0)</f>
        <v>4</v>
      </c>
      <c r="X33" s="34" t="n">
        <f aca="false">IF($C$11=C33,1,0)+IF($D$11=D33,1,0)+IF($E$11=E33,1,0)+IF($F$11=F33,1,0)+IF($G$11=G33,1,0)+IF($H$11=H33,1,0)+IF($I$11=I33,1,0)+IF($J$11=J33,1,0)+IF($K$11=K33,1,0)+IF($L$11=L33,1,0)+IF($M$11=M33,1,0)+IF($N$11=N33,1,0)+IF($O$11=O33,1,0)</f>
        <v>8</v>
      </c>
      <c r="Y33" s="34" t="n">
        <f aca="false">IF($C$12=C33,1,0)+IF($D$12=D33,1,0)+IF($E$12=E33,1,0)+IF($F$12=F33,1,0)+IF($G$12=G33,1,0)+IF($H$12=H33,1,0)+IF($I$12=I33,1,0)+IF($J$12=J33,1,0)+IF($K$12=K33,1,0)+IF($L$12=L33,1,0)+IF($M$12=M33,1,0)+IF($N$12=N33,1,0)+IF($O$12=O33,1,0)</f>
        <v>6</v>
      </c>
      <c r="Z33" s="34" t="n">
        <f aca="false">IF($C$13=C33,1,0)+IF($D$13=D33,1,0)+IF($E$13=E33,1,0)+IF($F$13=F33,1,0)+IF($G$13=G33,1,0)+IF($H$13=H33,1,0)+IF($I$13=I33,1,0)+IF($J$13=J33,1,0)+IF($K$13=K33,1,0)+IF($L$13=L33,1,0)+IF($M$13=M33,1,0)+IF($N$13=N33,1,0)+IF($O$13=O33,1,0)</f>
        <v>0</v>
      </c>
      <c r="AA33" s="34" t="n">
        <f aca="false">SUM(Q33:Z33)</f>
        <v>53</v>
      </c>
      <c r="AB33" s="34"/>
      <c r="AC33" s="34" t="s">
        <v>48</v>
      </c>
      <c r="AD33" s="44"/>
      <c r="AE33" s="45"/>
      <c r="AH33" s="39"/>
      <c r="AI33" s="39"/>
      <c r="AJ33" s="39"/>
      <c r="AK33" s="40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</row>
    <row r="34" s="39" customFormat="true" ht="12.95" hidden="false" customHeight="true" outlineLevel="0" collapsed="false">
      <c r="A34" s="7" t="n">
        <v>18</v>
      </c>
      <c r="B34" s="9" t="s">
        <v>67</v>
      </c>
      <c r="C34" s="10" t="n">
        <v>1</v>
      </c>
      <c r="D34" s="10" t="s">
        <v>6</v>
      </c>
      <c r="E34" s="10" t="n">
        <v>1</v>
      </c>
      <c r="F34" s="10" t="n">
        <v>1</v>
      </c>
      <c r="G34" s="10" t="s">
        <v>6</v>
      </c>
      <c r="H34" s="10" t="n">
        <v>2</v>
      </c>
      <c r="I34" s="10" t="n">
        <v>1</v>
      </c>
      <c r="J34" s="10" t="s">
        <v>6</v>
      </c>
      <c r="K34" s="10" t="n">
        <v>1</v>
      </c>
      <c r="L34" s="10" t="n">
        <v>1</v>
      </c>
      <c r="M34" s="10" t="n">
        <v>1</v>
      </c>
      <c r="N34" s="10" t="n">
        <v>2</v>
      </c>
      <c r="O34" s="10" t="n">
        <v>1</v>
      </c>
      <c r="P34" s="38"/>
      <c r="Q34" s="34" t="n">
        <f aca="false">IF($C$4=C34,1,0)+IF($D$4=D34,1,0)+IF($E$4=E34,1,0)+IF($F$4=F34,1,0)+IF($G$4=G34,1,0)+IF($H$4=H34,1,0)+IF($I$4=I34,1,0)+IF($J$4=J34,1,0)+IF($K$4=K34,1,0)+IF($L$4=L34,1,0)+IF($M$4=M34,1,0)+IF($N$4=N34,1,0)+IF($O$4=O34,1,0)</f>
        <v>8</v>
      </c>
      <c r="R34" s="34" t="n">
        <f aca="false">IF($C$5=C34,1,0)+IF($D$5=D34,1,0)+IF($E$5=E34,1,0)+IF($F$5=F34,1,0)+IF($G$5=G34,1,0)+IF($H$5=H34,1,0)+IF($I$5=I34,1,0)+IF($J$5=J34,1,0)+IF($K$5=K34,1,0)+IF($L$5=L34,1,0)+IF($M$5=M34,1,0)+IF($N$5=N34,1,0)+IF($O$5=O34,1,0)</f>
        <v>5</v>
      </c>
      <c r="S34" s="34" t="n">
        <f aca="false">IF($C$6=C34,1,0)+IF($D$6=D34,1,0)+IF($E$6=E34,1,0)+IF($F$6=F34,1,0)+IF($G$6=G34,1,0)+IF($H$6=H34,1,0)+IF($I$6=I34,1,0)+IF($J$6=J34,1,0)+IF($K$6=K34,1,0)+IF($L$6=L34,1,0)+IF($M$6=M34,1,0)+IF($N$6=N34,1,0)+IF($O$6=O34,1,0)</f>
        <v>7</v>
      </c>
      <c r="T34" s="34" t="n">
        <f aca="false">IF($C$7=C34,1,0)+IF($D$7=D34,1,0)+IF($E$7=E34,1,0)+IF($F$7=F34,1,0)+IF($G$7=G34,1,0)+IF($H$7=H34,1,0)+IF($I$7=I34,1,0)+IF($J$7=J34,1,0)+IF($K$7=K34,1,0)+IF($L$7=L34,1,0)+IF($M$7=M34,1,0)+IF($N$7=N34,1,0)+IF($O$7=O34,1,0)</f>
        <v>6</v>
      </c>
      <c r="U34" s="34" t="n">
        <f aca="false">IF($C$8=C34,1,0)+IF($D$8=D34,1,0)+IF($E$8=E34,1,0)+IF($F$8=F34,1,0)+IF($G$8=G34,1,0)+IF($H$8=H34,1,0)+IF($I$8=I34,1,0)+IF($J$8=J34,1,0)+IF($K$8=K34,1,0)+IF($L$8=L34,1,0)+IF($M$8=M34,1,0)+IF($N$8=N34,1,0)+IF($O$8=O34,1,0)</f>
        <v>5</v>
      </c>
      <c r="V34" s="34" t="n">
        <f aca="false">IF($C$9=C34,1,0)+IF($D$9=D34,1,0)+IF($E$9=E34,1,0)+IF($F$9=F34,1,0)+IF($G$9=G34,1,0)+IF($H$9=H34,1,0)+IF($I$9=I34,1,0)+IF($J$9=J34,1,0)+IF($K$9=K34,1,0)+IF($L$9=L34,1,0)+IF($M$9=M34,1,0)+IF($N$9=N34,1,0)+IF($O$9=O34,1,0)</f>
        <v>5</v>
      </c>
      <c r="W34" s="34" t="n">
        <f aca="false">IF($C$10=C34,1,0)+IF($D$10=D34,1,0)+IF($E$10=E34,1,0)+IF($F$10=F34,1,0)+IF($G$10=G34,1,0)+IF($H$10=H34,1,0)+IF($I$10=I34,1,0)+IF($J$10=J34,1,0)+IF($K$10=K34,1,0)+IF($L$10=L34,1,0)+IF($M$10=M34,1,0)+IF($N$10=N34,1,0)+IF($O$10=O34,1,0)</f>
        <v>4</v>
      </c>
      <c r="X34" s="34" t="n">
        <f aca="false">IF($C$11=C34,1,0)+IF($D$11=D34,1,0)+IF($E$11=E34,1,0)+IF($F$11=F34,1,0)+IF($G$11=G34,1,0)+IF($H$11=H34,1,0)+IF($I$11=I34,1,0)+IF($J$11=J34,1,0)+IF($K$11=K34,1,0)+IF($L$11=L34,1,0)+IF($M$11=M34,1,0)+IF($N$11=N34,1,0)+IF($O$11=O34,1,0)</f>
        <v>6</v>
      </c>
      <c r="Y34" s="34" t="n">
        <f aca="false">IF($C$12=C34,1,0)+IF($D$12=D34,1,0)+IF($E$12=E34,1,0)+IF($F$12=F34,1,0)+IF($G$12=G34,1,0)+IF($H$12=H34,1,0)+IF($I$12=I34,1,0)+IF($J$12=J34,1,0)+IF($K$12=K34,1,0)+IF($L$12=L34,1,0)+IF($M$12=M34,1,0)+IF($N$12=N34,1,0)+IF($O$12=O34,1,0)</f>
        <v>7</v>
      </c>
      <c r="Z34" s="34" t="n">
        <f aca="false">IF($C$13=C34,1,0)+IF($D$13=D34,1,0)+IF($E$13=E34,1,0)+IF($F$13=F34,1,0)+IF($G$13=G34,1,0)+IF($H$13=H34,1,0)+IF($I$13=I34,1,0)+IF($J$13=J34,1,0)+IF($K$13=K34,1,0)+IF($L$13=L34,1,0)+IF($M$13=M34,1,0)+IF($N$13=N34,1,0)+IF($O$13=O34,1,0)</f>
        <v>0</v>
      </c>
      <c r="AA34" s="34" t="n">
        <f aca="false">SUM(Q34:Z34)</f>
        <v>53</v>
      </c>
      <c r="AB34" s="35"/>
      <c r="AC34" s="10" t="s">
        <v>48</v>
      </c>
      <c r="AD34" s="33"/>
      <c r="AE34" s="37"/>
      <c r="AF34" s="33"/>
      <c r="AG34" s="33"/>
      <c r="AH34" s="33"/>
      <c r="AI34" s="33"/>
      <c r="AJ34" s="33"/>
      <c r="AK34" s="40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</row>
    <row r="35" s="33" customFormat="true" ht="13.5" hidden="false" customHeight="true" outlineLevel="0" collapsed="false">
      <c r="A35" s="7" t="n">
        <v>19</v>
      </c>
      <c r="B35" s="12" t="s">
        <v>68</v>
      </c>
      <c r="C35" s="34" t="n">
        <v>1</v>
      </c>
      <c r="D35" s="34" t="s">
        <v>6</v>
      </c>
      <c r="E35" s="34" t="n">
        <v>1</v>
      </c>
      <c r="F35" s="34" t="n">
        <v>1</v>
      </c>
      <c r="G35" s="34" t="n">
        <v>1</v>
      </c>
      <c r="H35" s="34" t="n">
        <v>2</v>
      </c>
      <c r="I35" s="34" t="s">
        <v>6</v>
      </c>
      <c r="J35" s="34" t="n">
        <v>1</v>
      </c>
      <c r="K35" s="34" t="s">
        <v>6</v>
      </c>
      <c r="L35" s="34" t="n">
        <v>1</v>
      </c>
      <c r="M35" s="34" t="n">
        <v>1</v>
      </c>
      <c r="N35" s="34" t="s">
        <v>6</v>
      </c>
      <c r="O35" s="34" t="n">
        <v>1</v>
      </c>
      <c r="P35" s="36"/>
      <c r="Q35" s="34" t="n">
        <f aca="false">IF($C$4=C35,1,0)+IF($D$4=D35,1,0)+IF($E$4=E35,1,0)+IF($F$4=F35,1,0)+IF($G$4=G35,1,0)+IF($H$4=H35,1,0)+IF($I$4=I35,1,0)+IF($J$4=J35,1,0)+IF($K$4=K35,1,0)+IF($L$4=L35,1,0)+IF($M$4=M35,1,0)+IF($N$4=N35,1,0)+IF($O$4=O35,1,0)</f>
        <v>7</v>
      </c>
      <c r="R35" s="34" t="n">
        <f aca="false">IF($C$5=C35,1,0)+IF($D$5=D35,1,0)+IF($E$5=E35,1,0)+IF($F$5=F35,1,0)+IF($G$5=G35,1,0)+IF($H$5=H35,1,0)+IF($I$5=I35,1,0)+IF($J$5=J35,1,0)+IF($K$5=K35,1,0)+IF($L$5=L35,1,0)+IF($M$5=M35,1,0)+IF($N$5=N35,1,0)+IF($O$5=O35,1,0)</f>
        <v>7</v>
      </c>
      <c r="S35" s="34" t="n">
        <f aca="false">IF($C$6=C35,1,0)+IF($D$6=D35,1,0)+IF($E$6=E35,1,0)+IF($F$6=F35,1,0)+IF($G$6=G35,1,0)+IF($H$6=H35,1,0)+IF($I$6=I35,1,0)+IF($J$6=J35,1,0)+IF($K$6=K35,1,0)+IF($L$6=L35,1,0)+IF($M$6=M35,1,0)+IF($N$6=N35,1,0)+IF($O$6=O35,1,0)</f>
        <v>9</v>
      </c>
      <c r="T35" s="34" t="n">
        <f aca="false">IF($C$7=C35,1,0)+IF($D$7=D35,1,0)+IF($E$7=E35,1,0)+IF($F$7=F35,1,0)+IF($G$7=G35,1,0)+IF($H$7=H35,1,0)+IF($I$7=I35,1,0)+IF($J$7=J35,1,0)+IF($K$7=K35,1,0)+IF($L$7=L35,1,0)+IF($M$7=M35,1,0)+IF($N$7=N35,1,0)+IF($O$7=O35,1,0)</f>
        <v>5</v>
      </c>
      <c r="U35" s="34" t="n">
        <f aca="false">IF($C$8=C35,1,0)+IF($D$8=D35,1,0)+IF($E$8=E35,1,0)+IF($F$8=F35,1,0)+IF($G$8=G35,1,0)+IF($H$8=H35,1,0)+IF($I$8=I35,1,0)+IF($J$8=J35,1,0)+IF($K$8=K35,1,0)+IF($L$8=L35,1,0)+IF($M$8=M35,1,0)+IF($N$8=N35,1,0)+IF($O$8=O35,1,0)</f>
        <v>1</v>
      </c>
      <c r="V35" s="34" t="n">
        <f aca="false">IF($C$9=C35,1,0)+IF($D$9=D35,1,0)+IF($E$9=E35,1,0)+IF($F$9=F35,1,0)+IF($G$9=G35,1,0)+IF($H$9=H35,1,0)+IF($I$9=I35,1,0)+IF($J$9=J35,1,0)+IF($K$9=K35,1,0)+IF($L$9=L35,1,0)+IF($M$9=M35,1,0)+IF($N$9=N35,1,0)+IF($O$9=O35,1,0)</f>
        <v>7</v>
      </c>
      <c r="W35" s="34" t="n">
        <f aca="false">IF($C$10=C35,1,0)+IF($D$10=D35,1,0)+IF($E$10=E35,1,0)+IF($F$10=F35,1,0)+IF($G$10=G35,1,0)+IF($H$10=H35,1,0)+IF($I$10=I35,1,0)+IF($J$10=J35,1,0)+IF($K$10=K35,1,0)+IF($L$10=L35,1,0)+IF($M$10=M35,1,0)+IF($N$10=N35,1,0)+IF($O$10=O35,1,0)</f>
        <v>6</v>
      </c>
      <c r="X35" s="34" t="n">
        <f aca="false">IF($C$11=C35,1,0)+IF($D$11=D35,1,0)+IF($E$11=E35,1,0)+IF($F$11=F35,1,0)+IF($G$11=G35,1,0)+IF($H$11=H35,1,0)+IF($I$11=I35,1,0)+IF($J$11=J35,1,0)+IF($K$11=K35,1,0)+IF($L$11=L35,1,0)+IF($M$11=M35,1,0)+IF($N$11=N35,1,0)+IF($O$11=O35,1,0)</f>
        <v>6</v>
      </c>
      <c r="Y35" s="34" t="n">
        <f aca="false">IF($C$12=C35,1,0)+IF($D$12=D35,1,0)+IF($E$12=E35,1,0)+IF($F$12=F35,1,0)+IF($G$12=G35,1,0)+IF($H$12=H35,1,0)+IF($I$12=I35,1,0)+IF($J$12=J35,1,0)+IF($K$12=K35,1,0)+IF($L$12=L35,1,0)+IF($M$12=M35,1,0)+IF($N$12=N35,1,0)+IF($O$12=O35,1,0)</f>
        <v>5</v>
      </c>
      <c r="Z35" s="34" t="n">
        <f aca="false">IF($C$13=C35,1,0)+IF($D$13=D35,1,0)+IF($E$13=E35,1,0)+IF($F$13=F35,1,0)+IF($G$13=G35,1,0)+IF($H$13=H35,1,0)+IF($I$13=I35,1,0)+IF($J$13=J35,1,0)+IF($K$13=K35,1,0)+IF($L$13=L35,1,0)+IF($M$13=M35,1,0)+IF($N$13=N35,1,0)+IF($O$13=O35,1,0)</f>
        <v>0</v>
      </c>
      <c r="AA35" s="34" t="n">
        <f aca="false">SUM(Q35:Z35)</f>
        <v>53</v>
      </c>
      <c r="AB35" s="37"/>
      <c r="AC35" s="34" t="s">
        <v>48</v>
      </c>
      <c r="AE35" s="35"/>
      <c r="AF35" s="39"/>
      <c r="AG35" s="39"/>
      <c r="AK35" s="41"/>
    </row>
    <row r="36" s="33" customFormat="true" ht="12.75" hidden="false" customHeight="false" outlineLevel="0" collapsed="false">
      <c r="A36" s="7" t="n">
        <v>20</v>
      </c>
      <c r="B36" s="12" t="s">
        <v>69</v>
      </c>
      <c r="C36" s="34" t="s">
        <v>6</v>
      </c>
      <c r="D36" s="34" t="n">
        <v>1</v>
      </c>
      <c r="E36" s="34" t="n">
        <v>1</v>
      </c>
      <c r="F36" s="34" t="n">
        <v>1</v>
      </c>
      <c r="G36" s="34" t="n">
        <v>2</v>
      </c>
      <c r="H36" s="34" t="n">
        <v>1</v>
      </c>
      <c r="I36" s="34" t="s">
        <v>6</v>
      </c>
      <c r="J36" s="34" t="n">
        <v>1</v>
      </c>
      <c r="K36" s="34" t="s">
        <v>6</v>
      </c>
      <c r="L36" s="34" t="n">
        <v>2</v>
      </c>
      <c r="M36" s="34" t="s">
        <v>6</v>
      </c>
      <c r="N36" s="34" t="n">
        <v>2</v>
      </c>
      <c r="O36" s="34" t="n">
        <v>1</v>
      </c>
      <c r="P36" s="36"/>
      <c r="Q36" s="34" t="n">
        <f aca="false">IF($C$4=C36,1,0)+IF($D$4=D36,1,0)+IF($E$4=E36,1,0)+IF($F$4=F36,1,0)+IF($G$4=G36,1,0)+IF($H$4=H36,1,0)+IF($I$4=I36,1,0)+IF($J$4=J36,1,0)+IF($K$4=K36,1,0)+IF($L$4=L36,1,0)+IF($M$4=M36,1,0)+IF($N$4=N36,1,0)+IF($O$4=O36,1,0)</f>
        <v>7</v>
      </c>
      <c r="R36" s="34" t="n">
        <f aca="false">IF($C$5=C36,1,0)+IF($D$5=D36,1,0)+IF($E$5=E36,1,0)+IF($F$5=F36,1,0)+IF($G$5=G36,1,0)+IF($H$5=H36,1,0)+IF($I$5=I36,1,0)+IF($J$5=J36,1,0)+IF($K$5=K36,1,0)+IF($L$5=L36,1,0)+IF($M$5=M36,1,0)+IF($N$5=N36,1,0)+IF($O$5=O36,1,0)</f>
        <v>7</v>
      </c>
      <c r="S36" s="34" t="n">
        <f aca="false">IF($C$6=C36,1,0)+IF($D$6=D36,1,0)+IF($E$6=E36,1,0)+IF($F$6=F36,1,0)+IF($G$6=G36,1,0)+IF($H$6=H36,1,0)+IF($I$6=I36,1,0)+IF($J$6=J36,1,0)+IF($K$6=K36,1,0)+IF($L$6=L36,1,0)+IF($M$6=M36,1,0)+IF($N$6=N36,1,0)+IF($O$6=O36,1,0)</f>
        <v>7</v>
      </c>
      <c r="T36" s="34" t="n">
        <f aca="false">IF($C$7=C36,1,0)+IF($D$7=D36,1,0)+IF($E$7=E36,1,0)+IF($F$7=F36,1,0)+IF($G$7=G36,1,0)+IF($H$7=H36,1,0)+IF($I$7=I36,1,0)+IF($J$7=J36,1,0)+IF($K$7=K36,1,0)+IF($L$7=L36,1,0)+IF($M$7=M36,1,0)+IF($N$7=N36,1,0)+IF($O$7=O36,1,0)</f>
        <v>6</v>
      </c>
      <c r="U36" s="34" t="n">
        <f aca="false">IF($C$8=C36,1,0)+IF($D$8=D36,1,0)+IF($E$8=E36,1,0)+IF($F$8=F36,1,0)+IF($G$8=G36,1,0)+IF($H$8=H36,1,0)+IF($I$8=I36,1,0)+IF($J$8=J36,1,0)+IF($K$8=K36,1,0)+IF($L$8=L36,1,0)+IF($M$8=M36,1,0)+IF($N$8=N36,1,0)+IF($O$8=O36,1,0)</f>
        <v>5</v>
      </c>
      <c r="V36" s="34" t="n">
        <f aca="false">IF($C$9=C36,1,0)+IF($D$9=D36,1,0)+IF($E$9=E36,1,0)+IF($F$9=F36,1,0)+IF($G$9=G36,1,0)+IF($H$9=H36,1,0)+IF($I$9=I36,1,0)+IF($J$9=J36,1,0)+IF($K$9=K36,1,0)+IF($L$9=L36,1,0)+IF($M$9=M36,1,0)+IF($N$9=N36,1,0)+IF($O$9=O36,1,0)</f>
        <v>5</v>
      </c>
      <c r="W36" s="34" t="n">
        <f aca="false">IF($C$10=C36,1,0)+IF($D$10=D36,1,0)+IF($E$10=E36,1,0)+IF($F$10=F36,1,0)+IF($G$10=G36,1,0)+IF($H$10=H36,1,0)+IF($I$10=I36,1,0)+IF($J$10=J36,1,0)+IF($K$10=K36,1,0)+IF($L$10=L36,1,0)+IF($M$10=M36,1,0)+IF($N$10=N36,1,0)+IF($O$10=O36,1,0)</f>
        <v>2</v>
      </c>
      <c r="X36" s="34" t="n">
        <f aca="false">IF($C$11=C36,1,0)+IF($D$11=D36,1,0)+IF($E$11=E36,1,0)+IF($F$11=F36,1,0)+IF($G$11=G36,1,0)+IF($H$11=H36,1,0)+IF($I$11=I36,1,0)+IF($J$11=J36,1,0)+IF($K$11=K36,1,0)+IF($L$11=L36,1,0)+IF($M$11=M36,1,0)+IF($N$11=N36,1,0)+IF($O$11=O36,1,0)</f>
        <v>8</v>
      </c>
      <c r="Y36" s="34" t="n">
        <f aca="false">IF($C$12=C36,1,0)+IF($D$12=D36,1,0)+IF($E$12=E36,1,0)+IF($F$12=F36,1,0)+IF($G$12=G36,1,0)+IF($H$12=H36,1,0)+IF($I$12=I36,1,0)+IF($J$12=J36,1,0)+IF($K$12=K36,1,0)+IF($L$12=L36,1,0)+IF($M$12=M36,1,0)+IF($N$12=N36,1,0)+IF($O$12=O36,1,0)</f>
        <v>6</v>
      </c>
      <c r="Z36" s="34" t="n">
        <f aca="false">IF($C$13=C36,1,0)+IF($D$13=D36,1,0)+IF($E$13=E36,1,0)+IF($F$13=F36,1,0)+IF($G$13=G36,1,0)+IF($H$13=H36,1,0)+IF($I$13=I36,1,0)+IF($J$13=J36,1,0)+IF($K$13=K36,1,0)+IF($L$13=L36,1,0)+IF($M$13=M36,1,0)+IF($N$13=N36,1,0)+IF($O$13=O36,1,0)</f>
        <v>0</v>
      </c>
      <c r="AA36" s="34" t="n">
        <f aca="false">SUM(Q36:Z36)</f>
        <v>53</v>
      </c>
      <c r="AB36" s="34"/>
      <c r="AC36" s="34" t="s">
        <v>46</v>
      </c>
      <c r="AE36" s="42"/>
      <c r="AF36" s="39"/>
      <c r="AG36" s="12"/>
      <c r="AK36" s="40"/>
    </row>
    <row r="37" s="31" customFormat="true" ht="12.75" hidden="false" customHeight="false" outlineLevel="0" collapsed="false">
      <c r="A37" s="7" t="n">
        <v>21</v>
      </c>
      <c r="B37" s="14" t="s">
        <v>70</v>
      </c>
      <c r="C37" s="34" t="n">
        <v>1</v>
      </c>
      <c r="D37" s="34" t="s">
        <v>6</v>
      </c>
      <c r="E37" s="34" t="n">
        <v>1</v>
      </c>
      <c r="F37" s="34" t="n">
        <v>2</v>
      </c>
      <c r="G37" s="34" t="n">
        <v>2</v>
      </c>
      <c r="H37" s="34" t="s">
        <v>6</v>
      </c>
      <c r="I37" s="34" t="n">
        <v>1</v>
      </c>
      <c r="J37" s="34" t="n">
        <v>1</v>
      </c>
      <c r="K37" s="34" t="n">
        <v>1</v>
      </c>
      <c r="L37" s="34" t="s">
        <v>6</v>
      </c>
      <c r="M37" s="34" t="n">
        <v>1</v>
      </c>
      <c r="N37" s="34" t="n">
        <v>2</v>
      </c>
      <c r="O37" s="34" t="n">
        <v>1</v>
      </c>
      <c r="P37" s="36"/>
      <c r="Q37" s="34" t="n">
        <f aca="false">IF($C$4=C37,1,0)+IF($D$4=D37,1,0)+IF($E$4=E37,1,0)+IF($F$4=F37,1,0)+IF($G$4=G37,1,0)+IF($H$4=H37,1,0)+IF($I$4=I37,1,0)+IF($J$4=J37,1,0)+IF($K$4=K37,1,0)+IF($L$4=L37,1,0)+IF($M$4=M37,1,0)+IF($N$4=N37,1,0)+IF($O$4=O37,1,0)</f>
        <v>6</v>
      </c>
      <c r="R37" s="34" t="n">
        <f aca="false">IF($C$5=C37,1,0)+IF($D$5=D37,1,0)+IF($E$5=E37,1,0)+IF($F$5=F37,1,0)+IF($G$5=G37,1,0)+IF($H$5=H37,1,0)+IF($I$5=I37,1,0)+IF($J$5=J37,1,0)+IF($K$5=K37,1,0)+IF($L$5=L37,1,0)+IF($M$5=M37,1,0)+IF($N$5=N37,1,0)+IF($O$5=O37,1,0)</f>
        <v>6</v>
      </c>
      <c r="S37" s="34" t="n">
        <f aca="false">IF($C$6=C37,1,0)+IF($D$6=D37,1,0)+IF($E$6=E37,1,0)+IF($F$6=F37,1,0)+IF($G$6=G37,1,0)+IF($H$6=H37,1,0)+IF($I$6=I37,1,0)+IF($J$6=J37,1,0)+IF($K$6=K37,1,0)+IF($L$6=L37,1,0)+IF($M$6=M37,1,0)+IF($N$6=N37,1,0)+IF($O$6=O37,1,0)</f>
        <v>6</v>
      </c>
      <c r="T37" s="34" t="n">
        <f aca="false">IF($C$7=C37,1,0)+IF($D$7=D37,1,0)+IF($E$7=E37,1,0)+IF($F$7=F37,1,0)+IF($G$7=G37,1,0)+IF($H$7=H37,1,0)+IF($I$7=I37,1,0)+IF($J$7=J37,1,0)+IF($K$7=K37,1,0)+IF($L$7=L37,1,0)+IF($M$7=M37,1,0)+IF($N$7=N37,1,0)+IF($O$7=O37,1,0)</f>
        <v>5</v>
      </c>
      <c r="U37" s="34" t="n">
        <f aca="false">IF($C$8=C37,1,0)+IF($D$8=D37,1,0)+IF($E$8=E37,1,0)+IF($F$8=F37,1,0)+IF($G$8=G37,1,0)+IF($H$8=H37,1,0)+IF($I$8=I37,1,0)+IF($J$8=J37,1,0)+IF($K$8=K37,1,0)+IF($L$8=L37,1,0)+IF($M$8=M37,1,0)+IF($N$8=N37,1,0)+IF($O$8=O37,1,0)</f>
        <v>5</v>
      </c>
      <c r="V37" s="34" t="n">
        <f aca="false">IF($C$9=C37,1,0)+IF($D$9=D37,1,0)+IF($E$9=E37,1,0)+IF($F$9=F37,1,0)+IF($G$9=G37,1,0)+IF($H$9=H37,1,0)+IF($I$9=I37,1,0)+IF($J$9=J37,1,0)+IF($K$9=K37,1,0)+IF($L$9=L37,1,0)+IF($M$9=M37,1,0)+IF($N$9=N37,1,0)+IF($O$9=O37,1,0)</f>
        <v>5</v>
      </c>
      <c r="W37" s="34" t="n">
        <f aca="false">IF($C$10=C37,1,0)+IF($D$10=D37,1,0)+IF($E$10=E37,1,0)+IF($F$10=F37,1,0)+IF($G$10=G37,1,0)+IF($H$10=H37,1,0)+IF($I$10=I37,1,0)+IF($J$10=J37,1,0)+IF($K$10=K37,1,0)+IF($L$10=L37,1,0)+IF($M$10=M37,1,0)+IF($N$10=N37,1,0)+IF($O$10=O37,1,0)</f>
        <v>4</v>
      </c>
      <c r="X37" s="34" t="n">
        <f aca="false">IF($C$11=C37,1,0)+IF($D$11=D37,1,0)+IF($E$11=E37,1,0)+IF($F$11=F37,1,0)+IF($G$11=G37,1,0)+IF($H$11=H37,1,0)+IF($I$11=I37,1,0)+IF($J$11=J37,1,0)+IF($K$11=K37,1,0)+IF($L$11=L37,1,0)+IF($M$11=M37,1,0)+IF($N$11=N37,1,0)+IF($O$11=O37,1,0)</f>
        <v>8</v>
      </c>
      <c r="Y37" s="34" t="n">
        <f aca="false">IF($C$12=C37,1,0)+IF($D$12=D37,1,0)+IF($E$12=E37,1,0)+IF($F$12=F37,1,0)+IF($G$12=G37,1,0)+IF($H$12=H37,1,0)+IF($I$12=I37,1,0)+IF($J$12=J37,1,0)+IF($K$12=K37,1,0)+IF($L$12=L37,1,0)+IF($M$12=M37,1,0)+IF($N$12=N37,1,0)+IF($O$12=O37,1,0)</f>
        <v>7</v>
      </c>
      <c r="Z37" s="34" t="n">
        <f aca="false">IF($C$13=C37,1,0)+IF($D$13=D37,1,0)+IF($E$13=E37,1,0)+IF($F$13=F37,1,0)+IF($G$13=G37,1,0)+IF($H$13=H37,1,0)+IF($I$13=I37,1,0)+IF($J$13=J37,1,0)+IF($K$13=K37,1,0)+IF($L$13=L37,1,0)+IF($M$13=M37,1,0)+IF($N$13=N37,1,0)+IF($O$13=O37,1,0)</f>
        <v>0</v>
      </c>
      <c r="AA37" s="34" t="n">
        <f aca="false">SUM(Q37:Z37)</f>
        <v>52</v>
      </c>
      <c r="AB37" s="37"/>
      <c r="AC37" s="37" t="s">
        <v>48</v>
      </c>
      <c r="AD37" s="33"/>
      <c r="AE37" s="32"/>
      <c r="AF37" s="39"/>
      <c r="AG37" s="39"/>
      <c r="AK37" s="7"/>
    </row>
    <row r="38" s="12" customFormat="true" ht="12.95" hidden="false" customHeight="true" outlineLevel="0" collapsed="false">
      <c r="A38" s="7" t="n">
        <v>22</v>
      </c>
      <c r="B38" s="9" t="s">
        <v>71</v>
      </c>
      <c r="C38" s="10" t="n">
        <v>1</v>
      </c>
      <c r="D38" s="10" t="n">
        <v>2</v>
      </c>
      <c r="E38" s="10" t="n">
        <v>1</v>
      </c>
      <c r="F38" s="10" t="s">
        <v>6</v>
      </c>
      <c r="G38" s="10" t="n">
        <v>1</v>
      </c>
      <c r="H38" s="10" t="n">
        <v>2</v>
      </c>
      <c r="I38" s="10" t="n">
        <v>2</v>
      </c>
      <c r="J38" s="10" t="n">
        <v>1</v>
      </c>
      <c r="K38" s="10" t="s">
        <v>6</v>
      </c>
      <c r="L38" s="10" t="n">
        <v>1</v>
      </c>
      <c r="M38" s="10" t="n">
        <v>1</v>
      </c>
      <c r="N38" s="10" t="n">
        <v>2</v>
      </c>
      <c r="O38" s="10" t="n">
        <v>1</v>
      </c>
      <c r="P38" s="38"/>
      <c r="Q38" s="34" t="n">
        <f aca="false">IF($C$4=C38,1,0)+IF($D$4=D38,1,0)+IF($E$4=E38,1,0)+IF($F$4=F38,1,0)+IF($G$4=G38,1,0)+IF($H$4=H38,1,0)+IF($I$4=I38,1,0)+IF($J$4=J38,1,0)+IF($K$4=K38,1,0)+IF($L$4=L38,1,0)+IF($M$4=M38,1,0)+IF($N$4=N38,1,0)+IF($O$4=O38,1,0)</f>
        <v>5</v>
      </c>
      <c r="R38" s="34" t="n">
        <f aca="false">IF($C$5=C38,1,0)+IF($D$5=D38,1,0)+IF($E$5=E38,1,0)+IF($F$5=F38,1,0)+IF($G$5=G38,1,0)+IF($H$5=H38,1,0)+IF($I$5=I38,1,0)+IF($J$5=J38,1,0)+IF($K$5=K38,1,0)+IF($L$5=L38,1,0)+IF($M$5=M38,1,0)+IF($N$5=N38,1,0)+IF($O$5=O38,1,0)</f>
        <v>8</v>
      </c>
      <c r="S38" s="34" t="n">
        <f aca="false">IF($C$6=C38,1,0)+IF($D$6=D38,1,0)+IF($E$6=E38,1,0)+IF($F$6=F38,1,0)+IF($G$6=G38,1,0)+IF($H$6=H38,1,0)+IF($I$6=I38,1,0)+IF($J$6=J38,1,0)+IF($K$6=K38,1,0)+IF($L$6=L38,1,0)+IF($M$6=M38,1,0)+IF($N$6=N38,1,0)+IF($O$6=O38,1,0)</f>
        <v>7</v>
      </c>
      <c r="T38" s="34" t="n">
        <f aca="false">IF($C$7=C38,1,0)+IF($D$7=D38,1,0)+IF($E$7=E38,1,0)+IF($F$7=F38,1,0)+IF($G$7=G38,1,0)+IF($H$7=H38,1,0)+IF($I$7=I38,1,0)+IF($J$7=J38,1,0)+IF($K$7=K38,1,0)+IF($L$7=L38,1,0)+IF($M$7=M38,1,0)+IF($N$7=N38,1,0)+IF($O$7=O38,1,0)</f>
        <v>5</v>
      </c>
      <c r="U38" s="34" t="n">
        <f aca="false">IF($C$8=C38,1,0)+IF($D$8=D38,1,0)+IF($E$8=E38,1,0)+IF($F$8=F38,1,0)+IF($G$8=G38,1,0)+IF($H$8=H38,1,0)+IF($I$8=I38,1,0)+IF($J$8=J38,1,0)+IF($K$8=K38,1,0)+IF($L$8=L38,1,0)+IF($M$8=M38,1,0)+IF($N$8=N38,1,0)+IF($O$8=O38,1,0)</f>
        <v>3</v>
      </c>
      <c r="V38" s="34" t="n">
        <f aca="false">IF($C$9=C38,1,0)+IF($D$9=D38,1,0)+IF($E$9=E38,1,0)+IF($F$9=F38,1,0)+IF($G$9=G38,1,0)+IF($H$9=H38,1,0)+IF($I$9=I38,1,0)+IF($J$9=J38,1,0)+IF($K$9=K38,1,0)+IF($L$9=L38,1,0)+IF($M$9=M38,1,0)+IF($N$9=N38,1,0)+IF($O$9=O38,1,0)</f>
        <v>4</v>
      </c>
      <c r="W38" s="34" t="n">
        <f aca="false">IF($C$10=C38,1,0)+IF($D$10=D38,1,0)+IF($E$10=E38,1,0)+IF($F$10=F38,1,0)+IF($G$10=G38,1,0)+IF($H$10=H38,1,0)+IF($I$10=I38,1,0)+IF($J$10=J38,1,0)+IF($K$10=K38,1,0)+IF($L$10=L38,1,0)+IF($M$10=M38,1,0)+IF($N$10=N38,1,0)+IF($O$10=O38,1,0)</f>
        <v>8</v>
      </c>
      <c r="X38" s="34" t="n">
        <f aca="false">IF($C$11=C38,1,0)+IF($D$11=D38,1,0)+IF($E$11=E38,1,0)+IF($F$11=F38,1,0)+IF($G$11=G38,1,0)+IF($H$11=H38,1,0)+IF($I$11=I38,1,0)+IF($J$11=J38,1,0)+IF($K$11=K38,1,0)+IF($L$11=L38,1,0)+IF($M$11=M38,1,0)+IF($N$11=N38,1,0)+IF($O$11=O38,1,0)</f>
        <v>5</v>
      </c>
      <c r="Y38" s="34" t="n">
        <f aca="false">IF($C$12=C38,1,0)+IF($D$12=D38,1,0)+IF($E$12=E38,1,0)+IF($F$12=F38,1,0)+IF($G$12=G38,1,0)+IF($H$12=H38,1,0)+IF($I$12=I38,1,0)+IF($J$12=J38,1,0)+IF($K$12=K38,1,0)+IF($L$12=L38,1,0)+IF($M$12=M38,1,0)+IF($N$12=N38,1,0)+IF($O$12=O38,1,0)</f>
        <v>7</v>
      </c>
      <c r="Z38" s="34" t="n">
        <f aca="false">IF($C$13=C38,1,0)+IF($D$13=D38,1,0)+IF($E$13=E38,1,0)+IF($F$13=F38,1,0)+IF($G$13=G38,1,0)+IF($H$13=H38,1,0)+IF($I$13=I38,1,0)+IF($J$13=J38,1,0)+IF($K$13=K38,1,0)+IF($L$13=L38,1,0)+IF($M$13=M38,1,0)+IF($N$13=N38,1,0)+IF($O$13=O38,1,0)</f>
        <v>0</v>
      </c>
      <c r="AA38" s="34" t="n">
        <f aca="false">SUM(Q38:Z38)</f>
        <v>52</v>
      </c>
      <c r="AB38" s="10"/>
      <c r="AC38" s="10" t="s">
        <v>53</v>
      </c>
      <c r="AD38" s="33"/>
      <c r="AE38" s="32"/>
      <c r="AF38" s="33"/>
      <c r="AG38" s="33"/>
      <c r="AK38" s="40"/>
    </row>
    <row r="39" s="33" customFormat="true" ht="12.75" hidden="false" customHeight="false" outlineLevel="0" collapsed="false">
      <c r="A39" s="7" t="n">
        <v>23</v>
      </c>
      <c r="B39" s="9" t="s">
        <v>72</v>
      </c>
      <c r="C39" s="10" t="n">
        <v>1</v>
      </c>
      <c r="D39" s="10" t="n">
        <v>1</v>
      </c>
      <c r="E39" s="10" t="n">
        <v>2</v>
      </c>
      <c r="F39" s="10" t="n">
        <v>1</v>
      </c>
      <c r="G39" s="10" t="s">
        <v>6</v>
      </c>
      <c r="H39" s="10" t="n">
        <v>1</v>
      </c>
      <c r="I39" s="10" t="s">
        <v>6</v>
      </c>
      <c r="J39" s="10" t="n">
        <v>2</v>
      </c>
      <c r="K39" s="10" t="s">
        <v>6</v>
      </c>
      <c r="L39" s="10" t="s">
        <v>6</v>
      </c>
      <c r="M39" s="10" t="n">
        <v>1</v>
      </c>
      <c r="N39" s="10" t="n">
        <v>1</v>
      </c>
      <c r="O39" s="10" t="n">
        <v>1</v>
      </c>
      <c r="P39" s="38"/>
      <c r="Q39" s="34" t="n">
        <f aca="false">IF($C$4=C39,1,0)+IF($D$4=D39,1,0)+IF($E$4=E39,1,0)+IF($F$4=F39,1,0)+IF($G$4=G39,1,0)+IF($H$4=H39,1,0)+IF($I$4=I39,1,0)+IF($J$4=J39,1,0)+IF($K$4=K39,1,0)+IF($L$4=L39,1,0)+IF($M$4=M39,1,0)+IF($N$4=N39,1,0)+IF($O$4=O39,1,0)</f>
        <v>4</v>
      </c>
      <c r="R39" s="34" t="n">
        <f aca="false">IF($C$5=C39,1,0)+IF($D$5=D39,1,0)+IF($E$5=E39,1,0)+IF($F$5=F39,1,0)+IF($G$5=G39,1,0)+IF($H$5=H39,1,0)+IF($I$5=I39,1,0)+IF($J$5=J39,1,0)+IF($K$5=K39,1,0)+IF($L$5=L39,1,0)+IF($M$5=M39,1,0)+IF($N$5=N39,1,0)+IF($O$5=O39,1,0)</f>
        <v>5</v>
      </c>
      <c r="S39" s="34" t="n">
        <f aca="false">IF($C$6=C39,1,0)+IF($D$6=D39,1,0)+IF($E$6=E39,1,0)+IF($F$6=F39,1,0)+IF($G$6=G39,1,0)+IF($H$6=H39,1,0)+IF($I$6=I39,1,0)+IF($J$6=J39,1,0)+IF($K$6=K39,1,0)+IF($L$6=L39,1,0)+IF($M$6=M39,1,0)+IF($N$6=N39,1,0)+IF($O$6=O39,1,0)</f>
        <v>10</v>
      </c>
      <c r="T39" s="34" t="n">
        <f aca="false">IF($C$7=C39,1,0)+IF($D$7=D39,1,0)+IF($E$7=E39,1,0)+IF($F$7=F39,1,0)+IF($G$7=G39,1,0)+IF($H$7=H39,1,0)+IF($I$7=I39,1,0)+IF($J$7=J39,1,0)+IF($K$7=K39,1,0)+IF($L$7=L39,1,0)+IF($M$7=M39,1,0)+IF($N$7=N39,1,0)+IF($O$7=O39,1,0)</f>
        <v>6</v>
      </c>
      <c r="U39" s="34" t="n">
        <f aca="false">IF($C$8=C39,1,0)+IF($D$8=D39,1,0)+IF($E$8=E39,1,0)+IF($F$8=F39,1,0)+IF($G$8=G39,1,0)+IF($H$8=H39,1,0)+IF($I$8=I39,1,0)+IF($J$8=J39,1,0)+IF($K$8=K39,1,0)+IF($L$8=L39,1,0)+IF($M$8=M39,1,0)+IF($N$8=N39,1,0)+IF($O$8=O39,1,0)</f>
        <v>6</v>
      </c>
      <c r="V39" s="34" t="n">
        <f aca="false">IF($C$9=C39,1,0)+IF($D$9=D39,1,0)+IF($E$9=E39,1,0)+IF($F$9=F39,1,0)+IF($G$9=G39,1,0)+IF($H$9=H39,1,0)+IF($I$9=I39,1,0)+IF($J$9=J39,1,0)+IF($K$9=K39,1,0)+IF($L$9=L39,1,0)+IF($M$9=M39,1,0)+IF($N$9=N39,1,0)+IF($O$9=O39,1,0)</f>
        <v>8</v>
      </c>
      <c r="W39" s="34" t="n">
        <f aca="false">IF($C$10=C39,1,0)+IF($D$10=D39,1,0)+IF($E$10=E39,1,0)+IF($F$10=F39,1,0)+IF($G$10=G39,1,0)+IF($H$10=H39,1,0)+IF($I$10=I39,1,0)+IF($J$10=J39,1,0)+IF($K$10=K39,1,0)+IF($L$10=L39,1,0)+IF($M$10=M39,1,0)+IF($N$10=N39,1,0)+IF($O$10=O39,1,0)</f>
        <v>2</v>
      </c>
      <c r="X39" s="34" t="n">
        <f aca="false">IF($C$11=C39,1,0)+IF($D$11=D39,1,0)+IF($E$11=E39,1,0)+IF($F$11=F39,1,0)+IF($G$11=G39,1,0)+IF($H$11=H39,1,0)+IF($I$11=I39,1,0)+IF($J$11=J39,1,0)+IF($K$11=K39,1,0)+IF($L$11=L39,1,0)+IF($M$11=M39,1,0)+IF($N$11=N39,1,0)+IF($O$11=O39,1,0)</f>
        <v>6</v>
      </c>
      <c r="Y39" s="34" t="n">
        <f aca="false">IF($C$12=C39,1,0)+IF($D$12=D39,1,0)+IF($E$12=E39,1,0)+IF($F$12=F39,1,0)+IF($G$12=G39,1,0)+IF($H$12=H39,1,0)+IF($I$12=I39,1,0)+IF($J$12=J39,1,0)+IF($K$12=K39,1,0)+IF($L$12=L39,1,0)+IF($M$12=M39,1,0)+IF($N$12=N39,1,0)+IF($O$12=O39,1,0)</f>
        <v>5</v>
      </c>
      <c r="Z39" s="34" t="n">
        <f aca="false">IF($C$13=C39,1,0)+IF($D$13=D39,1,0)+IF($E$13=E39,1,0)+IF($F$13=F39,1,0)+IF($G$13=G39,1,0)+IF($H$13=H39,1,0)+IF($I$13=I39,1,0)+IF($J$13=J39,1,0)+IF($K$13=K39,1,0)+IF($L$13=L39,1,0)+IF($M$13=M39,1,0)+IF($N$13=N39,1,0)+IF($O$13=O39,1,0)</f>
        <v>0</v>
      </c>
      <c r="AA39" s="34" t="n">
        <f aca="false">SUM(Q39:Z39)</f>
        <v>52</v>
      </c>
      <c r="AB39" s="10"/>
      <c r="AC39" s="10" t="s">
        <v>46</v>
      </c>
      <c r="AE39" s="32"/>
      <c r="AG39" s="12"/>
    </row>
    <row r="40" s="33" customFormat="true" ht="12.75" hidden="false" customHeight="false" outlineLevel="0" collapsed="false">
      <c r="A40" s="7" t="n">
        <v>24</v>
      </c>
      <c r="B40" s="12" t="s">
        <v>73</v>
      </c>
      <c r="C40" s="34" t="n">
        <v>1</v>
      </c>
      <c r="D40" s="34" t="s">
        <v>6</v>
      </c>
      <c r="E40" s="34" t="n">
        <v>1</v>
      </c>
      <c r="F40" s="34" t="n">
        <v>1</v>
      </c>
      <c r="G40" s="34" t="n">
        <v>2</v>
      </c>
      <c r="H40" s="34" t="n">
        <v>1</v>
      </c>
      <c r="I40" s="34" t="s">
        <v>6</v>
      </c>
      <c r="J40" s="34" t="s">
        <v>6</v>
      </c>
      <c r="K40" s="34" t="n">
        <v>1</v>
      </c>
      <c r="L40" s="34" t="n">
        <v>2</v>
      </c>
      <c r="M40" s="34" t="n">
        <v>2</v>
      </c>
      <c r="N40" s="34" t="n">
        <v>1</v>
      </c>
      <c r="O40" s="34" t="n">
        <v>1</v>
      </c>
      <c r="P40" s="36"/>
      <c r="Q40" s="34" t="n">
        <f aca="false">IF($C$4=C40,1,0)+IF($D$4=D40,1,0)+IF($E$4=E40,1,0)+IF($F$4=F40,1,0)+IF($G$4=G40,1,0)+IF($H$4=H40,1,0)+IF($I$4=I40,1,0)+IF($J$4=J40,1,0)+IF($K$4=K40,1,0)+IF($L$4=L40,1,0)+IF($M$4=M40,1,0)+IF($N$4=N40,1,0)+IF($O$4=O40,1,0)</f>
        <v>10</v>
      </c>
      <c r="R40" s="34" t="n">
        <f aca="false">IF($C$5=C40,1,0)+IF($D$5=D40,1,0)+IF($E$5=E40,1,0)+IF($F$5=F40,1,0)+IF($G$5=G40,1,0)+IF($H$5=H40,1,0)+IF($I$5=I40,1,0)+IF($J$5=J40,1,0)+IF($K$5=K40,1,0)+IF($L$5=L40,1,0)+IF($M$5=M40,1,0)+IF($N$5=N40,1,0)+IF($O$5=O40,1,0)</f>
        <v>5</v>
      </c>
      <c r="S40" s="34" t="n">
        <f aca="false">IF($C$6=C40,1,0)+IF($D$6=D40,1,0)+IF($E$6=E40,1,0)+IF($F$6=F40,1,0)+IF($G$6=G40,1,0)+IF($H$6=H40,1,0)+IF($I$6=I40,1,0)+IF($J$6=J40,1,0)+IF($K$6=K40,1,0)+IF($L$6=L40,1,0)+IF($M$6=M40,1,0)+IF($N$6=N40,1,0)+IF($O$6=O40,1,0)</f>
        <v>6</v>
      </c>
      <c r="T40" s="34" t="n">
        <f aca="false">IF($C$7=C40,1,0)+IF($D$7=D40,1,0)+IF($E$7=E40,1,0)+IF($F$7=F40,1,0)+IF($G$7=G40,1,0)+IF($H$7=H40,1,0)+IF($I$7=I40,1,0)+IF($J$7=J40,1,0)+IF($K$7=K40,1,0)+IF($L$7=L40,1,0)+IF($M$7=M40,1,0)+IF($N$7=N40,1,0)+IF($O$7=O40,1,0)</f>
        <v>8</v>
      </c>
      <c r="U40" s="34" t="n">
        <f aca="false">IF($C$8=C40,1,0)+IF($D$8=D40,1,0)+IF($E$8=E40,1,0)+IF($F$8=F40,1,0)+IF($G$8=G40,1,0)+IF($H$8=H40,1,0)+IF($I$8=I40,1,0)+IF($J$8=J40,1,0)+IF($K$8=K40,1,0)+IF($L$8=L40,1,0)+IF($M$8=M40,1,0)+IF($N$8=N40,1,0)+IF($O$8=O40,1,0)</f>
        <v>4</v>
      </c>
      <c r="V40" s="34" t="n">
        <f aca="false">IF($C$9=C40,1,0)+IF($D$9=D40,1,0)+IF($E$9=E40,1,0)+IF($F$9=F40,1,0)+IF($G$9=G40,1,0)+IF($H$9=H40,1,0)+IF($I$9=I40,1,0)+IF($J$9=J40,1,0)+IF($K$9=K40,1,0)+IF($L$9=L40,1,0)+IF($M$9=M40,1,0)+IF($N$9=N40,1,0)+IF($O$9=O40,1,0)</f>
        <v>5</v>
      </c>
      <c r="W40" s="34" t="n">
        <f aca="false">IF($C$10=C40,1,0)+IF($D$10=D40,1,0)+IF($E$10=E40,1,0)+IF($F$10=F40,1,0)+IF($G$10=G40,1,0)+IF($H$10=H40,1,0)+IF($I$10=I40,1,0)+IF($J$10=J40,1,0)+IF($K$10=K40,1,0)+IF($L$10=L40,1,0)+IF($M$10=M40,1,0)+IF($N$10=N40,1,0)+IF($O$10=O40,1,0)</f>
        <v>2</v>
      </c>
      <c r="X40" s="34" t="n">
        <f aca="false">IF($C$11=C40,1,0)+IF($D$11=D40,1,0)+IF($E$11=E40,1,0)+IF($F$11=F40,1,0)+IF($G$11=G40,1,0)+IF($H$11=H40,1,0)+IF($I$11=I40,1,0)+IF($J$11=J40,1,0)+IF($K$11=K40,1,0)+IF($L$11=L40,1,0)+IF($M$11=M40,1,0)+IF($N$11=N40,1,0)+IF($O$11=O40,1,0)</f>
        <v>6</v>
      </c>
      <c r="Y40" s="34" t="n">
        <f aca="false">IF($C$12=C40,1,0)+IF($D$12=D40,1,0)+IF($E$12=E40,1,0)+IF($F$12=F40,1,0)+IF($G$12=G40,1,0)+IF($H$12=H40,1,0)+IF($I$12=I40,1,0)+IF($J$12=J40,1,0)+IF($K$12=K40,1,0)+IF($L$12=L40,1,0)+IF($M$12=M40,1,0)+IF($N$12=N40,1,0)+IF($O$12=O40,1,0)</f>
        <v>6</v>
      </c>
      <c r="Z40" s="34" t="n">
        <f aca="false">IF($C$13=C40,1,0)+IF($D$13=D40,1,0)+IF($E$13=E40,1,0)+IF($F$13=F40,1,0)+IF($G$13=G40,1,0)+IF($H$13=H40,1,0)+IF($I$13=I40,1,0)+IF($J$13=J40,1,0)+IF($K$13=K40,1,0)+IF($L$13=L40,1,0)+IF($M$13=M40,1,0)+IF($N$13=N40,1,0)+IF($O$13=O40,1,0)</f>
        <v>0</v>
      </c>
      <c r="AA40" s="34" t="n">
        <f aca="false">SUM(Q40:Z40)</f>
        <v>52</v>
      </c>
      <c r="AB40" s="37" t="s">
        <v>74</v>
      </c>
      <c r="AC40" s="34" t="s">
        <v>46</v>
      </c>
      <c r="AD40" s="44"/>
      <c r="AE40" s="45"/>
      <c r="AK40" s="40"/>
    </row>
    <row r="41" s="31" customFormat="true" ht="12.75" hidden="false" customHeight="false" outlineLevel="0" collapsed="false">
      <c r="A41" s="7" t="n">
        <v>25</v>
      </c>
      <c r="B41" s="14" t="s">
        <v>75</v>
      </c>
      <c r="C41" s="34" t="n">
        <v>1</v>
      </c>
      <c r="D41" s="34" t="n">
        <v>1</v>
      </c>
      <c r="E41" s="34" t="n">
        <v>1</v>
      </c>
      <c r="F41" s="34" t="s">
        <v>6</v>
      </c>
      <c r="G41" s="34" t="n">
        <v>2</v>
      </c>
      <c r="H41" s="34" t="n">
        <v>1</v>
      </c>
      <c r="I41" s="34" t="n">
        <v>1</v>
      </c>
      <c r="J41" s="34" t="s">
        <v>6</v>
      </c>
      <c r="K41" s="34" t="n">
        <v>2</v>
      </c>
      <c r="L41" s="34" t="n">
        <v>1</v>
      </c>
      <c r="M41" s="34" t="n">
        <v>1</v>
      </c>
      <c r="N41" s="34" t="s">
        <v>6</v>
      </c>
      <c r="O41" s="34" t="n">
        <v>1</v>
      </c>
      <c r="P41" s="36"/>
      <c r="Q41" s="34" t="n">
        <f aca="false">IF($C$4=C41,1,0)+IF($D$4=D41,1,0)+IF($E$4=E41,1,0)+IF($F$4=F41,1,0)+IF($G$4=G41,1,0)+IF($H$4=H41,1,0)+IF($I$4=I41,1,0)+IF($J$4=J41,1,0)+IF($K$4=K41,1,0)+IF($L$4=L41,1,0)+IF($M$4=M41,1,0)+IF($N$4=N41,1,0)+IF($O$4=O41,1,0)</f>
        <v>6</v>
      </c>
      <c r="R41" s="34" t="n">
        <f aca="false">IF($C$5=C41,1,0)+IF($D$5=D41,1,0)+IF($E$5=E41,1,0)+IF($F$5=F41,1,0)+IF($G$5=G41,1,0)+IF($H$5=H41,1,0)+IF($I$5=I41,1,0)+IF($J$5=J41,1,0)+IF($K$5=K41,1,0)+IF($L$5=L41,1,0)+IF($M$5=M41,1,0)+IF($N$5=N41,1,0)+IF($O$5=O41,1,0)</f>
        <v>5</v>
      </c>
      <c r="S41" s="34" t="n">
        <f aca="false">IF($C$6=C41,1,0)+IF($D$6=D41,1,0)+IF($E$6=E41,1,0)+IF($F$6=F41,1,0)+IF($G$6=G41,1,0)+IF($H$6=H41,1,0)+IF($I$6=I41,1,0)+IF($J$6=J41,1,0)+IF($K$6=K41,1,0)+IF($L$6=L41,1,0)+IF($M$6=M41,1,0)+IF($N$6=N41,1,0)+IF($O$6=O41,1,0)</f>
        <v>5</v>
      </c>
      <c r="T41" s="34" t="n">
        <f aca="false">IF($C$7=C41,1,0)+IF($D$7=D41,1,0)+IF($E$7=E41,1,0)+IF($F$7=F41,1,0)+IF($G$7=G41,1,0)+IF($H$7=H41,1,0)+IF($I$7=I41,1,0)+IF($J$7=J41,1,0)+IF($K$7=K41,1,0)+IF($L$7=L41,1,0)+IF($M$7=M41,1,0)+IF($N$7=N41,1,0)+IF($O$7=O41,1,0)</f>
        <v>9</v>
      </c>
      <c r="U41" s="34" t="n">
        <f aca="false">IF($C$8=C41,1,0)+IF($D$8=D41,1,0)+IF($E$8=E41,1,0)+IF($F$8=F41,1,0)+IF($G$8=G41,1,0)+IF($H$8=H41,1,0)+IF($I$8=I41,1,0)+IF($J$8=J41,1,0)+IF($K$8=K41,1,0)+IF($L$8=L41,1,0)+IF($M$8=M41,1,0)+IF($N$8=N41,1,0)+IF($O$8=O41,1,0)</f>
        <v>5</v>
      </c>
      <c r="V41" s="34" t="n">
        <f aca="false">IF($C$9=C41,1,0)+IF($D$9=D41,1,0)+IF($E$9=E41,1,0)+IF($F$9=F41,1,0)+IF($G$9=G41,1,0)+IF($H$9=H41,1,0)+IF($I$9=I41,1,0)+IF($J$9=J41,1,0)+IF($K$9=K41,1,0)+IF($L$9=L41,1,0)+IF($M$9=M41,1,0)+IF($N$9=N41,1,0)+IF($O$9=O41,1,0)</f>
        <v>7</v>
      </c>
      <c r="W41" s="34" t="n">
        <f aca="false">IF($C$10=C41,1,0)+IF($D$10=D41,1,0)+IF($E$10=E41,1,0)+IF($F$10=F41,1,0)+IF($G$10=G41,1,0)+IF($H$10=H41,1,0)+IF($I$10=I41,1,0)+IF($J$10=J41,1,0)+IF($K$10=K41,1,0)+IF($L$10=L41,1,0)+IF($M$10=M41,1,0)+IF($N$10=N41,1,0)+IF($O$10=O41,1,0)</f>
        <v>4</v>
      </c>
      <c r="X41" s="34" t="n">
        <f aca="false">IF($C$11=C41,1,0)+IF($D$11=D41,1,0)+IF($E$11=E41,1,0)+IF($F$11=F41,1,0)+IF($G$11=G41,1,0)+IF($H$11=H41,1,0)+IF($I$11=I41,1,0)+IF($J$11=J41,1,0)+IF($K$11=K41,1,0)+IF($L$11=L41,1,0)+IF($M$11=M41,1,0)+IF($N$11=N41,1,0)+IF($O$11=O41,1,0)</f>
        <v>5</v>
      </c>
      <c r="Y41" s="34" t="n">
        <f aca="false">IF($C$12=C41,1,0)+IF($D$12=D41,1,0)+IF($E$12=E41,1,0)+IF($F$12=F41,1,0)+IF($G$12=G41,1,0)+IF($H$12=H41,1,0)+IF($I$12=I41,1,0)+IF($J$12=J41,1,0)+IF($K$12=K41,1,0)+IF($L$12=L41,1,0)+IF($M$12=M41,1,0)+IF($N$12=N41,1,0)+IF($O$12=O41,1,0)</f>
        <v>6</v>
      </c>
      <c r="Z41" s="34" t="n">
        <f aca="false">IF($C$13=C41,1,0)+IF($D$13=D41,1,0)+IF($E$13=E41,1,0)+IF($F$13=F41,1,0)+IF($G$13=G41,1,0)+IF($H$13=H41,1,0)+IF($I$13=I41,1,0)+IF($J$13=J41,1,0)+IF($K$13=K41,1,0)+IF($L$13=L41,1,0)+IF($M$13=M41,1,0)+IF($N$13=N41,1,0)+IF($O$13=O41,1,0)</f>
        <v>0</v>
      </c>
      <c r="AA41" s="34" t="n">
        <f aca="false">SUM(Q41:Z41)</f>
        <v>52</v>
      </c>
      <c r="AB41" s="46" t="n">
        <v>43</v>
      </c>
      <c r="AC41" s="34" t="s">
        <v>46</v>
      </c>
      <c r="AD41" s="44"/>
      <c r="AE41" s="45"/>
      <c r="AF41" s="33"/>
      <c r="AG41" s="33"/>
    </row>
    <row r="42" s="39" customFormat="true" ht="12.95" hidden="false" customHeight="true" outlineLevel="0" collapsed="false">
      <c r="A42" s="7" t="n">
        <v>26</v>
      </c>
      <c r="B42" s="12" t="s">
        <v>76</v>
      </c>
      <c r="C42" s="10" t="n">
        <v>1</v>
      </c>
      <c r="D42" s="34" t="n">
        <v>1</v>
      </c>
      <c r="E42" s="34" t="s">
        <v>6</v>
      </c>
      <c r="F42" s="34" t="n">
        <v>2</v>
      </c>
      <c r="G42" s="34" t="s">
        <v>6</v>
      </c>
      <c r="H42" s="34" t="n">
        <v>1</v>
      </c>
      <c r="I42" s="34" t="n">
        <v>2</v>
      </c>
      <c r="J42" s="34" t="n">
        <v>1</v>
      </c>
      <c r="K42" s="34" t="n">
        <v>1</v>
      </c>
      <c r="L42" s="34" t="s">
        <v>6</v>
      </c>
      <c r="M42" s="34" t="n">
        <v>2</v>
      </c>
      <c r="N42" s="34" t="n">
        <v>2</v>
      </c>
      <c r="O42" s="34" t="n">
        <v>1</v>
      </c>
      <c r="P42" s="36"/>
      <c r="Q42" s="34" t="n">
        <f aca="false">IF($C$4=C42,1,0)+IF($D$4=D42,1,0)+IF($E$4=E42,1,0)+IF($F$4=F42,1,0)+IF($G$4=G42,1,0)+IF($H$4=H42,1,0)+IF($I$4=I42,1,0)+IF($J$4=J42,1,0)+IF($K$4=K42,1,0)+IF($L$4=L42,1,0)+IF($M$4=M42,1,0)+IF($N$4=N42,1,0)+IF($O$4=O42,1,0)</f>
        <v>4</v>
      </c>
      <c r="R42" s="34" t="n">
        <f aca="false">IF($C$5=C42,1,0)+IF($D$5=D42,1,0)+IF($E$5=E42,1,0)+IF($F$5=F42,1,0)+IF($G$5=G42,1,0)+IF($H$5=H42,1,0)+IF($I$5=I42,1,0)+IF($J$5=J42,1,0)+IF($K$5=K42,1,0)+IF($L$5=L42,1,0)+IF($M$5=M42,1,0)+IF($N$5=N42,1,0)+IF($O$5=O42,1,0)</f>
        <v>3</v>
      </c>
      <c r="S42" s="34" t="n">
        <f aca="false">IF($C$6=C42,1,0)+IF($D$6=D42,1,0)+IF($E$6=E42,1,0)+IF($F$6=F42,1,0)+IF($G$6=G42,1,0)+IF($H$6=H42,1,0)+IF($I$6=I42,1,0)+IF($J$6=J42,1,0)+IF($K$6=K42,1,0)+IF($L$6=L42,1,0)+IF($M$6=M42,1,0)+IF($N$6=N42,1,0)+IF($O$6=O42,1,0)</f>
        <v>6</v>
      </c>
      <c r="T42" s="34" t="n">
        <f aca="false">IF($C$7=C42,1,0)+IF($D$7=D42,1,0)+IF($E$7=E42,1,0)+IF($F$7=F42,1,0)+IF($G$7=G42,1,0)+IF($H$7=H42,1,0)+IF($I$7=I42,1,0)+IF($J$7=J42,1,0)+IF($K$7=K42,1,0)+IF($L$7=L42,1,0)+IF($M$7=M42,1,0)+IF($N$7=N42,1,0)+IF($O$7=O42,1,0)</f>
        <v>4</v>
      </c>
      <c r="U42" s="34" t="n">
        <f aca="false">IF($C$8=C42,1,0)+IF($D$8=D42,1,0)+IF($E$8=E42,1,0)+IF($F$8=F42,1,0)+IF($G$8=G42,1,0)+IF($H$8=H42,1,0)+IF($I$8=I42,1,0)+IF($J$8=J42,1,0)+IF($K$8=K42,1,0)+IF($L$8=L42,1,0)+IF($M$8=M42,1,0)+IF($N$8=N42,1,0)+IF($O$8=O42,1,0)</f>
        <v>9</v>
      </c>
      <c r="V42" s="34" t="n">
        <f aca="false">IF($C$9=C42,1,0)+IF($D$9=D42,1,0)+IF($E$9=E42,1,0)+IF($F$9=F42,1,0)+IF($G$9=G42,1,0)+IF($H$9=H42,1,0)+IF($I$9=I42,1,0)+IF($J$9=J42,1,0)+IF($K$9=K42,1,0)+IF($L$9=L42,1,0)+IF($M$9=M42,1,0)+IF($N$9=N42,1,0)+IF($O$9=O42,1,0)</f>
        <v>5</v>
      </c>
      <c r="W42" s="34" t="n">
        <f aca="false">IF($C$10=C42,1,0)+IF($D$10=D42,1,0)+IF($E$10=E42,1,0)+IF($F$10=F42,1,0)+IF($G$10=G42,1,0)+IF($H$10=H42,1,0)+IF($I$10=I42,1,0)+IF($J$10=J42,1,0)+IF($K$10=K42,1,0)+IF($L$10=L42,1,0)+IF($M$10=M42,1,0)+IF($N$10=N42,1,0)+IF($O$10=O42,1,0)</f>
        <v>3</v>
      </c>
      <c r="X42" s="34" t="n">
        <f aca="false">IF($C$11=C42,1,0)+IF($D$11=D42,1,0)+IF($E$11=E42,1,0)+IF($F$11=F42,1,0)+IF($G$11=G42,1,0)+IF($H$11=H42,1,0)+IF($I$11=I42,1,0)+IF($J$11=J42,1,0)+IF($K$11=K42,1,0)+IF($L$11=L42,1,0)+IF($M$11=M42,1,0)+IF($N$11=N42,1,0)+IF($O$11=O42,1,0)</f>
        <v>7</v>
      </c>
      <c r="Y42" s="34" t="n">
        <f aca="false">IF($C$12=C42,1,0)+IF($D$12=D42,1,0)+IF($E$12=E42,1,0)+IF($F$12=F42,1,0)+IF($G$12=G42,1,0)+IF($H$12=H42,1,0)+IF($I$12=I42,1,0)+IF($J$12=J42,1,0)+IF($K$12=K42,1,0)+IF($L$12=L42,1,0)+IF($M$12=M42,1,0)+IF($N$12=N42,1,0)+IF($O$12=O42,1,0)</f>
        <v>11</v>
      </c>
      <c r="Z42" s="34" t="n">
        <f aca="false">IF($C$13=C42,1,0)+IF($D$13=D42,1,0)+IF($E$13=E42,1,0)+IF($F$13=F42,1,0)+IF($G$13=G42,1,0)+IF($H$13=H42,1,0)+IF($I$13=I42,1,0)+IF($J$13=J42,1,0)+IF($K$13=K42,1,0)+IF($L$13=L42,1,0)+IF($M$13=M42,1,0)+IF($N$13=N42,1,0)+IF($O$13=O42,1,0)</f>
        <v>0</v>
      </c>
      <c r="AA42" s="34" t="n">
        <f aca="false">SUM(Q42:Z42)</f>
        <v>52</v>
      </c>
      <c r="AB42" s="37" t="s">
        <v>77</v>
      </c>
      <c r="AC42" s="37" t="s">
        <v>48</v>
      </c>
      <c r="AD42" s="33"/>
      <c r="AE42" s="32"/>
      <c r="AF42" s="44"/>
      <c r="AG42" s="33"/>
      <c r="AK42" s="40"/>
    </row>
    <row r="43" s="33" customFormat="true" ht="12.75" hidden="false" customHeight="false" outlineLevel="0" collapsed="false">
      <c r="A43" s="7" t="n">
        <v>27</v>
      </c>
      <c r="B43" s="14" t="s">
        <v>78</v>
      </c>
      <c r="C43" s="34" t="n">
        <v>2</v>
      </c>
      <c r="D43" s="34" t="n">
        <v>1</v>
      </c>
      <c r="E43" s="34" t="n">
        <v>1</v>
      </c>
      <c r="F43" s="34" t="n">
        <v>2</v>
      </c>
      <c r="G43" s="34" t="s">
        <v>6</v>
      </c>
      <c r="H43" s="34" t="n">
        <v>1</v>
      </c>
      <c r="I43" s="34" t="n">
        <v>2</v>
      </c>
      <c r="J43" s="34" t="n">
        <v>1</v>
      </c>
      <c r="K43" s="34" t="n">
        <v>1</v>
      </c>
      <c r="L43" s="34" t="n">
        <v>1</v>
      </c>
      <c r="M43" s="34" t="n">
        <v>2</v>
      </c>
      <c r="N43" s="34" t="n">
        <v>1</v>
      </c>
      <c r="O43" s="34" t="n">
        <v>1</v>
      </c>
      <c r="P43" s="36"/>
      <c r="Q43" s="34" t="n">
        <f aca="false">IF($C$4=C43,1,0)+IF($D$4=D43,1,0)+IF($E$4=E43,1,0)+IF($F$4=F43,1,0)+IF($G$4=G43,1,0)+IF($H$4=H43,1,0)+IF($I$4=I43,1,0)+IF($J$4=J43,1,0)+IF($K$4=K43,1,0)+IF($L$4=L43,1,0)+IF($M$4=M43,1,0)+IF($N$4=N43,1,0)+IF($O$4=O43,1,0)</f>
        <v>3</v>
      </c>
      <c r="R43" s="34" t="n">
        <f aca="false">IF($C$5=C43,1,0)+IF($D$5=D43,1,0)+IF($E$5=E43,1,0)+IF($F$5=F43,1,0)+IF($G$5=G43,1,0)+IF($H$5=H43,1,0)+IF($I$5=I43,1,0)+IF($J$5=J43,1,0)+IF($K$5=K43,1,0)+IF($L$5=L43,1,0)+IF($M$5=M43,1,0)+IF($N$5=N43,1,0)+IF($O$5=O43,1,0)</f>
        <v>6</v>
      </c>
      <c r="S43" s="34" t="n">
        <f aca="false">IF($C$6=C43,1,0)+IF($D$6=D43,1,0)+IF($E$6=E43,1,0)+IF($F$6=F43,1,0)+IF($G$6=G43,1,0)+IF($H$6=H43,1,0)+IF($I$6=I43,1,0)+IF($J$6=J43,1,0)+IF($K$6=K43,1,0)+IF($L$6=L43,1,0)+IF($M$6=M43,1,0)+IF($N$6=N43,1,0)+IF($O$6=O43,1,0)</f>
        <v>6</v>
      </c>
      <c r="T43" s="34" t="n">
        <f aca="false">IF($C$7=C43,1,0)+IF($D$7=D43,1,0)+IF($E$7=E43,1,0)+IF($F$7=F43,1,0)+IF($G$7=G43,1,0)+IF($H$7=H43,1,0)+IF($I$7=I43,1,0)+IF($J$7=J43,1,0)+IF($K$7=K43,1,0)+IF($L$7=L43,1,0)+IF($M$7=M43,1,0)+IF($N$7=N43,1,0)+IF($O$7=O43,1,0)</f>
        <v>8</v>
      </c>
      <c r="U43" s="34" t="n">
        <f aca="false">IF($C$8=C43,1,0)+IF($D$8=D43,1,0)+IF($E$8=E43,1,0)+IF($F$8=F43,1,0)+IF($G$8=G43,1,0)+IF($H$8=H43,1,0)+IF($I$8=I43,1,0)+IF($J$8=J43,1,0)+IF($K$8=K43,1,0)+IF($L$8=L43,1,0)+IF($M$8=M43,1,0)+IF($N$8=N43,1,0)+IF($O$8=O43,1,0)</f>
        <v>6</v>
      </c>
      <c r="V43" s="34" t="n">
        <f aca="false">IF($C$9=C43,1,0)+IF($D$9=D43,1,0)+IF($E$9=E43,1,0)+IF($F$9=F43,1,0)+IF($G$9=G43,1,0)+IF($H$9=H43,1,0)+IF($I$9=I43,1,0)+IF($J$9=J43,1,0)+IF($K$9=K43,1,0)+IF($L$9=L43,1,0)+IF($M$9=M43,1,0)+IF($N$9=N43,1,0)+IF($O$9=O43,1,0)</f>
        <v>2</v>
      </c>
      <c r="W43" s="34" t="n">
        <f aca="false">IF($C$10=C43,1,0)+IF($D$10=D43,1,0)+IF($E$10=E43,1,0)+IF($F$10=F43,1,0)+IF($G$10=G43,1,0)+IF($H$10=H43,1,0)+IF($I$10=I43,1,0)+IF($J$10=J43,1,0)+IF($K$10=K43,1,0)+IF($L$10=L43,1,0)+IF($M$10=M43,1,0)+IF($N$10=N43,1,0)+IF($O$10=O43,1,0)</f>
        <v>7</v>
      </c>
      <c r="X43" s="34" t="n">
        <f aca="false">IF($C$11=C43,1,0)+IF($D$11=D43,1,0)+IF($E$11=E43,1,0)+IF($F$11=F43,1,0)+IF($G$11=G43,1,0)+IF($H$11=H43,1,0)+IF($I$11=I43,1,0)+IF($J$11=J43,1,0)+IF($K$11=K43,1,0)+IF($L$11=L43,1,0)+IF($M$11=M43,1,0)+IF($N$11=N43,1,0)+IF($O$11=O43,1,0)</f>
        <v>3</v>
      </c>
      <c r="Y43" s="34" t="n">
        <f aca="false">IF($C$12=C43,1,0)+IF($D$12=D43,1,0)+IF($E$12=E43,1,0)+IF($F$12=F43,1,0)+IF($G$12=G43,1,0)+IF($H$12=H43,1,0)+IF($I$12=I43,1,0)+IF($J$12=J43,1,0)+IF($K$12=K43,1,0)+IF($L$12=L43,1,0)+IF($M$12=M43,1,0)+IF($N$12=N43,1,0)+IF($O$12=O43,1,0)</f>
        <v>11</v>
      </c>
      <c r="Z43" s="34" t="n">
        <f aca="false">IF($C$13=C43,1,0)+IF($D$13=D43,1,0)+IF($E$13=E43,1,0)+IF($F$13=F43,1,0)+IF($G$13=G43,1,0)+IF($H$13=H43,1,0)+IF($I$13=I43,1,0)+IF($J$13=J43,1,0)+IF($K$13=K43,1,0)+IF($L$13=L43,1,0)+IF($M$13=M43,1,0)+IF($N$13=N43,1,0)+IF($O$13=O43,1,0)</f>
        <v>0</v>
      </c>
      <c r="AA43" s="34" t="n">
        <f aca="false">SUM(Q43:Z43)</f>
        <v>52</v>
      </c>
      <c r="AB43" s="37" t="s">
        <v>79</v>
      </c>
      <c r="AC43" s="34" t="s">
        <v>46</v>
      </c>
      <c r="AE43" s="32"/>
      <c r="AK43" s="40"/>
    </row>
    <row r="44" s="33" customFormat="true" ht="12.75" hidden="false" customHeight="false" outlineLevel="0" collapsed="false">
      <c r="A44" s="7" t="n">
        <v>28</v>
      </c>
      <c r="B44" s="9" t="s">
        <v>80</v>
      </c>
      <c r="C44" s="10" t="n">
        <v>1</v>
      </c>
      <c r="D44" s="10" t="n">
        <v>1</v>
      </c>
      <c r="E44" s="10" t="n">
        <v>1</v>
      </c>
      <c r="F44" s="10" t="s">
        <v>6</v>
      </c>
      <c r="G44" s="10" t="n">
        <v>2</v>
      </c>
      <c r="H44" s="10" t="n">
        <v>1</v>
      </c>
      <c r="I44" s="10" t="n">
        <v>2</v>
      </c>
      <c r="J44" s="10" t="n">
        <v>1</v>
      </c>
      <c r="K44" s="10" t="n">
        <v>1</v>
      </c>
      <c r="L44" s="10" t="s">
        <v>6</v>
      </c>
      <c r="M44" s="10" t="n">
        <v>1</v>
      </c>
      <c r="N44" s="10" t="n">
        <v>1</v>
      </c>
      <c r="O44" s="10" t="s">
        <v>6</v>
      </c>
      <c r="P44" s="38"/>
      <c r="Q44" s="34" t="n">
        <f aca="false">IF($C$4=C44,1,0)+IF($D$4=D44,1,0)+IF($E$4=E44,1,0)+IF($F$4=F44,1,0)+IF($G$4=G44,1,0)+IF($H$4=H44,1,0)+IF($I$4=I44,1,0)+IF($J$4=J44,1,0)+IF($K$4=K44,1,0)+IF($L$4=L44,1,0)+IF($M$4=M44,1,0)+IF($N$4=N44,1,0)+IF($O$4=O44,1,0)</f>
        <v>3</v>
      </c>
      <c r="R44" s="34" t="n">
        <f aca="false">IF($C$5=C44,1,0)+IF($D$5=D44,1,0)+IF($E$5=E44,1,0)+IF($F$5=F44,1,0)+IF($G$5=G44,1,0)+IF($H$5=H44,1,0)+IF($I$5=I44,1,0)+IF($J$5=J44,1,0)+IF($K$5=K44,1,0)+IF($L$5=L44,1,0)+IF($M$5=M44,1,0)+IF($N$5=N44,1,0)+IF($O$5=O44,1,0)</f>
        <v>6</v>
      </c>
      <c r="S44" s="34" t="n">
        <f aca="false">IF($C$6=C44,1,0)+IF($D$6=D44,1,0)+IF($E$6=E44,1,0)+IF($F$6=F44,1,0)+IF($G$6=G44,1,0)+IF($H$6=H44,1,0)+IF($I$6=I44,1,0)+IF($J$6=J44,1,0)+IF($K$6=K44,1,0)+IF($L$6=L44,1,0)+IF($M$6=M44,1,0)+IF($N$6=N44,1,0)+IF($O$6=O44,1,0)</f>
        <v>7</v>
      </c>
      <c r="T44" s="34" t="n">
        <f aca="false">IF($C$7=C44,1,0)+IF($D$7=D44,1,0)+IF($E$7=E44,1,0)+IF($F$7=F44,1,0)+IF($G$7=G44,1,0)+IF($H$7=H44,1,0)+IF($I$7=I44,1,0)+IF($J$7=J44,1,0)+IF($K$7=K44,1,0)+IF($L$7=L44,1,0)+IF($M$7=M44,1,0)+IF($N$7=N44,1,0)+IF($O$7=O44,1,0)</f>
        <v>8</v>
      </c>
      <c r="U44" s="34" t="n">
        <f aca="false">IF($C$8=C44,1,0)+IF($D$8=D44,1,0)+IF($E$8=E44,1,0)+IF($F$8=F44,1,0)+IF($G$8=G44,1,0)+IF($H$8=H44,1,0)+IF($I$8=I44,1,0)+IF($J$8=J44,1,0)+IF($K$8=K44,1,0)+IF($L$8=L44,1,0)+IF($M$8=M44,1,0)+IF($N$8=N44,1,0)+IF($O$8=O44,1,0)</f>
        <v>5</v>
      </c>
      <c r="V44" s="34" t="n">
        <f aca="false">IF($C$9=C44,1,0)+IF($D$9=D44,1,0)+IF($E$9=E44,1,0)+IF($F$9=F44,1,0)+IF($G$9=G44,1,0)+IF($H$9=H44,1,0)+IF($I$9=I44,1,0)+IF($J$9=J44,1,0)+IF($K$9=K44,1,0)+IF($L$9=L44,1,0)+IF($M$9=M44,1,0)+IF($N$9=N44,1,0)+IF($O$9=O44,1,0)</f>
        <v>5</v>
      </c>
      <c r="W44" s="34" t="n">
        <f aca="false">IF($C$10=C44,1,0)+IF($D$10=D44,1,0)+IF($E$10=E44,1,0)+IF($F$10=F44,1,0)+IF($G$10=G44,1,0)+IF($H$10=H44,1,0)+IF($I$10=I44,1,0)+IF($J$10=J44,1,0)+IF($K$10=K44,1,0)+IF($L$10=L44,1,0)+IF($M$10=M44,1,0)+IF($N$10=N44,1,0)+IF($O$10=O44,1,0)</f>
        <v>6</v>
      </c>
      <c r="X44" s="34" t="n">
        <f aca="false">IF($C$11=C44,1,0)+IF($D$11=D44,1,0)+IF($E$11=E44,1,0)+IF($F$11=F44,1,0)+IF($G$11=G44,1,0)+IF($H$11=H44,1,0)+IF($I$11=I44,1,0)+IF($J$11=J44,1,0)+IF($K$11=K44,1,0)+IF($L$11=L44,1,0)+IF($M$11=M44,1,0)+IF($N$11=N44,1,0)+IF($O$11=O44,1,0)</f>
        <v>5</v>
      </c>
      <c r="Y44" s="34" t="n">
        <f aca="false">IF($C$12=C44,1,0)+IF($D$12=D44,1,0)+IF($E$12=E44,1,0)+IF($F$12=F44,1,0)+IF($G$12=G44,1,0)+IF($H$12=H44,1,0)+IF($I$12=I44,1,0)+IF($J$12=J44,1,0)+IF($K$12=K44,1,0)+IF($L$12=L44,1,0)+IF($M$12=M44,1,0)+IF($N$12=N44,1,0)+IF($O$12=O44,1,0)</f>
        <v>7</v>
      </c>
      <c r="Z44" s="34" t="n">
        <f aca="false">IF($C$13=C44,1,0)+IF($D$13=D44,1,0)+IF($E$13=E44,1,0)+IF($F$13=F44,1,0)+IF($G$13=G44,1,0)+IF($H$13=H44,1,0)+IF($I$13=I44,1,0)+IF($J$13=J44,1,0)+IF($K$13=K44,1,0)+IF($L$13=L44,1,0)+IF($M$13=M44,1,0)+IF($N$13=N44,1,0)+IF($O$13=O44,1,0)</f>
        <v>0</v>
      </c>
      <c r="AA44" s="34" t="n">
        <f aca="false">SUM(Q44:Z44)</f>
        <v>52</v>
      </c>
      <c r="AB44" s="10"/>
      <c r="AC44" s="10" t="s">
        <v>46</v>
      </c>
      <c r="AD44" s="37"/>
      <c r="AE44" s="37"/>
      <c r="AF44" s="39"/>
      <c r="AK44" s="40"/>
    </row>
    <row r="45" s="39" customFormat="true" ht="12.75" hidden="false" customHeight="false" outlineLevel="0" collapsed="false">
      <c r="A45" s="7" t="n">
        <v>29</v>
      </c>
      <c r="B45" s="12" t="s">
        <v>81</v>
      </c>
      <c r="C45" s="34" t="n">
        <v>1</v>
      </c>
      <c r="D45" s="34" t="n">
        <v>1</v>
      </c>
      <c r="E45" s="34" t="n">
        <v>2</v>
      </c>
      <c r="F45" s="34" t="s">
        <v>6</v>
      </c>
      <c r="G45" s="34" t="n">
        <v>2</v>
      </c>
      <c r="H45" s="34" t="n">
        <v>1</v>
      </c>
      <c r="I45" s="34" t="s">
        <v>6</v>
      </c>
      <c r="J45" s="34" t="n">
        <v>1</v>
      </c>
      <c r="K45" s="34" t="n">
        <v>1</v>
      </c>
      <c r="L45" s="34" t="s">
        <v>6</v>
      </c>
      <c r="M45" s="34" t="n">
        <v>2</v>
      </c>
      <c r="N45" s="34" t="n">
        <v>1</v>
      </c>
      <c r="O45" s="34" t="n">
        <v>1</v>
      </c>
      <c r="P45" s="36"/>
      <c r="Q45" s="34" t="n">
        <f aca="false">IF($C$4=C45,1,0)+IF($D$4=D45,1,0)+IF($E$4=E45,1,0)+IF($F$4=F45,1,0)+IF($G$4=G45,1,0)+IF($H$4=H45,1,0)+IF($I$4=I45,1,0)+IF($J$4=J45,1,0)+IF($K$4=K45,1,0)+IF($L$4=L45,1,0)+IF($M$4=M45,1,0)+IF($N$4=N45,1,0)+IF($O$4=O45,1,0)</f>
        <v>5</v>
      </c>
      <c r="R45" s="34" t="n">
        <f aca="false">IF($C$5=C45,1,0)+IF($D$5=D45,1,0)+IF($E$5=E45,1,0)+IF($F$5=F45,1,0)+IF($G$5=G45,1,0)+IF($H$5=H45,1,0)+IF($I$5=I45,1,0)+IF($J$5=J45,1,0)+IF($K$5=K45,1,0)+IF($L$5=L45,1,0)+IF($M$5=M45,1,0)+IF($N$5=N45,1,0)+IF($O$5=O45,1,0)</f>
        <v>4</v>
      </c>
      <c r="S45" s="34" t="n">
        <f aca="false">IF($C$6=C45,1,0)+IF($D$6=D45,1,0)+IF($E$6=E45,1,0)+IF($F$6=F45,1,0)+IF($G$6=G45,1,0)+IF($H$6=H45,1,0)+IF($I$6=I45,1,0)+IF($J$6=J45,1,0)+IF($K$6=K45,1,0)+IF($L$6=L45,1,0)+IF($M$6=M45,1,0)+IF($N$6=N45,1,0)+IF($O$6=O45,1,0)</f>
        <v>7</v>
      </c>
      <c r="T45" s="34" t="n">
        <f aca="false">IF($C$7=C45,1,0)+IF($D$7=D45,1,0)+IF($E$7=E45,1,0)+IF($F$7=F45,1,0)+IF($G$7=G45,1,0)+IF($H$7=H45,1,0)+IF($I$7=I45,1,0)+IF($J$7=J45,1,0)+IF($K$7=K45,1,0)+IF($L$7=L45,1,0)+IF($M$7=M45,1,0)+IF($N$7=N45,1,0)+IF($O$7=O45,1,0)</f>
        <v>8</v>
      </c>
      <c r="U45" s="34" t="n">
        <f aca="false">IF($C$8=C45,1,0)+IF($D$8=D45,1,0)+IF($E$8=E45,1,0)+IF($F$8=F45,1,0)+IF($G$8=G45,1,0)+IF($H$8=H45,1,0)+IF($I$8=I45,1,0)+IF($J$8=J45,1,0)+IF($K$8=K45,1,0)+IF($L$8=L45,1,0)+IF($M$8=M45,1,0)+IF($N$8=N45,1,0)+IF($O$8=O45,1,0)</f>
        <v>7</v>
      </c>
      <c r="V45" s="34" t="n">
        <f aca="false">IF($C$9=C45,1,0)+IF($D$9=D45,1,0)+IF($E$9=E45,1,0)+IF($F$9=F45,1,0)+IF($G$9=G45,1,0)+IF($H$9=H45,1,0)+IF($I$9=I45,1,0)+IF($J$9=J45,1,0)+IF($K$9=K45,1,0)+IF($L$9=L45,1,0)+IF($M$9=M45,1,0)+IF($N$9=N45,1,0)+IF($O$9=O45,1,0)</f>
        <v>6</v>
      </c>
      <c r="W45" s="34" t="n">
        <f aca="false">IF($C$10=C45,1,0)+IF($D$10=D45,1,0)+IF($E$10=E45,1,0)+IF($F$10=F45,1,0)+IF($G$10=G45,1,0)+IF($H$10=H45,1,0)+IF($I$10=I45,1,0)+IF($J$10=J45,1,0)+IF($K$10=K45,1,0)+IF($L$10=L45,1,0)+IF($M$10=M45,1,0)+IF($N$10=N45,1,0)+IF($O$10=O45,1,0)</f>
        <v>2</v>
      </c>
      <c r="X45" s="34" t="n">
        <f aca="false">IF($C$11=C45,1,0)+IF($D$11=D45,1,0)+IF($E$11=E45,1,0)+IF($F$11=F45,1,0)+IF($G$11=G45,1,0)+IF($H$11=H45,1,0)+IF($I$11=I45,1,0)+IF($J$11=J45,1,0)+IF($K$11=K45,1,0)+IF($L$11=L45,1,0)+IF($M$11=M45,1,0)+IF($N$11=N45,1,0)+IF($O$11=O45,1,0)</f>
        <v>6</v>
      </c>
      <c r="Y45" s="34" t="n">
        <f aca="false">IF($C$12=C45,1,0)+IF($D$12=D45,1,0)+IF($E$12=E45,1,0)+IF($F$12=F45,1,0)+IF($G$12=G45,1,0)+IF($H$12=H45,1,0)+IF($I$12=I45,1,0)+IF($J$12=J45,1,0)+IF($K$12=K45,1,0)+IF($L$12=L45,1,0)+IF($M$12=M45,1,0)+IF($N$12=N45,1,0)+IF($O$12=O45,1,0)</f>
        <v>7</v>
      </c>
      <c r="Z45" s="34" t="n">
        <f aca="false">IF($C$13=C45,1,0)+IF($D$13=D45,1,0)+IF($E$13=E45,1,0)+IF($F$13=F45,1,0)+IF($G$13=G45,1,0)+IF($H$13=H45,1,0)+IF($I$13=I45,1,0)+IF($J$13=J45,1,0)+IF($K$13=K45,1,0)+IF($L$13=L45,1,0)+IF($M$13=M45,1,0)+IF($N$13=N45,1,0)+IF($O$13=O45,1,0)</f>
        <v>0</v>
      </c>
      <c r="AA45" s="34" t="n">
        <f aca="false">SUM(Q45:Z45)</f>
        <v>52</v>
      </c>
      <c r="AB45" s="37"/>
      <c r="AC45" s="34" t="s">
        <v>46</v>
      </c>
      <c r="AD45" s="33"/>
      <c r="AE45" s="32"/>
      <c r="AG45" s="33"/>
      <c r="AK45" s="7"/>
    </row>
    <row r="46" s="33" customFormat="true" ht="12.75" hidden="false" customHeight="false" outlineLevel="0" collapsed="false">
      <c r="A46" s="7" t="n">
        <v>30</v>
      </c>
      <c r="B46" s="12" t="s">
        <v>82</v>
      </c>
      <c r="C46" s="34" t="n">
        <v>2</v>
      </c>
      <c r="D46" s="34" t="n">
        <v>2</v>
      </c>
      <c r="E46" s="34" t="n">
        <v>1</v>
      </c>
      <c r="F46" s="34" t="n">
        <v>1</v>
      </c>
      <c r="G46" s="34" t="s">
        <v>6</v>
      </c>
      <c r="H46" s="34" t="n">
        <v>1</v>
      </c>
      <c r="I46" s="34" t="n">
        <v>2</v>
      </c>
      <c r="J46" s="34" t="n">
        <v>1</v>
      </c>
      <c r="K46" s="34" t="s">
        <v>6</v>
      </c>
      <c r="L46" s="34" t="s">
        <v>6</v>
      </c>
      <c r="M46" s="34" t="n">
        <v>2</v>
      </c>
      <c r="N46" s="34" t="n">
        <v>2</v>
      </c>
      <c r="O46" s="34" t="n">
        <v>1</v>
      </c>
      <c r="P46" s="36"/>
      <c r="Q46" s="34" t="n">
        <f aca="false">IF($C$4=C46,1,0)+IF($D$4=D46,1,0)+IF($E$4=E46,1,0)+IF($F$4=F46,1,0)+IF($G$4=G46,1,0)+IF($H$4=H46,1,0)+IF($I$4=I46,1,0)+IF($J$4=J46,1,0)+IF($K$4=K46,1,0)+IF($L$4=L46,1,0)+IF($M$4=M46,1,0)+IF($N$4=N46,1,0)+IF($O$4=O46,1,0)</f>
        <v>5</v>
      </c>
      <c r="R46" s="34" t="n">
        <f aca="false">IF($C$5=C46,1,0)+IF($D$5=D46,1,0)+IF($E$5=E46,1,0)+IF($F$5=F46,1,0)+IF($G$5=G46,1,0)+IF($H$5=H46,1,0)+IF($I$5=I46,1,0)+IF($J$5=J46,1,0)+IF($K$5=K46,1,0)+IF($L$5=L46,1,0)+IF($M$5=M46,1,0)+IF($N$5=N46,1,0)+IF($O$5=O46,1,0)</f>
        <v>7</v>
      </c>
      <c r="S46" s="34" t="n">
        <f aca="false">IF($C$6=C46,1,0)+IF($D$6=D46,1,0)+IF($E$6=E46,1,0)+IF($F$6=F46,1,0)+IF($G$6=G46,1,0)+IF($H$6=H46,1,0)+IF($I$6=I46,1,0)+IF($J$6=J46,1,0)+IF($K$6=K46,1,0)+IF($L$6=L46,1,0)+IF($M$6=M46,1,0)+IF($N$6=N46,1,0)+IF($O$6=O46,1,0)</f>
        <v>7</v>
      </c>
      <c r="T46" s="34" t="n">
        <f aca="false">IF($C$7=C46,1,0)+IF($D$7=D46,1,0)+IF($E$7=E46,1,0)+IF($F$7=F46,1,0)+IF($G$7=G46,1,0)+IF($H$7=H46,1,0)+IF($I$7=I46,1,0)+IF($J$7=J46,1,0)+IF($K$7=K46,1,0)+IF($L$7=L46,1,0)+IF($M$7=M46,1,0)+IF($N$7=N46,1,0)+IF($O$7=O46,1,0)</f>
        <v>4</v>
      </c>
      <c r="U46" s="34" t="n">
        <f aca="false">IF($C$8=C46,1,0)+IF($D$8=D46,1,0)+IF($E$8=E46,1,0)+IF($F$8=F46,1,0)+IF($G$8=G46,1,0)+IF($H$8=H46,1,0)+IF($I$8=I46,1,0)+IF($J$8=J46,1,0)+IF($K$8=K46,1,0)+IF($L$8=L46,1,0)+IF($M$8=M46,1,0)+IF($N$8=N46,1,0)+IF($O$8=O46,1,0)</f>
        <v>6</v>
      </c>
      <c r="V46" s="34" t="n">
        <f aca="false">IF($C$9=C46,1,0)+IF($D$9=D46,1,0)+IF($E$9=E46,1,0)+IF($F$9=F46,1,0)+IF($G$9=G46,1,0)+IF($H$9=H46,1,0)+IF($I$9=I46,1,0)+IF($J$9=J46,1,0)+IF($K$9=K46,1,0)+IF($L$9=L46,1,0)+IF($M$9=M46,1,0)+IF($N$9=N46,1,0)+IF($O$9=O46,1,0)</f>
        <v>3</v>
      </c>
      <c r="W46" s="34" t="n">
        <f aca="false">IF($C$10=C46,1,0)+IF($D$10=D46,1,0)+IF($E$10=E46,1,0)+IF($F$10=F46,1,0)+IF($G$10=G46,1,0)+IF($H$10=H46,1,0)+IF($I$10=I46,1,0)+IF($J$10=J46,1,0)+IF($K$10=K46,1,0)+IF($L$10=L46,1,0)+IF($M$10=M46,1,0)+IF($N$10=N46,1,0)+IF($O$10=O46,1,0)</f>
        <v>5</v>
      </c>
      <c r="X46" s="34" t="n">
        <f aca="false">IF($C$11=C46,1,0)+IF($D$11=D46,1,0)+IF($E$11=E46,1,0)+IF($F$11=F46,1,0)+IF($G$11=G46,1,0)+IF($H$11=H46,1,0)+IF($I$11=I46,1,0)+IF($J$11=J46,1,0)+IF($K$11=K46,1,0)+IF($L$11=L46,1,0)+IF($M$11=M46,1,0)+IF($N$11=N46,1,0)+IF($O$11=O46,1,0)</f>
        <v>7</v>
      </c>
      <c r="Y46" s="34" t="n">
        <f aca="false">IF($C$12=C46,1,0)+IF($D$12=D46,1,0)+IF($E$12=E46,1,0)+IF($F$12=F46,1,0)+IF($G$12=G46,1,0)+IF($H$12=H46,1,0)+IF($I$12=I46,1,0)+IF($J$12=J46,1,0)+IF($K$12=K46,1,0)+IF($L$12=L46,1,0)+IF($M$12=M46,1,0)+IF($N$12=N46,1,0)+IF($O$12=O46,1,0)</f>
        <v>8</v>
      </c>
      <c r="Z46" s="34" t="n">
        <f aca="false">IF($C$13=C46,1,0)+IF($D$13=D46,1,0)+IF($E$13=E46,1,0)+IF($F$13=F46,1,0)+IF($G$13=G46,1,0)+IF($H$13=H46,1,0)+IF($I$13=I46,1,0)+IF($J$13=J46,1,0)+IF($K$13=K46,1,0)+IF($L$13=L46,1,0)+IF($M$13=M46,1,0)+IF($N$13=N46,1,0)+IF($O$13=O46,1,0)</f>
        <v>0</v>
      </c>
      <c r="AA46" s="34" t="n">
        <f aca="false">SUM(Q46:Z46)</f>
        <v>52</v>
      </c>
      <c r="AB46" s="37"/>
      <c r="AC46" s="34" t="s">
        <v>48</v>
      </c>
      <c r="AD46" s="44"/>
      <c r="AE46" s="45"/>
      <c r="AF46" s="39"/>
      <c r="AK46" s="7"/>
    </row>
    <row r="47" s="39" customFormat="true" ht="12.75" hidden="false" customHeight="false" outlineLevel="0" collapsed="false">
      <c r="A47" s="7" t="n">
        <v>31</v>
      </c>
      <c r="B47" s="14" t="s">
        <v>83</v>
      </c>
      <c r="C47" s="10" t="n">
        <v>1</v>
      </c>
      <c r="D47" s="34" t="n">
        <v>1</v>
      </c>
      <c r="E47" s="34" t="n">
        <v>1</v>
      </c>
      <c r="F47" s="34" t="n">
        <v>2</v>
      </c>
      <c r="G47" s="34" t="s">
        <v>6</v>
      </c>
      <c r="H47" s="34" t="n">
        <v>1</v>
      </c>
      <c r="I47" s="34" t="s">
        <v>6</v>
      </c>
      <c r="J47" s="34" t="n">
        <v>1</v>
      </c>
      <c r="K47" s="34" t="n">
        <v>1</v>
      </c>
      <c r="L47" s="34" t="n">
        <v>1</v>
      </c>
      <c r="M47" s="34" t="n">
        <v>1</v>
      </c>
      <c r="N47" s="34" t="n">
        <v>2</v>
      </c>
      <c r="O47" s="34" t="s">
        <v>6</v>
      </c>
      <c r="P47" s="36"/>
      <c r="Q47" s="34" t="n">
        <f aca="false">IF($C$4=C47,1,0)+IF($D$4=D47,1,0)+IF($E$4=E47,1,0)+IF($F$4=F47,1,0)+IF($G$4=G47,1,0)+IF($H$4=H47,1,0)+IF($I$4=I47,1,0)+IF($J$4=J47,1,0)+IF($K$4=K47,1,0)+IF($L$4=L47,1,0)+IF($M$4=M47,1,0)+IF($N$4=N47,1,0)+IF($O$4=O47,1,0)</f>
        <v>4</v>
      </c>
      <c r="R47" s="34" t="n">
        <f aca="false">IF($C$5=C47,1,0)+IF($D$5=D47,1,0)+IF($E$5=E47,1,0)+IF($F$5=F47,1,0)+IF($G$5=G47,1,0)+IF($H$5=H47,1,0)+IF($I$5=I47,1,0)+IF($J$5=J47,1,0)+IF($K$5=K47,1,0)+IF($L$5=L47,1,0)+IF($M$5=M47,1,0)+IF($N$5=N47,1,0)+IF($O$5=O47,1,0)</f>
        <v>4</v>
      </c>
      <c r="S47" s="34" t="n">
        <f aca="false">IF($C$6=C47,1,0)+IF($D$6=D47,1,0)+IF($E$6=E47,1,0)+IF($F$6=F47,1,0)+IF($G$6=G47,1,0)+IF($H$6=H47,1,0)+IF($I$6=I47,1,0)+IF($J$6=J47,1,0)+IF($K$6=K47,1,0)+IF($L$6=L47,1,0)+IF($M$6=M47,1,0)+IF($N$6=N47,1,0)+IF($O$6=O47,1,0)</f>
        <v>7</v>
      </c>
      <c r="T47" s="34" t="n">
        <f aca="false">IF($C$7=C47,1,0)+IF($D$7=D47,1,0)+IF($E$7=E47,1,0)+IF($F$7=F47,1,0)+IF($G$7=G47,1,0)+IF($H$7=H47,1,0)+IF($I$7=I47,1,0)+IF($J$7=J47,1,0)+IF($K$7=K47,1,0)+IF($L$7=L47,1,0)+IF($M$7=M47,1,0)+IF($N$7=N47,1,0)+IF($O$7=O47,1,0)</f>
        <v>7</v>
      </c>
      <c r="U47" s="34" t="n">
        <f aca="false">IF($C$8=C47,1,0)+IF($D$8=D47,1,0)+IF($E$8=E47,1,0)+IF($F$8=F47,1,0)+IF($G$8=G47,1,0)+IF($H$8=H47,1,0)+IF($I$8=I47,1,0)+IF($J$8=J47,1,0)+IF($K$8=K47,1,0)+IF($L$8=L47,1,0)+IF($M$8=M47,1,0)+IF($N$8=N47,1,0)+IF($O$8=O47,1,0)</f>
        <v>5</v>
      </c>
      <c r="V47" s="34" t="n">
        <f aca="false">IF($C$9=C47,1,0)+IF($D$9=D47,1,0)+IF($E$9=E47,1,0)+IF($F$9=F47,1,0)+IF($G$9=G47,1,0)+IF($H$9=H47,1,0)+IF($I$9=I47,1,0)+IF($J$9=J47,1,0)+IF($K$9=K47,1,0)+IF($L$9=L47,1,0)+IF($M$9=M47,1,0)+IF($N$9=N47,1,0)+IF($O$9=O47,1,0)</f>
        <v>4</v>
      </c>
      <c r="W47" s="34" t="n">
        <f aca="false">IF($C$10=C47,1,0)+IF($D$10=D47,1,0)+IF($E$10=E47,1,0)+IF($F$10=F47,1,0)+IF($G$10=G47,1,0)+IF($H$10=H47,1,0)+IF($I$10=I47,1,0)+IF($J$10=J47,1,0)+IF($K$10=K47,1,0)+IF($L$10=L47,1,0)+IF($M$10=M47,1,0)+IF($N$10=N47,1,0)+IF($O$10=O47,1,0)</f>
        <v>6</v>
      </c>
      <c r="X47" s="34" t="n">
        <f aca="false">IF($C$11=C47,1,0)+IF($D$11=D47,1,0)+IF($E$11=E47,1,0)+IF($F$11=F47,1,0)+IF($G$11=G47,1,0)+IF($H$11=H47,1,0)+IF($I$11=I47,1,0)+IF($J$11=J47,1,0)+IF($K$11=K47,1,0)+IF($L$11=L47,1,0)+IF($M$11=M47,1,0)+IF($N$11=N47,1,0)+IF($O$11=O47,1,0)</f>
        <v>4</v>
      </c>
      <c r="Y47" s="34" t="n">
        <f aca="false">IF($C$12=C47,1,0)+IF($D$12=D47,1,0)+IF($E$12=E47,1,0)+IF($F$12=F47,1,0)+IF($G$12=G47,1,0)+IF($H$12=H47,1,0)+IF($I$12=I47,1,0)+IF($J$12=J47,1,0)+IF($K$12=K47,1,0)+IF($L$12=L47,1,0)+IF($M$12=M47,1,0)+IF($N$12=N47,1,0)+IF($O$12=O47,1,0)</f>
        <v>10</v>
      </c>
      <c r="Z47" s="34" t="n">
        <f aca="false">IF($C$13=C47,1,0)+IF($D$13=D47,1,0)+IF($E$13=E47,1,0)+IF($F$13=F47,1,0)+IF($G$13=G47,1,0)+IF($H$13=H47,1,0)+IF($I$13=I47,1,0)+IF($J$13=J47,1,0)+IF($K$13=K47,1,0)+IF($L$13=L47,1,0)+IF($M$13=M47,1,0)+IF($N$13=N47,1,0)+IF($O$13=O47,1,0)</f>
        <v>0</v>
      </c>
      <c r="AA47" s="34" t="n">
        <f aca="false">SUM(Q47:Z47)</f>
        <v>51</v>
      </c>
      <c r="AB47" s="37"/>
      <c r="AC47" s="34" t="s">
        <v>48</v>
      </c>
      <c r="AD47" s="33"/>
      <c r="AE47" s="32"/>
      <c r="AF47" s="12"/>
      <c r="AG47" s="33"/>
      <c r="AH47" s="33"/>
      <c r="AI47" s="33"/>
      <c r="AJ47" s="33"/>
      <c r="AK47" s="40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33" customFormat="true" ht="12.95" hidden="false" customHeight="true" outlineLevel="0" collapsed="false">
      <c r="A48" s="7" t="n">
        <v>32</v>
      </c>
      <c r="B48" s="12" t="s">
        <v>84</v>
      </c>
      <c r="C48" s="34" t="n">
        <v>1</v>
      </c>
      <c r="D48" s="34" t="s">
        <v>6</v>
      </c>
      <c r="E48" s="34" t="n">
        <v>1</v>
      </c>
      <c r="F48" s="34" t="n">
        <v>2</v>
      </c>
      <c r="G48" s="34" t="n">
        <v>2</v>
      </c>
      <c r="H48" s="34" t="n">
        <v>1</v>
      </c>
      <c r="I48" s="34" t="s">
        <v>6</v>
      </c>
      <c r="J48" s="34" t="n">
        <v>1</v>
      </c>
      <c r="K48" s="34" t="n">
        <v>1</v>
      </c>
      <c r="L48" s="34" t="n">
        <v>2</v>
      </c>
      <c r="M48" s="34" t="n">
        <v>1</v>
      </c>
      <c r="N48" s="34" t="s">
        <v>6</v>
      </c>
      <c r="O48" s="34" t="n">
        <v>1</v>
      </c>
      <c r="P48" s="36"/>
      <c r="Q48" s="34" t="n">
        <f aca="false">IF($C$4=C48,1,0)+IF($D$4=D48,1,0)+IF($E$4=E48,1,0)+IF($F$4=F48,1,0)+IF($G$4=G48,1,0)+IF($H$4=H48,1,0)+IF($I$4=I48,1,0)+IF($J$4=J48,1,0)+IF($K$4=K48,1,0)+IF($L$4=L48,1,0)+IF($M$4=M48,1,0)+IF($N$4=N48,1,0)+IF($O$4=O48,1,0)</f>
        <v>7</v>
      </c>
      <c r="R48" s="34" t="n">
        <f aca="false">IF($C$5=C48,1,0)+IF($D$5=D48,1,0)+IF($E$5=E48,1,0)+IF($F$5=F48,1,0)+IF($G$5=G48,1,0)+IF($H$5=H48,1,0)+IF($I$5=I48,1,0)+IF($J$5=J48,1,0)+IF($K$5=K48,1,0)+IF($L$5=L48,1,0)+IF($M$5=M48,1,0)+IF($N$5=N48,1,0)+IF($O$5=O48,1,0)</f>
        <v>5</v>
      </c>
      <c r="S48" s="34" t="n">
        <f aca="false">IF($C$6=C48,1,0)+IF($D$6=D48,1,0)+IF($E$6=E48,1,0)+IF($F$6=F48,1,0)+IF($G$6=G48,1,0)+IF($H$6=H48,1,0)+IF($I$6=I48,1,0)+IF($J$6=J48,1,0)+IF($K$6=K48,1,0)+IF($L$6=L48,1,0)+IF($M$6=M48,1,0)+IF($N$6=N48,1,0)+IF($O$6=O48,1,0)</f>
        <v>6</v>
      </c>
      <c r="T48" s="34" t="n">
        <f aca="false">IF($C$7=C48,1,0)+IF($D$7=D48,1,0)+IF($E$7=E48,1,0)+IF($F$7=F48,1,0)+IF($G$7=G48,1,0)+IF($H$7=H48,1,0)+IF($I$7=I48,1,0)+IF($J$7=J48,1,0)+IF($K$7=K48,1,0)+IF($L$7=L48,1,0)+IF($M$7=M48,1,0)+IF($N$7=N48,1,0)+IF($O$7=O48,1,0)</f>
        <v>7</v>
      </c>
      <c r="U48" s="34" t="n">
        <f aca="false">IF($C$8=C48,1,0)+IF($D$8=D48,1,0)+IF($E$8=E48,1,0)+IF($F$8=F48,1,0)+IF($G$8=G48,1,0)+IF($H$8=H48,1,0)+IF($I$8=I48,1,0)+IF($J$8=J48,1,0)+IF($K$8=K48,1,0)+IF($L$8=L48,1,0)+IF($M$8=M48,1,0)+IF($N$8=N48,1,0)+IF($O$8=O48,1,0)</f>
        <v>3</v>
      </c>
      <c r="V48" s="34" t="n">
        <f aca="false">IF($C$9=C48,1,0)+IF($D$9=D48,1,0)+IF($E$9=E48,1,0)+IF($F$9=F48,1,0)+IF($G$9=G48,1,0)+IF($H$9=H48,1,0)+IF($I$9=I48,1,0)+IF($J$9=J48,1,0)+IF($K$9=K48,1,0)+IF($L$9=L48,1,0)+IF($M$9=M48,1,0)+IF($N$9=N48,1,0)+IF($O$9=O48,1,0)</f>
        <v>6</v>
      </c>
      <c r="W48" s="34" t="n">
        <f aca="false">IF($C$10=C48,1,0)+IF($D$10=D48,1,0)+IF($E$10=E48,1,0)+IF($F$10=F48,1,0)+IF($G$10=G48,1,0)+IF($H$10=H48,1,0)+IF($I$10=I48,1,0)+IF($J$10=J48,1,0)+IF($K$10=K48,1,0)+IF($L$10=L48,1,0)+IF($M$10=M48,1,0)+IF($N$10=N48,1,0)+IF($O$10=O48,1,0)</f>
        <v>4</v>
      </c>
      <c r="X48" s="34" t="n">
        <f aca="false">IF($C$11=C48,1,0)+IF($D$11=D48,1,0)+IF($E$11=E48,1,0)+IF($F$11=F48,1,0)+IF($G$11=G48,1,0)+IF($H$11=H48,1,0)+IF($I$11=I48,1,0)+IF($J$11=J48,1,0)+IF($K$11=K48,1,0)+IF($L$11=L48,1,0)+IF($M$11=M48,1,0)+IF($N$11=N48,1,0)+IF($O$11=O48,1,0)</f>
        <v>6</v>
      </c>
      <c r="Y48" s="34" t="n">
        <f aca="false">IF($C$12=C48,1,0)+IF($D$12=D48,1,0)+IF($E$12=E48,1,0)+IF($F$12=F48,1,0)+IF($G$12=G48,1,0)+IF($H$12=H48,1,0)+IF($I$12=I48,1,0)+IF($J$12=J48,1,0)+IF($K$12=K48,1,0)+IF($L$12=L48,1,0)+IF($M$12=M48,1,0)+IF($N$12=N48,1,0)+IF($O$12=O48,1,0)</f>
        <v>7</v>
      </c>
      <c r="Z48" s="34" t="n">
        <f aca="false">IF($C$13=C48,1,0)+IF($D$13=D48,1,0)+IF($E$13=E48,1,0)+IF($F$13=F48,1,0)+IF($G$13=G48,1,0)+IF($H$13=H48,1,0)+IF($I$13=I48,1,0)+IF($J$13=J48,1,0)+IF($K$13=K48,1,0)+IF($L$13=L48,1,0)+IF($M$13=M48,1,0)+IF($N$13=N48,1,0)+IF($O$13=O48,1,0)</f>
        <v>0</v>
      </c>
      <c r="AA48" s="34" t="n">
        <f aca="false">SUM(Q48:Z48)</f>
        <v>51</v>
      </c>
      <c r="AB48" s="37"/>
      <c r="AC48" s="34" t="s">
        <v>85</v>
      </c>
      <c r="AE48" s="37"/>
      <c r="AF48" s="39"/>
      <c r="AG48" s="39"/>
      <c r="AH48" s="39"/>
      <c r="AI48" s="39"/>
      <c r="AJ48" s="39"/>
      <c r="AK48" s="40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</row>
    <row r="49" s="9" customFormat="true" ht="12.75" hidden="false" customHeight="false" outlineLevel="0" collapsed="false">
      <c r="A49" s="7" t="n">
        <v>33</v>
      </c>
      <c r="B49" s="14" t="s">
        <v>86</v>
      </c>
      <c r="C49" s="34" t="n">
        <v>2</v>
      </c>
      <c r="D49" s="34" t="n">
        <v>1</v>
      </c>
      <c r="E49" s="34" t="n">
        <v>2</v>
      </c>
      <c r="F49" s="34" t="n">
        <v>1</v>
      </c>
      <c r="G49" s="34" t="s">
        <v>6</v>
      </c>
      <c r="H49" s="34" t="n">
        <v>1</v>
      </c>
      <c r="I49" s="34" t="n">
        <v>2</v>
      </c>
      <c r="J49" s="34" t="n">
        <v>1</v>
      </c>
      <c r="K49" s="34" t="s">
        <v>6</v>
      </c>
      <c r="L49" s="34" t="n">
        <v>1</v>
      </c>
      <c r="M49" s="34" t="n">
        <v>1</v>
      </c>
      <c r="N49" s="34" t="n">
        <v>2</v>
      </c>
      <c r="O49" s="34" t="n">
        <v>1</v>
      </c>
      <c r="P49" s="36"/>
      <c r="Q49" s="34" t="n">
        <f aca="false">IF($C$4=C49,1,0)+IF($D$4=D49,1,0)+IF($E$4=E49,1,0)+IF($F$4=F49,1,0)+IF($G$4=G49,1,0)+IF($H$4=H49,1,0)+IF($I$4=I49,1,0)+IF($J$4=J49,1,0)+IF($K$4=K49,1,0)+IF($L$4=L49,1,0)+IF($M$4=M49,1,0)+IF($N$4=N49,1,0)+IF($O$4=O49,1,0)</f>
        <v>3</v>
      </c>
      <c r="R49" s="34" t="n">
        <f aca="false">IF($C$5=C49,1,0)+IF($D$5=D49,1,0)+IF($E$5=E49,1,0)+IF($F$5=F49,1,0)+IF($G$5=G49,1,0)+IF($H$5=H49,1,0)+IF($I$5=I49,1,0)+IF($J$5=J49,1,0)+IF($K$5=K49,1,0)+IF($L$5=L49,1,0)+IF($M$5=M49,1,0)+IF($N$5=N49,1,0)+IF($O$5=O49,1,0)</f>
        <v>7</v>
      </c>
      <c r="S49" s="34" t="n">
        <f aca="false">IF($C$6=C49,1,0)+IF($D$6=D49,1,0)+IF($E$6=E49,1,0)+IF($F$6=F49,1,0)+IF($G$6=G49,1,0)+IF($H$6=H49,1,0)+IF($I$6=I49,1,0)+IF($J$6=J49,1,0)+IF($K$6=K49,1,0)+IF($L$6=L49,1,0)+IF($M$6=M49,1,0)+IF($N$6=N49,1,0)+IF($O$6=O49,1,0)</f>
        <v>7</v>
      </c>
      <c r="T49" s="34" t="n">
        <f aca="false">IF($C$7=C49,1,0)+IF($D$7=D49,1,0)+IF($E$7=E49,1,0)+IF($F$7=F49,1,0)+IF($G$7=G49,1,0)+IF($H$7=H49,1,0)+IF($I$7=I49,1,0)+IF($J$7=J49,1,0)+IF($K$7=K49,1,0)+IF($L$7=L49,1,0)+IF($M$7=M49,1,0)+IF($N$7=N49,1,0)+IF($O$7=O49,1,0)</f>
        <v>6</v>
      </c>
      <c r="U49" s="34" t="n">
        <f aca="false">IF($C$8=C49,1,0)+IF($D$8=D49,1,0)+IF($E$8=E49,1,0)+IF($F$8=F49,1,0)+IF($G$8=G49,1,0)+IF($H$8=H49,1,0)+IF($I$8=I49,1,0)+IF($J$8=J49,1,0)+IF($K$8=K49,1,0)+IF($L$8=L49,1,0)+IF($M$8=M49,1,0)+IF($N$8=N49,1,0)+IF($O$8=O49,1,0)</f>
        <v>5</v>
      </c>
      <c r="V49" s="34" t="n">
        <f aca="false">IF($C$9=C49,1,0)+IF($D$9=D49,1,0)+IF($E$9=E49,1,0)+IF($F$9=F49,1,0)+IF($G$9=G49,1,0)+IF($H$9=H49,1,0)+IF($I$9=I49,1,0)+IF($J$9=J49,1,0)+IF($K$9=K49,1,0)+IF($L$9=L49,1,0)+IF($M$9=M49,1,0)+IF($N$9=N49,1,0)+IF($O$9=O49,1,0)</f>
        <v>4</v>
      </c>
      <c r="W49" s="34" t="n">
        <f aca="false">IF($C$10=C49,1,0)+IF($D$10=D49,1,0)+IF($E$10=E49,1,0)+IF($F$10=F49,1,0)+IF($G$10=G49,1,0)+IF($H$10=H49,1,0)+IF($I$10=I49,1,0)+IF($J$10=J49,1,0)+IF($K$10=K49,1,0)+IF($L$10=L49,1,0)+IF($M$10=M49,1,0)+IF($N$10=N49,1,0)+IF($O$10=O49,1,0)</f>
        <v>5</v>
      </c>
      <c r="X49" s="34" t="n">
        <f aca="false">IF($C$11=C49,1,0)+IF($D$11=D49,1,0)+IF($E$11=E49,1,0)+IF($F$11=F49,1,0)+IF($G$11=G49,1,0)+IF($H$11=H49,1,0)+IF($I$11=I49,1,0)+IF($J$11=J49,1,0)+IF($K$11=K49,1,0)+IF($L$11=L49,1,0)+IF($M$11=M49,1,0)+IF($N$11=N49,1,0)+IF($O$11=O49,1,0)</f>
        <v>6</v>
      </c>
      <c r="Y49" s="34" t="n">
        <f aca="false">IF($C$12=C49,1,0)+IF($D$12=D49,1,0)+IF($E$12=E49,1,0)+IF($F$12=F49,1,0)+IF($G$12=G49,1,0)+IF($H$12=H49,1,0)+IF($I$12=I49,1,0)+IF($J$12=J49,1,0)+IF($K$12=K49,1,0)+IF($L$12=L49,1,0)+IF($M$12=M49,1,0)+IF($N$12=N49,1,0)+IF($O$12=O49,1,0)</f>
        <v>8</v>
      </c>
      <c r="Z49" s="34" t="n">
        <f aca="false">IF($C$13=C49,1,0)+IF($D$13=D49,1,0)+IF($E$13=E49,1,0)+IF($F$13=F49,1,0)+IF($G$13=G49,1,0)+IF($H$13=H49,1,0)+IF($I$13=I49,1,0)+IF($J$13=J49,1,0)+IF($K$13=K49,1,0)+IF($L$13=L49,1,0)+IF($M$13=M49,1,0)+IF($N$13=N49,1,0)+IF($O$13=O49,1,0)</f>
        <v>0</v>
      </c>
      <c r="AA49" s="34" t="n">
        <f aca="false">SUM(Q49:Z49)</f>
        <v>51</v>
      </c>
      <c r="AB49" s="37"/>
      <c r="AC49" s="37" t="s">
        <v>53</v>
      </c>
      <c r="AD49" s="33"/>
      <c r="AE49" s="32"/>
      <c r="AF49" s="39"/>
      <c r="AG49" s="33"/>
      <c r="AH49" s="12"/>
      <c r="AI49" s="12"/>
      <c r="AJ49" s="12"/>
      <c r="AK49" s="7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s="33" customFormat="true" ht="12.75" hidden="false" customHeight="false" outlineLevel="0" collapsed="false">
      <c r="A50" s="7" t="n">
        <v>34</v>
      </c>
      <c r="B50" s="14" t="s">
        <v>87</v>
      </c>
      <c r="C50" s="34" t="n">
        <v>1</v>
      </c>
      <c r="D50" s="34" t="n">
        <v>1</v>
      </c>
      <c r="E50" s="34" t="s">
        <v>6</v>
      </c>
      <c r="F50" s="34" t="s">
        <v>6</v>
      </c>
      <c r="G50" s="34" t="n">
        <v>1</v>
      </c>
      <c r="H50" s="34" t="n">
        <v>1</v>
      </c>
      <c r="I50" s="34" t="s">
        <v>6</v>
      </c>
      <c r="J50" s="34" t="n">
        <v>1</v>
      </c>
      <c r="K50" s="34" t="n">
        <v>2</v>
      </c>
      <c r="L50" s="34" t="n">
        <v>1</v>
      </c>
      <c r="M50" s="34" t="n">
        <v>2</v>
      </c>
      <c r="N50" s="34" t="n">
        <v>1</v>
      </c>
      <c r="O50" s="34" t="n">
        <v>1</v>
      </c>
      <c r="P50" s="36"/>
      <c r="Q50" s="34" t="n">
        <f aca="false">IF($C$4=C50,1,0)+IF($D$4=D50,1,0)+IF($E$4=E50,1,0)+IF($F$4=F50,1,0)+IF($G$4=G50,1,0)+IF($H$4=H50,1,0)+IF($I$4=I50,1,0)+IF($J$4=J50,1,0)+IF($K$4=K50,1,0)+IF($L$4=L50,1,0)+IF($M$4=M50,1,0)+IF($N$4=N50,1,0)+IF($O$4=O50,1,0)</f>
        <v>5</v>
      </c>
      <c r="R50" s="34" t="n">
        <f aca="false">IF($C$5=C50,1,0)+IF($D$5=D50,1,0)+IF($E$5=E50,1,0)+IF($F$5=F50,1,0)+IF($G$5=G50,1,0)+IF($H$5=H50,1,0)+IF($I$5=I50,1,0)+IF($J$5=J50,1,0)+IF($K$5=K50,1,0)+IF($L$5=L50,1,0)+IF($M$5=M50,1,0)+IF($N$5=N50,1,0)+IF($O$5=O50,1,0)</f>
        <v>4</v>
      </c>
      <c r="S50" s="34" t="n">
        <f aca="false">IF($C$6=C50,1,0)+IF($D$6=D50,1,0)+IF($E$6=E50,1,0)+IF($F$6=F50,1,0)+IF($G$6=G50,1,0)+IF($H$6=H50,1,0)+IF($I$6=I50,1,0)+IF($J$6=J50,1,0)+IF($K$6=K50,1,0)+IF($L$6=L50,1,0)+IF($M$6=M50,1,0)+IF($N$6=N50,1,0)+IF($O$6=O50,1,0)</f>
        <v>6</v>
      </c>
      <c r="T50" s="34" t="n">
        <f aca="false">IF($C$7=C50,1,0)+IF($D$7=D50,1,0)+IF($E$7=E50,1,0)+IF($F$7=F50,1,0)+IF($G$7=G50,1,0)+IF($H$7=H50,1,0)+IF($I$7=I50,1,0)+IF($J$7=J50,1,0)+IF($K$7=K50,1,0)+IF($L$7=L50,1,0)+IF($M$7=M50,1,0)+IF($N$7=N50,1,0)+IF($O$7=O50,1,0)</f>
        <v>7</v>
      </c>
      <c r="U50" s="34" t="n">
        <f aca="false">IF($C$8=C50,1,0)+IF($D$8=D50,1,0)+IF($E$8=E50,1,0)+IF($F$8=F50,1,0)+IF($G$8=G50,1,0)+IF($H$8=H50,1,0)+IF($I$8=I50,1,0)+IF($J$8=J50,1,0)+IF($K$8=K50,1,0)+IF($L$8=L50,1,0)+IF($M$8=M50,1,0)+IF($N$8=N50,1,0)+IF($O$8=O50,1,0)</f>
        <v>6</v>
      </c>
      <c r="V50" s="34" t="n">
        <f aca="false">IF($C$9=C50,1,0)+IF($D$9=D50,1,0)+IF($E$9=E50,1,0)+IF($F$9=F50,1,0)+IF($G$9=G50,1,0)+IF($H$9=H50,1,0)+IF($I$9=I50,1,0)+IF($J$9=J50,1,0)+IF($K$9=K50,1,0)+IF($L$9=L50,1,0)+IF($M$9=M50,1,0)+IF($N$9=N50,1,0)+IF($O$9=O50,1,0)</f>
        <v>6</v>
      </c>
      <c r="W50" s="34" t="n">
        <f aca="false">IF($C$10=C50,1,0)+IF($D$10=D50,1,0)+IF($E$10=E50,1,0)+IF($F$10=F50,1,0)+IF($G$10=G50,1,0)+IF($H$10=H50,1,0)+IF($I$10=I50,1,0)+IF($J$10=J50,1,0)+IF($K$10=K50,1,0)+IF($L$10=L50,1,0)+IF($M$10=M50,1,0)+IF($N$10=N50,1,0)+IF($O$10=O50,1,0)</f>
        <v>5</v>
      </c>
      <c r="X50" s="34" t="n">
        <f aca="false">IF($C$11=C50,1,0)+IF($D$11=D50,1,0)+IF($E$11=E50,1,0)+IF($F$11=F50,1,0)+IF($G$11=G50,1,0)+IF($H$11=H50,1,0)+IF($I$11=I50,1,0)+IF($J$11=J50,1,0)+IF($K$11=K50,1,0)+IF($L$11=L50,1,0)+IF($M$11=M50,1,0)+IF($N$11=N50,1,0)+IF($O$11=O50,1,0)</f>
        <v>5</v>
      </c>
      <c r="Y50" s="34" t="n">
        <f aca="false">IF($C$12=C50,1,0)+IF($D$12=D50,1,0)+IF($E$12=E50,1,0)+IF($F$12=F50,1,0)+IF($G$12=G50,1,0)+IF($H$12=H50,1,0)+IF($I$12=I50,1,0)+IF($J$12=J50,1,0)+IF($K$12=K50,1,0)+IF($L$12=L50,1,0)+IF($M$12=M50,1,0)+IF($N$12=N50,1,0)+IF($O$12=O50,1,0)</f>
        <v>7</v>
      </c>
      <c r="Z50" s="34" t="n">
        <f aca="false">IF($C$13=C50,1,0)+IF($D$13=D50,1,0)+IF($E$13=E50,1,0)+IF($F$13=F50,1,0)+IF($G$13=G50,1,0)+IF($H$13=H50,1,0)+IF($I$13=I50,1,0)+IF($J$13=J50,1,0)+IF($K$13=K50,1,0)+IF($L$13=L50,1,0)+IF($M$13=M50,1,0)+IF($N$13=N50,1,0)+IF($O$13=O50,1,0)</f>
        <v>0</v>
      </c>
      <c r="AA50" s="34" t="n">
        <f aca="false">SUM(Q50:Z50)</f>
        <v>51</v>
      </c>
      <c r="AB50" s="37"/>
      <c r="AC50" s="34" t="s">
        <v>46</v>
      </c>
      <c r="AD50" s="35"/>
      <c r="AE50" s="37"/>
      <c r="AF50" s="39"/>
      <c r="AG50" s="39"/>
      <c r="AH50" s="39"/>
      <c r="AI50" s="39"/>
      <c r="AJ50" s="39"/>
      <c r="AK50" s="40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</row>
    <row r="51" s="33" customFormat="true" ht="12.75" hidden="false" customHeight="false" outlineLevel="0" collapsed="false">
      <c r="A51" s="7" t="n">
        <v>35</v>
      </c>
      <c r="B51" s="14" t="s">
        <v>88</v>
      </c>
      <c r="C51" s="34" t="n">
        <v>1</v>
      </c>
      <c r="D51" s="34" t="n">
        <v>1</v>
      </c>
      <c r="E51" s="34" t="n">
        <v>1</v>
      </c>
      <c r="F51" s="34" t="s">
        <v>6</v>
      </c>
      <c r="G51" s="34" t="n">
        <v>2</v>
      </c>
      <c r="H51" s="34" t="s">
        <v>6</v>
      </c>
      <c r="I51" s="34" t="n">
        <v>1</v>
      </c>
      <c r="J51" s="34" t="n">
        <v>1</v>
      </c>
      <c r="K51" s="34" t="n">
        <v>2</v>
      </c>
      <c r="L51" s="34" t="s">
        <v>6</v>
      </c>
      <c r="M51" s="34" t="s">
        <v>6</v>
      </c>
      <c r="N51" s="34" t="n">
        <v>1</v>
      </c>
      <c r="O51" s="34" t="n">
        <v>1</v>
      </c>
      <c r="P51" s="36"/>
      <c r="Q51" s="34" t="n">
        <f aca="false">IF($C$4=C51,1,0)+IF($D$4=D51,1,0)+IF($E$4=E51,1,0)+IF($F$4=F51,1,0)+IF($G$4=G51,1,0)+IF($H$4=H51,1,0)+IF($I$4=I51,1,0)+IF($J$4=J51,1,0)+IF($K$4=K51,1,0)+IF($L$4=L51,1,0)+IF($M$4=M51,1,0)+IF($N$4=N51,1,0)+IF($O$4=O51,1,0)</f>
        <v>5</v>
      </c>
      <c r="R51" s="34" t="n">
        <f aca="false">IF($C$5=C51,1,0)+IF($D$5=D51,1,0)+IF($E$5=E51,1,0)+IF($F$5=F51,1,0)+IF($G$5=G51,1,0)+IF($H$5=H51,1,0)+IF($I$5=I51,1,0)+IF($J$5=J51,1,0)+IF($K$5=K51,1,0)+IF($L$5=L51,1,0)+IF($M$5=M51,1,0)+IF($N$5=N51,1,0)+IF($O$5=O51,1,0)</f>
        <v>6</v>
      </c>
      <c r="S51" s="34" t="n">
        <f aca="false">IF($C$6=C51,1,0)+IF($D$6=D51,1,0)+IF($E$6=E51,1,0)+IF($F$6=F51,1,0)+IF($G$6=G51,1,0)+IF($H$6=H51,1,0)+IF($I$6=I51,1,0)+IF($J$6=J51,1,0)+IF($K$6=K51,1,0)+IF($L$6=L51,1,0)+IF($M$6=M51,1,0)+IF($N$6=N51,1,0)+IF($O$6=O51,1,0)</f>
        <v>7</v>
      </c>
      <c r="T51" s="34" t="n">
        <f aca="false">IF($C$7=C51,1,0)+IF($D$7=D51,1,0)+IF($E$7=E51,1,0)+IF($F$7=F51,1,0)+IF($G$7=G51,1,0)+IF($H$7=H51,1,0)+IF($I$7=I51,1,0)+IF($J$7=J51,1,0)+IF($K$7=K51,1,0)+IF($L$7=L51,1,0)+IF($M$7=M51,1,0)+IF($N$7=N51,1,0)+IF($O$7=O51,1,0)</f>
        <v>6</v>
      </c>
      <c r="U51" s="34" t="n">
        <f aca="false">IF($C$8=C51,1,0)+IF($D$8=D51,1,0)+IF($E$8=E51,1,0)+IF($F$8=F51,1,0)+IF($G$8=G51,1,0)+IF($H$8=H51,1,0)+IF($I$8=I51,1,0)+IF($J$8=J51,1,0)+IF($K$8=K51,1,0)+IF($L$8=L51,1,0)+IF($M$8=M51,1,0)+IF($N$8=N51,1,0)+IF($O$8=O51,1,0)</f>
        <v>5</v>
      </c>
      <c r="V51" s="34" t="n">
        <f aca="false">IF($C$9=C51,1,0)+IF($D$9=D51,1,0)+IF($E$9=E51,1,0)+IF($F$9=F51,1,0)+IF($G$9=G51,1,0)+IF($H$9=H51,1,0)+IF($I$9=I51,1,0)+IF($J$9=J51,1,0)+IF($K$9=K51,1,0)+IF($L$9=L51,1,0)+IF($M$9=M51,1,0)+IF($N$9=N51,1,0)+IF($O$9=O51,1,0)</f>
        <v>6</v>
      </c>
      <c r="W51" s="34" t="n">
        <f aca="false">IF($C$10=C51,1,0)+IF($D$10=D51,1,0)+IF($E$10=E51,1,0)+IF($F$10=F51,1,0)+IF($G$10=G51,1,0)+IF($H$10=H51,1,0)+IF($I$10=I51,1,0)+IF($J$10=J51,1,0)+IF($K$10=K51,1,0)+IF($L$10=L51,1,0)+IF($M$10=M51,1,0)+IF($N$10=N51,1,0)+IF($O$10=O51,1,0)</f>
        <v>4</v>
      </c>
      <c r="X51" s="34" t="n">
        <f aca="false">IF($C$11=C51,1,0)+IF($D$11=D51,1,0)+IF($E$11=E51,1,0)+IF($F$11=F51,1,0)+IF($G$11=G51,1,0)+IF($H$11=H51,1,0)+IF($I$11=I51,1,0)+IF($J$11=J51,1,0)+IF($K$11=K51,1,0)+IF($L$11=L51,1,0)+IF($M$11=M51,1,0)+IF($N$11=N51,1,0)+IF($O$11=O51,1,0)</f>
        <v>7</v>
      </c>
      <c r="Y51" s="34" t="n">
        <f aca="false">IF($C$12=C51,1,0)+IF($D$12=D51,1,0)+IF($E$12=E51,1,0)+IF($F$12=F51,1,0)+IF($G$12=G51,1,0)+IF($H$12=H51,1,0)+IF($I$12=I51,1,0)+IF($J$12=J51,1,0)+IF($K$12=K51,1,0)+IF($L$12=L51,1,0)+IF($M$12=M51,1,0)+IF($N$12=N51,1,0)+IF($O$12=O51,1,0)</f>
        <v>5</v>
      </c>
      <c r="Z51" s="34" t="n">
        <f aca="false">IF($C$13=C51,1,0)+IF($D$13=D51,1,0)+IF($E$13=E51,1,0)+IF($F$13=F51,1,0)+IF($G$13=G51,1,0)+IF($H$13=H51,1,0)+IF($I$13=I51,1,0)+IF($J$13=J51,1,0)+IF($K$13=K51,1,0)+IF($L$13=L51,1,0)+IF($M$13=M51,1,0)+IF($N$13=N51,1,0)+IF($O$13=O51,1,0)</f>
        <v>0</v>
      </c>
      <c r="AA51" s="34" t="n">
        <f aca="false">SUM(Q51:Z51)</f>
        <v>51</v>
      </c>
      <c r="AB51" s="37"/>
      <c r="AC51" s="34" t="s">
        <v>48</v>
      </c>
      <c r="AD51" s="39"/>
      <c r="AE51" s="32"/>
      <c r="AF51" s="39"/>
      <c r="AK51" s="40"/>
    </row>
    <row r="52" s="12" customFormat="true" ht="12.75" hidden="false" customHeight="false" outlineLevel="0" collapsed="false">
      <c r="A52" s="7" t="n">
        <v>36</v>
      </c>
      <c r="B52" s="14" t="s">
        <v>89</v>
      </c>
      <c r="C52" s="34" t="n">
        <v>1</v>
      </c>
      <c r="D52" s="34" t="n">
        <v>1</v>
      </c>
      <c r="E52" s="34" t="s">
        <v>6</v>
      </c>
      <c r="F52" s="34" t="n">
        <v>1</v>
      </c>
      <c r="G52" s="34" t="n">
        <v>2</v>
      </c>
      <c r="H52" s="34" t="s">
        <v>6</v>
      </c>
      <c r="I52" s="34" t="n">
        <v>1</v>
      </c>
      <c r="J52" s="34" t="n">
        <v>1</v>
      </c>
      <c r="K52" s="34" t="n">
        <v>2</v>
      </c>
      <c r="L52" s="34" t="n">
        <v>1</v>
      </c>
      <c r="M52" s="34" t="s">
        <v>6</v>
      </c>
      <c r="N52" s="34" t="n">
        <v>1</v>
      </c>
      <c r="O52" s="34" t="n">
        <v>1</v>
      </c>
      <c r="P52" s="36"/>
      <c r="Q52" s="34" t="n">
        <f aca="false">IF($C$4=C52,1,0)+IF($D$4=D52,1,0)+IF($E$4=E52,1,0)+IF($F$4=F52,1,0)+IF($G$4=G52,1,0)+IF($H$4=H52,1,0)+IF($I$4=I52,1,0)+IF($J$4=J52,1,0)+IF($K$4=K52,1,0)+IF($L$4=L52,1,0)+IF($M$4=M52,1,0)+IF($N$4=N52,1,0)+IF($O$4=O52,1,0)</f>
        <v>5</v>
      </c>
      <c r="R52" s="34" t="n">
        <f aca="false">IF($C$5=C52,1,0)+IF($D$5=D52,1,0)+IF($E$5=E52,1,0)+IF($F$5=F52,1,0)+IF($G$5=G52,1,0)+IF($H$5=H52,1,0)+IF($I$5=I52,1,0)+IF($J$5=J52,1,0)+IF($K$5=K52,1,0)+IF($L$5=L52,1,0)+IF($M$5=M52,1,0)+IF($N$5=N52,1,0)+IF($O$5=O52,1,0)</f>
        <v>7</v>
      </c>
      <c r="S52" s="34" t="n">
        <f aca="false">IF($C$6=C52,1,0)+IF($D$6=D52,1,0)+IF($E$6=E52,1,0)+IF($F$6=F52,1,0)+IF($G$6=G52,1,0)+IF($H$6=H52,1,0)+IF($I$6=I52,1,0)+IF($J$6=J52,1,0)+IF($K$6=K52,1,0)+IF($L$6=L52,1,0)+IF($M$6=M52,1,0)+IF($N$6=N52,1,0)+IF($O$6=O52,1,0)</f>
        <v>6</v>
      </c>
      <c r="T52" s="34" t="n">
        <f aca="false">IF($C$7=C52,1,0)+IF($D$7=D52,1,0)+IF($E$7=E52,1,0)+IF($F$7=F52,1,0)+IF($G$7=G52,1,0)+IF($H$7=H52,1,0)+IF($I$7=I52,1,0)+IF($J$7=J52,1,0)+IF($K$7=K52,1,0)+IF($L$7=L52,1,0)+IF($M$7=M52,1,0)+IF($N$7=N52,1,0)+IF($O$7=O52,1,0)</f>
        <v>5</v>
      </c>
      <c r="U52" s="34" t="n">
        <f aca="false">IF($C$8=C52,1,0)+IF($D$8=D52,1,0)+IF($E$8=E52,1,0)+IF($F$8=F52,1,0)+IF($G$8=G52,1,0)+IF($H$8=H52,1,0)+IF($I$8=I52,1,0)+IF($J$8=J52,1,0)+IF($K$8=K52,1,0)+IF($L$8=L52,1,0)+IF($M$8=M52,1,0)+IF($N$8=N52,1,0)+IF($O$8=O52,1,0)</f>
        <v>4</v>
      </c>
      <c r="V52" s="34" t="n">
        <f aca="false">IF($C$9=C52,1,0)+IF($D$9=D52,1,0)+IF($E$9=E52,1,0)+IF($F$9=F52,1,0)+IF($G$9=G52,1,0)+IF($H$9=H52,1,0)+IF($I$9=I52,1,0)+IF($J$9=J52,1,0)+IF($K$9=K52,1,0)+IF($L$9=L52,1,0)+IF($M$9=M52,1,0)+IF($N$9=N52,1,0)+IF($O$9=O52,1,0)</f>
        <v>7</v>
      </c>
      <c r="W52" s="34" t="n">
        <f aca="false">IF($C$10=C52,1,0)+IF($D$10=D52,1,0)+IF($E$10=E52,1,0)+IF($F$10=F52,1,0)+IF($G$10=G52,1,0)+IF($H$10=H52,1,0)+IF($I$10=I52,1,0)+IF($J$10=J52,1,0)+IF($K$10=K52,1,0)+IF($L$10=L52,1,0)+IF($M$10=M52,1,0)+IF($N$10=N52,1,0)+IF($O$10=O52,1,0)</f>
        <v>4</v>
      </c>
      <c r="X52" s="34" t="n">
        <f aca="false">IF($C$11=C52,1,0)+IF($D$11=D52,1,0)+IF($E$11=E52,1,0)+IF($F$11=F52,1,0)+IF($G$11=G52,1,0)+IF($H$11=H52,1,0)+IF($I$11=I52,1,0)+IF($J$11=J52,1,0)+IF($K$11=K52,1,0)+IF($L$11=L52,1,0)+IF($M$11=M52,1,0)+IF($N$11=N52,1,0)+IF($O$11=O52,1,0)</f>
        <v>8</v>
      </c>
      <c r="Y52" s="34" t="n">
        <f aca="false">IF($C$12=C52,1,0)+IF($D$12=D52,1,0)+IF($E$12=E52,1,0)+IF($F$12=F52,1,0)+IF($G$12=G52,1,0)+IF($H$12=H52,1,0)+IF($I$12=I52,1,0)+IF($J$12=J52,1,0)+IF($K$12=K52,1,0)+IF($L$12=L52,1,0)+IF($M$12=M52,1,0)+IF($N$12=N52,1,0)+IF($O$12=O52,1,0)</f>
        <v>5</v>
      </c>
      <c r="Z52" s="34" t="n">
        <f aca="false">IF($C$13=C52,1,0)+IF($D$13=D52,1,0)+IF($E$13=E52,1,0)+IF($F$13=F52,1,0)+IF($G$13=G52,1,0)+IF($H$13=H52,1,0)+IF($I$13=I52,1,0)+IF($J$13=J52,1,0)+IF($K$13=K52,1,0)+IF($L$13=L52,1,0)+IF($M$13=M52,1,0)+IF($N$13=N52,1,0)+IF($O$13=O52,1,0)</f>
        <v>0</v>
      </c>
      <c r="AA52" s="34" t="n">
        <f aca="false">SUM(Q52:Z52)</f>
        <v>51</v>
      </c>
      <c r="AB52" s="37"/>
      <c r="AC52" s="34" t="s">
        <v>48</v>
      </c>
      <c r="AD52" s="33"/>
      <c r="AE52" s="37"/>
      <c r="AF52" s="9"/>
      <c r="AK52" s="40"/>
    </row>
    <row r="53" s="33" customFormat="true" ht="12.75" hidden="false" customHeight="false" outlineLevel="0" collapsed="false">
      <c r="A53" s="7" t="n">
        <v>37</v>
      </c>
      <c r="B53" s="12" t="s">
        <v>90</v>
      </c>
      <c r="C53" s="34" t="n">
        <v>1</v>
      </c>
      <c r="D53" s="34" t="n">
        <v>1</v>
      </c>
      <c r="E53" s="34" t="n">
        <v>1</v>
      </c>
      <c r="F53" s="34" t="s">
        <v>6</v>
      </c>
      <c r="G53" s="34" t="n">
        <v>2</v>
      </c>
      <c r="H53" s="34" t="n">
        <v>1</v>
      </c>
      <c r="I53" s="34" t="n">
        <v>1</v>
      </c>
      <c r="J53" s="34" t="n">
        <v>1</v>
      </c>
      <c r="K53" s="34" t="n">
        <v>2</v>
      </c>
      <c r="L53" s="34" t="n">
        <v>1</v>
      </c>
      <c r="M53" s="34" t="n">
        <v>1</v>
      </c>
      <c r="N53" s="34" t="n">
        <v>2</v>
      </c>
      <c r="O53" s="34" t="s">
        <v>6</v>
      </c>
      <c r="P53" s="36"/>
      <c r="Q53" s="34" t="n">
        <f aca="false">IF($C$4=C53,1,0)+IF($D$4=D53,1,0)+IF($E$4=E53,1,0)+IF($F$4=F53,1,0)+IF($G$4=G53,1,0)+IF($H$4=H53,1,0)+IF($I$4=I53,1,0)+IF($J$4=J53,1,0)+IF($K$4=K53,1,0)+IF($L$4=L53,1,0)+IF($M$4=M53,1,0)+IF($N$4=N53,1,0)+IF($O$4=O53,1,0)</f>
        <v>5</v>
      </c>
      <c r="R53" s="34" t="n">
        <f aca="false">IF($C$5=C53,1,0)+IF($D$5=D53,1,0)+IF($E$5=E53,1,0)+IF($F$5=F53,1,0)+IF($G$5=G53,1,0)+IF($H$5=H53,1,0)+IF($I$5=I53,1,0)+IF($J$5=J53,1,0)+IF($K$5=K53,1,0)+IF($L$5=L53,1,0)+IF($M$5=M53,1,0)+IF($N$5=N53,1,0)+IF($O$5=O53,1,0)</f>
        <v>5</v>
      </c>
      <c r="S53" s="34" t="n">
        <f aca="false">IF($C$6=C53,1,0)+IF($D$6=D53,1,0)+IF($E$6=E53,1,0)+IF($F$6=F53,1,0)+IF($G$6=G53,1,0)+IF($H$6=H53,1,0)+IF($I$6=I53,1,0)+IF($J$6=J53,1,0)+IF($K$6=K53,1,0)+IF($L$6=L53,1,0)+IF($M$6=M53,1,0)+IF($N$6=N53,1,0)+IF($O$6=O53,1,0)</f>
        <v>5</v>
      </c>
      <c r="T53" s="34" t="n">
        <f aca="false">IF($C$7=C53,1,0)+IF($D$7=D53,1,0)+IF($E$7=E53,1,0)+IF($F$7=F53,1,0)+IF($G$7=G53,1,0)+IF($H$7=H53,1,0)+IF($I$7=I53,1,0)+IF($J$7=J53,1,0)+IF($K$7=K53,1,0)+IF($L$7=L53,1,0)+IF($M$7=M53,1,0)+IF($N$7=N53,1,0)+IF($O$7=O53,1,0)</f>
        <v>7</v>
      </c>
      <c r="U53" s="34" t="n">
        <f aca="false">IF($C$8=C53,1,0)+IF($D$8=D53,1,0)+IF($E$8=E53,1,0)+IF($F$8=F53,1,0)+IF($G$8=G53,1,0)+IF($H$8=H53,1,0)+IF($I$8=I53,1,0)+IF($J$8=J53,1,0)+IF($K$8=K53,1,0)+IF($L$8=L53,1,0)+IF($M$8=M53,1,0)+IF($N$8=N53,1,0)+IF($O$8=O53,1,0)</f>
        <v>5</v>
      </c>
      <c r="V53" s="34" t="n">
        <f aca="false">IF($C$9=C53,1,0)+IF($D$9=D53,1,0)+IF($E$9=E53,1,0)+IF($F$9=F53,1,0)+IF($G$9=G53,1,0)+IF($H$9=H53,1,0)+IF($I$9=I53,1,0)+IF($J$9=J53,1,0)+IF($K$9=K53,1,0)+IF($L$9=L53,1,0)+IF($M$9=M53,1,0)+IF($N$9=N53,1,0)+IF($O$9=O53,1,0)</f>
        <v>5</v>
      </c>
      <c r="W53" s="34" t="n">
        <f aca="false">IF($C$10=C53,1,0)+IF($D$10=D53,1,0)+IF($E$10=E53,1,0)+IF($F$10=F53,1,0)+IF($G$10=G53,1,0)+IF($H$10=H53,1,0)+IF($I$10=I53,1,0)+IF($J$10=J53,1,0)+IF($K$10=K53,1,0)+IF($L$10=L53,1,0)+IF($M$10=M53,1,0)+IF($N$10=N53,1,0)+IF($O$10=O53,1,0)</f>
        <v>6</v>
      </c>
      <c r="X53" s="34" t="n">
        <f aca="false">IF($C$11=C53,1,0)+IF($D$11=D53,1,0)+IF($E$11=E53,1,0)+IF($F$11=F53,1,0)+IF($G$11=G53,1,0)+IF($H$11=H53,1,0)+IF($I$11=I53,1,0)+IF($J$11=J53,1,0)+IF($K$11=K53,1,0)+IF($L$11=L53,1,0)+IF($M$11=M53,1,0)+IF($N$11=N53,1,0)+IF($O$11=O53,1,0)</f>
        <v>6</v>
      </c>
      <c r="Y53" s="34" t="n">
        <f aca="false">IF($C$12=C53,1,0)+IF($D$12=D53,1,0)+IF($E$12=E53,1,0)+IF($F$12=F53,1,0)+IF($G$12=G53,1,0)+IF($H$12=H53,1,0)+IF($I$12=I53,1,0)+IF($J$12=J53,1,0)+IF($K$12=K53,1,0)+IF($L$12=L53,1,0)+IF($M$12=M53,1,0)+IF($N$12=N53,1,0)+IF($O$12=O53,1,0)</f>
        <v>7</v>
      </c>
      <c r="Z53" s="34" t="n">
        <f aca="false">IF($C$13=C53,1,0)+IF($D$13=D53,1,0)+IF($E$13=E53,1,0)+IF($F$13=F53,1,0)+IF($G$13=G53,1,0)+IF($H$13=H53,1,0)+IF($I$13=I53,1,0)+IF($J$13=J53,1,0)+IF($K$13=K53,1,0)+IF($L$13=L53,1,0)+IF($M$13=M53,1,0)+IF($N$13=N53,1,0)+IF($O$13=O53,1,0)</f>
        <v>0</v>
      </c>
      <c r="AA53" s="34" t="n">
        <f aca="false">SUM(Q53:Z53)</f>
        <v>51</v>
      </c>
      <c r="AB53" s="35"/>
      <c r="AC53" s="34" t="s">
        <v>46</v>
      </c>
      <c r="AD53" s="44"/>
      <c r="AE53" s="45"/>
      <c r="AK53" s="41"/>
    </row>
    <row r="54" s="33" customFormat="true" ht="12.75" hidden="false" customHeight="false" outlineLevel="0" collapsed="false">
      <c r="A54" s="7" t="n">
        <v>38</v>
      </c>
      <c r="B54" s="12" t="s">
        <v>91</v>
      </c>
      <c r="C54" s="34" t="n">
        <v>1</v>
      </c>
      <c r="D54" s="34" t="s">
        <v>6</v>
      </c>
      <c r="E54" s="34" t="n">
        <v>1</v>
      </c>
      <c r="F54" s="34" t="n">
        <v>2</v>
      </c>
      <c r="G54" s="34" t="n">
        <v>1</v>
      </c>
      <c r="H54" s="34" t="n">
        <v>1</v>
      </c>
      <c r="I54" s="34" t="n">
        <v>1</v>
      </c>
      <c r="J54" s="34" t="n">
        <v>1</v>
      </c>
      <c r="K54" s="34" t="n">
        <v>2</v>
      </c>
      <c r="L54" s="34" t="s">
        <v>6</v>
      </c>
      <c r="M54" s="34" t="n">
        <v>1</v>
      </c>
      <c r="N54" s="34" t="n">
        <v>2</v>
      </c>
      <c r="O54" s="34" t="n">
        <v>1</v>
      </c>
      <c r="P54" s="11"/>
      <c r="Q54" s="34" t="n">
        <f aca="false">IF($C$4=C54,1,0)+IF($D$4=D54,1,0)+IF($E$4=E54,1,0)+IF($F$4=F54,1,0)+IF($G$4=G54,1,0)+IF($H$4=H54,1,0)+IF($I$4=I54,1,0)+IF($J$4=J54,1,0)+IF($K$4=K54,1,0)+IF($L$4=L54,1,0)+IF($M$4=M54,1,0)+IF($N$4=N54,1,0)+IF($O$4=O54,1,0)</f>
        <v>6</v>
      </c>
      <c r="R54" s="34" t="n">
        <f aca="false">IF($C$5=C54,1,0)+IF($D$5=D54,1,0)+IF($E$5=E54,1,0)+IF($F$5=F54,1,0)+IF($G$5=G54,1,0)+IF($H$5=H54,1,0)+IF($I$5=I54,1,0)+IF($J$5=J54,1,0)+IF($K$5=K54,1,0)+IF($L$5=L54,1,0)+IF($M$5=M54,1,0)+IF($N$5=N54,1,0)+IF($O$5=O54,1,0)</f>
        <v>4</v>
      </c>
      <c r="S54" s="34" t="n">
        <f aca="false">IF($C$6=C54,1,0)+IF($D$6=D54,1,0)+IF($E$6=E54,1,0)+IF($F$6=F54,1,0)+IF($G$6=G54,1,0)+IF($H$6=H54,1,0)+IF($I$6=I54,1,0)+IF($J$6=J54,1,0)+IF($K$6=K54,1,0)+IF($L$6=L54,1,0)+IF($M$6=M54,1,0)+IF($N$6=N54,1,0)+IF($O$6=O54,1,0)</f>
        <v>6</v>
      </c>
      <c r="T54" s="34" t="n">
        <f aca="false">IF($C$7=C54,1,0)+IF($D$7=D54,1,0)+IF($E$7=E54,1,0)+IF($F$7=F54,1,0)+IF($G$7=G54,1,0)+IF($H$7=H54,1,0)+IF($I$7=I54,1,0)+IF($J$7=J54,1,0)+IF($K$7=K54,1,0)+IF($L$7=L54,1,0)+IF($M$7=M54,1,0)+IF($N$7=N54,1,0)+IF($O$7=O54,1,0)</f>
        <v>4</v>
      </c>
      <c r="U54" s="34" t="n">
        <f aca="false">IF($C$8=C54,1,0)+IF($D$8=D54,1,0)+IF($E$8=E54,1,0)+IF($F$8=F54,1,0)+IF($G$8=G54,1,0)+IF($H$8=H54,1,0)+IF($I$8=I54,1,0)+IF($J$8=J54,1,0)+IF($K$8=K54,1,0)+IF($L$8=L54,1,0)+IF($M$8=M54,1,0)+IF($N$8=N54,1,0)+IF($O$8=O54,1,0)</f>
        <v>5</v>
      </c>
      <c r="V54" s="34" t="n">
        <f aca="false">IF($C$9=C54,1,0)+IF($D$9=D54,1,0)+IF($E$9=E54,1,0)+IF($F$9=F54,1,0)+IF($G$9=G54,1,0)+IF($H$9=H54,1,0)+IF($I$9=I54,1,0)+IF($J$9=J54,1,0)+IF($K$9=K54,1,0)+IF($L$9=L54,1,0)+IF($M$9=M54,1,0)+IF($N$9=N54,1,0)+IF($O$9=O54,1,0)</f>
        <v>5</v>
      </c>
      <c r="W54" s="34" t="n">
        <f aca="false">IF($C$10=C54,1,0)+IF($D$10=D54,1,0)+IF($E$10=E54,1,0)+IF($F$10=F54,1,0)+IF($G$10=G54,1,0)+IF($H$10=H54,1,0)+IF($I$10=I54,1,0)+IF($J$10=J54,1,0)+IF($K$10=K54,1,0)+IF($L$10=L54,1,0)+IF($M$10=M54,1,0)+IF($N$10=N54,1,0)+IF($O$10=O54,1,0)</f>
        <v>6</v>
      </c>
      <c r="X54" s="34" t="n">
        <f aca="false">IF($C$11=C54,1,0)+IF($D$11=D54,1,0)+IF($E$11=E54,1,0)+IF($F$11=F54,1,0)+IF($G$11=G54,1,0)+IF($H$11=H54,1,0)+IF($I$11=I54,1,0)+IF($J$11=J54,1,0)+IF($K$11=K54,1,0)+IF($L$11=L54,1,0)+IF($M$11=M54,1,0)+IF($N$11=N54,1,0)+IF($O$11=O54,1,0)</f>
        <v>8</v>
      </c>
      <c r="Y54" s="34" t="n">
        <f aca="false">IF($C$12=C54,1,0)+IF($D$12=D54,1,0)+IF($E$12=E54,1,0)+IF($F$12=F54,1,0)+IF($G$12=G54,1,0)+IF($H$12=H54,1,0)+IF($I$12=I54,1,0)+IF($J$12=J54,1,0)+IF($K$12=K54,1,0)+IF($L$12=L54,1,0)+IF($M$12=M54,1,0)+IF($N$12=N54,1,0)+IF($O$12=O54,1,0)</f>
        <v>7</v>
      </c>
      <c r="Z54" s="34" t="n">
        <f aca="false">IF($C$13=C54,1,0)+IF($D$13=D54,1,0)+IF($E$13=E54,1,0)+IF($F$13=F54,1,0)+IF($G$13=G54,1,0)+IF($H$13=H54,1,0)+IF($I$13=I54,1,0)+IF($J$13=J54,1,0)+IF($K$13=K54,1,0)+IF($L$13=L54,1,0)+IF($M$13=M54,1,0)+IF($N$13=N54,1,0)+IF($O$13=O54,1,0)</f>
        <v>0</v>
      </c>
      <c r="AA54" s="34" t="n">
        <f aca="false">SUM(Q54:Z54)</f>
        <v>51</v>
      </c>
      <c r="AB54" s="10"/>
      <c r="AC54" s="10" t="s">
        <v>48</v>
      </c>
      <c r="AD54" s="44"/>
      <c r="AE54" s="45"/>
      <c r="AF54" s="12"/>
      <c r="AK54" s="40"/>
    </row>
    <row r="55" s="33" customFormat="true" ht="12.75" hidden="false" customHeight="false" outlineLevel="0" collapsed="false">
      <c r="A55" s="7" t="n">
        <v>39</v>
      </c>
      <c r="B55" s="16" t="s">
        <v>92</v>
      </c>
      <c r="C55" s="34" t="n">
        <v>1</v>
      </c>
      <c r="D55" s="47" t="n">
        <v>1</v>
      </c>
      <c r="E55" s="47" t="n">
        <v>1</v>
      </c>
      <c r="F55" s="47" t="n">
        <v>1</v>
      </c>
      <c r="G55" s="47" t="s">
        <v>6</v>
      </c>
      <c r="H55" s="47" t="n">
        <v>1</v>
      </c>
      <c r="I55" s="47" t="n">
        <v>1</v>
      </c>
      <c r="J55" s="47" t="n">
        <v>1</v>
      </c>
      <c r="K55" s="47" t="n">
        <v>2</v>
      </c>
      <c r="L55" s="47" t="s">
        <v>6</v>
      </c>
      <c r="M55" s="47" t="n">
        <v>2</v>
      </c>
      <c r="N55" s="47" t="n">
        <v>1</v>
      </c>
      <c r="O55" s="47" t="s">
        <v>6</v>
      </c>
      <c r="P55" s="36"/>
      <c r="Q55" s="34" t="n">
        <f aca="false">IF($C$4=C55,1,0)+IF($D$4=D55,1,0)+IF($E$4=E55,1,0)+IF($F$4=F55,1,0)+IF($G$4=G55,1,0)+IF($H$4=H55,1,0)+IF($I$4=I55,1,0)+IF($J$4=J55,1,0)+IF($K$4=K55,1,0)+IF($L$4=L55,1,0)+IF($M$4=M55,1,0)+IF($N$4=N55,1,0)+IF($O$4=O55,1,0)</f>
        <v>5</v>
      </c>
      <c r="R55" s="34" t="n">
        <f aca="false">IF($C$5=C55,1,0)+IF($D$5=D55,1,0)+IF($E$5=E55,1,0)+IF($F$5=F55,1,0)+IF($G$5=G55,1,0)+IF($H$5=H55,1,0)+IF($I$5=I55,1,0)+IF($J$5=J55,1,0)+IF($K$5=K55,1,0)+IF($L$5=L55,1,0)+IF($M$5=M55,1,0)+IF($N$5=N55,1,0)+IF($O$5=O55,1,0)</f>
        <v>4</v>
      </c>
      <c r="S55" s="34" t="n">
        <f aca="false">IF($C$6=C55,1,0)+IF($D$6=D55,1,0)+IF($E$6=E55,1,0)+IF($F$6=F55,1,0)+IF($G$6=G55,1,0)+IF($H$6=H55,1,0)+IF($I$6=I55,1,0)+IF($J$6=J55,1,0)+IF($K$6=K55,1,0)+IF($L$6=L55,1,0)+IF($M$6=M55,1,0)+IF($N$6=N55,1,0)+IF($O$6=O55,1,0)</f>
        <v>8</v>
      </c>
      <c r="T55" s="34" t="n">
        <f aca="false">IF($C$7=C55,1,0)+IF($D$7=D55,1,0)+IF($E$7=E55,1,0)+IF($F$7=F55,1,0)+IF($G$7=G55,1,0)+IF($H$7=H55,1,0)+IF($I$7=I55,1,0)+IF($J$7=J55,1,0)+IF($K$7=K55,1,0)+IF($L$7=L55,1,0)+IF($M$7=M55,1,0)+IF($N$7=N55,1,0)+IF($O$7=O55,1,0)</f>
        <v>4</v>
      </c>
      <c r="U55" s="34" t="n">
        <f aca="false">IF($C$8=C55,1,0)+IF($D$8=D55,1,0)+IF($E$8=E55,1,0)+IF($F$8=F55,1,0)+IF($G$8=G55,1,0)+IF($H$8=H55,1,0)+IF($I$8=I55,1,0)+IF($J$8=J55,1,0)+IF($K$8=K55,1,0)+IF($L$8=L55,1,0)+IF($M$8=M55,1,0)+IF($N$8=N55,1,0)+IF($O$8=O55,1,0)</f>
        <v>6</v>
      </c>
      <c r="V55" s="34" t="n">
        <f aca="false">IF($C$9=C55,1,0)+IF($D$9=D55,1,0)+IF($E$9=E55,1,0)+IF($F$9=F55,1,0)+IF($G$9=G55,1,0)+IF($H$9=H55,1,0)+IF($I$9=I55,1,0)+IF($J$9=J55,1,0)+IF($K$9=K55,1,0)+IF($L$9=L55,1,0)+IF($M$9=M55,1,0)+IF($N$9=N55,1,0)+IF($O$9=O55,1,0)</f>
        <v>5</v>
      </c>
      <c r="W55" s="34" t="n">
        <f aca="false">IF($C$10=C55,1,0)+IF($D$10=D55,1,0)+IF($E$10=E55,1,0)+IF($F$10=F55,1,0)+IF($G$10=G55,1,0)+IF($H$10=H55,1,0)+IF($I$10=I55,1,0)+IF($J$10=J55,1,0)+IF($K$10=K55,1,0)+IF($L$10=L55,1,0)+IF($M$10=M55,1,0)+IF($N$10=N55,1,0)+IF($O$10=O55,1,0)</f>
        <v>5</v>
      </c>
      <c r="X55" s="34" t="n">
        <f aca="false">IF($C$11=C55,1,0)+IF($D$11=D55,1,0)+IF($E$11=E55,1,0)+IF($F$11=F55,1,0)+IF($G$11=G55,1,0)+IF($H$11=H55,1,0)+IF($I$11=I55,1,0)+IF($J$11=J55,1,0)+IF($K$11=K55,1,0)+IF($L$11=L55,1,0)+IF($M$11=M55,1,0)+IF($N$11=N55,1,0)+IF($O$11=O55,1,0)</f>
        <v>6</v>
      </c>
      <c r="Y55" s="34" t="n">
        <f aca="false">IF($C$12=C55,1,0)+IF($D$12=D55,1,0)+IF($E$12=E55,1,0)+IF($F$12=F55,1,0)+IF($G$12=G55,1,0)+IF($H$12=H55,1,0)+IF($I$12=I55,1,0)+IF($J$12=J55,1,0)+IF($K$12=K55,1,0)+IF($L$12=L55,1,0)+IF($M$12=M55,1,0)+IF($N$12=N55,1,0)+IF($O$12=O55,1,0)</f>
        <v>7</v>
      </c>
      <c r="Z55" s="34" t="n">
        <f aca="false">IF($C$13=C55,1,0)+IF($D$13=D55,1,0)+IF($E$13=E55,1,0)+IF($F$13=F55,1,0)+IF($G$13=G55,1,0)+IF($H$13=H55,1,0)+IF($I$13=I55,1,0)+IF($J$13=J55,1,0)+IF($K$13=K55,1,0)+IF($L$13=L55,1,0)+IF($M$13=M55,1,0)+IF($N$13=N55,1,0)+IF($O$13=O55,1,0)</f>
        <v>0</v>
      </c>
      <c r="AA55" s="34" t="n">
        <f aca="false">SUM(Q55:Z55)</f>
        <v>50</v>
      </c>
      <c r="AB55" s="37"/>
      <c r="AC55" s="37" t="s">
        <v>46</v>
      </c>
      <c r="AD55" s="34"/>
      <c r="AE55" s="37"/>
      <c r="AF55" s="39"/>
      <c r="AG55" s="39"/>
      <c r="AK55" s="7"/>
    </row>
    <row r="56" s="33" customFormat="true" ht="12.95" hidden="false" customHeight="true" outlineLevel="0" collapsed="false">
      <c r="A56" s="7" t="n">
        <v>40</v>
      </c>
      <c r="B56" s="16" t="s">
        <v>93</v>
      </c>
      <c r="C56" s="34" t="n">
        <v>2</v>
      </c>
      <c r="D56" s="34" t="n">
        <v>1</v>
      </c>
      <c r="E56" s="34" t="n">
        <v>1</v>
      </c>
      <c r="F56" s="34" t="s">
        <v>6</v>
      </c>
      <c r="G56" s="34" t="s">
        <v>6</v>
      </c>
      <c r="H56" s="34" t="n">
        <v>1</v>
      </c>
      <c r="I56" s="34" t="n">
        <v>1</v>
      </c>
      <c r="J56" s="34" t="n">
        <v>1</v>
      </c>
      <c r="K56" s="34" t="n">
        <v>2</v>
      </c>
      <c r="L56" s="34" t="n">
        <v>2</v>
      </c>
      <c r="M56" s="34" t="n">
        <v>1</v>
      </c>
      <c r="N56" s="34" t="n">
        <v>1</v>
      </c>
      <c r="O56" s="34" t="n">
        <v>1</v>
      </c>
      <c r="P56" s="36"/>
      <c r="Q56" s="34" t="n">
        <f aca="false">IF($C$4=C56,1,0)+IF($D$4=D56,1,0)+IF($E$4=E56,1,0)+IF($F$4=F56,1,0)+IF($G$4=G56,1,0)+IF($H$4=H56,1,0)+IF($I$4=I56,1,0)+IF($J$4=J56,1,0)+IF($K$4=K56,1,0)+IF($L$4=L56,1,0)+IF($M$4=M56,1,0)+IF($N$4=N56,1,0)+IF($O$4=O56,1,0)</f>
        <v>4</v>
      </c>
      <c r="R56" s="34" t="n">
        <f aca="false">IF($C$5=C56,1,0)+IF($D$5=D56,1,0)+IF($E$5=E56,1,0)+IF($F$5=F56,1,0)+IF($G$5=G56,1,0)+IF($H$5=H56,1,0)+IF($I$5=I56,1,0)+IF($J$5=J56,1,0)+IF($K$5=K56,1,0)+IF($L$5=L56,1,0)+IF($M$5=M56,1,0)+IF($N$5=N56,1,0)+IF($O$5=O56,1,0)</f>
        <v>5</v>
      </c>
      <c r="S56" s="34" t="n">
        <f aca="false">IF($C$6=C56,1,0)+IF($D$6=D56,1,0)+IF($E$6=E56,1,0)+IF($F$6=F56,1,0)+IF($G$6=G56,1,0)+IF($H$6=H56,1,0)+IF($I$6=I56,1,0)+IF($J$6=J56,1,0)+IF($K$6=K56,1,0)+IF($L$6=L56,1,0)+IF($M$6=M56,1,0)+IF($N$6=N56,1,0)+IF($O$6=O56,1,0)</f>
        <v>7</v>
      </c>
      <c r="T56" s="34" t="n">
        <f aca="false">IF($C$7=C56,1,0)+IF($D$7=D56,1,0)+IF($E$7=E56,1,0)+IF($F$7=F56,1,0)+IF($G$7=G56,1,0)+IF($H$7=H56,1,0)+IF($I$7=I56,1,0)+IF($J$7=J56,1,0)+IF($K$7=K56,1,0)+IF($L$7=L56,1,0)+IF($M$7=M56,1,0)+IF($N$7=N56,1,0)+IF($O$7=O56,1,0)</f>
        <v>8</v>
      </c>
      <c r="U56" s="34" t="n">
        <f aca="false">IF($C$8=C56,1,0)+IF($D$8=D56,1,0)+IF($E$8=E56,1,0)+IF($F$8=F56,1,0)+IF($G$8=G56,1,0)+IF($H$8=H56,1,0)+IF($I$8=I56,1,0)+IF($J$8=J56,1,0)+IF($K$8=K56,1,0)+IF($L$8=L56,1,0)+IF($M$8=M56,1,0)+IF($N$8=N56,1,0)+IF($O$8=O56,1,0)</f>
        <v>6</v>
      </c>
      <c r="V56" s="34" t="n">
        <f aca="false">IF($C$9=C56,1,0)+IF($D$9=D56,1,0)+IF($E$9=E56,1,0)+IF($F$9=F56,1,0)+IF($G$9=G56,1,0)+IF($H$9=H56,1,0)+IF($I$9=I56,1,0)+IF($J$9=J56,1,0)+IF($K$9=K56,1,0)+IF($L$9=L56,1,0)+IF($M$9=M56,1,0)+IF($N$9=N56,1,0)+IF($O$9=O56,1,0)</f>
        <v>4</v>
      </c>
      <c r="W56" s="34" t="n">
        <f aca="false">IF($C$10=C56,1,0)+IF($D$10=D56,1,0)+IF($E$10=E56,1,0)+IF($F$10=F56,1,0)+IF($G$10=G56,1,0)+IF($H$10=H56,1,0)+IF($I$10=I56,1,0)+IF($J$10=J56,1,0)+IF($K$10=K56,1,0)+IF($L$10=L56,1,0)+IF($M$10=M56,1,0)+IF($N$10=N56,1,0)+IF($O$10=O56,1,0)</f>
        <v>6</v>
      </c>
      <c r="X56" s="34" t="n">
        <f aca="false">IF($C$11=C56,1,0)+IF($D$11=D56,1,0)+IF($E$11=E56,1,0)+IF($F$11=F56,1,0)+IF($G$11=G56,1,0)+IF($H$11=H56,1,0)+IF($I$11=I56,1,0)+IF($J$11=J56,1,0)+IF($K$11=K56,1,0)+IF($L$11=L56,1,0)+IF($M$11=M56,1,0)+IF($N$11=N56,1,0)+IF($O$11=O56,1,0)</f>
        <v>4</v>
      </c>
      <c r="Y56" s="34" t="n">
        <f aca="false">IF($C$12=C56,1,0)+IF($D$12=D56,1,0)+IF($E$12=E56,1,0)+IF($F$12=F56,1,0)+IF($G$12=G56,1,0)+IF($H$12=H56,1,0)+IF($I$12=I56,1,0)+IF($J$12=J56,1,0)+IF($K$12=K56,1,0)+IF($L$12=L56,1,0)+IF($M$12=M56,1,0)+IF($N$12=N56,1,0)+IF($O$12=O56,1,0)</f>
        <v>6</v>
      </c>
      <c r="Z56" s="34" t="n">
        <f aca="false">IF($C$13=C56,1,0)+IF($D$13=D56,1,0)+IF($E$13=E56,1,0)+IF($F$13=F56,1,0)+IF($G$13=G56,1,0)+IF($H$13=H56,1,0)+IF($I$13=I56,1,0)+IF($J$13=J56,1,0)+IF($K$13=K56,1,0)+IF($L$13=L56,1,0)+IF($M$13=M56,1,0)+IF($N$13=N56,1,0)+IF($O$13=O56,1,0)</f>
        <v>0</v>
      </c>
      <c r="AA56" s="34" t="n">
        <f aca="false">SUM(Q56:Z56)</f>
        <v>50</v>
      </c>
      <c r="AB56" s="37"/>
      <c r="AC56" s="37" t="s">
        <v>48</v>
      </c>
      <c r="AD56" s="44"/>
      <c r="AE56" s="45"/>
      <c r="AH56" s="39"/>
      <c r="AK56" s="40"/>
    </row>
    <row r="57" s="33" customFormat="true" ht="12.75" hidden="false" customHeight="false" outlineLevel="0" collapsed="false">
      <c r="A57" s="7" t="n">
        <v>41</v>
      </c>
      <c r="B57" s="14" t="s">
        <v>94</v>
      </c>
      <c r="C57" s="34" t="n">
        <v>1</v>
      </c>
      <c r="D57" s="34" t="n">
        <v>1</v>
      </c>
      <c r="E57" s="34" t="s">
        <v>6</v>
      </c>
      <c r="F57" s="34" t="n">
        <v>1</v>
      </c>
      <c r="G57" s="34" t="n">
        <v>2</v>
      </c>
      <c r="H57" s="34" t="n">
        <v>1</v>
      </c>
      <c r="I57" s="34" t="s">
        <v>6</v>
      </c>
      <c r="J57" s="34" t="n">
        <v>1</v>
      </c>
      <c r="K57" s="34" t="n">
        <v>2</v>
      </c>
      <c r="L57" s="34" t="n">
        <v>1</v>
      </c>
      <c r="M57" s="34" t="n">
        <v>2</v>
      </c>
      <c r="N57" s="34" t="n">
        <v>1</v>
      </c>
      <c r="O57" s="34" t="n">
        <v>2</v>
      </c>
      <c r="P57" s="36"/>
      <c r="Q57" s="34" t="n">
        <f aca="false">IF($C$4=C57,1,0)+IF($D$4=D57,1,0)+IF($E$4=E57,1,0)+IF($F$4=F57,1,0)+IF($G$4=G57,1,0)+IF($H$4=H57,1,0)+IF($I$4=I57,1,0)+IF($J$4=J57,1,0)+IF($K$4=K57,1,0)+IF($L$4=L57,1,0)+IF($M$4=M57,1,0)+IF($N$4=N57,1,0)+IF($O$4=O57,1,0)</f>
        <v>6</v>
      </c>
      <c r="R57" s="34" t="n">
        <f aca="false">IF($C$5=C57,1,0)+IF($D$5=D57,1,0)+IF($E$5=E57,1,0)+IF($F$5=F57,1,0)+IF($G$5=G57,1,0)+IF($H$5=H57,1,0)+IF($I$5=I57,1,0)+IF($J$5=J57,1,0)+IF($K$5=K57,1,0)+IF($L$5=L57,1,0)+IF($M$5=M57,1,0)+IF($N$5=N57,1,0)+IF($O$5=O57,1,0)</f>
        <v>5</v>
      </c>
      <c r="S57" s="34" t="n">
        <f aca="false">IF($C$6=C57,1,0)+IF($D$6=D57,1,0)+IF($E$6=E57,1,0)+IF($F$6=F57,1,0)+IF($G$6=G57,1,0)+IF($H$6=H57,1,0)+IF($I$6=I57,1,0)+IF($J$6=J57,1,0)+IF($K$6=K57,1,0)+IF($L$6=L57,1,0)+IF($M$6=M57,1,0)+IF($N$6=N57,1,0)+IF($O$6=O57,1,0)</f>
        <v>6</v>
      </c>
      <c r="T57" s="34" t="n">
        <f aca="false">IF($C$7=C57,1,0)+IF($D$7=D57,1,0)+IF($E$7=E57,1,0)+IF($F$7=F57,1,0)+IF($G$7=G57,1,0)+IF($H$7=H57,1,0)+IF($I$7=I57,1,0)+IF($J$7=J57,1,0)+IF($K$7=K57,1,0)+IF($L$7=L57,1,0)+IF($M$7=M57,1,0)+IF($N$7=N57,1,0)+IF($O$7=O57,1,0)</f>
        <v>6</v>
      </c>
      <c r="U57" s="34" t="n">
        <f aca="false">IF($C$8=C57,1,0)+IF($D$8=D57,1,0)+IF($E$8=E57,1,0)+IF($F$8=F57,1,0)+IF($G$8=G57,1,0)+IF($H$8=H57,1,0)+IF($I$8=I57,1,0)+IF($J$8=J57,1,0)+IF($K$8=K57,1,0)+IF($L$8=L57,1,0)+IF($M$8=M57,1,0)+IF($N$8=N57,1,0)+IF($O$8=O57,1,0)</f>
        <v>4</v>
      </c>
      <c r="V57" s="34" t="n">
        <f aca="false">IF($C$9=C57,1,0)+IF($D$9=D57,1,0)+IF($E$9=E57,1,0)+IF($F$9=F57,1,0)+IF($G$9=G57,1,0)+IF($H$9=H57,1,0)+IF($I$9=I57,1,0)+IF($J$9=J57,1,0)+IF($K$9=K57,1,0)+IF($L$9=L57,1,0)+IF($M$9=M57,1,0)+IF($N$9=N57,1,0)+IF($O$9=O57,1,0)</f>
        <v>7</v>
      </c>
      <c r="W57" s="34" t="n">
        <f aca="false">IF($C$10=C57,1,0)+IF($D$10=D57,1,0)+IF($E$10=E57,1,0)+IF($F$10=F57,1,0)+IF($G$10=G57,1,0)+IF($H$10=H57,1,0)+IF($I$10=I57,1,0)+IF($J$10=J57,1,0)+IF($K$10=K57,1,0)+IF($L$10=L57,1,0)+IF($M$10=M57,1,0)+IF($N$10=N57,1,0)+IF($O$10=O57,1,0)</f>
        <v>4</v>
      </c>
      <c r="X57" s="34" t="n">
        <f aca="false">IF($C$11=C57,1,0)+IF($D$11=D57,1,0)+IF($E$11=E57,1,0)+IF($F$11=F57,1,0)+IF($G$11=G57,1,0)+IF($H$11=H57,1,0)+IF($I$11=I57,1,0)+IF($J$11=J57,1,0)+IF($K$11=K57,1,0)+IF($L$11=L57,1,0)+IF($M$11=M57,1,0)+IF($N$11=N57,1,0)+IF($O$11=O57,1,0)</f>
        <v>6</v>
      </c>
      <c r="Y57" s="34" t="n">
        <f aca="false">IF($C$12=C57,1,0)+IF($D$12=D57,1,0)+IF($E$12=E57,1,0)+IF($F$12=F57,1,0)+IF($G$12=G57,1,0)+IF($H$12=H57,1,0)+IF($I$12=I57,1,0)+IF($J$12=J57,1,0)+IF($K$12=K57,1,0)+IF($L$12=L57,1,0)+IF($M$12=M57,1,0)+IF($N$12=N57,1,0)+IF($O$12=O57,1,0)</f>
        <v>6</v>
      </c>
      <c r="Z57" s="34" t="n">
        <f aca="false">IF($C$13=C57,1,0)+IF($D$13=D57,1,0)+IF($E$13=E57,1,0)+IF($F$13=F57,1,0)+IF($G$13=G57,1,0)+IF($H$13=H57,1,0)+IF($I$13=I57,1,0)+IF($J$13=J57,1,0)+IF($K$13=K57,1,0)+IF($L$13=L57,1,0)+IF($M$13=M57,1,0)+IF($N$13=N57,1,0)+IF($O$13=O57,1,0)</f>
        <v>0</v>
      </c>
      <c r="AA57" s="34" t="n">
        <f aca="false">SUM(Q57:Z57)</f>
        <v>50</v>
      </c>
      <c r="AB57" s="37"/>
      <c r="AC57" s="37" t="s">
        <v>48</v>
      </c>
      <c r="AE57" s="37"/>
      <c r="AK57" s="40"/>
    </row>
    <row r="58" s="33" customFormat="true" ht="12.75" hidden="false" customHeight="false" outlineLevel="0" collapsed="false">
      <c r="A58" s="7" t="n">
        <v>42</v>
      </c>
      <c r="B58" s="14" t="s">
        <v>95</v>
      </c>
      <c r="C58" s="34" t="n">
        <v>2</v>
      </c>
      <c r="D58" s="34" t="n">
        <v>1</v>
      </c>
      <c r="E58" s="34" t="n">
        <v>1</v>
      </c>
      <c r="F58" s="34" t="n">
        <v>2</v>
      </c>
      <c r="G58" s="34" t="n">
        <v>1</v>
      </c>
      <c r="H58" s="34" t="n">
        <v>2</v>
      </c>
      <c r="I58" s="34" t="s">
        <v>6</v>
      </c>
      <c r="J58" s="34" t="n">
        <v>1</v>
      </c>
      <c r="K58" s="34" t="s">
        <v>6</v>
      </c>
      <c r="L58" s="34" t="n">
        <v>1</v>
      </c>
      <c r="M58" s="34" t="n">
        <v>1</v>
      </c>
      <c r="N58" s="34" t="s">
        <v>6</v>
      </c>
      <c r="O58" s="34" t="n">
        <v>1</v>
      </c>
      <c r="P58" s="36"/>
      <c r="Q58" s="34" t="n">
        <f aca="false">IF($C$4=C58,1,0)+IF($D$4=D58,1,0)+IF($E$4=E58,1,0)+IF($F$4=F58,1,0)+IF($G$4=G58,1,0)+IF($H$4=H58,1,0)+IF($I$4=I58,1,0)+IF($J$4=J58,1,0)+IF($K$4=K58,1,0)+IF($L$4=L58,1,0)+IF($M$4=M58,1,0)+IF($N$4=N58,1,0)+IF($O$4=O58,1,0)</f>
        <v>4</v>
      </c>
      <c r="R58" s="34" t="n">
        <f aca="false">IF($C$5=C58,1,0)+IF($D$5=D58,1,0)+IF($E$5=E58,1,0)+IF($F$5=F58,1,0)+IF($G$5=G58,1,0)+IF($H$5=H58,1,0)+IF($I$5=I58,1,0)+IF($J$5=J58,1,0)+IF($K$5=K58,1,0)+IF($L$5=L58,1,0)+IF($M$5=M58,1,0)+IF($N$5=N58,1,0)+IF($O$5=O58,1,0)</f>
        <v>6</v>
      </c>
      <c r="S58" s="34" t="n">
        <f aca="false">IF($C$6=C58,1,0)+IF($D$6=D58,1,0)+IF($E$6=E58,1,0)+IF($F$6=F58,1,0)+IF($G$6=G58,1,0)+IF($H$6=H58,1,0)+IF($I$6=I58,1,0)+IF($J$6=J58,1,0)+IF($K$6=K58,1,0)+IF($L$6=L58,1,0)+IF($M$6=M58,1,0)+IF($N$6=N58,1,0)+IF($O$6=O58,1,0)</f>
        <v>8</v>
      </c>
      <c r="T58" s="34" t="n">
        <f aca="false">IF($C$7=C58,1,0)+IF($D$7=D58,1,0)+IF($E$7=E58,1,0)+IF($F$7=F58,1,0)+IF($G$7=G58,1,0)+IF($H$7=H58,1,0)+IF($I$7=I58,1,0)+IF($J$7=J58,1,0)+IF($K$7=K58,1,0)+IF($L$7=L58,1,0)+IF($M$7=M58,1,0)+IF($N$7=N58,1,0)+IF($O$7=O58,1,0)</f>
        <v>7</v>
      </c>
      <c r="U58" s="34" t="n">
        <f aca="false">IF($C$8=C58,1,0)+IF($D$8=D58,1,0)+IF($E$8=E58,1,0)+IF($F$8=F58,1,0)+IF($G$8=G58,1,0)+IF($H$8=H58,1,0)+IF($I$8=I58,1,0)+IF($J$8=J58,1,0)+IF($K$8=K58,1,0)+IF($L$8=L58,1,0)+IF($M$8=M58,1,0)+IF($N$8=N58,1,0)+IF($O$8=O58,1,0)</f>
        <v>2</v>
      </c>
      <c r="V58" s="34" t="n">
        <f aca="false">IF($C$9=C58,1,0)+IF($D$9=D58,1,0)+IF($E$9=E58,1,0)+IF($F$9=F58,1,0)+IF($G$9=G58,1,0)+IF($H$9=H58,1,0)+IF($I$9=I58,1,0)+IF($J$9=J58,1,0)+IF($K$9=K58,1,0)+IF($L$9=L58,1,0)+IF($M$9=M58,1,0)+IF($N$9=N58,1,0)+IF($O$9=O58,1,0)</f>
        <v>6</v>
      </c>
      <c r="W58" s="34" t="n">
        <f aca="false">IF($C$10=C58,1,0)+IF($D$10=D58,1,0)+IF($E$10=E58,1,0)+IF($F$10=F58,1,0)+IF($G$10=G58,1,0)+IF($H$10=H58,1,0)+IF($I$10=I58,1,0)+IF($J$10=J58,1,0)+IF($K$10=K58,1,0)+IF($L$10=L58,1,0)+IF($M$10=M58,1,0)+IF($N$10=N58,1,0)+IF($O$10=O58,1,0)</f>
        <v>8</v>
      </c>
      <c r="X58" s="34" t="n">
        <f aca="false">IF($C$11=C58,1,0)+IF($D$11=D58,1,0)+IF($E$11=E58,1,0)+IF($F$11=F58,1,0)+IF($G$11=G58,1,0)+IF($H$11=H58,1,0)+IF($I$11=I58,1,0)+IF($J$11=J58,1,0)+IF($K$11=K58,1,0)+IF($L$11=L58,1,0)+IF($M$11=M58,1,0)+IF($N$11=N58,1,0)+IF($O$11=O58,1,0)</f>
        <v>3</v>
      </c>
      <c r="Y58" s="34" t="n">
        <f aca="false">IF($C$12=C58,1,0)+IF($D$12=D58,1,0)+IF($E$12=E58,1,0)+IF($F$12=F58,1,0)+IF($G$12=G58,1,0)+IF($H$12=H58,1,0)+IF($I$12=I58,1,0)+IF($J$12=J58,1,0)+IF($K$12=K58,1,0)+IF($L$12=L58,1,0)+IF($M$12=M58,1,0)+IF($N$12=N58,1,0)+IF($O$12=O58,1,0)</f>
        <v>6</v>
      </c>
      <c r="Z58" s="34" t="n">
        <f aca="false">IF($C$13=C58,1,0)+IF($D$13=D58,1,0)+IF($E$13=E58,1,0)+IF($F$13=F58,1,0)+IF($G$13=G58,1,0)+IF($H$13=H58,1,0)+IF($I$13=I58,1,0)+IF($J$13=J58,1,0)+IF($K$13=K58,1,0)+IF($L$13=L58,1,0)+IF($M$13=M58,1,0)+IF($N$13=N58,1,0)+IF($O$13=O58,1,0)</f>
        <v>0</v>
      </c>
      <c r="AA58" s="34" t="n">
        <f aca="false">SUM(Q58:Z58)</f>
        <v>50</v>
      </c>
      <c r="AB58" s="37"/>
      <c r="AC58" s="34" t="s">
        <v>53</v>
      </c>
      <c r="AD58" s="44"/>
      <c r="AE58" s="45"/>
      <c r="AK58" s="40"/>
    </row>
    <row r="59" s="33" customFormat="true" ht="12.75" hidden="false" customHeight="false" outlineLevel="0" collapsed="false">
      <c r="A59" s="7" t="n">
        <v>43</v>
      </c>
      <c r="B59" s="14" t="s">
        <v>96</v>
      </c>
      <c r="C59" s="34" t="s">
        <v>6</v>
      </c>
      <c r="D59" s="34" t="n">
        <v>1</v>
      </c>
      <c r="E59" s="34" t="n">
        <v>1</v>
      </c>
      <c r="F59" s="34" t="n">
        <v>1</v>
      </c>
      <c r="G59" s="34" t="n">
        <v>2</v>
      </c>
      <c r="H59" s="34" t="n">
        <v>1</v>
      </c>
      <c r="I59" s="34" t="n">
        <v>1</v>
      </c>
      <c r="J59" s="34" t="s">
        <v>6</v>
      </c>
      <c r="K59" s="34" t="n">
        <v>1</v>
      </c>
      <c r="L59" s="34" t="n">
        <v>2</v>
      </c>
      <c r="M59" s="34" t="n">
        <v>2</v>
      </c>
      <c r="N59" s="34" t="n">
        <v>1</v>
      </c>
      <c r="O59" s="34" t="n">
        <v>1</v>
      </c>
      <c r="P59" s="36"/>
      <c r="Q59" s="34" t="n">
        <f aca="false">IF($C$4=C59,1,0)+IF($D$4=D59,1,0)+IF($E$4=E59,1,0)+IF($F$4=F59,1,0)+IF($G$4=G59,1,0)+IF($H$4=H59,1,0)+IF($I$4=I59,1,0)+IF($J$4=J59,1,0)+IF($K$4=K59,1,0)+IF($L$4=L59,1,0)+IF($M$4=M59,1,0)+IF($N$4=N59,1,0)+IF($O$4=O59,1,0)</f>
        <v>7</v>
      </c>
      <c r="R59" s="34" t="n">
        <f aca="false">IF($C$5=C59,1,0)+IF($D$5=D59,1,0)+IF($E$5=E59,1,0)+IF($F$5=F59,1,0)+IF($G$5=G59,1,0)+IF($H$5=H59,1,0)+IF($I$5=I59,1,0)+IF($J$5=J59,1,0)+IF($K$5=K59,1,0)+IF($L$5=L59,1,0)+IF($M$5=M59,1,0)+IF($N$5=N59,1,0)+IF($O$5=O59,1,0)</f>
        <v>6</v>
      </c>
      <c r="S59" s="34" t="n">
        <f aca="false">IF($C$6=C59,1,0)+IF($D$6=D59,1,0)+IF($E$6=E59,1,0)+IF($F$6=F59,1,0)+IF($G$6=G59,1,0)+IF($H$6=H59,1,0)+IF($I$6=I59,1,0)+IF($J$6=J59,1,0)+IF($K$6=K59,1,0)+IF($L$6=L59,1,0)+IF($M$6=M59,1,0)+IF($N$6=N59,1,0)+IF($O$6=O59,1,0)</f>
        <v>5</v>
      </c>
      <c r="T59" s="34" t="n">
        <f aca="false">IF($C$7=C59,1,0)+IF($D$7=D59,1,0)+IF($E$7=E59,1,0)+IF($F$7=F59,1,0)+IF($G$7=G59,1,0)+IF($H$7=H59,1,0)+IF($I$7=I59,1,0)+IF($J$7=J59,1,0)+IF($K$7=K59,1,0)+IF($L$7=L59,1,0)+IF($M$7=M59,1,0)+IF($N$7=N59,1,0)+IF($O$7=O59,1,0)</f>
        <v>8</v>
      </c>
      <c r="U59" s="34" t="n">
        <f aca="false">IF($C$8=C59,1,0)+IF($D$8=D59,1,0)+IF($E$8=E59,1,0)+IF($F$8=F59,1,0)+IF($G$8=G59,1,0)+IF($H$8=H59,1,0)+IF($I$8=I59,1,0)+IF($J$8=J59,1,0)+IF($K$8=K59,1,0)+IF($L$8=L59,1,0)+IF($M$8=M59,1,0)+IF($N$8=N59,1,0)+IF($O$8=O59,1,0)</f>
        <v>7</v>
      </c>
      <c r="V59" s="34" t="n">
        <f aca="false">IF($C$9=C59,1,0)+IF($D$9=D59,1,0)+IF($E$9=E59,1,0)+IF($F$9=F59,1,0)+IF($G$9=G59,1,0)+IF($H$9=H59,1,0)+IF($I$9=I59,1,0)+IF($J$9=J59,1,0)+IF($K$9=K59,1,0)+IF($L$9=L59,1,0)+IF($M$9=M59,1,0)+IF($N$9=N59,1,0)+IF($O$9=O59,1,0)</f>
        <v>4</v>
      </c>
      <c r="W59" s="34" t="n">
        <f aca="false">IF($C$10=C59,1,0)+IF($D$10=D59,1,0)+IF($E$10=E59,1,0)+IF($F$10=F59,1,0)+IF($G$10=G59,1,0)+IF($H$10=H59,1,0)+IF($I$10=I59,1,0)+IF($J$10=J59,1,0)+IF($K$10=K59,1,0)+IF($L$10=L59,1,0)+IF($M$10=M59,1,0)+IF($N$10=N59,1,0)+IF($O$10=O59,1,0)</f>
        <v>2</v>
      </c>
      <c r="X59" s="34" t="n">
        <f aca="false">IF($C$11=C59,1,0)+IF($D$11=D59,1,0)+IF($E$11=E59,1,0)+IF($F$11=F59,1,0)+IF($G$11=G59,1,0)+IF($H$11=H59,1,0)+IF($I$11=I59,1,0)+IF($J$11=J59,1,0)+IF($K$11=K59,1,0)+IF($L$11=L59,1,0)+IF($M$11=M59,1,0)+IF($N$11=N59,1,0)+IF($O$11=O59,1,0)</f>
        <v>5</v>
      </c>
      <c r="Y59" s="34" t="n">
        <f aca="false">IF($C$12=C59,1,0)+IF($D$12=D59,1,0)+IF($E$12=E59,1,0)+IF($F$12=F59,1,0)+IF($G$12=G59,1,0)+IF($H$12=H59,1,0)+IF($I$12=I59,1,0)+IF($J$12=J59,1,0)+IF($K$12=K59,1,0)+IF($L$12=L59,1,0)+IF($M$12=M59,1,0)+IF($N$12=N59,1,0)+IF($O$12=O59,1,0)</f>
        <v>6</v>
      </c>
      <c r="Z59" s="34" t="n">
        <f aca="false">IF($C$13=C59,1,0)+IF($D$13=D59,1,0)+IF($E$13=E59,1,0)+IF($F$13=F59,1,0)+IF($G$13=G59,1,0)+IF($H$13=H59,1,0)+IF($I$13=I59,1,0)+IF($J$13=J59,1,0)+IF($K$13=K59,1,0)+IF($L$13=L59,1,0)+IF($M$13=M59,1,0)+IF($N$13=N59,1,0)+IF($O$13=O59,1,0)</f>
        <v>0</v>
      </c>
      <c r="AA59" s="34" t="n">
        <f aca="false">SUM(Q59:Z59)</f>
        <v>50</v>
      </c>
      <c r="AB59" s="37"/>
      <c r="AC59" s="34" t="s">
        <v>48</v>
      </c>
      <c r="AD59" s="44"/>
      <c r="AE59" s="32"/>
      <c r="AF59" s="39"/>
      <c r="AK59" s="48"/>
    </row>
    <row r="60" s="39" customFormat="true" ht="12.95" hidden="false" customHeight="true" outlineLevel="0" collapsed="false">
      <c r="A60" s="7" t="n">
        <v>44</v>
      </c>
      <c r="B60" s="14" t="s">
        <v>97</v>
      </c>
      <c r="C60" s="34" t="n">
        <v>2</v>
      </c>
      <c r="D60" s="34" t="s">
        <v>6</v>
      </c>
      <c r="E60" s="34" t="s">
        <v>6</v>
      </c>
      <c r="F60" s="34" t="n">
        <v>1</v>
      </c>
      <c r="G60" s="34" t="n">
        <v>2</v>
      </c>
      <c r="H60" s="34" t="n">
        <v>1</v>
      </c>
      <c r="I60" s="34" t="n">
        <v>1</v>
      </c>
      <c r="J60" s="34" t="n">
        <v>1</v>
      </c>
      <c r="K60" s="34" t="s">
        <v>6</v>
      </c>
      <c r="L60" s="34" t="n">
        <v>1</v>
      </c>
      <c r="M60" s="34" t="n">
        <v>2</v>
      </c>
      <c r="N60" s="34" t="n">
        <v>2</v>
      </c>
      <c r="O60" s="34" t="n">
        <v>1</v>
      </c>
      <c r="P60" s="36"/>
      <c r="Q60" s="34" t="n">
        <f aca="false">IF($C$4=C60,1,0)+IF($D$4=D60,1,0)+IF($E$4=E60,1,0)+IF($F$4=F60,1,0)+IF($G$4=G60,1,0)+IF($H$4=H60,1,0)+IF($I$4=I60,1,0)+IF($J$4=J60,1,0)+IF($K$4=K60,1,0)+IF($L$4=L60,1,0)+IF($M$4=M60,1,0)+IF($N$4=N60,1,0)+IF($O$4=O60,1,0)</f>
        <v>6</v>
      </c>
      <c r="R60" s="34" t="n">
        <f aca="false">IF($C$5=C60,1,0)+IF($D$5=D60,1,0)+IF($E$5=E60,1,0)+IF($F$5=F60,1,0)+IF($G$5=G60,1,0)+IF($H$5=H60,1,0)+IF($I$5=I60,1,0)+IF($J$5=J60,1,0)+IF($K$5=K60,1,0)+IF($L$5=L60,1,0)+IF($M$5=M60,1,0)+IF($N$5=N60,1,0)+IF($O$5=O60,1,0)</f>
        <v>6</v>
      </c>
      <c r="S60" s="34" t="n">
        <f aca="false">IF($C$6=C60,1,0)+IF($D$6=D60,1,0)+IF($E$6=E60,1,0)+IF($F$6=F60,1,0)+IF($G$6=G60,1,0)+IF($H$6=H60,1,0)+IF($I$6=I60,1,0)+IF($J$6=J60,1,0)+IF($K$6=K60,1,0)+IF($L$6=L60,1,0)+IF($M$6=M60,1,0)+IF($N$6=N60,1,0)+IF($O$6=O60,1,0)</f>
        <v>4</v>
      </c>
      <c r="T60" s="34" t="n">
        <f aca="false">IF($C$7=C60,1,0)+IF($D$7=D60,1,0)+IF($E$7=E60,1,0)+IF($F$7=F60,1,0)+IF($G$7=G60,1,0)+IF($H$7=H60,1,0)+IF($I$7=I60,1,0)+IF($J$7=J60,1,0)+IF($K$7=K60,1,0)+IF($L$7=L60,1,0)+IF($M$7=M60,1,0)+IF($N$7=N60,1,0)+IF($O$7=O60,1,0)</f>
        <v>5</v>
      </c>
      <c r="U60" s="34" t="n">
        <f aca="false">IF($C$8=C60,1,0)+IF($D$8=D60,1,0)+IF($E$8=E60,1,0)+IF($F$8=F60,1,0)+IF($G$8=G60,1,0)+IF($H$8=H60,1,0)+IF($I$8=I60,1,0)+IF($J$8=J60,1,0)+IF($K$8=K60,1,0)+IF($L$8=L60,1,0)+IF($M$8=M60,1,0)+IF($N$8=N60,1,0)+IF($O$8=O60,1,0)</f>
        <v>6</v>
      </c>
      <c r="V60" s="34" t="n">
        <f aca="false">IF($C$9=C60,1,0)+IF($D$9=D60,1,0)+IF($E$9=E60,1,0)+IF($F$9=F60,1,0)+IF($G$9=G60,1,0)+IF($H$9=H60,1,0)+IF($I$9=I60,1,0)+IF($J$9=J60,1,0)+IF($K$9=K60,1,0)+IF($L$9=L60,1,0)+IF($M$9=M60,1,0)+IF($N$9=N60,1,0)+IF($O$9=O60,1,0)</f>
        <v>4</v>
      </c>
      <c r="W60" s="34" t="n">
        <f aca="false">IF($C$10=C60,1,0)+IF($D$10=D60,1,0)+IF($E$10=E60,1,0)+IF($F$10=F60,1,0)+IF($G$10=G60,1,0)+IF($H$10=H60,1,0)+IF($I$10=I60,1,0)+IF($J$10=J60,1,0)+IF($K$10=K60,1,0)+IF($L$10=L60,1,0)+IF($M$10=M60,1,0)+IF($N$10=N60,1,0)+IF($O$10=O60,1,0)</f>
        <v>3</v>
      </c>
      <c r="X60" s="34" t="n">
        <f aca="false">IF($C$11=C60,1,0)+IF($D$11=D60,1,0)+IF($E$11=E60,1,0)+IF($F$11=F60,1,0)+IF($G$11=G60,1,0)+IF($H$11=H60,1,0)+IF($I$11=I60,1,0)+IF($J$11=J60,1,0)+IF($K$11=K60,1,0)+IF($L$11=L60,1,0)+IF($M$11=M60,1,0)+IF($N$11=N60,1,0)+IF($O$11=O60,1,0)</f>
        <v>10</v>
      </c>
      <c r="Y60" s="34" t="n">
        <f aca="false">IF($C$12=C60,1,0)+IF($D$12=D60,1,0)+IF($E$12=E60,1,0)+IF($F$12=F60,1,0)+IF($G$12=G60,1,0)+IF($H$12=H60,1,0)+IF($I$12=I60,1,0)+IF($J$12=J60,1,0)+IF($K$12=K60,1,0)+IF($L$12=L60,1,0)+IF($M$12=M60,1,0)+IF($N$12=N60,1,0)+IF($O$12=O60,1,0)</f>
        <v>6</v>
      </c>
      <c r="Z60" s="34" t="n">
        <f aca="false">IF($C$13=C60,1,0)+IF($D$13=D60,1,0)+IF($E$13=E60,1,0)+IF($F$13=F60,1,0)+IF($G$13=G60,1,0)+IF($H$13=H60,1,0)+IF($I$13=I60,1,0)+IF($J$13=J60,1,0)+IF($K$13=K60,1,0)+IF($L$13=L60,1,0)+IF($M$13=M60,1,0)+IF($N$13=N60,1,0)+IF($O$13=O60,1,0)</f>
        <v>0</v>
      </c>
      <c r="AA60" s="34" t="n">
        <f aca="false">SUM(Q60:Z60)</f>
        <v>50</v>
      </c>
      <c r="AB60" s="37" t="s">
        <v>98</v>
      </c>
      <c r="AC60" s="34" t="s">
        <v>46</v>
      </c>
      <c r="AD60" s="33"/>
      <c r="AE60" s="42"/>
      <c r="AF60" s="33"/>
      <c r="AG60" s="33"/>
      <c r="AK60" s="41"/>
    </row>
    <row r="61" s="33" customFormat="true" ht="12.75" hidden="false" customHeight="false" outlineLevel="0" collapsed="false">
      <c r="A61" s="7" t="n">
        <v>45</v>
      </c>
      <c r="B61" s="14" t="s">
        <v>99</v>
      </c>
      <c r="C61" s="34" t="n">
        <v>1</v>
      </c>
      <c r="D61" s="34" t="n">
        <v>1</v>
      </c>
      <c r="E61" s="34" t="s">
        <v>6</v>
      </c>
      <c r="F61" s="34" t="n">
        <v>2</v>
      </c>
      <c r="G61" s="34" t="s">
        <v>6</v>
      </c>
      <c r="H61" s="34" t="n">
        <v>1</v>
      </c>
      <c r="I61" s="34" t="n">
        <v>1</v>
      </c>
      <c r="J61" s="34" t="s">
        <v>6</v>
      </c>
      <c r="K61" s="34" t="s">
        <v>6</v>
      </c>
      <c r="L61" s="34" t="n">
        <v>1</v>
      </c>
      <c r="M61" s="34" t="n">
        <v>1</v>
      </c>
      <c r="N61" s="34" t="n">
        <v>1</v>
      </c>
      <c r="O61" s="34" t="n">
        <v>1</v>
      </c>
      <c r="P61" s="36"/>
      <c r="Q61" s="34" t="n">
        <f aca="false">IF($C$4=C61,1,0)+IF($D$4=D61,1,0)+IF($E$4=E61,1,0)+IF($F$4=F61,1,0)+IF($G$4=G61,1,0)+IF($H$4=H61,1,0)+IF($I$4=I61,1,0)+IF($J$4=J61,1,0)+IF($K$4=K61,1,0)+IF($L$4=L61,1,0)+IF($M$4=M61,1,0)+IF($N$4=N61,1,0)+IF($O$4=O61,1,0)</f>
        <v>3</v>
      </c>
      <c r="R61" s="34" t="n">
        <f aca="false">IF($C$5=C61,1,0)+IF($D$5=D61,1,0)+IF($E$5=E61,1,0)+IF($F$5=F61,1,0)+IF($G$5=G61,1,0)+IF($H$5=H61,1,0)+IF($I$5=I61,1,0)+IF($J$5=J61,1,0)+IF($K$5=K61,1,0)+IF($L$5=L61,1,0)+IF($M$5=M61,1,0)+IF($N$5=N61,1,0)+IF($O$5=O61,1,0)</f>
        <v>5</v>
      </c>
      <c r="S61" s="34" t="n">
        <f aca="false">IF($C$6=C61,1,0)+IF($D$6=D61,1,0)+IF($E$6=E61,1,0)+IF($F$6=F61,1,0)+IF($G$6=G61,1,0)+IF($H$6=H61,1,0)+IF($I$6=I61,1,0)+IF($J$6=J61,1,0)+IF($K$6=K61,1,0)+IF($L$6=L61,1,0)+IF($M$6=M61,1,0)+IF($N$6=N61,1,0)+IF($O$6=O61,1,0)</f>
        <v>7</v>
      </c>
      <c r="T61" s="34" t="n">
        <f aca="false">IF($C$7=C61,1,0)+IF($D$7=D61,1,0)+IF($E$7=E61,1,0)+IF($F$7=F61,1,0)+IF($G$7=G61,1,0)+IF($H$7=H61,1,0)+IF($I$7=I61,1,0)+IF($J$7=J61,1,0)+IF($K$7=K61,1,0)+IF($L$7=L61,1,0)+IF($M$7=M61,1,0)+IF($N$7=N61,1,0)+IF($O$7=O61,1,0)</f>
        <v>7</v>
      </c>
      <c r="U61" s="34" t="n">
        <f aca="false">IF($C$8=C61,1,0)+IF($D$8=D61,1,0)+IF($E$8=E61,1,0)+IF($F$8=F61,1,0)+IF($G$8=G61,1,0)+IF($H$8=H61,1,0)+IF($I$8=I61,1,0)+IF($J$8=J61,1,0)+IF($K$8=K61,1,0)+IF($L$8=L61,1,0)+IF($M$8=M61,1,0)+IF($N$8=N61,1,0)+IF($O$8=O61,1,0)</f>
        <v>6</v>
      </c>
      <c r="V61" s="34" t="n">
        <f aca="false">IF($C$9=C61,1,0)+IF($D$9=D61,1,0)+IF($E$9=E61,1,0)+IF($F$9=F61,1,0)+IF($G$9=G61,1,0)+IF($H$9=H61,1,0)+IF($I$9=I61,1,0)+IF($J$9=J61,1,0)+IF($K$9=K61,1,0)+IF($L$9=L61,1,0)+IF($M$9=M61,1,0)+IF($N$9=N61,1,0)+IF($O$9=O61,1,0)</f>
        <v>5</v>
      </c>
      <c r="W61" s="34" t="n">
        <f aca="false">IF($C$10=C61,1,0)+IF($D$10=D61,1,0)+IF($E$10=E61,1,0)+IF($F$10=F61,1,0)+IF($G$10=G61,1,0)+IF($H$10=H61,1,0)+IF($I$10=I61,1,0)+IF($J$10=J61,1,0)+IF($K$10=K61,1,0)+IF($L$10=L61,1,0)+IF($M$10=M61,1,0)+IF($N$10=N61,1,0)+IF($O$10=O61,1,0)</f>
        <v>4</v>
      </c>
      <c r="X61" s="34" t="n">
        <f aca="false">IF($C$11=C61,1,0)+IF($D$11=D61,1,0)+IF($E$11=E61,1,0)+IF($F$11=F61,1,0)+IF($G$11=G61,1,0)+IF($H$11=H61,1,0)+IF($I$11=I61,1,0)+IF($J$11=J61,1,0)+IF($K$11=K61,1,0)+IF($L$11=L61,1,0)+IF($M$11=M61,1,0)+IF($N$11=N61,1,0)+IF($O$11=O61,1,0)</f>
        <v>6</v>
      </c>
      <c r="Y61" s="34" t="n">
        <f aca="false">IF($C$12=C61,1,0)+IF($D$12=D61,1,0)+IF($E$12=E61,1,0)+IF($F$12=F61,1,0)+IF($G$12=G61,1,0)+IF($H$12=H61,1,0)+IF($I$12=I61,1,0)+IF($J$12=J61,1,0)+IF($K$12=K61,1,0)+IF($L$12=L61,1,0)+IF($M$12=M61,1,0)+IF($N$12=N61,1,0)+IF($O$12=O61,1,0)</f>
        <v>7</v>
      </c>
      <c r="Z61" s="34" t="n">
        <f aca="false">IF($C$13=C61,1,0)+IF($D$13=D61,1,0)+IF($E$13=E61,1,0)+IF($F$13=F61,1,0)+IF($G$13=G61,1,0)+IF($H$13=H61,1,0)+IF($I$13=I61,1,0)+IF($J$13=J61,1,0)+IF($K$13=K61,1,0)+IF($L$13=L61,1,0)+IF($M$13=M61,1,0)+IF($N$13=N61,1,0)+IF($O$13=O61,1,0)</f>
        <v>0</v>
      </c>
      <c r="AA61" s="34" t="n">
        <f aca="false">SUM(Q61:Z61)</f>
        <v>50</v>
      </c>
      <c r="AB61" s="37"/>
      <c r="AC61" s="37" t="s">
        <v>53</v>
      </c>
      <c r="AE61" s="42"/>
      <c r="AG61" s="39"/>
      <c r="AK61" s="40"/>
    </row>
    <row r="62" s="39" customFormat="true" ht="12.95" hidden="false" customHeight="true" outlineLevel="0" collapsed="false">
      <c r="A62" s="7" t="n">
        <v>46</v>
      </c>
      <c r="B62" s="14" t="s">
        <v>100</v>
      </c>
      <c r="C62" s="34" t="s">
        <v>6</v>
      </c>
      <c r="D62" s="34" t="n">
        <v>1</v>
      </c>
      <c r="E62" s="34" t="n">
        <v>1</v>
      </c>
      <c r="F62" s="34" t="n">
        <v>2</v>
      </c>
      <c r="G62" s="34" t="n">
        <v>1</v>
      </c>
      <c r="H62" s="34" t="n">
        <v>1</v>
      </c>
      <c r="I62" s="34" t="n">
        <v>2</v>
      </c>
      <c r="J62" s="34" t="n">
        <v>1</v>
      </c>
      <c r="K62" s="34" t="s">
        <v>6</v>
      </c>
      <c r="L62" s="34" t="n">
        <v>1</v>
      </c>
      <c r="M62" s="34" t="n">
        <v>1</v>
      </c>
      <c r="N62" s="34" t="s">
        <v>6</v>
      </c>
      <c r="O62" s="34" t="n">
        <v>1</v>
      </c>
      <c r="P62" s="36"/>
      <c r="Q62" s="34" t="n">
        <f aca="false">IF($C$4=C62,1,0)+IF($D$4=D62,1,0)+IF($E$4=E62,1,0)+IF($F$4=F62,1,0)+IF($G$4=G62,1,0)+IF($H$4=H62,1,0)+IF($I$4=I62,1,0)+IF($J$4=J62,1,0)+IF($K$4=K62,1,0)+IF($L$4=L62,1,0)+IF($M$4=M62,1,0)+IF($N$4=N62,1,0)+IF($O$4=O62,1,0)</f>
        <v>2</v>
      </c>
      <c r="R62" s="34" t="n">
        <f aca="false">IF($C$5=C62,1,0)+IF($D$5=D62,1,0)+IF($E$5=E62,1,0)+IF($F$5=F62,1,0)+IF($G$5=G62,1,0)+IF($H$5=H62,1,0)+IF($I$5=I62,1,0)+IF($J$5=J62,1,0)+IF($K$5=K62,1,0)+IF($L$5=L62,1,0)+IF($M$5=M62,1,0)+IF($N$5=N62,1,0)+IF($O$5=O62,1,0)</f>
        <v>8</v>
      </c>
      <c r="S62" s="34" t="n">
        <f aca="false">IF($C$6=C62,1,0)+IF($D$6=D62,1,0)+IF($E$6=E62,1,0)+IF($F$6=F62,1,0)+IF($G$6=G62,1,0)+IF($H$6=H62,1,0)+IF($I$6=I62,1,0)+IF($J$6=J62,1,0)+IF($K$6=K62,1,0)+IF($L$6=L62,1,0)+IF($M$6=M62,1,0)+IF($N$6=N62,1,0)+IF($O$6=O62,1,0)</f>
        <v>6</v>
      </c>
      <c r="T62" s="34" t="n">
        <f aca="false">IF($C$7=C62,1,0)+IF($D$7=D62,1,0)+IF($E$7=E62,1,0)+IF($F$7=F62,1,0)+IF($G$7=G62,1,0)+IF($H$7=H62,1,0)+IF($I$7=I62,1,0)+IF($J$7=J62,1,0)+IF($K$7=K62,1,0)+IF($L$7=L62,1,0)+IF($M$7=M62,1,0)+IF($N$7=N62,1,0)+IF($O$7=O62,1,0)</f>
        <v>6</v>
      </c>
      <c r="U62" s="34" t="n">
        <f aca="false">IF($C$8=C62,1,0)+IF($D$8=D62,1,0)+IF($E$8=E62,1,0)+IF($F$8=F62,1,0)+IF($G$8=G62,1,0)+IF($H$8=H62,1,0)+IF($I$8=I62,1,0)+IF($J$8=J62,1,0)+IF($K$8=K62,1,0)+IF($L$8=L62,1,0)+IF($M$8=M62,1,0)+IF($N$8=N62,1,0)+IF($O$8=O62,1,0)</f>
        <v>4</v>
      </c>
      <c r="V62" s="34" t="n">
        <f aca="false">IF($C$9=C62,1,0)+IF($D$9=D62,1,0)+IF($E$9=E62,1,0)+IF($F$9=F62,1,0)+IF($G$9=G62,1,0)+IF($H$9=H62,1,0)+IF($I$9=I62,1,0)+IF($J$9=J62,1,0)+IF($K$9=K62,1,0)+IF($L$9=L62,1,0)+IF($M$9=M62,1,0)+IF($N$9=N62,1,0)+IF($O$9=O62,1,0)</f>
        <v>4</v>
      </c>
      <c r="W62" s="34" t="n">
        <f aca="false">IF($C$10=C62,1,0)+IF($D$10=D62,1,0)+IF($E$10=E62,1,0)+IF($F$10=F62,1,0)+IF($G$10=G62,1,0)+IF($H$10=H62,1,0)+IF($I$10=I62,1,0)+IF($J$10=J62,1,0)+IF($K$10=K62,1,0)+IF($L$10=L62,1,0)+IF($M$10=M62,1,0)+IF($N$10=N62,1,0)+IF($O$10=O62,1,0)</f>
        <v>7</v>
      </c>
      <c r="X62" s="34" t="n">
        <f aca="false">IF($C$11=C62,1,0)+IF($D$11=D62,1,0)+IF($E$11=E62,1,0)+IF($F$11=F62,1,0)+IF($G$11=G62,1,0)+IF($H$11=H62,1,0)+IF($I$11=I62,1,0)+IF($J$11=J62,1,0)+IF($K$11=K62,1,0)+IF($L$11=L62,1,0)+IF($M$11=M62,1,0)+IF($N$11=N62,1,0)+IF($O$11=O62,1,0)</f>
        <v>4</v>
      </c>
      <c r="Y62" s="34" t="n">
        <f aca="false">IF($C$12=C62,1,0)+IF($D$12=D62,1,0)+IF($E$12=E62,1,0)+IF($F$12=F62,1,0)+IF($G$12=G62,1,0)+IF($H$12=H62,1,0)+IF($I$12=I62,1,0)+IF($J$12=J62,1,0)+IF($K$12=K62,1,0)+IF($L$12=L62,1,0)+IF($M$12=M62,1,0)+IF($N$12=N62,1,0)+IF($O$12=O62,1,0)</f>
        <v>8</v>
      </c>
      <c r="Z62" s="34" t="n">
        <f aca="false">IF($C$13=C62,1,0)+IF($D$13=D62,1,0)+IF($E$13=E62,1,0)+IF($F$13=F62,1,0)+IF($G$13=G62,1,0)+IF($H$13=H62,1,0)+IF($I$13=I62,1,0)+IF($J$13=J62,1,0)+IF($K$13=K62,1,0)+IF($L$13=L62,1,0)+IF($M$13=M62,1,0)+IF($N$13=N62,1,0)+IF($O$13=O62,1,0)</f>
        <v>0</v>
      </c>
      <c r="AA62" s="34" t="n">
        <f aca="false">SUM(Q62:Z62)</f>
        <v>49</v>
      </c>
      <c r="AB62" s="37"/>
      <c r="AC62" s="37" t="s">
        <v>48</v>
      </c>
      <c r="AD62" s="33"/>
      <c r="AE62" s="37"/>
      <c r="AK62" s="41"/>
    </row>
    <row r="63" s="33" customFormat="true" ht="12.75" hidden="false" customHeight="false" outlineLevel="0" collapsed="false">
      <c r="A63" s="7" t="n">
        <v>47</v>
      </c>
      <c r="B63" s="12" t="s">
        <v>101</v>
      </c>
      <c r="C63" s="34" t="n">
        <v>1</v>
      </c>
      <c r="D63" s="34" t="n">
        <v>2</v>
      </c>
      <c r="E63" s="34" t="n">
        <v>1</v>
      </c>
      <c r="F63" s="34" t="s">
        <v>6</v>
      </c>
      <c r="G63" s="34" t="n">
        <v>1</v>
      </c>
      <c r="H63" s="34" t="n">
        <v>1</v>
      </c>
      <c r="I63" s="34" t="s">
        <v>6</v>
      </c>
      <c r="J63" s="34" t="n">
        <v>1</v>
      </c>
      <c r="K63" s="34" t="n">
        <v>1</v>
      </c>
      <c r="L63" s="34" t="s">
        <v>6</v>
      </c>
      <c r="M63" s="34" t="s">
        <v>6</v>
      </c>
      <c r="N63" s="34" t="n">
        <v>1</v>
      </c>
      <c r="O63" s="34" t="n">
        <v>1</v>
      </c>
      <c r="P63" s="36"/>
      <c r="Q63" s="34" t="n">
        <f aca="false">IF($C$4=C63,1,0)+IF($D$4=D63,1,0)+IF($E$4=E63,1,0)+IF($F$4=F63,1,0)+IF($G$4=G63,1,0)+IF($H$4=H63,1,0)+IF($I$4=I63,1,0)+IF($J$4=J63,1,0)+IF($K$4=K63,1,0)+IF($L$4=L63,1,0)+IF($M$4=M63,1,0)+IF($N$4=N63,1,0)+IF($O$4=O63,1,0)</f>
        <v>4</v>
      </c>
      <c r="R63" s="34" t="n">
        <f aca="false">IF($C$5=C63,1,0)+IF($D$5=D63,1,0)+IF($E$5=E63,1,0)+IF($F$5=F63,1,0)+IF($G$5=G63,1,0)+IF($H$5=H63,1,0)+IF($I$5=I63,1,0)+IF($J$5=J63,1,0)+IF($K$5=K63,1,0)+IF($L$5=L63,1,0)+IF($M$5=M63,1,0)+IF($N$5=N63,1,0)+IF($O$5=O63,1,0)</f>
        <v>5</v>
      </c>
      <c r="S63" s="34" t="n">
        <f aca="false">IF($C$6=C63,1,0)+IF($D$6=D63,1,0)+IF($E$6=E63,1,0)+IF($F$6=F63,1,0)+IF($G$6=G63,1,0)+IF($H$6=H63,1,0)+IF($I$6=I63,1,0)+IF($J$6=J63,1,0)+IF($K$6=K63,1,0)+IF($L$6=L63,1,0)+IF($M$6=M63,1,0)+IF($N$6=N63,1,0)+IF($O$6=O63,1,0)</f>
        <v>7</v>
      </c>
      <c r="T63" s="34" t="n">
        <f aca="false">IF($C$7=C63,1,0)+IF($D$7=D63,1,0)+IF($E$7=E63,1,0)+IF($F$7=F63,1,0)+IF($G$7=G63,1,0)+IF($H$7=H63,1,0)+IF($I$7=I63,1,0)+IF($J$7=J63,1,0)+IF($K$7=K63,1,0)+IF($L$7=L63,1,0)+IF($M$7=M63,1,0)+IF($N$7=N63,1,0)+IF($O$7=O63,1,0)</f>
        <v>7</v>
      </c>
      <c r="U63" s="34" t="n">
        <f aca="false">IF($C$8=C63,1,0)+IF($D$8=D63,1,0)+IF($E$8=E63,1,0)+IF($F$8=F63,1,0)+IF($G$8=G63,1,0)+IF($H$8=H63,1,0)+IF($I$8=I63,1,0)+IF($J$8=J63,1,0)+IF($K$8=K63,1,0)+IF($L$8=L63,1,0)+IF($M$8=M63,1,0)+IF($N$8=N63,1,0)+IF($O$8=O63,1,0)</f>
        <v>5</v>
      </c>
      <c r="V63" s="34" t="n">
        <f aca="false">IF($C$9=C63,1,0)+IF($D$9=D63,1,0)+IF($E$9=E63,1,0)+IF($F$9=F63,1,0)+IF($G$9=G63,1,0)+IF($H$9=H63,1,0)+IF($I$9=I63,1,0)+IF($J$9=J63,1,0)+IF($K$9=K63,1,0)+IF($L$9=L63,1,0)+IF($M$9=M63,1,0)+IF($N$9=N63,1,0)+IF($O$9=O63,1,0)</f>
        <v>4</v>
      </c>
      <c r="W63" s="34" t="n">
        <f aca="false">IF($C$10=C63,1,0)+IF($D$10=D63,1,0)+IF($E$10=E63,1,0)+IF($F$10=F63,1,0)+IF($G$10=G63,1,0)+IF($H$10=H63,1,0)+IF($I$10=I63,1,0)+IF($J$10=J63,1,0)+IF($K$10=K63,1,0)+IF($L$10=L63,1,0)+IF($M$10=M63,1,0)+IF($N$10=N63,1,0)+IF($O$10=O63,1,0)</f>
        <v>5</v>
      </c>
      <c r="X63" s="34" t="n">
        <f aca="false">IF($C$11=C63,1,0)+IF($D$11=D63,1,0)+IF($E$11=E63,1,0)+IF($F$11=F63,1,0)+IF($G$11=G63,1,0)+IF($H$11=H63,1,0)+IF($I$11=I63,1,0)+IF($J$11=J63,1,0)+IF($K$11=K63,1,0)+IF($L$11=L63,1,0)+IF($M$11=M63,1,0)+IF($N$11=N63,1,0)+IF($O$11=O63,1,0)</f>
        <v>6</v>
      </c>
      <c r="Y63" s="34" t="n">
        <f aca="false">IF($C$12=C63,1,0)+IF($D$12=D63,1,0)+IF($E$12=E63,1,0)+IF($F$12=F63,1,0)+IF($G$12=G63,1,0)+IF($H$12=H63,1,0)+IF($I$12=I63,1,0)+IF($J$12=J63,1,0)+IF($K$12=K63,1,0)+IF($L$12=L63,1,0)+IF($M$12=M63,1,0)+IF($N$12=N63,1,0)+IF($O$12=O63,1,0)</f>
        <v>6</v>
      </c>
      <c r="Z63" s="34" t="n">
        <f aca="false">IF($C$13=C63,1,0)+IF($D$13=D63,1,0)+IF($E$13=E63,1,0)+IF($F$13=F63,1,0)+IF($G$13=G63,1,0)+IF($H$13=H63,1,0)+IF($I$13=I63,1,0)+IF($J$13=J63,1,0)+IF($K$13=K63,1,0)+IF($L$13=L63,1,0)+IF($M$13=M63,1,0)+IF($N$13=N63,1,0)+IF($O$13=O63,1,0)</f>
        <v>0</v>
      </c>
      <c r="AA63" s="34" t="n">
        <f aca="false">SUM(Q63:Z63)</f>
        <v>49</v>
      </c>
      <c r="AB63" s="37"/>
      <c r="AC63" s="37" t="s">
        <v>48</v>
      </c>
      <c r="AD63" s="44"/>
      <c r="AE63" s="45"/>
      <c r="AF63" s="39"/>
      <c r="AK63" s="40"/>
    </row>
    <row r="64" s="12" customFormat="true" ht="12.95" hidden="false" customHeight="true" outlineLevel="0" collapsed="false">
      <c r="A64" s="7" t="n">
        <v>48</v>
      </c>
      <c r="B64" s="9" t="s">
        <v>102</v>
      </c>
      <c r="C64" s="10" t="n">
        <v>1</v>
      </c>
      <c r="D64" s="10" t="n">
        <v>1</v>
      </c>
      <c r="E64" s="10" t="s">
        <v>6</v>
      </c>
      <c r="F64" s="10" t="n">
        <v>1</v>
      </c>
      <c r="G64" s="10" t="n">
        <v>2</v>
      </c>
      <c r="H64" s="10" t="s">
        <v>6</v>
      </c>
      <c r="I64" s="10" t="s">
        <v>6</v>
      </c>
      <c r="J64" s="10" t="n">
        <v>1</v>
      </c>
      <c r="K64" s="10" t="n">
        <v>1</v>
      </c>
      <c r="L64" s="10" t="n">
        <v>2</v>
      </c>
      <c r="M64" s="10" t="n">
        <v>1</v>
      </c>
      <c r="N64" s="10" t="s">
        <v>6</v>
      </c>
      <c r="O64" s="10" t="n">
        <v>1</v>
      </c>
      <c r="P64" s="38"/>
      <c r="Q64" s="34" t="n">
        <f aca="false">IF($C$4=C64,1,0)+IF($D$4=D64,1,0)+IF($E$4=E64,1,0)+IF($F$4=F64,1,0)+IF($G$4=G64,1,0)+IF($H$4=H64,1,0)+IF($I$4=I64,1,0)+IF($J$4=J64,1,0)+IF($K$4=K64,1,0)+IF($L$4=L64,1,0)+IF($M$4=M64,1,0)+IF($N$4=N64,1,0)+IF($O$4=O64,1,0)</f>
        <v>6</v>
      </c>
      <c r="R64" s="34" t="n">
        <f aca="false">IF($C$5=C64,1,0)+IF($D$5=D64,1,0)+IF($E$5=E64,1,0)+IF($F$5=F64,1,0)+IF($G$5=G64,1,0)+IF($H$5=H64,1,0)+IF($I$5=I64,1,0)+IF($J$5=J64,1,0)+IF($K$5=K64,1,0)+IF($L$5=L64,1,0)+IF($M$5=M64,1,0)+IF($N$5=N64,1,0)+IF($O$5=O64,1,0)</f>
        <v>6</v>
      </c>
      <c r="S64" s="34" t="n">
        <f aca="false">IF($C$6=C64,1,0)+IF($D$6=D64,1,0)+IF($E$6=E64,1,0)+IF($F$6=F64,1,0)+IF($G$6=G64,1,0)+IF($H$6=H64,1,0)+IF($I$6=I64,1,0)+IF($J$6=J64,1,0)+IF($K$6=K64,1,0)+IF($L$6=L64,1,0)+IF($M$6=M64,1,0)+IF($N$6=N64,1,0)+IF($O$6=O64,1,0)</f>
        <v>7</v>
      </c>
      <c r="T64" s="34" t="n">
        <f aca="false">IF($C$7=C64,1,0)+IF($D$7=D64,1,0)+IF($E$7=E64,1,0)+IF($F$7=F64,1,0)+IF($G$7=G64,1,0)+IF($H$7=H64,1,0)+IF($I$7=I64,1,0)+IF($J$7=J64,1,0)+IF($K$7=K64,1,0)+IF($L$7=L64,1,0)+IF($M$7=M64,1,0)+IF($N$7=N64,1,0)+IF($O$7=O64,1,0)</f>
        <v>6</v>
      </c>
      <c r="U64" s="34" t="n">
        <f aca="false">IF($C$8=C64,1,0)+IF($D$8=D64,1,0)+IF($E$8=E64,1,0)+IF($F$8=F64,1,0)+IF($G$8=G64,1,0)+IF($H$8=H64,1,0)+IF($I$8=I64,1,0)+IF($J$8=J64,1,0)+IF($K$8=K64,1,0)+IF($L$8=L64,1,0)+IF($M$8=M64,1,0)+IF($N$8=N64,1,0)+IF($O$8=O64,1,0)</f>
        <v>4</v>
      </c>
      <c r="V64" s="34" t="n">
        <f aca="false">IF($C$9=C64,1,0)+IF($D$9=D64,1,0)+IF($E$9=E64,1,0)+IF($F$9=F64,1,0)+IF($G$9=G64,1,0)+IF($H$9=H64,1,0)+IF($I$9=I64,1,0)+IF($J$9=J64,1,0)+IF($K$9=K64,1,0)+IF($L$9=L64,1,0)+IF($M$9=M64,1,0)+IF($N$9=N64,1,0)+IF($O$9=O64,1,0)</f>
        <v>9</v>
      </c>
      <c r="W64" s="34" t="n">
        <v>0</v>
      </c>
      <c r="X64" s="34" t="n">
        <f aca="false">IF($C$11=C64,1,0)+IF($D$11=D64,1,0)+IF($E$11=E64,1,0)+IF($F$11=F64,1,0)+IF($G$11=G64,1,0)+IF($H$11=H64,1,0)+IF($I$11=I64,1,0)+IF($J$11=J64,1,0)+IF($K$11=K64,1,0)+IF($L$11=L64,1,0)+IF($M$11=M64,1,0)+IF($N$11=N64,1,0)+IF($O$11=O64,1,0)</f>
        <v>6</v>
      </c>
      <c r="Y64" s="34" t="n">
        <f aca="false">IF($C$12=C64,1,0)+IF($D$12=D64,1,0)+IF($E$12=E64,1,0)+IF($F$12=F64,1,0)+IF($G$12=G64,1,0)+IF($H$12=H64,1,0)+IF($I$12=I64,1,0)+IF($J$12=J64,1,0)+IF($K$12=K64,1,0)+IF($L$12=L64,1,0)+IF($M$12=M64,1,0)+IF($N$12=N64,1,0)+IF($O$12=O64,1,0)</f>
        <v>5</v>
      </c>
      <c r="Z64" s="34" t="n">
        <f aca="false">IF($C$13=C64,1,0)+IF($D$13=D64,1,0)+IF($E$13=E64,1,0)+IF($F$13=F64,1,0)+IF($G$13=G64,1,0)+IF($H$13=H64,1,0)+IF($I$13=I64,1,0)+IF($J$13=J64,1,0)+IF($K$13=K64,1,0)+IF($L$13=L64,1,0)+IF($M$13=M64,1,0)+IF($N$13=N64,1,0)+IF($O$13=O64,1,0)</f>
        <v>0</v>
      </c>
      <c r="AA64" s="34" t="n">
        <f aca="false">SUM(Q64:Z64)</f>
        <v>49</v>
      </c>
      <c r="AB64" s="35" t="n">
        <v>87</v>
      </c>
      <c r="AC64" s="10" t="s">
        <v>48</v>
      </c>
      <c r="AD64" s="35"/>
      <c r="AE64" s="37"/>
      <c r="AF64" s="39"/>
      <c r="AG64" s="39"/>
      <c r="AK64" s="40"/>
    </row>
    <row r="65" s="33" customFormat="true" ht="12.75" hidden="false" customHeight="false" outlineLevel="0" collapsed="false">
      <c r="A65" s="7" t="n">
        <v>49</v>
      </c>
      <c r="B65" s="9" t="s">
        <v>103</v>
      </c>
      <c r="C65" s="34" t="n">
        <v>1</v>
      </c>
      <c r="D65" s="10" t="n">
        <v>1</v>
      </c>
      <c r="E65" s="10" t="s">
        <v>6</v>
      </c>
      <c r="F65" s="10" t="n">
        <v>2</v>
      </c>
      <c r="G65" s="10" t="n">
        <v>1</v>
      </c>
      <c r="H65" s="10" t="s">
        <v>6</v>
      </c>
      <c r="I65" s="10" t="n">
        <v>2</v>
      </c>
      <c r="J65" s="10" t="n">
        <v>1</v>
      </c>
      <c r="K65" s="10" t="s">
        <v>6</v>
      </c>
      <c r="L65" s="10" t="s">
        <v>6</v>
      </c>
      <c r="M65" s="10" t="n">
        <v>1</v>
      </c>
      <c r="N65" s="10" t="n">
        <v>2</v>
      </c>
      <c r="O65" s="10" t="n">
        <v>1</v>
      </c>
      <c r="P65" s="38"/>
      <c r="Q65" s="34" t="n">
        <f aca="false">IF($C$4=C65,1,0)+IF($D$4=D65,1,0)+IF($E$4=E65,1,0)+IF($F$4=F65,1,0)+IF($G$4=G65,1,0)+IF($H$4=H65,1,0)+IF($I$4=I65,1,0)+IF($J$4=J65,1,0)+IF($K$4=K65,1,0)+IF($L$4=L65,1,0)+IF($M$4=M65,1,0)+IF($N$4=N65,1,0)+IF($O$4=O65,1,0)</f>
        <v>3</v>
      </c>
      <c r="R65" s="34" t="n">
        <f aca="false">IF($C$5=C65,1,0)+IF($D$5=D65,1,0)+IF($E$5=E65,1,0)+IF($F$5=F65,1,0)+IF($G$5=G65,1,0)+IF($H$5=H65,1,0)+IF($I$5=I65,1,0)+IF($J$5=J65,1,0)+IF($K$5=K65,1,0)+IF($L$5=L65,1,0)+IF($M$5=M65,1,0)+IF($N$5=N65,1,0)+IF($O$5=O65,1,0)</f>
        <v>6</v>
      </c>
      <c r="S65" s="34" t="n">
        <f aca="false">IF($C$6=C65,1,0)+IF($D$6=D65,1,0)+IF($E$6=E65,1,0)+IF($F$6=F65,1,0)+IF($G$6=G65,1,0)+IF($H$6=H65,1,0)+IF($I$6=I65,1,0)+IF($J$6=J65,1,0)+IF($K$6=K65,1,0)+IF($L$6=L65,1,0)+IF($M$6=M65,1,0)+IF($N$6=N65,1,0)+IF($O$6=O65,1,0)</f>
        <v>7</v>
      </c>
      <c r="T65" s="34" t="n">
        <f aca="false">IF($C$7=C65,1,0)+IF($D$7=D65,1,0)+IF($E$7=E65,1,0)+IF($F$7=F65,1,0)+IF($G$7=G65,1,0)+IF($H$7=H65,1,0)+IF($I$7=I65,1,0)+IF($J$7=J65,1,0)+IF($K$7=K65,1,0)+IF($L$7=L65,1,0)+IF($M$7=M65,1,0)+IF($N$7=N65,1,0)+IF($O$7=O65,1,0)</f>
        <v>3</v>
      </c>
      <c r="U65" s="34" t="n">
        <f aca="false">IF($C$8=C65,1,0)+IF($D$8=D65,1,0)+IF($E$8=E65,1,0)+IF($F$8=F65,1,0)+IF($G$8=G65,1,0)+IF($H$8=H65,1,0)+IF($I$8=I65,1,0)+IF($J$8=J65,1,0)+IF($K$8=K65,1,0)+IF($L$8=L65,1,0)+IF($M$8=M65,1,0)+IF($N$8=N65,1,0)+IF($O$8=O65,1,0)</f>
        <v>5</v>
      </c>
      <c r="V65" s="34" t="n">
        <f aca="false">IF($C$9=C65,1,0)+IF($D$9=D65,1,0)+IF($E$9=E65,1,0)+IF($F$9=F65,1,0)+IF($G$9=G65,1,0)+IF($H$9=H65,1,0)+IF($I$9=I65,1,0)+IF($J$9=J65,1,0)+IF($K$9=K65,1,0)+IF($L$9=L65,1,0)+IF($M$9=M65,1,0)+IF($N$9=N65,1,0)+IF($O$9=O65,1,0)</f>
        <v>6</v>
      </c>
      <c r="W65" s="34" t="n">
        <f aca="false">IF($C$10=C65,1,0)+IF($D$10=D65,1,0)+IF($E$10=E65,1,0)+IF($F$10=F65,1,0)+IF($G$10=G65,1,0)+IF($H$10=H65,1,0)+IF($I$10=I65,1,0)+IF($J$10=J65,1,0)+IF($K$10=K65,1,0)+IF($L$10=L65,1,0)+IF($M$10=M65,1,0)+IF($N$10=N65,1,0)+IF($O$10=O65,1,0)</f>
        <v>5</v>
      </c>
      <c r="X65" s="34" t="n">
        <f aca="false">IF($C$11=C65,1,0)+IF($D$11=D65,1,0)+IF($E$11=E65,1,0)+IF($F$11=F65,1,0)+IF($G$11=G65,1,0)+IF($H$11=H65,1,0)+IF($I$11=I65,1,0)+IF($J$11=J65,1,0)+IF($K$11=K65,1,0)+IF($L$11=L65,1,0)+IF($M$11=M65,1,0)+IF($N$11=N65,1,0)+IF($O$11=O65,1,0)</f>
        <v>7</v>
      </c>
      <c r="Y65" s="34" t="n">
        <f aca="false">IF($C$12=C65,1,0)+IF($D$12=D65,1,0)+IF($E$12=E65,1,0)+IF($F$12=F65,1,0)+IF($G$12=G65,1,0)+IF($H$12=H65,1,0)+IF($I$12=I65,1,0)+IF($J$12=J65,1,0)+IF($K$12=K65,1,0)+IF($L$12=L65,1,0)+IF($M$12=M65,1,0)+IF($N$12=N65,1,0)+IF($O$12=O65,1,0)</f>
        <v>7</v>
      </c>
      <c r="Z65" s="34" t="n">
        <f aca="false">IF($C$13=C65,1,0)+IF($D$13=D65,1,0)+IF($E$13=E65,1,0)+IF($F$13=F65,1,0)+IF($G$13=G65,1,0)+IF($H$13=H65,1,0)+IF($I$13=I65,1,0)+IF($J$13=J65,1,0)+IF($K$13=K65,1,0)+IF($L$13=L65,1,0)+IF($M$13=M65,1,0)+IF($N$13=N65,1,0)+IF($O$13=O65,1,0)</f>
        <v>0</v>
      </c>
      <c r="AA65" s="34" t="n">
        <f aca="false">SUM(Q65:Z65)</f>
        <v>49</v>
      </c>
      <c r="AB65" s="10"/>
      <c r="AC65" s="10" t="s">
        <v>46</v>
      </c>
      <c r="AD65" s="44"/>
      <c r="AE65" s="45"/>
      <c r="AF65" s="39"/>
    </row>
    <row r="66" s="33" customFormat="true" ht="12.75" hidden="false" customHeight="false" outlineLevel="0" collapsed="false">
      <c r="A66" s="7" t="n">
        <v>50</v>
      </c>
      <c r="B66" s="9" t="s">
        <v>104</v>
      </c>
      <c r="C66" s="10" t="n">
        <v>1</v>
      </c>
      <c r="D66" s="10" t="n">
        <v>2</v>
      </c>
      <c r="E66" s="10" t="n">
        <v>1</v>
      </c>
      <c r="F66" s="10" t="n">
        <v>1</v>
      </c>
      <c r="G66" s="10" t="s">
        <v>6</v>
      </c>
      <c r="H66" s="10" t="n">
        <v>2</v>
      </c>
      <c r="I66" s="10" t="n">
        <v>1</v>
      </c>
      <c r="J66" s="10" t="n">
        <v>1</v>
      </c>
      <c r="K66" s="10" t="n">
        <v>1</v>
      </c>
      <c r="L66" s="10" t="n">
        <v>2</v>
      </c>
      <c r="M66" s="10" t="s">
        <v>6</v>
      </c>
      <c r="N66" s="10" t="n">
        <v>1</v>
      </c>
      <c r="O66" s="10" t="n">
        <v>1</v>
      </c>
      <c r="P66" s="38"/>
      <c r="Q66" s="34" t="n">
        <f aca="false">IF($C$4=C66,1,0)+IF($D$4=D66,1,0)+IF($E$4=E66,1,0)+IF($F$4=F66,1,0)+IF($G$4=G66,1,0)+IF($H$4=H66,1,0)+IF($I$4=I66,1,0)+IF($J$4=J66,1,0)+IF($K$4=K66,1,0)+IF($L$4=L66,1,0)+IF($M$4=M66,1,0)+IF($N$4=N66,1,0)+IF($O$4=O66,1,0)</f>
        <v>6</v>
      </c>
      <c r="R66" s="34" t="n">
        <f aca="false">IF($C$5=C66,1,0)+IF($D$5=D66,1,0)+IF($E$5=E66,1,0)+IF($F$5=F66,1,0)+IF($G$5=G66,1,0)+IF($H$5=H66,1,0)+IF($I$5=I66,1,0)+IF($J$5=J66,1,0)+IF($K$5=K66,1,0)+IF($L$5=L66,1,0)+IF($M$5=M66,1,0)+IF($N$5=N66,1,0)+IF($O$5=O66,1,0)</f>
        <v>6</v>
      </c>
      <c r="S66" s="34" t="n">
        <f aca="false">IF($C$6=C66,1,0)+IF($D$6=D66,1,0)+IF($E$6=E66,1,0)+IF($F$6=F66,1,0)+IF($G$6=G66,1,0)+IF($H$6=H66,1,0)+IF($I$6=I66,1,0)+IF($J$6=J66,1,0)+IF($K$6=K66,1,0)+IF($L$6=L66,1,0)+IF($M$6=M66,1,0)+IF($N$6=N66,1,0)+IF($O$6=O66,1,0)</f>
        <v>8</v>
      </c>
      <c r="T66" s="34" t="n">
        <f aca="false">IF($C$7=C66,1,0)+IF($D$7=D66,1,0)+IF($E$7=E66,1,0)+IF($F$7=F66,1,0)+IF($G$7=G66,1,0)+IF($H$7=H66,1,0)+IF($I$7=I66,1,0)+IF($J$7=J66,1,0)+IF($K$7=K66,1,0)+IF($L$7=L66,1,0)+IF($M$7=M66,1,0)+IF($N$7=N66,1,0)+IF($O$7=O66,1,0)</f>
        <v>4</v>
      </c>
      <c r="U66" s="34" t="n">
        <f aca="false">IF($C$8=C66,1,0)+IF($D$8=D66,1,0)+IF($E$8=E66,1,0)+IF($F$8=F66,1,0)+IF($G$8=G66,1,0)+IF($H$8=H66,1,0)+IF($I$8=I66,1,0)+IF($J$8=J66,1,0)+IF($K$8=K66,1,0)+IF($L$8=L66,1,0)+IF($M$8=M66,1,0)+IF($N$8=N66,1,0)+IF($O$8=O66,1,0)</f>
        <v>4</v>
      </c>
      <c r="V66" s="34" t="n">
        <f aca="false">IF($C$9=C66,1,0)+IF($D$9=D66,1,0)+IF($E$9=E66,1,0)+IF($F$9=F66,1,0)+IF($G$9=G66,1,0)+IF($H$9=H66,1,0)+IF($I$9=I66,1,0)+IF($J$9=J66,1,0)+IF($K$9=K66,1,0)+IF($L$9=L66,1,0)+IF($M$9=M66,1,0)+IF($N$9=N66,1,0)+IF($O$9=O66,1,0)</f>
        <v>4</v>
      </c>
      <c r="W66" s="34" t="n">
        <f aca="false">IF($C$10=C66,1,0)+IF($D$10=D66,1,0)+IF($E$10=E66,1,0)+IF($F$10=F66,1,0)+IF($G$10=G66,1,0)+IF($H$10=H66,1,0)+IF($I$10=I66,1,0)+IF($J$10=J66,1,0)+IF($K$10=K66,1,0)+IF($L$10=L66,1,0)+IF($M$10=M66,1,0)+IF($N$10=N66,1,0)+IF($O$10=O66,1,0)</f>
        <v>5</v>
      </c>
      <c r="X66" s="34" t="n">
        <f aca="false">IF($C$11=C66,1,0)+IF($D$11=D66,1,0)+IF($E$11=E66,1,0)+IF($F$11=F66,1,0)+IF($G$11=G66,1,0)+IF($H$11=H66,1,0)+IF($I$11=I66,1,0)+IF($J$11=J66,1,0)+IF($K$11=K66,1,0)+IF($L$11=L66,1,0)+IF($M$11=M66,1,0)+IF($N$11=N66,1,0)+IF($O$11=O66,1,0)</f>
        <v>6</v>
      </c>
      <c r="Y66" s="34" t="n">
        <f aca="false">IF($C$12=C66,1,0)+IF($D$12=D66,1,0)+IF($E$12=E66,1,0)+IF($F$12=F66,1,0)+IF($G$12=G66,1,0)+IF($H$12=H66,1,0)+IF($I$12=I66,1,0)+IF($J$12=J66,1,0)+IF($K$12=K66,1,0)+IF($L$12=L66,1,0)+IF($M$12=M66,1,0)+IF($N$12=N66,1,0)+IF($O$12=O66,1,0)</f>
        <v>6</v>
      </c>
      <c r="Z66" s="34" t="n">
        <f aca="false">IF($C$13=C66,1,0)+IF($D$13=D66,1,0)+IF($E$13=E66,1,0)+IF($F$13=F66,1,0)+IF($G$13=G66,1,0)+IF($H$13=H66,1,0)+IF($I$13=I66,1,0)+IF($J$13=J66,1,0)+IF($K$13=K66,1,0)+IF($L$13=L66,1,0)+IF($M$13=M66,1,0)+IF($N$13=N66,1,0)+IF($O$13=O66,1,0)</f>
        <v>0</v>
      </c>
      <c r="AA66" s="34" t="n">
        <f aca="false">SUM(Q66:Z66)</f>
        <v>49</v>
      </c>
      <c r="AB66" s="10"/>
      <c r="AC66" s="10" t="s">
        <v>46</v>
      </c>
      <c r="AD66" s="44"/>
      <c r="AE66" s="45"/>
      <c r="AK66" s="40"/>
    </row>
    <row r="67" s="33" customFormat="true" ht="12.75" hidden="false" customHeight="false" outlineLevel="0" collapsed="false">
      <c r="A67" s="7" t="n">
        <v>51</v>
      </c>
      <c r="B67" s="14" t="s">
        <v>105</v>
      </c>
      <c r="C67" s="34" t="n">
        <v>1</v>
      </c>
      <c r="D67" s="34" t="n">
        <v>1</v>
      </c>
      <c r="E67" s="34" t="s">
        <v>6</v>
      </c>
      <c r="F67" s="34" t="n">
        <v>1</v>
      </c>
      <c r="G67" s="34" t="n">
        <v>1</v>
      </c>
      <c r="H67" s="34" t="n">
        <v>2</v>
      </c>
      <c r="I67" s="34" t="s">
        <v>6</v>
      </c>
      <c r="J67" s="34" t="n">
        <v>1</v>
      </c>
      <c r="K67" s="34" t="n">
        <v>1</v>
      </c>
      <c r="L67" s="34" t="n">
        <v>1</v>
      </c>
      <c r="M67" s="34" t="s">
        <v>6</v>
      </c>
      <c r="N67" s="34" t="s">
        <v>6</v>
      </c>
      <c r="O67" s="34" t="n">
        <v>1</v>
      </c>
      <c r="P67" s="36"/>
      <c r="Q67" s="34" t="n">
        <f aca="false">IF($C$4=C67,1,0)+IF($D$4=D67,1,0)+IF($E$4=E67,1,0)+IF($F$4=F67,1,0)+IF($G$4=G67,1,0)+IF($H$4=H67,1,0)+IF($I$4=I67,1,0)+IF($J$4=J67,1,0)+IF($K$4=K67,1,0)+IF($L$4=L67,1,0)+IF($M$4=M67,1,0)+IF($N$4=N67,1,0)+IF($O$4=O67,1,0)</f>
        <v>5</v>
      </c>
      <c r="R67" s="34" t="n">
        <f aca="false">IF($C$5=C67,1,0)+IF($D$5=D67,1,0)+IF($E$5=E67,1,0)+IF($F$5=F67,1,0)+IF($G$5=G67,1,0)+IF($H$5=H67,1,0)+IF($I$5=I67,1,0)+IF($J$5=J67,1,0)+IF($K$5=K67,1,0)+IF($L$5=L67,1,0)+IF($M$5=M67,1,0)+IF($N$5=N67,1,0)+IF($O$5=O67,1,0)</f>
        <v>4</v>
      </c>
      <c r="S67" s="34" t="n">
        <f aca="false">IF($C$6=C67,1,0)+IF($D$6=D67,1,0)+IF($E$6=E67,1,0)+IF($F$6=F67,1,0)+IF($G$6=G67,1,0)+IF($H$6=H67,1,0)+IF($I$6=I67,1,0)+IF($J$6=J67,1,0)+IF($K$6=K67,1,0)+IF($L$6=L67,1,0)+IF($M$6=M67,1,0)+IF($N$6=N67,1,0)+IF($O$6=O67,1,0)</f>
        <v>7</v>
      </c>
      <c r="T67" s="34" t="n">
        <f aca="false">IF($C$7=C67,1,0)+IF($D$7=D67,1,0)+IF($E$7=E67,1,0)+IF($F$7=F67,1,0)+IF($G$7=G67,1,0)+IF($H$7=H67,1,0)+IF($I$7=I67,1,0)+IF($J$7=J67,1,0)+IF($K$7=K67,1,0)+IF($L$7=L67,1,0)+IF($M$7=M67,1,0)+IF($N$7=N67,1,0)+IF($O$7=O67,1,0)</f>
        <v>5</v>
      </c>
      <c r="U67" s="34" t="n">
        <f aca="false">IF($C$8=C67,1,0)+IF($D$8=D67,1,0)+IF($E$8=E67,1,0)+IF($F$8=F67,1,0)+IF($G$8=G67,1,0)+IF($H$8=H67,1,0)+IF($I$8=I67,1,0)+IF($J$8=J67,1,0)+IF($K$8=K67,1,0)+IF($L$8=L67,1,0)+IF($M$8=M67,1,0)+IF($N$8=N67,1,0)+IF($O$8=O67,1,0)</f>
        <v>4</v>
      </c>
      <c r="V67" s="34" t="n">
        <f aca="false">IF($C$9=C67,1,0)+IF($D$9=D67,1,0)+IF($E$9=E67,1,0)+IF($F$9=F67,1,0)+IF($G$9=G67,1,0)+IF($H$9=H67,1,0)+IF($I$9=I67,1,0)+IF($J$9=J67,1,0)+IF($K$9=K67,1,0)+IF($L$9=L67,1,0)+IF($M$9=M67,1,0)+IF($N$9=N67,1,0)+IF($O$9=O67,1,0)</f>
        <v>8</v>
      </c>
      <c r="W67" s="34" t="n">
        <f aca="false">IF($C$10=C67,1,0)+IF($D$10=D67,1,0)+IF($E$10=E67,1,0)+IF($F$10=F67,1,0)+IF($G$10=G67,1,0)+IF($H$10=H67,1,0)+IF($I$10=I67,1,0)+IF($J$10=J67,1,0)+IF($K$10=K67,1,0)+IF($L$10=L67,1,0)+IF($M$10=M67,1,0)+IF($N$10=N67,1,0)+IF($O$10=O67,1,0)</f>
        <v>4</v>
      </c>
      <c r="X67" s="34" t="n">
        <f aca="false">IF($C$11=C67,1,0)+IF($D$11=D67,1,0)+IF($E$11=E67,1,0)+IF($F$11=F67,1,0)+IF($G$11=G67,1,0)+IF($H$11=H67,1,0)+IF($I$11=I67,1,0)+IF($J$11=J67,1,0)+IF($K$11=K67,1,0)+IF($L$11=L67,1,0)+IF($M$11=M67,1,0)+IF($N$11=N67,1,0)+IF($O$11=O67,1,0)</f>
        <v>6</v>
      </c>
      <c r="Y67" s="34" t="n">
        <f aca="false">IF($C$12=C67,1,0)+IF($D$12=D67,1,0)+IF($E$12=E67,1,0)+IF($F$12=F67,1,0)+IF($G$12=G67,1,0)+IF($H$12=H67,1,0)+IF($I$12=I67,1,0)+IF($J$12=J67,1,0)+IF($K$12=K67,1,0)+IF($L$12=L67,1,0)+IF($M$12=M67,1,0)+IF($N$12=N67,1,0)+IF($O$12=O67,1,0)</f>
        <v>6</v>
      </c>
      <c r="Z67" s="34" t="n">
        <f aca="false">IF($C$13=C67,1,0)+IF($D$13=D67,1,0)+IF($E$13=E67,1,0)+IF($F$13=F67,1,0)+IF($G$13=G67,1,0)+IF($H$13=H67,1,0)+IF($I$13=I67,1,0)+IF($J$13=J67,1,0)+IF($K$13=K67,1,0)+IF($L$13=L67,1,0)+IF($M$13=M67,1,0)+IF($N$13=N67,1,0)+IF($O$13=O67,1,0)</f>
        <v>0</v>
      </c>
      <c r="AA67" s="34" t="n">
        <f aca="false">SUM(Q67:Z67)</f>
        <v>49</v>
      </c>
      <c r="AB67" s="37"/>
      <c r="AC67" s="37" t="s">
        <v>48</v>
      </c>
      <c r="AE67" s="32"/>
      <c r="AF67" s="39"/>
      <c r="AK67" s="40"/>
    </row>
    <row r="68" s="39" customFormat="true" ht="12.95" hidden="false" customHeight="true" outlineLevel="0" collapsed="false">
      <c r="A68" s="7" t="n">
        <v>52</v>
      </c>
      <c r="B68" s="14" t="s">
        <v>106</v>
      </c>
      <c r="C68" s="34" t="n">
        <v>1</v>
      </c>
      <c r="D68" s="34" t="n">
        <v>1</v>
      </c>
      <c r="E68" s="34" t="s">
        <v>6</v>
      </c>
      <c r="F68" s="34" t="n">
        <v>2</v>
      </c>
      <c r="G68" s="34" t="n">
        <v>1</v>
      </c>
      <c r="H68" s="34" t="n">
        <v>1</v>
      </c>
      <c r="I68" s="34" t="s">
        <v>6</v>
      </c>
      <c r="J68" s="34" t="n">
        <v>2</v>
      </c>
      <c r="K68" s="34" t="n">
        <v>1</v>
      </c>
      <c r="L68" s="34" t="n">
        <v>1</v>
      </c>
      <c r="M68" s="34" t="n">
        <v>2</v>
      </c>
      <c r="N68" s="34" t="n">
        <v>1</v>
      </c>
      <c r="O68" s="34" t="n">
        <v>1</v>
      </c>
      <c r="P68" s="36"/>
      <c r="Q68" s="34" t="n">
        <f aca="false">IF($C$4=C68,1,0)+IF($D$4=D68,1,0)+IF($E$4=E68,1,0)+IF($F$4=F68,1,0)+IF($G$4=G68,1,0)+IF($H$4=H68,1,0)+IF($I$4=I68,1,0)+IF($J$4=J68,1,0)+IF($K$4=K68,1,0)+IF($L$4=L68,1,0)+IF($M$4=M68,1,0)+IF($N$4=N68,1,0)+IF($O$4=O68,1,0)</f>
        <v>4</v>
      </c>
      <c r="R68" s="34" t="n">
        <f aca="false">IF($C$5=C68,1,0)+IF($D$5=D68,1,0)+IF($E$5=E68,1,0)+IF($F$5=F68,1,0)+IF($G$5=G68,1,0)+IF($H$5=H68,1,0)+IF($I$5=I68,1,0)+IF($J$5=J68,1,0)+IF($K$5=K68,1,0)+IF($L$5=L68,1,0)+IF($M$5=M68,1,0)+IF($N$5=N68,1,0)+IF($O$5=O68,1,0)</f>
        <v>3</v>
      </c>
      <c r="S68" s="34" t="n">
        <f aca="false">IF($C$6=C68,1,0)+IF($D$6=D68,1,0)+IF($E$6=E68,1,0)+IF($F$6=F68,1,0)+IF($G$6=G68,1,0)+IF($H$6=H68,1,0)+IF($I$6=I68,1,0)+IF($J$6=J68,1,0)+IF($K$6=K68,1,0)+IF($L$6=L68,1,0)+IF($M$6=M68,1,0)+IF($N$6=N68,1,0)+IF($O$6=O68,1,0)</f>
        <v>5</v>
      </c>
      <c r="T68" s="34" t="n">
        <f aca="false">IF($C$7=C68,1,0)+IF($D$7=D68,1,0)+IF($E$7=E68,1,0)+IF($F$7=F68,1,0)+IF($G$7=G68,1,0)+IF($H$7=H68,1,0)+IF($I$7=I68,1,0)+IF($J$7=J68,1,0)+IF($K$7=K68,1,0)+IF($L$7=L68,1,0)+IF($M$7=M68,1,0)+IF($N$7=N68,1,0)+IF($O$7=O68,1,0)</f>
        <v>7</v>
      </c>
      <c r="U68" s="34" t="n">
        <f aca="false">IF($C$8=C68,1,0)+IF($D$8=D68,1,0)+IF($E$8=E68,1,0)+IF($F$8=F68,1,0)+IF($G$8=G68,1,0)+IF($H$8=H68,1,0)+IF($I$8=I68,1,0)+IF($J$8=J68,1,0)+IF($K$8=K68,1,0)+IF($L$8=L68,1,0)+IF($M$8=M68,1,0)+IF($N$8=N68,1,0)+IF($O$8=O68,1,0)</f>
        <v>7</v>
      </c>
      <c r="V68" s="34" t="n">
        <f aca="false">IF($C$9=C68,1,0)+IF($D$9=D68,1,0)+IF($E$9=E68,1,0)+IF($F$9=F68,1,0)+IF($G$9=G68,1,0)+IF($H$9=H68,1,0)+IF($I$9=I68,1,0)+IF($J$9=J68,1,0)+IF($K$9=K68,1,0)+IF($L$9=L68,1,0)+IF($M$9=M68,1,0)+IF($N$9=N68,1,0)+IF($O$9=O68,1,0)</f>
        <v>6</v>
      </c>
      <c r="W68" s="34" t="n">
        <f aca="false">IF($C$10=C68,1,0)+IF($D$10=D68,1,0)+IF($E$10=E68,1,0)+IF($F$10=F68,1,0)+IF($G$10=G68,1,0)+IF($H$10=H68,1,0)+IF($I$10=I68,1,0)+IF($J$10=J68,1,0)+IF($K$10=K68,1,0)+IF($L$10=L68,1,0)+IF($M$10=M68,1,0)+IF($N$10=N68,1,0)+IF($O$10=O68,1,0)</f>
        <v>4</v>
      </c>
      <c r="X68" s="34" t="n">
        <f aca="false">IF($C$11=C68,1,0)+IF($D$11=D68,1,0)+IF($E$11=E68,1,0)+IF($F$11=F68,1,0)+IF($G$11=G68,1,0)+IF($H$11=H68,1,0)+IF($I$11=I68,1,0)+IF($J$11=J68,1,0)+IF($K$11=K68,1,0)+IF($L$11=L68,1,0)+IF($M$11=M68,1,0)+IF($N$11=N68,1,0)+IF($O$11=O68,1,0)</f>
        <v>4</v>
      </c>
      <c r="Y68" s="34" t="n">
        <f aca="false">IF($C$12=C68,1,0)+IF($D$12=D68,1,0)+IF($E$12=E68,1,0)+IF($F$12=F68,1,0)+IF($G$12=G68,1,0)+IF($H$12=H68,1,0)+IF($I$12=I68,1,0)+IF($J$12=J68,1,0)+IF($K$12=K68,1,0)+IF($L$12=L68,1,0)+IF($M$12=M68,1,0)+IF($N$12=N68,1,0)+IF($O$12=O68,1,0)</f>
        <v>8</v>
      </c>
      <c r="Z68" s="34" t="n">
        <f aca="false">IF($C$13=C68,1,0)+IF($D$13=D68,1,0)+IF($E$13=E68,1,0)+IF($F$13=F68,1,0)+IF($G$13=G68,1,0)+IF($H$13=H68,1,0)+IF($I$13=I68,1,0)+IF($J$13=J68,1,0)+IF($K$13=K68,1,0)+IF($L$13=L68,1,0)+IF($M$13=M68,1,0)+IF($N$13=N68,1,0)+IF($O$13=O68,1,0)</f>
        <v>0</v>
      </c>
      <c r="AA68" s="34" t="n">
        <f aca="false">SUM(Q68:Z68)</f>
        <v>48</v>
      </c>
      <c r="AB68" s="37"/>
      <c r="AC68" s="34" t="s">
        <v>48</v>
      </c>
      <c r="AE68" s="32"/>
      <c r="AG68" s="33"/>
      <c r="AK68" s="40"/>
    </row>
    <row r="69" s="33" customFormat="true" ht="12.75" hidden="false" customHeight="false" outlineLevel="0" collapsed="false">
      <c r="A69" s="7" t="n">
        <v>53</v>
      </c>
      <c r="B69" s="12" t="s">
        <v>107</v>
      </c>
      <c r="C69" s="34" t="n">
        <v>1</v>
      </c>
      <c r="D69" s="34" t="s">
        <v>6</v>
      </c>
      <c r="E69" s="34" t="s">
        <v>6</v>
      </c>
      <c r="F69" s="34" t="n">
        <v>1</v>
      </c>
      <c r="G69" s="34" t="n">
        <v>2</v>
      </c>
      <c r="H69" s="34" t="n">
        <v>1</v>
      </c>
      <c r="I69" s="34" t="n">
        <v>1</v>
      </c>
      <c r="J69" s="34" t="n">
        <v>1</v>
      </c>
      <c r="K69" s="34" t="n">
        <v>2</v>
      </c>
      <c r="L69" s="34" t="n">
        <v>1</v>
      </c>
      <c r="M69" s="34" t="n">
        <v>1</v>
      </c>
      <c r="N69" s="34" t="n">
        <v>2</v>
      </c>
      <c r="O69" s="34" t="s">
        <v>6</v>
      </c>
      <c r="P69" s="36"/>
      <c r="Q69" s="34" t="n">
        <f aca="false">IF($C$4=C69,1,0)+IF($D$4=D69,1,0)+IF($E$4=E69,1,0)+IF($F$4=F69,1,0)+IF($G$4=G69,1,0)+IF($H$4=H69,1,0)+IF($I$4=I69,1,0)+IF($J$4=J69,1,0)+IF($K$4=K69,1,0)+IF($L$4=L69,1,0)+IF($M$4=M69,1,0)+IF($N$4=N69,1,0)+IF($O$4=O69,1,0)</f>
        <v>6</v>
      </c>
      <c r="R69" s="34" t="n">
        <f aca="false">IF($C$5=C69,1,0)+IF($D$5=D69,1,0)+IF($E$5=E69,1,0)+IF($F$5=F69,1,0)+IF($G$5=G69,1,0)+IF($H$5=H69,1,0)+IF($I$5=I69,1,0)+IF($J$5=J69,1,0)+IF($K$5=K69,1,0)+IF($L$5=L69,1,0)+IF($M$5=M69,1,0)+IF($N$5=N69,1,0)+IF($O$5=O69,1,0)</f>
        <v>5</v>
      </c>
      <c r="S69" s="34" t="n">
        <f aca="false">IF($C$6=C69,1,0)+IF($D$6=D69,1,0)+IF($E$6=E69,1,0)+IF($F$6=F69,1,0)+IF($G$6=G69,1,0)+IF($H$6=H69,1,0)+IF($I$6=I69,1,0)+IF($J$6=J69,1,0)+IF($K$6=K69,1,0)+IF($L$6=L69,1,0)+IF($M$6=M69,1,0)+IF($N$6=N69,1,0)+IF($O$6=O69,1,0)</f>
        <v>4</v>
      </c>
      <c r="T69" s="34" t="n">
        <f aca="false">IF($C$7=C69,1,0)+IF($D$7=D69,1,0)+IF($E$7=E69,1,0)+IF($F$7=F69,1,0)+IF($G$7=G69,1,0)+IF($H$7=H69,1,0)+IF($I$7=I69,1,0)+IF($J$7=J69,1,0)+IF($K$7=K69,1,0)+IF($L$7=L69,1,0)+IF($M$7=M69,1,0)+IF($N$7=N69,1,0)+IF($O$7=O69,1,0)</f>
        <v>4</v>
      </c>
      <c r="U69" s="34" t="n">
        <f aca="false">IF($C$8=C69,1,0)+IF($D$8=D69,1,0)+IF($E$8=E69,1,0)+IF($F$8=F69,1,0)+IF($G$8=G69,1,0)+IF($H$8=H69,1,0)+IF($I$8=I69,1,0)+IF($J$8=J69,1,0)+IF($K$8=K69,1,0)+IF($L$8=L69,1,0)+IF($M$8=M69,1,0)+IF($N$8=N69,1,0)+IF($O$8=O69,1,0)</f>
        <v>4</v>
      </c>
      <c r="V69" s="34" t="n">
        <f aca="false">IF($C$9=C69,1,0)+IF($D$9=D69,1,0)+IF($E$9=E69,1,0)+IF($F$9=F69,1,0)+IF($G$9=G69,1,0)+IF($H$9=H69,1,0)+IF($I$9=I69,1,0)+IF($J$9=J69,1,0)+IF($K$9=K69,1,0)+IF($L$9=L69,1,0)+IF($M$9=M69,1,0)+IF($N$9=N69,1,0)+IF($O$9=O69,1,0)</f>
        <v>6</v>
      </c>
      <c r="W69" s="34" t="n">
        <f aca="false">IF($C$10=C69,1,0)+IF($D$10=D69,1,0)+IF($E$10=E69,1,0)+IF($F$10=F69,1,0)+IF($G$10=G69,1,0)+IF($H$10=H69,1,0)+IF($I$10=I69,1,0)+IF($J$10=J69,1,0)+IF($K$10=K69,1,0)+IF($L$10=L69,1,0)+IF($M$10=M69,1,0)+IF($N$10=N69,1,0)+IF($O$10=O69,1,0)</f>
        <v>5</v>
      </c>
      <c r="X69" s="34" t="n">
        <f aca="false">IF($C$11=C69,1,0)+IF($D$11=D69,1,0)+IF($E$11=E69,1,0)+IF($F$11=F69,1,0)+IF($G$11=G69,1,0)+IF($H$11=H69,1,0)+IF($I$11=I69,1,0)+IF($J$11=J69,1,0)+IF($K$11=K69,1,0)+IF($L$11=L69,1,0)+IF($M$11=M69,1,0)+IF($N$11=N69,1,0)+IF($O$11=O69,1,0)</f>
        <v>9</v>
      </c>
      <c r="Y69" s="34" t="n">
        <f aca="false">IF($C$12=C69,1,0)+IF($D$12=D69,1,0)+IF($E$12=E69,1,0)+IF($F$12=F69,1,0)+IF($G$12=G69,1,0)+IF($H$12=H69,1,0)+IF($I$12=I69,1,0)+IF($J$12=J69,1,0)+IF($K$12=K69,1,0)+IF($L$12=L69,1,0)+IF($M$12=M69,1,0)+IF($N$12=N69,1,0)+IF($O$12=O69,1,0)</f>
        <v>5</v>
      </c>
      <c r="Z69" s="34" t="n">
        <f aca="false">IF($C$13=C69,1,0)+IF($D$13=D69,1,0)+IF($E$13=E69,1,0)+IF($F$13=F69,1,0)+IF($G$13=G69,1,0)+IF($H$13=H69,1,0)+IF($I$13=I69,1,0)+IF($J$13=J69,1,0)+IF($K$13=K69,1,0)+IF($L$13=L69,1,0)+IF($M$13=M69,1,0)+IF($N$13=N69,1,0)+IF($O$13=O69,1,0)</f>
        <v>0</v>
      </c>
      <c r="AA69" s="34" t="n">
        <f aca="false">SUM(Q69:Z69)</f>
        <v>48</v>
      </c>
      <c r="AB69" s="37"/>
      <c r="AC69" s="34" t="s">
        <v>46</v>
      </c>
      <c r="AD69" s="44"/>
      <c r="AE69" s="45"/>
      <c r="AK69" s="40"/>
    </row>
    <row r="70" s="39" customFormat="true" ht="12.75" hidden="false" customHeight="false" outlineLevel="0" collapsed="false">
      <c r="A70" s="7" t="n">
        <v>54</v>
      </c>
      <c r="B70" s="14" t="s">
        <v>108</v>
      </c>
      <c r="C70" s="34" t="n">
        <v>1</v>
      </c>
      <c r="D70" s="34" t="n">
        <v>2</v>
      </c>
      <c r="E70" s="34" t="n">
        <v>1</v>
      </c>
      <c r="F70" s="34" t="n">
        <v>1</v>
      </c>
      <c r="G70" s="34" t="n">
        <v>2</v>
      </c>
      <c r="H70" s="34" t="n">
        <v>1</v>
      </c>
      <c r="I70" s="34" t="n">
        <v>2</v>
      </c>
      <c r="J70" s="34" t="n">
        <v>1</v>
      </c>
      <c r="K70" s="34" t="n">
        <v>1</v>
      </c>
      <c r="L70" s="34" t="n">
        <v>2</v>
      </c>
      <c r="M70" s="34" t="n">
        <v>1</v>
      </c>
      <c r="N70" s="34" t="n">
        <v>1</v>
      </c>
      <c r="O70" s="34" t="n">
        <v>2</v>
      </c>
      <c r="P70" s="36"/>
      <c r="Q70" s="34" t="n">
        <f aca="false">IF($C$4=C70,1,0)+IF($D$4=D70,1,0)+IF($E$4=E70,1,0)+IF($F$4=F70,1,0)+IF($G$4=G70,1,0)+IF($H$4=H70,1,0)+IF($I$4=I70,1,0)+IF($J$4=J70,1,0)+IF($K$4=K70,1,0)+IF($L$4=L70,1,0)+IF($M$4=M70,1,0)+IF($N$4=N70,1,0)+IF($O$4=O70,1,0)</f>
        <v>5</v>
      </c>
      <c r="R70" s="34" t="n">
        <f aca="false">IF($C$5=C70,1,0)+IF($D$5=D70,1,0)+IF($E$5=E70,1,0)+IF($F$5=F70,1,0)+IF($G$5=G70,1,0)+IF($H$5=H70,1,0)+IF($I$5=I70,1,0)+IF($J$5=J70,1,0)+IF($K$5=K70,1,0)+IF($L$5=L70,1,0)+IF($M$5=M70,1,0)+IF($N$5=N70,1,0)+IF($O$5=O70,1,0)</f>
        <v>8</v>
      </c>
      <c r="S70" s="34" t="n">
        <f aca="false">IF($C$6=C70,1,0)+IF($D$6=D70,1,0)+IF($E$6=E70,1,0)+IF($F$6=F70,1,0)+IF($G$6=G70,1,0)+IF($H$6=H70,1,0)+IF($I$6=I70,1,0)+IF($J$6=J70,1,0)+IF($K$6=K70,1,0)+IF($L$6=L70,1,0)+IF($M$6=M70,1,0)+IF($N$6=N70,1,0)+IF($O$6=O70,1,0)</f>
        <v>6</v>
      </c>
      <c r="T70" s="34" t="n">
        <f aca="false">IF($C$7=C70,1,0)+IF($D$7=D70,1,0)+IF($E$7=E70,1,0)+IF($F$7=F70,1,0)+IF($G$7=G70,1,0)+IF($H$7=H70,1,0)+IF($I$7=I70,1,0)+IF($J$7=J70,1,0)+IF($K$7=K70,1,0)+IF($L$7=L70,1,0)+IF($M$7=M70,1,0)+IF($N$7=N70,1,0)+IF($O$7=O70,1,0)</f>
        <v>6</v>
      </c>
      <c r="U70" s="34" t="n">
        <f aca="false">IF($C$8=C70,1,0)+IF($D$8=D70,1,0)+IF($E$8=E70,1,0)+IF($F$8=F70,1,0)+IF($G$8=G70,1,0)+IF($H$8=H70,1,0)+IF($I$8=I70,1,0)+IF($J$8=J70,1,0)+IF($K$8=K70,1,0)+IF($L$8=L70,1,0)+IF($M$8=M70,1,0)+IF($N$8=N70,1,0)+IF($O$8=O70,1,0)</f>
        <v>2</v>
      </c>
      <c r="V70" s="34" t="n">
        <f aca="false">IF($C$9=C70,1,0)+IF($D$9=D70,1,0)+IF($E$9=E70,1,0)+IF($F$9=F70,1,0)+IF($G$9=G70,1,0)+IF($H$9=H70,1,0)+IF($I$9=I70,1,0)+IF($J$9=J70,1,0)+IF($K$9=K70,1,0)+IF($L$9=L70,1,0)+IF($M$9=M70,1,0)+IF($N$9=N70,1,0)+IF($O$9=O70,1,0)</f>
        <v>4</v>
      </c>
      <c r="W70" s="34" t="n">
        <f aca="false">IF($C$10=C70,1,0)+IF($D$10=D70,1,0)+IF($E$10=E70,1,0)+IF($F$10=F70,1,0)+IF($G$10=G70,1,0)+IF($H$10=H70,1,0)+IF($I$10=I70,1,0)+IF($J$10=J70,1,0)+IF($K$10=K70,1,0)+IF($L$10=L70,1,0)+IF($M$10=M70,1,0)+IF($N$10=N70,1,0)+IF($O$10=O70,1,0)</f>
        <v>6</v>
      </c>
      <c r="X70" s="34" t="n">
        <f aca="false">IF($C$11=C70,1,0)+IF($D$11=D70,1,0)+IF($E$11=E70,1,0)+IF($F$11=F70,1,0)+IF($G$11=G70,1,0)+IF($H$11=H70,1,0)+IF($I$11=I70,1,0)+IF($J$11=J70,1,0)+IF($K$11=K70,1,0)+IF($L$11=L70,1,0)+IF($M$11=M70,1,0)+IF($N$11=N70,1,0)+IF($O$11=O70,1,0)</f>
        <v>5</v>
      </c>
      <c r="Y70" s="34" t="n">
        <f aca="false">IF($C$12=C70,1,0)+IF($D$12=D70,1,0)+IF($E$12=E70,1,0)+IF($F$12=F70,1,0)+IF($G$12=G70,1,0)+IF($H$12=H70,1,0)+IF($I$12=I70,1,0)+IF($J$12=J70,1,0)+IF($K$12=K70,1,0)+IF($L$12=L70,1,0)+IF($M$12=M70,1,0)+IF($N$12=N70,1,0)+IF($O$12=O70,1,0)</f>
        <v>6</v>
      </c>
      <c r="Z70" s="34" t="n">
        <f aca="false">IF($C$13=C70,1,0)+IF($D$13=D70,1,0)+IF($E$13=E70,1,0)+IF($F$13=F70,1,0)+IF($G$13=G70,1,0)+IF($H$13=H70,1,0)+IF($I$13=I70,1,0)+IF($J$13=J70,1,0)+IF($K$13=K70,1,0)+IF($L$13=L70,1,0)+IF($M$13=M70,1,0)+IF($N$13=N70,1,0)+IF($O$13=O70,1,0)</f>
        <v>0</v>
      </c>
      <c r="AA70" s="34" t="n">
        <f aca="false">SUM(Q70:Z70)</f>
        <v>48</v>
      </c>
      <c r="AB70" s="37"/>
      <c r="AC70" s="37" t="s">
        <v>48</v>
      </c>
      <c r="AD70" s="44"/>
      <c r="AE70" s="45"/>
      <c r="AF70" s="33"/>
      <c r="AG70" s="33"/>
      <c r="AH70" s="33"/>
      <c r="AI70" s="33"/>
      <c r="AJ70" s="33"/>
      <c r="AK70" s="10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</row>
    <row r="71" s="33" customFormat="true" ht="12.75" hidden="false" customHeight="false" outlineLevel="0" collapsed="false">
      <c r="A71" s="7" t="n">
        <v>55</v>
      </c>
      <c r="B71" s="9" t="s">
        <v>109</v>
      </c>
      <c r="C71" s="10" t="n">
        <v>1</v>
      </c>
      <c r="D71" s="10" t="n">
        <v>1</v>
      </c>
      <c r="E71" s="10" t="s">
        <v>6</v>
      </c>
      <c r="F71" s="10" t="n">
        <v>1</v>
      </c>
      <c r="G71" s="10" t="n">
        <v>2</v>
      </c>
      <c r="H71" s="10" t="n">
        <v>1</v>
      </c>
      <c r="I71" s="10" t="n">
        <v>1</v>
      </c>
      <c r="J71" s="10" t="s">
        <v>6</v>
      </c>
      <c r="K71" s="10" t="s">
        <v>6</v>
      </c>
      <c r="L71" s="10" t="n">
        <v>1</v>
      </c>
      <c r="M71" s="10" t="n">
        <v>1</v>
      </c>
      <c r="N71" s="10" t="n">
        <v>1</v>
      </c>
      <c r="O71" s="10" t="s">
        <v>6</v>
      </c>
      <c r="P71" s="38"/>
      <c r="Q71" s="34" t="n">
        <f aca="false">IF($C$4=C71,1,0)+IF($D$4=D71,1,0)+IF($E$4=E71,1,0)+IF($F$4=F71,1,0)+IF($G$4=G71,1,0)+IF($H$4=H71,1,0)+IF($I$4=I71,1,0)+IF($J$4=J71,1,0)+IF($K$4=K71,1,0)+IF($L$4=L71,1,0)+IF($M$4=M71,1,0)+IF($N$4=N71,1,0)+IF($O$4=O71,1,0)</f>
        <v>4</v>
      </c>
      <c r="R71" s="34" t="n">
        <f aca="false">IF($C$5=C71,1,0)+IF($D$5=D71,1,0)+IF($E$5=E71,1,0)+IF($F$5=F71,1,0)+IF($G$5=G71,1,0)+IF($H$5=H71,1,0)+IF($I$5=I71,1,0)+IF($J$5=J71,1,0)+IF($K$5=K71,1,0)+IF($L$5=L71,1,0)+IF($M$5=M71,1,0)+IF($N$5=N71,1,0)+IF($O$5=O71,1,0)</f>
        <v>6</v>
      </c>
      <c r="S71" s="34" t="n">
        <f aca="false">IF($C$6=C71,1,0)+IF($D$6=D71,1,0)+IF($E$6=E71,1,0)+IF($F$6=F71,1,0)+IF($G$6=G71,1,0)+IF($H$6=H71,1,0)+IF($I$6=I71,1,0)+IF($J$6=J71,1,0)+IF($K$6=K71,1,0)+IF($L$6=L71,1,0)+IF($M$6=M71,1,0)+IF($N$6=N71,1,0)+IF($O$6=O71,1,0)</f>
        <v>6</v>
      </c>
      <c r="T71" s="34" t="n">
        <f aca="false">IF($C$7=C71,1,0)+IF($D$7=D71,1,0)+IF($E$7=E71,1,0)+IF($F$7=F71,1,0)+IF($G$7=G71,1,0)+IF($H$7=H71,1,0)+IF($I$7=I71,1,0)+IF($J$7=J71,1,0)+IF($K$7=K71,1,0)+IF($L$7=L71,1,0)+IF($M$7=M71,1,0)+IF($N$7=N71,1,0)+IF($O$7=O71,1,0)</f>
        <v>7</v>
      </c>
      <c r="U71" s="34" t="n">
        <f aca="false">IF($C$8=C71,1,0)+IF($D$8=D71,1,0)+IF($E$8=E71,1,0)+IF($F$8=F71,1,0)+IF($G$8=G71,1,0)+IF($H$8=H71,1,0)+IF($I$8=I71,1,0)+IF($J$8=J71,1,0)+IF($K$8=K71,1,0)+IF($L$8=L71,1,0)+IF($M$8=M71,1,0)+IF($N$8=N71,1,0)+IF($O$8=O71,1,0)</f>
        <v>4</v>
      </c>
      <c r="V71" s="34" t="n">
        <f aca="false">IF($C$9=C71,1,0)+IF($D$9=D71,1,0)+IF($E$9=E71,1,0)+IF($F$9=F71,1,0)+IF($G$9=G71,1,0)+IF($H$9=H71,1,0)+IF($I$9=I71,1,0)+IF($J$9=J71,1,0)+IF($K$9=K71,1,0)+IF($L$9=L71,1,0)+IF($M$9=M71,1,0)+IF($N$9=N71,1,0)+IF($O$9=O71,1,0)</f>
        <v>6</v>
      </c>
      <c r="W71" s="34" t="n">
        <f aca="false">IF($C$10=C71,1,0)+IF($D$10=D71,1,0)+IF($E$10=E71,1,0)+IF($F$10=F71,1,0)+IF($G$10=G71,1,0)+IF($H$10=H71,1,0)+IF($I$10=I71,1,0)+IF($J$10=J71,1,0)+IF($K$10=K71,1,0)+IF($L$10=L71,1,0)+IF($M$10=M71,1,0)+IF($N$10=N71,1,0)+IF($O$10=O71,1,0)</f>
        <v>4</v>
      </c>
      <c r="X71" s="34" t="n">
        <f aca="false">IF($C$11=C71,1,0)+IF($D$11=D71,1,0)+IF($E$11=E71,1,0)+IF($F$11=F71,1,0)+IF($G$11=G71,1,0)+IF($H$11=H71,1,0)+IF($I$11=I71,1,0)+IF($J$11=J71,1,0)+IF($K$11=K71,1,0)+IF($L$11=L71,1,0)+IF($M$11=M71,1,0)+IF($N$11=N71,1,0)+IF($O$11=O71,1,0)</f>
        <v>7</v>
      </c>
      <c r="Y71" s="34" t="n">
        <f aca="false">IF($C$12=C71,1,0)+IF($D$12=D71,1,0)+IF($E$12=E71,1,0)+IF($F$12=F71,1,0)+IF($G$12=G71,1,0)+IF($H$12=H71,1,0)+IF($I$12=I71,1,0)+IF($J$12=J71,1,0)+IF($K$12=K71,1,0)+IF($L$12=L71,1,0)+IF($M$12=M71,1,0)+IF($N$12=N71,1,0)+IF($O$12=O71,1,0)</f>
        <v>4</v>
      </c>
      <c r="Z71" s="34" t="n">
        <f aca="false">IF($C$13=C71,1,0)+IF($D$13=D71,1,0)+IF($E$13=E71,1,0)+IF($F$13=F71,1,0)+IF($G$13=G71,1,0)+IF($H$13=H71,1,0)+IF($I$13=I71,1,0)+IF($J$13=J71,1,0)+IF($K$13=K71,1,0)+IF($L$13=L71,1,0)+IF($M$13=M71,1,0)+IF($N$13=N71,1,0)+IF($O$13=O71,1,0)</f>
        <v>0</v>
      </c>
      <c r="AA71" s="34" t="n">
        <f aca="false">SUM(Q71:Z71)</f>
        <v>48</v>
      </c>
      <c r="AB71" s="10"/>
      <c r="AC71" s="10" t="s">
        <v>53</v>
      </c>
      <c r="AD71" s="44"/>
      <c r="AE71" s="45"/>
      <c r="AK71" s="10"/>
    </row>
    <row r="72" s="33" customFormat="true" ht="12.75" hidden="false" customHeight="false" outlineLevel="0" collapsed="false">
      <c r="A72" s="7" t="n">
        <v>56</v>
      </c>
      <c r="B72" s="14" t="s">
        <v>110</v>
      </c>
      <c r="C72" s="34" t="n">
        <v>1</v>
      </c>
      <c r="D72" s="34" t="n">
        <v>1</v>
      </c>
      <c r="E72" s="34" t="n">
        <v>2</v>
      </c>
      <c r="F72" s="34" t="n">
        <v>2</v>
      </c>
      <c r="G72" s="34" t="s">
        <v>6</v>
      </c>
      <c r="H72" s="34" t="n">
        <v>1</v>
      </c>
      <c r="I72" s="34" t="n">
        <v>1</v>
      </c>
      <c r="J72" s="34" t="n">
        <v>1</v>
      </c>
      <c r="K72" s="34" t="n">
        <v>2</v>
      </c>
      <c r="L72" s="34" t="s">
        <v>6</v>
      </c>
      <c r="M72" s="34" t="n">
        <v>2</v>
      </c>
      <c r="N72" s="34" t="n">
        <v>1</v>
      </c>
      <c r="O72" s="34" t="n">
        <v>1</v>
      </c>
      <c r="P72" s="36"/>
      <c r="Q72" s="34" t="n">
        <f aca="false">IF($C$4=C72,1,0)+IF($D$4=D72,1,0)+IF($E$4=E72,1,0)+IF($F$4=F72,1,0)+IF($G$4=G72,1,0)+IF($H$4=H72,1,0)+IF($I$4=I72,1,0)+IF($J$4=J72,1,0)+IF($K$4=K72,1,0)+IF($L$4=L72,1,0)+IF($M$4=M72,1,0)+IF($N$4=N72,1,0)+IF($O$4=O72,1,0)</f>
        <v>4</v>
      </c>
      <c r="R72" s="34" t="n">
        <f aca="false">IF($C$5=C72,1,0)+IF($D$5=D72,1,0)+IF($E$5=E72,1,0)+IF($F$5=F72,1,0)+IF($G$5=G72,1,0)+IF($H$5=H72,1,0)+IF($I$5=I72,1,0)+IF($J$5=J72,1,0)+IF($K$5=K72,1,0)+IF($L$5=L72,1,0)+IF($M$5=M72,1,0)+IF($N$5=N72,1,0)+IF($O$5=O72,1,0)</f>
        <v>3</v>
      </c>
      <c r="S72" s="34" t="n">
        <f aca="false">IF($C$6=C72,1,0)+IF($D$6=D72,1,0)+IF($E$6=E72,1,0)+IF($F$6=F72,1,0)+IF($G$6=G72,1,0)+IF($H$6=H72,1,0)+IF($I$6=I72,1,0)+IF($J$6=J72,1,0)+IF($K$6=K72,1,0)+IF($L$6=L72,1,0)+IF($M$6=M72,1,0)+IF($N$6=N72,1,0)+IF($O$6=O72,1,0)</f>
        <v>7</v>
      </c>
      <c r="T72" s="34" t="n">
        <f aca="false">IF($C$7=C72,1,0)+IF($D$7=D72,1,0)+IF($E$7=E72,1,0)+IF($F$7=F72,1,0)+IF($G$7=G72,1,0)+IF($H$7=H72,1,0)+IF($I$7=I72,1,0)+IF($J$7=J72,1,0)+IF($K$7=K72,1,0)+IF($L$7=L72,1,0)+IF($M$7=M72,1,0)+IF($N$7=N72,1,0)+IF($O$7=O72,1,0)</f>
        <v>4</v>
      </c>
      <c r="U72" s="34" t="n">
        <f aca="false">IF($C$8=C72,1,0)+IF($D$8=D72,1,0)+IF($E$8=E72,1,0)+IF($F$8=F72,1,0)+IF($G$8=G72,1,0)+IF($H$8=H72,1,0)+IF($I$8=I72,1,0)+IF($J$8=J72,1,0)+IF($K$8=K72,1,0)+IF($L$8=L72,1,0)+IF($M$8=M72,1,0)+IF($N$8=N72,1,0)+IF($O$8=O72,1,0)</f>
        <v>7</v>
      </c>
      <c r="V72" s="34" t="n">
        <f aca="false">IF($C$9=C72,1,0)+IF($D$9=D72,1,0)+IF($E$9=E72,1,0)+IF($F$9=F72,1,0)+IF($G$9=G72,1,0)+IF($H$9=H72,1,0)+IF($I$9=I72,1,0)+IF($J$9=J72,1,0)+IF($K$9=K72,1,0)+IF($L$9=L72,1,0)+IF($M$9=M72,1,0)+IF($N$9=N72,1,0)+IF($O$9=O72,1,0)</f>
        <v>5</v>
      </c>
      <c r="W72" s="34" t="n">
        <f aca="false">IF($C$10=C72,1,0)+IF($D$10=D72,1,0)+IF($E$10=E72,1,0)+IF($F$10=F72,1,0)+IF($G$10=G72,1,0)+IF($H$10=H72,1,0)+IF($I$10=I72,1,0)+IF($J$10=J72,1,0)+IF($K$10=K72,1,0)+IF($L$10=L72,1,0)+IF($M$10=M72,1,0)+IF($N$10=N72,1,0)+IF($O$10=O72,1,0)</f>
        <v>4</v>
      </c>
      <c r="X72" s="34" t="n">
        <f aca="false">IF($C$11=C72,1,0)+IF($D$11=D72,1,0)+IF($E$11=E72,1,0)+IF($F$11=F72,1,0)+IF($G$11=G72,1,0)+IF($H$11=H72,1,0)+IF($I$11=I72,1,0)+IF($J$11=J72,1,0)+IF($K$11=K72,1,0)+IF($L$11=L72,1,0)+IF($M$11=M72,1,0)+IF($N$11=N72,1,0)+IF($O$11=O72,1,0)</f>
        <v>6</v>
      </c>
      <c r="Y72" s="34" t="n">
        <f aca="false">IF($C$12=C72,1,0)+IF($D$12=D72,1,0)+IF($E$12=E72,1,0)+IF($F$12=F72,1,0)+IF($G$12=G72,1,0)+IF($H$12=H72,1,0)+IF($I$12=I72,1,0)+IF($J$12=J72,1,0)+IF($K$12=K72,1,0)+IF($L$12=L72,1,0)+IF($M$12=M72,1,0)+IF($N$12=N72,1,0)+IF($O$12=O72,1,0)</f>
        <v>8</v>
      </c>
      <c r="Z72" s="34" t="n">
        <f aca="false">IF($C$13=C72,1,0)+IF($D$13=D72,1,0)+IF($E$13=E72,1,0)+IF($F$13=F72,1,0)+IF($G$13=G72,1,0)+IF($H$13=H72,1,0)+IF($I$13=I72,1,0)+IF($J$13=J72,1,0)+IF($K$13=K72,1,0)+IF($L$13=L72,1,0)+IF($M$13=M72,1,0)+IF($N$13=N72,1,0)+IF($O$13=O72,1,0)</f>
        <v>0</v>
      </c>
      <c r="AA72" s="34" t="n">
        <f aca="false">SUM(Q72:Z72)</f>
        <v>48</v>
      </c>
      <c r="AB72" s="37"/>
      <c r="AC72" s="37" t="s">
        <v>48</v>
      </c>
      <c r="AE72" s="37"/>
      <c r="AF72" s="39"/>
      <c r="AG72" s="39"/>
      <c r="AK72" s="40"/>
    </row>
    <row r="73" s="33" customFormat="true" ht="12.75" hidden="false" customHeight="false" outlineLevel="0" collapsed="false">
      <c r="A73" s="7" t="n">
        <v>57</v>
      </c>
      <c r="B73" s="12" t="s">
        <v>111</v>
      </c>
      <c r="C73" s="34" t="n">
        <v>1</v>
      </c>
      <c r="D73" s="34" t="n">
        <v>1</v>
      </c>
      <c r="E73" s="34" t="n">
        <v>2</v>
      </c>
      <c r="F73" s="34" t="n">
        <v>1</v>
      </c>
      <c r="G73" s="34" t="s">
        <v>6</v>
      </c>
      <c r="H73" s="34" t="n">
        <v>1</v>
      </c>
      <c r="I73" s="34" t="s">
        <v>6</v>
      </c>
      <c r="J73" s="34" t="n">
        <v>1</v>
      </c>
      <c r="K73" s="34" t="n">
        <v>1</v>
      </c>
      <c r="L73" s="34" t="n">
        <v>2</v>
      </c>
      <c r="M73" s="34" t="s">
        <v>6</v>
      </c>
      <c r="N73" s="34" t="n">
        <v>1</v>
      </c>
      <c r="O73" s="34" t="n">
        <v>1</v>
      </c>
      <c r="P73" s="36"/>
      <c r="Q73" s="34" t="n">
        <f aca="false">IF($C$4=C73,1,0)+IF($D$4=D73,1,0)+IF($E$4=E73,1,0)+IF($F$4=F73,1,0)+IF($G$4=G73,1,0)+IF($H$4=H73,1,0)+IF($I$4=I73,1,0)+IF($J$4=J73,1,0)+IF($K$4=K73,1,0)+IF($L$4=L73,1,0)+IF($M$4=M73,1,0)+IF($N$4=N73,1,0)+IF($O$4=O73,1,0)</f>
        <v>5</v>
      </c>
      <c r="R73" s="34" t="n">
        <f aca="false">IF($C$5=C73,1,0)+IF($D$5=D73,1,0)+IF($E$5=E73,1,0)+IF($F$5=F73,1,0)+IF($G$5=G73,1,0)+IF($H$5=H73,1,0)+IF($I$5=I73,1,0)+IF($J$5=J73,1,0)+IF($K$5=K73,1,0)+IF($L$5=L73,1,0)+IF($M$5=M73,1,0)+IF($N$5=N73,1,0)+IF($O$5=O73,1,0)</f>
        <v>4</v>
      </c>
      <c r="S73" s="34" t="n">
        <f aca="false">IF($C$6=C73,1,0)+IF($D$6=D73,1,0)+IF($E$6=E73,1,0)+IF($F$6=F73,1,0)+IF($G$6=G73,1,0)+IF($H$6=H73,1,0)+IF($I$6=I73,1,0)+IF($J$6=J73,1,0)+IF($K$6=K73,1,0)+IF($L$6=L73,1,0)+IF($M$6=M73,1,0)+IF($N$6=N73,1,0)+IF($O$6=O73,1,0)</f>
        <v>8</v>
      </c>
      <c r="T73" s="34" t="n">
        <f aca="false">IF($C$7=C73,1,0)+IF($D$7=D73,1,0)+IF($E$7=E73,1,0)+IF($F$7=F73,1,0)+IF($G$7=G73,1,0)+IF($H$7=H73,1,0)+IF($I$7=I73,1,0)+IF($J$7=J73,1,0)+IF($K$7=K73,1,0)+IF($L$7=L73,1,0)+IF($M$7=M73,1,0)+IF($N$7=N73,1,0)+IF($O$7=O73,1,0)</f>
        <v>6</v>
      </c>
      <c r="U73" s="34" t="n">
        <f aca="false">IF($C$8=C73,1,0)+IF($D$8=D73,1,0)+IF($E$8=E73,1,0)+IF($F$8=F73,1,0)+IF($G$8=G73,1,0)+IF($H$8=H73,1,0)+IF($I$8=I73,1,0)+IF($J$8=J73,1,0)+IF($K$8=K73,1,0)+IF($L$8=L73,1,0)+IF($M$8=M73,1,0)+IF($N$8=N73,1,0)+IF($O$8=O73,1,0)</f>
        <v>5</v>
      </c>
      <c r="V73" s="34" t="n">
        <f aca="false">IF($C$9=C73,1,0)+IF($D$9=D73,1,0)+IF($E$9=E73,1,0)+IF($F$9=F73,1,0)+IF($G$9=G73,1,0)+IF($H$9=H73,1,0)+IF($I$9=I73,1,0)+IF($J$9=J73,1,0)+IF($K$9=K73,1,0)+IF($L$9=L73,1,0)+IF($M$9=M73,1,0)+IF($N$9=N73,1,0)+IF($O$9=O73,1,0)</f>
        <v>5</v>
      </c>
      <c r="W73" s="34" t="n">
        <f aca="false">IF($C$10=C73,1,0)+IF($D$10=D73,1,0)+IF($E$10=E73,1,0)+IF($F$10=F73,1,0)+IF($G$10=G73,1,0)+IF($H$10=H73,1,0)+IF($I$10=I73,1,0)+IF($J$10=J73,1,0)+IF($K$10=K73,1,0)+IF($L$10=L73,1,0)+IF($M$10=M73,1,0)+IF($N$10=N73,1,0)+IF($O$10=O73,1,0)</f>
        <v>2</v>
      </c>
      <c r="X73" s="34" t="n">
        <f aca="false">IF($C$11=C73,1,0)+IF($D$11=D73,1,0)+IF($E$11=E73,1,0)+IF($F$11=F73,1,0)+IF($G$11=G73,1,0)+IF($H$11=H73,1,0)+IF($I$11=I73,1,0)+IF($J$11=J73,1,0)+IF($K$11=K73,1,0)+IF($L$11=L73,1,0)+IF($M$11=M73,1,0)+IF($N$11=N73,1,0)+IF($O$11=O73,1,0)</f>
        <v>6</v>
      </c>
      <c r="Y73" s="34" t="n">
        <f aca="false">IF($C$12=C73,1,0)+IF($D$12=D73,1,0)+IF($E$12=E73,1,0)+IF($F$12=F73,1,0)+IF($G$12=G73,1,0)+IF($H$12=H73,1,0)+IF($I$12=I73,1,0)+IF($J$12=J73,1,0)+IF($K$12=K73,1,0)+IF($L$12=L73,1,0)+IF($M$12=M73,1,0)+IF($N$12=N73,1,0)+IF($O$12=O73,1,0)</f>
        <v>7</v>
      </c>
      <c r="Z73" s="34" t="n">
        <f aca="false">IF($C$13=C73,1,0)+IF($D$13=D73,1,0)+IF($E$13=E73,1,0)+IF($F$13=F73,1,0)+IF($G$13=G73,1,0)+IF($H$13=H73,1,0)+IF($I$13=I73,1,0)+IF($J$13=J73,1,0)+IF($K$13=K73,1,0)+IF($L$13=L73,1,0)+IF($M$13=M73,1,0)+IF($N$13=N73,1,0)+IF($O$13=O73,1,0)</f>
        <v>0</v>
      </c>
      <c r="AA73" s="34" t="n">
        <f aca="false">SUM(Q73:Z73)</f>
        <v>48</v>
      </c>
      <c r="AB73" s="37"/>
      <c r="AC73" s="34" t="s">
        <v>48</v>
      </c>
      <c r="AE73" s="32"/>
      <c r="AF73" s="39"/>
      <c r="AK73" s="40"/>
    </row>
    <row r="74" s="33" customFormat="true" ht="12.75" hidden="false" customHeight="false" outlineLevel="0" collapsed="false">
      <c r="A74" s="7" t="n">
        <v>58</v>
      </c>
      <c r="B74" s="14" t="s">
        <v>112</v>
      </c>
      <c r="C74" s="34" t="n">
        <v>1</v>
      </c>
      <c r="D74" s="34" t="s">
        <v>6</v>
      </c>
      <c r="E74" s="34" t="n">
        <v>2</v>
      </c>
      <c r="F74" s="34" t="n">
        <v>1</v>
      </c>
      <c r="G74" s="34" t="n">
        <v>1</v>
      </c>
      <c r="H74" s="34" t="n">
        <v>2</v>
      </c>
      <c r="I74" s="34" t="n">
        <v>1</v>
      </c>
      <c r="J74" s="34" t="n">
        <v>1</v>
      </c>
      <c r="K74" s="34" t="n">
        <v>1</v>
      </c>
      <c r="L74" s="34" t="s">
        <v>6</v>
      </c>
      <c r="M74" s="34" t="n">
        <v>1</v>
      </c>
      <c r="N74" s="34" t="n">
        <v>2</v>
      </c>
      <c r="O74" s="34" t="n">
        <v>1</v>
      </c>
      <c r="P74" s="36"/>
      <c r="Q74" s="34" t="n">
        <f aca="false">IF($C$4=C74,1,0)+IF($D$4=D74,1,0)+IF($E$4=E74,1,0)+IF($F$4=F74,1,0)+IF($G$4=G74,1,0)+IF($H$4=H74,1,0)+IF($I$4=I74,1,0)+IF($J$4=J74,1,0)+IF($K$4=K74,1,0)+IF($L$4=L74,1,0)+IF($M$4=M74,1,0)+IF($N$4=N74,1,0)+IF($O$4=O74,1,0)</f>
        <v>6</v>
      </c>
      <c r="R74" s="34" t="n">
        <f aca="false">IF($C$5=C74,1,0)+IF($D$5=D74,1,0)+IF($E$5=E74,1,0)+IF($F$5=F74,1,0)+IF($G$5=G74,1,0)+IF($H$5=H74,1,0)+IF($I$5=I74,1,0)+IF($J$5=J74,1,0)+IF($K$5=K74,1,0)+IF($L$5=L74,1,0)+IF($M$5=M74,1,0)+IF($N$5=N74,1,0)+IF($O$5=O74,1,0)</f>
        <v>4</v>
      </c>
      <c r="S74" s="34" t="n">
        <f aca="false">IF($C$6=C74,1,0)+IF($D$6=D74,1,0)+IF($E$6=E74,1,0)+IF($F$6=F74,1,0)+IF($G$6=G74,1,0)+IF($H$6=H74,1,0)+IF($I$6=I74,1,0)+IF($J$6=J74,1,0)+IF($K$6=K74,1,0)+IF($L$6=L74,1,0)+IF($M$6=M74,1,0)+IF($N$6=N74,1,0)+IF($O$6=O74,1,0)</f>
        <v>7</v>
      </c>
      <c r="T74" s="34" t="n">
        <f aca="false">IF($C$7=C74,1,0)+IF($D$7=D74,1,0)+IF($E$7=E74,1,0)+IF($F$7=F74,1,0)+IF($G$7=G74,1,0)+IF($H$7=H74,1,0)+IF($I$7=I74,1,0)+IF($J$7=J74,1,0)+IF($K$7=K74,1,0)+IF($L$7=L74,1,0)+IF($M$7=M74,1,0)+IF($N$7=N74,1,0)+IF($O$7=O74,1,0)</f>
        <v>3</v>
      </c>
      <c r="U74" s="34" t="n">
        <f aca="false">IF($C$8=C74,1,0)+IF($D$8=D74,1,0)+IF($E$8=E74,1,0)+IF($F$8=F74,1,0)+IF($G$8=G74,1,0)+IF($H$8=H74,1,0)+IF($I$8=I74,1,0)+IF($J$8=J74,1,0)+IF($K$8=K74,1,0)+IF($L$8=L74,1,0)+IF($M$8=M74,1,0)+IF($N$8=N74,1,0)+IF($O$8=O74,1,0)</f>
        <v>5</v>
      </c>
      <c r="V74" s="34" t="n">
        <f aca="false">IF($C$9=C74,1,0)+IF($D$9=D74,1,0)+IF($E$9=E74,1,0)+IF($F$9=F74,1,0)+IF($G$9=G74,1,0)+IF($H$9=H74,1,0)+IF($I$9=I74,1,0)+IF($J$9=J74,1,0)+IF($K$9=K74,1,0)+IF($L$9=L74,1,0)+IF($M$9=M74,1,0)+IF($N$9=N74,1,0)+IF($O$9=O74,1,0)</f>
        <v>6</v>
      </c>
      <c r="W74" s="34" t="n">
        <f aca="false">IF($C$10=C74,1,0)+IF($D$10=D74,1,0)+IF($E$10=E74,1,0)+IF($F$10=F74,1,0)+IF($G$10=G74,1,0)+IF($H$10=H74,1,0)+IF($I$10=I74,1,0)+IF($J$10=J74,1,0)+IF($K$10=K74,1,0)+IF($L$10=L74,1,0)+IF($M$10=M74,1,0)+IF($N$10=N74,1,0)+IF($O$10=O74,1,0)</f>
        <v>4</v>
      </c>
      <c r="X74" s="34" t="n">
        <f aca="false">IF($C$11=C74,1,0)+IF($D$11=D74,1,0)+IF($E$11=E74,1,0)+IF($F$11=F74,1,0)+IF($G$11=G74,1,0)+IF($H$11=H74,1,0)+IF($I$11=I74,1,0)+IF($J$11=J74,1,0)+IF($K$11=K74,1,0)+IF($L$11=L74,1,0)+IF($M$11=M74,1,0)+IF($N$11=N74,1,0)+IF($O$11=O74,1,0)</f>
        <v>8</v>
      </c>
      <c r="Y74" s="34" t="n">
        <f aca="false">IF($C$12=C74,1,0)+IF($D$12=D74,1,0)+IF($E$12=E74,1,0)+IF($F$12=F74,1,0)+IF($G$12=G74,1,0)+IF($H$12=H74,1,0)+IF($I$12=I74,1,0)+IF($J$12=J74,1,0)+IF($K$12=K74,1,0)+IF($L$12=L74,1,0)+IF($M$12=M74,1,0)+IF($N$12=N74,1,0)+IF($O$12=O74,1,0)</f>
        <v>5</v>
      </c>
      <c r="Z74" s="34" t="n">
        <f aca="false">IF($C$13=C74,1,0)+IF($D$13=D74,1,0)+IF($E$13=E74,1,0)+IF($F$13=F74,1,0)+IF($G$13=G74,1,0)+IF($H$13=H74,1,0)+IF($I$13=I74,1,0)+IF($J$13=J74,1,0)+IF($K$13=K74,1,0)+IF($L$13=L74,1,0)+IF($M$13=M74,1,0)+IF($N$13=N74,1,0)+IF($O$13=O74,1,0)</f>
        <v>0</v>
      </c>
      <c r="AA74" s="34" t="n">
        <f aca="false">SUM(Q74:Z74)</f>
        <v>48</v>
      </c>
      <c r="AB74" s="37"/>
      <c r="AC74" s="34" t="s">
        <v>48</v>
      </c>
      <c r="AD74" s="44"/>
      <c r="AE74" s="32"/>
      <c r="AF74" s="44"/>
      <c r="AH74" s="39"/>
      <c r="AI74" s="39"/>
      <c r="AJ74" s="39"/>
      <c r="AK74" s="40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</row>
    <row r="75" s="39" customFormat="true" ht="12.95" hidden="false" customHeight="true" outlineLevel="0" collapsed="false">
      <c r="A75" s="7" t="n">
        <v>59</v>
      </c>
      <c r="B75" s="16" t="s">
        <v>113</v>
      </c>
      <c r="C75" s="34" t="n">
        <v>2</v>
      </c>
      <c r="D75" s="47" t="n">
        <v>1</v>
      </c>
      <c r="E75" s="47" t="n">
        <v>1</v>
      </c>
      <c r="F75" s="47" t="s">
        <v>6</v>
      </c>
      <c r="G75" s="47" t="n">
        <v>1</v>
      </c>
      <c r="H75" s="47" t="n">
        <v>1</v>
      </c>
      <c r="I75" s="47" t="n">
        <v>2</v>
      </c>
      <c r="J75" s="47" t="n">
        <v>1</v>
      </c>
      <c r="K75" s="47" t="n">
        <v>1</v>
      </c>
      <c r="L75" s="47" t="s">
        <v>6</v>
      </c>
      <c r="M75" s="47" t="s">
        <v>6</v>
      </c>
      <c r="N75" s="47" t="n">
        <v>1</v>
      </c>
      <c r="O75" s="47" t="n">
        <v>1</v>
      </c>
      <c r="P75" s="36"/>
      <c r="Q75" s="34" t="n">
        <f aca="false">IF($C$4=C75,1,0)+IF($D$4=D75,1,0)+IF($E$4=E75,1,0)+IF($F$4=F75,1,0)+IF($G$4=G75,1,0)+IF($H$4=H75,1,0)+IF($I$4=I75,1,0)+IF($J$4=J75,1,0)+IF($K$4=K75,1,0)+IF($L$4=L75,1,0)+IF($M$4=M75,1,0)+IF($N$4=N75,1,0)+IF($O$4=O75,1,0)</f>
        <v>2</v>
      </c>
      <c r="R75" s="34" t="n">
        <f aca="false">IF($C$5=C75,1,0)+IF($D$5=D75,1,0)+IF($E$5=E75,1,0)+IF($F$5=F75,1,0)+IF($G$5=G75,1,0)+IF($H$5=H75,1,0)+IF($I$5=I75,1,0)+IF($J$5=J75,1,0)+IF($K$5=K75,1,0)+IF($L$5=L75,1,0)+IF($M$5=M75,1,0)+IF($N$5=N75,1,0)+IF($O$5=O75,1,0)</f>
        <v>5</v>
      </c>
      <c r="S75" s="34" t="n">
        <f aca="false">IF($C$6=C75,1,0)+IF($D$6=D75,1,0)+IF($E$6=E75,1,0)+IF($F$6=F75,1,0)+IF($G$6=G75,1,0)+IF($H$6=H75,1,0)+IF($I$6=I75,1,0)+IF($J$6=J75,1,0)+IF($K$6=K75,1,0)+IF($L$6=L75,1,0)+IF($M$6=M75,1,0)+IF($N$6=N75,1,0)+IF($O$6=O75,1,0)</f>
        <v>6</v>
      </c>
      <c r="T75" s="34" t="n">
        <f aca="false">IF($C$7=C75,1,0)+IF($D$7=D75,1,0)+IF($E$7=E75,1,0)+IF($F$7=F75,1,0)+IF($G$7=G75,1,0)+IF($H$7=H75,1,0)+IF($I$7=I75,1,0)+IF($J$7=J75,1,0)+IF($K$7=K75,1,0)+IF($L$7=L75,1,0)+IF($M$7=M75,1,0)+IF($N$7=N75,1,0)+IF($O$7=O75,1,0)</f>
        <v>8</v>
      </c>
      <c r="U75" s="34" t="n">
        <f aca="false">IF($C$8=C75,1,0)+IF($D$8=D75,1,0)+IF($E$8=E75,1,0)+IF($F$8=F75,1,0)+IF($G$8=G75,1,0)+IF($H$8=H75,1,0)+IF($I$8=I75,1,0)+IF($J$8=J75,1,0)+IF($K$8=K75,1,0)+IF($L$8=L75,1,0)+IF($M$8=M75,1,0)+IF($N$8=N75,1,0)+IF($O$8=O75,1,0)</f>
        <v>6</v>
      </c>
      <c r="V75" s="34" t="n">
        <f aca="false">IF($C$9=C75,1,0)+IF($D$9=D75,1,0)+IF($E$9=E75,1,0)+IF($F$9=F75,1,0)+IF($G$9=G75,1,0)+IF($H$9=H75,1,0)+IF($I$9=I75,1,0)+IF($J$9=J75,1,0)+IF($K$9=K75,1,0)+IF($L$9=L75,1,0)+IF($M$9=M75,1,0)+IF($N$9=N75,1,0)+IF($O$9=O75,1,0)</f>
        <v>3</v>
      </c>
      <c r="W75" s="34" t="n">
        <f aca="false">IF($C$10=C75,1,0)+IF($D$10=D75,1,0)+IF($E$10=E75,1,0)+IF($F$10=F75,1,0)+IF($G$10=G75,1,0)+IF($H$10=H75,1,0)+IF($I$10=I75,1,0)+IF($J$10=J75,1,0)+IF($K$10=K75,1,0)+IF($L$10=L75,1,0)+IF($M$10=M75,1,0)+IF($N$10=N75,1,0)+IF($O$10=O75,1,0)</f>
        <v>6</v>
      </c>
      <c r="X75" s="34" t="n">
        <f aca="false">IF($C$11=C75,1,0)+IF($D$11=D75,1,0)+IF($E$11=E75,1,0)+IF($F$11=F75,1,0)+IF($G$11=G75,1,0)+IF($H$11=H75,1,0)+IF($I$11=I75,1,0)+IF($J$11=J75,1,0)+IF($K$11=K75,1,0)+IF($L$11=L75,1,0)+IF($M$11=M75,1,0)+IF($N$11=N75,1,0)+IF($O$11=O75,1,0)</f>
        <v>5</v>
      </c>
      <c r="Y75" s="34" t="n">
        <f aca="false">IF($C$12=C75,1,0)+IF($D$12=D75,1,0)+IF($E$12=E75,1,0)+IF($F$12=F75,1,0)+IF($G$12=G75,1,0)+IF($H$12=H75,1,0)+IF($I$12=I75,1,0)+IF($J$12=J75,1,0)+IF($K$12=K75,1,0)+IF($L$12=L75,1,0)+IF($M$12=M75,1,0)+IF($N$12=N75,1,0)+IF($O$12=O75,1,0)</f>
        <v>7</v>
      </c>
      <c r="Z75" s="34" t="n">
        <f aca="false">IF($C$13=C75,1,0)+IF($D$13=D75,1,0)+IF($E$13=E75,1,0)+IF($F$13=F75,1,0)+IF($G$13=G75,1,0)+IF($H$13=H75,1,0)+IF($I$13=I75,1,0)+IF($J$13=J75,1,0)+IF($K$13=K75,1,0)+IF($L$13=L75,1,0)+IF($M$13=M75,1,0)+IF($N$13=N75,1,0)+IF($O$13=O75,1,0)</f>
        <v>0</v>
      </c>
      <c r="AA75" s="34" t="n">
        <f aca="false">SUM(Q75:Z75)</f>
        <v>48</v>
      </c>
      <c r="AB75" s="35"/>
      <c r="AC75" s="34" t="s">
        <v>46</v>
      </c>
      <c r="AD75" s="44"/>
      <c r="AE75" s="45"/>
      <c r="AG75" s="33"/>
      <c r="AK75" s="40"/>
    </row>
    <row r="76" s="33" customFormat="true" ht="12.75" hidden="false" customHeight="false" outlineLevel="0" collapsed="false">
      <c r="A76" s="7" t="n">
        <v>60</v>
      </c>
      <c r="B76" s="9" t="s">
        <v>114</v>
      </c>
      <c r="C76" s="10" t="n">
        <v>1</v>
      </c>
      <c r="D76" s="10" t="n">
        <v>1</v>
      </c>
      <c r="E76" s="10" t="n">
        <v>2</v>
      </c>
      <c r="F76" s="10" t="s">
        <v>6</v>
      </c>
      <c r="G76" s="10" t="n">
        <v>1</v>
      </c>
      <c r="H76" s="10" t="n">
        <v>2</v>
      </c>
      <c r="I76" s="10" t="n">
        <v>1</v>
      </c>
      <c r="J76" s="10" t="n">
        <v>1</v>
      </c>
      <c r="K76" s="10" t="n">
        <v>1</v>
      </c>
      <c r="L76" s="10" t="s">
        <v>6</v>
      </c>
      <c r="M76" s="10" t="n">
        <v>1</v>
      </c>
      <c r="N76" s="10" t="n">
        <v>2</v>
      </c>
      <c r="O76" s="10" t="n">
        <v>1</v>
      </c>
      <c r="P76" s="38"/>
      <c r="Q76" s="34" t="n">
        <f aca="false">IF($C$4=C76,1,0)+IF($D$4=D76,1,0)+IF($E$4=E76,1,0)+IF($F$4=F76,1,0)+IF($G$4=G76,1,0)+IF($H$4=H76,1,0)+IF($I$4=I76,1,0)+IF($J$4=J76,1,0)+IF($K$4=K76,1,0)+IF($L$4=L76,1,0)+IF($M$4=M76,1,0)+IF($N$4=N76,1,0)+IF($O$4=O76,1,0)</f>
        <v>4</v>
      </c>
      <c r="R76" s="34" t="n">
        <f aca="false">IF($C$5=C76,1,0)+IF($D$5=D76,1,0)+IF($E$5=E76,1,0)+IF($F$5=F76,1,0)+IF($G$5=G76,1,0)+IF($H$5=H76,1,0)+IF($I$5=I76,1,0)+IF($J$5=J76,1,0)+IF($K$5=K76,1,0)+IF($L$5=L76,1,0)+IF($M$5=M76,1,0)+IF($N$5=N76,1,0)+IF($O$5=O76,1,0)</f>
        <v>3</v>
      </c>
      <c r="S76" s="34" t="n">
        <f aca="false">IF($C$6=C76,1,0)+IF($D$6=D76,1,0)+IF($E$6=E76,1,0)+IF($F$6=F76,1,0)+IF($G$6=G76,1,0)+IF($H$6=H76,1,0)+IF($I$6=I76,1,0)+IF($J$6=J76,1,0)+IF($K$6=K76,1,0)+IF($L$6=L76,1,0)+IF($M$6=M76,1,0)+IF($N$6=N76,1,0)+IF($O$6=O76,1,0)</f>
        <v>7</v>
      </c>
      <c r="T76" s="34" t="n">
        <f aca="false">IF($C$7=C76,1,0)+IF($D$7=D76,1,0)+IF($E$7=E76,1,0)+IF($F$7=F76,1,0)+IF($G$7=G76,1,0)+IF($H$7=H76,1,0)+IF($I$7=I76,1,0)+IF($J$7=J76,1,0)+IF($K$7=K76,1,0)+IF($L$7=L76,1,0)+IF($M$7=M76,1,0)+IF($N$7=N76,1,0)+IF($O$7=O76,1,0)</f>
        <v>5</v>
      </c>
      <c r="U76" s="34" t="n">
        <f aca="false">IF($C$8=C76,1,0)+IF($D$8=D76,1,0)+IF($E$8=E76,1,0)+IF($F$8=F76,1,0)+IF($G$8=G76,1,0)+IF($H$8=H76,1,0)+IF($I$8=I76,1,0)+IF($J$8=J76,1,0)+IF($K$8=K76,1,0)+IF($L$8=L76,1,0)+IF($M$8=M76,1,0)+IF($N$8=N76,1,0)+IF($O$8=O76,1,0)</f>
        <v>7</v>
      </c>
      <c r="V76" s="34" t="n">
        <f aca="false">IF($C$9=C76,1,0)+IF($D$9=D76,1,0)+IF($E$9=E76,1,0)+IF($F$9=F76,1,0)+IF($G$9=G76,1,0)+IF($H$9=H76,1,0)+IF($I$9=I76,1,0)+IF($J$9=J76,1,0)+IF($K$9=K76,1,0)+IF($L$9=L76,1,0)+IF($M$9=M76,1,0)+IF($N$9=N76,1,0)+IF($O$9=O76,1,0)</f>
        <v>6</v>
      </c>
      <c r="W76" s="34" t="n">
        <f aca="false">IF($C$10=C76,1,0)+IF($D$10=D76,1,0)+IF($E$10=E76,1,0)+IF($F$10=F76,1,0)+IF($G$10=G76,1,0)+IF($H$10=H76,1,0)+IF($I$10=I76,1,0)+IF($J$10=J76,1,0)+IF($K$10=K76,1,0)+IF($L$10=L76,1,0)+IF($M$10=M76,1,0)+IF($N$10=N76,1,0)+IF($O$10=O76,1,0)</f>
        <v>4</v>
      </c>
      <c r="X76" s="34" t="n">
        <f aca="false">IF($C$11=C76,1,0)+IF($D$11=D76,1,0)+IF($E$11=E76,1,0)+IF($F$11=F76,1,0)+IF($G$11=G76,1,0)+IF($H$11=H76,1,0)+IF($I$11=I76,1,0)+IF($J$11=J76,1,0)+IF($K$11=K76,1,0)+IF($L$11=L76,1,0)+IF($M$11=M76,1,0)+IF($N$11=N76,1,0)+IF($O$11=O76,1,0)</f>
        <v>6</v>
      </c>
      <c r="Y76" s="34" t="n">
        <f aca="false">IF($C$12=C76,1,0)+IF($D$12=D76,1,0)+IF($E$12=E76,1,0)+IF($F$12=F76,1,0)+IF($G$12=G76,1,0)+IF($H$12=H76,1,0)+IF($I$12=I76,1,0)+IF($J$12=J76,1,0)+IF($K$12=K76,1,0)+IF($L$12=L76,1,0)+IF($M$12=M76,1,0)+IF($N$12=N76,1,0)+IF($O$12=O76,1,0)</f>
        <v>6</v>
      </c>
      <c r="Z76" s="34" t="n">
        <f aca="false">IF($C$13=C76,1,0)+IF($D$13=D76,1,0)+IF($E$13=E76,1,0)+IF($F$13=F76,1,0)+IF($G$13=G76,1,0)+IF($H$13=H76,1,0)+IF($I$13=I76,1,0)+IF($J$13=J76,1,0)+IF($K$13=K76,1,0)+IF($L$13=L76,1,0)+IF($M$13=M76,1,0)+IF($N$13=N76,1,0)+IF($O$13=O76,1,0)</f>
        <v>0</v>
      </c>
      <c r="AA76" s="34" t="n">
        <f aca="false">SUM(Q76:Z76)</f>
        <v>48</v>
      </c>
      <c r="AB76" s="10"/>
      <c r="AC76" s="10" t="s">
        <v>53</v>
      </c>
      <c r="AE76" s="37"/>
      <c r="AF76" s="39"/>
      <c r="AG76" s="39"/>
      <c r="AK76" s="41"/>
    </row>
    <row r="77" s="39" customFormat="true" ht="12.95" hidden="false" customHeight="true" outlineLevel="0" collapsed="false">
      <c r="A77" s="7" t="n">
        <v>61</v>
      </c>
      <c r="B77" s="9" t="s">
        <v>115</v>
      </c>
      <c r="C77" s="10" t="s">
        <v>6</v>
      </c>
      <c r="D77" s="10" t="n">
        <v>1</v>
      </c>
      <c r="E77" s="10" t="n">
        <v>1</v>
      </c>
      <c r="F77" s="10" t="s">
        <v>6</v>
      </c>
      <c r="G77" s="10" t="n">
        <v>2</v>
      </c>
      <c r="H77" s="10" t="n">
        <v>1</v>
      </c>
      <c r="I77" s="10" t="n">
        <v>1</v>
      </c>
      <c r="J77" s="10" t="s">
        <v>6</v>
      </c>
      <c r="K77" s="10" t="n">
        <v>2</v>
      </c>
      <c r="L77" s="10" t="n">
        <v>1</v>
      </c>
      <c r="M77" s="10" t="s">
        <v>6</v>
      </c>
      <c r="N77" s="10" t="n">
        <v>1</v>
      </c>
      <c r="O77" s="10" t="n">
        <v>1</v>
      </c>
      <c r="P77" s="38"/>
      <c r="Q77" s="34" t="n">
        <f aca="false">IF($C$4=C77,1,0)+IF($D$4=D77,1,0)+IF($E$4=E77,1,0)+IF($F$4=F77,1,0)+IF($G$4=G77,1,0)+IF($H$4=H77,1,0)+IF($I$4=I77,1,0)+IF($J$4=J77,1,0)+IF($K$4=K77,1,0)+IF($L$4=L77,1,0)+IF($M$4=M77,1,0)+IF($N$4=N77,1,0)+IF($O$4=O77,1,0)</f>
        <v>5</v>
      </c>
      <c r="R77" s="34" t="n">
        <f aca="false">IF($C$5=C77,1,0)+IF($D$5=D77,1,0)+IF($E$5=E77,1,0)+IF($F$5=F77,1,0)+IF($G$5=G77,1,0)+IF($H$5=H77,1,0)+IF($I$5=I77,1,0)+IF($J$5=J77,1,0)+IF($K$5=K77,1,0)+IF($L$5=L77,1,0)+IF($M$5=M77,1,0)+IF($N$5=N77,1,0)+IF($O$5=O77,1,0)</f>
        <v>6</v>
      </c>
      <c r="S77" s="34" t="n">
        <f aca="false">IF($C$6=C77,1,0)+IF($D$6=D77,1,0)+IF($E$6=E77,1,0)+IF($F$6=F77,1,0)+IF($G$6=G77,1,0)+IF($H$6=H77,1,0)+IF($I$6=I77,1,0)+IF($J$6=J77,1,0)+IF($K$6=K77,1,0)+IF($L$6=L77,1,0)+IF($M$6=M77,1,0)+IF($N$6=N77,1,0)+IF($O$6=O77,1,0)</f>
        <v>4</v>
      </c>
      <c r="T77" s="34" t="n">
        <f aca="false">IF($C$7=C77,1,0)+IF($D$7=D77,1,0)+IF($E$7=E77,1,0)+IF($F$7=F77,1,0)+IF($G$7=G77,1,0)+IF($H$7=H77,1,0)+IF($I$7=I77,1,0)+IF($J$7=J77,1,0)+IF($K$7=K77,1,0)+IF($L$7=L77,1,0)+IF($M$7=M77,1,0)+IF($N$7=N77,1,0)+IF($O$7=O77,1,0)</f>
        <v>9</v>
      </c>
      <c r="U77" s="34" t="n">
        <f aca="false">IF($C$8=C77,1,0)+IF($D$8=D77,1,0)+IF($E$8=E77,1,0)+IF($F$8=F77,1,0)+IF($G$8=G77,1,0)+IF($H$8=H77,1,0)+IF($I$8=I77,1,0)+IF($J$8=J77,1,0)+IF($K$8=K77,1,0)+IF($L$8=L77,1,0)+IF($M$8=M77,1,0)+IF($N$8=N77,1,0)+IF($O$8=O77,1,0)</f>
        <v>6</v>
      </c>
      <c r="V77" s="34" t="n">
        <f aca="false">IF($C$9=C77,1,0)+IF($D$9=D77,1,0)+IF($E$9=E77,1,0)+IF($F$9=F77,1,0)+IF($G$9=G77,1,0)+IF($H$9=H77,1,0)+IF($I$9=I77,1,0)+IF($J$9=J77,1,0)+IF($K$9=K77,1,0)+IF($L$9=L77,1,0)+IF($M$9=M77,1,0)+IF($N$9=N77,1,0)+IF($O$9=O77,1,0)</f>
        <v>4</v>
      </c>
      <c r="W77" s="34" t="n">
        <f aca="false">IF($C$10=C77,1,0)+IF($D$10=D77,1,0)+IF($E$10=E77,1,0)+IF($F$10=F77,1,0)+IF($G$10=G77,1,0)+IF($H$10=H77,1,0)+IF($I$10=I77,1,0)+IF($J$10=J77,1,0)+IF($K$10=K77,1,0)+IF($L$10=L77,1,0)+IF($M$10=M77,1,0)+IF($N$10=N77,1,0)+IF($O$10=O77,1,0)</f>
        <v>4</v>
      </c>
      <c r="X77" s="34" t="n">
        <f aca="false">IF($C$11=C77,1,0)+IF($D$11=D77,1,0)+IF($E$11=E77,1,0)+IF($F$11=F77,1,0)+IF($G$11=G77,1,0)+IF($H$11=H77,1,0)+IF($I$11=I77,1,0)+IF($J$11=J77,1,0)+IF($K$11=K77,1,0)+IF($L$11=L77,1,0)+IF($M$11=M77,1,0)+IF($N$11=N77,1,0)+IF($O$11=O77,1,0)</f>
        <v>5</v>
      </c>
      <c r="Y77" s="34" t="n">
        <f aca="false">IF($C$12=C77,1,0)+IF($D$12=D77,1,0)+IF($E$12=E77,1,0)+IF($F$12=F77,1,0)+IF($G$12=G77,1,0)+IF($H$12=H77,1,0)+IF($I$12=I77,1,0)+IF($J$12=J77,1,0)+IF($K$12=K77,1,0)+IF($L$12=L77,1,0)+IF($M$12=M77,1,0)+IF($N$12=N77,1,0)+IF($O$12=O77,1,0)</f>
        <v>5</v>
      </c>
      <c r="Z77" s="34" t="n">
        <f aca="false">IF($C$13=C77,1,0)+IF($D$13=D77,1,0)+IF($E$13=E77,1,0)+IF($F$13=F77,1,0)+IF($G$13=G77,1,0)+IF($H$13=H77,1,0)+IF($I$13=I77,1,0)+IF($J$13=J77,1,0)+IF($K$13=K77,1,0)+IF($L$13=L77,1,0)+IF($M$13=M77,1,0)+IF($N$13=N77,1,0)+IF($O$13=O77,1,0)</f>
        <v>0</v>
      </c>
      <c r="AA77" s="34" t="n">
        <f aca="false">SUM(Q77:Z77)</f>
        <v>48</v>
      </c>
      <c r="AB77" s="35" t="n">
        <v>43</v>
      </c>
      <c r="AC77" s="10" t="s">
        <v>46</v>
      </c>
      <c r="AD77" s="44"/>
      <c r="AE77" s="45"/>
      <c r="AF77" s="33"/>
      <c r="AG77" s="33"/>
      <c r="AK77" s="40"/>
    </row>
    <row r="78" s="33" customFormat="true" ht="12.75" hidden="false" customHeight="false" outlineLevel="0" collapsed="false">
      <c r="A78" s="7" t="n">
        <v>62</v>
      </c>
      <c r="B78" s="14" t="s">
        <v>116</v>
      </c>
      <c r="C78" s="34" t="n">
        <v>1</v>
      </c>
      <c r="D78" s="34" t="n">
        <v>1</v>
      </c>
      <c r="E78" s="34" t="s">
        <v>6</v>
      </c>
      <c r="F78" s="34" t="n">
        <v>2</v>
      </c>
      <c r="G78" s="34" t="n">
        <v>1</v>
      </c>
      <c r="H78" s="34" t="n">
        <v>1</v>
      </c>
      <c r="I78" s="34" t="n">
        <v>1</v>
      </c>
      <c r="J78" s="34" t="s">
        <v>6</v>
      </c>
      <c r="K78" s="34" t="n">
        <v>2</v>
      </c>
      <c r="L78" s="34" t="s">
        <v>6</v>
      </c>
      <c r="M78" s="34" t="n">
        <v>1</v>
      </c>
      <c r="N78" s="34" t="n">
        <v>1</v>
      </c>
      <c r="O78" s="34" t="n">
        <v>1</v>
      </c>
      <c r="P78" s="36"/>
      <c r="Q78" s="34" t="n">
        <f aca="false">IF($C$4=C78,1,0)+IF($D$4=D78,1,0)+IF($E$4=E78,1,0)+IF($F$4=F78,1,0)+IF($G$4=G78,1,0)+IF($H$4=H78,1,0)+IF($I$4=I78,1,0)+IF($J$4=J78,1,0)+IF($K$4=K78,1,0)+IF($L$4=L78,1,0)+IF($M$4=M78,1,0)+IF($N$4=N78,1,0)+IF($O$4=O78,1,0)</f>
        <v>4</v>
      </c>
      <c r="R78" s="34" t="n">
        <f aca="false">IF($C$5=C78,1,0)+IF($D$5=D78,1,0)+IF($E$5=E78,1,0)+IF($F$5=F78,1,0)+IF($G$5=G78,1,0)+IF($H$5=H78,1,0)+IF($I$5=I78,1,0)+IF($J$5=J78,1,0)+IF($K$5=K78,1,0)+IF($L$5=L78,1,0)+IF($M$5=M78,1,0)+IF($N$5=N78,1,0)+IF($O$5=O78,1,0)</f>
        <v>3</v>
      </c>
      <c r="S78" s="34" t="n">
        <f aca="false">IF($C$6=C78,1,0)+IF($D$6=D78,1,0)+IF($E$6=E78,1,0)+IF($F$6=F78,1,0)+IF($G$6=G78,1,0)+IF($H$6=H78,1,0)+IF($I$6=I78,1,0)+IF($J$6=J78,1,0)+IF($K$6=K78,1,0)+IF($L$6=L78,1,0)+IF($M$6=M78,1,0)+IF($N$6=N78,1,0)+IF($O$6=O78,1,0)</f>
        <v>6</v>
      </c>
      <c r="T78" s="34" t="n">
        <f aca="false">IF($C$7=C78,1,0)+IF($D$7=D78,1,0)+IF($E$7=E78,1,0)+IF($F$7=F78,1,0)+IF($G$7=G78,1,0)+IF($H$7=H78,1,0)+IF($I$7=I78,1,0)+IF($J$7=J78,1,0)+IF($K$7=K78,1,0)+IF($L$7=L78,1,0)+IF($M$7=M78,1,0)+IF($N$7=N78,1,0)+IF($O$7=O78,1,0)</f>
        <v>6</v>
      </c>
      <c r="U78" s="34" t="n">
        <f aca="false">IF($C$8=C78,1,0)+IF($D$8=D78,1,0)+IF($E$8=E78,1,0)+IF($F$8=F78,1,0)+IF($G$8=G78,1,0)+IF($H$8=H78,1,0)+IF($I$8=I78,1,0)+IF($J$8=J78,1,0)+IF($K$8=K78,1,0)+IF($L$8=L78,1,0)+IF($M$8=M78,1,0)+IF($N$8=N78,1,0)+IF($O$8=O78,1,0)</f>
        <v>6</v>
      </c>
      <c r="V78" s="34" t="n">
        <f aca="false">IF($C$9=C78,1,0)+IF($D$9=D78,1,0)+IF($E$9=E78,1,0)+IF($F$9=F78,1,0)+IF($G$9=G78,1,0)+IF($H$9=H78,1,0)+IF($I$9=I78,1,0)+IF($J$9=J78,1,0)+IF($K$9=K78,1,0)+IF($L$9=L78,1,0)+IF($M$9=M78,1,0)+IF($N$9=N78,1,0)+IF($O$9=O78,1,0)</f>
        <v>7</v>
      </c>
      <c r="W78" s="34" t="n">
        <f aca="false">IF($C$10=C78,1,0)+IF($D$10=D78,1,0)+IF($E$10=E78,1,0)+IF($F$10=F78,1,0)+IF($G$10=G78,1,0)+IF($H$10=H78,1,0)+IF($I$10=I78,1,0)+IF($J$10=J78,1,0)+IF($K$10=K78,1,0)+IF($L$10=L78,1,0)+IF($M$10=M78,1,0)+IF($N$10=N78,1,0)+IF($O$10=O78,1,0)</f>
        <v>5</v>
      </c>
      <c r="X78" s="34" t="n">
        <f aca="false">IF($C$11=C78,1,0)+IF($D$11=D78,1,0)+IF($E$11=E78,1,0)+IF($F$11=F78,1,0)+IF($G$11=G78,1,0)+IF($H$11=H78,1,0)+IF($I$11=I78,1,0)+IF($J$11=J78,1,0)+IF($K$11=K78,1,0)+IF($L$11=L78,1,0)+IF($M$11=M78,1,0)+IF($N$11=N78,1,0)+IF($O$11=O78,1,0)</f>
        <v>6</v>
      </c>
      <c r="Y78" s="34" t="n">
        <f aca="false">IF($C$12=C78,1,0)+IF($D$12=D78,1,0)+IF($E$12=E78,1,0)+IF($F$12=F78,1,0)+IF($G$12=G78,1,0)+IF($H$12=H78,1,0)+IF($I$12=I78,1,0)+IF($J$12=J78,1,0)+IF($K$12=K78,1,0)+IF($L$12=L78,1,0)+IF($M$12=M78,1,0)+IF($N$12=N78,1,0)+IF($O$12=O78,1,0)</f>
        <v>5</v>
      </c>
      <c r="Z78" s="34" t="n">
        <f aca="false">IF($C$13=C78,1,0)+IF($D$13=D78,1,0)+IF($E$13=E78,1,0)+IF($F$13=F78,1,0)+IF($G$13=G78,1,0)+IF($H$13=H78,1,0)+IF($I$13=I78,1,0)+IF($J$13=J78,1,0)+IF($K$13=K78,1,0)+IF($L$13=L78,1,0)+IF($M$13=M78,1,0)+IF($N$13=N78,1,0)+IF($O$13=O78,1,0)</f>
        <v>0</v>
      </c>
      <c r="AA78" s="34" t="n">
        <f aca="false">SUM(Q78:Z78)</f>
        <v>48</v>
      </c>
      <c r="AB78" s="37"/>
      <c r="AC78" s="37" t="s">
        <v>48</v>
      </c>
      <c r="AE78" s="32"/>
      <c r="AF78" s="44"/>
    </row>
    <row r="79" s="33" customFormat="true" ht="12.75" hidden="false" customHeight="false" outlineLevel="0" collapsed="false">
      <c r="A79" s="7" t="n">
        <v>63</v>
      </c>
      <c r="B79" s="12" t="s">
        <v>117</v>
      </c>
      <c r="C79" s="34" t="n">
        <v>1</v>
      </c>
      <c r="D79" s="34" t="n">
        <v>1</v>
      </c>
      <c r="E79" s="34" t="n">
        <v>1</v>
      </c>
      <c r="F79" s="34" t="s">
        <v>6</v>
      </c>
      <c r="G79" s="34" t="n">
        <v>2</v>
      </c>
      <c r="H79" s="34" t="n">
        <v>2</v>
      </c>
      <c r="I79" s="34" t="n">
        <v>1</v>
      </c>
      <c r="J79" s="34" t="n">
        <v>2</v>
      </c>
      <c r="K79" s="34" t="n">
        <v>1</v>
      </c>
      <c r="L79" s="34" t="n">
        <v>2</v>
      </c>
      <c r="M79" s="34" t="s">
        <v>6</v>
      </c>
      <c r="N79" s="34" t="n">
        <v>1</v>
      </c>
      <c r="O79" s="34" t="n">
        <v>1</v>
      </c>
      <c r="P79" s="38"/>
      <c r="Q79" s="34" t="n">
        <f aca="false">IF($C$4=C79,1,0)+IF($D$4=D79,1,0)+IF($E$4=E79,1,0)+IF($F$4=F79,1,0)+IF($G$4=G79,1,0)+IF($H$4=H79,1,0)+IF($I$4=I79,1,0)+IF($J$4=J79,1,0)+IF($K$4=K79,1,0)+IF($L$4=L79,1,0)+IF($M$4=M79,1,0)+IF($N$4=N79,1,0)+IF($O$4=O79,1,0)</f>
        <v>6</v>
      </c>
      <c r="R79" s="34" t="n">
        <f aca="false">IF($C$5=C79,1,0)+IF($D$5=D79,1,0)+IF($E$5=E79,1,0)+IF($F$5=F79,1,0)+IF($G$5=G79,1,0)+IF($H$5=H79,1,0)+IF($I$5=I79,1,0)+IF($J$5=J79,1,0)+IF($K$5=K79,1,0)+IF($L$5=L79,1,0)+IF($M$5=M79,1,0)+IF($N$5=N79,1,0)+IF($O$5=O79,1,0)</f>
        <v>4</v>
      </c>
      <c r="S79" s="34" t="n">
        <f aca="false">IF($C$6=C79,1,0)+IF($D$6=D79,1,0)+IF($E$6=E79,1,0)+IF($F$6=F79,1,0)+IF($G$6=G79,1,0)+IF($H$6=H79,1,0)+IF($I$6=I79,1,0)+IF($J$6=J79,1,0)+IF($K$6=K79,1,0)+IF($L$6=L79,1,0)+IF($M$6=M79,1,0)+IF($N$6=N79,1,0)+IF($O$6=O79,1,0)</f>
        <v>6</v>
      </c>
      <c r="T79" s="34" t="n">
        <f aca="false">IF($C$7=C79,1,0)+IF($D$7=D79,1,0)+IF($E$7=E79,1,0)+IF($F$7=F79,1,0)+IF($G$7=G79,1,0)+IF($H$7=H79,1,0)+IF($I$7=I79,1,0)+IF($J$7=J79,1,0)+IF($K$7=K79,1,0)+IF($L$7=L79,1,0)+IF($M$7=M79,1,0)+IF($N$7=N79,1,0)+IF($O$7=O79,1,0)</f>
        <v>7</v>
      </c>
      <c r="U79" s="34" t="n">
        <f aca="false">IF($C$8=C79,1,0)+IF($D$8=D79,1,0)+IF($E$8=E79,1,0)+IF($F$8=F79,1,0)+IF($G$8=G79,1,0)+IF($H$8=H79,1,0)+IF($I$8=I79,1,0)+IF($J$8=J79,1,0)+IF($K$8=K79,1,0)+IF($L$8=L79,1,0)+IF($M$8=M79,1,0)+IF($N$8=N79,1,0)+IF($O$8=O79,1,0)</f>
        <v>6</v>
      </c>
      <c r="V79" s="34" t="n">
        <f aca="false">IF($C$9=C79,1,0)+IF($D$9=D79,1,0)+IF($E$9=E79,1,0)+IF($F$9=F79,1,0)+IF($G$9=G79,1,0)+IF($H$9=H79,1,0)+IF($I$9=I79,1,0)+IF($J$9=J79,1,0)+IF($K$9=K79,1,0)+IF($L$9=L79,1,0)+IF($M$9=M79,1,0)+IF($N$9=N79,1,0)+IF($O$9=O79,1,0)</f>
        <v>6</v>
      </c>
      <c r="W79" s="34" t="n">
        <f aca="false">IF($C$10=C79,1,0)+IF($D$10=D79,1,0)+IF($E$10=E79,1,0)+IF($F$10=F79,1,0)+IF($G$10=G79,1,0)+IF($H$10=H79,1,0)+IF($I$10=I79,1,0)+IF($J$10=J79,1,0)+IF($K$10=K79,1,0)+IF($L$10=L79,1,0)+IF($M$10=M79,1,0)+IF($N$10=N79,1,0)+IF($O$10=O79,1,0)</f>
        <v>3</v>
      </c>
      <c r="X79" s="34" t="n">
        <f aca="false">IF($C$11=C79,1,0)+IF($D$11=D79,1,0)+IF($E$11=E79,1,0)+IF($F$11=F79,1,0)+IF($G$11=G79,1,0)+IF($H$11=H79,1,0)+IF($I$11=I79,1,0)+IF($J$11=J79,1,0)+IF($K$11=K79,1,0)+IF($L$11=L79,1,0)+IF($M$11=M79,1,0)+IF($N$11=N79,1,0)+IF($O$11=O79,1,0)</f>
        <v>5</v>
      </c>
      <c r="Y79" s="34" t="n">
        <f aca="false">IF($C$12=C79,1,0)+IF($D$12=D79,1,0)+IF($E$12=E79,1,0)+IF($F$12=F79,1,0)+IF($G$12=G79,1,0)+IF($H$12=H79,1,0)+IF($I$12=I79,1,0)+IF($J$12=J79,1,0)+IF($K$12=K79,1,0)+IF($L$12=L79,1,0)+IF($M$12=M79,1,0)+IF($N$12=N79,1,0)+IF($O$12=O79,1,0)</f>
        <v>5</v>
      </c>
      <c r="Z79" s="34" t="n">
        <f aca="false">IF($C$13=C79,1,0)+IF($D$13=D79,1,0)+IF($E$13=E79,1,0)+IF($F$13=F79,1,0)+IF($G$13=G79,1,0)+IF($H$13=H79,1,0)+IF($I$13=I79,1,0)+IF($J$13=J79,1,0)+IF($K$13=K79,1,0)+IF($L$13=L79,1,0)+IF($M$13=M79,1,0)+IF($N$13=N79,1,0)+IF($O$13=O79,1,0)</f>
        <v>0</v>
      </c>
      <c r="AA79" s="34" t="n">
        <f aca="false">SUM(Q79:Z79)</f>
        <v>48</v>
      </c>
      <c r="AB79" s="10"/>
      <c r="AC79" s="10" t="s">
        <v>48</v>
      </c>
      <c r="AE79" s="10"/>
      <c r="AF79" s="9"/>
      <c r="AG79" s="39"/>
      <c r="AK79" s="40"/>
    </row>
    <row r="80" s="33" customFormat="true" ht="12.75" hidden="false" customHeight="false" outlineLevel="0" collapsed="false">
      <c r="A80" s="7" t="n">
        <v>64</v>
      </c>
      <c r="B80" s="12" t="s">
        <v>118</v>
      </c>
      <c r="C80" s="10" t="n">
        <v>1</v>
      </c>
      <c r="D80" s="34" t="n">
        <v>1</v>
      </c>
      <c r="E80" s="34" t="s">
        <v>6</v>
      </c>
      <c r="F80" s="34" t="n">
        <v>2</v>
      </c>
      <c r="G80" s="34" t="n">
        <v>1</v>
      </c>
      <c r="H80" s="34" t="n">
        <v>1</v>
      </c>
      <c r="I80" s="34" t="n">
        <v>1</v>
      </c>
      <c r="J80" s="34" t="n">
        <v>2</v>
      </c>
      <c r="K80" s="34" t="s">
        <v>6</v>
      </c>
      <c r="L80" s="34" t="n">
        <v>1</v>
      </c>
      <c r="M80" s="34" t="n">
        <v>1</v>
      </c>
      <c r="N80" s="34" t="n">
        <v>2</v>
      </c>
      <c r="O80" s="34" t="n">
        <v>1</v>
      </c>
      <c r="P80" s="36"/>
      <c r="Q80" s="34" t="n">
        <f aca="false">IF($C$4=C80,1,0)+IF($D$4=D80,1,0)+IF($E$4=E80,1,0)+IF($F$4=F80,1,0)+IF($G$4=G80,1,0)+IF($H$4=H80,1,0)+IF($I$4=I80,1,0)+IF($J$4=J80,1,0)+IF($K$4=K80,1,0)+IF($L$4=L80,1,0)+IF($M$4=M80,1,0)+IF($N$4=N80,1,0)+IF($O$4=O80,1,0)</f>
        <v>3</v>
      </c>
      <c r="R80" s="34" t="n">
        <f aca="false">IF($C$5=C80,1,0)+IF($D$5=D80,1,0)+IF($E$5=E80,1,0)+IF($F$5=F80,1,0)+IF($G$5=G80,1,0)+IF($H$5=H80,1,0)+IF($I$5=I80,1,0)+IF($J$5=J80,1,0)+IF($K$5=K80,1,0)+IF($L$5=L80,1,0)+IF($M$5=M80,1,0)+IF($N$5=N80,1,0)+IF($O$5=O80,1,0)</f>
        <v>4</v>
      </c>
      <c r="S80" s="34" t="n">
        <f aca="false">IF($C$6=C80,1,0)+IF($D$6=D80,1,0)+IF($E$6=E80,1,0)+IF($F$6=F80,1,0)+IF($G$6=G80,1,0)+IF($H$6=H80,1,0)+IF($I$6=I80,1,0)+IF($J$6=J80,1,0)+IF($K$6=K80,1,0)+IF($L$6=L80,1,0)+IF($M$6=M80,1,0)+IF($N$6=N80,1,0)+IF($O$6=O80,1,0)</f>
        <v>5</v>
      </c>
      <c r="T80" s="34" t="n">
        <f aca="false">IF($C$7=C80,1,0)+IF($D$7=D80,1,0)+IF($E$7=E80,1,0)+IF($F$7=F80,1,0)+IF($G$7=G80,1,0)+IF($H$7=H80,1,0)+IF($I$7=I80,1,0)+IF($J$7=J80,1,0)+IF($K$7=K80,1,0)+IF($L$7=L80,1,0)+IF($M$7=M80,1,0)+IF($N$7=N80,1,0)+IF($O$7=O80,1,0)</f>
        <v>5</v>
      </c>
      <c r="U80" s="34" t="n">
        <f aca="false">IF($C$8=C80,1,0)+IF($D$8=D80,1,0)+IF($E$8=E80,1,0)+IF($F$8=F80,1,0)+IF($G$8=G80,1,0)+IF($H$8=H80,1,0)+IF($I$8=I80,1,0)+IF($J$8=J80,1,0)+IF($K$8=K80,1,0)+IF($L$8=L80,1,0)+IF($M$8=M80,1,0)+IF($N$8=N80,1,0)+IF($O$8=O80,1,0)</f>
        <v>7</v>
      </c>
      <c r="V80" s="34" t="n">
        <f aca="false">IF($C$9=C80,1,0)+IF($D$9=D80,1,0)+IF($E$9=E80,1,0)+IF($F$9=F80,1,0)+IF($G$9=G80,1,0)+IF($H$9=H80,1,0)+IF($I$9=I80,1,0)+IF($J$9=J80,1,0)+IF($K$9=K80,1,0)+IF($L$9=L80,1,0)+IF($M$9=M80,1,0)+IF($N$9=N80,1,0)+IF($O$9=O80,1,0)</f>
        <v>6</v>
      </c>
      <c r="W80" s="34" t="n">
        <f aca="false">IF($C$10=C80,1,0)+IF($D$10=D80,1,0)+IF($E$10=E80,1,0)+IF($F$10=F80,1,0)+IF($G$10=G80,1,0)+IF($H$10=H80,1,0)+IF($I$10=I80,1,0)+IF($J$10=J80,1,0)+IF($K$10=K80,1,0)+IF($L$10=L80,1,0)+IF($M$10=M80,1,0)+IF($N$10=N80,1,0)+IF($O$10=O80,1,0)</f>
        <v>4</v>
      </c>
      <c r="X80" s="34" t="n">
        <f aca="false">IF($C$11=C80,1,0)+IF($D$11=D80,1,0)+IF($E$11=E80,1,0)+IF($F$11=F80,1,0)+IF($G$11=G80,1,0)+IF($H$11=H80,1,0)+IF($I$11=I80,1,0)+IF($J$11=J80,1,0)+IF($K$11=K80,1,0)+IF($L$11=L80,1,0)+IF($M$11=M80,1,0)+IF($N$11=N80,1,0)+IF($O$11=O80,1,0)</f>
        <v>7</v>
      </c>
      <c r="Y80" s="34" t="n">
        <f aca="false">IF($C$12=C80,1,0)+IF($D$12=D80,1,0)+IF($E$12=E80,1,0)+IF($F$12=F80,1,0)+IF($G$12=G80,1,0)+IF($H$12=H80,1,0)+IF($I$12=I80,1,0)+IF($J$12=J80,1,0)+IF($K$12=K80,1,0)+IF($L$12=L80,1,0)+IF($M$12=M80,1,0)+IF($N$12=N80,1,0)+IF($O$12=O80,1,0)</f>
        <v>7</v>
      </c>
      <c r="Z80" s="34" t="n">
        <f aca="false">IF($C$13=C80,1,0)+IF($D$13=D80,1,0)+IF($E$13=E80,1,0)+IF($F$13=F80,1,0)+IF($G$13=G80,1,0)+IF($H$13=H80,1,0)+IF($I$13=I80,1,0)+IF($J$13=J80,1,0)+IF($K$13=K80,1,0)+IF($L$13=L80,1,0)+IF($M$13=M80,1,0)+IF($N$13=N80,1,0)+IF($O$13=O80,1,0)</f>
        <v>0</v>
      </c>
      <c r="AA80" s="34" t="n">
        <f aca="false">SUM(Q80:Z80)</f>
        <v>48</v>
      </c>
      <c r="AB80" s="34"/>
      <c r="AC80" s="34" t="s">
        <v>46</v>
      </c>
      <c r="AD80" s="37"/>
      <c r="AE80" s="37"/>
      <c r="AF80" s="39"/>
      <c r="AG80" s="39"/>
      <c r="AK80" s="41"/>
    </row>
    <row r="81" s="33" customFormat="true" ht="12.75" hidden="false" customHeight="false" outlineLevel="0" collapsed="false">
      <c r="A81" s="7" t="n">
        <v>65</v>
      </c>
      <c r="B81" s="12" t="s">
        <v>119</v>
      </c>
      <c r="C81" s="10" t="s">
        <v>6</v>
      </c>
      <c r="D81" s="34" t="n">
        <v>1</v>
      </c>
      <c r="E81" s="34" t="n">
        <v>1</v>
      </c>
      <c r="F81" s="34" t="n">
        <v>2</v>
      </c>
      <c r="G81" s="34" t="n">
        <v>1</v>
      </c>
      <c r="H81" s="34" t="n">
        <v>1</v>
      </c>
      <c r="I81" s="34" t="s">
        <v>6</v>
      </c>
      <c r="J81" s="34" t="n">
        <v>1</v>
      </c>
      <c r="K81" s="34" t="n">
        <v>1</v>
      </c>
      <c r="L81" s="34" t="n">
        <v>1</v>
      </c>
      <c r="M81" s="34" t="n">
        <v>2</v>
      </c>
      <c r="N81" s="34" t="s">
        <v>6</v>
      </c>
      <c r="O81" s="34" t="n">
        <v>1</v>
      </c>
      <c r="P81" s="36"/>
      <c r="Q81" s="34" t="n">
        <f aca="false">IF($C$4=C81,1,0)+IF($D$4=D81,1,0)+IF($E$4=E81,1,0)+IF($F$4=F81,1,0)+IF($G$4=G81,1,0)+IF($H$4=H81,1,0)+IF($I$4=I81,1,0)+IF($J$4=J81,1,0)+IF($K$4=K81,1,0)+IF($L$4=L81,1,0)+IF($M$4=M81,1,0)+IF($N$4=N81,1,0)+IF($O$4=O81,1,0)</f>
        <v>4</v>
      </c>
      <c r="R81" s="34" t="n">
        <f aca="false">IF($C$5=C81,1,0)+IF($D$5=D81,1,0)+IF($E$5=E81,1,0)+IF($F$5=F81,1,0)+IF($G$5=G81,1,0)+IF($H$5=H81,1,0)+IF($I$5=I81,1,0)+IF($J$5=J81,1,0)+IF($K$5=K81,1,0)+IF($L$5=L81,1,0)+IF($M$5=M81,1,0)+IF($N$5=N81,1,0)+IF($O$5=O81,1,0)</f>
        <v>5</v>
      </c>
      <c r="S81" s="34" t="n">
        <f aca="false">IF($C$6=C81,1,0)+IF($D$6=D81,1,0)+IF($E$6=E81,1,0)+IF($F$6=F81,1,0)+IF($G$6=G81,1,0)+IF($H$6=H81,1,0)+IF($I$6=I81,1,0)+IF($J$6=J81,1,0)+IF($K$6=K81,1,0)+IF($L$6=L81,1,0)+IF($M$6=M81,1,0)+IF($N$6=N81,1,0)+IF($O$6=O81,1,0)</f>
        <v>5</v>
      </c>
      <c r="T81" s="34" t="n">
        <f aca="false">IF($C$7=C81,1,0)+IF($D$7=D81,1,0)+IF($E$7=E81,1,0)+IF($F$7=F81,1,0)+IF($G$7=G81,1,0)+IF($H$7=H81,1,0)+IF($I$7=I81,1,0)+IF($J$7=J81,1,0)+IF($K$7=K81,1,0)+IF($L$7=L81,1,0)+IF($M$7=M81,1,0)+IF($N$7=N81,1,0)+IF($O$7=O81,1,0)</f>
        <v>7</v>
      </c>
      <c r="U81" s="34" t="n">
        <f aca="false">IF($C$8=C81,1,0)+IF($D$8=D81,1,0)+IF($E$8=E81,1,0)+IF($F$8=F81,1,0)+IF($G$8=G81,1,0)+IF($H$8=H81,1,0)+IF($I$8=I81,1,0)+IF($J$8=J81,1,0)+IF($K$8=K81,1,0)+IF($L$8=L81,1,0)+IF($M$8=M81,1,0)+IF($N$8=N81,1,0)+IF($O$8=O81,1,0)</f>
        <v>6</v>
      </c>
      <c r="V81" s="34" t="n">
        <f aca="false">IF($C$9=C81,1,0)+IF($D$9=D81,1,0)+IF($E$9=E81,1,0)+IF($F$9=F81,1,0)+IF($G$9=G81,1,0)+IF($H$9=H81,1,0)+IF($I$9=I81,1,0)+IF($J$9=J81,1,0)+IF($K$9=K81,1,0)+IF($L$9=L81,1,0)+IF($M$9=M81,1,0)+IF($N$9=N81,1,0)+IF($O$9=O81,1,0)</f>
        <v>4</v>
      </c>
      <c r="W81" s="34" t="n">
        <f aca="false">IF($C$10=C81,1,0)+IF($D$10=D81,1,0)+IF($E$10=E81,1,0)+IF($F$10=F81,1,0)+IF($G$10=G81,1,0)+IF($H$10=H81,1,0)+IF($I$10=I81,1,0)+IF($J$10=J81,1,0)+IF($K$10=K81,1,0)+IF($L$10=L81,1,0)+IF($M$10=M81,1,0)+IF($N$10=N81,1,0)+IF($O$10=O81,1,0)</f>
        <v>5</v>
      </c>
      <c r="X81" s="34" t="n">
        <f aca="false">IF($C$11=C81,1,0)+IF($D$11=D81,1,0)+IF($E$11=E81,1,0)+IF($F$11=F81,1,0)+IF($G$11=G81,1,0)+IF($H$11=H81,1,0)+IF($I$11=I81,1,0)+IF($J$11=J81,1,0)+IF($K$11=K81,1,0)+IF($L$11=L81,1,0)+IF($M$11=M81,1,0)+IF($N$11=N81,1,0)+IF($O$11=O81,1,0)</f>
        <v>3</v>
      </c>
      <c r="Y81" s="34" t="n">
        <f aca="false">IF($C$12=C81,1,0)+IF($D$12=D81,1,0)+IF($E$12=E81,1,0)+IF($F$12=F81,1,0)+IF($G$12=G81,1,0)+IF($H$12=H81,1,0)+IF($I$12=I81,1,0)+IF($J$12=J81,1,0)+IF($K$12=K81,1,0)+IF($L$12=L81,1,0)+IF($M$12=M81,1,0)+IF($N$12=N81,1,0)+IF($O$12=O81,1,0)</f>
        <v>9</v>
      </c>
      <c r="Z81" s="34" t="n">
        <f aca="false">IF($C$13=C81,1,0)+IF($D$13=D81,1,0)+IF($E$13=E81,1,0)+IF($F$13=F81,1,0)+IF($G$13=G81,1,0)+IF($H$13=H81,1,0)+IF($I$13=I81,1,0)+IF($J$13=J81,1,0)+IF($K$13=K81,1,0)+IF($L$13=L81,1,0)+IF($M$13=M81,1,0)+IF($N$13=N81,1,0)+IF($O$13=O81,1,0)</f>
        <v>0</v>
      </c>
      <c r="AA81" s="34" t="n">
        <f aca="false">SUM(Q81:Z81)</f>
        <v>48</v>
      </c>
      <c r="AB81" s="37"/>
      <c r="AC81" s="37" t="s">
        <v>53</v>
      </c>
      <c r="AE81" s="37"/>
      <c r="AF81" s="9"/>
      <c r="AG81" s="9"/>
      <c r="AK81" s="40"/>
    </row>
    <row r="82" s="33" customFormat="true" ht="12.75" hidden="false" customHeight="false" outlineLevel="0" collapsed="false">
      <c r="A82" s="7" t="n">
        <v>66</v>
      </c>
      <c r="B82" s="14" t="s">
        <v>120</v>
      </c>
      <c r="C82" s="34" t="n">
        <v>1</v>
      </c>
      <c r="D82" s="34" t="n">
        <v>1</v>
      </c>
      <c r="E82" s="34" t="s">
        <v>6</v>
      </c>
      <c r="F82" s="34" t="n">
        <v>1</v>
      </c>
      <c r="G82" s="34" t="n">
        <v>1</v>
      </c>
      <c r="H82" s="34" t="n">
        <v>2</v>
      </c>
      <c r="I82" s="34" t="n">
        <v>1</v>
      </c>
      <c r="J82" s="34" t="n">
        <v>1</v>
      </c>
      <c r="K82" s="34" t="n">
        <v>2</v>
      </c>
      <c r="L82" s="34" t="n">
        <v>1</v>
      </c>
      <c r="M82" s="34" t="n">
        <v>1</v>
      </c>
      <c r="N82" s="34" t="n">
        <v>2</v>
      </c>
      <c r="O82" s="34" t="s">
        <v>6</v>
      </c>
      <c r="P82" s="36"/>
      <c r="Q82" s="34" t="n">
        <f aca="false">IF($C$4=C82,1,0)+IF($D$4=D82,1,0)+IF($E$4=E82,1,0)+IF($F$4=F82,1,0)+IF($G$4=G82,1,0)+IF($H$4=H82,1,0)+IF($I$4=I82,1,0)+IF($J$4=J82,1,0)+IF($K$4=K82,1,0)+IF($L$4=L82,1,0)+IF($M$4=M82,1,0)+IF($N$4=N82,1,0)+IF($O$4=O82,1,0)</f>
        <v>5</v>
      </c>
      <c r="R82" s="34" t="n">
        <f aca="false">IF($C$5=C82,1,0)+IF($D$5=D82,1,0)+IF($E$5=E82,1,0)+IF($F$5=F82,1,0)+IF($G$5=G82,1,0)+IF($H$5=H82,1,0)+IF($I$5=I82,1,0)+IF($J$5=J82,1,0)+IF($K$5=K82,1,0)+IF($L$5=L82,1,0)+IF($M$5=M82,1,0)+IF($N$5=N82,1,0)+IF($O$5=O82,1,0)</f>
        <v>4</v>
      </c>
      <c r="S82" s="34" t="n">
        <f aca="false">IF($C$6=C82,1,0)+IF($D$6=D82,1,0)+IF($E$6=E82,1,0)+IF($F$6=F82,1,0)+IF($G$6=G82,1,0)+IF($H$6=H82,1,0)+IF($I$6=I82,1,0)+IF($J$6=J82,1,0)+IF($K$6=K82,1,0)+IF($L$6=L82,1,0)+IF($M$6=M82,1,0)+IF($N$6=N82,1,0)+IF($O$6=O82,1,0)</f>
        <v>6</v>
      </c>
      <c r="T82" s="34" t="n">
        <f aca="false">IF($C$7=C82,1,0)+IF($D$7=D82,1,0)+IF($E$7=E82,1,0)+IF($F$7=F82,1,0)+IF($G$7=G82,1,0)+IF($H$7=H82,1,0)+IF($I$7=I82,1,0)+IF($J$7=J82,1,0)+IF($K$7=K82,1,0)+IF($L$7=L82,1,0)+IF($M$7=M82,1,0)+IF($N$7=N82,1,0)+IF($O$7=O82,1,0)</f>
        <v>3</v>
      </c>
      <c r="U82" s="34" t="n">
        <f aca="false">IF($C$8=C82,1,0)+IF($D$8=D82,1,0)+IF($E$8=E82,1,0)+IF($F$8=F82,1,0)+IF($G$8=G82,1,0)+IF($H$8=H82,1,0)+IF($I$8=I82,1,0)+IF($J$8=J82,1,0)+IF($K$8=K82,1,0)+IF($L$8=L82,1,0)+IF($M$8=M82,1,0)+IF($N$8=N82,1,0)+IF($O$8=O82,1,0)</f>
        <v>4</v>
      </c>
      <c r="V82" s="34" t="n">
        <f aca="false">IF($C$9=C82,1,0)+IF($D$9=D82,1,0)+IF($E$9=E82,1,0)+IF($F$9=F82,1,0)+IF($G$9=G82,1,0)+IF($H$9=H82,1,0)+IF($I$9=I82,1,0)+IF($J$9=J82,1,0)+IF($K$9=K82,1,0)+IF($L$9=L82,1,0)+IF($M$9=M82,1,0)+IF($N$9=N82,1,0)+IF($O$9=O82,1,0)</f>
        <v>7</v>
      </c>
      <c r="W82" s="34" t="n">
        <f aca="false">IF($C$10=C82,1,0)+IF($D$10=D82,1,0)+IF($E$10=E82,1,0)+IF($F$10=F82,1,0)+IF($G$10=G82,1,0)+IF($H$10=H82,1,0)+IF($I$10=I82,1,0)+IF($J$10=J82,1,0)+IF($K$10=K82,1,0)+IF($L$10=L82,1,0)+IF($M$10=M82,1,0)+IF($N$10=N82,1,0)+IF($O$10=O82,1,0)</f>
        <v>7</v>
      </c>
      <c r="X82" s="34" t="n">
        <f aca="false">IF($C$11=C82,1,0)+IF($D$11=D82,1,0)+IF($E$11=E82,1,0)+IF($F$11=F82,1,0)+IF($G$11=G82,1,0)+IF($H$11=H82,1,0)+IF($I$11=I82,1,0)+IF($J$11=J82,1,0)+IF($K$11=K82,1,0)+IF($L$11=L82,1,0)+IF($M$11=M82,1,0)+IF($N$11=N82,1,0)+IF($O$11=O82,1,0)</f>
        <v>6</v>
      </c>
      <c r="Y82" s="34" t="n">
        <f aca="false">IF($C$12=C82,1,0)+IF($D$12=D82,1,0)+IF($E$12=E82,1,0)+IF($F$12=F82,1,0)+IF($G$12=G82,1,0)+IF($H$12=H82,1,0)+IF($I$12=I82,1,0)+IF($J$12=J82,1,0)+IF($K$12=K82,1,0)+IF($L$12=L82,1,0)+IF($M$12=M82,1,0)+IF($N$12=N82,1,0)+IF($O$12=O82,1,0)</f>
        <v>5</v>
      </c>
      <c r="Z82" s="34" t="n">
        <f aca="false">IF($C$13=C82,1,0)+IF($D$13=D82,1,0)+IF($E$13=E82,1,0)+IF($F$13=F82,1,0)+IF($G$13=G82,1,0)+IF($H$13=H82,1,0)+IF($I$13=I82,1,0)+IF($J$13=J82,1,0)+IF($K$13=K82,1,0)+IF($L$13=L82,1,0)+IF($M$13=M82,1,0)+IF($N$13=N82,1,0)+IF($O$13=O82,1,0)</f>
        <v>0</v>
      </c>
      <c r="AA82" s="34" t="n">
        <f aca="false">SUM(Q82:Z82)</f>
        <v>47</v>
      </c>
      <c r="AB82" s="37"/>
      <c r="AC82" s="37" t="s">
        <v>48</v>
      </c>
      <c r="AE82" s="37"/>
      <c r="AF82" s="39"/>
      <c r="AG82" s="39"/>
    </row>
    <row r="83" s="33" customFormat="true" ht="12.75" hidden="false" customHeight="false" outlineLevel="0" collapsed="false">
      <c r="A83" s="7" t="n">
        <v>67</v>
      </c>
      <c r="B83" s="12" t="s">
        <v>121</v>
      </c>
      <c r="C83" s="34" t="s">
        <v>6</v>
      </c>
      <c r="D83" s="34" t="n">
        <v>2</v>
      </c>
      <c r="E83" s="34" t="n">
        <v>1</v>
      </c>
      <c r="F83" s="34" t="n">
        <v>2</v>
      </c>
      <c r="G83" s="34" t="s">
        <v>6</v>
      </c>
      <c r="H83" s="34" t="n">
        <v>1</v>
      </c>
      <c r="I83" s="34" t="n">
        <v>1</v>
      </c>
      <c r="J83" s="34" t="n">
        <v>2</v>
      </c>
      <c r="K83" s="34" t="n">
        <v>1</v>
      </c>
      <c r="L83" s="34" t="s">
        <v>6</v>
      </c>
      <c r="M83" s="34" t="n">
        <v>1</v>
      </c>
      <c r="N83" s="34" t="n">
        <v>1</v>
      </c>
      <c r="O83" s="34" t="n">
        <v>1</v>
      </c>
      <c r="P83" s="11"/>
      <c r="Q83" s="34" t="n">
        <f aca="false">IF($C$4=C83,1,0)+IF($D$4=D83,1,0)+IF($E$4=E83,1,0)+IF($F$4=F83,1,0)+IF($G$4=G83,1,0)+IF($H$4=H83,1,0)+IF($I$4=I83,1,0)+IF($J$4=J83,1,0)+IF($K$4=K83,1,0)+IF($L$4=L83,1,0)+IF($M$4=M83,1,0)+IF($N$4=N83,1,0)+IF($O$4=O83,1,0)</f>
        <v>2</v>
      </c>
      <c r="R83" s="34" t="n">
        <f aca="false">IF($C$5=C83,1,0)+IF($D$5=D83,1,0)+IF($E$5=E83,1,0)+IF($F$5=F83,1,0)+IF($G$5=G83,1,0)+IF($H$5=H83,1,0)+IF($I$5=I83,1,0)+IF($J$5=J83,1,0)+IF($K$5=K83,1,0)+IF($L$5=L83,1,0)+IF($M$5=M83,1,0)+IF($N$5=N83,1,0)+IF($O$5=O83,1,0)</f>
        <v>6</v>
      </c>
      <c r="S83" s="34" t="n">
        <f aca="false">IF($C$6=C83,1,0)+IF($D$6=D83,1,0)+IF($E$6=E83,1,0)+IF($F$6=F83,1,0)+IF($G$6=G83,1,0)+IF($H$6=H83,1,0)+IF($I$6=I83,1,0)+IF($J$6=J83,1,0)+IF($K$6=K83,1,0)+IF($L$6=L83,1,0)+IF($M$6=M83,1,0)+IF($N$6=N83,1,0)+IF($O$6=O83,1,0)</f>
        <v>6</v>
      </c>
      <c r="T83" s="34" t="n">
        <f aca="false">IF($C$7=C83,1,0)+IF($D$7=D83,1,0)+IF($E$7=E83,1,0)+IF($F$7=F83,1,0)+IF($G$7=G83,1,0)+IF($H$7=H83,1,0)+IF($I$7=I83,1,0)+IF($J$7=J83,1,0)+IF($K$7=K83,1,0)+IF($L$7=L83,1,0)+IF($M$7=M83,1,0)+IF($N$7=N83,1,0)+IF($O$7=O83,1,0)</f>
        <v>6</v>
      </c>
      <c r="U83" s="34" t="n">
        <f aca="false">IF($C$8=C83,1,0)+IF($D$8=D83,1,0)+IF($E$8=E83,1,0)+IF($F$8=F83,1,0)+IF($G$8=G83,1,0)+IF($H$8=H83,1,0)+IF($I$8=I83,1,0)+IF($J$8=J83,1,0)+IF($K$8=K83,1,0)+IF($L$8=L83,1,0)+IF($M$8=M83,1,0)+IF($N$8=N83,1,0)+IF($O$8=O83,1,0)</f>
        <v>8</v>
      </c>
      <c r="V83" s="34" t="n">
        <f aca="false">IF($C$9=C83,1,0)+IF($D$9=D83,1,0)+IF($E$9=E83,1,0)+IF($F$9=F83,1,0)+IF($G$9=G83,1,0)+IF($H$9=H83,1,0)+IF($I$9=I83,1,0)+IF($J$9=J83,1,0)+IF($K$9=K83,1,0)+IF($L$9=L83,1,0)+IF($M$9=M83,1,0)+IF($N$9=N83,1,0)+IF($O$9=O83,1,0)</f>
        <v>4</v>
      </c>
      <c r="W83" s="34" t="n">
        <f aca="false">IF($C$10=C83,1,0)+IF($D$10=D83,1,0)+IF($E$10=E83,1,0)+IF($F$10=F83,1,0)+IF($G$10=G83,1,0)+IF($H$10=H83,1,0)+IF($I$10=I83,1,0)+IF($J$10=J83,1,0)+IF($K$10=K83,1,0)+IF($L$10=L83,1,0)+IF($M$10=M83,1,0)+IF($N$10=N83,1,0)+IF($O$10=O83,1,0)</f>
        <v>5</v>
      </c>
      <c r="X83" s="34" t="n">
        <f aca="false">IF($C$11=C83,1,0)+IF($D$11=D83,1,0)+IF($E$11=E83,1,0)+IF($F$11=F83,1,0)+IF($G$11=G83,1,0)+IF($H$11=H83,1,0)+IF($I$11=I83,1,0)+IF($J$11=J83,1,0)+IF($K$11=K83,1,0)+IF($L$11=L83,1,0)+IF($M$11=M83,1,0)+IF($N$11=N83,1,0)+IF($O$11=O83,1,0)</f>
        <v>4</v>
      </c>
      <c r="Y83" s="34" t="n">
        <f aca="false">IF($C$12=C83,1,0)+IF($D$12=D83,1,0)+IF($E$12=E83,1,0)+IF($F$12=F83,1,0)+IF($G$12=G83,1,0)+IF($H$12=H83,1,0)+IF($I$12=I83,1,0)+IF($J$12=J83,1,0)+IF($K$12=K83,1,0)+IF($L$12=L83,1,0)+IF($M$12=M83,1,0)+IF($N$12=N83,1,0)+IF($O$12=O83,1,0)</f>
        <v>6</v>
      </c>
      <c r="Z83" s="34" t="n">
        <f aca="false">IF($C$13=C83,1,0)+IF($D$13=D83,1,0)+IF($E$13=E83,1,0)+IF($F$13=F83,1,0)+IF($G$13=G83,1,0)+IF($H$13=H83,1,0)+IF($I$13=I83,1,0)+IF($J$13=J83,1,0)+IF($K$13=K83,1,0)+IF($L$13=L83,1,0)+IF($M$13=M83,1,0)+IF($N$13=N83,1,0)+IF($O$13=O83,1,0)</f>
        <v>0</v>
      </c>
      <c r="AA83" s="34" t="n">
        <f aca="false">SUM(Q83:Z83)</f>
        <v>47</v>
      </c>
      <c r="AB83" s="10"/>
      <c r="AC83" s="34" t="s">
        <v>46</v>
      </c>
      <c r="AE83" s="37"/>
      <c r="AF83" s="39"/>
      <c r="AK83" s="41"/>
    </row>
    <row r="84" s="39" customFormat="true" ht="12.75" hidden="false" customHeight="false" outlineLevel="0" collapsed="false">
      <c r="A84" s="7" t="n">
        <v>68</v>
      </c>
      <c r="B84" s="12" t="s">
        <v>122</v>
      </c>
      <c r="C84" s="34" t="n">
        <v>1</v>
      </c>
      <c r="D84" s="43" t="n">
        <v>2</v>
      </c>
      <c r="E84" s="43" t="n">
        <v>1</v>
      </c>
      <c r="F84" s="43" t="s">
        <v>6</v>
      </c>
      <c r="G84" s="43" t="s">
        <v>6</v>
      </c>
      <c r="H84" s="43" t="n">
        <v>1</v>
      </c>
      <c r="I84" s="43" t="n">
        <v>2</v>
      </c>
      <c r="J84" s="43" t="n">
        <v>1</v>
      </c>
      <c r="K84" s="43" t="n">
        <v>1</v>
      </c>
      <c r="L84" s="43" t="n">
        <v>2</v>
      </c>
      <c r="M84" s="43" t="s">
        <v>6</v>
      </c>
      <c r="N84" s="43" t="n">
        <v>1</v>
      </c>
      <c r="O84" s="43" t="n">
        <v>1</v>
      </c>
      <c r="P84" s="36"/>
      <c r="Q84" s="34" t="n">
        <f aca="false">IF($C$4=C84,1,0)+IF($D$4=D84,1,0)+IF($E$4=E84,1,0)+IF($F$4=F84,1,0)+IF($G$4=G84,1,0)+IF($H$4=H84,1,0)+IF($I$4=I84,1,0)+IF($J$4=J84,1,0)+IF($K$4=K84,1,0)+IF($L$4=L84,1,0)+IF($M$4=M84,1,0)+IF($N$4=N84,1,0)+IF($O$4=O84,1,0)</f>
        <v>4</v>
      </c>
      <c r="R84" s="34" t="n">
        <f aca="false">IF($C$5=C84,1,0)+IF($D$5=D84,1,0)+IF($E$5=E84,1,0)+IF($F$5=F84,1,0)+IF($G$5=G84,1,0)+IF($H$5=H84,1,0)+IF($I$5=I84,1,0)+IF($J$5=J84,1,0)+IF($K$5=K84,1,0)+IF($L$5=L84,1,0)+IF($M$5=M84,1,0)+IF($N$5=N84,1,0)+IF($O$5=O84,1,0)</f>
        <v>6</v>
      </c>
      <c r="S84" s="34" t="n">
        <f aca="false">IF($C$6=C84,1,0)+IF($D$6=D84,1,0)+IF($E$6=E84,1,0)+IF($F$6=F84,1,0)+IF($G$6=G84,1,0)+IF($H$6=H84,1,0)+IF($I$6=I84,1,0)+IF($J$6=J84,1,0)+IF($K$6=K84,1,0)+IF($L$6=L84,1,0)+IF($M$6=M84,1,0)+IF($N$6=N84,1,0)+IF($O$6=O84,1,0)</f>
        <v>6</v>
      </c>
      <c r="T84" s="34" t="n">
        <f aca="false">IF($C$7=C84,1,0)+IF($D$7=D84,1,0)+IF($E$7=E84,1,0)+IF($F$7=F84,1,0)+IF($G$7=G84,1,0)+IF($H$7=H84,1,0)+IF($I$7=I84,1,0)+IF($J$7=J84,1,0)+IF($K$7=K84,1,0)+IF($L$7=L84,1,0)+IF($M$7=M84,1,0)+IF($N$7=N84,1,0)+IF($O$7=O84,1,0)</f>
        <v>6</v>
      </c>
      <c r="U84" s="34" t="n">
        <f aca="false">IF($C$8=C84,1,0)+IF($D$8=D84,1,0)+IF($E$8=E84,1,0)+IF($F$8=F84,1,0)+IF($G$8=G84,1,0)+IF($H$8=H84,1,0)+IF($I$8=I84,1,0)+IF($J$8=J84,1,0)+IF($K$8=K84,1,0)+IF($L$8=L84,1,0)+IF($M$8=M84,1,0)+IF($N$8=N84,1,0)+IF($O$8=O84,1,0)</f>
        <v>5</v>
      </c>
      <c r="V84" s="34" t="n">
        <f aca="false">IF($C$9=C84,1,0)+IF($D$9=D84,1,0)+IF($E$9=E84,1,0)+IF($F$9=F84,1,0)+IF($G$9=G84,1,0)+IF($H$9=H84,1,0)+IF($I$9=I84,1,0)+IF($J$9=J84,1,0)+IF($K$9=K84,1,0)+IF($L$9=L84,1,0)+IF($M$9=M84,1,0)+IF($N$9=N84,1,0)+IF($O$9=O84,1,0)</f>
        <v>2</v>
      </c>
      <c r="W84" s="34" t="n">
        <f aca="false">IF($C$10=C84,1,0)+IF($D$10=D84,1,0)+IF($E$10=E84,1,0)+IF($F$10=F84,1,0)+IF($G$10=G84,1,0)+IF($H$10=H84,1,0)+IF($I$10=I84,1,0)+IF($J$10=J84,1,0)+IF($K$10=K84,1,0)+IF($L$10=L84,1,0)+IF($M$10=M84,1,0)+IF($N$10=N84,1,0)+IF($O$10=O84,1,0)</f>
        <v>5</v>
      </c>
      <c r="X84" s="34" t="n">
        <f aca="false">IF($C$11=C84,1,0)+IF($D$11=D84,1,0)+IF($E$11=E84,1,0)+IF($F$11=F84,1,0)+IF($G$11=G84,1,0)+IF($H$11=H84,1,0)+IF($I$11=I84,1,0)+IF($J$11=J84,1,0)+IF($K$11=K84,1,0)+IF($L$11=L84,1,0)+IF($M$11=M84,1,0)+IF($N$11=N84,1,0)+IF($O$11=O84,1,0)</f>
        <v>5</v>
      </c>
      <c r="Y84" s="34" t="n">
        <f aca="false">IF($C$12=C84,1,0)+IF($D$12=D84,1,0)+IF($E$12=E84,1,0)+IF($F$12=F84,1,0)+IF($G$12=G84,1,0)+IF($H$12=H84,1,0)+IF($I$12=I84,1,0)+IF($J$12=J84,1,0)+IF($K$12=K84,1,0)+IF($L$12=L84,1,0)+IF($M$12=M84,1,0)+IF($N$12=N84,1,0)+IF($O$12=O84,1,0)</f>
        <v>8</v>
      </c>
      <c r="Z84" s="34" t="n">
        <f aca="false">IF($C$13=C84,1,0)+IF($D$13=D84,1,0)+IF($E$13=E84,1,0)+IF($F$13=F84,1,0)+IF($G$13=G84,1,0)+IF($H$13=H84,1,0)+IF($I$13=I84,1,0)+IF($J$13=J84,1,0)+IF($K$13=K84,1,0)+IF($L$13=L84,1,0)+IF($M$13=M84,1,0)+IF($N$13=N84,1,0)+IF($O$13=O84,1,0)</f>
        <v>0</v>
      </c>
      <c r="AA84" s="34" t="n">
        <f aca="false">SUM(Q84:Z84)</f>
        <v>47</v>
      </c>
      <c r="AB84" s="37"/>
      <c r="AC84" s="37" t="s">
        <v>46</v>
      </c>
      <c r="AD84" s="33"/>
      <c r="AE84" s="32"/>
      <c r="AG84" s="33"/>
      <c r="AK84" s="40"/>
    </row>
    <row r="85" s="33" customFormat="true" ht="12.75" hidden="false" customHeight="false" outlineLevel="0" collapsed="false">
      <c r="A85" s="7" t="n">
        <v>69</v>
      </c>
      <c r="B85" s="12" t="s">
        <v>123</v>
      </c>
      <c r="C85" s="34" t="n">
        <v>1</v>
      </c>
      <c r="D85" s="34" t="n">
        <v>1</v>
      </c>
      <c r="E85" s="34" t="n">
        <v>2</v>
      </c>
      <c r="F85" s="10" t="s">
        <v>6</v>
      </c>
      <c r="G85" s="34" t="n">
        <v>1</v>
      </c>
      <c r="H85" s="34" t="n">
        <v>1</v>
      </c>
      <c r="I85" s="10" t="s">
        <v>6</v>
      </c>
      <c r="J85" s="34" t="n">
        <v>2</v>
      </c>
      <c r="K85" s="34" t="n">
        <v>1</v>
      </c>
      <c r="L85" s="10" t="s">
        <v>6</v>
      </c>
      <c r="M85" s="34" t="n">
        <v>1</v>
      </c>
      <c r="N85" s="34" t="n">
        <v>1</v>
      </c>
      <c r="O85" s="34" t="n">
        <v>1</v>
      </c>
      <c r="P85" s="11"/>
      <c r="Q85" s="34" t="n">
        <f aca="false">IF($C$4=C85,1,0)+IF($D$4=D85,1,0)+IF($E$4=E85,1,0)+IF($F$4=F85,1,0)+IF($G$4=G85,1,0)+IF($H$4=H85,1,0)+IF($I$4=I85,1,0)+IF($J$4=J85,1,0)+IF($K$4=K85,1,0)+IF($L$4=L85,1,0)+IF($M$4=M85,1,0)+IF($N$4=N85,1,0)+IF($O$4=O85,1,0)</f>
        <v>3</v>
      </c>
      <c r="R85" s="34" t="n">
        <f aca="false">IF($C$5=C85,1,0)+IF($D$5=D85,1,0)+IF($E$5=E85,1,0)+IF($F$5=F85,1,0)+IF($G$5=G85,1,0)+IF($H$5=H85,1,0)+IF($I$5=I85,1,0)+IF($J$5=J85,1,0)+IF($K$5=K85,1,0)+IF($L$5=L85,1,0)+IF($M$5=M85,1,0)+IF($N$5=N85,1,0)+IF($O$5=O85,1,0)</f>
        <v>3</v>
      </c>
      <c r="S85" s="34" t="n">
        <f aca="false">IF($C$6=C85,1,0)+IF($D$6=D85,1,0)+IF($E$6=E85,1,0)+IF($F$6=F85,1,0)+IF($G$6=G85,1,0)+IF($H$6=H85,1,0)+IF($I$6=I85,1,0)+IF($J$6=J85,1,0)+IF($K$6=K85,1,0)+IF($L$6=L85,1,0)+IF($M$6=M85,1,0)+IF($N$6=N85,1,0)+IF($O$6=O85,1,0)</f>
        <v>7</v>
      </c>
      <c r="T85" s="34" t="n">
        <f aca="false">IF($C$7=C85,1,0)+IF($D$7=D85,1,0)+IF($E$7=E85,1,0)+IF($F$7=F85,1,0)+IF($G$7=G85,1,0)+IF($H$7=H85,1,0)+IF($I$7=I85,1,0)+IF($J$7=J85,1,0)+IF($K$7=K85,1,0)+IF($L$7=L85,1,0)+IF($M$7=M85,1,0)+IF($N$7=N85,1,0)+IF($O$7=O85,1,0)</f>
        <v>8</v>
      </c>
      <c r="U85" s="34" t="n">
        <f aca="false">IF($C$8=C85,1,0)+IF($D$8=D85,1,0)+IF($E$8=E85,1,0)+IF($F$8=F85,1,0)+IF($G$8=G85,1,0)+IF($H$8=H85,1,0)+IF($I$8=I85,1,0)+IF($J$8=J85,1,0)+IF($K$8=K85,1,0)+IF($L$8=L85,1,0)+IF($M$8=M85,1,0)+IF($N$8=N85,1,0)+IF($O$8=O85,1,0)</f>
        <v>7</v>
      </c>
      <c r="V85" s="34" t="n">
        <f aca="false">IF($C$9=C85,1,0)+IF($D$9=D85,1,0)+IF($E$9=E85,1,0)+IF($F$9=F85,1,0)+IF($G$9=G85,1,0)+IF($H$9=H85,1,0)+IF($I$9=I85,1,0)+IF($J$9=J85,1,0)+IF($K$9=K85,1,0)+IF($L$9=L85,1,0)+IF($M$9=M85,1,0)+IF($N$9=N85,1,0)+IF($O$9=O85,1,0)</f>
        <v>7</v>
      </c>
      <c r="W85" s="34" t="n">
        <f aca="false">IF($C$10=C85,1,0)+IF($D$10=D85,1,0)+IF($E$10=E85,1,0)+IF($F$10=F85,1,0)+IF($G$10=G85,1,0)+IF($H$10=H85,1,0)+IF($I$10=I85,1,0)+IF($J$10=J85,1,0)+IF($K$10=K85,1,0)+IF($L$10=L85,1,0)+IF($M$10=M85,1,0)+IF($N$10=N85,1,0)+IF($O$10=O85,1,0)</f>
        <v>3</v>
      </c>
      <c r="X85" s="34" t="n">
        <f aca="false">IF($C$11=C85,1,0)+IF($D$11=D85,1,0)+IF($E$11=E85,1,0)+IF($F$11=F85,1,0)+IF($G$11=G85,1,0)+IF($H$11=H85,1,0)+IF($I$11=I85,1,0)+IF($J$11=J85,1,0)+IF($K$11=K85,1,0)+IF($L$11=L85,1,0)+IF($M$11=M85,1,0)+IF($N$11=N85,1,0)+IF($O$11=O85,1,0)</f>
        <v>4</v>
      </c>
      <c r="Y85" s="34" t="n">
        <f aca="false">IF($C$12=C85,1,0)+IF($D$12=D85,1,0)+IF($E$12=E85,1,0)+IF($F$12=F85,1,0)+IF($G$12=G85,1,0)+IF($H$12=H85,1,0)+IF($I$12=I85,1,0)+IF($J$12=J85,1,0)+IF($K$12=K85,1,0)+IF($L$12=L85,1,0)+IF($M$12=M85,1,0)+IF($N$12=N85,1,0)+IF($O$12=O85,1,0)</f>
        <v>5</v>
      </c>
      <c r="Z85" s="34" t="n">
        <f aca="false">IF($C$13=C85,1,0)+IF($D$13=D85,1,0)+IF($E$13=E85,1,0)+IF($F$13=F85,1,0)+IF($G$13=G85,1,0)+IF($H$13=H85,1,0)+IF($I$13=I85,1,0)+IF($J$13=J85,1,0)+IF($K$13=K85,1,0)+IF($L$13=L85,1,0)+IF($M$13=M85,1,0)+IF($N$13=N85,1,0)+IF($O$13=O85,1,0)</f>
        <v>0</v>
      </c>
      <c r="AA85" s="34" t="n">
        <f aca="false">SUM(Q85:Z85)</f>
        <v>47</v>
      </c>
      <c r="AB85" s="37"/>
      <c r="AC85" s="34" t="s">
        <v>48</v>
      </c>
      <c r="AE85" s="45"/>
      <c r="AK85" s="10"/>
    </row>
    <row r="86" s="33" customFormat="true" ht="12.75" hidden="false" customHeight="false" outlineLevel="0" collapsed="false">
      <c r="A86" s="7" t="n">
        <v>70</v>
      </c>
      <c r="B86" s="14" t="s">
        <v>124</v>
      </c>
      <c r="C86" s="34" t="n">
        <v>1</v>
      </c>
      <c r="D86" s="34" t="n">
        <v>2</v>
      </c>
      <c r="E86" s="34" t="s">
        <v>6</v>
      </c>
      <c r="F86" s="34" t="s">
        <v>6</v>
      </c>
      <c r="G86" s="34" t="s">
        <v>6</v>
      </c>
      <c r="H86" s="34" t="n">
        <v>1</v>
      </c>
      <c r="I86" s="34" t="n">
        <v>1</v>
      </c>
      <c r="J86" s="34" t="n">
        <v>1</v>
      </c>
      <c r="K86" s="34" t="s">
        <v>6</v>
      </c>
      <c r="L86" s="34" t="n">
        <v>1</v>
      </c>
      <c r="M86" s="34" t="n">
        <v>1</v>
      </c>
      <c r="N86" s="34" t="s">
        <v>6</v>
      </c>
      <c r="O86" s="34" t="n">
        <v>1</v>
      </c>
      <c r="P86" s="36"/>
      <c r="Q86" s="34" t="n">
        <f aca="false">IF($C$4=C86,1,0)+IF($D$4=D86,1,0)+IF($E$4=E86,1,0)+IF($F$4=F86,1,0)+IF($G$4=G86,1,0)+IF($H$4=H86,1,0)+IF($I$4=I86,1,0)+IF($J$4=J86,1,0)+IF($K$4=K86,1,0)+IF($L$4=L86,1,0)+IF($M$4=M86,1,0)+IF($N$4=N86,1,0)+IF($O$4=O86,1,0)</f>
        <v>2</v>
      </c>
      <c r="R86" s="34" t="n">
        <f aca="false">IF($C$5=C86,1,0)+IF($D$5=D86,1,0)+IF($E$5=E86,1,0)+IF($F$5=F86,1,0)+IF($G$5=G86,1,0)+IF($H$5=H86,1,0)+IF($I$5=I86,1,0)+IF($J$5=J86,1,0)+IF($K$5=K86,1,0)+IF($L$5=L86,1,0)+IF($M$5=M86,1,0)+IF($N$5=N86,1,0)+IF($O$5=O86,1,0)</f>
        <v>6</v>
      </c>
      <c r="S86" s="34" t="n">
        <f aca="false">IF($C$6=C86,1,0)+IF($D$6=D86,1,0)+IF($E$6=E86,1,0)+IF($F$6=F86,1,0)+IF($G$6=G86,1,0)+IF($H$6=H86,1,0)+IF($I$6=I86,1,0)+IF($J$6=J86,1,0)+IF($K$6=K86,1,0)+IF($L$6=L86,1,0)+IF($M$6=M86,1,0)+IF($N$6=N86,1,0)+IF($O$6=O86,1,0)</f>
        <v>6</v>
      </c>
      <c r="T86" s="34" t="n">
        <f aca="false">IF($C$7=C86,1,0)+IF($D$7=D86,1,0)+IF($E$7=E86,1,0)+IF($F$7=F86,1,0)+IF($G$7=G86,1,0)+IF($H$7=H86,1,0)+IF($I$7=I86,1,0)+IF($J$7=J86,1,0)+IF($K$7=K86,1,0)+IF($L$7=L86,1,0)+IF($M$7=M86,1,0)+IF($N$7=N86,1,0)+IF($O$7=O86,1,0)</f>
        <v>5</v>
      </c>
      <c r="U86" s="34" t="n">
        <f aca="false">IF($C$8=C86,1,0)+IF($D$8=D86,1,0)+IF($E$8=E86,1,0)+IF($F$8=F86,1,0)+IF($G$8=G86,1,0)+IF($H$8=H86,1,0)+IF($I$8=I86,1,0)+IF($J$8=J86,1,0)+IF($K$8=K86,1,0)+IF($L$8=L86,1,0)+IF($M$8=M86,1,0)+IF($N$8=N86,1,0)+IF($O$8=O86,1,0)</f>
        <v>6</v>
      </c>
      <c r="V86" s="34" t="n">
        <f aca="false">IF($C$9=C86,1,0)+IF($D$9=D86,1,0)+IF($E$9=E86,1,0)+IF($F$9=F86,1,0)+IF($G$9=G86,1,0)+IF($H$9=H86,1,0)+IF($I$9=I86,1,0)+IF($J$9=J86,1,0)+IF($K$9=K86,1,0)+IF($L$9=L86,1,0)+IF($M$9=M86,1,0)+IF($N$9=N86,1,0)+IF($O$9=O86,1,0)</f>
        <v>5</v>
      </c>
      <c r="W86" s="34" t="n">
        <f aca="false">IF($C$10=C86,1,0)+IF($D$10=D86,1,0)+IF($E$10=E86,1,0)+IF($F$10=F86,1,0)+IF($G$10=G86,1,0)+IF($H$10=H86,1,0)+IF($I$10=I86,1,0)+IF($J$10=J86,1,0)+IF($K$10=K86,1,0)+IF($L$10=L86,1,0)+IF($M$10=M86,1,0)+IF($N$10=N86,1,0)+IF($O$10=O86,1,0)</f>
        <v>4</v>
      </c>
      <c r="X86" s="34" t="n">
        <f aca="false">IF($C$11=C86,1,0)+IF($D$11=D86,1,0)+IF($E$11=E86,1,0)+IF($F$11=F86,1,0)+IF($G$11=G86,1,0)+IF($H$11=H86,1,0)+IF($I$11=I86,1,0)+IF($J$11=J86,1,0)+IF($K$11=K86,1,0)+IF($L$11=L86,1,0)+IF($M$11=M86,1,0)+IF($N$11=N86,1,0)+IF($O$11=O86,1,0)</f>
        <v>7</v>
      </c>
      <c r="Y86" s="34" t="n">
        <f aca="false">IF($C$12=C86,1,0)+IF($D$12=D86,1,0)+IF($E$12=E86,1,0)+IF($F$12=F86,1,0)+IF($G$12=G86,1,0)+IF($H$12=H86,1,0)+IF($I$12=I86,1,0)+IF($J$12=J86,1,0)+IF($K$12=K86,1,0)+IF($L$12=L86,1,0)+IF($M$12=M86,1,0)+IF($N$12=N86,1,0)+IF($O$12=O86,1,0)</f>
        <v>6</v>
      </c>
      <c r="Z86" s="34" t="n">
        <f aca="false">IF($C$13=C86,1,0)+IF($D$13=D86,1,0)+IF($E$13=E86,1,0)+IF($F$13=F86,1,0)+IF($G$13=G86,1,0)+IF($H$13=H86,1,0)+IF($I$13=I86,1,0)+IF($J$13=J86,1,0)+IF($K$13=K86,1,0)+IF($L$13=L86,1,0)+IF($M$13=M86,1,0)+IF($N$13=N86,1,0)+IF($O$13=O86,1,0)</f>
        <v>0</v>
      </c>
      <c r="AA86" s="34" t="n">
        <f aca="false">SUM(Q86:Z86)</f>
        <v>47</v>
      </c>
      <c r="AB86" s="37"/>
      <c r="AC86" s="34" t="s">
        <v>53</v>
      </c>
      <c r="AD86" s="37"/>
      <c r="AE86" s="35"/>
      <c r="AF86" s="39"/>
      <c r="AG86" s="39"/>
      <c r="AK86" s="40"/>
    </row>
    <row r="87" s="33" customFormat="true" ht="12.75" hidden="false" customHeight="false" outlineLevel="0" collapsed="false">
      <c r="A87" s="7" t="n">
        <v>71</v>
      </c>
      <c r="B87" s="9" t="s">
        <v>125</v>
      </c>
      <c r="C87" s="10" t="n">
        <v>2</v>
      </c>
      <c r="D87" s="10" t="n">
        <v>1</v>
      </c>
      <c r="E87" s="10" t="n">
        <v>1</v>
      </c>
      <c r="F87" s="10" t="s">
        <v>6</v>
      </c>
      <c r="G87" s="10" t="n">
        <v>1</v>
      </c>
      <c r="H87" s="10" t="n">
        <v>1</v>
      </c>
      <c r="I87" s="10" t="n">
        <v>2</v>
      </c>
      <c r="J87" s="10" t="n">
        <v>1</v>
      </c>
      <c r="K87" s="10" t="n">
        <v>1</v>
      </c>
      <c r="L87" s="10" t="n">
        <v>2</v>
      </c>
      <c r="M87" s="10" t="n">
        <v>2</v>
      </c>
      <c r="N87" s="10" t="n">
        <v>1</v>
      </c>
      <c r="O87" s="10" t="n">
        <v>1</v>
      </c>
      <c r="P87" s="11"/>
      <c r="Q87" s="34" t="n">
        <f aca="false">IF($C$4=C87,1,0)+IF($D$4=D87,1,0)+IF($E$4=E87,1,0)+IF($F$4=F87,1,0)+IF($G$4=G87,1,0)+IF($H$4=H87,1,0)+IF($I$4=I87,1,0)+IF($J$4=J87,1,0)+IF($K$4=K87,1,0)+IF($L$4=L87,1,0)+IF($M$4=M87,1,0)+IF($N$4=N87,1,0)+IF($O$4=O87,1,0)</f>
        <v>4</v>
      </c>
      <c r="R87" s="34" t="n">
        <f aca="false">IF($C$5=C87,1,0)+IF($D$5=D87,1,0)+IF($E$5=E87,1,0)+IF($F$5=F87,1,0)+IF($G$5=G87,1,0)+IF($H$5=H87,1,0)+IF($I$5=I87,1,0)+IF($J$5=J87,1,0)+IF($K$5=K87,1,0)+IF($L$5=L87,1,0)+IF($M$5=M87,1,0)+IF($N$5=N87,1,0)+IF($O$5=O87,1,0)</f>
        <v>5</v>
      </c>
      <c r="S87" s="34" t="n">
        <f aca="false">IF($C$6=C87,1,0)+IF($D$6=D87,1,0)+IF($E$6=E87,1,0)+IF($F$6=F87,1,0)+IF($G$6=G87,1,0)+IF($H$6=H87,1,0)+IF($I$6=I87,1,0)+IF($J$6=J87,1,0)+IF($K$6=K87,1,0)+IF($L$6=L87,1,0)+IF($M$6=M87,1,0)+IF($N$6=N87,1,0)+IF($O$6=O87,1,0)</f>
        <v>5</v>
      </c>
      <c r="T87" s="34" t="n">
        <f aca="false">IF($C$7=C87,1,0)+IF($D$7=D87,1,0)+IF($E$7=E87,1,0)+IF($F$7=F87,1,0)+IF($G$7=G87,1,0)+IF($H$7=H87,1,0)+IF($I$7=I87,1,0)+IF($J$7=J87,1,0)+IF($K$7=K87,1,0)+IF($L$7=L87,1,0)+IF($M$7=M87,1,0)+IF($N$7=N87,1,0)+IF($O$7=O87,1,0)</f>
        <v>8</v>
      </c>
      <c r="U87" s="34" t="n">
        <f aca="false">IF($C$8=C87,1,0)+IF($D$8=D87,1,0)+IF($E$8=E87,1,0)+IF($F$8=F87,1,0)+IF($G$8=G87,1,0)+IF($H$8=H87,1,0)+IF($I$8=I87,1,0)+IF($J$8=J87,1,0)+IF($K$8=K87,1,0)+IF($L$8=L87,1,0)+IF($M$8=M87,1,0)+IF($N$8=N87,1,0)+IF($O$8=O87,1,0)</f>
        <v>6</v>
      </c>
      <c r="V87" s="34" t="n">
        <f aca="false">IF($C$9=C87,1,0)+IF($D$9=D87,1,0)+IF($E$9=E87,1,0)+IF($F$9=F87,1,0)+IF($G$9=G87,1,0)+IF($H$9=H87,1,0)+IF($I$9=I87,1,0)+IF($J$9=J87,1,0)+IF($K$9=K87,1,0)+IF($L$9=L87,1,0)+IF($M$9=M87,1,0)+IF($N$9=N87,1,0)+IF($O$9=O87,1,0)</f>
        <v>2</v>
      </c>
      <c r="W87" s="34" t="n">
        <f aca="false">IF($C$10=C87,1,0)+IF($D$10=D87,1,0)+IF($E$10=E87,1,0)+IF($F$10=F87,1,0)+IF($G$10=G87,1,0)+IF($H$10=H87,1,0)+IF($I$10=I87,1,0)+IF($J$10=J87,1,0)+IF($K$10=K87,1,0)+IF($L$10=L87,1,0)+IF($M$10=M87,1,0)+IF($N$10=N87,1,0)+IF($O$10=O87,1,0)</f>
        <v>6</v>
      </c>
      <c r="X87" s="34" t="n">
        <f aca="false">IF($C$11=C87,1,0)+IF($D$11=D87,1,0)+IF($E$11=E87,1,0)+IF($F$11=F87,1,0)+IF($G$11=G87,1,0)+IF($H$11=H87,1,0)+IF($I$11=I87,1,0)+IF($J$11=J87,1,0)+IF($K$11=K87,1,0)+IF($L$11=L87,1,0)+IF($M$11=M87,1,0)+IF($N$11=N87,1,0)+IF($O$11=O87,1,0)</f>
        <v>3</v>
      </c>
      <c r="Y87" s="34" t="n">
        <f aca="false">IF($C$12=C87,1,0)+IF($D$12=D87,1,0)+IF($E$12=E87,1,0)+IF($F$12=F87,1,0)+IF($G$12=G87,1,0)+IF($H$12=H87,1,0)+IF($I$12=I87,1,0)+IF($J$12=J87,1,0)+IF($K$12=K87,1,0)+IF($L$12=L87,1,0)+IF($M$12=M87,1,0)+IF($N$12=N87,1,0)+IF($O$12=O87,1,0)</f>
        <v>8</v>
      </c>
      <c r="Z87" s="34" t="n">
        <f aca="false">IF($C$13=C87,1,0)+IF($D$13=D87,1,0)+IF($E$13=E87,1,0)+IF($F$13=F87,1,0)+IF($G$13=G87,1,0)+IF($H$13=H87,1,0)+IF($I$13=I87,1,0)+IF($J$13=J87,1,0)+IF($K$13=K87,1,0)+IF($L$13=L87,1,0)+IF($M$13=M87,1,0)+IF($N$13=N87,1,0)+IF($O$13=O87,1,0)</f>
        <v>0</v>
      </c>
      <c r="AA87" s="34" t="n">
        <f aca="false">SUM(Q87:Z87)</f>
        <v>47</v>
      </c>
      <c r="AB87" s="35"/>
      <c r="AC87" s="10" t="s">
        <v>46</v>
      </c>
      <c r="AD87" s="44"/>
      <c r="AE87" s="45"/>
      <c r="AK87" s="41"/>
    </row>
    <row r="88" s="33" customFormat="true" ht="12.95" hidden="false" customHeight="true" outlineLevel="0" collapsed="false">
      <c r="A88" s="7" t="n">
        <v>72</v>
      </c>
      <c r="B88" s="9" t="s">
        <v>126</v>
      </c>
      <c r="C88" s="10" t="n">
        <v>2</v>
      </c>
      <c r="D88" s="10" t="n">
        <v>1</v>
      </c>
      <c r="E88" s="10" t="n">
        <v>1</v>
      </c>
      <c r="F88" s="10" t="n">
        <v>1</v>
      </c>
      <c r="G88" s="10" t="n">
        <v>1</v>
      </c>
      <c r="H88" s="10" t="n">
        <v>2</v>
      </c>
      <c r="I88" s="10" t="n">
        <v>1</v>
      </c>
      <c r="J88" s="10" t="n">
        <v>1</v>
      </c>
      <c r="K88" s="10" t="n">
        <v>2</v>
      </c>
      <c r="L88" s="10" t="s">
        <v>6</v>
      </c>
      <c r="M88" s="10" t="n">
        <v>1</v>
      </c>
      <c r="N88" s="10" t="n">
        <v>2</v>
      </c>
      <c r="O88" s="10" t="s">
        <v>6</v>
      </c>
      <c r="P88" s="11"/>
      <c r="Q88" s="34" t="n">
        <f aca="false">IF($C$4=C88,1,0)+IF($D$4=D88,1,0)+IF($E$4=E88,1,0)+IF($F$4=F88,1,0)+IF($G$4=G88,1,0)+IF($H$4=H88,1,0)+IF($I$4=I88,1,0)+IF($J$4=J88,1,0)+IF($K$4=K88,1,0)+IF($L$4=L88,1,0)+IF($M$4=M88,1,0)+IF($N$4=N88,1,0)+IF($O$4=O88,1,0)</f>
        <v>5</v>
      </c>
      <c r="R88" s="34" t="n">
        <f aca="false">IF($C$5=C88,1,0)+IF($D$5=D88,1,0)+IF($E$5=E88,1,0)+IF($F$5=F88,1,0)+IF($G$5=G88,1,0)+IF($H$5=H88,1,0)+IF($I$5=I88,1,0)+IF($J$5=J88,1,0)+IF($K$5=K88,1,0)+IF($L$5=L88,1,0)+IF($M$5=M88,1,0)+IF($N$5=N88,1,0)+IF($O$5=O88,1,0)</f>
        <v>4</v>
      </c>
      <c r="S88" s="34" t="n">
        <f aca="false">IF($C$6=C88,1,0)+IF($D$6=D88,1,0)+IF($E$6=E88,1,0)+IF($F$6=F88,1,0)+IF($G$6=G88,1,0)+IF($H$6=H88,1,0)+IF($I$6=I88,1,0)+IF($J$6=J88,1,0)+IF($K$6=K88,1,0)+IF($L$6=L88,1,0)+IF($M$6=M88,1,0)+IF($N$6=N88,1,0)+IF($O$6=O88,1,0)</f>
        <v>7</v>
      </c>
      <c r="T88" s="34" t="n">
        <f aca="false">IF($C$7=C88,1,0)+IF($D$7=D88,1,0)+IF($E$7=E88,1,0)+IF($F$7=F88,1,0)+IF($G$7=G88,1,0)+IF($H$7=H88,1,0)+IF($I$7=I88,1,0)+IF($J$7=J88,1,0)+IF($K$7=K88,1,0)+IF($L$7=L88,1,0)+IF($M$7=M88,1,0)+IF($N$7=N88,1,0)+IF($O$7=O88,1,0)</f>
        <v>4</v>
      </c>
      <c r="U88" s="34" t="n">
        <f aca="false">IF($C$8=C88,1,0)+IF($D$8=D88,1,0)+IF($E$8=E88,1,0)+IF($F$8=F88,1,0)+IF($G$8=G88,1,0)+IF($H$8=H88,1,0)+IF($I$8=I88,1,0)+IF($J$8=J88,1,0)+IF($K$8=K88,1,0)+IF($L$8=L88,1,0)+IF($M$8=M88,1,0)+IF($N$8=N88,1,0)+IF($O$8=O88,1,0)</f>
        <v>4</v>
      </c>
      <c r="V88" s="34" t="n">
        <f aca="false">IF($C$9=C88,1,0)+IF($D$9=D88,1,0)+IF($E$9=E88,1,0)+IF($F$9=F88,1,0)+IF($G$9=G88,1,0)+IF($H$9=H88,1,0)+IF($I$9=I88,1,0)+IF($J$9=J88,1,0)+IF($K$9=K88,1,0)+IF($L$9=L88,1,0)+IF($M$9=M88,1,0)+IF($N$9=N88,1,0)+IF($O$9=O88,1,0)</f>
        <v>6</v>
      </c>
      <c r="W88" s="34" t="n">
        <f aca="false">IF($C$10=C88,1,0)+IF($D$10=D88,1,0)+IF($E$10=E88,1,0)+IF($F$10=F88,1,0)+IF($G$10=G88,1,0)+IF($H$10=H88,1,0)+IF($I$10=I88,1,0)+IF($J$10=J88,1,0)+IF($K$10=K88,1,0)+IF($L$10=L88,1,0)+IF($M$10=M88,1,0)+IF($N$10=N88,1,0)+IF($O$10=O88,1,0)</f>
        <v>8</v>
      </c>
      <c r="X88" s="34" t="n">
        <f aca="false">IF($C$11=C88,1,0)+IF($D$11=D88,1,0)+IF($E$11=E88,1,0)+IF($F$11=F88,1,0)+IF($G$11=G88,1,0)+IF($H$11=H88,1,0)+IF($I$11=I88,1,0)+IF($J$11=J88,1,0)+IF($K$11=K88,1,0)+IF($L$11=L88,1,0)+IF($M$11=M88,1,0)+IF($N$11=N88,1,0)+IF($O$11=O88,1,0)</f>
        <v>5</v>
      </c>
      <c r="Y88" s="34" t="n">
        <f aca="false">IF($C$12=C88,1,0)+IF($D$12=D88,1,0)+IF($E$12=E88,1,0)+IF($F$12=F88,1,0)+IF($G$12=G88,1,0)+IF($H$12=H88,1,0)+IF($I$12=I88,1,0)+IF($J$12=J88,1,0)+IF($K$12=K88,1,0)+IF($L$12=L88,1,0)+IF($M$12=M88,1,0)+IF($N$12=N88,1,0)+IF($O$12=O88,1,0)</f>
        <v>4</v>
      </c>
      <c r="Z88" s="34" t="n">
        <f aca="false">IF($C$13=C88,1,0)+IF($D$13=D88,1,0)+IF($E$13=E88,1,0)+IF($F$13=F88,1,0)+IF($G$13=G88,1,0)+IF($H$13=H88,1,0)+IF($I$13=I88,1,0)+IF($J$13=J88,1,0)+IF($K$13=K88,1,0)+IF($L$13=L88,1,0)+IF($M$13=M88,1,0)+IF($N$13=N88,1,0)+IF($O$13=O88,1,0)</f>
        <v>0</v>
      </c>
      <c r="AA88" s="34" t="n">
        <f aca="false">SUM(Q88:Z88)</f>
        <v>47</v>
      </c>
      <c r="AB88" s="10"/>
      <c r="AC88" s="10" t="s">
        <v>48</v>
      </c>
      <c r="AD88" s="44"/>
      <c r="AE88" s="45"/>
      <c r="AH88" s="39"/>
      <c r="AI88" s="39"/>
      <c r="AJ88" s="39"/>
      <c r="AK88" s="40"/>
      <c r="AL88" s="39"/>
      <c r="AM88" s="39"/>
      <c r="AN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</row>
    <row r="89" s="33" customFormat="true" ht="12.75" hidden="false" customHeight="false" outlineLevel="0" collapsed="false">
      <c r="A89" s="7" t="n">
        <v>73</v>
      </c>
      <c r="B89" s="12" t="s">
        <v>127</v>
      </c>
      <c r="C89" s="34" t="s">
        <v>6</v>
      </c>
      <c r="D89" s="34" t="n">
        <v>1</v>
      </c>
      <c r="E89" s="34" t="n">
        <v>2</v>
      </c>
      <c r="F89" s="34" t="n">
        <v>1</v>
      </c>
      <c r="G89" s="34" t="n">
        <v>1</v>
      </c>
      <c r="H89" s="34" t="n">
        <v>2</v>
      </c>
      <c r="I89" s="34" t="s">
        <v>6</v>
      </c>
      <c r="J89" s="34" t="s">
        <v>6</v>
      </c>
      <c r="K89" s="34" t="n">
        <v>2</v>
      </c>
      <c r="L89" s="34" t="n">
        <v>1</v>
      </c>
      <c r="M89" s="34" t="n">
        <v>1</v>
      </c>
      <c r="N89" s="34" t="n">
        <v>2</v>
      </c>
      <c r="O89" s="34" t="n">
        <v>1</v>
      </c>
      <c r="P89" s="36"/>
      <c r="Q89" s="34" t="n">
        <f aca="false">IF($C$4=C89,1,0)+IF($D$4=D89,1,0)+IF($E$4=E89,1,0)+IF($F$4=F89,1,0)+IF($G$4=G89,1,0)+IF($H$4=H89,1,0)+IF($I$4=I89,1,0)+IF($J$4=J89,1,0)+IF($K$4=K89,1,0)+IF($L$4=L89,1,0)+IF($M$4=M89,1,0)+IF($N$4=N89,1,0)+IF($O$4=O89,1,0)</f>
        <v>7</v>
      </c>
      <c r="R89" s="34" t="n">
        <f aca="false">IF($C$5=C89,1,0)+IF($D$5=D89,1,0)+IF($E$5=E89,1,0)+IF($F$5=F89,1,0)+IF($G$5=G89,1,0)+IF($H$5=H89,1,0)+IF($I$5=I89,1,0)+IF($J$5=J89,1,0)+IF($K$5=K89,1,0)+IF($L$5=L89,1,0)+IF($M$5=M89,1,0)+IF($N$5=N89,1,0)+IF($O$5=O89,1,0)</f>
        <v>5</v>
      </c>
      <c r="S89" s="34" t="n">
        <f aca="false">IF($C$6=C89,1,0)+IF($D$6=D89,1,0)+IF($E$6=E89,1,0)+IF($F$6=F89,1,0)+IF($G$6=G89,1,0)+IF($H$6=H89,1,0)+IF($I$6=I89,1,0)+IF($J$6=J89,1,0)+IF($K$6=K89,1,0)+IF($L$6=L89,1,0)+IF($M$6=M89,1,0)+IF($N$6=N89,1,0)+IF($O$6=O89,1,0)</f>
        <v>6</v>
      </c>
      <c r="T89" s="34" t="n">
        <f aca="false">IF($C$7=C89,1,0)+IF($D$7=D89,1,0)+IF($E$7=E89,1,0)+IF($F$7=F89,1,0)+IF($G$7=G89,1,0)+IF($H$7=H89,1,0)+IF($I$7=I89,1,0)+IF($J$7=J89,1,0)+IF($K$7=K89,1,0)+IF($L$7=L89,1,0)+IF($M$7=M89,1,0)+IF($N$7=N89,1,0)+IF($O$7=O89,1,0)</f>
        <v>6</v>
      </c>
      <c r="U89" s="34" t="n">
        <f aca="false">IF($C$8=C89,1,0)+IF($D$8=D89,1,0)+IF($E$8=E89,1,0)+IF($F$8=F89,1,0)+IF($G$8=G89,1,0)+IF($H$8=H89,1,0)+IF($I$8=I89,1,0)+IF($J$8=J89,1,0)+IF($K$8=K89,1,0)+IF($L$8=L89,1,0)+IF($M$8=M89,1,0)+IF($N$8=N89,1,0)+IF($O$8=O89,1,0)</f>
        <v>4</v>
      </c>
      <c r="V89" s="34" t="n">
        <f aca="false">IF($C$9=C89,1,0)+IF($D$9=D89,1,0)+IF($E$9=E89,1,0)+IF($F$9=F89,1,0)+IF($G$9=G89,1,0)+IF($H$9=H89,1,0)+IF($I$9=I89,1,0)+IF($J$9=J89,1,0)+IF($K$9=K89,1,0)+IF($L$9=L89,1,0)+IF($M$9=M89,1,0)+IF($N$9=N89,1,0)+IF($O$9=O89,1,0)</f>
        <v>7</v>
      </c>
      <c r="W89" s="34" t="n">
        <f aca="false">IF($C$10=C89,1,0)+IF($D$10=D89,1,0)+IF($E$10=E89,1,0)+IF($F$10=F89,1,0)+IF($G$10=G89,1,0)+IF($H$10=H89,1,0)+IF($I$10=I89,1,0)+IF($J$10=J89,1,0)+IF($K$10=K89,1,0)+IF($L$10=L89,1,0)+IF($M$10=M89,1,0)+IF($N$10=N89,1,0)+IF($O$10=O89,1,0)</f>
        <v>5</v>
      </c>
      <c r="X89" s="34" t="n">
        <f aca="false">IF($C$11=C89,1,0)+IF($D$11=D89,1,0)+IF($E$11=E89,1,0)+IF($F$11=F89,1,0)+IF($G$11=G89,1,0)+IF($H$11=H89,1,0)+IF($I$11=I89,1,0)+IF($J$11=J89,1,0)+IF($K$11=K89,1,0)+IF($L$11=L89,1,0)+IF($M$11=M89,1,0)+IF($N$11=N89,1,0)+IF($O$11=O89,1,0)</f>
        <v>3</v>
      </c>
      <c r="Y89" s="34" t="n">
        <f aca="false">IF($C$12=C89,1,0)+IF($D$12=D89,1,0)+IF($E$12=E89,1,0)+IF($F$12=F89,1,0)+IF($G$12=G89,1,0)+IF($H$12=H89,1,0)+IF($I$12=I89,1,0)+IF($J$12=J89,1,0)+IF($K$12=K89,1,0)+IF($L$12=L89,1,0)+IF($M$12=M89,1,0)+IF($N$12=N89,1,0)+IF($O$12=O89,1,0)</f>
        <v>4</v>
      </c>
      <c r="Z89" s="34" t="n">
        <f aca="false">IF($C$13=C89,1,0)+IF($D$13=D89,1,0)+IF($E$13=E89,1,0)+IF($F$13=F89,1,0)+IF($G$13=G89,1,0)+IF($H$13=H89,1,0)+IF($I$13=I89,1,0)+IF($J$13=J89,1,0)+IF($K$13=K89,1,0)+IF($L$13=L89,1,0)+IF($M$13=M89,1,0)+IF($N$13=N89,1,0)+IF($O$13=O89,1,0)</f>
        <v>0</v>
      </c>
      <c r="AA89" s="34" t="n">
        <f aca="false">SUM(Q89:Z89)</f>
        <v>47</v>
      </c>
      <c r="AB89" s="37"/>
      <c r="AC89" s="34" t="s">
        <v>48</v>
      </c>
      <c r="AD89" s="44"/>
      <c r="AE89" s="42"/>
    </row>
    <row r="90" s="50" customFormat="true" ht="12.95" hidden="false" customHeight="true" outlineLevel="0" collapsed="false">
      <c r="A90" s="7" t="n">
        <v>74</v>
      </c>
      <c r="B90" s="14" t="s">
        <v>128</v>
      </c>
      <c r="C90" s="34" t="n">
        <v>1</v>
      </c>
      <c r="D90" s="34" t="n">
        <v>2</v>
      </c>
      <c r="E90" s="34" t="n">
        <v>1</v>
      </c>
      <c r="F90" s="34" t="n">
        <v>2</v>
      </c>
      <c r="G90" s="34" t="n">
        <v>1</v>
      </c>
      <c r="H90" s="34" t="n">
        <v>1</v>
      </c>
      <c r="I90" s="34" t="s">
        <v>6</v>
      </c>
      <c r="J90" s="34" t="n">
        <v>1</v>
      </c>
      <c r="K90" s="34" t="n">
        <v>1</v>
      </c>
      <c r="L90" s="34" t="n">
        <v>1</v>
      </c>
      <c r="M90" s="34" t="n">
        <v>1</v>
      </c>
      <c r="N90" s="34" t="n">
        <v>2</v>
      </c>
      <c r="O90" s="34" t="s">
        <v>6</v>
      </c>
      <c r="P90" s="36"/>
      <c r="Q90" s="34" t="n">
        <f aca="false">IF($C$4=C90,1,0)+IF($D$4=D90,1,0)+IF($E$4=E90,1,0)+IF($F$4=F90,1,0)+IF($G$4=G90,1,0)+IF($H$4=H90,1,0)+IF($I$4=I90,1,0)+IF($J$4=J90,1,0)+IF($K$4=K90,1,0)+IF($L$4=L90,1,0)+IF($M$4=M90,1,0)+IF($N$4=N90,1,0)+IF($O$4=O90,1,0)</f>
        <v>4</v>
      </c>
      <c r="R90" s="34" t="n">
        <f aca="false">IF($C$5=C90,1,0)+IF($D$5=D90,1,0)+IF($E$5=E90,1,0)+IF($F$5=F90,1,0)+IF($G$5=G90,1,0)+IF($H$5=H90,1,0)+IF($I$5=I90,1,0)+IF($J$5=J90,1,0)+IF($K$5=K90,1,0)+IF($L$5=L90,1,0)+IF($M$5=M90,1,0)+IF($N$5=N90,1,0)+IF($O$5=O90,1,0)</f>
        <v>5</v>
      </c>
      <c r="S90" s="34" t="n">
        <f aca="false">IF($C$6=C90,1,0)+IF($D$6=D90,1,0)+IF($E$6=E90,1,0)+IF($F$6=F90,1,0)+IF($G$6=G90,1,0)+IF($H$6=H90,1,0)+IF($I$6=I90,1,0)+IF($J$6=J90,1,0)+IF($K$6=K90,1,0)+IF($L$6=L90,1,0)+IF($M$6=M90,1,0)+IF($N$6=N90,1,0)+IF($O$6=O90,1,0)</f>
        <v>5</v>
      </c>
      <c r="T90" s="34" t="n">
        <f aca="false">IF($C$7=C90,1,0)+IF($D$7=D90,1,0)+IF($E$7=E90,1,0)+IF($F$7=F90,1,0)+IF($G$7=G90,1,0)+IF($H$7=H90,1,0)+IF($I$7=I90,1,0)+IF($J$7=J90,1,0)+IF($K$7=K90,1,0)+IF($L$7=L90,1,0)+IF($M$7=M90,1,0)+IF($N$7=N90,1,0)+IF($O$7=O90,1,0)</f>
        <v>6</v>
      </c>
      <c r="U90" s="34" t="n">
        <f aca="false">IF($C$8=C90,1,0)+IF($D$8=D90,1,0)+IF($E$8=E90,1,0)+IF($F$8=F90,1,0)+IF($G$8=G90,1,0)+IF($H$8=H90,1,0)+IF($I$8=I90,1,0)+IF($J$8=J90,1,0)+IF($K$8=K90,1,0)+IF($L$8=L90,1,0)+IF($M$8=M90,1,0)+IF($N$8=N90,1,0)+IF($O$8=O90,1,0)</f>
        <v>3</v>
      </c>
      <c r="V90" s="34" t="n">
        <f aca="false">IF($C$9=C90,1,0)+IF($D$9=D90,1,0)+IF($E$9=E90,1,0)+IF($F$9=F90,1,0)+IF($G$9=G90,1,0)+IF($H$9=H90,1,0)+IF($I$9=I90,1,0)+IF($J$9=J90,1,0)+IF($K$9=K90,1,0)+IF($L$9=L90,1,0)+IF($M$9=M90,1,0)+IF($N$9=N90,1,0)+IF($O$9=O90,1,0)</f>
        <v>3</v>
      </c>
      <c r="W90" s="34" t="n">
        <f aca="false">IF($C$10=C90,1,0)+IF($D$10=D90,1,0)+IF($E$10=E90,1,0)+IF($F$10=F90,1,0)+IF($G$10=G90,1,0)+IF($H$10=H90,1,0)+IF($I$10=I90,1,0)+IF($J$10=J90,1,0)+IF($K$10=K90,1,0)+IF($L$10=L90,1,0)+IF($M$10=M90,1,0)+IF($N$10=N90,1,0)+IF($O$10=O90,1,0)</f>
        <v>8</v>
      </c>
      <c r="X90" s="34" t="n">
        <f aca="false">IF($C$11=C90,1,0)+IF($D$11=D90,1,0)+IF($E$11=E90,1,0)+IF($F$11=F90,1,0)+IF($G$11=G90,1,0)+IF($H$11=H90,1,0)+IF($I$11=I90,1,0)+IF($J$11=J90,1,0)+IF($K$11=K90,1,0)+IF($L$11=L90,1,0)+IF($M$11=M90,1,0)+IF($N$11=N90,1,0)+IF($O$11=O90,1,0)</f>
        <v>4</v>
      </c>
      <c r="Y90" s="34" t="n">
        <f aca="false">IF($C$12=C90,1,0)+IF($D$12=D90,1,0)+IF($E$12=E90,1,0)+IF($F$12=F90,1,0)+IF($G$12=G90,1,0)+IF($H$12=H90,1,0)+IF($I$12=I90,1,0)+IF($J$12=J90,1,0)+IF($K$12=K90,1,0)+IF($L$12=L90,1,0)+IF($M$12=M90,1,0)+IF($N$12=N90,1,0)+IF($O$12=O90,1,0)</f>
        <v>8</v>
      </c>
      <c r="Z90" s="34" t="n">
        <f aca="false">IF($C$13=C90,1,0)+IF($D$13=D90,1,0)+IF($E$13=E90,1,0)+IF($F$13=F90,1,0)+IF($G$13=G90,1,0)+IF($H$13=H90,1,0)+IF($I$13=I90,1,0)+IF($J$13=J90,1,0)+IF($K$13=K90,1,0)+IF($L$13=L90,1,0)+IF($M$13=M90,1,0)+IF($N$13=N90,1,0)+IF($O$13=O90,1,0)</f>
        <v>0</v>
      </c>
      <c r="AA90" s="34" t="n">
        <f aca="false">SUM(Q90:Z90)</f>
        <v>46</v>
      </c>
      <c r="AB90" s="37"/>
      <c r="AC90" s="37" t="s">
        <v>48</v>
      </c>
      <c r="AD90" s="49"/>
      <c r="AE90" s="32"/>
      <c r="AF90" s="33"/>
      <c r="AG90" s="33"/>
      <c r="AK90" s="51"/>
    </row>
    <row r="91" s="50" customFormat="true" ht="12.95" hidden="false" customHeight="true" outlineLevel="0" collapsed="false">
      <c r="A91" s="7" t="n">
        <v>75</v>
      </c>
      <c r="B91" s="12" t="s">
        <v>129</v>
      </c>
      <c r="C91" s="34" t="n">
        <v>1</v>
      </c>
      <c r="D91" s="34" t="n">
        <v>1</v>
      </c>
      <c r="E91" s="34" t="s">
        <v>6</v>
      </c>
      <c r="F91" s="34" t="n">
        <v>2</v>
      </c>
      <c r="G91" s="34" t="n">
        <v>1</v>
      </c>
      <c r="H91" s="34" t="n">
        <v>2</v>
      </c>
      <c r="I91" s="34" t="s">
        <v>6</v>
      </c>
      <c r="J91" s="34" t="n">
        <v>1</v>
      </c>
      <c r="K91" s="34" t="n">
        <v>1</v>
      </c>
      <c r="L91" s="34" t="n">
        <v>2</v>
      </c>
      <c r="M91" s="34" t="s">
        <v>6</v>
      </c>
      <c r="N91" s="34" t="n">
        <v>1</v>
      </c>
      <c r="O91" s="34" t="n">
        <v>1</v>
      </c>
      <c r="P91" s="36"/>
      <c r="Q91" s="34" t="n">
        <f aca="false">IF($C$4=C91,1,0)+IF($D$4=D91,1,0)+IF($E$4=E91,1,0)+IF($F$4=F91,1,0)+IF($G$4=G91,1,0)+IF($H$4=H91,1,0)+IF($I$4=I91,1,0)+IF($J$4=J91,1,0)+IF($K$4=K91,1,0)+IF($L$4=L91,1,0)+IF($M$4=M91,1,0)+IF($N$4=N91,1,0)+IF($O$4=O91,1,0)</f>
        <v>5</v>
      </c>
      <c r="R91" s="34" t="n">
        <f aca="false">IF($C$5=C91,1,0)+IF($D$5=D91,1,0)+IF($E$5=E91,1,0)+IF($F$5=F91,1,0)+IF($G$5=G91,1,0)+IF($H$5=H91,1,0)+IF($I$5=I91,1,0)+IF($J$5=J91,1,0)+IF($K$5=K91,1,0)+IF($L$5=L91,1,0)+IF($M$5=M91,1,0)+IF($N$5=N91,1,0)+IF($O$5=O91,1,0)</f>
        <v>3</v>
      </c>
      <c r="S91" s="34" t="n">
        <f aca="false">IF($C$6=C91,1,0)+IF($D$6=D91,1,0)+IF($E$6=E91,1,0)+IF($F$6=F91,1,0)+IF($G$6=G91,1,0)+IF($H$6=H91,1,0)+IF($I$6=I91,1,0)+IF($J$6=J91,1,0)+IF($K$6=K91,1,0)+IF($L$6=L91,1,0)+IF($M$6=M91,1,0)+IF($N$6=N91,1,0)+IF($O$6=O91,1,0)</f>
        <v>7</v>
      </c>
      <c r="T91" s="34" t="n">
        <f aca="false">IF($C$7=C91,1,0)+IF($D$7=D91,1,0)+IF($E$7=E91,1,0)+IF($F$7=F91,1,0)+IF($G$7=G91,1,0)+IF($H$7=H91,1,0)+IF($I$7=I91,1,0)+IF($J$7=J91,1,0)+IF($K$7=K91,1,0)+IF($L$7=L91,1,0)+IF($M$7=M91,1,0)+IF($N$7=N91,1,0)+IF($O$7=O91,1,0)</f>
        <v>5</v>
      </c>
      <c r="U91" s="34" t="n">
        <f aca="false">IF($C$8=C91,1,0)+IF($D$8=D91,1,0)+IF($E$8=E91,1,0)+IF($F$8=F91,1,0)+IF($G$8=G91,1,0)+IF($H$8=H91,1,0)+IF($I$8=I91,1,0)+IF($J$8=J91,1,0)+IF($K$8=K91,1,0)+IF($L$8=L91,1,0)+IF($M$8=M91,1,0)+IF($N$8=N91,1,0)+IF($O$8=O91,1,0)</f>
        <v>4</v>
      </c>
      <c r="V91" s="34" t="n">
        <f aca="false">IF($C$9=C91,1,0)+IF($D$9=D91,1,0)+IF($E$9=E91,1,0)+IF($F$9=F91,1,0)+IF($G$9=G91,1,0)+IF($H$9=H91,1,0)+IF($I$9=I91,1,0)+IF($J$9=J91,1,0)+IF($K$9=K91,1,0)+IF($L$9=L91,1,0)+IF($M$9=M91,1,0)+IF($N$9=N91,1,0)+IF($O$9=O91,1,0)</f>
        <v>6</v>
      </c>
      <c r="W91" s="34" t="n">
        <f aca="false">IF($C$10=C91,1,0)+IF($D$10=D91,1,0)+IF($E$10=E91,1,0)+IF($F$10=F91,1,0)+IF($G$10=G91,1,0)+IF($H$10=H91,1,0)+IF($I$10=I91,1,0)+IF($J$10=J91,1,0)+IF($K$10=K91,1,0)+IF($L$10=L91,1,0)+IF($M$10=M91,1,0)+IF($N$10=N91,1,0)+IF($O$10=O91,1,0)</f>
        <v>5</v>
      </c>
      <c r="X91" s="34" t="n">
        <f aca="false">IF($C$11=C91,1,0)+IF($D$11=D91,1,0)+IF($E$11=E91,1,0)+IF($F$11=F91,1,0)+IF($G$11=G91,1,0)+IF($H$11=H91,1,0)+IF($I$11=I91,1,0)+IF($J$11=J91,1,0)+IF($K$11=K91,1,0)+IF($L$11=L91,1,0)+IF($M$11=M91,1,0)+IF($N$11=N91,1,0)+IF($O$11=O91,1,0)</f>
        <v>5</v>
      </c>
      <c r="Y91" s="34" t="n">
        <f aca="false">IF($C$12=C91,1,0)+IF($D$12=D91,1,0)+IF($E$12=E91,1,0)+IF($F$12=F91,1,0)+IF($G$12=G91,1,0)+IF($H$12=H91,1,0)+IF($I$12=I91,1,0)+IF($J$12=J91,1,0)+IF($K$12=K91,1,0)+IF($L$12=L91,1,0)+IF($M$12=M91,1,0)+IF($N$12=N91,1,0)+IF($O$12=O91,1,0)</f>
        <v>6</v>
      </c>
      <c r="Z91" s="34" t="n">
        <f aca="false">IF($C$13=C91,1,0)+IF($D$13=D91,1,0)+IF($E$13=E91,1,0)+IF($F$13=F91,1,0)+IF($G$13=G91,1,0)+IF($H$13=H91,1,0)+IF($I$13=I91,1,0)+IF($J$13=J91,1,0)+IF($K$13=K91,1,0)+IF($L$13=L91,1,0)+IF($M$13=M91,1,0)+IF($N$13=N91,1,0)+IF($O$13=O91,1,0)</f>
        <v>0</v>
      </c>
      <c r="AA91" s="34" t="n">
        <f aca="false">SUM(Q91:Z91)</f>
        <v>46</v>
      </c>
      <c r="AB91" s="34"/>
      <c r="AC91" s="34" t="s">
        <v>48</v>
      </c>
      <c r="AD91" s="37"/>
      <c r="AE91" s="42"/>
      <c r="AF91" s="39"/>
      <c r="AG91" s="33"/>
      <c r="AK91" s="51"/>
    </row>
    <row r="92" s="15" customFormat="true" ht="12.95" hidden="false" customHeight="true" outlineLevel="0" collapsed="false">
      <c r="A92" s="7" t="n">
        <v>76</v>
      </c>
      <c r="B92" s="14" t="s">
        <v>130</v>
      </c>
      <c r="C92" s="34" t="n">
        <v>1</v>
      </c>
      <c r="D92" s="34" t="s">
        <v>6</v>
      </c>
      <c r="E92" s="34" t="n">
        <v>1</v>
      </c>
      <c r="F92" s="34" t="n">
        <v>2</v>
      </c>
      <c r="G92" s="34" t="n">
        <v>1</v>
      </c>
      <c r="H92" s="34" t="n">
        <v>1</v>
      </c>
      <c r="I92" s="34" t="s">
        <v>6</v>
      </c>
      <c r="J92" s="34" t="s">
        <v>6</v>
      </c>
      <c r="K92" s="34" t="n">
        <v>1</v>
      </c>
      <c r="L92" s="34" t="n">
        <v>1</v>
      </c>
      <c r="M92" s="34" t="s">
        <v>6</v>
      </c>
      <c r="N92" s="34" t="n">
        <v>2</v>
      </c>
      <c r="O92" s="34" t="n">
        <v>1</v>
      </c>
      <c r="P92" s="38"/>
      <c r="Q92" s="34" t="n">
        <f aca="false">IF($C$4=C92,1,0)+IF($D$4=D92,1,0)+IF($E$4=E92,1,0)+IF($F$4=F92,1,0)+IF($G$4=G92,1,0)+IF($H$4=H92,1,0)+IF($I$4=I92,1,0)+IF($J$4=J92,1,0)+IF($K$4=K92,1,0)+IF($L$4=L92,1,0)+IF($M$4=M92,1,0)+IF($N$4=N92,1,0)+IF($O$4=O92,1,0)</f>
        <v>7</v>
      </c>
      <c r="R92" s="34" t="n">
        <f aca="false">IF($C$5=C92,1,0)+IF($D$5=D92,1,0)+IF($E$5=E92,1,0)+IF($F$5=F92,1,0)+IF($G$5=G92,1,0)+IF($H$5=H92,1,0)+IF($I$5=I92,1,0)+IF($J$5=J92,1,0)+IF($K$5=K92,1,0)+IF($L$5=L92,1,0)+IF($M$5=M92,1,0)+IF($N$5=N92,1,0)+IF($O$5=O92,1,0)</f>
        <v>3</v>
      </c>
      <c r="S92" s="34" t="n">
        <f aca="false">IF($C$6=C92,1,0)+IF($D$6=D92,1,0)+IF($E$6=E92,1,0)+IF($F$6=F92,1,0)+IF($G$6=G92,1,0)+IF($H$6=H92,1,0)+IF($I$6=I92,1,0)+IF($J$6=J92,1,0)+IF($K$6=K92,1,0)+IF($L$6=L92,1,0)+IF($M$6=M92,1,0)+IF($N$6=N92,1,0)+IF($O$6=O92,1,0)</f>
        <v>4</v>
      </c>
      <c r="T92" s="34" t="n">
        <f aca="false">IF($C$7=C92,1,0)+IF($D$7=D92,1,0)+IF($E$7=E92,1,0)+IF($F$7=F92,1,0)+IF($G$7=G92,1,0)+IF($H$7=H92,1,0)+IF($I$7=I92,1,0)+IF($J$7=J92,1,0)+IF($K$7=K92,1,0)+IF($L$7=L92,1,0)+IF($M$7=M92,1,0)+IF($N$7=N92,1,0)+IF($O$7=O92,1,0)</f>
        <v>7</v>
      </c>
      <c r="U92" s="34" t="n">
        <f aca="false">IF($C$8=C92,1,0)+IF($D$8=D92,1,0)+IF($E$8=E92,1,0)+IF($F$8=F92,1,0)+IF($G$8=G92,1,0)+IF($H$8=H92,1,0)+IF($I$8=I92,1,0)+IF($J$8=J92,1,0)+IF($K$8=K92,1,0)+IF($L$8=L92,1,0)+IF($M$8=M92,1,0)+IF($N$8=N92,1,0)+IF($O$8=O92,1,0)</f>
        <v>4</v>
      </c>
      <c r="V92" s="34" t="n">
        <f aca="false">IF($C$9=C92,1,0)+IF($D$9=D92,1,0)+IF($E$9=E92,1,0)+IF($F$9=F92,1,0)+IF($G$9=G92,1,0)+IF($H$9=H92,1,0)+IF($I$9=I92,1,0)+IF($J$9=J92,1,0)+IF($K$9=K92,1,0)+IF($L$9=L92,1,0)+IF($M$9=M92,1,0)+IF($N$9=N92,1,0)+IF($O$9=O92,1,0)</f>
        <v>3</v>
      </c>
      <c r="W92" s="34" t="n">
        <f aca="false">IF($C$10=C92,1,0)+IF($D$10=D92,1,0)+IF($E$10=E92,1,0)+IF($F$10=F92,1,0)+IF($G$10=G92,1,0)+IF($H$10=H92,1,0)+IF($I$10=I92,1,0)+IF($J$10=J92,1,0)+IF($K$10=K92,1,0)+IF($L$10=L92,1,0)+IF($M$10=M92,1,0)+IF($N$10=N92,1,0)+IF($O$10=O92,1,0)</f>
        <v>4</v>
      </c>
      <c r="X92" s="34" t="n">
        <f aca="false">IF($C$11=C92,1,0)+IF($D$11=D92,1,0)+IF($E$11=E92,1,0)+IF($F$11=F92,1,0)+IF($G$11=G92,1,0)+IF($H$11=H92,1,0)+IF($I$11=I92,1,0)+IF($J$11=J92,1,0)+IF($K$11=K92,1,0)+IF($L$11=L92,1,0)+IF($M$11=M92,1,0)+IF($N$11=N92,1,0)+IF($O$11=O92,1,0)</f>
        <v>6</v>
      </c>
      <c r="Y92" s="34" t="n">
        <f aca="false">IF($C$12=C92,1,0)+IF($D$12=D92,1,0)+IF($E$12=E92,1,0)+IF($F$12=F92,1,0)+IF($G$12=G92,1,0)+IF($H$12=H92,1,0)+IF($I$12=I92,1,0)+IF($J$12=J92,1,0)+IF($K$12=K92,1,0)+IF($L$12=L92,1,0)+IF($M$12=M92,1,0)+IF($N$12=N92,1,0)+IF($O$12=O92,1,0)</f>
        <v>8</v>
      </c>
      <c r="Z92" s="34" t="n">
        <f aca="false">IF($C$13=C92,1,0)+IF($D$13=D92,1,0)+IF($E$13=E92,1,0)+IF($F$13=F92,1,0)+IF($G$13=G92,1,0)+IF($H$13=H92,1,0)+IF($I$13=I92,1,0)+IF($J$13=J92,1,0)+IF($K$13=K92,1,0)+IF($L$13=L92,1,0)+IF($M$13=M92,1,0)+IF($N$13=N92,1,0)+IF($O$13=O92,1,0)</f>
        <v>0</v>
      </c>
      <c r="AA92" s="34" t="n">
        <f aca="false">SUM(Q92:Z92)</f>
        <v>46</v>
      </c>
      <c r="AB92" s="35"/>
      <c r="AC92" s="10" t="s">
        <v>48</v>
      </c>
      <c r="AD92" s="44"/>
      <c r="AE92" s="45"/>
      <c r="AF92" s="33"/>
      <c r="AG92" s="33"/>
      <c r="AH92" s="2"/>
      <c r="AI92" s="2"/>
      <c r="AJ92" s="2"/>
      <c r="AK92" s="51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s="52" customFormat="true" ht="12.75" hidden="false" customHeight="false" outlineLevel="0" collapsed="false">
      <c r="A93" s="7" t="n">
        <v>77</v>
      </c>
      <c r="B93" s="12" t="s">
        <v>131</v>
      </c>
      <c r="C93" s="34" t="n">
        <v>1</v>
      </c>
      <c r="D93" s="34" t="n">
        <v>1</v>
      </c>
      <c r="E93" s="34" t="s">
        <v>6</v>
      </c>
      <c r="F93" s="34" t="n">
        <v>1</v>
      </c>
      <c r="G93" s="34" t="s">
        <v>6</v>
      </c>
      <c r="H93" s="34" t="s">
        <v>6</v>
      </c>
      <c r="I93" s="34" t="n">
        <v>1</v>
      </c>
      <c r="J93" s="34" t="n">
        <v>2</v>
      </c>
      <c r="K93" s="34" t="n">
        <v>1</v>
      </c>
      <c r="L93" s="34" t="n">
        <v>1</v>
      </c>
      <c r="M93" s="34" t="s">
        <v>6</v>
      </c>
      <c r="N93" s="34" t="n">
        <v>2</v>
      </c>
      <c r="O93" s="34" t="n">
        <v>1</v>
      </c>
      <c r="P93" s="36"/>
      <c r="Q93" s="34" t="n">
        <f aca="false">IF($C$4=C93,1,0)+IF($D$4=D93,1,0)+IF($E$4=E93,1,0)+IF($F$4=F93,1,0)+IF($G$4=G93,1,0)+IF($H$4=H93,1,0)+IF($I$4=I93,1,0)+IF($J$4=J93,1,0)+IF($K$4=K93,1,0)+IF($L$4=L93,1,0)+IF($M$4=M93,1,0)+IF($N$4=N93,1,0)+IF($O$4=O93,1,0)</f>
        <v>4</v>
      </c>
      <c r="R93" s="34" t="n">
        <f aca="false">IF($C$5=C93,1,0)+IF($D$5=D93,1,0)+IF($E$5=E93,1,0)+IF($F$5=F93,1,0)+IF($G$5=G93,1,0)+IF($H$5=H93,1,0)+IF($I$5=I93,1,0)+IF($J$5=J93,1,0)+IF($K$5=K93,1,0)+IF($L$5=L93,1,0)+IF($M$5=M93,1,0)+IF($N$5=N93,1,0)+IF($O$5=O93,1,0)</f>
        <v>4</v>
      </c>
      <c r="S93" s="34" t="n">
        <f aca="false">IF($C$6=C93,1,0)+IF($D$6=D93,1,0)+IF($E$6=E93,1,0)+IF($F$6=F93,1,0)+IF($G$6=G93,1,0)+IF($H$6=H93,1,0)+IF($I$6=I93,1,0)+IF($J$6=J93,1,0)+IF($K$6=K93,1,0)+IF($L$6=L93,1,0)+IF($M$6=M93,1,0)+IF($N$6=N93,1,0)+IF($O$6=O93,1,0)</f>
        <v>5</v>
      </c>
      <c r="T93" s="34" t="n">
        <f aca="false">IF($C$7=C93,1,0)+IF($D$7=D93,1,0)+IF($E$7=E93,1,0)+IF($F$7=F93,1,0)+IF($G$7=G93,1,0)+IF($H$7=H93,1,0)+IF($I$7=I93,1,0)+IF($J$7=J93,1,0)+IF($K$7=K93,1,0)+IF($L$7=L93,1,0)+IF($M$7=M93,1,0)+IF($N$7=N93,1,0)+IF($O$7=O93,1,0)</f>
        <v>4</v>
      </c>
      <c r="U93" s="34" t="n">
        <f aca="false">IF($C$8=C93,1,0)+IF($D$8=D93,1,0)+IF($E$8=E93,1,0)+IF($F$8=F93,1,0)+IF($G$8=G93,1,0)+IF($H$8=H93,1,0)+IF($I$8=I93,1,0)+IF($J$8=J93,1,0)+IF($K$8=K93,1,0)+IF($L$8=L93,1,0)+IF($M$8=M93,1,0)+IF($N$8=N93,1,0)+IF($O$8=O93,1,0)</f>
        <v>8</v>
      </c>
      <c r="V93" s="34" t="n">
        <f aca="false">IF($C$9=C93,1,0)+IF($D$9=D93,1,0)+IF($E$9=E93,1,0)+IF($F$9=F93,1,0)+IF($G$9=G93,1,0)+IF($H$9=H93,1,0)+IF($I$9=I93,1,0)+IF($J$9=J93,1,0)+IF($K$9=K93,1,0)+IF($L$9=L93,1,0)+IF($M$9=M93,1,0)+IF($N$9=N93,1,0)+IF($O$9=O93,1,0)</f>
        <v>6</v>
      </c>
      <c r="W93" s="34" t="n">
        <f aca="false">IF($C$10=C93,1,0)+IF($D$10=D93,1,0)+IF($E$10=E93,1,0)+IF($F$10=F93,1,0)+IF($G$10=G93,1,0)+IF($H$10=H93,1,0)+IF($I$10=I93,1,0)+IF($J$10=J93,1,0)+IF($K$10=K93,1,0)+IF($L$10=L93,1,0)+IF($M$10=M93,1,0)+IF($N$10=N93,1,0)+IF($O$10=O93,1,0)</f>
        <v>1</v>
      </c>
      <c r="X93" s="34" t="n">
        <f aca="false">IF($C$11=C93,1,0)+IF($D$11=D93,1,0)+IF($E$11=E93,1,0)+IF($F$11=F93,1,0)+IF($G$11=G93,1,0)+IF($H$11=H93,1,0)+IF($I$11=I93,1,0)+IF($J$11=J93,1,0)+IF($K$11=K93,1,0)+IF($L$11=L93,1,0)+IF($M$11=M93,1,0)+IF($N$11=N93,1,0)+IF($O$11=O93,1,0)</f>
        <v>7</v>
      </c>
      <c r="Y93" s="34" t="n">
        <f aca="false">IF($C$12=C93,1,0)+IF($D$12=D93,1,0)+IF($E$12=E93,1,0)+IF($F$12=F93,1,0)+IF($G$12=G93,1,0)+IF($H$12=H93,1,0)+IF($I$12=I93,1,0)+IF($J$12=J93,1,0)+IF($K$12=K93,1,0)+IF($L$12=L93,1,0)+IF($M$12=M93,1,0)+IF($N$12=N93,1,0)+IF($O$12=O93,1,0)</f>
        <v>7</v>
      </c>
      <c r="Z93" s="34" t="n">
        <f aca="false">IF($C$13=C93,1,0)+IF($D$13=D93,1,0)+IF($E$13=E93,1,0)+IF($F$13=F93,1,0)+IF($G$13=G93,1,0)+IF($H$13=H93,1,0)+IF($I$13=I93,1,0)+IF($J$13=J93,1,0)+IF($K$13=K93,1,0)+IF($L$13=L93,1,0)+IF($M$13=M93,1,0)+IF($N$13=N93,1,0)+IF($O$13=O93,1,0)</f>
        <v>0</v>
      </c>
      <c r="AA93" s="34" t="n">
        <f aca="false">SUM(Q93:Z93)</f>
        <v>46</v>
      </c>
      <c r="AB93" s="37"/>
      <c r="AC93" s="34" t="s">
        <v>48</v>
      </c>
      <c r="AD93" s="33"/>
      <c r="AE93" s="37"/>
      <c r="AF93" s="39"/>
      <c r="AG93" s="33"/>
      <c r="AH93" s="50"/>
      <c r="AI93" s="50"/>
      <c r="AJ93" s="50"/>
      <c r="AK93" s="51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</row>
    <row r="94" s="15" customFormat="true" ht="12.95" hidden="false" customHeight="true" outlineLevel="0" collapsed="false">
      <c r="A94" s="7" t="n">
        <v>78</v>
      </c>
      <c r="B94" s="9" t="s">
        <v>132</v>
      </c>
      <c r="C94" s="10" t="n">
        <v>1</v>
      </c>
      <c r="D94" s="10" t="n">
        <v>2</v>
      </c>
      <c r="E94" s="10" t="s">
        <v>6</v>
      </c>
      <c r="F94" s="10" t="n">
        <v>1</v>
      </c>
      <c r="G94" s="10" t="s">
        <v>6</v>
      </c>
      <c r="H94" s="10" t="n">
        <v>2</v>
      </c>
      <c r="I94" s="10" t="n">
        <v>2</v>
      </c>
      <c r="J94" s="10" t="n">
        <v>1</v>
      </c>
      <c r="K94" s="10" t="n">
        <v>1</v>
      </c>
      <c r="L94" s="10" t="s">
        <v>6</v>
      </c>
      <c r="M94" s="10" t="n">
        <v>1</v>
      </c>
      <c r="N94" s="10" t="n">
        <v>1</v>
      </c>
      <c r="O94" s="10" t="n">
        <v>2</v>
      </c>
      <c r="P94" s="11"/>
      <c r="Q94" s="34" t="n">
        <f aca="false">IF($C$4=C94,1,0)+IF($D$4=D94,1,0)+IF($E$4=E94,1,0)+IF($F$4=F94,1,0)+IF($G$4=G94,1,0)+IF($H$4=H94,1,0)+IF($I$4=I94,1,0)+IF($J$4=J94,1,0)+IF($K$4=K94,1,0)+IF($L$4=L94,1,0)+IF($M$4=M94,1,0)+IF($N$4=N94,1,0)+IF($O$4=O94,1,0)</f>
        <v>3</v>
      </c>
      <c r="R94" s="34" t="n">
        <f aca="false">IF($C$5=C94,1,0)+IF($D$5=D94,1,0)+IF($E$5=E94,1,0)+IF($F$5=F94,1,0)+IF($G$5=G94,1,0)+IF($H$5=H94,1,0)+IF($I$5=I94,1,0)+IF($J$5=J94,1,0)+IF($K$5=K94,1,0)+IF($L$5=L94,1,0)+IF($M$5=M94,1,0)+IF($N$5=N94,1,0)+IF($O$5=O94,1,0)</f>
        <v>6</v>
      </c>
      <c r="S94" s="34" t="n">
        <f aca="false">IF($C$6=C94,1,0)+IF($D$6=D94,1,0)+IF($E$6=E94,1,0)+IF($F$6=F94,1,0)+IF($G$6=G94,1,0)+IF($H$6=H94,1,0)+IF($I$6=I94,1,0)+IF($J$6=J94,1,0)+IF($K$6=K94,1,0)+IF($L$6=L94,1,0)+IF($M$6=M94,1,0)+IF($N$6=N94,1,0)+IF($O$6=O94,1,0)</f>
        <v>8</v>
      </c>
      <c r="T94" s="34" t="n">
        <f aca="false">IF($C$7=C94,1,0)+IF($D$7=D94,1,0)+IF($E$7=E94,1,0)+IF($F$7=F94,1,0)+IF($G$7=G94,1,0)+IF($H$7=H94,1,0)+IF($I$7=I94,1,0)+IF($J$7=J94,1,0)+IF($K$7=K94,1,0)+IF($L$7=L94,1,0)+IF($M$7=M94,1,0)+IF($N$7=N94,1,0)+IF($O$7=O94,1,0)</f>
        <v>3</v>
      </c>
      <c r="U94" s="34" t="n">
        <f aca="false">IF($C$8=C94,1,0)+IF($D$8=D94,1,0)+IF($E$8=E94,1,0)+IF($F$8=F94,1,0)+IF($G$8=G94,1,0)+IF($H$8=H94,1,0)+IF($I$8=I94,1,0)+IF($J$8=J94,1,0)+IF($K$8=K94,1,0)+IF($L$8=L94,1,0)+IF($M$8=M94,1,0)+IF($N$8=N94,1,0)+IF($O$8=O94,1,0)</f>
        <v>4</v>
      </c>
      <c r="V94" s="34" t="n">
        <f aca="false">IF($C$9=C94,1,0)+IF($D$9=D94,1,0)+IF($E$9=E94,1,0)+IF($F$9=F94,1,0)+IF($G$9=G94,1,0)+IF($H$9=H94,1,0)+IF($I$9=I94,1,0)+IF($J$9=J94,1,0)+IF($K$9=K94,1,0)+IF($L$9=L94,1,0)+IF($M$9=M94,1,0)+IF($N$9=N94,1,0)+IF($O$9=O94,1,0)</f>
        <v>6</v>
      </c>
      <c r="W94" s="34" t="n">
        <f aca="false">IF($C$10=C94,1,0)+IF($D$10=D94,1,0)+IF($E$10=E94,1,0)+IF($F$10=F94,1,0)+IF($G$10=G94,1,0)+IF($H$10=H94,1,0)+IF($I$10=I94,1,0)+IF($J$10=J94,1,0)+IF($K$10=K94,1,0)+IF($L$10=L94,1,0)+IF($M$10=M94,1,0)+IF($N$10=N94,1,0)+IF($O$10=O94,1,0)</f>
        <v>6</v>
      </c>
      <c r="X94" s="34" t="n">
        <f aca="false">IF($C$11=C94,1,0)+IF($D$11=D94,1,0)+IF($E$11=E94,1,0)+IF($F$11=F94,1,0)+IF($G$11=G94,1,0)+IF($H$11=H94,1,0)+IF($I$11=I94,1,0)+IF($J$11=J94,1,0)+IF($K$11=K94,1,0)+IF($L$11=L94,1,0)+IF($M$11=M94,1,0)+IF($N$11=N94,1,0)+IF($O$11=O94,1,0)</f>
        <v>5</v>
      </c>
      <c r="Y94" s="34" t="n">
        <f aca="false">IF($C$12=C94,1,0)+IF($D$12=D94,1,0)+IF($E$12=E94,1,0)+IF($F$12=F94,1,0)+IF($G$12=G94,1,0)+IF($H$12=H94,1,0)+IF($I$12=I94,1,0)+IF($J$12=J94,1,0)+IF($K$12=K94,1,0)+IF($L$12=L94,1,0)+IF($M$12=M94,1,0)+IF($N$12=N94,1,0)+IF($O$12=O94,1,0)</f>
        <v>5</v>
      </c>
      <c r="Z94" s="34" t="n">
        <f aca="false">IF($C$13=C94,1,0)+IF($D$13=D94,1,0)+IF($E$13=E94,1,0)+IF($F$13=F94,1,0)+IF($G$13=G94,1,0)+IF($H$13=H94,1,0)+IF($I$13=I94,1,0)+IF($J$13=J94,1,0)+IF($K$13=K94,1,0)+IF($L$13=L94,1,0)+IF($M$13=M94,1,0)+IF($N$13=N94,1,0)+IF($O$13=O94,1,0)</f>
        <v>0</v>
      </c>
      <c r="AA94" s="34" t="n">
        <f aca="false">SUM(Q94:Z94)</f>
        <v>46</v>
      </c>
      <c r="AB94" s="35"/>
      <c r="AC94" s="10" t="s">
        <v>53</v>
      </c>
      <c r="AD94" s="10"/>
      <c r="AE94" s="53"/>
      <c r="AF94" s="33"/>
      <c r="AG94" s="33"/>
      <c r="AH94" s="50"/>
      <c r="AI94" s="50"/>
      <c r="AJ94" s="50"/>
      <c r="AK94" s="1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</row>
    <row r="95" s="33" customFormat="true" ht="12.95" hidden="false" customHeight="true" outlineLevel="0" collapsed="false">
      <c r="A95" s="7" t="n">
        <v>79</v>
      </c>
      <c r="B95" s="9" t="s">
        <v>133</v>
      </c>
      <c r="C95" s="11" t="n">
        <v>1</v>
      </c>
      <c r="D95" s="10" t="n">
        <v>1</v>
      </c>
      <c r="E95" s="10" t="s">
        <v>6</v>
      </c>
      <c r="F95" s="10" t="n">
        <v>1</v>
      </c>
      <c r="G95" s="10" t="n">
        <v>1</v>
      </c>
      <c r="H95" s="10" t="n">
        <v>2</v>
      </c>
      <c r="I95" s="10" t="s">
        <v>6</v>
      </c>
      <c r="J95" s="10" t="n">
        <v>1</v>
      </c>
      <c r="K95" s="10" t="s">
        <v>6</v>
      </c>
      <c r="L95" s="10" t="n">
        <v>2</v>
      </c>
      <c r="M95" s="10" t="n">
        <v>1</v>
      </c>
      <c r="N95" s="10" t="n">
        <v>1</v>
      </c>
      <c r="O95" s="10" t="s">
        <v>6</v>
      </c>
      <c r="P95" s="6"/>
      <c r="Q95" s="34" t="n">
        <f aca="false">IF($C$4=C95,1,0)+IF($D$4=D95,1,0)+IF($E$4=E95,1,0)+IF($F$4=F95,1,0)+IF($G$4=G95,1,0)+IF($H$4=H95,1,0)+IF($I$4=I95,1,0)+IF($J$4=J95,1,0)+IF($K$4=K95,1,0)+IF($L$4=L95,1,0)+IF($M$4=M95,1,0)+IF($N$4=N95,1,0)+IF($O$4=O95,1,0)</f>
        <v>5</v>
      </c>
      <c r="R95" s="34" t="n">
        <f aca="false">IF($C$5=C95,1,0)+IF($D$5=D95,1,0)+IF($E$5=E95,1,0)+IF($F$5=F95,1,0)+IF($G$5=G95,1,0)+IF($H$5=H95,1,0)+IF($I$5=I95,1,0)+IF($J$5=J95,1,0)+IF($K$5=K95,1,0)+IF($L$5=L95,1,0)+IF($M$5=M95,1,0)+IF($N$5=N95,1,0)+IF($O$5=O95,1,0)</f>
        <v>5</v>
      </c>
      <c r="S95" s="34" t="n">
        <f aca="false">IF($C$6=C95,1,0)+IF($D$6=D95,1,0)+IF($E$6=E95,1,0)+IF($F$6=F95,1,0)+IF($G$6=G95,1,0)+IF($H$6=H95,1,0)+IF($I$6=I95,1,0)+IF($J$6=J95,1,0)+IF($K$6=K95,1,0)+IF($L$6=L95,1,0)+IF($M$6=M95,1,0)+IF($N$6=N95,1,0)+IF($O$6=O95,1,0)</f>
        <v>9</v>
      </c>
      <c r="T95" s="34" t="n">
        <f aca="false">IF($C$7=C95,1,0)+IF($D$7=D95,1,0)+IF($E$7=E95,1,0)+IF($F$7=F95,1,0)+IF($G$7=G95,1,0)+IF($H$7=H95,1,0)+IF($I$7=I95,1,0)+IF($J$7=J95,1,0)+IF($K$7=K95,1,0)+IF($L$7=L95,1,0)+IF($M$7=M95,1,0)+IF($N$7=N95,1,0)+IF($O$7=O95,1,0)</f>
        <v>4</v>
      </c>
      <c r="U95" s="34" t="n">
        <f aca="false">IF($C$8=C95,1,0)+IF($D$8=D95,1,0)+IF($E$8=E95,1,0)+IF($F$8=F95,1,0)+IF($G$8=G95,1,0)+IF($H$8=H95,1,0)+IF($I$8=I95,1,0)+IF($J$8=J95,1,0)+IF($K$8=K95,1,0)+IF($L$8=L95,1,0)+IF($M$8=M95,1,0)+IF($N$8=N95,1,0)+IF($O$8=O95,1,0)</f>
        <v>2</v>
      </c>
      <c r="V95" s="34" t="n">
        <f aca="false">IF($C$9=C95,1,0)+IF($D$9=D95,1,0)+IF($E$9=E95,1,0)+IF($F$9=F95,1,0)+IF($G$9=G95,1,0)+IF($H$9=H95,1,0)+IF($I$9=I95,1,0)+IF($J$9=J95,1,0)+IF($K$9=K95,1,0)+IF($L$9=L95,1,0)+IF($M$9=M95,1,0)+IF($N$9=N95,1,0)+IF($O$9=O95,1,0)</f>
        <v>7</v>
      </c>
      <c r="W95" s="34" t="n">
        <f aca="false">IF($C$10=C95,1,0)+IF($D$10=D95,1,0)+IF($E$10=E95,1,0)+IF($F$10=F95,1,0)+IF($G$10=G95,1,0)+IF($H$10=H95,1,0)+IF($I$10=I95,1,0)+IF($J$10=J95,1,0)+IF($K$10=K95,1,0)+IF($L$10=L95,1,0)+IF($M$10=M95,1,0)+IF($N$10=N95,1,0)+IF($O$10=O95,1,0)</f>
        <v>6</v>
      </c>
      <c r="X95" s="34" t="n">
        <f aca="false">IF($C$11=C95,1,0)+IF($D$11=D95,1,0)+IF($E$11=E95,1,0)+IF($F$11=F95,1,0)+IF($G$11=G95,1,0)+IF($H$11=H95,1,0)+IF($I$11=I95,1,0)+IF($J$11=J95,1,0)+IF($K$11=K95,1,0)+IF($L$11=L95,1,0)+IF($M$11=M95,1,0)+IF($N$11=N95,1,0)+IF($O$11=O95,1,0)</f>
        <v>5</v>
      </c>
      <c r="Y95" s="34" t="n">
        <f aca="false">IF($C$12=C95,1,0)+IF($D$12=D95,1,0)+IF($E$12=E95,1,0)+IF($F$12=F95,1,0)+IF($G$12=G95,1,0)+IF($H$12=H95,1,0)+IF($I$12=I95,1,0)+IF($J$12=J95,1,0)+IF($K$12=K95,1,0)+IF($L$12=L95,1,0)+IF($M$12=M95,1,0)+IF($N$12=N95,1,0)+IF($O$12=O95,1,0)</f>
        <v>3</v>
      </c>
      <c r="Z95" s="34" t="n">
        <f aca="false">IF($C$13=C95,1,0)+IF($D$13=D95,1,0)+IF($E$13=E95,1,0)+IF($F$13=F95,1,0)+IF($G$13=G95,1,0)+IF($H$13=H95,1,0)+IF($I$13=I95,1,0)+IF($J$13=J95,1,0)+IF($K$13=K95,1,0)+IF($L$13=L95,1,0)+IF($M$13=M95,1,0)+IF($N$13=N95,1,0)+IF($O$13=O95,1,0)</f>
        <v>0</v>
      </c>
      <c r="AA95" s="34" t="n">
        <f aca="false">SUM(Q95:Z95)</f>
        <v>46</v>
      </c>
      <c r="AB95" s="10"/>
      <c r="AC95" s="34" t="s">
        <v>48</v>
      </c>
      <c r="AD95" s="44"/>
      <c r="AE95" s="45"/>
      <c r="AH95" s="39"/>
      <c r="AK95" s="40"/>
    </row>
    <row r="96" s="52" customFormat="true" ht="12.75" hidden="false" customHeight="false" outlineLevel="0" collapsed="false">
      <c r="A96" s="7" t="n">
        <v>80</v>
      </c>
      <c r="B96" s="9" t="s">
        <v>134</v>
      </c>
      <c r="C96" s="10" t="n">
        <v>1</v>
      </c>
      <c r="D96" s="10" t="n">
        <v>1</v>
      </c>
      <c r="E96" s="10" t="n">
        <v>1</v>
      </c>
      <c r="F96" s="10" t="n">
        <v>2</v>
      </c>
      <c r="G96" s="10" t="s">
        <v>6</v>
      </c>
      <c r="H96" s="10" t="n">
        <v>1</v>
      </c>
      <c r="I96" s="10" t="s">
        <v>6</v>
      </c>
      <c r="J96" s="10" t="n">
        <v>1</v>
      </c>
      <c r="K96" s="10" t="n">
        <v>1</v>
      </c>
      <c r="L96" s="10" t="n">
        <v>1</v>
      </c>
      <c r="M96" s="10" t="s">
        <v>6</v>
      </c>
      <c r="N96" s="10" t="n">
        <v>1</v>
      </c>
      <c r="O96" s="10" t="n">
        <v>2</v>
      </c>
      <c r="P96" s="11"/>
      <c r="Q96" s="34" t="n">
        <f aca="false">IF($C$4=C96,1,0)+IF($D$4=D96,1,0)+IF($E$4=E96,1,0)+IF($F$4=F96,1,0)+IF($G$4=G96,1,0)+IF($H$4=H96,1,0)+IF($I$4=I96,1,0)+IF($J$4=J96,1,0)+IF($K$4=K96,1,0)+IF($L$4=L96,1,0)+IF($M$4=M96,1,0)+IF($N$4=N96,1,0)+IF($O$4=O96,1,0)</f>
        <v>3</v>
      </c>
      <c r="R96" s="34" t="n">
        <f aca="false">IF($C$5=C96,1,0)+IF($D$5=D96,1,0)+IF($E$5=E96,1,0)+IF($F$5=F96,1,0)+IF($G$5=G96,1,0)+IF($H$5=H96,1,0)+IF($I$5=I96,1,0)+IF($J$5=J96,1,0)+IF($K$5=K96,1,0)+IF($L$5=L96,1,0)+IF($M$5=M96,1,0)+IF($N$5=N96,1,0)+IF($O$5=O96,1,0)</f>
        <v>4</v>
      </c>
      <c r="S96" s="34" t="n">
        <f aca="false">IF($C$6=C96,1,0)+IF($D$6=D96,1,0)+IF($E$6=E96,1,0)+IF($F$6=F96,1,0)+IF($G$6=G96,1,0)+IF($H$6=H96,1,0)+IF($I$6=I96,1,0)+IF($J$6=J96,1,0)+IF($K$6=K96,1,0)+IF($L$6=L96,1,0)+IF($M$6=M96,1,0)+IF($N$6=N96,1,0)+IF($O$6=O96,1,0)</f>
        <v>7</v>
      </c>
      <c r="T96" s="34" t="n">
        <f aca="false">IF($C$7=C96,1,0)+IF($D$7=D96,1,0)+IF($E$7=E96,1,0)+IF($F$7=F96,1,0)+IF($G$7=G96,1,0)+IF($H$7=H96,1,0)+IF($I$7=I96,1,0)+IF($J$7=J96,1,0)+IF($K$7=K96,1,0)+IF($L$7=L96,1,0)+IF($M$7=M96,1,0)+IF($N$7=N96,1,0)+IF($O$7=O96,1,0)</f>
        <v>7</v>
      </c>
      <c r="U96" s="34" t="n">
        <f aca="false">IF($C$8=C96,1,0)+IF($D$8=D96,1,0)+IF($E$8=E96,1,0)+IF($F$8=F96,1,0)+IF($G$8=G96,1,0)+IF($H$8=H96,1,0)+IF($I$8=I96,1,0)+IF($J$8=J96,1,0)+IF($K$8=K96,1,0)+IF($L$8=L96,1,0)+IF($M$8=M96,1,0)+IF($N$8=N96,1,0)+IF($O$8=O96,1,0)</f>
        <v>4</v>
      </c>
      <c r="V96" s="34" t="n">
        <f aca="false">IF($C$9=C96,1,0)+IF($D$9=D96,1,0)+IF($E$9=E96,1,0)+IF($F$9=F96,1,0)+IF($G$9=G96,1,0)+IF($H$9=H96,1,0)+IF($I$9=I96,1,0)+IF($J$9=J96,1,0)+IF($K$9=K96,1,0)+IF($L$9=L96,1,0)+IF($M$9=M96,1,0)+IF($N$9=N96,1,0)+IF($O$9=O96,1,0)</f>
        <v>3</v>
      </c>
      <c r="W96" s="34" t="n">
        <f aca="false">IF($C$10=C96,1,0)+IF($D$10=D96,1,0)+IF($E$10=E96,1,0)+IF($F$10=F96,1,0)+IF($G$10=G96,1,0)+IF($H$10=H96,1,0)+IF($I$10=I96,1,0)+IF($J$10=J96,1,0)+IF($K$10=K96,1,0)+IF($L$10=L96,1,0)+IF($M$10=M96,1,0)+IF($N$10=N96,1,0)+IF($O$10=O96,1,0)</f>
        <v>5</v>
      </c>
      <c r="X96" s="34" t="n">
        <f aca="false">IF($C$11=C96,1,0)+IF($D$11=D96,1,0)+IF($E$11=E96,1,0)+IF($F$11=F96,1,0)+IF($G$11=G96,1,0)+IF($H$11=H96,1,0)+IF($I$11=I96,1,0)+IF($J$11=J96,1,0)+IF($K$11=K96,1,0)+IF($L$11=L96,1,0)+IF($M$11=M96,1,0)+IF($N$11=N96,1,0)+IF($O$11=O96,1,0)</f>
        <v>4</v>
      </c>
      <c r="Y96" s="34" t="n">
        <f aca="false">IF($C$12=C96,1,0)+IF($D$12=D96,1,0)+IF($E$12=E96,1,0)+IF($F$12=F96,1,0)+IF($G$12=G96,1,0)+IF($H$12=H96,1,0)+IF($I$12=I96,1,0)+IF($J$12=J96,1,0)+IF($K$12=K96,1,0)+IF($L$12=L96,1,0)+IF($M$12=M96,1,0)+IF($N$12=N96,1,0)+IF($O$12=O96,1,0)</f>
        <v>9</v>
      </c>
      <c r="Z96" s="34" t="n">
        <f aca="false">IF($C$13=C96,1,0)+IF($D$13=D96,1,0)+IF($E$13=E96,1,0)+IF($F$13=F96,1,0)+IF($G$13=G96,1,0)+IF($H$13=H96,1,0)+IF($I$13=I96,1,0)+IF($J$13=J96,1,0)+IF($K$13=K96,1,0)+IF($L$13=L96,1,0)+IF($M$13=M96,1,0)+IF($N$13=N96,1,0)+IF($O$13=O96,1,0)</f>
        <v>0</v>
      </c>
      <c r="AA96" s="34" t="n">
        <f aca="false">SUM(Q96:Z96)</f>
        <v>46</v>
      </c>
      <c r="AB96" s="35"/>
      <c r="AC96" s="10" t="s">
        <v>48</v>
      </c>
      <c r="AD96" s="44"/>
      <c r="AE96" s="45"/>
      <c r="AF96" s="33"/>
      <c r="AG96" s="33"/>
      <c r="AK96" s="1"/>
    </row>
    <row r="97" s="52" customFormat="true" ht="12.75" hidden="false" customHeight="false" outlineLevel="0" collapsed="false">
      <c r="A97" s="7" t="n">
        <v>81</v>
      </c>
      <c r="B97" s="16" t="s">
        <v>135</v>
      </c>
      <c r="C97" s="47" t="n">
        <v>1</v>
      </c>
      <c r="D97" s="47" t="n">
        <v>1</v>
      </c>
      <c r="E97" s="47" t="s">
        <v>136</v>
      </c>
      <c r="F97" s="47" t="n">
        <v>1</v>
      </c>
      <c r="G97" s="47" t="n">
        <v>1</v>
      </c>
      <c r="H97" s="47" t="n">
        <v>1</v>
      </c>
      <c r="I97" s="47" t="n">
        <v>2</v>
      </c>
      <c r="J97" s="47" t="s">
        <v>136</v>
      </c>
      <c r="K97" s="47" t="n">
        <v>2</v>
      </c>
      <c r="L97" s="47" t="n">
        <v>1</v>
      </c>
      <c r="M97" s="47" t="n">
        <v>1</v>
      </c>
      <c r="N97" s="47" t="n">
        <v>1</v>
      </c>
      <c r="O97" s="47" t="s">
        <v>136</v>
      </c>
      <c r="P97" s="36"/>
      <c r="Q97" s="34" t="n">
        <f aca="false">IF($C$4=C97,1,0)+IF($D$4=D97,1,0)+IF($E$4=E97,1,0)+IF($F$4=F97,1,0)+IF($G$4=G97,1,0)+IF($H$4=H97,1,0)+IF($I$4=I97,1,0)+IF($J$4=J97,1,0)+IF($K$4=K97,1,0)+IF($L$4=L97,1,0)+IF($M$4=M97,1,0)+IF($N$4=N97,1,0)+IF($O$4=O97,1,0)</f>
        <v>4</v>
      </c>
      <c r="R97" s="34" t="n">
        <f aca="false">IF($C$5=C97,1,0)+IF($D$5=D97,1,0)+IF($E$5=E97,1,0)+IF($F$5=F97,1,0)+IF($G$5=G97,1,0)+IF($H$5=H97,1,0)+IF($I$5=I97,1,0)+IF($J$5=J97,1,0)+IF($K$5=K97,1,0)+IF($L$5=L97,1,0)+IF($M$5=M97,1,0)+IF($N$5=N97,1,0)+IF($O$5=O97,1,0)</f>
        <v>5</v>
      </c>
      <c r="S97" s="34" t="n">
        <f aca="false">IF($C$6=C97,1,0)+IF($D$6=D97,1,0)+IF($E$6=E97,1,0)+IF($F$6=F97,1,0)+IF($G$6=G97,1,0)+IF($H$6=H97,1,0)+IF($I$6=I97,1,0)+IF($J$6=J97,1,0)+IF($K$6=K97,1,0)+IF($L$6=L97,1,0)+IF($M$6=M97,1,0)+IF($N$6=N97,1,0)+IF($O$6=O97,1,0)</f>
        <v>5</v>
      </c>
      <c r="T97" s="34" t="n">
        <f aca="false">IF($C$7=C97,1,0)+IF($D$7=D97,1,0)+IF($E$7=E97,1,0)+IF($F$7=F97,1,0)+IF($G$7=G97,1,0)+IF($H$7=H97,1,0)+IF($I$7=I97,1,0)+IF($J$7=J97,1,0)+IF($K$7=K97,1,0)+IF($L$7=L97,1,0)+IF($M$7=M97,1,0)+IF($N$7=N97,1,0)+IF($O$7=O97,1,0)</f>
        <v>6</v>
      </c>
      <c r="U97" s="34" t="n">
        <f aca="false">IF($C$8=C97,1,0)+IF($D$8=D97,1,0)+IF($E$8=E97,1,0)+IF($F$8=F97,1,0)+IF($G$8=G97,1,0)+IF($H$8=H97,1,0)+IF($I$8=I97,1,0)+IF($J$8=J97,1,0)+IF($K$8=K97,1,0)+IF($L$8=L97,1,0)+IF($M$8=M97,1,0)+IF($N$8=N97,1,0)+IF($O$8=O97,1,0)</f>
        <v>3</v>
      </c>
      <c r="V97" s="34" t="n">
        <f aca="false">IF($C$9=C97,1,0)+IF($D$9=D97,1,0)+IF($E$9=E97,1,0)+IF($F$9=F97,1,0)+IF($G$9=G97,1,0)+IF($H$9=H97,1,0)+IF($I$9=I97,1,0)+IF($J$9=J97,1,0)+IF($K$9=K97,1,0)+IF($L$9=L97,1,0)+IF($M$9=M97,1,0)+IF($N$9=N97,1,0)+IF($O$9=O97,1,0)</f>
        <v>6</v>
      </c>
      <c r="W97" s="34" t="n">
        <f aca="false">IF($C$10=C97,1,0)+IF($D$10=D97,1,0)+IF($E$10=E97,1,0)+IF($F$10=F97,1,0)+IF($G$10=G97,1,0)+IF($H$10=H97,1,0)+IF($I$10=I97,1,0)+IF($J$10=J97,1,0)+IF($K$10=K97,1,0)+IF($L$10=L97,1,0)+IF($M$10=M97,1,0)+IF($N$10=N97,1,0)+IF($O$10=O97,1,0)</f>
        <v>7</v>
      </c>
      <c r="X97" s="34" t="n">
        <f aca="false">IF($C$11=C97,1,0)+IF($D$11=D97,1,0)+IF($E$11=E97,1,0)+IF($F$11=F97,1,0)+IF($G$11=G97,1,0)+IF($H$11=H97,1,0)+IF($I$11=I97,1,0)+IF($J$11=J97,1,0)+IF($K$11=K97,1,0)+IF($L$11=L97,1,0)+IF($M$11=M97,1,0)+IF($N$11=N97,1,0)+IF($O$11=O97,1,0)</f>
        <v>4</v>
      </c>
      <c r="Y97" s="34" t="n">
        <f aca="false">IF($C$12=C97,1,0)+IF($D$12=D97,1,0)+IF($E$12=E97,1,0)+IF($F$12=F97,1,0)+IF($G$12=G97,1,0)+IF($H$12=H97,1,0)+IF($I$12=I97,1,0)+IF($J$12=J97,1,0)+IF($K$12=K97,1,0)+IF($L$12=L97,1,0)+IF($M$12=M97,1,0)+IF($N$12=N97,1,0)+IF($O$12=O97,1,0)</f>
        <v>5</v>
      </c>
      <c r="Z97" s="34" t="n">
        <f aca="false">IF($C$13=C97,1,0)+IF($D$13=D97,1,0)+IF($E$13=E97,1,0)+IF($F$13=F97,1,0)+IF($G$13=G97,1,0)+IF($H$13=H97,1,0)+IF($I$13=I97,1,0)+IF($J$13=J97,1,0)+IF($K$13=K97,1,0)+IF($L$13=L97,1,0)+IF($M$13=M97,1,0)+IF($N$13=N97,1,0)+IF($O$13=O97,1,0)</f>
        <v>0</v>
      </c>
      <c r="AA97" s="34" t="n">
        <f aca="false">SUM(Q97:Z97)</f>
        <v>45</v>
      </c>
      <c r="AB97" s="37"/>
      <c r="AC97" s="37" t="s">
        <v>46</v>
      </c>
      <c r="AD97" s="44"/>
      <c r="AE97" s="32"/>
      <c r="AF97" s="33"/>
      <c r="AG97" s="9"/>
      <c r="AK97" s="51"/>
    </row>
    <row r="98" s="52" customFormat="true" ht="12.75" hidden="false" customHeight="false" outlineLevel="0" collapsed="false">
      <c r="A98" s="7" t="n">
        <v>82</v>
      </c>
      <c r="B98" s="12" t="s">
        <v>137</v>
      </c>
      <c r="C98" s="34" t="n">
        <v>1</v>
      </c>
      <c r="D98" s="34" t="n">
        <v>1</v>
      </c>
      <c r="E98" s="34" t="s">
        <v>6</v>
      </c>
      <c r="F98" s="34" t="n">
        <v>2</v>
      </c>
      <c r="G98" s="34" t="s">
        <v>6</v>
      </c>
      <c r="H98" s="34" t="n">
        <v>2</v>
      </c>
      <c r="I98" s="34" t="s">
        <v>6</v>
      </c>
      <c r="J98" s="34" t="n">
        <v>1</v>
      </c>
      <c r="K98" s="34" t="n">
        <v>1</v>
      </c>
      <c r="L98" s="34" t="n">
        <v>1</v>
      </c>
      <c r="M98" s="34" t="n">
        <v>1</v>
      </c>
      <c r="N98" s="34" t="s">
        <v>6</v>
      </c>
      <c r="O98" s="34" t="s">
        <v>6</v>
      </c>
      <c r="P98" s="36"/>
      <c r="Q98" s="34" t="n">
        <f aca="false">IF($C$4=C98,1,0)+IF($D$4=D98,1,0)+IF($E$4=E98,1,0)+IF($F$4=F98,1,0)+IF($G$4=G98,1,0)+IF($H$4=H98,1,0)+IF($I$4=I98,1,0)+IF($J$4=J98,1,0)+IF($K$4=K98,1,0)+IF($L$4=L98,1,0)+IF($M$4=M98,1,0)+IF($N$4=N98,1,0)+IF($O$4=O98,1,0)</f>
        <v>3</v>
      </c>
      <c r="R98" s="34" t="n">
        <f aca="false">IF($C$5=C98,1,0)+IF($D$5=D98,1,0)+IF($E$5=E98,1,0)+IF($F$5=F98,1,0)+IF($G$5=G98,1,0)+IF($H$5=H98,1,0)+IF($I$5=I98,1,0)+IF($J$5=J98,1,0)+IF($K$5=K98,1,0)+IF($L$5=L98,1,0)+IF($M$5=M98,1,0)+IF($N$5=N98,1,0)+IF($O$5=O98,1,0)</f>
        <v>3</v>
      </c>
      <c r="S98" s="34" t="n">
        <f aca="false">IF($C$6=C98,1,0)+IF($D$6=D98,1,0)+IF($E$6=E98,1,0)+IF($F$6=F98,1,0)+IF($G$6=G98,1,0)+IF($H$6=H98,1,0)+IF($I$6=I98,1,0)+IF($J$6=J98,1,0)+IF($K$6=K98,1,0)+IF($L$6=L98,1,0)+IF($M$6=M98,1,0)+IF($N$6=N98,1,0)+IF($O$6=O98,1,0)</f>
        <v>7</v>
      </c>
      <c r="T98" s="34" t="n">
        <f aca="false">IF($C$7=C98,1,0)+IF($D$7=D98,1,0)+IF($E$7=E98,1,0)+IF($F$7=F98,1,0)+IF($G$7=G98,1,0)+IF($H$7=H98,1,0)+IF($I$7=I98,1,0)+IF($J$7=J98,1,0)+IF($K$7=K98,1,0)+IF($L$7=L98,1,0)+IF($M$7=M98,1,0)+IF($N$7=N98,1,0)+IF($O$7=O98,1,0)</f>
        <v>5</v>
      </c>
      <c r="U98" s="34" t="n">
        <f aca="false">IF($C$8=C98,1,0)+IF($D$8=D98,1,0)+IF($E$8=E98,1,0)+IF($F$8=F98,1,0)+IF($G$8=G98,1,0)+IF($H$8=H98,1,0)+IF($I$8=I98,1,0)+IF($J$8=J98,1,0)+IF($K$8=K98,1,0)+IF($L$8=L98,1,0)+IF($M$8=M98,1,0)+IF($N$8=N98,1,0)+IF($O$8=O98,1,0)</f>
        <v>4</v>
      </c>
      <c r="V98" s="34" t="n">
        <f aca="false">IF($C$9=C98,1,0)+IF($D$9=D98,1,0)+IF($E$9=E98,1,0)+IF($F$9=F98,1,0)+IF($G$9=G98,1,0)+IF($H$9=H98,1,0)+IF($I$9=I98,1,0)+IF($J$9=J98,1,0)+IF($K$9=K98,1,0)+IF($L$9=L98,1,0)+IF($M$9=M98,1,0)+IF($N$9=N98,1,0)+IF($O$9=O98,1,0)</f>
        <v>7</v>
      </c>
      <c r="W98" s="34" t="n">
        <f aca="false">IF($C$10=C98,1,0)+IF($D$10=D98,1,0)+IF($E$10=E98,1,0)+IF($F$10=F98,1,0)+IF($G$10=G98,1,0)+IF($H$10=H98,1,0)+IF($I$10=I98,1,0)+IF($J$10=J98,1,0)+IF($K$10=K98,1,0)+IF($L$10=L98,1,0)+IF($M$10=M98,1,0)+IF($N$10=N98,1,0)+IF($O$10=O98,1,0)</f>
        <v>6</v>
      </c>
      <c r="X98" s="34" t="n">
        <f aca="false">IF($C$11=C98,1,0)+IF($D$11=D98,1,0)+IF($E$11=E98,1,0)+IF($F$11=F98,1,0)+IF($G$11=G98,1,0)+IF($H$11=H98,1,0)+IF($I$11=I98,1,0)+IF($J$11=J98,1,0)+IF($K$11=K98,1,0)+IF($L$11=L98,1,0)+IF($M$11=M98,1,0)+IF($N$11=N98,1,0)+IF($O$11=O98,1,0)</f>
        <v>3</v>
      </c>
      <c r="Y98" s="34" t="n">
        <f aca="false">IF($C$12=C98,1,0)+IF($D$12=D98,1,0)+IF($E$12=E98,1,0)+IF($F$12=F98,1,0)+IF($G$12=G98,1,0)+IF($H$12=H98,1,0)+IF($I$12=I98,1,0)+IF($J$12=J98,1,0)+IF($K$12=K98,1,0)+IF($L$12=L98,1,0)+IF($M$12=M98,1,0)+IF($N$12=N98,1,0)+IF($O$12=O98,1,0)</f>
        <v>7</v>
      </c>
      <c r="Z98" s="34" t="n">
        <f aca="false">IF($C$13=C98,1,0)+IF($D$13=D98,1,0)+IF($E$13=E98,1,0)+IF($F$13=F98,1,0)+IF($G$13=G98,1,0)+IF($H$13=H98,1,0)+IF($I$13=I98,1,0)+IF($J$13=J98,1,0)+IF($K$13=K98,1,0)+IF($L$13=L98,1,0)+IF($M$13=M98,1,0)+IF($N$13=N98,1,0)+IF($O$13=O98,1,0)</f>
        <v>0</v>
      </c>
      <c r="AA98" s="34" t="n">
        <f aca="false">SUM(Q98:Z98)</f>
        <v>45</v>
      </c>
      <c r="AB98" s="37"/>
      <c r="AC98" s="34" t="s">
        <v>48</v>
      </c>
      <c r="AD98" s="44"/>
      <c r="AE98" s="32"/>
      <c r="AF98" s="39"/>
      <c r="AG98" s="33"/>
      <c r="AK98" s="54"/>
    </row>
    <row r="99" s="52" customFormat="true" ht="12.75" hidden="false" customHeight="false" outlineLevel="0" collapsed="false">
      <c r="A99" s="7" t="n">
        <v>83</v>
      </c>
      <c r="B99" s="14" t="s">
        <v>138</v>
      </c>
      <c r="C99" s="34" t="n">
        <v>1</v>
      </c>
      <c r="D99" s="34" t="n">
        <v>1</v>
      </c>
      <c r="E99" s="34" t="s">
        <v>6</v>
      </c>
      <c r="F99" s="34" t="n">
        <v>2</v>
      </c>
      <c r="G99" s="34" t="s">
        <v>6</v>
      </c>
      <c r="H99" s="34" t="n">
        <v>1</v>
      </c>
      <c r="I99" s="34" t="n">
        <v>1</v>
      </c>
      <c r="J99" s="34" t="s">
        <v>6</v>
      </c>
      <c r="K99" s="34" t="n">
        <v>1</v>
      </c>
      <c r="L99" s="34" t="n">
        <v>2</v>
      </c>
      <c r="M99" s="34" t="n">
        <v>2</v>
      </c>
      <c r="N99" s="34" t="n">
        <v>1</v>
      </c>
      <c r="O99" s="34" t="n">
        <v>1</v>
      </c>
      <c r="P99" s="36"/>
      <c r="Q99" s="34" t="n">
        <f aca="false">IF($C$4=C99,1,0)+IF($D$4=D99,1,0)+IF($E$4=E99,1,0)+IF($F$4=F99,1,0)+IF($G$4=G99,1,0)+IF($H$4=H99,1,0)+IF($I$4=I99,1,0)+IF($J$4=J99,1,0)+IF($K$4=K99,1,0)+IF($L$4=L99,1,0)+IF($M$4=M99,1,0)+IF($N$4=N99,1,0)+IF($O$4=O99,1,0)</f>
        <v>5</v>
      </c>
      <c r="R99" s="34" t="n">
        <f aca="false">IF($C$5=C99,1,0)+IF($D$5=D99,1,0)+IF($E$5=E99,1,0)+IF($F$5=F99,1,0)+IF($G$5=G99,1,0)+IF($H$5=H99,1,0)+IF($I$5=I99,1,0)+IF($J$5=J99,1,0)+IF($K$5=K99,1,0)+IF($L$5=L99,1,0)+IF($M$5=M99,1,0)+IF($N$5=N99,1,0)+IF($O$5=O99,1,0)</f>
        <v>2</v>
      </c>
      <c r="S99" s="34" t="n">
        <f aca="false">IF($C$6=C99,1,0)+IF($D$6=D99,1,0)+IF($E$6=E99,1,0)+IF($F$6=F99,1,0)+IF($G$6=G99,1,0)+IF($H$6=H99,1,0)+IF($I$6=I99,1,0)+IF($J$6=J99,1,0)+IF($K$6=K99,1,0)+IF($L$6=L99,1,0)+IF($M$6=M99,1,0)+IF($N$6=N99,1,0)+IF($O$6=O99,1,0)</f>
        <v>5</v>
      </c>
      <c r="T99" s="34" t="n">
        <f aca="false">IF($C$7=C99,1,0)+IF($D$7=D99,1,0)+IF($E$7=E99,1,0)+IF($F$7=F99,1,0)+IF($G$7=G99,1,0)+IF($H$7=H99,1,0)+IF($I$7=I99,1,0)+IF($J$7=J99,1,0)+IF($K$7=K99,1,0)+IF($L$7=L99,1,0)+IF($M$7=M99,1,0)+IF($N$7=N99,1,0)+IF($O$7=O99,1,0)</f>
        <v>6</v>
      </c>
      <c r="U99" s="34" t="n">
        <f aca="false">IF($C$8=C99,1,0)+IF($D$8=D99,1,0)+IF($E$8=E99,1,0)+IF($F$8=F99,1,0)+IF($G$8=G99,1,0)+IF($H$8=H99,1,0)+IF($I$8=I99,1,0)+IF($J$8=J99,1,0)+IF($K$8=K99,1,0)+IF($L$8=L99,1,0)+IF($M$8=M99,1,0)+IF($N$8=N99,1,0)+IF($O$8=O99,1,0)</f>
        <v>8</v>
      </c>
      <c r="V99" s="34" t="n">
        <f aca="false">IF($C$9=C99,1,0)+IF($D$9=D99,1,0)+IF($E$9=E99,1,0)+IF($F$9=F99,1,0)+IF($G$9=G99,1,0)+IF($H$9=H99,1,0)+IF($I$9=I99,1,0)+IF($J$9=J99,1,0)+IF($K$9=K99,1,0)+IF($L$9=L99,1,0)+IF($M$9=M99,1,0)+IF($N$9=N99,1,0)+IF($O$9=O99,1,0)</f>
        <v>4</v>
      </c>
      <c r="W99" s="34" t="n">
        <f aca="false">IF($C$10=C99,1,0)+IF($D$10=D99,1,0)+IF($E$10=E99,1,0)+IF($F$10=F99,1,0)+IF($G$10=G99,1,0)+IF($H$10=H99,1,0)+IF($I$10=I99,1,0)+IF($J$10=J99,1,0)+IF($K$10=K99,1,0)+IF($L$10=L99,1,0)+IF($M$10=M99,1,0)+IF($N$10=N99,1,0)+IF($O$10=O99,1,0)</f>
        <v>2</v>
      </c>
      <c r="X99" s="34" t="n">
        <f aca="false">IF($C$11=C99,1,0)+IF($D$11=D99,1,0)+IF($E$11=E99,1,0)+IF($F$11=F99,1,0)+IF($G$11=G99,1,0)+IF($H$11=H99,1,0)+IF($I$11=I99,1,0)+IF($J$11=J99,1,0)+IF($K$11=K99,1,0)+IF($L$11=L99,1,0)+IF($M$11=M99,1,0)+IF($N$11=N99,1,0)+IF($O$11=O99,1,0)</f>
        <v>5</v>
      </c>
      <c r="Y99" s="34" t="n">
        <f aca="false">IF($C$12=C99,1,0)+IF($D$12=D99,1,0)+IF($E$12=E99,1,0)+IF($F$12=F99,1,0)+IF($G$12=G99,1,0)+IF($H$12=H99,1,0)+IF($I$12=I99,1,0)+IF($J$12=J99,1,0)+IF($K$12=K99,1,0)+IF($L$12=L99,1,0)+IF($M$12=M99,1,0)+IF($N$12=N99,1,0)+IF($O$12=O99,1,0)</f>
        <v>8</v>
      </c>
      <c r="Z99" s="34" t="n">
        <f aca="false">IF($C$13=C99,1,0)+IF($D$13=D99,1,0)+IF($E$13=E99,1,0)+IF($F$13=F99,1,0)+IF($G$13=G99,1,0)+IF($H$13=H99,1,0)+IF($I$13=I99,1,0)+IF($J$13=J99,1,0)+IF($K$13=K99,1,0)+IF($L$13=L99,1,0)+IF($M$13=M99,1,0)+IF($N$13=N99,1,0)+IF($O$13=O99,1,0)</f>
        <v>0</v>
      </c>
      <c r="AA99" s="34" t="n">
        <f aca="false">SUM(Q99:Z99)</f>
        <v>45</v>
      </c>
      <c r="AB99" s="37"/>
      <c r="AC99" s="37" t="s">
        <v>48</v>
      </c>
      <c r="AD99" s="44"/>
      <c r="AE99" s="45"/>
      <c r="AF99" s="39"/>
      <c r="AG99" s="33"/>
      <c r="AK99" s="51"/>
    </row>
    <row r="100" s="33" customFormat="true" ht="12.95" hidden="false" customHeight="true" outlineLevel="0" collapsed="false">
      <c r="A100" s="7" t="n">
        <v>84</v>
      </c>
      <c r="B100" s="9" t="s">
        <v>139</v>
      </c>
      <c r="C100" s="34" t="n">
        <v>1</v>
      </c>
      <c r="D100" s="10" t="s">
        <v>6</v>
      </c>
      <c r="E100" s="10" t="n">
        <v>1</v>
      </c>
      <c r="F100" s="10" t="n">
        <v>2</v>
      </c>
      <c r="G100" s="10" t="n">
        <v>1</v>
      </c>
      <c r="H100" s="10" t="n">
        <v>1</v>
      </c>
      <c r="I100" s="10" t="n">
        <v>1</v>
      </c>
      <c r="J100" s="10" t="s">
        <v>6</v>
      </c>
      <c r="K100" s="10" t="n">
        <v>2</v>
      </c>
      <c r="L100" s="10" t="n">
        <v>1</v>
      </c>
      <c r="M100" s="10" t="n">
        <v>1</v>
      </c>
      <c r="N100" s="10" t="s">
        <v>6</v>
      </c>
      <c r="O100" s="10" t="n">
        <v>1</v>
      </c>
      <c r="P100" s="11"/>
      <c r="Q100" s="34" t="n">
        <f aca="false">IF($C$4=C100,1,0)+IF($D$4=D100,1,0)+IF($E$4=E100,1,0)+IF($F$4=F100,1,0)+IF($G$4=G100,1,0)+IF($H$4=H100,1,0)+IF($I$4=I100,1,0)+IF($J$4=J100,1,0)+IF($K$4=K100,1,0)+IF($L$4=L100,1,0)+IF($M$4=M100,1,0)+IF($N$4=N100,1,0)+IF($O$4=O100,1,0)</f>
        <v>6</v>
      </c>
      <c r="R100" s="34" t="n">
        <f aca="false">IF($C$5=C100,1,0)+IF($D$5=D100,1,0)+IF($E$5=E100,1,0)+IF($F$5=F100,1,0)+IF($G$5=G100,1,0)+IF($H$5=H100,1,0)+IF($I$5=I100,1,0)+IF($J$5=J100,1,0)+IF($K$5=K100,1,0)+IF($L$5=L100,1,0)+IF($M$5=M100,1,0)+IF($N$5=N100,1,0)+IF($O$5=O100,1,0)</f>
        <v>4</v>
      </c>
      <c r="S100" s="34" t="n">
        <f aca="false">IF($C$6=C100,1,0)+IF($D$6=D100,1,0)+IF($E$6=E100,1,0)+IF($F$6=F100,1,0)+IF($G$6=G100,1,0)+IF($H$6=H100,1,0)+IF($I$6=I100,1,0)+IF($J$6=J100,1,0)+IF($K$6=K100,1,0)+IF($L$6=L100,1,0)+IF($M$6=M100,1,0)+IF($N$6=N100,1,0)+IF($O$6=O100,1,0)</f>
        <v>4</v>
      </c>
      <c r="T100" s="34" t="n">
        <f aca="false">IF($C$7=C100,1,0)+IF($D$7=D100,1,0)+IF($E$7=E100,1,0)+IF($F$7=F100,1,0)+IF($G$7=G100,1,0)+IF($H$7=H100,1,0)+IF($I$7=I100,1,0)+IF($J$7=J100,1,0)+IF($K$7=K100,1,0)+IF($L$7=L100,1,0)+IF($M$7=M100,1,0)+IF($N$7=N100,1,0)+IF($O$7=O100,1,0)</f>
        <v>6</v>
      </c>
      <c r="U100" s="34" t="n">
        <f aca="false">IF($C$8=C100,1,0)+IF($D$8=D100,1,0)+IF($E$8=E100,1,0)+IF($F$8=F100,1,0)+IF($G$8=G100,1,0)+IF($H$8=H100,1,0)+IF($I$8=I100,1,0)+IF($J$8=J100,1,0)+IF($K$8=K100,1,0)+IF($L$8=L100,1,0)+IF($M$8=M100,1,0)+IF($N$8=N100,1,0)+IF($O$8=O100,1,0)</f>
        <v>3</v>
      </c>
      <c r="V100" s="34" t="n">
        <f aca="false">IF($C$9=C100,1,0)+IF($D$9=D100,1,0)+IF($E$9=E100,1,0)+IF($F$9=F100,1,0)+IF($G$9=G100,1,0)+IF($H$9=H100,1,0)+IF($I$9=I100,1,0)+IF($J$9=J100,1,0)+IF($K$9=K100,1,0)+IF($L$9=L100,1,0)+IF($M$9=M100,1,0)+IF($N$9=N100,1,0)+IF($O$9=O100,1,0)</f>
        <v>5</v>
      </c>
      <c r="W100" s="34" t="n">
        <f aca="false">IF($C$10=C100,1,0)+IF($D$10=D100,1,0)+IF($E$10=E100,1,0)+IF($F$10=F100,1,0)+IF($G$10=G100,1,0)+IF($H$10=H100,1,0)+IF($I$10=I100,1,0)+IF($J$10=J100,1,0)+IF($K$10=K100,1,0)+IF($L$10=L100,1,0)+IF($M$10=M100,1,0)+IF($N$10=N100,1,0)+IF($O$10=O100,1,0)</f>
        <v>6</v>
      </c>
      <c r="X100" s="34" t="n">
        <f aca="false">IF($C$11=C100,1,0)+IF($D$11=D100,1,0)+IF($E$11=E100,1,0)+IF($F$11=F100,1,0)+IF($G$11=G100,1,0)+IF($H$11=H100,1,0)+IF($I$11=I100,1,0)+IF($J$11=J100,1,0)+IF($K$11=K100,1,0)+IF($L$11=L100,1,0)+IF($M$11=M100,1,0)+IF($N$11=N100,1,0)+IF($O$11=O100,1,0)</f>
        <v>5</v>
      </c>
      <c r="Y100" s="34" t="n">
        <f aca="false">IF($C$12=C100,1,0)+IF($D$12=D100,1,0)+IF($E$12=E100,1,0)+IF($F$12=F100,1,0)+IF($G$12=G100,1,0)+IF($H$12=H100,1,0)+IF($I$12=I100,1,0)+IF($J$12=J100,1,0)+IF($K$12=K100,1,0)+IF($L$12=L100,1,0)+IF($M$12=M100,1,0)+IF($N$12=N100,1,0)+IF($O$12=O100,1,0)</f>
        <v>6</v>
      </c>
      <c r="Z100" s="34" t="n">
        <f aca="false">IF($C$13=C100,1,0)+IF($D$13=D100,1,0)+IF($E$13=E100,1,0)+IF($F$13=F100,1,0)+IF($G$13=G100,1,0)+IF($H$13=H100,1,0)+IF($I$13=I100,1,0)+IF($J$13=J100,1,0)+IF($K$13=K100,1,0)+IF($L$13=L100,1,0)+IF($M$13=M100,1,0)+IF($N$13=N100,1,0)+IF($O$13=O100,1,0)</f>
        <v>0</v>
      </c>
      <c r="AA100" s="34" t="n">
        <f aca="false">SUM(Q100:Z100)</f>
        <v>45</v>
      </c>
      <c r="AB100" s="35"/>
      <c r="AC100" s="10" t="s">
        <v>46</v>
      </c>
      <c r="AE100" s="37"/>
      <c r="AF100" s="39"/>
      <c r="AK100" s="40"/>
    </row>
    <row r="101" s="33" customFormat="true" ht="12.75" hidden="false" customHeight="false" outlineLevel="0" collapsed="false">
      <c r="A101" s="7" t="n">
        <v>85</v>
      </c>
      <c r="B101" s="9" t="s">
        <v>140</v>
      </c>
      <c r="C101" s="10" t="n">
        <v>1</v>
      </c>
      <c r="D101" s="10" t="n">
        <v>1</v>
      </c>
      <c r="E101" s="10" t="s">
        <v>6</v>
      </c>
      <c r="F101" s="10" t="n">
        <v>1</v>
      </c>
      <c r="G101" s="10" t="n">
        <v>1</v>
      </c>
      <c r="H101" s="10" t="n">
        <v>1</v>
      </c>
      <c r="I101" s="10" t="n">
        <v>2</v>
      </c>
      <c r="J101" s="10" t="s">
        <v>6</v>
      </c>
      <c r="K101" s="10" t="s">
        <v>6</v>
      </c>
      <c r="L101" s="10" t="n">
        <v>1</v>
      </c>
      <c r="M101" s="10" t="n">
        <v>1</v>
      </c>
      <c r="N101" s="10" t="n">
        <v>2</v>
      </c>
      <c r="O101" s="10" t="s">
        <v>6</v>
      </c>
      <c r="P101" s="38"/>
      <c r="Q101" s="34" t="n">
        <f aca="false">IF($C$4=C101,1,0)+IF($D$4=D101,1,0)+IF($E$4=E101,1,0)+IF($F$4=F101,1,0)+IF($G$4=G101,1,0)+IF($H$4=H101,1,0)+IF($I$4=I101,1,0)+IF($J$4=J101,1,0)+IF($K$4=K101,1,0)+IF($L$4=L101,1,0)+IF($M$4=M101,1,0)+IF($N$4=N101,1,0)+IF($O$4=O101,1,0)</f>
        <v>4</v>
      </c>
      <c r="R101" s="34" t="n">
        <f aca="false">IF($C$5=C101,1,0)+IF($D$5=D101,1,0)+IF($E$5=E101,1,0)+IF($F$5=F101,1,0)+IF($G$5=G101,1,0)+IF($H$5=H101,1,0)+IF($I$5=I101,1,0)+IF($J$5=J101,1,0)+IF($K$5=K101,1,0)+IF($L$5=L101,1,0)+IF($M$5=M101,1,0)+IF($N$5=N101,1,0)+IF($O$5=O101,1,0)</f>
        <v>5</v>
      </c>
      <c r="S101" s="34" t="n">
        <f aca="false">IF($C$6=C101,1,0)+IF($D$6=D101,1,0)+IF($E$6=E101,1,0)+IF($F$6=F101,1,0)+IF($G$6=G101,1,0)+IF($H$6=H101,1,0)+IF($I$6=I101,1,0)+IF($J$6=J101,1,0)+IF($K$6=K101,1,0)+IF($L$6=L101,1,0)+IF($M$6=M101,1,0)+IF($N$6=N101,1,0)+IF($O$6=O101,1,0)</f>
        <v>5</v>
      </c>
      <c r="T101" s="34" t="n">
        <f aca="false">IF($C$7=C101,1,0)+IF($D$7=D101,1,0)+IF($E$7=E101,1,0)+IF($F$7=F101,1,0)+IF($G$7=G101,1,0)+IF($H$7=H101,1,0)+IF($I$7=I101,1,0)+IF($J$7=J101,1,0)+IF($K$7=K101,1,0)+IF($L$7=L101,1,0)+IF($M$7=M101,1,0)+IF($N$7=N101,1,0)+IF($O$7=O101,1,0)</f>
        <v>5</v>
      </c>
      <c r="U101" s="34" t="n">
        <f aca="false">IF($C$8=C101,1,0)+IF($D$8=D101,1,0)+IF($E$8=E101,1,0)+IF($F$8=F101,1,0)+IF($G$8=G101,1,0)+IF($H$8=H101,1,0)+IF($I$8=I101,1,0)+IF($J$8=J101,1,0)+IF($K$8=K101,1,0)+IF($L$8=L101,1,0)+IF($M$8=M101,1,0)+IF($N$8=N101,1,0)+IF($O$8=O101,1,0)</f>
        <v>4</v>
      </c>
      <c r="V101" s="34" t="n">
        <f aca="false">IF($C$9=C101,1,0)+IF($D$9=D101,1,0)+IF($E$9=E101,1,0)+IF($F$9=F101,1,0)+IF($G$9=G101,1,0)+IF($H$9=H101,1,0)+IF($I$9=I101,1,0)+IF($J$9=J101,1,0)+IF($K$9=K101,1,0)+IF($L$9=L101,1,0)+IF($M$9=M101,1,0)+IF($N$9=N101,1,0)+IF($O$9=O101,1,0)</f>
        <v>5</v>
      </c>
      <c r="W101" s="34" t="n">
        <f aca="false">IF($C$10=C101,1,0)+IF($D$10=D101,1,0)+IF($E$10=E101,1,0)+IF($F$10=F101,1,0)+IF($G$10=G101,1,0)+IF($H$10=H101,1,0)+IF($I$10=I101,1,0)+IF($J$10=J101,1,0)+IF($K$10=K101,1,0)+IF($L$10=L101,1,0)+IF($M$10=M101,1,0)+IF($N$10=N101,1,0)+IF($O$10=O101,1,0)</f>
        <v>5</v>
      </c>
      <c r="X101" s="34" t="n">
        <f aca="false">IF($C$11=C101,1,0)+IF($D$11=D101,1,0)+IF($E$11=E101,1,0)+IF($F$11=F101,1,0)+IF($G$11=G101,1,0)+IF($H$11=H101,1,0)+IF($I$11=I101,1,0)+IF($J$11=J101,1,0)+IF($K$11=K101,1,0)+IF($L$11=L101,1,0)+IF($M$11=M101,1,0)+IF($N$11=N101,1,0)+IF($O$11=O101,1,0)</f>
        <v>6</v>
      </c>
      <c r="Y101" s="34" t="n">
        <f aca="false">IF($C$12=C101,1,0)+IF($D$12=D101,1,0)+IF($E$12=E101,1,0)+IF($F$12=F101,1,0)+IF($G$12=G101,1,0)+IF($H$12=H101,1,0)+IF($I$12=I101,1,0)+IF($J$12=J101,1,0)+IF($K$12=K101,1,0)+IF($L$12=L101,1,0)+IF($M$12=M101,1,0)+IF($N$12=N101,1,0)+IF($O$12=O101,1,0)</f>
        <v>6</v>
      </c>
      <c r="Z101" s="34" t="n">
        <f aca="false">IF($C$13=C101,1,0)+IF($D$13=D101,1,0)+IF($E$13=E101,1,0)+IF($F$13=F101,1,0)+IF($G$13=G101,1,0)+IF($H$13=H101,1,0)+IF($I$13=I101,1,0)+IF($J$13=J101,1,0)+IF($K$13=K101,1,0)+IF($L$13=L101,1,0)+IF($M$13=M101,1,0)+IF($N$13=N101,1,0)+IF($O$13=O101,1,0)</f>
        <v>0</v>
      </c>
      <c r="AA101" s="34" t="n">
        <f aca="false">SUM(Q101:Z101)</f>
        <v>45</v>
      </c>
      <c r="AB101" s="10"/>
      <c r="AC101" s="10" t="s">
        <v>53</v>
      </c>
      <c r="AD101" s="44"/>
      <c r="AE101" s="45"/>
      <c r="AF101" s="39"/>
      <c r="AK101" s="7"/>
    </row>
    <row r="102" s="39" customFormat="true" ht="12.75" hidden="false" customHeight="false" outlineLevel="0" collapsed="false">
      <c r="A102" s="7" t="n">
        <v>86</v>
      </c>
      <c r="B102" s="14" t="s">
        <v>141</v>
      </c>
      <c r="C102" s="34" t="n">
        <v>1</v>
      </c>
      <c r="D102" s="34" t="n">
        <v>1</v>
      </c>
      <c r="E102" s="34" t="s">
        <v>6</v>
      </c>
      <c r="F102" s="34" t="n">
        <v>2</v>
      </c>
      <c r="G102" s="34" t="s">
        <v>6</v>
      </c>
      <c r="H102" s="34" t="n">
        <v>1</v>
      </c>
      <c r="I102" s="34" t="n">
        <v>1</v>
      </c>
      <c r="J102" s="34" t="s">
        <v>6</v>
      </c>
      <c r="K102" s="34" t="n">
        <v>1</v>
      </c>
      <c r="L102" s="34" t="s">
        <v>6</v>
      </c>
      <c r="M102" s="34" t="n">
        <v>2</v>
      </c>
      <c r="N102" s="34" t="s">
        <v>6</v>
      </c>
      <c r="O102" s="34" t="n">
        <v>1</v>
      </c>
      <c r="P102" s="36"/>
      <c r="Q102" s="34" t="n">
        <f aca="false">IF($C$4=C102,1,0)+IF($D$4=D102,1,0)+IF($E$4=E102,1,0)+IF($F$4=F102,1,0)+IF($G$4=G102,1,0)+IF($H$4=H102,1,0)+IF($I$4=I102,1,0)+IF($J$4=J102,1,0)+IF($K$4=K102,1,0)+IF($L$4=L102,1,0)+IF($M$4=M102,1,0)+IF($N$4=N102,1,0)+IF($O$4=O102,1,0)</f>
        <v>4</v>
      </c>
      <c r="R102" s="34" t="n">
        <f aca="false">IF($C$5=C102,1,0)+IF($D$5=D102,1,0)+IF($E$5=E102,1,0)+IF($F$5=F102,1,0)+IF($G$5=G102,1,0)+IF($H$5=H102,1,0)+IF($I$5=I102,1,0)+IF($J$5=J102,1,0)+IF($K$5=K102,1,0)+IF($L$5=L102,1,0)+IF($M$5=M102,1,0)+IF($N$5=N102,1,0)+IF($O$5=O102,1,0)</f>
        <v>1</v>
      </c>
      <c r="S102" s="34" t="n">
        <f aca="false">IF($C$6=C102,1,0)+IF($D$6=D102,1,0)+IF($E$6=E102,1,0)+IF($F$6=F102,1,0)+IF($G$6=G102,1,0)+IF($H$6=H102,1,0)+IF($I$6=I102,1,0)+IF($J$6=J102,1,0)+IF($K$6=K102,1,0)+IF($L$6=L102,1,0)+IF($M$6=M102,1,0)+IF($N$6=N102,1,0)+IF($O$6=O102,1,0)</f>
        <v>5</v>
      </c>
      <c r="T102" s="34" t="n">
        <f aca="false">IF($C$7=C102,1,0)+IF($D$7=D102,1,0)+IF($E$7=E102,1,0)+IF($F$7=F102,1,0)+IF($G$7=G102,1,0)+IF($H$7=H102,1,0)+IF($I$7=I102,1,0)+IF($J$7=J102,1,0)+IF($K$7=K102,1,0)+IF($L$7=L102,1,0)+IF($M$7=M102,1,0)+IF($N$7=N102,1,0)+IF($O$7=O102,1,0)</f>
        <v>5</v>
      </c>
      <c r="U102" s="34" t="n">
        <f aca="false">IF($C$8=C102,1,0)+IF($D$8=D102,1,0)+IF($E$8=E102,1,0)+IF($F$8=F102,1,0)+IF($G$8=G102,1,0)+IF($H$8=H102,1,0)+IF($I$8=I102,1,0)+IF($J$8=J102,1,0)+IF($K$8=K102,1,0)+IF($L$8=L102,1,0)+IF($M$8=M102,1,0)+IF($N$8=N102,1,0)+IF($O$8=O102,1,0)</f>
        <v>9</v>
      </c>
      <c r="V102" s="34" t="n">
        <f aca="false">IF($C$9=C102,1,0)+IF($D$9=D102,1,0)+IF($E$9=E102,1,0)+IF($F$9=F102,1,0)+IF($G$9=G102,1,0)+IF($H$9=H102,1,0)+IF($I$9=I102,1,0)+IF($J$9=J102,1,0)+IF($K$9=K102,1,0)+IF($L$9=L102,1,0)+IF($M$9=M102,1,0)+IF($N$9=N102,1,0)+IF($O$9=O102,1,0)</f>
        <v>6</v>
      </c>
      <c r="W102" s="34" t="n">
        <f aca="false">IF($C$10=C102,1,0)+IF($D$10=D102,1,0)+IF($E$10=E102,1,0)+IF($F$10=F102,1,0)+IF($G$10=G102,1,0)+IF($H$10=H102,1,0)+IF($I$10=I102,1,0)+IF($J$10=J102,1,0)+IF($K$10=K102,1,0)+IF($L$10=L102,1,0)+IF($M$10=M102,1,0)+IF($N$10=N102,1,0)+IF($O$10=O102,1,0)</f>
        <v>1</v>
      </c>
      <c r="X102" s="34" t="n">
        <f aca="false">IF($C$11=C102,1,0)+IF($D$11=D102,1,0)+IF($E$11=E102,1,0)+IF($F$11=F102,1,0)+IF($G$11=G102,1,0)+IF($H$11=H102,1,0)+IF($I$11=I102,1,0)+IF($J$11=J102,1,0)+IF($K$11=K102,1,0)+IF($L$11=L102,1,0)+IF($M$11=M102,1,0)+IF($N$11=N102,1,0)+IF($O$11=O102,1,0)</f>
        <v>6</v>
      </c>
      <c r="Y102" s="34" t="n">
        <f aca="false">IF($C$12=C102,1,0)+IF($D$12=D102,1,0)+IF($E$12=E102,1,0)+IF($F$12=F102,1,0)+IF($G$12=G102,1,0)+IF($H$12=H102,1,0)+IF($I$12=I102,1,0)+IF($J$12=J102,1,0)+IF($K$12=K102,1,0)+IF($L$12=L102,1,0)+IF($M$12=M102,1,0)+IF($N$12=N102,1,0)+IF($O$12=O102,1,0)</f>
        <v>8</v>
      </c>
      <c r="Z102" s="34" t="n">
        <f aca="false">IF($C$13=C102,1,0)+IF($D$13=D102,1,0)+IF($E$13=E102,1,0)+IF($F$13=F102,1,0)+IF($G$13=G102,1,0)+IF($H$13=H102,1,0)+IF($I$13=I102,1,0)+IF($J$13=J102,1,0)+IF($K$13=K102,1,0)+IF($L$13=L102,1,0)+IF($M$13=M102,1,0)+IF($N$13=N102,1,0)+IF($O$13=O102,1,0)</f>
        <v>0</v>
      </c>
      <c r="AA102" s="34" t="n">
        <f aca="false">SUM(Q102:Z102)</f>
        <v>45</v>
      </c>
      <c r="AB102" s="37" t="n">
        <v>130</v>
      </c>
      <c r="AC102" s="37" t="s">
        <v>48</v>
      </c>
      <c r="AD102" s="33"/>
      <c r="AE102" s="32"/>
      <c r="AG102" s="33"/>
      <c r="AH102" s="33"/>
      <c r="AI102" s="33"/>
      <c r="AJ102" s="33"/>
      <c r="AK102" s="40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</row>
    <row r="103" s="33" customFormat="true" ht="12.75" hidden="false" customHeight="false" outlineLevel="0" collapsed="false">
      <c r="A103" s="7" t="n">
        <v>87</v>
      </c>
      <c r="B103" s="12" t="s">
        <v>142</v>
      </c>
      <c r="C103" s="34" t="n">
        <v>1</v>
      </c>
      <c r="D103" s="34" t="s">
        <v>6</v>
      </c>
      <c r="E103" s="34" t="n">
        <v>1</v>
      </c>
      <c r="F103" s="34" t="s">
        <v>6</v>
      </c>
      <c r="G103" s="34" t="n">
        <v>1</v>
      </c>
      <c r="H103" s="34" t="n">
        <v>1</v>
      </c>
      <c r="I103" s="34" t="n">
        <v>1</v>
      </c>
      <c r="J103" s="34" t="s">
        <v>6</v>
      </c>
      <c r="K103" s="34" t="n">
        <v>1</v>
      </c>
      <c r="L103" s="34" t="s">
        <v>6</v>
      </c>
      <c r="M103" s="34" t="n">
        <v>1</v>
      </c>
      <c r="N103" s="34" t="s">
        <v>6</v>
      </c>
      <c r="O103" s="34" t="n">
        <v>1</v>
      </c>
      <c r="P103" s="38"/>
      <c r="Q103" s="34" t="n">
        <f aca="false">IF($C$4=C103,1,0)+IF($D$4=D103,1,0)+IF($E$4=E103,1,0)+IF($F$4=F103,1,0)+IF($G$4=G103,1,0)+IF($H$4=H103,1,0)+IF($I$4=I103,1,0)+IF($J$4=J103,1,0)+IF($K$4=K103,1,0)+IF($L$4=L103,1,0)+IF($M$4=M103,1,0)+IF($N$4=N103,1,0)+IF($O$4=O103,1,0)</f>
        <v>5</v>
      </c>
      <c r="R103" s="34" t="n">
        <f aca="false">IF($C$5=C103,1,0)+IF($D$5=D103,1,0)+IF($E$5=E103,1,0)+IF($F$5=F103,1,0)+IF($G$5=G103,1,0)+IF($H$5=H103,1,0)+IF($I$5=I103,1,0)+IF($J$5=J103,1,0)+IF($K$5=K103,1,0)+IF($L$5=L103,1,0)+IF($M$5=M103,1,0)+IF($N$5=N103,1,0)+IF($O$5=O103,1,0)</f>
        <v>3</v>
      </c>
      <c r="S103" s="34" t="n">
        <f aca="false">IF($C$6=C103,1,0)+IF($D$6=D103,1,0)+IF($E$6=E103,1,0)+IF($F$6=F103,1,0)+IF($G$6=G103,1,0)+IF($H$6=H103,1,0)+IF($I$6=I103,1,0)+IF($J$6=J103,1,0)+IF($K$6=K103,1,0)+IF($L$6=L103,1,0)+IF($M$6=M103,1,0)+IF($N$6=N103,1,0)+IF($O$6=O103,1,0)</f>
        <v>5</v>
      </c>
      <c r="T103" s="34" t="n">
        <f aca="false">IF($C$7=C103,1,0)+IF($D$7=D103,1,0)+IF($E$7=E103,1,0)+IF($F$7=F103,1,0)+IF($G$7=G103,1,0)+IF($H$7=H103,1,0)+IF($I$7=I103,1,0)+IF($J$7=J103,1,0)+IF($K$7=K103,1,0)+IF($L$7=L103,1,0)+IF($M$7=M103,1,0)+IF($N$7=N103,1,0)+IF($O$7=O103,1,0)</f>
        <v>7</v>
      </c>
      <c r="U103" s="34" t="n">
        <f aca="false">IF($C$8=C103,1,0)+IF($D$8=D103,1,0)+IF($E$8=E103,1,0)+IF($F$8=F103,1,0)+IF($G$8=G103,1,0)+IF($H$8=H103,1,0)+IF($I$8=I103,1,0)+IF($J$8=J103,1,0)+IF($K$8=K103,1,0)+IF($L$8=L103,1,0)+IF($M$8=M103,1,0)+IF($N$8=N103,1,0)+IF($O$8=O103,1,0)</f>
        <v>6</v>
      </c>
      <c r="V103" s="34" t="n">
        <f aca="false">IF($C$9=C103,1,0)+IF($D$9=D103,1,0)+IF($E$9=E103,1,0)+IF($F$9=F103,1,0)+IF($G$9=G103,1,0)+IF($H$9=H103,1,0)+IF($I$9=I103,1,0)+IF($J$9=J103,1,0)+IF($K$9=K103,1,0)+IF($L$9=L103,1,0)+IF($M$9=M103,1,0)+IF($N$9=N103,1,0)+IF($O$9=O103,1,0)</f>
        <v>5</v>
      </c>
      <c r="W103" s="34" t="n">
        <f aca="false">IF($C$10=C103,1,0)+IF($D$10=D103,1,0)+IF($E$10=E103,1,0)+IF($F$10=F103,1,0)+IF($G$10=G103,1,0)+IF($H$10=H103,1,0)+IF($I$10=I103,1,0)+IF($J$10=J103,1,0)+IF($K$10=K103,1,0)+IF($L$10=L103,1,0)+IF($M$10=M103,1,0)+IF($N$10=N103,1,0)+IF($O$10=O103,1,0)</f>
        <v>3</v>
      </c>
      <c r="X103" s="34" t="n">
        <f aca="false">IF($C$11=C103,1,0)+IF($D$11=D103,1,0)+IF($E$11=E103,1,0)+IF($F$11=F103,1,0)+IF($G$11=G103,1,0)+IF($H$11=H103,1,0)+IF($I$11=I103,1,0)+IF($J$11=J103,1,0)+IF($K$11=K103,1,0)+IF($L$11=L103,1,0)+IF($M$11=M103,1,0)+IF($N$11=N103,1,0)+IF($O$11=O103,1,0)</f>
        <v>6</v>
      </c>
      <c r="Y103" s="34" t="n">
        <f aca="false">IF($C$12=C103,1,0)+IF($D$12=D103,1,0)+IF($E$12=E103,1,0)+IF($F$12=F103,1,0)+IF($G$12=G103,1,0)+IF($H$12=H103,1,0)+IF($I$12=I103,1,0)+IF($J$12=J103,1,0)+IF($K$12=K103,1,0)+IF($L$12=L103,1,0)+IF($M$12=M103,1,0)+IF($N$12=N103,1,0)+IF($O$12=O103,1,0)</f>
        <v>5</v>
      </c>
      <c r="Z103" s="34" t="n">
        <f aca="false">IF($C$13=C103,1,0)+IF($D$13=D103,1,0)+IF($E$13=E103,1,0)+IF($F$13=F103,1,0)+IF($G$13=G103,1,0)+IF($H$13=H103,1,0)+IF($I$13=I103,1,0)+IF($J$13=J103,1,0)+IF($K$13=K103,1,0)+IF($L$13=L103,1,0)+IF($M$13=M103,1,0)+IF($N$13=N103,1,0)+IF($O$13=O103,1,0)</f>
        <v>0</v>
      </c>
      <c r="AA103" s="34" t="n">
        <f aca="false">SUM(Q103:Z103)</f>
        <v>45</v>
      </c>
      <c r="AB103" s="35"/>
      <c r="AC103" s="10" t="s">
        <v>48</v>
      </c>
      <c r="AD103" s="37"/>
      <c r="AE103" s="37"/>
      <c r="AG103" s="39"/>
    </row>
    <row r="104" s="33" customFormat="true" ht="12.75" hidden="false" customHeight="false" outlineLevel="0" collapsed="false">
      <c r="A104" s="7" t="n">
        <v>88</v>
      </c>
      <c r="B104" s="14" t="s">
        <v>143</v>
      </c>
      <c r="C104" s="34" t="n">
        <v>1</v>
      </c>
      <c r="D104" s="34" t="n">
        <v>1</v>
      </c>
      <c r="E104" s="34" t="s">
        <v>6</v>
      </c>
      <c r="F104" s="34" t="n">
        <v>1</v>
      </c>
      <c r="G104" s="34" t="n">
        <v>2</v>
      </c>
      <c r="H104" s="34" t="s">
        <v>6</v>
      </c>
      <c r="I104" s="34" t="n">
        <v>1</v>
      </c>
      <c r="J104" s="34" t="n">
        <v>1</v>
      </c>
      <c r="K104" s="34" t="s">
        <v>6</v>
      </c>
      <c r="L104" s="34" t="s">
        <v>6</v>
      </c>
      <c r="M104" s="34" t="n">
        <v>2</v>
      </c>
      <c r="N104" s="34" t="n">
        <v>1</v>
      </c>
      <c r="O104" s="34" t="n">
        <v>2</v>
      </c>
      <c r="P104" s="36"/>
      <c r="Q104" s="34" t="n">
        <f aca="false">IF($C$4=C104,1,0)+IF($D$4=D104,1,0)+IF($E$4=E104,1,0)+IF($F$4=F104,1,0)+IF($G$4=G104,1,0)+IF($H$4=H104,1,0)+IF($I$4=I104,1,0)+IF($J$4=J104,1,0)+IF($K$4=K104,1,0)+IF($L$4=L104,1,0)+IF($M$4=M104,1,0)+IF($N$4=N104,1,0)+IF($O$4=O104,1,0)</f>
        <v>4</v>
      </c>
      <c r="R104" s="34" t="n">
        <f aca="false">IF($C$5=C104,1,0)+IF($D$5=D104,1,0)+IF($E$5=E104,1,0)+IF($F$5=F104,1,0)+IF($G$5=G104,1,0)+IF($H$5=H104,1,0)+IF($I$5=I104,1,0)+IF($J$5=J104,1,0)+IF($K$5=K104,1,0)+IF($L$5=L104,1,0)+IF($M$5=M104,1,0)+IF($N$5=N104,1,0)+IF($O$5=O104,1,0)</f>
        <v>6</v>
      </c>
      <c r="S104" s="34" t="n">
        <f aca="false">IF($C$6=C104,1,0)+IF($D$6=D104,1,0)+IF($E$6=E104,1,0)+IF($F$6=F104,1,0)+IF($G$6=G104,1,0)+IF($H$6=H104,1,0)+IF($I$6=I104,1,0)+IF($J$6=J104,1,0)+IF($K$6=K104,1,0)+IF($L$6=L104,1,0)+IF($M$6=M104,1,0)+IF($N$6=N104,1,0)+IF($O$6=O104,1,0)</f>
        <v>7</v>
      </c>
      <c r="T104" s="34" t="n">
        <f aca="false">IF($C$7=C104,1,0)+IF($D$7=D104,1,0)+IF($E$7=E104,1,0)+IF($F$7=F104,1,0)+IF($G$7=G104,1,0)+IF($H$7=H104,1,0)+IF($I$7=I104,1,0)+IF($J$7=J104,1,0)+IF($K$7=K104,1,0)+IF($L$7=L104,1,0)+IF($M$7=M104,1,0)+IF($N$7=N104,1,0)+IF($O$7=O104,1,0)</f>
        <v>3</v>
      </c>
      <c r="U104" s="34" t="n">
        <f aca="false">IF($C$8=C104,1,0)+IF($D$8=D104,1,0)+IF($E$8=E104,1,0)+IF($F$8=F104,1,0)+IF($G$8=G104,1,0)+IF($H$8=H104,1,0)+IF($I$8=I104,1,0)+IF($J$8=J104,1,0)+IF($K$8=K104,1,0)+IF($L$8=L104,1,0)+IF($M$8=M104,1,0)+IF($N$8=N104,1,0)+IF($O$8=O104,1,0)</f>
        <v>5</v>
      </c>
      <c r="V104" s="34" t="n">
        <f aca="false">IF($C$9=C104,1,0)+IF($D$9=D104,1,0)+IF($E$9=E104,1,0)+IF($F$9=F104,1,0)+IF($G$9=G104,1,0)+IF($H$9=H104,1,0)+IF($I$9=I104,1,0)+IF($J$9=J104,1,0)+IF($K$9=K104,1,0)+IF($L$9=L104,1,0)+IF($M$9=M104,1,0)+IF($N$9=N104,1,0)+IF($O$9=O104,1,0)</f>
        <v>6</v>
      </c>
      <c r="W104" s="34" t="n">
        <f aca="false">IF($C$10=C104,1,0)+IF($D$10=D104,1,0)+IF($E$10=E104,1,0)+IF($F$10=F104,1,0)+IF($G$10=G104,1,0)+IF($H$10=H104,1,0)+IF($I$10=I104,1,0)+IF($J$10=J104,1,0)+IF($K$10=K104,1,0)+IF($L$10=L104,1,0)+IF($M$10=M104,1,0)+IF($N$10=N104,1,0)+IF($O$10=O104,1,0)</f>
        <v>2</v>
      </c>
      <c r="X104" s="34" t="n">
        <f aca="false">IF($C$11=C104,1,0)+IF($D$11=D104,1,0)+IF($E$11=E104,1,0)+IF($F$11=F104,1,0)+IF($G$11=G104,1,0)+IF($H$11=H104,1,0)+IF($I$11=I104,1,0)+IF($J$11=J104,1,0)+IF($K$11=K104,1,0)+IF($L$11=L104,1,0)+IF($M$11=M104,1,0)+IF($N$11=N104,1,0)+IF($O$11=O104,1,0)</f>
        <v>8</v>
      </c>
      <c r="Y104" s="34" t="n">
        <f aca="false">IF($C$12=C104,1,0)+IF($D$12=D104,1,0)+IF($E$12=E104,1,0)+IF($F$12=F104,1,0)+IF($G$12=G104,1,0)+IF($H$12=H104,1,0)+IF($I$12=I104,1,0)+IF($J$12=J104,1,0)+IF($K$12=K104,1,0)+IF($L$12=L104,1,0)+IF($M$12=M104,1,0)+IF($N$12=N104,1,0)+IF($O$12=O104,1,0)</f>
        <v>4</v>
      </c>
      <c r="Z104" s="34" t="n">
        <f aca="false">IF($C$13=C104,1,0)+IF($D$13=D104,1,0)+IF($E$13=E104,1,0)+IF($F$13=F104,1,0)+IF($G$13=G104,1,0)+IF($H$13=H104,1,0)+IF($I$13=I104,1,0)+IF($J$13=J104,1,0)+IF($K$13=K104,1,0)+IF($L$13=L104,1,0)+IF($M$13=M104,1,0)+IF($N$13=N104,1,0)+IF($O$13=O104,1,0)</f>
        <v>0</v>
      </c>
      <c r="AA104" s="34" t="n">
        <f aca="false">SUM(Q104:Z104)</f>
        <v>45</v>
      </c>
      <c r="AB104" s="37"/>
      <c r="AC104" s="37" t="s">
        <v>85</v>
      </c>
      <c r="AE104" s="32"/>
      <c r="AK104" s="40"/>
    </row>
    <row r="105" s="33" customFormat="true" ht="12.75" hidden="false" customHeight="false" outlineLevel="0" collapsed="false">
      <c r="A105" s="7" t="n">
        <v>89</v>
      </c>
      <c r="B105" s="14" t="s">
        <v>144</v>
      </c>
      <c r="C105" s="34" t="n">
        <v>2</v>
      </c>
      <c r="D105" s="34" t="s">
        <v>6</v>
      </c>
      <c r="E105" s="34" t="n">
        <v>2</v>
      </c>
      <c r="F105" s="34" t="n">
        <v>1</v>
      </c>
      <c r="G105" s="34" t="n">
        <v>1</v>
      </c>
      <c r="H105" s="34" t="n">
        <v>1</v>
      </c>
      <c r="I105" s="34" t="n">
        <v>1</v>
      </c>
      <c r="J105" s="34" t="n">
        <v>1</v>
      </c>
      <c r="K105" s="34" t="s">
        <v>6</v>
      </c>
      <c r="L105" s="34" t="s">
        <v>6</v>
      </c>
      <c r="M105" s="34" t="n">
        <v>1</v>
      </c>
      <c r="N105" s="34" t="n">
        <v>1</v>
      </c>
      <c r="O105" s="34" t="n">
        <v>1</v>
      </c>
      <c r="P105" s="36"/>
      <c r="Q105" s="34" t="n">
        <f aca="false">IF($C$4=C105,1,0)+IF($D$4=D105,1,0)+IF($E$4=E105,1,0)+IF($F$4=F105,1,0)+IF($G$4=G105,1,0)+IF($H$4=H105,1,0)+IF($I$4=I105,1,0)+IF($J$4=J105,1,0)+IF($K$4=K105,1,0)+IF($L$4=L105,1,0)+IF($M$4=M105,1,0)+IF($N$4=N105,1,0)+IF($O$4=O105,1,0)</f>
        <v>3</v>
      </c>
      <c r="R105" s="34" t="n">
        <f aca="false">IF($C$5=C105,1,0)+IF($D$5=D105,1,0)+IF($E$5=E105,1,0)+IF($F$5=F105,1,0)+IF($G$5=G105,1,0)+IF($H$5=H105,1,0)+IF($I$5=I105,1,0)+IF($J$5=J105,1,0)+IF($K$5=K105,1,0)+IF($L$5=L105,1,0)+IF($M$5=M105,1,0)+IF($N$5=N105,1,0)+IF($O$5=O105,1,0)</f>
        <v>6</v>
      </c>
      <c r="S105" s="34" t="n">
        <f aca="false">IF($C$6=C105,1,0)+IF($D$6=D105,1,0)+IF($E$6=E105,1,0)+IF($F$6=F105,1,0)+IF($G$6=G105,1,0)+IF($H$6=H105,1,0)+IF($I$6=I105,1,0)+IF($J$6=J105,1,0)+IF($K$6=K105,1,0)+IF($L$6=L105,1,0)+IF($M$6=M105,1,0)+IF($N$6=N105,1,0)+IF($O$6=O105,1,0)</f>
        <v>7</v>
      </c>
      <c r="T105" s="34" t="n">
        <f aca="false">IF($C$7=C105,1,0)+IF($D$7=D105,1,0)+IF($E$7=E105,1,0)+IF($F$7=F105,1,0)+IF($G$7=G105,1,0)+IF($H$7=H105,1,0)+IF($I$7=I105,1,0)+IF($J$7=J105,1,0)+IF($K$7=K105,1,0)+IF($L$7=L105,1,0)+IF($M$7=M105,1,0)+IF($N$7=N105,1,0)+IF($O$7=O105,1,0)</f>
        <v>5</v>
      </c>
      <c r="U105" s="34" t="n">
        <f aca="false">IF($C$8=C105,1,0)+IF($D$8=D105,1,0)+IF($E$8=E105,1,0)+IF($F$8=F105,1,0)+IF($G$8=G105,1,0)+IF($H$8=H105,1,0)+IF($I$8=I105,1,0)+IF($J$8=J105,1,0)+IF($K$8=K105,1,0)+IF($L$8=L105,1,0)+IF($M$8=M105,1,0)+IF($N$8=N105,1,0)+IF($O$8=O105,1,0)</f>
        <v>4</v>
      </c>
      <c r="V105" s="34" t="n">
        <f aca="false">IF($C$9=C105,1,0)+IF($D$9=D105,1,0)+IF($E$9=E105,1,0)+IF($F$9=F105,1,0)+IF($G$9=G105,1,0)+IF($H$9=H105,1,0)+IF($I$9=I105,1,0)+IF($J$9=J105,1,0)+IF($K$9=K105,1,0)+IF($L$9=L105,1,0)+IF($M$9=M105,1,0)+IF($N$9=N105,1,0)+IF($O$9=O105,1,0)</f>
        <v>4</v>
      </c>
      <c r="W105" s="34" t="n">
        <f aca="false">IF($C$10=C105,1,0)+IF($D$10=D105,1,0)+IF($E$10=E105,1,0)+IF($F$10=F105,1,0)+IF($G$10=G105,1,0)+IF($H$10=H105,1,0)+IF($I$10=I105,1,0)+IF($J$10=J105,1,0)+IF($K$10=K105,1,0)+IF($L$10=L105,1,0)+IF($M$10=M105,1,0)+IF($N$10=N105,1,0)+IF($O$10=O105,1,0)</f>
        <v>5</v>
      </c>
      <c r="X105" s="34" t="n">
        <f aca="false">IF($C$11=C105,1,0)+IF($D$11=D105,1,0)+IF($E$11=E105,1,0)+IF($F$11=F105,1,0)+IF($G$11=G105,1,0)+IF($H$11=H105,1,0)+IF($I$11=I105,1,0)+IF($J$11=J105,1,0)+IF($K$11=K105,1,0)+IF($L$11=L105,1,0)+IF($M$11=M105,1,0)+IF($N$11=N105,1,0)+IF($O$11=O105,1,0)</f>
        <v>8</v>
      </c>
      <c r="Y105" s="34" t="n">
        <f aca="false">IF($C$12=C105,1,0)+IF($D$12=D105,1,0)+IF($E$12=E105,1,0)+IF($F$12=F105,1,0)+IF($G$12=G105,1,0)+IF($H$12=H105,1,0)+IF($I$12=I105,1,0)+IF($J$12=J105,1,0)+IF($K$12=K105,1,0)+IF($L$12=L105,1,0)+IF($M$12=M105,1,0)+IF($N$12=N105,1,0)+IF($O$12=O105,1,0)</f>
        <v>3</v>
      </c>
      <c r="Z105" s="34" t="n">
        <f aca="false">IF($C$13=C105,1,0)+IF($D$13=D105,1,0)+IF($E$13=E105,1,0)+IF($F$13=F105,1,0)+IF($G$13=G105,1,0)+IF($H$13=H105,1,0)+IF($I$13=I105,1,0)+IF($J$13=J105,1,0)+IF($K$13=K105,1,0)+IF($L$13=L105,1,0)+IF($M$13=M105,1,0)+IF($N$13=N105,1,0)+IF($O$13=O105,1,0)</f>
        <v>0</v>
      </c>
      <c r="AA105" s="34" t="n">
        <f aca="false">SUM(Q105:Z105)</f>
        <v>45</v>
      </c>
      <c r="AB105" s="37"/>
      <c r="AC105" s="34" t="s">
        <v>48</v>
      </c>
      <c r="AD105" s="44"/>
      <c r="AE105" s="45"/>
      <c r="AK105" s="40"/>
    </row>
    <row r="106" s="33" customFormat="true" ht="12.75" hidden="false" customHeight="false" outlineLevel="0" collapsed="false">
      <c r="A106" s="7" t="n">
        <v>90</v>
      </c>
      <c r="B106" s="14" t="s">
        <v>145</v>
      </c>
      <c r="C106" s="34" t="n">
        <v>2</v>
      </c>
      <c r="D106" s="34" t="n">
        <v>1</v>
      </c>
      <c r="E106" s="34" t="n">
        <v>1</v>
      </c>
      <c r="F106" s="34" t="n">
        <v>2</v>
      </c>
      <c r="G106" s="34" t="n">
        <v>2</v>
      </c>
      <c r="H106" s="34" t="n">
        <v>1</v>
      </c>
      <c r="I106" s="34" t="n">
        <v>1</v>
      </c>
      <c r="J106" s="34" t="s">
        <v>6</v>
      </c>
      <c r="K106" s="34" t="n">
        <v>1</v>
      </c>
      <c r="L106" s="34" t="n">
        <v>2</v>
      </c>
      <c r="M106" s="34" t="s">
        <v>6</v>
      </c>
      <c r="N106" s="34" t="n">
        <v>2</v>
      </c>
      <c r="O106" s="34" t="n">
        <v>1</v>
      </c>
      <c r="P106" s="36"/>
      <c r="Q106" s="34" t="n">
        <f aca="false">IF($C$4=C106,1,0)+IF($D$4=D106,1,0)+IF($E$4=E106,1,0)+IF($F$4=F106,1,0)+IF($G$4=G106,1,0)+IF($H$4=H106,1,0)+IF($I$4=I106,1,0)+IF($J$4=J106,1,0)+IF($K$4=K106,1,0)+IF($L$4=L106,1,0)+IF($M$4=M106,1,0)+IF($N$4=N106,1,0)+IF($O$4=O106,1,0)</f>
        <v>6</v>
      </c>
      <c r="R106" s="34" t="n">
        <f aca="false">IF($C$5=C106,1,0)+IF($D$5=D106,1,0)+IF($E$5=E106,1,0)+IF($F$5=F106,1,0)+IF($G$5=G106,1,0)+IF($H$5=H106,1,0)+IF($I$5=I106,1,0)+IF($J$5=J106,1,0)+IF($K$5=K106,1,0)+IF($L$5=L106,1,0)+IF($M$5=M106,1,0)+IF($N$5=N106,1,0)+IF($O$5=O106,1,0)</f>
        <v>3</v>
      </c>
      <c r="S106" s="34" t="n">
        <f aca="false">IF($C$6=C106,1,0)+IF($D$6=D106,1,0)+IF($E$6=E106,1,0)+IF($F$6=F106,1,0)+IF($G$6=G106,1,0)+IF($H$6=H106,1,0)+IF($I$6=I106,1,0)+IF($J$6=J106,1,0)+IF($K$6=K106,1,0)+IF($L$6=L106,1,0)+IF($M$6=M106,1,0)+IF($N$6=N106,1,0)+IF($O$6=O106,1,0)</f>
        <v>3</v>
      </c>
      <c r="T106" s="34" t="n">
        <f aca="false">IF($C$7=C106,1,0)+IF($D$7=D106,1,0)+IF($E$7=E106,1,0)+IF($F$7=F106,1,0)+IF($G$7=G106,1,0)+IF($H$7=H106,1,0)+IF($I$7=I106,1,0)+IF($J$7=J106,1,0)+IF($K$7=K106,1,0)+IF($L$7=L106,1,0)+IF($M$7=M106,1,0)+IF($N$7=N106,1,0)+IF($O$7=O106,1,0)</f>
        <v>8</v>
      </c>
      <c r="U106" s="34" t="n">
        <f aca="false">IF($C$8=C106,1,0)+IF($D$8=D106,1,0)+IF($E$8=E106,1,0)+IF($F$8=F106,1,0)+IF($G$8=G106,1,0)+IF($H$8=H106,1,0)+IF($I$8=I106,1,0)+IF($J$8=J106,1,0)+IF($K$8=K106,1,0)+IF($L$8=L106,1,0)+IF($M$8=M106,1,0)+IF($N$8=N106,1,0)+IF($O$8=O106,1,0)</f>
        <v>6</v>
      </c>
      <c r="V106" s="34" t="n">
        <f aca="false">IF($C$9=C106,1,0)+IF($D$9=D106,1,0)+IF($E$9=E106,1,0)+IF($F$9=F106,1,0)+IF($G$9=G106,1,0)+IF($H$9=H106,1,0)+IF($I$9=I106,1,0)+IF($J$9=J106,1,0)+IF($K$9=K106,1,0)+IF($L$9=L106,1,0)+IF($M$9=M106,1,0)+IF($N$9=N106,1,0)+IF($O$9=O106,1,0)</f>
        <v>3</v>
      </c>
      <c r="W106" s="34" t="n">
        <f aca="false">IF($C$10=C106,1,0)+IF($D$10=D106,1,0)+IF($E$10=E106,1,0)+IF($F$10=F106,1,0)+IF($G$10=G106,1,0)+IF($H$10=H106,1,0)+IF($I$10=I106,1,0)+IF($J$10=J106,1,0)+IF($K$10=K106,1,0)+IF($L$10=L106,1,0)+IF($M$10=M106,1,0)+IF($N$10=N106,1,0)+IF($O$10=O106,1,0)</f>
        <v>3</v>
      </c>
      <c r="X106" s="34" t="n">
        <f aca="false">IF($C$11=C106,1,0)+IF($D$11=D106,1,0)+IF($E$11=E106,1,0)+IF($F$11=F106,1,0)+IF($G$11=G106,1,0)+IF($H$11=H106,1,0)+IF($I$11=I106,1,0)+IF($J$11=J106,1,0)+IF($K$11=K106,1,0)+IF($L$11=L106,1,0)+IF($M$11=M106,1,0)+IF($N$11=N106,1,0)+IF($O$11=O106,1,0)</f>
        <v>6</v>
      </c>
      <c r="Y106" s="34" t="n">
        <f aca="false">IF($C$12=C106,1,0)+IF($D$12=D106,1,0)+IF($E$12=E106,1,0)+IF($F$12=F106,1,0)+IF($G$12=G106,1,0)+IF($H$12=H106,1,0)+IF($I$12=I106,1,0)+IF($J$12=J106,1,0)+IF($K$12=K106,1,0)+IF($L$12=L106,1,0)+IF($M$12=M106,1,0)+IF($N$12=N106,1,0)+IF($O$12=O106,1,0)</f>
        <v>7</v>
      </c>
      <c r="Z106" s="34" t="n">
        <f aca="false">IF($C$13=C106,1,0)+IF($D$13=D106,1,0)+IF($E$13=E106,1,0)+IF($F$13=F106,1,0)+IF($G$13=G106,1,0)+IF($H$13=H106,1,0)+IF($I$13=I106,1,0)+IF($J$13=J106,1,0)+IF($K$13=K106,1,0)+IF($L$13=L106,1,0)+IF($M$13=M106,1,0)+IF($N$13=N106,1,0)+IF($O$13=O106,1,0)</f>
        <v>0</v>
      </c>
      <c r="AA106" s="34" t="n">
        <f aca="false">SUM(Q106:Z106)</f>
        <v>45</v>
      </c>
      <c r="AB106" s="37"/>
      <c r="AC106" s="37" t="s">
        <v>48</v>
      </c>
      <c r="AE106" s="42"/>
    </row>
    <row r="107" s="33" customFormat="true" ht="12.95" hidden="false" customHeight="true" outlineLevel="0" collapsed="false">
      <c r="A107" s="7" t="n">
        <v>91</v>
      </c>
      <c r="B107" s="14" t="s">
        <v>146</v>
      </c>
      <c r="C107" s="34" t="n">
        <v>2</v>
      </c>
      <c r="D107" s="34" t="n">
        <v>1</v>
      </c>
      <c r="E107" s="34" t="n">
        <v>2</v>
      </c>
      <c r="F107" s="34" t="s">
        <v>6</v>
      </c>
      <c r="G107" s="34" t="n">
        <v>2</v>
      </c>
      <c r="H107" s="34" t="n">
        <v>1</v>
      </c>
      <c r="I107" s="34" t="s">
        <v>6</v>
      </c>
      <c r="J107" s="34" t="n">
        <v>1</v>
      </c>
      <c r="K107" s="34" t="n">
        <v>1</v>
      </c>
      <c r="L107" s="34" t="n">
        <v>2</v>
      </c>
      <c r="M107" s="34" t="n">
        <v>1</v>
      </c>
      <c r="N107" s="34" t="s">
        <v>6</v>
      </c>
      <c r="O107" s="34" t="n">
        <v>1</v>
      </c>
      <c r="P107" s="36"/>
      <c r="Q107" s="34" t="n">
        <f aca="false">IF($C$4=C107,1,0)+IF($D$4=D107,1,0)+IF($E$4=E107,1,0)+IF($F$4=F107,1,0)+IF($G$4=G107,1,0)+IF($H$4=H107,1,0)+IF($I$4=I107,1,0)+IF($J$4=J107,1,0)+IF($K$4=K107,1,0)+IF($L$4=L107,1,0)+IF($M$4=M107,1,0)+IF($N$4=N107,1,0)+IF($O$4=O107,1,0)</f>
        <v>4</v>
      </c>
      <c r="R107" s="34" t="n">
        <f aca="false">IF($C$5=C107,1,0)+IF($D$5=D107,1,0)+IF($E$5=E107,1,0)+IF($F$5=F107,1,0)+IF($G$5=G107,1,0)+IF($H$5=H107,1,0)+IF($I$5=I107,1,0)+IF($J$5=J107,1,0)+IF($K$5=K107,1,0)+IF($L$5=L107,1,0)+IF($M$5=M107,1,0)+IF($N$5=N107,1,0)+IF($O$5=O107,1,0)</f>
        <v>4</v>
      </c>
      <c r="S107" s="34" t="n">
        <f aca="false">IF($C$6=C107,1,0)+IF($D$6=D107,1,0)+IF($E$6=E107,1,0)+IF($F$6=F107,1,0)+IF($G$6=G107,1,0)+IF($H$6=H107,1,0)+IF($I$6=I107,1,0)+IF($J$6=J107,1,0)+IF($K$6=K107,1,0)+IF($L$6=L107,1,0)+IF($M$6=M107,1,0)+IF($N$6=N107,1,0)+IF($O$6=O107,1,0)</f>
        <v>5</v>
      </c>
      <c r="T107" s="34" t="n">
        <f aca="false">IF($C$7=C107,1,0)+IF($D$7=D107,1,0)+IF($E$7=E107,1,0)+IF($F$7=F107,1,0)+IF($G$7=G107,1,0)+IF($H$7=H107,1,0)+IF($I$7=I107,1,0)+IF($J$7=J107,1,0)+IF($K$7=K107,1,0)+IF($L$7=L107,1,0)+IF($M$7=M107,1,0)+IF($N$7=N107,1,0)+IF($O$7=O107,1,0)</f>
        <v>9</v>
      </c>
      <c r="U107" s="34" t="n">
        <f aca="false">IF($C$8=C107,1,0)+IF($D$8=D107,1,0)+IF($E$8=E107,1,0)+IF($F$8=F107,1,0)+IF($G$8=G107,1,0)+IF($H$8=H107,1,0)+IF($I$8=I107,1,0)+IF($J$8=J107,1,0)+IF($K$8=K107,1,0)+IF($L$8=L107,1,0)+IF($M$8=M107,1,0)+IF($N$8=N107,1,0)+IF($O$8=O107,1,0)</f>
        <v>5</v>
      </c>
      <c r="V107" s="34" t="n">
        <f aca="false">IF($C$9=C107,1,0)+IF($D$9=D107,1,0)+IF($E$9=E107,1,0)+IF($F$9=F107,1,0)+IF($G$9=G107,1,0)+IF($H$9=H107,1,0)+IF($I$9=I107,1,0)+IF($J$9=J107,1,0)+IF($K$9=K107,1,0)+IF($L$9=L107,1,0)+IF($M$9=M107,1,0)+IF($N$9=N107,1,0)+IF($O$9=O107,1,0)</f>
        <v>6</v>
      </c>
      <c r="W107" s="34" t="n">
        <f aca="false">IF($C$10=C107,1,0)+IF($D$10=D107,1,0)+IF($E$10=E107,1,0)+IF($F$10=F107,1,0)+IF($G$10=G107,1,0)+IF($H$10=H107,1,0)+IF($I$10=I107,1,0)+IF($J$10=J107,1,0)+IF($K$10=K107,1,0)+IF($L$10=L107,1,0)+IF($M$10=M107,1,0)+IF($N$10=N107,1,0)+IF($O$10=O107,1,0)</f>
        <v>3</v>
      </c>
      <c r="X107" s="34" t="n">
        <f aca="false">IF($C$11=C107,1,0)+IF($D$11=D107,1,0)+IF($E$11=E107,1,0)+IF($F$11=F107,1,0)+IF($G$11=G107,1,0)+IF($H$11=H107,1,0)+IF($I$11=I107,1,0)+IF($J$11=J107,1,0)+IF($K$11=K107,1,0)+IF($L$11=L107,1,0)+IF($M$11=M107,1,0)+IF($N$11=N107,1,0)+IF($O$11=O107,1,0)</f>
        <v>4</v>
      </c>
      <c r="Y107" s="34" t="n">
        <f aca="false">IF($C$12=C107,1,0)+IF($D$12=D107,1,0)+IF($E$12=E107,1,0)+IF($F$12=F107,1,0)+IF($G$12=G107,1,0)+IF($H$12=H107,1,0)+IF($I$12=I107,1,0)+IF($J$12=J107,1,0)+IF($K$12=K107,1,0)+IF($L$12=L107,1,0)+IF($M$12=M107,1,0)+IF($N$12=N107,1,0)+IF($O$12=O107,1,0)</f>
        <v>5</v>
      </c>
      <c r="Z107" s="34" t="n">
        <f aca="false">IF($C$13=C107,1,0)+IF($D$13=D107,1,0)+IF($E$13=E107,1,0)+IF($F$13=F107,1,0)+IF($G$13=G107,1,0)+IF($H$13=H107,1,0)+IF($I$13=I107,1,0)+IF($J$13=J107,1,0)+IF($K$13=K107,1,0)+IF($L$13=L107,1,0)+IF($M$13=M107,1,0)+IF($N$13=N107,1,0)+IF($O$13=O107,1,0)</f>
        <v>0</v>
      </c>
      <c r="AA107" s="34" t="n">
        <f aca="false">SUM(Q107:Z107)</f>
        <v>45</v>
      </c>
      <c r="AB107" s="37" t="n">
        <v>43</v>
      </c>
      <c r="AC107" s="37" t="s">
        <v>48</v>
      </c>
      <c r="AD107" s="44"/>
      <c r="AE107" s="45"/>
      <c r="AK107" s="48"/>
    </row>
    <row r="108" s="33" customFormat="true" ht="12.75" hidden="false" customHeight="false" outlineLevel="0" collapsed="false">
      <c r="A108" s="7" t="n">
        <v>92</v>
      </c>
      <c r="B108" s="9" t="s">
        <v>147</v>
      </c>
      <c r="C108" s="34" t="n">
        <v>1</v>
      </c>
      <c r="D108" s="10" t="s">
        <v>6</v>
      </c>
      <c r="E108" s="10" t="n">
        <v>1</v>
      </c>
      <c r="F108" s="10" t="n">
        <v>2</v>
      </c>
      <c r="G108" s="10" t="n">
        <v>1</v>
      </c>
      <c r="H108" s="10" t="n">
        <v>1</v>
      </c>
      <c r="I108" s="10" t="s">
        <v>6</v>
      </c>
      <c r="J108" s="10" t="n">
        <v>2</v>
      </c>
      <c r="K108" s="10" t="n">
        <v>1</v>
      </c>
      <c r="L108" s="10" t="n">
        <v>1</v>
      </c>
      <c r="M108" s="10" t="n">
        <v>2</v>
      </c>
      <c r="N108" s="10" t="s">
        <v>6</v>
      </c>
      <c r="O108" s="10" t="n">
        <v>1</v>
      </c>
      <c r="P108" s="11"/>
      <c r="Q108" s="34" t="n">
        <f aca="false">IF($C$4=C108,1,0)+IF($D$4=D108,1,0)+IF($E$4=E108,1,0)+IF($F$4=F108,1,0)+IF($G$4=G108,1,0)+IF($H$4=H108,1,0)+IF($I$4=I108,1,0)+IF($J$4=J108,1,0)+IF($K$4=K108,1,0)+IF($L$4=L108,1,0)+IF($M$4=M108,1,0)+IF($N$4=N108,1,0)+IF($O$4=O108,1,0)</f>
        <v>6</v>
      </c>
      <c r="R108" s="34" t="n">
        <f aca="false">IF($C$5=C108,1,0)+IF($D$5=D108,1,0)+IF($E$5=E108,1,0)+IF($F$5=F108,1,0)+IF($G$5=G108,1,0)+IF($H$5=H108,1,0)+IF($I$5=I108,1,0)+IF($J$5=J108,1,0)+IF($K$5=K108,1,0)+IF($L$5=L108,1,0)+IF($M$5=M108,1,0)+IF($N$5=N108,1,0)+IF($O$5=O108,1,0)</f>
        <v>3</v>
      </c>
      <c r="S108" s="34" t="n">
        <f aca="false">IF($C$6=C108,1,0)+IF($D$6=D108,1,0)+IF($E$6=E108,1,0)+IF($F$6=F108,1,0)+IF($G$6=G108,1,0)+IF($H$6=H108,1,0)+IF($I$6=I108,1,0)+IF($J$6=J108,1,0)+IF($K$6=K108,1,0)+IF($L$6=L108,1,0)+IF($M$6=M108,1,0)+IF($N$6=N108,1,0)+IF($O$6=O108,1,0)</f>
        <v>4</v>
      </c>
      <c r="T108" s="34" t="n">
        <f aca="false">IF($C$7=C108,1,0)+IF($D$7=D108,1,0)+IF($E$7=E108,1,0)+IF($F$7=F108,1,0)+IF($G$7=G108,1,0)+IF($H$7=H108,1,0)+IF($I$7=I108,1,0)+IF($J$7=J108,1,0)+IF($K$7=K108,1,0)+IF($L$7=L108,1,0)+IF($M$7=M108,1,0)+IF($N$7=N108,1,0)+IF($O$7=O108,1,0)</f>
        <v>6</v>
      </c>
      <c r="U108" s="34" t="n">
        <f aca="false">IF($C$8=C108,1,0)+IF($D$8=D108,1,0)+IF($E$8=E108,1,0)+IF($F$8=F108,1,0)+IF($G$8=G108,1,0)+IF($H$8=H108,1,0)+IF($I$8=I108,1,0)+IF($J$8=J108,1,0)+IF($K$8=K108,1,0)+IF($L$8=L108,1,0)+IF($M$8=M108,1,0)+IF($N$8=N108,1,0)+IF($O$8=O108,1,0)</f>
        <v>5</v>
      </c>
      <c r="V108" s="34" t="n">
        <f aca="false">IF($C$9=C108,1,0)+IF($D$9=D108,1,0)+IF($E$9=E108,1,0)+IF($F$9=F108,1,0)+IF($G$9=G108,1,0)+IF($H$9=H108,1,0)+IF($I$9=I108,1,0)+IF($J$9=J108,1,0)+IF($K$9=K108,1,0)+IF($L$9=L108,1,0)+IF($M$9=M108,1,0)+IF($N$9=N108,1,0)+IF($O$9=O108,1,0)</f>
        <v>5</v>
      </c>
      <c r="W108" s="34" t="n">
        <f aca="false">IF($C$10=C108,1,0)+IF($D$10=D108,1,0)+IF($E$10=E108,1,0)+IF($F$10=F108,1,0)+IF($G$10=G108,1,0)+IF($H$10=H108,1,0)+IF($I$10=I108,1,0)+IF($J$10=J108,1,0)+IF($K$10=K108,1,0)+IF($L$10=L108,1,0)+IF($M$10=M108,1,0)+IF($N$10=N108,1,0)+IF($O$10=O108,1,0)</f>
        <v>4</v>
      </c>
      <c r="X108" s="34" t="n">
        <f aca="false">IF($C$11=C108,1,0)+IF($D$11=D108,1,0)+IF($E$11=E108,1,0)+IF($F$11=F108,1,0)+IF($G$11=G108,1,0)+IF($H$11=H108,1,0)+IF($I$11=I108,1,0)+IF($J$11=J108,1,0)+IF($K$11=K108,1,0)+IF($L$11=L108,1,0)+IF($M$11=M108,1,0)+IF($N$11=N108,1,0)+IF($O$11=O108,1,0)</f>
        <v>4</v>
      </c>
      <c r="Y108" s="34" t="n">
        <f aca="false">IF($C$12=C108,1,0)+IF($D$12=D108,1,0)+IF($E$12=E108,1,0)+IF($F$12=F108,1,0)+IF($G$12=G108,1,0)+IF($H$12=H108,1,0)+IF($I$12=I108,1,0)+IF($J$12=J108,1,0)+IF($K$12=K108,1,0)+IF($L$12=L108,1,0)+IF($M$12=M108,1,0)+IF($N$12=N108,1,0)+IF($O$12=O108,1,0)</f>
        <v>8</v>
      </c>
      <c r="Z108" s="34" t="n">
        <f aca="false">IF($C$13=C108,1,0)+IF($D$13=D108,1,0)+IF($E$13=E108,1,0)+IF($F$13=F108,1,0)+IF($G$13=G108,1,0)+IF($H$13=H108,1,0)+IF($I$13=I108,1,0)+IF($J$13=J108,1,0)+IF($K$13=K108,1,0)+IF($L$13=L108,1,0)+IF($M$13=M108,1,0)+IF($N$13=N108,1,0)+IF($O$13=O108,1,0)</f>
        <v>0</v>
      </c>
      <c r="AA108" s="34" t="n">
        <f aca="false">SUM(Q108:Z108)</f>
        <v>45</v>
      </c>
      <c r="AB108" s="10"/>
      <c r="AC108" s="10" t="s">
        <v>48</v>
      </c>
      <c r="AE108" s="32"/>
    </row>
    <row r="109" s="39" customFormat="true" ht="12.95" hidden="false" customHeight="true" outlineLevel="0" collapsed="false">
      <c r="A109" s="7" t="n">
        <v>93</v>
      </c>
      <c r="B109" s="9" t="s">
        <v>148</v>
      </c>
      <c r="C109" s="10" t="n">
        <v>1</v>
      </c>
      <c r="D109" s="10" t="n">
        <v>1</v>
      </c>
      <c r="E109" s="10" t="n">
        <v>2</v>
      </c>
      <c r="F109" s="10" t="s">
        <v>6</v>
      </c>
      <c r="G109" s="10" t="n">
        <v>1</v>
      </c>
      <c r="H109" s="10" t="n">
        <v>2</v>
      </c>
      <c r="I109" s="10" t="n">
        <v>1</v>
      </c>
      <c r="J109" s="10" t="n">
        <v>1</v>
      </c>
      <c r="K109" s="10" t="n">
        <v>1</v>
      </c>
      <c r="L109" s="10" t="n">
        <v>2</v>
      </c>
      <c r="M109" s="10" t="n">
        <v>1</v>
      </c>
      <c r="N109" s="10" t="n">
        <v>2</v>
      </c>
      <c r="O109" s="10" t="n">
        <v>1</v>
      </c>
      <c r="P109" s="11"/>
      <c r="Q109" s="34" t="n">
        <f aca="false">IF($C$4=C109,1,0)+IF($D$4=D109,1,0)+IF($E$4=E109,1,0)+IF($F$4=F109,1,0)+IF($G$4=G109,1,0)+IF($H$4=H109,1,0)+IF($I$4=I109,1,0)+IF($J$4=J109,1,0)+IF($K$4=K109,1,0)+IF($L$4=L109,1,0)+IF($M$4=M109,1,0)+IF($N$4=N109,1,0)+IF($O$4=O109,1,0)</f>
        <v>5</v>
      </c>
      <c r="R109" s="34" t="n">
        <f aca="false">IF($C$5=C109,1,0)+IF($D$5=D109,1,0)+IF($E$5=E109,1,0)+IF($F$5=F109,1,0)+IF($G$5=G109,1,0)+IF($H$5=H109,1,0)+IF($I$5=I109,1,0)+IF($J$5=J109,1,0)+IF($K$5=K109,1,0)+IF($L$5=L109,1,0)+IF($M$5=M109,1,0)+IF($N$5=N109,1,0)+IF($O$5=O109,1,0)</f>
        <v>3</v>
      </c>
      <c r="S109" s="34" t="n">
        <f aca="false">IF($C$6=C109,1,0)+IF($D$6=D109,1,0)+IF($E$6=E109,1,0)+IF($F$6=F109,1,0)+IF($G$6=G109,1,0)+IF($H$6=H109,1,0)+IF($I$6=I109,1,0)+IF($J$6=J109,1,0)+IF($K$6=K109,1,0)+IF($L$6=L109,1,0)+IF($M$6=M109,1,0)+IF($N$6=N109,1,0)+IF($O$6=O109,1,0)</f>
        <v>6</v>
      </c>
      <c r="T109" s="34" t="n">
        <f aca="false">IF($C$7=C109,1,0)+IF($D$7=D109,1,0)+IF($E$7=E109,1,0)+IF($F$7=F109,1,0)+IF($G$7=G109,1,0)+IF($H$7=H109,1,0)+IF($I$7=I109,1,0)+IF($J$7=J109,1,0)+IF($K$7=K109,1,0)+IF($L$7=L109,1,0)+IF($M$7=M109,1,0)+IF($N$7=N109,1,0)+IF($O$7=O109,1,0)</f>
        <v>5</v>
      </c>
      <c r="U109" s="34" t="n">
        <f aca="false">IF($C$8=C109,1,0)+IF($D$8=D109,1,0)+IF($E$8=E109,1,0)+IF($F$8=F109,1,0)+IF($G$8=G109,1,0)+IF($H$8=H109,1,0)+IF($I$8=I109,1,0)+IF($J$8=J109,1,0)+IF($K$8=K109,1,0)+IF($L$8=L109,1,0)+IF($M$8=M109,1,0)+IF($N$8=N109,1,0)+IF($O$8=O109,1,0)</f>
        <v>6</v>
      </c>
      <c r="V109" s="34" t="n">
        <f aca="false">IF($C$9=C109,1,0)+IF($D$9=D109,1,0)+IF($E$9=E109,1,0)+IF($F$9=F109,1,0)+IF($G$9=G109,1,0)+IF($H$9=H109,1,0)+IF($I$9=I109,1,0)+IF($J$9=J109,1,0)+IF($K$9=K109,1,0)+IF($L$9=L109,1,0)+IF($M$9=M109,1,0)+IF($N$9=N109,1,0)+IF($O$9=O109,1,0)</f>
        <v>5</v>
      </c>
      <c r="W109" s="34" t="n">
        <f aca="false">IF($C$10=C109,1,0)+IF($D$10=D109,1,0)+IF($E$10=E109,1,0)+IF($F$10=F109,1,0)+IF($G$10=G109,1,0)+IF($H$10=H109,1,0)+IF($I$10=I109,1,0)+IF($J$10=J109,1,0)+IF($K$10=K109,1,0)+IF($L$10=L109,1,0)+IF($M$10=M109,1,0)+IF($N$10=N109,1,0)+IF($O$10=O109,1,0)</f>
        <v>4</v>
      </c>
      <c r="X109" s="34" t="n">
        <f aca="false">IF($C$11=C109,1,0)+IF($D$11=D109,1,0)+IF($E$11=E109,1,0)+IF($F$11=F109,1,0)+IF($G$11=G109,1,0)+IF($H$11=H109,1,0)+IF($I$11=I109,1,0)+IF($J$11=J109,1,0)+IF($K$11=K109,1,0)+IF($L$11=L109,1,0)+IF($M$11=M109,1,0)+IF($N$11=N109,1,0)+IF($O$11=O109,1,0)</f>
        <v>5</v>
      </c>
      <c r="Y109" s="34" t="n">
        <f aca="false">IF($C$12=C109,1,0)+IF($D$12=D109,1,0)+IF($E$12=E109,1,0)+IF($F$12=F109,1,0)+IF($G$12=G109,1,0)+IF($H$12=H109,1,0)+IF($I$12=I109,1,0)+IF($J$12=J109,1,0)+IF($K$12=K109,1,0)+IF($L$12=L109,1,0)+IF($M$12=M109,1,0)+IF($N$12=N109,1,0)+IF($O$12=O109,1,0)</f>
        <v>6</v>
      </c>
      <c r="Z109" s="34" t="n">
        <f aca="false">IF($C$13=C109,1,0)+IF($D$13=D109,1,0)+IF($E$13=E109,1,0)+IF($F$13=F109,1,0)+IF($G$13=G109,1,0)+IF($H$13=H109,1,0)+IF($I$13=I109,1,0)+IF($J$13=J109,1,0)+IF($K$13=K109,1,0)+IF($L$13=L109,1,0)+IF($M$13=M109,1,0)+IF($N$13=N109,1,0)+IF($O$13=O109,1,0)</f>
        <v>0</v>
      </c>
      <c r="AA109" s="34" t="n">
        <f aca="false">SUM(Q109:Z109)</f>
        <v>45</v>
      </c>
      <c r="AB109" s="10"/>
      <c r="AC109" s="10" t="s">
        <v>46</v>
      </c>
      <c r="AD109" s="44"/>
      <c r="AE109" s="45"/>
      <c r="AF109" s="33"/>
      <c r="AG109" s="33"/>
      <c r="AK109" s="40"/>
    </row>
    <row r="110" s="39" customFormat="true" ht="12.75" hidden="false" customHeight="false" outlineLevel="0" collapsed="false">
      <c r="A110" s="7" t="n">
        <v>94</v>
      </c>
      <c r="B110" s="14" t="s">
        <v>149</v>
      </c>
      <c r="C110" s="34" t="n">
        <v>1</v>
      </c>
      <c r="D110" s="34" t="n">
        <v>1</v>
      </c>
      <c r="E110" s="34" t="n">
        <v>1</v>
      </c>
      <c r="F110" s="34" t="n">
        <v>2</v>
      </c>
      <c r="G110" s="34" t="s">
        <v>6</v>
      </c>
      <c r="H110" s="34" t="n">
        <v>1</v>
      </c>
      <c r="I110" s="34" t="n">
        <v>1</v>
      </c>
      <c r="J110" s="34" t="s">
        <v>6</v>
      </c>
      <c r="K110" s="34" t="n">
        <v>2</v>
      </c>
      <c r="L110" s="34" t="n">
        <v>1</v>
      </c>
      <c r="M110" s="34" t="n">
        <v>1</v>
      </c>
      <c r="N110" s="34" t="n">
        <v>1</v>
      </c>
      <c r="O110" s="34" t="n">
        <v>2</v>
      </c>
      <c r="P110" s="36"/>
      <c r="Q110" s="34" t="n">
        <f aca="false">IF($C$4=C110,1,0)+IF($D$4=D110,1,0)+IF($E$4=E110,1,0)+IF($F$4=F110,1,0)+IF($G$4=G110,1,0)+IF($H$4=H110,1,0)+IF($I$4=I110,1,0)+IF($J$4=J110,1,0)+IF($K$4=K110,1,0)+IF($L$4=L110,1,0)+IF($M$4=M110,1,0)+IF($N$4=N110,1,0)+IF($O$4=O110,1,0)</f>
        <v>4</v>
      </c>
      <c r="R110" s="34" t="n">
        <f aca="false">IF($C$5=C110,1,0)+IF($D$5=D110,1,0)+IF($E$5=E110,1,0)+IF($F$5=F110,1,0)+IF($G$5=G110,1,0)+IF($H$5=H110,1,0)+IF($I$5=I110,1,0)+IF($J$5=J110,1,0)+IF($K$5=K110,1,0)+IF($L$5=L110,1,0)+IF($M$5=M110,1,0)+IF($N$5=N110,1,0)+IF($O$5=O110,1,0)</f>
        <v>4</v>
      </c>
      <c r="S110" s="34" t="n">
        <f aca="false">IF($C$6=C110,1,0)+IF($D$6=D110,1,0)+IF($E$6=E110,1,0)+IF($F$6=F110,1,0)+IF($G$6=G110,1,0)+IF($H$6=H110,1,0)+IF($I$6=I110,1,0)+IF($J$6=J110,1,0)+IF($K$6=K110,1,0)+IF($L$6=L110,1,0)+IF($M$6=M110,1,0)+IF($N$6=N110,1,0)+IF($O$6=O110,1,0)</f>
        <v>6</v>
      </c>
      <c r="T110" s="34" t="n">
        <f aca="false">IF($C$7=C110,1,0)+IF($D$7=D110,1,0)+IF($E$7=E110,1,0)+IF($F$7=F110,1,0)+IF($G$7=G110,1,0)+IF($H$7=H110,1,0)+IF($I$7=I110,1,0)+IF($J$7=J110,1,0)+IF($K$7=K110,1,0)+IF($L$7=L110,1,0)+IF($M$7=M110,1,0)+IF($N$7=N110,1,0)+IF($O$7=O110,1,0)</f>
        <v>7</v>
      </c>
      <c r="U110" s="34" t="n">
        <f aca="false">IF($C$8=C110,1,0)+IF($D$8=D110,1,0)+IF($E$8=E110,1,0)+IF($F$8=F110,1,0)+IF($G$8=G110,1,0)+IF($H$8=H110,1,0)+IF($I$8=I110,1,0)+IF($J$8=J110,1,0)+IF($K$8=K110,1,0)+IF($L$8=L110,1,0)+IF($M$8=M110,1,0)+IF($N$8=N110,1,0)+IF($O$8=O110,1,0)</f>
        <v>4</v>
      </c>
      <c r="V110" s="34" t="n">
        <f aca="false">IF($C$9=C110,1,0)+IF($D$9=D110,1,0)+IF($E$9=E110,1,0)+IF($F$9=F110,1,0)+IF($G$9=G110,1,0)+IF($H$9=H110,1,0)+IF($I$9=I110,1,0)+IF($J$9=J110,1,0)+IF($K$9=K110,1,0)+IF($L$9=L110,1,0)+IF($M$9=M110,1,0)+IF($N$9=N110,1,0)+IF($O$9=O110,1,0)</f>
        <v>4</v>
      </c>
      <c r="W110" s="34" t="n">
        <f aca="false">IF($C$10=C110,1,0)+IF($D$10=D110,1,0)+IF($E$10=E110,1,0)+IF($F$10=F110,1,0)+IF($G$10=G110,1,0)+IF($H$10=H110,1,0)+IF($I$10=I110,1,0)+IF($J$10=J110,1,0)+IF($K$10=K110,1,0)+IF($L$10=L110,1,0)+IF($M$10=M110,1,0)+IF($N$10=N110,1,0)+IF($O$10=O110,1,0)</f>
        <v>6</v>
      </c>
      <c r="X110" s="34" t="n">
        <f aca="false">IF($C$11=C110,1,0)+IF($D$11=D110,1,0)+IF($E$11=E110,1,0)+IF($F$11=F110,1,0)+IF($G$11=G110,1,0)+IF($H$11=H110,1,0)+IF($I$11=I110,1,0)+IF($J$11=J110,1,0)+IF($K$11=K110,1,0)+IF($L$11=L110,1,0)+IF($M$11=M110,1,0)+IF($N$11=N110,1,0)+IF($O$11=O110,1,0)</f>
        <v>3</v>
      </c>
      <c r="Y110" s="34" t="n">
        <f aca="false">IF($C$12=C110,1,0)+IF($D$12=D110,1,0)+IF($E$12=E110,1,0)+IF($F$12=F110,1,0)+IF($G$12=G110,1,0)+IF($H$12=H110,1,0)+IF($I$12=I110,1,0)+IF($J$12=J110,1,0)+IF($K$12=K110,1,0)+IF($L$12=L110,1,0)+IF($M$12=M110,1,0)+IF($N$12=N110,1,0)+IF($O$12=O110,1,0)</f>
        <v>7</v>
      </c>
      <c r="Z110" s="34" t="n">
        <f aca="false">IF($C$13=C110,1,0)+IF($D$13=D110,1,0)+IF($E$13=E110,1,0)+IF($F$13=F110,1,0)+IF($G$13=G110,1,0)+IF($H$13=H110,1,0)+IF($I$13=I110,1,0)+IF($J$13=J110,1,0)+IF($K$13=K110,1,0)+IF($L$13=L110,1,0)+IF($M$13=M110,1,0)+IF($N$13=N110,1,0)+IF($O$13=O110,1,0)</f>
        <v>0</v>
      </c>
      <c r="AA110" s="34" t="n">
        <f aca="false">SUM(Q110:Z110)</f>
        <v>45</v>
      </c>
      <c r="AB110" s="37"/>
      <c r="AC110" s="37" t="s">
        <v>46</v>
      </c>
      <c r="AD110" s="33"/>
      <c r="AE110" s="37"/>
      <c r="AF110" s="33"/>
      <c r="AH110" s="33"/>
      <c r="AI110" s="33"/>
      <c r="AJ110" s="33"/>
      <c r="AK110" s="40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</row>
    <row r="111" s="12" customFormat="true" ht="12.95" hidden="false" customHeight="true" outlineLevel="0" collapsed="false">
      <c r="A111" s="7" t="n">
        <v>95</v>
      </c>
      <c r="B111" s="55" t="s">
        <v>150</v>
      </c>
      <c r="C111" s="34" t="n">
        <v>1</v>
      </c>
      <c r="D111" s="43" t="n">
        <v>2</v>
      </c>
      <c r="E111" s="43" t="s">
        <v>6</v>
      </c>
      <c r="F111" s="43" t="n">
        <v>2</v>
      </c>
      <c r="G111" s="43" t="s">
        <v>6</v>
      </c>
      <c r="H111" s="43" t="n">
        <v>1</v>
      </c>
      <c r="I111" s="43" t="s">
        <v>6</v>
      </c>
      <c r="J111" s="43" t="n">
        <v>1</v>
      </c>
      <c r="K111" s="43" t="n">
        <v>2</v>
      </c>
      <c r="L111" s="43" t="n">
        <v>1</v>
      </c>
      <c r="M111" s="43" t="n">
        <v>1</v>
      </c>
      <c r="N111" s="43" t="n">
        <v>1</v>
      </c>
      <c r="O111" s="43" t="s">
        <v>6</v>
      </c>
      <c r="P111" s="36"/>
      <c r="Q111" s="34" t="n">
        <f aca="false">IF($C$4=C111,1,0)+IF($D$4=D111,1,0)+IF($E$4=E111,1,0)+IF($F$4=F111,1,0)+IF($G$4=G111,1,0)+IF($H$4=H111,1,0)+IF($I$4=I111,1,0)+IF($J$4=J111,1,0)+IF($K$4=K111,1,0)+IF($L$4=L111,1,0)+IF($M$4=M111,1,0)+IF($N$4=N111,1,0)+IF($O$4=O111,1,0)</f>
        <v>3</v>
      </c>
      <c r="R111" s="34" t="n">
        <f aca="false">IF($C$5=C111,1,0)+IF($D$5=D111,1,0)+IF($E$5=E111,1,0)+IF($F$5=F111,1,0)+IF($G$5=G111,1,0)+IF($H$5=H111,1,0)+IF($I$5=I111,1,0)+IF($J$5=J111,1,0)+IF($K$5=K111,1,0)+IF($L$5=L111,1,0)+IF($M$5=M111,1,0)+IF($N$5=N111,1,0)+IF($O$5=O111,1,0)</f>
        <v>5</v>
      </c>
      <c r="S111" s="34" t="n">
        <f aca="false">IF($C$6=C111,1,0)+IF($D$6=D111,1,0)+IF($E$6=E111,1,0)+IF($F$6=F111,1,0)+IF($G$6=G111,1,0)+IF($H$6=H111,1,0)+IF($I$6=I111,1,0)+IF($J$6=J111,1,0)+IF($K$6=K111,1,0)+IF($L$6=L111,1,0)+IF($M$6=M111,1,0)+IF($N$6=N111,1,0)+IF($O$6=O111,1,0)</f>
        <v>6</v>
      </c>
      <c r="T111" s="34" t="n">
        <f aca="false">IF($C$7=C111,1,0)+IF($D$7=D111,1,0)+IF($E$7=E111,1,0)+IF($F$7=F111,1,0)+IF($G$7=G111,1,0)+IF($H$7=H111,1,0)+IF($I$7=I111,1,0)+IF($J$7=J111,1,0)+IF($K$7=K111,1,0)+IF($L$7=L111,1,0)+IF($M$7=M111,1,0)+IF($N$7=N111,1,0)+IF($O$7=O111,1,0)</f>
        <v>5</v>
      </c>
      <c r="U111" s="34" t="n">
        <f aca="false">IF($C$8=C111,1,0)+IF($D$8=D111,1,0)+IF($E$8=E111,1,0)+IF($F$8=F111,1,0)+IF($G$8=G111,1,0)+IF($H$8=H111,1,0)+IF($I$8=I111,1,0)+IF($J$8=J111,1,0)+IF($K$8=K111,1,0)+IF($L$8=L111,1,0)+IF($M$8=M111,1,0)+IF($N$8=N111,1,0)+IF($O$8=O111,1,0)</f>
        <v>3</v>
      </c>
      <c r="V111" s="34" t="n">
        <f aca="false">IF($C$9=C111,1,0)+IF($D$9=D111,1,0)+IF($E$9=E111,1,0)+IF($F$9=F111,1,0)+IF($G$9=G111,1,0)+IF($H$9=H111,1,0)+IF($I$9=I111,1,0)+IF($J$9=J111,1,0)+IF($K$9=K111,1,0)+IF($L$9=L111,1,0)+IF($M$9=M111,1,0)+IF($N$9=N111,1,0)+IF($O$9=O111,1,0)</f>
        <v>5</v>
      </c>
      <c r="W111" s="34" t="n">
        <f aca="false">IF($C$10=C111,1,0)+IF($D$10=D111,1,0)+IF($E$10=E111,1,0)+IF($F$10=F111,1,0)+IF($G$10=G111,1,0)+IF($H$10=H111,1,0)+IF($I$10=I111,1,0)+IF($J$10=J111,1,0)+IF($K$10=K111,1,0)+IF($L$10=L111,1,0)+IF($M$10=M111,1,0)+IF($N$10=N111,1,0)+IF($O$10=O111,1,0)</f>
        <v>8</v>
      </c>
      <c r="X111" s="34" t="n">
        <f aca="false">IF($C$11=C111,1,0)+IF($D$11=D111,1,0)+IF($E$11=E111,1,0)+IF($F$11=F111,1,0)+IF($G$11=G111,1,0)+IF($H$11=H111,1,0)+IF($I$11=I111,1,0)+IF($J$11=J111,1,0)+IF($K$11=K111,1,0)+IF($L$11=L111,1,0)+IF($M$11=M111,1,0)+IF($N$11=N111,1,0)+IF($O$11=O111,1,0)</f>
        <v>4</v>
      </c>
      <c r="Y111" s="34" t="n">
        <f aca="false">IF($C$12=C111,1,0)+IF($D$12=D111,1,0)+IF($E$12=E111,1,0)+IF($F$12=F111,1,0)+IF($G$12=G111,1,0)+IF($H$12=H111,1,0)+IF($I$12=I111,1,0)+IF($J$12=J111,1,0)+IF($K$12=K111,1,0)+IF($L$12=L111,1,0)+IF($M$12=M111,1,0)+IF($N$12=N111,1,0)+IF($O$12=O111,1,0)</f>
        <v>6</v>
      </c>
      <c r="Z111" s="34" t="n">
        <f aca="false">IF($C$13=C111,1,0)+IF($D$13=D111,1,0)+IF($E$13=E111,1,0)+IF($F$13=F111,1,0)+IF($G$13=G111,1,0)+IF($H$13=H111,1,0)+IF($I$13=I111,1,0)+IF($J$13=J111,1,0)+IF($K$13=K111,1,0)+IF($L$13=L111,1,0)+IF($M$13=M111,1,0)+IF($N$13=N111,1,0)+IF($O$13=O111,1,0)</f>
        <v>0</v>
      </c>
      <c r="AA111" s="34" t="n">
        <f aca="false">SUM(Q111:Z111)</f>
        <v>45</v>
      </c>
      <c r="AB111" s="37"/>
      <c r="AC111" s="37" t="s">
        <v>46</v>
      </c>
      <c r="AD111" s="33"/>
      <c r="AE111" s="37"/>
      <c r="AF111" s="33"/>
      <c r="AK111" s="40"/>
    </row>
    <row r="112" s="33" customFormat="true" ht="12.75" hidden="false" customHeight="false" outlineLevel="0" collapsed="false">
      <c r="A112" s="7" t="n">
        <v>96</v>
      </c>
      <c r="B112" s="9" t="s">
        <v>151</v>
      </c>
      <c r="C112" s="34" t="n">
        <v>1</v>
      </c>
      <c r="D112" s="10" t="n">
        <v>1</v>
      </c>
      <c r="E112" s="10" t="n">
        <v>2</v>
      </c>
      <c r="F112" s="10" t="s">
        <v>6</v>
      </c>
      <c r="G112" s="10" t="n">
        <v>1</v>
      </c>
      <c r="H112" s="10" t="n">
        <v>2</v>
      </c>
      <c r="I112" s="10" t="n">
        <v>1</v>
      </c>
      <c r="J112" s="10" t="n">
        <v>2</v>
      </c>
      <c r="K112" s="10" t="n">
        <v>1</v>
      </c>
      <c r="L112" s="10" t="s">
        <v>6</v>
      </c>
      <c r="M112" s="10" t="n">
        <v>1</v>
      </c>
      <c r="N112" s="10" t="n">
        <v>2</v>
      </c>
      <c r="O112" s="10" t="n">
        <v>1</v>
      </c>
      <c r="P112" s="11"/>
      <c r="Q112" s="34" t="n">
        <f aca="false">IF($C$4=C112,1,0)+IF($D$4=D112,1,0)+IF($E$4=E112,1,0)+IF($F$4=F112,1,0)+IF($G$4=G112,1,0)+IF($H$4=H112,1,0)+IF($I$4=I112,1,0)+IF($J$4=J112,1,0)+IF($K$4=K112,1,0)+IF($L$4=L112,1,0)+IF($M$4=M112,1,0)+IF($N$4=N112,1,0)+IF($O$4=O112,1,0)</f>
        <v>4</v>
      </c>
      <c r="R112" s="34" t="n">
        <f aca="false">IF($C$5=C112,1,0)+IF($D$5=D112,1,0)+IF($E$5=E112,1,0)+IF($F$5=F112,1,0)+IF($G$5=G112,1,0)+IF($H$5=H112,1,0)+IF($I$5=I112,1,0)+IF($J$5=J112,1,0)+IF($K$5=K112,1,0)+IF($L$5=L112,1,0)+IF($M$5=M112,1,0)+IF($N$5=N112,1,0)+IF($O$5=O112,1,0)</f>
        <v>2</v>
      </c>
      <c r="S112" s="34" t="n">
        <f aca="false">IF($C$6=C112,1,0)+IF($D$6=D112,1,0)+IF($E$6=E112,1,0)+IF($F$6=F112,1,0)+IF($G$6=G112,1,0)+IF($H$6=H112,1,0)+IF($I$6=I112,1,0)+IF($J$6=J112,1,0)+IF($K$6=K112,1,0)+IF($L$6=L112,1,0)+IF($M$6=M112,1,0)+IF($N$6=N112,1,0)+IF($O$6=O112,1,0)</f>
        <v>6</v>
      </c>
      <c r="T112" s="34" t="n">
        <f aca="false">IF($C$7=C112,1,0)+IF($D$7=D112,1,0)+IF($E$7=E112,1,0)+IF($F$7=F112,1,0)+IF($G$7=G112,1,0)+IF($H$7=H112,1,0)+IF($I$7=I112,1,0)+IF($J$7=J112,1,0)+IF($K$7=K112,1,0)+IF($L$7=L112,1,0)+IF($M$7=M112,1,0)+IF($N$7=N112,1,0)+IF($O$7=O112,1,0)</f>
        <v>5</v>
      </c>
      <c r="U112" s="34" t="n">
        <f aca="false">IF($C$8=C112,1,0)+IF($D$8=D112,1,0)+IF($E$8=E112,1,0)+IF($F$8=F112,1,0)+IF($G$8=G112,1,0)+IF($H$8=H112,1,0)+IF($I$8=I112,1,0)+IF($J$8=J112,1,0)+IF($K$8=K112,1,0)+IF($L$8=L112,1,0)+IF($M$8=M112,1,0)+IF($N$8=N112,1,0)+IF($O$8=O112,1,0)</f>
        <v>8</v>
      </c>
      <c r="V112" s="34" t="n">
        <f aca="false">IF($C$9=C112,1,0)+IF($D$9=D112,1,0)+IF($E$9=E112,1,0)+IF($F$9=F112,1,0)+IF($G$9=G112,1,0)+IF($H$9=H112,1,0)+IF($I$9=I112,1,0)+IF($J$9=J112,1,0)+IF($K$9=K112,1,0)+IF($L$9=L112,1,0)+IF($M$9=M112,1,0)+IF($N$9=N112,1,0)+IF($O$9=O112,1,0)</f>
        <v>7</v>
      </c>
      <c r="W112" s="34" t="n">
        <f aca="false">IF($C$10=C112,1,0)+IF($D$10=D112,1,0)+IF($E$10=E112,1,0)+IF($F$10=F112,1,0)+IF($G$10=G112,1,0)+IF($H$10=H112,1,0)+IF($I$10=I112,1,0)+IF($J$10=J112,1,0)+IF($K$10=K112,1,0)+IF($L$10=L112,1,0)+IF($M$10=M112,1,0)+IF($N$10=N112,1,0)+IF($O$10=O112,1,0)</f>
        <v>3</v>
      </c>
      <c r="X112" s="34" t="n">
        <f aca="false">IF($C$11=C112,1,0)+IF($D$11=D112,1,0)+IF($E$11=E112,1,0)+IF($F$11=F112,1,0)+IF($G$11=G112,1,0)+IF($H$11=H112,1,0)+IF($I$11=I112,1,0)+IF($J$11=J112,1,0)+IF($K$11=K112,1,0)+IF($L$11=L112,1,0)+IF($M$11=M112,1,0)+IF($N$11=N112,1,0)+IF($O$11=O112,1,0)</f>
        <v>5</v>
      </c>
      <c r="Y112" s="34" t="n">
        <f aca="false">IF($C$12=C112,1,0)+IF($D$12=D112,1,0)+IF($E$12=E112,1,0)+IF($F$12=F112,1,0)+IF($G$12=G112,1,0)+IF($H$12=H112,1,0)+IF($I$12=I112,1,0)+IF($J$12=J112,1,0)+IF($K$12=K112,1,0)+IF($L$12=L112,1,0)+IF($M$12=M112,1,0)+IF($N$12=N112,1,0)+IF($O$12=O112,1,0)</f>
        <v>5</v>
      </c>
      <c r="Z112" s="34" t="n">
        <f aca="false">IF($C$13=C112,1,0)+IF($D$13=D112,1,0)+IF($E$13=E112,1,0)+IF($F$13=F112,1,0)+IF($G$13=G112,1,0)+IF($H$13=H112,1,0)+IF($I$13=I112,1,0)+IF($J$13=J112,1,0)+IF($K$13=K112,1,0)+IF($L$13=L112,1,0)+IF($M$13=M112,1,0)+IF($N$13=N112,1,0)+IF($O$13=O112,1,0)</f>
        <v>0</v>
      </c>
      <c r="AA112" s="34" t="n">
        <f aca="false">SUM(Q112:Z112)</f>
        <v>45</v>
      </c>
      <c r="AB112" s="35"/>
      <c r="AC112" s="10" t="s">
        <v>48</v>
      </c>
      <c r="AE112" s="32"/>
      <c r="AF112" s="39"/>
      <c r="AK112" s="40"/>
    </row>
    <row r="113" s="33" customFormat="true" ht="12.75" hidden="false" customHeight="false" outlineLevel="0" collapsed="false">
      <c r="A113" s="7" t="n">
        <v>97</v>
      </c>
      <c r="B113" s="9" t="s">
        <v>152</v>
      </c>
      <c r="C113" s="34" t="n">
        <v>1</v>
      </c>
      <c r="D113" s="10" t="s">
        <v>6</v>
      </c>
      <c r="E113" s="10" t="n">
        <v>1</v>
      </c>
      <c r="F113" s="10" t="n">
        <v>1</v>
      </c>
      <c r="G113" s="10" t="n">
        <v>1</v>
      </c>
      <c r="H113" s="10" t="n">
        <v>2</v>
      </c>
      <c r="I113" s="10" t="n">
        <v>2</v>
      </c>
      <c r="J113" s="10" t="n">
        <v>1</v>
      </c>
      <c r="K113" s="10" t="n">
        <v>1</v>
      </c>
      <c r="L113" s="10" t="n">
        <v>1</v>
      </c>
      <c r="M113" s="10" t="n">
        <v>1</v>
      </c>
      <c r="N113" s="10" t="s">
        <v>6</v>
      </c>
      <c r="O113" s="10" t="n">
        <v>2</v>
      </c>
      <c r="P113" s="11"/>
      <c r="Q113" s="34" t="n">
        <f aca="false">IF($C$4=C113,1,0)+IF($D$4=D113,1,0)+IF($E$4=E113,1,0)+IF($F$4=F113,1,0)+IF($G$4=G113,1,0)+IF($H$4=H113,1,0)+IF($I$4=I113,1,0)+IF($J$4=J113,1,0)+IF($K$4=K113,1,0)+IF($L$4=L113,1,0)+IF($M$4=M113,1,0)+IF($N$4=N113,1,0)+IF($O$4=O113,1,0)</f>
        <v>5</v>
      </c>
      <c r="R113" s="34" t="n">
        <f aca="false">IF($C$5=C113,1,0)+IF($D$5=D113,1,0)+IF($E$5=E113,1,0)+IF($F$5=F113,1,0)+IF($G$5=G113,1,0)+IF($H$5=H113,1,0)+IF($I$5=I113,1,0)+IF($J$5=J113,1,0)+IF($K$5=K113,1,0)+IF($L$5=L113,1,0)+IF($M$5=M113,1,0)+IF($N$5=N113,1,0)+IF($O$5=O113,1,0)</f>
        <v>6</v>
      </c>
      <c r="S113" s="34" t="n">
        <f aca="false">IF($C$6=C113,1,0)+IF($D$6=D113,1,0)+IF($E$6=E113,1,0)+IF($F$6=F113,1,0)+IF($G$6=G113,1,0)+IF($H$6=H113,1,0)+IF($I$6=I113,1,0)+IF($J$6=J113,1,0)+IF($K$6=K113,1,0)+IF($L$6=L113,1,0)+IF($M$6=M113,1,0)+IF($N$6=N113,1,0)+IF($O$6=O113,1,0)</f>
        <v>6</v>
      </c>
      <c r="T113" s="34" t="n">
        <f aca="false">IF($C$7=C113,1,0)+IF($D$7=D113,1,0)+IF($E$7=E113,1,0)+IF($F$7=F113,1,0)+IF($G$7=G113,1,0)+IF($H$7=H113,1,0)+IF($I$7=I113,1,0)+IF($J$7=J113,1,0)+IF($K$7=K113,1,0)+IF($L$7=L113,1,0)+IF($M$7=M113,1,0)+IF($N$7=N113,1,0)+IF($O$7=O113,1,0)</f>
        <v>4</v>
      </c>
      <c r="U113" s="34" t="n">
        <f aca="false">IF($C$8=C113,1,0)+IF($D$8=D113,1,0)+IF($E$8=E113,1,0)+IF($F$8=F113,1,0)+IF($G$8=G113,1,0)+IF($H$8=H113,1,0)+IF($I$8=I113,1,0)+IF($J$8=J113,1,0)+IF($K$8=K113,1,0)+IF($L$8=L113,1,0)+IF($M$8=M113,1,0)+IF($N$8=N113,1,0)+IF($O$8=O113,1,0)</f>
        <v>1</v>
      </c>
      <c r="V113" s="34" t="n">
        <f aca="false">IF($C$9=C113,1,0)+IF($D$9=D113,1,0)+IF($E$9=E113,1,0)+IF($F$9=F113,1,0)+IF($G$9=G113,1,0)+IF($H$9=H113,1,0)+IF($I$9=I113,1,0)+IF($J$9=J113,1,0)+IF($K$9=K113,1,0)+IF($L$9=L113,1,0)+IF($M$9=M113,1,0)+IF($N$9=N113,1,0)+IF($O$9=O113,1,0)</f>
        <v>5</v>
      </c>
      <c r="W113" s="34" t="n">
        <f aca="false">IF($C$10=C113,1,0)+IF($D$10=D113,1,0)+IF($E$10=E113,1,0)+IF($F$10=F113,1,0)+IF($G$10=G113,1,0)+IF($H$10=H113,1,0)+IF($I$10=I113,1,0)+IF($J$10=J113,1,0)+IF($K$10=K113,1,0)+IF($L$10=L113,1,0)+IF($M$10=M113,1,0)+IF($N$10=N113,1,0)+IF($O$10=O113,1,0)</f>
        <v>7</v>
      </c>
      <c r="X113" s="34" t="n">
        <f aca="false">IF($C$11=C113,1,0)+IF($D$11=D113,1,0)+IF($E$11=E113,1,0)+IF($F$11=F113,1,0)+IF($G$11=G113,1,0)+IF($H$11=H113,1,0)+IF($I$11=I113,1,0)+IF($J$11=J113,1,0)+IF($K$11=K113,1,0)+IF($L$11=L113,1,0)+IF($M$11=M113,1,0)+IF($N$11=N113,1,0)+IF($O$11=O113,1,0)</f>
        <v>4</v>
      </c>
      <c r="Y113" s="34" t="n">
        <f aca="false">IF($C$12=C113,1,0)+IF($D$12=D113,1,0)+IF($E$12=E113,1,0)+IF($F$12=F113,1,0)+IF($G$12=G113,1,0)+IF($H$12=H113,1,0)+IF($I$12=I113,1,0)+IF($J$12=J113,1,0)+IF($K$12=K113,1,0)+IF($L$12=L113,1,0)+IF($M$12=M113,1,0)+IF($N$12=N113,1,0)+IF($O$12=O113,1,0)</f>
        <v>6</v>
      </c>
      <c r="Z113" s="34" t="n">
        <f aca="false">IF($C$13=C113,1,0)+IF($D$13=D113,1,0)+IF($E$13=E113,1,0)+IF($F$13=F113,1,0)+IF($G$13=G113,1,0)+IF($H$13=H113,1,0)+IF($I$13=I113,1,0)+IF($J$13=J113,1,0)+IF($K$13=K113,1,0)+IF($L$13=L113,1,0)+IF($M$13=M113,1,0)+IF($N$13=N113,1,0)+IF($O$13=O113,1,0)</f>
        <v>0</v>
      </c>
      <c r="AA113" s="34" t="n">
        <f aca="false">SUM(Q113:Z113)</f>
        <v>44</v>
      </c>
      <c r="AB113" s="35"/>
      <c r="AC113" s="10" t="s">
        <v>48</v>
      </c>
      <c r="AD113" s="44"/>
      <c r="AE113" s="45"/>
      <c r="AK113" s="41"/>
    </row>
    <row r="114" s="33" customFormat="true" ht="12.95" hidden="false" customHeight="true" outlineLevel="0" collapsed="false">
      <c r="A114" s="7" t="n">
        <v>98</v>
      </c>
      <c r="B114" s="14" t="s">
        <v>153</v>
      </c>
      <c r="C114" s="34" t="n">
        <v>1</v>
      </c>
      <c r="D114" s="34" t="n">
        <v>1</v>
      </c>
      <c r="E114" s="34" t="s">
        <v>6</v>
      </c>
      <c r="F114" s="34" t="n">
        <v>1</v>
      </c>
      <c r="G114" s="34" t="n">
        <v>2</v>
      </c>
      <c r="H114" s="34" t="n">
        <v>1</v>
      </c>
      <c r="I114" s="34" t="n">
        <v>2</v>
      </c>
      <c r="J114" s="34" t="n">
        <v>1</v>
      </c>
      <c r="K114" s="34" t="n">
        <v>1</v>
      </c>
      <c r="L114" s="34" t="s">
        <v>6</v>
      </c>
      <c r="M114" s="34" t="s">
        <v>6</v>
      </c>
      <c r="N114" s="34" t="s">
        <v>6</v>
      </c>
      <c r="O114" s="34" t="n">
        <v>2</v>
      </c>
      <c r="P114" s="36"/>
      <c r="Q114" s="34" t="n">
        <f aca="false">IF($C$4=C114,1,0)+IF($D$4=D114,1,0)+IF($E$4=E114,1,0)+IF($F$4=F114,1,0)+IF($G$4=G114,1,0)+IF($H$4=H114,1,0)+IF($I$4=I114,1,0)+IF($J$4=J114,1,0)+IF($K$4=K114,1,0)+IF($L$4=L114,1,0)+IF($M$4=M114,1,0)+IF($N$4=N114,1,0)+IF($O$4=O114,1,0)</f>
        <v>3</v>
      </c>
      <c r="R114" s="34" t="n">
        <f aca="false">IF($C$5=C114,1,0)+IF($D$5=D114,1,0)+IF($E$5=E114,1,0)+IF($F$5=F114,1,0)+IF($G$5=G114,1,0)+IF($H$5=H114,1,0)+IF($I$5=I114,1,0)+IF($J$5=J114,1,0)+IF($K$5=K114,1,0)+IF($L$5=L114,1,0)+IF($M$5=M114,1,0)+IF($N$5=N114,1,0)+IF($O$5=O114,1,0)</f>
        <v>4</v>
      </c>
      <c r="S114" s="34" t="n">
        <f aca="false">IF($C$6=C114,1,0)+IF($D$6=D114,1,0)+IF($E$6=E114,1,0)+IF($F$6=F114,1,0)+IF($G$6=G114,1,0)+IF($H$6=H114,1,0)+IF($I$6=I114,1,0)+IF($J$6=J114,1,0)+IF($K$6=K114,1,0)+IF($L$6=L114,1,0)+IF($M$6=M114,1,0)+IF($N$6=N114,1,0)+IF($O$6=O114,1,0)</f>
        <v>5</v>
      </c>
      <c r="T114" s="34" t="n">
        <f aca="false">IF($C$7=C114,1,0)+IF($D$7=D114,1,0)+IF($E$7=E114,1,0)+IF($F$7=F114,1,0)+IF($G$7=G114,1,0)+IF($H$7=H114,1,0)+IF($I$7=I114,1,0)+IF($J$7=J114,1,0)+IF($K$7=K114,1,0)+IF($L$7=L114,1,0)+IF($M$7=M114,1,0)+IF($N$7=N114,1,0)+IF($O$7=O114,1,0)</f>
        <v>4</v>
      </c>
      <c r="U114" s="34" t="n">
        <f aca="false">IF($C$8=C114,1,0)+IF($D$8=D114,1,0)+IF($E$8=E114,1,0)+IF($F$8=F114,1,0)+IF($G$8=G114,1,0)+IF($H$8=H114,1,0)+IF($I$8=I114,1,0)+IF($J$8=J114,1,0)+IF($K$8=K114,1,0)+IF($L$8=L114,1,0)+IF($M$8=M114,1,0)+IF($N$8=N114,1,0)+IF($O$8=O114,1,0)</f>
        <v>5</v>
      </c>
      <c r="V114" s="34" t="n">
        <f aca="false">IF($C$9=C114,1,0)+IF($D$9=D114,1,0)+IF($E$9=E114,1,0)+IF($F$9=F114,1,0)+IF($G$9=G114,1,0)+IF($H$9=H114,1,0)+IF($I$9=I114,1,0)+IF($J$9=J114,1,0)+IF($K$9=K114,1,0)+IF($L$9=L114,1,0)+IF($M$9=M114,1,0)+IF($N$9=N114,1,0)+IF($O$9=O114,1,0)</f>
        <v>7</v>
      </c>
      <c r="W114" s="34" t="n">
        <f aca="false">IF($C$10=C114,1,0)+IF($D$10=D114,1,0)+IF($E$10=E114,1,0)+IF($F$10=F114,1,0)+IF($G$10=G114,1,0)+IF($H$10=H114,1,0)+IF($I$10=I114,1,0)+IF($J$10=J114,1,0)+IF($K$10=K114,1,0)+IF($L$10=L114,1,0)+IF($M$10=M114,1,0)+IF($N$10=N114,1,0)+IF($O$10=O114,1,0)</f>
        <v>2</v>
      </c>
      <c r="X114" s="34" t="n">
        <f aca="false">IF($C$11=C114,1,0)+IF($D$11=D114,1,0)+IF($E$11=E114,1,0)+IF($F$11=F114,1,0)+IF($G$11=G114,1,0)+IF($H$11=H114,1,0)+IF($I$11=I114,1,0)+IF($J$11=J114,1,0)+IF($K$11=K114,1,0)+IF($L$11=L114,1,0)+IF($M$11=M114,1,0)+IF($N$11=N114,1,0)+IF($O$11=O114,1,0)</f>
        <v>8</v>
      </c>
      <c r="Y114" s="34" t="n">
        <f aca="false">IF($C$12=C114,1,0)+IF($D$12=D114,1,0)+IF($E$12=E114,1,0)+IF($F$12=F114,1,0)+IF($G$12=G114,1,0)+IF($H$12=H114,1,0)+IF($I$12=I114,1,0)+IF($J$12=J114,1,0)+IF($K$12=K114,1,0)+IF($L$12=L114,1,0)+IF($M$12=M114,1,0)+IF($N$12=N114,1,0)+IF($O$12=O114,1,0)</f>
        <v>6</v>
      </c>
      <c r="Z114" s="34" t="n">
        <f aca="false">IF($C$13=C114,1,0)+IF($D$13=D114,1,0)+IF($E$13=E114,1,0)+IF($F$13=F114,1,0)+IF($G$13=G114,1,0)+IF($H$13=H114,1,0)+IF($I$13=I114,1,0)+IF($J$13=J114,1,0)+IF($K$13=K114,1,0)+IF($L$13=L114,1,0)+IF($M$13=M114,1,0)+IF($N$13=N114,1,0)+IF($O$13=O114,1,0)</f>
        <v>0</v>
      </c>
      <c r="AA114" s="34" t="n">
        <f aca="false">SUM(Q114:Z114)</f>
        <v>44</v>
      </c>
      <c r="AB114" s="37"/>
      <c r="AC114" s="34" t="s">
        <v>48</v>
      </c>
      <c r="AD114" s="44"/>
      <c r="AE114" s="45"/>
      <c r="AH114" s="39"/>
      <c r="AI114" s="39"/>
      <c r="AJ114" s="39"/>
      <c r="AK114" s="48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</row>
    <row r="115" s="33" customFormat="true" ht="12.75" hidden="false" customHeight="false" outlineLevel="0" collapsed="false">
      <c r="A115" s="7" t="n">
        <v>99</v>
      </c>
      <c r="B115" s="14" t="s">
        <v>154</v>
      </c>
      <c r="C115" s="34" t="n">
        <v>1</v>
      </c>
      <c r="D115" s="34" t="n">
        <v>2</v>
      </c>
      <c r="E115" s="34" t="n">
        <v>1</v>
      </c>
      <c r="F115" s="34" t="n">
        <v>1</v>
      </c>
      <c r="G115" s="34" t="n">
        <v>1</v>
      </c>
      <c r="H115" s="34" t="n">
        <v>2</v>
      </c>
      <c r="I115" s="34" t="n">
        <v>1</v>
      </c>
      <c r="J115" s="34" t="n">
        <v>1</v>
      </c>
      <c r="K115" s="34" t="n">
        <v>1</v>
      </c>
      <c r="L115" s="34" t="n">
        <v>2</v>
      </c>
      <c r="M115" s="34" t="n">
        <v>1</v>
      </c>
      <c r="N115" s="34" t="n">
        <v>2</v>
      </c>
      <c r="O115" s="34" t="s">
        <v>6</v>
      </c>
      <c r="P115" s="36"/>
      <c r="Q115" s="34" t="n">
        <f aca="false">IF($C$4=C115,1,0)+IF($D$4=D115,1,0)+IF($E$4=E115,1,0)+IF($F$4=F115,1,0)+IF($G$4=G115,1,0)+IF($H$4=H115,1,0)+IF($I$4=I115,1,0)+IF($J$4=J115,1,0)+IF($K$4=K115,1,0)+IF($L$4=L115,1,0)+IF($M$4=M115,1,0)+IF($N$4=N115,1,0)+IF($O$4=O115,1,0)</f>
        <v>6</v>
      </c>
      <c r="R115" s="34" t="n">
        <f aca="false">IF($C$5=C115,1,0)+IF($D$5=D115,1,0)+IF($E$5=E115,1,0)+IF($F$5=F115,1,0)+IF($G$5=G115,1,0)+IF($H$5=H115,1,0)+IF($I$5=I115,1,0)+IF($J$5=J115,1,0)+IF($K$5=K115,1,0)+IF($L$5=L115,1,0)+IF($M$5=M115,1,0)+IF($N$5=N115,1,0)+IF($O$5=O115,1,0)</f>
        <v>5</v>
      </c>
      <c r="S115" s="34" t="n">
        <f aca="false">IF($C$6=C115,1,0)+IF($D$6=D115,1,0)+IF($E$6=E115,1,0)+IF($F$6=F115,1,0)+IF($G$6=G115,1,0)+IF($H$6=H115,1,0)+IF($I$6=I115,1,0)+IF($J$6=J115,1,0)+IF($K$6=K115,1,0)+IF($L$6=L115,1,0)+IF($M$6=M115,1,0)+IF($N$6=N115,1,0)+IF($O$6=O115,1,0)</f>
        <v>6</v>
      </c>
      <c r="T115" s="34" t="n">
        <f aca="false">IF($C$7=C115,1,0)+IF($D$7=D115,1,0)+IF($E$7=E115,1,0)+IF($F$7=F115,1,0)+IF($G$7=G115,1,0)+IF($H$7=H115,1,0)+IF($I$7=I115,1,0)+IF($J$7=J115,1,0)+IF($K$7=K115,1,0)+IF($L$7=L115,1,0)+IF($M$7=M115,1,0)+IF($N$7=N115,1,0)+IF($O$7=O115,1,0)</f>
        <v>3</v>
      </c>
      <c r="U115" s="34" t="n">
        <f aca="false">IF($C$8=C115,1,0)+IF($D$8=D115,1,0)+IF($E$8=E115,1,0)+IF($F$8=F115,1,0)+IF($G$8=G115,1,0)+IF($H$8=H115,1,0)+IF($I$8=I115,1,0)+IF($J$8=J115,1,0)+IF($K$8=K115,1,0)+IF($L$8=L115,1,0)+IF($M$8=M115,1,0)+IF($N$8=N115,1,0)+IF($O$8=O115,1,0)</f>
        <v>3</v>
      </c>
      <c r="V115" s="34" t="n">
        <f aca="false">IF($C$9=C115,1,0)+IF($D$9=D115,1,0)+IF($E$9=E115,1,0)+IF($F$9=F115,1,0)+IF($G$9=G115,1,0)+IF($H$9=H115,1,0)+IF($I$9=I115,1,0)+IF($J$9=J115,1,0)+IF($K$9=K115,1,0)+IF($L$9=L115,1,0)+IF($M$9=M115,1,0)+IF($N$9=N115,1,0)+IF($O$9=O115,1,0)</f>
        <v>4</v>
      </c>
      <c r="W115" s="34" t="n">
        <f aca="false">IF($C$10=C115,1,0)+IF($D$10=D115,1,0)+IF($E$10=E115,1,0)+IF($F$10=F115,1,0)+IF($G$10=G115,1,0)+IF($H$10=H115,1,0)+IF($I$10=I115,1,0)+IF($J$10=J115,1,0)+IF($K$10=K115,1,0)+IF($L$10=L115,1,0)+IF($M$10=M115,1,0)+IF($N$10=N115,1,0)+IF($O$10=O115,1,0)</f>
        <v>7</v>
      </c>
      <c r="X115" s="34" t="n">
        <f aca="false">IF($C$11=C115,1,0)+IF($D$11=D115,1,0)+IF($E$11=E115,1,0)+IF($F$11=F115,1,0)+IF($G$11=G115,1,0)+IF($H$11=H115,1,0)+IF($I$11=I115,1,0)+IF($J$11=J115,1,0)+IF($K$11=K115,1,0)+IF($L$11=L115,1,0)+IF($M$11=M115,1,0)+IF($N$11=N115,1,0)+IF($O$11=O115,1,0)</f>
        <v>5</v>
      </c>
      <c r="Y115" s="34" t="n">
        <f aca="false">IF($C$12=C115,1,0)+IF($D$12=D115,1,0)+IF($E$12=E115,1,0)+IF($F$12=F115,1,0)+IF($G$12=G115,1,0)+IF($H$12=H115,1,0)+IF($I$12=I115,1,0)+IF($J$12=J115,1,0)+IF($K$12=K115,1,0)+IF($L$12=L115,1,0)+IF($M$12=M115,1,0)+IF($N$12=N115,1,0)+IF($O$12=O115,1,0)</f>
        <v>5</v>
      </c>
      <c r="Z115" s="34" t="n">
        <f aca="false">IF($C$13=C115,1,0)+IF($D$13=D115,1,0)+IF($E$13=E115,1,0)+IF($F$13=F115,1,0)+IF($G$13=G115,1,0)+IF($H$13=H115,1,0)+IF($I$13=I115,1,0)+IF($J$13=J115,1,0)+IF($K$13=K115,1,0)+IF($L$13=L115,1,0)+IF($M$13=M115,1,0)+IF($N$13=N115,1,0)+IF($O$13=O115,1,0)</f>
        <v>0</v>
      </c>
      <c r="AA115" s="34" t="n">
        <f aca="false">SUM(Q115:Z115)</f>
        <v>44</v>
      </c>
      <c r="AB115" s="37"/>
      <c r="AC115" s="37" t="s">
        <v>46</v>
      </c>
      <c r="AD115" s="37"/>
      <c r="AE115" s="35"/>
      <c r="AG115" s="39"/>
      <c r="AK115" s="40"/>
    </row>
    <row r="116" s="33" customFormat="true" ht="12.75" hidden="false" customHeight="false" outlineLevel="0" collapsed="false">
      <c r="A116" s="7" t="n">
        <v>100</v>
      </c>
      <c r="B116" s="12" t="s">
        <v>155</v>
      </c>
      <c r="C116" s="34" t="n">
        <v>1</v>
      </c>
      <c r="D116" s="34" t="n">
        <v>1</v>
      </c>
      <c r="E116" s="34" t="s">
        <v>6</v>
      </c>
      <c r="F116" s="34" t="n">
        <v>1</v>
      </c>
      <c r="G116" s="34" t="n">
        <v>2</v>
      </c>
      <c r="H116" s="34" t="n">
        <v>1</v>
      </c>
      <c r="I116" s="34" t="n">
        <v>2</v>
      </c>
      <c r="J116" s="34" t="s">
        <v>6</v>
      </c>
      <c r="K116" s="34" t="n">
        <v>1</v>
      </c>
      <c r="L116" s="34" t="n">
        <v>1</v>
      </c>
      <c r="M116" s="34" t="s">
        <v>6</v>
      </c>
      <c r="N116" s="34" t="n">
        <v>1</v>
      </c>
      <c r="O116" s="34" t="n">
        <v>2</v>
      </c>
      <c r="P116" s="36"/>
      <c r="Q116" s="34" t="n">
        <f aca="false">IF($C$4=C116,1,0)+IF($D$4=D116,1,0)+IF($E$4=E116,1,0)+IF($F$4=F116,1,0)+IF($G$4=G116,1,0)+IF($H$4=H116,1,0)+IF($I$4=I116,1,0)+IF($J$4=J116,1,0)+IF($K$4=K116,1,0)+IF($L$4=L116,1,0)+IF($M$4=M116,1,0)+IF($N$4=N116,1,0)+IF($O$4=O116,1,0)</f>
        <v>4</v>
      </c>
      <c r="R116" s="34" t="n">
        <f aca="false">IF($C$5=C116,1,0)+IF($D$5=D116,1,0)+IF($E$5=E116,1,0)+IF($F$5=F116,1,0)+IF($G$5=G116,1,0)+IF($H$5=H116,1,0)+IF($I$5=I116,1,0)+IF($J$5=J116,1,0)+IF($K$5=K116,1,0)+IF($L$5=L116,1,0)+IF($M$5=M116,1,0)+IF($N$5=N116,1,0)+IF($O$5=O116,1,0)</f>
        <v>5</v>
      </c>
      <c r="S116" s="34" t="n">
        <f aca="false">IF($C$6=C116,1,0)+IF($D$6=D116,1,0)+IF($E$6=E116,1,0)+IF($F$6=F116,1,0)+IF($G$6=G116,1,0)+IF($H$6=H116,1,0)+IF($I$6=I116,1,0)+IF($J$6=J116,1,0)+IF($K$6=K116,1,0)+IF($L$6=L116,1,0)+IF($M$6=M116,1,0)+IF($N$6=N116,1,0)+IF($O$6=O116,1,0)</f>
        <v>4</v>
      </c>
      <c r="T116" s="34" t="n">
        <f aca="false">IF($C$7=C116,1,0)+IF($D$7=D116,1,0)+IF($E$7=E116,1,0)+IF($F$7=F116,1,0)+IF($G$7=G116,1,0)+IF($H$7=H116,1,0)+IF($I$7=I116,1,0)+IF($J$7=J116,1,0)+IF($K$7=K116,1,0)+IF($L$7=L116,1,0)+IF($M$7=M116,1,0)+IF($N$7=N116,1,0)+IF($O$7=O116,1,0)</f>
        <v>7</v>
      </c>
      <c r="U116" s="34" t="n">
        <f aca="false">IF($C$8=C116,1,0)+IF($D$8=D116,1,0)+IF($E$8=E116,1,0)+IF($F$8=F116,1,0)+IF($G$8=G116,1,0)+IF($H$8=H116,1,0)+IF($I$8=I116,1,0)+IF($J$8=J116,1,0)+IF($K$8=K116,1,0)+IF($L$8=L116,1,0)+IF($M$8=M116,1,0)+IF($N$8=N116,1,0)+IF($O$8=O116,1,0)</f>
        <v>4</v>
      </c>
      <c r="V116" s="34" t="n">
        <f aca="false">IF($C$9=C116,1,0)+IF($D$9=D116,1,0)+IF($E$9=E116,1,0)+IF($F$9=F116,1,0)+IF($G$9=G116,1,0)+IF($H$9=H116,1,0)+IF($I$9=I116,1,0)+IF($J$9=J116,1,0)+IF($K$9=K116,1,0)+IF($L$9=L116,1,0)+IF($M$9=M116,1,0)+IF($N$9=N116,1,0)+IF($O$9=O116,1,0)</f>
        <v>5</v>
      </c>
      <c r="W116" s="34" t="n">
        <f aca="false">IF($C$10=C116,1,0)+IF($D$10=D116,1,0)+IF($E$10=E116,1,0)+IF($F$10=F116,1,0)+IF($G$10=G116,1,0)+IF($H$10=H116,1,0)+IF($I$10=I116,1,0)+IF($J$10=J116,1,0)+IF($K$10=K116,1,0)+IF($L$10=L116,1,0)+IF($M$10=M116,1,0)+IF($N$10=N116,1,0)+IF($O$10=O116,1,0)</f>
        <v>3</v>
      </c>
      <c r="X116" s="34" t="n">
        <f aca="false">IF($C$11=C116,1,0)+IF($D$11=D116,1,0)+IF($E$11=E116,1,0)+IF($F$11=F116,1,0)+IF($G$11=G116,1,0)+IF($H$11=H116,1,0)+IF($I$11=I116,1,0)+IF($J$11=J116,1,0)+IF($K$11=K116,1,0)+IF($L$11=L116,1,0)+IF($M$11=M116,1,0)+IF($N$11=N116,1,0)+IF($O$11=O116,1,0)</f>
        <v>6</v>
      </c>
      <c r="Y116" s="34" t="n">
        <f aca="false">IF($C$12=C116,1,0)+IF($D$12=D116,1,0)+IF($E$12=E116,1,0)+IF($F$12=F116,1,0)+IF($G$12=G116,1,0)+IF($H$12=H116,1,0)+IF($I$12=I116,1,0)+IF($J$12=J116,1,0)+IF($K$12=K116,1,0)+IF($L$12=L116,1,0)+IF($M$12=M116,1,0)+IF($N$12=N116,1,0)+IF($O$12=O116,1,0)</f>
        <v>6</v>
      </c>
      <c r="Z116" s="34" t="n">
        <f aca="false">IF($C$13=C116,1,0)+IF($D$13=D116,1,0)+IF($E$13=E116,1,0)+IF($F$13=F116,1,0)+IF($G$13=G116,1,0)+IF($H$13=H116,1,0)+IF($I$13=I116,1,0)+IF($J$13=J116,1,0)+IF($K$13=K116,1,0)+IF($L$13=L116,1,0)+IF($M$13=M116,1,0)+IF($N$13=N116,1,0)+IF($O$13=O116,1,0)</f>
        <v>0</v>
      </c>
      <c r="AA116" s="34" t="n">
        <f aca="false">SUM(Q116:Z116)</f>
        <v>44</v>
      </c>
      <c r="AB116" s="37"/>
      <c r="AC116" s="37" t="s">
        <v>85</v>
      </c>
      <c r="AD116" s="44"/>
      <c r="AE116" s="45"/>
    </row>
    <row r="117" s="33" customFormat="true" ht="12.95" hidden="false" customHeight="true" outlineLevel="0" collapsed="false">
      <c r="A117" s="7" t="n">
        <v>101</v>
      </c>
      <c r="B117" s="14" t="s">
        <v>156</v>
      </c>
      <c r="C117" s="34" t="n">
        <v>2</v>
      </c>
      <c r="D117" s="34" t="n">
        <v>1</v>
      </c>
      <c r="E117" s="34" t="n">
        <v>1</v>
      </c>
      <c r="F117" s="34" t="s">
        <v>6</v>
      </c>
      <c r="G117" s="34" t="n">
        <v>1</v>
      </c>
      <c r="H117" s="34" t="n">
        <v>2</v>
      </c>
      <c r="I117" s="34" t="n">
        <v>1</v>
      </c>
      <c r="J117" s="34" t="n">
        <v>1</v>
      </c>
      <c r="K117" s="34" t="n">
        <v>1</v>
      </c>
      <c r="L117" s="34" t="n">
        <v>2</v>
      </c>
      <c r="M117" s="34" t="s">
        <v>6</v>
      </c>
      <c r="N117" s="34" t="n">
        <v>1</v>
      </c>
      <c r="O117" s="34" t="n">
        <v>1</v>
      </c>
      <c r="P117" s="36"/>
      <c r="Q117" s="34" t="n">
        <f aca="false">IF($C$4=C117,1,0)+IF($D$4=D117,1,0)+IF($E$4=E117,1,0)+IF($F$4=F117,1,0)+IF($G$4=G117,1,0)+IF($H$4=H117,1,0)+IF($I$4=I117,1,0)+IF($J$4=J117,1,0)+IF($K$4=K117,1,0)+IF($L$4=L117,1,0)+IF($M$4=M117,1,0)+IF($N$4=N117,1,0)+IF($O$4=O117,1,0)</f>
        <v>4</v>
      </c>
      <c r="R117" s="34" t="n">
        <f aca="false">IF($C$5=C117,1,0)+IF($D$5=D117,1,0)+IF($E$5=E117,1,0)+IF($F$5=F117,1,0)+IF($G$5=G117,1,0)+IF($H$5=H117,1,0)+IF($I$5=I117,1,0)+IF($J$5=J117,1,0)+IF($K$5=K117,1,0)+IF($L$5=L117,1,0)+IF($M$5=M117,1,0)+IF($N$5=N117,1,0)+IF($O$5=O117,1,0)</f>
        <v>4</v>
      </c>
      <c r="S117" s="34" t="n">
        <f aca="false">IF($C$6=C117,1,0)+IF($D$6=D117,1,0)+IF($E$6=E117,1,0)+IF($F$6=F117,1,0)+IF($G$6=G117,1,0)+IF($H$6=H117,1,0)+IF($I$6=I117,1,0)+IF($J$6=J117,1,0)+IF($K$6=K117,1,0)+IF($L$6=L117,1,0)+IF($M$6=M117,1,0)+IF($N$6=N117,1,0)+IF($O$6=O117,1,0)</f>
        <v>6</v>
      </c>
      <c r="T117" s="34" t="n">
        <f aca="false">IF($C$7=C117,1,0)+IF($D$7=D117,1,0)+IF($E$7=E117,1,0)+IF($F$7=F117,1,0)+IF($G$7=G117,1,0)+IF($H$7=H117,1,0)+IF($I$7=I117,1,0)+IF($J$7=J117,1,0)+IF($K$7=K117,1,0)+IF($L$7=L117,1,0)+IF($M$7=M117,1,0)+IF($N$7=N117,1,0)+IF($O$7=O117,1,0)</f>
        <v>7</v>
      </c>
      <c r="U117" s="34" t="n">
        <f aca="false">IF($C$8=C117,1,0)+IF($D$8=D117,1,0)+IF($E$8=E117,1,0)+IF($F$8=F117,1,0)+IF($G$8=G117,1,0)+IF($H$8=H117,1,0)+IF($I$8=I117,1,0)+IF($J$8=J117,1,0)+IF($K$8=K117,1,0)+IF($L$8=L117,1,0)+IF($M$8=M117,1,0)+IF($N$8=N117,1,0)+IF($O$8=O117,1,0)</f>
        <v>5</v>
      </c>
      <c r="V117" s="34" t="n">
        <f aca="false">IF($C$9=C117,1,0)+IF($D$9=D117,1,0)+IF($E$9=E117,1,0)+IF($F$9=F117,1,0)+IF($G$9=G117,1,0)+IF($H$9=H117,1,0)+IF($I$9=I117,1,0)+IF($J$9=J117,1,0)+IF($K$9=K117,1,0)+IF($L$9=L117,1,0)+IF($M$9=M117,1,0)+IF($N$9=N117,1,0)+IF($O$9=O117,1,0)</f>
        <v>3</v>
      </c>
      <c r="W117" s="34" t="n">
        <f aca="false">IF($C$10=C117,1,0)+IF($D$10=D117,1,0)+IF($E$10=E117,1,0)+IF($F$10=F117,1,0)+IF($G$10=G117,1,0)+IF($H$10=H117,1,0)+IF($I$10=I117,1,0)+IF($J$10=J117,1,0)+IF($K$10=K117,1,0)+IF($L$10=L117,1,0)+IF($M$10=M117,1,0)+IF($N$10=N117,1,0)+IF($O$10=O117,1,0)</f>
        <v>6</v>
      </c>
      <c r="X117" s="34" t="n">
        <f aca="false">IF($C$11=C117,1,0)+IF($D$11=D117,1,0)+IF($E$11=E117,1,0)+IF($F$11=F117,1,0)+IF($G$11=G117,1,0)+IF($H$11=H117,1,0)+IF($I$11=I117,1,0)+IF($J$11=J117,1,0)+IF($K$11=K117,1,0)+IF($L$11=L117,1,0)+IF($M$11=M117,1,0)+IF($N$11=N117,1,0)+IF($O$11=O117,1,0)</f>
        <v>4</v>
      </c>
      <c r="Y117" s="34" t="n">
        <f aca="false">IF($C$12=C117,1,0)+IF($D$12=D117,1,0)+IF($E$12=E117,1,0)+IF($F$12=F117,1,0)+IF($G$12=G117,1,0)+IF($H$12=H117,1,0)+IF($I$12=I117,1,0)+IF($J$12=J117,1,0)+IF($K$12=K117,1,0)+IF($L$12=L117,1,0)+IF($M$12=M117,1,0)+IF($N$12=N117,1,0)+IF($O$12=O117,1,0)</f>
        <v>5</v>
      </c>
      <c r="Z117" s="34" t="n">
        <f aca="false">IF($C$13=C117,1,0)+IF($D$13=D117,1,0)+IF($E$13=E117,1,0)+IF($F$13=F117,1,0)+IF($G$13=G117,1,0)+IF($H$13=H117,1,0)+IF($I$13=I117,1,0)+IF($J$13=J117,1,0)+IF($K$13=K117,1,0)+IF($L$13=L117,1,0)+IF($M$13=M117,1,0)+IF($N$13=N117,1,0)+IF($O$13=O117,1,0)</f>
        <v>0</v>
      </c>
      <c r="AA117" s="34" t="n">
        <f aca="false">SUM(Q117:Z117)</f>
        <v>44</v>
      </c>
      <c r="AB117" s="37"/>
      <c r="AC117" s="37" t="s">
        <v>48</v>
      </c>
      <c r="AD117" s="44"/>
      <c r="AE117" s="45"/>
      <c r="AH117" s="23"/>
      <c r="AI117" s="7"/>
      <c r="AJ117" s="23"/>
      <c r="AK117" s="40"/>
      <c r="AL117" s="23"/>
      <c r="AM117" s="56"/>
      <c r="AN117" s="23"/>
      <c r="AO117" s="31"/>
      <c r="AP117" s="31"/>
    </row>
    <row r="118" s="33" customFormat="true" ht="12.75" hidden="false" customHeight="false" outlineLevel="0" collapsed="false">
      <c r="A118" s="7" t="n">
        <v>102</v>
      </c>
      <c r="B118" s="12" t="s">
        <v>157</v>
      </c>
      <c r="C118" s="34" t="n">
        <v>1</v>
      </c>
      <c r="D118" s="34" t="n">
        <v>1</v>
      </c>
      <c r="E118" s="34" t="n">
        <v>2</v>
      </c>
      <c r="F118" s="34" t="s">
        <v>6</v>
      </c>
      <c r="G118" s="34" t="n">
        <v>1</v>
      </c>
      <c r="H118" s="34" t="n">
        <v>1</v>
      </c>
      <c r="I118" s="34" t="n">
        <v>2</v>
      </c>
      <c r="J118" s="34" t="n">
        <v>1</v>
      </c>
      <c r="K118" s="34" t="n">
        <v>1</v>
      </c>
      <c r="L118" s="34" t="n">
        <v>2</v>
      </c>
      <c r="M118" s="34" t="n">
        <v>2</v>
      </c>
      <c r="N118" s="34" t="n">
        <v>1</v>
      </c>
      <c r="O118" s="34" t="n">
        <v>1</v>
      </c>
      <c r="P118" s="36"/>
      <c r="Q118" s="34" t="n">
        <f aca="false">IF($C$4=C118,1,0)+IF($D$4=D118,1,0)+IF($E$4=E118,1,0)+IF($F$4=F118,1,0)+IF($G$4=G118,1,0)+IF($H$4=H118,1,0)+IF($I$4=I118,1,0)+IF($J$4=J118,1,0)+IF($K$4=K118,1,0)+IF($L$4=L118,1,0)+IF($M$4=M118,1,0)+IF($N$4=N118,1,0)+IF($O$4=O118,1,0)</f>
        <v>4</v>
      </c>
      <c r="R118" s="34" t="n">
        <f aca="false">IF($C$5=C118,1,0)+IF($D$5=D118,1,0)+IF($E$5=E118,1,0)+IF($F$5=F118,1,0)+IF($G$5=G118,1,0)+IF($H$5=H118,1,0)+IF($I$5=I118,1,0)+IF($J$5=J118,1,0)+IF($K$5=K118,1,0)+IF($L$5=L118,1,0)+IF($M$5=M118,1,0)+IF($N$5=N118,1,0)+IF($O$5=O118,1,0)</f>
        <v>4</v>
      </c>
      <c r="S118" s="34" t="n">
        <f aca="false">IF($C$6=C118,1,0)+IF($D$6=D118,1,0)+IF($E$6=E118,1,0)+IF($F$6=F118,1,0)+IF($G$6=G118,1,0)+IF($H$6=H118,1,0)+IF($I$6=I118,1,0)+IF($J$6=J118,1,0)+IF($K$6=K118,1,0)+IF($L$6=L118,1,0)+IF($M$6=M118,1,0)+IF($N$6=N118,1,0)+IF($O$6=O118,1,0)</f>
        <v>5</v>
      </c>
      <c r="T118" s="34" t="n">
        <f aca="false">IF($C$7=C118,1,0)+IF($D$7=D118,1,0)+IF($E$7=E118,1,0)+IF($F$7=F118,1,0)+IF($G$7=G118,1,0)+IF($H$7=H118,1,0)+IF($I$7=I118,1,0)+IF($J$7=J118,1,0)+IF($K$7=K118,1,0)+IF($L$7=L118,1,0)+IF($M$7=M118,1,0)+IF($N$7=N118,1,0)+IF($O$7=O118,1,0)</f>
        <v>6</v>
      </c>
      <c r="U118" s="34" t="n">
        <f aca="false">IF($C$8=C118,1,0)+IF($D$8=D118,1,0)+IF($E$8=E118,1,0)+IF($F$8=F118,1,0)+IF($G$8=G118,1,0)+IF($H$8=H118,1,0)+IF($I$8=I118,1,0)+IF($J$8=J118,1,0)+IF($K$8=K118,1,0)+IF($L$8=L118,1,0)+IF($M$8=M118,1,0)+IF($N$8=N118,1,0)+IF($O$8=O118,1,0)</f>
        <v>6</v>
      </c>
      <c r="V118" s="34" t="n">
        <f aca="false">IF($C$9=C118,1,0)+IF($D$9=D118,1,0)+IF($E$9=E118,1,0)+IF($F$9=F118,1,0)+IF($G$9=G118,1,0)+IF($H$9=H118,1,0)+IF($I$9=I118,1,0)+IF($J$9=J118,1,0)+IF($K$9=K118,1,0)+IF($L$9=L118,1,0)+IF($M$9=M118,1,0)+IF($N$9=N118,1,0)+IF($O$9=O118,1,0)</f>
        <v>3</v>
      </c>
      <c r="W118" s="34" t="n">
        <f aca="false">IF($C$10=C118,1,0)+IF($D$10=D118,1,0)+IF($E$10=E118,1,0)+IF($F$10=F118,1,0)+IF($G$10=G118,1,0)+IF($H$10=H118,1,0)+IF($I$10=I118,1,0)+IF($J$10=J118,1,0)+IF($K$10=K118,1,0)+IF($L$10=L118,1,0)+IF($M$10=M118,1,0)+IF($N$10=N118,1,0)+IF($O$10=O118,1,0)</f>
        <v>4</v>
      </c>
      <c r="X118" s="34" t="n">
        <f aca="false">IF($C$11=C118,1,0)+IF($D$11=D118,1,0)+IF($E$11=E118,1,0)+IF($F$11=F118,1,0)+IF($G$11=G118,1,0)+IF($H$11=H118,1,0)+IF($I$11=I118,1,0)+IF($J$11=J118,1,0)+IF($K$11=K118,1,0)+IF($L$11=L118,1,0)+IF($M$11=M118,1,0)+IF($N$11=N118,1,0)+IF($O$11=O118,1,0)</f>
        <v>4</v>
      </c>
      <c r="Y118" s="34" t="n">
        <f aca="false">IF($C$12=C118,1,0)+IF($D$12=D118,1,0)+IF($E$12=E118,1,0)+IF($F$12=F118,1,0)+IF($G$12=G118,1,0)+IF($H$12=H118,1,0)+IF($I$12=I118,1,0)+IF($J$12=J118,1,0)+IF($K$12=K118,1,0)+IF($L$12=L118,1,0)+IF($M$12=M118,1,0)+IF($N$12=N118,1,0)+IF($O$12=O118,1,0)</f>
        <v>8</v>
      </c>
      <c r="Z118" s="34" t="n">
        <f aca="false">IF($C$13=C118,1,0)+IF($D$13=D118,1,0)+IF($E$13=E118,1,0)+IF($F$13=F118,1,0)+IF($G$13=G118,1,0)+IF($H$13=H118,1,0)+IF($I$13=I118,1,0)+IF($J$13=J118,1,0)+IF($K$13=K118,1,0)+IF($L$13=L118,1,0)+IF($M$13=M118,1,0)+IF($N$13=N118,1,0)+IF($O$13=O118,1,0)</f>
        <v>0</v>
      </c>
      <c r="AA118" s="34" t="n">
        <f aca="false">SUM(Q118:Z118)</f>
        <v>44</v>
      </c>
      <c r="AB118" s="37"/>
      <c r="AC118" s="37" t="s">
        <v>85</v>
      </c>
      <c r="AD118" s="37"/>
      <c r="AE118" s="32"/>
      <c r="AF118" s="39"/>
      <c r="AG118" s="7"/>
      <c r="AK118" s="10"/>
    </row>
    <row r="119" s="52" customFormat="true" ht="12.75" hidden="false" customHeight="false" outlineLevel="0" collapsed="false">
      <c r="A119" s="7" t="n">
        <v>103</v>
      </c>
      <c r="B119" s="14" t="s">
        <v>158</v>
      </c>
      <c r="C119" s="34" t="n">
        <v>1</v>
      </c>
      <c r="D119" s="34" t="n">
        <v>2</v>
      </c>
      <c r="E119" s="34" t="n">
        <v>1</v>
      </c>
      <c r="F119" s="34" t="n">
        <v>1</v>
      </c>
      <c r="G119" s="34" t="s">
        <v>6</v>
      </c>
      <c r="H119" s="34" t="n">
        <v>1</v>
      </c>
      <c r="I119" s="34" t="s">
        <v>6</v>
      </c>
      <c r="J119" s="34" t="n">
        <v>2</v>
      </c>
      <c r="K119" s="34" t="n">
        <v>1</v>
      </c>
      <c r="L119" s="34" t="n">
        <v>1</v>
      </c>
      <c r="M119" s="34" t="s">
        <v>6</v>
      </c>
      <c r="N119" s="34" t="n">
        <v>1</v>
      </c>
      <c r="O119" s="34" t="n">
        <v>2</v>
      </c>
      <c r="P119" s="36"/>
      <c r="Q119" s="34" t="n">
        <f aca="false">IF($C$4=C119,1,0)+IF($D$4=D119,1,0)+IF($E$4=E119,1,0)+IF($F$4=F119,1,0)+IF($G$4=G119,1,0)+IF($H$4=H119,1,0)+IF($I$4=I119,1,0)+IF($J$4=J119,1,0)+IF($K$4=K119,1,0)+IF($L$4=L119,1,0)+IF($M$4=M119,1,0)+IF($N$4=N119,1,0)+IF($O$4=O119,1,0)</f>
        <v>4</v>
      </c>
      <c r="R119" s="34" t="n">
        <f aca="false">IF($C$5=C119,1,0)+IF($D$5=D119,1,0)+IF($E$5=E119,1,0)+IF($F$5=F119,1,0)+IF($G$5=G119,1,0)+IF($H$5=H119,1,0)+IF($I$5=I119,1,0)+IF($J$5=J119,1,0)+IF($K$5=K119,1,0)+IF($L$5=L119,1,0)+IF($M$5=M119,1,0)+IF($N$5=N119,1,0)+IF($O$5=O119,1,0)</f>
        <v>5</v>
      </c>
      <c r="S119" s="34" t="n">
        <f aca="false">IF($C$6=C119,1,0)+IF($D$6=D119,1,0)+IF($E$6=E119,1,0)+IF($F$6=F119,1,0)+IF($G$6=G119,1,0)+IF($H$6=H119,1,0)+IF($I$6=I119,1,0)+IF($J$6=J119,1,0)+IF($K$6=K119,1,0)+IF($L$6=L119,1,0)+IF($M$6=M119,1,0)+IF($N$6=N119,1,0)+IF($O$6=O119,1,0)</f>
        <v>6</v>
      </c>
      <c r="T119" s="34" t="n">
        <f aca="false">IF($C$7=C119,1,0)+IF($D$7=D119,1,0)+IF($E$7=E119,1,0)+IF($F$7=F119,1,0)+IF($G$7=G119,1,0)+IF($H$7=H119,1,0)+IF($I$7=I119,1,0)+IF($J$7=J119,1,0)+IF($K$7=K119,1,0)+IF($L$7=L119,1,0)+IF($M$7=M119,1,0)+IF($N$7=N119,1,0)+IF($O$7=O119,1,0)</f>
        <v>6</v>
      </c>
      <c r="U119" s="34" t="n">
        <f aca="false">IF($C$8=C119,1,0)+IF($D$8=D119,1,0)+IF($E$8=E119,1,0)+IF($F$8=F119,1,0)+IF($G$8=G119,1,0)+IF($H$8=H119,1,0)+IF($I$8=I119,1,0)+IF($J$8=J119,1,0)+IF($K$8=K119,1,0)+IF($L$8=L119,1,0)+IF($M$8=M119,1,0)+IF($N$8=N119,1,0)+IF($O$8=O119,1,0)</f>
        <v>4</v>
      </c>
      <c r="V119" s="34" t="n">
        <f aca="false">IF($C$9=C119,1,0)+IF($D$9=D119,1,0)+IF($E$9=E119,1,0)+IF($F$9=F119,1,0)+IF($G$9=G119,1,0)+IF($H$9=H119,1,0)+IF($I$9=I119,1,0)+IF($J$9=J119,1,0)+IF($K$9=K119,1,0)+IF($L$9=L119,1,0)+IF($M$9=M119,1,0)+IF($N$9=N119,1,0)+IF($O$9=O119,1,0)</f>
        <v>4</v>
      </c>
      <c r="W119" s="34" t="n">
        <f aca="false">IF($C$10=C119,1,0)+IF($D$10=D119,1,0)+IF($E$10=E119,1,0)+IF($F$10=F119,1,0)+IF($G$10=G119,1,0)+IF($H$10=H119,1,0)+IF($I$10=I119,1,0)+IF($J$10=J119,1,0)+IF($K$10=K119,1,0)+IF($L$10=L119,1,0)+IF($M$10=M119,1,0)+IF($N$10=N119,1,0)+IF($O$10=O119,1,0)</f>
        <v>4</v>
      </c>
      <c r="X119" s="34" t="n">
        <f aca="false">IF($C$11=C119,1,0)+IF($D$11=D119,1,0)+IF($E$11=E119,1,0)+IF($F$11=F119,1,0)+IF($G$11=G119,1,0)+IF($H$11=H119,1,0)+IF($I$11=I119,1,0)+IF($J$11=J119,1,0)+IF($K$11=K119,1,0)+IF($L$11=L119,1,0)+IF($M$11=M119,1,0)+IF($N$11=N119,1,0)+IF($O$11=O119,1,0)</f>
        <v>4</v>
      </c>
      <c r="Y119" s="34" t="n">
        <f aca="false">IF($C$12=C119,1,0)+IF($D$12=D119,1,0)+IF($E$12=E119,1,0)+IF($F$12=F119,1,0)+IF($G$12=G119,1,0)+IF($H$12=H119,1,0)+IF($I$12=I119,1,0)+IF($J$12=J119,1,0)+IF($K$12=K119,1,0)+IF($L$12=L119,1,0)+IF($M$12=M119,1,0)+IF($N$12=N119,1,0)+IF($O$12=O119,1,0)</f>
        <v>6</v>
      </c>
      <c r="Z119" s="34" t="n">
        <f aca="false">IF($C$13=C119,1,0)+IF($D$13=D119,1,0)+IF($E$13=E119,1,0)+IF($F$13=F119,1,0)+IF($G$13=G119,1,0)+IF($H$13=H119,1,0)+IF($I$13=I119,1,0)+IF($J$13=J119,1,0)+IF($K$13=K119,1,0)+IF($L$13=L119,1,0)+IF($M$13=M119,1,0)+IF($N$13=N119,1,0)+IF($O$13=O119,1,0)</f>
        <v>0</v>
      </c>
      <c r="AA119" s="34" t="n">
        <f aca="false">SUM(Q119:Z119)</f>
        <v>43</v>
      </c>
      <c r="AB119" s="37"/>
      <c r="AC119" s="34" t="s">
        <v>53</v>
      </c>
      <c r="AD119" s="44"/>
      <c r="AE119" s="42"/>
      <c r="AF119" s="33"/>
      <c r="AG119" s="33"/>
      <c r="AH119" s="50"/>
      <c r="AI119" s="50"/>
      <c r="AJ119" s="50"/>
      <c r="AK119" s="51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</row>
    <row r="120" s="33" customFormat="true" ht="12.75" hidden="false" customHeight="false" outlineLevel="0" collapsed="false">
      <c r="A120" s="7" t="n">
        <v>104</v>
      </c>
      <c r="B120" s="14" t="s">
        <v>159</v>
      </c>
      <c r="C120" s="34" t="n">
        <v>1</v>
      </c>
      <c r="D120" s="34" t="n">
        <v>1</v>
      </c>
      <c r="E120" s="34" t="n">
        <v>2</v>
      </c>
      <c r="F120" s="34" t="s">
        <v>6</v>
      </c>
      <c r="G120" s="34" t="n">
        <v>1</v>
      </c>
      <c r="H120" s="34" t="n">
        <v>1</v>
      </c>
      <c r="I120" s="34" t="n">
        <v>2</v>
      </c>
      <c r="J120" s="34" t="s">
        <v>6</v>
      </c>
      <c r="K120" s="34" t="n">
        <v>1</v>
      </c>
      <c r="L120" s="34" t="s">
        <v>6</v>
      </c>
      <c r="M120" s="34" t="n">
        <v>1</v>
      </c>
      <c r="N120" s="34" t="s">
        <v>6</v>
      </c>
      <c r="O120" s="34" t="n">
        <v>1</v>
      </c>
      <c r="P120" s="36"/>
      <c r="Q120" s="34" t="n">
        <f aca="false">IF($C$4=C120,1,0)+IF($D$4=D120,1,0)+IF($E$4=E120,1,0)+IF($F$4=F120,1,0)+IF($G$4=G120,1,0)+IF($H$4=H120,1,0)+IF($I$4=I120,1,0)+IF($J$4=J120,1,0)+IF($K$4=K120,1,0)+IF($L$4=L120,1,0)+IF($M$4=M120,1,0)+IF($N$4=N120,1,0)+IF($O$4=O120,1,0)</f>
        <v>3</v>
      </c>
      <c r="R120" s="34" t="n">
        <f aca="false">IF($C$5=C120,1,0)+IF($D$5=D120,1,0)+IF($E$5=E120,1,0)+IF($F$5=F120,1,0)+IF($G$5=G120,1,0)+IF($H$5=H120,1,0)+IF($I$5=I120,1,0)+IF($J$5=J120,1,0)+IF($K$5=K120,1,0)+IF($L$5=L120,1,0)+IF($M$5=M120,1,0)+IF($N$5=N120,1,0)+IF($O$5=O120,1,0)</f>
        <v>3</v>
      </c>
      <c r="S120" s="34" t="n">
        <f aca="false">IF($C$6=C120,1,0)+IF($D$6=D120,1,0)+IF($E$6=E120,1,0)+IF($F$6=F120,1,0)+IF($G$6=G120,1,0)+IF($H$6=H120,1,0)+IF($I$6=I120,1,0)+IF($J$6=J120,1,0)+IF($K$6=K120,1,0)+IF($L$6=L120,1,0)+IF($M$6=M120,1,0)+IF($N$6=N120,1,0)+IF($O$6=O120,1,0)</f>
        <v>5</v>
      </c>
      <c r="T120" s="34" t="n">
        <f aca="false">IF($C$7=C120,1,0)+IF($D$7=D120,1,0)+IF($E$7=E120,1,0)+IF($F$7=F120,1,0)+IF($G$7=G120,1,0)+IF($H$7=H120,1,0)+IF($I$7=I120,1,0)+IF($J$7=J120,1,0)+IF($K$7=K120,1,0)+IF($L$7=L120,1,0)+IF($M$7=M120,1,0)+IF($N$7=N120,1,0)+IF($O$7=O120,1,0)</f>
        <v>7</v>
      </c>
      <c r="U120" s="34" t="n">
        <f aca="false">IF($C$8=C120,1,0)+IF($D$8=D120,1,0)+IF($E$8=E120,1,0)+IF($F$8=F120,1,0)+IF($G$8=G120,1,0)+IF($H$8=H120,1,0)+IF($I$8=I120,1,0)+IF($J$8=J120,1,0)+IF($K$8=K120,1,0)+IF($L$8=L120,1,0)+IF($M$8=M120,1,0)+IF($N$8=N120,1,0)+IF($O$8=O120,1,0)</f>
        <v>6</v>
      </c>
      <c r="V120" s="34" t="n">
        <f aca="false">IF($C$9=C120,1,0)+IF($D$9=D120,1,0)+IF($E$9=E120,1,0)+IF($F$9=F120,1,0)+IF($G$9=G120,1,0)+IF($H$9=H120,1,0)+IF($I$9=I120,1,0)+IF($J$9=J120,1,0)+IF($K$9=K120,1,0)+IF($L$9=L120,1,0)+IF($M$9=M120,1,0)+IF($N$9=N120,1,0)+IF($O$9=O120,1,0)</f>
        <v>6</v>
      </c>
      <c r="W120" s="34" t="n">
        <f aca="false">IF($C$10=C120,1,0)+IF($D$10=D120,1,0)+IF($E$10=E120,1,0)+IF($F$10=F120,1,0)+IF($G$10=G120,1,0)+IF($H$10=H120,1,0)+IF($I$10=I120,1,0)+IF($J$10=J120,1,0)+IF($K$10=K120,1,0)+IF($L$10=L120,1,0)+IF($M$10=M120,1,0)+IF($N$10=N120,1,0)+IF($O$10=O120,1,0)</f>
        <v>3</v>
      </c>
      <c r="X120" s="34" t="n">
        <f aca="false">IF($C$11=C120,1,0)+IF($D$11=D120,1,0)+IF($E$11=E120,1,0)+IF($F$11=F120,1,0)+IF($G$11=G120,1,0)+IF($H$11=H120,1,0)+IF($I$11=I120,1,0)+IF($J$11=J120,1,0)+IF($K$11=K120,1,0)+IF($L$11=L120,1,0)+IF($M$11=M120,1,0)+IF($N$11=N120,1,0)+IF($O$11=O120,1,0)</f>
        <v>4</v>
      </c>
      <c r="Y120" s="34" t="n">
        <f aca="false">IF($C$12=C120,1,0)+IF($D$12=D120,1,0)+IF($E$12=E120,1,0)+IF($F$12=F120,1,0)+IF($G$12=G120,1,0)+IF($H$12=H120,1,0)+IF($I$12=I120,1,0)+IF($J$12=J120,1,0)+IF($K$12=K120,1,0)+IF($L$12=L120,1,0)+IF($M$12=M120,1,0)+IF($N$12=N120,1,0)+IF($O$12=O120,1,0)</f>
        <v>6</v>
      </c>
      <c r="Z120" s="34" t="n">
        <f aca="false">IF($C$13=C120,1,0)+IF($D$13=D120,1,0)+IF($E$13=E120,1,0)+IF($F$13=F120,1,0)+IF($G$13=G120,1,0)+IF($H$13=H120,1,0)+IF($I$13=I120,1,0)+IF($J$13=J120,1,0)+IF($K$13=K120,1,0)+IF($L$13=L120,1,0)+IF($M$13=M120,1,0)+IF($N$13=N120,1,0)+IF($O$13=O120,1,0)</f>
        <v>0</v>
      </c>
      <c r="AA120" s="34" t="n">
        <f aca="false">SUM(Q120:Z120)</f>
        <v>43</v>
      </c>
      <c r="AB120" s="37"/>
      <c r="AC120" s="34" t="s">
        <v>53</v>
      </c>
      <c r="AE120" s="35"/>
      <c r="AF120" s="23"/>
      <c r="AK120" s="40"/>
    </row>
    <row r="121" s="39" customFormat="true" ht="12.75" hidden="false" customHeight="false" outlineLevel="0" collapsed="false">
      <c r="A121" s="7" t="n">
        <v>105</v>
      </c>
      <c r="B121" s="14" t="s">
        <v>160</v>
      </c>
      <c r="C121" s="34" t="s">
        <v>6</v>
      </c>
      <c r="D121" s="34" t="n">
        <v>1</v>
      </c>
      <c r="E121" s="34" t="n">
        <v>2</v>
      </c>
      <c r="F121" s="34" t="n">
        <v>1</v>
      </c>
      <c r="G121" s="34" t="s">
        <v>6</v>
      </c>
      <c r="H121" s="34" t="s">
        <v>6</v>
      </c>
      <c r="I121" s="34" t="n">
        <v>2</v>
      </c>
      <c r="J121" s="34" t="n">
        <v>1</v>
      </c>
      <c r="K121" s="34" t="n">
        <v>1</v>
      </c>
      <c r="L121" s="34" t="s">
        <v>6</v>
      </c>
      <c r="M121" s="34" t="n">
        <v>2</v>
      </c>
      <c r="N121" s="34" t="s">
        <v>6</v>
      </c>
      <c r="O121" s="34" t="n">
        <v>1</v>
      </c>
      <c r="P121" s="36"/>
      <c r="Q121" s="34" t="n">
        <f aca="false">IF($C$4=C121,1,0)+IF($D$4=D121,1,0)+IF($E$4=E121,1,0)+IF($F$4=F121,1,0)+IF($G$4=G121,1,0)+IF($H$4=H121,1,0)+IF($I$4=I121,1,0)+IF($J$4=J121,1,0)+IF($K$4=K121,1,0)+IF($L$4=L121,1,0)+IF($M$4=M121,1,0)+IF($N$4=N121,1,0)+IF($O$4=O121,1,0)</f>
        <v>3</v>
      </c>
      <c r="R121" s="34" t="n">
        <f aca="false">IF($C$5=C121,1,0)+IF($D$5=D121,1,0)+IF($E$5=E121,1,0)+IF($F$5=F121,1,0)+IF($G$5=G121,1,0)+IF($H$5=H121,1,0)+IF($I$5=I121,1,0)+IF($J$5=J121,1,0)+IF($K$5=K121,1,0)+IF($L$5=L121,1,0)+IF($M$5=M121,1,0)+IF($N$5=N121,1,0)+IF($O$5=O121,1,0)</f>
        <v>6</v>
      </c>
      <c r="S121" s="34" t="n">
        <f aca="false">IF($C$6=C121,1,0)+IF($D$6=D121,1,0)+IF($E$6=E121,1,0)+IF($F$6=F121,1,0)+IF($G$6=G121,1,0)+IF($H$6=H121,1,0)+IF($I$6=I121,1,0)+IF($J$6=J121,1,0)+IF($K$6=K121,1,0)+IF($L$6=L121,1,0)+IF($M$6=M121,1,0)+IF($N$6=N121,1,0)+IF($O$6=O121,1,0)</f>
        <v>6</v>
      </c>
      <c r="T121" s="34" t="n">
        <f aca="false">IF($C$7=C121,1,0)+IF($D$7=D121,1,0)+IF($E$7=E121,1,0)+IF($F$7=F121,1,0)+IF($G$7=G121,1,0)+IF($H$7=H121,1,0)+IF($I$7=I121,1,0)+IF($J$7=J121,1,0)+IF($K$7=K121,1,0)+IF($L$7=L121,1,0)+IF($M$7=M121,1,0)+IF($N$7=N121,1,0)+IF($O$7=O121,1,0)</f>
        <v>3</v>
      </c>
      <c r="U121" s="34" t="n">
        <f aca="false">IF($C$8=C121,1,0)+IF($D$8=D121,1,0)+IF($E$8=E121,1,0)+IF($F$8=F121,1,0)+IF($G$8=G121,1,0)+IF($H$8=H121,1,0)+IF($I$8=I121,1,0)+IF($J$8=J121,1,0)+IF($K$8=K121,1,0)+IF($L$8=L121,1,0)+IF($M$8=M121,1,0)+IF($N$8=N121,1,0)+IF($O$8=O121,1,0)</f>
        <v>7</v>
      </c>
      <c r="V121" s="34" t="n">
        <f aca="false">IF($C$9=C121,1,0)+IF($D$9=D121,1,0)+IF($E$9=E121,1,0)+IF($F$9=F121,1,0)+IF($G$9=G121,1,0)+IF($H$9=H121,1,0)+IF($I$9=I121,1,0)+IF($J$9=J121,1,0)+IF($K$9=K121,1,0)+IF($L$9=L121,1,0)+IF($M$9=M121,1,0)+IF($N$9=N121,1,0)+IF($O$9=O121,1,0)</f>
        <v>5</v>
      </c>
      <c r="W121" s="34" t="n">
        <f aca="false">IF($C$10=C121,1,0)+IF($D$10=D121,1,0)+IF($E$10=E121,1,0)+IF($F$10=F121,1,0)+IF($G$10=G121,1,0)+IF($H$10=H121,1,0)+IF($I$10=I121,1,0)+IF($J$10=J121,1,0)+IF($K$10=K121,1,0)+IF($L$10=L121,1,0)+IF($M$10=M121,1,0)+IF($N$10=N121,1,0)+IF($O$10=O121,1,0)</f>
        <v>2</v>
      </c>
      <c r="X121" s="34" t="n">
        <f aca="false">IF($C$11=C121,1,0)+IF($D$11=D121,1,0)+IF($E$11=E121,1,0)+IF($F$11=F121,1,0)+IF($G$11=G121,1,0)+IF($H$11=H121,1,0)+IF($I$11=I121,1,0)+IF($J$11=J121,1,0)+IF($K$11=K121,1,0)+IF($L$11=L121,1,0)+IF($M$11=M121,1,0)+IF($N$11=N121,1,0)+IF($O$11=O121,1,0)</f>
        <v>4</v>
      </c>
      <c r="Y121" s="34" t="n">
        <f aca="false">IF($C$12=C121,1,0)+IF($D$12=D121,1,0)+IF($E$12=E121,1,0)+IF($F$12=F121,1,0)+IF($G$12=G121,1,0)+IF($H$12=H121,1,0)+IF($I$12=I121,1,0)+IF($J$12=J121,1,0)+IF($K$12=K121,1,0)+IF($L$12=L121,1,0)+IF($M$12=M121,1,0)+IF($N$12=N121,1,0)+IF($O$12=O121,1,0)</f>
        <v>7</v>
      </c>
      <c r="Z121" s="34" t="n">
        <f aca="false">IF($C$13=C121,1,0)+IF($D$13=D121,1,0)+IF($E$13=E121,1,0)+IF($F$13=F121,1,0)+IF($G$13=G121,1,0)+IF($H$13=H121,1,0)+IF($I$13=I121,1,0)+IF($J$13=J121,1,0)+IF($K$13=K121,1,0)+IF($L$13=L121,1,0)+IF($M$13=M121,1,0)+IF($N$13=N121,1,0)+IF($O$13=O121,1,0)</f>
        <v>0</v>
      </c>
      <c r="AA121" s="34" t="n">
        <f aca="false">SUM(Q121:Z121)</f>
        <v>43</v>
      </c>
      <c r="AB121" s="34"/>
      <c r="AC121" s="34" t="s">
        <v>48</v>
      </c>
      <c r="AD121" s="44"/>
      <c r="AE121" s="32"/>
      <c r="AF121" s="33"/>
      <c r="AG121" s="33"/>
      <c r="AH121" s="33"/>
      <c r="AI121" s="33"/>
      <c r="AJ121" s="33"/>
      <c r="AK121" s="41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</row>
    <row r="122" s="33" customFormat="true" ht="12.75" hidden="false" customHeight="false" outlineLevel="0" collapsed="false">
      <c r="A122" s="7" t="n">
        <v>106</v>
      </c>
      <c r="B122" s="16" t="s">
        <v>161</v>
      </c>
      <c r="C122" s="10" t="n">
        <v>1</v>
      </c>
      <c r="D122" s="34" t="s">
        <v>6</v>
      </c>
      <c r="E122" s="34" t="n">
        <v>2</v>
      </c>
      <c r="F122" s="34" t="n">
        <v>1</v>
      </c>
      <c r="G122" s="34" t="n">
        <v>1</v>
      </c>
      <c r="H122" s="34" t="n">
        <v>1</v>
      </c>
      <c r="I122" s="34" t="n">
        <v>2</v>
      </c>
      <c r="J122" s="34" t="s">
        <v>6</v>
      </c>
      <c r="K122" s="34" t="n">
        <v>2</v>
      </c>
      <c r="L122" s="34" t="n">
        <v>2</v>
      </c>
      <c r="M122" s="34" t="n">
        <v>1</v>
      </c>
      <c r="N122" s="34" t="n">
        <v>1</v>
      </c>
      <c r="O122" s="34" t="n">
        <v>1</v>
      </c>
      <c r="P122" s="36"/>
      <c r="Q122" s="34" t="n">
        <f aca="false">IF($C$4=C122,1,0)+IF($D$4=D122,1,0)+IF($E$4=E122,1,0)+IF($F$4=F122,1,0)+IF($G$4=G122,1,0)+IF($H$4=H122,1,0)+IF($I$4=I122,1,0)+IF($J$4=J122,1,0)+IF($K$4=K122,1,0)+IF($L$4=L122,1,0)+IF($M$4=M122,1,0)+IF($N$4=N122,1,0)+IF($O$4=O122,1,0)</f>
        <v>7</v>
      </c>
      <c r="R122" s="34" t="n">
        <f aca="false">IF($C$5=C122,1,0)+IF($D$5=D122,1,0)+IF($E$5=E122,1,0)+IF($F$5=F122,1,0)+IF($G$5=G122,1,0)+IF($H$5=H122,1,0)+IF($I$5=I122,1,0)+IF($J$5=J122,1,0)+IF($K$5=K122,1,0)+IF($L$5=L122,1,0)+IF($M$5=M122,1,0)+IF($N$5=N122,1,0)+IF($O$5=O122,1,0)</f>
        <v>5</v>
      </c>
      <c r="S122" s="34" t="n">
        <f aca="false">IF($C$6=C122,1,0)+IF($D$6=D122,1,0)+IF($E$6=E122,1,0)+IF($F$6=F122,1,0)+IF($G$6=G122,1,0)+IF($H$6=H122,1,0)+IF($I$6=I122,1,0)+IF($J$6=J122,1,0)+IF($K$6=K122,1,0)+IF($L$6=L122,1,0)+IF($M$6=M122,1,0)+IF($N$6=N122,1,0)+IF($O$6=O122,1,0)</f>
        <v>5</v>
      </c>
      <c r="T122" s="34" t="n">
        <f aca="false">IF($C$7=C122,1,0)+IF($D$7=D122,1,0)+IF($E$7=E122,1,0)+IF($F$7=F122,1,0)+IF($G$7=G122,1,0)+IF($H$7=H122,1,0)+IF($I$7=I122,1,0)+IF($J$7=J122,1,0)+IF($K$7=K122,1,0)+IF($L$7=L122,1,0)+IF($M$7=M122,1,0)+IF($N$7=N122,1,0)+IF($O$7=O122,1,0)</f>
        <v>5</v>
      </c>
      <c r="U122" s="34" t="n">
        <f aca="false">IF($C$8=C122,1,0)+IF($D$8=D122,1,0)+IF($E$8=E122,1,0)+IF($F$8=F122,1,0)+IF($G$8=G122,1,0)+IF($H$8=H122,1,0)+IF($I$8=I122,1,0)+IF($J$8=J122,1,0)+IF($K$8=K122,1,0)+IF($L$8=L122,1,0)+IF($M$8=M122,1,0)+IF($N$8=N122,1,0)+IF($O$8=O122,1,0)</f>
        <v>2</v>
      </c>
      <c r="V122" s="34" t="n">
        <f aca="false">IF($C$9=C122,1,0)+IF($D$9=D122,1,0)+IF($E$9=E122,1,0)+IF($F$9=F122,1,0)+IF($G$9=G122,1,0)+IF($H$9=H122,1,0)+IF($I$9=I122,1,0)+IF($J$9=J122,1,0)+IF($K$9=K122,1,0)+IF($L$9=L122,1,0)+IF($M$9=M122,1,0)+IF($N$9=N122,1,0)+IF($O$9=O122,1,0)</f>
        <v>5</v>
      </c>
      <c r="W122" s="34" t="n">
        <f aca="false">IF($C$10=C122,1,0)+IF($D$10=D122,1,0)+IF($E$10=E122,1,0)+IF($F$10=F122,1,0)+IF($G$10=G122,1,0)+IF($H$10=H122,1,0)+IF($I$10=I122,1,0)+IF($J$10=J122,1,0)+IF($K$10=K122,1,0)+IF($L$10=L122,1,0)+IF($M$10=M122,1,0)+IF($N$10=N122,1,0)+IF($O$10=O122,1,0)</f>
        <v>5</v>
      </c>
      <c r="X122" s="34" t="n">
        <f aca="false">IF($C$11=C122,1,0)+IF($D$11=D122,1,0)+IF($E$11=E122,1,0)+IF($F$11=F122,1,0)+IF($G$11=G122,1,0)+IF($H$11=H122,1,0)+IF($I$11=I122,1,0)+IF($J$11=J122,1,0)+IF($K$11=K122,1,0)+IF($L$11=L122,1,0)+IF($M$11=M122,1,0)+IF($N$11=N122,1,0)+IF($O$11=O122,1,0)</f>
        <v>5</v>
      </c>
      <c r="Y122" s="34" t="n">
        <f aca="false">IF($C$12=C122,1,0)+IF($D$12=D122,1,0)+IF($E$12=E122,1,0)+IF($F$12=F122,1,0)+IF($G$12=G122,1,0)+IF($H$12=H122,1,0)+IF($I$12=I122,1,0)+IF($J$12=J122,1,0)+IF($K$12=K122,1,0)+IF($L$12=L122,1,0)+IF($M$12=M122,1,0)+IF($N$12=N122,1,0)+IF($O$12=O122,1,0)</f>
        <v>4</v>
      </c>
      <c r="Z122" s="34" t="n">
        <f aca="false">IF($C$13=C122,1,0)+IF($D$13=D122,1,0)+IF($E$13=E122,1,0)+IF($F$13=F122,1,0)+IF($G$13=G122,1,0)+IF($H$13=H122,1,0)+IF($I$13=I122,1,0)+IF($J$13=J122,1,0)+IF($K$13=K122,1,0)+IF($L$13=L122,1,0)+IF($M$13=M122,1,0)+IF($N$13=N122,1,0)+IF($O$13=O122,1,0)</f>
        <v>0</v>
      </c>
      <c r="AA122" s="34" t="n">
        <f aca="false">SUM(Q122:Z122)</f>
        <v>43</v>
      </c>
      <c r="AB122" s="37"/>
      <c r="AC122" s="34" t="s">
        <v>46</v>
      </c>
      <c r="AE122" s="32"/>
      <c r="AF122" s="44"/>
      <c r="AK122" s="40"/>
    </row>
    <row r="123" s="33" customFormat="true" ht="12.75" hidden="false" customHeight="false" outlineLevel="0" collapsed="false">
      <c r="A123" s="7" t="n">
        <v>107</v>
      </c>
      <c r="B123" s="9" t="s">
        <v>162</v>
      </c>
      <c r="C123" s="34" t="n">
        <v>1</v>
      </c>
      <c r="D123" s="10" t="n">
        <v>2</v>
      </c>
      <c r="E123" s="10" t="n">
        <v>1</v>
      </c>
      <c r="F123" s="10" t="s">
        <v>6</v>
      </c>
      <c r="G123" s="10" t="n">
        <v>2</v>
      </c>
      <c r="H123" s="10" t="n">
        <v>1</v>
      </c>
      <c r="I123" s="10" t="n">
        <v>1</v>
      </c>
      <c r="J123" s="10" t="s">
        <v>6</v>
      </c>
      <c r="K123" s="10" t="n">
        <v>2</v>
      </c>
      <c r="L123" s="10" t="n">
        <v>1</v>
      </c>
      <c r="M123" s="10" t="n">
        <v>2</v>
      </c>
      <c r="N123" s="10" t="n">
        <v>1</v>
      </c>
      <c r="O123" s="10" t="s">
        <v>6</v>
      </c>
      <c r="P123" s="11"/>
      <c r="Q123" s="34" t="n">
        <f aca="false">IF($C$4=C123,1,0)+IF($D$4=D123,1,0)+IF($E$4=E123,1,0)+IF($F$4=F123,1,0)+IF($G$4=G123,1,0)+IF($H$4=H123,1,0)+IF($I$4=I123,1,0)+IF($J$4=J123,1,0)+IF($K$4=K123,1,0)+IF($L$4=L123,1,0)+IF($M$4=M123,1,0)+IF($N$4=N123,1,0)+IF($O$4=O123,1,0)</f>
        <v>6</v>
      </c>
      <c r="R123" s="34" t="n">
        <f aca="false">IF($C$5=C123,1,0)+IF($D$5=D123,1,0)+IF($E$5=E123,1,0)+IF($F$5=F123,1,0)+IF($G$5=G123,1,0)+IF($H$5=H123,1,0)+IF($I$5=I123,1,0)+IF($J$5=J123,1,0)+IF($K$5=K123,1,0)+IF($L$5=L123,1,0)+IF($M$5=M123,1,0)+IF($N$5=N123,1,0)+IF($O$5=O123,1,0)</f>
        <v>5</v>
      </c>
      <c r="S123" s="34" t="n">
        <f aca="false">IF($C$6=C123,1,0)+IF($D$6=D123,1,0)+IF($E$6=E123,1,0)+IF($F$6=F123,1,0)+IF($G$6=G123,1,0)+IF($H$6=H123,1,0)+IF($I$6=I123,1,0)+IF($J$6=J123,1,0)+IF($K$6=K123,1,0)+IF($L$6=L123,1,0)+IF($M$6=M123,1,0)+IF($N$6=N123,1,0)+IF($O$6=O123,1,0)</f>
        <v>3</v>
      </c>
      <c r="T123" s="34" t="n">
        <f aca="false">IF($C$7=C123,1,0)+IF($D$7=D123,1,0)+IF($E$7=E123,1,0)+IF($F$7=F123,1,0)+IF($G$7=G123,1,0)+IF($H$7=H123,1,0)+IF($I$7=I123,1,0)+IF($J$7=J123,1,0)+IF($K$7=K123,1,0)+IF($L$7=L123,1,0)+IF($M$7=M123,1,0)+IF($N$7=N123,1,0)+IF($O$7=O123,1,0)</f>
        <v>7</v>
      </c>
      <c r="U123" s="34" t="n">
        <f aca="false">IF($C$8=C123,1,0)+IF($D$8=D123,1,0)+IF($E$8=E123,1,0)+IF($F$8=F123,1,0)+IF($G$8=G123,1,0)+IF($H$8=H123,1,0)+IF($I$8=I123,1,0)+IF($J$8=J123,1,0)+IF($K$8=K123,1,0)+IF($L$8=L123,1,0)+IF($M$8=M123,1,0)+IF($N$8=N123,1,0)+IF($O$8=O123,1,0)</f>
        <v>4</v>
      </c>
      <c r="V123" s="34" t="n">
        <f aca="false">IF($C$9=C123,1,0)+IF($D$9=D123,1,0)+IF($E$9=E123,1,0)+IF($F$9=F123,1,0)+IF($G$9=G123,1,0)+IF($H$9=H123,1,0)+IF($I$9=I123,1,0)+IF($J$9=J123,1,0)+IF($K$9=K123,1,0)+IF($L$9=L123,1,0)+IF($M$9=M123,1,0)+IF($N$9=N123,1,0)+IF($O$9=O123,1,0)</f>
        <v>3</v>
      </c>
      <c r="W123" s="34" t="n">
        <f aca="false">IF($C$10=C123,1,0)+IF($D$10=D123,1,0)+IF($E$10=E123,1,0)+IF($F$10=F123,1,0)+IF($G$10=G123,1,0)+IF($H$10=H123,1,0)+IF($I$10=I123,1,0)+IF($J$10=J123,1,0)+IF($K$10=K123,1,0)+IF($L$10=L123,1,0)+IF($M$10=M123,1,0)+IF($N$10=N123,1,0)+IF($O$10=O123,1,0)</f>
        <v>6</v>
      </c>
      <c r="X123" s="34" t="n">
        <f aca="false">IF($C$11=C123,1,0)+IF($D$11=D123,1,0)+IF($E$11=E123,1,0)+IF($F$11=F123,1,0)+IF($G$11=G123,1,0)+IF($H$11=H123,1,0)+IF($I$11=I123,1,0)+IF($J$11=J123,1,0)+IF($K$11=K123,1,0)+IF($L$11=L123,1,0)+IF($M$11=M123,1,0)+IF($N$11=N123,1,0)+IF($O$11=O123,1,0)</f>
        <v>4</v>
      </c>
      <c r="Y123" s="34" t="n">
        <f aca="false">IF($C$12=C123,1,0)+IF($D$12=D123,1,0)+IF($E$12=E123,1,0)+IF($F$12=F123,1,0)+IF($G$12=G123,1,0)+IF($H$12=H123,1,0)+IF($I$12=I123,1,0)+IF($J$12=J123,1,0)+IF($K$12=K123,1,0)+IF($L$12=L123,1,0)+IF($M$12=M123,1,0)+IF($N$12=N123,1,0)+IF($O$12=O123,1,0)</f>
        <v>5</v>
      </c>
      <c r="Z123" s="34" t="n">
        <f aca="false">IF($C$13=C123,1,0)+IF($D$13=D123,1,0)+IF($E$13=E123,1,0)+IF($F$13=F123,1,0)+IF($G$13=G123,1,0)+IF($H$13=H123,1,0)+IF($I$13=I123,1,0)+IF($J$13=J123,1,0)+IF($K$13=K123,1,0)+IF($L$13=L123,1,0)+IF($M$13=M123,1,0)+IF($N$13=N123,1,0)+IF($O$13=O123,1,0)</f>
        <v>0</v>
      </c>
      <c r="AA123" s="34" t="n">
        <f aca="false">SUM(Q123:Z123)</f>
        <v>43</v>
      </c>
      <c r="AB123" s="35"/>
      <c r="AC123" s="10" t="s">
        <v>48</v>
      </c>
      <c r="AD123" s="44"/>
      <c r="AE123" s="32"/>
      <c r="AK123" s="40"/>
    </row>
    <row r="124" s="33" customFormat="true" ht="12.75" hidden="false" customHeight="false" outlineLevel="0" collapsed="false">
      <c r="A124" s="7" t="n">
        <v>108</v>
      </c>
      <c r="B124" s="14" t="s">
        <v>163</v>
      </c>
      <c r="C124" s="34" t="n">
        <v>1</v>
      </c>
      <c r="D124" s="34" t="n">
        <v>1</v>
      </c>
      <c r="E124" s="34" t="n">
        <v>2</v>
      </c>
      <c r="F124" s="34" t="s">
        <v>6</v>
      </c>
      <c r="G124" s="34" t="n">
        <v>1</v>
      </c>
      <c r="H124" s="34" t="s">
        <v>6</v>
      </c>
      <c r="I124" s="34" t="n">
        <v>2</v>
      </c>
      <c r="J124" s="34" t="n">
        <v>1</v>
      </c>
      <c r="K124" s="34" t="n">
        <v>1</v>
      </c>
      <c r="L124" s="34" t="n">
        <v>2</v>
      </c>
      <c r="M124" s="34" t="n">
        <v>1</v>
      </c>
      <c r="N124" s="34" t="n">
        <v>1</v>
      </c>
      <c r="O124" s="34" t="n">
        <v>1</v>
      </c>
      <c r="P124" s="36"/>
      <c r="Q124" s="34" t="n">
        <f aca="false">IF($C$4=C124,1,0)+IF($D$4=D124,1,0)+IF($E$4=E124,1,0)+IF($F$4=F124,1,0)+IF($G$4=G124,1,0)+IF($H$4=H124,1,0)+IF($I$4=I124,1,0)+IF($J$4=J124,1,0)+IF($K$4=K124,1,0)+IF($L$4=L124,1,0)+IF($M$4=M124,1,0)+IF($N$4=N124,1,0)+IF($O$4=O124,1,0)</f>
        <v>3</v>
      </c>
      <c r="R124" s="34" t="n">
        <f aca="false">IF($C$5=C124,1,0)+IF($D$5=D124,1,0)+IF($E$5=E124,1,0)+IF($F$5=F124,1,0)+IF($G$5=G124,1,0)+IF($H$5=H124,1,0)+IF($I$5=I124,1,0)+IF($J$5=J124,1,0)+IF($K$5=K124,1,0)+IF($L$5=L124,1,0)+IF($M$5=M124,1,0)+IF($N$5=N124,1,0)+IF($O$5=O124,1,0)</f>
        <v>6</v>
      </c>
      <c r="S124" s="34" t="n">
        <f aca="false">IF($C$6=C124,1,0)+IF($D$6=D124,1,0)+IF($E$6=E124,1,0)+IF($F$6=F124,1,0)+IF($G$6=G124,1,0)+IF($H$6=H124,1,0)+IF($I$6=I124,1,0)+IF($J$6=J124,1,0)+IF($K$6=K124,1,0)+IF($L$6=L124,1,0)+IF($M$6=M124,1,0)+IF($N$6=N124,1,0)+IF($O$6=O124,1,0)</f>
        <v>6</v>
      </c>
      <c r="T124" s="34" t="n">
        <f aca="false">IF($C$7=C124,1,0)+IF($D$7=D124,1,0)+IF($E$7=E124,1,0)+IF($F$7=F124,1,0)+IF($G$7=G124,1,0)+IF($H$7=H124,1,0)+IF($I$7=I124,1,0)+IF($J$7=J124,1,0)+IF($K$7=K124,1,0)+IF($L$7=L124,1,0)+IF($M$7=M124,1,0)+IF($N$7=N124,1,0)+IF($O$7=O124,1,0)</f>
        <v>6</v>
      </c>
      <c r="U124" s="34" t="n">
        <f aca="false">IF($C$8=C124,1,0)+IF($D$8=D124,1,0)+IF($E$8=E124,1,0)+IF($F$8=F124,1,0)+IF($G$8=G124,1,0)+IF($H$8=H124,1,0)+IF($I$8=I124,1,0)+IF($J$8=J124,1,0)+IF($K$8=K124,1,0)+IF($L$8=L124,1,0)+IF($M$8=M124,1,0)+IF($N$8=N124,1,0)+IF($O$8=O124,1,0)</f>
        <v>4</v>
      </c>
      <c r="V124" s="34" t="n">
        <f aca="false">IF($C$9=C124,1,0)+IF($D$9=D124,1,0)+IF($E$9=E124,1,0)+IF($F$9=F124,1,0)+IF($G$9=G124,1,0)+IF($H$9=H124,1,0)+IF($I$9=I124,1,0)+IF($J$9=J124,1,0)+IF($K$9=K124,1,0)+IF($L$9=L124,1,0)+IF($M$9=M124,1,0)+IF($N$9=N124,1,0)+IF($O$9=O124,1,0)</f>
        <v>4</v>
      </c>
      <c r="W124" s="34" t="n">
        <f aca="false">IF($C$10=C124,1,0)+IF($D$10=D124,1,0)+IF($E$10=E124,1,0)+IF($F$10=F124,1,0)+IF($G$10=G124,1,0)+IF($H$10=H124,1,0)+IF($I$10=I124,1,0)+IF($J$10=J124,1,0)+IF($K$10=K124,1,0)+IF($L$10=L124,1,0)+IF($M$10=M124,1,0)+IF($N$10=N124,1,0)+IF($O$10=O124,1,0)</f>
        <v>5</v>
      </c>
      <c r="X124" s="34" t="n">
        <f aca="false">IF($C$11=C124,1,0)+IF($D$11=D124,1,0)+IF($E$11=E124,1,0)+IF($F$11=F124,1,0)+IF($G$11=G124,1,0)+IF($H$11=H124,1,0)+IF($I$11=I124,1,0)+IF($J$11=J124,1,0)+IF($K$11=K124,1,0)+IF($L$11=L124,1,0)+IF($M$11=M124,1,0)+IF($N$11=N124,1,0)+IF($O$11=O124,1,0)</f>
        <v>3</v>
      </c>
      <c r="Y124" s="34" t="n">
        <f aca="false">IF($C$12=C124,1,0)+IF($D$12=D124,1,0)+IF($E$12=E124,1,0)+IF($F$12=F124,1,0)+IF($G$12=G124,1,0)+IF($H$12=H124,1,0)+IF($I$12=I124,1,0)+IF($J$12=J124,1,0)+IF($K$12=K124,1,0)+IF($L$12=L124,1,0)+IF($M$12=M124,1,0)+IF($N$12=N124,1,0)+IF($O$12=O124,1,0)</f>
        <v>6</v>
      </c>
      <c r="Z124" s="34" t="n">
        <f aca="false">IF($C$13=C124,1,0)+IF($D$13=D124,1,0)+IF($E$13=E124,1,0)+IF($F$13=F124,1,0)+IF($G$13=G124,1,0)+IF($H$13=H124,1,0)+IF($I$13=I124,1,0)+IF($J$13=J124,1,0)+IF($K$13=K124,1,0)+IF($L$13=L124,1,0)+IF($M$13=M124,1,0)+IF($N$13=N124,1,0)+IF($O$13=O124,1,0)</f>
        <v>0</v>
      </c>
      <c r="AA124" s="34" t="n">
        <f aca="false">SUM(Q124:Z124)</f>
        <v>43</v>
      </c>
      <c r="AB124" s="37"/>
      <c r="AC124" s="34" t="s">
        <v>46</v>
      </c>
      <c r="AD124" s="44"/>
      <c r="AE124" s="45"/>
      <c r="AK124" s="40"/>
    </row>
    <row r="125" s="33" customFormat="true" ht="12.75" hidden="false" customHeight="false" outlineLevel="0" collapsed="false">
      <c r="A125" s="7" t="n">
        <v>109</v>
      </c>
      <c r="B125" s="12" t="s">
        <v>164</v>
      </c>
      <c r="C125" s="34" t="n">
        <v>1</v>
      </c>
      <c r="D125" s="34" t="n">
        <v>1</v>
      </c>
      <c r="E125" s="34" t="n">
        <v>1</v>
      </c>
      <c r="F125" s="34" t="s">
        <v>6</v>
      </c>
      <c r="G125" s="34" t="n">
        <v>1</v>
      </c>
      <c r="H125" s="34" t="n">
        <v>2</v>
      </c>
      <c r="I125" s="34" t="n">
        <v>1</v>
      </c>
      <c r="J125" s="34" t="n">
        <v>1</v>
      </c>
      <c r="K125" s="34" t="n">
        <v>1</v>
      </c>
      <c r="L125" s="34" t="s">
        <v>6</v>
      </c>
      <c r="M125" s="34" t="n">
        <v>1</v>
      </c>
      <c r="N125" s="34" t="s">
        <v>6</v>
      </c>
      <c r="O125" s="34" t="n">
        <v>2</v>
      </c>
      <c r="P125" s="36"/>
      <c r="Q125" s="34" t="n">
        <f aca="false">IF($C$4=C125,1,0)+IF($D$4=D125,1,0)+IF($E$4=E125,1,0)+IF($F$4=F125,1,0)+IF($G$4=G125,1,0)+IF($H$4=H125,1,0)+IF($I$4=I125,1,0)+IF($J$4=J125,1,0)+IF($K$4=K125,1,0)+IF($L$4=L125,1,0)+IF($M$4=M125,1,0)+IF($N$4=N125,1,0)+IF($O$4=O125,1,0)</f>
        <v>3</v>
      </c>
      <c r="R125" s="34" t="n">
        <f aca="false">IF($C$5=C125,1,0)+IF($D$5=D125,1,0)+IF($E$5=E125,1,0)+IF($F$5=F125,1,0)+IF($G$5=G125,1,0)+IF($H$5=H125,1,0)+IF($I$5=I125,1,0)+IF($J$5=J125,1,0)+IF($K$5=K125,1,0)+IF($L$5=L125,1,0)+IF($M$5=M125,1,0)+IF($N$5=N125,1,0)+IF($O$5=O125,1,0)</f>
        <v>3</v>
      </c>
      <c r="S125" s="34" t="n">
        <f aca="false">IF($C$6=C125,1,0)+IF($D$6=D125,1,0)+IF($E$6=E125,1,0)+IF($F$6=F125,1,0)+IF($G$6=G125,1,0)+IF($H$6=H125,1,0)+IF($I$6=I125,1,0)+IF($J$6=J125,1,0)+IF($K$6=K125,1,0)+IF($L$6=L125,1,0)+IF($M$6=M125,1,0)+IF($N$6=N125,1,0)+IF($O$6=O125,1,0)</f>
        <v>7</v>
      </c>
      <c r="T125" s="34" t="n">
        <f aca="false">IF($C$7=C125,1,0)+IF($D$7=D125,1,0)+IF($E$7=E125,1,0)+IF($F$7=F125,1,0)+IF($G$7=G125,1,0)+IF($H$7=H125,1,0)+IF($I$7=I125,1,0)+IF($J$7=J125,1,0)+IF($K$7=K125,1,0)+IF($L$7=L125,1,0)+IF($M$7=M125,1,0)+IF($N$7=N125,1,0)+IF($O$7=O125,1,0)</f>
        <v>5</v>
      </c>
      <c r="U125" s="34" t="n">
        <f aca="false">IF($C$8=C125,1,0)+IF($D$8=D125,1,0)+IF($E$8=E125,1,0)+IF($F$8=F125,1,0)+IF($G$8=G125,1,0)+IF($H$8=H125,1,0)+IF($I$8=I125,1,0)+IF($J$8=J125,1,0)+IF($K$8=K125,1,0)+IF($L$8=L125,1,0)+IF($M$8=M125,1,0)+IF($N$8=N125,1,0)+IF($O$8=O125,1,0)</f>
        <v>5</v>
      </c>
      <c r="V125" s="34" t="n">
        <f aca="false">IF($C$9=C125,1,0)+IF($D$9=D125,1,0)+IF($E$9=E125,1,0)+IF($F$9=F125,1,0)+IF($G$9=G125,1,0)+IF($H$9=H125,1,0)+IF($I$9=I125,1,0)+IF($J$9=J125,1,0)+IF($K$9=K125,1,0)+IF($L$9=L125,1,0)+IF($M$9=M125,1,0)+IF($N$9=N125,1,0)+IF($O$9=O125,1,0)</f>
        <v>6</v>
      </c>
      <c r="W125" s="34" t="n">
        <f aca="false">IF($C$10=C125,1,0)+IF($D$10=D125,1,0)+IF($E$10=E125,1,0)+IF($F$10=F125,1,0)+IF($G$10=G125,1,0)+IF($H$10=H125,1,0)+IF($I$10=I125,1,0)+IF($J$10=J125,1,0)+IF($K$10=K125,1,0)+IF($L$10=L125,1,0)+IF($M$10=M125,1,0)+IF($N$10=N125,1,0)+IF($O$10=O125,1,0)</f>
        <v>5</v>
      </c>
      <c r="X125" s="34" t="n">
        <f aca="false">IF($C$11=C125,1,0)+IF($D$11=D125,1,0)+IF($E$11=E125,1,0)+IF($F$11=F125,1,0)+IF($G$11=G125,1,0)+IF($H$11=H125,1,0)+IF($I$11=I125,1,0)+IF($J$11=J125,1,0)+IF($K$11=K125,1,0)+IF($L$11=L125,1,0)+IF($M$11=M125,1,0)+IF($N$11=N125,1,0)+IF($O$11=O125,1,0)</f>
        <v>4</v>
      </c>
      <c r="Y125" s="34" t="n">
        <f aca="false">IF($C$12=C125,1,0)+IF($D$12=D125,1,0)+IF($E$12=E125,1,0)+IF($F$12=F125,1,0)+IF($G$12=G125,1,0)+IF($H$12=H125,1,0)+IF($I$12=I125,1,0)+IF($J$12=J125,1,0)+IF($K$12=K125,1,0)+IF($L$12=L125,1,0)+IF($M$12=M125,1,0)+IF($N$12=N125,1,0)+IF($O$12=O125,1,0)</f>
        <v>5</v>
      </c>
      <c r="Z125" s="34" t="n">
        <f aca="false">IF($C$13=C125,1,0)+IF($D$13=D125,1,0)+IF($E$13=E125,1,0)+IF($F$13=F125,1,0)+IF($G$13=G125,1,0)+IF($H$13=H125,1,0)+IF($I$13=I125,1,0)+IF($J$13=J125,1,0)+IF($K$13=K125,1,0)+IF($L$13=L125,1,0)+IF($M$13=M125,1,0)+IF($N$13=N125,1,0)+IF($O$13=O125,1,0)</f>
        <v>0</v>
      </c>
      <c r="AA125" s="34" t="n">
        <f aca="false">SUM(Q125:Z125)</f>
        <v>43</v>
      </c>
      <c r="AB125" s="37"/>
      <c r="AC125" s="34" t="s">
        <v>46</v>
      </c>
      <c r="AE125" s="42"/>
      <c r="AH125" s="39"/>
      <c r="AI125" s="39"/>
      <c r="AJ125" s="39"/>
      <c r="AK125" s="40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</row>
    <row r="126" s="33" customFormat="true" ht="12.75" hidden="false" customHeight="false" outlineLevel="0" collapsed="false">
      <c r="A126" s="7" t="n">
        <v>110</v>
      </c>
      <c r="B126" s="55" t="s">
        <v>165</v>
      </c>
      <c r="C126" s="34" t="n">
        <v>2</v>
      </c>
      <c r="D126" s="43" t="n">
        <v>1</v>
      </c>
      <c r="E126" s="43" t="s">
        <v>6</v>
      </c>
      <c r="F126" s="43" t="n">
        <v>2</v>
      </c>
      <c r="G126" s="43" t="n">
        <v>1</v>
      </c>
      <c r="H126" s="43" t="n">
        <v>1</v>
      </c>
      <c r="I126" s="43" t="n">
        <v>1</v>
      </c>
      <c r="J126" s="43" t="s">
        <v>6</v>
      </c>
      <c r="K126" s="43" t="s">
        <v>6</v>
      </c>
      <c r="L126" s="43" t="n">
        <v>1</v>
      </c>
      <c r="M126" s="43" t="n">
        <v>2</v>
      </c>
      <c r="N126" s="43" t="n">
        <v>2</v>
      </c>
      <c r="O126" s="43" t="n">
        <v>1</v>
      </c>
      <c r="P126" s="36"/>
      <c r="Q126" s="34" t="n">
        <f aca="false">IF($C$4=C126,1,0)+IF($D$4=D126,1,0)+IF($E$4=E126,1,0)+IF($F$4=F126,1,0)+IF($G$4=G126,1,0)+IF($H$4=H126,1,0)+IF($I$4=I126,1,0)+IF($J$4=J126,1,0)+IF($K$4=K126,1,0)+IF($L$4=L126,1,0)+IF($M$4=M126,1,0)+IF($N$4=N126,1,0)+IF($O$4=O126,1,0)</f>
        <v>4</v>
      </c>
      <c r="R126" s="34" t="n">
        <f aca="false">IF($C$5=C126,1,0)+IF($D$5=D126,1,0)+IF($E$5=E126,1,0)+IF($F$5=F126,1,0)+IF($G$5=G126,1,0)+IF($H$5=H126,1,0)+IF($I$5=I126,1,0)+IF($J$5=J126,1,0)+IF($K$5=K126,1,0)+IF($L$5=L126,1,0)+IF($M$5=M126,1,0)+IF($N$5=N126,1,0)+IF($O$5=O126,1,0)</f>
        <v>3</v>
      </c>
      <c r="S126" s="34" t="n">
        <f aca="false">IF($C$6=C126,1,0)+IF($D$6=D126,1,0)+IF($E$6=E126,1,0)+IF($F$6=F126,1,0)+IF($G$6=G126,1,0)+IF($H$6=H126,1,0)+IF($I$6=I126,1,0)+IF($J$6=J126,1,0)+IF($K$6=K126,1,0)+IF($L$6=L126,1,0)+IF($M$6=M126,1,0)+IF($N$6=N126,1,0)+IF($O$6=O126,1,0)</f>
        <v>3</v>
      </c>
      <c r="T126" s="34" t="n">
        <f aca="false">IF($C$7=C126,1,0)+IF($D$7=D126,1,0)+IF($E$7=E126,1,0)+IF($F$7=F126,1,0)+IF($G$7=G126,1,0)+IF($H$7=H126,1,0)+IF($I$7=I126,1,0)+IF($J$7=J126,1,0)+IF($K$7=K126,1,0)+IF($L$7=L126,1,0)+IF($M$7=M126,1,0)+IF($N$7=N126,1,0)+IF($O$7=O126,1,0)</f>
        <v>6</v>
      </c>
      <c r="U126" s="34" t="n">
        <f aca="false">IF($C$8=C126,1,0)+IF($D$8=D126,1,0)+IF($E$8=E126,1,0)+IF($F$8=F126,1,0)+IF($G$8=G126,1,0)+IF($H$8=H126,1,0)+IF($I$8=I126,1,0)+IF($J$8=J126,1,0)+IF($K$8=K126,1,0)+IF($L$8=L126,1,0)+IF($M$8=M126,1,0)+IF($N$8=N126,1,0)+IF($O$8=O126,1,0)</f>
        <v>7</v>
      </c>
      <c r="V126" s="34" t="n">
        <f aca="false">IF($C$9=C126,1,0)+IF($D$9=D126,1,0)+IF($E$9=E126,1,0)+IF($F$9=F126,1,0)+IF($G$9=G126,1,0)+IF($H$9=H126,1,0)+IF($I$9=I126,1,0)+IF($J$9=J126,1,0)+IF($K$9=K126,1,0)+IF($L$9=L126,1,0)+IF($M$9=M126,1,0)+IF($N$9=N126,1,0)+IF($O$9=O126,1,0)</f>
        <v>3</v>
      </c>
      <c r="W126" s="34" t="n">
        <f aca="false">IF($C$10=C126,1,0)+IF($D$10=D126,1,0)+IF($E$10=E126,1,0)+IF($F$10=F126,1,0)+IF($G$10=G126,1,0)+IF($H$10=H126,1,0)+IF($I$10=I126,1,0)+IF($J$10=J126,1,0)+IF($K$10=K126,1,0)+IF($L$10=L126,1,0)+IF($M$10=M126,1,0)+IF($N$10=N126,1,0)+IF($O$10=O126,1,0)</f>
        <v>4</v>
      </c>
      <c r="X126" s="34" t="n">
        <f aca="false">IF($C$11=C126,1,0)+IF($D$11=D126,1,0)+IF($E$11=E126,1,0)+IF($F$11=F126,1,0)+IF($G$11=G126,1,0)+IF($H$11=H126,1,0)+IF($I$11=I126,1,0)+IF($J$11=J126,1,0)+IF($K$11=K126,1,0)+IF($L$11=L126,1,0)+IF($M$11=M126,1,0)+IF($N$11=N126,1,0)+IF($O$11=O126,1,0)</f>
        <v>6</v>
      </c>
      <c r="Y126" s="34" t="n">
        <f aca="false">IF($C$12=C126,1,0)+IF($D$12=D126,1,0)+IF($E$12=E126,1,0)+IF($F$12=F126,1,0)+IF($G$12=G126,1,0)+IF($H$12=H126,1,0)+IF($I$12=I126,1,0)+IF($J$12=J126,1,0)+IF($K$12=K126,1,0)+IF($L$12=L126,1,0)+IF($M$12=M126,1,0)+IF($N$12=N126,1,0)+IF($O$12=O126,1,0)</f>
        <v>7</v>
      </c>
      <c r="Z126" s="34" t="n">
        <f aca="false">IF($C$13=C126,1,0)+IF($D$13=D126,1,0)+IF($E$13=E126,1,0)+IF($F$13=F126,1,0)+IF($G$13=G126,1,0)+IF($H$13=H126,1,0)+IF($I$13=I126,1,0)+IF($J$13=J126,1,0)+IF($K$13=K126,1,0)+IF($L$13=L126,1,0)+IF($M$13=M126,1,0)+IF($N$13=N126,1,0)+IF($O$13=O126,1,0)</f>
        <v>0</v>
      </c>
      <c r="AA126" s="34" t="n">
        <f aca="false">SUM(Q126:Z126)</f>
        <v>43</v>
      </c>
      <c r="AB126" s="37"/>
      <c r="AC126" s="37" t="s">
        <v>46</v>
      </c>
      <c r="AE126" s="32"/>
      <c r="AG126" s="39"/>
      <c r="AK126" s="40"/>
    </row>
    <row r="127" s="33" customFormat="true" ht="12.75" hidden="false" customHeight="false" outlineLevel="0" collapsed="false">
      <c r="A127" s="7" t="n">
        <v>111</v>
      </c>
      <c r="B127" s="16" t="s">
        <v>166</v>
      </c>
      <c r="C127" s="34" t="s">
        <v>6</v>
      </c>
      <c r="D127" s="34" t="s">
        <v>6</v>
      </c>
      <c r="E127" s="34" t="n">
        <v>2</v>
      </c>
      <c r="F127" s="34" t="n">
        <v>1</v>
      </c>
      <c r="G127" s="34" t="s">
        <v>6</v>
      </c>
      <c r="H127" s="34" t="n">
        <v>1</v>
      </c>
      <c r="I127" s="34" t="n">
        <v>1</v>
      </c>
      <c r="J127" s="34" t="n">
        <v>1</v>
      </c>
      <c r="K127" s="34" t="n">
        <v>2</v>
      </c>
      <c r="L127" s="34" t="n">
        <v>1</v>
      </c>
      <c r="M127" s="34" t="s">
        <v>6</v>
      </c>
      <c r="N127" s="34" t="n">
        <v>2</v>
      </c>
      <c r="O127" s="34" t="n">
        <v>1</v>
      </c>
      <c r="P127" s="36"/>
      <c r="Q127" s="34" t="n">
        <f aca="false">IF($C$4=C127,1,0)+IF($D$4=D127,1,0)+IF($E$4=E127,1,0)+IF($F$4=F127,1,0)+IF($G$4=G127,1,0)+IF($H$4=H127,1,0)+IF($I$4=I127,1,0)+IF($J$4=J127,1,0)+IF($K$4=K127,1,0)+IF($L$4=L127,1,0)+IF($M$4=M127,1,0)+IF($N$4=N127,1,0)+IF($O$4=O127,1,0)</f>
        <v>5</v>
      </c>
      <c r="R127" s="34" t="n">
        <f aca="false">IF($C$5=C127,1,0)+IF($D$5=D127,1,0)+IF($E$5=E127,1,0)+IF($F$5=F127,1,0)+IF($G$5=G127,1,0)+IF($H$5=H127,1,0)+IF($I$5=I127,1,0)+IF($J$5=J127,1,0)+IF($K$5=K127,1,0)+IF($L$5=L127,1,0)+IF($M$5=M127,1,0)+IF($N$5=N127,1,0)+IF($O$5=O127,1,0)</f>
        <v>5</v>
      </c>
      <c r="S127" s="34" t="n">
        <f aca="false">IF($C$6=C127,1,0)+IF($D$6=D127,1,0)+IF($E$6=E127,1,0)+IF($F$6=F127,1,0)+IF($G$6=G127,1,0)+IF($H$6=H127,1,0)+IF($I$6=I127,1,0)+IF($J$6=J127,1,0)+IF($K$6=K127,1,0)+IF($L$6=L127,1,0)+IF($M$6=M127,1,0)+IF($N$6=N127,1,0)+IF($O$6=O127,1,0)</f>
        <v>4</v>
      </c>
      <c r="T127" s="34" t="n">
        <f aca="false">IF($C$7=C127,1,0)+IF($D$7=D127,1,0)+IF($E$7=E127,1,0)+IF($F$7=F127,1,0)+IF($G$7=G127,1,0)+IF($H$7=H127,1,0)+IF($I$7=I127,1,0)+IF($J$7=J127,1,0)+IF($K$7=K127,1,0)+IF($L$7=L127,1,0)+IF($M$7=M127,1,0)+IF($N$7=N127,1,0)+IF($O$7=O127,1,0)</f>
        <v>3</v>
      </c>
      <c r="U127" s="34" t="n">
        <f aca="false">IF($C$8=C127,1,0)+IF($D$8=D127,1,0)+IF($E$8=E127,1,0)+IF($F$8=F127,1,0)+IF($G$8=G127,1,0)+IF($H$8=H127,1,0)+IF($I$8=I127,1,0)+IF($J$8=J127,1,0)+IF($K$8=K127,1,0)+IF($L$8=L127,1,0)+IF($M$8=M127,1,0)+IF($N$8=N127,1,0)+IF($O$8=O127,1,0)</f>
        <v>6</v>
      </c>
      <c r="V127" s="34" t="n">
        <f aca="false">IF($C$9=C127,1,0)+IF($D$9=D127,1,0)+IF($E$9=E127,1,0)+IF($F$9=F127,1,0)+IF($G$9=G127,1,0)+IF($H$9=H127,1,0)+IF($I$9=I127,1,0)+IF($J$9=J127,1,0)+IF($K$9=K127,1,0)+IF($L$9=L127,1,0)+IF($M$9=M127,1,0)+IF($N$9=N127,1,0)+IF($O$9=O127,1,0)</f>
        <v>3</v>
      </c>
      <c r="W127" s="34" t="n">
        <f aca="false">IF($C$10=C127,1,0)+IF($D$10=D127,1,0)+IF($E$10=E127,1,0)+IF($F$10=F127,1,0)+IF($G$10=G127,1,0)+IF($H$10=H127,1,0)+IF($I$10=I127,1,0)+IF($J$10=J127,1,0)+IF($K$10=K127,1,0)+IF($L$10=L127,1,0)+IF($M$10=M127,1,0)+IF($N$10=N127,1,0)+IF($O$10=O127,1,0)</f>
        <v>3</v>
      </c>
      <c r="X127" s="34" t="n">
        <f aca="false">IF($C$11=C127,1,0)+IF($D$11=D127,1,0)+IF($E$11=E127,1,0)+IF($F$11=F127,1,0)+IF($G$11=G127,1,0)+IF($H$11=H127,1,0)+IF($I$11=I127,1,0)+IF($J$11=J127,1,0)+IF($K$11=K127,1,0)+IF($L$11=L127,1,0)+IF($M$11=M127,1,0)+IF($N$11=N127,1,0)+IF($O$11=O127,1,0)</f>
        <v>8</v>
      </c>
      <c r="Y127" s="34" t="n">
        <f aca="false">IF($C$12=C127,1,0)+IF($D$12=D127,1,0)+IF($E$12=E127,1,0)+IF($F$12=F127,1,0)+IF($G$12=G127,1,0)+IF($H$12=H127,1,0)+IF($I$12=I127,1,0)+IF($J$12=J127,1,0)+IF($K$12=K127,1,0)+IF($L$12=L127,1,0)+IF($M$12=M127,1,0)+IF($N$12=N127,1,0)+IF($O$12=O127,1,0)</f>
        <v>6</v>
      </c>
      <c r="Z127" s="34" t="n">
        <f aca="false">IF($C$13=C127,1,0)+IF($D$13=D127,1,0)+IF($E$13=E127,1,0)+IF($F$13=F127,1,0)+IF($G$13=G127,1,0)+IF($H$13=H127,1,0)+IF($I$13=I127,1,0)+IF($J$13=J127,1,0)+IF($K$13=K127,1,0)+IF($L$13=L127,1,0)+IF($M$13=M127,1,0)+IF($N$13=N127,1,0)+IF($O$13=O127,1,0)</f>
        <v>0</v>
      </c>
      <c r="AA127" s="34" t="n">
        <f aca="false">SUM(Q127:Z127)</f>
        <v>43</v>
      </c>
      <c r="AB127" s="37"/>
      <c r="AC127" s="34" t="s">
        <v>46</v>
      </c>
      <c r="AD127" s="44"/>
      <c r="AE127" s="45"/>
      <c r="AH127" s="39"/>
      <c r="AI127" s="39"/>
      <c r="AJ127" s="39"/>
      <c r="AK127" s="40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</row>
    <row r="128" s="33" customFormat="true" ht="12.75" hidden="false" customHeight="false" outlineLevel="0" collapsed="false">
      <c r="A128" s="7" t="n">
        <v>112</v>
      </c>
      <c r="B128" s="16" t="s">
        <v>167</v>
      </c>
      <c r="C128" s="34" t="n">
        <v>1</v>
      </c>
      <c r="D128" s="34" t="n">
        <v>1</v>
      </c>
      <c r="E128" s="34" t="n">
        <v>2</v>
      </c>
      <c r="F128" s="34" t="n">
        <v>1</v>
      </c>
      <c r="G128" s="34" t="s">
        <v>6</v>
      </c>
      <c r="H128" s="34" t="n">
        <v>2</v>
      </c>
      <c r="I128" s="34" t="s">
        <v>6</v>
      </c>
      <c r="J128" s="34" t="s">
        <v>6</v>
      </c>
      <c r="K128" s="34" t="n">
        <v>2</v>
      </c>
      <c r="L128" s="34" t="n">
        <v>1</v>
      </c>
      <c r="M128" s="34" t="n">
        <v>2</v>
      </c>
      <c r="N128" s="34" t="n">
        <v>1</v>
      </c>
      <c r="O128" s="34" t="s">
        <v>6</v>
      </c>
      <c r="P128" s="36"/>
      <c r="Q128" s="34" t="n">
        <f aca="false">IF($C$4=C128,1,0)+IF($D$4=D128,1,0)+IF($E$4=E128,1,0)+IF($F$4=F128,1,0)+IF($G$4=G128,1,0)+IF($H$4=H128,1,0)+IF($I$4=I128,1,0)+IF($J$4=J128,1,0)+IF($K$4=K128,1,0)+IF($L$4=L128,1,0)+IF($M$4=M128,1,0)+IF($N$4=N128,1,0)+IF($O$4=O128,1,0)</f>
        <v>7</v>
      </c>
      <c r="R128" s="34" t="n">
        <f aca="false">IF($C$5=C128,1,0)+IF($D$5=D128,1,0)+IF($E$5=E128,1,0)+IF($F$5=F128,1,0)+IF($G$5=G128,1,0)+IF($H$5=H128,1,0)+IF($I$5=I128,1,0)+IF($J$5=J128,1,0)+IF($K$5=K128,1,0)+IF($L$5=L128,1,0)+IF($M$5=M128,1,0)+IF($N$5=N128,1,0)+IF($O$5=O128,1,0)</f>
        <v>3</v>
      </c>
      <c r="S128" s="34" t="n">
        <f aca="false">IF($C$6=C128,1,0)+IF($D$6=D128,1,0)+IF($E$6=E128,1,0)+IF($F$6=F128,1,0)+IF($G$6=G128,1,0)+IF($H$6=H128,1,0)+IF($I$6=I128,1,0)+IF($J$6=J128,1,0)+IF($K$6=K128,1,0)+IF($L$6=L128,1,0)+IF($M$6=M128,1,0)+IF($N$6=N128,1,0)+IF($O$6=O128,1,0)</f>
        <v>7</v>
      </c>
      <c r="T128" s="34" t="n">
        <f aca="false">IF($C$7=C128,1,0)+IF($D$7=D128,1,0)+IF($E$7=E128,1,0)+IF($F$7=F128,1,0)+IF($G$7=G128,1,0)+IF($H$7=H128,1,0)+IF($I$7=I128,1,0)+IF($J$7=J128,1,0)+IF($K$7=K128,1,0)+IF($L$7=L128,1,0)+IF($M$7=M128,1,0)+IF($N$7=N128,1,0)+IF($O$7=O128,1,0)</f>
        <v>5</v>
      </c>
      <c r="U128" s="34" t="n">
        <f aca="false">IF($C$8=C128,1,0)+IF($D$8=D128,1,0)+IF($E$8=E128,1,0)+IF($F$8=F128,1,0)+IF($G$8=G128,1,0)+IF($H$8=H128,1,0)+IF($I$8=I128,1,0)+IF($J$8=J128,1,0)+IF($K$8=K128,1,0)+IF($L$8=L128,1,0)+IF($M$8=M128,1,0)+IF($N$8=N128,1,0)+IF($O$8=O128,1,0)</f>
        <v>3</v>
      </c>
      <c r="V128" s="34" t="n">
        <f aca="false">IF($C$9=C128,1,0)+IF($D$9=D128,1,0)+IF($E$9=E128,1,0)+IF($F$9=F128,1,0)+IF($G$9=G128,1,0)+IF($H$9=H128,1,0)+IF($I$9=I128,1,0)+IF($J$9=J128,1,0)+IF($K$9=K128,1,0)+IF($L$9=L128,1,0)+IF($M$9=M128,1,0)+IF($N$9=N128,1,0)+IF($O$9=O128,1,0)</f>
        <v>6</v>
      </c>
      <c r="W128" s="34" t="n">
        <f aca="false">IF($C$10=C128,1,0)+IF($D$10=D128,1,0)+IF($E$10=E128,1,0)+IF($F$10=F128,1,0)+IF($G$10=G128,1,0)+IF($H$10=H128,1,0)+IF($I$10=I128,1,0)+IF($J$10=J128,1,0)+IF($K$10=K128,1,0)+IF($L$10=L128,1,0)+IF($M$10=M128,1,0)+IF($N$10=N128,1,0)+IF($O$10=O128,1,0)</f>
        <v>5</v>
      </c>
      <c r="X128" s="34" t="n">
        <f aca="false">IF($C$11=C128,1,0)+IF($D$11=D128,1,0)+IF($E$11=E128,1,0)+IF($F$11=F128,1,0)+IF($G$11=G128,1,0)+IF($H$11=H128,1,0)+IF($I$11=I128,1,0)+IF($J$11=J128,1,0)+IF($K$11=K128,1,0)+IF($L$11=L128,1,0)+IF($M$11=M128,1,0)+IF($N$11=N128,1,0)+IF($O$11=O128,1,0)</f>
        <v>2</v>
      </c>
      <c r="Y128" s="34" t="n">
        <f aca="false">IF($C$12=C128,1,0)+IF($D$12=D128,1,0)+IF($E$12=E128,1,0)+IF($F$12=F128,1,0)+IF($G$12=G128,1,0)+IF($H$12=H128,1,0)+IF($I$12=I128,1,0)+IF($J$12=J128,1,0)+IF($K$12=K128,1,0)+IF($L$12=L128,1,0)+IF($M$12=M128,1,0)+IF($N$12=N128,1,0)+IF($O$12=O128,1,0)</f>
        <v>5</v>
      </c>
      <c r="Z128" s="34" t="n">
        <f aca="false">IF($C$13=C128,1,0)+IF($D$13=D128,1,0)+IF($E$13=E128,1,0)+IF($F$13=F128,1,0)+IF($G$13=G128,1,0)+IF($H$13=H128,1,0)+IF($I$13=I128,1,0)+IF($J$13=J128,1,0)+IF($K$13=K128,1,0)+IF($L$13=L128,1,0)+IF($M$13=M128,1,0)+IF($N$13=N128,1,0)+IF($O$13=O128,1,0)</f>
        <v>0</v>
      </c>
      <c r="AA128" s="34" t="n">
        <f aca="false">SUM(Q128:Z128)</f>
        <v>43</v>
      </c>
      <c r="AB128" s="57"/>
      <c r="AC128" s="37" t="s">
        <v>46</v>
      </c>
      <c r="AD128" s="44"/>
      <c r="AE128" s="45"/>
      <c r="AK128" s="7"/>
    </row>
    <row r="129" s="33" customFormat="true" ht="12.75" hidden="false" customHeight="false" outlineLevel="0" collapsed="false">
      <c r="A129" s="7" t="n">
        <v>113</v>
      </c>
      <c r="B129" s="14" t="s">
        <v>168</v>
      </c>
      <c r="C129" s="34" t="n">
        <v>1</v>
      </c>
      <c r="D129" s="34" t="n">
        <v>1</v>
      </c>
      <c r="E129" s="34" t="n">
        <v>2</v>
      </c>
      <c r="F129" s="34" t="n">
        <v>2</v>
      </c>
      <c r="G129" s="34" t="n">
        <v>1</v>
      </c>
      <c r="H129" s="34" t="n">
        <v>1</v>
      </c>
      <c r="I129" s="34" t="s">
        <v>6</v>
      </c>
      <c r="J129" s="34" t="n">
        <v>2</v>
      </c>
      <c r="K129" s="34" t="n">
        <v>1</v>
      </c>
      <c r="L129" s="34" t="n">
        <v>1</v>
      </c>
      <c r="M129" s="34" t="s">
        <v>6</v>
      </c>
      <c r="N129" s="34" t="n">
        <v>1</v>
      </c>
      <c r="O129" s="34" t="n">
        <v>1</v>
      </c>
      <c r="P129" s="36"/>
      <c r="Q129" s="34" t="n">
        <f aca="false">IF($C$4=C129,1,0)+IF($D$4=D129,1,0)+IF($E$4=E129,1,0)+IF($F$4=F129,1,0)+IF($G$4=G129,1,0)+IF($H$4=H129,1,0)+IF($I$4=I129,1,0)+IF($J$4=J129,1,0)+IF($K$4=K129,1,0)+IF($L$4=L129,1,0)+IF($M$4=M129,1,0)+IF($N$4=N129,1,0)+IF($O$4=O129,1,0)</f>
        <v>3</v>
      </c>
      <c r="R129" s="34" t="n">
        <f aca="false">IF($C$5=C129,1,0)+IF($D$5=D129,1,0)+IF($E$5=E129,1,0)+IF($F$5=F129,1,0)+IF($G$5=G129,1,0)+IF($H$5=H129,1,0)+IF($I$5=I129,1,0)+IF($J$5=J129,1,0)+IF($K$5=K129,1,0)+IF($L$5=L129,1,0)+IF($M$5=M129,1,0)+IF($N$5=N129,1,0)+IF($O$5=O129,1,0)</f>
        <v>3</v>
      </c>
      <c r="S129" s="34" t="n">
        <f aca="false">IF($C$6=C129,1,0)+IF($D$6=D129,1,0)+IF($E$6=E129,1,0)+IF($F$6=F129,1,0)+IF($G$6=G129,1,0)+IF($H$6=H129,1,0)+IF($I$6=I129,1,0)+IF($J$6=J129,1,0)+IF($K$6=K129,1,0)+IF($L$6=L129,1,0)+IF($M$6=M129,1,0)+IF($N$6=N129,1,0)+IF($O$6=O129,1,0)</f>
        <v>5</v>
      </c>
      <c r="T129" s="34" t="n">
        <f aca="false">IF($C$7=C129,1,0)+IF($D$7=D129,1,0)+IF($E$7=E129,1,0)+IF($F$7=F129,1,0)+IF($G$7=G129,1,0)+IF($H$7=H129,1,0)+IF($I$7=I129,1,0)+IF($J$7=J129,1,0)+IF($K$7=K129,1,0)+IF($L$7=L129,1,0)+IF($M$7=M129,1,0)+IF($N$7=N129,1,0)+IF($O$7=O129,1,0)</f>
        <v>7</v>
      </c>
      <c r="U129" s="34" t="n">
        <f aca="false">IF($C$8=C129,1,0)+IF($D$8=D129,1,0)+IF($E$8=E129,1,0)+IF($F$8=F129,1,0)+IF($G$8=G129,1,0)+IF($H$8=H129,1,0)+IF($I$8=I129,1,0)+IF($J$8=J129,1,0)+IF($K$8=K129,1,0)+IF($L$8=L129,1,0)+IF($M$8=M129,1,0)+IF($N$8=N129,1,0)+IF($O$8=O129,1,0)</f>
        <v>5</v>
      </c>
      <c r="V129" s="34" t="n">
        <f aca="false">IF($C$9=C129,1,0)+IF($D$9=D129,1,0)+IF($E$9=E129,1,0)+IF($F$9=F129,1,0)+IF($G$9=G129,1,0)+IF($H$9=H129,1,0)+IF($I$9=I129,1,0)+IF($J$9=J129,1,0)+IF($K$9=K129,1,0)+IF($L$9=L129,1,0)+IF($M$9=M129,1,0)+IF($N$9=N129,1,0)+IF($O$9=O129,1,0)</f>
        <v>5</v>
      </c>
      <c r="W129" s="34" t="n">
        <f aca="false">IF($C$10=C129,1,0)+IF($D$10=D129,1,0)+IF($E$10=E129,1,0)+IF($F$10=F129,1,0)+IF($G$10=G129,1,0)+IF($H$10=H129,1,0)+IF($I$10=I129,1,0)+IF($J$10=J129,1,0)+IF($K$10=K129,1,0)+IF($L$10=L129,1,0)+IF($M$10=M129,1,0)+IF($N$10=N129,1,0)+IF($O$10=O129,1,0)</f>
        <v>4</v>
      </c>
      <c r="X129" s="34" t="n">
        <f aca="false">IF($C$11=C129,1,0)+IF($D$11=D129,1,0)+IF($E$11=E129,1,0)+IF($F$11=F129,1,0)+IF($G$11=G129,1,0)+IF($H$11=H129,1,0)+IF($I$11=I129,1,0)+IF($J$11=J129,1,0)+IF($K$11=K129,1,0)+IF($L$11=L129,1,0)+IF($M$11=M129,1,0)+IF($N$11=N129,1,0)+IF($O$11=O129,1,0)</f>
        <v>4</v>
      </c>
      <c r="Y129" s="34" t="n">
        <f aca="false">IF($C$12=C129,1,0)+IF($D$12=D129,1,0)+IF($E$12=E129,1,0)+IF($F$12=F129,1,0)+IF($G$12=G129,1,0)+IF($H$12=H129,1,0)+IF($I$12=I129,1,0)+IF($J$12=J129,1,0)+IF($K$12=K129,1,0)+IF($L$12=L129,1,0)+IF($M$12=M129,1,0)+IF($N$12=N129,1,0)+IF($O$12=O129,1,0)</f>
        <v>7</v>
      </c>
      <c r="Z129" s="34" t="n">
        <f aca="false">IF($C$13=C129,1,0)+IF($D$13=D129,1,0)+IF($E$13=E129,1,0)+IF($F$13=F129,1,0)+IF($G$13=G129,1,0)+IF($H$13=H129,1,0)+IF($I$13=I129,1,0)+IF($J$13=J129,1,0)+IF($K$13=K129,1,0)+IF($L$13=L129,1,0)+IF($M$13=M129,1,0)+IF($N$13=N129,1,0)+IF($O$13=O129,1,0)</f>
        <v>0</v>
      </c>
      <c r="AA129" s="34" t="n">
        <f aca="false">SUM(Q129:Z129)</f>
        <v>43</v>
      </c>
      <c r="AB129" s="37"/>
      <c r="AC129" s="34" t="s">
        <v>46</v>
      </c>
      <c r="AD129" s="44"/>
      <c r="AE129" s="32"/>
      <c r="AH129" s="39"/>
      <c r="AI129" s="39"/>
      <c r="AJ129" s="39"/>
      <c r="AK129" s="48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</row>
    <row r="130" s="33" customFormat="true" ht="12.75" hidden="false" customHeight="false" outlineLevel="0" collapsed="false">
      <c r="A130" s="7" t="n">
        <v>114</v>
      </c>
      <c r="B130" s="14" t="s">
        <v>169</v>
      </c>
      <c r="C130" s="47" t="n">
        <v>1</v>
      </c>
      <c r="D130" s="34" t="n">
        <v>1</v>
      </c>
      <c r="E130" s="34" t="n">
        <v>1</v>
      </c>
      <c r="F130" s="34" t="s">
        <v>6</v>
      </c>
      <c r="G130" s="34" t="n">
        <v>1</v>
      </c>
      <c r="H130" s="34" t="n">
        <v>1</v>
      </c>
      <c r="I130" s="34" t="s">
        <v>6</v>
      </c>
      <c r="J130" s="34" t="s">
        <v>6</v>
      </c>
      <c r="K130" s="34" t="n">
        <v>2</v>
      </c>
      <c r="L130" s="34" t="n">
        <v>2</v>
      </c>
      <c r="M130" s="34" t="n">
        <v>1</v>
      </c>
      <c r="N130" s="34" t="n">
        <v>1</v>
      </c>
      <c r="O130" s="34" t="n">
        <v>2</v>
      </c>
      <c r="P130" s="36"/>
      <c r="Q130" s="34" t="n">
        <f aca="false">IF($C$4=C130,1,0)+IF($D$4=D130,1,0)+IF($E$4=E130,1,0)+IF($F$4=F130,1,0)+IF($G$4=G130,1,0)+IF($H$4=H130,1,0)+IF($I$4=I130,1,0)+IF($J$4=J130,1,0)+IF($K$4=K130,1,0)+IF($L$4=L130,1,0)+IF($M$4=M130,1,0)+IF($N$4=N130,1,0)+IF($O$4=O130,1,0)</f>
        <v>6</v>
      </c>
      <c r="R130" s="34" t="n">
        <f aca="false">IF($C$5=C130,1,0)+IF($D$5=D130,1,0)+IF($E$5=E130,1,0)+IF($F$5=F130,1,0)+IF($G$5=G130,1,0)+IF($H$5=H130,1,0)+IF($I$5=I130,1,0)+IF($J$5=J130,1,0)+IF($K$5=K130,1,0)+IF($L$5=L130,1,0)+IF($M$5=M130,1,0)+IF($N$5=N130,1,0)+IF($O$5=O130,1,0)</f>
        <v>3</v>
      </c>
      <c r="S130" s="34" t="n">
        <f aca="false">IF($C$6=C130,1,0)+IF($D$6=D130,1,0)+IF($E$6=E130,1,0)+IF($F$6=F130,1,0)+IF($G$6=G130,1,0)+IF($H$6=H130,1,0)+IF($I$6=I130,1,0)+IF($J$6=J130,1,0)+IF($K$6=K130,1,0)+IF($L$6=L130,1,0)+IF($M$6=M130,1,0)+IF($N$6=N130,1,0)+IF($O$6=O130,1,0)</f>
        <v>6</v>
      </c>
      <c r="T130" s="34" t="n">
        <f aca="false">IF($C$7=C130,1,0)+IF($D$7=D130,1,0)+IF($E$7=E130,1,0)+IF($F$7=F130,1,0)+IF($G$7=G130,1,0)+IF($H$7=H130,1,0)+IF($I$7=I130,1,0)+IF($J$7=J130,1,0)+IF($K$7=K130,1,0)+IF($L$7=L130,1,0)+IF($M$7=M130,1,0)+IF($N$7=N130,1,0)+IF($O$7=O130,1,0)</f>
        <v>8</v>
      </c>
      <c r="U130" s="34" t="n">
        <f aca="false">IF($C$8=C130,1,0)+IF($D$8=D130,1,0)+IF($E$8=E130,1,0)+IF($F$8=F130,1,0)+IF($G$8=G130,1,0)+IF($H$8=H130,1,0)+IF($I$8=I130,1,0)+IF($J$8=J130,1,0)+IF($K$8=K130,1,0)+IF($L$8=L130,1,0)+IF($M$8=M130,1,0)+IF($N$8=N130,1,0)+IF($O$8=O130,1,0)</f>
        <v>3</v>
      </c>
      <c r="V130" s="34" t="n">
        <f aca="false">IF($C$9=C130,1,0)+IF($D$9=D130,1,0)+IF($E$9=E130,1,0)+IF($F$9=F130,1,0)+IF($G$9=G130,1,0)+IF($H$9=H130,1,0)+IF($I$9=I130,1,0)+IF($J$9=J130,1,0)+IF($K$9=K130,1,0)+IF($L$9=L130,1,0)+IF($M$9=M130,1,0)+IF($N$9=N130,1,0)+IF($O$9=O130,1,0)</f>
        <v>5</v>
      </c>
      <c r="W130" s="34" t="n">
        <f aca="false">IF($C$10=C130,1,0)+IF($D$10=D130,1,0)+IF($E$10=E130,1,0)+IF($F$10=F130,1,0)+IF($G$10=G130,1,0)+IF($H$10=H130,1,0)+IF($I$10=I130,1,0)+IF($J$10=J130,1,0)+IF($K$10=K130,1,0)+IF($L$10=L130,1,0)+IF($M$10=M130,1,0)+IF($N$10=N130,1,0)+IF($O$10=O130,1,0)</f>
        <v>5</v>
      </c>
      <c r="X130" s="34" t="n">
        <f aca="false">IF($C$11=C130,1,0)+IF($D$11=D130,1,0)+IF($E$11=E130,1,0)+IF($F$11=F130,1,0)+IF($G$11=G130,1,0)+IF($H$11=H130,1,0)+IF($I$11=I130,1,0)+IF($J$11=J130,1,0)+IF($K$11=K130,1,0)+IF($L$11=L130,1,0)+IF($M$11=M130,1,0)+IF($N$11=N130,1,0)+IF($O$11=O130,1,0)</f>
        <v>2</v>
      </c>
      <c r="Y130" s="34" t="n">
        <f aca="false">IF($C$12=C130,1,0)+IF($D$12=D130,1,0)+IF($E$12=E130,1,0)+IF($F$12=F130,1,0)+IF($G$12=G130,1,0)+IF($H$12=H130,1,0)+IF($I$12=I130,1,0)+IF($J$12=J130,1,0)+IF($K$12=K130,1,0)+IF($L$12=L130,1,0)+IF($M$12=M130,1,0)+IF($N$12=N130,1,0)+IF($O$12=O130,1,0)</f>
        <v>4</v>
      </c>
      <c r="Z130" s="34" t="n">
        <f aca="false">IF($C$13=C130,1,0)+IF($D$13=D130,1,0)+IF($E$13=E130,1,0)+IF($F$13=F130,1,0)+IF($G$13=G130,1,0)+IF($H$13=H130,1,0)+IF($I$13=I130,1,0)+IF($J$13=J130,1,0)+IF($K$13=K130,1,0)+IF($L$13=L130,1,0)+IF($M$13=M130,1,0)+IF($N$13=N130,1,0)+IF($O$13=O130,1,0)</f>
        <v>0</v>
      </c>
      <c r="AA130" s="34" t="n">
        <f aca="false">SUM(Q130:Z130)</f>
        <v>42</v>
      </c>
      <c r="AB130" s="37"/>
      <c r="AC130" s="37" t="s">
        <v>46</v>
      </c>
      <c r="AE130" s="32"/>
      <c r="AF130" s="39"/>
      <c r="AG130" s="39"/>
      <c r="AH130" s="39"/>
      <c r="AI130" s="39"/>
      <c r="AJ130" s="39"/>
      <c r="AK130" s="40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</row>
    <row r="131" s="39" customFormat="true" ht="12.75" hidden="false" customHeight="false" outlineLevel="0" collapsed="false">
      <c r="A131" s="7" t="n">
        <v>115</v>
      </c>
      <c r="B131" s="12" t="s">
        <v>170</v>
      </c>
      <c r="C131" s="34" t="n">
        <v>1</v>
      </c>
      <c r="D131" s="34" t="n">
        <v>2</v>
      </c>
      <c r="E131" s="34" t="n">
        <v>1</v>
      </c>
      <c r="F131" s="34" t="s">
        <v>6</v>
      </c>
      <c r="G131" s="34" t="s">
        <v>6</v>
      </c>
      <c r="H131" s="34" t="n">
        <v>1</v>
      </c>
      <c r="I131" s="34" t="n">
        <v>1</v>
      </c>
      <c r="J131" s="34" t="n">
        <v>1</v>
      </c>
      <c r="K131" s="34" t="n">
        <v>2</v>
      </c>
      <c r="L131" s="34" t="n">
        <v>1</v>
      </c>
      <c r="M131" s="34" t="n">
        <v>1</v>
      </c>
      <c r="N131" s="34" t="s">
        <v>6</v>
      </c>
      <c r="O131" s="34" t="n">
        <v>2</v>
      </c>
      <c r="P131" s="11"/>
      <c r="Q131" s="34" t="n">
        <f aca="false">IF($C$4=C131,1,0)+IF($D$4=D131,1,0)+IF($E$4=E131,1,0)+IF($F$4=F131,1,0)+IF($G$4=G131,1,0)+IF($H$4=H131,1,0)+IF($I$4=I131,1,0)+IF($J$4=J131,1,0)+IF($K$4=K131,1,0)+IF($L$4=L131,1,0)+IF($M$4=M131,1,0)+IF($N$4=N131,1,0)+IF($O$4=O131,1,0)</f>
        <v>3</v>
      </c>
      <c r="R131" s="34" t="n">
        <f aca="false">IF($C$5=C131,1,0)+IF($D$5=D131,1,0)+IF($E$5=E131,1,0)+IF($F$5=F131,1,0)+IF($G$5=G131,1,0)+IF($H$5=H131,1,0)+IF($I$5=I131,1,0)+IF($J$5=J131,1,0)+IF($K$5=K131,1,0)+IF($L$5=L131,1,0)+IF($M$5=M131,1,0)+IF($N$5=N131,1,0)+IF($O$5=O131,1,0)</f>
        <v>5</v>
      </c>
      <c r="S131" s="34" t="n">
        <f aca="false">IF($C$6=C131,1,0)+IF($D$6=D131,1,0)+IF($E$6=E131,1,0)+IF($F$6=F131,1,0)+IF($G$6=G131,1,0)+IF($H$6=H131,1,0)+IF($I$6=I131,1,0)+IF($J$6=J131,1,0)+IF($K$6=K131,1,0)+IF($L$6=L131,1,0)+IF($M$6=M131,1,0)+IF($N$6=N131,1,0)+IF($O$6=O131,1,0)</f>
        <v>5</v>
      </c>
      <c r="T131" s="34" t="n">
        <f aca="false">IF($C$7=C131,1,0)+IF($D$7=D131,1,0)+IF($E$7=E131,1,0)+IF($F$7=F131,1,0)+IF($G$7=G131,1,0)+IF($H$7=H131,1,0)+IF($I$7=I131,1,0)+IF($J$7=J131,1,0)+IF($K$7=K131,1,0)+IF($L$7=L131,1,0)+IF($M$7=M131,1,0)+IF($N$7=N131,1,0)+IF($O$7=O131,1,0)</f>
        <v>5</v>
      </c>
      <c r="U131" s="34" t="n">
        <f aca="false">IF($C$8=C131,1,0)+IF($D$8=D131,1,0)+IF($E$8=E131,1,0)+IF($F$8=F131,1,0)+IF($G$8=G131,1,0)+IF($H$8=H131,1,0)+IF($I$8=I131,1,0)+IF($J$8=J131,1,0)+IF($K$8=K131,1,0)+IF($L$8=L131,1,0)+IF($M$8=M131,1,0)+IF($N$8=N131,1,0)+IF($O$8=O131,1,0)</f>
        <v>4</v>
      </c>
      <c r="V131" s="34" t="n">
        <f aca="false">IF($C$9=C131,1,0)+IF($D$9=D131,1,0)+IF($E$9=E131,1,0)+IF($F$9=F131,1,0)+IF($G$9=G131,1,0)+IF($H$9=H131,1,0)+IF($I$9=I131,1,0)+IF($J$9=J131,1,0)+IF($K$9=K131,1,0)+IF($L$9=L131,1,0)+IF($M$9=M131,1,0)+IF($N$9=N131,1,0)+IF($O$9=O131,1,0)</f>
        <v>4</v>
      </c>
      <c r="W131" s="34" t="n">
        <f aca="false">IF($C$10=C131,1,0)+IF($D$10=D131,1,0)+IF($E$10=E131,1,0)+IF($F$10=F131,1,0)+IF($G$10=G131,1,0)+IF($H$10=H131,1,0)+IF($I$10=I131,1,0)+IF($J$10=J131,1,0)+IF($K$10=K131,1,0)+IF($L$10=L131,1,0)+IF($M$10=M131,1,0)+IF($N$10=N131,1,0)+IF($O$10=O131,1,0)</f>
        <v>6</v>
      </c>
      <c r="X131" s="34" t="n">
        <f aca="false">IF($C$11=C131,1,0)+IF($D$11=D131,1,0)+IF($E$11=E131,1,0)+IF($F$11=F131,1,0)+IF($G$11=G131,1,0)+IF($H$11=H131,1,0)+IF($I$11=I131,1,0)+IF($J$11=J131,1,0)+IF($K$11=K131,1,0)+IF($L$11=L131,1,0)+IF($M$11=M131,1,0)+IF($N$11=N131,1,0)+IF($O$11=O131,1,0)</f>
        <v>4</v>
      </c>
      <c r="Y131" s="34" t="n">
        <f aca="false">IF($C$12=C131,1,0)+IF($D$12=D131,1,0)+IF($E$12=E131,1,0)+IF($F$12=F131,1,0)+IF($G$12=G131,1,0)+IF($H$12=H131,1,0)+IF($I$12=I131,1,0)+IF($J$12=J131,1,0)+IF($K$12=K131,1,0)+IF($L$12=L131,1,0)+IF($M$12=M131,1,0)+IF($N$12=N131,1,0)+IF($O$12=O131,1,0)</f>
        <v>6</v>
      </c>
      <c r="Z131" s="34" t="n">
        <f aca="false">IF($C$13=C131,1,0)+IF($D$13=D131,1,0)+IF($E$13=E131,1,0)+IF($F$13=F131,1,0)+IF($G$13=G131,1,0)+IF($H$13=H131,1,0)+IF($I$13=I131,1,0)+IF($J$13=J131,1,0)+IF($K$13=K131,1,0)+IF($L$13=L131,1,0)+IF($M$13=M131,1,0)+IF($N$13=N131,1,0)+IF($O$13=O131,1,0)</f>
        <v>0</v>
      </c>
      <c r="AA131" s="34" t="n">
        <f aca="false">SUM(Q131:Z131)</f>
        <v>42</v>
      </c>
      <c r="AB131" s="10"/>
      <c r="AC131" s="10" t="s">
        <v>48</v>
      </c>
      <c r="AE131" s="32"/>
      <c r="AH131" s="33"/>
      <c r="AI131" s="33"/>
      <c r="AJ131" s="33"/>
      <c r="AK131" s="40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</row>
    <row r="132" s="12" customFormat="true" ht="12.75" hidden="false" customHeight="false" outlineLevel="0" collapsed="false">
      <c r="A132" s="7" t="n">
        <v>116</v>
      </c>
      <c r="B132" s="14" t="s">
        <v>171</v>
      </c>
      <c r="C132" s="34" t="n">
        <v>1</v>
      </c>
      <c r="D132" s="34" t="s">
        <v>6</v>
      </c>
      <c r="E132" s="34" t="s">
        <v>6</v>
      </c>
      <c r="F132" s="34" t="s">
        <v>6</v>
      </c>
      <c r="G132" s="34" t="n">
        <v>1</v>
      </c>
      <c r="H132" s="34" t="n">
        <v>1</v>
      </c>
      <c r="I132" s="34" t="n">
        <v>2</v>
      </c>
      <c r="J132" s="34" t="s">
        <v>6</v>
      </c>
      <c r="K132" s="34" t="n">
        <v>2</v>
      </c>
      <c r="L132" s="34" t="s">
        <v>6</v>
      </c>
      <c r="M132" s="34" t="s">
        <v>6</v>
      </c>
      <c r="N132" s="34" t="n">
        <v>2</v>
      </c>
      <c r="O132" s="34" t="n">
        <v>1</v>
      </c>
      <c r="P132" s="36"/>
      <c r="Q132" s="34" t="n">
        <f aca="false">IF($C$4=C132,1,0)+IF($D$4=D132,1,0)+IF($E$4=E132,1,0)+IF($F$4=F132,1,0)+IF($G$4=G132,1,0)+IF($H$4=H132,1,0)+IF($I$4=I132,1,0)+IF($J$4=J132,1,0)+IF($K$4=K132,1,0)+IF($L$4=L132,1,0)+IF($M$4=M132,1,0)+IF($N$4=N132,1,0)+IF($O$4=O132,1,0)</f>
        <v>6</v>
      </c>
      <c r="R132" s="34" t="n">
        <f aca="false">IF($C$5=C132,1,0)+IF($D$5=D132,1,0)+IF($E$5=E132,1,0)+IF($F$5=F132,1,0)+IF($G$5=G132,1,0)+IF($H$5=H132,1,0)+IF($I$5=I132,1,0)+IF($J$5=J132,1,0)+IF($K$5=K132,1,0)+IF($L$5=L132,1,0)+IF($M$5=M132,1,0)+IF($N$5=N132,1,0)+IF($O$5=O132,1,0)</f>
        <v>2</v>
      </c>
      <c r="S132" s="34" t="n">
        <f aca="false">IF($C$6=C132,1,0)+IF($D$6=D132,1,0)+IF($E$6=E132,1,0)+IF($F$6=F132,1,0)+IF($G$6=G132,1,0)+IF($H$6=H132,1,0)+IF($I$6=I132,1,0)+IF($J$6=J132,1,0)+IF($K$6=K132,1,0)+IF($L$6=L132,1,0)+IF($M$6=M132,1,0)+IF($N$6=N132,1,0)+IF($O$6=O132,1,0)</f>
        <v>3</v>
      </c>
      <c r="T132" s="34" t="n">
        <f aca="false">IF($C$7=C132,1,0)+IF($D$7=D132,1,0)+IF($E$7=E132,1,0)+IF($F$7=F132,1,0)+IF($G$7=G132,1,0)+IF($H$7=H132,1,0)+IF($I$7=I132,1,0)+IF($J$7=J132,1,0)+IF($K$7=K132,1,0)+IF($L$7=L132,1,0)+IF($M$7=M132,1,0)+IF($N$7=N132,1,0)+IF($O$7=O132,1,0)</f>
        <v>4</v>
      </c>
      <c r="U132" s="34" t="n">
        <f aca="false">IF($C$8=C132,1,0)+IF($D$8=D132,1,0)+IF($E$8=E132,1,0)+IF($F$8=F132,1,0)+IF($G$8=G132,1,0)+IF($H$8=H132,1,0)+IF($I$8=I132,1,0)+IF($J$8=J132,1,0)+IF($K$8=K132,1,0)+IF($L$8=L132,1,0)+IF($M$8=M132,1,0)+IF($N$8=N132,1,0)+IF($O$8=O132,1,0)</f>
        <v>6</v>
      </c>
      <c r="V132" s="34" t="n">
        <f aca="false">IF($C$9=C132,1,0)+IF($D$9=D132,1,0)+IF($E$9=E132,1,0)+IF($F$9=F132,1,0)+IF($G$9=G132,1,0)+IF($H$9=H132,1,0)+IF($I$9=I132,1,0)+IF($J$9=J132,1,0)+IF($K$9=K132,1,0)+IF($L$9=L132,1,0)+IF($M$9=M132,1,0)+IF($N$9=N132,1,0)+IF($O$9=O132,1,0)</f>
        <v>5</v>
      </c>
      <c r="W132" s="34" t="n">
        <f aca="false">IF($C$10=C132,1,0)+IF($D$10=D132,1,0)+IF($E$10=E132,1,0)+IF($F$10=F132,1,0)+IF($G$10=G132,1,0)+IF($H$10=H132,1,0)+IF($I$10=I132,1,0)+IF($J$10=J132,1,0)+IF($K$10=K132,1,0)+IF($L$10=L132,1,0)+IF($M$10=M132,1,0)+IF($N$10=N132,1,0)+IF($O$10=O132,1,0)</f>
        <v>3</v>
      </c>
      <c r="X132" s="34" t="n">
        <f aca="false">IF($C$11=C132,1,0)+IF($D$11=D132,1,0)+IF($E$11=E132,1,0)+IF($F$11=F132,1,0)+IF($G$11=G132,1,0)+IF($H$11=H132,1,0)+IF($I$11=I132,1,0)+IF($J$11=J132,1,0)+IF($K$11=K132,1,0)+IF($L$11=L132,1,0)+IF($M$11=M132,1,0)+IF($N$11=N132,1,0)+IF($O$11=O132,1,0)</f>
        <v>8</v>
      </c>
      <c r="Y132" s="34" t="n">
        <f aca="false">IF($C$12=C132,1,0)+IF($D$12=D132,1,0)+IF($E$12=E132,1,0)+IF($F$12=F132,1,0)+IF($G$12=G132,1,0)+IF($H$12=H132,1,0)+IF($I$12=I132,1,0)+IF($J$12=J132,1,0)+IF($K$12=K132,1,0)+IF($L$12=L132,1,0)+IF($M$12=M132,1,0)+IF($N$12=N132,1,0)+IF($O$12=O132,1,0)</f>
        <v>5</v>
      </c>
      <c r="Z132" s="34" t="n">
        <f aca="false">IF($C$13=C132,1,0)+IF($D$13=D132,1,0)+IF($E$13=E132,1,0)+IF($F$13=F132,1,0)+IF($G$13=G132,1,0)+IF($H$13=H132,1,0)+IF($I$13=I132,1,0)+IF($J$13=J132,1,0)+IF($K$13=K132,1,0)+IF($L$13=L132,1,0)+IF($M$13=M132,1,0)+IF($N$13=N132,1,0)+IF($O$13=O132,1,0)</f>
        <v>0</v>
      </c>
      <c r="AA132" s="34" t="n">
        <f aca="false">SUM(Q132:Z132)</f>
        <v>42</v>
      </c>
      <c r="AB132" s="37"/>
      <c r="AC132" s="34" t="s">
        <v>53</v>
      </c>
      <c r="AD132" s="33"/>
      <c r="AE132" s="32"/>
      <c r="AF132" s="39"/>
      <c r="AG132" s="33"/>
      <c r="AH132" s="9"/>
      <c r="AI132" s="9"/>
      <c r="AJ132" s="9"/>
      <c r="AK132" s="40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s="39" customFormat="true" ht="12.75" hidden="false" customHeight="false" outlineLevel="0" collapsed="false">
      <c r="A133" s="7" t="n">
        <v>117</v>
      </c>
      <c r="B133" s="14" t="s">
        <v>172</v>
      </c>
      <c r="C133" s="34" t="n">
        <v>1</v>
      </c>
      <c r="D133" s="34" t="n">
        <v>2</v>
      </c>
      <c r="E133" s="34" t="n">
        <v>1</v>
      </c>
      <c r="F133" s="34" t="n">
        <v>2</v>
      </c>
      <c r="G133" s="34" t="n">
        <v>2</v>
      </c>
      <c r="H133" s="34" t="s">
        <v>6</v>
      </c>
      <c r="I133" s="34" t="n">
        <v>1</v>
      </c>
      <c r="J133" s="34" t="n">
        <v>2</v>
      </c>
      <c r="K133" s="34" t="s">
        <v>6</v>
      </c>
      <c r="L133" s="34" t="n">
        <v>2</v>
      </c>
      <c r="M133" s="34" t="s">
        <v>6</v>
      </c>
      <c r="N133" s="34" t="n">
        <v>1</v>
      </c>
      <c r="O133" s="34" t="n">
        <v>1</v>
      </c>
      <c r="P133" s="36"/>
      <c r="Q133" s="34" t="n">
        <f aca="false">IF($C$4=C133,1,0)+IF($D$4=D133,1,0)+IF($E$4=E133,1,0)+IF($F$4=F133,1,0)+IF($G$4=G133,1,0)+IF($H$4=H133,1,0)+IF($I$4=I133,1,0)+IF($J$4=J133,1,0)+IF($K$4=K133,1,0)+IF($L$4=L133,1,0)+IF($M$4=M133,1,0)+IF($N$4=N133,1,0)+IF($O$4=O133,1,0)</f>
        <v>5</v>
      </c>
      <c r="R133" s="34" t="n">
        <f aca="false">IF($C$5=C133,1,0)+IF($D$5=D133,1,0)+IF($E$5=E133,1,0)+IF($F$5=F133,1,0)+IF($G$5=G133,1,0)+IF($H$5=H133,1,0)+IF($I$5=I133,1,0)+IF($J$5=J133,1,0)+IF($K$5=K133,1,0)+IF($L$5=L133,1,0)+IF($M$5=M133,1,0)+IF($N$5=N133,1,0)+IF($O$5=O133,1,0)</f>
        <v>7</v>
      </c>
      <c r="S133" s="34" t="n">
        <f aca="false">IF($C$6=C133,1,0)+IF($D$6=D133,1,0)+IF($E$6=E133,1,0)+IF($F$6=F133,1,0)+IF($G$6=G133,1,0)+IF($H$6=H133,1,0)+IF($I$6=I133,1,0)+IF($J$6=J133,1,0)+IF($K$6=K133,1,0)+IF($L$6=L133,1,0)+IF($M$6=M133,1,0)+IF($N$6=N133,1,0)+IF($O$6=O133,1,0)</f>
        <v>5</v>
      </c>
      <c r="T133" s="34" t="n">
        <f aca="false">IF($C$7=C133,1,0)+IF($D$7=D133,1,0)+IF($E$7=E133,1,0)+IF($F$7=F133,1,0)+IF($G$7=G133,1,0)+IF($H$7=H133,1,0)+IF($I$7=I133,1,0)+IF($J$7=J133,1,0)+IF($K$7=K133,1,0)+IF($L$7=L133,1,0)+IF($M$7=M133,1,0)+IF($N$7=N133,1,0)+IF($O$7=O133,1,0)</f>
        <v>4</v>
      </c>
      <c r="U133" s="34" t="n">
        <f aca="false">IF($C$8=C133,1,0)+IF($D$8=D133,1,0)+IF($E$8=E133,1,0)+IF($F$8=F133,1,0)+IF($G$8=G133,1,0)+IF($H$8=H133,1,0)+IF($I$8=I133,1,0)+IF($J$8=J133,1,0)+IF($K$8=K133,1,0)+IF($L$8=L133,1,0)+IF($M$8=M133,1,0)+IF($N$8=N133,1,0)+IF($O$8=O133,1,0)</f>
        <v>3</v>
      </c>
      <c r="V133" s="34" t="n">
        <f aca="false">IF($C$9=C133,1,0)+IF($D$9=D133,1,0)+IF($E$9=E133,1,0)+IF($F$9=F133,1,0)+IF($G$9=G133,1,0)+IF($H$9=H133,1,0)+IF($I$9=I133,1,0)+IF($J$9=J133,1,0)+IF($K$9=K133,1,0)+IF($L$9=L133,1,0)+IF($M$9=M133,1,0)+IF($N$9=N133,1,0)+IF($O$9=O133,1,0)</f>
        <v>4</v>
      </c>
      <c r="W133" s="34" t="n">
        <f aca="false">IF($C$10=C133,1,0)+IF($D$10=D133,1,0)+IF($E$10=E133,1,0)+IF($F$10=F133,1,0)+IF($G$10=G133,1,0)+IF($H$10=H133,1,0)+IF($I$10=I133,1,0)+IF($J$10=J133,1,0)+IF($K$10=K133,1,0)+IF($L$10=L133,1,0)+IF($M$10=M133,1,0)+IF($N$10=N133,1,0)+IF($O$10=O133,1,0)</f>
        <v>4</v>
      </c>
      <c r="X133" s="34" t="n">
        <f aca="false">IF($C$11=C133,1,0)+IF($D$11=D133,1,0)+IF($E$11=E133,1,0)+IF($F$11=F133,1,0)+IF($G$11=G133,1,0)+IF($H$11=H133,1,0)+IF($I$11=I133,1,0)+IF($J$11=J133,1,0)+IF($K$11=K133,1,0)+IF($L$11=L133,1,0)+IF($M$11=M133,1,0)+IF($N$11=N133,1,0)+IF($O$11=O133,1,0)</f>
        <v>6</v>
      </c>
      <c r="Y133" s="34" t="n">
        <f aca="false">IF($C$12=C133,1,0)+IF($D$12=D133,1,0)+IF($E$12=E133,1,0)+IF($F$12=F133,1,0)+IF($G$12=G133,1,0)+IF($H$12=H133,1,0)+IF($I$12=I133,1,0)+IF($J$12=J133,1,0)+IF($K$12=K133,1,0)+IF($L$12=L133,1,0)+IF($M$12=M133,1,0)+IF($N$12=N133,1,0)+IF($O$12=O133,1,0)</f>
        <v>4</v>
      </c>
      <c r="Z133" s="34" t="n">
        <f aca="false">IF($C$13=C133,1,0)+IF($D$13=D133,1,0)+IF($E$13=E133,1,0)+IF($F$13=F133,1,0)+IF($G$13=G133,1,0)+IF($H$13=H133,1,0)+IF($I$13=I133,1,0)+IF($J$13=J133,1,0)+IF($K$13=K133,1,0)+IF($L$13=L133,1,0)+IF($M$13=M133,1,0)+IF($N$13=N133,1,0)+IF($O$13=O133,1,0)</f>
        <v>0</v>
      </c>
      <c r="AA133" s="34" t="n">
        <f aca="false">SUM(Q133:Z133)</f>
        <v>42</v>
      </c>
      <c r="AB133" s="37"/>
      <c r="AC133" s="34" t="s">
        <v>48</v>
      </c>
      <c r="AD133" s="33"/>
      <c r="AE133" s="37"/>
      <c r="AF133" s="9"/>
      <c r="AG133" s="9"/>
      <c r="AK133" s="40"/>
    </row>
    <row r="134" s="12" customFormat="true" ht="12.95" hidden="false" customHeight="true" outlineLevel="0" collapsed="false">
      <c r="A134" s="7" t="n">
        <v>118</v>
      </c>
      <c r="B134" s="12" t="s">
        <v>173</v>
      </c>
      <c r="C134" s="34" t="n">
        <v>1</v>
      </c>
      <c r="D134" s="34" t="n">
        <v>1</v>
      </c>
      <c r="E134" s="34" t="n">
        <v>2</v>
      </c>
      <c r="F134" s="34" t="n">
        <v>1</v>
      </c>
      <c r="G134" s="34" t="s">
        <v>6</v>
      </c>
      <c r="H134" s="34" t="s">
        <v>6</v>
      </c>
      <c r="I134" s="34" t="n">
        <v>2</v>
      </c>
      <c r="J134" s="34" t="n">
        <v>1</v>
      </c>
      <c r="K134" s="34" t="s">
        <v>6</v>
      </c>
      <c r="L134" s="34" t="n">
        <v>1</v>
      </c>
      <c r="M134" s="34" t="n">
        <v>2</v>
      </c>
      <c r="N134" s="34" t="n">
        <v>2</v>
      </c>
      <c r="O134" s="34" t="s">
        <v>6</v>
      </c>
      <c r="P134" s="36"/>
      <c r="Q134" s="34" t="n">
        <f aca="false">IF($C$4=C134,1,0)+IF($D$4=D134,1,0)+IF($E$4=E134,1,0)+IF($F$4=F134,1,0)+IF($G$4=G134,1,0)+IF($H$4=H134,1,0)+IF($I$4=I134,1,0)+IF($J$4=J134,1,0)+IF($K$4=K134,1,0)+IF($L$4=L134,1,0)+IF($M$4=M134,1,0)+IF($N$4=N134,1,0)+IF($O$4=O134,1,0)</f>
        <v>4</v>
      </c>
      <c r="R134" s="34" t="n">
        <f aca="false">IF($C$5=C134,1,0)+IF($D$5=D134,1,0)+IF($E$5=E134,1,0)+IF($F$5=F134,1,0)+IF($G$5=G134,1,0)+IF($H$5=H134,1,0)+IF($I$5=I134,1,0)+IF($J$5=J134,1,0)+IF($K$5=K134,1,0)+IF($L$5=L134,1,0)+IF($M$5=M134,1,0)+IF($N$5=N134,1,0)+IF($O$5=O134,1,0)</f>
        <v>6</v>
      </c>
      <c r="S134" s="34" t="n">
        <f aca="false">IF($C$6=C134,1,0)+IF($D$6=D134,1,0)+IF($E$6=E134,1,0)+IF($F$6=F134,1,0)+IF($G$6=G134,1,0)+IF($H$6=H134,1,0)+IF($I$6=I134,1,0)+IF($J$6=J134,1,0)+IF($K$6=K134,1,0)+IF($L$6=L134,1,0)+IF($M$6=M134,1,0)+IF($N$6=N134,1,0)+IF($O$6=O134,1,0)</f>
        <v>6</v>
      </c>
      <c r="T134" s="34" t="n">
        <f aca="false">IF($C$7=C134,1,0)+IF($D$7=D134,1,0)+IF($E$7=E134,1,0)+IF($F$7=F134,1,0)+IF($G$7=G134,1,0)+IF($H$7=H134,1,0)+IF($I$7=I134,1,0)+IF($J$7=J134,1,0)+IF($K$7=K134,1,0)+IF($L$7=L134,1,0)+IF($M$7=M134,1,0)+IF($N$7=N134,1,0)+IF($O$7=O134,1,0)</f>
        <v>2</v>
      </c>
      <c r="U134" s="34" t="n">
        <f aca="false">IF($C$8=C134,1,0)+IF($D$8=D134,1,0)+IF($E$8=E134,1,0)+IF($F$8=F134,1,0)+IF($G$8=G134,1,0)+IF($H$8=H134,1,0)+IF($I$8=I134,1,0)+IF($J$8=J134,1,0)+IF($K$8=K134,1,0)+IF($L$8=L134,1,0)+IF($M$8=M134,1,0)+IF($N$8=N134,1,0)+IF($O$8=O134,1,0)</f>
        <v>4</v>
      </c>
      <c r="V134" s="34" t="n">
        <f aca="false">IF($C$9=C134,1,0)+IF($D$9=D134,1,0)+IF($E$9=E134,1,0)+IF($F$9=F134,1,0)+IF($G$9=G134,1,0)+IF($H$9=H134,1,0)+IF($I$9=I134,1,0)+IF($J$9=J134,1,0)+IF($K$9=K134,1,0)+IF($L$9=L134,1,0)+IF($M$9=M134,1,0)+IF($N$9=N134,1,0)+IF($O$9=O134,1,0)</f>
        <v>3</v>
      </c>
      <c r="W134" s="34" t="n">
        <f aca="false">IF($C$10=C134,1,0)+IF($D$10=D134,1,0)+IF($E$10=E134,1,0)+IF($F$10=F134,1,0)+IF($G$10=G134,1,0)+IF($H$10=H134,1,0)+IF($I$10=I134,1,0)+IF($J$10=J134,1,0)+IF($K$10=K134,1,0)+IF($L$10=L134,1,0)+IF($M$10=M134,1,0)+IF($N$10=N134,1,0)+IF($O$10=O134,1,0)</f>
        <v>4</v>
      </c>
      <c r="X134" s="34" t="n">
        <f aca="false">IF($C$11=C134,1,0)+IF($D$11=D134,1,0)+IF($E$11=E134,1,0)+IF($F$11=F134,1,0)+IF($G$11=G134,1,0)+IF($H$11=H134,1,0)+IF($I$11=I134,1,0)+IF($J$11=J134,1,0)+IF($K$11=K134,1,0)+IF($L$11=L134,1,0)+IF($M$11=M134,1,0)+IF($N$11=N134,1,0)+IF($O$11=O134,1,0)</f>
        <v>5</v>
      </c>
      <c r="Y134" s="34" t="n">
        <f aca="false">IF($C$12=C134,1,0)+IF($D$12=D134,1,0)+IF($E$12=E134,1,0)+IF($F$12=F134,1,0)+IF($G$12=G134,1,0)+IF($H$12=H134,1,0)+IF($I$12=I134,1,0)+IF($J$12=J134,1,0)+IF($K$12=K134,1,0)+IF($L$12=L134,1,0)+IF($M$12=M134,1,0)+IF($N$12=N134,1,0)+IF($O$12=O134,1,0)</f>
        <v>8</v>
      </c>
      <c r="Z134" s="34" t="n">
        <f aca="false">IF($C$13=C134,1,0)+IF($D$13=D134,1,0)+IF($E$13=E134,1,0)+IF($F$13=F134,1,0)+IF($G$13=G134,1,0)+IF($H$13=H134,1,0)+IF($I$13=I134,1,0)+IF($J$13=J134,1,0)+IF($K$13=K134,1,0)+IF($L$13=L134,1,0)+IF($M$13=M134,1,0)+IF($N$13=N134,1,0)+IF($O$13=O134,1,0)</f>
        <v>0</v>
      </c>
      <c r="AA134" s="34" t="n">
        <f aca="false">SUM(Q134:Z134)</f>
        <v>42</v>
      </c>
      <c r="AB134" s="37"/>
      <c r="AC134" s="37" t="s">
        <v>46</v>
      </c>
      <c r="AD134" s="33"/>
      <c r="AE134" s="37"/>
      <c r="AF134" s="9"/>
      <c r="AG134" s="39"/>
      <c r="AK134" s="40"/>
    </row>
    <row r="135" s="33" customFormat="true" ht="12.75" hidden="false" customHeight="false" outlineLevel="0" collapsed="false">
      <c r="A135" s="7" t="n">
        <v>119</v>
      </c>
      <c r="B135" s="14" t="s">
        <v>174</v>
      </c>
      <c r="C135" s="34" t="n">
        <v>1</v>
      </c>
      <c r="D135" s="34" t="n">
        <v>2</v>
      </c>
      <c r="E135" s="34" t="n">
        <v>1</v>
      </c>
      <c r="F135" s="34" t="n">
        <v>2</v>
      </c>
      <c r="G135" s="34" t="s">
        <v>6</v>
      </c>
      <c r="H135" s="34" t="n">
        <v>2</v>
      </c>
      <c r="I135" s="34" t="n">
        <v>1</v>
      </c>
      <c r="J135" s="34" t="s">
        <v>6</v>
      </c>
      <c r="K135" s="34" t="n">
        <v>1</v>
      </c>
      <c r="L135" s="34" t="n">
        <v>2</v>
      </c>
      <c r="M135" s="34" t="n">
        <v>2</v>
      </c>
      <c r="N135" s="34" t="s">
        <v>6</v>
      </c>
      <c r="O135" s="34" t="n">
        <v>1</v>
      </c>
      <c r="P135" s="36"/>
      <c r="Q135" s="34" t="n">
        <f aca="false">IF($C$4=C135,1,0)+IF($D$4=D135,1,0)+IF($E$4=E135,1,0)+IF($F$4=F135,1,0)+IF($G$4=G135,1,0)+IF($H$4=H135,1,0)+IF($I$4=I135,1,0)+IF($J$4=J135,1,0)+IF($K$4=K135,1,0)+IF($L$4=L135,1,0)+IF($M$4=M135,1,0)+IF($N$4=N135,1,0)+IF($O$4=O135,1,0)</f>
        <v>7</v>
      </c>
      <c r="R135" s="34" t="n">
        <f aca="false">IF($C$5=C135,1,0)+IF($D$5=D135,1,0)+IF($E$5=E135,1,0)+IF($F$5=F135,1,0)+IF($G$5=G135,1,0)+IF($H$5=H135,1,0)+IF($I$5=I135,1,0)+IF($J$5=J135,1,0)+IF($K$5=K135,1,0)+IF($L$5=L135,1,0)+IF($M$5=M135,1,0)+IF($N$5=N135,1,0)+IF($O$5=O135,1,0)</f>
        <v>3</v>
      </c>
      <c r="S135" s="34" t="n">
        <f aca="false">IF($C$6=C135,1,0)+IF($D$6=D135,1,0)+IF($E$6=E135,1,0)+IF($F$6=F135,1,0)+IF($G$6=G135,1,0)+IF($H$6=H135,1,0)+IF($I$6=I135,1,0)+IF($J$6=J135,1,0)+IF($K$6=K135,1,0)+IF($L$6=L135,1,0)+IF($M$6=M135,1,0)+IF($N$6=N135,1,0)+IF($O$6=O135,1,0)</f>
        <v>5</v>
      </c>
      <c r="T135" s="34" t="n">
        <f aca="false">IF($C$7=C135,1,0)+IF($D$7=D135,1,0)+IF($E$7=E135,1,0)+IF($F$7=F135,1,0)+IF($G$7=G135,1,0)+IF($H$7=H135,1,0)+IF($I$7=I135,1,0)+IF($J$7=J135,1,0)+IF($K$7=K135,1,0)+IF($L$7=L135,1,0)+IF($M$7=M135,1,0)+IF($N$7=N135,1,0)+IF($O$7=O135,1,0)</f>
        <v>4</v>
      </c>
      <c r="U135" s="34" t="n">
        <f aca="false">IF($C$8=C135,1,0)+IF($D$8=D135,1,0)+IF($E$8=E135,1,0)+IF($F$8=F135,1,0)+IF($G$8=G135,1,0)+IF($H$8=H135,1,0)+IF($I$8=I135,1,0)+IF($J$8=J135,1,0)+IF($K$8=K135,1,0)+IF($L$8=L135,1,0)+IF($M$8=M135,1,0)+IF($N$8=N135,1,0)+IF($O$8=O135,1,0)</f>
        <v>5</v>
      </c>
      <c r="V135" s="34" t="n">
        <f aca="false">IF($C$9=C135,1,0)+IF($D$9=D135,1,0)+IF($E$9=E135,1,0)+IF($F$9=F135,1,0)+IF($G$9=G135,1,0)+IF($H$9=H135,1,0)+IF($I$9=I135,1,0)+IF($J$9=J135,1,0)+IF($K$9=K135,1,0)+IF($L$9=L135,1,0)+IF($M$9=M135,1,0)+IF($N$9=N135,1,0)+IF($O$9=O135,1,0)</f>
        <v>4</v>
      </c>
      <c r="W135" s="34" t="n">
        <f aca="false">IF($C$10=C135,1,0)+IF($D$10=D135,1,0)+IF($E$10=E135,1,0)+IF($F$10=F135,1,0)+IF($G$10=G135,1,0)+IF($H$10=H135,1,0)+IF($I$10=I135,1,0)+IF($J$10=J135,1,0)+IF($K$10=K135,1,0)+IF($L$10=L135,1,0)+IF($M$10=M135,1,0)+IF($N$10=N135,1,0)+IF($O$10=O135,1,0)</f>
        <v>4</v>
      </c>
      <c r="X135" s="34" t="n">
        <f aca="false">IF($C$11=C135,1,0)+IF($D$11=D135,1,0)+IF($E$11=E135,1,0)+IF($F$11=F135,1,0)+IF($G$11=G135,1,0)+IF($H$11=H135,1,0)+IF($I$11=I135,1,0)+IF($J$11=J135,1,0)+IF($K$11=K135,1,0)+IF($L$11=L135,1,0)+IF($M$11=M135,1,0)+IF($N$11=N135,1,0)+IF($O$11=O135,1,0)</f>
        <v>3</v>
      </c>
      <c r="Y135" s="34" t="n">
        <f aca="false">IF($C$12=C135,1,0)+IF($D$12=D135,1,0)+IF($E$12=E135,1,0)+IF($F$12=F135,1,0)+IF($G$12=G135,1,0)+IF($H$12=H135,1,0)+IF($I$12=I135,1,0)+IF($J$12=J135,1,0)+IF($K$12=K135,1,0)+IF($L$12=L135,1,0)+IF($M$12=M135,1,0)+IF($N$12=N135,1,0)+IF($O$12=O135,1,0)</f>
        <v>7</v>
      </c>
      <c r="Z135" s="34" t="n">
        <f aca="false">IF($C$13=C135,1,0)+IF($D$13=D135,1,0)+IF($E$13=E135,1,0)+IF($F$13=F135,1,0)+IF($G$13=G135,1,0)+IF($H$13=H135,1,0)+IF($I$13=I135,1,0)+IF($J$13=J135,1,0)+IF($K$13=K135,1,0)+IF($L$13=L135,1,0)+IF($M$13=M135,1,0)+IF($N$13=N135,1,0)+IF($O$13=O135,1,0)</f>
        <v>0</v>
      </c>
      <c r="AA135" s="34" t="n">
        <f aca="false">SUM(Q135:Z135)</f>
        <v>42</v>
      </c>
      <c r="AB135" s="37"/>
      <c r="AC135" s="37" t="s">
        <v>48</v>
      </c>
      <c r="AE135" s="10"/>
      <c r="AG135" s="12"/>
      <c r="AH135" s="39"/>
      <c r="AI135" s="39"/>
      <c r="AJ135" s="39"/>
      <c r="AK135" s="40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</row>
    <row r="136" s="39" customFormat="true" ht="12.95" hidden="false" customHeight="true" outlineLevel="0" collapsed="false">
      <c r="A136" s="7" t="n">
        <v>120</v>
      </c>
      <c r="B136" s="12" t="s">
        <v>175</v>
      </c>
      <c r="C136" s="34" t="n">
        <v>1</v>
      </c>
      <c r="D136" s="34" t="n">
        <v>2</v>
      </c>
      <c r="E136" s="34" t="s">
        <v>6</v>
      </c>
      <c r="F136" s="34" t="n">
        <v>1</v>
      </c>
      <c r="G136" s="34" t="n">
        <v>1</v>
      </c>
      <c r="H136" s="34" t="n">
        <v>2</v>
      </c>
      <c r="I136" s="34" t="s">
        <v>6</v>
      </c>
      <c r="J136" s="34" t="n">
        <v>1</v>
      </c>
      <c r="K136" s="34" t="n">
        <v>2</v>
      </c>
      <c r="L136" s="34" t="n">
        <v>1</v>
      </c>
      <c r="M136" s="34" t="n">
        <v>1</v>
      </c>
      <c r="N136" s="34" t="s">
        <v>6</v>
      </c>
      <c r="O136" s="34" t="n">
        <v>2</v>
      </c>
      <c r="P136" s="36"/>
      <c r="Q136" s="34" t="n">
        <f aca="false">IF($C$4=C136,1,0)+IF($D$4=D136,1,0)+IF($E$4=E136,1,0)+IF($F$4=F136,1,0)+IF($G$4=G136,1,0)+IF($H$4=H136,1,0)+IF($I$4=I136,1,0)+IF($J$4=J136,1,0)+IF($K$4=K136,1,0)+IF($L$4=L136,1,0)+IF($M$4=M136,1,0)+IF($N$4=N136,1,0)+IF($O$4=O136,1,0)</f>
        <v>5</v>
      </c>
      <c r="R136" s="34" t="n">
        <f aca="false">IF($C$5=C136,1,0)+IF($D$5=D136,1,0)+IF($E$5=E136,1,0)+IF($F$5=F136,1,0)+IF($G$5=G136,1,0)+IF($H$5=H136,1,0)+IF($I$5=I136,1,0)+IF($J$5=J136,1,0)+IF($K$5=K136,1,0)+IF($L$5=L136,1,0)+IF($M$5=M136,1,0)+IF($N$5=N136,1,0)+IF($O$5=O136,1,0)</f>
        <v>5</v>
      </c>
      <c r="S136" s="34" t="n">
        <f aca="false">IF($C$6=C136,1,0)+IF($D$6=D136,1,0)+IF($E$6=E136,1,0)+IF($F$6=F136,1,0)+IF($G$6=G136,1,0)+IF($H$6=H136,1,0)+IF($I$6=I136,1,0)+IF($J$6=J136,1,0)+IF($K$6=K136,1,0)+IF($L$6=L136,1,0)+IF($M$6=M136,1,0)+IF($N$6=N136,1,0)+IF($O$6=O136,1,0)</f>
        <v>6</v>
      </c>
      <c r="T136" s="34" t="n">
        <f aca="false">IF($C$7=C136,1,0)+IF($D$7=D136,1,0)+IF($E$7=E136,1,0)+IF($F$7=F136,1,0)+IF($G$7=G136,1,0)+IF($H$7=H136,1,0)+IF($I$7=I136,1,0)+IF($J$7=J136,1,0)+IF($K$7=K136,1,0)+IF($L$7=L136,1,0)+IF($M$7=M136,1,0)+IF($N$7=N136,1,0)+IF($O$7=O136,1,0)</f>
        <v>3</v>
      </c>
      <c r="U136" s="34" t="n">
        <f aca="false">IF($C$8=C136,1,0)+IF($D$8=D136,1,0)+IF($E$8=E136,1,0)+IF($F$8=F136,1,0)+IF($G$8=G136,1,0)+IF($H$8=H136,1,0)+IF($I$8=I136,1,0)+IF($J$8=J136,1,0)+IF($K$8=K136,1,0)+IF($L$8=L136,1,0)+IF($M$8=M136,1,0)+IF($N$8=N136,1,0)+IF($O$8=O136,1,0)</f>
        <v>1</v>
      </c>
      <c r="V136" s="34" t="n">
        <f aca="false">IF($C$9=C136,1,0)+IF($D$9=D136,1,0)+IF($E$9=E136,1,0)+IF($F$9=F136,1,0)+IF($G$9=G136,1,0)+IF($H$9=H136,1,0)+IF($I$9=I136,1,0)+IF($J$9=J136,1,0)+IF($K$9=K136,1,0)+IF($L$9=L136,1,0)+IF($M$9=M136,1,0)+IF($N$9=N136,1,0)+IF($O$9=O136,1,0)</f>
        <v>8</v>
      </c>
      <c r="W136" s="34" t="n">
        <f aca="false">IF($C$10=C136,1,0)+IF($D$10=D136,1,0)+IF($E$10=E136,1,0)+IF($F$10=F136,1,0)+IF($G$10=G136,1,0)+IF($H$10=H136,1,0)+IF($I$10=I136,1,0)+IF($J$10=J136,1,0)+IF($K$10=K136,1,0)+IF($L$10=L136,1,0)+IF($M$10=M136,1,0)+IF($N$10=N136,1,0)+IF($O$10=O136,1,0)</f>
        <v>7</v>
      </c>
      <c r="X136" s="34" t="n">
        <f aca="false">IF($C$11=C136,1,0)+IF($D$11=D136,1,0)+IF($E$11=E136,1,0)+IF($F$11=F136,1,0)+IF($G$11=G136,1,0)+IF($H$11=H136,1,0)+IF($I$11=I136,1,0)+IF($J$11=J136,1,0)+IF($K$11=K136,1,0)+IF($L$11=L136,1,0)+IF($M$11=M136,1,0)+IF($N$11=N136,1,0)+IF($O$11=O136,1,0)</f>
        <v>4</v>
      </c>
      <c r="Y136" s="34" t="n">
        <f aca="false">IF($C$12=C136,1,0)+IF($D$12=D136,1,0)+IF($E$12=E136,1,0)+IF($F$12=F136,1,0)+IF($G$12=G136,1,0)+IF($H$12=H136,1,0)+IF($I$12=I136,1,0)+IF($J$12=J136,1,0)+IF($K$12=K136,1,0)+IF($L$12=L136,1,0)+IF($M$12=M136,1,0)+IF($N$12=N136,1,0)+IF($O$12=O136,1,0)</f>
        <v>3</v>
      </c>
      <c r="Z136" s="34" t="n">
        <f aca="false">IF($C$13=C136,1,0)+IF($D$13=D136,1,0)+IF($E$13=E136,1,0)+IF($F$13=F136,1,0)+IF($G$13=G136,1,0)+IF($H$13=H136,1,0)+IF($I$13=I136,1,0)+IF($J$13=J136,1,0)+IF($K$13=K136,1,0)+IF($L$13=L136,1,0)+IF($M$13=M136,1,0)+IF($N$13=N136,1,0)+IF($O$13=O136,1,0)</f>
        <v>0</v>
      </c>
      <c r="AA136" s="34" t="n">
        <f aca="false">SUM(Q136:Z136)</f>
        <v>42</v>
      </c>
      <c r="AB136" s="37"/>
      <c r="AC136" s="34" t="s">
        <v>46</v>
      </c>
      <c r="AD136" s="33"/>
      <c r="AE136" s="32"/>
      <c r="AF136" s="33"/>
      <c r="AK136" s="40"/>
    </row>
    <row r="137" s="33" customFormat="true" ht="12.75" hidden="false" customHeight="false" outlineLevel="0" collapsed="false">
      <c r="A137" s="7" t="n">
        <v>121</v>
      </c>
      <c r="B137" s="9" t="s">
        <v>176</v>
      </c>
      <c r="C137" s="10" t="n">
        <v>1</v>
      </c>
      <c r="D137" s="10" t="n">
        <v>1</v>
      </c>
      <c r="E137" s="10" t="s">
        <v>6</v>
      </c>
      <c r="F137" s="10" t="n">
        <v>2</v>
      </c>
      <c r="G137" s="10" t="n">
        <v>1</v>
      </c>
      <c r="H137" s="10" t="n">
        <v>1</v>
      </c>
      <c r="I137" s="10" t="n">
        <v>2</v>
      </c>
      <c r="J137" s="10" t="n">
        <v>2</v>
      </c>
      <c r="K137" s="10" t="n">
        <v>1</v>
      </c>
      <c r="L137" s="10" t="n">
        <v>2</v>
      </c>
      <c r="M137" s="10" t="s">
        <v>6</v>
      </c>
      <c r="N137" s="10" t="n">
        <v>1</v>
      </c>
      <c r="O137" s="10" t="n">
        <v>1</v>
      </c>
      <c r="P137" s="38"/>
      <c r="Q137" s="34" t="n">
        <f aca="false">IF($C$4=C137,1,0)+IF($D$4=D137,1,0)+IF($E$4=E137,1,0)+IF($F$4=F137,1,0)+IF($G$4=G137,1,0)+IF($H$4=H137,1,0)+IF($I$4=I137,1,0)+IF($J$4=J137,1,0)+IF($K$4=K137,1,0)+IF($L$4=L137,1,0)+IF($M$4=M137,1,0)+IF($N$4=N137,1,0)+IF($O$4=O137,1,0)</f>
        <v>3</v>
      </c>
      <c r="R137" s="34" t="n">
        <f aca="false">IF($C$5=C137,1,0)+IF($D$5=D137,1,0)+IF($E$5=E137,1,0)+IF($F$5=F137,1,0)+IF($G$5=G137,1,0)+IF($H$5=H137,1,0)+IF($I$5=I137,1,0)+IF($J$5=J137,1,0)+IF($K$5=K137,1,0)+IF($L$5=L137,1,0)+IF($M$5=M137,1,0)+IF($N$5=N137,1,0)+IF($O$5=O137,1,0)</f>
        <v>3</v>
      </c>
      <c r="S137" s="34" t="n">
        <f aca="false">IF($C$6=C137,1,0)+IF($D$6=D137,1,0)+IF($E$6=E137,1,0)+IF($F$6=F137,1,0)+IF($G$6=G137,1,0)+IF($H$6=H137,1,0)+IF($I$6=I137,1,0)+IF($J$6=J137,1,0)+IF($K$6=K137,1,0)+IF($L$6=L137,1,0)+IF($M$6=M137,1,0)+IF($N$6=N137,1,0)+IF($O$6=O137,1,0)</f>
        <v>4</v>
      </c>
      <c r="T137" s="34" t="n">
        <f aca="false">IF($C$7=C137,1,0)+IF($D$7=D137,1,0)+IF($E$7=E137,1,0)+IF($F$7=F137,1,0)+IF($G$7=G137,1,0)+IF($H$7=H137,1,0)+IF($I$7=I137,1,0)+IF($J$7=J137,1,0)+IF($K$7=K137,1,0)+IF($L$7=L137,1,0)+IF($M$7=M137,1,0)+IF($N$7=N137,1,0)+IF($O$7=O137,1,0)</f>
        <v>5</v>
      </c>
      <c r="U137" s="34" t="n">
        <f aca="false">IF($C$8=C137,1,0)+IF($D$8=D137,1,0)+IF($E$8=E137,1,0)+IF($F$8=F137,1,0)+IF($G$8=G137,1,0)+IF($H$8=H137,1,0)+IF($I$8=I137,1,0)+IF($J$8=J137,1,0)+IF($K$8=K137,1,0)+IF($L$8=L137,1,0)+IF($M$8=M137,1,0)+IF($N$8=N137,1,0)+IF($O$8=O137,1,0)</f>
        <v>6</v>
      </c>
      <c r="V137" s="34" t="n">
        <f aca="false">IF($C$9=C137,1,0)+IF($D$9=D137,1,0)+IF($E$9=E137,1,0)+IF($F$9=F137,1,0)+IF($G$9=G137,1,0)+IF($H$9=H137,1,0)+IF($I$9=I137,1,0)+IF($J$9=J137,1,0)+IF($K$9=K137,1,0)+IF($L$9=L137,1,0)+IF($M$9=M137,1,0)+IF($N$9=N137,1,0)+IF($O$9=O137,1,0)</f>
        <v>5</v>
      </c>
      <c r="W137" s="34" t="n">
        <f aca="false">IF($C$10=C137,1,0)+IF($D$10=D137,1,0)+IF($E$10=E137,1,0)+IF($F$10=F137,1,0)+IF($G$10=G137,1,0)+IF($H$10=H137,1,0)+IF($I$10=I137,1,0)+IF($J$10=J137,1,0)+IF($K$10=K137,1,0)+IF($L$10=L137,1,0)+IF($M$10=M137,1,0)+IF($N$10=N137,1,0)+IF($O$10=O137,1,0)</f>
        <v>4</v>
      </c>
      <c r="X137" s="34" t="n">
        <f aca="false">IF($C$11=C137,1,0)+IF($D$11=D137,1,0)+IF($E$11=E137,1,0)+IF($F$11=F137,1,0)+IF($G$11=G137,1,0)+IF($H$11=H137,1,0)+IF($I$11=I137,1,0)+IF($J$11=J137,1,0)+IF($K$11=K137,1,0)+IF($L$11=L137,1,0)+IF($M$11=M137,1,0)+IF($N$11=N137,1,0)+IF($O$11=O137,1,0)</f>
        <v>5</v>
      </c>
      <c r="Y137" s="34" t="n">
        <f aca="false">IF($C$12=C137,1,0)+IF($D$12=D137,1,0)+IF($E$12=E137,1,0)+IF($F$12=F137,1,0)+IF($G$12=G137,1,0)+IF($H$12=H137,1,0)+IF($I$12=I137,1,0)+IF($J$12=J137,1,0)+IF($K$12=K137,1,0)+IF($L$12=L137,1,0)+IF($M$12=M137,1,0)+IF($N$12=N137,1,0)+IF($O$12=O137,1,0)</f>
        <v>7</v>
      </c>
      <c r="Z137" s="34" t="n">
        <f aca="false">IF($C$13=C137,1,0)+IF($D$13=D137,1,0)+IF($E$13=E137,1,0)+IF($F$13=F137,1,0)+IF($G$13=G137,1,0)+IF($H$13=H137,1,0)+IF($I$13=I137,1,0)+IF($J$13=J137,1,0)+IF($K$13=K137,1,0)+IF($L$13=L137,1,0)+IF($M$13=M137,1,0)+IF($N$13=N137,1,0)+IF($O$13=O137,1,0)</f>
        <v>0</v>
      </c>
      <c r="AA137" s="34" t="n">
        <f aca="false">SUM(Q137:Z137)</f>
        <v>42</v>
      </c>
      <c r="AB137" s="10"/>
      <c r="AC137" s="10" t="s">
        <v>46</v>
      </c>
      <c r="AD137" s="37"/>
      <c r="AE137" s="35"/>
      <c r="AF137" s="39"/>
      <c r="AG137" s="39"/>
      <c r="AK137" s="58"/>
    </row>
    <row r="138" s="33" customFormat="true" ht="12.95" hidden="false" customHeight="true" outlineLevel="0" collapsed="false">
      <c r="A138" s="7" t="n">
        <v>122</v>
      </c>
      <c r="B138" s="12" t="s">
        <v>177</v>
      </c>
      <c r="C138" s="10" t="s">
        <v>6</v>
      </c>
      <c r="D138" s="34" t="n">
        <v>2</v>
      </c>
      <c r="E138" s="34" t="n">
        <v>1</v>
      </c>
      <c r="F138" s="34" t="n">
        <v>1</v>
      </c>
      <c r="G138" s="34" t="n">
        <v>1</v>
      </c>
      <c r="H138" s="34" t="n">
        <v>2</v>
      </c>
      <c r="I138" s="34" t="n">
        <v>1</v>
      </c>
      <c r="J138" s="34" t="n">
        <v>1</v>
      </c>
      <c r="K138" s="34" t="s">
        <v>6</v>
      </c>
      <c r="L138" s="34" t="n">
        <v>1</v>
      </c>
      <c r="M138" s="34" t="n">
        <v>2</v>
      </c>
      <c r="N138" s="34" t="n">
        <v>1</v>
      </c>
      <c r="O138" s="34" t="s">
        <v>6</v>
      </c>
      <c r="P138" s="36"/>
      <c r="Q138" s="34" t="n">
        <f aca="false">IF($C$4=C138,1,0)+IF($D$4=D138,1,0)+IF($E$4=E138,1,0)+IF($F$4=F138,1,0)+IF($G$4=G138,1,0)+IF($H$4=H138,1,0)+IF($I$4=I138,1,0)+IF($J$4=J138,1,0)+IF($K$4=K138,1,0)+IF($L$4=L138,1,0)+IF($M$4=M138,1,0)+IF($N$4=N138,1,0)+IF($O$4=O138,1,0)</f>
        <v>4</v>
      </c>
      <c r="R138" s="34" t="n">
        <f aca="false">IF($C$5=C138,1,0)+IF($D$5=D138,1,0)+IF($E$5=E138,1,0)+IF($F$5=F138,1,0)+IF($G$5=G138,1,0)+IF($H$5=H138,1,0)+IF($I$5=I138,1,0)+IF($J$5=J138,1,0)+IF($K$5=K138,1,0)+IF($L$5=L138,1,0)+IF($M$5=M138,1,0)+IF($N$5=N138,1,0)+IF($O$5=O138,1,0)</f>
        <v>8</v>
      </c>
      <c r="S138" s="34" t="n">
        <f aca="false">IF($C$6=C138,1,0)+IF($D$6=D138,1,0)+IF($E$6=E138,1,0)+IF($F$6=F138,1,0)+IF($G$6=G138,1,0)+IF($H$6=H138,1,0)+IF($I$6=I138,1,0)+IF($J$6=J138,1,0)+IF($K$6=K138,1,0)+IF($L$6=L138,1,0)+IF($M$6=M138,1,0)+IF($N$6=N138,1,0)+IF($O$6=O138,1,0)</f>
        <v>6</v>
      </c>
      <c r="T138" s="34" t="n">
        <f aca="false">IF($C$7=C138,1,0)+IF($D$7=D138,1,0)+IF($E$7=E138,1,0)+IF($F$7=F138,1,0)+IF($G$7=G138,1,0)+IF($H$7=H138,1,0)+IF($I$7=I138,1,0)+IF($J$7=J138,1,0)+IF($K$7=K138,1,0)+IF($L$7=L138,1,0)+IF($M$7=M138,1,0)+IF($N$7=N138,1,0)+IF($O$7=O138,1,0)</f>
        <v>3</v>
      </c>
      <c r="U138" s="34" t="n">
        <f aca="false">IF($C$8=C138,1,0)+IF($D$8=D138,1,0)+IF($E$8=E138,1,0)+IF($F$8=F138,1,0)+IF($G$8=G138,1,0)+IF($H$8=H138,1,0)+IF($I$8=I138,1,0)+IF($J$8=J138,1,0)+IF($K$8=K138,1,0)+IF($L$8=L138,1,0)+IF($M$8=M138,1,0)+IF($N$8=N138,1,0)+IF($O$8=O138,1,0)</f>
        <v>3</v>
      </c>
      <c r="V138" s="34" t="n">
        <f aca="false">IF($C$9=C138,1,0)+IF($D$9=D138,1,0)+IF($E$9=E138,1,0)+IF($F$9=F138,1,0)+IF($G$9=G138,1,0)+IF($H$9=H138,1,0)+IF($I$9=I138,1,0)+IF($J$9=J138,1,0)+IF($K$9=K138,1,0)+IF($L$9=L138,1,0)+IF($M$9=M138,1,0)+IF($N$9=N138,1,0)+IF($O$9=O138,1,0)</f>
        <v>2</v>
      </c>
      <c r="W138" s="34" t="n">
        <f aca="false">IF($C$10=C138,1,0)+IF($D$10=D138,1,0)+IF($E$10=E138,1,0)+IF($F$10=F138,1,0)+IF($G$10=G138,1,0)+IF($H$10=H138,1,0)+IF($I$10=I138,1,0)+IF($J$10=J138,1,0)+IF($K$10=K138,1,0)+IF($L$10=L138,1,0)+IF($M$10=M138,1,0)+IF($N$10=N138,1,0)+IF($O$10=O138,1,0)</f>
        <v>8</v>
      </c>
      <c r="X138" s="34" t="n">
        <f aca="false">IF($C$11=C138,1,0)+IF($D$11=D138,1,0)+IF($E$11=E138,1,0)+IF($F$11=F138,1,0)+IF($G$11=G138,1,0)+IF($H$11=H138,1,0)+IF($I$11=I138,1,0)+IF($J$11=J138,1,0)+IF($K$11=K138,1,0)+IF($L$11=L138,1,0)+IF($M$11=M138,1,0)+IF($N$11=N138,1,0)+IF($O$11=O138,1,0)</f>
        <v>4</v>
      </c>
      <c r="Y138" s="34" t="n">
        <f aca="false">IF($C$12=C138,1,0)+IF($D$12=D138,1,0)+IF($E$12=E138,1,0)+IF($F$12=F138,1,0)+IF($G$12=G138,1,0)+IF($H$12=H138,1,0)+IF($I$12=I138,1,0)+IF($J$12=J138,1,0)+IF($K$12=K138,1,0)+IF($L$12=L138,1,0)+IF($M$12=M138,1,0)+IF($N$12=N138,1,0)+IF($O$12=O138,1,0)</f>
        <v>4</v>
      </c>
      <c r="Z138" s="34" t="n">
        <f aca="false">IF($C$13=C138,1,0)+IF($D$13=D138,1,0)+IF($E$13=E138,1,0)+IF($F$13=F138,1,0)+IF($G$13=G138,1,0)+IF($H$13=H138,1,0)+IF($I$13=I138,1,0)+IF($J$13=J138,1,0)+IF($K$13=K138,1,0)+IF($L$13=L138,1,0)+IF($M$13=M138,1,0)+IF($N$13=N138,1,0)+IF($O$13=O138,1,0)</f>
        <v>0</v>
      </c>
      <c r="AA138" s="34" t="n">
        <f aca="false">SUM(Q138:Z138)</f>
        <v>42</v>
      </c>
      <c r="AB138" s="37"/>
      <c r="AC138" s="10" t="s">
        <v>53</v>
      </c>
      <c r="AE138" s="32"/>
      <c r="AF138" s="39"/>
      <c r="AK138" s="40"/>
    </row>
    <row r="139" s="33" customFormat="true" ht="12.75" hidden="false" customHeight="false" outlineLevel="0" collapsed="false">
      <c r="A139" s="7" t="n">
        <v>123</v>
      </c>
      <c r="B139" s="14" t="s">
        <v>178</v>
      </c>
      <c r="C139" s="34" t="n">
        <v>1</v>
      </c>
      <c r="D139" s="34" t="n">
        <v>2</v>
      </c>
      <c r="E139" s="34" t="n">
        <v>1</v>
      </c>
      <c r="F139" s="34" t="s">
        <v>6</v>
      </c>
      <c r="G139" s="34" t="n">
        <v>1</v>
      </c>
      <c r="H139" s="34" t="n">
        <v>2</v>
      </c>
      <c r="I139" s="34" t="n">
        <v>1</v>
      </c>
      <c r="J139" s="34" t="n">
        <v>1</v>
      </c>
      <c r="K139" s="34" t="n">
        <v>1</v>
      </c>
      <c r="L139" s="34" t="n">
        <v>1</v>
      </c>
      <c r="M139" s="34" t="n">
        <v>2</v>
      </c>
      <c r="N139" s="34" t="n">
        <v>1</v>
      </c>
      <c r="O139" s="34" t="s">
        <v>6</v>
      </c>
      <c r="P139" s="36"/>
      <c r="Q139" s="34" t="n">
        <f aca="false">IF($C$4=C139,1,0)+IF($D$4=D139,1,0)+IF($E$4=E139,1,0)+IF($F$4=F139,1,0)+IF($G$4=G139,1,0)+IF($H$4=H139,1,0)+IF($I$4=I139,1,0)+IF($J$4=J139,1,0)+IF($K$4=K139,1,0)+IF($L$4=L139,1,0)+IF($M$4=M139,1,0)+IF($N$4=N139,1,0)+IF($O$4=O139,1,0)</f>
        <v>4</v>
      </c>
      <c r="R139" s="34" t="n">
        <f aca="false">IF($C$5=C139,1,0)+IF($D$5=D139,1,0)+IF($E$5=E139,1,0)+IF($F$5=F139,1,0)+IF($G$5=G139,1,0)+IF($H$5=H139,1,0)+IF($I$5=I139,1,0)+IF($J$5=J139,1,0)+IF($K$5=K139,1,0)+IF($L$5=L139,1,0)+IF($M$5=M139,1,0)+IF($N$5=N139,1,0)+IF($O$5=O139,1,0)</f>
        <v>5</v>
      </c>
      <c r="S139" s="34" t="n">
        <f aca="false">IF($C$6=C139,1,0)+IF($D$6=D139,1,0)+IF($E$6=E139,1,0)+IF($F$6=F139,1,0)+IF($G$6=G139,1,0)+IF($H$6=H139,1,0)+IF($I$6=I139,1,0)+IF($J$6=J139,1,0)+IF($K$6=K139,1,0)+IF($L$6=L139,1,0)+IF($M$6=M139,1,0)+IF($N$6=N139,1,0)+IF($O$6=O139,1,0)</f>
        <v>5</v>
      </c>
      <c r="T139" s="34" t="n">
        <f aca="false">IF($C$7=C139,1,0)+IF($D$7=D139,1,0)+IF($E$7=E139,1,0)+IF($F$7=F139,1,0)+IF($G$7=G139,1,0)+IF($H$7=H139,1,0)+IF($I$7=I139,1,0)+IF($J$7=J139,1,0)+IF($K$7=K139,1,0)+IF($L$7=L139,1,0)+IF($M$7=M139,1,0)+IF($N$7=N139,1,0)+IF($O$7=O139,1,0)</f>
        <v>5</v>
      </c>
      <c r="U139" s="34" t="n">
        <f aca="false">IF($C$8=C139,1,0)+IF($D$8=D139,1,0)+IF($E$8=E139,1,0)+IF($F$8=F139,1,0)+IF($G$8=G139,1,0)+IF($H$8=H139,1,0)+IF($I$8=I139,1,0)+IF($J$8=J139,1,0)+IF($K$8=K139,1,0)+IF($L$8=L139,1,0)+IF($M$8=M139,1,0)+IF($N$8=N139,1,0)+IF($O$8=O139,1,0)</f>
        <v>4</v>
      </c>
      <c r="V139" s="34" t="n">
        <f aca="false">IF($C$9=C139,1,0)+IF($D$9=D139,1,0)+IF($E$9=E139,1,0)+IF($F$9=F139,1,0)+IF($G$9=G139,1,0)+IF($H$9=H139,1,0)+IF($I$9=I139,1,0)+IF($J$9=J139,1,0)+IF($K$9=K139,1,0)+IF($L$9=L139,1,0)+IF($M$9=M139,1,0)+IF($N$9=N139,1,0)+IF($O$9=O139,1,0)</f>
        <v>2</v>
      </c>
      <c r="W139" s="34" t="n">
        <f aca="false">IF($C$10=C139,1,0)+IF($D$10=D139,1,0)+IF($E$10=E139,1,0)+IF($F$10=F139,1,0)+IF($G$10=G139,1,0)+IF($H$10=H139,1,0)+IF($I$10=I139,1,0)+IF($J$10=J139,1,0)+IF($K$10=K139,1,0)+IF($L$10=L139,1,0)+IF($M$10=M139,1,0)+IF($N$10=N139,1,0)+IF($O$10=O139,1,0)</f>
        <v>8</v>
      </c>
      <c r="X139" s="34" t="n">
        <f aca="false">IF($C$11=C139,1,0)+IF($D$11=D139,1,0)+IF($E$11=E139,1,0)+IF($F$11=F139,1,0)+IF($G$11=G139,1,0)+IF($H$11=H139,1,0)+IF($I$11=I139,1,0)+IF($J$11=J139,1,0)+IF($K$11=K139,1,0)+IF($L$11=L139,1,0)+IF($M$11=M139,1,0)+IF($N$11=N139,1,0)+IF($O$11=O139,1,0)</f>
        <v>3</v>
      </c>
      <c r="Y139" s="34" t="n">
        <f aca="false">IF($C$12=C139,1,0)+IF($D$12=D139,1,0)+IF($E$12=E139,1,0)+IF($F$12=F139,1,0)+IF($G$12=G139,1,0)+IF($H$12=H139,1,0)+IF($I$12=I139,1,0)+IF($J$12=J139,1,0)+IF($K$12=K139,1,0)+IF($L$12=L139,1,0)+IF($M$12=M139,1,0)+IF($N$12=N139,1,0)+IF($O$12=O139,1,0)</f>
        <v>6</v>
      </c>
      <c r="Z139" s="34" t="n">
        <f aca="false">IF($C$13=C139,1,0)+IF($D$13=D139,1,0)+IF($E$13=E139,1,0)+IF($F$13=F139,1,0)+IF($G$13=G139,1,0)+IF($H$13=H139,1,0)+IF($I$13=I139,1,0)+IF($J$13=J139,1,0)+IF($K$13=K139,1,0)+IF($L$13=L139,1,0)+IF($M$13=M139,1,0)+IF($N$13=N139,1,0)+IF($O$13=O139,1,0)</f>
        <v>0</v>
      </c>
      <c r="AA139" s="34" t="n">
        <f aca="false">SUM(Q139:Z139)</f>
        <v>42</v>
      </c>
      <c r="AB139" s="37"/>
      <c r="AC139" s="34" t="s">
        <v>46</v>
      </c>
      <c r="AD139" s="37"/>
      <c r="AE139" s="42"/>
      <c r="AF139" s="39"/>
      <c r="AK139" s="41"/>
    </row>
    <row r="140" s="33" customFormat="true" ht="12.75" hidden="false" customHeight="false" outlineLevel="0" collapsed="false">
      <c r="A140" s="7" t="n">
        <v>124</v>
      </c>
      <c r="B140" s="12" t="s">
        <v>179</v>
      </c>
      <c r="C140" s="34" t="n">
        <v>1</v>
      </c>
      <c r="D140" s="34" t="n">
        <v>1</v>
      </c>
      <c r="E140" s="34" t="n">
        <v>2</v>
      </c>
      <c r="F140" s="34" t="s">
        <v>6</v>
      </c>
      <c r="G140" s="34" t="n">
        <v>1</v>
      </c>
      <c r="H140" s="34" t="s">
        <v>6</v>
      </c>
      <c r="I140" s="34" t="n">
        <v>1</v>
      </c>
      <c r="J140" s="34" t="n">
        <v>1</v>
      </c>
      <c r="K140" s="34" t="n">
        <v>2</v>
      </c>
      <c r="L140" s="34" t="s">
        <v>6</v>
      </c>
      <c r="M140" s="34" t="n">
        <v>1</v>
      </c>
      <c r="N140" s="34" t="s">
        <v>6</v>
      </c>
      <c r="O140" s="34" t="n">
        <v>1</v>
      </c>
      <c r="P140" s="36"/>
      <c r="Q140" s="34" t="n">
        <f aca="false">IF($C$4=C140,1,0)+IF($D$4=D140,1,0)+IF($E$4=E140,1,0)+IF($F$4=F140,1,0)+IF($G$4=G140,1,0)+IF($H$4=H140,1,0)+IF($I$4=I140,1,0)+IF($J$4=J140,1,0)+IF($K$4=K140,1,0)+IF($L$4=L140,1,0)+IF($M$4=M140,1,0)+IF($N$4=N140,1,0)+IF($O$4=O140,1,0)</f>
        <v>3</v>
      </c>
      <c r="R140" s="34" t="n">
        <f aca="false">IF($C$5=C140,1,0)+IF($D$5=D140,1,0)+IF($E$5=E140,1,0)+IF($F$5=F140,1,0)+IF($G$5=G140,1,0)+IF($H$5=H140,1,0)+IF($I$5=I140,1,0)+IF($J$5=J140,1,0)+IF($K$5=K140,1,0)+IF($L$5=L140,1,0)+IF($M$5=M140,1,0)+IF($N$5=N140,1,0)+IF($O$5=O140,1,0)</f>
        <v>4</v>
      </c>
      <c r="S140" s="34" t="n">
        <f aca="false">IF($C$6=C140,1,0)+IF($D$6=D140,1,0)+IF($E$6=E140,1,0)+IF($F$6=F140,1,0)+IF($G$6=G140,1,0)+IF($H$6=H140,1,0)+IF($I$6=I140,1,0)+IF($J$6=J140,1,0)+IF($K$6=K140,1,0)+IF($L$6=L140,1,0)+IF($M$6=M140,1,0)+IF($N$6=N140,1,0)+IF($O$6=O140,1,0)</f>
        <v>6</v>
      </c>
      <c r="T140" s="34" t="n">
        <f aca="false">IF($C$7=C140,1,0)+IF($D$7=D140,1,0)+IF($E$7=E140,1,0)+IF($F$7=F140,1,0)+IF($G$7=G140,1,0)+IF($H$7=H140,1,0)+IF($I$7=I140,1,0)+IF($J$7=J140,1,0)+IF($K$7=K140,1,0)+IF($L$7=L140,1,0)+IF($M$7=M140,1,0)+IF($N$7=N140,1,0)+IF($O$7=O140,1,0)</f>
        <v>4</v>
      </c>
      <c r="U140" s="34" t="n">
        <f aca="false">IF($C$8=C140,1,0)+IF($D$8=D140,1,0)+IF($E$8=E140,1,0)+IF($F$8=F140,1,0)+IF($G$8=G140,1,0)+IF($H$8=H140,1,0)+IF($I$8=I140,1,0)+IF($J$8=J140,1,0)+IF($K$8=K140,1,0)+IF($L$8=L140,1,0)+IF($M$8=M140,1,0)+IF($N$8=N140,1,0)+IF($O$8=O140,1,0)</f>
        <v>5</v>
      </c>
      <c r="V140" s="34" t="n">
        <f aca="false">IF($C$9=C140,1,0)+IF($D$9=D140,1,0)+IF($E$9=E140,1,0)+IF($F$9=F140,1,0)+IF($G$9=G140,1,0)+IF($H$9=H140,1,0)+IF($I$9=I140,1,0)+IF($J$9=J140,1,0)+IF($K$9=K140,1,0)+IF($L$9=L140,1,0)+IF($M$9=M140,1,0)+IF($N$9=N140,1,0)+IF($O$9=O140,1,0)</f>
        <v>7</v>
      </c>
      <c r="W140" s="34" t="n">
        <f aca="false">IF($C$10=C140,1,0)+IF($D$10=D140,1,0)+IF($E$10=E140,1,0)+IF($F$10=F140,1,0)+IF($G$10=G140,1,0)+IF($H$10=H140,1,0)+IF($I$10=I140,1,0)+IF($J$10=J140,1,0)+IF($K$10=K140,1,0)+IF($L$10=L140,1,0)+IF($M$10=M140,1,0)+IF($N$10=N140,1,0)+IF($O$10=O140,1,0)</f>
        <v>4</v>
      </c>
      <c r="X140" s="34" t="n">
        <f aca="false">IF($C$11=C140,1,0)+IF($D$11=D140,1,0)+IF($E$11=E140,1,0)+IF($F$11=F140,1,0)+IF($G$11=G140,1,0)+IF($H$11=H140,1,0)+IF($I$11=I140,1,0)+IF($J$11=J140,1,0)+IF($K$11=K140,1,0)+IF($L$11=L140,1,0)+IF($M$11=M140,1,0)+IF($N$11=N140,1,0)+IF($O$11=O140,1,0)</f>
        <v>5</v>
      </c>
      <c r="Y140" s="34" t="n">
        <f aca="false">IF($C$12=C140,1,0)+IF($D$12=D140,1,0)+IF($E$12=E140,1,0)+IF($F$12=F140,1,0)+IF($G$12=G140,1,0)+IF($H$12=H140,1,0)+IF($I$12=I140,1,0)+IF($J$12=J140,1,0)+IF($K$12=K140,1,0)+IF($L$12=L140,1,0)+IF($M$12=M140,1,0)+IF($N$12=N140,1,0)+IF($O$12=O140,1,0)</f>
        <v>4</v>
      </c>
      <c r="Z140" s="34" t="n">
        <f aca="false">IF($C$13=C140,1,0)+IF($D$13=D140,1,0)+IF($E$13=E140,1,0)+IF($F$13=F140,1,0)+IF($G$13=G140,1,0)+IF($H$13=H140,1,0)+IF($I$13=I140,1,0)+IF($J$13=J140,1,0)+IF($K$13=K140,1,0)+IF($L$13=L140,1,0)+IF($M$13=M140,1,0)+IF($N$13=N140,1,0)+IF($O$13=O140,1,0)</f>
        <v>0</v>
      </c>
      <c r="AA140" s="34" t="n">
        <f aca="false">SUM(Q140:Z140)</f>
        <v>42</v>
      </c>
      <c r="AB140" s="37"/>
      <c r="AC140" s="37" t="s">
        <v>53</v>
      </c>
      <c r="AE140" s="42"/>
      <c r="AF140" s="44"/>
      <c r="AK140" s="40"/>
    </row>
    <row r="141" s="33" customFormat="true" ht="12.75" hidden="false" customHeight="false" outlineLevel="0" collapsed="false">
      <c r="A141" s="7" t="n">
        <v>125</v>
      </c>
      <c r="B141" s="14" t="s">
        <v>180</v>
      </c>
      <c r="C141" s="34" t="n">
        <v>1</v>
      </c>
      <c r="D141" s="34" t="n">
        <v>2</v>
      </c>
      <c r="E141" s="34" t="n">
        <v>1</v>
      </c>
      <c r="F141" s="34" t="n">
        <v>1</v>
      </c>
      <c r="G141" s="34" t="s">
        <v>6</v>
      </c>
      <c r="H141" s="34" t="n">
        <v>2</v>
      </c>
      <c r="I141" s="10" t="n">
        <v>1</v>
      </c>
      <c r="J141" s="34" t="n">
        <v>1</v>
      </c>
      <c r="K141" s="34" t="n">
        <v>2</v>
      </c>
      <c r="L141" s="34" t="n">
        <v>2</v>
      </c>
      <c r="M141" s="34" t="n">
        <v>1</v>
      </c>
      <c r="N141" s="34" t="s">
        <v>6</v>
      </c>
      <c r="O141" s="34" t="n">
        <v>2</v>
      </c>
      <c r="P141" s="11"/>
      <c r="Q141" s="34" t="n">
        <f aca="false">IF($C$4=C141,1,0)+IF($D$4=D141,1,0)+IF($E$4=E141,1,0)+IF($F$4=F141,1,0)+IF($G$4=G141,1,0)+IF($H$4=H141,1,0)+IF($I$4=I141,1,0)+IF($J$4=J141,1,0)+IF($K$4=K141,1,0)+IF($L$4=L141,1,0)+IF($M$4=M141,1,0)+IF($N$4=N141,1,0)+IF($O$4=O141,1,0)</f>
        <v>6</v>
      </c>
      <c r="R141" s="34" t="n">
        <f aca="false">IF($C$5=C141,1,0)+IF($D$5=D141,1,0)+IF($E$5=E141,1,0)+IF($F$5=F141,1,0)+IF($G$5=G141,1,0)+IF($H$5=H141,1,0)+IF($I$5=I141,1,0)+IF($J$5=J141,1,0)+IF($K$5=K141,1,0)+IF($L$5=L141,1,0)+IF($M$5=M141,1,0)+IF($N$5=N141,1,0)+IF($O$5=O141,1,0)</f>
        <v>5</v>
      </c>
      <c r="S141" s="34" t="n">
        <f aca="false">IF($C$6=C141,1,0)+IF($D$6=D141,1,0)+IF($E$6=E141,1,0)+IF($F$6=F141,1,0)+IF($G$6=G141,1,0)+IF($H$6=H141,1,0)+IF($I$6=I141,1,0)+IF($J$6=J141,1,0)+IF($K$6=K141,1,0)+IF($L$6=L141,1,0)+IF($M$6=M141,1,0)+IF($N$6=N141,1,0)+IF($O$6=O141,1,0)</f>
        <v>7</v>
      </c>
      <c r="T141" s="34" t="n">
        <f aca="false">IF($C$7=C141,1,0)+IF($D$7=D141,1,0)+IF($E$7=E141,1,0)+IF($F$7=F141,1,0)+IF($G$7=G141,1,0)+IF($H$7=H141,1,0)+IF($I$7=I141,1,0)+IF($J$7=J141,1,0)+IF($K$7=K141,1,0)+IF($L$7=L141,1,0)+IF($M$7=M141,1,0)+IF($N$7=N141,1,0)+IF($O$7=O141,1,0)</f>
        <v>2</v>
      </c>
      <c r="U141" s="34" t="n">
        <f aca="false">IF($C$8=C141,1,0)+IF($D$8=D141,1,0)+IF($E$8=E141,1,0)+IF($F$8=F141,1,0)+IF($G$8=G141,1,0)+IF($H$8=H141,1,0)+IF($I$8=I141,1,0)+IF($J$8=J141,1,0)+IF($K$8=K141,1,0)+IF($L$8=L141,1,0)+IF($M$8=M141,1,0)+IF($N$8=N141,1,0)+IF($O$8=O141,1,0)</f>
        <v>2</v>
      </c>
      <c r="V141" s="34" t="n">
        <f aca="false">IF($C$9=C141,1,0)+IF($D$9=D141,1,0)+IF($E$9=E141,1,0)+IF($F$9=F141,1,0)+IF($G$9=G141,1,0)+IF($H$9=H141,1,0)+IF($I$9=I141,1,0)+IF($J$9=J141,1,0)+IF($K$9=K141,1,0)+IF($L$9=L141,1,0)+IF($M$9=M141,1,0)+IF($N$9=N141,1,0)+IF($O$9=O141,1,0)</f>
        <v>6</v>
      </c>
      <c r="W141" s="34" t="n">
        <f aca="false">IF($C$10=C141,1,0)+IF($D$10=D141,1,0)+IF($E$10=E141,1,0)+IF($F$10=F141,1,0)+IF($G$10=G141,1,0)+IF($H$10=H141,1,0)+IF($I$10=I141,1,0)+IF($J$10=J141,1,0)+IF($K$10=K141,1,0)+IF($L$10=L141,1,0)+IF($M$10=M141,1,0)+IF($N$10=N141,1,0)+IF($O$10=O141,1,0)</f>
        <v>6</v>
      </c>
      <c r="X141" s="34" t="n">
        <f aca="false">IF($C$11=C141,1,0)+IF($D$11=D141,1,0)+IF($E$11=E141,1,0)+IF($F$11=F141,1,0)+IF($G$11=G141,1,0)+IF($H$11=H141,1,0)+IF($I$11=I141,1,0)+IF($J$11=J141,1,0)+IF($K$11=K141,1,0)+IF($L$11=L141,1,0)+IF($M$11=M141,1,0)+IF($N$11=N141,1,0)+IF($O$11=O141,1,0)</f>
        <v>4</v>
      </c>
      <c r="Y141" s="34" t="n">
        <f aca="false">IF($C$12=C141,1,0)+IF($D$12=D141,1,0)+IF($E$12=E141,1,0)+IF($F$12=F141,1,0)+IF($G$12=G141,1,0)+IF($H$12=H141,1,0)+IF($I$12=I141,1,0)+IF($J$12=J141,1,0)+IF($K$12=K141,1,0)+IF($L$12=L141,1,0)+IF($M$12=M141,1,0)+IF($N$12=N141,1,0)+IF($O$12=O141,1,0)</f>
        <v>4</v>
      </c>
      <c r="Z141" s="34" t="n">
        <f aca="false">IF($C$13=C141,1,0)+IF($D$13=D141,1,0)+IF($E$13=E141,1,0)+IF($F$13=F141,1,0)+IF($G$13=G141,1,0)+IF($H$13=H141,1,0)+IF($I$13=I141,1,0)+IF($J$13=J141,1,0)+IF($K$13=K141,1,0)+IF($L$13=L141,1,0)+IF($M$13=M141,1,0)+IF($N$13=N141,1,0)+IF($O$13=O141,1,0)</f>
        <v>0</v>
      </c>
      <c r="AA141" s="34" t="n">
        <f aca="false">SUM(Q141:Z141)</f>
        <v>42</v>
      </c>
      <c r="AB141" s="37"/>
      <c r="AC141" s="10" t="s">
        <v>48</v>
      </c>
      <c r="AD141" s="44"/>
      <c r="AE141" s="45"/>
      <c r="AK141" s="48"/>
    </row>
    <row r="142" s="39" customFormat="true" ht="12.95" hidden="false" customHeight="true" outlineLevel="0" collapsed="false">
      <c r="A142" s="7" t="n">
        <v>126</v>
      </c>
      <c r="B142" s="14" t="s">
        <v>181</v>
      </c>
      <c r="C142" s="34" t="n">
        <v>1</v>
      </c>
      <c r="D142" s="34" t="n">
        <v>1</v>
      </c>
      <c r="E142" s="34" t="s">
        <v>6</v>
      </c>
      <c r="F142" s="34" t="n">
        <v>2</v>
      </c>
      <c r="G142" s="34" t="s">
        <v>6</v>
      </c>
      <c r="H142" s="34" t="n">
        <v>1</v>
      </c>
      <c r="I142" s="34" t="n">
        <v>1</v>
      </c>
      <c r="J142" s="34" t="s">
        <v>6</v>
      </c>
      <c r="K142" s="34" t="s">
        <v>6</v>
      </c>
      <c r="L142" s="34" t="n">
        <v>1</v>
      </c>
      <c r="M142" s="34" t="n">
        <v>1</v>
      </c>
      <c r="N142" s="34" t="n">
        <v>2</v>
      </c>
      <c r="O142" s="34" t="n">
        <v>2</v>
      </c>
      <c r="P142" s="36"/>
      <c r="Q142" s="34" t="n">
        <f aca="false">IF($C$4=C142,1,0)+IF($D$4=D142,1,0)+IF($E$4=E142,1,0)+IF($F$4=F142,1,0)+IF($G$4=G142,1,0)+IF($H$4=H142,1,0)+IF($I$4=I142,1,0)+IF($J$4=J142,1,0)+IF($K$4=K142,1,0)+IF($L$4=L142,1,0)+IF($M$4=M142,1,0)+IF($N$4=N142,1,0)+IF($O$4=O142,1,0)</f>
        <v>3</v>
      </c>
      <c r="R142" s="34" t="n">
        <f aca="false">IF($C$5=C142,1,0)+IF($D$5=D142,1,0)+IF($E$5=E142,1,0)+IF($F$5=F142,1,0)+IF($G$5=G142,1,0)+IF($H$5=H142,1,0)+IF($I$5=I142,1,0)+IF($J$5=J142,1,0)+IF($K$5=K142,1,0)+IF($L$5=L142,1,0)+IF($M$5=M142,1,0)+IF($N$5=N142,1,0)+IF($O$5=O142,1,0)</f>
        <v>3</v>
      </c>
      <c r="S142" s="34" t="n">
        <f aca="false">IF($C$6=C142,1,0)+IF($D$6=D142,1,0)+IF($E$6=E142,1,0)+IF($F$6=F142,1,0)+IF($G$6=G142,1,0)+IF($H$6=H142,1,0)+IF($I$6=I142,1,0)+IF($J$6=J142,1,0)+IF($K$6=K142,1,0)+IF($L$6=L142,1,0)+IF($M$6=M142,1,0)+IF($N$6=N142,1,0)+IF($O$6=O142,1,0)</f>
        <v>5</v>
      </c>
      <c r="T142" s="34" t="n">
        <f aca="false">IF($C$7=C142,1,0)+IF($D$7=D142,1,0)+IF($E$7=E142,1,0)+IF($F$7=F142,1,0)+IF($G$7=G142,1,0)+IF($H$7=H142,1,0)+IF($I$7=I142,1,0)+IF($J$7=J142,1,0)+IF($K$7=K142,1,0)+IF($L$7=L142,1,0)+IF($M$7=M142,1,0)+IF($N$7=N142,1,0)+IF($O$7=O142,1,0)</f>
        <v>5</v>
      </c>
      <c r="U142" s="34" t="n">
        <f aca="false">IF($C$8=C142,1,0)+IF($D$8=D142,1,0)+IF($E$8=E142,1,0)+IF($F$8=F142,1,0)+IF($G$8=G142,1,0)+IF($H$8=H142,1,0)+IF($I$8=I142,1,0)+IF($J$8=J142,1,0)+IF($K$8=K142,1,0)+IF($L$8=L142,1,0)+IF($M$8=M142,1,0)+IF($N$8=N142,1,0)+IF($O$8=O142,1,0)</f>
        <v>6</v>
      </c>
      <c r="V142" s="34" t="n">
        <f aca="false">IF($C$9=C142,1,0)+IF($D$9=D142,1,0)+IF($E$9=E142,1,0)+IF($F$9=F142,1,0)+IF($G$9=G142,1,0)+IF($H$9=H142,1,0)+IF($I$9=I142,1,0)+IF($J$9=J142,1,0)+IF($K$9=K142,1,0)+IF($L$9=L142,1,0)+IF($M$9=M142,1,0)+IF($N$9=N142,1,0)+IF($O$9=O142,1,0)</f>
        <v>4</v>
      </c>
      <c r="W142" s="34" t="n">
        <f aca="false">IF($C$10=C142,1,0)+IF($D$10=D142,1,0)+IF($E$10=E142,1,0)+IF($F$10=F142,1,0)+IF($G$10=G142,1,0)+IF($H$10=H142,1,0)+IF($I$10=I142,1,0)+IF($J$10=J142,1,0)+IF($K$10=K142,1,0)+IF($L$10=L142,1,0)+IF($M$10=M142,1,0)+IF($N$10=N142,1,0)+IF($O$10=O142,1,0)</f>
        <v>3</v>
      </c>
      <c r="X142" s="34" t="n">
        <f aca="false">IF($C$11=C142,1,0)+IF($D$11=D142,1,0)+IF($E$11=E142,1,0)+IF($F$11=F142,1,0)+IF($G$11=G142,1,0)+IF($H$11=H142,1,0)+IF($I$11=I142,1,0)+IF($J$11=J142,1,0)+IF($K$11=K142,1,0)+IF($L$11=L142,1,0)+IF($M$11=M142,1,0)+IF($N$11=N142,1,0)+IF($O$11=O142,1,0)</f>
        <v>6</v>
      </c>
      <c r="Y142" s="34" t="n">
        <f aca="false">IF($C$12=C142,1,0)+IF($D$12=D142,1,0)+IF($E$12=E142,1,0)+IF($F$12=F142,1,0)+IF($G$12=G142,1,0)+IF($H$12=H142,1,0)+IF($I$12=I142,1,0)+IF($J$12=J142,1,0)+IF($K$12=K142,1,0)+IF($L$12=L142,1,0)+IF($M$12=M142,1,0)+IF($N$12=N142,1,0)+IF($O$12=O142,1,0)</f>
        <v>7</v>
      </c>
      <c r="Z142" s="34" t="n">
        <f aca="false">IF($C$13=C142,1,0)+IF($D$13=D142,1,0)+IF($E$13=E142,1,0)+IF($F$13=F142,1,0)+IF($G$13=G142,1,0)+IF($H$13=H142,1,0)+IF($I$13=I142,1,0)+IF($J$13=J142,1,0)+IF($K$13=K142,1,0)+IF($L$13=L142,1,0)+IF($M$13=M142,1,0)+IF($N$13=N142,1,0)+IF($O$13=O142,1,0)</f>
        <v>0</v>
      </c>
      <c r="AA142" s="34" t="n">
        <f aca="false">SUM(Q142:Z142)</f>
        <v>42</v>
      </c>
      <c r="AB142" s="37"/>
      <c r="AC142" s="37" t="s">
        <v>53</v>
      </c>
      <c r="AD142" s="44"/>
      <c r="AE142" s="32"/>
      <c r="AF142" s="33"/>
      <c r="AG142" s="33"/>
      <c r="AH142" s="33"/>
      <c r="AI142" s="33"/>
      <c r="AJ142" s="33"/>
      <c r="AK142" s="40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</row>
    <row r="143" s="33" customFormat="true" ht="12.75" hidden="false" customHeight="false" outlineLevel="0" collapsed="false">
      <c r="A143" s="7" t="n">
        <v>127</v>
      </c>
      <c r="B143" s="16" t="s">
        <v>182</v>
      </c>
      <c r="C143" s="47" t="n">
        <v>1</v>
      </c>
      <c r="D143" s="47" t="n">
        <v>1</v>
      </c>
      <c r="E143" s="47" t="n">
        <v>1</v>
      </c>
      <c r="F143" s="47" t="s">
        <v>6</v>
      </c>
      <c r="G143" s="47" t="n">
        <v>1</v>
      </c>
      <c r="H143" s="47" t="n">
        <v>1</v>
      </c>
      <c r="I143" s="47" t="n">
        <v>1</v>
      </c>
      <c r="J143" s="47" t="n">
        <v>2</v>
      </c>
      <c r="K143" s="47" t="s">
        <v>6</v>
      </c>
      <c r="L143" s="47" t="n">
        <v>2</v>
      </c>
      <c r="M143" s="47" t="n">
        <v>1</v>
      </c>
      <c r="N143" s="47" t="n">
        <v>1</v>
      </c>
      <c r="O143" s="47" t="s">
        <v>6</v>
      </c>
      <c r="P143" s="36"/>
      <c r="Q143" s="34" t="n">
        <f aca="false">IF($C$4=C143,1,0)+IF($D$4=D143,1,0)+IF($E$4=E143,1,0)+IF($F$4=F143,1,0)+IF($G$4=G143,1,0)+IF($H$4=H143,1,0)+IF($I$4=I143,1,0)+IF($J$4=J143,1,0)+IF($K$4=K143,1,0)+IF($L$4=L143,1,0)+IF($M$4=M143,1,0)+IF($N$4=N143,1,0)+IF($O$4=O143,1,0)</f>
        <v>3</v>
      </c>
      <c r="R143" s="34" t="n">
        <f aca="false">IF($C$5=C143,1,0)+IF($D$5=D143,1,0)+IF($E$5=E143,1,0)+IF($F$5=F143,1,0)+IF($G$5=G143,1,0)+IF($H$5=H143,1,0)+IF($I$5=I143,1,0)+IF($J$5=J143,1,0)+IF($K$5=K143,1,0)+IF($L$5=L143,1,0)+IF($M$5=M143,1,0)+IF($N$5=N143,1,0)+IF($O$5=O143,1,0)</f>
        <v>4</v>
      </c>
      <c r="S143" s="34" t="n">
        <f aca="false">IF($C$6=C143,1,0)+IF($D$6=D143,1,0)+IF($E$6=E143,1,0)+IF($F$6=F143,1,0)+IF($G$6=G143,1,0)+IF($H$6=H143,1,0)+IF($I$6=I143,1,0)+IF($J$6=J143,1,0)+IF($K$6=K143,1,0)+IF($L$6=L143,1,0)+IF($M$6=M143,1,0)+IF($N$6=N143,1,0)+IF($O$6=O143,1,0)</f>
        <v>6</v>
      </c>
      <c r="T143" s="34" t="n">
        <f aca="false">IF($C$7=C143,1,0)+IF($D$7=D143,1,0)+IF($E$7=E143,1,0)+IF($F$7=F143,1,0)+IF($G$7=G143,1,0)+IF($H$7=H143,1,0)+IF($I$7=I143,1,0)+IF($J$7=J143,1,0)+IF($K$7=K143,1,0)+IF($L$7=L143,1,0)+IF($M$7=M143,1,0)+IF($N$7=N143,1,0)+IF($O$7=O143,1,0)</f>
        <v>6</v>
      </c>
      <c r="U143" s="34" t="n">
        <f aca="false">IF($C$8=C143,1,0)+IF($D$8=D143,1,0)+IF($E$8=E143,1,0)+IF($F$8=F143,1,0)+IF($G$8=G143,1,0)+IF($H$8=H143,1,0)+IF($I$8=I143,1,0)+IF($J$8=J143,1,0)+IF($K$8=K143,1,0)+IF($L$8=L143,1,0)+IF($M$8=M143,1,0)+IF($N$8=N143,1,0)+IF($O$8=O143,1,0)</f>
        <v>5</v>
      </c>
      <c r="V143" s="34" t="n">
        <f aca="false">IF($C$9=C143,1,0)+IF($D$9=D143,1,0)+IF($E$9=E143,1,0)+IF($F$9=F143,1,0)+IF($G$9=G143,1,0)+IF($H$9=H143,1,0)+IF($I$9=I143,1,0)+IF($J$9=J143,1,0)+IF($K$9=K143,1,0)+IF($L$9=L143,1,0)+IF($M$9=M143,1,0)+IF($N$9=N143,1,0)+IF($O$9=O143,1,0)</f>
        <v>4</v>
      </c>
      <c r="W143" s="34" t="n">
        <f aca="false">IF($C$10=C143,1,0)+IF($D$10=D143,1,0)+IF($E$10=E143,1,0)+IF($F$10=F143,1,0)+IF($G$10=G143,1,0)+IF($H$10=H143,1,0)+IF($I$10=I143,1,0)+IF($J$10=J143,1,0)+IF($K$10=K143,1,0)+IF($L$10=L143,1,0)+IF($M$10=M143,1,0)+IF($N$10=N143,1,0)+IF($O$10=O143,1,0)</f>
        <v>5</v>
      </c>
      <c r="X143" s="34" t="n">
        <f aca="false">IF($C$11=C143,1,0)+IF($D$11=D143,1,0)+IF($E$11=E143,1,0)+IF($F$11=F143,1,0)+IF($G$11=G143,1,0)+IF($H$11=H143,1,0)+IF($I$11=I143,1,0)+IF($J$11=J143,1,0)+IF($K$11=K143,1,0)+IF($L$11=L143,1,0)+IF($M$11=M143,1,0)+IF($N$11=N143,1,0)+IF($O$11=O143,1,0)</f>
        <v>4</v>
      </c>
      <c r="Y143" s="34" t="n">
        <f aca="false">IF($C$12=C143,1,0)+IF($D$12=D143,1,0)+IF($E$12=E143,1,0)+IF($F$12=F143,1,0)+IF($G$12=G143,1,0)+IF($H$12=H143,1,0)+IF($I$12=I143,1,0)+IF($J$12=J143,1,0)+IF($K$12=K143,1,0)+IF($L$12=L143,1,0)+IF($M$12=M143,1,0)+IF($N$12=N143,1,0)+IF($O$12=O143,1,0)</f>
        <v>4</v>
      </c>
      <c r="Z143" s="34" t="n">
        <f aca="false">IF($C$13=C143,1,0)+IF($D$13=D143,1,0)+IF($E$13=E143,1,0)+IF($F$13=F143,1,0)+IF($G$13=G143,1,0)+IF($H$13=H143,1,0)+IF($I$13=I143,1,0)+IF($J$13=J143,1,0)+IF($K$13=K143,1,0)+IF($L$13=L143,1,0)+IF($M$13=M143,1,0)+IF($N$13=N143,1,0)+IF($O$13=O143,1,0)</f>
        <v>0</v>
      </c>
      <c r="AA143" s="34" t="n">
        <f aca="false">SUM(Q143:Z143)</f>
        <v>41</v>
      </c>
      <c r="AB143" s="37"/>
      <c r="AC143" s="37" t="s">
        <v>46</v>
      </c>
      <c r="AE143" s="37"/>
      <c r="AK143" s="40"/>
    </row>
    <row r="144" s="9" customFormat="true" ht="12.75" hidden="false" customHeight="false" outlineLevel="0" collapsed="false">
      <c r="A144" s="7" t="n">
        <v>128</v>
      </c>
      <c r="B144" s="12" t="s">
        <v>183</v>
      </c>
      <c r="C144" s="34" t="n">
        <v>1</v>
      </c>
      <c r="D144" s="34" t="n">
        <v>1</v>
      </c>
      <c r="E144" s="34" t="s">
        <v>6</v>
      </c>
      <c r="F144" s="34" t="n">
        <v>1</v>
      </c>
      <c r="G144" s="34" t="n">
        <v>1</v>
      </c>
      <c r="H144" s="34" t="n">
        <v>1</v>
      </c>
      <c r="I144" s="34" t="n">
        <v>2</v>
      </c>
      <c r="J144" s="34" t="s">
        <v>6</v>
      </c>
      <c r="K144" s="34" t="s">
        <v>6</v>
      </c>
      <c r="L144" s="34" t="n">
        <v>2</v>
      </c>
      <c r="M144" s="34" t="n">
        <v>1</v>
      </c>
      <c r="N144" s="34" t="n">
        <v>1</v>
      </c>
      <c r="O144" s="34" t="n">
        <v>2</v>
      </c>
      <c r="P144" s="36"/>
      <c r="Q144" s="34" t="n">
        <f aca="false">IF($C$4=C144,1,0)+IF($D$4=D144,1,0)+IF($E$4=E144,1,0)+IF($F$4=F144,1,0)+IF($G$4=G144,1,0)+IF($H$4=H144,1,0)+IF($I$4=I144,1,0)+IF($J$4=J144,1,0)+IF($K$4=K144,1,0)+IF($L$4=L144,1,0)+IF($M$4=M144,1,0)+IF($N$4=N144,1,0)+IF($O$4=O144,1,0)</f>
        <v>4</v>
      </c>
      <c r="R144" s="34" t="n">
        <f aca="false">IF($C$5=C144,1,0)+IF($D$5=D144,1,0)+IF($E$5=E144,1,0)+IF($F$5=F144,1,0)+IF($G$5=G144,1,0)+IF($H$5=H144,1,0)+IF($I$5=I144,1,0)+IF($J$5=J144,1,0)+IF($K$5=K144,1,0)+IF($L$5=L144,1,0)+IF($M$5=M144,1,0)+IF($N$5=N144,1,0)+IF($O$5=O144,1,0)</f>
        <v>5</v>
      </c>
      <c r="S144" s="34" t="n">
        <f aca="false">IF($C$6=C144,1,0)+IF($D$6=D144,1,0)+IF($E$6=E144,1,0)+IF($F$6=F144,1,0)+IF($G$6=G144,1,0)+IF($H$6=H144,1,0)+IF($I$6=I144,1,0)+IF($J$6=J144,1,0)+IF($K$6=K144,1,0)+IF($L$6=L144,1,0)+IF($M$6=M144,1,0)+IF($N$6=N144,1,0)+IF($O$6=O144,1,0)</f>
        <v>6</v>
      </c>
      <c r="T144" s="34" t="n">
        <f aca="false">IF($C$7=C144,1,0)+IF($D$7=D144,1,0)+IF($E$7=E144,1,0)+IF($F$7=F144,1,0)+IF($G$7=G144,1,0)+IF($H$7=H144,1,0)+IF($I$7=I144,1,0)+IF($J$7=J144,1,0)+IF($K$7=K144,1,0)+IF($L$7=L144,1,0)+IF($M$7=M144,1,0)+IF($N$7=N144,1,0)+IF($O$7=O144,1,0)</f>
        <v>5</v>
      </c>
      <c r="U144" s="34" t="n">
        <f aca="false">IF($C$8=C144,1,0)+IF($D$8=D144,1,0)+IF($E$8=E144,1,0)+IF($F$8=F144,1,0)+IF($G$8=G144,1,0)+IF($H$8=H144,1,0)+IF($I$8=I144,1,0)+IF($J$8=J144,1,0)+IF($K$8=K144,1,0)+IF($L$8=L144,1,0)+IF($M$8=M144,1,0)+IF($N$8=N144,1,0)+IF($O$8=O144,1,0)</f>
        <v>3</v>
      </c>
      <c r="V144" s="34" t="n">
        <f aca="false">IF($C$9=C144,1,0)+IF($D$9=D144,1,0)+IF($E$9=E144,1,0)+IF($F$9=F144,1,0)+IF($G$9=G144,1,0)+IF($H$9=H144,1,0)+IF($I$9=I144,1,0)+IF($J$9=J144,1,0)+IF($K$9=K144,1,0)+IF($L$9=L144,1,0)+IF($M$9=M144,1,0)+IF($N$9=N144,1,0)+IF($O$9=O144,1,0)</f>
        <v>5</v>
      </c>
      <c r="W144" s="34" t="n">
        <f aca="false">IF($C$10=C144,1,0)+IF($D$10=D144,1,0)+IF($E$10=E144,1,0)+IF($F$10=F144,1,0)+IF($G$10=G144,1,0)+IF($H$10=H144,1,0)+IF($I$10=I144,1,0)+IF($J$10=J144,1,0)+IF($K$10=K144,1,0)+IF($L$10=L144,1,0)+IF($M$10=M144,1,0)+IF($N$10=N144,1,0)+IF($O$10=O144,1,0)</f>
        <v>4</v>
      </c>
      <c r="X144" s="34" t="n">
        <f aca="false">IF($C$11=C144,1,0)+IF($D$11=D144,1,0)+IF($E$11=E144,1,0)+IF($F$11=F144,1,0)+IF($G$11=G144,1,0)+IF($H$11=H144,1,0)+IF($I$11=I144,1,0)+IF($J$11=J144,1,0)+IF($K$11=K144,1,0)+IF($L$11=L144,1,0)+IF($M$11=M144,1,0)+IF($N$11=N144,1,0)+IF($O$11=O144,1,0)</f>
        <v>5</v>
      </c>
      <c r="Y144" s="34" t="n">
        <f aca="false">IF($C$12=C144,1,0)+IF($D$12=D144,1,0)+IF($E$12=E144,1,0)+IF($F$12=F144,1,0)+IF($G$12=G144,1,0)+IF($H$12=H144,1,0)+IF($I$12=I144,1,0)+IF($J$12=J144,1,0)+IF($K$12=K144,1,0)+IF($L$12=L144,1,0)+IF($M$12=M144,1,0)+IF($N$12=N144,1,0)+IF($O$12=O144,1,0)</f>
        <v>4</v>
      </c>
      <c r="Z144" s="34" t="n">
        <f aca="false">IF($C$13=C144,1,0)+IF($D$13=D144,1,0)+IF($E$13=E144,1,0)+IF($F$13=F144,1,0)+IF($G$13=G144,1,0)+IF($H$13=H144,1,0)+IF($I$13=I144,1,0)+IF($J$13=J144,1,0)+IF($K$13=K144,1,0)+IF($L$13=L144,1,0)+IF($M$13=M144,1,0)+IF($N$13=N144,1,0)+IF($O$13=O144,1,0)</f>
        <v>0</v>
      </c>
      <c r="AA144" s="34" t="n">
        <f aca="false">SUM(Q144:Z144)</f>
        <v>41</v>
      </c>
      <c r="AB144" s="37"/>
      <c r="AC144" s="34" t="s">
        <v>46</v>
      </c>
      <c r="AD144" s="33"/>
      <c r="AE144" s="32"/>
      <c r="AF144" s="44"/>
      <c r="AG144" s="33"/>
      <c r="AK144" s="40"/>
    </row>
    <row r="145" s="39" customFormat="true" ht="12.75" hidden="false" customHeight="false" outlineLevel="0" collapsed="false">
      <c r="A145" s="7" t="n">
        <v>129</v>
      </c>
      <c r="B145" s="14" t="s">
        <v>184</v>
      </c>
      <c r="C145" s="34" t="n">
        <v>1</v>
      </c>
      <c r="D145" s="34" t="n">
        <v>1</v>
      </c>
      <c r="E145" s="34" t="n">
        <v>2</v>
      </c>
      <c r="F145" s="34" t="s">
        <v>6</v>
      </c>
      <c r="G145" s="34" t="n">
        <v>1</v>
      </c>
      <c r="H145" s="34" t="n">
        <v>1</v>
      </c>
      <c r="I145" s="34" t="n">
        <v>2</v>
      </c>
      <c r="J145" s="34" t="s">
        <v>6</v>
      </c>
      <c r="K145" s="34" t="n">
        <v>1</v>
      </c>
      <c r="L145" s="34" t="n">
        <v>1</v>
      </c>
      <c r="M145" s="34" t="n">
        <v>2</v>
      </c>
      <c r="N145" s="34" t="s">
        <v>6</v>
      </c>
      <c r="O145" s="34" t="n">
        <v>1</v>
      </c>
      <c r="P145" s="36"/>
      <c r="Q145" s="34" t="n">
        <f aca="false">IF($C$4=C145,1,0)+IF($D$4=D145,1,0)+IF($E$4=E145,1,0)+IF($F$4=F145,1,0)+IF($G$4=G145,1,0)+IF($H$4=H145,1,0)+IF($I$4=I145,1,0)+IF($J$4=J145,1,0)+IF($K$4=K145,1,0)+IF($L$4=L145,1,0)+IF($M$4=M145,1,0)+IF($N$4=N145,1,0)+IF($O$4=O145,1,0)</f>
        <v>4</v>
      </c>
      <c r="R145" s="34" t="n">
        <f aca="false">IF($C$5=C145,1,0)+IF($D$5=D145,1,0)+IF($E$5=E145,1,0)+IF($F$5=F145,1,0)+IF($G$5=G145,1,0)+IF($H$5=H145,1,0)+IF($I$5=I145,1,0)+IF($J$5=J145,1,0)+IF($K$5=K145,1,0)+IF($L$5=L145,1,0)+IF($M$5=M145,1,0)+IF($N$5=N145,1,0)+IF($O$5=O145,1,0)</f>
        <v>3</v>
      </c>
      <c r="S145" s="34" t="n">
        <f aca="false">IF($C$6=C145,1,0)+IF($D$6=D145,1,0)+IF($E$6=E145,1,0)+IF($F$6=F145,1,0)+IF($G$6=G145,1,0)+IF($H$6=H145,1,0)+IF($I$6=I145,1,0)+IF($J$6=J145,1,0)+IF($K$6=K145,1,0)+IF($L$6=L145,1,0)+IF($M$6=M145,1,0)+IF($N$6=N145,1,0)+IF($O$6=O145,1,0)</f>
        <v>3</v>
      </c>
      <c r="T145" s="34" t="n">
        <f aca="false">IF($C$7=C145,1,0)+IF($D$7=D145,1,0)+IF($E$7=E145,1,0)+IF($F$7=F145,1,0)+IF($G$7=G145,1,0)+IF($H$7=H145,1,0)+IF($I$7=I145,1,0)+IF($J$7=J145,1,0)+IF($K$7=K145,1,0)+IF($L$7=L145,1,0)+IF($M$7=M145,1,0)+IF($N$7=N145,1,0)+IF($O$7=O145,1,0)</f>
        <v>7</v>
      </c>
      <c r="U145" s="34" t="n">
        <f aca="false">IF($C$8=C145,1,0)+IF($D$8=D145,1,0)+IF($E$8=E145,1,0)+IF($F$8=F145,1,0)+IF($G$8=G145,1,0)+IF($H$8=H145,1,0)+IF($I$8=I145,1,0)+IF($J$8=J145,1,0)+IF($K$8=K145,1,0)+IF($L$8=L145,1,0)+IF($M$8=M145,1,0)+IF($N$8=N145,1,0)+IF($O$8=O145,1,0)</f>
        <v>6</v>
      </c>
      <c r="V145" s="34" t="n">
        <f aca="false">IF($C$9=C145,1,0)+IF($D$9=D145,1,0)+IF($E$9=E145,1,0)+IF($F$9=F145,1,0)+IF($G$9=G145,1,0)+IF($H$9=H145,1,0)+IF($I$9=I145,1,0)+IF($J$9=J145,1,0)+IF($K$9=K145,1,0)+IF($L$9=L145,1,0)+IF($M$9=M145,1,0)+IF($N$9=N145,1,0)+IF($O$9=O145,1,0)</f>
        <v>4</v>
      </c>
      <c r="W145" s="34" t="n">
        <f aca="false">IF($C$10=C145,1,0)+IF($D$10=D145,1,0)+IF($E$10=E145,1,0)+IF($F$10=F145,1,0)+IF($G$10=G145,1,0)+IF($H$10=H145,1,0)+IF($I$10=I145,1,0)+IF($J$10=J145,1,0)+IF($K$10=K145,1,0)+IF($L$10=L145,1,0)+IF($M$10=M145,1,0)+IF($N$10=N145,1,0)+IF($O$10=O145,1,0)</f>
        <v>3</v>
      </c>
      <c r="X145" s="34" t="n">
        <f aca="false">IF($C$11=C145,1,0)+IF($D$11=D145,1,0)+IF($E$11=E145,1,0)+IF($F$11=F145,1,0)+IF($G$11=G145,1,0)+IF($H$11=H145,1,0)+IF($I$11=I145,1,0)+IF($J$11=J145,1,0)+IF($K$11=K145,1,0)+IF($L$11=L145,1,0)+IF($M$11=M145,1,0)+IF($N$11=N145,1,0)+IF($O$11=O145,1,0)</f>
        <v>3</v>
      </c>
      <c r="Y145" s="34" t="n">
        <f aca="false">IF($C$12=C145,1,0)+IF($D$12=D145,1,0)+IF($E$12=E145,1,0)+IF($F$12=F145,1,0)+IF($G$12=G145,1,0)+IF($H$12=H145,1,0)+IF($I$12=I145,1,0)+IF($J$12=J145,1,0)+IF($K$12=K145,1,0)+IF($L$12=L145,1,0)+IF($M$12=M145,1,0)+IF($N$12=N145,1,0)+IF($O$12=O145,1,0)</f>
        <v>8</v>
      </c>
      <c r="Z145" s="34" t="n">
        <f aca="false">IF($C$13=C145,1,0)+IF($D$13=D145,1,0)+IF($E$13=E145,1,0)+IF($F$13=F145,1,0)+IF($G$13=G145,1,0)+IF($H$13=H145,1,0)+IF($I$13=I145,1,0)+IF($J$13=J145,1,0)+IF($K$13=K145,1,0)+IF($L$13=L145,1,0)+IF($M$13=M145,1,0)+IF($N$13=N145,1,0)+IF($O$13=O145,1,0)</f>
        <v>0</v>
      </c>
      <c r="AA145" s="34" t="n">
        <f aca="false">SUM(Q145:Z145)</f>
        <v>41</v>
      </c>
      <c r="AB145" s="37"/>
      <c r="AC145" s="34" t="s">
        <v>46</v>
      </c>
      <c r="AD145" s="33"/>
      <c r="AE145" s="32"/>
      <c r="AF145" s="33"/>
      <c r="AG145" s="9"/>
      <c r="AH145" s="33"/>
      <c r="AI145" s="33"/>
      <c r="AJ145" s="33"/>
      <c r="AK145" s="40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</row>
    <row r="146" s="39" customFormat="true" ht="12.75" hidden="false" customHeight="false" outlineLevel="0" collapsed="false">
      <c r="A146" s="7" t="n">
        <v>130</v>
      </c>
      <c r="B146" s="14" t="s">
        <v>185</v>
      </c>
      <c r="C146" s="34" t="n">
        <v>1</v>
      </c>
      <c r="D146" s="34" t="n">
        <v>1</v>
      </c>
      <c r="E146" s="34" t="n">
        <v>2</v>
      </c>
      <c r="F146" s="34" t="s">
        <v>6</v>
      </c>
      <c r="G146" s="34" t="n">
        <v>1</v>
      </c>
      <c r="H146" s="34" t="n">
        <v>2</v>
      </c>
      <c r="I146" s="34" t="n">
        <v>1</v>
      </c>
      <c r="J146" s="34" t="s">
        <v>6</v>
      </c>
      <c r="K146" s="34" t="n">
        <v>2</v>
      </c>
      <c r="L146" s="34" t="n">
        <v>1</v>
      </c>
      <c r="M146" s="34" t="s">
        <v>6</v>
      </c>
      <c r="N146" s="34" t="n">
        <v>1</v>
      </c>
      <c r="O146" s="34" t="n">
        <v>1</v>
      </c>
      <c r="P146" s="36"/>
      <c r="Q146" s="34" t="n">
        <f aca="false">IF($C$4=C146,1,0)+IF($D$4=D146,1,0)+IF($E$4=E146,1,0)+IF($F$4=F146,1,0)+IF($G$4=G146,1,0)+IF($H$4=H146,1,0)+IF($I$4=I146,1,0)+IF($J$4=J146,1,0)+IF($K$4=K146,1,0)+IF($L$4=L146,1,0)+IF($M$4=M146,1,0)+IF($N$4=N146,1,0)+IF($O$4=O146,1,0)</f>
        <v>5</v>
      </c>
      <c r="R146" s="34" t="n">
        <f aca="false">IF($C$5=C146,1,0)+IF($D$5=D146,1,0)+IF($E$5=E146,1,0)+IF($F$5=F146,1,0)+IF($G$5=G146,1,0)+IF($H$5=H146,1,0)+IF($I$5=I146,1,0)+IF($J$5=J146,1,0)+IF($K$5=K146,1,0)+IF($L$5=L146,1,0)+IF($M$5=M146,1,0)+IF($N$5=N146,1,0)+IF($O$5=O146,1,0)</f>
        <v>3</v>
      </c>
      <c r="S146" s="34" t="n">
        <f aca="false">IF($C$6=C146,1,0)+IF($D$6=D146,1,0)+IF($E$6=E146,1,0)+IF($F$6=F146,1,0)+IF($G$6=G146,1,0)+IF($H$6=H146,1,0)+IF($I$6=I146,1,0)+IF($J$6=J146,1,0)+IF($K$6=K146,1,0)+IF($L$6=L146,1,0)+IF($M$6=M146,1,0)+IF($N$6=N146,1,0)+IF($O$6=O146,1,0)</f>
        <v>5</v>
      </c>
      <c r="T146" s="34" t="n">
        <f aca="false">IF($C$7=C146,1,0)+IF($D$7=D146,1,0)+IF($E$7=E146,1,0)+IF($F$7=F146,1,0)+IF($G$7=G146,1,0)+IF($H$7=H146,1,0)+IF($I$7=I146,1,0)+IF($J$7=J146,1,0)+IF($K$7=K146,1,0)+IF($L$7=L146,1,0)+IF($M$7=M146,1,0)+IF($N$7=N146,1,0)+IF($O$7=O146,1,0)</f>
        <v>6</v>
      </c>
      <c r="U146" s="34" t="n">
        <f aca="false">IF($C$8=C146,1,0)+IF($D$8=D146,1,0)+IF($E$8=E146,1,0)+IF($F$8=F146,1,0)+IF($G$8=G146,1,0)+IF($H$8=H146,1,0)+IF($I$8=I146,1,0)+IF($J$8=J146,1,0)+IF($K$8=K146,1,0)+IF($L$8=L146,1,0)+IF($M$8=M146,1,0)+IF($N$8=N146,1,0)+IF($O$8=O146,1,0)</f>
        <v>4</v>
      </c>
      <c r="V146" s="34" t="n">
        <f aca="false">IF($C$9=C146,1,0)+IF($D$9=D146,1,0)+IF($E$9=E146,1,0)+IF($F$9=F146,1,0)+IF($G$9=G146,1,0)+IF($H$9=H146,1,0)+IF($I$9=I146,1,0)+IF($J$9=J146,1,0)+IF($K$9=K146,1,0)+IF($L$9=L146,1,0)+IF($M$9=M146,1,0)+IF($N$9=N146,1,0)+IF($O$9=O146,1,0)</f>
        <v>5</v>
      </c>
      <c r="W146" s="34" t="n">
        <f aca="false">IF($C$10=C146,1,0)+IF($D$10=D146,1,0)+IF($E$10=E146,1,0)+IF($F$10=F146,1,0)+IF($G$10=G146,1,0)+IF($H$10=H146,1,0)+IF($I$10=I146,1,0)+IF($J$10=J146,1,0)+IF($K$10=K146,1,0)+IF($L$10=L146,1,0)+IF($M$10=M146,1,0)+IF($N$10=N146,1,0)+IF($O$10=O146,1,0)</f>
        <v>5</v>
      </c>
      <c r="X146" s="34" t="n">
        <f aca="false">IF($C$11=C146,1,0)+IF($D$11=D146,1,0)+IF($E$11=E146,1,0)+IF($F$11=F146,1,0)+IF($G$11=G146,1,0)+IF($H$11=H146,1,0)+IF($I$11=I146,1,0)+IF($J$11=J146,1,0)+IF($K$11=K146,1,0)+IF($L$11=L146,1,0)+IF($M$11=M146,1,0)+IF($N$11=N146,1,0)+IF($O$11=O146,1,0)</f>
        <v>4</v>
      </c>
      <c r="Y146" s="34" t="n">
        <f aca="false">IF($C$12=C146,1,0)+IF($D$12=D146,1,0)+IF($E$12=E146,1,0)+IF($F$12=F146,1,0)+IF($G$12=G146,1,0)+IF($H$12=H146,1,0)+IF($I$12=I146,1,0)+IF($J$12=J146,1,0)+IF($K$12=K146,1,0)+IF($L$12=L146,1,0)+IF($M$12=M146,1,0)+IF($N$12=N146,1,0)+IF($O$12=O146,1,0)</f>
        <v>4</v>
      </c>
      <c r="Z146" s="34" t="n">
        <f aca="false">IF($C$13=C146,1,0)+IF($D$13=D146,1,0)+IF($E$13=E146,1,0)+IF($F$13=F146,1,0)+IF($G$13=G146,1,0)+IF($H$13=H146,1,0)+IF($I$13=I146,1,0)+IF($J$13=J146,1,0)+IF($K$13=K146,1,0)+IF($L$13=L146,1,0)+IF($M$13=M146,1,0)+IF($N$13=N146,1,0)+IF($O$13=O146,1,0)</f>
        <v>0</v>
      </c>
      <c r="AA146" s="34" t="n">
        <f aca="false">SUM(Q146:Z146)</f>
        <v>41</v>
      </c>
      <c r="AB146" s="37"/>
      <c r="AC146" s="37" t="s">
        <v>48</v>
      </c>
      <c r="AD146" s="33"/>
      <c r="AE146" s="35"/>
      <c r="AG146" s="33"/>
      <c r="AK146" s="41"/>
    </row>
    <row r="147" s="33" customFormat="true" ht="12.75" hidden="false" customHeight="false" outlineLevel="0" collapsed="false">
      <c r="A147" s="7" t="n">
        <v>131</v>
      </c>
      <c r="B147" s="14" t="s">
        <v>186</v>
      </c>
      <c r="C147" s="34" t="n">
        <v>1</v>
      </c>
      <c r="D147" s="34" t="s">
        <v>6</v>
      </c>
      <c r="E147" s="34" t="n">
        <v>2</v>
      </c>
      <c r="F147" s="34" t="s">
        <v>6</v>
      </c>
      <c r="G147" s="34" t="n">
        <v>1</v>
      </c>
      <c r="H147" s="34" t="n">
        <v>1</v>
      </c>
      <c r="I147" s="34" t="s">
        <v>6</v>
      </c>
      <c r="J147" s="34" t="n">
        <v>2</v>
      </c>
      <c r="K147" s="34" t="n">
        <v>1</v>
      </c>
      <c r="L147" s="34" t="n">
        <v>1</v>
      </c>
      <c r="M147" s="34" t="n">
        <v>1</v>
      </c>
      <c r="N147" s="34" t="s">
        <v>6</v>
      </c>
      <c r="O147" s="34" t="n">
        <v>1</v>
      </c>
      <c r="P147" s="36"/>
      <c r="Q147" s="34" t="n">
        <f aca="false">IF($C$4=C147,1,0)+IF($D$4=D147,1,0)+IF($E$4=E147,1,0)+IF($F$4=F147,1,0)+IF($G$4=G147,1,0)+IF($H$4=H147,1,0)+IF($I$4=I147,1,0)+IF($J$4=J147,1,0)+IF($K$4=K147,1,0)+IF($L$4=L147,1,0)+IF($M$4=M147,1,0)+IF($N$4=N147,1,0)+IF($O$4=O147,1,0)</f>
        <v>4</v>
      </c>
      <c r="R147" s="34" t="n">
        <f aca="false">IF($C$5=C147,1,0)+IF($D$5=D147,1,0)+IF($E$5=E147,1,0)+IF($F$5=F147,1,0)+IF($G$5=G147,1,0)+IF($H$5=H147,1,0)+IF($I$5=I147,1,0)+IF($J$5=J147,1,0)+IF($K$5=K147,1,0)+IF($L$5=L147,1,0)+IF($M$5=M147,1,0)+IF($N$5=N147,1,0)+IF($O$5=O147,1,0)</f>
        <v>3</v>
      </c>
      <c r="S147" s="34" t="n">
        <f aca="false">IF($C$6=C147,1,0)+IF($D$6=D147,1,0)+IF($E$6=E147,1,0)+IF($F$6=F147,1,0)+IF($G$6=G147,1,0)+IF($H$6=H147,1,0)+IF($I$6=I147,1,0)+IF($J$6=J147,1,0)+IF($K$6=K147,1,0)+IF($L$6=L147,1,0)+IF($M$6=M147,1,0)+IF($N$6=N147,1,0)+IF($O$6=O147,1,0)</f>
        <v>4</v>
      </c>
      <c r="T147" s="34" t="n">
        <f aca="false">IF($C$7=C147,1,0)+IF($D$7=D147,1,0)+IF($E$7=E147,1,0)+IF($F$7=F147,1,0)+IF($G$7=G147,1,0)+IF($H$7=H147,1,0)+IF($I$7=I147,1,0)+IF($J$7=J147,1,0)+IF($K$7=K147,1,0)+IF($L$7=L147,1,0)+IF($M$7=M147,1,0)+IF($N$7=N147,1,0)+IF($O$7=O147,1,0)</f>
        <v>7</v>
      </c>
      <c r="U147" s="34" t="n">
        <f aca="false">IF($C$8=C147,1,0)+IF($D$8=D147,1,0)+IF($E$8=E147,1,0)+IF($F$8=F147,1,0)+IF($G$8=G147,1,0)+IF($H$8=H147,1,0)+IF($I$8=I147,1,0)+IF($J$8=J147,1,0)+IF($K$8=K147,1,0)+IF($L$8=L147,1,0)+IF($M$8=M147,1,0)+IF($N$8=N147,1,0)+IF($O$8=O147,1,0)</f>
        <v>5</v>
      </c>
      <c r="V147" s="34" t="n">
        <f aca="false">IF($C$9=C147,1,0)+IF($D$9=D147,1,0)+IF($E$9=E147,1,0)+IF($F$9=F147,1,0)+IF($G$9=G147,1,0)+IF($H$9=H147,1,0)+IF($I$9=I147,1,0)+IF($J$9=J147,1,0)+IF($K$9=K147,1,0)+IF($L$9=L147,1,0)+IF($M$9=M147,1,0)+IF($N$9=N147,1,0)+IF($O$9=O147,1,0)</f>
        <v>6</v>
      </c>
      <c r="W147" s="34" t="n">
        <f aca="false">IF($C$10=C147,1,0)+IF($D$10=D147,1,0)+IF($E$10=E147,1,0)+IF($F$10=F147,1,0)+IF($G$10=G147,1,0)+IF($H$10=H147,1,0)+IF($I$10=I147,1,0)+IF($J$10=J147,1,0)+IF($K$10=K147,1,0)+IF($L$10=L147,1,0)+IF($M$10=M147,1,0)+IF($N$10=N147,1,0)+IF($O$10=O147,1,0)</f>
        <v>3</v>
      </c>
      <c r="X147" s="34" t="n">
        <f aca="false">IF($C$11=C147,1,0)+IF($D$11=D147,1,0)+IF($E$11=E147,1,0)+IF($F$11=F147,1,0)+IF($G$11=G147,1,0)+IF($H$11=H147,1,0)+IF($I$11=I147,1,0)+IF($J$11=J147,1,0)+IF($K$11=K147,1,0)+IF($L$11=L147,1,0)+IF($M$11=M147,1,0)+IF($N$11=N147,1,0)+IF($O$11=O147,1,0)</f>
        <v>4</v>
      </c>
      <c r="Y147" s="34" t="n">
        <f aca="false">IF($C$12=C147,1,0)+IF($D$12=D147,1,0)+IF($E$12=E147,1,0)+IF($F$12=F147,1,0)+IF($G$12=G147,1,0)+IF($H$12=H147,1,0)+IF($I$12=I147,1,0)+IF($J$12=J147,1,0)+IF($K$12=K147,1,0)+IF($L$12=L147,1,0)+IF($M$12=M147,1,0)+IF($N$12=N147,1,0)+IF($O$12=O147,1,0)</f>
        <v>5</v>
      </c>
      <c r="Z147" s="34" t="n">
        <f aca="false">IF($C$13=C147,1,0)+IF($D$13=D147,1,0)+IF($E$13=E147,1,0)+IF($F$13=F147,1,0)+IF($G$13=G147,1,0)+IF($H$13=H147,1,0)+IF($I$13=I147,1,0)+IF($J$13=J147,1,0)+IF($K$13=K147,1,0)+IF($L$13=L147,1,0)+IF($M$13=M147,1,0)+IF($N$13=N147,1,0)+IF($O$13=O147,1,0)</f>
        <v>0</v>
      </c>
      <c r="AA147" s="34" t="n">
        <f aca="false">SUM(Q147:Z147)</f>
        <v>41</v>
      </c>
      <c r="AB147" s="37"/>
      <c r="AC147" s="34" t="s">
        <v>48</v>
      </c>
      <c r="AE147" s="32"/>
      <c r="AG147" s="39"/>
    </row>
    <row r="148" s="33" customFormat="true" ht="12.75" hidden="false" customHeight="false" outlineLevel="0" collapsed="false">
      <c r="A148" s="7" t="n">
        <v>132</v>
      </c>
      <c r="B148" s="14" t="s">
        <v>187</v>
      </c>
      <c r="C148" s="34" t="n">
        <v>1</v>
      </c>
      <c r="D148" s="34" t="n">
        <v>1</v>
      </c>
      <c r="E148" s="34" t="n">
        <v>1</v>
      </c>
      <c r="F148" s="34" t="n">
        <v>2</v>
      </c>
      <c r="G148" s="34" t="n">
        <v>1</v>
      </c>
      <c r="H148" s="34" t="s">
        <v>6</v>
      </c>
      <c r="I148" s="34" t="n">
        <v>1</v>
      </c>
      <c r="J148" s="34" t="s">
        <v>6</v>
      </c>
      <c r="K148" s="34" t="n">
        <v>2</v>
      </c>
      <c r="L148" s="34" t="n">
        <v>1</v>
      </c>
      <c r="M148" s="34" t="n">
        <v>1</v>
      </c>
      <c r="N148" s="34" t="n">
        <v>1</v>
      </c>
      <c r="O148" s="34" t="s">
        <v>6</v>
      </c>
      <c r="P148" s="36"/>
      <c r="Q148" s="34" t="n">
        <f aca="false">IF($C$4=C148,1,0)+IF($D$4=D148,1,0)+IF($E$4=E148,1,0)+IF($F$4=F148,1,0)+IF($G$4=G148,1,0)+IF($H$4=H148,1,0)+IF($I$4=I148,1,0)+IF($J$4=J148,1,0)+IF($K$4=K148,1,0)+IF($L$4=L148,1,0)+IF($M$4=M148,1,0)+IF($N$4=N148,1,0)+IF($O$4=O148,1,0)</f>
        <v>4</v>
      </c>
      <c r="R148" s="34" t="n">
        <f aca="false">IF($C$5=C148,1,0)+IF($D$5=D148,1,0)+IF($E$5=E148,1,0)+IF($F$5=F148,1,0)+IF($G$5=G148,1,0)+IF($H$5=H148,1,0)+IF($I$5=I148,1,0)+IF($J$5=J148,1,0)+IF($K$5=K148,1,0)+IF($L$5=L148,1,0)+IF($M$5=M148,1,0)+IF($N$5=N148,1,0)+IF($O$5=O148,1,0)</f>
        <v>5</v>
      </c>
      <c r="S148" s="34" t="n">
        <f aca="false">IF($C$6=C148,1,0)+IF($D$6=D148,1,0)+IF($E$6=E148,1,0)+IF($F$6=F148,1,0)+IF($G$6=G148,1,0)+IF($H$6=H148,1,0)+IF($I$6=I148,1,0)+IF($J$6=J148,1,0)+IF($K$6=K148,1,0)+IF($L$6=L148,1,0)+IF($M$6=M148,1,0)+IF($N$6=N148,1,0)+IF($O$6=O148,1,0)</f>
        <v>5</v>
      </c>
      <c r="T148" s="34" t="n">
        <f aca="false">IF($C$7=C148,1,0)+IF($D$7=D148,1,0)+IF($E$7=E148,1,0)+IF($F$7=F148,1,0)+IF($G$7=G148,1,0)+IF($H$7=H148,1,0)+IF($I$7=I148,1,0)+IF($J$7=J148,1,0)+IF($K$7=K148,1,0)+IF($L$7=L148,1,0)+IF($M$7=M148,1,0)+IF($N$7=N148,1,0)+IF($O$7=O148,1,0)</f>
        <v>6</v>
      </c>
      <c r="U148" s="34" t="n">
        <f aca="false">IF($C$8=C148,1,0)+IF($D$8=D148,1,0)+IF($E$8=E148,1,0)+IF($F$8=F148,1,0)+IF($G$8=G148,1,0)+IF($H$8=H148,1,0)+IF($I$8=I148,1,0)+IF($J$8=J148,1,0)+IF($K$8=K148,1,0)+IF($L$8=L148,1,0)+IF($M$8=M148,1,0)+IF($N$8=N148,1,0)+IF($O$8=O148,1,0)</f>
        <v>2</v>
      </c>
      <c r="V148" s="34" t="n">
        <f aca="false">IF($C$9=C148,1,0)+IF($D$9=D148,1,0)+IF($E$9=E148,1,0)+IF($F$9=F148,1,0)+IF($G$9=G148,1,0)+IF($H$9=H148,1,0)+IF($I$9=I148,1,0)+IF($J$9=J148,1,0)+IF($K$9=K148,1,0)+IF($L$9=L148,1,0)+IF($M$9=M148,1,0)+IF($N$9=N148,1,0)+IF($O$9=O148,1,0)</f>
        <v>4</v>
      </c>
      <c r="W148" s="34" t="n">
        <f aca="false">IF($C$10=C148,1,0)+IF($D$10=D148,1,0)+IF($E$10=E148,1,0)+IF($F$10=F148,1,0)+IF($G$10=G148,1,0)+IF($H$10=H148,1,0)+IF($I$10=I148,1,0)+IF($J$10=J148,1,0)+IF($K$10=K148,1,0)+IF($L$10=L148,1,0)+IF($M$10=M148,1,0)+IF($N$10=N148,1,0)+IF($O$10=O148,1,0)</f>
        <v>8</v>
      </c>
      <c r="X148" s="34" t="n">
        <f aca="false">IF($C$11=C148,1,0)+IF($D$11=D148,1,0)+IF($E$11=E148,1,0)+IF($F$11=F148,1,0)+IF($G$11=G148,1,0)+IF($H$11=H148,1,0)+IF($I$11=I148,1,0)+IF($J$11=J148,1,0)+IF($K$11=K148,1,0)+IF($L$11=L148,1,0)+IF($M$11=M148,1,0)+IF($N$11=N148,1,0)+IF($O$11=O148,1,0)</f>
        <v>2</v>
      </c>
      <c r="Y148" s="34" t="n">
        <f aca="false">IF($C$12=C148,1,0)+IF($D$12=D148,1,0)+IF($E$12=E148,1,0)+IF($F$12=F148,1,0)+IF($G$12=G148,1,0)+IF($H$12=H148,1,0)+IF($I$12=I148,1,0)+IF($J$12=J148,1,0)+IF($K$12=K148,1,0)+IF($L$12=L148,1,0)+IF($M$12=M148,1,0)+IF($N$12=N148,1,0)+IF($O$12=O148,1,0)</f>
        <v>5</v>
      </c>
      <c r="Z148" s="34" t="n">
        <f aca="false">IF($C$13=C148,1,0)+IF($D$13=D148,1,0)+IF($E$13=E148,1,0)+IF($F$13=F148,1,0)+IF($G$13=G148,1,0)+IF($H$13=H148,1,0)+IF($I$13=I148,1,0)+IF($J$13=J148,1,0)+IF($K$13=K148,1,0)+IF($L$13=L148,1,0)+IF($M$13=M148,1,0)+IF($N$13=N148,1,0)+IF($O$13=O148,1,0)</f>
        <v>0</v>
      </c>
      <c r="AA148" s="34" t="n">
        <f aca="false">SUM(Q148:Z148)</f>
        <v>41</v>
      </c>
      <c r="AB148" s="37"/>
      <c r="AC148" s="37" t="s">
        <v>48</v>
      </c>
      <c r="AD148" s="44"/>
      <c r="AE148" s="45"/>
      <c r="AK148" s="7"/>
    </row>
    <row r="149" s="9" customFormat="true" ht="12.75" hidden="false" customHeight="false" outlineLevel="0" collapsed="false">
      <c r="A149" s="7" t="n">
        <v>133</v>
      </c>
      <c r="B149" s="9" t="s">
        <v>188</v>
      </c>
      <c r="C149" s="10" t="n">
        <v>1</v>
      </c>
      <c r="D149" s="10" t="n">
        <v>1</v>
      </c>
      <c r="E149" s="10" t="s">
        <v>6</v>
      </c>
      <c r="F149" s="10" t="s">
        <v>6</v>
      </c>
      <c r="G149" s="10" t="n">
        <v>1</v>
      </c>
      <c r="H149" s="10" t="n">
        <v>2</v>
      </c>
      <c r="I149" s="10" t="n">
        <v>1</v>
      </c>
      <c r="J149" s="10" t="s">
        <v>6</v>
      </c>
      <c r="K149" s="10" t="n">
        <v>1</v>
      </c>
      <c r="L149" s="10" t="n">
        <v>2</v>
      </c>
      <c r="M149" s="10" t="s">
        <v>6</v>
      </c>
      <c r="N149" s="10" t="n">
        <v>1</v>
      </c>
      <c r="O149" s="10" t="n">
        <v>1</v>
      </c>
      <c r="P149" s="38"/>
      <c r="Q149" s="34" t="n">
        <f aca="false">IF($C$4=C149,1,0)+IF($D$4=D149,1,0)+IF($E$4=E149,1,0)+IF($F$4=F149,1,0)+IF($G$4=G149,1,0)+IF($H$4=H149,1,0)+IF($I$4=I149,1,0)+IF($J$4=J149,1,0)+IF($K$4=K149,1,0)+IF($L$4=L149,1,0)+IF($M$4=M149,1,0)+IF($N$4=N149,1,0)+IF($O$4=O149,1,0)</f>
        <v>5</v>
      </c>
      <c r="R149" s="34" t="n">
        <f aca="false">IF($C$5=C149,1,0)+IF($D$5=D149,1,0)+IF($E$5=E149,1,0)+IF($F$5=F149,1,0)+IF($G$5=G149,1,0)+IF($H$5=H149,1,0)+IF($I$5=I149,1,0)+IF($J$5=J149,1,0)+IF($K$5=K149,1,0)+IF($L$5=L149,1,0)+IF($M$5=M149,1,0)+IF($N$5=N149,1,0)+IF($O$5=O149,1,0)</f>
        <v>2</v>
      </c>
      <c r="S149" s="34" t="n">
        <f aca="false">IF($C$6=C149,1,0)+IF($D$6=D149,1,0)+IF($E$6=E149,1,0)+IF($F$6=F149,1,0)+IF($G$6=G149,1,0)+IF($H$6=H149,1,0)+IF($I$6=I149,1,0)+IF($J$6=J149,1,0)+IF($K$6=K149,1,0)+IF($L$6=L149,1,0)+IF($M$6=M149,1,0)+IF($N$6=N149,1,0)+IF($O$6=O149,1,0)</f>
        <v>5</v>
      </c>
      <c r="T149" s="34" t="n">
        <f aca="false">IF($C$7=C149,1,0)+IF($D$7=D149,1,0)+IF($E$7=E149,1,0)+IF($F$7=F149,1,0)+IF($G$7=G149,1,0)+IF($H$7=H149,1,0)+IF($I$7=I149,1,0)+IF($J$7=J149,1,0)+IF($K$7=K149,1,0)+IF($L$7=L149,1,0)+IF($M$7=M149,1,0)+IF($N$7=N149,1,0)+IF($O$7=O149,1,0)</f>
        <v>6</v>
      </c>
      <c r="U149" s="34" t="n">
        <f aca="false">IF($C$8=C149,1,0)+IF($D$8=D149,1,0)+IF($E$8=E149,1,0)+IF($F$8=F149,1,0)+IF($G$8=G149,1,0)+IF($H$8=H149,1,0)+IF($I$8=I149,1,0)+IF($J$8=J149,1,0)+IF($K$8=K149,1,0)+IF($L$8=L149,1,0)+IF($M$8=M149,1,0)+IF($N$8=N149,1,0)+IF($O$8=O149,1,0)</f>
        <v>6</v>
      </c>
      <c r="V149" s="34" t="n">
        <f aca="false">IF($C$9=C149,1,0)+IF($D$9=D149,1,0)+IF($E$9=E149,1,0)+IF($F$9=F149,1,0)+IF($G$9=G149,1,0)+IF($H$9=H149,1,0)+IF($I$9=I149,1,0)+IF($J$9=J149,1,0)+IF($K$9=K149,1,0)+IF($L$9=L149,1,0)+IF($M$9=M149,1,0)+IF($N$9=N149,1,0)+IF($O$9=O149,1,0)</f>
        <v>5</v>
      </c>
      <c r="W149" s="34" t="n">
        <f aca="false">IF($C$10=C149,1,0)+IF($D$10=D149,1,0)+IF($E$10=E149,1,0)+IF($F$10=F149,1,0)+IF($G$10=G149,1,0)+IF($H$10=H149,1,0)+IF($I$10=I149,1,0)+IF($J$10=J149,1,0)+IF($K$10=K149,1,0)+IF($L$10=L149,1,0)+IF($M$10=M149,1,0)+IF($N$10=N149,1,0)+IF($O$10=O149,1,0)</f>
        <v>3</v>
      </c>
      <c r="X149" s="34" t="n">
        <f aca="false">IF($C$11=C149,1,0)+IF($D$11=D149,1,0)+IF($E$11=E149,1,0)+IF($F$11=F149,1,0)+IF($G$11=G149,1,0)+IF($H$11=H149,1,0)+IF($I$11=I149,1,0)+IF($J$11=J149,1,0)+IF($K$11=K149,1,0)+IF($L$11=L149,1,0)+IF($M$11=M149,1,0)+IF($N$11=N149,1,0)+IF($O$11=O149,1,0)</f>
        <v>5</v>
      </c>
      <c r="Y149" s="34" t="n">
        <f aca="false">IF($C$12=C149,1,0)+IF($D$12=D149,1,0)+IF($E$12=E149,1,0)+IF($F$12=F149,1,0)+IF($G$12=G149,1,0)+IF($H$12=H149,1,0)+IF($I$12=I149,1,0)+IF($J$12=J149,1,0)+IF($K$12=K149,1,0)+IF($L$12=L149,1,0)+IF($M$12=M149,1,0)+IF($N$12=N149,1,0)+IF($O$12=O149,1,0)</f>
        <v>4</v>
      </c>
      <c r="Z149" s="34" t="n">
        <f aca="false">IF($C$13=C149,1,0)+IF($D$13=D149,1,0)+IF($E$13=E149,1,0)+IF($F$13=F149,1,0)+IF($G$13=G149,1,0)+IF($H$13=H149,1,0)+IF($I$13=I149,1,0)+IF($J$13=J149,1,0)+IF($K$13=K149,1,0)+IF($L$13=L149,1,0)+IF($M$13=M149,1,0)+IF($N$13=N149,1,0)+IF($O$13=O149,1,0)</f>
        <v>0</v>
      </c>
      <c r="AA149" s="34" t="n">
        <f aca="false">SUM(Q149:Z149)</f>
        <v>41</v>
      </c>
      <c r="AB149" s="10"/>
      <c r="AC149" s="10" t="s">
        <v>48</v>
      </c>
      <c r="AD149" s="39"/>
      <c r="AE149" s="32"/>
      <c r="AF149" s="33"/>
      <c r="AG149" s="33"/>
      <c r="AK149" s="40"/>
    </row>
    <row r="150" s="9" customFormat="true" ht="12.75" hidden="false" customHeight="false" outlineLevel="0" collapsed="false">
      <c r="A150" s="7" t="n">
        <v>134</v>
      </c>
      <c r="B150" s="14" t="s">
        <v>189</v>
      </c>
      <c r="C150" s="34" t="n">
        <v>1</v>
      </c>
      <c r="D150" s="34" t="n">
        <v>1</v>
      </c>
      <c r="E150" s="34" t="s">
        <v>6</v>
      </c>
      <c r="F150" s="34" t="n">
        <v>2</v>
      </c>
      <c r="G150" s="34" t="n">
        <v>1</v>
      </c>
      <c r="H150" s="34" t="s">
        <v>6</v>
      </c>
      <c r="I150" s="34" t="n">
        <v>1</v>
      </c>
      <c r="J150" s="34" t="n">
        <v>1</v>
      </c>
      <c r="K150" s="34" t="n">
        <v>2</v>
      </c>
      <c r="L150" s="34" t="n">
        <v>2</v>
      </c>
      <c r="M150" s="34" t="s">
        <v>6</v>
      </c>
      <c r="N150" s="34" t="n">
        <v>1</v>
      </c>
      <c r="O150" s="34" t="n">
        <v>1</v>
      </c>
      <c r="P150" s="36"/>
      <c r="Q150" s="34" t="n">
        <f aca="false">IF($C$4=C150,1,0)+IF($D$4=D150,1,0)+IF($E$4=E150,1,0)+IF($F$4=F150,1,0)+IF($G$4=G150,1,0)+IF($H$4=H150,1,0)+IF($I$4=I150,1,0)+IF($J$4=J150,1,0)+IF($K$4=K150,1,0)+IF($L$4=L150,1,0)+IF($M$4=M150,1,0)+IF($N$4=N150,1,0)+IF($O$4=O150,1,0)</f>
        <v>4</v>
      </c>
      <c r="R150" s="34" t="n">
        <f aca="false">IF($C$5=C150,1,0)+IF($D$5=D150,1,0)+IF($E$5=E150,1,0)+IF($F$5=F150,1,0)+IF($G$5=G150,1,0)+IF($H$5=H150,1,0)+IF($I$5=I150,1,0)+IF($J$5=J150,1,0)+IF($K$5=K150,1,0)+IF($L$5=L150,1,0)+IF($M$5=M150,1,0)+IF($N$5=N150,1,0)+IF($O$5=O150,1,0)</f>
        <v>4</v>
      </c>
      <c r="S150" s="34" t="n">
        <f aca="false">IF($C$6=C150,1,0)+IF($D$6=D150,1,0)+IF($E$6=E150,1,0)+IF($F$6=F150,1,0)+IF($G$6=G150,1,0)+IF($H$6=H150,1,0)+IF($I$6=I150,1,0)+IF($J$6=J150,1,0)+IF($K$6=K150,1,0)+IF($L$6=L150,1,0)+IF($M$6=M150,1,0)+IF($N$6=N150,1,0)+IF($O$6=O150,1,0)</f>
        <v>5</v>
      </c>
      <c r="T150" s="34" t="n">
        <f aca="false">IF($C$7=C150,1,0)+IF($D$7=D150,1,0)+IF($E$7=E150,1,0)+IF($F$7=F150,1,0)+IF($G$7=G150,1,0)+IF($H$7=H150,1,0)+IF($I$7=I150,1,0)+IF($J$7=J150,1,0)+IF($K$7=K150,1,0)+IF($L$7=L150,1,0)+IF($M$7=M150,1,0)+IF($N$7=N150,1,0)+IF($O$7=O150,1,0)</f>
        <v>3</v>
      </c>
      <c r="U150" s="34" t="n">
        <f aca="false">IF($C$8=C150,1,0)+IF($D$8=D150,1,0)+IF($E$8=E150,1,0)+IF($F$8=F150,1,0)+IF($G$8=G150,1,0)+IF($H$8=H150,1,0)+IF($I$8=I150,1,0)+IF($J$8=J150,1,0)+IF($K$8=K150,1,0)+IF($L$8=L150,1,0)+IF($M$8=M150,1,0)+IF($N$8=N150,1,0)+IF($O$8=O150,1,0)</f>
        <v>4</v>
      </c>
      <c r="V150" s="34" t="n">
        <f aca="false">IF($C$9=C150,1,0)+IF($D$9=D150,1,0)+IF($E$9=E150,1,0)+IF($F$9=F150,1,0)+IF($G$9=G150,1,0)+IF($H$9=H150,1,0)+IF($I$9=I150,1,0)+IF($J$9=J150,1,0)+IF($K$9=K150,1,0)+IF($L$9=L150,1,0)+IF($M$9=M150,1,0)+IF($N$9=N150,1,0)+IF($O$9=O150,1,0)</f>
        <v>5</v>
      </c>
      <c r="W150" s="34" t="n">
        <f aca="false">IF($C$10=C150,1,0)+IF($D$10=D150,1,0)+IF($E$10=E150,1,0)+IF($F$10=F150,1,0)+IF($G$10=G150,1,0)+IF($H$10=H150,1,0)+IF($I$10=I150,1,0)+IF($J$10=J150,1,0)+IF($K$10=K150,1,0)+IF($L$10=L150,1,0)+IF($M$10=M150,1,0)+IF($N$10=N150,1,0)+IF($O$10=O150,1,0)</f>
        <v>5</v>
      </c>
      <c r="X150" s="34" t="n">
        <f aca="false">IF($C$11=C150,1,0)+IF($D$11=D150,1,0)+IF($E$11=E150,1,0)+IF($F$11=F150,1,0)+IF($G$11=G150,1,0)+IF($H$11=H150,1,0)+IF($I$11=I150,1,0)+IF($J$11=J150,1,0)+IF($K$11=K150,1,0)+IF($L$11=L150,1,0)+IF($M$11=M150,1,0)+IF($N$11=N150,1,0)+IF($O$11=O150,1,0)</f>
        <v>6</v>
      </c>
      <c r="Y150" s="34" t="n">
        <f aca="false">IF($C$12=C150,1,0)+IF($D$12=D150,1,0)+IF($E$12=E150,1,0)+IF($F$12=F150,1,0)+IF($G$12=G150,1,0)+IF($H$12=H150,1,0)+IF($I$12=I150,1,0)+IF($J$12=J150,1,0)+IF($K$12=K150,1,0)+IF($L$12=L150,1,0)+IF($M$12=M150,1,0)+IF($N$12=N150,1,0)+IF($O$12=O150,1,0)</f>
        <v>5</v>
      </c>
      <c r="Z150" s="34" t="n">
        <f aca="false">IF($C$13=C150,1,0)+IF($D$13=D150,1,0)+IF($E$13=E150,1,0)+IF($F$13=F150,1,0)+IF($G$13=G150,1,0)+IF($H$13=H150,1,0)+IF($I$13=I150,1,0)+IF($J$13=J150,1,0)+IF($K$13=K150,1,0)+IF($L$13=L150,1,0)+IF($M$13=M150,1,0)+IF($N$13=N150,1,0)+IF($O$13=O150,1,0)</f>
        <v>0</v>
      </c>
      <c r="AA150" s="34" t="n">
        <f aca="false">SUM(Q150:Z150)</f>
        <v>41</v>
      </c>
      <c r="AB150" s="37"/>
      <c r="AC150" s="34" t="s">
        <v>46</v>
      </c>
      <c r="AD150" s="44"/>
      <c r="AE150" s="45"/>
      <c r="AF150" s="39"/>
      <c r="AK150" s="37"/>
    </row>
    <row r="151" s="33" customFormat="true" ht="12.95" hidden="false" customHeight="true" outlineLevel="0" collapsed="false">
      <c r="A151" s="7" t="n">
        <v>135</v>
      </c>
      <c r="B151" s="12" t="s">
        <v>190</v>
      </c>
      <c r="C151" s="34" t="n">
        <v>1</v>
      </c>
      <c r="D151" s="34" t="n">
        <v>2</v>
      </c>
      <c r="E151" s="34" t="s">
        <v>6</v>
      </c>
      <c r="F151" s="34" t="n">
        <v>1</v>
      </c>
      <c r="G151" s="34" t="n">
        <v>1</v>
      </c>
      <c r="H151" s="34" t="s">
        <v>6</v>
      </c>
      <c r="I151" s="34" t="n">
        <v>1</v>
      </c>
      <c r="J151" s="34" t="n">
        <v>2</v>
      </c>
      <c r="K151" s="34" t="n">
        <v>1</v>
      </c>
      <c r="L151" s="34" t="n">
        <v>1</v>
      </c>
      <c r="M151" s="34" t="n">
        <v>2</v>
      </c>
      <c r="N151" s="34" t="s">
        <v>6</v>
      </c>
      <c r="O151" s="34" t="n">
        <v>1</v>
      </c>
      <c r="P151" s="36"/>
      <c r="Q151" s="34" t="n">
        <f aca="false">IF($C$4=C151,1,0)+IF($D$4=D151,1,0)+IF($E$4=E151,1,0)+IF($F$4=F151,1,0)+IF($G$4=G151,1,0)+IF($H$4=H151,1,0)+IF($I$4=I151,1,0)+IF($J$4=J151,1,0)+IF($K$4=K151,1,0)+IF($L$4=L151,1,0)+IF($M$4=M151,1,0)+IF($N$4=N151,1,0)+IF($O$4=O151,1,0)</f>
        <v>4</v>
      </c>
      <c r="R151" s="34" t="n">
        <f aca="false">IF($C$5=C151,1,0)+IF($D$5=D151,1,0)+IF($E$5=E151,1,0)+IF($F$5=F151,1,0)+IF($G$5=G151,1,0)+IF($H$5=H151,1,0)+IF($I$5=I151,1,0)+IF($J$5=J151,1,0)+IF($K$5=K151,1,0)+IF($L$5=L151,1,0)+IF($M$5=M151,1,0)+IF($N$5=N151,1,0)+IF($O$5=O151,1,0)</f>
        <v>5</v>
      </c>
      <c r="S151" s="34" t="n">
        <f aca="false">IF($C$6=C151,1,0)+IF($D$6=D151,1,0)+IF($E$6=E151,1,0)+IF($F$6=F151,1,0)+IF($G$6=G151,1,0)+IF($H$6=H151,1,0)+IF($I$6=I151,1,0)+IF($J$6=J151,1,0)+IF($K$6=K151,1,0)+IF($L$6=L151,1,0)+IF($M$6=M151,1,0)+IF($N$6=N151,1,0)+IF($O$6=O151,1,0)</f>
        <v>3</v>
      </c>
      <c r="T151" s="34" t="n">
        <f aca="false">IF($C$7=C151,1,0)+IF($D$7=D151,1,0)+IF($E$7=E151,1,0)+IF($F$7=F151,1,0)+IF($G$7=G151,1,0)+IF($H$7=H151,1,0)+IF($I$7=I151,1,0)+IF($J$7=J151,1,0)+IF($K$7=K151,1,0)+IF($L$7=L151,1,0)+IF($M$7=M151,1,0)+IF($N$7=N151,1,0)+IF($O$7=O151,1,0)</f>
        <v>3</v>
      </c>
      <c r="U151" s="34" t="n">
        <f aca="false">IF($C$8=C151,1,0)+IF($D$8=D151,1,0)+IF($E$8=E151,1,0)+IF($F$8=F151,1,0)+IF($G$8=G151,1,0)+IF($H$8=H151,1,0)+IF($I$8=I151,1,0)+IF($J$8=J151,1,0)+IF($K$8=K151,1,0)+IF($L$8=L151,1,0)+IF($M$8=M151,1,0)+IF($N$8=N151,1,0)+IF($O$8=O151,1,0)</f>
        <v>6</v>
      </c>
      <c r="V151" s="34" t="n">
        <f aca="false">IF($C$9=C151,1,0)+IF($D$9=D151,1,0)+IF($E$9=E151,1,0)+IF($F$9=F151,1,0)+IF($G$9=G151,1,0)+IF($H$9=H151,1,0)+IF($I$9=I151,1,0)+IF($J$9=J151,1,0)+IF($K$9=K151,1,0)+IF($L$9=L151,1,0)+IF($M$9=M151,1,0)+IF($N$9=N151,1,0)+IF($O$9=O151,1,0)</f>
        <v>6</v>
      </c>
      <c r="W151" s="34" t="n">
        <f aca="false">IF($C$10=C151,1,0)+IF($D$10=D151,1,0)+IF($E$10=E151,1,0)+IF($F$10=F151,1,0)+IF($G$10=G151,1,0)+IF($H$10=H151,1,0)+IF($I$10=I151,1,0)+IF($J$10=J151,1,0)+IF($K$10=K151,1,0)+IF($L$10=L151,1,0)+IF($M$10=M151,1,0)+IF($N$10=N151,1,0)+IF($O$10=O151,1,0)</f>
        <v>3</v>
      </c>
      <c r="X151" s="34" t="n">
        <f aca="false">IF($C$11=C151,1,0)+IF($D$11=D151,1,0)+IF($E$11=E151,1,0)+IF($F$11=F151,1,0)+IF($G$11=G151,1,0)+IF($H$11=H151,1,0)+IF($I$11=I151,1,0)+IF($J$11=J151,1,0)+IF($K$11=K151,1,0)+IF($L$11=L151,1,0)+IF($M$11=M151,1,0)+IF($N$11=N151,1,0)+IF($O$11=O151,1,0)</f>
        <v>5</v>
      </c>
      <c r="Y151" s="34" t="n">
        <f aca="false">IF($C$12=C151,1,0)+IF($D$12=D151,1,0)+IF($E$12=E151,1,0)+IF($F$12=F151,1,0)+IF($G$12=G151,1,0)+IF($H$12=H151,1,0)+IF($I$12=I151,1,0)+IF($J$12=J151,1,0)+IF($K$12=K151,1,0)+IF($L$12=L151,1,0)+IF($M$12=M151,1,0)+IF($N$12=N151,1,0)+IF($O$12=O151,1,0)</f>
        <v>5</v>
      </c>
      <c r="Z151" s="34" t="n">
        <f aca="false">IF($C$13=C151,1,0)+IF($D$13=D151,1,0)+IF($E$13=E151,1,0)+IF($F$13=F151,1,0)+IF($G$13=G151,1,0)+IF($H$13=H151,1,0)+IF($I$13=I151,1,0)+IF($J$13=J151,1,0)+IF($K$13=K151,1,0)+IF($L$13=L151,1,0)+IF($M$13=M151,1,0)+IF($N$13=N151,1,0)+IF($O$13=O151,1,0)</f>
        <v>0</v>
      </c>
      <c r="AA151" s="34" t="n">
        <f aca="false">SUM(Q151:Z151)</f>
        <v>40</v>
      </c>
      <c r="AB151" s="37"/>
      <c r="AC151" s="37" t="s">
        <v>48</v>
      </c>
      <c r="AE151" s="32"/>
      <c r="AG151" s="9"/>
      <c r="AK151" s="40"/>
      <c r="AM151" s="23"/>
    </row>
    <row r="152" s="33" customFormat="true" ht="12.75" hidden="false" customHeight="false" outlineLevel="0" collapsed="false">
      <c r="A152" s="7" t="n">
        <v>136</v>
      </c>
      <c r="B152" s="12" t="s">
        <v>191</v>
      </c>
      <c r="C152" s="34" t="n">
        <v>2</v>
      </c>
      <c r="D152" s="34" t="n">
        <v>1</v>
      </c>
      <c r="E152" s="34" t="s">
        <v>6</v>
      </c>
      <c r="F152" s="34" t="n">
        <v>2</v>
      </c>
      <c r="G152" s="34" t="n">
        <v>1</v>
      </c>
      <c r="H152" s="34" t="s">
        <v>6</v>
      </c>
      <c r="I152" s="34" t="n">
        <v>1</v>
      </c>
      <c r="J152" s="34" t="n">
        <v>2</v>
      </c>
      <c r="K152" s="34" t="s">
        <v>6</v>
      </c>
      <c r="L152" s="34" t="s">
        <v>6</v>
      </c>
      <c r="M152" s="34" t="n">
        <v>2</v>
      </c>
      <c r="N152" s="34" t="n">
        <v>1</v>
      </c>
      <c r="O152" s="34" t="n">
        <v>1</v>
      </c>
      <c r="P152" s="36"/>
      <c r="Q152" s="34" t="n">
        <f aca="false">IF($C$4=C152,1,0)+IF($D$4=D152,1,0)+IF($E$4=E152,1,0)+IF($F$4=F152,1,0)+IF($G$4=G152,1,0)+IF($H$4=H152,1,0)+IF($I$4=I152,1,0)+IF($J$4=J152,1,0)+IF($K$4=K152,1,0)+IF($L$4=L152,1,0)+IF($M$4=M152,1,0)+IF($N$4=N152,1,0)+IF($O$4=O152,1,0)</f>
        <v>2</v>
      </c>
      <c r="R152" s="34" t="n">
        <f aca="false">IF($C$5=C152,1,0)+IF($D$5=D152,1,0)+IF($E$5=E152,1,0)+IF($F$5=F152,1,0)+IF($G$5=G152,1,0)+IF($H$5=H152,1,0)+IF($I$5=I152,1,0)+IF($J$5=J152,1,0)+IF($K$5=K152,1,0)+IF($L$5=L152,1,0)+IF($M$5=M152,1,0)+IF($N$5=N152,1,0)+IF($O$5=O152,1,0)</f>
        <v>4</v>
      </c>
      <c r="S152" s="34" t="n">
        <f aca="false">IF($C$6=C152,1,0)+IF($D$6=D152,1,0)+IF($E$6=E152,1,0)+IF($F$6=F152,1,0)+IF($G$6=G152,1,0)+IF($H$6=H152,1,0)+IF($I$6=I152,1,0)+IF($J$6=J152,1,0)+IF($K$6=K152,1,0)+IF($L$6=L152,1,0)+IF($M$6=M152,1,0)+IF($N$6=N152,1,0)+IF($O$6=O152,1,0)</f>
        <v>5</v>
      </c>
      <c r="T152" s="34" t="n">
        <f aca="false">IF($C$7=C152,1,0)+IF($D$7=D152,1,0)+IF($E$7=E152,1,0)+IF($F$7=F152,1,0)+IF($G$7=G152,1,0)+IF($H$7=H152,1,0)+IF($I$7=I152,1,0)+IF($J$7=J152,1,0)+IF($K$7=K152,1,0)+IF($L$7=L152,1,0)+IF($M$7=M152,1,0)+IF($N$7=N152,1,0)+IF($O$7=O152,1,0)</f>
        <v>4</v>
      </c>
      <c r="U152" s="34" t="n">
        <f aca="false">IF($C$8=C152,1,0)+IF($D$8=D152,1,0)+IF($E$8=E152,1,0)+IF($F$8=F152,1,0)+IF($G$8=G152,1,0)+IF($H$8=H152,1,0)+IF($I$8=I152,1,0)+IF($J$8=J152,1,0)+IF($K$8=K152,1,0)+IF($L$8=L152,1,0)+IF($M$8=M152,1,0)+IF($N$8=N152,1,0)+IF($O$8=O152,1,0)</f>
        <v>7</v>
      </c>
      <c r="V152" s="34" t="n">
        <f aca="false">IF($C$9=C152,1,0)+IF($D$9=D152,1,0)+IF($E$9=E152,1,0)+IF($F$9=F152,1,0)+IF($G$9=G152,1,0)+IF($H$9=H152,1,0)+IF($I$9=I152,1,0)+IF($J$9=J152,1,0)+IF($K$9=K152,1,0)+IF($L$9=L152,1,0)+IF($M$9=M152,1,0)+IF($N$9=N152,1,0)+IF($O$9=O152,1,0)</f>
        <v>5</v>
      </c>
      <c r="W152" s="34" t="n">
        <f aca="false">IF($C$10=C152,1,0)+IF($D$10=D152,1,0)+IF($E$10=E152,1,0)+IF($F$10=F152,1,0)+IF($G$10=G152,1,0)+IF($H$10=H152,1,0)+IF($I$10=I152,1,0)+IF($J$10=J152,1,0)+IF($K$10=K152,1,0)+IF($L$10=L152,1,0)+IF($M$10=M152,1,0)+IF($N$10=N152,1,0)+IF($O$10=O152,1,0)</f>
        <v>4</v>
      </c>
      <c r="X152" s="34" t="n">
        <f aca="false">IF($C$11=C152,1,0)+IF($D$11=D152,1,0)+IF($E$11=E152,1,0)+IF($F$11=F152,1,0)+IF($G$11=G152,1,0)+IF($H$11=H152,1,0)+IF($I$11=I152,1,0)+IF($J$11=J152,1,0)+IF($K$11=K152,1,0)+IF($L$11=L152,1,0)+IF($M$11=M152,1,0)+IF($N$11=N152,1,0)+IF($O$11=O152,1,0)</f>
        <v>5</v>
      </c>
      <c r="Y152" s="34" t="n">
        <f aca="false">IF($C$12=C152,1,0)+IF($D$12=D152,1,0)+IF($E$12=E152,1,0)+IF($F$12=F152,1,0)+IF($G$12=G152,1,0)+IF($H$12=H152,1,0)+IF($I$12=I152,1,0)+IF($J$12=J152,1,0)+IF($K$12=K152,1,0)+IF($L$12=L152,1,0)+IF($M$12=M152,1,0)+IF($N$12=N152,1,0)+IF($O$12=O152,1,0)</f>
        <v>4</v>
      </c>
      <c r="Z152" s="34" t="n">
        <f aca="false">IF($C$13=C152,1,0)+IF($D$13=D152,1,0)+IF($E$13=E152,1,0)+IF($F$13=F152,1,0)+IF($G$13=G152,1,0)+IF($H$13=H152,1,0)+IF($I$13=I152,1,0)+IF($J$13=J152,1,0)+IF($K$13=K152,1,0)+IF($L$13=L152,1,0)+IF($M$13=M152,1,0)+IF($N$13=N152,1,0)+IF($O$13=O152,1,0)</f>
        <v>0</v>
      </c>
      <c r="AA152" s="34" t="n">
        <f aca="false">SUM(Q152:Z152)</f>
        <v>40</v>
      </c>
      <c r="AB152" s="37"/>
      <c r="AC152" s="34" t="s">
        <v>48</v>
      </c>
      <c r="AD152" s="37"/>
      <c r="AE152" s="32"/>
      <c r="AF152" s="39"/>
      <c r="AK152" s="41"/>
    </row>
    <row r="153" s="33" customFormat="true" ht="12.75" hidden="false" customHeight="false" outlineLevel="0" collapsed="false">
      <c r="A153" s="7" t="n">
        <v>137</v>
      </c>
      <c r="B153" s="12" t="s">
        <v>192</v>
      </c>
      <c r="C153" s="34" t="s">
        <v>6</v>
      </c>
      <c r="D153" s="34" t="n">
        <v>1</v>
      </c>
      <c r="E153" s="34" t="s">
        <v>6</v>
      </c>
      <c r="F153" s="34" t="n">
        <v>2</v>
      </c>
      <c r="G153" s="34" t="n">
        <v>1</v>
      </c>
      <c r="H153" s="34" t="n">
        <v>2</v>
      </c>
      <c r="I153" s="34" t="n">
        <v>1</v>
      </c>
      <c r="J153" s="34" t="n">
        <v>1</v>
      </c>
      <c r="K153" s="34" t="n">
        <v>1</v>
      </c>
      <c r="L153" s="34" t="s">
        <v>6</v>
      </c>
      <c r="M153" s="34" t="n">
        <v>1</v>
      </c>
      <c r="N153" s="34" t="n">
        <v>1</v>
      </c>
      <c r="O153" s="34" t="n">
        <v>2</v>
      </c>
      <c r="P153" s="36"/>
      <c r="Q153" s="34" t="n">
        <f aca="false">IF($C$4=C153,1,0)+IF($D$4=D153,1,0)+IF($E$4=E153,1,0)+IF($F$4=F153,1,0)+IF($G$4=G153,1,0)+IF($H$4=H153,1,0)+IF($I$4=I153,1,0)+IF($J$4=J153,1,0)+IF($K$4=K153,1,0)+IF($L$4=L153,1,0)+IF($M$4=M153,1,0)+IF($N$4=N153,1,0)+IF($O$4=O153,1,0)</f>
        <v>1</v>
      </c>
      <c r="R153" s="34" t="n">
        <f aca="false">IF($C$5=C153,1,0)+IF($D$5=D153,1,0)+IF($E$5=E153,1,0)+IF($F$5=F153,1,0)+IF($G$5=G153,1,0)+IF($H$5=H153,1,0)+IF($I$5=I153,1,0)+IF($J$5=J153,1,0)+IF($K$5=K153,1,0)+IF($L$5=L153,1,0)+IF($M$5=M153,1,0)+IF($N$5=N153,1,0)+IF($O$5=O153,1,0)</f>
        <v>4</v>
      </c>
      <c r="S153" s="34" t="n">
        <f aca="false">IF($C$6=C153,1,0)+IF($D$6=D153,1,0)+IF($E$6=E153,1,0)+IF($F$6=F153,1,0)+IF($G$6=G153,1,0)+IF($H$6=H153,1,0)+IF($I$6=I153,1,0)+IF($J$6=J153,1,0)+IF($K$6=K153,1,0)+IF($L$6=L153,1,0)+IF($M$6=M153,1,0)+IF($N$6=N153,1,0)+IF($O$6=O153,1,0)</f>
        <v>6</v>
      </c>
      <c r="T153" s="34" t="n">
        <f aca="false">IF($C$7=C153,1,0)+IF($D$7=D153,1,0)+IF($E$7=E153,1,0)+IF($F$7=F153,1,0)+IF($G$7=G153,1,0)+IF($H$7=H153,1,0)+IF($I$7=I153,1,0)+IF($J$7=J153,1,0)+IF($K$7=K153,1,0)+IF($L$7=L153,1,0)+IF($M$7=M153,1,0)+IF($N$7=N153,1,0)+IF($O$7=O153,1,0)</f>
        <v>4</v>
      </c>
      <c r="U153" s="34" t="n">
        <f aca="false">IF($C$8=C153,1,0)+IF($D$8=D153,1,0)+IF($E$8=E153,1,0)+IF($F$8=F153,1,0)+IF($G$8=G153,1,0)+IF($H$8=H153,1,0)+IF($I$8=I153,1,0)+IF($J$8=J153,1,0)+IF($K$8=K153,1,0)+IF($L$8=L153,1,0)+IF($M$8=M153,1,0)+IF($N$8=N153,1,0)+IF($O$8=O153,1,0)</f>
        <v>6</v>
      </c>
      <c r="V153" s="34" t="n">
        <f aca="false">IF($C$9=C153,1,0)+IF($D$9=D153,1,0)+IF($E$9=E153,1,0)+IF($F$9=F153,1,0)+IF($G$9=G153,1,0)+IF($H$9=H153,1,0)+IF($I$9=I153,1,0)+IF($J$9=J153,1,0)+IF($K$9=K153,1,0)+IF($L$9=L153,1,0)+IF($M$9=M153,1,0)+IF($N$9=N153,1,0)+IF($O$9=O153,1,0)</f>
        <v>5</v>
      </c>
      <c r="W153" s="34" t="n">
        <f aca="false">IF($C$10=C153,1,0)+IF($D$10=D153,1,0)+IF($E$10=E153,1,0)+IF($F$10=F153,1,0)+IF($G$10=G153,1,0)+IF($H$10=H153,1,0)+IF($I$10=I153,1,0)+IF($J$10=J153,1,0)+IF($K$10=K153,1,0)+IF($L$10=L153,1,0)+IF($M$10=M153,1,0)+IF($N$10=N153,1,0)+IF($O$10=O153,1,0)</f>
        <v>6</v>
      </c>
      <c r="X153" s="34" t="n">
        <f aca="false">IF($C$11=C153,1,0)+IF($D$11=D153,1,0)+IF($E$11=E153,1,0)+IF($F$11=F153,1,0)+IF($G$11=G153,1,0)+IF($H$11=H153,1,0)+IF($I$11=I153,1,0)+IF($J$11=J153,1,0)+IF($K$11=K153,1,0)+IF($L$11=L153,1,0)+IF($M$11=M153,1,0)+IF($N$11=N153,1,0)+IF($O$11=O153,1,0)</f>
        <v>4</v>
      </c>
      <c r="Y153" s="34" t="n">
        <f aca="false">IF($C$12=C153,1,0)+IF($D$12=D153,1,0)+IF($E$12=E153,1,0)+IF($F$12=F153,1,0)+IF($G$12=G153,1,0)+IF($H$12=H153,1,0)+IF($I$12=I153,1,0)+IF($J$12=J153,1,0)+IF($K$12=K153,1,0)+IF($L$12=L153,1,0)+IF($M$12=M153,1,0)+IF($N$12=N153,1,0)+IF($O$12=O153,1,0)</f>
        <v>4</v>
      </c>
      <c r="Z153" s="34" t="n">
        <f aca="false">IF($C$13=C153,1,0)+IF($D$13=D153,1,0)+IF($E$13=E153,1,0)+IF($F$13=F153,1,0)+IF($G$13=G153,1,0)+IF($H$13=H153,1,0)+IF($I$13=I153,1,0)+IF($J$13=J153,1,0)+IF($K$13=K153,1,0)+IF($L$13=L153,1,0)+IF($M$13=M153,1,0)+IF($N$13=N153,1,0)+IF($O$13=O153,1,0)</f>
        <v>0</v>
      </c>
      <c r="AA153" s="34" t="n">
        <f aca="false">SUM(Q153:Z153)</f>
        <v>40</v>
      </c>
      <c r="AB153" s="37"/>
      <c r="AC153" s="37" t="s">
        <v>53</v>
      </c>
      <c r="AD153" s="44"/>
      <c r="AE153" s="45"/>
      <c r="AF153" s="39"/>
      <c r="AK153" s="40"/>
    </row>
    <row r="154" s="33" customFormat="true" ht="12.75" hidden="false" customHeight="false" outlineLevel="0" collapsed="false">
      <c r="A154" s="7" t="n">
        <v>138</v>
      </c>
      <c r="B154" s="14" t="s">
        <v>193</v>
      </c>
      <c r="C154" s="34" t="n">
        <v>1</v>
      </c>
      <c r="D154" s="34" t="n">
        <v>1</v>
      </c>
      <c r="E154" s="34" t="s">
        <v>6</v>
      </c>
      <c r="F154" s="34" t="n">
        <v>2</v>
      </c>
      <c r="G154" s="34" t="n">
        <v>2</v>
      </c>
      <c r="H154" s="34" t="n">
        <v>1</v>
      </c>
      <c r="I154" s="34" t="n">
        <v>1</v>
      </c>
      <c r="J154" s="34" t="n">
        <v>2</v>
      </c>
      <c r="K154" s="34" t="n">
        <v>1</v>
      </c>
      <c r="L154" s="34" t="s">
        <v>6</v>
      </c>
      <c r="M154" s="34" t="s">
        <v>6</v>
      </c>
      <c r="N154" s="34" t="n">
        <v>1</v>
      </c>
      <c r="O154" s="34" t="n">
        <v>2</v>
      </c>
      <c r="P154" s="36"/>
      <c r="Q154" s="34" t="n">
        <f aca="false">IF($C$4=C154,1,0)+IF($D$4=D154,1,0)+IF($E$4=E154,1,0)+IF($F$4=F154,1,0)+IF($G$4=G154,1,0)+IF($H$4=H154,1,0)+IF($I$4=I154,1,0)+IF($J$4=J154,1,0)+IF($K$4=K154,1,0)+IF($L$4=L154,1,0)+IF($M$4=M154,1,0)+IF($N$4=N154,1,0)+IF($O$4=O154,1,0)</f>
        <v>2</v>
      </c>
      <c r="R154" s="34" t="n">
        <f aca="false">IF($C$5=C154,1,0)+IF($D$5=D154,1,0)+IF($E$5=E154,1,0)+IF($F$5=F154,1,0)+IF($G$5=G154,1,0)+IF($H$5=H154,1,0)+IF($I$5=I154,1,0)+IF($J$5=J154,1,0)+IF($K$5=K154,1,0)+IF($L$5=L154,1,0)+IF($M$5=M154,1,0)+IF($N$5=N154,1,0)+IF($O$5=O154,1,0)</f>
        <v>2</v>
      </c>
      <c r="S154" s="34" t="n">
        <f aca="false">IF($C$6=C154,1,0)+IF($D$6=D154,1,0)+IF($E$6=E154,1,0)+IF($F$6=F154,1,0)+IF($G$6=G154,1,0)+IF($H$6=H154,1,0)+IF($I$6=I154,1,0)+IF($J$6=J154,1,0)+IF($K$6=K154,1,0)+IF($L$6=L154,1,0)+IF($M$6=M154,1,0)+IF($N$6=N154,1,0)+IF($O$6=O154,1,0)</f>
        <v>4</v>
      </c>
      <c r="T154" s="34" t="n">
        <f aca="false">IF($C$7=C154,1,0)+IF($D$7=D154,1,0)+IF($E$7=E154,1,0)+IF($F$7=F154,1,0)+IF($G$7=G154,1,0)+IF($H$7=H154,1,0)+IF($I$7=I154,1,0)+IF($J$7=J154,1,0)+IF($K$7=K154,1,0)+IF($L$7=L154,1,0)+IF($M$7=M154,1,0)+IF($N$7=N154,1,0)+IF($O$7=O154,1,0)</f>
        <v>5</v>
      </c>
      <c r="U154" s="34" t="n">
        <f aca="false">IF($C$8=C154,1,0)+IF($D$8=D154,1,0)+IF($E$8=E154,1,0)+IF($F$8=F154,1,0)+IF($G$8=G154,1,0)+IF($H$8=H154,1,0)+IF($I$8=I154,1,0)+IF($J$8=J154,1,0)+IF($K$8=K154,1,0)+IF($L$8=L154,1,0)+IF($M$8=M154,1,0)+IF($N$8=N154,1,0)+IF($O$8=O154,1,0)</f>
        <v>7</v>
      </c>
      <c r="V154" s="34" t="n">
        <f aca="false">IF($C$9=C154,1,0)+IF($D$9=D154,1,0)+IF($E$9=E154,1,0)+IF($F$9=F154,1,0)+IF($G$9=G154,1,0)+IF($H$9=H154,1,0)+IF($I$9=I154,1,0)+IF($J$9=J154,1,0)+IF($K$9=K154,1,0)+IF($L$9=L154,1,0)+IF($M$9=M154,1,0)+IF($N$9=N154,1,0)+IF($O$9=O154,1,0)</f>
        <v>6</v>
      </c>
      <c r="W154" s="34" t="n">
        <f aca="false">IF($C$10=C154,1,0)+IF($D$10=D154,1,0)+IF($E$10=E154,1,0)+IF($F$10=F154,1,0)+IF($G$10=G154,1,0)+IF($H$10=H154,1,0)+IF($I$10=I154,1,0)+IF($J$10=J154,1,0)+IF($K$10=K154,1,0)+IF($L$10=L154,1,0)+IF($M$10=M154,1,0)+IF($N$10=N154,1,0)+IF($O$10=O154,1,0)</f>
        <v>2</v>
      </c>
      <c r="X154" s="34" t="n">
        <f aca="false">IF($C$11=C154,1,0)+IF($D$11=D154,1,0)+IF($E$11=E154,1,0)+IF($F$11=F154,1,0)+IF($G$11=G154,1,0)+IF($H$11=H154,1,0)+IF($I$11=I154,1,0)+IF($J$11=J154,1,0)+IF($K$11=K154,1,0)+IF($L$11=L154,1,0)+IF($M$11=M154,1,0)+IF($N$11=N154,1,0)+IF($O$11=O154,1,0)</f>
        <v>7</v>
      </c>
      <c r="Y154" s="34" t="n">
        <f aca="false">IF($C$12=C154,1,0)+IF($D$12=D154,1,0)+IF($E$12=E154,1,0)+IF($F$12=F154,1,0)+IF($G$12=G154,1,0)+IF($H$12=H154,1,0)+IF($I$12=I154,1,0)+IF($J$12=J154,1,0)+IF($K$12=K154,1,0)+IF($L$12=L154,1,0)+IF($M$12=M154,1,0)+IF($N$12=N154,1,0)+IF($O$12=O154,1,0)</f>
        <v>5</v>
      </c>
      <c r="Z154" s="34" t="n">
        <f aca="false">IF($C$13=C154,1,0)+IF($D$13=D154,1,0)+IF($E$13=E154,1,0)+IF($F$13=F154,1,0)+IF($G$13=G154,1,0)+IF($H$13=H154,1,0)+IF($I$13=I154,1,0)+IF($J$13=J154,1,0)+IF($K$13=K154,1,0)+IF($L$13=L154,1,0)+IF($M$13=M154,1,0)+IF($N$13=N154,1,0)+IF($O$13=O154,1,0)</f>
        <v>0</v>
      </c>
      <c r="AA154" s="34" t="n">
        <f aca="false">SUM(Q154:Z154)</f>
        <v>40</v>
      </c>
      <c r="AB154" s="37"/>
      <c r="AC154" s="37" t="s">
        <v>48</v>
      </c>
      <c r="AD154" s="44"/>
      <c r="AE154" s="45"/>
      <c r="AF154" s="39"/>
      <c r="AK154" s="7"/>
    </row>
    <row r="155" s="33" customFormat="true" ht="12.75" hidden="false" customHeight="false" outlineLevel="0" collapsed="false">
      <c r="A155" s="7" t="n">
        <v>139</v>
      </c>
      <c r="B155" s="14" t="s">
        <v>194</v>
      </c>
      <c r="C155" s="10" t="n">
        <v>1</v>
      </c>
      <c r="D155" s="34" t="s">
        <v>6</v>
      </c>
      <c r="E155" s="34" t="n">
        <v>1</v>
      </c>
      <c r="F155" s="34" t="n">
        <v>1</v>
      </c>
      <c r="G155" s="34" t="n">
        <v>1</v>
      </c>
      <c r="H155" s="34" t="n">
        <v>2</v>
      </c>
      <c r="I155" s="34" t="n">
        <v>1</v>
      </c>
      <c r="J155" s="34" t="s">
        <v>6</v>
      </c>
      <c r="K155" s="34" t="n">
        <v>1</v>
      </c>
      <c r="L155" s="34" t="n">
        <v>2</v>
      </c>
      <c r="M155" s="34" t="n">
        <v>1</v>
      </c>
      <c r="N155" s="34" t="n">
        <v>1</v>
      </c>
      <c r="O155" s="34" t="n">
        <v>2</v>
      </c>
      <c r="P155" s="36"/>
      <c r="Q155" s="34" t="n">
        <f aca="false">IF($C$4=C155,1,0)+IF($D$4=D155,1,0)+IF($E$4=E155,1,0)+IF($F$4=F155,1,0)+IF($G$4=G155,1,0)+IF($H$4=H155,1,0)+IF($I$4=I155,1,0)+IF($J$4=J155,1,0)+IF($K$4=K155,1,0)+IF($L$4=L155,1,0)+IF($M$4=M155,1,0)+IF($N$4=N155,1,0)+IF($O$4=O155,1,0)</f>
        <v>7</v>
      </c>
      <c r="R155" s="34" t="n">
        <f aca="false">IF($C$5=C155,1,0)+IF($D$5=D155,1,0)+IF($E$5=E155,1,0)+IF($F$5=F155,1,0)+IF($G$5=G155,1,0)+IF($H$5=H155,1,0)+IF($I$5=I155,1,0)+IF($J$5=J155,1,0)+IF($K$5=K155,1,0)+IF($L$5=L155,1,0)+IF($M$5=M155,1,0)+IF($N$5=N155,1,0)+IF($O$5=O155,1,0)</f>
        <v>4</v>
      </c>
      <c r="S155" s="34" t="n">
        <f aca="false">IF($C$6=C155,1,0)+IF($D$6=D155,1,0)+IF($E$6=E155,1,0)+IF($F$6=F155,1,0)+IF($G$6=G155,1,0)+IF($H$6=H155,1,0)+IF($I$6=I155,1,0)+IF($J$6=J155,1,0)+IF($K$6=K155,1,0)+IF($L$6=L155,1,0)+IF($M$6=M155,1,0)+IF($N$6=N155,1,0)+IF($O$6=O155,1,0)</f>
        <v>6</v>
      </c>
      <c r="T155" s="34" t="n">
        <f aca="false">IF($C$7=C155,1,0)+IF($D$7=D155,1,0)+IF($E$7=E155,1,0)+IF($F$7=F155,1,0)+IF($G$7=G155,1,0)+IF($H$7=H155,1,0)+IF($I$7=I155,1,0)+IF($J$7=J155,1,0)+IF($K$7=K155,1,0)+IF($L$7=L155,1,0)+IF($M$7=M155,1,0)+IF($N$7=N155,1,0)+IF($O$7=O155,1,0)</f>
        <v>5</v>
      </c>
      <c r="U155" s="34" t="n">
        <f aca="false">IF($C$8=C155,1,0)+IF($D$8=D155,1,0)+IF($E$8=E155,1,0)+IF($F$8=F155,1,0)+IF($G$8=G155,1,0)+IF($H$8=H155,1,0)+IF($I$8=I155,1,0)+IF($J$8=J155,1,0)+IF($K$8=K155,1,0)+IF($L$8=L155,1,0)+IF($M$8=M155,1,0)+IF($N$8=N155,1,0)+IF($O$8=O155,1,0)</f>
        <v>2</v>
      </c>
      <c r="V155" s="34" t="n">
        <f aca="false">IF($C$9=C155,1,0)+IF($D$9=D155,1,0)+IF($E$9=E155,1,0)+IF($F$9=F155,1,0)+IF($G$9=G155,1,0)+IF($H$9=H155,1,0)+IF($I$9=I155,1,0)+IF($J$9=J155,1,0)+IF($K$9=K155,1,0)+IF($L$9=L155,1,0)+IF($M$9=M155,1,0)+IF($N$9=N155,1,0)+IF($O$9=O155,1,0)</f>
        <v>4</v>
      </c>
      <c r="W155" s="34" t="n">
        <f aca="false">IF($C$10=C155,1,0)+IF($D$10=D155,1,0)+IF($E$10=E155,1,0)+IF($F$10=F155,1,0)+IF($G$10=G155,1,0)+IF($H$10=H155,1,0)+IF($I$10=I155,1,0)+IF($J$10=J155,1,0)+IF($K$10=K155,1,0)+IF($L$10=L155,1,0)+IF($M$10=M155,1,0)+IF($N$10=N155,1,0)+IF($O$10=O155,1,0)</f>
        <v>5</v>
      </c>
      <c r="X155" s="34" t="n">
        <f aca="false">IF($C$11=C155,1,0)+IF($D$11=D155,1,0)+IF($E$11=E155,1,0)+IF($F$11=F155,1,0)+IF($G$11=G155,1,0)+IF($H$11=H155,1,0)+IF($I$11=I155,1,0)+IF($J$11=J155,1,0)+IF($K$11=K155,1,0)+IF($L$11=L155,1,0)+IF($M$11=M155,1,0)+IF($N$11=N155,1,0)+IF($O$11=O155,1,0)</f>
        <v>4</v>
      </c>
      <c r="Y155" s="34" t="n">
        <f aca="false">IF($C$12=C155,1,0)+IF($D$12=D155,1,0)+IF($E$12=E155,1,0)+IF($F$12=F155,1,0)+IF($G$12=G155,1,0)+IF($H$12=H155,1,0)+IF($I$12=I155,1,0)+IF($J$12=J155,1,0)+IF($K$12=K155,1,0)+IF($L$12=L155,1,0)+IF($M$12=M155,1,0)+IF($N$12=N155,1,0)+IF($O$12=O155,1,0)</f>
        <v>3</v>
      </c>
      <c r="Z155" s="34" t="n">
        <f aca="false">IF($C$13=C155,1,0)+IF($D$13=D155,1,0)+IF($E$13=E155,1,0)+IF($F$13=F155,1,0)+IF($G$13=G155,1,0)+IF($H$13=H155,1,0)+IF($I$13=I155,1,0)+IF($J$13=J155,1,0)+IF($K$13=K155,1,0)+IF($L$13=L155,1,0)+IF($M$13=M155,1,0)+IF($N$13=N155,1,0)+IF($O$13=O155,1,0)</f>
        <v>0</v>
      </c>
      <c r="AA155" s="34" t="n">
        <f aca="false">SUM(Q155:Z155)</f>
        <v>40</v>
      </c>
      <c r="AB155" s="37"/>
      <c r="AC155" s="10" t="s">
        <v>53</v>
      </c>
      <c r="AD155" s="44"/>
      <c r="AE155" s="45"/>
      <c r="AK155" s="40"/>
    </row>
    <row r="156" s="33" customFormat="true" ht="12.75" hidden="false" customHeight="false" outlineLevel="0" collapsed="false">
      <c r="A156" s="7" t="n">
        <v>140</v>
      </c>
      <c r="B156" s="14" t="s">
        <v>195</v>
      </c>
      <c r="C156" s="34" t="n">
        <v>1</v>
      </c>
      <c r="D156" s="34" t="s">
        <v>6</v>
      </c>
      <c r="E156" s="34" t="n">
        <v>1</v>
      </c>
      <c r="F156" s="34" t="n">
        <v>2</v>
      </c>
      <c r="G156" s="34" t="s">
        <v>6</v>
      </c>
      <c r="H156" s="34" t="n">
        <v>1</v>
      </c>
      <c r="I156" s="34" t="n">
        <v>1</v>
      </c>
      <c r="J156" s="34" t="s">
        <v>6</v>
      </c>
      <c r="K156" s="34" t="s">
        <v>6</v>
      </c>
      <c r="L156" s="34" t="n">
        <v>2</v>
      </c>
      <c r="M156" s="34" t="n">
        <v>1</v>
      </c>
      <c r="N156" s="34" t="n">
        <v>1</v>
      </c>
      <c r="O156" s="34" t="s">
        <v>6</v>
      </c>
      <c r="P156" s="36"/>
      <c r="Q156" s="34" t="n">
        <f aca="false">IF($C$4=C156,1,0)+IF($D$4=D156,1,0)+IF($E$4=E156,1,0)+IF($F$4=F156,1,0)+IF($G$4=G156,1,0)+IF($H$4=H156,1,0)+IF($I$4=I156,1,0)+IF($J$4=J156,1,0)+IF($K$4=K156,1,0)+IF($L$4=L156,1,0)+IF($M$4=M156,1,0)+IF($N$4=N156,1,0)+IF($O$4=O156,1,0)</f>
        <v>5</v>
      </c>
      <c r="R156" s="34" t="n">
        <f aca="false">IF($C$5=C156,1,0)+IF($D$5=D156,1,0)+IF($E$5=E156,1,0)+IF($F$5=F156,1,0)+IF($G$5=G156,1,0)+IF($H$5=H156,1,0)+IF($I$5=I156,1,0)+IF($J$5=J156,1,0)+IF($K$5=K156,1,0)+IF($L$5=L156,1,0)+IF($M$5=M156,1,0)+IF($N$5=N156,1,0)+IF($O$5=O156,1,0)</f>
        <v>4</v>
      </c>
      <c r="S156" s="34" t="n">
        <f aca="false">IF($C$6=C156,1,0)+IF($D$6=D156,1,0)+IF($E$6=E156,1,0)+IF($F$6=F156,1,0)+IF($G$6=G156,1,0)+IF($H$6=H156,1,0)+IF($I$6=I156,1,0)+IF($J$6=J156,1,0)+IF($K$6=K156,1,0)+IF($L$6=L156,1,0)+IF($M$6=M156,1,0)+IF($N$6=N156,1,0)+IF($O$6=O156,1,0)</f>
        <v>6</v>
      </c>
      <c r="T156" s="34" t="n">
        <f aca="false">IF($C$7=C156,1,0)+IF($D$7=D156,1,0)+IF($E$7=E156,1,0)+IF($F$7=F156,1,0)+IF($G$7=G156,1,0)+IF($H$7=H156,1,0)+IF($I$7=I156,1,0)+IF($J$7=J156,1,0)+IF($K$7=K156,1,0)+IF($L$7=L156,1,0)+IF($M$7=M156,1,0)+IF($N$7=N156,1,0)+IF($O$7=O156,1,0)</f>
        <v>5</v>
      </c>
      <c r="U156" s="34" t="n">
        <f aca="false">IF($C$8=C156,1,0)+IF($D$8=D156,1,0)+IF($E$8=E156,1,0)+IF($F$8=F156,1,0)+IF($G$8=G156,1,0)+IF($H$8=H156,1,0)+IF($I$8=I156,1,0)+IF($J$8=J156,1,0)+IF($K$8=K156,1,0)+IF($L$8=L156,1,0)+IF($M$8=M156,1,0)+IF($N$8=N156,1,0)+IF($O$8=O156,1,0)</f>
        <v>3</v>
      </c>
      <c r="V156" s="34" t="n">
        <f aca="false">IF($C$9=C156,1,0)+IF($D$9=D156,1,0)+IF($E$9=E156,1,0)+IF($F$9=F156,1,0)+IF($G$9=G156,1,0)+IF($H$9=H156,1,0)+IF($I$9=I156,1,0)+IF($J$9=J156,1,0)+IF($K$9=K156,1,0)+IF($L$9=L156,1,0)+IF($M$9=M156,1,0)+IF($N$9=N156,1,0)+IF($O$9=O156,1,0)</f>
        <v>2</v>
      </c>
      <c r="W156" s="34" t="n">
        <f aca="false">IF($C$10=C156,1,0)+IF($D$10=D156,1,0)+IF($E$10=E156,1,0)+IF($F$10=F156,1,0)+IF($G$10=G156,1,0)+IF($H$10=H156,1,0)+IF($I$10=I156,1,0)+IF($J$10=J156,1,0)+IF($K$10=K156,1,0)+IF($L$10=L156,1,0)+IF($M$10=M156,1,0)+IF($N$10=N156,1,0)+IF($O$10=O156,1,0)</f>
        <v>5</v>
      </c>
      <c r="X156" s="34" t="n">
        <f aca="false">IF($C$11=C156,1,0)+IF($D$11=D156,1,0)+IF($E$11=E156,1,0)+IF($F$11=F156,1,0)+IF($G$11=G156,1,0)+IF($H$11=H156,1,0)+IF($I$11=I156,1,0)+IF($J$11=J156,1,0)+IF($K$11=K156,1,0)+IF($L$11=L156,1,0)+IF($M$11=M156,1,0)+IF($N$11=N156,1,0)+IF($O$11=O156,1,0)</f>
        <v>5</v>
      </c>
      <c r="Y156" s="34" t="n">
        <f aca="false">IF($C$12=C156,1,0)+IF($D$12=D156,1,0)+IF($E$12=E156,1,0)+IF($F$12=F156,1,0)+IF($G$12=G156,1,0)+IF($H$12=H156,1,0)+IF($I$12=I156,1,0)+IF($J$12=J156,1,0)+IF($K$12=K156,1,0)+IF($L$12=L156,1,0)+IF($M$12=M156,1,0)+IF($N$12=N156,1,0)+IF($O$12=O156,1,0)</f>
        <v>5</v>
      </c>
      <c r="Z156" s="34" t="n">
        <f aca="false">IF($C$13=C156,1,0)+IF($D$13=D156,1,0)+IF($E$13=E156,1,0)+IF($F$13=F156,1,0)+IF($G$13=G156,1,0)+IF($H$13=H156,1,0)+IF($I$13=I156,1,0)+IF($J$13=J156,1,0)+IF($K$13=K156,1,0)+IF($L$13=L156,1,0)+IF($M$13=M156,1,0)+IF($N$13=N156,1,0)+IF($O$13=O156,1,0)</f>
        <v>0</v>
      </c>
      <c r="AA156" s="34" t="n">
        <f aca="false">SUM(Q156:Z156)</f>
        <v>40</v>
      </c>
      <c r="AB156" s="37"/>
      <c r="AC156" s="34" t="s">
        <v>48</v>
      </c>
      <c r="AE156" s="32"/>
      <c r="AF156" s="44"/>
      <c r="AK156" s="40"/>
    </row>
    <row r="157" s="39" customFormat="true" ht="12.95" hidden="false" customHeight="true" outlineLevel="0" collapsed="false">
      <c r="A157" s="7" t="n">
        <v>141</v>
      </c>
      <c r="B157" s="9" t="s">
        <v>196</v>
      </c>
      <c r="C157" s="34" t="n">
        <v>1</v>
      </c>
      <c r="D157" s="10" t="n">
        <v>2</v>
      </c>
      <c r="E157" s="10" t="n">
        <v>2</v>
      </c>
      <c r="F157" s="10" t="n">
        <v>1</v>
      </c>
      <c r="G157" s="10" t="n">
        <v>2</v>
      </c>
      <c r="H157" s="10" t="n">
        <v>2</v>
      </c>
      <c r="I157" s="10" t="n">
        <v>2</v>
      </c>
      <c r="J157" s="10" t="n">
        <v>2</v>
      </c>
      <c r="K157" s="10" t="n">
        <v>1</v>
      </c>
      <c r="L157" s="10" t="n">
        <v>1</v>
      </c>
      <c r="M157" s="10" t="n">
        <v>1</v>
      </c>
      <c r="N157" s="10" t="s">
        <v>6</v>
      </c>
      <c r="O157" s="10" t="s">
        <v>6</v>
      </c>
      <c r="P157" s="11"/>
      <c r="Q157" s="34" t="n">
        <f aca="false">IF($C$4=C157,1,0)+IF($D$4=D157,1,0)+IF($E$4=E157,1,0)+IF($F$4=F157,1,0)+IF($G$4=G157,1,0)+IF($H$4=H157,1,0)+IF($I$4=I157,1,0)+IF($J$4=J157,1,0)+IF($K$4=K157,1,0)+IF($L$4=L157,1,0)+IF($M$4=M157,1,0)+IF($N$4=N157,1,0)+IF($O$4=O157,1,0)</f>
        <v>4</v>
      </c>
      <c r="R157" s="34" t="n">
        <f aca="false">IF($C$5=C157,1,0)+IF($D$5=D157,1,0)+IF($E$5=E157,1,0)+IF($F$5=F157,1,0)+IF($G$5=G157,1,0)+IF($H$5=H157,1,0)+IF($I$5=I157,1,0)+IF($J$5=J157,1,0)+IF($K$5=K157,1,0)+IF($L$5=L157,1,0)+IF($M$5=M157,1,0)+IF($N$5=N157,1,0)+IF($O$5=O157,1,0)</f>
        <v>6</v>
      </c>
      <c r="S157" s="34" t="n">
        <f aca="false">IF($C$6=C157,1,0)+IF($D$6=D157,1,0)+IF($E$6=E157,1,0)+IF($F$6=F157,1,0)+IF($G$6=G157,1,0)+IF($H$6=H157,1,0)+IF($I$6=I157,1,0)+IF($J$6=J157,1,0)+IF($K$6=K157,1,0)+IF($L$6=L157,1,0)+IF($M$6=M157,1,0)+IF($N$6=N157,1,0)+IF($O$6=O157,1,0)</f>
        <v>4</v>
      </c>
      <c r="T157" s="34" t="n">
        <f aca="false">IF($C$7=C157,1,0)+IF($D$7=D157,1,0)+IF($E$7=E157,1,0)+IF($F$7=F157,1,0)+IF($G$7=G157,1,0)+IF($H$7=H157,1,0)+IF($I$7=I157,1,0)+IF($J$7=J157,1,0)+IF($K$7=K157,1,0)+IF($L$7=L157,1,0)+IF($M$7=M157,1,0)+IF($N$7=N157,1,0)+IF($O$7=O157,1,0)</f>
        <v>4</v>
      </c>
      <c r="U157" s="34" t="n">
        <f aca="false">IF($C$8=C157,1,0)+IF($D$8=D157,1,0)+IF($E$8=E157,1,0)+IF($F$8=F157,1,0)+IF($G$8=G157,1,0)+IF($H$8=H157,1,0)+IF($I$8=I157,1,0)+IF($J$8=J157,1,0)+IF($K$8=K157,1,0)+IF($L$8=L157,1,0)+IF($M$8=M157,1,0)+IF($N$8=N157,1,0)+IF($O$8=O157,1,0)</f>
        <v>2</v>
      </c>
      <c r="V157" s="34" t="n">
        <f aca="false">IF($C$9=C157,1,0)+IF($D$9=D157,1,0)+IF($E$9=E157,1,0)+IF($F$9=F157,1,0)+IF($G$9=G157,1,0)+IF($H$9=H157,1,0)+IF($I$9=I157,1,0)+IF($J$9=J157,1,0)+IF($K$9=K157,1,0)+IF($L$9=L157,1,0)+IF($M$9=M157,1,0)+IF($N$9=N157,1,0)+IF($O$9=O157,1,0)</f>
        <v>7</v>
      </c>
      <c r="W157" s="34" t="n">
        <f aca="false">IF($C$10=C157,1,0)+IF($D$10=D157,1,0)+IF($E$10=E157,1,0)+IF($F$10=F157,1,0)+IF($G$10=G157,1,0)+IF($H$10=H157,1,0)+IF($I$10=I157,1,0)+IF($J$10=J157,1,0)+IF($K$10=K157,1,0)+IF($L$10=L157,1,0)+IF($M$10=M157,1,0)+IF($N$10=N157,1,0)+IF($O$10=O157,1,0)</f>
        <v>6</v>
      </c>
      <c r="X157" s="34" t="n">
        <f aca="false">IF($C$11=C157,1,0)+IF($D$11=D157,1,0)+IF($E$11=E157,1,0)+IF($F$11=F157,1,0)+IF($G$11=G157,1,0)+IF($H$11=H157,1,0)+IF($I$11=I157,1,0)+IF($J$11=J157,1,0)+IF($K$11=K157,1,0)+IF($L$11=L157,1,0)+IF($M$11=M157,1,0)+IF($N$11=N157,1,0)+IF($O$11=O157,1,0)</f>
        <v>3</v>
      </c>
      <c r="Y157" s="34" t="n">
        <f aca="false">IF($C$12=C157,1,0)+IF($D$12=D157,1,0)+IF($E$12=E157,1,0)+IF($F$12=F157,1,0)+IF($G$12=G157,1,0)+IF($H$12=H157,1,0)+IF($I$12=I157,1,0)+IF($J$12=J157,1,0)+IF($K$12=K157,1,0)+IF($L$12=L157,1,0)+IF($M$12=M157,1,0)+IF($N$12=N157,1,0)+IF($O$12=O157,1,0)</f>
        <v>4</v>
      </c>
      <c r="Z157" s="34" t="n">
        <f aca="false">IF($C$13=C157,1,0)+IF($D$13=D157,1,0)+IF($E$13=E157,1,0)+IF($F$13=F157,1,0)+IF($G$13=G157,1,0)+IF($H$13=H157,1,0)+IF($I$13=I157,1,0)+IF($J$13=J157,1,0)+IF($K$13=K157,1,0)+IF($L$13=L157,1,0)+IF($M$13=M157,1,0)+IF($N$13=N157,1,0)+IF($O$13=O157,1,0)</f>
        <v>0</v>
      </c>
      <c r="AA157" s="34" t="n">
        <f aca="false">SUM(Q157:Z157)</f>
        <v>40</v>
      </c>
      <c r="AB157" s="10"/>
      <c r="AC157" s="10" t="s">
        <v>46</v>
      </c>
      <c r="AD157" s="33"/>
      <c r="AE157" s="42"/>
      <c r="AF157" s="33"/>
      <c r="AG157" s="33"/>
      <c r="AH157" s="33"/>
      <c r="AI157" s="33"/>
      <c r="AJ157" s="33"/>
      <c r="AK157" s="40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</row>
    <row r="158" s="33" customFormat="true" ht="12.75" hidden="false" customHeight="false" outlineLevel="0" collapsed="false">
      <c r="A158" s="7" t="n">
        <v>142</v>
      </c>
      <c r="B158" s="9" t="s">
        <v>197</v>
      </c>
      <c r="C158" s="10" t="s">
        <v>6</v>
      </c>
      <c r="D158" s="10" t="n">
        <v>2</v>
      </c>
      <c r="E158" s="10" t="s">
        <v>6</v>
      </c>
      <c r="F158" s="10" t="n">
        <v>1</v>
      </c>
      <c r="G158" s="10" t="n">
        <v>1</v>
      </c>
      <c r="H158" s="10" t="s">
        <v>6</v>
      </c>
      <c r="I158" s="10" t="s">
        <v>6</v>
      </c>
      <c r="J158" s="10" t="n">
        <v>1</v>
      </c>
      <c r="K158" s="10" t="s">
        <v>6</v>
      </c>
      <c r="L158" s="10" t="n">
        <v>2</v>
      </c>
      <c r="M158" s="10" t="s">
        <v>6</v>
      </c>
      <c r="N158" s="10" t="n">
        <v>2</v>
      </c>
      <c r="O158" s="10" t="n">
        <v>1</v>
      </c>
      <c r="P158" s="38"/>
      <c r="Q158" s="34" t="n">
        <f aca="false">IF($C$4=C158,1,0)+IF($D$4=D158,1,0)+IF($E$4=E158,1,0)+IF($F$4=F158,1,0)+IF($G$4=G158,1,0)+IF($H$4=H158,1,0)+IF($I$4=I158,1,0)+IF($J$4=J158,1,0)+IF($K$4=K158,1,0)+IF($L$4=L158,1,0)+IF($M$4=M158,1,0)+IF($N$4=N158,1,0)+IF($O$4=O158,1,0)</f>
        <v>5</v>
      </c>
      <c r="R158" s="34" t="n">
        <f aca="false">IF($C$5=C158,1,0)+IF($D$5=D158,1,0)+IF($E$5=E158,1,0)+IF($F$5=F158,1,0)+IF($G$5=G158,1,0)+IF($H$5=H158,1,0)+IF($I$5=I158,1,0)+IF($J$5=J158,1,0)+IF($K$5=K158,1,0)+IF($L$5=L158,1,0)+IF($M$5=M158,1,0)+IF($N$5=N158,1,0)+IF($O$5=O158,1,0)</f>
        <v>7</v>
      </c>
      <c r="S158" s="34" t="n">
        <f aca="false">IF($C$6=C158,1,0)+IF($D$6=D158,1,0)+IF($E$6=E158,1,0)+IF($F$6=F158,1,0)+IF($G$6=G158,1,0)+IF($H$6=H158,1,0)+IF($I$6=I158,1,0)+IF($J$6=J158,1,0)+IF($K$6=K158,1,0)+IF($L$6=L158,1,0)+IF($M$6=M158,1,0)+IF($N$6=N158,1,0)+IF($O$6=O158,1,0)</f>
        <v>5</v>
      </c>
      <c r="T158" s="34" t="n">
        <f aca="false">IF($C$7=C158,1,0)+IF($D$7=D158,1,0)+IF($E$7=E158,1,0)+IF($F$7=F158,1,0)+IF($G$7=G158,1,0)+IF($H$7=H158,1,0)+IF($I$7=I158,1,0)+IF($J$7=J158,1,0)+IF($K$7=K158,1,0)+IF($L$7=L158,1,0)+IF($M$7=M158,1,0)+IF($N$7=N158,1,0)+IF($O$7=O158,1,0)</f>
        <v>2</v>
      </c>
      <c r="U158" s="34" t="n">
        <f aca="false">IF($C$8=C158,1,0)+IF($D$8=D158,1,0)+IF($E$8=E158,1,0)+IF($F$8=F158,1,0)+IF($G$8=G158,1,0)+IF($H$8=H158,1,0)+IF($I$8=I158,1,0)+IF($J$8=J158,1,0)+IF($K$8=K158,1,0)+IF($L$8=L158,1,0)+IF($M$8=M158,1,0)+IF($N$8=N158,1,0)+IF($O$8=O158,1,0)</f>
        <v>4</v>
      </c>
      <c r="V158" s="34" t="n">
        <f aca="false">IF($C$9=C158,1,0)+IF($D$9=D158,1,0)+IF($E$9=E158,1,0)+IF($F$9=F158,1,0)+IF($G$9=G158,1,0)+IF($H$9=H158,1,0)+IF($I$9=I158,1,0)+IF($J$9=J158,1,0)+IF($K$9=K158,1,0)+IF($L$9=L158,1,0)+IF($M$9=M158,1,0)+IF($N$9=N158,1,0)+IF($O$9=O158,1,0)</f>
        <v>4</v>
      </c>
      <c r="W158" s="34" t="n">
        <f aca="false">IF($C$10=C158,1,0)+IF($D$10=D158,1,0)+IF($E$10=E158,1,0)+IF($F$10=F158,1,0)+IF($G$10=G158,1,0)+IF($H$10=H158,1,0)+IF($I$10=I158,1,0)+IF($J$10=J158,1,0)+IF($K$10=K158,1,0)+IF($L$10=L158,1,0)+IF($M$10=M158,1,0)+IF($N$10=N158,1,0)+IF($O$10=O158,1,0)</f>
        <v>3</v>
      </c>
      <c r="X158" s="34" t="n">
        <f aca="false">IF($C$11=C158,1,0)+IF($D$11=D158,1,0)+IF($E$11=E158,1,0)+IF($F$11=F158,1,0)+IF($G$11=G158,1,0)+IF($H$11=H158,1,0)+IF($I$11=I158,1,0)+IF($J$11=J158,1,0)+IF($K$11=K158,1,0)+IF($L$11=L158,1,0)+IF($M$11=M158,1,0)+IF($N$11=N158,1,0)+IF($O$11=O158,1,0)</f>
        <v>7</v>
      </c>
      <c r="Y158" s="34" t="n">
        <f aca="false">IF($C$12=C158,1,0)+IF($D$12=D158,1,0)+IF($E$12=E158,1,0)+IF($F$12=F158,1,0)+IF($G$12=G158,1,0)+IF($H$12=H158,1,0)+IF($I$12=I158,1,0)+IF($J$12=J158,1,0)+IF($K$12=K158,1,0)+IF($L$12=L158,1,0)+IF($M$12=M158,1,0)+IF($N$12=N158,1,0)+IF($O$12=O158,1,0)</f>
        <v>3</v>
      </c>
      <c r="Z158" s="34" t="n">
        <f aca="false">IF($C$13=C158,1,0)+IF($D$13=D158,1,0)+IF($E$13=E158,1,0)+IF($F$13=F158,1,0)+IF($G$13=G158,1,0)+IF($H$13=H158,1,0)+IF($I$13=I158,1,0)+IF($J$13=J158,1,0)+IF($K$13=K158,1,0)+IF($L$13=L158,1,0)+IF($M$13=M158,1,0)+IF($N$13=N158,1,0)+IF($O$13=O158,1,0)</f>
        <v>0</v>
      </c>
      <c r="AA158" s="34" t="n">
        <f aca="false">SUM(Q158:Z158)</f>
        <v>40</v>
      </c>
      <c r="AB158" s="10"/>
      <c r="AC158" s="37" t="s">
        <v>85</v>
      </c>
      <c r="AE158" s="37"/>
      <c r="AK158" s="40"/>
    </row>
    <row r="159" s="33" customFormat="true" ht="12.75" hidden="false" customHeight="false" outlineLevel="0" collapsed="false">
      <c r="A159" s="7" t="n">
        <v>143</v>
      </c>
      <c r="B159" s="12" t="s">
        <v>198</v>
      </c>
      <c r="C159" s="34" t="n">
        <v>1</v>
      </c>
      <c r="D159" s="34" t="n">
        <v>2</v>
      </c>
      <c r="E159" s="34" t="n">
        <v>1</v>
      </c>
      <c r="F159" s="34" t="n">
        <v>1</v>
      </c>
      <c r="G159" s="34" t="n">
        <v>1</v>
      </c>
      <c r="H159" s="34" t="n">
        <v>1</v>
      </c>
      <c r="I159" s="34" t="s">
        <v>6</v>
      </c>
      <c r="J159" s="34" t="s">
        <v>6</v>
      </c>
      <c r="K159" s="34" t="n">
        <v>1</v>
      </c>
      <c r="L159" s="34" t="n">
        <v>1</v>
      </c>
      <c r="M159" s="34" t="n">
        <v>2</v>
      </c>
      <c r="N159" s="34" t="s">
        <v>6</v>
      </c>
      <c r="O159" s="34" t="n">
        <v>2</v>
      </c>
      <c r="P159" s="36"/>
      <c r="Q159" s="34" t="n">
        <f aca="false">IF($C$4=C159,1,0)+IF($D$4=D159,1,0)+IF($E$4=E159,1,0)+IF($F$4=F159,1,0)+IF($G$4=G159,1,0)+IF($H$4=H159,1,0)+IF($I$4=I159,1,0)+IF($J$4=J159,1,0)+IF($K$4=K159,1,0)+IF($L$4=L159,1,0)+IF($M$4=M159,1,0)+IF($N$4=N159,1,0)+IF($O$4=O159,1,0)</f>
        <v>6</v>
      </c>
      <c r="R159" s="34" t="n">
        <f aca="false">IF($C$5=C159,1,0)+IF($D$5=D159,1,0)+IF($E$5=E159,1,0)+IF($F$5=F159,1,0)+IF($G$5=G159,1,0)+IF($H$5=H159,1,0)+IF($I$5=I159,1,0)+IF($J$5=J159,1,0)+IF($K$5=K159,1,0)+IF($L$5=L159,1,0)+IF($M$5=M159,1,0)+IF($N$5=N159,1,0)+IF($O$5=O159,1,0)</f>
        <v>4</v>
      </c>
      <c r="S159" s="34" t="n">
        <f aca="false">IF($C$6=C159,1,0)+IF($D$6=D159,1,0)+IF($E$6=E159,1,0)+IF($F$6=F159,1,0)+IF($G$6=G159,1,0)+IF($H$6=H159,1,0)+IF($I$6=I159,1,0)+IF($J$6=J159,1,0)+IF($K$6=K159,1,0)+IF($L$6=L159,1,0)+IF($M$6=M159,1,0)+IF($N$6=N159,1,0)+IF($O$6=O159,1,0)</f>
        <v>4</v>
      </c>
      <c r="T159" s="34" t="n">
        <f aca="false">IF($C$7=C159,1,0)+IF($D$7=D159,1,0)+IF($E$7=E159,1,0)+IF($F$7=F159,1,0)+IF($G$7=G159,1,0)+IF($H$7=H159,1,0)+IF($I$7=I159,1,0)+IF($J$7=J159,1,0)+IF($K$7=K159,1,0)+IF($L$7=L159,1,0)+IF($M$7=M159,1,0)+IF($N$7=N159,1,0)+IF($O$7=O159,1,0)</f>
        <v>6</v>
      </c>
      <c r="U159" s="34" t="n">
        <f aca="false">IF($C$8=C159,1,0)+IF($D$8=D159,1,0)+IF($E$8=E159,1,0)+IF($F$8=F159,1,0)+IF($G$8=G159,1,0)+IF($H$8=H159,1,0)+IF($I$8=I159,1,0)+IF($J$8=J159,1,0)+IF($K$8=K159,1,0)+IF($L$8=L159,1,0)+IF($M$8=M159,1,0)+IF($N$8=N159,1,0)+IF($O$8=O159,1,0)</f>
        <v>3</v>
      </c>
      <c r="V159" s="34" t="n">
        <f aca="false">IF($C$9=C159,1,0)+IF($D$9=D159,1,0)+IF($E$9=E159,1,0)+IF($F$9=F159,1,0)+IF($G$9=G159,1,0)+IF($H$9=H159,1,0)+IF($I$9=I159,1,0)+IF($J$9=J159,1,0)+IF($K$9=K159,1,0)+IF($L$9=L159,1,0)+IF($M$9=M159,1,0)+IF($N$9=N159,1,0)+IF($O$9=O159,1,0)</f>
        <v>4</v>
      </c>
      <c r="W159" s="34" t="n">
        <f aca="false">IF($C$10=C159,1,0)+IF($D$10=D159,1,0)+IF($E$10=E159,1,0)+IF($F$10=F159,1,0)+IF($G$10=G159,1,0)+IF($H$10=H159,1,0)+IF($I$10=I159,1,0)+IF($J$10=J159,1,0)+IF($K$10=K159,1,0)+IF($L$10=L159,1,0)+IF($M$10=M159,1,0)+IF($N$10=N159,1,0)+IF($O$10=O159,1,0)</f>
        <v>4</v>
      </c>
      <c r="X159" s="34" t="n">
        <f aca="false">IF($C$11=C159,1,0)+IF($D$11=D159,1,0)+IF($E$11=E159,1,0)+IF($F$11=F159,1,0)+IF($G$11=G159,1,0)+IF($H$11=H159,1,0)+IF($I$11=I159,1,0)+IF($J$11=J159,1,0)+IF($K$11=K159,1,0)+IF($L$11=L159,1,0)+IF($M$11=M159,1,0)+IF($N$11=N159,1,0)+IF($O$11=O159,1,0)</f>
        <v>3</v>
      </c>
      <c r="Y159" s="34" t="n">
        <f aca="false">IF($C$12=C159,1,0)+IF($D$12=D159,1,0)+IF($E$12=E159,1,0)+IF($F$12=F159,1,0)+IF($G$12=G159,1,0)+IF($H$12=H159,1,0)+IF($I$12=I159,1,0)+IF($J$12=J159,1,0)+IF($K$12=K159,1,0)+IF($L$12=L159,1,0)+IF($M$12=M159,1,0)+IF($N$12=N159,1,0)+IF($O$12=O159,1,0)</f>
        <v>6</v>
      </c>
      <c r="Z159" s="34" t="n">
        <f aca="false">IF($C$13=C159,1,0)+IF($D$13=D159,1,0)+IF($E$13=E159,1,0)+IF($F$13=F159,1,0)+IF($G$13=G159,1,0)+IF($H$13=H159,1,0)+IF($I$13=I159,1,0)+IF($J$13=J159,1,0)+IF($K$13=K159,1,0)+IF($L$13=L159,1,0)+IF($M$13=M159,1,0)+IF($N$13=N159,1,0)+IF($O$13=O159,1,0)</f>
        <v>0</v>
      </c>
      <c r="AA159" s="34" t="n">
        <f aca="false">SUM(Q159:Z159)</f>
        <v>40</v>
      </c>
      <c r="AB159" s="37"/>
      <c r="AC159" s="34" t="s">
        <v>53</v>
      </c>
      <c r="AE159" s="32"/>
      <c r="AK159" s="7"/>
    </row>
    <row r="160" s="33" customFormat="true" ht="12.75" hidden="false" customHeight="false" outlineLevel="0" collapsed="false">
      <c r="A160" s="7" t="n">
        <v>144</v>
      </c>
      <c r="B160" s="9" t="s">
        <v>199</v>
      </c>
      <c r="C160" s="10" t="n">
        <v>1</v>
      </c>
      <c r="D160" s="10" t="n">
        <v>1</v>
      </c>
      <c r="E160" s="10" t="n">
        <v>2</v>
      </c>
      <c r="F160" s="10" t="n">
        <v>1</v>
      </c>
      <c r="G160" s="10" t="s">
        <v>6</v>
      </c>
      <c r="H160" s="10" t="n">
        <v>2</v>
      </c>
      <c r="I160" s="10" t="n">
        <v>1</v>
      </c>
      <c r="J160" s="10" t="n">
        <v>2</v>
      </c>
      <c r="K160" s="10" t="s">
        <v>6</v>
      </c>
      <c r="L160" s="10" t="s">
        <v>6</v>
      </c>
      <c r="M160" s="10" t="n">
        <v>2</v>
      </c>
      <c r="N160" s="10" t="n">
        <v>1</v>
      </c>
      <c r="O160" s="10" t="n">
        <v>2</v>
      </c>
      <c r="P160" s="38"/>
      <c r="Q160" s="34" t="n">
        <f aca="false">IF($C$4=C160,1,0)+IF($D$4=D160,1,0)+IF($E$4=E160,1,0)+IF($F$4=F160,1,0)+IF($G$4=G160,1,0)+IF($H$4=H160,1,0)+IF($I$4=I160,1,0)+IF($J$4=J160,1,0)+IF($K$4=K160,1,0)+IF($L$4=L160,1,0)+IF($M$4=M160,1,0)+IF($N$4=N160,1,0)+IF($O$4=O160,1,0)</f>
        <v>4</v>
      </c>
      <c r="R160" s="34" t="n">
        <f aca="false">IF($C$5=C160,1,0)+IF($D$5=D160,1,0)+IF($E$5=E160,1,0)+IF($F$5=F160,1,0)+IF($G$5=G160,1,0)+IF($H$5=H160,1,0)+IF($I$5=I160,1,0)+IF($J$5=J160,1,0)+IF($K$5=K160,1,0)+IF($L$5=L160,1,0)+IF($M$5=M160,1,0)+IF($N$5=N160,1,0)+IF($O$5=O160,1,0)</f>
        <v>3</v>
      </c>
      <c r="S160" s="34" t="n">
        <f aca="false">IF($C$6=C160,1,0)+IF($D$6=D160,1,0)+IF($E$6=E160,1,0)+IF($F$6=F160,1,0)+IF($G$6=G160,1,0)+IF($H$6=H160,1,0)+IF($I$6=I160,1,0)+IF($J$6=J160,1,0)+IF($K$6=K160,1,0)+IF($L$6=L160,1,0)+IF($M$6=M160,1,0)+IF($N$6=N160,1,0)+IF($O$6=O160,1,0)</f>
        <v>8</v>
      </c>
      <c r="T160" s="34" t="n">
        <f aca="false">IF($C$7=C160,1,0)+IF($D$7=D160,1,0)+IF($E$7=E160,1,0)+IF($F$7=F160,1,0)+IF($G$7=G160,1,0)+IF($H$7=H160,1,0)+IF($I$7=I160,1,0)+IF($J$7=J160,1,0)+IF($K$7=K160,1,0)+IF($L$7=L160,1,0)+IF($M$7=M160,1,0)+IF($N$7=N160,1,0)+IF($O$7=O160,1,0)</f>
        <v>2</v>
      </c>
      <c r="U160" s="34" t="n">
        <f aca="false">IF($C$8=C160,1,0)+IF($D$8=D160,1,0)+IF($E$8=E160,1,0)+IF($F$8=F160,1,0)+IF($G$8=G160,1,0)+IF($H$8=H160,1,0)+IF($I$8=I160,1,0)+IF($J$8=J160,1,0)+IF($K$8=K160,1,0)+IF($L$8=L160,1,0)+IF($M$8=M160,1,0)+IF($N$8=N160,1,0)+IF($O$8=O160,1,0)</f>
        <v>6</v>
      </c>
      <c r="V160" s="34" t="n">
        <f aca="false">IF($C$9=C160,1,0)+IF($D$9=D160,1,0)+IF($E$9=E160,1,0)+IF($F$9=F160,1,0)+IF($G$9=G160,1,0)+IF($H$9=H160,1,0)+IF($I$9=I160,1,0)+IF($J$9=J160,1,0)+IF($K$9=K160,1,0)+IF($L$9=L160,1,0)+IF($M$9=M160,1,0)+IF($N$9=N160,1,0)+IF($O$9=O160,1,0)</f>
        <v>6</v>
      </c>
      <c r="W160" s="34" t="n">
        <f aca="false">IF($C$10=C160,1,0)+IF($D$10=D160,1,0)+IF($E$10=E160,1,0)+IF($F$10=F160,1,0)+IF($G$10=G160,1,0)+IF($H$10=H160,1,0)+IF($I$10=I160,1,0)+IF($J$10=J160,1,0)+IF($K$10=K160,1,0)+IF($L$10=L160,1,0)+IF($M$10=M160,1,0)+IF($N$10=N160,1,0)+IF($O$10=O160,1,0)</f>
        <v>2</v>
      </c>
      <c r="X160" s="34" t="n">
        <f aca="false">IF($C$11=C160,1,0)+IF($D$11=D160,1,0)+IF($E$11=E160,1,0)+IF($F$11=F160,1,0)+IF($G$11=G160,1,0)+IF($H$11=H160,1,0)+IF($I$11=I160,1,0)+IF($J$11=J160,1,0)+IF($K$11=K160,1,0)+IF($L$11=L160,1,0)+IF($M$11=M160,1,0)+IF($N$11=N160,1,0)+IF($O$11=O160,1,0)</f>
        <v>5</v>
      </c>
      <c r="Y160" s="34" t="n">
        <f aca="false">IF($C$12=C160,1,0)+IF($D$12=D160,1,0)+IF($E$12=E160,1,0)+IF($F$12=F160,1,0)+IF($G$12=G160,1,0)+IF($H$12=H160,1,0)+IF($I$12=I160,1,0)+IF($J$12=J160,1,0)+IF($K$12=K160,1,0)+IF($L$12=L160,1,0)+IF($M$12=M160,1,0)+IF($N$12=N160,1,0)+IF($O$12=O160,1,0)</f>
        <v>4</v>
      </c>
      <c r="Z160" s="34" t="n">
        <f aca="false">IF($C$13=C160,1,0)+IF($D$13=D160,1,0)+IF($E$13=E160,1,0)+IF($F$13=F160,1,0)+IF($G$13=G160,1,0)+IF($H$13=H160,1,0)+IF($I$13=I160,1,0)+IF($J$13=J160,1,0)+IF($K$13=K160,1,0)+IF($L$13=L160,1,0)+IF($M$13=M160,1,0)+IF($N$13=N160,1,0)+IF($O$13=O160,1,0)</f>
        <v>0</v>
      </c>
      <c r="AA160" s="34" t="n">
        <f aca="false">SUM(Q160:Z160)</f>
        <v>40</v>
      </c>
      <c r="AB160" s="10"/>
      <c r="AC160" s="37" t="s">
        <v>85</v>
      </c>
      <c r="AE160" s="42"/>
      <c r="AK160" s="40"/>
    </row>
    <row r="161" s="39" customFormat="true" ht="12.95" hidden="false" customHeight="true" outlineLevel="0" collapsed="false">
      <c r="A161" s="7" t="n">
        <v>145</v>
      </c>
      <c r="B161" s="12" t="s">
        <v>200</v>
      </c>
      <c r="C161" s="34" t="n">
        <v>1</v>
      </c>
      <c r="D161" s="34" t="n">
        <v>1</v>
      </c>
      <c r="E161" s="34" t="n">
        <v>2</v>
      </c>
      <c r="F161" s="34" t="s">
        <v>6</v>
      </c>
      <c r="G161" s="34" t="s">
        <v>6</v>
      </c>
      <c r="H161" s="34" t="n">
        <v>2</v>
      </c>
      <c r="I161" s="34" t="s">
        <v>6</v>
      </c>
      <c r="J161" s="34" t="n">
        <v>1</v>
      </c>
      <c r="K161" s="34" t="n">
        <v>1</v>
      </c>
      <c r="L161" s="34" t="s">
        <v>6</v>
      </c>
      <c r="M161" s="34" t="s">
        <v>6</v>
      </c>
      <c r="N161" s="34" t="n">
        <v>1</v>
      </c>
      <c r="O161" s="34" t="n">
        <v>2</v>
      </c>
      <c r="P161" s="36"/>
      <c r="Q161" s="34" t="n">
        <f aca="false">IF($C$4=C161,1,0)+IF($D$4=D161,1,0)+IF($E$4=E161,1,0)+IF($F$4=F161,1,0)+IF($G$4=G161,1,0)+IF($H$4=H161,1,0)+IF($I$4=I161,1,0)+IF($J$4=J161,1,0)+IF($K$4=K161,1,0)+IF($L$4=L161,1,0)+IF($M$4=M161,1,0)+IF($N$4=N161,1,0)+IF($O$4=O161,1,0)</f>
        <v>3</v>
      </c>
      <c r="R161" s="34" t="n">
        <f aca="false">IF($C$5=C161,1,0)+IF($D$5=D161,1,0)+IF($E$5=E161,1,0)+IF($F$5=F161,1,0)+IF($G$5=G161,1,0)+IF($H$5=H161,1,0)+IF($I$5=I161,1,0)+IF($J$5=J161,1,0)+IF($K$5=K161,1,0)+IF($L$5=L161,1,0)+IF($M$5=M161,1,0)+IF($N$5=N161,1,0)+IF($O$5=O161,1,0)</f>
        <v>2</v>
      </c>
      <c r="S161" s="34" t="n">
        <f aca="false">IF($C$6=C161,1,0)+IF($D$6=D161,1,0)+IF($E$6=E161,1,0)+IF($F$6=F161,1,0)+IF($G$6=G161,1,0)+IF($H$6=H161,1,0)+IF($I$6=I161,1,0)+IF($J$6=J161,1,0)+IF($K$6=K161,1,0)+IF($L$6=L161,1,0)+IF($M$6=M161,1,0)+IF($N$6=N161,1,0)+IF($O$6=O161,1,0)</f>
        <v>8</v>
      </c>
      <c r="T161" s="34" t="n">
        <f aca="false">IF($C$7=C161,1,0)+IF($D$7=D161,1,0)+IF($E$7=E161,1,0)+IF($F$7=F161,1,0)+IF($G$7=G161,1,0)+IF($H$7=H161,1,0)+IF($I$7=I161,1,0)+IF($J$7=J161,1,0)+IF($K$7=K161,1,0)+IF($L$7=L161,1,0)+IF($M$7=M161,1,0)+IF($N$7=N161,1,0)+IF($O$7=O161,1,0)</f>
        <v>5</v>
      </c>
      <c r="U161" s="34" t="n">
        <f aca="false">IF($C$8=C161,1,0)+IF($D$8=D161,1,0)+IF($E$8=E161,1,0)+IF($F$8=F161,1,0)+IF($G$8=G161,1,0)+IF($H$8=H161,1,0)+IF($I$8=I161,1,0)+IF($J$8=J161,1,0)+IF($K$8=K161,1,0)+IF($L$8=L161,1,0)+IF($M$8=M161,1,0)+IF($N$8=N161,1,0)+IF($O$8=O161,1,0)</f>
        <v>5</v>
      </c>
      <c r="V161" s="34" t="n">
        <f aca="false">IF($C$9=C161,1,0)+IF($D$9=D161,1,0)+IF($E$9=E161,1,0)+IF($F$9=F161,1,0)+IF($G$9=G161,1,0)+IF($H$9=H161,1,0)+IF($I$9=I161,1,0)+IF($J$9=J161,1,0)+IF($K$9=K161,1,0)+IF($L$9=L161,1,0)+IF($M$9=M161,1,0)+IF($N$9=N161,1,0)+IF($O$9=O161,1,0)</f>
        <v>5</v>
      </c>
      <c r="W161" s="34" t="n">
        <f aca="false">IF($C$10=C161,1,0)+IF($D$10=D161,1,0)+IF($E$10=E161,1,0)+IF($F$10=F161,1,0)+IF($G$10=G161,1,0)+IF($H$10=H161,1,0)+IF($I$10=I161,1,0)+IF($J$10=J161,1,0)+IF($K$10=K161,1,0)+IF($L$10=L161,1,0)+IF($M$10=M161,1,0)+IF($N$10=N161,1,0)+IF($O$10=O161,1,0)</f>
        <v>3</v>
      </c>
      <c r="X161" s="34" t="n">
        <f aca="false">IF($C$11=C161,1,0)+IF($D$11=D161,1,0)+IF($E$11=E161,1,0)+IF($F$11=F161,1,0)+IF($G$11=G161,1,0)+IF($H$11=H161,1,0)+IF($I$11=I161,1,0)+IF($J$11=J161,1,0)+IF($K$11=K161,1,0)+IF($L$11=L161,1,0)+IF($M$11=M161,1,0)+IF($N$11=N161,1,0)+IF($O$11=O161,1,0)</f>
        <v>4</v>
      </c>
      <c r="Y161" s="34" t="n">
        <f aca="false">IF($C$12=C161,1,0)+IF($D$12=D161,1,0)+IF($E$12=E161,1,0)+IF($F$12=F161,1,0)+IF($G$12=G161,1,0)+IF($H$12=H161,1,0)+IF($I$12=I161,1,0)+IF($J$12=J161,1,0)+IF($K$12=K161,1,0)+IF($L$12=L161,1,0)+IF($M$12=M161,1,0)+IF($N$12=N161,1,0)+IF($O$12=O161,1,0)</f>
        <v>5</v>
      </c>
      <c r="Z161" s="34" t="n">
        <f aca="false">IF($C$13=C161,1,0)+IF($D$13=D161,1,0)+IF($E$13=E161,1,0)+IF($F$13=F161,1,0)+IF($G$13=G161,1,0)+IF($H$13=H161,1,0)+IF($I$13=I161,1,0)+IF($J$13=J161,1,0)+IF($K$13=K161,1,0)+IF($L$13=L161,1,0)+IF($M$13=M161,1,0)+IF($N$13=N161,1,0)+IF($O$13=O161,1,0)</f>
        <v>0</v>
      </c>
      <c r="AA161" s="34" t="n">
        <f aca="false">SUM(Q161:Z161)</f>
        <v>40</v>
      </c>
      <c r="AB161" s="37"/>
      <c r="AC161" s="37" t="s">
        <v>46</v>
      </c>
      <c r="AD161" s="33"/>
      <c r="AE161" s="32"/>
      <c r="AF161" s="33"/>
      <c r="AG161" s="33"/>
      <c r="AK161" s="40"/>
    </row>
    <row r="162" s="33" customFormat="true" ht="12.75" hidden="false" customHeight="false" outlineLevel="0" collapsed="false">
      <c r="A162" s="7" t="n">
        <v>146</v>
      </c>
      <c r="B162" s="16" t="s">
        <v>201</v>
      </c>
      <c r="C162" s="34" t="n">
        <v>1</v>
      </c>
      <c r="D162" s="34" t="n">
        <v>1</v>
      </c>
      <c r="E162" s="34" t="s">
        <v>6</v>
      </c>
      <c r="F162" s="34" t="n">
        <v>2</v>
      </c>
      <c r="G162" s="34" t="n">
        <v>1</v>
      </c>
      <c r="H162" s="34" t="n">
        <v>1</v>
      </c>
      <c r="I162" s="34" t="n">
        <v>2</v>
      </c>
      <c r="J162" s="34" t="n">
        <v>1</v>
      </c>
      <c r="K162" s="34" t="n">
        <v>1</v>
      </c>
      <c r="L162" s="34" t="n">
        <v>1</v>
      </c>
      <c r="M162" s="34" t="s">
        <v>6</v>
      </c>
      <c r="N162" s="34" t="n">
        <v>1</v>
      </c>
      <c r="O162" s="34" t="n">
        <v>2</v>
      </c>
      <c r="P162" s="36"/>
      <c r="Q162" s="34" t="n">
        <f aca="false">IF($C$4=C162,1,0)+IF($D$4=D162,1,0)+IF($E$4=E162,1,0)+IF($F$4=F162,1,0)+IF($G$4=G162,1,0)+IF($H$4=H162,1,0)+IF($I$4=I162,1,0)+IF($J$4=J162,1,0)+IF($K$4=K162,1,0)+IF($L$4=L162,1,0)+IF($M$4=M162,1,0)+IF($N$4=N162,1,0)+IF($O$4=O162,1,0)</f>
        <v>1</v>
      </c>
      <c r="R162" s="34" t="n">
        <f aca="false">IF($C$5=C162,1,0)+IF($D$5=D162,1,0)+IF($E$5=E162,1,0)+IF($F$5=F162,1,0)+IF($G$5=G162,1,0)+IF($H$5=H162,1,0)+IF($I$5=I162,1,0)+IF($J$5=J162,1,0)+IF($K$5=K162,1,0)+IF($L$5=L162,1,0)+IF($M$5=M162,1,0)+IF($N$5=N162,1,0)+IF($O$5=O162,1,0)</f>
        <v>4</v>
      </c>
      <c r="S162" s="34" t="n">
        <f aca="false">IF($C$6=C162,1,0)+IF($D$6=D162,1,0)+IF($E$6=E162,1,0)+IF($F$6=F162,1,0)+IF($G$6=G162,1,0)+IF($H$6=H162,1,0)+IF($I$6=I162,1,0)+IF($J$6=J162,1,0)+IF($K$6=K162,1,0)+IF($L$6=L162,1,0)+IF($M$6=M162,1,0)+IF($N$6=N162,1,0)+IF($O$6=O162,1,0)</f>
        <v>4</v>
      </c>
      <c r="T162" s="34" t="n">
        <f aca="false">IF($C$7=C162,1,0)+IF($D$7=D162,1,0)+IF($E$7=E162,1,0)+IF($F$7=F162,1,0)+IF($G$7=G162,1,0)+IF($H$7=H162,1,0)+IF($I$7=I162,1,0)+IF($J$7=J162,1,0)+IF($K$7=K162,1,0)+IF($L$7=L162,1,0)+IF($M$7=M162,1,0)+IF($N$7=N162,1,0)+IF($O$7=O162,1,0)</f>
        <v>5</v>
      </c>
      <c r="U162" s="34" t="n">
        <f aca="false">IF($C$8=C162,1,0)+IF($D$8=D162,1,0)+IF($E$8=E162,1,0)+IF($F$8=F162,1,0)+IF($G$8=G162,1,0)+IF($H$8=H162,1,0)+IF($I$8=I162,1,0)+IF($J$8=J162,1,0)+IF($K$8=K162,1,0)+IF($L$8=L162,1,0)+IF($M$8=M162,1,0)+IF($N$8=N162,1,0)+IF($O$8=O162,1,0)</f>
        <v>4</v>
      </c>
      <c r="V162" s="34" t="n">
        <f aca="false">IF($C$9=C162,1,0)+IF($D$9=D162,1,0)+IF($E$9=E162,1,0)+IF($F$9=F162,1,0)+IF($G$9=G162,1,0)+IF($H$9=H162,1,0)+IF($I$9=I162,1,0)+IF($J$9=J162,1,0)+IF($K$9=K162,1,0)+IF($L$9=L162,1,0)+IF($M$9=M162,1,0)+IF($N$9=N162,1,0)+IF($O$9=O162,1,0)</f>
        <v>3</v>
      </c>
      <c r="W162" s="34" t="n">
        <f aca="false">IF($C$10=C162,1,0)+IF($D$10=D162,1,0)+IF($E$10=E162,1,0)+IF($F$10=F162,1,0)+IF($G$10=G162,1,0)+IF($H$10=H162,1,0)+IF($I$10=I162,1,0)+IF($J$10=J162,1,0)+IF($K$10=K162,1,0)+IF($L$10=L162,1,0)+IF($M$10=M162,1,0)+IF($N$10=N162,1,0)+IF($O$10=O162,1,0)</f>
        <v>6</v>
      </c>
      <c r="X162" s="34" t="n">
        <f aca="false">IF($C$11=C162,1,0)+IF($D$11=D162,1,0)+IF($E$11=E162,1,0)+IF($F$11=F162,1,0)+IF($G$11=G162,1,0)+IF($H$11=H162,1,0)+IF($I$11=I162,1,0)+IF($J$11=J162,1,0)+IF($K$11=K162,1,0)+IF($L$11=L162,1,0)+IF($M$11=M162,1,0)+IF($N$11=N162,1,0)+IF($O$11=O162,1,0)</f>
        <v>5</v>
      </c>
      <c r="Y162" s="34" t="n">
        <f aca="false">IF($C$12=C162,1,0)+IF($D$12=D162,1,0)+IF($E$12=E162,1,0)+IF($F$12=F162,1,0)+IF($G$12=G162,1,0)+IF($H$12=H162,1,0)+IF($I$12=I162,1,0)+IF($J$12=J162,1,0)+IF($K$12=K162,1,0)+IF($L$12=L162,1,0)+IF($M$12=M162,1,0)+IF($N$12=N162,1,0)+IF($O$12=O162,1,0)</f>
        <v>8</v>
      </c>
      <c r="Z162" s="34" t="n">
        <f aca="false">IF($C$13=C162,1,0)+IF($D$13=D162,1,0)+IF($E$13=E162,1,0)+IF($F$13=F162,1,0)+IF($G$13=G162,1,0)+IF($H$13=H162,1,0)+IF($I$13=I162,1,0)+IF($J$13=J162,1,0)+IF($K$13=K162,1,0)+IF($L$13=L162,1,0)+IF($M$13=M162,1,0)+IF($N$13=N162,1,0)+IF($O$13=O162,1,0)</f>
        <v>0</v>
      </c>
      <c r="AA162" s="34" t="n">
        <f aca="false">SUM(Q162:Z162)</f>
        <v>40</v>
      </c>
      <c r="AB162" s="37"/>
      <c r="AC162" s="37" t="s">
        <v>48</v>
      </c>
      <c r="AE162" s="35"/>
      <c r="AG162" s="39"/>
      <c r="AK162" s="7"/>
    </row>
    <row r="163" s="39" customFormat="true" ht="12.75" hidden="false" customHeight="false" outlineLevel="0" collapsed="false">
      <c r="A163" s="7" t="n">
        <v>147</v>
      </c>
      <c r="B163" s="16" t="s">
        <v>202</v>
      </c>
      <c r="C163" s="34" t="n">
        <v>1</v>
      </c>
      <c r="D163" s="34" t="n">
        <v>2</v>
      </c>
      <c r="E163" s="34" t="s">
        <v>6</v>
      </c>
      <c r="F163" s="34" t="n">
        <v>1</v>
      </c>
      <c r="G163" s="34" t="s">
        <v>6</v>
      </c>
      <c r="H163" s="34" t="n">
        <v>2</v>
      </c>
      <c r="I163" s="34" t="n">
        <v>2</v>
      </c>
      <c r="J163" s="34" t="n">
        <v>2</v>
      </c>
      <c r="K163" s="34" t="n">
        <v>1</v>
      </c>
      <c r="L163" s="34" t="n">
        <v>1</v>
      </c>
      <c r="M163" s="34" t="s">
        <v>6</v>
      </c>
      <c r="N163" s="34" t="n">
        <v>2</v>
      </c>
      <c r="O163" s="34" t="n">
        <v>2</v>
      </c>
      <c r="P163" s="36"/>
      <c r="Q163" s="34" t="n">
        <f aca="false">IF($C$4=C163,1,0)+IF($D$4=D163,1,0)+IF($E$4=E163,1,0)+IF($F$4=F163,1,0)+IF($G$4=G163,1,0)+IF($H$4=H163,1,0)+IF($I$4=I163,1,0)+IF($J$4=J163,1,0)+IF($K$4=K163,1,0)+IF($L$4=L163,1,0)+IF($M$4=M163,1,0)+IF($N$4=N163,1,0)+IF($O$4=O163,1,0)</f>
        <v>4</v>
      </c>
      <c r="R163" s="34" t="n">
        <f aca="false">IF($C$5=C163,1,0)+IF($D$5=D163,1,0)+IF($E$5=E163,1,0)+IF($F$5=F163,1,0)+IF($G$5=G163,1,0)+IF($H$5=H163,1,0)+IF($I$5=I163,1,0)+IF($J$5=J163,1,0)+IF($K$5=K163,1,0)+IF($L$5=L163,1,0)+IF($M$5=M163,1,0)+IF($N$5=N163,1,0)+IF($O$5=O163,1,0)</f>
        <v>4</v>
      </c>
      <c r="S163" s="34" t="n">
        <f aca="false">IF($C$6=C163,1,0)+IF($D$6=D163,1,0)+IF($E$6=E163,1,0)+IF($F$6=F163,1,0)+IF($G$6=G163,1,0)+IF($H$6=H163,1,0)+IF($I$6=I163,1,0)+IF($J$6=J163,1,0)+IF($K$6=K163,1,0)+IF($L$6=L163,1,0)+IF($M$6=M163,1,0)+IF($N$6=N163,1,0)+IF($O$6=O163,1,0)</f>
        <v>4</v>
      </c>
      <c r="T163" s="34" t="n">
        <f aca="false">IF($C$7=C163,1,0)+IF($D$7=D163,1,0)+IF($E$7=E163,1,0)+IF($F$7=F163,1,0)+IF($G$7=G163,1,0)+IF($H$7=H163,1,0)+IF($I$7=I163,1,0)+IF($J$7=J163,1,0)+IF($K$7=K163,1,0)+IF($L$7=L163,1,0)+IF($M$7=M163,1,0)+IF($N$7=N163,1,0)+IF($O$7=O163,1,0)</f>
        <v>2</v>
      </c>
      <c r="U163" s="34" t="n">
        <f aca="false">IF($C$8=C163,1,0)+IF($D$8=D163,1,0)+IF($E$8=E163,1,0)+IF($F$8=F163,1,0)+IF($G$8=G163,1,0)+IF($H$8=H163,1,0)+IF($I$8=I163,1,0)+IF($J$8=J163,1,0)+IF($K$8=K163,1,0)+IF($L$8=L163,1,0)+IF($M$8=M163,1,0)+IF($N$8=N163,1,0)+IF($O$8=O163,1,0)</f>
        <v>5</v>
      </c>
      <c r="V163" s="34" t="n">
        <f aca="false">IF($C$9=C163,1,0)+IF($D$9=D163,1,0)+IF($E$9=E163,1,0)+IF($F$9=F163,1,0)+IF($G$9=G163,1,0)+IF($H$9=H163,1,0)+IF($I$9=I163,1,0)+IF($J$9=J163,1,0)+IF($K$9=K163,1,0)+IF($L$9=L163,1,0)+IF($M$9=M163,1,0)+IF($N$9=N163,1,0)+IF($O$9=O163,1,0)</f>
        <v>5</v>
      </c>
      <c r="W163" s="34" t="n">
        <f aca="false">IF($C$10=C163,1,0)+IF($D$10=D163,1,0)+IF($E$10=E163,1,0)+IF($F$10=F163,1,0)+IF($G$10=G163,1,0)+IF($H$10=H163,1,0)+IF($I$10=I163,1,0)+IF($J$10=J163,1,0)+IF($K$10=K163,1,0)+IF($L$10=L163,1,0)+IF($M$10=M163,1,0)+IF($N$10=N163,1,0)+IF($O$10=O163,1,0)</f>
        <v>4</v>
      </c>
      <c r="X163" s="34" t="n">
        <f aca="false">IF($C$11=C163,1,0)+IF($D$11=D163,1,0)+IF($E$11=E163,1,0)+IF($F$11=F163,1,0)+IF($G$11=G163,1,0)+IF($H$11=H163,1,0)+IF($I$11=I163,1,0)+IF($J$11=J163,1,0)+IF($K$11=K163,1,0)+IF($L$11=L163,1,0)+IF($M$11=M163,1,0)+IF($N$11=N163,1,0)+IF($O$11=O163,1,0)</f>
        <v>5</v>
      </c>
      <c r="Y163" s="34" t="n">
        <f aca="false">IF($C$12=C163,1,0)+IF($D$12=D163,1,0)+IF($E$12=E163,1,0)+IF($F$12=F163,1,0)+IF($G$12=G163,1,0)+IF($H$12=H163,1,0)+IF($I$12=I163,1,0)+IF($J$12=J163,1,0)+IF($K$12=K163,1,0)+IF($L$12=L163,1,0)+IF($M$12=M163,1,0)+IF($N$12=N163,1,0)+IF($O$12=O163,1,0)</f>
        <v>6</v>
      </c>
      <c r="Z163" s="34" t="n">
        <f aca="false">IF($C$13=C163,1,0)+IF($D$13=D163,1,0)+IF($E$13=E163,1,0)+IF($F$13=F163,1,0)+IF($G$13=G163,1,0)+IF($H$13=H163,1,0)+IF($I$13=I163,1,0)+IF($J$13=J163,1,0)+IF($K$13=K163,1,0)+IF($L$13=L163,1,0)+IF($M$13=M163,1,0)+IF($N$13=N163,1,0)+IF($O$13=O163,1,0)</f>
        <v>0</v>
      </c>
      <c r="AA163" s="34" t="n">
        <f aca="false">SUM(Q163:Z163)</f>
        <v>39</v>
      </c>
      <c r="AB163" s="37"/>
      <c r="AC163" s="37" t="s">
        <v>48</v>
      </c>
      <c r="AD163" s="44"/>
      <c r="AE163" s="45"/>
      <c r="AF163" s="33"/>
      <c r="AG163" s="33"/>
      <c r="AH163" s="33"/>
      <c r="AI163" s="33"/>
      <c r="AJ163" s="33"/>
      <c r="AK163" s="40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</row>
    <row r="164" s="33" customFormat="true" ht="12.75" hidden="false" customHeight="false" outlineLevel="0" collapsed="false">
      <c r="A164" s="7" t="n">
        <v>148</v>
      </c>
      <c r="B164" s="9" t="s">
        <v>203</v>
      </c>
      <c r="C164" s="11" t="s">
        <v>6</v>
      </c>
      <c r="D164" s="10" t="n">
        <v>1</v>
      </c>
      <c r="E164" s="10" t="n">
        <v>2</v>
      </c>
      <c r="F164" s="10" t="n">
        <v>1</v>
      </c>
      <c r="G164" s="10" t="n">
        <v>2</v>
      </c>
      <c r="H164" s="10" t="s">
        <v>6</v>
      </c>
      <c r="I164" s="10" t="n">
        <v>1</v>
      </c>
      <c r="J164" s="10" t="n">
        <v>2</v>
      </c>
      <c r="K164" s="10" t="n">
        <v>1</v>
      </c>
      <c r="L164" s="10" t="s">
        <v>6</v>
      </c>
      <c r="M164" s="10" t="n">
        <v>1</v>
      </c>
      <c r="N164" s="10" t="n">
        <v>1</v>
      </c>
      <c r="O164" s="10" t="s">
        <v>6</v>
      </c>
      <c r="P164" s="6"/>
      <c r="Q164" s="34" t="n">
        <f aca="false">IF($C$4=C164,1,0)+IF($D$4=D164,1,0)+IF($E$4=E164,1,0)+IF($F$4=F164,1,0)+IF($G$4=G164,1,0)+IF($H$4=H164,1,0)+IF($I$4=I164,1,0)+IF($J$4=J164,1,0)+IF($K$4=K164,1,0)+IF($L$4=L164,1,0)+IF($M$4=M164,1,0)+IF($N$4=N164,1,0)+IF($O$4=O164,1,0)</f>
        <v>2</v>
      </c>
      <c r="R164" s="34" t="n">
        <f aca="false">IF($C$5=C164,1,0)+IF($D$5=D164,1,0)+IF($E$5=E164,1,0)+IF($F$5=F164,1,0)+IF($G$5=G164,1,0)+IF($H$5=H164,1,0)+IF($I$5=I164,1,0)+IF($J$5=J164,1,0)+IF($K$5=K164,1,0)+IF($L$5=L164,1,0)+IF($M$5=M164,1,0)+IF($N$5=N164,1,0)+IF($O$5=O164,1,0)</f>
        <v>6</v>
      </c>
      <c r="S164" s="34" t="n">
        <f aca="false">IF($C$6=C164,1,0)+IF($D$6=D164,1,0)+IF($E$6=E164,1,0)+IF($F$6=F164,1,0)+IF($G$6=G164,1,0)+IF($H$6=H164,1,0)+IF($I$6=I164,1,0)+IF($J$6=J164,1,0)+IF($K$6=K164,1,0)+IF($L$6=L164,1,0)+IF($M$6=M164,1,0)+IF($N$6=N164,1,0)+IF($O$6=O164,1,0)</f>
        <v>5</v>
      </c>
      <c r="T164" s="34" t="n">
        <f aca="false">IF($C$7=C164,1,0)+IF($D$7=D164,1,0)+IF($E$7=E164,1,0)+IF($F$7=F164,1,0)+IF($G$7=G164,1,0)+IF($H$7=H164,1,0)+IF($I$7=I164,1,0)+IF($J$7=J164,1,0)+IF($K$7=K164,1,0)+IF($L$7=L164,1,0)+IF($M$7=M164,1,0)+IF($N$7=N164,1,0)+IF($O$7=O164,1,0)</f>
        <v>5</v>
      </c>
      <c r="U164" s="34" t="n">
        <f aca="false">IF($C$8=C164,1,0)+IF($D$8=D164,1,0)+IF($E$8=E164,1,0)+IF($F$8=F164,1,0)+IF($G$8=G164,1,0)+IF($H$8=H164,1,0)+IF($I$8=I164,1,0)+IF($J$8=J164,1,0)+IF($K$8=K164,1,0)+IF($L$8=L164,1,0)+IF($M$8=M164,1,0)+IF($N$8=N164,1,0)+IF($O$8=O164,1,0)</f>
        <v>6</v>
      </c>
      <c r="V164" s="34" t="n">
        <f aca="false">IF($C$9=C164,1,0)+IF($D$9=D164,1,0)+IF($E$9=E164,1,0)+IF($F$9=F164,1,0)+IF($G$9=G164,1,0)+IF($H$9=H164,1,0)+IF($I$9=I164,1,0)+IF($J$9=J164,1,0)+IF($K$9=K164,1,0)+IF($L$9=L164,1,0)+IF($M$9=M164,1,0)+IF($N$9=N164,1,0)+IF($O$9=O164,1,0)</f>
        <v>6</v>
      </c>
      <c r="W164" s="34" t="n">
        <f aca="false">IF($C$10=C164,1,0)+IF($D$10=D164,1,0)+IF($E$10=E164,1,0)+IF($F$10=F164,1,0)+IF($G$10=G164,1,0)+IF($H$10=H164,1,0)+IF($I$10=I164,1,0)+IF($J$10=J164,1,0)+IF($K$10=K164,1,0)+IF($L$10=L164,1,0)+IF($M$10=M164,1,0)+IF($N$10=N164,1,0)+IF($O$10=O164,1,0)</f>
        <v>3</v>
      </c>
      <c r="X164" s="34" t="n">
        <f aca="false">IF($C$11=C164,1,0)+IF($D$11=D164,1,0)+IF($E$11=E164,1,0)+IF($F$11=F164,1,0)+IF($G$11=G164,1,0)+IF($H$11=H164,1,0)+IF($I$11=I164,1,0)+IF($J$11=J164,1,0)+IF($K$11=K164,1,0)+IF($L$11=L164,1,0)+IF($M$11=M164,1,0)+IF($N$11=N164,1,0)+IF($O$11=O164,1,0)</f>
        <v>4</v>
      </c>
      <c r="Y164" s="34" t="n">
        <f aca="false">IF($C$12=C164,1,0)+IF($D$12=D164,1,0)+IF($E$12=E164,1,0)+IF($F$12=F164,1,0)+IF($G$12=G164,1,0)+IF($H$12=H164,1,0)+IF($I$12=I164,1,0)+IF($J$12=J164,1,0)+IF($K$12=K164,1,0)+IF($L$12=L164,1,0)+IF($M$12=M164,1,0)+IF($N$12=N164,1,0)+IF($O$12=O164,1,0)</f>
        <v>2</v>
      </c>
      <c r="Z164" s="34" t="n">
        <f aca="false">IF($C$13=C164,1,0)+IF($D$13=D164,1,0)+IF($E$13=E164,1,0)+IF($F$13=F164,1,0)+IF($G$13=G164,1,0)+IF($H$13=H164,1,0)+IF($I$13=I164,1,0)+IF($J$13=J164,1,0)+IF($K$13=K164,1,0)+IF($L$13=L164,1,0)+IF($M$13=M164,1,0)+IF($N$13=N164,1,0)+IF($O$13=O164,1,0)</f>
        <v>0</v>
      </c>
      <c r="AA164" s="34" t="n">
        <f aca="false">SUM(Q164:Z164)</f>
        <v>39</v>
      </c>
      <c r="AB164" s="10"/>
      <c r="AC164" s="34" t="s">
        <v>48</v>
      </c>
      <c r="AE164" s="37"/>
      <c r="AF164" s="9"/>
      <c r="AH164" s="39"/>
      <c r="AI164" s="39"/>
      <c r="AJ164" s="39"/>
      <c r="AK164" s="40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</row>
    <row r="165" s="33" customFormat="true" ht="12.75" hidden="false" customHeight="false" outlineLevel="0" collapsed="false">
      <c r="A165" s="7" t="n">
        <v>149</v>
      </c>
      <c r="B165" s="59" t="s">
        <v>204</v>
      </c>
      <c r="C165" s="43" t="n">
        <v>2</v>
      </c>
      <c r="D165" s="43" t="n">
        <v>1</v>
      </c>
      <c r="E165" s="43" t="n">
        <v>2</v>
      </c>
      <c r="F165" s="43" t="s">
        <v>6</v>
      </c>
      <c r="G165" s="43" t="n">
        <v>2</v>
      </c>
      <c r="H165" s="43" t="n">
        <v>1</v>
      </c>
      <c r="I165" s="43" t="n">
        <v>1</v>
      </c>
      <c r="J165" s="43" t="s">
        <v>6</v>
      </c>
      <c r="K165" s="43" t="s">
        <v>6</v>
      </c>
      <c r="L165" s="43" t="n">
        <v>1</v>
      </c>
      <c r="M165" s="43" t="n">
        <v>1</v>
      </c>
      <c r="N165" s="43" t="n">
        <v>1</v>
      </c>
      <c r="O165" s="43" t="s">
        <v>6</v>
      </c>
      <c r="P165" s="34"/>
      <c r="Q165" s="34" t="n">
        <f aca="false">IF($C$4=C165,1,0)+IF($D$4=D165,1,0)+IF($E$4=E165,1,0)+IF($F$4=F165,1,0)+IF($G$4=G165,1,0)+IF($H$4=H165,1,0)+IF($I$4=I165,1,0)+IF($J$4=J165,1,0)+IF($K$4=K165,1,0)+IF($L$4=L165,1,0)+IF($M$4=M165,1,0)+IF($N$4=N165,1,0)+IF($O$4=O165,1,0)</f>
        <v>2</v>
      </c>
      <c r="R165" s="34" t="n">
        <f aca="false">IF($C$5=C165,1,0)+IF($D$5=D165,1,0)+IF($E$5=E165,1,0)+IF($F$5=F165,1,0)+IF($G$5=G165,1,0)+IF($H$5=H165,1,0)+IF($I$5=I165,1,0)+IF($J$5=J165,1,0)+IF($K$5=K165,1,0)+IF($L$5=L165,1,0)+IF($M$5=M165,1,0)+IF($N$5=N165,1,0)+IF($O$5=O165,1,0)</f>
        <v>5</v>
      </c>
      <c r="S165" s="34" t="n">
        <f aca="false">IF($C$6=C165,1,0)+IF($D$6=D165,1,0)+IF($E$6=E165,1,0)+IF($F$6=F165,1,0)+IF($G$6=G165,1,0)+IF($H$6=H165,1,0)+IF($I$6=I165,1,0)+IF($J$6=J165,1,0)+IF($K$6=K165,1,0)+IF($L$6=L165,1,0)+IF($M$6=M165,1,0)+IF($N$6=N165,1,0)+IF($O$6=O165,1,0)</f>
        <v>4</v>
      </c>
      <c r="T165" s="34" t="n">
        <f aca="false">IF($C$7=C165,1,0)+IF($D$7=D165,1,0)+IF($E$7=E165,1,0)+IF($F$7=F165,1,0)+IF($G$7=G165,1,0)+IF($H$7=H165,1,0)+IF($I$7=I165,1,0)+IF($J$7=J165,1,0)+IF($K$7=K165,1,0)+IF($L$7=L165,1,0)+IF($M$7=M165,1,0)+IF($N$7=N165,1,0)+IF($O$7=O165,1,0)</f>
        <v>9</v>
      </c>
      <c r="U165" s="34" t="n">
        <f aca="false">IF($C$8=C165,1,0)+IF($D$8=D165,1,0)+IF($E$8=E165,1,0)+IF($F$8=F165,1,0)+IF($G$8=G165,1,0)+IF($H$8=H165,1,0)+IF($I$8=I165,1,0)+IF($J$8=J165,1,0)+IF($K$8=K165,1,0)+IF($L$8=L165,1,0)+IF($M$8=M165,1,0)+IF($N$8=N165,1,0)+IF($O$8=O165,1,0)</f>
        <v>4</v>
      </c>
      <c r="V165" s="34" t="n">
        <f aca="false">IF($C$9=C165,1,0)+IF($D$9=D165,1,0)+IF($E$9=E165,1,0)+IF($F$9=F165,1,0)+IF($G$9=G165,1,0)+IF($H$9=H165,1,0)+IF($I$9=I165,1,0)+IF($J$9=J165,1,0)+IF($K$9=K165,1,0)+IF($L$9=L165,1,0)+IF($M$9=M165,1,0)+IF($N$9=N165,1,0)+IF($O$9=O165,1,0)</f>
        <v>3</v>
      </c>
      <c r="W165" s="34" t="n">
        <f aca="false">IF($C$10=C165,1,0)+IF($D$10=D165,1,0)+IF($E$10=E165,1,0)+IF($F$10=F165,1,0)+IF($G$10=G165,1,0)+IF($H$10=H165,1,0)+IF($I$10=I165,1,0)+IF($J$10=J165,1,0)+IF($K$10=K165,1,0)+IF($L$10=L165,1,0)+IF($M$10=M165,1,0)+IF($N$10=N165,1,0)+IF($O$10=O165,1,0)</f>
        <v>5</v>
      </c>
      <c r="X165" s="34" t="n">
        <f aca="false">IF($C$11=C165,1,0)+IF($D$11=D165,1,0)+IF($E$11=E165,1,0)+IF($F$11=F165,1,0)+IF($G$11=G165,1,0)+IF($H$11=H165,1,0)+IF($I$11=I165,1,0)+IF($J$11=J165,1,0)+IF($K$11=K165,1,0)+IF($L$11=L165,1,0)+IF($M$11=M165,1,0)+IF($N$11=N165,1,0)+IF($O$11=O165,1,0)</f>
        <v>4</v>
      </c>
      <c r="Y165" s="34" t="n">
        <f aca="false">IF($C$12=C165,1,0)+IF($D$12=D165,1,0)+IF($E$12=E165,1,0)+IF($F$12=F165,1,0)+IF($G$12=G165,1,0)+IF($H$12=H165,1,0)+IF($I$12=I165,1,0)+IF($J$12=J165,1,0)+IF($K$12=K165,1,0)+IF($L$12=L165,1,0)+IF($M$12=M165,1,0)+IF($N$12=N165,1,0)+IF($O$12=O165,1,0)</f>
        <v>3</v>
      </c>
      <c r="Z165" s="34" t="n">
        <f aca="false">IF($C$13=C165,1,0)+IF($D$13=D165,1,0)+IF($E$13=E165,1,0)+IF($F$13=F165,1,0)+IF($G$13=G165,1,0)+IF($H$13=H165,1,0)+IF($I$13=I165,1,0)+IF($J$13=J165,1,0)+IF($K$13=K165,1,0)+IF($L$13=L165,1,0)+IF($M$13=M165,1,0)+IF($N$13=N165,1,0)+IF($O$13=O165,1,0)</f>
        <v>0</v>
      </c>
      <c r="AA165" s="34" t="n">
        <f aca="false">SUM(Q165:Z165)</f>
        <v>39</v>
      </c>
      <c r="AB165" s="35" t="n">
        <v>43</v>
      </c>
      <c r="AC165" s="37" t="s">
        <v>46</v>
      </c>
      <c r="AE165" s="42"/>
      <c r="AF165" s="39"/>
      <c r="AG165" s="39"/>
      <c r="AH165" s="39"/>
      <c r="AI165" s="39"/>
      <c r="AJ165" s="39"/>
      <c r="AK165" s="7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</row>
    <row r="166" s="33" customFormat="true" ht="12.75" hidden="false" customHeight="false" outlineLevel="0" collapsed="false">
      <c r="A166" s="7" t="n">
        <v>150</v>
      </c>
      <c r="B166" s="14" t="s">
        <v>205</v>
      </c>
      <c r="C166" s="34" t="n">
        <v>1</v>
      </c>
      <c r="D166" s="34" t="n">
        <v>1</v>
      </c>
      <c r="E166" s="34" t="n">
        <v>2</v>
      </c>
      <c r="F166" s="34" t="s">
        <v>6</v>
      </c>
      <c r="G166" s="34" t="n">
        <v>1</v>
      </c>
      <c r="H166" s="34" t="n">
        <v>1</v>
      </c>
      <c r="I166" s="34" t="n">
        <v>2</v>
      </c>
      <c r="J166" s="34" t="n">
        <v>1</v>
      </c>
      <c r="K166" s="34" t="n">
        <v>1</v>
      </c>
      <c r="L166" s="34" t="n">
        <v>2</v>
      </c>
      <c r="M166" s="34" t="n">
        <v>1</v>
      </c>
      <c r="N166" s="34" t="n">
        <v>1</v>
      </c>
      <c r="O166" s="34" t="s">
        <v>6</v>
      </c>
      <c r="P166" s="36"/>
      <c r="Q166" s="34" t="n">
        <f aca="false">IF($C$4=C166,1,0)+IF($D$4=D166,1,0)+IF($E$4=E166,1,0)+IF($F$4=F166,1,0)+IF($G$4=G166,1,0)+IF($H$4=H166,1,0)+IF($I$4=I166,1,0)+IF($J$4=J166,1,0)+IF($K$4=K166,1,0)+IF($L$4=L166,1,0)+IF($M$4=M166,1,0)+IF($N$4=N166,1,0)+IF($O$4=O166,1,0)</f>
        <v>2</v>
      </c>
      <c r="R166" s="34" t="n">
        <f aca="false">IF($C$5=C166,1,0)+IF($D$5=D166,1,0)+IF($E$5=E166,1,0)+IF($F$5=F166,1,0)+IF($G$5=G166,1,0)+IF($H$5=H166,1,0)+IF($I$5=I166,1,0)+IF($J$5=J166,1,0)+IF($K$5=K166,1,0)+IF($L$5=L166,1,0)+IF($M$5=M166,1,0)+IF($N$5=N166,1,0)+IF($O$5=O166,1,0)</f>
        <v>4</v>
      </c>
      <c r="S166" s="34" t="n">
        <f aca="false">IF($C$6=C166,1,0)+IF($D$6=D166,1,0)+IF($E$6=E166,1,0)+IF($F$6=F166,1,0)+IF($G$6=G166,1,0)+IF($H$6=H166,1,0)+IF($I$6=I166,1,0)+IF($J$6=J166,1,0)+IF($K$6=K166,1,0)+IF($L$6=L166,1,0)+IF($M$6=M166,1,0)+IF($N$6=N166,1,0)+IF($O$6=O166,1,0)</f>
        <v>5</v>
      </c>
      <c r="T166" s="34" t="n">
        <f aca="false">IF($C$7=C166,1,0)+IF($D$7=D166,1,0)+IF($E$7=E166,1,0)+IF($F$7=F166,1,0)+IF($G$7=G166,1,0)+IF($H$7=H166,1,0)+IF($I$7=I166,1,0)+IF($J$7=J166,1,0)+IF($K$7=K166,1,0)+IF($L$7=L166,1,0)+IF($M$7=M166,1,0)+IF($N$7=N166,1,0)+IF($O$7=O166,1,0)</f>
        <v>6</v>
      </c>
      <c r="U166" s="34" t="n">
        <f aca="false">IF($C$8=C166,1,0)+IF($D$8=D166,1,0)+IF($E$8=E166,1,0)+IF($F$8=F166,1,0)+IF($G$8=G166,1,0)+IF($H$8=H166,1,0)+IF($I$8=I166,1,0)+IF($J$8=J166,1,0)+IF($K$8=K166,1,0)+IF($L$8=L166,1,0)+IF($M$8=M166,1,0)+IF($N$8=N166,1,0)+IF($O$8=O166,1,0)</f>
        <v>4</v>
      </c>
      <c r="V166" s="34" t="n">
        <f aca="false">IF($C$9=C166,1,0)+IF($D$9=D166,1,0)+IF($E$9=E166,1,0)+IF($F$9=F166,1,0)+IF($G$9=G166,1,0)+IF($H$9=H166,1,0)+IF($I$9=I166,1,0)+IF($J$9=J166,1,0)+IF($K$9=K166,1,0)+IF($L$9=L166,1,0)+IF($M$9=M166,1,0)+IF($N$9=N166,1,0)+IF($O$9=O166,1,0)</f>
        <v>3</v>
      </c>
      <c r="W166" s="34" t="n">
        <f aca="false">IF($C$10=C166,1,0)+IF($D$10=D166,1,0)+IF($E$10=E166,1,0)+IF($F$10=F166,1,0)+IF($G$10=G166,1,0)+IF($H$10=H166,1,0)+IF($I$10=I166,1,0)+IF($J$10=J166,1,0)+IF($K$10=K166,1,0)+IF($L$10=L166,1,0)+IF($M$10=M166,1,0)+IF($N$10=N166,1,0)+IF($O$10=O166,1,0)</f>
        <v>6</v>
      </c>
      <c r="X166" s="34" t="n">
        <f aca="false">IF($C$11=C166,1,0)+IF($D$11=D166,1,0)+IF($E$11=E166,1,0)+IF($F$11=F166,1,0)+IF($G$11=G166,1,0)+IF($H$11=H166,1,0)+IF($I$11=I166,1,0)+IF($J$11=J166,1,0)+IF($K$11=K166,1,0)+IF($L$11=L166,1,0)+IF($M$11=M166,1,0)+IF($N$11=N166,1,0)+IF($O$11=O166,1,0)</f>
        <v>3</v>
      </c>
      <c r="Y166" s="34" t="n">
        <f aca="false">IF($C$12=C166,1,0)+IF($D$12=D166,1,0)+IF($E$12=E166,1,0)+IF($F$12=F166,1,0)+IF($G$12=G166,1,0)+IF($H$12=H166,1,0)+IF($I$12=I166,1,0)+IF($J$12=J166,1,0)+IF($K$12=K166,1,0)+IF($L$12=L166,1,0)+IF($M$12=M166,1,0)+IF($N$12=N166,1,0)+IF($O$12=O166,1,0)</f>
        <v>6</v>
      </c>
      <c r="Z166" s="34" t="n">
        <f aca="false">IF($C$13=C166,1,0)+IF($D$13=D166,1,0)+IF($E$13=E166,1,0)+IF($F$13=F166,1,0)+IF($G$13=G166,1,0)+IF($H$13=H166,1,0)+IF($I$13=I166,1,0)+IF($J$13=J166,1,0)+IF($K$13=K166,1,0)+IF($L$13=L166,1,0)+IF($M$13=M166,1,0)+IF($N$13=N166,1,0)+IF($O$13=O166,1,0)</f>
        <v>0</v>
      </c>
      <c r="AA166" s="34" t="n">
        <f aca="false">SUM(Q166:Z166)</f>
        <v>39</v>
      </c>
      <c r="AB166" s="37"/>
      <c r="AC166" s="34" t="s">
        <v>46</v>
      </c>
      <c r="AE166" s="37"/>
      <c r="AF166" s="39"/>
    </row>
    <row r="167" s="33" customFormat="true" ht="12.95" hidden="false" customHeight="true" outlineLevel="0" collapsed="false">
      <c r="A167" s="7" t="n">
        <v>151</v>
      </c>
      <c r="B167" s="14" t="s">
        <v>206</v>
      </c>
      <c r="C167" s="60" t="n">
        <v>1</v>
      </c>
      <c r="D167" s="60" t="n">
        <v>1</v>
      </c>
      <c r="E167" s="60" t="n">
        <v>2</v>
      </c>
      <c r="F167" s="60" t="n">
        <v>1</v>
      </c>
      <c r="G167" s="60" t="s">
        <v>6</v>
      </c>
      <c r="H167" s="60" t="s">
        <v>6</v>
      </c>
      <c r="I167" s="60" t="n">
        <v>1</v>
      </c>
      <c r="J167" s="60" t="n">
        <v>1</v>
      </c>
      <c r="K167" s="60" t="n">
        <v>1</v>
      </c>
      <c r="L167" s="60" t="s">
        <v>6</v>
      </c>
      <c r="M167" s="60" t="n">
        <v>1</v>
      </c>
      <c r="N167" s="60" t="s">
        <v>6</v>
      </c>
      <c r="O167" s="60" t="n">
        <v>2</v>
      </c>
      <c r="P167" s="38"/>
      <c r="Q167" s="34" t="n">
        <f aca="false">IF($C$4=C167,1,0)+IF($D$4=D167,1,0)+IF($E$4=E167,1,0)+IF($F$4=F167,1,0)+IF($G$4=G167,1,0)+IF($H$4=H167,1,0)+IF($I$4=I167,1,0)+IF($J$4=J167,1,0)+IF($K$4=K167,1,0)+IF($L$4=L167,1,0)+IF($M$4=M167,1,0)+IF($N$4=N167,1,0)+IF($O$4=O167,1,0)</f>
        <v>2</v>
      </c>
      <c r="R167" s="34" t="n">
        <f aca="false">IF($C$5=C167,1,0)+IF($D$5=D167,1,0)+IF($E$5=E167,1,0)+IF($F$5=F167,1,0)+IF($G$5=G167,1,0)+IF($H$5=H167,1,0)+IF($I$5=I167,1,0)+IF($J$5=J167,1,0)+IF($K$5=K167,1,0)+IF($L$5=L167,1,0)+IF($M$5=M167,1,0)+IF($N$5=N167,1,0)+IF($O$5=O167,1,0)</f>
        <v>4</v>
      </c>
      <c r="S167" s="34" t="n">
        <f aca="false">IF($C$6=C167,1,0)+IF($D$6=D167,1,0)+IF($E$6=E167,1,0)+IF($F$6=F167,1,0)+IF($G$6=G167,1,0)+IF($H$6=H167,1,0)+IF($I$6=I167,1,0)+IF($J$6=J167,1,0)+IF($K$6=K167,1,0)+IF($L$6=L167,1,0)+IF($M$6=M167,1,0)+IF($N$6=N167,1,0)+IF($O$6=O167,1,0)</f>
        <v>7</v>
      </c>
      <c r="T167" s="34" t="n">
        <f aca="false">IF($C$7=C167,1,0)+IF($D$7=D167,1,0)+IF($E$7=E167,1,0)+IF($F$7=F167,1,0)+IF($G$7=G167,1,0)+IF($H$7=H167,1,0)+IF($I$7=I167,1,0)+IF($J$7=J167,1,0)+IF($K$7=K167,1,0)+IF($L$7=L167,1,0)+IF($M$7=M167,1,0)+IF($N$7=N167,1,0)+IF($O$7=O167,1,0)</f>
        <v>3</v>
      </c>
      <c r="U167" s="34" t="n">
        <f aca="false">IF($C$8=C167,1,0)+IF($D$8=D167,1,0)+IF($E$8=E167,1,0)+IF($F$8=F167,1,0)+IF($G$8=G167,1,0)+IF($H$8=H167,1,0)+IF($I$8=I167,1,0)+IF($J$8=J167,1,0)+IF($K$8=K167,1,0)+IF($L$8=L167,1,0)+IF($M$8=M167,1,0)+IF($N$8=N167,1,0)+IF($O$8=O167,1,0)</f>
        <v>5</v>
      </c>
      <c r="V167" s="34" t="n">
        <f aca="false">IF($C$9=C167,1,0)+IF($D$9=D167,1,0)+IF($E$9=E167,1,0)+IF($F$9=F167,1,0)+IF($G$9=G167,1,0)+IF($H$9=H167,1,0)+IF($I$9=I167,1,0)+IF($J$9=J167,1,0)+IF($K$9=K167,1,0)+IF($L$9=L167,1,0)+IF($M$9=M167,1,0)+IF($N$9=N167,1,0)+IF($O$9=O167,1,0)</f>
        <v>6</v>
      </c>
      <c r="W167" s="34" t="n">
        <f aca="false">IF($C$10=C167,1,0)+IF($D$10=D167,1,0)+IF($E$10=E167,1,0)+IF($F$10=F167,1,0)+IF($G$10=G167,1,0)+IF($H$10=H167,1,0)+IF($I$10=I167,1,0)+IF($J$10=J167,1,0)+IF($K$10=K167,1,0)+IF($L$10=L167,1,0)+IF($M$10=M167,1,0)+IF($N$10=N167,1,0)+IF($O$10=O167,1,0)</f>
        <v>2</v>
      </c>
      <c r="X167" s="34" t="n">
        <f aca="false">IF($C$11=C167,1,0)+IF($D$11=D167,1,0)+IF($E$11=E167,1,0)+IF($F$11=F167,1,0)+IF($G$11=G167,1,0)+IF($H$11=H167,1,0)+IF($I$11=I167,1,0)+IF($J$11=J167,1,0)+IF($K$11=K167,1,0)+IF($L$11=L167,1,0)+IF($M$11=M167,1,0)+IF($N$11=N167,1,0)+IF($O$11=O167,1,0)</f>
        <v>5</v>
      </c>
      <c r="Y167" s="34" t="n">
        <f aca="false">IF($C$12=C167,1,0)+IF($D$12=D167,1,0)+IF($E$12=E167,1,0)+IF($F$12=F167,1,0)+IF($G$12=G167,1,0)+IF($H$12=H167,1,0)+IF($I$12=I167,1,0)+IF($J$12=J167,1,0)+IF($K$12=K167,1,0)+IF($L$12=L167,1,0)+IF($M$12=M167,1,0)+IF($N$12=N167,1,0)+IF($O$12=O167,1,0)</f>
        <v>5</v>
      </c>
      <c r="Z167" s="34" t="n">
        <f aca="false">IF($C$13=C167,1,0)+IF($D$13=D167,1,0)+IF($E$13=E167,1,0)+IF($F$13=F167,1,0)+IF($G$13=G167,1,0)+IF($H$13=H167,1,0)+IF($I$13=I167,1,0)+IF($J$13=J167,1,0)+IF($K$13=K167,1,0)+IF($L$13=L167,1,0)+IF($M$13=M167,1,0)+IF($N$13=N167,1,0)+IF($O$13=O167,1,0)</f>
        <v>0</v>
      </c>
      <c r="AA167" s="34" t="n">
        <f aca="false">SUM(Q167:Z167)</f>
        <v>39</v>
      </c>
      <c r="AB167" s="37"/>
      <c r="AC167" s="10" t="s">
        <v>46</v>
      </c>
      <c r="AD167" s="44"/>
      <c r="AE167" s="45"/>
      <c r="AK167" s="40"/>
    </row>
    <row r="168" s="39" customFormat="true" ht="12.75" hidden="false" customHeight="false" outlineLevel="0" collapsed="false">
      <c r="A168" s="7" t="n">
        <v>152</v>
      </c>
      <c r="B168" s="14" t="s">
        <v>207</v>
      </c>
      <c r="C168" s="34" t="n">
        <v>1</v>
      </c>
      <c r="D168" s="34" t="n">
        <v>2</v>
      </c>
      <c r="E168" s="34" t="n">
        <v>1</v>
      </c>
      <c r="F168" s="34" t="s">
        <v>6</v>
      </c>
      <c r="G168" s="34" t="n">
        <v>2</v>
      </c>
      <c r="H168" s="34" t="n">
        <v>1</v>
      </c>
      <c r="I168" s="34" t="n">
        <v>1</v>
      </c>
      <c r="J168" s="34" t="s">
        <v>6</v>
      </c>
      <c r="K168" s="34" t="s">
        <v>6</v>
      </c>
      <c r="L168" s="34" t="n">
        <v>1</v>
      </c>
      <c r="M168" s="34" t="n">
        <v>2</v>
      </c>
      <c r="N168" s="34" t="s">
        <v>6</v>
      </c>
      <c r="O168" s="34" t="n">
        <v>2</v>
      </c>
      <c r="P168" s="36"/>
      <c r="Q168" s="34" t="n">
        <f aca="false">IF($C$4=C168,1,0)+IF($D$4=D168,1,0)+IF($E$4=E168,1,0)+IF($F$4=F168,1,0)+IF($G$4=G168,1,0)+IF($H$4=H168,1,0)+IF($I$4=I168,1,0)+IF($J$4=J168,1,0)+IF($K$4=K168,1,0)+IF($L$4=L168,1,0)+IF($M$4=M168,1,0)+IF($N$4=N168,1,0)+IF($O$4=O168,1,0)</f>
        <v>5</v>
      </c>
      <c r="R168" s="34" t="n">
        <f aca="false">IF($C$5=C168,1,0)+IF($D$5=D168,1,0)+IF($E$5=E168,1,0)+IF($F$5=F168,1,0)+IF($G$5=G168,1,0)+IF($H$5=H168,1,0)+IF($I$5=I168,1,0)+IF($J$5=J168,1,0)+IF($K$5=K168,1,0)+IF($L$5=L168,1,0)+IF($M$5=M168,1,0)+IF($N$5=N168,1,0)+IF($O$5=O168,1,0)</f>
        <v>5</v>
      </c>
      <c r="S168" s="34" t="n">
        <f aca="false">IF($C$6=C168,1,0)+IF($D$6=D168,1,0)+IF($E$6=E168,1,0)+IF($F$6=F168,1,0)+IF($G$6=G168,1,0)+IF($H$6=H168,1,0)+IF($I$6=I168,1,0)+IF($J$6=J168,1,0)+IF($K$6=K168,1,0)+IF($L$6=L168,1,0)+IF($M$6=M168,1,0)+IF($N$6=N168,1,0)+IF($O$6=O168,1,0)</f>
        <v>3</v>
      </c>
      <c r="T168" s="34" t="n">
        <f aca="false">IF($C$7=C168,1,0)+IF($D$7=D168,1,0)+IF($E$7=E168,1,0)+IF($F$7=F168,1,0)+IF($G$7=G168,1,0)+IF($H$7=H168,1,0)+IF($I$7=I168,1,0)+IF($J$7=J168,1,0)+IF($K$7=K168,1,0)+IF($L$7=L168,1,0)+IF($M$7=M168,1,0)+IF($N$7=N168,1,0)+IF($O$7=O168,1,0)</f>
        <v>6</v>
      </c>
      <c r="U168" s="34" t="n">
        <f aca="false">IF($C$8=C168,1,0)+IF($D$8=D168,1,0)+IF($E$8=E168,1,0)+IF($F$8=F168,1,0)+IF($G$8=G168,1,0)+IF($H$8=H168,1,0)+IF($I$8=I168,1,0)+IF($J$8=J168,1,0)+IF($K$8=K168,1,0)+IF($L$8=L168,1,0)+IF($M$8=M168,1,0)+IF($N$8=N168,1,0)+IF($O$8=O168,1,0)</f>
        <v>4</v>
      </c>
      <c r="V168" s="34" t="n">
        <f aca="false">IF($C$9=C168,1,0)+IF($D$9=D168,1,0)+IF($E$9=E168,1,0)+IF($F$9=F168,1,0)+IF($G$9=G168,1,0)+IF($H$9=H168,1,0)+IF($I$9=I168,1,0)+IF($J$9=J168,1,0)+IF($K$9=K168,1,0)+IF($L$9=L168,1,0)+IF($M$9=M168,1,0)+IF($N$9=N168,1,0)+IF($O$9=O168,1,0)</f>
        <v>3</v>
      </c>
      <c r="W168" s="34" t="n">
        <f aca="false">IF($C$10=C168,1,0)+IF($D$10=D168,1,0)+IF($E$10=E168,1,0)+IF($F$10=F168,1,0)+IF($G$10=G168,1,0)+IF($H$10=H168,1,0)+IF($I$10=I168,1,0)+IF($J$10=J168,1,0)+IF($K$10=K168,1,0)+IF($L$10=L168,1,0)+IF($M$10=M168,1,0)+IF($N$10=N168,1,0)+IF($O$10=O168,1,0)</f>
        <v>3</v>
      </c>
      <c r="X168" s="34" t="n">
        <f aca="false">IF($C$11=C168,1,0)+IF($D$11=D168,1,0)+IF($E$11=E168,1,0)+IF($F$11=F168,1,0)+IF($G$11=G168,1,0)+IF($H$11=H168,1,0)+IF($I$11=I168,1,0)+IF($J$11=J168,1,0)+IF($K$11=K168,1,0)+IF($L$11=L168,1,0)+IF($M$11=M168,1,0)+IF($N$11=N168,1,0)+IF($O$11=O168,1,0)</f>
        <v>5</v>
      </c>
      <c r="Y168" s="34" t="n">
        <f aca="false">IF($C$12=C168,1,0)+IF($D$12=D168,1,0)+IF($E$12=E168,1,0)+IF($F$12=F168,1,0)+IF($G$12=G168,1,0)+IF($H$12=H168,1,0)+IF($I$12=I168,1,0)+IF($J$12=J168,1,0)+IF($K$12=K168,1,0)+IF($L$12=L168,1,0)+IF($M$12=M168,1,0)+IF($N$12=N168,1,0)+IF($O$12=O168,1,0)</f>
        <v>5</v>
      </c>
      <c r="Z168" s="34" t="n">
        <f aca="false">IF($C$13=C168,1,0)+IF($D$13=D168,1,0)+IF($E$13=E168,1,0)+IF($F$13=F168,1,0)+IF($G$13=G168,1,0)+IF($H$13=H168,1,0)+IF($I$13=I168,1,0)+IF($J$13=J168,1,0)+IF($K$13=K168,1,0)+IF($L$13=L168,1,0)+IF($M$13=M168,1,0)+IF($N$13=N168,1,0)+IF($O$13=O168,1,0)</f>
        <v>0</v>
      </c>
      <c r="AA168" s="34" t="n">
        <f aca="false">SUM(Q168:Z168)</f>
        <v>39</v>
      </c>
      <c r="AB168" s="37"/>
      <c r="AC168" s="37" t="s">
        <v>53</v>
      </c>
      <c r="AD168" s="37"/>
      <c r="AE168" s="32"/>
      <c r="AG168" s="33"/>
      <c r="AH168" s="33"/>
      <c r="AI168" s="33"/>
      <c r="AJ168" s="33"/>
      <c r="AK168" s="40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</row>
    <row r="169" s="39" customFormat="true" ht="12.75" hidden="false" customHeight="false" outlineLevel="0" collapsed="false">
      <c r="A169" s="7" t="n">
        <v>153</v>
      </c>
      <c r="B169" s="9" t="s">
        <v>208</v>
      </c>
      <c r="C169" s="10" t="n">
        <v>1</v>
      </c>
      <c r="D169" s="10" t="n">
        <v>1</v>
      </c>
      <c r="E169" s="10" t="n">
        <v>2</v>
      </c>
      <c r="F169" s="10" t="n">
        <v>2</v>
      </c>
      <c r="G169" s="10" t="s">
        <v>6</v>
      </c>
      <c r="H169" s="10" t="n">
        <v>1</v>
      </c>
      <c r="I169" s="10" t="s">
        <v>6</v>
      </c>
      <c r="J169" s="10" t="n">
        <v>2</v>
      </c>
      <c r="K169" s="10" t="n">
        <v>2</v>
      </c>
      <c r="L169" s="10" t="n">
        <v>1</v>
      </c>
      <c r="M169" s="10" t="n">
        <v>1</v>
      </c>
      <c r="N169" s="10" t="s">
        <v>6</v>
      </c>
      <c r="O169" s="10" t="n">
        <v>2</v>
      </c>
      <c r="P169" s="38"/>
      <c r="Q169" s="34" t="n">
        <f aca="false">IF($C$4=C169,1,0)+IF($D$4=D169,1,0)+IF($E$4=E169,1,0)+IF($F$4=F169,1,0)+IF($G$4=G169,1,0)+IF($H$4=H169,1,0)+IF($I$4=I169,1,0)+IF($J$4=J169,1,0)+IF($K$4=K169,1,0)+IF($L$4=L169,1,0)+IF($M$4=M169,1,0)+IF($N$4=N169,1,0)+IF($O$4=O169,1,0)</f>
        <v>3</v>
      </c>
      <c r="R169" s="34" t="n">
        <f aca="false">IF($C$5=C169,1,0)+IF($D$5=D169,1,0)+IF($E$5=E169,1,0)+IF($F$5=F169,1,0)+IF($G$5=G169,1,0)+IF($H$5=H169,1,0)+IF($I$5=I169,1,0)+IF($J$5=J169,1,0)+IF($K$5=K169,1,0)+IF($L$5=L169,1,0)+IF($M$5=M169,1,0)+IF($N$5=N169,1,0)+IF($O$5=O169,1,0)</f>
        <v>2</v>
      </c>
      <c r="S169" s="34" t="n">
        <f aca="false">IF($C$6=C169,1,0)+IF($D$6=D169,1,0)+IF($E$6=E169,1,0)+IF($F$6=F169,1,0)+IF($G$6=G169,1,0)+IF($H$6=H169,1,0)+IF($I$6=I169,1,0)+IF($J$6=J169,1,0)+IF($K$6=K169,1,0)+IF($L$6=L169,1,0)+IF($M$6=M169,1,0)+IF($N$6=N169,1,0)+IF($O$6=O169,1,0)</f>
        <v>5</v>
      </c>
      <c r="T169" s="34" t="n">
        <f aca="false">IF($C$7=C169,1,0)+IF($D$7=D169,1,0)+IF($E$7=E169,1,0)+IF($F$7=F169,1,0)+IF($G$7=G169,1,0)+IF($H$7=H169,1,0)+IF($I$7=I169,1,0)+IF($J$7=J169,1,0)+IF($K$7=K169,1,0)+IF($L$7=L169,1,0)+IF($M$7=M169,1,0)+IF($N$7=N169,1,0)+IF($O$7=O169,1,0)</f>
        <v>5</v>
      </c>
      <c r="U169" s="34" t="n">
        <f aca="false">IF($C$8=C169,1,0)+IF($D$8=D169,1,0)+IF($E$8=E169,1,0)+IF($F$8=F169,1,0)+IF($G$8=G169,1,0)+IF($H$8=H169,1,0)+IF($I$8=I169,1,0)+IF($J$8=J169,1,0)+IF($K$8=K169,1,0)+IF($L$8=L169,1,0)+IF($M$8=M169,1,0)+IF($N$8=N169,1,0)+IF($O$8=O169,1,0)</f>
        <v>4</v>
      </c>
      <c r="V169" s="34" t="n">
        <f aca="false">IF($C$9=C169,1,0)+IF($D$9=D169,1,0)+IF($E$9=E169,1,0)+IF($F$9=F169,1,0)+IF($G$9=G169,1,0)+IF($H$9=H169,1,0)+IF($I$9=I169,1,0)+IF($J$9=J169,1,0)+IF($K$9=K169,1,0)+IF($L$9=L169,1,0)+IF($M$9=M169,1,0)+IF($N$9=N169,1,0)+IF($O$9=O169,1,0)</f>
        <v>7</v>
      </c>
      <c r="W169" s="34" t="n">
        <f aca="false">IF($C$10=C169,1,0)+IF($D$10=D169,1,0)+IF($E$10=E169,1,0)+IF($F$10=F169,1,0)+IF($G$10=G169,1,0)+IF($H$10=H169,1,0)+IF($I$10=I169,1,0)+IF($J$10=J169,1,0)+IF($K$10=K169,1,0)+IF($L$10=L169,1,0)+IF($M$10=M169,1,0)+IF($N$10=N169,1,0)+IF($O$10=O169,1,0)</f>
        <v>4</v>
      </c>
      <c r="X169" s="34" t="n">
        <f aca="false">IF($C$11=C169,1,0)+IF($D$11=D169,1,0)+IF($E$11=E169,1,0)+IF($F$11=F169,1,0)+IF($G$11=G169,1,0)+IF($H$11=H169,1,0)+IF($I$11=I169,1,0)+IF($J$11=J169,1,0)+IF($K$11=K169,1,0)+IF($L$11=L169,1,0)+IF($M$11=M169,1,0)+IF($N$11=N169,1,0)+IF($O$11=O169,1,0)</f>
        <v>2</v>
      </c>
      <c r="Y169" s="34" t="n">
        <f aca="false">IF($C$12=C169,1,0)+IF($D$12=D169,1,0)+IF($E$12=E169,1,0)+IF($F$12=F169,1,0)+IF($G$12=G169,1,0)+IF($H$12=H169,1,0)+IF($I$12=I169,1,0)+IF($J$12=J169,1,0)+IF($K$12=K169,1,0)+IF($L$12=L169,1,0)+IF($M$12=M169,1,0)+IF($N$12=N169,1,0)+IF($O$12=O169,1,0)</f>
        <v>6</v>
      </c>
      <c r="Z169" s="34" t="n">
        <f aca="false">IF($C$13=C169,1,0)+IF($D$13=D169,1,0)+IF($E$13=E169,1,0)+IF($F$13=F169,1,0)+IF($G$13=G169,1,0)+IF($H$13=H169,1,0)+IF($I$13=I169,1,0)+IF($J$13=J169,1,0)+IF($K$13=K169,1,0)+IF($L$13=L169,1,0)+IF($M$13=M169,1,0)+IF($N$13=N169,1,0)+IF($O$13=O169,1,0)</f>
        <v>0</v>
      </c>
      <c r="AA169" s="34" t="n">
        <f aca="false">SUM(Q169:Z169)</f>
        <v>38</v>
      </c>
      <c r="AB169" s="10"/>
      <c r="AC169" s="10" t="s">
        <v>53</v>
      </c>
      <c r="AD169" s="33"/>
      <c r="AE169" s="32"/>
      <c r="AF169" s="33"/>
      <c r="AG169" s="33"/>
      <c r="AK169" s="40"/>
    </row>
    <row r="170" s="33" customFormat="true" ht="12.75" hidden="false" customHeight="false" outlineLevel="0" collapsed="false">
      <c r="A170" s="7" t="n">
        <v>154</v>
      </c>
      <c r="B170" s="14" t="s">
        <v>209</v>
      </c>
      <c r="C170" s="10" t="n">
        <v>2</v>
      </c>
      <c r="D170" s="34" t="n">
        <v>1</v>
      </c>
      <c r="E170" s="34" t="s">
        <v>6</v>
      </c>
      <c r="F170" s="34" t="s">
        <v>6</v>
      </c>
      <c r="G170" s="34" t="n">
        <v>1</v>
      </c>
      <c r="H170" s="34" t="n">
        <v>1</v>
      </c>
      <c r="I170" s="34" t="n">
        <v>2</v>
      </c>
      <c r="J170" s="34" t="n">
        <v>1</v>
      </c>
      <c r="K170" s="34" t="s">
        <v>6</v>
      </c>
      <c r="L170" s="34" t="n">
        <v>2</v>
      </c>
      <c r="M170" s="34" t="n">
        <v>1</v>
      </c>
      <c r="N170" s="34" t="n">
        <v>1</v>
      </c>
      <c r="O170" s="34" t="n">
        <v>2</v>
      </c>
      <c r="P170" s="36"/>
      <c r="Q170" s="34" t="n">
        <f aca="false">IF($C$4=C170,1,0)+IF($D$4=D170,1,0)+IF($E$4=E170,1,0)+IF($F$4=F170,1,0)+IF($G$4=G170,1,0)+IF($H$4=H170,1,0)+IF($I$4=I170,1,0)+IF($J$4=J170,1,0)+IF($K$4=K170,1,0)+IF($L$4=L170,1,0)+IF($M$4=M170,1,0)+IF($N$4=N170,1,0)+IF($O$4=O170,1,0)</f>
        <v>1</v>
      </c>
      <c r="R170" s="34" t="n">
        <f aca="false">IF($C$5=C170,1,0)+IF($D$5=D170,1,0)+IF($E$5=E170,1,0)+IF($F$5=F170,1,0)+IF($G$5=G170,1,0)+IF($H$5=H170,1,0)+IF($I$5=I170,1,0)+IF($J$5=J170,1,0)+IF($K$5=K170,1,0)+IF($L$5=L170,1,0)+IF($M$5=M170,1,0)+IF($N$5=N170,1,0)+IF($O$5=O170,1,0)</f>
        <v>5</v>
      </c>
      <c r="S170" s="34" t="n">
        <f aca="false">IF($C$6=C170,1,0)+IF($D$6=D170,1,0)+IF($E$6=E170,1,0)+IF($F$6=F170,1,0)+IF($G$6=G170,1,0)+IF($H$6=H170,1,0)+IF($I$6=I170,1,0)+IF($J$6=J170,1,0)+IF($K$6=K170,1,0)+IF($L$6=L170,1,0)+IF($M$6=M170,1,0)+IF($N$6=N170,1,0)+IF($O$6=O170,1,0)</f>
        <v>5</v>
      </c>
      <c r="T170" s="34" t="n">
        <f aca="false">IF($C$7=C170,1,0)+IF($D$7=D170,1,0)+IF($E$7=E170,1,0)+IF($F$7=F170,1,0)+IF($G$7=G170,1,0)+IF($H$7=H170,1,0)+IF($I$7=I170,1,0)+IF($J$7=J170,1,0)+IF($K$7=K170,1,0)+IF($L$7=L170,1,0)+IF($M$7=M170,1,0)+IF($N$7=N170,1,0)+IF($O$7=O170,1,0)</f>
        <v>6</v>
      </c>
      <c r="U170" s="34" t="n">
        <f aca="false">IF($C$8=C170,1,0)+IF($D$8=D170,1,0)+IF($E$8=E170,1,0)+IF($F$8=F170,1,0)+IF($G$8=G170,1,0)+IF($H$8=H170,1,0)+IF($I$8=I170,1,0)+IF($J$8=J170,1,0)+IF($K$8=K170,1,0)+IF($L$8=L170,1,0)+IF($M$8=M170,1,0)+IF($N$8=N170,1,0)+IF($O$8=O170,1,0)</f>
        <v>4</v>
      </c>
      <c r="V170" s="34" t="n">
        <f aca="false">IF($C$9=C170,1,0)+IF($D$9=D170,1,0)+IF($E$9=E170,1,0)+IF($F$9=F170,1,0)+IF($G$9=G170,1,0)+IF($H$9=H170,1,0)+IF($I$9=I170,1,0)+IF($J$9=J170,1,0)+IF($K$9=K170,1,0)+IF($L$9=L170,1,0)+IF($M$9=M170,1,0)+IF($N$9=N170,1,0)+IF($O$9=O170,1,0)</f>
        <v>3</v>
      </c>
      <c r="W170" s="34" t="n">
        <f aca="false">IF($C$10=C170,1,0)+IF($D$10=D170,1,0)+IF($E$10=E170,1,0)+IF($F$10=F170,1,0)+IF($G$10=G170,1,0)+IF($H$10=H170,1,0)+IF($I$10=I170,1,0)+IF($J$10=J170,1,0)+IF($K$10=K170,1,0)+IF($L$10=L170,1,0)+IF($M$10=M170,1,0)+IF($N$10=N170,1,0)+IF($O$10=O170,1,0)</f>
        <v>6</v>
      </c>
      <c r="X170" s="34" t="n">
        <f aca="false">IF($C$11=C170,1,0)+IF($D$11=D170,1,0)+IF($E$11=E170,1,0)+IF($F$11=F170,1,0)+IF($G$11=G170,1,0)+IF($H$11=H170,1,0)+IF($I$11=I170,1,0)+IF($J$11=J170,1,0)+IF($K$11=K170,1,0)+IF($L$11=L170,1,0)+IF($M$11=M170,1,0)+IF($N$11=N170,1,0)+IF($O$11=O170,1,0)</f>
        <v>4</v>
      </c>
      <c r="Y170" s="34" t="n">
        <f aca="false">IF($C$12=C170,1,0)+IF($D$12=D170,1,0)+IF($E$12=E170,1,0)+IF($F$12=F170,1,0)+IF($G$12=G170,1,0)+IF($H$12=H170,1,0)+IF($I$12=I170,1,0)+IF($J$12=J170,1,0)+IF($K$12=K170,1,0)+IF($L$12=L170,1,0)+IF($M$12=M170,1,0)+IF($N$12=N170,1,0)+IF($O$12=O170,1,0)</f>
        <v>4</v>
      </c>
      <c r="Z170" s="34" t="n">
        <f aca="false">IF($C$13=C170,1,0)+IF($D$13=D170,1,0)+IF($E$13=E170,1,0)+IF($F$13=F170,1,0)+IF($G$13=G170,1,0)+IF($H$13=H170,1,0)+IF($I$13=I170,1,0)+IF($J$13=J170,1,0)+IF($K$13=K170,1,0)+IF($L$13=L170,1,0)+IF($M$13=M170,1,0)+IF($N$13=N170,1,0)+IF($O$13=O170,1,0)</f>
        <v>0</v>
      </c>
      <c r="AA170" s="34" t="n">
        <f aca="false">SUM(Q170:Z170)</f>
        <v>38</v>
      </c>
      <c r="AB170" s="37"/>
      <c r="AC170" s="34" t="s">
        <v>46</v>
      </c>
      <c r="AE170" s="32"/>
      <c r="AG170" s="39"/>
      <c r="AH170" s="39"/>
      <c r="AI170" s="39"/>
      <c r="AJ170" s="39"/>
      <c r="AK170" s="40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</row>
    <row r="171" s="33" customFormat="true" ht="12.75" hidden="false" customHeight="false" outlineLevel="0" collapsed="false">
      <c r="A171" s="7" t="n">
        <v>155</v>
      </c>
      <c r="B171" s="12" t="s">
        <v>210</v>
      </c>
      <c r="C171" s="34" t="n">
        <v>1</v>
      </c>
      <c r="D171" s="10" t="n">
        <v>1</v>
      </c>
      <c r="E171" s="10" t="n">
        <v>2</v>
      </c>
      <c r="F171" s="10" t="n">
        <v>1</v>
      </c>
      <c r="G171" s="10" t="n">
        <v>1</v>
      </c>
      <c r="H171" s="10" t="n">
        <v>1</v>
      </c>
      <c r="I171" s="10" t="s">
        <v>6</v>
      </c>
      <c r="J171" s="10" t="n">
        <v>2</v>
      </c>
      <c r="K171" s="10" t="n">
        <v>2</v>
      </c>
      <c r="L171" s="10" t="n">
        <v>1</v>
      </c>
      <c r="M171" s="10" t="s">
        <v>6</v>
      </c>
      <c r="N171" s="10" t="n">
        <v>2</v>
      </c>
      <c r="O171" s="10" t="n">
        <v>2</v>
      </c>
      <c r="P171" s="11"/>
      <c r="Q171" s="34" t="n">
        <f aca="false">IF($C$4=C171,1,0)+IF($D$4=D171,1,0)+IF($E$4=E171,1,0)+IF($F$4=F171,1,0)+IF($G$4=G171,1,0)+IF($H$4=H171,1,0)+IF($I$4=I171,1,0)+IF($J$4=J171,1,0)+IF($K$4=K171,1,0)+IF($L$4=L171,1,0)+IF($M$4=M171,1,0)+IF($N$4=N171,1,0)+IF($O$4=O171,1,0)</f>
        <v>5</v>
      </c>
      <c r="R171" s="34" t="n">
        <f aca="false">IF($C$5=C171,1,0)+IF($D$5=D171,1,0)+IF($E$5=E171,1,0)+IF($F$5=F171,1,0)+IF($G$5=G171,1,0)+IF($H$5=H171,1,0)+IF($I$5=I171,1,0)+IF($J$5=J171,1,0)+IF($K$5=K171,1,0)+IF($L$5=L171,1,0)+IF($M$5=M171,1,0)+IF($N$5=N171,1,0)+IF($O$5=O171,1,0)</f>
        <v>2</v>
      </c>
      <c r="S171" s="34" t="n">
        <f aca="false">IF($C$6=C171,1,0)+IF($D$6=D171,1,0)+IF($E$6=E171,1,0)+IF($F$6=F171,1,0)+IF($G$6=G171,1,0)+IF($H$6=H171,1,0)+IF($I$6=I171,1,0)+IF($J$6=J171,1,0)+IF($K$6=K171,1,0)+IF($L$6=L171,1,0)+IF($M$6=M171,1,0)+IF($N$6=N171,1,0)+IF($O$6=O171,1,0)</f>
        <v>4</v>
      </c>
      <c r="T171" s="34" t="n">
        <f aca="false">IF($C$7=C171,1,0)+IF($D$7=D171,1,0)+IF($E$7=E171,1,0)+IF($F$7=F171,1,0)+IF($G$7=G171,1,0)+IF($H$7=H171,1,0)+IF($I$7=I171,1,0)+IF($J$7=J171,1,0)+IF($K$7=K171,1,0)+IF($L$7=L171,1,0)+IF($M$7=M171,1,0)+IF($N$7=N171,1,0)+IF($O$7=O171,1,0)</f>
        <v>4</v>
      </c>
      <c r="U171" s="34" t="n">
        <f aca="false">IF($C$8=C171,1,0)+IF($D$8=D171,1,0)+IF($E$8=E171,1,0)+IF($F$8=F171,1,0)+IF($G$8=G171,1,0)+IF($H$8=H171,1,0)+IF($I$8=I171,1,0)+IF($J$8=J171,1,0)+IF($K$8=K171,1,0)+IF($L$8=L171,1,0)+IF($M$8=M171,1,0)+IF($N$8=N171,1,0)+IF($O$8=O171,1,0)</f>
        <v>4</v>
      </c>
      <c r="V171" s="34" t="n">
        <f aca="false">IF($C$9=C171,1,0)+IF($D$9=D171,1,0)+IF($E$9=E171,1,0)+IF($F$9=F171,1,0)+IF($G$9=G171,1,0)+IF($H$9=H171,1,0)+IF($I$9=I171,1,0)+IF($J$9=J171,1,0)+IF($K$9=K171,1,0)+IF($L$9=L171,1,0)+IF($M$9=M171,1,0)+IF($N$9=N171,1,0)+IF($O$9=O171,1,0)</f>
        <v>6</v>
      </c>
      <c r="W171" s="34" t="n">
        <f aca="false">IF($C$10=C171,1,0)+IF($D$10=D171,1,0)+IF($E$10=E171,1,0)+IF($F$10=F171,1,0)+IF($G$10=G171,1,0)+IF($H$10=H171,1,0)+IF($I$10=I171,1,0)+IF($J$10=J171,1,0)+IF($K$10=K171,1,0)+IF($L$10=L171,1,0)+IF($M$10=M171,1,0)+IF($N$10=N171,1,0)+IF($O$10=O171,1,0)</f>
        <v>3</v>
      </c>
      <c r="X171" s="34" t="n">
        <f aca="false">IF($C$11=C171,1,0)+IF($D$11=D171,1,0)+IF($E$11=E171,1,0)+IF($F$11=F171,1,0)+IF($G$11=G171,1,0)+IF($H$11=H171,1,0)+IF($I$11=I171,1,0)+IF($J$11=J171,1,0)+IF($K$11=K171,1,0)+IF($L$11=L171,1,0)+IF($M$11=M171,1,0)+IF($N$11=N171,1,0)+IF($O$11=O171,1,0)</f>
        <v>5</v>
      </c>
      <c r="Y171" s="34" t="n">
        <f aca="false">IF($C$12=C171,1,0)+IF($D$12=D171,1,0)+IF($E$12=E171,1,0)+IF($F$12=F171,1,0)+IF($G$12=G171,1,0)+IF($H$12=H171,1,0)+IF($I$12=I171,1,0)+IF($J$12=J171,1,0)+IF($K$12=K171,1,0)+IF($L$12=L171,1,0)+IF($M$12=M171,1,0)+IF($N$12=N171,1,0)+IF($O$12=O171,1,0)</f>
        <v>5</v>
      </c>
      <c r="Z171" s="34" t="n">
        <f aca="false">IF($C$13=C171,1,0)+IF($D$13=D171,1,0)+IF($E$13=E171,1,0)+IF($F$13=F171,1,0)+IF($G$13=G171,1,0)+IF($H$13=H171,1,0)+IF($I$13=I171,1,0)+IF($J$13=J171,1,0)+IF($K$13=K171,1,0)+IF($L$13=L171,1,0)+IF($M$13=M171,1,0)+IF($N$13=N171,1,0)+IF($O$13=O171,1,0)</f>
        <v>0</v>
      </c>
      <c r="AA171" s="34" t="n">
        <f aca="false">SUM(Q171:Z171)</f>
        <v>38</v>
      </c>
      <c r="AB171" s="35"/>
      <c r="AC171" s="10" t="s">
        <v>53</v>
      </c>
      <c r="AE171" s="32"/>
      <c r="AF171" s="9"/>
      <c r="AG171" s="39"/>
      <c r="AH171" s="39"/>
      <c r="AI171" s="39"/>
      <c r="AJ171" s="39"/>
      <c r="AK171" s="40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</row>
    <row r="172" s="33" customFormat="true" ht="12.75" hidden="false" customHeight="false" outlineLevel="0" collapsed="false">
      <c r="A172" s="7" t="n">
        <v>156</v>
      </c>
      <c r="B172" s="14" t="s">
        <v>211</v>
      </c>
      <c r="C172" s="34" t="n">
        <v>1</v>
      </c>
      <c r="D172" s="34" t="n">
        <v>1</v>
      </c>
      <c r="E172" s="34" t="n">
        <v>1</v>
      </c>
      <c r="F172" s="34" t="n">
        <v>2</v>
      </c>
      <c r="G172" s="34" t="n">
        <v>1</v>
      </c>
      <c r="H172" s="34" t="s">
        <v>6</v>
      </c>
      <c r="I172" s="34" t="n">
        <v>1</v>
      </c>
      <c r="J172" s="34" t="s">
        <v>6</v>
      </c>
      <c r="K172" s="34" t="n">
        <v>1</v>
      </c>
      <c r="L172" s="34" t="n">
        <v>1</v>
      </c>
      <c r="M172" s="34" t="n">
        <v>1</v>
      </c>
      <c r="N172" s="34" t="s">
        <v>6</v>
      </c>
      <c r="O172" s="34" t="n">
        <v>2</v>
      </c>
      <c r="P172" s="11"/>
      <c r="Q172" s="34" t="n">
        <f aca="false">IF($C$4=C172,1,0)+IF($D$4=D172,1,0)+IF($E$4=E172,1,0)+IF($F$4=F172,1,0)+IF($G$4=G172,1,0)+IF($H$4=H172,1,0)+IF($I$4=I172,1,0)+IF($J$4=J172,1,0)+IF($K$4=K172,1,0)+IF($L$4=L172,1,0)+IF($M$4=M172,1,0)+IF($N$4=N172,1,0)+IF($O$4=O172,1,0)</f>
        <v>3</v>
      </c>
      <c r="R172" s="34" t="n">
        <f aca="false">IF($C$5=C172,1,0)+IF($D$5=D172,1,0)+IF($E$5=E172,1,0)+IF($F$5=F172,1,0)+IF($G$5=G172,1,0)+IF($H$5=H172,1,0)+IF($I$5=I172,1,0)+IF($J$5=J172,1,0)+IF($K$5=K172,1,0)+IF($L$5=L172,1,0)+IF($M$5=M172,1,0)+IF($N$5=N172,1,0)+IF($O$5=O172,1,0)</f>
        <v>4</v>
      </c>
      <c r="S172" s="34" t="n">
        <f aca="false">IF($C$6=C172,1,0)+IF($D$6=D172,1,0)+IF($E$6=E172,1,0)+IF($F$6=F172,1,0)+IF($G$6=G172,1,0)+IF($H$6=H172,1,0)+IF($I$6=I172,1,0)+IF($J$6=J172,1,0)+IF($K$6=K172,1,0)+IF($L$6=L172,1,0)+IF($M$6=M172,1,0)+IF($N$6=N172,1,0)+IF($O$6=O172,1,0)</f>
        <v>4</v>
      </c>
      <c r="T172" s="34" t="n">
        <f aca="false">IF($C$7=C172,1,0)+IF($D$7=D172,1,0)+IF($E$7=E172,1,0)+IF($F$7=F172,1,0)+IF($G$7=G172,1,0)+IF($H$7=H172,1,0)+IF($I$7=I172,1,0)+IF($J$7=J172,1,0)+IF($K$7=K172,1,0)+IF($L$7=L172,1,0)+IF($M$7=M172,1,0)+IF($N$7=N172,1,0)+IF($O$7=O172,1,0)</f>
        <v>6</v>
      </c>
      <c r="U172" s="34" t="n">
        <f aca="false">IF($C$8=C172,1,0)+IF($D$8=D172,1,0)+IF($E$8=E172,1,0)+IF($F$8=F172,1,0)+IF($G$8=G172,1,0)+IF($H$8=H172,1,0)+IF($I$8=I172,1,0)+IF($J$8=J172,1,0)+IF($K$8=K172,1,0)+IF($L$8=L172,1,0)+IF($M$8=M172,1,0)+IF($N$8=N172,1,0)+IF($O$8=O172,1,0)</f>
        <v>3</v>
      </c>
      <c r="V172" s="34" t="n">
        <f aca="false">IF($C$9=C172,1,0)+IF($D$9=D172,1,0)+IF($E$9=E172,1,0)+IF($F$9=F172,1,0)+IF($G$9=G172,1,0)+IF($H$9=H172,1,0)+IF($I$9=I172,1,0)+IF($J$9=J172,1,0)+IF($K$9=K172,1,0)+IF($L$9=L172,1,0)+IF($M$9=M172,1,0)+IF($N$9=N172,1,0)+IF($O$9=O172,1,0)</f>
        <v>4</v>
      </c>
      <c r="W172" s="34" t="n">
        <f aca="false">IF($C$10=C172,1,0)+IF($D$10=D172,1,0)+IF($E$10=E172,1,0)+IF($F$10=F172,1,0)+IF($G$10=G172,1,0)+IF($H$10=H172,1,0)+IF($I$10=I172,1,0)+IF($J$10=J172,1,0)+IF($K$10=K172,1,0)+IF($L$10=L172,1,0)+IF($M$10=M172,1,0)+IF($N$10=N172,1,0)+IF($O$10=O172,1,0)</f>
        <v>5</v>
      </c>
      <c r="X172" s="34" t="n">
        <f aca="false">IF($C$11=C172,1,0)+IF($D$11=D172,1,0)+IF($E$11=E172,1,0)+IF($F$11=F172,1,0)+IF($G$11=G172,1,0)+IF($H$11=H172,1,0)+IF($I$11=I172,1,0)+IF($J$11=J172,1,0)+IF($K$11=K172,1,0)+IF($L$11=L172,1,0)+IF($M$11=M172,1,0)+IF($N$11=N172,1,0)+IF($O$11=O172,1,0)</f>
        <v>2</v>
      </c>
      <c r="Y172" s="34" t="n">
        <f aca="false">IF($C$12=C172,1,0)+IF($D$12=D172,1,0)+IF($E$12=E172,1,0)+IF($F$12=F172,1,0)+IF($G$12=G172,1,0)+IF($H$12=H172,1,0)+IF($I$12=I172,1,0)+IF($J$12=J172,1,0)+IF($K$12=K172,1,0)+IF($L$12=L172,1,0)+IF($M$12=M172,1,0)+IF($N$12=N172,1,0)+IF($O$12=O172,1,0)</f>
        <v>6</v>
      </c>
      <c r="Z172" s="34" t="n">
        <f aca="false">IF($C$13=C172,1,0)+IF($D$13=D172,1,0)+IF($E$13=E172,1,0)+IF($F$13=F172,1,0)+IF($G$13=G172,1,0)+IF($H$13=H172,1,0)+IF($I$13=I172,1,0)+IF($J$13=J172,1,0)+IF($K$13=K172,1,0)+IF($L$13=L172,1,0)+IF($M$13=M172,1,0)+IF($N$13=N172,1,0)+IF($O$13=O172,1,0)</f>
        <v>0</v>
      </c>
      <c r="AA172" s="34" t="n">
        <f aca="false">SUM(Q172:Z172)</f>
        <v>37</v>
      </c>
      <c r="AB172" s="10"/>
      <c r="AC172" s="10" t="s">
        <v>46</v>
      </c>
      <c r="AE172" s="32"/>
      <c r="AG172" s="39"/>
      <c r="AK172" s="41"/>
    </row>
    <row r="173" s="33" customFormat="true" ht="12.75" hidden="false" customHeight="false" outlineLevel="0" collapsed="false">
      <c r="A173" s="7" t="n">
        <v>157</v>
      </c>
      <c r="B173" s="9" t="s">
        <v>212</v>
      </c>
      <c r="C173" s="10" t="n">
        <v>2</v>
      </c>
      <c r="D173" s="10" t="n">
        <v>1</v>
      </c>
      <c r="E173" s="10" t="s">
        <v>6</v>
      </c>
      <c r="F173" s="10" t="s">
        <v>6</v>
      </c>
      <c r="G173" s="10" t="n">
        <v>1</v>
      </c>
      <c r="H173" s="10" t="s">
        <v>6</v>
      </c>
      <c r="I173" s="10" t="s">
        <v>6</v>
      </c>
      <c r="J173" s="10" t="s">
        <v>6</v>
      </c>
      <c r="K173" s="10" t="n">
        <v>1</v>
      </c>
      <c r="L173" s="10" t="n">
        <v>1</v>
      </c>
      <c r="M173" s="10" t="n">
        <v>1</v>
      </c>
      <c r="N173" s="10" t="n">
        <v>1</v>
      </c>
      <c r="O173" s="10" t="s">
        <v>6</v>
      </c>
      <c r="P173" s="11"/>
      <c r="Q173" s="34" t="n">
        <f aca="false">IF($C$4=C173,1,0)+IF($D$4=D173,1,0)+IF($E$4=E173,1,0)+IF($F$4=F173,1,0)+IF($G$4=G173,1,0)+IF($H$4=H173,1,0)+IF($I$4=I173,1,0)+IF($J$4=J173,1,0)+IF($K$4=K173,1,0)+IF($L$4=L173,1,0)+IF($M$4=M173,1,0)+IF($N$4=N173,1,0)+IF($O$4=O173,1,0)</f>
        <v>2</v>
      </c>
      <c r="R173" s="34" t="n">
        <f aca="false">IF($C$5=C173,1,0)+IF($D$5=D173,1,0)+IF($E$5=E173,1,0)+IF($F$5=F173,1,0)+IF($G$5=G173,1,0)+IF($H$5=H173,1,0)+IF($I$5=I173,1,0)+IF($J$5=J173,1,0)+IF($K$5=K173,1,0)+IF($L$5=L173,1,0)+IF($M$5=M173,1,0)+IF($N$5=N173,1,0)+IF($O$5=O173,1,0)</f>
        <v>4</v>
      </c>
      <c r="S173" s="34" t="n">
        <f aca="false">IF($C$6=C173,1,0)+IF($D$6=D173,1,0)+IF($E$6=E173,1,0)+IF($F$6=F173,1,0)+IF($G$6=G173,1,0)+IF($H$6=H173,1,0)+IF($I$6=I173,1,0)+IF($J$6=J173,1,0)+IF($K$6=K173,1,0)+IF($L$6=L173,1,0)+IF($M$6=M173,1,0)+IF($N$6=N173,1,0)+IF($O$6=O173,1,0)</f>
        <v>4</v>
      </c>
      <c r="T173" s="34" t="n">
        <f aca="false">IF($C$7=C173,1,0)+IF($D$7=D173,1,0)+IF($E$7=E173,1,0)+IF($F$7=F173,1,0)+IF($G$7=G173,1,0)+IF($H$7=H173,1,0)+IF($I$7=I173,1,0)+IF($J$7=J173,1,0)+IF($K$7=K173,1,0)+IF($L$7=L173,1,0)+IF($M$7=M173,1,0)+IF($N$7=N173,1,0)+IF($O$7=O173,1,0)</f>
        <v>9</v>
      </c>
      <c r="U173" s="34" t="n">
        <f aca="false">IF($C$8=C173,1,0)+IF($D$8=D173,1,0)+IF($E$8=E173,1,0)+IF($F$8=F173,1,0)+IF($G$8=G173,1,0)+IF($H$8=H173,1,0)+IF($I$8=I173,1,0)+IF($J$8=J173,1,0)+IF($K$8=K173,1,0)+IF($L$8=L173,1,0)+IF($M$8=M173,1,0)+IF($N$8=N173,1,0)+IF($O$8=O173,1,0)</f>
        <v>4</v>
      </c>
      <c r="V173" s="34" t="n">
        <f aca="false">IF($C$9=C173,1,0)+IF($D$9=D173,1,0)+IF($E$9=E173,1,0)+IF($F$9=F173,1,0)+IF($G$9=G173,1,0)+IF($H$9=H173,1,0)+IF($I$9=I173,1,0)+IF($J$9=J173,1,0)+IF($K$9=K173,1,0)+IF($L$9=L173,1,0)+IF($M$9=M173,1,0)+IF($N$9=N173,1,0)+IF($O$9=O173,1,0)</f>
        <v>4</v>
      </c>
      <c r="W173" s="34" t="n">
        <f aca="false">IF($C$10=C173,1,0)+IF($D$10=D173,1,0)+IF($E$10=E173,1,0)+IF($F$10=F173,1,0)+IF($G$10=G173,1,0)+IF($H$10=H173,1,0)+IF($I$10=I173,1,0)+IF($J$10=J173,1,0)+IF($K$10=K173,1,0)+IF($L$10=L173,1,0)+IF($M$10=M173,1,0)+IF($N$10=N173,1,0)+IF($O$10=O173,1,0)</f>
        <v>6</v>
      </c>
      <c r="X173" s="34" t="n">
        <f aca="false">IF($C$11=C173,1,0)+IF($D$11=D173,1,0)+IF($E$11=E173,1,0)+IF($F$11=F173,1,0)+IF($G$11=G173,1,0)+IF($H$11=H173,1,0)+IF($I$11=I173,1,0)+IF($J$11=J173,1,0)+IF($K$11=K173,1,0)+IF($L$11=L173,1,0)+IF($M$11=M173,1,0)+IF($N$11=N173,1,0)+IF($O$11=O173,1,0)</f>
        <v>1</v>
      </c>
      <c r="Y173" s="34" t="n">
        <f aca="false">IF($C$12=C173,1,0)+IF($D$12=D173,1,0)+IF($E$12=E173,1,0)+IF($F$12=F173,1,0)+IF($G$12=G173,1,0)+IF($H$12=H173,1,0)+IF($I$12=I173,1,0)+IF($J$12=J173,1,0)+IF($K$12=K173,1,0)+IF($L$12=L173,1,0)+IF($M$12=M173,1,0)+IF($N$12=N173,1,0)+IF($O$12=O173,1,0)</f>
        <v>3</v>
      </c>
      <c r="Z173" s="34" t="n">
        <f aca="false">IF($C$13=C173,1,0)+IF($D$13=D173,1,0)+IF($E$13=E173,1,0)+IF($F$13=F173,1,0)+IF($G$13=G173,1,0)+IF($H$13=H173,1,0)+IF($I$13=I173,1,0)+IF($J$13=J173,1,0)+IF($K$13=K173,1,0)+IF($L$13=L173,1,0)+IF($M$13=M173,1,0)+IF($N$13=N173,1,0)+IF($O$13=O173,1,0)</f>
        <v>0</v>
      </c>
      <c r="AA173" s="34" t="n">
        <f aca="false">SUM(Q173:Z173)</f>
        <v>37</v>
      </c>
      <c r="AB173" s="35" t="n">
        <v>43</v>
      </c>
      <c r="AC173" s="10" t="s">
        <v>46</v>
      </c>
      <c r="AE173" s="42"/>
      <c r="AF173" s="39"/>
      <c r="AK173" s="40"/>
    </row>
    <row r="174" s="39" customFormat="true" ht="12.95" hidden="false" customHeight="true" outlineLevel="0" collapsed="false">
      <c r="A174" s="7" t="n">
        <v>158</v>
      </c>
      <c r="B174" s="14" t="s">
        <v>213</v>
      </c>
      <c r="C174" s="34" t="s">
        <v>6</v>
      </c>
      <c r="D174" s="34" t="s">
        <v>6</v>
      </c>
      <c r="E174" s="34" t="n">
        <v>2</v>
      </c>
      <c r="F174" s="34" t="n">
        <v>1</v>
      </c>
      <c r="G174" s="34" t="n">
        <v>1</v>
      </c>
      <c r="H174" s="34" t="s">
        <v>6</v>
      </c>
      <c r="I174" s="34" t="n">
        <v>2</v>
      </c>
      <c r="J174" s="34" t="s">
        <v>6</v>
      </c>
      <c r="K174" s="34" t="n">
        <v>1</v>
      </c>
      <c r="L174" s="34" t="n">
        <v>1</v>
      </c>
      <c r="M174" s="34" t="s">
        <v>6</v>
      </c>
      <c r="N174" s="34" t="n">
        <v>1</v>
      </c>
      <c r="O174" s="34" t="n">
        <v>1</v>
      </c>
      <c r="P174" s="36"/>
      <c r="Q174" s="34" t="n">
        <f aca="false">IF($C$4=C174,1,0)+IF($D$4=D174,1,0)+IF($E$4=E174,1,0)+IF($F$4=F174,1,0)+IF($G$4=G174,1,0)+IF($H$4=H174,1,0)+IF($I$4=I174,1,0)+IF($J$4=J174,1,0)+IF($K$4=K174,1,0)+IF($L$4=L174,1,0)+IF($M$4=M174,1,0)+IF($N$4=N174,1,0)+IF($O$4=O174,1,0)</f>
        <v>4</v>
      </c>
      <c r="R174" s="34" t="n">
        <f aca="false">IF($C$5=C174,1,0)+IF($D$5=D174,1,0)+IF($E$5=E174,1,0)+IF($F$5=F174,1,0)+IF($G$5=G174,1,0)+IF($H$5=H174,1,0)+IF($I$5=I174,1,0)+IF($J$5=J174,1,0)+IF($K$5=K174,1,0)+IF($L$5=L174,1,0)+IF($M$5=M174,1,0)+IF($N$5=N174,1,0)+IF($O$5=O174,1,0)</f>
        <v>7</v>
      </c>
      <c r="S174" s="34" t="n">
        <f aca="false">IF($C$6=C174,1,0)+IF($D$6=D174,1,0)+IF($E$6=E174,1,0)+IF($F$6=F174,1,0)+IF($G$6=G174,1,0)+IF($H$6=H174,1,0)+IF($I$6=I174,1,0)+IF($J$6=J174,1,0)+IF($K$6=K174,1,0)+IF($L$6=L174,1,0)+IF($M$6=M174,1,0)+IF($N$6=N174,1,0)+IF($O$6=O174,1,0)</f>
        <v>3</v>
      </c>
      <c r="T174" s="34" t="n">
        <f aca="false">IF($C$7=C174,1,0)+IF($D$7=D174,1,0)+IF($E$7=E174,1,0)+IF($F$7=F174,1,0)+IF($G$7=G174,1,0)+IF($H$7=H174,1,0)+IF($I$7=I174,1,0)+IF($J$7=J174,1,0)+IF($K$7=K174,1,0)+IF($L$7=L174,1,0)+IF($M$7=M174,1,0)+IF($N$7=N174,1,0)+IF($O$7=O174,1,0)</f>
        <v>5</v>
      </c>
      <c r="U174" s="34" t="n">
        <f aca="false">IF($C$8=C174,1,0)+IF($D$8=D174,1,0)+IF($E$8=E174,1,0)+IF($F$8=F174,1,0)+IF($G$8=G174,1,0)+IF($H$8=H174,1,0)+IF($I$8=I174,1,0)+IF($J$8=J174,1,0)+IF($K$8=K174,1,0)+IF($L$8=L174,1,0)+IF($M$8=M174,1,0)+IF($N$8=N174,1,0)+IF($O$8=O174,1,0)</f>
        <v>3</v>
      </c>
      <c r="V174" s="34" t="n">
        <f aca="false">IF($C$9=C174,1,0)+IF($D$9=D174,1,0)+IF($E$9=E174,1,0)+IF($F$9=F174,1,0)+IF($G$9=G174,1,0)+IF($H$9=H174,1,0)+IF($I$9=I174,1,0)+IF($J$9=J174,1,0)+IF($K$9=K174,1,0)+IF($L$9=L174,1,0)+IF($M$9=M174,1,0)+IF($N$9=N174,1,0)+IF($O$9=O174,1,0)</f>
        <v>2</v>
      </c>
      <c r="W174" s="34" t="n">
        <f aca="false">IF($C$10=C174,1,0)+IF($D$10=D174,1,0)+IF($E$10=E174,1,0)+IF($F$10=F174,1,0)+IF($G$10=G174,1,0)+IF($H$10=H174,1,0)+IF($I$10=I174,1,0)+IF($J$10=J174,1,0)+IF($K$10=K174,1,0)+IF($L$10=L174,1,0)+IF($M$10=M174,1,0)+IF($N$10=N174,1,0)+IF($O$10=O174,1,0)</f>
        <v>4</v>
      </c>
      <c r="X174" s="34" t="n">
        <f aca="false">IF($C$11=C174,1,0)+IF($D$11=D174,1,0)+IF($E$11=E174,1,0)+IF($F$11=F174,1,0)+IF($G$11=G174,1,0)+IF($H$11=H174,1,0)+IF($I$11=I174,1,0)+IF($J$11=J174,1,0)+IF($K$11=K174,1,0)+IF($L$11=L174,1,0)+IF($M$11=M174,1,0)+IF($N$11=N174,1,0)+IF($O$11=O174,1,0)</f>
        <v>4</v>
      </c>
      <c r="Y174" s="34" t="n">
        <f aca="false">IF($C$12=C174,1,0)+IF($D$12=D174,1,0)+IF($E$12=E174,1,0)+IF($F$12=F174,1,0)+IF($G$12=G174,1,0)+IF($H$12=H174,1,0)+IF($I$12=I174,1,0)+IF($J$12=J174,1,0)+IF($K$12=K174,1,0)+IF($L$12=L174,1,0)+IF($M$12=M174,1,0)+IF($N$12=N174,1,0)+IF($O$12=O174,1,0)</f>
        <v>4</v>
      </c>
      <c r="Z174" s="34" t="n">
        <f aca="false">IF($C$13=C174,1,0)+IF($D$13=D174,1,0)+IF($E$13=E174,1,0)+IF($F$13=F174,1,0)+IF($G$13=G174,1,0)+IF($H$13=H174,1,0)+IF($I$13=I174,1,0)+IF($J$13=J174,1,0)+IF($K$13=K174,1,0)+IF($L$13=L174,1,0)+IF($M$13=M174,1,0)+IF($N$13=N174,1,0)+IF($O$13=O174,1,0)</f>
        <v>0</v>
      </c>
      <c r="AA174" s="34" t="n">
        <f aca="false">SUM(Q174:Z174)</f>
        <v>36</v>
      </c>
      <c r="AB174" s="37"/>
      <c r="AC174" s="34" t="s">
        <v>85</v>
      </c>
      <c r="AD174" s="33"/>
      <c r="AE174" s="32"/>
      <c r="AF174" s="33"/>
      <c r="AG174" s="33"/>
      <c r="AK174" s="40"/>
    </row>
    <row r="175" s="9" customFormat="true" ht="12.75" hidden="false" customHeight="false" outlineLevel="0" collapsed="false">
      <c r="A175" s="7" t="n">
        <v>159</v>
      </c>
      <c r="B175" s="12" t="s">
        <v>214</v>
      </c>
      <c r="C175" s="34" t="s">
        <v>6</v>
      </c>
      <c r="D175" s="34" t="s">
        <v>6</v>
      </c>
      <c r="E175" s="34" t="n">
        <v>1</v>
      </c>
      <c r="F175" s="34" t="n">
        <v>2</v>
      </c>
      <c r="G175" s="34" t="n">
        <v>1</v>
      </c>
      <c r="H175" s="34" t="n">
        <v>1</v>
      </c>
      <c r="I175" s="34" t="n">
        <v>1</v>
      </c>
      <c r="J175" s="34" t="n">
        <v>1</v>
      </c>
      <c r="K175" s="34" t="s">
        <v>6</v>
      </c>
      <c r="L175" s="34" t="n">
        <v>2</v>
      </c>
      <c r="M175" s="34" t="n">
        <v>2</v>
      </c>
      <c r="N175" s="34" t="n">
        <v>1</v>
      </c>
      <c r="O175" s="34" t="s">
        <v>6</v>
      </c>
      <c r="P175" s="36"/>
      <c r="Q175" s="34" t="n">
        <f aca="false">IF($C$4=C175,1,0)+IF($D$4=D175,1,0)+IF($E$4=E175,1,0)+IF($F$4=F175,1,0)+IF($G$4=G175,1,0)+IF($H$4=H175,1,0)+IF($I$4=I175,1,0)+IF($J$4=J175,1,0)+IF($K$4=K175,1,0)+IF($L$4=L175,1,0)+IF($M$4=M175,1,0)+IF($N$4=N175,1,0)+IF($O$4=O175,1,0)</f>
        <v>4</v>
      </c>
      <c r="R175" s="34" t="n">
        <f aca="false">IF($C$5=C175,1,0)+IF($D$5=D175,1,0)+IF($E$5=E175,1,0)+IF($F$5=F175,1,0)+IF($G$5=G175,1,0)+IF($H$5=H175,1,0)+IF($I$5=I175,1,0)+IF($J$5=J175,1,0)+IF($K$5=K175,1,0)+IF($L$5=L175,1,0)+IF($M$5=M175,1,0)+IF($N$5=N175,1,0)+IF($O$5=O175,1,0)</f>
        <v>5</v>
      </c>
      <c r="S175" s="34" t="n">
        <f aca="false">IF($C$6=C175,1,0)+IF($D$6=D175,1,0)+IF($E$6=E175,1,0)+IF($F$6=F175,1,0)+IF($G$6=G175,1,0)+IF($H$6=H175,1,0)+IF($I$6=I175,1,0)+IF($J$6=J175,1,0)+IF($K$6=K175,1,0)+IF($L$6=L175,1,0)+IF($M$6=M175,1,0)+IF($N$6=N175,1,0)+IF($O$6=O175,1,0)</f>
        <v>4</v>
      </c>
      <c r="T175" s="34" t="n">
        <f aca="false">IF($C$7=C175,1,0)+IF($D$7=D175,1,0)+IF($E$7=E175,1,0)+IF($F$7=F175,1,0)+IF($G$7=G175,1,0)+IF($H$7=H175,1,0)+IF($I$7=I175,1,0)+IF($J$7=J175,1,0)+IF($K$7=K175,1,0)+IF($L$7=L175,1,0)+IF($M$7=M175,1,0)+IF($N$7=N175,1,0)+IF($O$7=O175,1,0)</f>
        <v>3</v>
      </c>
      <c r="U175" s="34" t="n">
        <f aca="false">IF($C$8=C175,1,0)+IF($D$8=D175,1,0)+IF($E$8=E175,1,0)+IF($F$8=F175,1,0)+IF($G$8=G175,1,0)+IF($H$8=H175,1,0)+IF($I$8=I175,1,0)+IF($J$8=J175,1,0)+IF($K$8=K175,1,0)+IF($L$8=L175,1,0)+IF($M$8=M175,1,0)+IF($N$8=N175,1,0)+IF($O$8=O175,1,0)</f>
        <v>4</v>
      </c>
      <c r="V175" s="34" t="n">
        <f aca="false">IF($C$9=C175,1,0)+IF($D$9=D175,1,0)+IF($E$9=E175,1,0)+IF($F$9=F175,1,0)+IF($G$9=G175,1,0)+IF($H$9=H175,1,0)+IF($I$9=I175,1,0)+IF($J$9=J175,1,0)+IF($K$9=K175,1,0)+IF($L$9=L175,1,0)+IF($M$9=M175,1,0)+IF($N$9=N175,1,0)+IF($O$9=O175,1,0)</f>
        <v>0</v>
      </c>
      <c r="W175" s="34" t="n">
        <f aca="false">IF($C$10=C175,1,0)+IF($D$10=D175,1,0)+IF($E$10=E175,1,0)+IF($F$10=F175,1,0)+IF($G$10=G175,1,0)+IF($H$10=H175,1,0)+IF($I$10=I175,1,0)+IF($J$10=J175,1,0)+IF($K$10=K175,1,0)+IF($L$10=L175,1,0)+IF($M$10=M175,1,0)+IF($N$10=N175,1,0)+IF($O$10=O175,1,0)</f>
        <v>6</v>
      </c>
      <c r="X175" s="34" t="n">
        <f aca="false">IF($C$11=C175,1,0)+IF($D$11=D175,1,0)+IF($E$11=E175,1,0)+IF($F$11=F175,1,0)+IF($G$11=G175,1,0)+IF($H$11=H175,1,0)+IF($I$11=I175,1,0)+IF($J$11=J175,1,0)+IF($K$11=K175,1,0)+IF($L$11=L175,1,0)+IF($M$11=M175,1,0)+IF($N$11=N175,1,0)+IF($O$11=O175,1,0)</f>
        <v>5</v>
      </c>
      <c r="Y175" s="34" t="n">
        <f aca="false">IF($C$12=C175,1,0)+IF($D$12=D175,1,0)+IF($E$12=E175,1,0)+IF($F$12=F175,1,0)+IF($G$12=G175,1,0)+IF($H$12=H175,1,0)+IF($I$12=I175,1,0)+IF($J$12=J175,1,0)+IF($K$12=K175,1,0)+IF($L$12=L175,1,0)+IF($M$12=M175,1,0)+IF($N$12=N175,1,0)+IF($O$12=O175,1,0)</f>
        <v>5</v>
      </c>
      <c r="Z175" s="34" t="n">
        <f aca="false">IF($C$13=C175,1,0)+IF($D$13=D175,1,0)+IF($E$13=E175,1,0)+IF($F$13=F175,1,0)+IF($G$13=G175,1,0)+IF($H$13=H175,1,0)+IF($I$13=I175,1,0)+IF($J$13=J175,1,0)+IF($K$13=K175,1,0)+IF($L$13=L175,1,0)+IF($M$13=M175,1,0)+IF($N$13=N175,1,0)+IF($O$13=O175,1,0)</f>
        <v>0</v>
      </c>
      <c r="AA175" s="34" t="n">
        <f aca="false">SUM(Q175:Z175)</f>
        <v>36</v>
      </c>
      <c r="AB175" s="37"/>
      <c r="AC175" s="34" t="s">
        <v>46</v>
      </c>
      <c r="AD175" s="33"/>
      <c r="AE175" s="37"/>
      <c r="AF175" s="33"/>
      <c r="AG175" s="39"/>
      <c r="AK175" s="48"/>
    </row>
    <row r="176" s="33" customFormat="true" ht="12.75" hidden="false" customHeight="false" outlineLevel="0" collapsed="false">
      <c r="A176" s="7" t="n">
        <v>160</v>
      </c>
      <c r="B176" s="16" t="s">
        <v>215</v>
      </c>
      <c r="C176" s="34" t="n">
        <v>1</v>
      </c>
      <c r="D176" s="47" t="n">
        <v>1</v>
      </c>
      <c r="E176" s="47" t="n">
        <v>2</v>
      </c>
      <c r="F176" s="47" t="s">
        <v>6</v>
      </c>
      <c r="G176" s="47" t="n">
        <v>2</v>
      </c>
      <c r="H176" s="47" t="n">
        <v>1</v>
      </c>
      <c r="I176" s="47" t="n">
        <v>1</v>
      </c>
      <c r="J176" s="47" t="n">
        <v>2</v>
      </c>
      <c r="K176" s="47" t="s">
        <v>6</v>
      </c>
      <c r="L176" s="47" t="n">
        <v>1</v>
      </c>
      <c r="M176" s="47" t="n">
        <v>2</v>
      </c>
      <c r="N176" s="47" t="s">
        <v>6</v>
      </c>
      <c r="O176" s="47" t="n">
        <v>2</v>
      </c>
      <c r="P176" s="36"/>
      <c r="Q176" s="34" t="n">
        <f aca="false">IF($C$4=C176,1,0)+IF($D$4=D176,1,0)+IF($E$4=E176,1,0)+IF($F$4=F176,1,0)+IF($G$4=G176,1,0)+IF($H$4=H176,1,0)+IF($I$4=I176,1,0)+IF($J$4=J176,1,0)+IF($K$4=K176,1,0)+IF($L$4=L176,1,0)+IF($M$4=M176,1,0)+IF($N$4=N176,1,0)+IF($O$4=O176,1,0)</f>
        <v>3</v>
      </c>
      <c r="R176" s="34" t="n">
        <f aca="false">IF($C$5=C176,1,0)+IF($D$5=D176,1,0)+IF($E$5=E176,1,0)+IF($F$5=F176,1,0)+IF($G$5=G176,1,0)+IF($H$5=H176,1,0)+IF($I$5=I176,1,0)+IF($J$5=J176,1,0)+IF($K$5=K176,1,0)+IF($L$5=L176,1,0)+IF($M$5=M176,1,0)+IF($N$5=N176,1,0)+IF($O$5=O176,1,0)</f>
        <v>3</v>
      </c>
      <c r="S176" s="34" t="n">
        <f aca="false">IF($C$6=C176,1,0)+IF($D$6=D176,1,0)+IF($E$6=E176,1,0)+IF($F$6=F176,1,0)+IF($G$6=G176,1,0)+IF($H$6=H176,1,0)+IF($I$6=I176,1,0)+IF($J$6=J176,1,0)+IF($K$6=K176,1,0)+IF($L$6=L176,1,0)+IF($M$6=M176,1,0)+IF($N$6=N176,1,0)+IF($O$6=O176,1,0)</f>
        <v>3</v>
      </c>
      <c r="T176" s="34" t="n">
        <f aca="false">IF($C$7=C176,1,0)+IF($D$7=D176,1,0)+IF($E$7=E176,1,0)+IF($F$7=F176,1,0)+IF($G$7=G176,1,0)+IF($H$7=H176,1,0)+IF($I$7=I176,1,0)+IF($J$7=J176,1,0)+IF($K$7=K176,1,0)+IF($L$7=L176,1,0)+IF($M$7=M176,1,0)+IF($N$7=N176,1,0)+IF($O$7=O176,1,0)</f>
        <v>5</v>
      </c>
      <c r="U176" s="34" t="n">
        <f aca="false">IF($C$8=C176,1,0)+IF($D$8=D176,1,0)+IF($E$8=E176,1,0)+IF($F$8=F176,1,0)+IF($G$8=G176,1,0)+IF($H$8=H176,1,0)+IF($I$8=I176,1,0)+IF($J$8=J176,1,0)+IF($K$8=K176,1,0)+IF($L$8=L176,1,0)+IF($M$8=M176,1,0)+IF($N$8=N176,1,0)+IF($O$8=O176,1,0)</f>
        <v>6</v>
      </c>
      <c r="V176" s="34" t="n">
        <f aca="false">IF($C$9=C176,1,0)+IF($D$9=D176,1,0)+IF($E$9=E176,1,0)+IF($F$9=F176,1,0)+IF($G$9=G176,1,0)+IF($H$9=H176,1,0)+IF($I$9=I176,1,0)+IF($J$9=J176,1,0)+IF($K$9=K176,1,0)+IF($L$9=L176,1,0)+IF($M$9=M176,1,0)+IF($N$9=N176,1,0)+IF($O$9=O176,1,0)</f>
        <v>5</v>
      </c>
      <c r="W176" s="34" t="n">
        <f aca="false">IF($C$10=C176,1,0)+IF($D$10=D176,1,0)+IF($E$10=E176,1,0)+IF($F$10=F176,1,0)+IF($G$10=G176,1,0)+IF($H$10=H176,1,0)+IF($I$10=I176,1,0)+IF($J$10=J176,1,0)+IF($K$10=K176,1,0)+IF($L$10=L176,1,0)+IF($M$10=M176,1,0)+IF($N$10=N176,1,0)+IF($O$10=O176,1,0)</f>
        <v>1</v>
      </c>
      <c r="X176" s="34" t="n">
        <f aca="false">IF($C$11=C176,1,0)+IF($D$11=D176,1,0)+IF($E$11=E176,1,0)+IF($F$11=F176,1,0)+IF($G$11=G176,1,0)+IF($H$11=H176,1,0)+IF($I$11=I176,1,0)+IF($J$11=J176,1,0)+IF($K$11=K176,1,0)+IF($L$11=L176,1,0)+IF($M$11=M176,1,0)+IF($N$11=N176,1,0)+IF($O$11=O176,1,0)</f>
        <v>5</v>
      </c>
      <c r="Y176" s="34" t="n">
        <f aca="false">IF($C$12=C176,1,0)+IF($D$12=D176,1,0)+IF($E$12=E176,1,0)+IF($F$12=F176,1,0)+IF($G$12=G176,1,0)+IF($H$12=H176,1,0)+IF($I$12=I176,1,0)+IF($J$12=J176,1,0)+IF($K$12=K176,1,0)+IF($L$12=L176,1,0)+IF($M$12=M176,1,0)+IF($N$12=N176,1,0)+IF($O$12=O176,1,0)</f>
        <v>5</v>
      </c>
      <c r="Z176" s="34" t="n">
        <f aca="false">IF($C$13=C176,1,0)+IF($D$13=D176,1,0)+IF($E$13=E176,1,0)+IF($F$13=F176,1,0)+IF($G$13=G176,1,0)+IF($H$13=H176,1,0)+IF($I$13=I176,1,0)+IF($J$13=J176,1,0)+IF($K$13=K176,1,0)+IF($L$13=L176,1,0)+IF($M$13=M176,1,0)+IF($N$13=N176,1,0)+IF($O$13=O176,1,0)</f>
        <v>0</v>
      </c>
      <c r="AA176" s="34" t="n">
        <f aca="false">SUM(Q176:Z176)</f>
        <v>36</v>
      </c>
      <c r="AB176" s="37"/>
      <c r="AC176" s="10" t="s">
        <v>53</v>
      </c>
      <c r="AE176" s="32"/>
      <c r="AG176" s="9"/>
      <c r="AK176" s="40"/>
      <c r="IU176" s="33" t="n">
        <f aca="false">SUM(Q176:IT176)</f>
        <v>72</v>
      </c>
    </row>
    <row r="177" s="33" customFormat="true" ht="12.75" hidden="false" customHeight="false" outlineLevel="0" collapsed="false">
      <c r="A177" s="7" t="n">
        <v>161</v>
      </c>
      <c r="B177" s="12" t="s">
        <v>216</v>
      </c>
      <c r="C177" s="34" t="n">
        <v>2</v>
      </c>
      <c r="D177" s="34" t="n">
        <v>1</v>
      </c>
      <c r="E177" s="34" t="n">
        <v>2</v>
      </c>
      <c r="F177" s="34" t="s">
        <v>6</v>
      </c>
      <c r="G177" s="34" t="n">
        <v>1</v>
      </c>
      <c r="H177" s="34" t="n">
        <v>1</v>
      </c>
      <c r="I177" s="34" t="n">
        <v>1</v>
      </c>
      <c r="J177" s="34" t="n">
        <v>1</v>
      </c>
      <c r="K177" s="34" t="n">
        <v>2</v>
      </c>
      <c r="L177" s="34" t="n">
        <v>2</v>
      </c>
      <c r="M177" s="34" t="n">
        <v>1</v>
      </c>
      <c r="N177" s="34" t="n">
        <v>1</v>
      </c>
      <c r="O177" s="34" t="s">
        <v>6</v>
      </c>
      <c r="P177" s="36"/>
      <c r="Q177" s="34" t="n">
        <f aca="false">IF($C$4=C177,1,0)+IF($D$4=D177,1,0)+IF($E$4=E177,1,0)+IF($F$4=F177,1,0)+IF($G$4=G177,1,0)+IF($H$4=H177,1,0)+IF($I$4=I177,1,0)+IF($J$4=J177,1,0)+IF($K$4=K177,1,0)+IF($L$4=L177,1,0)+IF($M$4=M177,1,0)+IF($N$4=N177,1,0)+IF($O$4=O177,1,0)</f>
        <v>2</v>
      </c>
      <c r="R177" s="34" t="n">
        <f aca="false">IF($C$5=C177,1,0)+IF($D$5=D177,1,0)+IF($E$5=E177,1,0)+IF($F$5=F177,1,0)+IF($G$5=G177,1,0)+IF($H$5=H177,1,0)+IF($I$5=I177,1,0)+IF($J$5=J177,1,0)+IF($K$5=K177,1,0)+IF($L$5=L177,1,0)+IF($M$5=M177,1,0)+IF($N$5=N177,1,0)+IF($O$5=O177,1,0)</f>
        <v>3</v>
      </c>
      <c r="S177" s="34" t="n">
        <f aca="false">IF($C$6=C177,1,0)+IF($D$6=D177,1,0)+IF($E$6=E177,1,0)+IF($F$6=F177,1,0)+IF($G$6=G177,1,0)+IF($H$6=H177,1,0)+IF($I$6=I177,1,0)+IF($J$6=J177,1,0)+IF($K$6=K177,1,0)+IF($L$6=L177,1,0)+IF($M$6=M177,1,0)+IF($N$6=N177,1,0)+IF($O$6=O177,1,0)</f>
        <v>4</v>
      </c>
      <c r="T177" s="34" t="n">
        <f aca="false">IF($C$7=C177,1,0)+IF($D$7=D177,1,0)+IF($E$7=E177,1,0)+IF($F$7=F177,1,0)+IF($G$7=G177,1,0)+IF($H$7=H177,1,0)+IF($I$7=I177,1,0)+IF($J$7=J177,1,0)+IF($K$7=K177,1,0)+IF($L$7=L177,1,0)+IF($M$7=M177,1,0)+IF($N$7=N177,1,0)+IF($O$7=O177,1,0)</f>
        <v>6</v>
      </c>
      <c r="U177" s="34" t="n">
        <f aca="false">IF($C$8=C177,1,0)+IF($D$8=D177,1,0)+IF($E$8=E177,1,0)+IF($F$8=F177,1,0)+IF($G$8=G177,1,0)+IF($H$8=H177,1,0)+IF($I$8=I177,1,0)+IF($J$8=J177,1,0)+IF($K$8=K177,1,0)+IF($L$8=L177,1,0)+IF($M$8=M177,1,0)+IF($N$8=N177,1,0)+IF($O$8=O177,1,0)</f>
        <v>4</v>
      </c>
      <c r="V177" s="34" t="n">
        <f aca="false">IF($C$9=C177,1,0)+IF($D$9=D177,1,0)+IF($E$9=E177,1,0)+IF($F$9=F177,1,0)+IF($G$9=G177,1,0)+IF($H$9=H177,1,0)+IF($I$9=I177,1,0)+IF($J$9=J177,1,0)+IF($K$9=K177,1,0)+IF($L$9=L177,1,0)+IF($M$9=M177,1,0)+IF($N$9=N177,1,0)+IF($O$9=O177,1,0)</f>
        <v>3</v>
      </c>
      <c r="W177" s="34" t="n">
        <f aca="false">IF($C$10=C177,1,0)+IF($D$10=D177,1,0)+IF($E$10=E177,1,0)+IF($F$10=F177,1,0)+IF($G$10=G177,1,0)+IF($H$10=H177,1,0)+IF($I$10=I177,1,0)+IF($J$10=J177,1,0)+IF($K$10=K177,1,0)+IF($L$10=L177,1,0)+IF($M$10=M177,1,0)+IF($N$10=N177,1,0)+IF($O$10=O177,1,0)</f>
        <v>7</v>
      </c>
      <c r="X177" s="34" t="n">
        <f aca="false">IF($C$11=C177,1,0)+IF($D$11=D177,1,0)+IF($E$11=E177,1,0)+IF($F$11=F177,1,0)+IF($G$11=G177,1,0)+IF($H$11=H177,1,0)+IF($I$11=I177,1,0)+IF($J$11=J177,1,0)+IF($K$11=K177,1,0)+IF($L$11=L177,1,0)+IF($M$11=M177,1,0)+IF($N$11=N177,1,0)+IF($O$11=O177,1,0)</f>
        <v>3</v>
      </c>
      <c r="Y177" s="34" t="n">
        <f aca="false">IF($C$12=C177,1,0)+IF($D$12=D177,1,0)+IF($E$12=E177,1,0)+IF($F$12=F177,1,0)+IF($G$12=G177,1,0)+IF($H$12=H177,1,0)+IF($I$12=I177,1,0)+IF($J$12=J177,1,0)+IF($K$12=K177,1,0)+IF($L$12=L177,1,0)+IF($M$12=M177,1,0)+IF($N$12=N177,1,0)+IF($O$12=O177,1,0)</f>
        <v>3</v>
      </c>
      <c r="Z177" s="34" t="n">
        <f aca="false">IF($C$13=C177,1,0)+IF($D$13=D177,1,0)+IF($E$13=E177,1,0)+IF($F$13=F177,1,0)+IF($G$13=G177,1,0)+IF($H$13=H177,1,0)+IF($I$13=I177,1,0)+IF($J$13=J177,1,0)+IF($K$13=K177,1,0)+IF($L$13=L177,1,0)+IF($M$13=M177,1,0)+IF($N$13=N177,1,0)+IF($O$13=O177,1,0)</f>
        <v>0</v>
      </c>
      <c r="AA177" s="34" t="n">
        <f aca="false">SUM(Q177:Z177)</f>
        <v>35</v>
      </c>
      <c r="AB177" s="37"/>
      <c r="AC177" s="34" t="s">
        <v>85</v>
      </c>
      <c r="AD177" s="44"/>
      <c r="AE177" s="45"/>
      <c r="AH177" s="39"/>
      <c r="AI177" s="39"/>
      <c r="AJ177" s="39"/>
      <c r="AK177" s="40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</row>
    <row r="178" s="33" customFormat="true" ht="12.75" hidden="false" customHeight="false" outlineLevel="0" collapsed="false">
      <c r="A178" s="7" t="n">
        <v>162</v>
      </c>
      <c r="B178" s="14" t="s">
        <v>217</v>
      </c>
      <c r="C178" s="34" t="n">
        <v>1</v>
      </c>
      <c r="D178" s="34" t="n">
        <v>2</v>
      </c>
      <c r="E178" s="34" t="n">
        <v>2</v>
      </c>
      <c r="F178" s="34" t="n">
        <v>1</v>
      </c>
      <c r="G178" s="34" t="n">
        <v>1</v>
      </c>
      <c r="H178" s="34" t="s">
        <v>6</v>
      </c>
      <c r="I178" s="34" t="n">
        <v>1</v>
      </c>
      <c r="J178" s="34" t="s">
        <v>6</v>
      </c>
      <c r="K178" s="34" t="n">
        <v>2</v>
      </c>
      <c r="L178" s="34" t="n">
        <v>2</v>
      </c>
      <c r="M178" s="34" t="s">
        <v>6</v>
      </c>
      <c r="N178" s="34" t="n">
        <v>1</v>
      </c>
      <c r="O178" s="34" t="n">
        <v>1</v>
      </c>
      <c r="P178" s="38"/>
      <c r="Q178" s="34" t="n">
        <f aca="false">IF($C$4=C178,1,0)+IF($D$4=D178,1,0)+IF($E$4=E178,1,0)+IF($F$4=F178,1,0)+IF($G$4=G178,1,0)+IF($H$4=H178,1,0)+IF($I$4=I178,1,0)+IF($J$4=J178,1,0)+IF($K$4=K178,1,0)+IF($L$4=L178,1,0)+IF($M$4=M178,1,0)+IF($N$4=N178,1,0)+IF($O$4=O178,1,0)</f>
        <v>6</v>
      </c>
      <c r="R178" s="34" t="n">
        <f aca="false">IF($C$5=C178,1,0)+IF($D$5=D178,1,0)+IF($E$5=E178,1,0)+IF($F$5=F178,1,0)+IF($G$5=G178,1,0)+IF($H$5=H178,1,0)+IF($I$5=I178,1,0)+IF($J$5=J178,1,0)+IF($K$5=K178,1,0)+IF($L$5=L178,1,0)+IF($M$5=M178,1,0)+IF($N$5=N178,1,0)+IF($O$5=O178,1,0)</f>
        <v>5</v>
      </c>
      <c r="S178" s="34" t="n">
        <f aca="false">IF($C$6=C178,1,0)+IF($D$6=D178,1,0)+IF($E$6=E178,1,0)+IF($F$6=F178,1,0)+IF($G$6=G178,1,0)+IF($H$6=H178,1,0)+IF($I$6=I178,1,0)+IF($J$6=J178,1,0)+IF($K$6=K178,1,0)+IF($L$6=L178,1,0)+IF($M$6=M178,1,0)+IF($N$6=N178,1,0)+IF($O$6=O178,1,0)</f>
        <v>4</v>
      </c>
      <c r="T178" s="34" t="n">
        <f aca="false">IF($C$7=C178,1,0)+IF($D$7=D178,1,0)+IF($E$7=E178,1,0)+IF($F$7=F178,1,0)+IF($G$7=G178,1,0)+IF($H$7=H178,1,0)+IF($I$7=I178,1,0)+IF($J$7=J178,1,0)+IF($K$7=K178,1,0)+IF($L$7=L178,1,0)+IF($M$7=M178,1,0)+IF($N$7=N178,1,0)+IF($O$7=O178,1,0)</f>
        <v>3</v>
      </c>
      <c r="U178" s="34" t="n">
        <f aca="false">IF($C$8=C178,1,0)+IF($D$8=D178,1,0)+IF($E$8=E178,1,0)+IF($F$8=F178,1,0)+IF($G$8=G178,1,0)+IF($H$8=H178,1,0)+IF($I$8=I178,1,0)+IF($J$8=J178,1,0)+IF($K$8=K178,1,0)+IF($L$8=L178,1,0)+IF($M$8=M178,1,0)+IF($N$8=N178,1,0)+IF($O$8=O178,1,0)</f>
        <v>2</v>
      </c>
      <c r="V178" s="34" t="n">
        <f aca="false">IF($C$9=C178,1,0)+IF($D$9=D178,1,0)+IF($E$9=E178,1,0)+IF($F$9=F178,1,0)+IF($G$9=G178,1,0)+IF($H$9=H178,1,0)+IF($I$9=I178,1,0)+IF($J$9=J178,1,0)+IF($K$9=K178,1,0)+IF($L$9=L178,1,0)+IF($M$9=M178,1,0)+IF($N$9=N178,1,0)+IF($O$9=O178,1,0)</f>
        <v>4</v>
      </c>
      <c r="W178" s="34" t="n">
        <f aca="false">IF($C$10=C178,1,0)+IF($D$10=D178,1,0)+IF($E$10=E178,1,0)+IF($F$10=F178,1,0)+IF($G$10=G178,1,0)+IF($H$10=H178,1,0)+IF($I$10=I178,1,0)+IF($J$10=J178,1,0)+IF($K$10=K178,1,0)+IF($L$10=L178,1,0)+IF($M$10=M178,1,0)+IF($N$10=N178,1,0)+IF($O$10=O178,1,0)</f>
        <v>4</v>
      </c>
      <c r="X178" s="34" t="n">
        <f aca="false">IF($C$11=C178,1,0)+IF($D$11=D178,1,0)+IF($E$11=E178,1,0)+IF($F$11=F178,1,0)+IF($G$11=G178,1,0)+IF($H$11=H178,1,0)+IF($I$11=I178,1,0)+IF($J$11=J178,1,0)+IF($K$11=K178,1,0)+IF($L$11=L178,1,0)+IF($M$11=M178,1,0)+IF($N$11=N178,1,0)+IF($O$11=O178,1,0)</f>
        <v>5</v>
      </c>
      <c r="Y178" s="34" t="n">
        <f aca="false">IF($C$12=C178,1,0)+IF($D$12=D178,1,0)+IF($E$12=E178,1,0)+IF($F$12=F178,1,0)+IF($G$12=G178,1,0)+IF($H$12=H178,1,0)+IF($I$12=I178,1,0)+IF($J$12=J178,1,0)+IF($K$12=K178,1,0)+IF($L$12=L178,1,0)+IF($M$12=M178,1,0)+IF($N$12=N178,1,0)+IF($O$12=O178,1,0)</f>
        <v>2</v>
      </c>
      <c r="Z178" s="34" t="n">
        <f aca="false">IF($C$13=C178,1,0)+IF($D$13=D178,1,0)+IF($E$13=E178,1,0)+IF($F$13=F178,1,0)+IF($G$13=G178,1,0)+IF($H$13=H178,1,0)+IF($I$13=I178,1,0)+IF($J$13=J178,1,0)+IF($K$13=K178,1,0)+IF($L$13=L178,1,0)+IF($M$13=M178,1,0)+IF($N$13=N178,1,0)+IF($O$13=O178,1,0)</f>
        <v>0</v>
      </c>
      <c r="AA178" s="34" t="n">
        <f aca="false">SUM(Q178:Z178)</f>
        <v>35</v>
      </c>
      <c r="AB178" s="35"/>
      <c r="AC178" s="10" t="s">
        <v>48</v>
      </c>
      <c r="AE178" s="32"/>
      <c r="AF178" s="39"/>
      <c r="AG178" s="39"/>
      <c r="AK178" s="40"/>
    </row>
    <row r="179" s="33" customFormat="true" ht="12.75" hidden="false" customHeight="false" outlineLevel="0" collapsed="false">
      <c r="A179" s="7" t="n">
        <v>163</v>
      </c>
      <c r="B179" s="9" t="s">
        <v>218</v>
      </c>
      <c r="C179" s="10" t="n">
        <v>2</v>
      </c>
      <c r="D179" s="10" t="s">
        <v>6</v>
      </c>
      <c r="E179" s="10" t="n">
        <v>1</v>
      </c>
      <c r="F179" s="10" t="n">
        <v>2</v>
      </c>
      <c r="G179" s="10" t="n">
        <v>2</v>
      </c>
      <c r="H179" s="10" t="s">
        <v>6</v>
      </c>
      <c r="I179" s="10" t="n">
        <v>1</v>
      </c>
      <c r="J179" s="10" t="n">
        <v>1</v>
      </c>
      <c r="K179" s="10" t="n">
        <v>1</v>
      </c>
      <c r="L179" s="10" t="n">
        <v>2</v>
      </c>
      <c r="M179" s="10" t="s">
        <v>6</v>
      </c>
      <c r="N179" s="10" t="n">
        <v>1</v>
      </c>
      <c r="O179" s="10" t="s">
        <v>6</v>
      </c>
      <c r="P179" s="11"/>
      <c r="Q179" s="34" t="n">
        <f aca="false">IF($C$4=C179,1,0)+IF($D$4=D179,1,0)+IF($E$4=E179,1,0)+IF($F$4=F179,1,0)+IF($G$4=G179,1,0)+IF($H$4=H179,1,0)+IF($I$4=I179,1,0)+IF($J$4=J179,1,0)+IF($K$4=K179,1,0)+IF($L$4=L179,1,0)+IF($M$4=M179,1,0)+IF($N$4=N179,1,0)+IF($O$4=O179,1,0)</f>
        <v>4</v>
      </c>
      <c r="R179" s="34" t="n">
        <f aca="false">IF($C$5=C179,1,0)+IF($D$5=D179,1,0)+IF($E$5=E179,1,0)+IF($F$5=F179,1,0)+IF($G$5=G179,1,0)+IF($H$5=H179,1,0)+IF($I$5=I179,1,0)+IF($J$5=J179,1,0)+IF($K$5=K179,1,0)+IF($L$5=L179,1,0)+IF($M$5=M179,1,0)+IF($N$5=N179,1,0)+IF($O$5=O179,1,0)</f>
        <v>5</v>
      </c>
      <c r="S179" s="34" t="n">
        <f aca="false">IF($C$6=C179,1,0)+IF($D$6=D179,1,0)+IF($E$6=E179,1,0)+IF($F$6=F179,1,0)+IF($G$6=G179,1,0)+IF($H$6=H179,1,0)+IF($I$6=I179,1,0)+IF($J$6=J179,1,0)+IF($K$6=K179,1,0)+IF($L$6=L179,1,0)+IF($M$6=M179,1,0)+IF($N$6=N179,1,0)+IF($O$6=O179,1,0)</f>
        <v>3</v>
      </c>
      <c r="T179" s="34" t="n">
        <f aca="false">IF($C$7=C179,1,0)+IF($D$7=D179,1,0)+IF($E$7=E179,1,0)+IF($F$7=F179,1,0)+IF($G$7=G179,1,0)+IF($H$7=H179,1,0)+IF($I$7=I179,1,0)+IF($J$7=J179,1,0)+IF($K$7=K179,1,0)+IF($L$7=L179,1,0)+IF($M$7=M179,1,0)+IF($N$7=N179,1,0)+IF($O$7=O179,1,0)</f>
        <v>5</v>
      </c>
      <c r="U179" s="34" t="n">
        <f aca="false">IF($C$8=C179,1,0)+IF($D$8=D179,1,0)+IF($E$8=E179,1,0)+IF($F$8=F179,1,0)+IF($G$8=G179,1,0)+IF($H$8=H179,1,0)+IF($I$8=I179,1,0)+IF($J$8=J179,1,0)+IF($K$8=K179,1,0)+IF($L$8=L179,1,0)+IF($M$8=M179,1,0)+IF($N$8=N179,1,0)+IF($O$8=O179,1,0)</f>
        <v>2</v>
      </c>
      <c r="V179" s="34" t="n">
        <f aca="false">IF($C$9=C179,1,0)+IF($D$9=D179,1,0)+IF($E$9=E179,1,0)+IF($F$9=F179,1,0)+IF($G$9=G179,1,0)+IF($H$9=H179,1,0)+IF($I$9=I179,1,0)+IF($J$9=J179,1,0)+IF($K$9=K179,1,0)+IF($L$9=L179,1,0)+IF($M$9=M179,1,0)+IF($N$9=N179,1,0)+IF($O$9=O179,1,0)</f>
        <v>1</v>
      </c>
      <c r="W179" s="34" t="n">
        <f aca="false">IF($C$10=C179,1,0)+IF($D$10=D179,1,0)+IF($E$10=E179,1,0)+IF($F$10=F179,1,0)+IF($G$10=G179,1,0)+IF($H$10=H179,1,0)+IF($I$10=I179,1,0)+IF($J$10=J179,1,0)+IF($K$10=K179,1,0)+IF($L$10=L179,1,0)+IF($M$10=M179,1,0)+IF($N$10=N179,1,0)+IF($O$10=O179,1,0)</f>
        <v>6</v>
      </c>
      <c r="X179" s="34" t="n">
        <f aca="false">IF($C$11=C179,1,0)+IF($D$11=D179,1,0)+IF($E$11=E179,1,0)+IF($F$11=F179,1,0)+IF($G$11=G179,1,0)+IF($H$11=H179,1,0)+IF($I$11=I179,1,0)+IF($J$11=J179,1,0)+IF($K$11=K179,1,0)+IF($L$11=L179,1,0)+IF($M$11=M179,1,0)+IF($N$11=N179,1,0)+IF($O$11=O179,1,0)</f>
        <v>5</v>
      </c>
      <c r="Y179" s="34" t="n">
        <f aca="false">IF($C$12=C179,1,0)+IF($D$12=D179,1,0)+IF($E$12=E179,1,0)+IF($F$12=F179,1,0)+IF($G$12=G179,1,0)+IF($H$12=H179,1,0)+IF($I$12=I179,1,0)+IF($J$12=J179,1,0)+IF($K$12=K179,1,0)+IF($L$12=L179,1,0)+IF($M$12=M179,1,0)+IF($N$12=N179,1,0)+IF($O$12=O179,1,0)</f>
        <v>4</v>
      </c>
      <c r="Z179" s="34" t="n">
        <f aca="false">IF($C$13=C179,1,0)+IF($D$13=D179,1,0)+IF($E$13=E179,1,0)+IF($F$13=F179,1,0)+IF($G$13=G179,1,0)+IF($H$13=H179,1,0)+IF($I$13=I179,1,0)+IF($J$13=J179,1,0)+IF($K$13=K179,1,0)+IF($L$13=L179,1,0)+IF($M$13=M179,1,0)+IF($N$13=N179,1,0)+IF($O$13=O179,1,0)</f>
        <v>0</v>
      </c>
      <c r="AA179" s="34" t="n">
        <f aca="false">SUM(Q179:Z179)</f>
        <v>35</v>
      </c>
      <c r="AB179" s="10"/>
      <c r="AC179" s="10" t="s">
        <v>46</v>
      </c>
      <c r="AE179" s="32"/>
      <c r="AF179" s="44"/>
      <c r="AK179" s="40"/>
    </row>
    <row r="180" s="33" customFormat="true" ht="12.75" hidden="false" customHeight="false" outlineLevel="0" collapsed="false">
      <c r="A180" s="7" t="n">
        <v>164</v>
      </c>
      <c r="B180" s="16" t="s">
        <v>219</v>
      </c>
      <c r="C180" s="34" t="n">
        <v>1</v>
      </c>
      <c r="D180" s="34" t="n">
        <v>1</v>
      </c>
      <c r="E180" s="34" t="n">
        <v>2</v>
      </c>
      <c r="F180" s="34" t="s">
        <v>6</v>
      </c>
      <c r="G180" s="34" t="n">
        <v>1</v>
      </c>
      <c r="H180" s="34" t="s">
        <v>6</v>
      </c>
      <c r="I180" s="34" t="n">
        <v>1</v>
      </c>
      <c r="J180" s="34" t="n">
        <v>2</v>
      </c>
      <c r="K180" s="34" t="n">
        <v>1</v>
      </c>
      <c r="L180" s="34" t="s">
        <v>6</v>
      </c>
      <c r="M180" s="34" t="n">
        <v>1</v>
      </c>
      <c r="N180" s="34" t="n">
        <v>1</v>
      </c>
      <c r="O180" s="34" t="s">
        <v>6</v>
      </c>
      <c r="P180" s="36"/>
      <c r="Q180" s="34" t="n">
        <f aca="false">IF($C$4=C180,1,0)+IF($D$4=D180,1,0)+IF($E$4=E180,1,0)+IF($F$4=F180,1,0)+IF($G$4=G180,1,0)+IF($H$4=H180,1,0)+IF($I$4=I180,1,0)+IF($J$4=J180,1,0)+IF($K$4=K180,1,0)+IF($L$4=L180,1,0)+IF($M$4=M180,1,0)+IF($N$4=N180,1,0)+IF($O$4=O180,1,0)</f>
        <v>1</v>
      </c>
      <c r="R180" s="34" t="n">
        <f aca="false">IF($C$5=C180,1,0)+IF($D$5=D180,1,0)+IF($E$5=E180,1,0)+IF($F$5=F180,1,0)+IF($G$5=G180,1,0)+IF($H$5=H180,1,0)+IF($I$5=I180,1,0)+IF($J$5=J180,1,0)+IF($K$5=K180,1,0)+IF($L$5=L180,1,0)+IF($M$5=M180,1,0)+IF($N$5=N180,1,0)+IF($O$5=O180,1,0)</f>
        <v>3</v>
      </c>
      <c r="S180" s="34" t="n">
        <f aca="false">IF($C$6=C180,1,0)+IF($D$6=D180,1,0)+IF($E$6=E180,1,0)+IF($F$6=F180,1,0)+IF($G$6=G180,1,0)+IF($H$6=H180,1,0)+IF($I$6=I180,1,0)+IF($J$6=J180,1,0)+IF($K$6=K180,1,0)+IF($L$6=L180,1,0)+IF($M$6=M180,1,0)+IF($N$6=N180,1,0)+IF($O$6=O180,1,0)</f>
        <v>5</v>
      </c>
      <c r="T180" s="34" t="n">
        <f aca="false">IF($C$7=C180,1,0)+IF($D$7=D180,1,0)+IF($E$7=E180,1,0)+IF($F$7=F180,1,0)+IF($G$7=G180,1,0)+IF($H$7=H180,1,0)+IF($I$7=I180,1,0)+IF($J$7=J180,1,0)+IF($K$7=K180,1,0)+IF($L$7=L180,1,0)+IF($M$7=M180,1,0)+IF($N$7=N180,1,0)+IF($O$7=O180,1,0)</f>
        <v>5</v>
      </c>
      <c r="U180" s="34" t="n">
        <f aca="false">IF($C$8=C180,1,0)+IF($D$8=D180,1,0)+IF($E$8=E180,1,0)+IF($F$8=F180,1,0)+IF($G$8=G180,1,0)+IF($H$8=H180,1,0)+IF($I$8=I180,1,0)+IF($J$8=J180,1,0)+IF($K$8=K180,1,0)+IF($L$8=L180,1,0)+IF($M$8=M180,1,0)+IF($N$8=N180,1,0)+IF($O$8=O180,1,0)</f>
        <v>6</v>
      </c>
      <c r="V180" s="34" t="n">
        <f aca="false">IF($C$9=C180,1,0)+IF($D$9=D180,1,0)+IF($E$9=E180,1,0)+IF($F$9=F180,1,0)+IF($G$9=G180,1,0)+IF($H$9=H180,1,0)+IF($I$9=I180,1,0)+IF($J$9=J180,1,0)+IF($K$9=K180,1,0)+IF($L$9=L180,1,0)+IF($M$9=M180,1,0)+IF($N$9=N180,1,0)+IF($O$9=O180,1,0)</f>
        <v>5</v>
      </c>
      <c r="W180" s="34" t="n">
        <f aca="false">IF($C$10=C180,1,0)+IF($D$10=D180,1,0)+IF($E$10=E180,1,0)+IF($F$10=F180,1,0)+IF($G$10=G180,1,0)+IF($H$10=H180,1,0)+IF($I$10=I180,1,0)+IF($J$10=J180,1,0)+IF($K$10=K180,1,0)+IF($L$10=L180,1,0)+IF($M$10=M180,1,0)+IF($N$10=N180,1,0)+IF($O$10=O180,1,0)</f>
        <v>4</v>
      </c>
      <c r="X180" s="34" t="n">
        <f aca="false">IF($C$11=C180,1,0)+IF($D$11=D180,1,0)+IF($E$11=E180,1,0)+IF($F$11=F180,1,0)+IF($G$11=G180,1,0)+IF($H$11=H180,1,0)+IF($I$11=I180,1,0)+IF($J$11=J180,1,0)+IF($K$11=K180,1,0)+IF($L$11=L180,1,0)+IF($M$11=M180,1,0)+IF($N$11=N180,1,0)+IF($O$11=O180,1,0)</f>
        <v>3</v>
      </c>
      <c r="Y180" s="34" t="n">
        <f aca="false">IF($C$12=C180,1,0)+IF($D$12=D180,1,0)+IF($E$12=E180,1,0)+IF($F$12=F180,1,0)+IF($G$12=G180,1,0)+IF($H$12=H180,1,0)+IF($I$12=I180,1,0)+IF($J$12=J180,1,0)+IF($K$12=K180,1,0)+IF($L$12=L180,1,0)+IF($M$12=M180,1,0)+IF($N$12=N180,1,0)+IF($O$12=O180,1,0)</f>
        <v>3</v>
      </c>
      <c r="Z180" s="34" t="n">
        <f aca="false">IF($C$13=C180,1,0)+IF($D$13=D180,1,0)+IF($E$13=E180,1,0)+IF($F$13=F180,1,0)+IF($G$13=G180,1,0)+IF($H$13=H180,1,0)+IF($I$13=I180,1,0)+IF($J$13=J180,1,0)+IF($K$13=K180,1,0)+IF($L$13=L180,1,0)+IF($M$13=M180,1,0)+IF($N$13=N180,1,0)+IF($O$13=O180,1,0)</f>
        <v>0</v>
      </c>
      <c r="AA180" s="34" t="n">
        <f aca="false">SUM(Q180:Z180)</f>
        <v>35</v>
      </c>
      <c r="AB180" s="37"/>
      <c r="AC180" s="34" t="s">
        <v>46</v>
      </c>
      <c r="AE180" s="32"/>
      <c r="AF180" s="39"/>
      <c r="AK180" s="40"/>
    </row>
    <row r="181" s="39" customFormat="true" ht="12.75" hidden="false" customHeight="false" outlineLevel="0" collapsed="false">
      <c r="A181" s="7" t="n">
        <v>165</v>
      </c>
      <c r="B181" s="12" t="s">
        <v>220</v>
      </c>
      <c r="C181" s="47" t="n">
        <v>1</v>
      </c>
      <c r="D181" s="34" t="s">
        <v>6</v>
      </c>
      <c r="E181" s="34" t="n">
        <v>1</v>
      </c>
      <c r="F181" s="34" t="n">
        <v>2</v>
      </c>
      <c r="G181" s="34" t="n">
        <v>1</v>
      </c>
      <c r="H181" s="34" t="n">
        <v>1</v>
      </c>
      <c r="I181" s="34" t="n">
        <v>1</v>
      </c>
      <c r="J181" s="34" t="s">
        <v>6</v>
      </c>
      <c r="K181" s="34" t="n">
        <v>1</v>
      </c>
      <c r="L181" s="34" t="n">
        <v>1</v>
      </c>
      <c r="M181" s="34" t="n">
        <v>2</v>
      </c>
      <c r="N181" s="34" t="s">
        <v>6</v>
      </c>
      <c r="O181" s="34" t="n">
        <v>2</v>
      </c>
      <c r="P181" s="36"/>
      <c r="Q181" s="34" t="n">
        <f aca="false">IF($C$4=C181,1,0)+IF($D$4=D181,1,0)+IF($E$4=E181,1,0)+IF($F$4=F181,1,0)+IF($G$4=G181,1,0)+IF($H$4=H181,1,0)+IF($I$4=I181,1,0)+IF($J$4=J181,1,0)+IF($K$4=K181,1,0)+IF($L$4=L181,1,0)+IF($M$4=M181,1,0)+IF($N$4=N181,1,0)+IF($O$4=O181,1,0)</f>
        <v>5</v>
      </c>
      <c r="R181" s="34" t="n">
        <f aca="false">IF($C$5=C181,1,0)+IF($D$5=D181,1,0)+IF($E$5=E181,1,0)+IF($F$5=F181,1,0)+IF($G$5=G181,1,0)+IF($H$5=H181,1,0)+IF($I$5=I181,1,0)+IF($J$5=J181,1,0)+IF($K$5=K181,1,0)+IF($L$5=L181,1,0)+IF($M$5=M181,1,0)+IF($N$5=N181,1,0)+IF($O$5=O181,1,0)</f>
        <v>2</v>
      </c>
      <c r="S181" s="34" t="n">
        <f aca="false">IF($C$6=C181,1,0)+IF($D$6=D181,1,0)+IF($E$6=E181,1,0)+IF($F$6=F181,1,0)+IF($G$6=G181,1,0)+IF($H$6=H181,1,0)+IF($I$6=I181,1,0)+IF($J$6=J181,1,0)+IF($K$6=K181,1,0)+IF($L$6=L181,1,0)+IF($M$6=M181,1,0)+IF($N$6=N181,1,0)+IF($O$6=O181,1,0)</f>
        <v>2</v>
      </c>
      <c r="T181" s="34" t="n">
        <f aca="false">IF($C$7=C181,1,0)+IF($D$7=D181,1,0)+IF($E$7=E181,1,0)+IF($F$7=F181,1,0)+IF($G$7=G181,1,0)+IF($H$7=H181,1,0)+IF($I$7=I181,1,0)+IF($J$7=J181,1,0)+IF($K$7=K181,1,0)+IF($L$7=L181,1,0)+IF($M$7=M181,1,0)+IF($N$7=N181,1,0)+IF($O$7=O181,1,0)</f>
        <v>5</v>
      </c>
      <c r="U181" s="34" t="n">
        <f aca="false">IF($C$8=C181,1,0)+IF($D$8=D181,1,0)+IF($E$8=E181,1,0)+IF($F$8=F181,1,0)+IF($G$8=G181,1,0)+IF($H$8=H181,1,0)+IF($I$8=I181,1,0)+IF($J$8=J181,1,0)+IF($K$8=K181,1,0)+IF($L$8=L181,1,0)+IF($M$8=M181,1,0)+IF($N$8=N181,1,0)+IF($O$8=O181,1,0)</f>
        <v>4</v>
      </c>
      <c r="V181" s="34" t="n">
        <f aca="false">IF($C$9=C181,1,0)+IF($D$9=D181,1,0)+IF($E$9=E181,1,0)+IF($F$9=F181,1,0)+IF($G$9=G181,1,0)+IF($H$9=H181,1,0)+IF($I$9=I181,1,0)+IF($J$9=J181,1,0)+IF($K$9=K181,1,0)+IF($L$9=L181,1,0)+IF($M$9=M181,1,0)+IF($N$9=N181,1,0)+IF($O$9=O181,1,0)</f>
        <v>2</v>
      </c>
      <c r="W181" s="34" t="n">
        <f aca="false">IF($C$10=C181,1,0)+IF($D$10=D181,1,0)+IF($E$10=E181,1,0)+IF($F$10=F181,1,0)+IF($G$10=G181,1,0)+IF($H$10=H181,1,0)+IF($I$10=I181,1,0)+IF($J$10=J181,1,0)+IF($K$10=K181,1,0)+IF($L$10=L181,1,0)+IF($M$10=M181,1,0)+IF($N$10=N181,1,0)+IF($O$10=O181,1,0)</f>
        <v>4</v>
      </c>
      <c r="X181" s="34" t="n">
        <f aca="false">IF($C$11=C181,1,0)+IF($D$11=D181,1,0)+IF($E$11=E181,1,0)+IF($F$11=F181,1,0)+IF($G$11=G181,1,0)+IF($H$11=H181,1,0)+IF($I$11=I181,1,0)+IF($J$11=J181,1,0)+IF($K$11=K181,1,0)+IF($L$11=L181,1,0)+IF($M$11=M181,1,0)+IF($N$11=N181,1,0)+IF($O$11=O181,1,0)</f>
        <v>4</v>
      </c>
      <c r="Y181" s="34" t="n">
        <f aca="false">IF($C$12=C181,1,0)+IF($D$12=D181,1,0)+IF($E$12=E181,1,0)+IF($F$12=F181,1,0)+IF($G$12=G181,1,0)+IF($H$12=H181,1,0)+IF($I$12=I181,1,0)+IF($J$12=J181,1,0)+IF($K$12=K181,1,0)+IF($L$12=L181,1,0)+IF($M$12=M181,1,0)+IF($N$12=N181,1,0)+IF($O$12=O181,1,0)</f>
        <v>7</v>
      </c>
      <c r="Z181" s="34" t="n">
        <f aca="false">IF($C$13=C181,1,0)+IF($D$13=D181,1,0)+IF($E$13=E181,1,0)+IF($F$13=F181,1,0)+IF($G$13=G181,1,0)+IF($H$13=H181,1,0)+IF($I$13=I181,1,0)+IF($J$13=J181,1,0)+IF($K$13=K181,1,0)+IF($L$13=L181,1,0)+IF($M$13=M181,1,0)+IF($N$13=N181,1,0)+IF($O$13=O181,1,0)</f>
        <v>0</v>
      </c>
      <c r="AA181" s="34" t="n">
        <f aca="false">SUM(Q181:Z181)</f>
        <v>35</v>
      </c>
      <c r="AB181" s="37"/>
      <c r="AC181" s="10" t="s">
        <v>53</v>
      </c>
      <c r="AD181" s="33"/>
      <c r="AE181" s="42"/>
      <c r="AK181" s="7"/>
    </row>
    <row r="182" s="33" customFormat="true" ht="12.75" hidden="false" customHeight="false" outlineLevel="0" collapsed="false">
      <c r="A182" s="7" t="n">
        <v>166</v>
      </c>
      <c r="B182" s="16" t="s">
        <v>221</v>
      </c>
      <c r="C182" s="34" t="n">
        <v>1</v>
      </c>
      <c r="D182" s="47" t="n">
        <v>1</v>
      </c>
      <c r="E182" s="47" t="s">
        <v>6</v>
      </c>
      <c r="F182" s="47" t="n">
        <v>2</v>
      </c>
      <c r="G182" s="47" t="s">
        <v>6</v>
      </c>
      <c r="H182" s="47" t="n">
        <v>2</v>
      </c>
      <c r="I182" s="47" t="n">
        <v>1</v>
      </c>
      <c r="J182" s="47" t="n">
        <v>1</v>
      </c>
      <c r="K182" s="47" t="n">
        <v>2</v>
      </c>
      <c r="L182" s="47" t="n">
        <v>2</v>
      </c>
      <c r="M182" s="47" t="s">
        <v>6</v>
      </c>
      <c r="N182" s="47" t="s">
        <v>6</v>
      </c>
      <c r="O182" s="47" t="n">
        <v>2</v>
      </c>
      <c r="P182" s="36"/>
      <c r="Q182" s="34" t="n">
        <f aca="false">IF($C$4=C182,1,0)+IF($D$4=D182,1,0)+IF($E$4=E182,1,0)+IF($F$4=F182,1,0)+IF($G$4=G182,1,0)+IF($H$4=H182,1,0)+IF($I$4=I182,1,0)+IF($J$4=J182,1,0)+IF($K$4=K182,1,0)+IF($L$4=L182,1,0)+IF($M$4=M182,1,0)+IF($N$4=N182,1,0)+IF($O$4=O182,1,0)</f>
        <v>4</v>
      </c>
      <c r="R182" s="34" t="n">
        <f aca="false">IF($C$5=C182,1,0)+IF($D$5=D182,1,0)+IF($E$5=E182,1,0)+IF($F$5=F182,1,0)+IF($G$5=G182,1,0)+IF($H$5=H182,1,0)+IF($I$5=I182,1,0)+IF($J$5=J182,1,0)+IF($K$5=K182,1,0)+IF($L$5=L182,1,0)+IF($M$5=M182,1,0)+IF($N$5=N182,1,0)+IF($O$5=O182,1,0)</f>
        <v>1</v>
      </c>
      <c r="S182" s="34" t="n">
        <f aca="false">IF($C$6=C182,1,0)+IF($D$6=D182,1,0)+IF($E$6=E182,1,0)+IF($F$6=F182,1,0)+IF($G$6=G182,1,0)+IF($H$6=H182,1,0)+IF($I$6=I182,1,0)+IF($J$6=J182,1,0)+IF($K$6=K182,1,0)+IF($L$6=L182,1,0)+IF($M$6=M182,1,0)+IF($N$6=N182,1,0)+IF($O$6=O182,1,0)</f>
        <v>5</v>
      </c>
      <c r="T182" s="34" t="n">
        <f aca="false">IF($C$7=C182,1,0)+IF($D$7=D182,1,0)+IF($E$7=E182,1,0)+IF($F$7=F182,1,0)+IF($G$7=G182,1,0)+IF($H$7=H182,1,0)+IF($I$7=I182,1,0)+IF($J$7=J182,1,0)+IF($K$7=K182,1,0)+IF($L$7=L182,1,0)+IF($M$7=M182,1,0)+IF($N$7=N182,1,0)+IF($O$7=O182,1,0)</f>
        <v>1</v>
      </c>
      <c r="U182" s="34" t="n">
        <f aca="false">IF($C$8=C182,1,0)+IF($D$8=D182,1,0)+IF($E$8=E182,1,0)+IF($F$8=F182,1,0)+IF($G$8=G182,1,0)+IF($H$8=H182,1,0)+IF($I$8=I182,1,0)+IF($J$8=J182,1,0)+IF($K$8=K182,1,0)+IF($L$8=L182,1,0)+IF($M$8=M182,1,0)+IF($N$8=N182,1,0)+IF($O$8=O182,1,0)</f>
        <v>4</v>
      </c>
      <c r="V182" s="34" t="n">
        <f aca="false">IF($C$9=C182,1,0)+IF($D$9=D182,1,0)+IF($E$9=E182,1,0)+IF($F$9=F182,1,0)+IF($G$9=G182,1,0)+IF($H$9=H182,1,0)+IF($I$9=I182,1,0)+IF($J$9=J182,1,0)+IF($K$9=K182,1,0)+IF($L$9=L182,1,0)+IF($M$9=M182,1,0)+IF($N$9=N182,1,0)+IF($O$9=O182,1,0)</f>
        <v>6</v>
      </c>
      <c r="W182" s="34" t="n">
        <f aca="false">IF($C$10=C182,1,0)+IF($D$10=D182,1,0)+IF($E$10=E182,1,0)+IF($F$10=F182,1,0)+IF($G$10=G182,1,0)+IF($H$10=H182,1,0)+IF($I$10=I182,1,0)+IF($J$10=J182,1,0)+IF($K$10=K182,1,0)+IF($L$10=L182,1,0)+IF($M$10=M182,1,0)+IF($N$10=N182,1,0)+IF($O$10=O182,1,0)</f>
        <v>4</v>
      </c>
      <c r="X182" s="34" t="n">
        <f aca="false">IF($C$11=C182,1,0)+IF($D$11=D182,1,0)+IF($E$11=E182,1,0)+IF($F$11=F182,1,0)+IF($G$11=G182,1,0)+IF($H$11=H182,1,0)+IF($I$11=I182,1,0)+IF($J$11=J182,1,0)+IF($K$11=K182,1,0)+IF($L$11=L182,1,0)+IF($M$11=M182,1,0)+IF($N$11=N182,1,0)+IF($O$11=O182,1,0)</f>
        <v>5</v>
      </c>
      <c r="Y182" s="34" t="n">
        <f aca="false">IF($C$12=C182,1,0)+IF($D$12=D182,1,0)+IF($E$12=E182,1,0)+IF($F$12=F182,1,0)+IF($G$12=G182,1,0)+IF($H$12=H182,1,0)+IF($I$12=I182,1,0)+IF($J$12=J182,1,0)+IF($K$12=K182,1,0)+IF($L$12=L182,1,0)+IF($M$12=M182,1,0)+IF($N$12=N182,1,0)+IF($O$12=O182,1,0)</f>
        <v>5</v>
      </c>
      <c r="Z182" s="34" t="n">
        <f aca="false">IF($C$13=C182,1,0)+IF($D$13=D182,1,0)+IF($E$13=E182,1,0)+IF($F$13=F182,1,0)+IF($G$13=G182,1,0)+IF($H$13=H182,1,0)+IF($I$13=I182,1,0)+IF($J$13=J182,1,0)+IF($K$13=K182,1,0)+IF($L$13=L182,1,0)+IF($M$13=M182,1,0)+IF($N$13=N182,1,0)+IF($O$13=O182,1,0)</f>
        <v>0</v>
      </c>
      <c r="AA182" s="34" t="n">
        <f aca="false">SUM(Q182:Z182)</f>
        <v>35</v>
      </c>
      <c r="AB182" s="37"/>
      <c r="AC182" s="10" t="s">
        <v>53</v>
      </c>
      <c r="AD182" s="44"/>
      <c r="AE182" s="45"/>
      <c r="AF182" s="39"/>
      <c r="AK182" s="44"/>
    </row>
    <row r="183" s="33" customFormat="true" ht="12.75" hidden="false" customHeight="false" outlineLevel="0" collapsed="false">
      <c r="A183" s="7" t="n">
        <v>167</v>
      </c>
      <c r="B183" s="16" t="s">
        <v>222</v>
      </c>
      <c r="C183" s="47" t="n">
        <v>2</v>
      </c>
      <c r="D183" s="34" t="n">
        <v>1</v>
      </c>
      <c r="E183" s="34" t="n">
        <v>2</v>
      </c>
      <c r="F183" s="34" t="n">
        <v>2</v>
      </c>
      <c r="G183" s="34" t="n">
        <v>1</v>
      </c>
      <c r="H183" s="34" t="n">
        <v>2</v>
      </c>
      <c r="I183" s="34" t="n">
        <v>1</v>
      </c>
      <c r="J183" s="34" t="n">
        <v>2</v>
      </c>
      <c r="K183" s="34" t="n">
        <v>2</v>
      </c>
      <c r="L183" s="34" t="n">
        <v>1</v>
      </c>
      <c r="M183" s="34" t="n">
        <v>1</v>
      </c>
      <c r="N183" s="34" t="n">
        <v>1</v>
      </c>
      <c r="O183" s="34" t="s">
        <v>6</v>
      </c>
      <c r="P183" s="36"/>
      <c r="Q183" s="34" t="n">
        <f aca="false">IF($C$4=C183,1,0)+IF($D$4=D183,1,0)+IF($E$4=E183,1,0)+IF($F$4=F183,1,0)+IF($G$4=G183,1,0)+IF($H$4=H183,1,0)+IF($I$4=I183,1,0)+IF($J$4=J183,1,0)+IF($K$4=K183,1,0)+IF($L$4=L183,1,0)+IF($M$4=M183,1,0)+IF($N$4=N183,1,0)+IF($O$4=O183,1,0)</f>
        <v>2</v>
      </c>
      <c r="R183" s="34" t="n">
        <f aca="false">IF($C$5=C183,1,0)+IF($D$5=D183,1,0)+IF($E$5=E183,1,0)+IF($F$5=F183,1,0)+IF($G$5=G183,1,0)+IF($H$5=H183,1,0)+IF($I$5=I183,1,0)+IF($J$5=J183,1,0)+IF($K$5=K183,1,0)+IF($L$5=L183,1,0)+IF($M$5=M183,1,0)+IF($N$5=N183,1,0)+IF($O$5=O183,1,0)</f>
        <v>3</v>
      </c>
      <c r="S183" s="34" t="n">
        <f aca="false">IF($C$6=C183,1,0)+IF($D$6=D183,1,0)+IF($E$6=E183,1,0)+IF($F$6=F183,1,0)+IF($G$6=G183,1,0)+IF($H$6=H183,1,0)+IF($I$6=I183,1,0)+IF($J$6=J183,1,0)+IF($K$6=K183,1,0)+IF($L$6=L183,1,0)+IF($M$6=M183,1,0)+IF($N$6=N183,1,0)+IF($O$6=O183,1,0)</f>
        <v>4</v>
      </c>
      <c r="T183" s="34" t="n">
        <f aca="false">IF($C$7=C183,1,0)+IF($D$7=D183,1,0)+IF($E$7=E183,1,0)+IF($F$7=F183,1,0)+IF($G$7=G183,1,0)+IF($H$7=H183,1,0)+IF($I$7=I183,1,0)+IF($J$7=J183,1,0)+IF($K$7=K183,1,0)+IF($L$7=L183,1,0)+IF($M$7=M183,1,0)+IF($N$7=N183,1,0)+IF($O$7=O183,1,0)</f>
        <v>5</v>
      </c>
      <c r="U183" s="34" t="n">
        <f aca="false">IF($C$8=C183,1,0)+IF($D$8=D183,1,0)+IF($E$8=E183,1,0)+IF($F$8=F183,1,0)+IF($G$8=G183,1,0)+IF($H$8=H183,1,0)+IF($I$8=I183,1,0)+IF($J$8=J183,1,0)+IF($K$8=K183,1,0)+IF($L$8=L183,1,0)+IF($M$8=M183,1,0)+IF($N$8=N183,1,0)+IF($O$8=O183,1,0)</f>
        <v>3</v>
      </c>
      <c r="V183" s="34" t="n">
        <f aca="false">IF($C$9=C183,1,0)+IF($D$9=D183,1,0)+IF($E$9=E183,1,0)+IF($F$9=F183,1,0)+IF($G$9=G183,1,0)+IF($H$9=H183,1,0)+IF($I$9=I183,1,0)+IF($J$9=J183,1,0)+IF($K$9=K183,1,0)+IF($L$9=L183,1,0)+IF($M$9=M183,1,0)+IF($N$9=N183,1,0)+IF($O$9=O183,1,0)</f>
        <v>5</v>
      </c>
      <c r="W183" s="34" t="n">
        <f aca="false">IF($C$10=C183,1,0)+IF($D$10=D183,1,0)+IF($E$10=E183,1,0)+IF($F$10=F183,1,0)+IF($G$10=G183,1,0)+IF($H$10=H183,1,0)+IF($I$10=I183,1,0)+IF($J$10=J183,1,0)+IF($K$10=K183,1,0)+IF($L$10=L183,1,0)+IF($M$10=M183,1,0)+IF($N$10=N183,1,0)+IF($O$10=O183,1,0)</f>
        <v>9</v>
      </c>
      <c r="X183" s="34" t="n">
        <f aca="false">IF($C$11=C183,1,0)+IF($D$11=D183,1,0)+IF($E$11=E183,1,0)+IF($F$11=F183,1,0)+IF($G$11=G183,1,0)+IF($H$11=H183,1,0)+IF($I$11=I183,1,0)+IF($J$11=J183,1,0)+IF($K$11=K183,1,0)+IF($L$11=L183,1,0)+IF($M$11=M183,1,0)+IF($N$11=N183,1,0)+IF($O$11=O183,1,0)</f>
        <v>1</v>
      </c>
      <c r="Y183" s="34" t="n">
        <f aca="false">IF($C$12=C183,1,0)+IF($D$12=D183,1,0)+IF($E$12=E183,1,0)+IF($F$12=F183,1,0)+IF($G$12=G183,1,0)+IF($H$12=H183,1,0)+IF($I$12=I183,1,0)+IF($J$12=J183,1,0)+IF($K$12=K183,1,0)+IF($L$12=L183,1,0)+IF($M$12=M183,1,0)+IF($N$12=N183,1,0)+IF($O$12=O183,1,0)</f>
        <v>3</v>
      </c>
      <c r="Z183" s="34" t="n">
        <f aca="false">IF($C$13=C183,1,0)+IF($D$13=D183,1,0)+IF($E$13=E183,1,0)+IF($F$13=F183,1,0)+IF($G$13=G183,1,0)+IF($H$13=H183,1,0)+IF($I$13=I183,1,0)+IF($J$13=J183,1,0)+IF($K$13=K183,1,0)+IF($L$13=L183,1,0)+IF($M$13=M183,1,0)+IF($N$13=N183,1,0)+IF($O$13=O183,1,0)</f>
        <v>0</v>
      </c>
      <c r="AA183" s="34" t="n">
        <f aca="false">SUM(Q183:Z183)</f>
        <v>35</v>
      </c>
      <c r="AB183" s="37" t="n">
        <v>260</v>
      </c>
      <c r="AC183" s="10" t="s">
        <v>53</v>
      </c>
      <c r="AD183" s="44"/>
      <c r="AE183" s="45"/>
      <c r="AF183" s="39"/>
      <c r="AK183" s="40"/>
    </row>
    <row r="184" s="12" customFormat="true" ht="12.75" hidden="false" customHeight="false" outlineLevel="0" collapsed="false">
      <c r="A184" s="7" t="n">
        <v>168</v>
      </c>
      <c r="B184" s="12" t="s">
        <v>223</v>
      </c>
      <c r="C184" s="34" t="s">
        <v>6</v>
      </c>
      <c r="D184" s="34" t="n">
        <v>1</v>
      </c>
      <c r="E184" s="34" t="n">
        <v>2</v>
      </c>
      <c r="F184" s="34" t="s">
        <v>6</v>
      </c>
      <c r="G184" s="34" t="n">
        <v>1</v>
      </c>
      <c r="H184" s="34" t="n">
        <v>1</v>
      </c>
      <c r="I184" s="34" t="n">
        <v>1</v>
      </c>
      <c r="J184" s="34" t="s">
        <v>6</v>
      </c>
      <c r="K184" s="34" t="n">
        <v>2</v>
      </c>
      <c r="L184" s="34" t="n">
        <v>1</v>
      </c>
      <c r="M184" s="34" t="n">
        <v>1</v>
      </c>
      <c r="N184" s="34" t="n">
        <v>2</v>
      </c>
      <c r="O184" s="34" t="s">
        <v>6</v>
      </c>
      <c r="P184" s="36"/>
      <c r="Q184" s="34" t="n">
        <f aca="false">IF($C$4=C184,1,0)+IF($D$4=D184,1,0)+IF($E$4=E184,1,0)+IF($F$4=F184,1,0)+IF($G$4=G184,1,0)+IF($H$4=H184,1,0)+IF($I$4=I184,1,0)+IF($J$4=J184,1,0)+IF($K$4=K184,1,0)+IF($L$4=L184,1,0)+IF($M$4=M184,1,0)+IF($N$4=N184,1,0)+IF($O$4=O184,1,0)</f>
        <v>3</v>
      </c>
      <c r="R184" s="34" t="n">
        <f aca="false">IF($C$5=C184,1,0)+IF($D$5=D184,1,0)+IF($E$5=E184,1,0)+IF($F$5=F184,1,0)+IF($G$5=G184,1,0)+IF($H$5=H184,1,0)+IF($I$5=I184,1,0)+IF($J$5=J184,1,0)+IF($K$5=K184,1,0)+IF($L$5=L184,1,0)+IF($M$5=M184,1,0)+IF($N$5=N184,1,0)+IF($O$5=O184,1,0)</f>
        <v>3</v>
      </c>
      <c r="S184" s="34" t="n">
        <f aca="false">IF($C$6=C184,1,0)+IF($D$6=D184,1,0)+IF($E$6=E184,1,0)+IF($F$6=F184,1,0)+IF($G$6=G184,1,0)+IF($H$6=H184,1,0)+IF($I$6=I184,1,0)+IF($J$6=J184,1,0)+IF($K$6=K184,1,0)+IF($L$6=L184,1,0)+IF($M$6=M184,1,0)+IF($N$6=N184,1,0)+IF($O$6=O184,1,0)</f>
        <v>2</v>
      </c>
      <c r="T184" s="34" t="n">
        <f aca="false">IF($C$7=C184,1,0)+IF($D$7=D184,1,0)+IF($E$7=E184,1,0)+IF($F$7=F184,1,0)+IF($G$7=G184,1,0)+IF($H$7=H184,1,0)+IF($I$7=I184,1,0)+IF($J$7=J184,1,0)+IF($K$7=K184,1,0)+IF($L$7=L184,1,0)+IF($M$7=M184,1,0)+IF($N$7=N184,1,0)+IF($O$7=O184,1,0)</f>
        <v>6</v>
      </c>
      <c r="U184" s="34" t="n">
        <f aca="false">IF($C$8=C184,1,0)+IF($D$8=D184,1,0)+IF($E$8=E184,1,0)+IF($F$8=F184,1,0)+IF($G$8=G184,1,0)+IF($H$8=H184,1,0)+IF($I$8=I184,1,0)+IF($J$8=J184,1,0)+IF($K$8=K184,1,0)+IF($L$8=L184,1,0)+IF($M$8=M184,1,0)+IF($N$8=N184,1,0)+IF($O$8=O184,1,0)</f>
        <v>6</v>
      </c>
      <c r="V184" s="34" t="n">
        <f aca="false">IF($C$9=C184,1,0)+IF($D$9=D184,1,0)+IF($E$9=E184,1,0)+IF($F$9=F184,1,0)+IF($G$9=G184,1,0)+IF($H$9=H184,1,0)+IF($I$9=I184,1,0)+IF($J$9=J184,1,0)+IF($K$9=K184,1,0)+IF($L$9=L184,1,0)+IF($M$9=M184,1,0)+IF($N$9=N184,1,0)+IF($O$9=O184,1,0)</f>
        <v>3</v>
      </c>
      <c r="W184" s="34" t="n">
        <f aca="false">IF($C$10=C184,1,0)+IF($D$10=D184,1,0)+IF($E$10=E184,1,0)+IF($F$10=F184,1,0)+IF($G$10=G184,1,0)+IF($H$10=H184,1,0)+IF($I$10=I184,1,0)+IF($J$10=J184,1,0)+IF($K$10=K184,1,0)+IF($L$10=L184,1,0)+IF($M$10=M184,1,0)+IF($N$10=N184,1,0)+IF($O$10=O184,1,0)</f>
        <v>5</v>
      </c>
      <c r="X184" s="34" t="n">
        <f aca="false">IF($C$11=C184,1,0)+IF($D$11=D184,1,0)+IF($E$11=E184,1,0)+IF($F$11=F184,1,0)+IF($G$11=G184,1,0)+IF($H$11=H184,1,0)+IF($I$11=I184,1,0)+IF($J$11=J184,1,0)+IF($K$11=K184,1,0)+IF($L$11=L184,1,0)+IF($M$11=M184,1,0)+IF($N$11=N184,1,0)+IF($O$11=O184,1,0)</f>
        <v>3</v>
      </c>
      <c r="Y184" s="34" t="n">
        <f aca="false">IF($C$12=C184,1,0)+IF($D$12=D184,1,0)+IF($E$12=E184,1,0)+IF($F$12=F184,1,0)+IF($G$12=G184,1,0)+IF($H$12=H184,1,0)+IF($I$12=I184,1,0)+IF($J$12=J184,1,0)+IF($K$12=K184,1,0)+IF($L$12=L184,1,0)+IF($M$12=M184,1,0)+IF($N$12=N184,1,0)+IF($O$12=O184,1,0)</f>
        <v>4</v>
      </c>
      <c r="Z184" s="34" t="n">
        <f aca="false">IF($C$13=C184,1,0)+IF($D$13=D184,1,0)+IF($E$13=E184,1,0)+IF($F$13=F184,1,0)+IF($G$13=G184,1,0)+IF($H$13=H184,1,0)+IF($I$13=I184,1,0)+IF($J$13=J184,1,0)+IF($K$13=K184,1,0)+IF($L$13=L184,1,0)+IF($M$13=M184,1,0)+IF($N$13=N184,1,0)+IF($O$13=O184,1,0)</f>
        <v>0</v>
      </c>
      <c r="AA184" s="34" t="n">
        <f aca="false">SUM(Q184:Z184)</f>
        <v>35</v>
      </c>
      <c r="AB184" s="37"/>
      <c r="AC184" s="34" t="s">
        <v>46</v>
      </c>
      <c r="AD184" s="33"/>
      <c r="AE184" s="35"/>
      <c r="AF184" s="39"/>
      <c r="AG184" s="9"/>
      <c r="AH184" s="9"/>
      <c r="AI184" s="9"/>
      <c r="AJ184" s="9"/>
      <c r="AK184" s="37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s="33" customFormat="true" ht="12.75" hidden="false" customHeight="false" outlineLevel="0" collapsed="false">
      <c r="A185" s="7" t="n">
        <v>169</v>
      </c>
      <c r="B185" s="14" t="s">
        <v>224</v>
      </c>
      <c r="C185" s="34" t="s">
        <v>6</v>
      </c>
      <c r="D185" s="10" t="n">
        <v>2</v>
      </c>
      <c r="E185" s="10" t="s">
        <v>6</v>
      </c>
      <c r="F185" s="10" t="n">
        <v>2</v>
      </c>
      <c r="G185" s="10" t="n">
        <v>1</v>
      </c>
      <c r="H185" s="10" t="n">
        <v>1</v>
      </c>
      <c r="I185" s="10" t="s">
        <v>6</v>
      </c>
      <c r="J185" s="10" t="n">
        <v>1</v>
      </c>
      <c r="K185" s="10" t="s">
        <v>6</v>
      </c>
      <c r="L185" s="10" t="n">
        <v>2</v>
      </c>
      <c r="M185" s="10" t="n">
        <v>1</v>
      </c>
      <c r="N185" s="10" t="s">
        <v>6</v>
      </c>
      <c r="O185" s="10" t="s">
        <v>6</v>
      </c>
      <c r="P185" s="11"/>
      <c r="Q185" s="34" t="n">
        <f aca="false">IF($C$4=C185,1,0)+IF($D$4=D185,1,0)+IF($E$4=E185,1,0)+IF($F$4=F185,1,0)+IF($G$4=G185,1,0)+IF($H$4=H185,1,0)+IF($I$4=I185,1,0)+IF($J$4=J185,1,0)+IF($K$4=K185,1,0)+IF($L$4=L185,1,0)+IF($M$4=M185,1,0)+IF($N$4=N185,1,0)+IF($O$4=O185,1,0)</f>
        <v>2</v>
      </c>
      <c r="R185" s="34" t="n">
        <f aca="false">IF($C$5=C185,1,0)+IF($D$5=D185,1,0)+IF($E$5=E185,1,0)+IF($F$5=F185,1,0)+IF($G$5=G185,1,0)+IF($H$5=H185,1,0)+IF($I$5=I185,1,0)+IF($J$5=J185,1,0)+IF($K$5=K185,1,0)+IF($L$5=L185,1,0)+IF($M$5=M185,1,0)+IF($N$5=N185,1,0)+IF($O$5=O185,1,0)</f>
        <v>5</v>
      </c>
      <c r="S185" s="34" t="n">
        <f aca="false">IF($C$6=C185,1,0)+IF($D$6=D185,1,0)+IF($E$6=E185,1,0)+IF($F$6=F185,1,0)+IF($G$6=G185,1,0)+IF($H$6=H185,1,0)+IF($I$6=I185,1,0)+IF($J$6=J185,1,0)+IF($K$6=K185,1,0)+IF($L$6=L185,1,0)+IF($M$6=M185,1,0)+IF($N$6=N185,1,0)+IF($O$6=O185,1,0)</f>
        <v>4</v>
      </c>
      <c r="T185" s="34" t="n">
        <f aca="false">IF($C$7=C185,1,0)+IF($D$7=D185,1,0)+IF($E$7=E185,1,0)+IF($F$7=F185,1,0)+IF($G$7=G185,1,0)+IF($H$7=H185,1,0)+IF($I$7=I185,1,0)+IF($J$7=J185,1,0)+IF($K$7=K185,1,0)+IF($L$7=L185,1,0)+IF($M$7=M185,1,0)+IF($N$7=N185,1,0)+IF($O$7=O185,1,0)</f>
        <v>3</v>
      </c>
      <c r="U185" s="34" t="n">
        <f aca="false">IF($C$8=C185,1,0)+IF($D$8=D185,1,0)+IF($E$8=E185,1,0)+IF($F$8=F185,1,0)+IF($G$8=G185,1,0)+IF($H$8=H185,1,0)+IF($I$8=I185,1,0)+IF($J$8=J185,1,0)+IF($K$8=K185,1,0)+IF($L$8=L185,1,0)+IF($M$8=M185,1,0)+IF($N$8=N185,1,0)+IF($O$8=O185,1,0)</f>
        <v>3</v>
      </c>
      <c r="V185" s="34" t="n">
        <f aca="false">IF($C$9=C185,1,0)+IF($D$9=D185,1,0)+IF($E$9=E185,1,0)+IF($F$9=F185,1,0)+IF($G$9=G185,1,0)+IF($H$9=H185,1,0)+IF($I$9=I185,1,0)+IF($J$9=J185,1,0)+IF($K$9=K185,1,0)+IF($L$9=L185,1,0)+IF($M$9=M185,1,0)+IF($N$9=N185,1,0)+IF($O$9=O185,1,0)</f>
        <v>4</v>
      </c>
      <c r="W185" s="34" t="n">
        <f aca="false">IF($C$10=C185,1,0)+IF($D$10=D185,1,0)+IF($E$10=E185,1,0)+IF($F$10=F185,1,0)+IF($G$10=G185,1,0)+IF($H$10=H185,1,0)+IF($I$10=I185,1,0)+IF($J$10=J185,1,0)+IF($K$10=K185,1,0)+IF($L$10=L185,1,0)+IF($M$10=M185,1,0)+IF($N$10=N185,1,0)+IF($O$10=O185,1,0)</f>
        <v>6</v>
      </c>
      <c r="X185" s="34" t="n">
        <f aca="false">IF($C$11=C185,1,0)+IF($D$11=D185,1,0)+IF($E$11=E185,1,0)+IF($F$11=F185,1,0)+IF($G$11=G185,1,0)+IF($H$11=H185,1,0)+IF($I$11=I185,1,0)+IF($J$11=J185,1,0)+IF($K$11=K185,1,0)+IF($L$11=L185,1,0)+IF($M$11=M185,1,0)+IF($N$11=N185,1,0)+IF($O$11=O185,1,0)</f>
        <v>4</v>
      </c>
      <c r="Y185" s="34" t="n">
        <f aca="false">IF($C$12=C185,1,0)+IF($D$12=D185,1,0)+IF($E$12=E185,1,0)+IF($F$12=F185,1,0)+IF($G$12=G185,1,0)+IF($H$12=H185,1,0)+IF($I$12=I185,1,0)+IF($J$12=J185,1,0)+IF($K$12=K185,1,0)+IF($L$12=L185,1,0)+IF($M$12=M185,1,0)+IF($N$12=N185,1,0)+IF($O$12=O185,1,0)</f>
        <v>3</v>
      </c>
      <c r="Z185" s="34" t="n">
        <f aca="false">IF($C$13=C185,1,0)+IF($D$13=D185,1,0)+IF($E$13=E185,1,0)+IF($F$13=F185,1,0)+IF($G$13=G185,1,0)+IF($H$13=H185,1,0)+IF($I$13=I185,1,0)+IF($J$13=J185,1,0)+IF($K$13=K185,1,0)+IF($L$13=L185,1,0)+IF($M$13=M185,1,0)+IF($N$13=N185,1,0)+IF($O$13=O185,1,0)</f>
        <v>0</v>
      </c>
      <c r="AA185" s="34" t="n">
        <f aca="false">SUM(Q185:Z185)</f>
        <v>34</v>
      </c>
      <c r="AB185" s="10"/>
      <c r="AC185" s="10" t="s">
        <v>53</v>
      </c>
      <c r="AD185" s="44"/>
      <c r="AE185" s="45"/>
      <c r="AF185" s="45"/>
      <c r="AG185" s="45"/>
      <c r="AH185" s="45"/>
      <c r="AI185" s="45"/>
      <c r="AJ185" s="45"/>
    </row>
    <row r="186" s="33" customFormat="true" ht="12.75" hidden="false" customHeight="false" outlineLevel="0" collapsed="false">
      <c r="A186" s="7" t="n">
        <v>170</v>
      </c>
      <c r="B186" s="14" t="s">
        <v>225</v>
      </c>
      <c r="C186" s="34" t="n">
        <v>1</v>
      </c>
      <c r="D186" s="34" t="s">
        <v>6</v>
      </c>
      <c r="E186" s="34" t="n">
        <v>1</v>
      </c>
      <c r="F186" s="34" t="n">
        <v>2</v>
      </c>
      <c r="G186" s="34" t="n">
        <v>1</v>
      </c>
      <c r="H186" s="34" t="s">
        <v>6</v>
      </c>
      <c r="I186" s="34" t="n">
        <v>2</v>
      </c>
      <c r="J186" s="34" t="s">
        <v>6</v>
      </c>
      <c r="K186" s="34" t="n">
        <v>1</v>
      </c>
      <c r="L186" s="34" t="n">
        <v>1</v>
      </c>
      <c r="M186" s="34" t="n">
        <v>2</v>
      </c>
      <c r="N186" s="34" t="s">
        <v>6</v>
      </c>
      <c r="O186" s="34" t="s">
        <v>6</v>
      </c>
      <c r="P186" s="36"/>
      <c r="Q186" s="34" t="n">
        <f aca="false">IF($C$4=C186,1,0)+IF($D$4=D186,1,0)+IF($E$4=E186,1,0)+IF($F$4=F186,1,0)+IF($G$4=G186,1,0)+IF($H$4=H186,1,0)+IF($I$4=I186,1,0)+IF($J$4=J186,1,0)+IF($K$4=K186,1,0)+IF($L$4=L186,1,0)+IF($M$4=M186,1,0)+IF($N$4=N186,1,0)+IF($O$4=O186,1,0)</f>
        <v>5</v>
      </c>
      <c r="R186" s="34" t="n">
        <f aca="false">IF($C$5=C186,1,0)+IF($D$5=D186,1,0)+IF($E$5=E186,1,0)+IF($F$5=F186,1,0)+IF($G$5=G186,1,0)+IF($H$5=H186,1,0)+IF($I$5=I186,1,0)+IF($J$5=J186,1,0)+IF($K$5=K186,1,0)+IF($L$5=L186,1,0)+IF($M$5=M186,1,0)+IF($N$5=N186,1,0)+IF($O$5=O186,1,0)</f>
        <v>4</v>
      </c>
      <c r="S186" s="34" t="n">
        <f aca="false">IF($C$6=C186,1,0)+IF($D$6=D186,1,0)+IF($E$6=E186,1,0)+IF($F$6=F186,1,0)+IF($G$6=G186,1,0)+IF($H$6=H186,1,0)+IF($I$6=I186,1,0)+IF($J$6=J186,1,0)+IF($K$6=K186,1,0)+IF($L$6=L186,1,0)+IF($M$6=M186,1,0)+IF($N$6=N186,1,0)+IF($O$6=O186,1,0)</f>
        <v>2</v>
      </c>
      <c r="T186" s="34" t="n">
        <f aca="false">IF($C$7=C186,1,0)+IF($D$7=D186,1,0)+IF($E$7=E186,1,0)+IF($F$7=F186,1,0)+IF($G$7=G186,1,0)+IF($H$7=H186,1,0)+IF($I$7=I186,1,0)+IF($J$7=J186,1,0)+IF($K$7=K186,1,0)+IF($L$7=L186,1,0)+IF($M$7=M186,1,0)+IF($N$7=N186,1,0)+IF($O$7=O186,1,0)</f>
        <v>4</v>
      </c>
      <c r="U186" s="34" t="n">
        <f aca="false">IF($C$8=C186,1,0)+IF($D$8=D186,1,0)+IF($E$8=E186,1,0)+IF($F$8=F186,1,0)+IF($G$8=G186,1,0)+IF($H$8=H186,1,0)+IF($I$8=I186,1,0)+IF($J$8=J186,1,0)+IF($K$8=K186,1,0)+IF($L$8=L186,1,0)+IF($M$8=M186,1,0)+IF($N$8=N186,1,0)+IF($O$8=O186,1,0)</f>
        <v>2</v>
      </c>
      <c r="V186" s="34" t="n">
        <f aca="false">IF($C$9=C186,1,0)+IF($D$9=D186,1,0)+IF($E$9=E186,1,0)+IF($F$9=F186,1,0)+IF($G$9=G186,1,0)+IF($H$9=H186,1,0)+IF($I$9=I186,1,0)+IF($J$9=J186,1,0)+IF($K$9=K186,1,0)+IF($L$9=L186,1,0)+IF($M$9=M186,1,0)+IF($N$9=N186,1,0)+IF($O$9=O186,1,0)</f>
        <v>2</v>
      </c>
      <c r="W186" s="34" t="n">
        <f aca="false">IF($C$10=C186,1,0)+IF($D$10=D186,1,0)+IF($E$10=E186,1,0)+IF($F$10=F186,1,0)+IF($G$10=G186,1,0)+IF($H$10=H186,1,0)+IF($I$10=I186,1,0)+IF($J$10=J186,1,0)+IF($K$10=K186,1,0)+IF($L$10=L186,1,0)+IF($M$10=M186,1,0)+IF($N$10=N186,1,0)+IF($O$10=O186,1,0)</f>
        <v>6</v>
      </c>
      <c r="X186" s="34" t="n">
        <f aca="false">IF($C$11=C186,1,0)+IF($D$11=D186,1,0)+IF($E$11=E186,1,0)+IF($F$11=F186,1,0)+IF($G$11=G186,1,0)+IF($H$11=H186,1,0)+IF($I$11=I186,1,0)+IF($J$11=J186,1,0)+IF($K$11=K186,1,0)+IF($L$11=L186,1,0)+IF($M$11=M186,1,0)+IF($N$11=N186,1,0)+IF($O$11=O186,1,0)</f>
        <v>2</v>
      </c>
      <c r="Y186" s="34" t="n">
        <f aca="false">IF($C$12=C186,1,0)+IF($D$12=D186,1,0)+IF($E$12=E186,1,0)+IF($F$12=F186,1,0)+IF($G$12=G186,1,0)+IF($H$12=H186,1,0)+IF($I$12=I186,1,0)+IF($J$12=J186,1,0)+IF($K$12=K186,1,0)+IF($L$12=L186,1,0)+IF($M$12=M186,1,0)+IF($N$12=N186,1,0)+IF($O$12=O186,1,0)</f>
        <v>7</v>
      </c>
      <c r="Z186" s="34" t="n">
        <f aca="false">IF($C$13=C186,1,0)+IF($D$13=D186,1,0)+IF($E$13=E186,1,0)+IF($F$13=F186,1,0)+IF($G$13=G186,1,0)+IF($H$13=H186,1,0)+IF($I$13=I186,1,0)+IF($J$13=J186,1,0)+IF($K$13=K186,1,0)+IF($L$13=L186,1,0)+IF($M$13=M186,1,0)+IF($N$13=N186,1,0)+IF($O$13=O186,1,0)</f>
        <v>0</v>
      </c>
      <c r="AA186" s="34" t="n">
        <f aca="false">SUM(Q186:Z186)</f>
        <v>34</v>
      </c>
      <c r="AB186" s="37"/>
      <c r="AC186" s="37" t="s">
        <v>48</v>
      </c>
      <c r="AE186" s="45"/>
    </row>
    <row r="187" s="33" customFormat="true" ht="12.75" hidden="false" customHeight="false" outlineLevel="0" collapsed="false">
      <c r="A187" s="7" t="n">
        <v>171</v>
      </c>
      <c r="B187" s="14" t="s">
        <v>226</v>
      </c>
      <c r="C187" s="34" t="n">
        <v>1</v>
      </c>
      <c r="D187" s="34" t="n">
        <v>1</v>
      </c>
      <c r="E187" s="34" t="n">
        <v>2</v>
      </c>
      <c r="F187" s="34" t="s">
        <v>6</v>
      </c>
      <c r="G187" s="34" t="n">
        <v>1</v>
      </c>
      <c r="H187" s="34" t="n">
        <v>2</v>
      </c>
      <c r="I187" s="34" t="n">
        <v>1</v>
      </c>
      <c r="J187" s="34" t="n">
        <v>2</v>
      </c>
      <c r="K187" s="34" t="n">
        <v>1</v>
      </c>
      <c r="L187" s="34" t="n">
        <v>1</v>
      </c>
      <c r="M187" s="34" t="s">
        <v>6</v>
      </c>
      <c r="N187" s="34" t="n">
        <v>1</v>
      </c>
      <c r="O187" s="34" t="n">
        <v>2</v>
      </c>
      <c r="P187" s="36"/>
      <c r="Q187" s="34" t="n">
        <f aca="false">IF($C$4=C187,1,0)+IF($D$4=D187,1,0)+IF($E$4=E187,1,0)+IF($F$4=F187,1,0)+IF($G$4=G187,1,0)+IF($H$4=H187,1,0)+IF($I$4=I187,1,0)+IF($J$4=J187,1,0)+IF($K$4=K187,1,0)+IF($L$4=L187,1,0)+IF($M$4=M187,1,0)+IF($N$4=N187,1,0)+IF($O$4=O187,1,0)</f>
        <v>2</v>
      </c>
      <c r="R187" s="34" t="n">
        <f aca="false">IF($C$5=C187,1,0)+IF($D$5=D187,1,0)+IF($E$5=E187,1,0)+IF($F$5=F187,1,0)+IF($G$5=G187,1,0)+IF($H$5=H187,1,0)+IF($I$5=I187,1,0)+IF($J$5=J187,1,0)+IF($K$5=K187,1,0)+IF($L$5=L187,1,0)+IF($M$5=M187,1,0)+IF($N$5=N187,1,0)+IF($O$5=O187,1,0)</f>
        <v>2</v>
      </c>
      <c r="S187" s="34" t="n">
        <f aca="false">IF($C$6=C187,1,0)+IF($D$6=D187,1,0)+IF($E$6=E187,1,0)+IF($F$6=F187,1,0)+IF($G$6=G187,1,0)+IF($H$6=H187,1,0)+IF($I$6=I187,1,0)+IF($J$6=J187,1,0)+IF($K$6=K187,1,0)+IF($L$6=L187,1,0)+IF($M$6=M187,1,0)+IF($N$6=N187,1,0)+IF($O$6=O187,1,0)</f>
        <v>4</v>
      </c>
      <c r="T187" s="34" t="n">
        <f aca="false">IF($C$7=C187,1,0)+IF($D$7=D187,1,0)+IF($E$7=E187,1,0)+IF($F$7=F187,1,0)+IF($G$7=G187,1,0)+IF($H$7=H187,1,0)+IF($I$7=I187,1,0)+IF($J$7=J187,1,0)+IF($K$7=K187,1,0)+IF($L$7=L187,1,0)+IF($M$7=M187,1,0)+IF($N$7=N187,1,0)+IF($O$7=O187,1,0)</f>
        <v>5</v>
      </c>
      <c r="U187" s="34" t="n">
        <f aca="false">IF($C$8=C187,1,0)+IF($D$8=D187,1,0)+IF($E$8=E187,1,0)+IF($F$8=F187,1,0)+IF($G$8=G187,1,0)+IF($H$8=H187,1,0)+IF($I$8=I187,1,0)+IF($J$8=J187,1,0)+IF($K$8=K187,1,0)+IF($L$8=L187,1,0)+IF($M$8=M187,1,0)+IF($N$8=N187,1,0)+IF($O$8=O187,1,0)</f>
        <v>5</v>
      </c>
      <c r="V187" s="34" t="n">
        <f aca="false">IF($C$9=C187,1,0)+IF($D$9=D187,1,0)+IF($E$9=E187,1,0)+IF($F$9=F187,1,0)+IF($G$9=G187,1,0)+IF($H$9=H187,1,0)+IF($I$9=I187,1,0)+IF($J$9=J187,1,0)+IF($K$9=K187,1,0)+IF($L$9=L187,1,0)+IF($M$9=M187,1,0)+IF($N$9=N187,1,0)+IF($O$9=O187,1,0)</f>
        <v>4</v>
      </c>
      <c r="W187" s="34" t="n">
        <f aca="false">IF($C$10=C187,1,0)+IF($D$10=D187,1,0)+IF($E$10=E187,1,0)+IF($F$10=F187,1,0)+IF($G$10=G187,1,0)+IF($H$10=H187,1,0)+IF($I$10=I187,1,0)+IF($J$10=J187,1,0)+IF($K$10=K187,1,0)+IF($L$10=L187,1,0)+IF($M$10=M187,1,0)+IF($N$10=N187,1,0)+IF($O$10=O187,1,0)</f>
        <v>4</v>
      </c>
      <c r="X187" s="34" t="n">
        <f aca="false">IF($C$11=C187,1,0)+IF($D$11=D187,1,0)+IF($E$11=E187,1,0)+IF($F$11=F187,1,0)+IF($G$11=G187,1,0)+IF($H$11=H187,1,0)+IF($I$11=I187,1,0)+IF($J$11=J187,1,0)+IF($K$11=K187,1,0)+IF($L$11=L187,1,0)+IF($M$11=M187,1,0)+IF($N$11=N187,1,0)+IF($O$11=O187,1,0)</f>
        <v>3</v>
      </c>
      <c r="Y187" s="34" t="n">
        <f aca="false">IF($C$12=C187,1,0)+IF($D$12=D187,1,0)+IF($E$12=E187,1,0)+IF($F$12=F187,1,0)+IF($G$12=G187,1,0)+IF($H$12=H187,1,0)+IF($I$12=I187,1,0)+IF($J$12=J187,1,0)+IF($K$12=K187,1,0)+IF($L$12=L187,1,0)+IF($M$12=M187,1,0)+IF($N$12=N187,1,0)+IF($O$12=O187,1,0)</f>
        <v>4</v>
      </c>
      <c r="Z187" s="34" t="n">
        <f aca="false">IF($C$13=C187,1,0)+IF($D$13=D187,1,0)+IF($E$13=E187,1,0)+IF($F$13=F187,1,0)+IF($G$13=G187,1,0)+IF($H$13=H187,1,0)+IF($I$13=I187,1,0)+IF($J$13=J187,1,0)+IF($K$13=K187,1,0)+IF($L$13=L187,1,0)+IF($M$13=M187,1,0)+IF($N$13=N187,1,0)+IF($O$13=O187,1,0)</f>
        <v>0</v>
      </c>
      <c r="AA187" s="34" t="n">
        <f aca="false">SUM(Q187:Z187)</f>
        <v>33</v>
      </c>
      <c r="AB187" s="37"/>
      <c r="AC187" s="37" t="s">
        <v>48</v>
      </c>
      <c r="AE187" s="45"/>
    </row>
    <row r="188" s="33" customFormat="true" ht="12.75" hidden="false" customHeight="false" outlineLevel="0" collapsed="false">
      <c r="A188" s="7" t="n">
        <v>172</v>
      </c>
      <c r="B188" s="61" t="s">
        <v>227</v>
      </c>
      <c r="C188" s="62" t="n">
        <v>1</v>
      </c>
      <c r="D188" s="62" t="n">
        <v>2</v>
      </c>
      <c r="E188" s="62" t="n">
        <v>2</v>
      </c>
      <c r="F188" s="62" t="n">
        <v>1</v>
      </c>
      <c r="G188" s="62" t="s">
        <v>6</v>
      </c>
      <c r="H188" s="62" t="s">
        <v>6</v>
      </c>
      <c r="I188" s="62" t="n">
        <v>1</v>
      </c>
      <c r="J188" s="62" t="n">
        <v>1</v>
      </c>
      <c r="K188" s="62" t="n">
        <v>1</v>
      </c>
      <c r="L188" s="62" t="n">
        <v>2</v>
      </c>
      <c r="M188" s="62" t="s">
        <v>6</v>
      </c>
      <c r="N188" s="62" t="n">
        <v>1</v>
      </c>
      <c r="O188" s="10" t="n">
        <v>2</v>
      </c>
      <c r="P188" s="36"/>
      <c r="Q188" s="34" t="n">
        <f aca="false">IF($C$4=C188,1,0)+IF($D$4=D188,1,0)+IF($E$4=E188,1,0)+IF($F$4=F188,1,0)+IF($G$4=G188,1,0)+IF($H$4=H188,1,0)+IF($I$4=I188,1,0)+IF($J$4=J188,1,0)+IF($K$4=K188,1,0)+IF($L$4=L188,1,0)+IF($M$4=M188,1,0)+IF($N$4=N188,1,0)+IF($O$4=O188,1,0)</f>
        <v>3</v>
      </c>
      <c r="R188" s="34" t="n">
        <f aca="false">IF($C$5=C188,1,0)+IF($D$5=D188,1,0)+IF($E$5=E188,1,0)+IF($F$5=F188,1,0)+IF($G$5=G188,1,0)+IF($H$5=H188,1,0)+IF($I$5=I188,1,0)+IF($J$5=J188,1,0)+IF($K$5=K188,1,0)+IF($L$5=L188,1,0)+IF($M$5=M188,1,0)+IF($N$5=N188,1,0)+IF($O$5=O188,1,0)</f>
        <v>5</v>
      </c>
      <c r="S188" s="34" t="n">
        <f aca="false">IF($C$6=C188,1,0)+IF($D$6=D188,1,0)+IF($E$6=E188,1,0)+IF($F$6=F188,1,0)+IF($G$6=G188,1,0)+IF($H$6=H188,1,0)+IF($I$6=I188,1,0)+IF($J$6=J188,1,0)+IF($K$6=K188,1,0)+IF($L$6=L188,1,0)+IF($M$6=M188,1,0)+IF($N$6=N188,1,0)+IF($O$6=O188,1,0)</f>
        <v>5</v>
      </c>
      <c r="T188" s="34" t="n">
        <f aca="false">IF($C$7=C188,1,0)+IF($D$7=D188,1,0)+IF($E$7=E188,1,0)+IF($F$7=F188,1,0)+IF($G$7=G188,1,0)+IF($H$7=H188,1,0)+IF($I$7=I188,1,0)+IF($J$7=J188,1,0)+IF($K$7=K188,1,0)+IF($L$7=L188,1,0)+IF($M$7=M188,1,0)+IF($N$7=N188,1,0)+IF($O$7=O188,1,0)</f>
        <v>2</v>
      </c>
      <c r="U188" s="34" t="n">
        <f aca="false">IF($C$8=C188,1,0)+IF($D$8=D188,1,0)+IF($E$8=E188,1,0)+IF($F$8=F188,1,0)+IF($G$8=G188,1,0)+IF($H$8=H188,1,0)+IF($I$8=I188,1,0)+IF($J$8=J188,1,0)+IF($K$8=K188,1,0)+IF($L$8=L188,1,0)+IF($M$8=M188,1,0)+IF($N$8=N188,1,0)+IF($O$8=O188,1,0)</f>
        <v>3</v>
      </c>
      <c r="V188" s="34" t="n">
        <f aca="false">IF($C$9=C188,1,0)+IF($D$9=D188,1,0)+IF($E$9=E188,1,0)+IF($F$9=F188,1,0)+IF($G$9=G188,1,0)+IF($H$9=H188,1,0)+IF($I$9=I188,1,0)+IF($J$9=J188,1,0)+IF($K$9=K188,1,0)+IF($L$9=L188,1,0)+IF($M$9=M188,1,0)+IF($N$9=N188,1,0)+IF($O$9=O188,1,0)</f>
        <v>2</v>
      </c>
      <c r="W188" s="34" t="n">
        <f aca="false">IF($C$10=C188,1,0)+IF($D$10=D188,1,0)+IF($E$10=E188,1,0)+IF($F$10=F188,1,0)+IF($G$10=G188,1,0)+IF($H$10=H188,1,0)+IF($I$10=I188,1,0)+IF($J$10=J188,1,0)+IF($K$10=K188,1,0)+IF($L$10=L188,1,0)+IF($M$10=M188,1,0)+IF($N$10=N188,1,0)+IF($O$10=O188,1,0)</f>
        <v>3</v>
      </c>
      <c r="X188" s="34" t="n">
        <f aca="false">IF($C$11=C188,1,0)+IF($D$11=D188,1,0)+IF($E$11=E188,1,0)+IF($F$11=F188,1,0)+IF($G$11=G188,1,0)+IF($H$11=H188,1,0)+IF($I$11=I188,1,0)+IF($J$11=J188,1,0)+IF($K$11=K188,1,0)+IF($L$11=L188,1,0)+IF($M$11=M188,1,0)+IF($N$11=N188,1,0)+IF($O$11=O188,1,0)</f>
        <v>5</v>
      </c>
      <c r="Y188" s="34" t="n">
        <f aca="false">IF($C$12=C188,1,0)+IF($D$12=D188,1,0)+IF($E$12=E188,1,0)+IF($F$12=F188,1,0)+IF($G$12=G188,1,0)+IF($H$12=H188,1,0)+IF($I$12=I188,1,0)+IF($J$12=J188,1,0)+IF($K$12=K188,1,0)+IF($L$12=L188,1,0)+IF($M$12=M188,1,0)+IF($N$12=N188,1,0)+IF($O$12=O188,1,0)</f>
        <v>4</v>
      </c>
      <c r="Z188" s="34" t="n">
        <f aca="false">IF($C$13=C188,1,0)+IF($D$13=D188,1,0)+IF($E$13=E188,1,0)+IF($F$13=F188,1,0)+IF($G$13=G188,1,0)+IF($H$13=H188,1,0)+IF($I$13=I188,1,0)+IF($J$13=J188,1,0)+IF($K$13=K188,1,0)+IF($L$13=L188,1,0)+IF($M$13=M188,1,0)+IF($N$13=N188,1,0)+IF($O$13=O188,1,0)</f>
        <v>0</v>
      </c>
      <c r="AA188" s="34" t="n">
        <f aca="false">SUM(Q188:Z188)</f>
        <v>32</v>
      </c>
      <c r="AB188" s="37"/>
      <c r="AC188" s="37" t="s">
        <v>46</v>
      </c>
      <c r="AE188" s="45"/>
    </row>
    <row r="189" s="33" customFormat="true" ht="12.75" hidden="false" customHeight="false" outlineLevel="0" collapsed="false">
      <c r="A189" s="7" t="n">
        <v>173</v>
      </c>
      <c r="B189" s="14" t="s">
        <v>228</v>
      </c>
      <c r="C189" s="34" t="s">
        <v>6</v>
      </c>
      <c r="D189" s="34" t="n">
        <v>1</v>
      </c>
      <c r="E189" s="34" t="s">
        <v>6</v>
      </c>
      <c r="F189" s="34" t="n">
        <v>2</v>
      </c>
      <c r="G189" s="34" t="n">
        <v>1</v>
      </c>
      <c r="H189" s="34" t="s">
        <v>6</v>
      </c>
      <c r="I189" s="34" t="n">
        <v>1</v>
      </c>
      <c r="J189" s="34" t="s">
        <v>6</v>
      </c>
      <c r="K189" s="34" t="n">
        <v>1</v>
      </c>
      <c r="L189" s="34" t="s">
        <v>6</v>
      </c>
      <c r="M189" s="34" t="n">
        <v>2</v>
      </c>
      <c r="N189" s="34" t="s">
        <v>6</v>
      </c>
      <c r="O189" s="34" t="s">
        <v>6</v>
      </c>
      <c r="P189" s="36"/>
      <c r="Q189" s="34" t="n">
        <f aca="false">IF($C$4=C189,1,0)+IF($D$4=D189,1,0)+IF($E$4=E189,1,0)+IF($F$4=F189,1,0)+IF($G$4=G189,1,0)+IF($H$4=H189,1,0)+IF($I$4=I189,1,0)+IF($J$4=J189,1,0)+IF($K$4=K189,1,0)+IF($L$4=L189,1,0)+IF($M$4=M189,1,0)+IF($N$4=N189,1,0)+IF($O$4=O189,1,0)</f>
        <v>2</v>
      </c>
      <c r="R189" s="34" t="n">
        <f aca="false">IF($C$5=C189,1,0)+IF($D$5=D189,1,0)+IF($E$5=E189,1,0)+IF($F$5=F189,1,0)+IF($G$5=G189,1,0)+IF($H$5=H189,1,0)+IF($I$5=I189,1,0)+IF($J$5=J189,1,0)+IF($K$5=K189,1,0)+IF($L$5=L189,1,0)+IF($M$5=M189,1,0)+IF($N$5=N189,1,0)+IF($O$5=O189,1,0)</f>
        <v>2</v>
      </c>
      <c r="S189" s="34" t="n">
        <f aca="false">IF($C$6=C189,1,0)+IF($D$6=D189,1,0)+IF($E$6=E189,1,0)+IF($F$6=F189,1,0)+IF($G$6=G189,1,0)+IF($H$6=H189,1,0)+IF($I$6=I189,1,0)+IF($J$6=J189,1,0)+IF($K$6=K189,1,0)+IF($L$6=L189,1,0)+IF($M$6=M189,1,0)+IF($N$6=N189,1,0)+IF($O$6=O189,1,0)</f>
        <v>2</v>
      </c>
      <c r="T189" s="34" t="n">
        <f aca="false">IF($C$7=C189,1,0)+IF($D$7=D189,1,0)+IF($E$7=E189,1,0)+IF($F$7=F189,1,0)+IF($G$7=G189,1,0)+IF($H$7=H189,1,0)+IF($I$7=I189,1,0)+IF($J$7=J189,1,0)+IF($K$7=K189,1,0)+IF($L$7=L189,1,0)+IF($M$7=M189,1,0)+IF($N$7=N189,1,0)+IF($O$7=O189,1,0)</f>
        <v>3</v>
      </c>
      <c r="U189" s="34" t="n">
        <f aca="false">IF($C$8=C189,1,0)+IF($D$8=D189,1,0)+IF($E$8=E189,1,0)+IF($F$8=F189,1,0)+IF($G$8=G189,1,0)+IF($H$8=H189,1,0)+IF($I$8=I189,1,0)+IF($J$8=J189,1,0)+IF($K$8=K189,1,0)+IF($L$8=L189,1,0)+IF($M$8=M189,1,0)+IF($N$8=N189,1,0)+IF($O$8=O189,1,0)</f>
        <v>7</v>
      </c>
      <c r="V189" s="34" t="n">
        <f aca="false">IF($C$9=C189,1,0)+IF($D$9=D189,1,0)+IF($E$9=E189,1,0)+IF($F$9=F189,1,0)+IF($G$9=G189,1,0)+IF($H$9=H189,1,0)+IF($I$9=I189,1,0)+IF($J$9=J189,1,0)+IF($K$9=K189,1,0)+IF($L$9=L189,1,0)+IF($M$9=M189,1,0)+IF($N$9=N189,1,0)+IF($O$9=O189,1,0)</f>
        <v>4</v>
      </c>
      <c r="W189" s="34" t="n">
        <f aca="false">IF($C$10=C189,1,0)+IF($D$10=D189,1,0)+IF($E$10=E189,1,0)+IF($F$10=F189,1,0)+IF($G$10=G189,1,0)+IF($H$10=H189,1,0)+IF($I$10=I189,1,0)+IF($J$10=J189,1,0)+IF($K$10=K189,1,0)+IF($L$10=L189,1,0)+IF($M$10=M189,1,0)+IF($N$10=N189,1,0)+IF($O$10=O189,1,0)</f>
        <v>3</v>
      </c>
      <c r="X189" s="34" t="n">
        <f aca="false">IF($C$11=C189,1,0)+IF($D$11=D189,1,0)+IF($E$11=E189,1,0)+IF($F$11=F189,1,0)+IF($G$11=G189,1,0)+IF($H$11=H189,1,0)+IF($I$11=I189,1,0)+IF($J$11=J189,1,0)+IF($K$11=K189,1,0)+IF($L$11=L189,1,0)+IF($M$11=M189,1,0)+IF($N$11=N189,1,0)+IF($O$11=O189,1,0)</f>
        <v>3</v>
      </c>
      <c r="Y189" s="34" t="n">
        <f aca="false">IF($C$12=C189,1,0)+IF($D$12=D189,1,0)+IF($E$12=E189,1,0)+IF($F$12=F189,1,0)+IF($G$12=G189,1,0)+IF($H$12=H189,1,0)+IF($I$12=I189,1,0)+IF($J$12=J189,1,0)+IF($K$12=K189,1,0)+IF($L$12=L189,1,0)+IF($M$12=M189,1,0)+IF($N$12=N189,1,0)+IF($O$12=O189,1,0)</f>
        <v>4</v>
      </c>
      <c r="Z189" s="34" t="n">
        <f aca="false">IF($C$13=C189,1,0)+IF($D$13=D189,1,0)+IF($E$13=E189,1,0)+IF($F$13=F189,1,0)+IF($G$13=G189,1,0)+IF($H$13=H189,1,0)+IF($I$13=I189,1,0)+IF($J$13=J189,1,0)+IF($K$13=K189,1,0)+IF($L$13=L189,1,0)+IF($M$13=M189,1,0)+IF($N$13=N189,1,0)+IF($O$13=O189,1,0)</f>
        <v>0</v>
      </c>
      <c r="AA189" s="34" t="n">
        <f aca="false">SUM(Q189:Z189)</f>
        <v>30</v>
      </c>
      <c r="AB189" s="37"/>
      <c r="AC189" s="37" t="s">
        <v>46</v>
      </c>
    </row>
    <row r="190" s="33" customFormat="true" ht="12.75" hidden="false" customHeight="false" outlineLevel="0" collapsed="false">
      <c r="A190" s="7" t="n">
        <v>174</v>
      </c>
      <c r="B190" s="14" t="s">
        <v>229</v>
      </c>
      <c r="C190" s="34" t="n">
        <v>1</v>
      </c>
      <c r="D190" s="34" t="s">
        <v>6</v>
      </c>
      <c r="E190" s="34" t="n">
        <v>2</v>
      </c>
      <c r="F190" s="34" t="n">
        <v>2</v>
      </c>
      <c r="G190" s="34" t="n">
        <v>1</v>
      </c>
      <c r="H190" s="34" t="s">
        <v>6</v>
      </c>
      <c r="I190" s="34" t="n">
        <v>2</v>
      </c>
      <c r="J190" s="34" t="s">
        <v>6</v>
      </c>
      <c r="K190" s="34" t="n">
        <v>1</v>
      </c>
      <c r="L190" s="34" t="s">
        <v>6</v>
      </c>
      <c r="M190" s="34" t="s">
        <v>6</v>
      </c>
      <c r="N190" s="34" t="n">
        <v>1</v>
      </c>
      <c r="O190" s="34" t="n">
        <v>2</v>
      </c>
      <c r="P190" s="36"/>
      <c r="Q190" s="34" t="n">
        <f aca="false">IF($C$4=C190,1,0)+IF($D$4=D190,1,0)+IF($E$4=E190,1,0)+IF($F$4=F190,1,0)+IF($G$4=G190,1,0)+IF($H$4=H190,1,0)+IF($I$4=I190,1,0)+IF($J$4=J190,1,0)+IF($K$4=K190,1,0)+IF($L$4=L190,1,0)+IF($M$4=M190,1,0)+IF($N$4=N190,1,0)+IF($O$4=O190,1,0)</f>
        <v>3</v>
      </c>
      <c r="R190" s="34" t="n">
        <f aca="false">IF($C$5=C190,1,0)+IF($D$5=D190,1,0)+IF($E$5=E190,1,0)+IF($F$5=F190,1,0)+IF($G$5=G190,1,0)+IF($H$5=H190,1,0)+IF($I$5=I190,1,0)+IF($J$5=J190,1,0)+IF($K$5=K190,1,0)+IF($L$5=L190,1,0)+IF($M$5=M190,1,0)+IF($N$5=N190,1,0)+IF($O$5=O190,1,0)</f>
        <v>3</v>
      </c>
      <c r="S190" s="34" t="n">
        <f aca="false">IF($C$6=C190,1,0)+IF($D$6=D190,1,0)+IF($E$6=E190,1,0)+IF($F$6=F190,1,0)+IF($G$6=G190,1,0)+IF($H$6=H190,1,0)+IF($I$6=I190,1,0)+IF($J$6=J190,1,0)+IF($K$6=K190,1,0)+IF($L$6=L190,1,0)+IF($M$6=M190,1,0)+IF($N$6=N190,1,0)+IF($O$6=O190,1,0)</f>
        <v>3</v>
      </c>
      <c r="T190" s="34" t="n">
        <f aca="false">IF($C$7=C190,1,0)+IF($D$7=D190,1,0)+IF($E$7=E190,1,0)+IF($F$7=F190,1,0)+IF($G$7=G190,1,0)+IF($H$7=H190,1,0)+IF($I$7=I190,1,0)+IF($J$7=J190,1,0)+IF($K$7=K190,1,0)+IF($L$7=L190,1,0)+IF($M$7=M190,1,0)+IF($N$7=N190,1,0)+IF($O$7=O190,1,0)</f>
        <v>3</v>
      </c>
      <c r="U190" s="34" t="n">
        <f aca="false">IF($C$8=C190,1,0)+IF($D$8=D190,1,0)+IF($E$8=E190,1,0)+IF($F$8=F190,1,0)+IF($G$8=G190,1,0)+IF($H$8=H190,1,0)+IF($I$8=I190,1,0)+IF($J$8=J190,1,0)+IF($K$8=K190,1,0)+IF($L$8=L190,1,0)+IF($M$8=M190,1,0)+IF($N$8=N190,1,0)+IF($O$8=O190,1,0)</f>
        <v>2</v>
      </c>
      <c r="V190" s="34" t="n">
        <f aca="false">IF($C$9=C190,1,0)+IF($D$9=D190,1,0)+IF($E$9=E190,1,0)+IF($F$9=F190,1,0)+IF($G$9=G190,1,0)+IF($H$9=H190,1,0)+IF($I$9=I190,1,0)+IF($J$9=J190,1,0)+IF($K$9=K190,1,0)+IF($L$9=L190,1,0)+IF($M$9=M190,1,0)+IF($N$9=N190,1,0)+IF($O$9=O190,1,0)</f>
        <v>2</v>
      </c>
      <c r="W190" s="34" t="n">
        <f aca="false">IF($C$10=C190,1,0)+IF($D$10=D190,1,0)+IF($E$10=E190,1,0)+IF($F$10=F190,1,0)+IF($G$10=G190,1,0)+IF($H$10=H190,1,0)+IF($I$10=I190,1,0)+IF($J$10=J190,1,0)+IF($K$10=K190,1,0)+IF($L$10=L190,1,0)+IF($M$10=M190,1,0)+IF($N$10=N190,1,0)+IF($O$10=O190,1,0)</f>
        <v>4</v>
      </c>
      <c r="X190" s="34" t="n">
        <f aca="false">IF($C$11=C190,1,0)+IF($D$11=D190,1,0)+IF($E$11=E190,1,0)+IF($F$11=F190,1,0)+IF($G$11=G190,1,0)+IF($H$11=H190,1,0)+IF($I$11=I190,1,0)+IF($J$11=J190,1,0)+IF($K$11=K190,1,0)+IF($L$11=L190,1,0)+IF($M$11=M190,1,0)+IF($N$11=N190,1,0)+IF($O$11=O190,1,0)</f>
        <v>4</v>
      </c>
      <c r="Y190" s="34" t="n">
        <f aca="false">IF($C$12=C190,1,0)+IF($D$12=D190,1,0)+IF($E$12=E190,1,0)+IF($F$12=F190,1,0)+IF($G$12=G190,1,0)+IF($H$12=H190,1,0)+IF($I$12=I190,1,0)+IF($J$12=J190,1,0)+IF($K$12=K190,1,0)+IF($L$12=L190,1,0)+IF($M$12=M190,1,0)+IF($N$12=N190,1,0)+IF($O$12=O190,1,0)</f>
        <v>4</v>
      </c>
      <c r="Z190" s="34" t="n">
        <f aca="false">IF($C$13=C190,1,0)+IF($D$13=D190,1,0)+IF($E$13=E190,1,0)+IF($F$13=F190,1,0)+IF($G$13=G190,1,0)+IF($H$13=H190,1,0)+IF($I$13=I190,1,0)+IF($J$13=J190,1,0)+IF($K$13=K190,1,0)+IF($L$13=L190,1,0)+IF($M$13=M190,1,0)+IF($N$13=N190,1,0)+IF($O$13=O190,1,0)</f>
        <v>0</v>
      </c>
      <c r="AA190" s="34" t="n">
        <f aca="false">SUM(Q190:Z190)</f>
        <v>28</v>
      </c>
      <c r="AB190" s="37"/>
      <c r="AC190" s="34" t="s">
        <v>53</v>
      </c>
      <c r="AE190" s="45"/>
    </row>
    <row r="191" s="33" customFormat="true" ht="12.75" hidden="false" customHeight="false" outlineLevel="0" collapsed="false">
      <c r="A191" s="7" t="n">
        <v>175</v>
      </c>
      <c r="B191" s="9" t="s">
        <v>230</v>
      </c>
      <c r="C191" s="10" t="n">
        <v>1</v>
      </c>
      <c r="D191" s="10" t="s">
        <v>6</v>
      </c>
      <c r="E191" s="10" t="s">
        <v>6</v>
      </c>
      <c r="F191" s="10" t="n">
        <v>2</v>
      </c>
      <c r="G191" s="10" t="n">
        <v>1</v>
      </c>
      <c r="H191" s="10" t="s">
        <v>6</v>
      </c>
      <c r="I191" s="10" t="n">
        <v>1</v>
      </c>
      <c r="J191" s="10" t="s">
        <v>6</v>
      </c>
      <c r="K191" s="10" t="n">
        <v>2</v>
      </c>
      <c r="L191" s="10" t="n">
        <v>2</v>
      </c>
      <c r="M191" s="10" t="s">
        <v>6</v>
      </c>
      <c r="N191" s="10" t="n">
        <v>2</v>
      </c>
      <c r="O191" s="10" t="s">
        <v>6</v>
      </c>
      <c r="P191" s="38"/>
      <c r="Q191" s="34" t="n">
        <f aca="false">IF($C$4=C191,1,0)+IF($D$4=D191,1,0)+IF($E$4=E191,1,0)+IF($F$4=F191,1,0)+IF($G$4=G191,1,0)+IF($H$4=H191,1,0)+IF($I$4=I191,1,0)+IF($J$4=J191,1,0)+IF($K$4=K191,1,0)+IF($L$4=L191,1,0)+IF($M$4=M191,1,0)+IF($N$4=N191,1,0)+IF($O$4=O191,1,0)</f>
        <v>6</v>
      </c>
      <c r="R191" s="34" t="n">
        <f aca="false">IF($C$5=C191,1,0)+IF($D$5=D191,1,0)+IF($E$5=E191,1,0)+IF($F$5=F191,1,0)+IF($G$5=G191,1,0)+IF($H$5=H191,1,0)+IF($I$5=I191,1,0)+IF($J$5=J191,1,0)+IF($K$5=K191,1,0)+IF($L$5=L191,1,0)+IF($M$5=M191,1,0)+IF($N$5=N191,1,0)+IF($O$5=O191,1,0)</f>
        <v>1</v>
      </c>
      <c r="S191" s="34" t="n">
        <f aca="false">IF($C$6=C191,1,0)+IF($D$6=D191,1,0)+IF($E$6=E191,1,0)+IF($F$6=F191,1,0)+IF($G$6=G191,1,0)+IF($H$6=H191,1,0)+IF($I$6=I191,1,0)+IF($J$6=J191,1,0)+IF($K$6=K191,1,0)+IF($L$6=L191,1,0)+IF($M$6=M191,1,0)+IF($N$6=N191,1,0)+IF($O$6=O191,1,0)</f>
        <v>1</v>
      </c>
      <c r="T191" s="34" t="n">
        <f aca="false">IF($C$7=C191,1,0)+IF($D$7=D191,1,0)+IF($E$7=E191,1,0)+IF($F$7=F191,1,0)+IF($G$7=G191,1,0)+IF($H$7=H191,1,0)+IF($I$7=I191,1,0)+IF($J$7=J191,1,0)+IF($K$7=K191,1,0)+IF($L$7=L191,1,0)+IF($M$7=M191,1,0)+IF($N$7=N191,1,0)+IF($O$7=O191,1,0)</f>
        <v>1</v>
      </c>
      <c r="U191" s="34" t="n">
        <f aca="false">IF($C$8=C191,1,0)+IF($D$8=D191,1,0)+IF($E$8=E191,1,0)+IF($F$8=F191,1,0)+IF($G$8=G191,1,0)+IF($H$8=H191,1,0)+IF($I$8=I191,1,0)+IF($J$8=J191,1,0)+IF($K$8=K191,1,0)+IF($L$8=L191,1,0)+IF($M$8=M191,1,0)+IF($N$8=N191,1,0)+IF($O$8=O191,1,0)</f>
        <v>3</v>
      </c>
      <c r="V191" s="34" t="n">
        <f aca="false">IF($C$9=C191,1,0)+IF($D$9=D191,1,0)+IF($E$9=E191,1,0)+IF($F$9=F191,1,0)+IF($G$9=G191,1,0)+IF($H$9=H191,1,0)+IF($I$9=I191,1,0)+IF($J$9=J191,1,0)+IF($K$9=K191,1,0)+IF($L$9=L191,1,0)+IF($M$9=M191,1,0)+IF($N$9=N191,1,0)+IF($O$9=O191,1,0)</f>
        <v>3</v>
      </c>
      <c r="W191" s="34" t="n">
        <f aca="false">IF($C$10=C191,1,0)+IF($D$10=D191,1,0)+IF($E$10=E191,1,0)+IF($F$10=F191,1,0)+IF($G$10=G191,1,0)+IF($H$10=H191,1,0)+IF($I$10=I191,1,0)+IF($J$10=J191,1,0)+IF($K$10=K191,1,0)+IF($L$10=L191,1,0)+IF($M$10=M191,1,0)+IF($N$10=N191,1,0)+IF($O$10=O191,1,0)</f>
        <v>4</v>
      </c>
      <c r="X191" s="34" t="n">
        <f aca="false">IF($C$11=C191,1,0)+IF($D$11=D191,1,0)+IF($E$11=E191,1,0)+IF($F$11=F191,1,0)+IF($G$11=G191,1,0)+IF($H$11=H191,1,0)+IF($I$11=I191,1,0)+IF($J$11=J191,1,0)+IF($K$11=K191,1,0)+IF($L$11=L191,1,0)+IF($M$11=M191,1,0)+IF($N$11=N191,1,0)+IF($O$11=O191,1,0)</f>
        <v>6</v>
      </c>
      <c r="Y191" s="34" t="n">
        <f aca="false">IF($C$12=C191,1,0)+IF($D$12=D191,1,0)+IF($E$12=E191,1,0)+IF($F$12=F191,1,0)+IF($G$12=G191,1,0)+IF($H$12=H191,1,0)+IF($I$12=I191,1,0)+IF($J$12=J191,1,0)+IF($K$12=K191,1,0)+IF($L$12=L191,1,0)+IF($M$12=M191,1,0)+IF($N$12=N191,1,0)+IF($O$12=O191,1,0)</f>
        <v>3</v>
      </c>
      <c r="Z191" s="34" t="n">
        <f aca="false">IF($C$13=C191,1,0)+IF($D$13=D191,1,0)+IF($E$13=E191,1,0)+IF($F$13=F191,1,0)+IF($G$13=G191,1,0)+IF($H$13=H191,1,0)+IF($I$13=I191,1,0)+IF($J$13=J191,1,0)+IF($K$13=K191,1,0)+IF($L$13=L191,1,0)+IF($M$13=M191,1,0)+IF($N$13=N191,1,0)+IF($O$13=O191,1,0)</f>
        <v>0</v>
      </c>
      <c r="AA191" s="34" t="n">
        <f aca="false">SUM(Q191:Z191)</f>
        <v>28</v>
      </c>
      <c r="AB191" s="10"/>
      <c r="AC191" s="10" t="s">
        <v>48</v>
      </c>
      <c r="AE191" s="45"/>
    </row>
    <row r="192" s="33" customFormat="true" ht="12.75" hidden="false" customHeight="false" outlineLevel="0" collapsed="false">
      <c r="A192" s="7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4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E192" s="45"/>
    </row>
    <row r="193" s="33" customFormat="true" ht="12.75" hidden="false" customHeight="false" outlineLevel="0" collapsed="false">
      <c r="A193" s="7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4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E193" s="45"/>
    </row>
    <row r="194" s="33" customFormat="true" ht="12.75" hidden="false" customHeight="false" outlineLevel="0" collapsed="false">
      <c r="A194" s="7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4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E194" s="45"/>
    </row>
    <row r="195" customFormat="false" ht="12.75" hidden="false" customHeight="false" outlineLevel="0" collapsed="false">
      <c r="AD195" s="33"/>
    </row>
    <row r="196" customFormat="false" ht="12.75" hidden="false" customHeight="false" outlineLevel="0" collapsed="false">
      <c r="AD196" s="33"/>
    </row>
  </sheetData>
  <printOptions headings="false" gridLines="true" gridLinesSet="true" horizontalCentered="false" verticalCentered="false"/>
  <pageMargins left="0" right="0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41" activeCellId="0" sqref="A141:E1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2.28"/>
    <col collapsed="false" customWidth="true" hidden="false" outlineLevel="0" max="4" min="4" style="0" width="7.99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20.85"/>
  </cols>
  <sheetData>
    <row r="1" customFormat="false" ht="12.75" hidden="false" customHeight="false" outlineLevel="0" collapsed="false">
      <c r="B1" s="0" t="s">
        <v>231</v>
      </c>
      <c r="I1" s="0" t="s">
        <v>232</v>
      </c>
    </row>
    <row r="3" customFormat="false" ht="12.75" hidden="false" customHeight="false" outlineLevel="0" collapsed="false">
      <c r="A3" s="0" t="n">
        <v>1</v>
      </c>
      <c r="B3" s="7" t="n">
        <v>1</v>
      </c>
      <c r="C3" s="12" t="s">
        <v>73</v>
      </c>
      <c r="D3" s="34" t="n">
        <v>10</v>
      </c>
      <c r="E3" s="34" t="n">
        <v>10</v>
      </c>
      <c r="G3" s="0" t="n">
        <v>1</v>
      </c>
      <c r="H3" s="7" t="n">
        <v>3</v>
      </c>
      <c r="I3" s="12" t="s">
        <v>73</v>
      </c>
      <c r="J3" s="34" t="n">
        <v>5</v>
      </c>
      <c r="K3" s="34" t="n">
        <v>15</v>
      </c>
    </row>
    <row r="4" customFormat="false" ht="12.75" hidden="false" customHeight="false" outlineLevel="0" collapsed="false">
      <c r="A4" s="0" t="n">
        <v>2</v>
      </c>
      <c r="B4" s="7" t="n">
        <v>3</v>
      </c>
      <c r="C4" s="12" t="s">
        <v>45</v>
      </c>
      <c r="D4" s="34" t="n">
        <v>8</v>
      </c>
      <c r="E4" s="34" t="n">
        <v>8</v>
      </c>
      <c r="G4" s="0" t="n">
        <v>2</v>
      </c>
      <c r="H4" s="7" t="n">
        <v>4</v>
      </c>
      <c r="I4" s="9" t="s">
        <v>49</v>
      </c>
      <c r="J4" s="34" t="n">
        <v>8</v>
      </c>
      <c r="K4" s="34" t="n">
        <v>15</v>
      </c>
    </row>
    <row r="5" customFormat="false" ht="12.75" hidden="false" customHeight="false" outlineLevel="0" collapsed="false">
      <c r="A5" s="0" t="n">
        <v>3</v>
      </c>
      <c r="B5" s="7" t="n">
        <v>5</v>
      </c>
      <c r="C5" s="16" t="s">
        <v>161</v>
      </c>
      <c r="D5" s="34" t="n">
        <v>7</v>
      </c>
      <c r="E5" s="34" t="n">
        <v>7</v>
      </c>
      <c r="G5" s="0" t="n">
        <v>3</v>
      </c>
      <c r="H5" s="7" t="n">
        <v>7</v>
      </c>
      <c r="I5" s="9" t="s">
        <v>50</v>
      </c>
      <c r="J5" s="34" t="n">
        <v>8</v>
      </c>
      <c r="K5" s="34" t="n">
        <v>14</v>
      </c>
    </row>
    <row r="6" customFormat="false" ht="12.75" hidden="false" customHeight="false" outlineLevel="0" collapsed="false">
      <c r="A6" s="0" t="n">
        <v>4</v>
      </c>
      <c r="B6" s="7" t="n">
        <v>6</v>
      </c>
      <c r="C6" s="12" t="s">
        <v>49</v>
      </c>
      <c r="D6" s="34" t="n">
        <v>7</v>
      </c>
      <c r="E6" s="34" t="n">
        <v>7</v>
      </c>
      <c r="G6" s="0" t="n">
        <v>4</v>
      </c>
      <c r="H6" s="7" t="n">
        <v>8</v>
      </c>
      <c r="I6" s="12" t="s">
        <v>45</v>
      </c>
      <c r="J6" s="34" t="n">
        <v>6</v>
      </c>
      <c r="K6" s="34" t="n">
        <v>14</v>
      </c>
    </row>
    <row r="7" customFormat="false" ht="12.75" hidden="false" customHeight="false" outlineLevel="0" collapsed="false">
      <c r="A7" s="0" t="n">
        <v>5</v>
      </c>
      <c r="B7" s="7" t="n">
        <v>16</v>
      </c>
      <c r="C7" s="12" t="s">
        <v>69</v>
      </c>
      <c r="D7" s="34" t="n">
        <v>7</v>
      </c>
      <c r="E7" s="34" t="n">
        <v>7</v>
      </c>
      <c r="G7" s="0" t="n">
        <v>5</v>
      </c>
      <c r="H7" s="7" t="n">
        <v>10</v>
      </c>
      <c r="I7" s="12" t="s">
        <v>69</v>
      </c>
      <c r="J7" s="34" t="n">
        <v>7</v>
      </c>
      <c r="K7" s="34" t="n">
        <v>14</v>
      </c>
    </row>
    <row r="8" customFormat="false" ht="12.75" hidden="false" customHeight="false" outlineLevel="0" collapsed="false">
      <c r="A8" s="0" t="n">
        <v>6</v>
      </c>
      <c r="B8" s="7" t="n">
        <v>17</v>
      </c>
      <c r="C8" s="14" t="s">
        <v>169</v>
      </c>
      <c r="D8" s="34" t="n">
        <v>6</v>
      </c>
      <c r="E8" s="34" t="n">
        <v>6</v>
      </c>
      <c r="G8" s="0" t="n">
        <v>6</v>
      </c>
      <c r="H8" s="7" t="n">
        <v>17</v>
      </c>
      <c r="I8" s="16" t="s">
        <v>161</v>
      </c>
      <c r="J8" s="34" t="n">
        <v>5</v>
      </c>
      <c r="K8" s="34" t="n">
        <v>12</v>
      </c>
    </row>
    <row r="9" customFormat="false" ht="12.75" hidden="false" customHeight="false" outlineLevel="0" collapsed="false">
      <c r="A9" s="0" t="n">
        <v>7</v>
      </c>
      <c r="B9" s="7" t="n">
        <v>20</v>
      </c>
      <c r="C9" s="12" t="s">
        <v>233</v>
      </c>
      <c r="D9" s="34" t="n">
        <v>6</v>
      </c>
      <c r="E9" s="34" t="n">
        <v>6</v>
      </c>
      <c r="G9" s="0" t="n">
        <v>7</v>
      </c>
      <c r="H9" s="7" t="n">
        <v>30</v>
      </c>
      <c r="I9" s="12" t="s">
        <v>107</v>
      </c>
      <c r="J9" s="34" t="n">
        <v>5</v>
      </c>
      <c r="K9" s="34" t="n">
        <v>11</v>
      </c>
    </row>
    <row r="10" customFormat="false" ht="12.75" hidden="false" customHeight="false" outlineLevel="0" collapsed="false">
      <c r="A10" s="0" t="n">
        <v>8</v>
      </c>
      <c r="B10" s="7" t="n">
        <v>24</v>
      </c>
      <c r="C10" s="14" t="s">
        <v>75</v>
      </c>
      <c r="D10" s="34" t="n">
        <v>6</v>
      </c>
      <c r="E10" s="34" t="n">
        <v>6</v>
      </c>
      <c r="G10" s="0" t="n">
        <v>8</v>
      </c>
      <c r="H10" s="7" t="n">
        <v>33</v>
      </c>
      <c r="I10" s="14" t="s">
        <v>75</v>
      </c>
      <c r="J10" s="34" t="n">
        <v>5</v>
      </c>
      <c r="K10" s="34" t="n">
        <v>11</v>
      </c>
    </row>
    <row r="11" customFormat="false" ht="12.75" hidden="false" customHeight="false" outlineLevel="0" collapsed="false">
      <c r="A11" s="0" t="n">
        <v>9</v>
      </c>
      <c r="B11" s="7" t="n">
        <v>27</v>
      </c>
      <c r="C11" s="9" t="s">
        <v>50</v>
      </c>
      <c r="D11" s="34" t="n">
        <v>6</v>
      </c>
      <c r="E11" s="34" t="n">
        <v>6</v>
      </c>
      <c r="G11" s="0" t="n">
        <v>9</v>
      </c>
      <c r="H11" s="7" t="n">
        <v>41</v>
      </c>
      <c r="I11" s="9" t="s">
        <v>115</v>
      </c>
      <c r="J11" s="34" t="n">
        <v>6</v>
      </c>
      <c r="K11" s="34" t="n">
        <v>11</v>
      </c>
    </row>
    <row r="12" customFormat="false" ht="12.75" hidden="false" customHeight="false" outlineLevel="0" collapsed="false">
      <c r="A12" s="0" t="n">
        <v>10</v>
      </c>
      <c r="B12" s="7" t="n">
        <v>35</v>
      </c>
      <c r="C12" s="12" t="s">
        <v>64</v>
      </c>
      <c r="D12" s="34" t="n">
        <v>6</v>
      </c>
      <c r="E12" s="34" t="n">
        <v>6</v>
      </c>
      <c r="G12" s="0" t="n">
        <v>10</v>
      </c>
      <c r="H12" s="7" t="n">
        <v>49</v>
      </c>
      <c r="I12" s="12" t="s">
        <v>122</v>
      </c>
      <c r="J12" s="34" t="n">
        <v>6</v>
      </c>
      <c r="K12" s="34" t="n">
        <v>10</v>
      </c>
    </row>
    <row r="13" customFormat="false" ht="12.75" hidden="false" customHeight="false" outlineLevel="0" collapsed="false">
      <c r="A13" s="0" t="n">
        <v>11</v>
      </c>
      <c r="B13" s="7" t="n">
        <v>60</v>
      </c>
      <c r="C13" s="12" t="s">
        <v>115</v>
      </c>
      <c r="D13" s="34" t="n">
        <v>5</v>
      </c>
      <c r="E13" s="34" t="n">
        <v>5</v>
      </c>
      <c r="G13" s="0" t="n">
        <v>11</v>
      </c>
      <c r="H13" s="7" t="n">
        <v>58</v>
      </c>
      <c r="I13" s="12" t="s">
        <v>64</v>
      </c>
      <c r="J13" s="34" t="n">
        <v>4</v>
      </c>
      <c r="K13" s="34" t="n">
        <v>10</v>
      </c>
    </row>
    <row r="14" customFormat="false" ht="12.75" hidden="false" customHeight="false" outlineLevel="0" collapsed="false">
      <c r="A14" s="0" t="n">
        <v>12</v>
      </c>
      <c r="B14" s="7" t="n">
        <v>66</v>
      </c>
      <c r="C14" s="14" t="s">
        <v>234</v>
      </c>
      <c r="D14" s="34" t="n">
        <v>5</v>
      </c>
      <c r="E14" s="34" t="n">
        <v>5</v>
      </c>
      <c r="G14" s="0" t="n">
        <v>12</v>
      </c>
      <c r="H14" s="7" t="n">
        <v>65</v>
      </c>
      <c r="I14" s="12" t="s">
        <v>90</v>
      </c>
      <c r="J14" s="34" t="n">
        <v>5</v>
      </c>
      <c r="K14" s="34" t="n">
        <v>10</v>
      </c>
    </row>
    <row r="15" customFormat="false" ht="12.75" hidden="false" customHeight="false" outlineLevel="0" collapsed="false">
      <c r="A15" s="0" t="n">
        <v>13</v>
      </c>
      <c r="B15" s="7" t="n">
        <v>75</v>
      </c>
      <c r="C15" s="12" t="s">
        <v>90</v>
      </c>
      <c r="D15" s="34" t="n">
        <v>5</v>
      </c>
      <c r="E15" s="34" t="n">
        <v>5</v>
      </c>
      <c r="G15" s="0" t="n">
        <v>13</v>
      </c>
      <c r="H15" s="7" t="n">
        <v>71</v>
      </c>
      <c r="I15" s="14" t="s">
        <v>169</v>
      </c>
      <c r="J15" s="34" t="n">
        <v>3</v>
      </c>
      <c r="K15" s="34" t="n">
        <v>9</v>
      </c>
    </row>
    <row r="16" customFormat="false" ht="12.75" hidden="false" customHeight="false" outlineLevel="0" collapsed="false">
      <c r="A16" s="0" t="n">
        <v>14</v>
      </c>
      <c r="B16" s="7" t="n">
        <v>76</v>
      </c>
      <c r="C16" s="12" t="s">
        <v>81</v>
      </c>
      <c r="D16" s="34" t="n">
        <v>5</v>
      </c>
      <c r="E16" s="34" t="n">
        <v>5</v>
      </c>
      <c r="G16" s="0" t="n">
        <v>14</v>
      </c>
      <c r="H16" s="7" t="n">
        <v>79</v>
      </c>
      <c r="I16" s="9" t="s">
        <v>72</v>
      </c>
      <c r="J16" s="34" t="n">
        <v>5</v>
      </c>
      <c r="K16" s="34" t="n">
        <v>9</v>
      </c>
    </row>
    <row r="17" customFormat="false" ht="12.75" hidden="false" customHeight="false" outlineLevel="0" collapsed="false">
      <c r="A17" s="0" t="n">
        <v>15</v>
      </c>
      <c r="B17" s="7" t="n">
        <v>89</v>
      </c>
      <c r="C17" s="12" t="s">
        <v>122</v>
      </c>
      <c r="D17" s="34" t="n">
        <v>4</v>
      </c>
      <c r="E17" s="34" t="n">
        <v>4</v>
      </c>
      <c r="G17" s="0" t="n">
        <v>15</v>
      </c>
      <c r="H17" s="7" t="n">
        <v>83</v>
      </c>
      <c r="I17" s="14" t="s">
        <v>163</v>
      </c>
      <c r="J17" s="34" t="n">
        <v>6</v>
      </c>
      <c r="K17" s="34" t="n">
        <v>9</v>
      </c>
    </row>
    <row r="18" customFormat="false" ht="12.75" hidden="false" customHeight="false" outlineLevel="0" collapsed="false">
      <c r="A18" s="0" t="n">
        <v>16</v>
      </c>
      <c r="B18" s="7" t="n">
        <v>90</v>
      </c>
      <c r="C18" s="12" t="s">
        <v>235</v>
      </c>
      <c r="D18" s="34" t="n">
        <v>4</v>
      </c>
      <c r="E18" s="34" t="n">
        <v>4</v>
      </c>
      <c r="G18" s="0" t="n">
        <v>16</v>
      </c>
      <c r="H18" s="7" t="n">
        <v>84</v>
      </c>
      <c r="I18" s="14" t="s">
        <v>78</v>
      </c>
      <c r="J18" s="34" t="n">
        <v>6</v>
      </c>
      <c r="K18" s="34" t="n">
        <v>9</v>
      </c>
    </row>
    <row r="19" customFormat="false" ht="12.75" hidden="false" customHeight="false" outlineLevel="0" collapsed="false">
      <c r="A19" s="0" t="n">
        <v>17</v>
      </c>
      <c r="B19" s="7" t="n">
        <v>107</v>
      </c>
      <c r="C19" s="55" t="s">
        <v>165</v>
      </c>
      <c r="D19" s="34" t="n">
        <v>4</v>
      </c>
      <c r="E19" s="34" t="n">
        <v>4</v>
      </c>
      <c r="G19" s="0" t="n">
        <v>17</v>
      </c>
      <c r="H19" s="7" t="n">
        <v>88</v>
      </c>
      <c r="I19" s="9" t="s">
        <v>103</v>
      </c>
      <c r="J19" s="34" t="n">
        <v>6</v>
      </c>
      <c r="K19" s="34" t="n">
        <v>9</v>
      </c>
    </row>
    <row r="20" customFormat="false" ht="12.75" hidden="false" customHeight="false" outlineLevel="0" collapsed="false">
      <c r="A20" s="0" t="n">
        <v>18</v>
      </c>
      <c r="B20" s="7" t="n">
        <v>110</v>
      </c>
      <c r="C20" s="12" t="s">
        <v>214</v>
      </c>
      <c r="D20" s="34" t="n">
        <v>4</v>
      </c>
      <c r="E20" s="34" t="n">
        <v>4</v>
      </c>
      <c r="G20" s="0" t="n">
        <v>18</v>
      </c>
      <c r="H20" s="7" t="n">
        <v>94</v>
      </c>
      <c r="I20" s="12" t="s">
        <v>214</v>
      </c>
      <c r="J20" s="34" t="n">
        <v>5</v>
      </c>
      <c r="K20" s="34" t="n">
        <v>9</v>
      </c>
    </row>
    <row r="21" customFormat="false" ht="12.75" hidden="false" customHeight="false" outlineLevel="0" collapsed="false">
      <c r="A21" s="0" t="n">
        <v>19</v>
      </c>
      <c r="B21" s="7" t="n">
        <v>116</v>
      </c>
      <c r="C21" s="14" t="s">
        <v>149</v>
      </c>
      <c r="D21" s="34" t="n">
        <v>4</v>
      </c>
      <c r="E21" s="34" t="n">
        <v>4</v>
      </c>
      <c r="G21" s="0" t="n">
        <v>19</v>
      </c>
      <c r="H21" s="7" t="n">
        <v>96</v>
      </c>
      <c r="I21" s="14" t="s">
        <v>87</v>
      </c>
      <c r="J21" s="34" t="n">
        <v>4</v>
      </c>
      <c r="K21" s="34" t="n">
        <v>9</v>
      </c>
    </row>
    <row r="22" customFormat="false" ht="12.75" hidden="false" customHeight="false" outlineLevel="0" collapsed="false">
      <c r="A22" s="0" t="n">
        <v>20</v>
      </c>
      <c r="B22" s="7" t="n">
        <v>122</v>
      </c>
      <c r="C22" s="14" t="s">
        <v>189</v>
      </c>
      <c r="D22" s="34" t="n">
        <v>4</v>
      </c>
      <c r="E22" s="34" t="n">
        <v>4</v>
      </c>
      <c r="G22" s="0" t="n">
        <v>20</v>
      </c>
      <c r="H22" s="7" t="n">
        <v>101</v>
      </c>
      <c r="I22" s="12" t="s">
        <v>81</v>
      </c>
      <c r="J22" s="34" t="n">
        <v>4</v>
      </c>
      <c r="K22" s="34" t="n">
        <v>9</v>
      </c>
    </row>
    <row r="23" customFormat="false" ht="12.75" hidden="false" customHeight="false" outlineLevel="0" collapsed="false">
      <c r="A23" s="0" t="n">
        <v>21</v>
      </c>
      <c r="B23" s="7" t="n">
        <v>131</v>
      </c>
      <c r="C23" s="14" t="s">
        <v>163</v>
      </c>
      <c r="D23" s="34" t="n">
        <v>3</v>
      </c>
      <c r="E23" s="34" t="n">
        <v>3</v>
      </c>
      <c r="G23" s="0" t="n">
        <v>21</v>
      </c>
      <c r="H23" s="7" t="n">
        <v>120</v>
      </c>
      <c r="I23" s="14" t="s">
        <v>149</v>
      </c>
      <c r="J23" s="34" t="n">
        <v>4</v>
      </c>
      <c r="K23" s="34" t="n">
        <v>8</v>
      </c>
    </row>
    <row r="24" customFormat="false" ht="12.75" hidden="false" customHeight="false" outlineLevel="0" collapsed="false">
      <c r="A24" s="0" t="n">
        <v>22</v>
      </c>
      <c r="B24" s="7" t="n">
        <v>132</v>
      </c>
      <c r="C24" s="14" t="s">
        <v>78</v>
      </c>
      <c r="D24" s="34" t="n">
        <v>3</v>
      </c>
      <c r="E24" s="34" t="n">
        <v>3</v>
      </c>
      <c r="G24" s="0" t="n">
        <v>22</v>
      </c>
      <c r="H24" s="7" t="n">
        <v>123</v>
      </c>
      <c r="I24" s="14" t="s">
        <v>189</v>
      </c>
      <c r="J24" s="34" t="n">
        <v>4</v>
      </c>
      <c r="K24" s="34" t="n">
        <v>8</v>
      </c>
    </row>
    <row r="25" customFormat="false" ht="12.75" hidden="false" customHeight="false" outlineLevel="0" collapsed="false">
      <c r="A25" s="0" t="n">
        <v>23</v>
      </c>
      <c r="B25" s="7" t="n">
        <v>138</v>
      </c>
      <c r="C25" s="12" t="s">
        <v>103</v>
      </c>
      <c r="D25" s="34" t="n">
        <v>3</v>
      </c>
      <c r="E25" s="34" t="n">
        <v>3</v>
      </c>
      <c r="G25" s="0" t="n">
        <v>23</v>
      </c>
      <c r="H25" s="7" t="n">
        <v>124</v>
      </c>
      <c r="I25" s="55" t="s">
        <v>150</v>
      </c>
      <c r="J25" s="34" t="n">
        <v>5</v>
      </c>
      <c r="K25" s="34" t="n">
        <v>8</v>
      </c>
    </row>
    <row r="26" customFormat="false" ht="12.75" hidden="false" customHeight="false" outlineLevel="0" collapsed="false">
      <c r="A26" s="0" t="n">
        <v>24</v>
      </c>
      <c r="B26" s="7" t="n">
        <v>139</v>
      </c>
      <c r="C26" s="12" t="s">
        <v>164</v>
      </c>
      <c r="D26" s="34" t="n">
        <v>3</v>
      </c>
      <c r="E26" s="34" t="n">
        <v>3</v>
      </c>
      <c r="G26" s="0" t="n">
        <v>24</v>
      </c>
      <c r="H26" s="7" t="n">
        <v>134</v>
      </c>
      <c r="I26" s="16" t="s">
        <v>113</v>
      </c>
      <c r="J26" s="34" t="n">
        <v>5</v>
      </c>
      <c r="K26" s="34" t="n">
        <v>7</v>
      </c>
    </row>
    <row r="27" customFormat="false" ht="12.75" hidden="false" customHeight="false" outlineLevel="0" collapsed="false">
      <c r="A27" s="0" t="n">
        <v>25</v>
      </c>
      <c r="B27" s="7" t="n">
        <v>143</v>
      </c>
      <c r="C27" s="12" t="s">
        <v>236</v>
      </c>
      <c r="D27" s="34" t="n">
        <v>3</v>
      </c>
      <c r="E27" s="34" t="n">
        <v>3</v>
      </c>
      <c r="G27" s="0" t="n">
        <v>25</v>
      </c>
      <c r="H27" s="7" t="n">
        <v>136</v>
      </c>
      <c r="I27" s="55" t="s">
        <v>165</v>
      </c>
      <c r="J27" s="34" t="n">
        <v>3</v>
      </c>
      <c r="K27" s="34" t="n">
        <v>7</v>
      </c>
    </row>
    <row r="28" customFormat="false" ht="12.75" hidden="false" customHeight="false" outlineLevel="0" collapsed="false">
      <c r="A28" s="0" t="n">
        <v>26</v>
      </c>
      <c r="B28" s="7" t="n">
        <v>145</v>
      </c>
      <c r="C28" s="14" t="s">
        <v>168</v>
      </c>
      <c r="D28" s="34" t="n">
        <v>3</v>
      </c>
      <c r="E28" s="34" t="n">
        <v>3</v>
      </c>
      <c r="G28" s="0" t="n">
        <v>26</v>
      </c>
      <c r="H28" s="7" t="n">
        <v>138</v>
      </c>
      <c r="I28" s="59" t="s">
        <v>204</v>
      </c>
      <c r="J28" s="34" t="n">
        <v>5</v>
      </c>
      <c r="K28" s="34" t="n">
        <v>7</v>
      </c>
    </row>
    <row r="29" customFormat="false" ht="12.75" hidden="false" customHeight="false" outlineLevel="0" collapsed="false">
      <c r="A29" s="0" t="n">
        <v>27</v>
      </c>
      <c r="B29" s="7" t="n">
        <v>149</v>
      </c>
      <c r="C29" s="12" t="s">
        <v>223</v>
      </c>
      <c r="D29" s="34" t="n">
        <v>3</v>
      </c>
      <c r="E29" s="34" t="n">
        <v>3</v>
      </c>
      <c r="G29" s="0" t="n">
        <v>27</v>
      </c>
      <c r="H29" s="7" t="n">
        <v>153</v>
      </c>
      <c r="I29" s="12" t="s">
        <v>164</v>
      </c>
      <c r="J29" s="34" t="n">
        <v>3</v>
      </c>
      <c r="K29" s="34" t="n">
        <v>6</v>
      </c>
    </row>
    <row r="30" customFormat="false" ht="12.75" hidden="false" customHeight="false" outlineLevel="0" collapsed="false">
      <c r="A30" s="0" t="n">
        <v>28</v>
      </c>
      <c r="B30" s="7" t="n">
        <v>153</v>
      </c>
      <c r="C30" s="55" t="s">
        <v>150</v>
      </c>
      <c r="D30" s="34" t="n">
        <v>3</v>
      </c>
      <c r="E30" s="34" t="n">
        <v>3</v>
      </c>
      <c r="G30" s="0" t="n">
        <v>28</v>
      </c>
      <c r="H30" s="7" t="n">
        <v>155</v>
      </c>
      <c r="I30" s="9" t="s">
        <v>176</v>
      </c>
      <c r="J30" s="34" t="n">
        <v>3</v>
      </c>
      <c r="K30" s="34" t="n">
        <v>6</v>
      </c>
    </row>
    <row r="31" customFormat="false" ht="12.75" hidden="false" customHeight="false" outlineLevel="0" collapsed="false">
      <c r="A31" s="0" t="n">
        <v>29</v>
      </c>
      <c r="B31" s="7" t="n">
        <v>163</v>
      </c>
      <c r="C31" s="16" t="s">
        <v>113</v>
      </c>
      <c r="D31" s="34" t="n">
        <v>2</v>
      </c>
      <c r="E31" s="34" t="n">
        <v>2</v>
      </c>
      <c r="G31" s="0" t="n">
        <v>29</v>
      </c>
      <c r="H31" s="7" t="n">
        <v>158</v>
      </c>
      <c r="I31" s="14" t="s">
        <v>206</v>
      </c>
      <c r="J31" s="34" t="n">
        <v>4</v>
      </c>
      <c r="K31" s="34" t="n">
        <v>6</v>
      </c>
    </row>
    <row r="32" customFormat="false" ht="12.75" hidden="false" customHeight="false" outlineLevel="0" collapsed="false">
      <c r="A32" s="0" t="n">
        <v>30</v>
      </c>
      <c r="B32" s="7" t="n">
        <v>165</v>
      </c>
      <c r="C32" s="59" t="s">
        <v>204</v>
      </c>
      <c r="D32" s="34" t="n">
        <v>2</v>
      </c>
      <c r="E32" s="34" t="n">
        <v>2</v>
      </c>
      <c r="G32" s="0" t="n">
        <v>30</v>
      </c>
      <c r="H32" s="7" t="n">
        <v>160</v>
      </c>
      <c r="I32" s="14" t="s">
        <v>168</v>
      </c>
      <c r="J32" s="34" t="n">
        <v>3</v>
      </c>
      <c r="K32" s="34" t="n">
        <v>6</v>
      </c>
    </row>
    <row r="33" customFormat="false" ht="12.75" hidden="false" customHeight="false" outlineLevel="0" collapsed="false">
      <c r="A33" s="0" t="n">
        <v>31</v>
      </c>
      <c r="B33" s="7" t="n">
        <v>167</v>
      </c>
      <c r="C33" s="14" t="s">
        <v>206</v>
      </c>
      <c r="D33" s="34" t="n">
        <v>2</v>
      </c>
      <c r="E33" s="34" t="n">
        <v>2</v>
      </c>
      <c r="G33" s="0" t="n">
        <v>31</v>
      </c>
      <c r="H33" s="7" t="n">
        <v>161</v>
      </c>
      <c r="I33" s="12" t="s">
        <v>223</v>
      </c>
      <c r="J33" s="34" t="n">
        <v>3</v>
      </c>
      <c r="K33" s="34" t="n">
        <v>6</v>
      </c>
    </row>
    <row r="34" customFormat="false" ht="12.75" hidden="false" customHeight="false" outlineLevel="0" collapsed="false">
      <c r="A34" s="0" t="n">
        <v>32</v>
      </c>
      <c r="B34" s="7" t="n">
        <v>170</v>
      </c>
      <c r="C34" s="12" t="s">
        <v>192</v>
      </c>
      <c r="D34" s="34" t="n">
        <v>1</v>
      </c>
      <c r="E34" s="34" t="n">
        <v>1</v>
      </c>
      <c r="G34" s="0" t="n">
        <v>32</v>
      </c>
      <c r="H34" s="7" t="n">
        <v>165</v>
      </c>
      <c r="I34" s="12" t="s">
        <v>192</v>
      </c>
      <c r="J34" s="34" t="n">
        <v>4</v>
      </c>
      <c r="K34" s="34" t="n">
        <v>5</v>
      </c>
    </row>
    <row r="35" customFormat="false" ht="12.75" hidden="false" customHeight="false" outlineLevel="0" collapsed="false">
      <c r="A35" s="0" t="n">
        <v>33</v>
      </c>
      <c r="B35" s="7" t="n">
        <v>171</v>
      </c>
      <c r="C35" s="16" t="s">
        <v>219</v>
      </c>
      <c r="D35" s="34" t="n">
        <v>1</v>
      </c>
      <c r="E35" s="34" t="n">
        <v>1</v>
      </c>
      <c r="G35" s="0" t="n">
        <v>33</v>
      </c>
      <c r="H35" s="7" t="n">
        <v>174</v>
      </c>
      <c r="I35" s="16" t="s">
        <v>219</v>
      </c>
      <c r="J35" s="34" t="n">
        <v>3</v>
      </c>
      <c r="K35" s="34" t="n">
        <v>4</v>
      </c>
    </row>
    <row r="36" customFormat="false" ht="18" hidden="false" customHeight="false" outlineLevel="0" collapsed="false">
      <c r="B36" s="63" t="s">
        <v>237</v>
      </c>
      <c r="C36" s="63"/>
      <c r="D36" s="63"/>
      <c r="E36" s="63"/>
      <c r="F36" s="63"/>
      <c r="G36" s="63"/>
      <c r="H36" s="63"/>
      <c r="I36" s="64" t="s">
        <v>238</v>
      </c>
    </row>
    <row r="37" customFormat="false" ht="18" hidden="false" customHeight="false" outlineLevel="0" collapsed="false">
      <c r="A37" s="0" t="n">
        <v>1</v>
      </c>
      <c r="B37" s="7" t="n">
        <v>1</v>
      </c>
      <c r="C37" s="12" t="s">
        <v>45</v>
      </c>
      <c r="D37" s="34" t="n">
        <v>10</v>
      </c>
      <c r="E37" s="34" t="n">
        <v>24</v>
      </c>
      <c r="G37" s="0" t="n">
        <v>1</v>
      </c>
      <c r="H37" s="7" t="n">
        <v>1</v>
      </c>
      <c r="I37" s="12" t="s">
        <v>45</v>
      </c>
      <c r="J37" s="34" t="n">
        <v>8</v>
      </c>
      <c r="K37" s="34" t="n">
        <v>32</v>
      </c>
      <c r="L37" s="63"/>
    </row>
    <row r="38" customFormat="false" ht="12.75" hidden="false" customHeight="false" outlineLevel="0" collapsed="false">
      <c r="A38" s="0" t="n">
        <v>2</v>
      </c>
      <c r="B38" s="7" t="n">
        <v>2</v>
      </c>
      <c r="C38" s="9" t="s">
        <v>49</v>
      </c>
      <c r="D38" s="34" t="n">
        <v>8</v>
      </c>
      <c r="E38" s="34" t="n">
        <v>23</v>
      </c>
      <c r="G38" s="0" t="n">
        <v>2</v>
      </c>
      <c r="H38" s="7" t="n">
        <v>2</v>
      </c>
      <c r="I38" s="9" t="s">
        <v>49</v>
      </c>
      <c r="J38" s="34" t="n">
        <v>8</v>
      </c>
      <c r="K38" s="34" t="n">
        <v>31</v>
      </c>
    </row>
    <row r="39" customFormat="false" ht="12.75" hidden="false" customHeight="false" outlineLevel="0" collapsed="false">
      <c r="A39" s="0" t="n">
        <v>3</v>
      </c>
      <c r="B39" s="7" t="n">
        <v>3</v>
      </c>
      <c r="C39" s="9" t="s">
        <v>50</v>
      </c>
      <c r="D39" s="34" t="n">
        <v>9</v>
      </c>
      <c r="E39" s="34" t="n">
        <v>23</v>
      </c>
      <c r="G39" s="0" t="n">
        <v>3</v>
      </c>
      <c r="H39" s="7" t="n">
        <v>4</v>
      </c>
      <c r="I39" s="12" t="s">
        <v>73</v>
      </c>
      <c r="J39" s="34" t="n">
        <v>8</v>
      </c>
      <c r="K39" s="34" t="n">
        <v>29</v>
      </c>
    </row>
    <row r="40" customFormat="false" ht="12.75" hidden="false" customHeight="false" outlineLevel="0" collapsed="false">
      <c r="A40" s="0" t="n">
        <v>4</v>
      </c>
      <c r="B40" s="7" t="n">
        <v>10</v>
      </c>
      <c r="C40" s="12" t="s">
        <v>73</v>
      </c>
      <c r="D40" s="34" t="n">
        <v>6</v>
      </c>
      <c r="E40" s="34" t="n">
        <v>21</v>
      </c>
      <c r="G40" s="0" t="n">
        <v>4</v>
      </c>
      <c r="H40" s="7" t="n">
        <v>10</v>
      </c>
      <c r="I40" s="9" t="s">
        <v>50</v>
      </c>
      <c r="J40" s="34" t="n">
        <v>4</v>
      </c>
      <c r="K40" s="34" t="n">
        <v>27</v>
      </c>
    </row>
    <row r="41" customFormat="false" ht="12.75" hidden="false" customHeight="false" outlineLevel="0" collapsed="false">
      <c r="A41" s="0" t="n">
        <v>5</v>
      </c>
      <c r="B41" s="7" t="n">
        <v>11</v>
      </c>
      <c r="C41" s="12" t="s">
        <v>69</v>
      </c>
      <c r="D41" s="34" t="n">
        <v>7</v>
      </c>
      <c r="E41" s="34" t="n">
        <v>21</v>
      </c>
      <c r="G41" s="0" t="n">
        <v>5</v>
      </c>
      <c r="H41" s="7" t="n">
        <v>14</v>
      </c>
      <c r="I41" s="12" t="s">
        <v>69</v>
      </c>
      <c r="J41" s="34" t="n">
        <v>6</v>
      </c>
      <c r="K41" s="34" t="n">
        <v>27</v>
      </c>
    </row>
    <row r="42" customFormat="false" ht="12.75" hidden="false" customHeight="false" outlineLevel="0" collapsed="false">
      <c r="A42" s="0" t="n">
        <v>6</v>
      </c>
      <c r="B42" s="7" t="n">
        <v>18</v>
      </c>
      <c r="C42" s="9" t="s">
        <v>72</v>
      </c>
      <c r="D42" s="34" t="n">
        <v>10</v>
      </c>
      <c r="E42" s="34" t="n">
        <v>19</v>
      </c>
      <c r="G42" s="0" t="n">
        <v>6</v>
      </c>
      <c r="H42" s="7" t="n">
        <v>21</v>
      </c>
      <c r="I42" s="9" t="s">
        <v>72</v>
      </c>
      <c r="J42" s="34" t="n">
        <v>6</v>
      </c>
      <c r="K42" s="34" t="n">
        <v>25</v>
      </c>
    </row>
    <row r="43" customFormat="false" ht="12.75" hidden="false" customHeight="false" outlineLevel="0" collapsed="false">
      <c r="A43" s="0" t="n">
        <v>7</v>
      </c>
      <c r="B43" s="7" t="n">
        <v>20</v>
      </c>
      <c r="C43" s="12" t="s">
        <v>64</v>
      </c>
      <c r="D43" s="34" t="n">
        <v>9</v>
      </c>
      <c r="E43" s="34" t="n">
        <v>19</v>
      </c>
      <c r="G43" s="0" t="n">
        <v>7</v>
      </c>
      <c r="H43" s="7" t="n">
        <v>23</v>
      </c>
      <c r="I43" s="14" t="s">
        <v>75</v>
      </c>
      <c r="J43" s="34" t="n">
        <v>9</v>
      </c>
      <c r="K43" s="34" t="n">
        <v>25</v>
      </c>
    </row>
    <row r="44" customFormat="false" ht="12.75" hidden="false" customHeight="false" outlineLevel="0" collapsed="false">
      <c r="A44" s="0" t="n">
        <v>8</v>
      </c>
      <c r="B44" s="7" t="n">
        <v>37</v>
      </c>
      <c r="C44" s="16" t="s">
        <v>161</v>
      </c>
      <c r="D44" s="34" t="n">
        <v>5</v>
      </c>
      <c r="E44" s="34" t="n">
        <v>17</v>
      </c>
      <c r="G44" s="0" t="n">
        <v>8</v>
      </c>
      <c r="H44" s="7" t="n">
        <v>27</v>
      </c>
      <c r="I44" s="9" t="s">
        <v>115</v>
      </c>
      <c r="J44" s="34" t="n">
        <v>9</v>
      </c>
      <c r="K44" s="34" t="n">
        <v>24</v>
      </c>
    </row>
    <row r="45" customFormat="false" ht="12.75" hidden="false" customHeight="false" outlineLevel="0" collapsed="false">
      <c r="A45" s="0" t="n">
        <v>9</v>
      </c>
      <c r="B45" s="7" t="n">
        <v>52</v>
      </c>
      <c r="C45" s="12" t="s">
        <v>122</v>
      </c>
      <c r="D45" s="34" t="n">
        <v>6</v>
      </c>
      <c r="E45" s="34" t="n">
        <v>16</v>
      </c>
      <c r="G45" s="0" t="n">
        <v>9</v>
      </c>
      <c r="H45" s="7" t="n">
        <v>30</v>
      </c>
      <c r="I45" s="12" t="s">
        <v>81</v>
      </c>
      <c r="J45" s="34" t="n">
        <v>8</v>
      </c>
      <c r="K45" s="34" t="n">
        <v>24</v>
      </c>
    </row>
    <row r="46" customFormat="false" ht="12.75" hidden="false" customHeight="false" outlineLevel="0" collapsed="false">
      <c r="A46" s="0" t="n">
        <v>10</v>
      </c>
      <c r="B46" s="7" t="n">
        <v>55</v>
      </c>
      <c r="C46" s="14" t="s">
        <v>75</v>
      </c>
      <c r="D46" s="34" t="n">
        <v>5</v>
      </c>
      <c r="E46" s="34" t="n">
        <v>16</v>
      </c>
      <c r="G46" s="0" t="n">
        <v>10</v>
      </c>
      <c r="H46" s="7" t="n">
        <v>32</v>
      </c>
      <c r="I46" s="14" t="s">
        <v>169</v>
      </c>
      <c r="J46" s="34" t="n">
        <v>8</v>
      </c>
      <c r="K46" s="34" t="n">
        <v>23</v>
      </c>
    </row>
    <row r="47" customFormat="false" ht="12.75" hidden="false" customHeight="false" outlineLevel="0" collapsed="false">
      <c r="A47" s="0" t="n">
        <v>11</v>
      </c>
      <c r="B47" s="7" t="n">
        <v>61</v>
      </c>
      <c r="C47" s="9" t="s">
        <v>103</v>
      </c>
      <c r="D47" s="34" t="n">
        <v>7</v>
      </c>
      <c r="E47" s="34" t="n">
        <v>16</v>
      </c>
      <c r="G47" s="0" t="n">
        <v>11</v>
      </c>
      <c r="H47" s="7" t="n">
        <v>39</v>
      </c>
      <c r="I47" s="14" t="s">
        <v>78</v>
      </c>
      <c r="J47" s="34" t="n">
        <v>8</v>
      </c>
      <c r="K47" s="34" t="n">
        <v>23</v>
      </c>
    </row>
    <row r="48" customFormat="false" ht="12.75" hidden="false" customHeight="false" outlineLevel="0" collapsed="false">
      <c r="A48" s="0" t="n">
        <v>12</v>
      </c>
      <c r="B48" s="7" t="n">
        <v>65</v>
      </c>
      <c r="C48" s="12" t="s">
        <v>81</v>
      </c>
      <c r="D48" s="34" t="n">
        <v>7</v>
      </c>
      <c r="E48" s="34" t="n">
        <v>16</v>
      </c>
      <c r="G48" s="0" t="n">
        <v>12</v>
      </c>
      <c r="H48" s="7" t="n">
        <v>47</v>
      </c>
      <c r="I48" s="12" t="s">
        <v>122</v>
      </c>
      <c r="J48" s="34" t="n">
        <v>6</v>
      </c>
      <c r="K48" s="34" t="n">
        <v>22</v>
      </c>
    </row>
    <row r="49" customFormat="false" ht="12.75" hidden="false" customHeight="false" outlineLevel="0" collapsed="false">
      <c r="A49" s="0" t="n">
        <v>13</v>
      </c>
      <c r="B49" s="7" t="n">
        <v>69</v>
      </c>
      <c r="C49" s="14" t="s">
        <v>169</v>
      </c>
      <c r="D49" s="34" t="n">
        <v>6</v>
      </c>
      <c r="E49" s="34" t="n">
        <v>15</v>
      </c>
      <c r="G49" s="0" t="n">
        <v>13</v>
      </c>
      <c r="H49" s="7" t="n">
        <v>48</v>
      </c>
      <c r="I49" s="16" t="s">
        <v>161</v>
      </c>
      <c r="J49" s="34" t="n">
        <v>5</v>
      </c>
      <c r="K49" s="34" t="n">
        <v>22</v>
      </c>
    </row>
    <row r="50" customFormat="false" ht="12.75" hidden="false" customHeight="false" outlineLevel="0" collapsed="false">
      <c r="A50" s="0" t="n">
        <v>14</v>
      </c>
      <c r="B50" s="7" t="n">
        <v>72</v>
      </c>
      <c r="C50" s="12" t="s">
        <v>107</v>
      </c>
      <c r="D50" s="34" t="n">
        <v>4</v>
      </c>
      <c r="E50" s="34" t="n">
        <v>15</v>
      </c>
      <c r="G50" s="0" t="n">
        <v>14</v>
      </c>
      <c r="H50" s="7" t="n">
        <v>55</v>
      </c>
      <c r="I50" s="12" t="s">
        <v>64</v>
      </c>
      <c r="J50" s="34" t="n">
        <v>3</v>
      </c>
      <c r="K50" s="34" t="n">
        <v>22</v>
      </c>
    </row>
    <row r="51" customFormat="false" ht="12.75" hidden="false" customHeight="false" outlineLevel="0" collapsed="false">
      <c r="A51" s="0" t="n">
        <v>15</v>
      </c>
      <c r="B51" s="7" t="n">
        <v>76</v>
      </c>
      <c r="C51" s="14" t="s">
        <v>163</v>
      </c>
      <c r="D51" s="34" t="n">
        <v>6</v>
      </c>
      <c r="E51" s="34" t="n">
        <v>15</v>
      </c>
      <c r="G51" s="0" t="n">
        <v>15</v>
      </c>
      <c r="H51" s="7" t="n">
        <v>57</v>
      </c>
      <c r="I51" s="14" t="s">
        <v>87</v>
      </c>
      <c r="J51" s="34" t="n">
        <v>7</v>
      </c>
      <c r="K51" s="34" t="n">
        <v>22</v>
      </c>
    </row>
    <row r="52" customFormat="false" ht="12.75" hidden="false" customHeight="false" outlineLevel="0" collapsed="false">
      <c r="A52" s="0" t="n">
        <v>16</v>
      </c>
      <c r="B52" s="7" t="n">
        <v>77</v>
      </c>
      <c r="C52" s="14" t="s">
        <v>78</v>
      </c>
      <c r="D52" s="34" t="n">
        <v>6</v>
      </c>
      <c r="E52" s="34" t="n">
        <v>15</v>
      </c>
      <c r="G52" s="0" t="n">
        <v>16</v>
      </c>
      <c r="H52" s="7" t="n">
        <v>59</v>
      </c>
      <c r="I52" s="12" t="s">
        <v>90</v>
      </c>
      <c r="J52" s="34" t="n">
        <v>7</v>
      </c>
      <c r="K52" s="34" t="n">
        <v>22</v>
      </c>
    </row>
    <row r="53" customFormat="false" ht="12.75" hidden="false" customHeight="false" outlineLevel="0" collapsed="false">
      <c r="A53" s="0" t="n">
        <v>17</v>
      </c>
      <c r="B53" s="7" t="n">
        <v>80</v>
      </c>
      <c r="C53" s="9" t="s">
        <v>115</v>
      </c>
      <c r="D53" s="34" t="n">
        <v>4</v>
      </c>
      <c r="E53" s="34" t="n">
        <v>15</v>
      </c>
      <c r="G53" s="0" t="n">
        <v>17</v>
      </c>
      <c r="H53" s="7" t="n">
        <v>63</v>
      </c>
      <c r="I53" s="14" t="s">
        <v>163</v>
      </c>
      <c r="J53" s="34" t="n">
        <v>6</v>
      </c>
      <c r="K53" s="34" t="n">
        <v>21</v>
      </c>
    </row>
    <row r="54" customFormat="false" ht="12.75" hidden="false" customHeight="false" outlineLevel="0" collapsed="false">
      <c r="A54" s="0" t="n">
        <v>18</v>
      </c>
      <c r="B54" s="7" t="n">
        <v>83</v>
      </c>
      <c r="C54" s="14" t="s">
        <v>87</v>
      </c>
      <c r="D54" s="34" t="n">
        <v>6</v>
      </c>
      <c r="E54" s="34" t="n">
        <v>15</v>
      </c>
      <c r="G54" s="0" t="n">
        <v>18</v>
      </c>
      <c r="H54" s="7" t="n">
        <v>70</v>
      </c>
      <c r="I54" s="16" t="s">
        <v>113</v>
      </c>
      <c r="J54" s="34" t="n">
        <v>8</v>
      </c>
      <c r="K54" s="34" t="n">
        <v>21</v>
      </c>
    </row>
    <row r="55" customFormat="false" ht="12.75" hidden="false" customHeight="false" outlineLevel="0" collapsed="false">
      <c r="A55" s="0" t="n">
        <v>19</v>
      </c>
      <c r="B55" s="7" t="n">
        <v>86</v>
      </c>
      <c r="C55" s="12" t="s">
        <v>90</v>
      </c>
      <c r="D55" s="34" t="n">
        <v>5</v>
      </c>
      <c r="E55" s="34" t="n">
        <v>15</v>
      </c>
      <c r="G55" s="0" t="n">
        <v>19</v>
      </c>
      <c r="H55" s="7" t="n">
        <v>72</v>
      </c>
      <c r="I55" s="14" t="s">
        <v>149</v>
      </c>
      <c r="J55" s="34" t="n">
        <v>7</v>
      </c>
      <c r="K55" s="34" t="n">
        <v>21</v>
      </c>
    </row>
    <row r="56" customFormat="false" ht="12.75" hidden="false" customHeight="false" outlineLevel="0" collapsed="false">
      <c r="A56" s="0" t="n">
        <v>20</v>
      </c>
      <c r="B56" s="7" t="n">
        <v>104</v>
      </c>
      <c r="C56" s="14" t="s">
        <v>149</v>
      </c>
      <c r="D56" s="34" t="n">
        <v>6</v>
      </c>
      <c r="E56" s="34" t="n">
        <v>14</v>
      </c>
      <c r="G56" s="0" t="n">
        <v>20</v>
      </c>
      <c r="H56" s="7" t="n">
        <v>88</v>
      </c>
      <c r="I56" s="59" t="s">
        <v>204</v>
      </c>
      <c r="J56" s="34" t="n">
        <v>9</v>
      </c>
      <c r="K56" s="34" t="n">
        <v>20</v>
      </c>
    </row>
    <row r="57" customFormat="false" ht="12.75" hidden="false" customHeight="false" outlineLevel="0" collapsed="false">
      <c r="A57" s="0" t="n">
        <v>21</v>
      </c>
      <c r="B57" s="7" t="n">
        <v>109</v>
      </c>
      <c r="C57" s="55" t="s">
        <v>150</v>
      </c>
      <c r="D57" s="34" t="n">
        <v>6</v>
      </c>
      <c r="E57" s="34" t="n">
        <v>14</v>
      </c>
      <c r="G57" s="0" t="n">
        <v>21</v>
      </c>
      <c r="H57" s="7" t="n">
        <v>99</v>
      </c>
      <c r="I57" s="12" t="s">
        <v>107</v>
      </c>
      <c r="J57" s="34" t="n">
        <v>4</v>
      </c>
      <c r="K57" s="34" t="n">
        <v>19</v>
      </c>
    </row>
    <row r="58" customFormat="false" ht="12.75" hidden="false" customHeight="false" outlineLevel="0" collapsed="false">
      <c r="A58" s="0" t="n">
        <v>22</v>
      </c>
      <c r="B58" s="7" t="n">
        <v>119</v>
      </c>
      <c r="C58" s="16" t="s">
        <v>113</v>
      </c>
      <c r="D58" s="34" t="n">
        <v>6</v>
      </c>
      <c r="E58" s="34" t="n">
        <v>13</v>
      </c>
      <c r="G58" s="0" t="n">
        <v>22</v>
      </c>
      <c r="H58" s="7" t="n">
        <v>103</v>
      </c>
      <c r="I58" s="9" t="s">
        <v>103</v>
      </c>
      <c r="J58" s="34" t="n">
        <v>3</v>
      </c>
      <c r="K58" s="34" t="n">
        <v>19</v>
      </c>
    </row>
    <row r="59" customFormat="false" ht="12.75" hidden="false" customHeight="false" outlineLevel="0" collapsed="false">
      <c r="A59" s="0" t="n">
        <v>23</v>
      </c>
      <c r="B59" s="7" t="n">
        <v>120</v>
      </c>
      <c r="C59" s="12" t="s">
        <v>164</v>
      </c>
      <c r="D59" s="34" t="n">
        <v>7</v>
      </c>
      <c r="E59" s="34" t="n">
        <v>13</v>
      </c>
      <c r="G59" s="0" t="n">
        <v>23</v>
      </c>
      <c r="H59" s="7" t="n">
        <v>116</v>
      </c>
      <c r="I59" s="55" t="s">
        <v>150</v>
      </c>
      <c r="J59" s="34" t="n">
        <v>5</v>
      </c>
      <c r="K59" s="34" t="n">
        <v>19</v>
      </c>
    </row>
    <row r="60" customFormat="false" ht="12.75" hidden="false" customHeight="false" outlineLevel="0" collapsed="false">
      <c r="A60" s="0" t="n">
        <v>24</v>
      </c>
      <c r="B60" s="7" t="n">
        <v>124</v>
      </c>
      <c r="C60" s="12" t="s">
        <v>214</v>
      </c>
      <c r="D60" s="34" t="n">
        <v>4</v>
      </c>
      <c r="E60" s="34" t="n">
        <v>13</v>
      </c>
      <c r="G60" s="0" t="n">
        <v>24</v>
      </c>
      <c r="H60" s="7" t="n">
        <v>127</v>
      </c>
      <c r="I60" s="12" t="s">
        <v>164</v>
      </c>
      <c r="J60" s="34" t="n">
        <v>5</v>
      </c>
      <c r="K60" s="34" t="n">
        <v>18</v>
      </c>
    </row>
    <row r="61" customFormat="false" ht="12.75" hidden="false" customHeight="false" outlineLevel="0" collapsed="false">
      <c r="A61" s="0" t="n">
        <v>25</v>
      </c>
      <c r="B61" s="7" t="n">
        <v>125</v>
      </c>
      <c r="C61" s="14" t="s">
        <v>206</v>
      </c>
      <c r="D61" s="34" t="n">
        <v>7</v>
      </c>
      <c r="E61" s="34" t="n">
        <v>13</v>
      </c>
      <c r="G61" s="0" t="n">
        <v>25</v>
      </c>
      <c r="H61" s="7" t="n">
        <v>129</v>
      </c>
      <c r="I61" s="14" t="s">
        <v>168</v>
      </c>
      <c r="J61" s="34" t="n">
        <v>7</v>
      </c>
      <c r="K61" s="34" t="n">
        <v>18</v>
      </c>
    </row>
    <row r="62" customFormat="false" ht="12.75" hidden="false" customHeight="false" outlineLevel="0" collapsed="false">
      <c r="A62" s="0" t="n">
        <v>26</v>
      </c>
      <c r="B62" s="7" t="n">
        <v>131</v>
      </c>
      <c r="C62" s="14" t="s">
        <v>189</v>
      </c>
      <c r="D62" s="34" t="n">
        <v>5</v>
      </c>
      <c r="E62" s="34" t="n">
        <v>13</v>
      </c>
      <c r="G62" s="0" t="n">
        <v>26</v>
      </c>
      <c r="H62" s="7" t="n">
        <v>146</v>
      </c>
      <c r="I62" s="55" t="s">
        <v>165</v>
      </c>
      <c r="J62" s="34" t="n">
        <v>6</v>
      </c>
      <c r="K62" s="34" t="n">
        <v>16</v>
      </c>
    </row>
    <row r="63" customFormat="false" ht="12.75" hidden="false" customHeight="false" outlineLevel="0" collapsed="false">
      <c r="A63" s="0" t="n">
        <v>27</v>
      </c>
      <c r="B63" s="7" t="n">
        <v>146</v>
      </c>
      <c r="C63" s="12" t="s">
        <v>192</v>
      </c>
      <c r="D63" s="34" t="n">
        <v>6</v>
      </c>
      <c r="E63" s="34" t="n">
        <v>11</v>
      </c>
      <c r="G63" s="0" t="n">
        <v>27</v>
      </c>
      <c r="H63" s="7" t="n">
        <v>147</v>
      </c>
      <c r="I63" s="12" t="s">
        <v>214</v>
      </c>
      <c r="J63" s="34" t="n">
        <v>3</v>
      </c>
      <c r="K63" s="34" t="n">
        <v>16</v>
      </c>
    </row>
    <row r="64" customFormat="false" ht="12.75" hidden="false" customHeight="false" outlineLevel="0" collapsed="false">
      <c r="A64" s="0" t="n">
        <v>28</v>
      </c>
      <c r="B64" s="7" t="n">
        <v>151</v>
      </c>
      <c r="C64" s="59" t="s">
        <v>204</v>
      </c>
      <c r="D64" s="34" t="n">
        <v>4</v>
      </c>
      <c r="E64" s="34" t="n">
        <v>11</v>
      </c>
      <c r="G64" s="0" t="n">
        <v>28</v>
      </c>
      <c r="H64" s="7" t="n">
        <v>148</v>
      </c>
      <c r="I64" s="14" t="s">
        <v>206</v>
      </c>
      <c r="J64" s="34" t="n">
        <v>3</v>
      </c>
      <c r="K64" s="34" t="n">
        <v>16</v>
      </c>
    </row>
    <row r="65" customFormat="false" ht="12.75" hidden="false" customHeight="false" outlineLevel="0" collapsed="false">
      <c r="A65" s="0" t="n">
        <v>29</v>
      </c>
      <c r="B65" s="7" t="n">
        <v>154</v>
      </c>
      <c r="C65" s="14" t="s">
        <v>168</v>
      </c>
      <c r="D65" s="34" t="n">
        <v>5</v>
      </c>
      <c r="E65" s="34" t="n">
        <v>11</v>
      </c>
      <c r="G65" s="0" t="n">
        <v>29</v>
      </c>
      <c r="H65" s="7" t="n">
        <v>149</v>
      </c>
      <c r="I65" s="14" t="s">
        <v>189</v>
      </c>
      <c r="J65" s="34" t="n">
        <v>3</v>
      </c>
      <c r="K65" s="34" t="n">
        <v>16</v>
      </c>
    </row>
    <row r="66" customFormat="false" ht="12.75" hidden="false" customHeight="false" outlineLevel="0" collapsed="false">
      <c r="A66" s="0" t="n">
        <v>30</v>
      </c>
      <c r="B66" s="7" t="n">
        <v>160</v>
      </c>
      <c r="C66" s="55" t="s">
        <v>165</v>
      </c>
      <c r="D66" s="34" t="n">
        <v>3</v>
      </c>
      <c r="E66" s="34" t="n">
        <v>10</v>
      </c>
      <c r="G66" s="0" t="n">
        <v>30</v>
      </c>
      <c r="H66" s="7" t="n">
        <v>154</v>
      </c>
      <c r="I66" s="12" t="s">
        <v>192</v>
      </c>
      <c r="J66" s="34" t="n">
        <v>4</v>
      </c>
      <c r="K66" s="34" t="n">
        <v>15</v>
      </c>
    </row>
    <row r="67" customFormat="false" ht="12.75" hidden="false" customHeight="false" outlineLevel="0" collapsed="false">
      <c r="A67" s="0" t="n">
        <v>31</v>
      </c>
      <c r="B67" s="7" t="n">
        <v>162</v>
      </c>
      <c r="C67" s="9" t="s">
        <v>176</v>
      </c>
      <c r="D67" s="34" t="n">
        <v>4</v>
      </c>
      <c r="E67" s="34" t="n">
        <v>10</v>
      </c>
      <c r="G67" s="0" t="n">
        <v>31</v>
      </c>
      <c r="H67" s="7" t="n">
        <v>160</v>
      </c>
      <c r="I67" s="9" t="s">
        <v>176</v>
      </c>
      <c r="J67" s="34" t="n">
        <v>5</v>
      </c>
      <c r="K67" s="34" t="n">
        <v>15</v>
      </c>
    </row>
    <row r="68" customFormat="false" ht="12.75" hidden="false" customHeight="false" outlineLevel="0" collapsed="false">
      <c r="A68" s="0" t="n">
        <v>32</v>
      </c>
      <c r="B68" s="7" t="n">
        <v>166</v>
      </c>
      <c r="C68" s="16" t="s">
        <v>219</v>
      </c>
      <c r="D68" s="34" t="n">
        <v>5</v>
      </c>
      <c r="E68" s="34" t="n">
        <v>9</v>
      </c>
      <c r="G68" s="0" t="n">
        <v>32</v>
      </c>
      <c r="H68" s="7" t="n">
        <v>164</v>
      </c>
      <c r="I68" s="16" t="s">
        <v>219</v>
      </c>
      <c r="J68" s="34" t="n">
        <v>5</v>
      </c>
      <c r="K68" s="34" t="n">
        <v>14</v>
      </c>
    </row>
    <row r="69" customFormat="false" ht="12.75" hidden="false" customHeight="false" outlineLevel="0" collapsed="false">
      <c r="A69" s="0" t="n">
        <v>33</v>
      </c>
      <c r="B69" s="7" t="n">
        <v>173</v>
      </c>
      <c r="C69" s="12" t="s">
        <v>223</v>
      </c>
      <c r="D69" s="34" t="n">
        <v>2</v>
      </c>
      <c r="E69" s="34" t="n">
        <v>8</v>
      </c>
      <c r="G69" s="0" t="n">
        <v>33</v>
      </c>
      <c r="H69" s="7" t="n">
        <v>168</v>
      </c>
      <c r="I69" s="12" t="s">
        <v>223</v>
      </c>
      <c r="J69" s="34" t="n">
        <v>6</v>
      </c>
      <c r="K69" s="34" t="n">
        <v>14</v>
      </c>
    </row>
    <row r="71" customFormat="false" ht="15.75" hidden="false" customHeight="false" outlineLevel="0" collapsed="false">
      <c r="C71" s="65" t="s">
        <v>239</v>
      </c>
      <c r="D71" s="66"/>
      <c r="E71" s="66"/>
      <c r="F71" s="66"/>
      <c r="G71" s="66"/>
      <c r="H71" s="66"/>
      <c r="I71" s="65" t="s">
        <v>240</v>
      </c>
    </row>
    <row r="72" customFormat="false" ht="12.75" hidden="false" customHeight="false" outlineLevel="0" collapsed="false">
      <c r="A72" s="0" t="n">
        <v>1</v>
      </c>
      <c r="B72" s="7" t="n">
        <v>2</v>
      </c>
      <c r="C72" s="12" t="s">
        <v>45</v>
      </c>
      <c r="D72" s="34" t="n">
        <v>3</v>
      </c>
      <c r="E72" s="34" t="n">
        <v>35</v>
      </c>
      <c r="G72" s="0" t="n">
        <v>1</v>
      </c>
      <c r="H72" s="7" t="n">
        <v>1</v>
      </c>
      <c r="I72" s="9" t="s">
        <v>49</v>
      </c>
      <c r="J72" s="34" t="n">
        <v>9</v>
      </c>
      <c r="K72" s="34" t="n">
        <v>43</v>
      </c>
    </row>
    <row r="73" customFormat="false" ht="12.75" hidden="false" customHeight="false" outlineLevel="0" collapsed="false">
      <c r="A73" s="0" t="n">
        <v>2</v>
      </c>
      <c r="B73" s="7" t="n">
        <v>4</v>
      </c>
      <c r="C73" s="9" t="s">
        <v>49</v>
      </c>
      <c r="D73" s="34" t="n">
        <v>3</v>
      </c>
      <c r="E73" s="34" t="n">
        <v>34</v>
      </c>
      <c r="G73" s="0" t="n">
        <v>2</v>
      </c>
      <c r="H73" s="7" t="n">
        <v>2</v>
      </c>
      <c r="I73" s="12" t="s">
        <v>45</v>
      </c>
      <c r="J73" s="34" t="n">
        <v>8</v>
      </c>
      <c r="K73" s="34" t="n">
        <v>43</v>
      </c>
    </row>
    <row r="74" customFormat="false" ht="12.75" hidden="false" customHeight="false" outlineLevel="0" collapsed="false">
      <c r="A74" s="0" t="n">
        <v>3</v>
      </c>
      <c r="B74" s="7" t="n">
        <v>5</v>
      </c>
      <c r="C74" s="12" t="s">
        <v>73</v>
      </c>
      <c r="D74" s="34" t="n">
        <v>4</v>
      </c>
      <c r="E74" s="34" t="n">
        <v>33</v>
      </c>
      <c r="G74" s="0" t="n">
        <v>3</v>
      </c>
      <c r="H74" s="7" t="n">
        <v>6</v>
      </c>
      <c r="I74" s="9" t="s">
        <v>72</v>
      </c>
      <c r="J74" s="34" t="n">
        <v>8</v>
      </c>
      <c r="K74" s="34" t="n">
        <v>39</v>
      </c>
    </row>
    <row r="75" customFormat="false" ht="12.75" hidden="false" customHeight="false" outlineLevel="0" collapsed="false">
      <c r="A75" s="0" t="n">
        <v>4</v>
      </c>
      <c r="B75" s="7" t="n">
        <v>9</v>
      </c>
      <c r="C75" s="12" t="s">
        <v>69</v>
      </c>
      <c r="D75" s="34" t="n">
        <v>5</v>
      </c>
      <c r="E75" s="34" t="n">
        <v>32</v>
      </c>
      <c r="G75" s="0" t="n">
        <v>4</v>
      </c>
      <c r="H75" s="7" t="n">
        <v>9</v>
      </c>
      <c r="I75" s="12" t="s">
        <v>73</v>
      </c>
      <c r="J75" s="34" t="n">
        <v>5</v>
      </c>
      <c r="K75" s="34" t="n">
        <v>38</v>
      </c>
    </row>
    <row r="76" customFormat="false" ht="12.75" hidden="false" customHeight="false" outlineLevel="0" collapsed="false">
      <c r="A76" s="0" t="n">
        <v>5</v>
      </c>
      <c r="B76" s="7" t="n">
        <v>10</v>
      </c>
      <c r="C76" s="9" t="s">
        <v>72</v>
      </c>
      <c r="D76" s="34" t="n">
        <v>6</v>
      </c>
      <c r="E76" s="34" t="n">
        <v>31</v>
      </c>
      <c r="G76" s="0" t="n">
        <v>5</v>
      </c>
      <c r="H76" s="7" t="n">
        <v>11</v>
      </c>
      <c r="I76" s="14" t="s">
        <v>75</v>
      </c>
      <c r="J76" s="34" t="n">
        <v>7</v>
      </c>
      <c r="K76" s="34" t="n">
        <v>37</v>
      </c>
    </row>
    <row r="77" customFormat="false" ht="12.75" hidden="false" customHeight="false" outlineLevel="0" collapsed="false">
      <c r="A77" s="0" t="n">
        <v>6</v>
      </c>
      <c r="B77" s="7" t="n">
        <v>11</v>
      </c>
      <c r="C77" s="9" t="s">
        <v>50</v>
      </c>
      <c r="D77" s="34" t="n">
        <v>4</v>
      </c>
      <c r="E77" s="34" t="n">
        <v>31</v>
      </c>
      <c r="G77" s="0" t="n">
        <v>6</v>
      </c>
      <c r="H77" s="7" t="n">
        <v>14</v>
      </c>
      <c r="I77" s="12" t="s">
        <v>81</v>
      </c>
      <c r="J77" s="34" t="n">
        <v>6</v>
      </c>
      <c r="K77" s="34" t="n">
        <v>37</v>
      </c>
    </row>
    <row r="78" customFormat="false" ht="12.75" hidden="false" customHeight="false" outlineLevel="0" collapsed="false">
      <c r="A78" s="0" t="n">
        <v>7</v>
      </c>
      <c r="B78" s="7" t="n">
        <v>16</v>
      </c>
      <c r="C78" s="12" t="s">
        <v>81</v>
      </c>
      <c r="D78" s="34" t="n">
        <v>7</v>
      </c>
      <c r="E78" s="34" t="n">
        <v>31</v>
      </c>
      <c r="G78" s="0" t="n">
        <v>7</v>
      </c>
      <c r="H78" s="7" t="n">
        <v>15</v>
      </c>
      <c r="I78" s="12" t="s">
        <v>69</v>
      </c>
      <c r="J78" s="34" t="n">
        <v>5</v>
      </c>
      <c r="K78" s="34" t="n">
        <v>37</v>
      </c>
    </row>
    <row r="79" customFormat="false" ht="12.75" hidden="false" customHeight="false" outlineLevel="0" collapsed="false">
      <c r="A79" s="0" t="n">
        <v>8</v>
      </c>
      <c r="B79" s="7" t="n">
        <v>20</v>
      </c>
      <c r="C79" s="14" t="s">
        <v>75</v>
      </c>
      <c r="D79" s="34" t="n">
        <v>5</v>
      </c>
      <c r="E79" s="34" t="n">
        <v>30</v>
      </c>
      <c r="G79" s="0" t="n">
        <v>8</v>
      </c>
      <c r="H79" s="7" t="n">
        <v>17</v>
      </c>
      <c r="I79" s="9" t="s">
        <v>50</v>
      </c>
      <c r="J79" s="34" t="n">
        <v>5</v>
      </c>
      <c r="K79" s="34" t="n">
        <v>36</v>
      </c>
    </row>
    <row r="80" customFormat="false" ht="12.75" hidden="false" customHeight="false" outlineLevel="0" collapsed="false">
      <c r="A80" s="0" t="n">
        <v>9</v>
      </c>
      <c r="B80" s="7" t="n">
        <v>21</v>
      </c>
      <c r="C80" s="9" t="s">
        <v>115</v>
      </c>
      <c r="D80" s="34" t="n">
        <v>6</v>
      </c>
      <c r="E80" s="34" t="n">
        <v>30</v>
      </c>
      <c r="G80" s="0" t="n">
        <v>9</v>
      </c>
      <c r="H80" s="7" t="n">
        <v>18</v>
      </c>
      <c r="I80" s="12" t="s">
        <v>64</v>
      </c>
      <c r="J80" s="34" t="n">
        <v>8</v>
      </c>
      <c r="K80" s="34" t="n">
        <v>36</v>
      </c>
    </row>
    <row r="81" customFormat="false" ht="12.75" hidden="false" customHeight="false" outlineLevel="0" collapsed="false">
      <c r="A81" s="0" t="n">
        <v>10</v>
      </c>
      <c r="B81" s="7" t="n">
        <v>24</v>
      </c>
      <c r="C81" s="14" t="s">
        <v>78</v>
      </c>
      <c r="D81" s="34" t="n">
        <v>6</v>
      </c>
      <c r="E81" s="34" t="n">
        <v>29</v>
      </c>
      <c r="G81" s="0" t="n">
        <v>10</v>
      </c>
      <c r="H81" s="7" t="n">
        <v>34</v>
      </c>
      <c r="I81" s="9" t="s">
        <v>115</v>
      </c>
      <c r="J81" s="34" t="n">
        <v>4</v>
      </c>
      <c r="K81" s="34" t="n">
        <v>34</v>
      </c>
    </row>
    <row r="82" customFormat="false" ht="12.75" hidden="false" customHeight="false" outlineLevel="0" collapsed="false">
      <c r="A82" s="0" t="n">
        <v>11</v>
      </c>
      <c r="B82" s="7" t="n">
        <v>43</v>
      </c>
      <c r="C82" s="12" t="s">
        <v>64</v>
      </c>
      <c r="D82" s="34" t="n">
        <v>6</v>
      </c>
      <c r="E82" s="34" t="n">
        <v>28</v>
      </c>
      <c r="G82" s="0" t="n">
        <v>11</v>
      </c>
      <c r="H82" s="7" t="n">
        <v>35</v>
      </c>
      <c r="I82" s="14" t="s">
        <v>87</v>
      </c>
      <c r="J82" s="34" t="n">
        <v>6</v>
      </c>
      <c r="K82" s="34" t="n">
        <v>34</v>
      </c>
    </row>
    <row r="83" customFormat="false" ht="12.75" hidden="false" customHeight="false" outlineLevel="0" collapsed="false">
      <c r="A83" s="0" t="n">
        <v>12</v>
      </c>
      <c r="B83" s="7" t="n">
        <v>44</v>
      </c>
      <c r="C83" s="14" t="s">
        <v>87</v>
      </c>
      <c r="D83" s="34" t="n">
        <v>6</v>
      </c>
      <c r="E83" s="34" t="n">
        <v>28</v>
      </c>
      <c r="G83" s="0" t="n">
        <v>12</v>
      </c>
      <c r="H83" s="7" t="n">
        <v>53</v>
      </c>
      <c r="I83" s="12" t="s">
        <v>90</v>
      </c>
      <c r="J83" s="34" t="n">
        <v>5</v>
      </c>
      <c r="K83" s="34" t="n">
        <v>32</v>
      </c>
    </row>
    <row r="84" customFormat="false" ht="12.75" hidden="false" customHeight="false" outlineLevel="0" collapsed="false">
      <c r="A84" s="0" t="n">
        <v>13</v>
      </c>
      <c r="B84" s="7" t="n">
        <v>51</v>
      </c>
      <c r="C84" s="12" t="s">
        <v>122</v>
      </c>
      <c r="D84" s="34" t="n">
        <v>5</v>
      </c>
      <c r="E84" s="34" t="n">
        <v>27</v>
      </c>
      <c r="G84" s="0" t="n">
        <v>13</v>
      </c>
      <c r="H84" s="7" t="n">
        <v>57</v>
      </c>
      <c r="I84" s="14" t="s">
        <v>169</v>
      </c>
      <c r="J84" s="34" t="n">
        <v>5</v>
      </c>
      <c r="K84" s="34" t="n">
        <v>31</v>
      </c>
    </row>
    <row r="85" customFormat="false" ht="12.75" hidden="false" customHeight="false" outlineLevel="0" collapsed="false">
      <c r="A85" s="0" t="n">
        <v>14</v>
      </c>
      <c r="B85" s="7" t="n">
        <v>56</v>
      </c>
      <c r="C85" s="16" t="s">
        <v>113</v>
      </c>
      <c r="D85" s="34" t="n">
        <v>6</v>
      </c>
      <c r="E85" s="34" t="n">
        <v>27</v>
      </c>
      <c r="G85" s="0" t="n">
        <v>14</v>
      </c>
      <c r="H85" s="7" t="n">
        <v>61</v>
      </c>
      <c r="I85" s="14" t="s">
        <v>78</v>
      </c>
      <c r="J85" s="34" t="n">
        <v>2</v>
      </c>
      <c r="K85" s="34" t="n">
        <v>31</v>
      </c>
    </row>
    <row r="86" customFormat="false" ht="12.75" hidden="false" customHeight="false" outlineLevel="0" collapsed="false">
      <c r="A86" s="0" t="n">
        <v>15</v>
      </c>
      <c r="B86" s="7" t="n">
        <v>58</v>
      </c>
      <c r="C86" s="12" t="s">
        <v>90</v>
      </c>
      <c r="D86" s="34" t="n">
        <v>5</v>
      </c>
      <c r="E86" s="34" t="n">
        <v>27</v>
      </c>
      <c r="G86" s="0" t="n">
        <v>15</v>
      </c>
      <c r="H86" s="7" t="n">
        <v>79</v>
      </c>
      <c r="I86" s="16" t="s">
        <v>113</v>
      </c>
      <c r="J86" s="34" t="n">
        <v>3</v>
      </c>
      <c r="K86" s="34" t="n">
        <v>30</v>
      </c>
    </row>
    <row r="87" customFormat="false" ht="12.75" hidden="false" customHeight="false" outlineLevel="0" collapsed="false">
      <c r="A87" s="0" t="n">
        <v>16</v>
      </c>
      <c r="B87" s="7" t="n">
        <v>61</v>
      </c>
      <c r="C87" s="14" t="s">
        <v>169</v>
      </c>
      <c r="D87" s="34" t="n">
        <v>3</v>
      </c>
      <c r="E87" s="34" t="n">
        <v>26</v>
      </c>
      <c r="G87" s="0" t="n">
        <v>16</v>
      </c>
      <c r="H87" s="7" t="n">
        <v>80</v>
      </c>
      <c r="I87" s="9" t="s">
        <v>103</v>
      </c>
      <c r="J87" s="34" t="n">
        <v>6</v>
      </c>
      <c r="K87" s="34" t="n">
        <v>30</v>
      </c>
    </row>
    <row r="88" customFormat="false" ht="12.75" hidden="false" customHeight="false" outlineLevel="0" collapsed="false">
      <c r="A88" s="0" t="n">
        <v>17</v>
      </c>
      <c r="B88" s="7" t="n">
        <v>73</v>
      </c>
      <c r="C88" s="14" t="s">
        <v>163</v>
      </c>
      <c r="D88" s="34" t="n">
        <v>4</v>
      </c>
      <c r="E88" s="34" t="n">
        <v>25</v>
      </c>
      <c r="G88" s="0" t="n">
        <v>17</v>
      </c>
      <c r="H88" s="7" t="n">
        <v>90</v>
      </c>
      <c r="I88" s="12" t="s">
        <v>107</v>
      </c>
      <c r="J88" s="34" t="n">
        <v>6</v>
      </c>
      <c r="K88" s="34" t="n">
        <v>29</v>
      </c>
    </row>
    <row r="89" customFormat="false" ht="12.75" hidden="false" customHeight="false" outlineLevel="0" collapsed="false">
      <c r="A89" s="0" t="n">
        <v>18</v>
      </c>
      <c r="B89" s="7" t="n">
        <v>83</v>
      </c>
      <c r="C89" s="14" t="s">
        <v>149</v>
      </c>
      <c r="D89" s="34" t="n">
        <v>4</v>
      </c>
      <c r="E89" s="34" t="n">
        <v>25</v>
      </c>
      <c r="G89" s="0" t="n">
        <v>18</v>
      </c>
      <c r="H89" s="7" t="n">
        <v>92</v>
      </c>
      <c r="I89" s="12" t="s">
        <v>122</v>
      </c>
      <c r="J89" s="34" t="n">
        <v>2</v>
      </c>
      <c r="K89" s="34" t="n">
        <v>29</v>
      </c>
    </row>
    <row r="90" customFormat="false" ht="12.75" hidden="false" customHeight="false" outlineLevel="0" collapsed="false">
      <c r="A90" s="0" t="n">
        <v>19</v>
      </c>
      <c r="B90" s="7" t="n">
        <v>92</v>
      </c>
      <c r="C90" s="16" t="s">
        <v>161</v>
      </c>
      <c r="D90" s="34" t="n">
        <v>2</v>
      </c>
      <c r="E90" s="34" t="n">
        <v>24</v>
      </c>
      <c r="G90" s="0" t="n">
        <v>19</v>
      </c>
      <c r="H90" s="7" t="n">
        <v>93</v>
      </c>
      <c r="I90" s="16" t="s">
        <v>161</v>
      </c>
      <c r="J90" s="34" t="n">
        <v>5</v>
      </c>
      <c r="K90" s="34" t="n">
        <v>29</v>
      </c>
    </row>
    <row r="91" customFormat="false" ht="12.75" hidden="false" customHeight="false" outlineLevel="0" collapsed="false">
      <c r="A91" s="0" t="n">
        <v>20</v>
      </c>
      <c r="B91" s="7" t="n">
        <v>97</v>
      </c>
      <c r="C91" s="9" t="s">
        <v>103</v>
      </c>
      <c r="D91" s="34" t="n">
        <v>5</v>
      </c>
      <c r="E91" s="34" t="n">
        <v>24</v>
      </c>
      <c r="G91" s="0" t="n">
        <v>20</v>
      </c>
      <c r="H91" s="7" t="n">
        <v>94</v>
      </c>
      <c r="I91" s="14" t="s">
        <v>163</v>
      </c>
      <c r="J91" s="34" t="n">
        <v>4</v>
      </c>
      <c r="K91" s="34" t="n">
        <v>29</v>
      </c>
    </row>
    <row r="92" customFormat="false" ht="12.75" hidden="false" customHeight="false" outlineLevel="0" collapsed="false">
      <c r="A92" s="0" t="n">
        <v>21</v>
      </c>
      <c r="B92" s="7" t="n">
        <v>100</v>
      </c>
      <c r="C92" s="59" t="s">
        <v>204</v>
      </c>
      <c r="D92" s="34" t="n">
        <v>4</v>
      </c>
      <c r="E92" s="34" t="n">
        <v>24</v>
      </c>
      <c r="G92" s="0" t="n">
        <v>21</v>
      </c>
      <c r="H92" s="7" t="n">
        <v>97</v>
      </c>
      <c r="I92" s="12" t="s">
        <v>164</v>
      </c>
      <c r="J92" s="34" t="n">
        <v>6</v>
      </c>
      <c r="K92" s="34" t="n">
        <v>29</v>
      </c>
    </row>
    <row r="93" customFormat="false" ht="12.75" hidden="false" customHeight="false" outlineLevel="0" collapsed="false">
      <c r="A93" s="0" t="n">
        <v>22</v>
      </c>
      <c r="B93" s="7" t="n">
        <v>111</v>
      </c>
      <c r="C93" s="12" t="s">
        <v>107</v>
      </c>
      <c r="D93" s="34" t="n">
        <v>4</v>
      </c>
      <c r="E93" s="34" t="n">
        <v>23</v>
      </c>
      <c r="G93" s="0" t="n">
        <v>22</v>
      </c>
      <c r="H93" s="7" t="n">
        <v>101</v>
      </c>
      <c r="I93" s="14" t="s">
        <v>149</v>
      </c>
      <c r="J93" s="34" t="n">
        <v>4</v>
      </c>
      <c r="K93" s="34" t="n">
        <v>29</v>
      </c>
    </row>
    <row r="94" customFormat="false" ht="12.75" hidden="false" customHeight="false" outlineLevel="0" collapsed="false">
      <c r="A94" s="0" t="n">
        <v>23</v>
      </c>
      <c r="B94" s="7" t="n">
        <v>115</v>
      </c>
      <c r="C94" s="12" t="s">
        <v>164</v>
      </c>
      <c r="D94" s="34" t="n">
        <v>5</v>
      </c>
      <c r="E94" s="34" t="n">
        <v>23</v>
      </c>
      <c r="G94" s="0" t="n">
        <v>23</v>
      </c>
      <c r="H94" s="7" t="n">
        <v>118</v>
      </c>
      <c r="I94" s="14" t="s">
        <v>168</v>
      </c>
      <c r="J94" s="34" t="n">
        <v>5</v>
      </c>
      <c r="K94" s="34" t="n">
        <v>28</v>
      </c>
    </row>
    <row r="95" customFormat="false" ht="12.75" hidden="false" customHeight="false" outlineLevel="0" collapsed="false">
      <c r="A95" s="0" t="n">
        <v>24</v>
      </c>
      <c r="B95" s="7" t="n">
        <v>116</v>
      </c>
      <c r="C95" s="55" t="s">
        <v>165</v>
      </c>
      <c r="D95" s="34" t="n">
        <v>7</v>
      </c>
      <c r="E95" s="34" t="n">
        <v>23</v>
      </c>
      <c r="G95" s="0" t="n">
        <v>24</v>
      </c>
      <c r="H95" s="7" t="n">
        <v>128</v>
      </c>
      <c r="I95" s="59" t="s">
        <v>204</v>
      </c>
      <c r="J95" s="34" t="n">
        <v>3</v>
      </c>
      <c r="K95" s="34" t="n">
        <v>27</v>
      </c>
    </row>
    <row r="96" customFormat="false" ht="12.75" hidden="false" customHeight="false" outlineLevel="0" collapsed="false">
      <c r="A96" s="0" t="n">
        <v>25</v>
      </c>
      <c r="B96" s="7" t="n">
        <v>123</v>
      </c>
      <c r="C96" s="14" t="s">
        <v>168</v>
      </c>
      <c r="D96" s="34" t="n">
        <v>5</v>
      </c>
      <c r="E96" s="34" t="n">
        <v>23</v>
      </c>
      <c r="G96" s="0" t="n">
        <v>25</v>
      </c>
      <c r="H96" s="7" t="n">
        <v>130</v>
      </c>
      <c r="I96" s="14" t="s">
        <v>206</v>
      </c>
      <c r="J96" s="34" t="n">
        <v>6</v>
      </c>
      <c r="K96" s="34" t="n">
        <v>27</v>
      </c>
    </row>
    <row r="97" customFormat="false" ht="12.75" hidden="false" customHeight="false" outlineLevel="0" collapsed="false">
      <c r="A97" s="0" t="n">
        <v>26</v>
      </c>
      <c r="B97" s="7" t="n">
        <v>141</v>
      </c>
      <c r="C97" s="55" t="s">
        <v>150</v>
      </c>
      <c r="D97" s="34" t="n">
        <v>3</v>
      </c>
      <c r="E97" s="34" t="n">
        <v>22</v>
      </c>
      <c r="G97" s="0" t="n">
        <v>26</v>
      </c>
      <c r="H97" s="7" t="n">
        <v>134</v>
      </c>
      <c r="I97" s="55" t="s">
        <v>150</v>
      </c>
      <c r="J97" s="34" t="n">
        <v>5</v>
      </c>
      <c r="K97" s="34" t="n">
        <v>27</v>
      </c>
    </row>
    <row r="98" customFormat="false" ht="12.75" hidden="false" customHeight="false" outlineLevel="0" collapsed="false">
      <c r="A98" s="0" t="n">
        <v>27</v>
      </c>
      <c r="B98" s="7" t="n">
        <v>143</v>
      </c>
      <c r="C98" s="12" t="s">
        <v>192</v>
      </c>
      <c r="D98" s="34" t="n">
        <v>6</v>
      </c>
      <c r="E98" s="34" t="n">
        <v>21</v>
      </c>
      <c r="G98" s="0" t="n">
        <v>27</v>
      </c>
      <c r="H98" s="7" t="n">
        <v>137</v>
      </c>
      <c r="I98" s="12" t="s">
        <v>192</v>
      </c>
      <c r="J98" s="34" t="n">
        <v>5</v>
      </c>
      <c r="K98" s="34" t="n">
        <v>26</v>
      </c>
    </row>
    <row r="99" customFormat="false" ht="12.75" hidden="false" customHeight="false" outlineLevel="0" collapsed="false">
      <c r="A99" s="0" t="n">
        <v>28</v>
      </c>
      <c r="B99" s="7" t="n">
        <v>146</v>
      </c>
      <c r="C99" s="9" t="s">
        <v>176</v>
      </c>
      <c r="D99" s="34" t="n">
        <v>6</v>
      </c>
      <c r="E99" s="34" t="n">
        <v>21</v>
      </c>
      <c r="G99" s="0" t="n">
        <v>28</v>
      </c>
      <c r="H99" s="7" t="n">
        <v>141</v>
      </c>
      <c r="I99" s="55" t="s">
        <v>165</v>
      </c>
      <c r="J99" s="34" t="n">
        <v>3</v>
      </c>
      <c r="K99" s="34" t="n">
        <v>26</v>
      </c>
    </row>
    <row r="100" customFormat="false" ht="12.75" hidden="false" customHeight="false" outlineLevel="0" collapsed="false">
      <c r="A100" s="0" t="n">
        <v>29</v>
      </c>
      <c r="B100" s="7" t="n">
        <v>148</v>
      </c>
      <c r="C100" s="14" t="s">
        <v>206</v>
      </c>
      <c r="D100" s="34" t="n">
        <v>5</v>
      </c>
      <c r="E100" s="34" t="n">
        <v>21</v>
      </c>
      <c r="G100" s="0" t="n">
        <v>29</v>
      </c>
      <c r="H100" s="7" t="n">
        <v>143</v>
      </c>
      <c r="I100" s="9" t="s">
        <v>176</v>
      </c>
      <c r="J100" s="34" t="n">
        <v>5</v>
      </c>
      <c r="K100" s="34" t="n">
        <v>26</v>
      </c>
    </row>
    <row r="101" customFormat="false" ht="12.75" hidden="false" customHeight="false" outlineLevel="0" collapsed="false">
      <c r="A101" s="0" t="n">
        <v>30</v>
      </c>
      <c r="B101" s="7" t="n">
        <v>153</v>
      </c>
      <c r="C101" s="16" t="s">
        <v>219</v>
      </c>
      <c r="D101" s="34" t="n">
        <v>6</v>
      </c>
      <c r="E101" s="34" t="n">
        <v>20</v>
      </c>
      <c r="G101" s="0" t="n">
        <v>30</v>
      </c>
      <c r="H101" s="7" t="n">
        <v>149</v>
      </c>
      <c r="I101" s="16" t="s">
        <v>219</v>
      </c>
      <c r="J101" s="34" t="n">
        <v>5</v>
      </c>
      <c r="K101" s="34" t="n">
        <v>25</v>
      </c>
    </row>
    <row r="102" customFormat="false" ht="12.75" hidden="false" customHeight="false" outlineLevel="0" collapsed="false">
      <c r="A102" s="0" t="n">
        <v>31</v>
      </c>
      <c r="B102" s="7" t="n">
        <v>155</v>
      </c>
      <c r="C102" s="12" t="s">
        <v>214</v>
      </c>
      <c r="D102" s="34" t="n">
        <v>4</v>
      </c>
      <c r="E102" s="34" t="n">
        <v>20</v>
      </c>
      <c r="G102" s="0" t="n">
        <v>31</v>
      </c>
      <c r="H102" s="7" t="n">
        <v>154</v>
      </c>
      <c r="I102" s="14" t="s">
        <v>189</v>
      </c>
      <c r="J102" s="34" t="n">
        <v>5</v>
      </c>
      <c r="K102" s="34" t="n">
        <v>25</v>
      </c>
    </row>
    <row r="103" customFormat="false" ht="12.75" hidden="false" customHeight="false" outlineLevel="0" collapsed="false">
      <c r="A103" s="0" t="n">
        <v>32</v>
      </c>
      <c r="B103" s="7" t="n">
        <v>158</v>
      </c>
      <c r="C103" s="12" t="s">
        <v>223</v>
      </c>
      <c r="D103" s="34" t="n">
        <v>6</v>
      </c>
      <c r="E103" s="34" t="n">
        <v>20</v>
      </c>
      <c r="G103" s="0" t="n">
        <v>32</v>
      </c>
      <c r="H103" s="7" t="n">
        <v>161</v>
      </c>
      <c r="I103" s="12" t="s">
        <v>223</v>
      </c>
      <c r="J103" s="34" t="n">
        <v>3</v>
      </c>
      <c r="K103" s="34" t="n">
        <v>23</v>
      </c>
    </row>
    <row r="104" customFormat="false" ht="12.75" hidden="false" customHeight="false" outlineLevel="0" collapsed="false">
      <c r="A104" s="0" t="n">
        <v>33</v>
      </c>
      <c r="B104" s="7" t="n">
        <v>159</v>
      </c>
      <c r="C104" s="14" t="s">
        <v>189</v>
      </c>
      <c r="D104" s="34" t="n">
        <v>4</v>
      </c>
      <c r="E104" s="34" t="n">
        <v>20</v>
      </c>
      <c r="G104" s="0" t="n">
        <v>33</v>
      </c>
      <c r="H104" s="7" t="n">
        <v>170</v>
      </c>
      <c r="I104" s="12" t="s">
        <v>214</v>
      </c>
      <c r="J104" s="34" t="n">
        <v>0</v>
      </c>
      <c r="K104" s="34" t="n">
        <v>20</v>
      </c>
    </row>
    <row r="106" customFormat="false" ht="15.75" hidden="false" customHeight="false" outlineLevel="0" collapsed="false">
      <c r="B106" s="67"/>
      <c r="C106" s="68" t="s">
        <v>241</v>
      </c>
      <c r="D106" s="67"/>
      <c r="E106" s="67"/>
      <c r="F106" s="67"/>
      <c r="G106" s="67"/>
      <c r="H106" s="67"/>
      <c r="I106" s="68" t="s">
        <v>242</v>
      </c>
      <c r="J106" s="67"/>
    </row>
    <row r="107" customFormat="false" ht="12.75" hidden="false" customHeight="false" outlineLevel="0" collapsed="false">
      <c r="A107" s="0" t="n">
        <v>1</v>
      </c>
      <c r="B107" s="7" t="n">
        <v>1</v>
      </c>
      <c r="C107" s="12" t="s">
        <v>45</v>
      </c>
      <c r="D107" s="34" t="n">
        <v>6</v>
      </c>
      <c r="E107" s="34" t="n">
        <v>49</v>
      </c>
      <c r="G107" s="0" t="n">
        <v>1</v>
      </c>
      <c r="H107" s="7" t="n">
        <v>2</v>
      </c>
      <c r="I107" s="9" t="s">
        <v>49</v>
      </c>
      <c r="J107" s="34" t="n">
        <v>4</v>
      </c>
      <c r="K107" s="34" t="n">
        <v>52</v>
      </c>
    </row>
    <row r="108" customFormat="false" ht="12.75" hidden="false" customHeight="false" outlineLevel="0" collapsed="false">
      <c r="A108" s="0" t="n">
        <v>2</v>
      </c>
      <c r="B108" s="7" t="n">
        <v>2</v>
      </c>
      <c r="C108" s="9" t="s">
        <v>49</v>
      </c>
      <c r="D108" s="34" t="n">
        <v>5</v>
      </c>
      <c r="E108" s="34" t="n">
        <v>48</v>
      </c>
      <c r="G108" s="0" t="n">
        <v>2</v>
      </c>
      <c r="H108" s="7" t="n">
        <v>3</v>
      </c>
      <c r="I108" s="12" t="s">
        <v>45</v>
      </c>
      <c r="J108" s="34" t="n">
        <v>3</v>
      </c>
      <c r="K108" s="34" t="n">
        <v>52</v>
      </c>
    </row>
    <row r="109" customFormat="false" ht="12.75" hidden="false" customHeight="false" outlineLevel="0" collapsed="false">
      <c r="A109" s="0" t="n">
        <v>3</v>
      </c>
      <c r="B109" s="7" t="n">
        <v>9</v>
      </c>
      <c r="C109" s="9" t="s">
        <v>50</v>
      </c>
      <c r="D109" s="34" t="n">
        <v>6</v>
      </c>
      <c r="E109" s="34" t="n">
        <v>42</v>
      </c>
      <c r="G109" s="0" t="n">
        <v>3</v>
      </c>
      <c r="H109" s="7" t="n">
        <v>5</v>
      </c>
      <c r="I109" s="9" t="s">
        <v>50</v>
      </c>
      <c r="J109" s="34" t="n">
        <v>7</v>
      </c>
      <c r="K109" s="34" t="n">
        <v>49</v>
      </c>
    </row>
    <row r="110" customFormat="false" ht="12.75" hidden="false" customHeight="false" outlineLevel="0" collapsed="false">
      <c r="A110" s="0" t="n">
        <v>4</v>
      </c>
      <c r="B110" s="7" t="n">
        <v>12</v>
      </c>
      <c r="C110" s="9" t="s">
        <v>72</v>
      </c>
      <c r="D110" s="34" t="n">
        <v>2</v>
      </c>
      <c r="E110" s="34" t="n">
        <v>41</v>
      </c>
      <c r="G110" s="0" t="n">
        <v>4</v>
      </c>
      <c r="H110" s="7" t="n">
        <v>10</v>
      </c>
      <c r="I110" s="9" t="s">
        <v>72</v>
      </c>
      <c r="J110" s="34" t="n">
        <v>6</v>
      </c>
      <c r="K110" s="34" t="n">
        <v>47</v>
      </c>
    </row>
    <row r="111" customFormat="false" ht="12.75" hidden="false" customHeight="false" outlineLevel="0" collapsed="false">
      <c r="A111" s="0" t="n">
        <v>5</v>
      </c>
      <c r="B111" s="7" t="n">
        <v>13</v>
      </c>
      <c r="C111" s="14" t="s">
        <v>75</v>
      </c>
      <c r="D111" s="34" t="n">
        <v>4</v>
      </c>
      <c r="E111" s="34" t="n">
        <v>41</v>
      </c>
      <c r="G111" s="0" t="n">
        <v>5</v>
      </c>
      <c r="H111" s="7" t="n">
        <v>13</v>
      </c>
      <c r="I111" s="12" t="s">
        <v>64</v>
      </c>
      <c r="J111" s="34" t="n">
        <v>7</v>
      </c>
      <c r="K111" s="34" t="n">
        <v>47</v>
      </c>
    </row>
    <row r="112" customFormat="false" ht="12.75" hidden="false" customHeight="false" outlineLevel="0" collapsed="false">
      <c r="A112" s="0" t="n">
        <v>6</v>
      </c>
      <c r="B112" s="7" t="n">
        <v>16</v>
      </c>
      <c r="C112" s="12" t="s">
        <v>73</v>
      </c>
      <c r="D112" s="34" t="n">
        <v>2</v>
      </c>
      <c r="E112" s="34" t="n">
        <v>40</v>
      </c>
      <c r="G112" s="0" t="n">
        <v>6</v>
      </c>
      <c r="H112" s="7" t="n">
        <v>15</v>
      </c>
      <c r="I112" s="12" t="s">
        <v>69</v>
      </c>
      <c r="J112" s="34" t="n">
        <v>8</v>
      </c>
      <c r="K112" s="34" t="n">
        <v>47</v>
      </c>
    </row>
    <row r="113" customFormat="false" ht="12.75" hidden="false" customHeight="false" outlineLevel="0" collapsed="false">
      <c r="A113" s="0" t="n">
        <v>7</v>
      </c>
      <c r="B113" s="7" t="n">
        <v>20</v>
      </c>
      <c r="C113" s="12" t="s">
        <v>64</v>
      </c>
      <c r="D113" s="34" t="n">
        <v>4</v>
      </c>
      <c r="E113" s="34" t="n">
        <v>40</v>
      </c>
      <c r="G113" s="0" t="n">
        <v>7</v>
      </c>
      <c r="H113" s="7" t="n">
        <v>16</v>
      </c>
      <c r="I113" s="12" t="s">
        <v>73</v>
      </c>
      <c r="J113" s="34" t="n">
        <v>6</v>
      </c>
      <c r="K113" s="34" t="n">
        <v>46</v>
      </c>
    </row>
    <row r="114" customFormat="false" ht="12.75" hidden="false" customHeight="false" outlineLevel="0" collapsed="false">
      <c r="A114" s="0" t="n">
        <v>8</v>
      </c>
      <c r="B114" s="7" t="n">
        <v>25</v>
      </c>
      <c r="C114" s="14" t="s">
        <v>87</v>
      </c>
      <c r="D114" s="34" t="n">
        <v>5</v>
      </c>
      <c r="E114" s="34" t="n">
        <v>39</v>
      </c>
      <c r="G114" s="0" t="n">
        <v>8</v>
      </c>
      <c r="H114" s="7" t="n">
        <v>17</v>
      </c>
      <c r="I114" s="14" t="s">
        <v>75</v>
      </c>
      <c r="J114" s="34" t="n">
        <v>5</v>
      </c>
      <c r="K114" s="34" t="n">
        <v>46</v>
      </c>
    </row>
    <row r="115" customFormat="false" ht="12.75" hidden="false" customHeight="false" outlineLevel="0" collapsed="false">
      <c r="A115" s="0" t="n">
        <v>9</v>
      </c>
      <c r="B115" s="7" t="n">
        <v>28</v>
      </c>
      <c r="C115" s="12" t="s">
        <v>81</v>
      </c>
      <c r="D115" s="34" t="n">
        <v>2</v>
      </c>
      <c r="E115" s="34" t="n">
        <v>39</v>
      </c>
      <c r="G115" s="0" t="n">
        <v>9</v>
      </c>
      <c r="H115" s="7" t="n">
        <v>27</v>
      </c>
      <c r="I115" s="12" t="s">
        <v>81</v>
      </c>
      <c r="J115" s="34" t="n">
        <v>6</v>
      </c>
      <c r="K115" s="34" t="n">
        <v>45</v>
      </c>
    </row>
    <row r="116" customFormat="false" ht="12.75" hidden="false" customHeight="false" outlineLevel="0" collapsed="false">
      <c r="A116" s="0" t="n">
        <v>10</v>
      </c>
      <c r="B116" s="7" t="n">
        <v>29</v>
      </c>
      <c r="C116" s="12" t="s">
        <v>69</v>
      </c>
      <c r="D116" s="34" t="n">
        <v>2</v>
      </c>
      <c r="E116" s="34" t="n">
        <v>39</v>
      </c>
      <c r="G116" s="0" t="n">
        <v>10</v>
      </c>
      <c r="H116" s="7" t="n">
        <v>37</v>
      </c>
      <c r="I116" s="14" t="s">
        <v>87</v>
      </c>
      <c r="J116" s="34" t="n">
        <v>5</v>
      </c>
      <c r="K116" s="34" t="n">
        <v>44</v>
      </c>
    </row>
    <row r="117" customFormat="false" ht="12.75" hidden="false" customHeight="false" outlineLevel="0" collapsed="false">
      <c r="A117" s="0" t="n">
        <v>11</v>
      </c>
      <c r="B117" s="7" t="n">
        <v>32</v>
      </c>
      <c r="C117" s="14" t="s">
        <v>78</v>
      </c>
      <c r="D117" s="34" t="n">
        <v>7</v>
      </c>
      <c r="E117" s="34" t="n">
        <v>38</v>
      </c>
      <c r="G117" s="0" t="n">
        <v>11</v>
      </c>
      <c r="H117" s="7" t="n">
        <v>39</v>
      </c>
      <c r="I117" s="12" t="s">
        <v>90</v>
      </c>
      <c r="J117" s="34" t="n">
        <v>6</v>
      </c>
      <c r="K117" s="34" t="n">
        <v>44</v>
      </c>
    </row>
    <row r="118" customFormat="false" ht="12.75" hidden="false" customHeight="false" outlineLevel="0" collapsed="false">
      <c r="A118" s="0" t="n">
        <v>12</v>
      </c>
      <c r="B118" s="7" t="n">
        <v>35</v>
      </c>
      <c r="C118" s="9" t="s">
        <v>115</v>
      </c>
      <c r="D118" s="34" t="n">
        <v>4</v>
      </c>
      <c r="E118" s="34" t="n">
        <v>38</v>
      </c>
      <c r="G118" s="0" t="n">
        <v>12</v>
      </c>
      <c r="H118" s="7" t="n">
        <v>43</v>
      </c>
      <c r="I118" s="12" t="s">
        <v>107</v>
      </c>
      <c r="J118" s="34" t="n">
        <v>9</v>
      </c>
      <c r="K118" s="34" t="n">
        <v>43</v>
      </c>
    </row>
    <row r="119" customFormat="false" ht="12.75" hidden="false" customHeight="false" outlineLevel="0" collapsed="false">
      <c r="A119" s="0" t="n">
        <v>13</v>
      </c>
      <c r="B119" s="7" t="n">
        <v>38</v>
      </c>
      <c r="C119" s="12" t="s">
        <v>90</v>
      </c>
      <c r="D119" s="34" t="n">
        <v>6</v>
      </c>
      <c r="E119" s="34" t="n">
        <v>38</v>
      </c>
      <c r="G119" s="0" t="n">
        <v>13</v>
      </c>
      <c r="H119" s="7" t="n">
        <v>46</v>
      </c>
      <c r="I119" s="9" t="s">
        <v>115</v>
      </c>
      <c r="J119" s="34" t="n">
        <v>5</v>
      </c>
      <c r="K119" s="34" t="n">
        <v>43</v>
      </c>
    </row>
    <row r="120" customFormat="false" ht="12.75" hidden="false" customHeight="false" outlineLevel="0" collapsed="false">
      <c r="A120" s="0" t="n">
        <v>14</v>
      </c>
      <c r="B120" s="7" t="n">
        <v>59</v>
      </c>
      <c r="C120" s="14" t="s">
        <v>169</v>
      </c>
      <c r="D120" s="34" t="n">
        <v>5</v>
      </c>
      <c r="E120" s="34" t="n">
        <v>36</v>
      </c>
      <c r="G120" s="0" t="n">
        <v>14</v>
      </c>
      <c r="H120" s="7" t="n">
        <v>60</v>
      </c>
      <c r="I120" s="9" t="s">
        <v>103</v>
      </c>
      <c r="J120" s="34" t="n">
        <v>7</v>
      </c>
      <c r="K120" s="34" t="n">
        <v>42</v>
      </c>
    </row>
    <row r="121" customFormat="false" ht="12.75" hidden="false" customHeight="false" outlineLevel="0" collapsed="false">
      <c r="A121" s="0" t="n">
        <v>15</v>
      </c>
      <c r="B121" s="7" t="n">
        <v>63</v>
      </c>
      <c r="C121" s="16" t="s">
        <v>113</v>
      </c>
      <c r="D121" s="34" t="n">
        <v>6</v>
      </c>
      <c r="E121" s="34" t="n">
        <v>36</v>
      </c>
      <c r="G121" s="0" t="n">
        <v>15</v>
      </c>
      <c r="H121" s="7" t="n">
        <v>66</v>
      </c>
      <c r="I121" s="14" t="s">
        <v>78</v>
      </c>
      <c r="J121" s="34" t="n">
        <v>3</v>
      </c>
      <c r="K121" s="34" t="n">
        <v>41</v>
      </c>
    </row>
    <row r="122" customFormat="false" ht="12.75" hidden="false" customHeight="false" outlineLevel="0" collapsed="false">
      <c r="A122" s="0" t="n">
        <v>16</v>
      </c>
      <c r="B122" s="7" t="n">
        <v>74</v>
      </c>
      <c r="C122" s="9" t="s">
        <v>103</v>
      </c>
      <c r="D122" s="34" t="n">
        <v>5</v>
      </c>
      <c r="E122" s="34" t="n">
        <v>35</v>
      </c>
      <c r="G122" s="0" t="n">
        <v>16</v>
      </c>
      <c r="H122" s="7" t="n">
        <v>70</v>
      </c>
      <c r="I122" s="16" t="s">
        <v>113</v>
      </c>
      <c r="J122" s="34" t="n">
        <v>5</v>
      </c>
      <c r="K122" s="34" t="n">
        <v>41</v>
      </c>
    </row>
    <row r="123" customFormat="false" ht="12.75" hidden="false" customHeight="false" outlineLevel="0" collapsed="false">
      <c r="A123" s="0" t="n">
        <v>17</v>
      </c>
      <c r="B123" s="7" t="n">
        <v>76</v>
      </c>
      <c r="C123" s="14" t="s">
        <v>149</v>
      </c>
      <c r="D123" s="34" t="n">
        <v>6</v>
      </c>
      <c r="E123" s="34" t="n">
        <v>35</v>
      </c>
      <c r="G123" s="0" t="n">
        <v>17</v>
      </c>
      <c r="H123" s="7" t="n">
        <v>80</v>
      </c>
      <c r="I123" s="12" t="s">
        <v>122</v>
      </c>
      <c r="J123" s="34" t="n">
        <v>5</v>
      </c>
      <c r="K123" s="34" t="n">
        <v>39</v>
      </c>
    </row>
    <row r="124" customFormat="false" ht="12.75" hidden="false" customHeight="false" outlineLevel="0" collapsed="false">
      <c r="A124" s="0" t="n">
        <v>18</v>
      </c>
      <c r="B124" s="7" t="n">
        <v>78</v>
      </c>
      <c r="C124" s="55" t="s">
        <v>150</v>
      </c>
      <c r="D124" s="34" t="n">
        <v>8</v>
      </c>
      <c r="E124" s="34" t="n">
        <v>35</v>
      </c>
      <c r="G124" s="0" t="n">
        <v>18</v>
      </c>
      <c r="H124" s="7" t="n">
        <v>83</v>
      </c>
      <c r="I124" s="16" t="s">
        <v>161</v>
      </c>
      <c r="J124" s="34" t="n">
        <v>5</v>
      </c>
      <c r="K124" s="34" t="n">
        <v>39</v>
      </c>
    </row>
    <row r="125" customFormat="false" ht="12.75" hidden="false" customHeight="false" outlineLevel="0" collapsed="false">
      <c r="A125" s="0" t="n">
        <v>19</v>
      </c>
      <c r="B125" s="7" t="n">
        <v>81</v>
      </c>
      <c r="C125" s="12" t="s">
        <v>107</v>
      </c>
      <c r="D125" s="34" t="n">
        <v>5</v>
      </c>
      <c r="E125" s="34" t="n">
        <v>34</v>
      </c>
      <c r="G125" s="0" t="n">
        <v>19</v>
      </c>
      <c r="H125" s="7" t="n">
        <v>91</v>
      </c>
      <c r="I125" s="55" t="s">
        <v>150</v>
      </c>
      <c r="J125" s="34" t="n">
        <v>4</v>
      </c>
      <c r="K125" s="34" t="n">
        <v>39</v>
      </c>
    </row>
    <row r="126" customFormat="false" ht="12.75" hidden="false" customHeight="false" outlineLevel="0" collapsed="false">
      <c r="A126" s="0" t="n">
        <v>20</v>
      </c>
      <c r="B126" s="7" t="n">
        <v>82</v>
      </c>
      <c r="C126" s="12" t="s">
        <v>122</v>
      </c>
      <c r="D126" s="34" t="n">
        <v>5</v>
      </c>
      <c r="E126" s="34" t="n">
        <v>34</v>
      </c>
      <c r="G126" s="0" t="n">
        <v>20</v>
      </c>
      <c r="H126" s="7" t="n">
        <v>92</v>
      </c>
      <c r="I126" s="14" t="s">
        <v>169</v>
      </c>
      <c r="J126" s="34" t="n">
        <v>2</v>
      </c>
      <c r="K126" s="34" t="n">
        <v>38</v>
      </c>
    </row>
    <row r="127" customFormat="false" ht="12.75" hidden="false" customHeight="false" outlineLevel="0" collapsed="false">
      <c r="A127" s="0" t="n">
        <v>21</v>
      </c>
      <c r="B127" s="7" t="n">
        <v>84</v>
      </c>
      <c r="C127" s="16" t="s">
        <v>161</v>
      </c>
      <c r="D127" s="34" t="n">
        <v>5</v>
      </c>
      <c r="E127" s="34" t="n">
        <v>34</v>
      </c>
      <c r="G127" s="0" t="n">
        <v>21</v>
      </c>
      <c r="H127" s="7" t="n">
        <v>101</v>
      </c>
      <c r="I127" s="12" t="s">
        <v>164</v>
      </c>
      <c r="J127" s="34" t="n">
        <v>4</v>
      </c>
      <c r="K127" s="34" t="n">
        <v>38</v>
      </c>
    </row>
    <row r="128" customFormat="false" ht="12.75" hidden="false" customHeight="false" outlineLevel="0" collapsed="false">
      <c r="A128" s="0" t="n">
        <v>22</v>
      </c>
      <c r="B128" s="7" t="n">
        <v>87</v>
      </c>
      <c r="C128" s="14" t="s">
        <v>163</v>
      </c>
      <c r="D128" s="34" t="n">
        <v>5</v>
      </c>
      <c r="E128" s="34" t="n">
        <v>34</v>
      </c>
      <c r="G128" s="0" t="n">
        <v>22</v>
      </c>
      <c r="H128" s="7" t="n">
        <v>106</v>
      </c>
      <c r="I128" s="14" t="s">
        <v>149</v>
      </c>
      <c r="J128" s="34" t="n">
        <v>3</v>
      </c>
      <c r="K128" s="34" t="n">
        <v>38</v>
      </c>
    </row>
    <row r="129" customFormat="false" ht="12.75" hidden="false" customHeight="false" outlineLevel="0" collapsed="false">
      <c r="A129" s="0" t="n">
        <v>23</v>
      </c>
      <c r="B129" s="7" t="n">
        <v>94</v>
      </c>
      <c r="C129" s="12" t="s">
        <v>164</v>
      </c>
      <c r="D129" s="34" t="n">
        <v>5</v>
      </c>
      <c r="E129" s="34" t="n">
        <v>34</v>
      </c>
      <c r="G129" s="0" t="n">
        <v>23</v>
      </c>
      <c r="H129" s="7" t="n">
        <v>115</v>
      </c>
      <c r="I129" s="14" t="s">
        <v>163</v>
      </c>
      <c r="J129" s="34" t="n">
        <v>3</v>
      </c>
      <c r="K129" s="34" t="n">
        <v>37</v>
      </c>
    </row>
    <row r="130" customFormat="false" ht="12.75" hidden="false" customHeight="false" outlineLevel="0" collapsed="false">
      <c r="A130" s="0" t="n">
        <v>24</v>
      </c>
      <c r="B130" s="7" t="n">
        <v>118</v>
      </c>
      <c r="C130" s="12" t="s">
        <v>192</v>
      </c>
      <c r="D130" s="34" t="n">
        <v>6</v>
      </c>
      <c r="E130" s="34" t="n">
        <v>32</v>
      </c>
      <c r="G130" s="0" t="n">
        <v>24</v>
      </c>
      <c r="H130" s="7" t="n">
        <v>126</v>
      </c>
      <c r="I130" s="12" t="s">
        <v>192</v>
      </c>
      <c r="J130" s="34" t="n">
        <v>4</v>
      </c>
      <c r="K130" s="34" t="n">
        <v>36</v>
      </c>
    </row>
    <row r="131" customFormat="false" ht="12.75" hidden="false" customHeight="false" outlineLevel="0" collapsed="false">
      <c r="A131" s="0" t="n">
        <v>25</v>
      </c>
      <c r="B131" s="7" t="n">
        <v>126</v>
      </c>
      <c r="C131" s="59" t="s">
        <v>204</v>
      </c>
      <c r="D131" s="34" t="n">
        <v>5</v>
      </c>
      <c r="E131" s="34" t="n">
        <v>32</v>
      </c>
      <c r="G131" s="0" t="n">
        <v>25</v>
      </c>
      <c r="H131" s="7" t="n">
        <v>128</v>
      </c>
      <c r="I131" s="55" t="s">
        <v>165</v>
      </c>
      <c r="J131" s="34" t="n">
        <v>6</v>
      </c>
      <c r="K131" s="34" t="n">
        <v>36</v>
      </c>
    </row>
    <row r="132" customFormat="false" ht="12.75" hidden="false" customHeight="false" outlineLevel="0" collapsed="false">
      <c r="A132" s="0" t="n">
        <v>26</v>
      </c>
      <c r="B132" s="7" t="n">
        <v>127</v>
      </c>
      <c r="C132" s="14" t="s">
        <v>168</v>
      </c>
      <c r="D132" s="34" t="n">
        <v>4</v>
      </c>
      <c r="E132" s="34" t="n">
        <v>32</v>
      </c>
      <c r="G132" s="0" t="n">
        <v>26</v>
      </c>
      <c r="H132" s="7" t="n">
        <v>131</v>
      </c>
      <c r="I132" s="59" t="s">
        <v>204</v>
      </c>
      <c r="J132" s="34" t="n">
        <v>4</v>
      </c>
      <c r="K132" s="34" t="n">
        <v>36</v>
      </c>
    </row>
    <row r="133" customFormat="false" ht="12.75" hidden="false" customHeight="false" outlineLevel="0" collapsed="false">
      <c r="A133" s="0" t="n">
        <v>27</v>
      </c>
      <c r="B133" s="7" t="n">
        <v>141</v>
      </c>
      <c r="C133" s="55" t="s">
        <v>165</v>
      </c>
      <c r="D133" s="34" t="n">
        <v>4</v>
      </c>
      <c r="E133" s="34" t="n">
        <v>30</v>
      </c>
      <c r="G133" s="0" t="n">
        <v>27</v>
      </c>
      <c r="H133" s="7" t="n">
        <v>133</v>
      </c>
      <c r="I133" s="14" t="s">
        <v>168</v>
      </c>
      <c r="J133" s="34" t="n">
        <v>4</v>
      </c>
      <c r="K133" s="34" t="n">
        <v>36</v>
      </c>
    </row>
    <row r="134" customFormat="false" ht="12.75" hidden="false" customHeight="false" outlineLevel="0" collapsed="false">
      <c r="A134" s="0" t="n">
        <v>28</v>
      </c>
      <c r="B134" s="7" t="n">
        <v>142</v>
      </c>
      <c r="C134" s="9" t="s">
        <v>176</v>
      </c>
      <c r="D134" s="34" t="n">
        <v>4</v>
      </c>
      <c r="E134" s="34" t="n">
        <v>30</v>
      </c>
      <c r="G134" s="0" t="n">
        <v>28</v>
      </c>
      <c r="H134" s="7" t="n">
        <v>137</v>
      </c>
      <c r="I134" s="14" t="s">
        <v>189</v>
      </c>
      <c r="J134" s="34" t="n">
        <v>6</v>
      </c>
      <c r="K134" s="34" t="n">
        <v>36</v>
      </c>
    </row>
    <row r="135" customFormat="false" ht="12.75" hidden="false" customHeight="false" outlineLevel="0" collapsed="false">
      <c r="A135" s="0" t="n">
        <v>29</v>
      </c>
      <c r="B135" s="7" t="n">
        <v>147</v>
      </c>
      <c r="C135" s="14" t="s">
        <v>189</v>
      </c>
      <c r="D135" s="34" t="n">
        <v>5</v>
      </c>
      <c r="E135" s="34" t="n">
        <v>30</v>
      </c>
      <c r="G135" s="0" t="n">
        <v>29</v>
      </c>
      <c r="H135" s="7" t="n">
        <v>141</v>
      </c>
      <c r="I135" s="9" t="s">
        <v>176</v>
      </c>
      <c r="J135" s="34" t="n">
        <v>5</v>
      </c>
      <c r="K135" s="34" t="n">
        <v>35</v>
      </c>
    </row>
    <row r="136" customFormat="false" ht="12.75" hidden="false" customHeight="false" outlineLevel="0" collapsed="false">
      <c r="A136" s="0" t="n">
        <v>30</v>
      </c>
      <c r="B136" s="7" t="n">
        <v>152</v>
      </c>
      <c r="C136" s="16" t="s">
        <v>219</v>
      </c>
      <c r="D136" s="34" t="n">
        <v>4</v>
      </c>
      <c r="E136" s="34" t="n">
        <v>29</v>
      </c>
      <c r="G136" s="0" t="n">
        <v>30</v>
      </c>
      <c r="H136" s="7" t="n">
        <v>147</v>
      </c>
      <c r="I136" s="14" t="s">
        <v>206</v>
      </c>
      <c r="J136" s="34" t="n">
        <v>5</v>
      </c>
      <c r="K136" s="34" t="n">
        <v>34</v>
      </c>
    </row>
    <row r="137" customFormat="false" ht="12.75" hidden="false" customHeight="false" outlineLevel="0" collapsed="false">
      <c r="A137" s="0" t="n">
        <v>31</v>
      </c>
      <c r="B137" s="7" t="n">
        <v>154</v>
      </c>
      <c r="C137" s="14" t="s">
        <v>206</v>
      </c>
      <c r="D137" s="34" t="n">
        <v>2</v>
      </c>
      <c r="E137" s="34" t="n">
        <v>29</v>
      </c>
      <c r="G137" s="0" t="n">
        <v>31</v>
      </c>
      <c r="H137" s="7" t="n">
        <v>159</v>
      </c>
      <c r="I137" s="16" t="s">
        <v>219</v>
      </c>
      <c r="J137" s="34" t="n">
        <v>3</v>
      </c>
      <c r="K137" s="34" t="n">
        <v>32</v>
      </c>
    </row>
    <row r="138" customFormat="false" ht="12.75" hidden="false" customHeight="false" outlineLevel="0" collapsed="false">
      <c r="A138" s="0" t="n">
        <v>32</v>
      </c>
      <c r="B138" s="7" t="n">
        <v>162</v>
      </c>
      <c r="C138" s="12" t="s">
        <v>223</v>
      </c>
      <c r="D138" s="34" t="n">
        <v>5</v>
      </c>
      <c r="E138" s="34" t="n">
        <v>28</v>
      </c>
      <c r="G138" s="0" t="n">
        <v>32</v>
      </c>
      <c r="H138" s="7" t="n">
        <v>165</v>
      </c>
      <c r="I138" s="12" t="s">
        <v>214</v>
      </c>
      <c r="J138" s="34" t="n">
        <v>5</v>
      </c>
      <c r="K138" s="34" t="n">
        <v>31</v>
      </c>
    </row>
    <row r="139" customFormat="false" ht="12.75" hidden="false" customHeight="false" outlineLevel="0" collapsed="false">
      <c r="A139" s="0" t="n">
        <v>33</v>
      </c>
      <c r="B139" s="7" t="n">
        <v>167</v>
      </c>
      <c r="C139" s="12" t="s">
        <v>214</v>
      </c>
      <c r="D139" s="34" t="n">
        <v>6</v>
      </c>
      <c r="E139" s="34" t="n">
        <v>26</v>
      </c>
      <c r="G139" s="0" t="n">
        <v>33</v>
      </c>
      <c r="H139" s="7" t="n">
        <v>167</v>
      </c>
      <c r="I139" s="12" t="s">
        <v>223</v>
      </c>
      <c r="J139" s="34" t="n">
        <v>3</v>
      </c>
      <c r="K139" s="34" t="n">
        <v>31</v>
      </c>
    </row>
    <row r="141" customFormat="false" ht="15.75" hidden="false" customHeight="false" outlineLevel="0" collapsed="false">
      <c r="C141" s="68" t="s">
        <v>243</v>
      </c>
      <c r="D141" s="69"/>
      <c r="E141" s="69"/>
      <c r="F141" s="69"/>
      <c r="G141" s="69"/>
      <c r="H141" s="69"/>
      <c r="I141" s="68" t="s">
        <v>244</v>
      </c>
      <c r="J141" s="69"/>
      <c r="K141" s="69"/>
    </row>
    <row r="142" customFormat="false" ht="12.75" hidden="false" customHeight="false" outlineLevel="0" collapsed="false">
      <c r="A142" s="0" t="n">
        <v>1</v>
      </c>
      <c r="B142" s="7" t="n">
        <v>1</v>
      </c>
      <c r="C142" s="12" t="s">
        <v>45</v>
      </c>
      <c r="D142" s="34" t="n">
        <v>6</v>
      </c>
      <c r="E142" s="34" t="n">
        <v>58</v>
      </c>
      <c r="J142" s="34" t="n">
        <v>1</v>
      </c>
    </row>
    <row r="143" customFormat="false" ht="12.75" hidden="false" customHeight="false" outlineLevel="0" collapsed="false">
      <c r="A143" s="0" t="n">
        <v>2</v>
      </c>
      <c r="B143" s="7" t="n">
        <v>3</v>
      </c>
      <c r="C143" s="9" t="s">
        <v>49</v>
      </c>
      <c r="D143" s="34" t="n">
        <v>5</v>
      </c>
      <c r="E143" s="34" t="n">
        <v>57</v>
      </c>
      <c r="J143" s="34" t="n">
        <v>2</v>
      </c>
    </row>
    <row r="144" customFormat="false" ht="12.75" hidden="false" customHeight="false" outlineLevel="0" collapsed="false">
      <c r="A144" s="0" t="n">
        <v>3</v>
      </c>
      <c r="B144" s="7" t="n">
        <v>4</v>
      </c>
      <c r="C144" s="9" t="s">
        <v>50</v>
      </c>
      <c r="D144" s="34" t="n">
        <v>7</v>
      </c>
      <c r="E144" s="34" t="n">
        <v>56</v>
      </c>
      <c r="J144" s="34" t="n">
        <v>3</v>
      </c>
    </row>
    <row r="145" customFormat="false" ht="12.75" hidden="false" customHeight="false" outlineLevel="0" collapsed="false">
      <c r="A145" s="0" t="n">
        <v>4</v>
      </c>
      <c r="B145" s="7" t="n">
        <v>15</v>
      </c>
      <c r="C145" s="12" t="s">
        <v>64</v>
      </c>
      <c r="D145" s="34" t="n">
        <v>6</v>
      </c>
      <c r="E145" s="34" t="n">
        <v>53</v>
      </c>
      <c r="J145" s="34" t="n">
        <v>4</v>
      </c>
    </row>
    <row r="146" customFormat="false" ht="12.75" hidden="false" customHeight="false" outlineLevel="0" collapsed="false">
      <c r="A146" s="0" t="n">
        <v>5</v>
      </c>
      <c r="B146" s="7" t="n">
        <v>20</v>
      </c>
      <c r="C146" s="12" t="s">
        <v>69</v>
      </c>
      <c r="D146" s="34" t="n">
        <v>6</v>
      </c>
      <c r="E146" s="34" t="n">
        <v>53</v>
      </c>
      <c r="J146" s="34" t="n">
        <v>5</v>
      </c>
    </row>
    <row r="147" customFormat="false" ht="12.75" hidden="false" customHeight="false" outlineLevel="0" collapsed="false">
      <c r="A147" s="0" t="n">
        <v>6</v>
      </c>
      <c r="B147" s="7" t="n">
        <v>23</v>
      </c>
      <c r="C147" s="9" t="s">
        <v>72</v>
      </c>
      <c r="D147" s="34" t="n">
        <v>5</v>
      </c>
      <c r="E147" s="34" t="n">
        <v>52</v>
      </c>
      <c r="J147" s="34" t="n">
        <v>6</v>
      </c>
    </row>
    <row r="148" customFormat="false" ht="12.75" hidden="false" customHeight="false" outlineLevel="0" collapsed="false">
      <c r="A148" s="0" t="n">
        <v>7</v>
      </c>
      <c r="B148" s="7" t="n">
        <v>24</v>
      </c>
      <c r="C148" s="12" t="s">
        <v>73</v>
      </c>
      <c r="D148" s="34" t="n">
        <v>6</v>
      </c>
      <c r="E148" s="34" t="n">
        <v>52</v>
      </c>
      <c r="J148" s="34" t="n">
        <v>7</v>
      </c>
    </row>
    <row r="149" customFormat="false" ht="12.75" hidden="false" customHeight="false" outlineLevel="0" collapsed="false">
      <c r="A149" s="0" t="n">
        <v>8</v>
      </c>
      <c r="B149" s="7" t="n">
        <v>25</v>
      </c>
      <c r="C149" s="14" t="s">
        <v>75</v>
      </c>
      <c r="D149" s="34" t="n">
        <v>6</v>
      </c>
      <c r="E149" s="34" t="n">
        <v>52</v>
      </c>
      <c r="J149" s="34" t="n">
        <v>8</v>
      </c>
    </row>
    <row r="150" customFormat="false" ht="12.75" hidden="false" customHeight="false" outlineLevel="0" collapsed="false">
      <c r="A150" s="0" t="n">
        <v>9</v>
      </c>
      <c r="B150" s="7" t="n">
        <v>27</v>
      </c>
      <c r="C150" s="14" t="s">
        <v>78</v>
      </c>
      <c r="D150" s="34" t="n">
        <v>11</v>
      </c>
      <c r="E150" s="34" t="n">
        <v>52</v>
      </c>
      <c r="J150" s="34" t="n">
        <v>9</v>
      </c>
    </row>
    <row r="151" customFormat="false" ht="12.75" hidden="false" customHeight="false" outlineLevel="0" collapsed="false">
      <c r="A151" s="0" t="n">
        <v>10</v>
      </c>
      <c r="B151" s="7" t="n">
        <v>29</v>
      </c>
      <c r="C151" s="12" t="s">
        <v>81</v>
      </c>
      <c r="D151" s="34" t="n">
        <v>7</v>
      </c>
      <c r="E151" s="34" t="n">
        <v>52</v>
      </c>
      <c r="J151" s="34" t="n">
        <v>10</v>
      </c>
    </row>
    <row r="152" customFormat="false" ht="12.75" hidden="false" customHeight="false" outlineLevel="0" collapsed="false">
      <c r="A152" s="0" t="n">
        <v>11</v>
      </c>
      <c r="B152" s="7" t="n">
        <v>34</v>
      </c>
      <c r="C152" s="14" t="s">
        <v>87</v>
      </c>
      <c r="D152" s="34" t="n">
        <v>7</v>
      </c>
      <c r="E152" s="34" t="n">
        <v>51</v>
      </c>
      <c r="J152" s="34" t="n">
        <v>11</v>
      </c>
    </row>
    <row r="153" customFormat="false" ht="12.75" hidden="false" customHeight="false" outlineLevel="0" collapsed="false">
      <c r="A153" s="0" t="n">
        <v>12</v>
      </c>
      <c r="B153" s="7" t="n">
        <v>37</v>
      </c>
      <c r="C153" s="12" t="s">
        <v>90</v>
      </c>
      <c r="D153" s="34" t="n">
        <v>7</v>
      </c>
      <c r="E153" s="34" t="n">
        <v>51</v>
      </c>
      <c r="J153" s="34" t="n">
        <v>12</v>
      </c>
    </row>
    <row r="154" customFormat="false" ht="12.75" hidden="false" customHeight="false" outlineLevel="0" collapsed="false">
      <c r="A154" s="0" t="n">
        <v>13</v>
      </c>
      <c r="B154" s="7" t="n">
        <v>49</v>
      </c>
      <c r="C154" s="9" t="s">
        <v>103</v>
      </c>
      <c r="D154" s="34" t="n">
        <v>7</v>
      </c>
      <c r="E154" s="34" t="n">
        <v>49</v>
      </c>
      <c r="J154" s="34" t="n">
        <v>13</v>
      </c>
    </row>
    <row r="155" customFormat="false" ht="12.75" hidden="false" customHeight="false" outlineLevel="0" collapsed="false">
      <c r="A155" s="0" t="n">
        <v>14</v>
      </c>
      <c r="B155" s="7" t="n">
        <v>53</v>
      </c>
      <c r="C155" s="12" t="s">
        <v>107</v>
      </c>
      <c r="D155" s="34" t="n">
        <v>5</v>
      </c>
      <c r="E155" s="34" t="n">
        <v>48</v>
      </c>
      <c r="J155" s="34" t="n">
        <v>14</v>
      </c>
    </row>
    <row r="156" customFormat="false" ht="12.75" hidden="false" customHeight="false" outlineLevel="0" collapsed="false">
      <c r="A156" s="0" t="n">
        <v>15</v>
      </c>
      <c r="B156" s="7" t="n">
        <v>59</v>
      </c>
      <c r="C156" s="16" t="s">
        <v>113</v>
      </c>
      <c r="D156" s="34" t="n">
        <v>7</v>
      </c>
      <c r="E156" s="34" t="n">
        <v>48</v>
      </c>
      <c r="J156" s="34" t="n">
        <v>15</v>
      </c>
    </row>
    <row r="157" customFormat="false" ht="12.75" hidden="false" customHeight="false" outlineLevel="0" collapsed="false">
      <c r="A157" s="0" t="n">
        <v>16</v>
      </c>
      <c r="B157" s="7" t="n">
        <v>61</v>
      </c>
      <c r="C157" s="9" t="s">
        <v>115</v>
      </c>
      <c r="D157" s="34" t="n">
        <v>5</v>
      </c>
      <c r="E157" s="34" t="n">
        <v>48</v>
      </c>
      <c r="J157" s="34" t="n">
        <v>16</v>
      </c>
    </row>
    <row r="158" customFormat="false" ht="12.75" hidden="false" customHeight="false" outlineLevel="0" collapsed="false">
      <c r="A158" s="0" t="n">
        <v>17</v>
      </c>
      <c r="B158" s="7" t="n">
        <v>68</v>
      </c>
      <c r="C158" s="12" t="s">
        <v>122</v>
      </c>
      <c r="D158" s="34" t="n">
        <v>8</v>
      </c>
      <c r="E158" s="34" t="n">
        <v>47</v>
      </c>
      <c r="J158" s="34" t="n">
        <v>17</v>
      </c>
    </row>
    <row r="159" customFormat="false" ht="12.75" hidden="false" customHeight="false" outlineLevel="0" collapsed="false">
      <c r="A159" s="0" t="n">
        <v>18</v>
      </c>
      <c r="B159" s="7" t="n">
        <v>94</v>
      </c>
      <c r="C159" s="14" t="s">
        <v>149</v>
      </c>
      <c r="D159" s="34" t="n">
        <v>7</v>
      </c>
      <c r="E159" s="34" t="n">
        <v>45</v>
      </c>
      <c r="J159" s="34" t="n">
        <v>18</v>
      </c>
    </row>
    <row r="160" customFormat="false" ht="12.75" hidden="false" customHeight="false" outlineLevel="0" collapsed="false">
      <c r="A160" s="0" t="n">
        <v>19</v>
      </c>
      <c r="B160" s="7" t="n">
        <v>95</v>
      </c>
      <c r="C160" s="55" t="s">
        <v>150</v>
      </c>
      <c r="D160" s="34" t="n">
        <v>6</v>
      </c>
      <c r="E160" s="34" t="n">
        <v>45</v>
      </c>
      <c r="J160" s="34" t="n">
        <v>19</v>
      </c>
    </row>
    <row r="161" customFormat="false" ht="12.75" hidden="false" customHeight="false" outlineLevel="0" collapsed="false">
      <c r="A161" s="0" t="n">
        <v>20</v>
      </c>
      <c r="B161" s="7" t="n">
        <v>106</v>
      </c>
      <c r="C161" s="16" t="s">
        <v>161</v>
      </c>
      <c r="D161" s="34" t="n">
        <v>4</v>
      </c>
      <c r="E161" s="34" t="n">
        <v>43</v>
      </c>
      <c r="J161" s="34" t="n">
        <v>20</v>
      </c>
    </row>
    <row r="162" customFormat="false" ht="12.75" hidden="false" customHeight="false" outlineLevel="0" collapsed="false">
      <c r="A162" s="0" t="n">
        <v>21</v>
      </c>
      <c r="B162" s="7" t="n">
        <v>108</v>
      </c>
      <c r="C162" s="14" t="s">
        <v>163</v>
      </c>
      <c r="D162" s="34" t="n">
        <v>6</v>
      </c>
      <c r="E162" s="34" t="n">
        <v>43</v>
      </c>
      <c r="J162" s="34" t="n">
        <v>21</v>
      </c>
    </row>
    <row r="163" customFormat="false" ht="12.75" hidden="false" customHeight="false" outlineLevel="0" collapsed="false">
      <c r="A163" s="0" t="n">
        <v>22</v>
      </c>
      <c r="B163" s="7" t="n">
        <v>109</v>
      </c>
      <c r="C163" s="12" t="s">
        <v>164</v>
      </c>
      <c r="D163" s="34" t="n">
        <v>5</v>
      </c>
      <c r="E163" s="34" t="n">
        <v>43</v>
      </c>
      <c r="J163" s="34" t="n">
        <v>22</v>
      </c>
    </row>
    <row r="164" customFormat="false" ht="12.75" hidden="false" customHeight="false" outlineLevel="0" collapsed="false">
      <c r="A164" s="0" t="n">
        <v>23</v>
      </c>
      <c r="B164" s="7" t="n">
        <v>110</v>
      </c>
      <c r="C164" s="55" t="s">
        <v>165</v>
      </c>
      <c r="D164" s="34" t="n">
        <v>7</v>
      </c>
      <c r="E164" s="34" t="n">
        <v>43</v>
      </c>
      <c r="J164" s="34" t="n">
        <v>23</v>
      </c>
    </row>
    <row r="165" customFormat="false" ht="12.75" hidden="false" customHeight="false" outlineLevel="0" collapsed="false">
      <c r="A165" s="0" t="n">
        <v>24</v>
      </c>
      <c r="B165" s="7" t="n">
        <v>113</v>
      </c>
      <c r="C165" s="14" t="s">
        <v>168</v>
      </c>
      <c r="D165" s="34" t="n">
        <v>7</v>
      </c>
      <c r="E165" s="34" t="n">
        <v>43</v>
      </c>
      <c r="J165" s="34" t="n">
        <v>24</v>
      </c>
    </row>
    <row r="166" customFormat="false" ht="12.75" hidden="false" customHeight="false" outlineLevel="0" collapsed="false">
      <c r="A166" s="0" t="n">
        <v>25</v>
      </c>
      <c r="B166" s="7" t="n">
        <v>114</v>
      </c>
      <c r="C166" s="14" t="s">
        <v>169</v>
      </c>
      <c r="D166" s="34" t="n">
        <v>4</v>
      </c>
      <c r="E166" s="34" t="n">
        <v>42</v>
      </c>
      <c r="J166" s="34" t="n">
        <v>25</v>
      </c>
    </row>
    <row r="167" customFormat="false" ht="12.75" hidden="false" customHeight="false" outlineLevel="0" collapsed="false">
      <c r="A167" s="0" t="n">
        <v>26</v>
      </c>
      <c r="B167" s="7" t="n">
        <v>121</v>
      </c>
      <c r="C167" s="9" t="s">
        <v>176</v>
      </c>
      <c r="D167" s="34" t="n">
        <v>7</v>
      </c>
      <c r="E167" s="34" t="n">
        <v>42</v>
      </c>
      <c r="J167" s="34" t="n">
        <v>26</v>
      </c>
    </row>
    <row r="168" customFormat="false" ht="12.75" hidden="false" customHeight="false" outlineLevel="0" collapsed="false">
      <c r="A168" s="0" t="n">
        <v>27</v>
      </c>
      <c r="B168" s="7" t="n">
        <v>134</v>
      </c>
      <c r="C168" s="14" t="s">
        <v>189</v>
      </c>
      <c r="D168" s="34" t="n">
        <v>5</v>
      </c>
      <c r="E168" s="34" t="n">
        <v>41</v>
      </c>
      <c r="J168" s="34" t="n">
        <v>27</v>
      </c>
    </row>
    <row r="169" customFormat="false" ht="12.75" hidden="false" customHeight="false" outlineLevel="0" collapsed="false">
      <c r="A169" s="0" t="n">
        <v>28</v>
      </c>
      <c r="B169" s="7" t="n">
        <v>137</v>
      </c>
      <c r="C169" s="12" t="s">
        <v>192</v>
      </c>
      <c r="D169" s="34" t="n">
        <v>4</v>
      </c>
      <c r="E169" s="34" t="n">
        <v>40</v>
      </c>
      <c r="J169" s="34" t="n">
        <v>28</v>
      </c>
    </row>
    <row r="170" customFormat="false" ht="12.75" hidden="false" customHeight="false" outlineLevel="0" collapsed="false">
      <c r="A170" s="0" t="n">
        <v>29</v>
      </c>
      <c r="B170" s="7" t="n">
        <v>149</v>
      </c>
      <c r="C170" s="59" t="s">
        <v>204</v>
      </c>
      <c r="D170" s="34" t="n">
        <v>3</v>
      </c>
      <c r="E170" s="34" t="n">
        <v>39</v>
      </c>
      <c r="J170" s="34" t="n">
        <v>29</v>
      </c>
    </row>
    <row r="171" customFormat="false" ht="12.75" hidden="false" customHeight="false" outlineLevel="0" collapsed="false">
      <c r="A171" s="0" t="n">
        <v>30</v>
      </c>
      <c r="B171" s="7" t="n">
        <v>151</v>
      </c>
      <c r="C171" s="14" t="s">
        <v>206</v>
      </c>
      <c r="D171" s="34" t="n">
        <v>5</v>
      </c>
      <c r="E171" s="34" t="n">
        <v>39</v>
      </c>
      <c r="J171" s="34" t="n">
        <v>30</v>
      </c>
    </row>
    <row r="172" customFormat="false" ht="12.75" hidden="false" customHeight="false" outlineLevel="0" collapsed="false">
      <c r="A172" s="0" t="n">
        <v>31</v>
      </c>
      <c r="B172" s="7" t="n">
        <v>159</v>
      </c>
      <c r="C172" s="12" t="s">
        <v>214</v>
      </c>
      <c r="D172" s="34" t="n">
        <v>5</v>
      </c>
      <c r="E172" s="34" t="n">
        <v>36</v>
      </c>
      <c r="J172" s="34" t="n">
        <v>31</v>
      </c>
    </row>
    <row r="173" customFormat="false" ht="12.75" hidden="false" customHeight="false" outlineLevel="0" collapsed="false">
      <c r="A173" s="0" t="n">
        <v>32</v>
      </c>
      <c r="B173" s="7" t="n">
        <v>164</v>
      </c>
      <c r="C173" s="16" t="s">
        <v>219</v>
      </c>
      <c r="D173" s="34" t="n">
        <v>3</v>
      </c>
      <c r="E173" s="34" t="n">
        <v>35</v>
      </c>
      <c r="J173" s="34" t="n">
        <v>32</v>
      </c>
    </row>
    <row r="174" customFormat="false" ht="12.75" hidden="false" customHeight="false" outlineLevel="0" collapsed="false">
      <c r="A174" s="0" t="n">
        <v>33</v>
      </c>
      <c r="B174" s="7" t="n">
        <v>168</v>
      </c>
      <c r="C174" s="12" t="s">
        <v>223</v>
      </c>
      <c r="D174" s="34" t="n">
        <v>4</v>
      </c>
      <c r="E174" s="34" t="n">
        <v>35</v>
      </c>
      <c r="J174" s="34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4:59:54Z</dcterms:created>
  <dc:creator>Kurt Bergström</dc:creator>
  <dc:description/>
  <dc:language>en-US</dc:language>
  <cp:lastModifiedBy>Lars-Olof</cp:lastModifiedBy>
  <cp:lastPrinted>2011-11-05T20:20:46Z</cp:lastPrinted>
  <dcterms:modified xsi:type="dcterms:W3CDTF">2011-11-05T20:21:32Z</dcterms:modified>
  <cp:revision>0</cp:revision>
  <dc:subject/>
  <dc:title/>
</cp:coreProperties>
</file>