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P-11" sheetId="1" state="visible" r:id="rId2"/>
    <sheet name="SPELSCHEMA_RESULTAT P-11" sheetId="2" state="visible" r:id="rId3"/>
    <sheet name="TABELL P-12" sheetId="3" state="visible" r:id="rId4"/>
    <sheet name="SPELSCHEMA_RESULTAT P-12" sheetId="4" state="visible" r:id="rId5"/>
  </sheets>
  <definedNames>
    <definedName function="false" hidden="false" localSheetId="1" name="_xlnm.Print_Titles" vbProcedure="false">'SPELSCHEMA_RESULTAT P-11'!$2:$2</definedName>
    <definedName function="false" hidden="false" localSheetId="3" name="_xlnm.Print_Titles" vbProcedure="false">'SPELSCHEMA_RESULTAT P-12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4">
  <si>
    <t xml:space="preserve">TABELL P-11 DIV 14 B</t>
  </si>
  <si>
    <t xml:space="preserve">LAG</t>
  </si>
  <si>
    <t xml:space="preserve">M</t>
  </si>
  <si>
    <t xml:space="preserve">V</t>
  </si>
  <si>
    <t xml:space="preserve">O</t>
  </si>
  <si>
    <t xml:space="preserve">F</t>
  </si>
  <si>
    <t xml:space="preserve">(+)</t>
  </si>
  <si>
    <t xml:space="preserve">(-)</t>
  </si>
  <si>
    <t xml:space="preserve">(+/-)</t>
  </si>
  <si>
    <t xml:space="preserve">P</t>
  </si>
  <si>
    <t xml:space="preserve">LOHÄRAD</t>
  </si>
  <si>
    <t xml:space="preserve">MÄRSTA</t>
  </si>
  <si>
    <t xml:space="preserve">VALSTA SYRIANSKA</t>
  </si>
  <si>
    <t xml:space="preserve">KNIVSTA</t>
  </si>
  <si>
    <t xml:space="preserve">RIMBO</t>
  </si>
  <si>
    <t xml:space="preserve">BKV NORRTÄLJE</t>
  </si>
  <si>
    <t xml:space="preserve">ALMUNGE</t>
  </si>
  <si>
    <t xml:space="preserve">WIGÖR</t>
  </si>
  <si>
    <t xml:space="preserve">P-11 DIV 14 B      LOHÄRAD P-99 BLÅ</t>
  </si>
  <si>
    <t xml:space="preserve">Tid</t>
  </si>
  <si>
    <t xml:space="preserve">Match</t>
  </si>
  <si>
    <t xml:space="preserve">Spelplats</t>
  </si>
  <si>
    <t xml:space="preserve">Resultat</t>
  </si>
  <si>
    <t xml:space="preserve">Omgång 1</t>
  </si>
  <si>
    <t xml:space="preserve">Knivsta IK Svart - BKV Norrtälje -99 Blå</t>
  </si>
  <si>
    <t xml:space="preserve">Alsike Konstgräs</t>
  </si>
  <si>
    <t xml:space="preserve">Rimbo IF P11 - Märsta IK P00 Svart</t>
  </si>
  <si>
    <t xml:space="preserve">Arkadien </t>
  </si>
  <si>
    <t xml:space="preserve">Almunge IK P11 - Valsta Syrianska IK P-99</t>
  </si>
  <si>
    <t xml:space="preserve">Gullhagens IP</t>
  </si>
  <si>
    <t xml:space="preserve">SK Wigör P99 - Lohärads IF P99 Blå</t>
  </si>
  <si>
    <t xml:space="preserve">Odensala IP </t>
  </si>
  <si>
    <t xml:space="preserve">Omgång 2</t>
  </si>
  <si>
    <t xml:space="preserve">Märsta IK P00 Svart - Almunge IK P11</t>
  </si>
  <si>
    <t xml:space="preserve">Midgårdsvallen Konstgräs </t>
  </si>
  <si>
    <t xml:space="preserve">BKV Norrtälje -99 Blå - Rimbo IF P11</t>
  </si>
  <si>
    <t xml:space="preserve">Norrtälje Sportcentrum </t>
  </si>
  <si>
    <t xml:space="preserve">SK Wigör P99 - Knivsta IK Svart</t>
  </si>
  <si>
    <t xml:space="preserve">Lohärads IF P99 Blå - Valsta Syrianska IK P-99</t>
  </si>
  <si>
    <t xml:space="preserve">Björkhaga IP </t>
  </si>
  <si>
    <t xml:space="preserve">Omgång 3</t>
  </si>
  <si>
    <t xml:space="preserve">Valsta Syrianska IK P-99 - Märsta IK P00 Svart</t>
  </si>
  <si>
    <t xml:space="preserve">Midgårdsvallen Naturgräs </t>
  </si>
  <si>
    <t xml:space="preserve">Knivsta IK Svart - Lohärads IF P99 Blå</t>
  </si>
  <si>
    <t xml:space="preserve">Engvallen IP</t>
  </si>
  <si>
    <t xml:space="preserve">Rimbo IF P11 - SK Wigör P99</t>
  </si>
  <si>
    <t xml:space="preserve">Almunge IK P11 - BKV Norrtälje -99 Blå</t>
  </si>
  <si>
    <t xml:space="preserve">Omgång 4</t>
  </si>
  <si>
    <t xml:space="preserve">Lohärads IF P99 Blå - Märsta IK P00 Svart</t>
  </si>
  <si>
    <t xml:space="preserve">Knivsta IK Svart - Rimbo IF P11</t>
  </si>
  <si>
    <t xml:space="preserve">BKV Norrtälje -99 Blå - Valsta Syrianska IK P-99</t>
  </si>
  <si>
    <t xml:space="preserve">SK Wigör P99 - Almunge IK P11</t>
  </si>
  <si>
    <t xml:space="preserve">Omgång 5</t>
  </si>
  <si>
    <t xml:space="preserve">Märsta IK P00 Svart - BKV Norrtälje -99 Blå</t>
  </si>
  <si>
    <t xml:space="preserve">Almunge IK P11 - Knivsta IK Svart</t>
  </si>
  <si>
    <t xml:space="preserve">Valsta Syrianska IK P-99 - SK Wigör P99</t>
  </si>
  <si>
    <t xml:space="preserve">Rimbo IF P11 - Lohärads IF P99 Blå</t>
  </si>
  <si>
    <t xml:space="preserve">Omgång 6</t>
  </si>
  <si>
    <t xml:space="preserve">Lohärads IF P99 Blå - BKV Norrtälje -99 Blå</t>
  </si>
  <si>
    <t xml:space="preserve">Knivsta IK Svart - Valsta Syrianska IK P-99</t>
  </si>
  <si>
    <t xml:space="preserve">SK Wigör P99 - Märsta IK P00 Svart</t>
  </si>
  <si>
    <t xml:space="preserve">Rimbo IF P11 - Almunge IK P11</t>
  </si>
  <si>
    <t xml:space="preserve">Omgång 7</t>
  </si>
  <si>
    <t xml:space="preserve">Märsta IK P00 Svart - Knivsta IK Svart</t>
  </si>
  <si>
    <t xml:space="preserve">Ärlingheden konstgräs 7M</t>
  </si>
  <si>
    <t xml:space="preserve">w.o.</t>
  </si>
  <si>
    <t xml:space="preserve">0-3</t>
  </si>
  <si>
    <t xml:space="preserve">Valsta Syrianska IK P-99 - Rimbo IF P11</t>
  </si>
  <si>
    <t xml:space="preserve">BKV Norrtälje -99 Blå - SK Wigör P99</t>
  </si>
  <si>
    <t xml:space="preserve">Almunge IK P11 - Lohärads IF P99 Blå</t>
  </si>
  <si>
    <t xml:space="preserve">6</t>
  </si>
  <si>
    <t xml:space="preserve">Omgång 8</t>
  </si>
  <si>
    <t xml:space="preserve">Märsta IK P00 Svart - Rimbo IF P11</t>
  </si>
  <si>
    <t xml:space="preserve">Valsta Syrianska IK P-99 - Almunge IK P11</t>
  </si>
  <si>
    <t xml:space="preserve">BKV Norrtälje -99 Blå - Knivsta IK Svart</t>
  </si>
  <si>
    <t xml:space="preserve">Lohärads IF P99 Blå - SK Wigör P99</t>
  </si>
  <si>
    <t xml:space="preserve">Omgång 9</t>
  </si>
  <si>
    <t xml:space="preserve">Valsta Syrianska IK P-99 - Lohärads IF P99 Blå</t>
  </si>
  <si>
    <t xml:space="preserve">Almunge IK P11 - Märsta IK P00 Svart</t>
  </si>
  <si>
    <t xml:space="preserve">Knivsta IK Svart - SK Wigör P99</t>
  </si>
  <si>
    <t xml:space="preserve">Rimbo IF P11 - BKV Norrtälje -99 Blå</t>
  </si>
  <si>
    <t xml:space="preserve">Omgång 10</t>
  </si>
  <si>
    <t xml:space="preserve">Lohärads IF P99 Blå - Knivsta IK Svart</t>
  </si>
  <si>
    <t xml:space="preserve">Märsta IK P00 Svart - Valsta Syrianska IK P-99</t>
  </si>
  <si>
    <t xml:space="preserve">SK Wigör P99 - Rimbo IF P11</t>
  </si>
  <si>
    <t xml:space="preserve">BKV Norrtälje -99 Blå - Almunge IK P11</t>
  </si>
  <si>
    <t xml:space="preserve">Omgång 11</t>
  </si>
  <si>
    <t xml:space="preserve">Märsta IK P00 Svart - Lohärads IF P99 Blå</t>
  </si>
  <si>
    <t xml:space="preserve">3-0</t>
  </si>
  <si>
    <t xml:space="preserve">Valsta Syrianska IK P-99 - BKV Norrtälje -99 Blå</t>
  </si>
  <si>
    <t xml:space="preserve">Almunge IK P11 - SK Wigör P99</t>
  </si>
  <si>
    <t xml:space="preserve">Rimbo IF P11 - Knivsta IK Svart</t>
  </si>
  <si>
    <t xml:space="preserve">Omgång 12</t>
  </si>
  <si>
    <t xml:space="preserve">Lohärads IF P99 Blå - Rimbo IF P11</t>
  </si>
  <si>
    <t xml:space="preserve">Knivsta IK Svart - Almunge IK P11</t>
  </si>
  <si>
    <t xml:space="preserve">BKV Norrtälje -99 Blå - Märsta IK P00 Svart</t>
  </si>
  <si>
    <t xml:space="preserve">SK Wigör P99 - Valsta Syrianska IK P-99</t>
  </si>
  <si>
    <t xml:space="preserve">Omgång 13</t>
  </si>
  <si>
    <t xml:space="preserve">Märsta IK P00 Svart - SK Wigör P99</t>
  </si>
  <si>
    <t xml:space="preserve">Valsta Syrianska IK P-99 - Knivsta IK Svart</t>
  </si>
  <si>
    <t xml:space="preserve">BKV Norrtälje -99 Blå - Lohärads IF P99 Blå</t>
  </si>
  <si>
    <t xml:space="preserve">Almunge IK P11 - Rimbo IF P11</t>
  </si>
  <si>
    <t xml:space="preserve">Omgång 14</t>
  </si>
  <si>
    <t xml:space="preserve">Lohärads IF P99 Blå - Almunge IK P11</t>
  </si>
  <si>
    <t xml:space="preserve">Knivsta IK Svart - Märsta IK P00 Svart</t>
  </si>
  <si>
    <t xml:space="preserve">SK Wigör P99 - BKV Norrtälje -99 Blå</t>
  </si>
  <si>
    <t xml:space="preserve">Rimbo IF P11 - Valsta Syrianska IK P-99</t>
  </si>
  <si>
    <t xml:space="preserve">TABELL P-12 DIV 12 B</t>
  </si>
  <si>
    <t xml:space="preserve">RIALA</t>
  </si>
  <si>
    <t xml:space="preserve">ROSERSBERG</t>
  </si>
  <si>
    <t xml:space="preserve">RÅDMANSÖ</t>
  </si>
  <si>
    <t xml:space="preserve">P-12 DIV 12 B      LOHÄRAD P-99 RÖD</t>
  </si>
  <si>
    <t xml:space="preserve">2010-05-07 18:00</t>
  </si>
  <si>
    <t xml:space="preserve">BKV Norrtälje -98 - Lohärads IF P99 Röd</t>
  </si>
  <si>
    <t xml:space="preserve">2010-05-09 11:00</t>
  </si>
  <si>
    <t xml:space="preserve">Rosersbergs IK P12 - Rimbo IF P12</t>
  </si>
  <si>
    <t xml:space="preserve">2010-05-09 16:00</t>
  </si>
  <si>
    <t xml:space="preserve">Riala GoIF - SK Wigör P98</t>
  </si>
  <si>
    <t xml:space="preserve">2010-05-14 18:30</t>
  </si>
  <si>
    <t xml:space="preserve">Lohärads IF P99 Röd - Rosersbergs IK P12</t>
  </si>
  <si>
    <t xml:space="preserve">2010-05-16 16:00</t>
  </si>
  <si>
    <t xml:space="preserve">Riala GoIF - Rådmansö SK P98</t>
  </si>
  <si>
    <t xml:space="preserve">2010-05-16 17:00</t>
  </si>
  <si>
    <t xml:space="preserve">SK Wigör P98 - Rimbo IF P12</t>
  </si>
  <si>
    <t xml:space="preserve">2010-05-21 18:00</t>
  </si>
  <si>
    <t xml:space="preserve">BKV Norrtälje -98 - Riala GoIF</t>
  </si>
  <si>
    <t xml:space="preserve">2010-05-22 12:00</t>
  </si>
  <si>
    <t xml:space="preserve">Rådmansö SK P98 - SK Wigör P98</t>
  </si>
  <si>
    <t xml:space="preserve">2010-05-23 12:00</t>
  </si>
  <si>
    <t xml:space="preserve">Rimbo IF P12 - Lohärads IF P99 Röd</t>
  </si>
  <si>
    <t xml:space="preserve">2010-05-30 16:00</t>
  </si>
  <si>
    <t xml:space="preserve">Riala GoIF - Rosersbergs IK P12</t>
  </si>
  <si>
    <t xml:space="preserve">2010-05-30 17:00</t>
  </si>
  <si>
    <t xml:space="preserve">Rådmansö SK P98 - BKV Norrtälje -98</t>
  </si>
  <si>
    <t xml:space="preserve">SK Wigör P98 - Lohärads IF P99 Röd</t>
  </si>
  <si>
    <t xml:space="preserve">2010-06-03 19:00</t>
  </si>
  <si>
    <t xml:space="preserve">Rosersbergs IK P12 - Rådmansö SK P98</t>
  </si>
  <si>
    <t xml:space="preserve">2010-06-06 11:00</t>
  </si>
  <si>
    <t xml:space="preserve">BKV Norrtälje -98 - SK Wigör P98</t>
  </si>
  <si>
    <t xml:space="preserve">2010-06-06 12:00</t>
  </si>
  <si>
    <t xml:space="preserve">Rimbo IF P12 - Riala GoIF</t>
  </si>
  <si>
    <t xml:space="preserve">2010-06-13 11:00</t>
  </si>
  <si>
    <t xml:space="preserve">BKV Norrtälje -98 - Rosersbergs IK P12</t>
  </si>
  <si>
    <t xml:space="preserve">2010-06-13 17:00</t>
  </si>
  <si>
    <t xml:space="preserve">Riala GoIF - Lohärads IF P99 Röd</t>
  </si>
  <si>
    <t xml:space="preserve">2010-06-17 18:30</t>
  </si>
  <si>
    <t xml:space="preserve">Rådmansö SK P98 - Rimbo IF P12</t>
  </si>
  <si>
    <t xml:space="preserve">2010-06-16 19:00</t>
  </si>
  <si>
    <t xml:space="preserve">Lohärads IF P99 Röd - Rådmansö SK P98</t>
  </si>
  <si>
    <t xml:space="preserve">2010-06-17 19:00</t>
  </si>
  <si>
    <t xml:space="preserve">Rosersbergs IK P12 - SK Wigör P98</t>
  </si>
  <si>
    <t xml:space="preserve">2010-06-20 12:00</t>
  </si>
  <si>
    <t xml:space="preserve">Rimbo IF P12 - BKV Norrtälje -98</t>
  </si>
  <si>
    <t xml:space="preserve">2010-08-13 18:30</t>
  </si>
  <si>
    <t xml:space="preserve">Lohärads IF P99 Röd - BKV Norrtälje -98</t>
  </si>
  <si>
    <t xml:space="preserve">2010-08-15 12:00</t>
  </si>
  <si>
    <t xml:space="preserve">Rimbo IF P12 - Rosersbergs IK P12</t>
  </si>
  <si>
    <t xml:space="preserve">2010-08-15 17:00</t>
  </si>
  <si>
    <t xml:space="preserve">SK Wigör P98 - Riala GoIF</t>
  </si>
  <si>
    <t xml:space="preserve">2010-08-19 19:00</t>
  </si>
  <si>
    <t xml:space="preserve">Rosersbergs IK P12 - Lohärads IF P99 Röd</t>
  </si>
  <si>
    <t xml:space="preserve">2010-08-21 10:00</t>
  </si>
  <si>
    <t xml:space="preserve">Rådmansö SK P98 - Riala GoIF</t>
  </si>
  <si>
    <t xml:space="preserve">2010-08-22 12:00</t>
  </si>
  <si>
    <t xml:space="preserve">Rimbo IF P12 - SK Wigör P98</t>
  </si>
  <si>
    <t xml:space="preserve">2010-08-28 16:00</t>
  </si>
  <si>
    <t xml:space="preserve">SK Wigör P98 - Rådmansö SK P98</t>
  </si>
  <si>
    <t xml:space="preserve">2010-08-29 16:00</t>
  </si>
  <si>
    <t xml:space="preserve">Riala GoIF - BKV Norrtälje -98</t>
  </si>
  <si>
    <t xml:space="preserve">2010-08-29 17:00</t>
  </si>
  <si>
    <t xml:space="preserve">Lohärads IF P99 Röd - Rimbo IF P12</t>
  </si>
  <si>
    <t xml:space="preserve">BKV Norrtälje -98 - Rådmansö SK P98</t>
  </si>
  <si>
    <t xml:space="preserve">2010-09-05 11:00</t>
  </si>
  <si>
    <t xml:space="preserve">Rosersbergs IK P12 - Riala GoIF</t>
  </si>
  <si>
    <t xml:space="preserve">2010-09-05 17:30</t>
  </si>
  <si>
    <t xml:space="preserve">Lohärads IF P99 Röd - SK Wigör P98</t>
  </si>
  <si>
    <t xml:space="preserve">2010-09-11 11:00</t>
  </si>
  <si>
    <t xml:space="preserve">Rådmansö SK P98 - Rosersbergs IK P12</t>
  </si>
  <si>
    <t xml:space="preserve">2010-09-12 16:00</t>
  </si>
  <si>
    <t xml:space="preserve">Riala GoIF - Rimbo IF P12</t>
  </si>
  <si>
    <t xml:space="preserve">2010-09-12 17:00</t>
  </si>
  <si>
    <t xml:space="preserve">SK Wigör P98 - BKV Norrtälje -98</t>
  </si>
  <si>
    <t xml:space="preserve">2010-09-17 18:30</t>
  </si>
  <si>
    <t xml:space="preserve">Lohärads IF P99 Röd - Riala GoIF</t>
  </si>
  <si>
    <t xml:space="preserve">2010-09-19 12:00</t>
  </si>
  <si>
    <t xml:space="preserve">Rimbo IF P12 - Rådmansö SK P98</t>
  </si>
  <si>
    <t xml:space="preserve">2010-09-19 13:00</t>
  </si>
  <si>
    <t xml:space="preserve">Rosersbergs IK P12 - BKV Norrtälje -98</t>
  </si>
  <si>
    <t xml:space="preserve">2010-09-25 11:00</t>
  </si>
  <si>
    <t xml:space="preserve">Rådmansö SK P98 - Lohärads IF P99 Röd</t>
  </si>
  <si>
    <t xml:space="preserve">2010-09-26 11:00</t>
  </si>
  <si>
    <t xml:space="preserve">BKV Norrtälje -98 - Rimbo IF P12</t>
  </si>
  <si>
    <t xml:space="preserve">2010-09-26 17:00</t>
  </si>
  <si>
    <t xml:space="preserve">SK Wigör P98 - Rosersbergs IK P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\ h:mm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u val="single"/>
      <sz val="12"/>
      <color rgb="FF0000FF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niro.se/query?what=emappartner&amp;partnername=sff&amp;feedURL=http://fogispublik.svenskfotboll.se/FogisFeed/Anlaggning/GetAnlaggning.ashx?anlaggningId=5585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eniro.se/query?what=emappartner&amp;partnername=sff&amp;feedURL=http://fogispublik.svenskfotboll.se/FogisFeed/Anlaggning/GetAnlaggning.ashx?anlaggningId=5594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www.eniro.se/query?what=emappartner&amp;partnername=sff&amp;feedURL=http://fogispublik.svenskfotboll.se/FogisFeed/Anlaggning/GetAnlaggning.ashx?anlaggningId=3785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://www.eniro.se/query?what=emappartner&amp;partnername=sff&amp;feedURL=http://fogispublik.svenskfotboll.se/FogisFeed/Anlaggning/GetAnlaggning.ashx?anlaggningId=4377" TargetMode="External"/><Relationship Id="rId8" Type="http://schemas.openxmlformats.org/officeDocument/2006/relationships/image" Target="../media/image1.png"/><Relationship Id="rId9" Type="http://schemas.openxmlformats.org/officeDocument/2006/relationships/hyperlink" Target="http://www.eniro.se/query?what=emappartner&amp;partnername=sff&amp;feedURL=http://fogispublik.svenskfotboll.se/FogisFeed/Anlaggning/GetAnlaggning.ashx?anlaggningId=5594" TargetMode="External"/><Relationship Id="rId10" Type="http://schemas.openxmlformats.org/officeDocument/2006/relationships/image" Target="../media/image1.png"/><Relationship Id="rId11" Type="http://schemas.openxmlformats.org/officeDocument/2006/relationships/hyperlink" Target="http://www.eniro.se/query?what=emappartner&amp;partnername=sff&amp;feedURL=http://fogispublik.svenskfotboll.se/FogisFeed/Anlaggning/GetAnlaggning.ashx?anlaggningId=5577" TargetMode="External"/><Relationship Id="rId12" Type="http://schemas.openxmlformats.org/officeDocument/2006/relationships/image" Target="../media/image1.png"/><Relationship Id="rId13" Type="http://schemas.openxmlformats.org/officeDocument/2006/relationships/hyperlink" Target="http://www.eniro.se/query?what=emappartner&amp;partnername=sff&amp;feedURL=http://fogispublik.svenskfotboll.se/FogisFeed/Anlaggning/GetAnlaggning.ashx?anlaggningId=5046" TargetMode="External"/><Relationship Id="rId14" Type="http://schemas.openxmlformats.org/officeDocument/2006/relationships/image" Target="../media/image1.png"/><Relationship Id="rId15" Type="http://schemas.openxmlformats.org/officeDocument/2006/relationships/hyperlink" Target="http://www.eniro.se/query?what=emappartner&amp;partnername=sff&amp;feedURL=http://fogispublik.svenskfotboll.se/FogisFeed/Anlaggning/GetAnlaggning.ashx?anlaggningId=5585" TargetMode="External"/><Relationship Id="rId16" Type="http://schemas.openxmlformats.org/officeDocument/2006/relationships/image" Target="../media/image1.png"/><Relationship Id="rId17" Type="http://schemas.openxmlformats.org/officeDocument/2006/relationships/hyperlink" Target="http://www.eniro.se/query?what=emappartner&amp;partnername=sff&amp;feedURL=http://fogispublik.svenskfotboll.se/FogisFeed/Anlaggning/GetAnlaggning.ashx?anlaggningId=5577" TargetMode="External"/><Relationship Id="rId18" Type="http://schemas.openxmlformats.org/officeDocument/2006/relationships/image" Target="../media/image1.png"/><Relationship Id="rId19" Type="http://schemas.openxmlformats.org/officeDocument/2006/relationships/hyperlink" Target="http://www.eniro.se/query?what=emappartner&amp;partnername=sff&amp;feedURL=http://fogispublik.svenskfotboll.se/FogisFeed/Anlaggning/GetAnlaggning.ashx?anlaggningId=4377" TargetMode="External"/><Relationship Id="rId20" Type="http://schemas.openxmlformats.org/officeDocument/2006/relationships/image" Target="../media/image1.png"/><Relationship Id="rId21" Type="http://schemas.openxmlformats.org/officeDocument/2006/relationships/hyperlink" Target="http://www.eniro.se/query?what=emappartner&amp;partnername=sff&amp;feedURL=http://fogispublik.svenskfotboll.se/FogisFeed/Anlaggning/GetAnlaggning.ashx?anlaggningId=5594" TargetMode="External"/><Relationship Id="rId22" Type="http://schemas.openxmlformats.org/officeDocument/2006/relationships/image" Target="../media/image1.png"/><Relationship Id="rId23" Type="http://schemas.openxmlformats.org/officeDocument/2006/relationships/hyperlink" Target="http://www.eniro.se/query?what=emappartner&amp;partnername=sff&amp;feedURL=http://fogispublik.svenskfotboll.se/FogisFeed/Anlaggning/GetAnlaggning.ashx?anlaggningId=3785" TargetMode="External"/><Relationship Id="rId24" Type="http://schemas.openxmlformats.org/officeDocument/2006/relationships/image" Target="../media/image1.png"/><Relationship Id="rId25" Type="http://schemas.openxmlformats.org/officeDocument/2006/relationships/hyperlink" Target="http://www.eniro.se/query?what=emappartner&amp;partnername=sff&amp;feedURL=http://fogispublik.svenskfotboll.se/FogisFeed/Anlaggning/GetAnlaggning.ashx?anlaggningId=5046" TargetMode="External"/><Relationship Id="rId26" Type="http://schemas.openxmlformats.org/officeDocument/2006/relationships/image" Target="../media/image1.png"/><Relationship Id="rId27" Type="http://schemas.openxmlformats.org/officeDocument/2006/relationships/hyperlink" Target="http://www.eniro.se/query?what=emappartner&amp;partnername=sff&amp;feedURL=http://fogispublik.svenskfotboll.se/FogisFeed/Anlaggning/GetAnlaggning.ashx?anlaggningId=5585" TargetMode="External"/><Relationship Id="rId28" Type="http://schemas.openxmlformats.org/officeDocument/2006/relationships/image" Target="../media/image1.png"/><Relationship Id="rId29" Type="http://schemas.openxmlformats.org/officeDocument/2006/relationships/hyperlink" Target="http://www.eniro.se/query?what=emappartner&amp;partnername=sff&amp;feedURL=http://fogispublik.svenskfotboll.se/FogisFeed/Anlaggning/GetAnlaggning.ashx?anlaggningId=5577" TargetMode="External"/><Relationship Id="rId30" Type="http://schemas.openxmlformats.org/officeDocument/2006/relationships/image" Target="../media/image1.png"/><Relationship Id="rId31" Type="http://schemas.openxmlformats.org/officeDocument/2006/relationships/hyperlink" Target="http://www.eniro.se/query?what=emappartner&amp;partnername=sff&amp;feedURL=http://fogispublik.svenskfotboll.se/FogisFeed/Anlaggning/GetAnlaggning.ashx?anlaggningId=5594" TargetMode="External"/><Relationship Id="rId32" Type="http://schemas.openxmlformats.org/officeDocument/2006/relationships/image" Target="../media/image1.png"/><Relationship Id="rId33" Type="http://schemas.openxmlformats.org/officeDocument/2006/relationships/hyperlink" Target="http://www.eniro.se/query?what=emappartner&amp;partnername=sff&amp;feedURL=http://fogispublik.svenskfotboll.se/FogisFeed/Anlaggning/GetAnlaggning.ashx?anlaggningId=5585" TargetMode="External"/><Relationship Id="rId34" Type="http://schemas.openxmlformats.org/officeDocument/2006/relationships/image" Target="../media/image1.png"/><Relationship Id="rId35" Type="http://schemas.openxmlformats.org/officeDocument/2006/relationships/hyperlink" Target="http://www.eniro.se/query?what=emappartner&amp;partnername=sff&amp;feedURL=http://fogispublik.svenskfotboll.se/FogisFeed/Anlaggning/GetAnlaggning.ashx?anlaggningId=5046" TargetMode="External"/><Relationship Id="rId36" Type="http://schemas.openxmlformats.org/officeDocument/2006/relationships/image" Target="../media/image1.png"/><Relationship Id="rId37" Type="http://schemas.openxmlformats.org/officeDocument/2006/relationships/hyperlink" Target="http://www.eniro.se/query?what=emappartner&amp;partnername=sff&amp;feedURL=http://fogispublik.svenskfotboll.se/FogisFeed/Anlaggning/GetAnlaggning.ashx?anlaggningId=4377" TargetMode="External"/><Relationship Id="rId38" Type="http://schemas.openxmlformats.org/officeDocument/2006/relationships/image" Target="../media/image1.png"/><Relationship Id="rId39" Type="http://schemas.openxmlformats.org/officeDocument/2006/relationships/hyperlink" Target="http://www.eniro.se/query?what=emappartner&amp;partnername=sff&amp;feedURL=http://fogispublik.svenskfotboll.se/FogisFeed/Anlaggning/GetAnlaggning.ashx?anlaggningId=3785" TargetMode="External"/><Relationship Id="rId40" Type="http://schemas.openxmlformats.org/officeDocument/2006/relationships/image" Target="../media/image1.png"/><Relationship Id="rId41" Type="http://schemas.openxmlformats.org/officeDocument/2006/relationships/hyperlink" Target="http://www.eniro.se/query?what=emappartner&amp;partnername=sff&amp;feedURL=http://fogispublik.svenskfotboll.se/FogisFeed/Anlaggning/GetAnlaggning.ashx?anlaggningId=5046" TargetMode="External"/><Relationship Id="rId42" Type="http://schemas.openxmlformats.org/officeDocument/2006/relationships/image" Target="../media/image1.png"/><Relationship Id="rId43" Type="http://schemas.openxmlformats.org/officeDocument/2006/relationships/hyperlink" Target="http://www.eniro.se/query?what=emappartner&amp;partnername=sff&amp;feedURL=http://fogispublik.svenskfotboll.se/FogisFeed/Anlaggning/GetAnlaggning.ashx?anlaggningId=4377" TargetMode="External"/><Relationship Id="rId44" Type="http://schemas.openxmlformats.org/officeDocument/2006/relationships/image" Target="../media/image1.png"/><Relationship Id="rId45" Type="http://schemas.openxmlformats.org/officeDocument/2006/relationships/hyperlink" Target="http://www.eniro.se/query?what=emappartner&amp;partnername=sff&amp;feedURL=http://fogispublik.svenskfotboll.se/FogisFeed/Anlaggning/GetAnlaggning.ashx?anlaggningId=5577" TargetMode="External"/><Relationship Id="rId46" Type="http://schemas.openxmlformats.org/officeDocument/2006/relationships/image" Target="../media/image1.png"/><Relationship Id="rId47" Type="http://schemas.openxmlformats.org/officeDocument/2006/relationships/hyperlink" Target="http://www.eniro.se/query?what=emappartner&amp;partnername=sff&amp;feedURL=http://fogispublik.svenskfotboll.se/FogisFeed/Anlaggning/GetAnlaggning.ashx?anlaggningId=5046" TargetMode="External"/><Relationship Id="rId48" Type="http://schemas.openxmlformats.org/officeDocument/2006/relationships/image" Target="../media/image1.png"/><Relationship Id="rId49" Type="http://schemas.openxmlformats.org/officeDocument/2006/relationships/hyperlink" Target="http://www.eniro.se/query?what=emappartner&amp;partnername=sff&amp;feedURL=http://fogispublik.svenskfotboll.se/FogisFeed/Anlaggning/GetAnlaggning.ashx?anlaggningId=5585" TargetMode="External"/><Relationship Id="rId50" Type="http://schemas.openxmlformats.org/officeDocument/2006/relationships/image" Target="../media/image1.png"/><Relationship Id="rId51" Type="http://schemas.openxmlformats.org/officeDocument/2006/relationships/hyperlink" Target="http://www.eniro.se/query?what=emappartner&amp;partnername=sff&amp;feedURL=http://fogispublik.svenskfotboll.se/FogisFeed/Anlaggning/GetAnlaggning.ashx?anlaggningId=5577" TargetMode="External"/><Relationship Id="rId52" Type="http://schemas.openxmlformats.org/officeDocument/2006/relationships/image" Target="../media/image1.png"/><Relationship Id="rId53" Type="http://schemas.openxmlformats.org/officeDocument/2006/relationships/hyperlink" Target="http://www.eniro.se/query?what=emappartner&amp;partnername=sff&amp;feedURL=http://fogispublik.svenskfotboll.se/FogisFeed/Anlaggning/GetAnlaggning.ashx?anlaggningId=3785" TargetMode="External"/><Relationship Id="rId54" Type="http://schemas.openxmlformats.org/officeDocument/2006/relationships/image" Target="../media/image1.png"/><Relationship Id="rId55" Type="http://schemas.openxmlformats.org/officeDocument/2006/relationships/hyperlink" Target="http://www.eniro.se/query?what=emappartner&amp;partnername=sff&amp;feedURL=http://fogispublik.svenskfotboll.se/FogisFeed/Anlaggning/GetAnlaggning.ashx?anlaggningId=5594" TargetMode="External"/><Relationship Id="rId56" Type="http://schemas.openxmlformats.org/officeDocument/2006/relationships/image" Target="../media/image1.png"/><Relationship Id="rId57" Type="http://schemas.openxmlformats.org/officeDocument/2006/relationships/hyperlink" Target="http://www.eniro.se/query?what=emappartner&amp;partnername=sff&amp;feedURL=http://fogispublik.svenskfotboll.se/FogisFeed/Anlaggning/GetAnlaggning.ashx?anlaggningId=4377" TargetMode="External"/><Relationship Id="rId58" Type="http://schemas.openxmlformats.org/officeDocument/2006/relationships/image" Target="../media/image1.png"/><Relationship Id="rId59" Type="http://schemas.openxmlformats.org/officeDocument/2006/relationships/hyperlink" Target="http://www.eniro.se/query?what=emappartner&amp;partnername=sff&amp;feedURL=http://fogispublik.svenskfotboll.se/FogisFeed/Anlaggning/GetAnlaggning.ashx?anlaggningId=3785" TargetMode="External"/><Relationship Id="rId60" Type="http://schemas.openxmlformats.org/officeDocument/2006/relationships/image" Target="../media/image1.png"/><Relationship Id="rId61" Type="http://schemas.openxmlformats.org/officeDocument/2006/relationships/hyperlink" Target="http://www.eniro.se/query?what=emappartner&amp;partnername=sff&amp;feedURL=http://fogispublik.svenskfotboll.se/FogisFeed/Anlaggning/GetAnlaggning.ashx?anlaggningId=5046" TargetMode="External"/><Relationship Id="rId62" Type="http://schemas.openxmlformats.org/officeDocument/2006/relationships/image" Target="../media/image1.png"/><Relationship Id="rId63" Type="http://schemas.openxmlformats.org/officeDocument/2006/relationships/hyperlink" Target="http://www.eniro.se/query?what=emappartner&amp;partnername=sff&amp;feedURL=http://fogispublik.svenskfotboll.se/FogisFeed/Anlaggning/GetAnlaggning.ashx?anlaggningId=5585" TargetMode="External"/><Relationship Id="rId64" Type="http://schemas.openxmlformats.org/officeDocument/2006/relationships/image" Target="../media/image1.png"/><Relationship Id="rId65" Type="http://schemas.openxmlformats.org/officeDocument/2006/relationships/hyperlink" Target="http://www.eniro.se/query?what=emappartner&amp;partnername=sff&amp;feedURL=http://fogispublik.svenskfotboll.se/FogisFeed/Anlaggning/GetAnlaggning.ashx?anlaggningId=5577" TargetMode="External"/><Relationship Id="rId66" Type="http://schemas.openxmlformats.org/officeDocument/2006/relationships/image" Target="../media/image1.png"/><Relationship Id="rId67" Type="http://schemas.openxmlformats.org/officeDocument/2006/relationships/hyperlink" Target="http://www.eniro.se/query?what=emappartner&amp;partnername=sff&amp;feedURL=http://fogispublik.svenskfotboll.se/FogisFeed/Anlaggning/GetAnlaggning.ashx?anlaggningId=4377" TargetMode="External"/><Relationship Id="rId68" Type="http://schemas.openxmlformats.org/officeDocument/2006/relationships/image" Target="../media/image1.png"/><Relationship Id="rId69" Type="http://schemas.openxmlformats.org/officeDocument/2006/relationships/hyperlink" Target="http://www.eniro.se/query?what=emappartner&amp;partnername=sff&amp;feedURL=http://fogispublik.svenskfotboll.se/FogisFeed/Anlaggning/GetAnlaggning.ashx?anlaggningId=5594" TargetMode="External"/><Relationship Id="rId70" Type="http://schemas.openxmlformats.org/officeDocument/2006/relationships/image" Target="../media/image1.png"/><Relationship Id="rId71" Type="http://schemas.openxmlformats.org/officeDocument/2006/relationships/hyperlink" Target="http://www.eniro.se/query?what=emappartner&amp;partnername=sff&amp;feedURL=http://fogispublik.svenskfotboll.se/FogisFeed/Anlaggning/GetAnlaggning.ashx?anlaggningId=3785" TargetMode="External"/><Relationship Id="rId72" Type="http://schemas.openxmlformats.org/officeDocument/2006/relationships/image" Target="../media/image1.png"/><Relationship Id="rId73" Type="http://schemas.openxmlformats.org/officeDocument/2006/relationships/hyperlink" Target="http://www.eniro.se/query?what=emappartner&amp;partnername=sff&amp;feedURL=http://fogispublik.svenskfotboll.se/FogisFeed/Anlaggning/GetAnlaggning.ashx?anlaggningId=5046" TargetMode="External"/><Relationship Id="rId74" Type="http://schemas.openxmlformats.org/officeDocument/2006/relationships/image" Target="../media/image1.png"/><Relationship Id="rId75" Type="http://schemas.openxmlformats.org/officeDocument/2006/relationships/hyperlink" Target="http://www.eniro.se/query?what=emappartner&amp;partnername=sff&amp;feedURL=http://fogispublik.svenskfotboll.se/FogisFeed/Anlaggning/GetAnlaggning.ashx?anlaggningId=4377" TargetMode="External"/><Relationship Id="rId76" Type="http://schemas.openxmlformats.org/officeDocument/2006/relationships/image" Target="../media/image1.png"/><Relationship Id="rId77" Type="http://schemas.openxmlformats.org/officeDocument/2006/relationships/hyperlink" Target="http://www.eniro.se/query?what=emappartner&amp;partnername=sff&amp;feedURL=http://fogispublik.svenskfotboll.se/FogisFeed/Anlaggning/GetAnlaggning.ashx?anlaggningId=5577" TargetMode="External"/><Relationship Id="rId78" Type="http://schemas.openxmlformats.org/officeDocument/2006/relationships/image" Target="../media/image1.png"/><Relationship Id="rId79" Type="http://schemas.openxmlformats.org/officeDocument/2006/relationships/hyperlink" Target="http://www.eniro.se/query?what=emappartner&amp;partnername=sff&amp;feedURL=http://fogispublik.svenskfotboll.se/FogisFeed/Anlaggning/GetAnlaggning.ashx?anlaggningId=5594" TargetMode="External"/><Relationship Id="rId80" Type="http://schemas.openxmlformats.org/officeDocument/2006/relationships/image" Target="../media/image1.png"/><Relationship Id="rId81" Type="http://schemas.openxmlformats.org/officeDocument/2006/relationships/hyperlink" Target="http://www.eniro.se/query?what=emappartner&amp;partnername=sff&amp;feedURL=http://fogispublik.svenskfotboll.se/FogisFeed/Anlaggning/GetAnlaggning.ashx?anlaggningId=5585" TargetMode="External"/><Relationship Id="rId8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06200</xdr:colOff>
      <xdr:row>4</xdr:row>
      <xdr:rowOff>114120</xdr:rowOff>
    </xdr:to>
    <xdr:pic>
      <xdr:nvPicPr>
        <xdr:cNvPr id="0" name="Picture 1" descr="Visa karta">
          <a:hlinkClick r:id="rId1"/>
        </xdr:cNvPr>
        <xdr:cNvPicPr/>
      </xdr:nvPicPr>
      <xdr:blipFill>
        <a:blip r:embed="rId2"/>
        <a:stretch/>
      </xdr:blipFill>
      <xdr:spPr>
        <a:xfrm>
          <a:off x="4608720" y="923760"/>
          <a:ext cx="1062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6200</xdr:colOff>
      <xdr:row>6</xdr:row>
      <xdr:rowOff>114120</xdr:rowOff>
    </xdr:to>
    <xdr:pic>
      <xdr:nvPicPr>
        <xdr:cNvPr id="1" name="Picture 2" descr="Visa karta">
          <a:hlinkClick r:id="rId3"/>
        </xdr:cNvPr>
        <xdr:cNvPicPr/>
      </xdr:nvPicPr>
      <xdr:blipFill>
        <a:blip r:embed="rId4"/>
        <a:stretch/>
      </xdr:blipFill>
      <xdr:spPr>
        <a:xfrm>
          <a:off x="4608720" y="1324080"/>
          <a:ext cx="1062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6200</xdr:colOff>
      <xdr:row>8</xdr:row>
      <xdr:rowOff>114120</xdr:rowOff>
    </xdr:to>
    <xdr:pic>
      <xdr:nvPicPr>
        <xdr:cNvPr id="2" name="Picture 3" descr="Visa karta">
          <a:hlinkClick r:id="rId5"/>
        </xdr:cNvPr>
        <xdr:cNvPicPr/>
      </xdr:nvPicPr>
      <xdr:blipFill>
        <a:blip r:embed="rId6"/>
        <a:stretch/>
      </xdr:blipFill>
      <xdr:spPr>
        <a:xfrm>
          <a:off x="4608720" y="1724040"/>
          <a:ext cx="1062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6200</xdr:colOff>
      <xdr:row>9</xdr:row>
      <xdr:rowOff>113760</xdr:rowOff>
    </xdr:to>
    <xdr:pic>
      <xdr:nvPicPr>
        <xdr:cNvPr id="3" name="Picture 4" descr="Visa karta">
          <a:hlinkClick r:id="rId7"/>
        </xdr:cNvPr>
        <xdr:cNvPicPr/>
      </xdr:nvPicPr>
      <xdr:blipFill>
        <a:blip r:embed="rId8"/>
        <a:stretch/>
      </xdr:blipFill>
      <xdr:spPr>
        <a:xfrm>
          <a:off x="4608720" y="1924200"/>
          <a:ext cx="10620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6200</xdr:colOff>
      <xdr:row>10</xdr:row>
      <xdr:rowOff>114120</xdr:rowOff>
    </xdr:to>
    <xdr:pic>
      <xdr:nvPicPr>
        <xdr:cNvPr id="4" name="Picture 5" descr="Visa karta">
          <a:hlinkClick r:id="rId9"/>
        </xdr:cNvPr>
        <xdr:cNvPicPr/>
      </xdr:nvPicPr>
      <xdr:blipFill>
        <a:blip r:embed="rId10"/>
        <a:stretch/>
      </xdr:blipFill>
      <xdr:spPr>
        <a:xfrm>
          <a:off x="4608720" y="2124000"/>
          <a:ext cx="1062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6200</xdr:colOff>
      <xdr:row>11</xdr:row>
      <xdr:rowOff>114120</xdr:rowOff>
    </xdr:to>
    <xdr:pic>
      <xdr:nvPicPr>
        <xdr:cNvPr id="5" name="Picture 6" descr="Visa karta">
          <a:hlinkClick r:id="rId11"/>
        </xdr:cNvPr>
        <xdr:cNvPicPr/>
      </xdr:nvPicPr>
      <xdr:blipFill>
        <a:blip r:embed="rId12"/>
        <a:stretch/>
      </xdr:blipFill>
      <xdr:spPr>
        <a:xfrm>
          <a:off x="4608720" y="2324160"/>
          <a:ext cx="1062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6200</xdr:colOff>
      <xdr:row>13</xdr:row>
      <xdr:rowOff>114120</xdr:rowOff>
    </xdr:to>
    <xdr:pic>
      <xdr:nvPicPr>
        <xdr:cNvPr id="6" name="Picture 7" descr="Visa karta">
          <a:hlinkClick r:id="rId13"/>
        </xdr:cNvPr>
        <xdr:cNvPicPr/>
      </xdr:nvPicPr>
      <xdr:blipFill>
        <a:blip r:embed="rId14"/>
        <a:stretch/>
      </xdr:blipFill>
      <xdr:spPr>
        <a:xfrm>
          <a:off x="4608720" y="2724120"/>
          <a:ext cx="1062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6200</xdr:colOff>
      <xdr:row>15</xdr:row>
      <xdr:rowOff>114120</xdr:rowOff>
    </xdr:to>
    <xdr:pic>
      <xdr:nvPicPr>
        <xdr:cNvPr id="7" name="Picture 8" descr="Visa karta">
          <a:hlinkClick r:id="rId15"/>
        </xdr:cNvPr>
        <xdr:cNvPicPr/>
      </xdr:nvPicPr>
      <xdr:blipFill>
        <a:blip r:embed="rId16"/>
        <a:stretch/>
      </xdr:blipFill>
      <xdr:spPr>
        <a:xfrm>
          <a:off x="4608720" y="3124080"/>
          <a:ext cx="1062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6200</xdr:colOff>
      <xdr:row>18</xdr:row>
      <xdr:rowOff>114120</xdr:rowOff>
    </xdr:to>
    <xdr:pic>
      <xdr:nvPicPr>
        <xdr:cNvPr id="8" name="Picture 9" descr="Visa karta">
          <a:hlinkClick r:id="rId17"/>
        </xdr:cNvPr>
        <xdr:cNvPicPr/>
      </xdr:nvPicPr>
      <xdr:blipFill>
        <a:blip r:embed="rId18"/>
        <a:stretch/>
      </xdr:blipFill>
      <xdr:spPr>
        <a:xfrm>
          <a:off x="4608720" y="3724200"/>
          <a:ext cx="1062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6200</xdr:colOff>
      <xdr:row>20</xdr:row>
      <xdr:rowOff>114120</xdr:rowOff>
    </xdr:to>
    <xdr:pic>
      <xdr:nvPicPr>
        <xdr:cNvPr id="9" name="Picture 10" descr="Visa karta">
          <a:hlinkClick r:id="rId19"/>
        </xdr:cNvPr>
        <xdr:cNvPicPr/>
      </xdr:nvPicPr>
      <xdr:blipFill>
        <a:blip r:embed="rId20"/>
        <a:stretch/>
      </xdr:blipFill>
      <xdr:spPr>
        <a:xfrm>
          <a:off x="4608720" y="4124160"/>
          <a:ext cx="1062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6200</xdr:colOff>
      <xdr:row>21</xdr:row>
      <xdr:rowOff>114120</xdr:rowOff>
    </xdr:to>
    <xdr:pic>
      <xdr:nvPicPr>
        <xdr:cNvPr id="10" name="Picture 11" descr="Visa karta">
          <a:hlinkClick r:id="rId21"/>
        </xdr:cNvPr>
        <xdr:cNvPicPr/>
      </xdr:nvPicPr>
      <xdr:blipFill>
        <a:blip r:embed="rId22"/>
        <a:stretch/>
      </xdr:blipFill>
      <xdr:spPr>
        <a:xfrm>
          <a:off x="4608720" y="4324320"/>
          <a:ext cx="1062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06200</xdr:colOff>
      <xdr:row>23</xdr:row>
      <xdr:rowOff>114120</xdr:rowOff>
    </xdr:to>
    <xdr:pic>
      <xdr:nvPicPr>
        <xdr:cNvPr id="11" name="Picture 12" descr="Visa karta">
          <a:hlinkClick r:id="rId23"/>
        </xdr:cNvPr>
        <xdr:cNvPicPr/>
      </xdr:nvPicPr>
      <xdr:blipFill>
        <a:blip r:embed="rId24"/>
        <a:stretch/>
      </xdr:blipFill>
      <xdr:spPr>
        <a:xfrm>
          <a:off x="4608720" y="4724280"/>
          <a:ext cx="1062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6200</xdr:colOff>
      <xdr:row>25</xdr:row>
      <xdr:rowOff>113760</xdr:rowOff>
    </xdr:to>
    <xdr:pic>
      <xdr:nvPicPr>
        <xdr:cNvPr id="12" name="Picture 13" descr="Visa karta">
          <a:hlinkClick r:id="rId25"/>
        </xdr:cNvPr>
        <xdr:cNvPicPr/>
      </xdr:nvPicPr>
      <xdr:blipFill>
        <a:blip r:embed="rId26"/>
        <a:stretch/>
      </xdr:blipFill>
      <xdr:spPr>
        <a:xfrm>
          <a:off x="4608720" y="5124600"/>
          <a:ext cx="10620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6200</xdr:colOff>
      <xdr:row>26</xdr:row>
      <xdr:rowOff>114120</xdr:rowOff>
    </xdr:to>
    <xdr:pic>
      <xdr:nvPicPr>
        <xdr:cNvPr id="13" name="Picture 14" descr="Visa karta">
          <a:hlinkClick r:id="rId27"/>
        </xdr:cNvPr>
        <xdr:cNvPicPr/>
      </xdr:nvPicPr>
      <xdr:blipFill>
        <a:blip r:embed="rId28"/>
        <a:stretch/>
      </xdr:blipFill>
      <xdr:spPr>
        <a:xfrm>
          <a:off x="4608720" y="5324400"/>
          <a:ext cx="1062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6200</xdr:colOff>
      <xdr:row>28</xdr:row>
      <xdr:rowOff>114120</xdr:rowOff>
    </xdr:to>
    <xdr:pic>
      <xdr:nvPicPr>
        <xdr:cNvPr id="14" name="Picture 15" descr="Visa karta">
          <a:hlinkClick r:id="rId29"/>
        </xdr:cNvPr>
        <xdr:cNvPicPr/>
      </xdr:nvPicPr>
      <xdr:blipFill>
        <a:blip r:embed="rId30"/>
        <a:stretch/>
      </xdr:blipFill>
      <xdr:spPr>
        <a:xfrm>
          <a:off x="4608720" y="5724360"/>
          <a:ext cx="1062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6200</xdr:colOff>
      <xdr:row>30</xdr:row>
      <xdr:rowOff>114120</xdr:rowOff>
    </xdr:to>
    <xdr:pic>
      <xdr:nvPicPr>
        <xdr:cNvPr id="15" name="Picture 16" descr="Visa karta">
          <a:hlinkClick r:id="rId31"/>
        </xdr:cNvPr>
        <xdr:cNvPicPr/>
      </xdr:nvPicPr>
      <xdr:blipFill>
        <a:blip r:embed="rId32"/>
        <a:stretch/>
      </xdr:blipFill>
      <xdr:spPr>
        <a:xfrm>
          <a:off x="4608720" y="6124680"/>
          <a:ext cx="1062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06200</xdr:colOff>
      <xdr:row>31</xdr:row>
      <xdr:rowOff>114120</xdr:rowOff>
    </xdr:to>
    <xdr:pic>
      <xdr:nvPicPr>
        <xdr:cNvPr id="16" name="Picture 17" descr="Visa karta">
          <a:hlinkClick r:id="rId33"/>
        </xdr:cNvPr>
        <xdr:cNvPicPr/>
      </xdr:nvPicPr>
      <xdr:blipFill>
        <a:blip r:embed="rId34"/>
        <a:stretch/>
      </xdr:blipFill>
      <xdr:spPr>
        <a:xfrm>
          <a:off x="4608720" y="6324480"/>
          <a:ext cx="1062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06200</xdr:colOff>
      <xdr:row>34</xdr:row>
      <xdr:rowOff>114120</xdr:rowOff>
    </xdr:to>
    <xdr:pic>
      <xdr:nvPicPr>
        <xdr:cNvPr id="17" name="Picture 18" descr="Visa karta">
          <a:hlinkClick r:id="rId35"/>
        </xdr:cNvPr>
        <xdr:cNvPicPr/>
      </xdr:nvPicPr>
      <xdr:blipFill>
        <a:blip r:embed="rId36"/>
        <a:stretch/>
      </xdr:blipFill>
      <xdr:spPr>
        <a:xfrm>
          <a:off x="4608720" y="6924600"/>
          <a:ext cx="1062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6200</xdr:colOff>
      <xdr:row>35</xdr:row>
      <xdr:rowOff>114120</xdr:rowOff>
    </xdr:to>
    <xdr:pic>
      <xdr:nvPicPr>
        <xdr:cNvPr id="18" name="Picture 19" descr="Visa karta">
          <a:hlinkClick r:id="rId37"/>
        </xdr:cNvPr>
        <xdr:cNvPicPr/>
      </xdr:nvPicPr>
      <xdr:blipFill>
        <a:blip r:embed="rId38"/>
        <a:stretch/>
      </xdr:blipFill>
      <xdr:spPr>
        <a:xfrm>
          <a:off x="4608720" y="7124760"/>
          <a:ext cx="1062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06200</xdr:colOff>
      <xdr:row>38</xdr:row>
      <xdr:rowOff>114120</xdr:rowOff>
    </xdr:to>
    <xdr:pic>
      <xdr:nvPicPr>
        <xdr:cNvPr id="19" name="Picture 20" descr="Visa karta">
          <a:hlinkClick r:id="rId39"/>
        </xdr:cNvPr>
        <xdr:cNvPicPr/>
      </xdr:nvPicPr>
      <xdr:blipFill>
        <a:blip r:embed="rId40"/>
        <a:stretch/>
      </xdr:blipFill>
      <xdr:spPr>
        <a:xfrm>
          <a:off x="4608720" y="7724880"/>
          <a:ext cx="1062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6200</xdr:colOff>
      <xdr:row>39</xdr:row>
      <xdr:rowOff>114120</xdr:rowOff>
    </xdr:to>
    <xdr:pic>
      <xdr:nvPicPr>
        <xdr:cNvPr id="20" name="Picture 21" descr="Visa karta">
          <a:hlinkClick r:id="rId41"/>
        </xdr:cNvPr>
        <xdr:cNvPicPr/>
      </xdr:nvPicPr>
      <xdr:blipFill>
        <a:blip r:embed="rId42"/>
        <a:stretch/>
      </xdr:blipFill>
      <xdr:spPr>
        <a:xfrm>
          <a:off x="4608720" y="7924680"/>
          <a:ext cx="1062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6200</xdr:colOff>
      <xdr:row>40</xdr:row>
      <xdr:rowOff>114120</xdr:rowOff>
    </xdr:to>
    <xdr:pic>
      <xdr:nvPicPr>
        <xdr:cNvPr id="21" name="Picture 22" descr="Visa karta">
          <a:hlinkClick r:id="rId43"/>
        </xdr:cNvPr>
        <xdr:cNvPicPr/>
      </xdr:nvPicPr>
      <xdr:blipFill>
        <a:blip r:embed="rId44"/>
        <a:stretch/>
      </xdr:blipFill>
      <xdr:spPr>
        <a:xfrm>
          <a:off x="4608720" y="8124840"/>
          <a:ext cx="1062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06200</xdr:colOff>
      <xdr:row>41</xdr:row>
      <xdr:rowOff>113760</xdr:rowOff>
    </xdr:to>
    <xdr:pic>
      <xdr:nvPicPr>
        <xdr:cNvPr id="22" name="Picture 23" descr="Visa karta">
          <a:hlinkClick r:id="rId45"/>
        </xdr:cNvPr>
        <xdr:cNvPicPr/>
      </xdr:nvPicPr>
      <xdr:blipFill>
        <a:blip r:embed="rId46"/>
        <a:stretch/>
      </xdr:blipFill>
      <xdr:spPr>
        <a:xfrm>
          <a:off x="4608720" y="8325000"/>
          <a:ext cx="10620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06200</xdr:colOff>
      <xdr:row>43</xdr:row>
      <xdr:rowOff>114120</xdr:rowOff>
    </xdr:to>
    <xdr:pic>
      <xdr:nvPicPr>
        <xdr:cNvPr id="23" name="Picture 24" descr="Visa karta">
          <a:hlinkClick r:id="rId47"/>
        </xdr:cNvPr>
        <xdr:cNvPicPr/>
      </xdr:nvPicPr>
      <xdr:blipFill>
        <a:blip r:embed="rId48"/>
        <a:stretch/>
      </xdr:blipFill>
      <xdr:spPr>
        <a:xfrm>
          <a:off x="4608720" y="8724960"/>
          <a:ext cx="1062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6200</xdr:colOff>
      <xdr:row>46</xdr:row>
      <xdr:rowOff>114120</xdr:rowOff>
    </xdr:to>
    <xdr:pic>
      <xdr:nvPicPr>
        <xdr:cNvPr id="24" name="Picture 25" descr="Visa karta">
          <a:hlinkClick r:id="rId49"/>
        </xdr:cNvPr>
        <xdr:cNvPicPr/>
      </xdr:nvPicPr>
      <xdr:blipFill>
        <a:blip r:embed="rId50"/>
        <a:stretch/>
      </xdr:blipFill>
      <xdr:spPr>
        <a:xfrm>
          <a:off x="4608720" y="9325080"/>
          <a:ext cx="1062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6200</xdr:colOff>
      <xdr:row>48</xdr:row>
      <xdr:rowOff>114120</xdr:rowOff>
    </xdr:to>
    <xdr:pic>
      <xdr:nvPicPr>
        <xdr:cNvPr id="25" name="Picture 26" descr="Visa karta">
          <a:hlinkClick r:id="rId51"/>
        </xdr:cNvPr>
        <xdr:cNvPicPr/>
      </xdr:nvPicPr>
      <xdr:blipFill>
        <a:blip r:embed="rId52"/>
        <a:stretch/>
      </xdr:blipFill>
      <xdr:spPr>
        <a:xfrm>
          <a:off x="4608720" y="9725040"/>
          <a:ext cx="1062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6200</xdr:colOff>
      <xdr:row>49</xdr:row>
      <xdr:rowOff>113760</xdr:rowOff>
    </xdr:to>
    <xdr:pic>
      <xdr:nvPicPr>
        <xdr:cNvPr id="26" name="Picture 27" descr="Visa karta">
          <a:hlinkClick r:id="rId53"/>
        </xdr:cNvPr>
        <xdr:cNvPicPr/>
      </xdr:nvPicPr>
      <xdr:blipFill>
        <a:blip r:embed="rId54"/>
        <a:stretch/>
      </xdr:blipFill>
      <xdr:spPr>
        <a:xfrm>
          <a:off x="4608720" y="9925200"/>
          <a:ext cx="10620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06200</xdr:colOff>
      <xdr:row>50</xdr:row>
      <xdr:rowOff>114120</xdr:rowOff>
    </xdr:to>
    <xdr:pic>
      <xdr:nvPicPr>
        <xdr:cNvPr id="27" name="Picture 28" descr="Visa karta">
          <a:hlinkClick r:id="rId55"/>
        </xdr:cNvPr>
        <xdr:cNvPicPr/>
      </xdr:nvPicPr>
      <xdr:blipFill>
        <a:blip r:embed="rId56"/>
        <a:stretch/>
      </xdr:blipFill>
      <xdr:spPr>
        <a:xfrm>
          <a:off x="4608720" y="10125000"/>
          <a:ext cx="1062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6200</xdr:colOff>
      <xdr:row>51</xdr:row>
      <xdr:rowOff>114120</xdr:rowOff>
    </xdr:to>
    <xdr:pic>
      <xdr:nvPicPr>
        <xdr:cNvPr id="28" name="Picture 29" descr="Visa karta">
          <a:hlinkClick r:id="rId57"/>
        </xdr:cNvPr>
        <xdr:cNvPicPr/>
      </xdr:nvPicPr>
      <xdr:blipFill>
        <a:blip r:embed="rId58"/>
        <a:stretch/>
      </xdr:blipFill>
      <xdr:spPr>
        <a:xfrm>
          <a:off x="4608720" y="10325160"/>
          <a:ext cx="1062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06200</xdr:colOff>
      <xdr:row>53</xdr:row>
      <xdr:rowOff>114120</xdr:rowOff>
    </xdr:to>
    <xdr:pic>
      <xdr:nvPicPr>
        <xdr:cNvPr id="29" name="Picture 30" descr="Visa karta">
          <a:hlinkClick r:id="rId59"/>
        </xdr:cNvPr>
        <xdr:cNvPicPr/>
      </xdr:nvPicPr>
      <xdr:blipFill>
        <a:blip r:embed="rId60"/>
        <a:stretch/>
      </xdr:blipFill>
      <xdr:spPr>
        <a:xfrm>
          <a:off x="4608720" y="10725120"/>
          <a:ext cx="1062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06200</xdr:colOff>
      <xdr:row>54</xdr:row>
      <xdr:rowOff>114120</xdr:rowOff>
    </xdr:to>
    <xdr:pic>
      <xdr:nvPicPr>
        <xdr:cNvPr id="30" name="Picture 31" descr="Visa karta">
          <a:hlinkClick r:id="rId61"/>
        </xdr:cNvPr>
        <xdr:cNvPicPr/>
      </xdr:nvPicPr>
      <xdr:blipFill>
        <a:blip r:embed="rId62"/>
        <a:stretch/>
      </xdr:blipFill>
      <xdr:spPr>
        <a:xfrm>
          <a:off x="4608720" y="10925280"/>
          <a:ext cx="1062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06200</xdr:colOff>
      <xdr:row>56</xdr:row>
      <xdr:rowOff>114120</xdr:rowOff>
    </xdr:to>
    <xdr:pic>
      <xdr:nvPicPr>
        <xdr:cNvPr id="31" name="Picture 32" descr="Visa karta">
          <a:hlinkClick r:id="rId63"/>
        </xdr:cNvPr>
        <xdr:cNvPicPr/>
      </xdr:nvPicPr>
      <xdr:blipFill>
        <a:blip r:embed="rId64"/>
        <a:stretch/>
      </xdr:blipFill>
      <xdr:spPr>
        <a:xfrm>
          <a:off x="4608720" y="11325240"/>
          <a:ext cx="1062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06200</xdr:colOff>
      <xdr:row>58</xdr:row>
      <xdr:rowOff>114120</xdr:rowOff>
    </xdr:to>
    <xdr:pic>
      <xdr:nvPicPr>
        <xdr:cNvPr id="32" name="Picture 33" descr="Visa karta">
          <a:hlinkClick r:id="rId65"/>
        </xdr:cNvPr>
        <xdr:cNvPicPr/>
      </xdr:nvPicPr>
      <xdr:blipFill>
        <a:blip r:embed="rId66"/>
        <a:stretch/>
      </xdr:blipFill>
      <xdr:spPr>
        <a:xfrm>
          <a:off x="4608720" y="11725200"/>
          <a:ext cx="1062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06200</xdr:colOff>
      <xdr:row>60</xdr:row>
      <xdr:rowOff>114120</xdr:rowOff>
    </xdr:to>
    <xdr:pic>
      <xdr:nvPicPr>
        <xdr:cNvPr id="33" name="Picture 34" descr="Visa karta">
          <a:hlinkClick r:id="rId67"/>
        </xdr:cNvPr>
        <xdr:cNvPicPr/>
      </xdr:nvPicPr>
      <xdr:blipFill>
        <a:blip r:embed="rId68"/>
        <a:stretch/>
      </xdr:blipFill>
      <xdr:spPr>
        <a:xfrm>
          <a:off x="4608720" y="12125160"/>
          <a:ext cx="1062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06200</xdr:colOff>
      <xdr:row>61</xdr:row>
      <xdr:rowOff>114120</xdr:rowOff>
    </xdr:to>
    <xdr:pic>
      <xdr:nvPicPr>
        <xdr:cNvPr id="34" name="Picture 35" descr="Visa karta">
          <a:hlinkClick r:id="rId69"/>
        </xdr:cNvPr>
        <xdr:cNvPicPr/>
      </xdr:nvPicPr>
      <xdr:blipFill>
        <a:blip r:embed="rId70"/>
        <a:stretch/>
      </xdr:blipFill>
      <xdr:spPr>
        <a:xfrm>
          <a:off x="4608720" y="12325320"/>
          <a:ext cx="1062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06200</xdr:colOff>
      <xdr:row>63</xdr:row>
      <xdr:rowOff>114120</xdr:rowOff>
    </xdr:to>
    <xdr:pic>
      <xdr:nvPicPr>
        <xdr:cNvPr id="35" name="Picture 36" descr="Visa karta">
          <a:hlinkClick r:id="rId71"/>
        </xdr:cNvPr>
        <xdr:cNvPicPr/>
      </xdr:nvPicPr>
      <xdr:blipFill>
        <a:blip r:embed="rId72"/>
        <a:stretch/>
      </xdr:blipFill>
      <xdr:spPr>
        <a:xfrm>
          <a:off x="4608720" y="12725280"/>
          <a:ext cx="1062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06200</xdr:colOff>
      <xdr:row>64</xdr:row>
      <xdr:rowOff>114120</xdr:rowOff>
    </xdr:to>
    <xdr:pic>
      <xdr:nvPicPr>
        <xdr:cNvPr id="36" name="Picture 37" descr="Visa karta">
          <a:hlinkClick r:id="rId73"/>
        </xdr:cNvPr>
        <xdr:cNvPicPr/>
      </xdr:nvPicPr>
      <xdr:blipFill>
        <a:blip r:embed="rId74"/>
        <a:stretch/>
      </xdr:blipFill>
      <xdr:spPr>
        <a:xfrm>
          <a:off x="4608720" y="12925440"/>
          <a:ext cx="1062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06200</xdr:colOff>
      <xdr:row>65</xdr:row>
      <xdr:rowOff>113760</xdr:rowOff>
    </xdr:to>
    <xdr:pic>
      <xdr:nvPicPr>
        <xdr:cNvPr id="37" name="Picture 38" descr="Visa karta">
          <a:hlinkClick r:id="rId75"/>
        </xdr:cNvPr>
        <xdr:cNvPicPr/>
      </xdr:nvPicPr>
      <xdr:blipFill>
        <a:blip r:embed="rId76"/>
        <a:stretch/>
      </xdr:blipFill>
      <xdr:spPr>
        <a:xfrm>
          <a:off x="4608720" y="13125600"/>
          <a:ext cx="10620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6200</xdr:colOff>
      <xdr:row>68</xdr:row>
      <xdr:rowOff>114120</xdr:rowOff>
    </xdr:to>
    <xdr:pic>
      <xdr:nvPicPr>
        <xdr:cNvPr id="38" name="Picture 39" descr="Visa karta">
          <a:hlinkClick r:id="rId77"/>
        </xdr:cNvPr>
        <xdr:cNvPicPr/>
      </xdr:nvPicPr>
      <xdr:blipFill>
        <a:blip r:embed="rId78"/>
        <a:stretch/>
      </xdr:blipFill>
      <xdr:spPr>
        <a:xfrm>
          <a:off x="4608720" y="13725360"/>
          <a:ext cx="1062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06200</xdr:colOff>
      <xdr:row>70</xdr:row>
      <xdr:rowOff>114120</xdr:rowOff>
    </xdr:to>
    <xdr:pic>
      <xdr:nvPicPr>
        <xdr:cNvPr id="39" name="Picture 40" descr="Visa karta">
          <a:hlinkClick r:id="rId79"/>
        </xdr:cNvPr>
        <xdr:cNvPicPr/>
      </xdr:nvPicPr>
      <xdr:blipFill>
        <a:blip r:embed="rId80"/>
        <a:stretch/>
      </xdr:blipFill>
      <xdr:spPr>
        <a:xfrm>
          <a:off x="4608720" y="14125680"/>
          <a:ext cx="1062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06200</xdr:colOff>
      <xdr:row>71</xdr:row>
      <xdr:rowOff>114120</xdr:rowOff>
    </xdr:to>
    <xdr:pic>
      <xdr:nvPicPr>
        <xdr:cNvPr id="40" name="Picture 41" descr="Visa karta">
          <a:hlinkClick r:id="rId81"/>
        </xdr:cNvPr>
        <xdr:cNvPicPr/>
      </xdr:nvPicPr>
      <xdr:blipFill>
        <a:blip r:embed="rId82"/>
        <a:stretch/>
      </xdr:blipFill>
      <xdr:spPr>
        <a:xfrm>
          <a:off x="4608720" y="14325480"/>
          <a:ext cx="10620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uppland.svenskfotboll.se/resultat-tabeller/?scr=today&amp;ffid=18&amp;d=2010-05-22" TargetMode="External"/><Relationship Id="rId2" Type="http://schemas.openxmlformats.org/officeDocument/2006/relationships/hyperlink" Target="http://uppland.svenskfotboll.se/resultat-tabeller/?scr=today&amp;ffid=18&amp;d=2010-05-23" TargetMode="External"/><Relationship Id="rId3" Type="http://schemas.openxmlformats.org/officeDocument/2006/relationships/hyperlink" Target="http://uppland.svenskfotboll.se/resultat-tabeller/?scr=venue&amp;faid=5054" TargetMode="External"/><Relationship Id="rId4" Type="http://schemas.openxmlformats.org/officeDocument/2006/relationships/hyperlink" Target="http://uppland.svenskfotboll.se/resultat-tabeller/?scr=today&amp;ffid=18&amp;d=2010-05-23" TargetMode="External"/><Relationship Id="rId5" Type="http://schemas.openxmlformats.org/officeDocument/2006/relationships/hyperlink" Target="http://uppland.svenskfotboll.se/resultat-tabeller/?scr=today&amp;ffid=18&amp;d=2010-05-23" TargetMode="External"/><Relationship Id="rId6" Type="http://schemas.openxmlformats.org/officeDocument/2006/relationships/hyperlink" Target="http://uppland.svenskfotboll.se/resultat-tabeller/?scr=venue&amp;faid=5546" TargetMode="External"/><Relationship Id="rId7" Type="http://schemas.openxmlformats.org/officeDocument/2006/relationships/hyperlink" Target="http://uppland.svenskfotboll.se/resultat-tabeller/?scr=today&amp;ffid=18&amp;d=2010-05-28" TargetMode="External"/><Relationship Id="rId8" Type="http://schemas.openxmlformats.org/officeDocument/2006/relationships/hyperlink" Target="http://uppland.svenskfotboll.se/resultat-tabeller/?scr=today&amp;ffid=18&amp;d=2010-05-29" TargetMode="External"/><Relationship Id="rId9" Type="http://schemas.openxmlformats.org/officeDocument/2006/relationships/hyperlink" Target="http://uppland.svenskfotboll.se/resultat-tabeller/?scr=venue&amp;faid=5054" TargetMode="External"/><Relationship Id="rId10" Type="http://schemas.openxmlformats.org/officeDocument/2006/relationships/hyperlink" Target="http://uppland.svenskfotboll.se/resultat-tabeller/?scr=today&amp;ffid=18&amp;d=2010-05-30" TargetMode="External"/><Relationship Id="rId11" Type="http://schemas.openxmlformats.org/officeDocument/2006/relationships/hyperlink" Target="http://uppland.svenskfotboll.se/resultat-tabeller/?scr=today&amp;ffid=18&amp;d=2010-05-22" TargetMode="External"/><Relationship Id="rId12" Type="http://schemas.openxmlformats.org/officeDocument/2006/relationships/hyperlink" Target="http://uppland.svenskfotboll.se/resultat-tabeller/?scr=today&amp;ffid=18&amp;d=2010-05-23" TargetMode="External"/><Relationship Id="rId13" Type="http://schemas.openxmlformats.org/officeDocument/2006/relationships/hyperlink" Target="http://uppland.svenskfotboll.se/resultat-tabeller/?scr=venue&amp;faid=5054" TargetMode="External"/><Relationship Id="rId14" Type="http://schemas.openxmlformats.org/officeDocument/2006/relationships/hyperlink" Target="http://uppland.svenskfotboll.se/resultat-tabeller/?scr=today&amp;ffid=18&amp;d=2010-05-23" TargetMode="External"/><Relationship Id="rId15" Type="http://schemas.openxmlformats.org/officeDocument/2006/relationships/hyperlink" Target="http://uppland.svenskfotboll.se/resultat-tabeller/?scr=today&amp;ffid=18&amp;d=2010-05-23" TargetMode="External"/><Relationship Id="rId16" Type="http://schemas.openxmlformats.org/officeDocument/2006/relationships/hyperlink" Target="http://uppland.svenskfotboll.se/resultat-tabeller/?scr=venue&amp;faid=5546" TargetMode="External"/><Relationship Id="rId17" Type="http://schemas.openxmlformats.org/officeDocument/2006/relationships/hyperlink" Target="http://uppland.svenskfotboll.se/resultat-tabeller/?scr=today&amp;ffid=18&amp;d=2010-05-28" TargetMode="External"/><Relationship Id="rId18" Type="http://schemas.openxmlformats.org/officeDocument/2006/relationships/hyperlink" Target="http://uppland.svenskfotboll.se/resultat-tabeller/?scr=today&amp;ffid=18&amp;d=2010-05-29" TargetMode="External"/><Relationship Id="rId19" Type="http://schemas.openxmlformats.org/officeDocument/2006/relationships/hyperlink" Target="http://uppland.svenskfotboll.se/resultat-tabeller/?scr=venue&amp;faid=5054" TargetMode="External"/><Relationship Id="rId20" Type="http://schemas.openxmlformats.org/officeDocument/2006/relationships/hyperlink" Target="http://uppland.svenskfotboll.se/resultat-tabeller/?scr=today&amp;ffid=18&amp;d=2010-05-30" TargetMode="External"/><Relationship Id="rId21" Type="http://schemas.openxmlformats.org/officeDocument/2006/relationships/hyperlink" Target="http://uppland.svenskfotboll.se/resultat-tabeller/?scr=today&amp;ffid=18&amp;d=2010-05-30" TargetMode="External"/><Relationship Id="rId22" Type="http://schemas.openxmlformats.org/officeDocument/2006/relationships/hyperlink" Target="http://uppland.svenskfotboll.se/resultat-tabeller/?scr=today&amp;ffid=18&amp;d=2010-06-05" TargetMode="External"/><Relationship Id="rId23" Type="http://schemas.openxmlformats.org/officeDocument/2006/relationships/hyperlink" Target="http://uppland.svenskfotboll.se/resultat-tabeller/?scr=today&amp;ffid=18&amp;d=2010-06-05" TargetMode="External"/><Relationship Id="rId24" Type="http://schemas.openxmlformats.org/officeDocument/2006/relationships/hyperlink" Target="http://uppland.svenskfotboll.se/resultat-tabeller/?scr=venue&amp;faid=5546" TargetMode="External"/><Relationship Id="rId25" Type="http://schemas.openxmlformats.org/officeDocument/2006/relationships/hyperlink" Target="http://uppland.svenskfotboll.se/resultat-tabeller/?scr=today&amp;ffid=18&amp;d=2010-06-05" TargetMode="External"/><Relationship Id="rId26" Type="http://schemas.openxmlformats.org/officeDocument/2006/relationships/hyperlink" Target="http://uppland.svenskfotboll.se/resultat-tabeller/?scr=today&amp;ffid=18&amp;d=2010-06-06" TargetMode="External"/><Relationship Id="rId27" Type="http://schemas.openxmlformats.org/officeDocument/2006/relationships/hyperlink" Target="http://uppland.svenskfotboll.se/resultat-tabeller/?scr=today&amp;ffid=18&amp;d=2010-06-11" TargetMode="External"/><Relationship Id="rId28" Type="http://schemas.openxmlformats.org/officeDocument/2006/relationships/hyperlink" Target="http://uppland.svenskfotboll.se/resultat-tabeller/?scr=today&amp;ffid=18&amp;d=2010-06-13" TargetMode="External"/><Relationship Id="rId29" Type="http://schemas.openxmlformats.org/officeDocument/2006/relationships/hyperlink" Target="http://uppland.svenskfotboll.se/resultat-tabeller/?scr=venue&amp;faid=5054" TargetMode="External"/><Relationship Id="rId30" Type="http://schemas.openxmlformats.org/officeDocument/2006/relationships/hyperlink" Target="http://uppland.svenskfotboll.se/resultat-tabeller/?scr=today&amp;ffid=18&amp;d=2010-06-13" TargetMode="External"/><Relationship Id="rId31" Type="http://schemas.openxmlformats.org/officeDocument/2006/relationships/hyperlink" Target="http://uppland.svenskfotboll.se/resultat-tabeller/?scr=today&amp;ffid=18&amp;d=2010-06-15" TargetMode="External"/><Relationship Id="rId32" Type="http://schemas.openxmlformats.org/officeDocument/2006/relationships/hyperlink" Target="http://uppland.svenskfotboll.se/resultat-tabeller/?scr=today&amp;ffid=18&amp;d=2010-06-17" TargetMode="External"/><Relationship Id="rId33" Type="http://schemas.openxmlformats.org/officeDocument/2006/relationships/hyperlink" Target="http://uppland.svenskfotboll.se/resultat-tabeller/?scr=venue&amp;faid=8823" TargetMode="External"/><Relationship Id="rId34" Type="http://schemas.openxmlformats.org/officeDocument/2006/relationships/hyperlink" Target="http://uppland.svenskfotboll.se/resultat-tabeller/?scr=today&amp;ffid=18&amp;d=2010-06-19" TargetMode="External"/><Relationship Id="rId35" Type="http://schemas.openxmlformats.org/officeDocument/2006/relationships/hyperlink" Target="http://uppland.svenskfotboll.se/resultat-tabeller/?scr=today&amp;ffid=18&amp;d=2010-06-20" TargetMode="External"/><Relationship Id="rId36" Type="http://schemas.openxmlformats.org/officeDocument/2006/relationships/hyperlink" Target="http://uppland.svenskfotboll.se/resultat-tabeller/?scr=today&amp;ffid=18&amp;d=2010-06-20" TargetMode="External"/><Relationship Id="rId37" Type="http://schemas.openxmlformats.org/officeDocument/2006/relationships/hyperlink" Target="http://uppland.svenskfotboll.se/resultat-tabeller/?scr=venue&amp;faid=5546" TargetMode="External"/><Relationship Id="rId38" Type="http://schemas.openxmlformats.org/officeDocument/2006/relationships/hyperlink" Target="http://uppland.svenskfotboll.se/resultat-tabeller/?scr=today&amp;ffid=18&amp;d=2010-08-14" TargetMode="External"/><Relationship Id="rId39" Type="http://schemas.openxmlformats.org/officeDocument/2006/relationships/hyperlink" Target="http://uppland.svenskfotboll.se/resultat-tabeller/?scr=today&amp;ffid=18&amp;d=2010-08-14" TargetMode="External"/><Relationship Id="rId40" Type="http://schemas.openxmlformats.org/officeDocument/2006/relationships/hyperlink" Target="http://uppland.svenskfotboll.se/resultat-tabeller/?scr=today&amp;ffid=18&amp;d=2010-08-15" TargetMode="External"/><Relationship Id="rId41" Type="http://schemas.openxmlformats.org/officeDocument/2006/relationships/hyperlink" Target="http://uppland.svenskfotboll.se/resultat-tabeller/?scr=today&amp;ffid=18&amp;d=2010-08-15" TargetMode="External"/><Relationship Id="rId42" Type="http://schemas.openxmlformats.org/officeDocument/2006/relationships/hyperlink" Target="http://uppland.svenskfotboll.se/resultat-tabeller/?scr=today&amp;ffid=18&amp;d=2010-08-21" TargetMode="External"/><Relationship Id="rId43" Type="http://schemas.openxmlformats.org/officeDocument/2006/relationships/hyperlink" Target="http://uppland.svenskfotboll.se/resultat-tabeller/?scr=today&amp;ffid=18&amp;d=2010-08-22" TargetMode="External"/><Relationship Id="rId44" Type="http://schemas.openxmlformats.org/officeDocument/2006/relationships/hyperlink" Target="http://uppland.svenskfotboll.se/resultat-tabeller/?scr=venue&amp;faid=5546" TargetMode="External"/><Relationship Id="rId45" Type="http://schemas.openxmlformats.org/officeDocument/2006/relationships/hyperlink" Target="http://uppland.svenskfotboll.se/resultat-tabeller/?scr=today&amp;ffid=18&amp;d=2010-08-22" TargetMode="External"/><Relationship Id="rId46" Type="http://schemas.openxmlformats.org/officeDocument/2006/relationships/hyperlink" Target="http://uppland.svenskfotboll.se/resultat-tabeller/?scr=venue&amp;faid=5054" TargetMode="External"/><Relationship Id="rId47" Type="http://schemas.openxmlformats.org/officeDocument/2006/relationships/hyperlink" Target="http://uppland.svenskfotboll.se/resultat-tabeller/?scr=today&amp;ffid=18&amp;d=2010-08-22" TargetMode="External"/><Relationship Id="rId48" Type="http://schemas.openxmlformats.org/officeDocument/2006/relationships/hyperlink" Target="http://uppland.svenskfotboll.se/resultat-tabeller/?scr=today&amp;ffid=18&amp;d=2010-08-27" TargetMode="External"/><Relationship Id="rId49" Type="http://schemas.openxmlformats.org/officeDocument/2006/relationships/hyperlink" Target="http://uppland.svenskfotboll.se/resultat-tabeller/?scr=today&amp;ffid=18&amp;d=2010-08-28" TargetMode="External"/><Relationship Id="rId50" Type="http://schemas.openxmlformats.org/officeDocument/2006/relationships/hyperlink" Target="http://uppland.svenskfotboll.se/resultat-tabeller/?scr=today&amp;ffid=18&amp;d=2010-08-28" TargetMode="External"/><Relationship Id="rId51" Type="http://schemas.openxmlformats.org/officeDocument/2006/relationships/hyperlink" Target="http://uppland.svenskfotboll.se/resultat-tabeller/?scr=today&amp;ffid=18&amp;d=2010-08-29" TargetMode="External"/><Relationship Id="rId52" Type="http://schemas.openxmlformats.org/officeDocument/2006/relationships/hyperlink" Target="http://uppland.svenskfotboll.se/resultat-tabeller/?scr=today&amp;ffid=18&amp;d=2010-09-04" TargetMode="External"/><Relationship Id="rId53" Type="http://schemas.openxmlformats.org/officeDocument/2006/relationships/hyperlink" Target="http://uppland.svenskfotboll.se/resultat-tabeller/?scr=today&amp;ffid=18&amp;d=2010-09-04" TargetMode="External"/><Relationship Id="rId54" Type="http://schemas.openxmlformats.org/officeDocument/2006/relationships/hyperlink" Target="http://uppland.svenskfotboll.se/resultat-tabeller/?scr=today&amp;ffid=18&amp;d=2010-09-05" TargetMode="External"/><Relationship Id="rId55" Type="http://schemas.openxmlformats.org/officeDocument/2006/relationships/hyperlink" Target="http://uppland.svenskfotboll.se/resultat-tabeller/?scr=venue&amp;faid=5546" TargetMode="External"/><Relationship Id="rId56" Type="http://schemas.openxmlformats.org/officeDocument/2006/relationships/hyperlink" Target="http://uppland.svenskfotboll.se/resultat-tabeller/?scr=today&amp;ffid=18&amp;d=2010-09-05" TargetMode="External"/><Relationship Id="rId57" Type="http://schemas.openxmlformats.org/officeDocument/2006/relationships/hyperlink" Target="http://uppland.svenskfotboll.se/resultat-tabeller/?scr=today&amp;ffid=18&amp;d=2010-09-10" TargetMode="External"/><Relationship Id="rId58" Type="http://schemas.openxmlformats.org/officeDocument/2006/relationships/hyperlink" Target="http://uppland.svenskfotboll.se/resultat-tabeller/?scr=today&amp;ffid=18&amp;d=2010-09-11" TargetMode="External"/><Relationship Id="rId59" Type="http://schemas.openxmlformats.org/officeDocument/2006/relationships/hyperlink" Target="http://uppland.svenskfotboll.se/resultat-tabeller/?scr=venue&amp;faid=5054" TargetMode="External"/><Relationship Id="rId60" Type="http://schemas.openxmlformats.org/officeDocument/2006/relationships/hyperlink" Target="http://uppland.svenskfotboll.se/resultat-tabeller/?scr=today&amp;ffid=18&amp;d=2010-09-12" TargetMode="External"/><Relationship Id="rId61" Type="http://schemas.openxmlformats.org/officeDocument/2006/relationships/hyperlink" Target="http://uppland.svenskfotboll.se/resultat-tabeller/?scr=today&amp;ffid=18&amp;d=2010-09-12" TargetMode="External"/><Relationship Id="rId62" Type="http://schemas.openxmlformats.org/officeDocument/2006/relationships/hyperlink" Target="http://uppland.svenskfotboll.se/resultat-tabeller/?scr=today&amp;ffid=18&amp;d=2010-09-18" TargetMode="External"/><Relationship Id="rId63" Type="http://schemas.openxmlformats.org/officeDocument/2006/relationships/hyperlink" Target="http://uppland.svenskfotboll.se/resultat-tabeller/?scr=today&amp;ffid=18&amp;d=2010-09-18" TargetMode="External"/><Relationship Id="rId64" Type="http://schemas.openxmlformats.org/officeDocument/2006/relationships/hyperlink" Target="http://uppland.svenskfotboll.se/resultat-tabeller/?scr=today&amp;ffid=18&amp;d=2010-09-19" TargetMode="External"/><Relationship Id="rId65" Type="http://schemas.openxmlformats.org/officeDocument/2006/relationships/hyperlink" Target="http://uppland.svenskfotboll.se/resultat-tabeller/?scr=today&amp;ffid=18&amp;d=2010-09-19" TargetMode="External"/><Relationship Id="rId66" Type="http://schemas.openxmlformats.org/officeDocument/2006/relationships/hyperlink" Target="http://uppland.svenskfotboll.se/resultat-tabeller/?scr=venue&amp;faid=5546" TargetMode="External"/><Relationship Id="rId67" Type="http://schemas.openxmlformats.org/officeDocument/2006/relationships/hyperlink" Target="http://uppland.svenskfotboll.se/resultat-tabeller/?scr=today&amp;ffid=18&amp;d=2010-09-24" TargetMode="External"/><Relationship Id="rId68" Type="http://schemas.openxmlformats.org/officeDocument/2006/relationships/hyperlink" Target="http://uppland.svenskfotboll.se/resultat-tabeller/?scr=today&amp;ffid=18&amp;d=2010-09-25" TargetMode="External"/><Relationship Id="rId69" Type="http://schemas.openxmlformats.org/officeDocument/2006/relationships/hyperlink" Target="http://uppland.svenskfotboll.se/resultat-tabeller/?scr=venue&amp;faid=5054" TargetMode="External"/><Relationship Id="rId70" Type="http://schemas.openxmlformats.org/officeDocument/2006/relationships/hyperlink" Target="http://uppland.svenskfotboll.se/resultat-tabeller/?scr=today&amp;ffid=18&amp;d=2010-09-26" TargetMode="External"/><Relationship Id="rId71" Type="http://schemas.openxmlformats.org/officeDocument/2006/relationships/hyperlink" Target="http://uppland.svenskfotboll.se/resultat-tabeller/?scr=today&amp;ffid=18&amp;d=2010-09-26" TargetMode="External"/><Relationship Id="rId7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uppland.svenskfotboll.se/resultat-tabeller/?scr=today&amp;ffid=18&amp;d=2010-05-07" TargetMode="External"/><Relationship Id="rId2" Type="http://schemas.openxmlformats.org/officeDocument/2006/relationships/hyperlink" Target="http://uppland.svenskfotboll.se/resultat-tabeller/?scr=result&amp;fmid=1458906" TargetMode="External"/><Relationship Id="rId3" Type="http://schemas.openxmlformats.org/officeDocument/2006/relationships/hyperlink" Target="http://uppland.svenskfotboll.se/resultat-tabeller/?scr=today&amp;ffid=18&amp;d=2010-05-09" TargetMode="External"/><Relationship Id="rId4" Type="http://schemas.openxmlformats.org/officeDocument/2006/relationships/hyperlink" Target="http://uppland.svenskfotboll.se/resultat-tabeller/?scr=result&amp;fmid=1458907" TargetMode="External"/><Relationship Id="rId5" Type="http://schemas.openxmlformats.org/officeDocument/2006/relationships/hyperlink" Target="http://uppland.svenskfotboll.se/resultat-tabeller/?scr=today&amp;ffid=18&amp;d=2010-05-09" TargetMode="External"/><Relationship Id="rId6" Type="http://schemas.openxmlformats.org/officeDocument/2006/relationships/hyperlink" Target="http://uppland.svenskfotboll.se/resultat-tabeller/?scr=result&amp;fmid=1458904" TargetMode="External"/><Relationship Id="rId7" Type="http://schemas.openxmlformats.org/officeDocument/2006/relationships/hyperlink" Target="http://uppland.svenskfotboll.se/resultat-tabeller/?scr=today&amp;ffid=18&amp;d=2010-05-14" TargetMode="External"/><Relationship Id="rId8" Type="http://schemas.openxmlformats.org/officeDocument/2006/relationships/hyperlink" Target="http://uppland.svenskfotboll.se/resultat-tabeller/?scr=result&amp;fmid=1458909" TargetMode="External"/><Relationship Id="rId9" Type="http://schemas.openxmlformats.org/officeDocument/2006/relationships/hyperlink" Target="http://uppland.svenskfotboll.se/resultat-tabeller/?scr=today&amp;ffid=18&amp;d=2010-05-16" TargetMode="External"/><Relationship Id="rId10" Type="http://schemas.openxmlformats.org/officeDocument/2006/relationships/hyperlink" Target="http://uppland.svenskfotboll.se/resultat-tabeller/?scr=result&amp;fmid=1458908" TargetMode="External"/><Relationship Id="rId11" Type="http://schemas.openxmlformats.org/officeDocument/2006/relationships/hyperlink" Target="http://uppland.svenskfotboll.se/resultat-tabeller/?scr=today&amp;ffid=18&amp;d=2010-05-16" TargetMode="External"/><Relationship Id="rId12" Type="http://schemas.openxmlformats.org/officeDocument/2006/relationships/hyperlink" Target="http://uppland.svenskfotboll.se/resultat-tabeller/?scr=result&amp;fmid=1458911" TargetMode="External"/><Relationship Id="rId13" Type="http://schemas.openxmlformats.org/officeDocument/2006/relationships/hyperlink" Target="http://uppland.svenskfotboll.se/resultat-tabeller/?scr=today&amp;ffid=18&amp;d=2010-05-21" TargetMode="External"/><Relationship Id="rId14" Type="http://schemas.openxmlformats.org/officeDocument/2006/relationships/hyperlink" Target="http://uppland.svenskfotboll.se/resultat-tabeller/?scr=result&amp;fmid=1458913" TargetMode="External"/><Relationship Id="rId15" Type="http://schemas.openxmlformats.org/officeDocument/2006/relationships/hyperlink" Target="http://uppland.svenskfotboll.se/resultat-tabeller/?scr=today&amp;ffid=18&amp;d=2010-05-22" TargetMode="External"/><Relationship Id="rId16" Type="http://schemas.openxmlformats.org/officeDocument/2006/relationships/hyperlink" Target="http://uppland.svenskfotboll.se/resultat-tabeller/?scr=result&amp;fmid=1458912" TargetMode="External"/><Relationship Id="rId17" Type="http://schemas.openxmlformats.org/officeDocument/2006/relationships/hyperlink" Target="http://uppland.svenskfotboll.se/resultat-tabeller/?scr=today&amp;ffid=18&amp;d=2010-05-23" TargetMode="External"/><Relationship Id="rId18" Type="http://schemas.openxmlformats.org/officeDocument/2006/relationships/hyperlink" Target="http://uppland.svenskfotboll.se/resultat-tabeller/?scr=result&amp;fmid=1458915" TargetMode="External"/><Relationship Id="rId19" Type="http://schemas.openxmlformats.org/officeDocument/2006/relationships/hyperlink" Target="http://uppland.svenskfotboll.se/resultat-tabeller/?scr=today&amp;ffid=18&amp;d=2010-05-30" TargetMode="External"/><Relationship Id="rId20" Type="http://schemas.openxmlformats.org/officeDocument/2006/relationships/hyperlink" Target="http://uppland.svenskfotboll.se/resultat-tabeller/?scr=result&amp;fmid=1458916" TargetMode="External"/><Relationship Id="rId21" Type="http://schemas.openxmlformats.org/officeDocument/2006/relationships/hyperlink" Target="http://uppland.svenskfotboll.se/resultat-tabeller/?scr=today&amp;ffid=18&amp;d=2010-05-30" TargetMode="External"/><Relationship Id="rId22" Type="http://schemas.openxmlformats.org/officeDocument/2006/relationships/hyperlink" Target="http://uppland.svenskfotboll.se/resultat-tabeller/?scr=result&amp;fmid=1458917" TargetMode="External"/><Relationship Id="rId23" Type="http://schemas.openxmlformats.org/officeDocument/2006/relationships/hyperlink" Target="http://uppland.svenskfotboll.se/resultat-tabeller/?scr=today&amp;ffid=18&amp;d=2010-05-30" TargetMode="External"/><Relationship Id="rId24" Type="http://schemas.openxmlformats.org/officeDocument/2006/relationships/hyperlink" Target="http://uppland.svenskfotboll.se/resultat-tabeller/?scr=result&amp;fmid=1458919" TargetMode="External"/><Relationship Id="rId25" Type="http://schemas.openxmlformats.org/officeDocument/2006/relationships/hyperlink" Target="http://uppland.svenskfotboll.se/resultat-tabeller/?scr=today&amp;ffid=18&amp;d=2010-06-03" TargetMode="External"/><Relationship Id="rId26" Type="http://schemas.openxmlformats.org/officeDocument/2006/relationships/hyperlink" Target="http://uppland.svenskfotboll.se/resultat-tabeller/?scr=result&amp;fmid=1458921" TargetMode="External"/><Relationship Id="rId27" Type="http://schemas.openxmlformats.org/officeDocument/2006/relationships/hyperlink" Target="http://uppland.svenskfotboll.se/resultat-tabeller/?scr=today&amp;ffid=18&amp;d=2010-06-06" TargetMode="External"/><Relationship Id="rId28" Type="http://schemas.openxmlformats.org/officeDocument/2006/relationships/hyperlink" Target="http://uppland.svenskfotboll.se/resultat-tabeller/?scr=result&amp;fmid=1458920" TargetMode="External"/><Relationship Id="rId29" Type="http://schemas.openxmlformats.org/officeDocument/2006/relationships/hyperlink" Target="http://uppland.svenskfotboll.se/resultat-tabeller/?scr=today&amp;ffid=18&amp;d=2010-06-06" TargetMode="External"/><Relationship Id="rId30" Type="http://schemas.openxmlformats.org/officeDocument/2006/relationships/hyperlink" Target="http://uppland.svenskfotboll.se/resultat-tabeller/?scr=result&amp;fmid=1458922" TargetMode="External"/><Relationship Id="rId31" Type="http://schemas.openxmlformats.org/officeDocument/2006/relationships/hyperlink" Target="http://uppland.svenskfotboll.se/resultat-tabeller/?scr=today&amp;ffid=18&amp;d=2010-06-13" TargetMode="External"/><Relationship Id="rId32" Type="http://schemas.openxmlformats.org/officeDocument/2006/relationships/hyperlink" Target="http://uppland.svenskfotboll.se/resultat-tabeller/?scr=result&amp;fmid=1458926" TargetMode="External"/><Relationship Id="rId33" Type="http://schemas.openxmlformats.org/officeDocument/2006/relationships/hyperlink" Target="http://uppland.svenskfotboll.se/resultat-tabeller/?scr=today&amp;ffid=18&amp;d=2010-06-13" TargetMode="External"/><Relationship Id="rId34" Type="http://schemas.openxmlformats.org/officeDocument/2006/relationships/hyperlink" Target="http://uppland.svenskfotboll.se/resultat-tabeller/?scr=result&amp;fmid=1458924" TargetMode="External"/><Relationship Id="rId35" Type="http://schemas.openxmlformats.org/officeDocument/2006/relationships/hyperlink" Target="http://uppland.svenskfotboll.se/resultat-tabeller/?scr=today&amp;ffid=18&amp;d=2010-06-17" TargetMode="External"/><Relationship Id="rId36" Type="http://schemas.openxmlformats.org/officeDocument/2006/relationships/hyperlink" Target="http://uppland.svenskfotboll.se/resultat-tabeller/?scr=result&amp;fmid=1458925" TargetMode="External"/><Relationship Id="rId37" Type="http://schemas.openxmlformats.org/officeDocument/2006/relationships/hyperlink" Target="http://uppland.svenskfotboll.se/resultat-tabeller/?scr=today&amp;ffid=18&amp;d=2010-06-16" TargetMode="External"/><Relationship Id="rId38" Type="http://schemas.openxmlformats.org/officeDocument/2006/relationships/hyperlink" Target="http://uppland.svenskfotboll.se/resultat-tabeller/?scr=result&amp;fmid=1458930" TargetMode="External"/><Relationship Id="rId39" Type="http://schemas.openxmlformats.org/officeDocument/2006/relationships/hyperlink" Target="http://uppland.svenskfotboll.se/resultat-tabeller/?scr=today&amp;ffid=18&amp;d=2010-06-17" TargetMode="External"/><Relationship Id="rId40" Type="http://schemas.openxmlformats.org/officeDocument/2006/relationships/hyperlink" Target="http://uppland.svenskfotboll.se/resultat-tabeller/?scr=result&amp;fmid=1458928" TargetMode="External"/><Relationship Id="rId41" Type="http://schemas.openxmlformats.org/officeDocument/2006/relationships/hyperlink" Target="http://uppland.svenskfotboll.se/resultat-tabeller/?scr=today&amp;ffid=18&amp;d=2010-06-20" TargetMode="External"/><Relationship Id="rId42" Type="http://schemas.openxmlformats.org/officeDocument/2006/relationships/hyperlink" Target="http://uppland.svenskfotboll.se/resultat-tabeller/?scr=result&amp;fmid=1458929" TargetMode="External"/><Relationship Id="rId43" Type="http://schemas.openxmlformats.org/officeDocument/2006/relationships/hyperlink" Target="http://uppland.svenskfotboll.se/resultat-tabeller/?scr=today&amp;ffid=18&amp;d=2010-08-13" TargetMode="External"/><Relationship Id="rId44" Type="http://schemas.openxmlformats.org/officeDocument/2006/relationships/hyperlink" Target="http://uppland.svenskfotboll.se/resultat-tabeller/?scr=result&amp;fmid=1458934" TargetMode="External"/><Relationship Id="rId45" Type="http://schemas.openxmlformats.org/officeDocument/2006/relationships/hyperlink" Target="http://uppland.svenskfotboll.se/resultat-tabeller/?scr=today&amp;ffid=18&amp;d=2010-08-15" TargetMode="External"/><Relationship Id="rId46" Type="http://schemas.openxmlformats.org/officeDocument/2006/relationships/hyperlink" Target="http://uppland.svenskfotboll.se/resultat-tabeller/?scr=result&amp;fmid=1458935" TargetMode="External"/><Relationship Id="rId47" Type="http://schemas.openxmlformats.org/officeDocument/2006/relationships/hyperlink" Target="http://uppland.svenskfotboll.se/resultat-tabeller/?scr=today&amp;ffid=18&amp;d=2010-08-15" TargetMode="External"/><Relationship Id="rId48" Type="http://schemas.openxmlformats.org/officeDocument/2006/relationships/hyperlink" Target="http://uppland.svenskfotboll.se/resultat-tabeller/?scr=result&amp;fmid=1458932" TargetMode="External"/><Relationship Id="rId49" Type="http://schemas.openxmlformats.org/officeDocument/2006/relationships/hyperlink" Target="http://uppland.svenskfotboll.se/resultat-tabeller/?scr=today&amp;ffid=18&amp;d=2010-08-19" TargetMode="External"/><Relationship Id="rId50" Type="http://schemas.openxmlformats.org/officeDocument/2006/relationships/hyperlink" Target="http://uppland.svenskfotboll.se/resultat-tabeller/?scr=result&amp;fmid=1458937" TargetMode="External"/><Relationship Id="rId51" Type="http://schemas.openxmlformats.org/officeDocument/2006/relationships/hyperlink" Target="http://uppland.svenskfotboll.se/resultat-tabeller/?scr=today&amp;ffid=18&amp;d=2010-08-21" TargetMode="External"/><Relationship Id="rId52" Type="http://schemas.openxmlformats.org/officeDocument/2006/relationships/hyperlink" Target="http://uppland.svenskfotboll.se/resultat-tabeller/?scr=result&amp;fmid=1458936" TargetMode="External"/><Relationship Id="rId53" Type="http://schemas.openxmlformats.org/officeDocument/2006/relationships/hyperlink" Target="http://uppland.svenskfotboll.se/resultat-tabeller/?scr=today&amp;ffid=18&amp;d=2010-08-22" TargetMode="External"/><Relationship Id="rId54" Type="http://schemas.openxmlformats.org/officeDocument/2006/relationships/hyperlink" Target="http://uppland.svenskfotboll.se/resultat-tabeller/?scr=result&amp;fmid=1458939" TargetMode="External"/><Relationship Id="rId55" Type="http://schemas.openxmlformats.org/officeDocument/2006/relationships/hyperlink" Target="http://uppland.svenskfotboll.se/resultat-tabeller/?scr=today&amp;ffid=18&amp;d=2010-08-28" TargetMode="External"/><Relationship Id="rId56" Type="http://schemas.openxmlformats.org/officeDocument/2006/relationships/hyperlink" Target="http://uppland.svenskfotboll.se/resultat-tabeller/?scr=result&amp;fmid=1458940" TargetMode="External"/><Relationship Id="rId57" Type="http://schemas.openxmlformats.org/officeDocument/2006/relationships/hyperlink" Target="http://uppland.svenskfotboll.se/resultat-tabeller/?scr=today&amp;ffid=18&amp;d=2010-08-29" TargetMode="External"/><Relationship Id="rId58" Type="http://schemas.openxmlformats.org/officeDocument/2006/relationships/hyperlink" Target="http://uppland.svenskfotboll.se/resultat-tabeller/?scr=result&amp;fmid=1458941" TargetMode="External"/><Relationship Id="rId59" Type="http://schemas.openxmlformats.org/officeDocument/2006/relationships/hyperlink" Target="http://uppland.svenskfotboll.se/resultat-tabeller/?scr=today&amp;ffid=18&amp;d=2010-08-29" TargetMode="External"/><Relationship Id="rId60" Type="http://schemas.openxmlformats.org/officeDocument/2006/relationships/hyperlink" Target="http://uppland.svenskfotboll.se/resultat-tabeller/?scr=result&amp;fmid=1458943" TargetMode="External"/><Relationship Id="rId61" Type="http://schemas.openxmlformats.org/officeDocument/2006/relationships/hyperlink" Target="http://uppland.svenskfotboll.se/resultat-tabeller/?scr=today&amp;ffid=18&amp;d=2010-09-03" TargetMode="External"/><Relationship Id="rId62" Type="http://schemas.openxmlformats.org/officeDocument/2006/relationships/hyperlink" Target="http://uppland.svenskfotboll.se/resultat-tabeller/?scr=result&amp;fmid=1458945" TargetMode="External"/><Relationship Id="rId63" Type="http://schemas.openxmlformats.org/officeDocument/2006/relationships/hyperlink" Target="http://uppland.svenskfotboll.se/resultat-tabeller/?scr=today&amp;ffid=18&amp;d=2010-09-05" TargetMode="External"/><Relationship Id="rId64" Type="http://schemas.openxmlformats.org/officeDocument/2006/relationships/hyperlink" Target="http://uppland.svenskfotboll.se/resultat-tabeller/?scr=result&amp;fmid=1458944" TargetMode="External"/><Relationship Id="rId65" Type="http://schemas.openxmlformats.org/officeDocument/2006/relationships/hyperlink" Target="http://uppland.svenskfotboll.se/resultat-tabeller/?scr=today&amp;ffid=18&amp;d=2010-09-05" TargetMode="External"/><Relationship Id="rId66" Type="http://schemas.openxmlformats.org/officeDocument/2006/relationships/hyperlink" Target="http://uppland.svenskfotboll.se/resultat-tabeller/?scr=result&amp;fmid=1458947" TargetMode="External"/><Relationship Id="rId67" Type="http://schemas.openxmlformats.org/officeDocument/2006/relationships/hyperlink" Target="http://uppland.svenskfotboll.se/resultat-tabeller/?scr=today&amp;ffid=18&amp;d=2010-09-11" TargetMode="External"/><Relationship Id="rId68" Type="http://schemas.openxmlformats.org/officeDocument/2006/relationships/hyperlink" Target="http://uppland.svenskfotboll.se/resultat-tabeller/?scr=result&amp;fmid=1458949" TargetMode="External"/><Relationship Id="rId69" Type="http://schemas.openxmlformats.org/officeDocument/2006/relationships/hyperlink" Target="http://uppland.svenskfotboll.se/resultat-tabeller/?scr=today&amp;ffid=18&amp;d=2010-09-12" TargetMode="External"/><Relationship Id="rId70" Type="http://schemas.openxmlformats.org/officeDocument/2006/relationships/hyperlink" Target="http://uppland.svenskfotboll.se/resultat-tabeller/?scr=result&amp;fmid=1458950" TargetMode="External"/><Relationship Id="rId71" Type="http://schemas.openxmlformats.org/officeDocument/2006/relationships/hyperlink" Target="http://uppland.svenskfotboll.se/resultat-tabeller/?scr=today&amp;ffid=18&amp;d=2010-09-12" TargetMode="External"/><Relationship Id="rId72" Type="http://schemas.openxmlformats.org/officeDocument/2006/relationships/hyperlink" Target="http://uppland.svenskfotboll.se/resultat-tabeller/?scr=result&amp;fmid=1458948" TargetMode="External"/><Relationship Id="rId73" Type="http://schemas.openxmlformats.org/officeDocument/2006/relationships/hyperlink" Target="http://uppland.svenskfotboll.se/resultat-tabeller/?scr=today&amp;ffid=18&amp;d=2010-09-17" TargetMode="External"/><Relationship Id="rId74" Type="http://schemas.openxmlformats.org/officeDocument/2006/relationships/hyperlink" Target="http://uppland.svenskfotboll.se/resultat-tabeller/?scr=result&amp;fmid=1458952" TargetMode="External"/><Relationship Id="rId75" Type="http://schemas.openxmlformats.org/officeDocument/2006/relationships/hyperlink" Target="http://uppland.svenskfotboll.se/resultat-tabeller/?scr=today&amp;ffid=18&amp;d=2010-09-19" TargetMode="External"/><Relationship Id="rId76" Type="http://schemas.openxmlformats.org/officeDocument/2006/relationships/hyperlink" Target="http://uppland.svenskfotboll.se/resultat-tabeller/?scr=result&amp;fmid=1458953" TargetMode="External"/><Relationship Id="rId77" Type="http://schemas.openxmlformats.org/officeDocument/2006/relationships/hyperlink" Target="http://uppland.svenskfotboll.se/resultat-tabeller/?scr=today&amp;ffid=18&amp;d=2010-09-19" TargetMode="External"/><Relationship Id="rId78" Type="http://schemas.openxmlformats.org/officeDocument/2006/relationships/hyperlink" Target="http://uppland.svenskfotboll.se/resultat-tabeller/?scr=result&amp;fmid=1458954" TargetMode="External"/><Relationship Id="rId79" Type="http://schemas.openxmlformats.org/officeDocument/2006/relationships/hyperlink" Target="http://uppland.svenskfotboll.se/resultat-tabeller/?scr=today&amp;ffid=18&amp;d=2010-09-25" TargetMode="External"/><Relationship Id="rId80" Type="http://schemas.openxmlformats.org/officeDocument/2006/relationships/hyperlink" Target="http://uppland.svenskfotboll.se/resultat-tabeller/?scr=result&amp;fmid=1458958" TargetMode="External"/><Relationship Id="rId81" Type="http://schemas.openxmlformats.org/officeDocument/2006/relationships/hyperlink" Target="http://uppland.svenskfotboll.se/resultat-tabeller/?scr=today&amp;ffid=18&amp;d=2010-09-26" TargetMode="External"/><Relationship Id="rId82" Type="http://schemas.openxmlformats.org/officeDocument/2006/relationships/hyperlink" Target="http://uppland.svenskfotboll.se/resultat-tabeller/?scr=result&amp;fmid=1458957" TargetMode="External"/><Relationship Id="rId83" Type="http://schemas.openxmlformats.org/officeDocument/2006/relationships/hyperlink" Target="http://uppland.svenskfotboll.se/resultat-tabeller/?scr=today&amp;ffid=18&amp;d=2010-09-26" TargetMode="External"/><Relationship Id="rId84" Type="http://schemas.openxmlformats.org/officeDocument/2006/relationships/hyperlink" Target="http://uppland.svenskfotboll.se/resultat-tabeller/?scr=result&amp;fmid=145895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4.24"/>
    <col collapsed="false" customWidth="true" hidden="false" outlineLevel="0" max="10" min="10" style="0" width="14.3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</row>
    <row r="3" customFormat="false" ht="18.75" hidden="false" customHeight="false" outlineLevel="0" collapsed="false">
      <c r="A3" s="4" t="s">
        <v>10</v>
      </c>
      <c r="B3" s="5" t="n">
        <v>14</v>
      </c>
      <c r="C3" s="5" t="n">
        <v>13</v>
      </c>
      <c r="D3" s="5" t="n">
        <v>0</v>
      </c>
      <c r="E3" s="5" t="n">
        <v>1</v>
      </c>
      <c r="F3" s="6" t="n">
        <v>95</v>
      </c>
      <c r="G3" s="6" t="n">
        <v>21</v>
      </c>
      <c r="H3" s="6" t="n">
        <f aca="false">SUM(F3-G3)</f>
        <v>74</v>
      </c>
      <c r="I3" s="6" t="n">
        <f aca="false">SUM(C3*3+D3*1)</f>
        <v>39</v>
      </c>
    </row>
    <row r="4" customFormat="false" ht="18.75" hidden="false" customHeight="false" outlineLevel="0" collapsed="false">
      <c r="A4" s="4" t="s">
        <v>11</v>
      </c>
      <c r="B4" s="5" t="n">
        <v>14</v>
      </c>
      <c r="C4" s="5" t="n">
        <v>9</v>
      </c>
      <c r="D4" s="5" t="n">
        <v>1</v>
      </c>
      <c r="E4" s="5" t="n">
        <v>4</v>
      </c>
      <c r="F4" s="6" t="n">
        <v>63</v>
      </c>
      <c r="G4" s="6" t="n">
        <v>22</v>
      </c>
      <c r="H4" s="6" t="n">
        <f aca="false">SUM(F4-G4)</f>
        <v>41</v>
      </c>
      <c r="I4" s="6" t="n">
        <f aca="false">SUM(C4*3+D4*1)</f>
        <v>28</v>
      </c>
    </row>
    <row r="5" customFormat="false" ht="18.75" hidden="false" customHeight="false" outlineLevel="0" collapsed="false">
      <c r="A5" s="4" t="s">
        <v>12</v>
      </c>
      <c r="B5" s="5" t="n">
        <v>14</v>
      </c>
      <c r="C5" s="5" t="n">
        <v>9</v>
      </c>
      <c r="D5" s="5" t="n">
        <v>1</v>
      </c>
      <c r="E5" s="5" t="n">
        <v>4</v>
      </c>
      <c r="F5" s="6" t="n">
        <v>60</v>
      </c>
      <c r="G5" s="6" t="n">
        <v>24</v>
      </c>
      <c r="H5" s="6" t="n">
        <f aca="false">SUM(F5-G5)</f>
        <v>36</v>
      </c>
      <c r="I5" s="6" t="n">
        <f aca="false">SUM(C5*3+D5*1)</f>
        <v>28</v>
      </c>
    </row>
    <row r="6" customFormat="false" ht="18.75" hidden="false" customHeight="false" outlineLevel="0" collapsed="false">
      <c r="A6" s="4" t="s">
        <v>13</v>
      </c>
      <c r="B6" s="5" t="n">
        <v>14</v>
      </c>
      <c r="C6" s="5" t="n">
        <v>8</v>
      </c>
      <c r="D6" s="5" t="n">
        <v>0</v>
      </c>
      <c r="E6" s="5" t="n">
        <v>6</v>
      </c>
      <c r="F6" s="6" t="n">
        <v>40</v>
      </c>
      <c r="G6" s="6" t="n">
        <v>55</v>
      </c>
      <c r="H6" s="6" t="n">
        <f aca="false">SUM(F6-G6)</f>
        <v>-15</v>
      </c>
      <c r="I6" s="6" t="n">
        <f aca="false">SUM(C6*3+D6*1)</f>
        <v>24</v>
      </c>
    </row>
    <row r="7" customFormat="false" ht="18.75" hidden="false" customHeight="false" outlineLevel="0" collapsed="false">
      <c r="A7" s="4" t="s">
        <v>14</v>
      </c>
      <c r="B7" s="5" t="n">
        <v>14</v>
      </c>
      <c r="C7" s="5" t="n">
        <v>7</v>
      </c>
      <c r="D7" s="5" t="n">
        <v>1</v>
      </c>
      <c r="E7" s="5" t="n">
        <v>6</v>
      </c>
      <c r="F7" s="6" t="n">
        <v>58</v>
      </c>
      <c r="G7" s="6" t="n">
        <v>53</v>
      </c>
      <c r="H7" s="6" t="n">
        <f aca="false">SUM(F7-G7)</f>
        <v>5</v>
      </c>
      <c r="I7" s="6" t="n">
        <f aca="false">SUM(C7*3+D7*1)</f>
        <v>22</v>
      </c>
    </row>
    <row r="8" customFormat="false" ht="18.75" hidden="false" customHeight="false" outlineLevel="0" collapsed="false">
      <c r="A8" s="4" t="s">
        <v>15</v>
      </c>
      <c r="B8" s="5" t="n">
        <v>14</v>
      </c>
      <c r="C8" s="5" t="n">
        <v>5</v>
      </c>
      <c r="D8" s="5" t="n">
        <v>1</v>
      </c>
      <c r="E8" s="5" t="n">
        <v>8</v>
      </c>
      <c r="F8" s="6" t="n">
        <v>43</v>
      </c>
      <c r="G8" s="6" t="n">
        <v>65</v>
      </c>
      <c r="H8" s="6" t="n">
        <f aca="false">SUM(F8-G8)</f>
        <v>-22</v>
      </c>
      <c r="I8" s="6" t="n">
        <f aca="false">SUM(C8*3+D8*1)</f>
        <v>16</v>
      </c>
    </row>
    <row r="9" customFormat="false" ht="18.75" hidden="false" customHeight="false" outlineLevel="0" collapsed="false">
      <c r="A9" s="4" t="s">
        <v>16</v>
      </c>
      <c r="B9" s="5" t="n">
        <v>14</v>
      </c>
      <c r="C9" s="5" t="n">
        <v>1</v>
      </c>
      <c r="D9" s="5" t="n">
        <v>1</v>
      </c>
      <c r="E9" s="5" t="n">
        <v>12</v>
      </c>
      <c r="F9" s="6" t="n">
        <v>32</v>
      </c>
      <c r="G9" s="6" t="n">
        <v>89</v>
      </c>
      <c r="H9" s="6" t="n">
        <f aca="false">SUM(F9-G9)</f>
        <v>-57</v>
      </c>
      <c r="I9" s="6" t="n">
        <f aca="false">SUM(C9*3+D9*1)</f>
        <v>4</v>
      </c>
    </row>
    <row r="10" customFormat="false" ht="18.75" hidden="false" customHeight="false" outlineLevel="0" collapsed="false">
      <c r="A10" s="4" t="s">
        <v>17</v>
      </c>
      <c r="B10" s="5" t="n">
        <v>14</v>
      </c>
      <c r="C10" s="5" t="n">
        <v>1</v>
      </c>
      <c r="D10" s="5" t="n">
        <v>1</v>
      </c>
      <c r="E10" s="5" t="n">
        <v>12</v>
      </c>
      <c r="F10" s="6" t="n">
        <v>22</v>
      </c>
      <c r="G10" s="6" t="n">
        <v>84</v>
      </c>
      <c r="H10" s="6" t="n">
        <f aca="false">SUM(F10-G10)</f>
        <v>-62</v>
      </c>
      <c r="I10" s="6" t="n">
        <f aca="false">SUM(C10*3+D10*1)</f>
        <v>4</v>
      </c>
    </row>
    <row r="11" customFormat="false" ht="15.75" hidden="false" customHeight="false" outlineLevel="0" collapsed="false">
      <c r="A11" s="7"/>
    </row>
    <row r="12" customFormat="false" ht="15.75" hidden="false" customHeight="false" outlineLevel="0" collapsed="false">
      <c r="A12" s="7"/>
      <c r="C12" s="8"/>
    </row>
    <row r="13" customFormat="false" ht="15.75" hidden="false" customHeight="false" outlineLevel="0" collapsed="false">
      <c r="A13" s="7"/>
    </row>
    <row r="14" customFormat="false" ht="15.75" hidden="false" customHeight="false" outlineLevel="0" collapsed="false">
      <c r="A14" s="7"/>
    </row>
    <row r="15" customFormat="false" ht="15.75" hidden="false" customHeight="false" outlineLevel="0" collapsed="false">
      <c r="A15" s="7"/>
    </row>
    <row r="16" customFormat="false" ht="15.75" hidden="false" customHeight="false" outlineLevel="0" collapsed="false">
      <c r="A16" s="7"/>
    </row>
    <row r="17" customFormat="false" ht="15.75" hidden="false" customHeight="false" outlineLevel="0" collapsed="false">
      <c r="A17" s="7"/>
    </row>
    <row r="18" customFormat="false" ht="15.75" hidden="false" customHeight="false" outlineLevel="0" collapsed="false">
      <c r="A18" s="7"/>
    </row>
    <row r="19" customFormat="false" ht="15.75" hidden="false" customHeight="false" outlineLevel="0" collapsed="false">
      <c r="A19" s="7"/>
    </row>
    <row r="20" customFormat="false" ht="15.75" hidden="false" customHeight="false" outlineLevel="0" collapsed="false">
      <c r="A20" s="7"/>
    </row>
    <row r="21" customFormat="false" ht="15.75" hidden="false" customHeight="false" outlineLevel="0" collapsed="false">
      <c r="A21" s="7"/>
    </row>
    <row r="22" customFormat="false" ht="15.75" hidden="false" customHeight="false" outlineLevel="0" collapsed="false">
      <c r="A22" s="7"/>
    </row>
  </sheetData>
  <sheetProtection sheet="true" objects="true" scenarios="true" selectLockedCells="true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78" activeCellId="0" sqref="H7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45.12"/>
    <col collapsed="false" customWidth="true" hidden="false" outlineLevel="0" max="3" min="3" style="0" width="23.74"/>
    <col collapsed="false" customWidth="true" hidden="false" outlineLevel="0" max="5" min="4" style="9" width="6.74"/>
    <col collapsed="false" customWidth="true" hidden="false" outlineLevel="0" max="6" min="6" style="0" width="2.62"/>
  </cols>
  <sheetData>
    <row r="1" s="7" customFormat="true" ht="25.5" hidden="false" customHeight="false" outlineLevel="0" collapsed="false">
      <c r="A1" s="10" t="s">
        <v>18</v>
      </c>
      <c r="B1" s="10"/>
      <c r="C1" s="10"/>
      <c r="D1" s="10"/>
      <c r="E1" s="10"/>
    </row>
    <row r="2" s="12" customFormat="true" ht="15.75" hidden="false" customHeight="true" outlineLevel="0" collapsed="false">
      <c r="A2" s="11" t="s">
        <v>19</v>
      </c>
      <c r="B2" s="11" t="s">
        <v>20</v>
      </c>
      <c r="C2" s="11" t="s">
        <v>21</v>
      </c>
      <c r="D2" s="11" t="s">
        <v>22</v>
      </c>
      <c r="E2" s="11"/>
    </row>
    <row r="3" customFormat="false" ht="15.75" hidden="false" customHeight="false" outlineLevel="0" collapsed="false">
      <c r="A3" s="13" t="s">
        <v>23</v>
      </c>
      <c r="B3" s="13"/>
      <c r="C3" s="14"/>
      <c r="D3" s="15"/>
      <c r="E3" s="15"/>
    </row>
    <row r="4" customFormat="false" ht="15.75" hidden="false" customHeight="false" outlineLevel="0" collapsed="false">
      <c r="A4" s="16" t="n">
        <v>40306.65625</v>
      </c>
      <c r="B4" s="13" t="s">
        <v>24</v>
      </c>
      <c r="C4" s="17" t="s">
        <v>25</v>
      </c>
      <c r="D4" s="15" t="n">
        <v>3</v>
      </c>
      <c r="E4" s="15" t="n">
        <v>2</v>
      </c>
    </row>
    <row r="5" customFormat="false" ht="15.75" hidden="false" customHeight="false" outlineLevel="0" collapsed="false">
      <c r="A5" s="16" t="n">
        <v>40307.625</v>
      </c>
      <c r="B5" s="13" t="s">
        <v>26</v>
      </c>
      <c r="C5" s="13" t="s">
        <v>27</v>
      </c>
      <c r="D5" s="15" t="n">
        <v>3</v>
      </c>
      <c r="E5" s="15" t="n">
        <v>6</v>
      </c>
    </row>
    <row r="6" customFormat="false" ht="15.75" hidden="false" customHeight="false" outlineLevel="0" collapsed="false">
      <c r="A6" s="16" t="n">
        <v>40307.6666666667</v>
      </c>
      <c r="B6" s="13" t="s">
        <v>28</v>
      </c>
      <c r="C6" s="17" t="s">
        <v>29</v>
      </c>
      <c r="D6" s="15" t="n">
        <v>1</v>
      </c>
      <c r="E6" s="15" t="n">
        <v>5</v>
      </c>
    </row>
    <row r="7" customFormat="false" ht="15.75" hidden="false" customHeight="false" outlineLevel="0" collapsed="false">
      <c r="A7" s="16" t="n">
        <v>40307.6666666667</v>
      </c>
      <c r="B7" s="13" t="s">
        <v>30</v>
      </c>
      <c r="C7" s="13" t="s">
        <v>31</v>
      </c>
      <c r="D7" s="15" t="n">
        <v>0</v>
      </c>
      <c r="E7" s="15" t="n">
        <v>10</v>
      </c>
    </row>
    <row r="8" customFormat="false" ht="15.75" hidden="false" customHeight="false" outlineLevel="0" collapsed="false">
      <c r="A8" s="13" t="s">
        <v>32</v>
      </c>
      <c r="B8" s="13"/>
      <c r="C8" s="14"/>
      <c r="D8" s="15"/>
      <c r="E8" s="15"/>
    </row>
    <row r="9" customFormat="false" ht="15.75" hidden="false" customHeight="false" outlineLevel="0" collapsed="false">
      <c r="A9" s="16" t="n">
        <v>40313.4166666667</v>
      </c>
      <c r="B9" s="13" t="s">
        <v>33</v>
      </c>
      <c r="C9" s="13" t="s">
        <v>34</v>
      </c>
      <c r="D9" s="15" t="n">
        <v>10</v>
      </c>
      <c r="E9" s="15" t="n">
        <v>1</v>
      </c>
    </row>
    <row r="10" customFormat="false" ht="15.75" hidden="false" customHeight="false" outlineLevel="0" collapsed="false">
      <c r="A10" s="16" t="n">
        <v>40314.4583333333</v>
      </c>
      <c r="B10" s="13" t="s">
        <v>35</v>
      </c>
      <c r="C10" s="13" t="s">
        <v>36</v>
      </c>
      <c r="D10" s="15" t="n">
        <v>2</v>
      </c>
      <c r="E10" s="15" t="n">
        <v>6</v>
      </c>
    </row>
    <row r="11" customFormat="false" ht="15.75" hidden="false" customHeight="false" outlineLevel="0" collapsed="false">
      <c r="A11" s="16" t="n">
        <v>40314.625</v>
      </c>
      <c r="B11" s="13" t="s">
        <v>37</v>
      </c>
      <c r="C11" s="13" t="s">
        <v>31</v>
      </c>
      <c r="D11" s="15" t="n">
        <v>3</v>
      </c>
      <c r="E11" s="15" t="n">
        <v>7</v>
      </c>
    </row>
    <row r="12" customFormat="false" ht="15.75" hidden="false" customHeight="false" outlineLevel="0" collapsed="false">
      <c r="A12" s="16" t="n">
        <v>40314.7083333333</v>
      </c>
      <c r="B12" s="13" t="s">
        <v>38</v>
      </c>
      <c r="C12" s="13" t="s">
        <v>39</v>
      </c>
      <c r="D12" s="15" t="n">
        <v>4</v>
      </c>
      <c r="E12" s="15" t="n">
        <v>1</v>
      </c>
    </row>
    <row r="13" customFormat="false" ht="15.75" hidden="false" customHeight="true" outlineLevel="0" collapsed="false">
      <c r="A13" s="18" t="s">
        <v>40</v>
      </c>
      <c r="B13" s="18"/>
      <c r="C13" s="14"/>
      <c r="D13" s="15"/>
      <c r="E13" s="15"/>
    </row>
    <row r="14" customFormat="false" ht="15.75" hidden="false" customHeight="false" outlineLevel="0" collapsed="false">
      <c r="A14" s="16" t="n">
        <v>40320.5</v>
      </c>
      <c r="B14" s="13" t="s">
        <v>41</v>
      </c>
      <c r="C14" s="13" t="s">
        <v>42</v>
      </c>
      <c r="D14" s="15" t="n">
        <v>2</v>
      </c>
      <c r="E14" s="15" t="n">
        <v>3</v>
      </c>
    </row>
    <row r="15" customFormat="false" ht="15.75" hidden="false" customHeight="false" outlineLevel="0" collapsed="false">
      <c r="A15" s="16" t="n">
        <v>40321.5208333333</v>
      </c>
      <c r="B15" s="13" t="s">
        <v>43</v>
      </c>
      <c r="C15" s="17" t="s">
        <v>44</v>
      </c>
      <c r="D15" s="15" t="n">
        <v>1</v>
      </c>
      <c r="E15" s="15" t="n">
        <v>4</v>
      </c>
    </row>
    <row r="16" customFormat="false" ht="15.75" hidden="false" customHeight="false" outlineLevel="0" collapsed="false">
      <c r="A16" s="16" t="n">
        <v>40321.625</v>
      </c>
      <c r="B16" s="13" t="s">
        <v>45</v>
      </c>
      <c r="C16" s="13" t="s">
        <v>27</v>
      </c>
      <c r="D16" s="15" t="n">
        <v>7</v>
      </c>
      <c r="E16" s="15" t="n">
        <v>3</v>
      </c>
    </row>
    <row r="17" customFormat="false" ht="15.75" hidden="false" customHeight="false" outlineLevel="0" collapsed="false">
      <c r="A17" s="16" t="n">
        <v>40321.6666666667</v>
      </c>
      <c r="B17" s="13" t="s">
        <v>46</v>
      </c>
      <c r="C17" s="17" t="s">
        <v>29</v>
      </c>
      <c r="D17" s="15" t="n">
        <v>5</v>
      </c>
      <c r="E17" s="15" t="n">
        <v>7</v>
      </c>
    </row>
    <row r="18" customFormat="false" ht="15.75" hidden="false" customHeight="true" outlineLevel="0" collapsed="false">
      <c r="A18" s="18" t="s">
        <v>47</v>
      </c>
      <c r="B18" s="18"/>
      <c r="C18" s="14"/>
      <c r="D18" s="15"/>
      <c r="E18" s="15"/>
    </row>
    <row r="19" customFormat="false" ht="15.75" hidden="false" customHeight="false" outlineLevel="0" collapsed="false">
      <c r="A19" s="16" t="n">
        <v>40326.7708333333</v>
      </c>
      <c r="B19" s="13" t="s">
        <v>48</v>
      </c>
      <c r="C19" s="13" t="s">
        <v>39</v>
      </c>
      <c r="D19" s="15" t="n">
        <v>4</v>
      </c>
      <c r="E19" s="15" t="n">
        <v>2</v>
      </c>
    </row>
    <row r="20" customFormat="false" ht="15.75" hidden="false" customHeight="false" outlineLevel="0" collapsed="false">
      <c r="A20" s="16" t="n">
        <v>40327.5208333333</v>
      </c>
      <c r="B20" s="13" t="s">
        <v>49</v>
      </c>
      <c r="C20" s="17" t="s">
        <v>44</v>
      </c>
      <c r="D20" s="15" t="n">
        <v>1</v>
      </c>
      <c r="E20" s="15" t="n">
        <v>4</v>
      </c>
    </row>
    <row r="21" customFormat="false" ht="15.75" hidden="false" customHeight="false" outlineLevel="0" collapsed="false">
      <c r="A21" s="16" t="n">
        <v>40328.4583333333</v>
      </c>
      <c r="B21" s="13" t="s">
        <v>50</v>
      </c>
      <c r="C21" s="13" t="s">
        <v>36</v>
      </c>
      <c r="D21" s="15" t="n">
        <v>1</v>
      </c>
      <c r="E21" s="15" t="n">
        <v>4</v>
      </c>
    </row>
    <row r="22" customFormat="false" ht="15.75" hidden="false" customHeight="false" outlineLevel="0" collapsed="false">
      <c r="A22" s="16" t="n">
        <v>40328.625</v>
      </c>
      <c r="B22" s="13" t="s">
        <v>51</v>
      </c>
      <c r="C22" s="13" t="s">
        <v>31</v>
      </c>
      <c r="D22" s="15" t="n">
        <v>4</v>
      </c>
      <c r="E22" s="15" t="n">
        <v>4</v>
      </c>
    </row>
    <row r="23" customFormat="false" ht="15.75" hidden="false" customHeight="true" outlineLevel="0" collapsed="false">
      <c r="A23" s="18" t="s">
        <v>52</v>
      </c>
      <c r="B23" s="18"/>
      <c r="C23" s="14"/>
      <c r="D23" s="15"/>
      <c r="E23" s="15"/>
    </row>
    <row r="24" customFormat="false" ht="15.75" hidden="false" customHeight="false" outlineLevel="0" collapsed="false">
      <c r="A24" s="16" t="n">
        <v>40334.4166666667</v>
      </c>
      <c r="B24" s="13" t="s">
        <v>53</v>
      </c>
      <c r="C24" s="13" t="s">
        <v>34</v>
      </c>
      <c r="D24" s="15" t="n">
        <v>5</v>
      </c>
      <c r="E24" s="15" t="n">
        <v>0</v>
      </c>
    </row>
    <row r="25" customFormat="false" ht="15.75" hidden="false" customHeight="false" outlineLevel="0" collapsed="false">
      <c r="A25" s="16" t="n">
        <v>40334.4583333333</v>
      </c>
      <c r="B25" s="13" t="s">
        <v>54</v>
      </c>
      <c r="C25" s="17" t="s">
        <v>29</v>
      </c>
      <c r="D25" s="15" t="n">
        <v>3</v>
      </c>
      <c r="E25" s="15" t="n">
        <v>4</v>
      </c>
    </row>
    <row r="26" customFormat="false" ht="15.75" hidden="false" customHeight="false" outlineLevel="0" collapsed="false">
      <c r="A26" s="16" t="n">
        <v>40334.5</v>
      </c>
      <c r="B26" s="13" t="s">
        <v>55</v>
      </c>
      <c r="C26" s="13" t="s">
        <v>42</v>
      </c>
      <c r="D26" s="15" t="n">
        <v>13</v>
      </c>
      <c r="E26" s="15" t="n">
        <v>1</v>
      </c>
    </row>
    <row r="27" customFormat="false" ht="15.75" hidden="false" customHeight="false" outlineLevel="0" collapsed="false">
      <c r="A27" s="16" t="n">
        <v>40335.625</v>
      </c>
      <c r="B27" s="13" t="s">
        <v>56</v>
      </c>
      <c r="C27" s="13" t="s">
        <v>27</v>
      </c>
      <c r="D27" s="15" t="n">
        <v>2</v>
      </c>
      <c r="E27" s="15" t="n">
        <v>8</v>
      </c>
    </row>
    <row r="28" customFormat="false" ht="15.75" hidden="false" customHeight="true" outlineLevel="0" collapsed="false">
      <c r="A28" s="18" t="s">
        <v>57</v>
      </c>
      <c r="B28" s="18"/>
      <c r="C28" s="14"/>
      <c r="D28" s="15"/>
      <c r="E28" s="15"/>
    </row>
    <row r="29" customFormat="false" ht="15.75" hidden="false" customHeight="false" outlineLevel="0" collapsed="false">
      <c r="A29" s="16" t="n">
        <v>40340.7708333333</v>
      </c>
      <c r="B29" s="13" t="s">
        <v>58</v>
      </c>
      <c r="C29" s="13" t="s">
        <v>39</v>
      </c>
      <c r="D29" s="15" t="n">
        <v>11</v>
      </c>
      <c r="E29" s="15" t="n">
        <v>3</v>
      </c>
    </row>
    <row r="30" customFormat="false" ht="15.75" hidden="false" customHeight="false" outlineLevel="0" collapsed="false">
      <c r="A30" s="16" t="n">
        <v>40342.5208333333</v>
      </c>
      <c r="B30" s="13" t="s">
        <v>59</v>
      </c>
      <c r="C30" s="17" t="s">
        <v>44</v>
      </c>
      <c r="D30" s="15" t="n">
        <v>2</v>
      </c>
      <c r="E30" s="15" t="n">
        <v>4</v>
      </c>
    </row>
    <row r="31" customFormat="false" ht="15.75" hidden="false" customHeight="false" outlineLevel="0" collapsed="false">
      <c r="A31" s="16" t="n">
        <v>40342.625</v>
      </c>
      <c r="B31" s="13" t="s">
        <v>60</v>
      </c>
      <c r="C31" s="13" t="s">
        <v>31</v>
      </c>
      <c r="D31" s="15" t="n">
        <v>1</v>
      </c>
      <c r="E31" s="15" t="n">
        <v>2</v>
      </c>
    </row>
    <row r="32" customFormat="false" ht="15.75" hidden="false" customHeight="false" outlineLevel="0" collapsed="false">
      <c r="A32" s="16" t="n">
        <v>40344.7708333333</v>
      </c>
      <c r="B32" s="13" t="s">
        <v>61</v>
      </c>
      <c r="C32" s="13" t="s">
        <v>27</v>
      </c>
      <c r="D32" s="15" t="n">
        <v>6</v>
      </c>
      <c r="E32" s="15" t="n">
        <v>1</v>
      </c>
    </row>
    <row r="33" customFormat="false" ht="15.75" hidden="false" customHeight="true" outlineLevel="0" collapsed="false">
      <c r="A33" s="18" t="s">
        <v>62</v>
      </c>
      <c r="B33" s="18"/>
      <c r="C33" s="14"/>
      <c r="D33" s="15"/>
      <c r="E33" s="15"/>
    </row>
    <row r="34" customFormat="false" ht="15.75" hidden="false" customHeight="false" outlineLevel="0" collapsed="false">
      <c r="A34" s="16" t="n">
        <v>40346.75</v>
      </c>
      <c r="B34" s="13" t="s">
        <v>63</v>
      </c>
      <c r="C34" s="17" t="s">
        <v>64</v>
      </c>
      <c r="D34" s="15" t="s">
        <v>65</v>
      </c>
      <c r="E34" s="19" t="s">
        <v>66</v>
      </c>
      <c r="F34" s="9"/>
    </row>
    <row r="35" customFormat="false" ht="15.75" hidden="false" customHeight="false" outlineLevel="0" collapsed="false">
      <c r="A35" s="16" t="n">
        <v>40348.5</v>
      </c>
      <c r="B35" s="13" t="s">
        <v>67</v>
      </c>
      <c r="C35" s="13" t="s">
        <v>42</v>
      </c>
      <c r="D35" s="15" t="n">
        <v>4</v>
      </c>
      <c r="E35" s="15" t="n">
        <v>3</v>
      </c>
    </row>
    <row r="36" customFormat="false" ht="15.75" hidden="false" customHeight="false" outlineLevel="0" collapsed="false">
      <c r="A36" s="16" t="n">
        <v>40349.4583333333</v>
      </c>
      <c r="B36" s="13" t="s">
        <v>68</v>
      </c>
      <c r="C36" s="13" t="s">
        <v>36</v>
      </c>
      <c r="D36" s="15" t="n">
        <v>10</v>
      </c>
      <c r="E36" s="15" t="n">
        <v>2</v>
      </c>
    </row>
    <row r="37" customFormat="false" ht="15.75" hidden="false" customHeight="false" outlineLevel="0" collapsed="false">
      <c r="A37" s="16" t="n">
        <v>40349.6666666667</v>
      </c>
      <c r="B37" s="13" t="s">
        <v>69</v>
      </c>
      <c r="C37" s="17" t="s">
        <v>29</v>
      </c>
      <c r="D37" s="15" t="n">
        <v>4</v>
      </c>
      <c r="E37" s="19" t="s">
        <v>70</v>
      </c>
    </row>
    <row r="38" customFormat="false" ht="15.75" hidden="false" customHeight="true" outlineLevel="0" collapsed="false">
      <c r="A38" s="18" t="s">
        <v>71</v>
      </c>
      <c r="B38" s="18"/>
      <c r="C38" s="14"/>
      <c r="D38" s="15"/>
      <c r="E38" s="15"/>
    </row>
    <row r="39" customFormat="false" ht="15.75" hidden="false" customHeight="false" outlineLevel="0" collapsed="false">
      <c r="A39" s="16" t="n">
        <v>40404.4166666667</v>
      </c>
      <c r="B39" s="13" t="s">
        <v>72</v>
      </c>
      <c r="C39" s="13" t="s">
        <v>34</v>
      </c>
      <c r="D39" s="15" t="n">
        <v>8</v>
      </c>
      <c r="E39" s="15" t="n">
        <v>2</v>
      </c>
    </row>
    <row r="40" customFormat="false" ht="15.75" hidden="false" customHeight="false" outlineLevel="0" collapsed="false">
      <c r="A40" s="16" t="n">
        <v>40404.5</v>
      </c>
      <c r="B40" s="13" t="s">
        <v>73</v>
      </c>
      <c r="C40" s="13" t="s">
        <v>42</v>
      </c>
      <c r="D40" s="15" t="n">
        <v>9</v>
      </c>
      <c r="E40" s="15" t="n">
        <v>0</v>
      </c>
    </row>
    <row r="41" customFormat="false" ht="15.75" hidden="false" customHeight="false" outlineLevel="0" collapsed="false">
      <c r="A41" s="16" t="n">
        <v>40405.4583333333</v>
      </c>
      <c r="B41" s="13" t="s">
        <v>74</v>
      </c>
      <c r="C41" s="13" t="s">
        <v>36</v>
      </c>
      <c r="D41" s="15" t="n">
        <v>0</v>
      </c>
      <c r="E41" s="15" t="n">
        <v>6</v>
      </c>
    </row>
    <row r="42" customFormat="false" ht="15.75" hidden="false" customHeight="false" outlineLevel="0" collapsed="false">
      <c r="A42" s="16" t="n">
        <v>40405.625</v>
      </c>
      <c r="B42" s="13" t="s">
        <v>75</v>
      </c>
      <c r="C42" s="13" t="s">
        <v>39</v>
      </c>
      <c r="D42" s="15" t="n">
        <v>11</v>
      </c>
      <c r="E42" s="15" t="n">
        <v>1</v>
      </c>
    </row>
    <row r="43" customFormat="false" ht="15.75" hidden="false" customHeight="true" outlineLevel="0" collapsed="false">
      <c r="A43" s="18" t="s">
        <v>76</v>
      </c>
      <c r="B43" s="18"/>
      <c r="C43" s="14"/>
      <c r="D43" s="15"/>
      <c r="E43" s="15"/>
    </row>
    <row r="44" customFormat="false" ht="15.75" hidden="false" customHeight="false" outlineLevel="0" collapsed="false">
      <c r="A44" s="16" t="n">
        <v>40411.5</v>
      </c>
      <c r="B44" s="13" t="s">
        <v>77</v>
      </c>
      <c r="C44" s="13" t="s">
        <v>42</v>
      </c>
      <c r="D44" s="15" t="n">
        <v>0</v>
      </c>
      <c r="E44" s="15" t="n">
        <v>4</v>
      </c>
    </row>
    <row r="45" customFormat="false" ht="15.75" hidden="false" customHeight="false" outlineLevel="0" collapsed="false">
      <c r="A45" s="16" t="n">
        <v>40412.5</v>
      </c>
      <c r="B45" s="13" t="s">
        <v>78</v>
      </c>
      <c r="C45" s="17" t="s">
        <v>29</v>
      </c>
      <c r="D45" s="15" t="n">
        <v>2</v>
      </c>
      <c r="E45" s="15" t="n">
        <v>10</v>
      </c>
    </row>
    <row r="46" customFormat="false" ht="15.75" hidden="false" customHeight="false" outlineLevel="0" collapsed="false">
      <c r="A46" s="16" t="n">
        <v>40412.5208333333</v>
      </c>
      <c r="B46" s="13" t="s">
        <v>79</v>
      </c>
      <c r="C46" s="17" t="s">
        <v>44</v>
      </c>
      <c r="D46" s="15" t="n">
        <v>3</v>
      </c>
      <c r="E46" s="15" t="n">
        <v>0</v>
      </c>
    </row>
    <row r="47" customFormat="false" ht="15.75" hidden="false" customHeight="false" outlineLevel="0" collapsed="false">
      <c r="A47" s="16" t="n">
        <v>40412.625</v>
      </c>
      <c r="B47" s="13" t="s">
        <v>80</v>
      </c>
      <c r="C47" s="13" t="s">
        <v>27</v>
      </c>
      <c r="D47" s="15" t="n">
        <v>2</v>
      </c>
      <c r="E47" s="15" t="n">
        <v>5</v>
      </c>
    </row>
    <row r="48" customFormat="false" ht="15.75" hidden="false" customHeight="true" outlineLevel="0" collapsed="false">
      <c r="A48" s="18" t="s">
        <v>81</v>
      </c>
      <c r="B48" s="18"/>
      <c r="C48" s="14"/>
      <c r="D48" s="15"/>
      <c r="E48" s="15"/>
    </row>
    <row r="49" customFormat="false" ht="15.75" hidden="false" customHeight="false" outlineLevel="0" collapsed="false">
      <c r="A49" s="16" t="n">
        <v>40417.7708333333</v>
      </c>
      <c r="B49" s="13" t="s">
        <v>82</v>
      </c>
      <c r="C49" s="13" t="s">
        <v>39</v>
      </c>
      <c r="D49" s="15" t="n">
        <v>10</v>
      </c>
      <c r="E49" s="15" t="n">
        <v>2</v>
      </c>
    </row>
    <row r="50" customFormat="false" ht="15.75" hidden="false" customHeight="false" outlineLevel="0" collapsed="false">
      <c r="A50" s="16" t="n">
        <v>40418.4166666667</v>
      </c>
      <c r="B50" s="13" t="s">
        <v>83</v>
      </c>
      <c r="C50" s="13" t="s">
        <v>34</v>
      </c>
      <c r="D50" s="15" t="n">
        <v>0</v>
      </c>
      <c r="E50" s="15" t="n">
        <v>1</v>
      </c>
    </row>
    <row r="51" customFormat="false" ht="15.75" hidden="false" customHeight="false" outlineLevel="0" collapsed="false">
      <c r="A51" s="16" t="n">
        <v>40418.5625</v>
      </c>
      <c r="B51" s="13" t="s">
        <v>84</v>
      </c>
      <c r="C51" s="13" t="s">
        <v>31</v>
      </c>
      <c r="D51" s="15" t="n">
        <v>1</v>
      </c>
      <c r="E51" s="15" t="n">
        <v>5</v>
      </c>
    </row>
    <row r="52" customFormat="false" ht="15.75" hidden="false" customHeight="false" outlineLevel="0" collapsed="false">
      <c r="A52" s="16" t="n">
        <v>40419.4583333333</v>
      </c>
      <c r="B52" s="13" t="s">
        <v>85</v>
      </c>
      <c r="C52" s="13" t="s">
        <v>36</v>
      </c>
      <c r="D52" s="15" t="n">
        <v>6</v>
      </c>
      <c r="E52" s="15" t="n">
        <v>4</v>
      </c>
    </row>
    <row r="53" customFormat="false" ht="15.75" hidden="false" customHeight="true" outlineLevel="0" collapsed="false">
      <c r="A53" s="18" t="s">
        <v>86</v>
      </c>
      <c r="B53" s="18"/>
      <c r="C53" s="14"/>
      <c r="D53" s="15"/>
      <c r="E53" s="15"/>
    </row>
    <row r="54" customFormat="false" ht="15.75" hidden="false" customHeight="false" outlineLevel="0" collapsed="false">
      <c r="A54" s="16" t="n">
        <v>40425.4166666667</v>
      </c>
      <c r="B54" s="13" t="s">
        <v>87</v>
      </c>
      <c r="C54" s="13" t="s">
        <v>34</v>
      </c>
      <c r="D54" s="15" t="s">
        <v>65</v>
      </c>
      <c r="E54" s="15" t="s">
        <v>88</v>
      </c>
    </row>
    <row r="55" customFormat="false" ht="15.75" hidden="false" customHeight="false" outlineLevel="0" collapsed="false">
      <c r="A55" s="16" t="n">
        <v>40425.5</v>
      </c>
      <c r="B55" s="13" t="s">
        <v>89</v>
      </c>
      <c r="C55" s="13" t="s">
        <v>42</v>
      </c>
      <c r="D55" s="15" t="n">
        <v>10</v>
      </c>
      <c r="E55" s="15" t="n">
        <v>2</v>
      </c>
    </row>
    <row r="56" customFormat="false" ht="15.75" hidden="false" customHeight="false" outlineLevel="0" collapsed="false">
      <c r="A56" s="16" t="n">
        <v>40426.5</v>
      </c>
      <c r="B56" s="13" t="s">
        <v>90</v>
      </c>
      <c r="C56" s="17" t="s">
        <v>29</v>
      </c>
      <c r="D56" s="15" t="n">
        <v>3</v>
      </c>
      <c r="E56" s="15" t="n">
        <v>2</v>
      </c>
    </row>
    <row r="57" customFormat="false" ht="15.75" hidden="false" customHeight="false" outlineLevel="0" collapsed="false">
      <c r="A57" s="16" t="n">
        <v>40426.625</v>
      </c>
      <c r="B57" s="13" t="s">
        <v>91</v>
      </c>
      <c r="C57" s="13" t="s">
        <v>27</v>
      </c>
      <c r="D57" s="15" t="n">
        <v>10</v>
      </c>
      <c r="E57" s="15" t="n">
        <v>3</v>
      </c>
    </row>
    <row r="58" customFormat="false" ht="15.75" hidden="false" customHeight="true" outlineLevel="0" collapsed="false">
      <c r="A58" s="18" t="s">
        <v>92</v>
      </c>
      <c r="B58" s="18"/>
      <c r="C58" s="14"/>
      <c r="D58" s="15"/>
      <c r="E58" s="15"/>
    </row>
    <row r="59" customFormat="false" ht="15.75" hidden="false" customHeight="false" outlineLevel="0" collapsed="false">
      <c r="A59" s="16" t="n">
        <v>40431.7708333333</v>
      </c>
      <c r="B59" s="13" t="s">
        <v>93</v>
      </c>
      <c r="C59" s="13" t="s">
        <v>39</v>
      </c>
      <c r="D59" s="15" t="n">
        <v>9</v>
      </c>
      <c r="E59" s="15" t="n">
        <v>0</v>
      </c>
    </row>
    <row r="60" customFormat="false" ht="15.75" hidden="false" customHeight="false" outlineLevel="0" collapsed="false">
      <c r="A60" s="16" t="n">
        <v>40436.7083333333</v>
      </c>
      <c r="B60" s="13" t="s">
        <v>94</v>
      </c>
      <c r="C60" s="17" t="s">
        <v>44</v>
      </c>
      <c r="D60" s="15" t="n">
        <v>3</v>
      </c>
      <c r="E60" s="15" t="n">
        <v>2</v>
      </c>
    </row>
    <row r="61" customFormat="false" ht="15.75" hidden="false" customHeight="false" outlineLevel="0" collapsed="false">
      <c r="A61" s="16" t="n">
        <v>40433.4583333333</v>
      </c>
      <c r="B61" s="13" t="s">
        <v>95</v>
      </c>
      <c r="C61" s="13" t="s">
        <v>36</v>
      </c>
      <c r="D61" s="15" t="n">
        <v>1</v>
      </c>
      <c r="E61" s="15" t="n">
        <v>1</v>
      </c>
    </row>
    <row r="62" customFormat="false" ht="15.75" hidden="false" customHeight="false" outlineLevel="0" collapsed="false">
      <c r="A62" s="16" t="n">
        <v>40433.625</v>
      </c>
      <c r="B62" s="13" t="s">
        <v>96</v>
      </c>
      <c r="C62" s="13" t="s">
        <v>31</v>
      </c>
      <c r="D62" s="15" t="n">
        <v>0</v>
      </c>
      <c r="E62" s="15" t="n">
        <v>5</v>
      </c>
    </row>
    <row r="63" customFormat="false" ht="15.75" hidden="false" customHeight="true" outlineLevel="0" collapsed="false">
      <c r="A63" s="18" t="s">
        <v>97</v>
      </c>
      <c r="B63" s="18"/>
      <c r="C63" s="14"/>
      <c r="D63" s="15"/>
      <c r="E63" s="15"/>
    </row>
    <row r="64" customFormat="false" ht="15.75" hidden="false" customHeight="false" outlineLevel="0" collapsed="false">
      <c r="A64" s="16" t="n">
        <v>40439.4166666667</v>
      </c>
      <c r="B64" s="13" t="s">
        <v>98</v>
      </c>
      <c r="C64" s="13" t="s">
        <v>34</v>
      </c>
      <c r="D64" s="15" t="n">
        <v>1</v>
      </c>
      <c r="E64" s="15" t="n">
        <v>2</v>
      </c>
    </row>
    <row r="65" customFormat="false" ht="15.75" hidden="false" customHeight="false" outlineLevel="0" collapsed="false">
      <c r="A65" s="16" t="n">
        <v>40439.4583333333</v>
      </c>
      <c r="B65" s="13" t="s">
        <v>99</v>
      </c>
      <c r="C65" s="13" t="s">
        <v>42</v>
      </c>
      <c r="D65" s="15" t="n">
        <v>1</v>
      </c>
      <c r="E65" s="15" t="n">
        <v>2</v>
      </c>
    </row>
    <row r="66" customFormat="false" ht="15.75" hidden="false" customHeight="false" outlineLevel="0" collapsed="false">
      <c r="A66" s="16" t="n">
        <v>40440.4583333333</v>
      </c>
      <c r="B66" s="13" t="s">
        <v>100</v>
      </c>
      <c r="C66" s="13" t="s">
        <v>36</v>
      </c>
      <c r="D66" s="15" t="n">
        <v>1</v>
      </c>
      <c r="E66" s="15" t="n">
        <v>4</v>
      </c>
    </row>
    <row r="67" customFormat="false" ht="15.75" hidden="false" customHeight="false" outlineLevel="0" collapsed="false">
      <c r="A67" s="16" t="n">
        <v>40440.5625</v>
      </c>
      <c r="B67" s="13" t="s">
        <v>101</v>
      </c>
      <c r="C67" s="17" t="s">
        <v>29</v>
      </c>
      <c r="D67" s="15" t="n">
        <v>1</v>
      </c>
      <c r="E67" s="15" t="n">
        <v>7</v>
      </c>
    </row>
    <row r="68" customFormat="false" ht="15.75" hidden="false" customHeight="true" outlineLevel="0" collapsed="false">
      <c r="A68" s="18" t="s">
        <v>102</v>
      </c>
      <c r="B68" s="18"/>
      <c r="C68" s="14"/>
      <c r="D68" s="15"/>
      <c r="E68" s="15"/>
    </row>
    <row r="69" customFormat="false" ht="15.75" hidden="false" customHeight="false" outlineLevel="0" collapsed="false">
      <c r="A69" s="16" t="n">
        <v>40445.7708333333</v>
      </c>
      <c r="B69" s="13" t="s">
        <v>103</v>
      </c>
      <c r="C69" s="13" t="s">
        <v>39</v>
      </c>
      <c r="D69" s="15" t="n">
        <v>10</v>
      </c>
      <c r="E69" s="15" t="n">
        <v>1</v>
      </c>
    </row>
    <row r="70" customFormat="false" ht="15.75" hidden="false" customHeight="false" outlineLevel="0" collapsed="false">
      <c r="A70" s="16" t="n">
        <v>40446.5208333333</v>
      </c>
      <c r="B70" s="13" t="s">
        <v>104</v>
      </c>
      <c r="C70" s="17" t="s">
        <v>44</v>
      </c>
      <c r="D70" s="15" t="n">
        <v>0</v>
      </c>
      <c r="E70" s="15" t="n">
        <v>12</v>
      </c>
    </row>
    <row r="71" customFormat="false" ht="15.75" hidden="false" customHeight="false" outlineLevel="0" collapsed="false">
      <c r="A71" s="16" t="n">
        <v>40447.625</v>
      </c>
      <c r="B71" s="13" t="s">
        <v>105</v>
      </c>
      <c r="C71" s="13" t="s">
        <v>31</v>
      </c>
      <c r="D71" s="15" t="n">
        <v>2</v>
      </c>
      <c r="E71" s="15" t="n">
        <v>3</v>
      </c>
    </row>
    <row r="72" customFormat="false" ht="15.75" hidden="false" customHeight="false" outlineLevel="0" collapsed="false">
      <c r="A72" s="16" t="n">
        <v>40447.625</v>
      </c>
      <c r="B72" s="13" t="s">
        <v>106</v>
      </c>
      <c r="C72" s="13" t="s">
        <v>27</v>
      </c>
      <c r="D72" s="15" t="n">
        <v>1</v>
      </c>
      <c r="E72" s="15" t="n">
        <v>1</v>
      </c>
    </row>
  </sheetData>
  <sheetProtection sheet="true" objects="true" scenarios="true" selectLockedCells="true"/>
  <mergeCells count="14">
    <mergeCell ref="A1:E1"/>
    <mergeCell ref="D2:E2"/>
    <mergeCell ref="A13:B13"/>
    <mergeCell ref="A18:B18"/>
    <mergeCell ref="A23:B23"/>
    <mergeCell ref="A28:B28"/>
    <mergeCell ref="A33:B33"/>
    <mergeCell ref="A38:B38"/>
    <mergeCell ref="A43:B43"/>
    <mergeCell ref="A48:B48"/>
    <mergeCell ref="A53:B53"/>
    <mergeCell ref="A58:B58"/>
    <mergeCell ref="A63:B63"/>
    <mergeCell ref="A68:B68"/>
  </mergeCells>
  <hyperlinks>
    <hyperlink ref="A4" r:id="rId1" display="http://uppland.svenskfotboll.se/resultat-tabeller/?scr=today&amp;ffid=18&amp;d=2010-05-22"/>
    <hyperlink ref="C4" r:id="rId2" display="Alsike Konstgräs"/>
    <hyperlink ref="A5" r:id="rId3" display="http://uppland.svenskfotboll.se/resultat-tabeller/?scr=venue&amp;faid=5054"/>
    <hyperlink ref="A6" r:id="rId4" display="http://uppland.svenskfotboll.se/resultat-tabeller/?scr=today&amp;ffid=18&amp;d=2010-05-23"/>
    <hyperlink ref="C6" r:id="rId5" display="Gullhagens IP"/>
    <hyperlink ref="A7" r:id="rId6" display="http://uppland.svenskfotboll.se/resultat-tabeller/?scr=venue&amp;faid=5546"/>
    <hyperlink ref="A9" r:id="rId7" display="http://uppland.svenskfotboll.se/resultat-tabeller/?scr=today&amp;ffid=18&amp;d=2010-05-28"/>
    <hyperlink ref="A10" r:id="rId8" display="http://uppland.svenskfotboll.se/resultat-tabeller/?scr=today&amp;ffid=18&amp;d=2010-05-29"/>
    <hyperlink ref="A11" r:id="rId9" display="http://uppland.svenskfotboll.se/resultat-tabeller/?scr=venue&amp;faid=5054"/>
    <hyperlink ref="A12" r:id="rId10" display="http://uppland.svenskfotboll.se/resultat-tabeller/?scr=today&amp;ffid=18&amp;d=2010-05-30"/>
    <hyperlink ref="A14" r:id="rId11" display="http://uppland.svenskfotboll.se/resultat-tabeller/?scr=today&amp;ffid=18&amp;d=2010-05-22"/>
    <hyperlink ref="A15" r:id="rId12" display="http://uppland.svenskfotboll.se/resultat-tabeller/?scr=today&amp;ffid=18&amp;d=2010-05-23"/>
    <hyperlink ref="C15" r:id="rId13" display="Engvallen IP"/>
    <hyperlink ref="A16" r:id="rId14" display="http://uppland.svenskfotboll.se/resultat-tabeller/?scr=today&amp;ffid=18&amp;d=2010-05-23"/>
    <hyperlink ref="A17" r:id="rId15" display="http://uppland.svenskfotboll.se/resultat-tabeller/?scr=today&amp;ffid=18&amp;d=2010-05-23"/>
    <hyperlink ref="C17" r:id="rId16" display="Gullhagens IP"/>
    <hyperlink ref="A19" r:id="rId17" display="http://uppland.svenskfotboll.se/resultat-tabeller/?scr=today&amp;ffid=18&amp;d=2010-05-28"/>
    <hyperlink ref="A20" r:id="rId18" display="http://uppland.svenskfotboll.se/resultat-tabeller/?scr=today&amp;ffid=18&amp;d=2010-05-29"/>
    <hyperlink ref="C20" r:id="rId19" display="Engvallen IP"/>
    <hyperlink ref="A21" r:id="rId20" display="http://uppland.svenskfotboll.se/resultat-tabeller/?scr=today&amp;ffid=18&amp;d=2010-05-30"/>
    <hyperlink ref="A22" r:id="rId21" display="http://uppland.svenskfotboll.se/resultat-tabeller/?scr=today&amp;ffid=18&amp;d=2010-05-30"/>
    <hyperlink ref="A24" r:id="rId22" display="http://uppland.svenskfotboll.se/resultat-tabeller/?scr=today&amp;ffid=18&amp;d=2010-06-05"/>
    <hyperlink ref="A25" r:id="rId23" display="http://uppland.svenskfotboll.se/resultat-tabeller/?scr=today&amp;ffid=18&amp;d=2010-06-05"/>
    <hyperlink ref="C25" r:id="rId24" display="Gullhagens IP"/>
    <hyperlink ref="A26" r:id="rId25" display="http://uppland.svenskfotboll.se/resultat-tabeller/?scr=today&amp;ffid=18&amp;d=2010-06-05"/>
    <hyperlink ref="A27" r:id="rId26" display="http://uppland.svenskfotboll.se/resultat-tabeller/?scr=today&amp;ffid=18&amp;d=2010-06-06"/>
    <hyperlink ref="A29" r:id="rId27" display="http://uppland.svenskfotboll.se/resultat-tabeller/?scr=today&amp;ffid=18&amp;d=2010-06-11"/>
    <hyperlink ref="A30" r:id="rId28" display="http://uppland.svenskfotboll.se/resultat-tabeller/?scr=today&amp;ffid=18&amp;d=2010-06-13"/>
    <hyperlink ref="C30" r:id="rId29" display="Engvallen IP"/>
    <hyperlink ref="A31" r:id="rId30" display="http://uppland.svenskfotboll.se/resultat-tabeller/?scr=today&amp;ffid=18&amp;d=2010-06-13"/>
    <hyperlink ref="A32" r:id="rId31" display="http://uppland.svenskfotboll.se/resultat-tabeller/?scr=today&amp;ffid=18&amp;d=2010-06-15"/>
    <hyperlink ref="A34" r:id="rId32" display="http://uppland.svenskfotboll.se/resultat-tabeller/?scr=today&amp;ffid=18&amp;d=2010-06-17"/>
    <hyperlink ref="C34" r:id="rId33" display="Ärlingheden konstgräs 7M"/>
    <hyperlink ref="A35" r:id="rId34" display="http://uppland.svenskfotboll.se/resultat-tabeller/?scr=today&amp;ffid=18&amp;d=2010-06-19"/>
    <hyperlink ref="A36" r:id="rId35" display="http://uppland.svenskfotboll.se/resultat-tabeller/?scr=today&amp;ffid=18&amp;d=2010-06-20"/>
    <hyperlink ref="A37" r:id="rId36" display="http://uppland.svenskfotboll.se/resultat-tabeller/?scr=today&amp;ffid=18&amp;d=2010-06-20"/>
    <hyperlink ref="C37" r:id="rId37" display="Gullhagens IP"/>
    <hyperlink ref="A39" r:id="rId38" display="http://uppland.svenskfotboll.se/resultat-tabeller/?scr=today&amp;ffid=18&amp;d=2010-08-14"/>
    <hyperlink ref="A40" r:id="rId39" display="http://uppland.svenskfotboll.se/resultat-tabeller/?scr=today&amp;ffid=18&amp;d=2010-08-14"/>
    <hyperlink ref="A41" r:id="rId40" display="http://uppland.svenskfotboll.se/resultat-tabeller/?scr=today&amp;ffid=18&amp;d=2010-08-15"/>
    <hyperlink ref="A42" r:id="rId41" display="http://uppland.svenskfotboll.se/resultat-tabeller/?scr=today&amp;ffid=18&amp;d=2010-08-15"/>
    <hyperlink ref="A44" r:id="rId42" display="http://uppland.svenskfotboll.se/resultat-tabeller/?scr=today&amp;ffid=18&amp;d=2010-08-21"/>
    <hyperlink ref="A45" r:id="rId43" display="http://uppland.svenskfotboll.se/resultat-tabeller/?scr=today&amp;ffid=18&amp;d=2010-08-22"/>
    <hyperlink ref="C45" r:id="rId44" display="Gullhagens IP"/>
    <hyperlink ref="A46" r:id="rId45" display="http://uppland.svenskfotboll.se/resultat-tabeller/?scr=today&amp;ffid=18&amp;d=2010-08-22"/>
    <hyperlink ref="C46" r:id="rId46" display="Engvallen IP"/>
    <hyperlink ref="A47" r:id="rId47" display="http://uppland.svenskfotboll.se/resultat-tabeller/?scr=today&amp;ffid=18&amp;d=2010-08-22"/>
    <hyperlink ref="A49" r:id="rId48" display="http://uppland.svenskfotboll.se/resultat-tabeller/?scr=today&amp;ffid=18&amp;d=2010-08-27"/>
    <hyperlink ref="A50" r:id="rId49" display="http://uppland.svenskfotboll.se/resultat-tabeller/?scr=today&amp;ffid=18&amp;d=2010-08-28"/>
    <hyperlink ref="A51" r:id="rId50" display="http://uppland.svenskfotboll.se/resultat-tabeller/?scr=today&amp;ffid=18&amp;d=2010-08-28"/>
    <hyperlink ref="A52" r:id="rId51" display="http://uppland.svenskfotboll.se/resultat-tabeller/?scr=today&amp;ffid=18&amp;d=2010-08-29"/>
    <hyperlink ref="A54" r:id="rId52" display="http://uppland.svenskfotboll.se/resultat-tabeller/?scr=today&amp;ffid=18&amp;d=2010-09-04"/>
    <hyperlink ref="A55" r:id="rId53" display="http://uppland.svenskfotboll.se/resultat-tabeller/?scr=today&amp;ffid=18&amp;d=2010-09-04"/>
    <hyperlink ref="A56" r:id="rId54" display="http://uppland.svenskfotboll.se/resultat-tabeller/?scr=today&amp;ffid=18&amp;d=2010-09-05"/>
    <hyperlink ref="C56" r:id="rId55" display="Gullhagens IP"/>
    <hyperlink ref="A57" r:id="rId56" display="http://uppland.svenskfotboll.se/resultat-tabeller/?scr=today&amp;ffid=18&amp;d=2010-09-05"/>
    <hyperlink ref="A59" r:id="rId57" display="http://uppland.svenskfotboll.se/resultat-tabeller/?scr=today&amp;ffid=18&amp;d=2010-09-10"/>
    <hyperlink ref="A60" r:id="rId58" display="http://uppland.svenskfotboll.se/resultat-tabeller/?scr=today&amp;ffid=18&amp;d=2010-09-11"/>
    <hyperlink ref="C60" r:id="rId59" display="Engvallen IP"/>
    <hyperlink ref="A61" r:id="rId60" display="http://uppland.svenskfotboll.se/resultat-tabeller/?scr=today&amp;ffid=18&amp;d=2010-09-12"/>
    <hyperlink ref="A62" r:id="rId61" display="http://uppland.svenskfotboll.se/resultat-tabeller/?scr=today&amp;ffid=18&amp;d=2010-09-12"/>
    <hyperlink ref="A64" r:id="rId62" display="http://uppland.svenskfotboll.se/resultat-tabeller/?scr=today&amp;ffid=18&amp;d=2010-09-18"/>
    <hyperlink ref="A65" r:id="rId63" display="http://uppland.svenskfotboll.se/resultat-tabeller/?scr=today&amp;ffid=18&amp;d=2010-09-18"/>
    <hyperlink ref="A66" r:id="rId64" display="http://uppland.svenskfotboll.se/resultat-tabeller/?scr=today&amp;ffid=18&amp;d=2010-09-19"/>
    <hyperlink ref="A67" r:id="rId65" display="http://uppland.svenskfotboll.se/resultat-tabeller/?scr=today&amp;ffid=18&amp;d=2010-09-19"/>
    <hyperlink ref="C67" r:id="rId66" display="Gullhagens IP"/>
    <hyperlink ref="A69" r:id="rId67" display="http://uppland.svenskfotboll.se/resultat-tabeller/?scr=today&amp;ffid=18&amp;d=2010-09-24"/>
    <hyperlink ref="A70" r:id="rId68" display="http://uppland.svenskfotboll.se/resultat-tabeller/?scr=today&amp;ffid=18&amp;d=2010-09-25"/>
    <hyperlink ref="C70" r:id="rId69" display="Engvallen IP"/>
    <hyperlink ref="A71" r:id="rId70" display="http://uppland.svenskfotboll.se/resultat-tabeller/?scr=today&amp;ffid=18&amp;d=2010-09-26"/>
    <hyperlink ref="A72" r:id="rId71" display="http://uppland.svenskfotboll.se/resultat-tabeller/?scr=today&amp;ffid=18&amp;d=2010-09-26"/>
  </hyperlinks>
  <printOptions headings="false" gridLines="true" gridLinesSet="true" horizontalCentered="false" verticalCentered="false"/>
  <pageMargins left="0.490277777777778" right="0.179861111111111" top="0.1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7.86"/>
    <col collapsed="false" customWidth="true" hidden="false" outlineLevel="0" max="10" min="10" style="0" width="17.99"/>
    <col collapsed="false" customWidth="true" hidden="false" outlineLevel="0" max="11" min="11" style="0" width="27.49"/>
  </cols>
  <sheetData>
    <row r="1" customFormat="false" ht="25.5" hidden="false" customHeight="fals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1" t="s">
        <v>8</v>
      </c>
      <c r="I2" s="20" t="s">
        <v>9</v>
      </c>
    </row>
    <row r="3" customFormat="false" ht="18.75" hidden="false" customHeight="false" outlineLevel="0" collapsed="false">
      <c r="A3" s="0" t="s">
        <v>15</v>
      </c>
      <c r="B3" s="5" t="n">
        <v>12</v>
      </c>
      <c r="C3" s="5" t="n">
        <v>12</v>
      </c>
      <c r="D3" s="5" t="n">
        <v>0</v>
      </c>
      <c r="E3" s="5" t="n">
        <v>0</v>
      </c>
      <c r="F3" s="6" t="n">
        <v>116</v>
      </c>
      <c r="G3" s="6" t="n">
        <v>12</v>
      </c>
      <c r="H3" s="6" t="n">
        <f aca="false">SUM(F3-G3)</f>
        <v>104</v>
      </c>
      <c r="I3" s="6" t="n">
        <f aca="false">SUM(C3*3+D3*1)</f>
        <v>36</v>
      </c>
    </row>
    <row r="4" customFormat="false" ht="18.75" hidden="false" customHeight="false" outlineLevel="0" collapsed="false">
      <c r="A4" s="0" t="s">
        <v>10</v>
      </c>
      <c r="B4" s="5" t="n">
        <v>12</v>
      </c>
      <c r="C4" s="5" t="n">
        <v>9</v>
      </c>
      <c r="D4" s="5" t="n">
        <v>1</v>
      </c>
      <c r="E4" s="5" t="n">
        <v>2</v>
      </c>
      <c r="F4" s="6" t="n">
        <v>53</v>
      </c>
      <c r="G4" s="6" t="n">
        <v>22</v>
      </c>
      <c r="H4" s="6" t="n">
        <f aca="false">SUM(F4-G4)</f>
        <v>31</v>
      </c>
      <c r="I4" s="6" t="n">
        <f aca="false">SUM(C4*3+D4*1)</f>
        <v>28</v>
      </c>
    </row>
    <row r="5" customFormat="false" ht="18.75" hidden="false" customHeight="false" outlineLevel="0" collapsed="false">
      <c r="A5" s="0" t="s">
        <v>14</v>
      </c>
      <c r="B5" s="5" t="n">
        <v>12</v>
      </c>
      <c r="C5" s="5" t="n">
        <v>6</v>
      </c>
      <c r="D5" s="5" t="n">
        <v>2</v>
      </c>
      <c r="E5" s="5" t="n">
        <v>4</v>
      </c>
      <c r="F5" s="6" t="n">
        <v>43</v>
      </c>
      <c r="G5" s="6" t="n">
        <v>37</v>
      </c>
      <c r="H5" s="6" t="n">
        <f aca="false">SUM(F5-G5)</f>
        <v>6</v>
      </c>
      <c r="I5" s="6" t="n">
        <f aca="false">SUM(C5*3+D5*1)</f>
        <v>20</v>
      </c>
    </row>
    <row r="6" customFormat="false" ht="18.75" hidden="false" customHeight="false" outlineLevel="0" collapsed="false">
      <c r="A6" s="0" t="s">
        <v>108</v>
      </c>
      <c r="B6" s="5" t="n">
        <v>12</v>
      </c>
      <c r="C6" s="5" t="n">
        <v>5</v>
      </c>
      <c r="D6" s="5" t="n">
        <v>2</v>
      </c>
      <c r="E6" s="5" t="n">
        <v>5</v>
      </c>
      <c r="F6" s="6" t="n">
        <v>37</v>
      </c>
      <c r="G6" s="6" t="n">
        <v>48</v>
      </c>
      <c r="H6" s="6" t="n">
        <f aca="false">SUM(F6-G6)</f>
        <v>-11</v>
      </c>
      <c r="I6" s="6" t="n">
        <f aca="false">SUM(C6*3+D6*1)</f>
        <v>17</v>
      </c>
    </row>
    <row r="7" customFormat="false" ht="18.75" hidden="false" customHeight="false" outlineLevel="0" collapsed="false">
      <c r="A7" s="0" t="s">
        <v>109</v>
      </c>
      <c r="B7" s="5" t="n">
        <v>12</v>
      </c>
      <c r="C7" s="5" t="n">
        <v>5</v>
      </c>
      <c r="D7" s="5" t="n">
        <v>1</v>
      </c>
      <c r="E7" s="5" t="n">
        <v>6</v>
      </c>
      <c r="F7" s="6" t="n">
        <v>42</v>
      </c>
      <c r="G7" s="6" t="n">
        <v>38</v>
      </c>
      <c r="H7" s="6" t="n">
        <f aca="false">SUM(F7-G7)</f>
        <v>4</v>
      </c>
      <c r="I7" s="6" t="n">
        <f aca="false">SUM(C7*3+D7*1)</f>
        <v>16</v>
      </c>
    </row>
    <row r="8" customFormat="false" ht="18.75" hidden="false" customHeight="false" outlineLevel="0" collapsed="false">
      <c r="A8" s="0" t="s">
        <v>110</v>
      </c>
      <c r="B8" s="5" t="n">
        <v>12</v>
      </c>
      <c r="C8" s="5" t="n">
        <v>2</v>
      </c>
      <c r="D8" s="5" t="n">
        <v>0</v>
      </c>
      <c r="E8" s="5" t="n">
        <v>10</v>
      </c>
      <c r="F8" s="6" t="n">
        <v>24</v>
      </c>
      <c r="G8" s="6" t="n">
        <v>61</v>
      </c>
      <c r="H8" s="6" t="n">
        <f aca="false">SUM(F8-G8)</f>
        <v>-37</v>
      </c>
      <c r="I8" s="6" t="n">
        <f aca="false">SUM(C8*3+D8*1)</f>
        <v>6</v>
      </c>
    </row>
    <row r="9" customFormat="false" ht="18.75" hidden="false" customHeight="false" outlineLevel="0" collapsed="false">
      <c r="A9" s="0" t="s">
        <v>17</v>
      </c>
      <c r="B9" s="5" t="n">
        <v>12</v>
      </c>
      <c r="C9" s="5" t="n">
        <v>0</v>
      </c>
      <c r="D9" s="5" t="n">
        <v>0</v>
      </c>
      <c r="E9" s="5" t="n">
        <v>12</v>
      </c>
      <c r="F9" s="6" t="n">
        <v>10</v>
      </c>
      <c r="G9" s="6" t="n">
        <v>107</v>
      </c>
      <c r="H9" s="6" t="n">
        <f aca="false">SUM(F9-G9)</f>
        <v>-97</v>
      </c>
      <c r="I9" s="6" t="n">
        <f aca="false">SUM(C9*3+D9*1)</f>
        <v>0</v>
      </c>
    </row>
  </sheetData>
  <sheetProtection sheet="true" objects="true" scenarios="true" selectLockedCells="true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5" activeCellId="0" sqref="D5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2" width="19.11"/>
    <col collapsed="false" customWidth="true" hidden="false" outlineLevel="0" max="2" min="2" style="22" width="48.37"/>
    <col collapsed="false" customWidth="true" hidden="false" outlineLevel="0" max="3" min="3" style="0" width="15.49"/>
    <col collapsed="false" customWidth="true" hidden="false" outlineLevel="0" max="4" min="4" style="9" width="5.62"/>
    <col collapsed="false" customWidth="true" hidden="false" outlineLevel="0" max="5" min="5" style="9" width="4.87"/>
    <col collapsed="false" customWidth="false" hidden="false" outlineLevel="0" max="257" min="6" style="22" width="8.99"/>
  </cols>
  <sheetData>
    <row r="1" customFormat="false" ht="25.5" hidden="false" customHeight="false" outlineLevel="0" collapsed="false">
      <c r="A1" s="1" t="s">
        <v>111</v>
      </c>
      <c r="B1" s="1"/>
      <c r="C1" s="1"/>
      <c r="D1" s="1"/>
      <c r="E1" s="1"/>
    </row>
    <row r="2" s="12" customFormat="true" ht="15.75" hidden="false" customHeight="true" outlineLevel="0" collapsed="false">
      <c r="A2" s="23" t="s">
        <v>19</v>
      </c>
      <c r="B2" s="23" t="s">
        <v>20</v>
      </c>
      <c r="C2" s="23" t="s">
        <v>21</v>
      </c>
      <c r="D2" s="23" t="s">
        <v>22</v>
      </c>
      <c r="E2" s="23"/>
    </row>
    <row r="3" customFormat="false" ht="15.75" hidden="false" customHeight="true" outlineLevel="0" collapsed="false">
      <c r="A3" s="24" t="s">
        <v>23</v>
      </c>
      <c r="B3" s="24"/>
    </row>
    <row r="4" customFormat="false" ht="15.75" hidden="false" customHeight="false" outlineLevel="0" collapsed="false">
      <c r="A4" s="17" t="s">
        <v>112</v>
      </c>
      <c r="B4" s="17" t="s">
        <v>113</v>
      </c>
      <c r="D4" s="9" t="n">
        <v>3</v>
      </c>
      <c r="E4" s="9" t="n">
        <v>1</v>
      </c>
    </row>
    <row r="5" customFormat="false" ht="15.75" hidden="false" customHeight="false" outlineLevel="0" collapsed="false">
      <c r="A5" s="17" t="s">
        <v>114</v>
      </c>
      <c r="B5" s="17" t="s">
        <v>115</v>
      </c>
      <c r="D5" s="9" t="n">
        <v>3</v>
      </c>
      <c r="E5" s="9" t="n">
        <v>4</v>
      </c>
    </row>
    <row r="6" customFormat="false" ht="15.75" hidden="false" customHeight="false" outlineLevel="0" collapsed="false">
      <c r="A6" s="17" t="s">
        <v>116</v>
      </c>
      <c r="B6" s="17" t="s">
        <v>117</v>
      </c>
      <c r="D6" s="9" t="n">
        <v>7</v>
      </c>
      <c r="E6" s="9" t="n">
        <v>4</v>
      </c>
    </row>
    <row r="7" customFormat="false" ht="15.75" hidden="false" customHeight="true" outlineLevel="0" collapsed="false">
      <c r="A7" s="24" t="s">
        <v>32</v>
      </c>
      <c r="B7" s="24"/>
    </row>
    <row r="8" customFormat="false" ht="15.75" hidden="false" customHeight="false" outlineLevel="0" collapsed="false">
      <c r="A8" s="17" t="s">
        <v>118</v>
      </c>
      <c r="B8" s="17" t="s">
        <v>119</v>
      </c>
      <c r="D8" s="15" t="n">
        <v>4</v>
      </c>
      <c r="E8" s="15" t="n">
        <v>1</v>
      </c>
    </row>
    <row r="9" customFormat="false" ht="15.75" hidden="false" customHeight="false" outlineLevel="0" collapsed="false">
      <c r="A9" s="17" t="s">
        <v>120</v>
      </c>
      <c r="B9" s="17" t="s">
        <v>121</v>
      </c>
      <c r="D9" s="15" t="n">
        <v>5</v>
      </c>
      <c r="E9" s="15" t="n">
        <v>2</v>
      </c>
    </row>
    <row r="10" customFormat="false" ht="15.75" hidden="false" customHeight="false" outlineLevel="0" collapsed="false">
      <c r="A10" s="17" t="s">
        <v>122</v>
      </c>
      <c r="B10" s="17" t="s">
        <v>123</v>
      </c>
      <c r="D10" s="15" t="n">
        <v>3</v>
      </c>
      <c r="E10" s="15" t="n">
        <v>5</v>
      </c>
    </row>
    <row r="11" customFormat="false" ht="15.75" hidden="false" customHeight="true" outlineLevel="0" collapsed="false">
      <c r="A11" s="24" t="s">
        <v>40</v>
      </c>
      <c r="B11" s="24"/>
      <c r="D11" s="15"/>
      <c r="E11" s="15"/>
    </row>
    <row r="12" customFormat="false" ht="15.75" hidden="false" customHeight="false" outlineLevel="0" collapsed="false">
      <c r="A12" s="17" t="s">
        <v>124</v>
      </c>
      <c r="B12" s="17" t="s">
        <v>125</v>
      </c>
      <c r="D12" s="15" t="n">
        <v>12</v>
      </c>
      <c r="E12" s="15" t="n">
        <v>0</v>
      </c>
    </row>
    <row r="13" customFormat="false" ht="15.75" hidden="false" customHeight="false" outlineLevel="0" collapsed="false">
      <c r="A13" s="17" t="s">
        <v>126</v>
      </c>
      <c r="B13" s="17" t="s">
        <v>127</v>
      </c>
      <c r="D13" s="15" t="n">
        <v>1</v>
      </c>
      <c r="E13" s="15" t="n">
        <v>0</v>
      </c>
    </row>
    <row r="14" customFormat="false" ht="15.75" hidden="false" customHeight="false" outlineLevel="0" collapsed="false">
      <c r="A14" s="17" t="s">
        <v>128</v>
      </c>
      <c r="B14" s="17" t="s">
        <v>129</v>
      </c>
      <c r="D14" s="15" t="n">
        <v>1</v>
      </c>
      <c r="E14" s="15" t="n">
        <v>4</v>
      </c>
    </row>
    <row r="15" customFormat="false" ht="15.75" hidden="false" customHeight="true" outlineLevel="0" collapsed="false">
      <c r="A15" s="24" t="s">
        <v>47</v>
      </c>
      <c r="B15" s="24"/>
      <c r="D15" s="15"/>
      <c r="E15" s="15"/>
    </row>
    <row r="16" customFormat="false" ht="15.75" hidden="false" customHeight="false" outlineLevel="0" collapsed="false">
      <c r="A16" s="17" t="s">
        <v>130</v>
      </c>
      <c r="B16" s="17" t="s">
        <v>131</v>
      </c>
      <c r="D16" s="15" t="n">
        <v>3</v>
      </c>
      <c r="E16" s="15" t="n">
        <v>2</v>
      </c>
    </row>
    <row r="17" customFormat="false" ht="15.75" hidden="false" customHeight="false" outlineLevel="0" collapsed="false">
      <c r="A17" s="17" t="s">
        <v>132</v>
      </c>
      <c r="B17" s="17" t="s">
        <v>133</v>
      </c>
      <c r="D17" s="15" t="n">
        <v>1</v>
      </c>
      <c r="E17" s="15" t="n">
        <v>10</v>
      </c>
    </row>
    <row r="18" customFormat="false" ht="15.75" hidden="false" customHeight="false" outlineLevel="0" collapsed="false">
      <c r="A18" s="17" t="s">
        <v>132</v>
      </c>
      <c r="B18" s="17" t="s">
        <v>134</v>
      </c>
      <c r="D18" s="15" t="n">
        <v>1</v>
      </c>
      <c r="E18" s="15" t="n">
        <v>11</v>
      </c>
    </row>
    <row r="19" customFormat="false" ht="15.75" hidden="false" customHeight="true" outlineLevel="0" collapsed="false">
      <c r="A19" s="24" t="s">
        <v>52</v>
      </c>
      <c r="B19" s="24"/>
      <c r="D19" s="15"/>
      <c r="E19" s="15"/>
    </row>
    <row r="20" customFormat="false" ht="15.75" hidden="false" customHeight="false" outlineLevel="0" collapsed="false">
      <c r="A20" s="17" t="s">
        <v>135</v>
      </c>
      <c r="B20" s="17" t="s">
        <v>136</v>
      </c>
      <c r="D20" s="15" t="n">
        <v>4</v>
      </c>
      <c r="E20" s="15" t="n">
        <v>2</v>
      </c>
    </row>
    <row r="21" customFormat="false" ht="15.75" hidden="false" customHeight="false" outlineLevel="0" collapsed="false">
      <c r="A21" s="17" t="s">
        <v>137</v>
      </c>
      <c r="B21" s="17" t="s">
        <v>138</v>
      </c>
      <c r="D21" s="15" t="n">
        <v>24</v>
      </c>
      <c r="E21" s="15" t="n">
        <v>0</v>
      </c>
    </row>
    <row r="22" customFormat="false" ht="15.75" hidden="false" customHeight="false" outlineLevel="0" collapsed="false">
      <c r="A22" s="17" t="s">
        <v>139</v>
      </c>
      <c r="B22" s="17" t="s">
        <v>140</v>
      </c>
      <c r="D22" s="15" t="n">
        <v>3</v>
      </c>
      <c r="E22" s="15" t="n">
        <v>1</v>
      </c>
    </row>
    <row r="23" customFormat="false" ht="15.75" hidden="false" customHeight="true" outlineLevel="0" collapsed="false">
      <c r="A23" s="24" t="s">
        <v>57</v>
      </c>
      <c r="B23" s="24"/>
      <c r="D23" s="15"/>
      <c r="E23" s="15"/>
    </row>
    <row r="24" customFormat="false" ht="15.75" hidden="false" customHeight="false" outlineLevel="0" collapsed="false">
      <c r="A24" s="17" t="s">
        <v>141</v>
      </c>
      <c r="B24" s="17" t="s">
        <v>142</v>
      </c>
      <c r="D24" s="15" t="n">
        <v>10</v>
      </c>
      <c r="E24" s="15" t="n">
        <v>1</v>
      </c>
    </row>
    <row r="25" customFormat="false" ht="15.75" hidden="false" customHeight="false" outlineLevel="0" collapsed="false">
      <c r="A25" s="17" t="s">
        <v>143</v>
      </c>
      <c r="B25" s="17" t="s">
        <v>144</v>
      </c>
      <c r="D25" s="15" t="n">
        <v>2</v>
      </c>
      <c r="E25" s="15" t="n">
        <v>6</v>
      </c>
    </row>
    <row r="26" customFormat="false" ht="15.75" hidden="false" customHeight="false" outlineLevel="0" collapsed="false">
      <c r="A26" s="17" t="s">
        <v>145</v>
      </c>
      <c r="B26" s="17" t="s">
        <v>146</v>
      </c>
      <c r="D26" s="15" t="n">
        <v>2</v>
      </c>
      <c r="E26" s="15" t="n">
        <v>7</v>
      </c>
    </row>
    <row r="27" customFormat="false" ht="15.75" hidden="false" customHeight="true" outlineLevel="0" collapsed="false">
      <c r="A27" s="24" t="s">
        <v>62</v>
      </c>
      <c r="B27" s="24"/>
      <c r="D27" s="15"/>
      <c r="E27" s="15"/>
    </row>
    <row r="28" customFormat="false" ht="15.75" hidden="false" customHeight="false" outlineLevel="0" collapsed="false">
      <c r="A28" s="17" t="s">
        <v>147</v>
      </c>
      <c r="B28" s="17" t="s">
        <v>148</v>
      </c>
      <c r="D28" s="15" t="n">
        <v>4</v>
      </c>
      <c r="E28" s="15" t="n">
        <v>3</v>
      </c>
    </row>
    <row r="29" customFormat="false" ht="15.75" hidden="false" customHeight="false" outlineLevel="0" collapsed="false">
      <c r="A29" s="17" t="s">
        <v>149</v>
      </c>
      <c r="B29" s="17" t="s">
        <v>150</v>
      </c>
      <c r="D29" s="15" t="n">
        <v>4</v>
      </c>
      <c r="E29" s="15" t="n">
        <v>0</v>
      </c>
    </row>
    <row r="30" customFormat="false" ht="15.75" hidden="false" customHeight="false" outlineLevel="0" collapsed="false">
      <c r="A30" s="17" t="s">
        <v>151</v>
      </c>
      <c r="B30" s="17" t="s">
        <v>152</v>
      </c>
      <c r="D30" s="15" t="n">
        <v>4</v>
      </c>
      <c r="E30" s="15" t="n">
        <v>8</v>
      </c>
    </row>
    <row r="31" customFormat="false" ht="15.75" hidden="false" customHeight="true" outlineLevel="0" collapsed="false">
      <c r="A31" s="24" t="s">
        <v>71</v>
      </c>
      <c r="B31" s="24"/>
      <c r="D31" s="15"/>
      <c r="E31" s="15"/>
    </row>
    <row r="32" customFormat="false" ht="15.75" hidden="false" customHeight="false" outlineLevel="0" collapsed="false">
      <c r="A32" s="17" t="s">
        <v>153</v>
      </c>
      <c r="B32" s="17" t="s">
        <v>154</v>
      </c>
      <c r="D32" s="15" t="n">
        <v>1</v>
      </c>
      <c r="E32" s="15" t="n">
        <v>4</v>
      </c>
    </row>
    <row r="33" customFormat="false" ht="15.75" hidden="false" customHeight="false" outlineLevel="0" collapsed="false">
      <c r="A33" s="17" t="s">
        <v>155</v>
      </c>
      <c r="B33" s="17" t="s">
        <v>156</v>
      </c>
      <c r="D33" s="15" t="n">
        <v>1</v>
      </c>
      <c r="E33" s="15" t="n">
        <v>5</v>
      </c>
    </row>
    <row r="34" customFormat="false" ht="15.75" hidden="false" customHeight="false" outlineLevel="0" collapsed="false">
      <c r="A34" s="17" t="s">
        <v>157</v>
      </c>
      <c r="B34" s="17" t="s">
        <v>158</v>
      </c>
      <c r="D34" s="15" t="n">
        <v>1</v>
      </c>
      <c r="E34" s="15" t="n">
        <v>9</v>
      </c>
    </row>
    <row r="35" customFormat="false" ht="15.75" hidden="false" customHeight="true" outlineLevel="0" collapsed="false">
      <c r="A35" s="24" t="s">
        <v>76</v>
      </c>
      <c r="B35" s="24"/>
      <c r="D35" s="15"/>
      <c r="E35" s="15"/>
    </row>
    <row r="36" customFormat="false" ht="15.75" hidden="false" customHeight="false" outlineLevel="0" collapsed="false">
      <c r="A36" s="17" t="s">
        <v>159</v>
      </c>
      <c r="B36" s="17" t="s">
        <v>160</v>
      </c>
      <c r="D36" s="15" t="n">
        <v>2</v>
      </c>
      <c r="E36" s="15" t="n">
        <v>3</v>
      </c>
    </row>
    <row r="37" customFormat="false" ht="15.75" hidden="false" customHeight="false" outlineLevel="0" collapsed="false">
      <c r="A37" s="17" t="s">
        <v>161</v>
      </c>
      <c r="B37" s="17" t="s">
        <v>162</v>
      </c>
      <c r="D37" s="15" t="n">
        <v>1</v>
      </c>
      <c r="E37" s="15" t="n">
        <v>4</v>
      </c>
    </row>
    <row r="38" customFormat="false" ht="15.75" hidden="false" customHeight="false" outlineLevel="0" collapsed="false">
      <c r="A38" s="17" t="s">
        <v>163</v>
      </c>
      <c r="B38" s="17" t="s">
        <v>164</v>
      </c>
      <c r="D38" s="15" t="n">
        <v>5</v>
      </c>
      <c r="E38" s="15" t="n">
        <v>0</v>
      </c>
    </row>
    <row r="39" customFormat="false" ht="15.75" hidden="false" customHeight="true" outlineLevel="0" collapsed="false">
      <c r="A39" s="24" t="s">
        <v>81</v>
      </c>
      <c r="B39" s="24"/>
      <c r="D39" s="25"/>
      <c r="E39" s="25"/>
    </row>
    <row r="40" customFormat="false" ht="15.75" hidden="false" customHeight="false" outlineLevel="0" collapsed="false">
      <c r="A40" s="17" t="s">
        <v>165</v>
      </c>
      <c r="B40" s="17" t="s">
        <v>166</v>
      </c>
      <c r="D40" s="15" t="n">
        <v>1</v>
      </c>
      <c r="E40" s="15" t="n">
        <v>7</v>
      </c>
    </row>
    <row r="41" customFormat="false" ht="15.75" hidden="false" customHeight="false" outlineLevel="0" collapsed="false">
      <c r="A41" s="17" t="s">
        <v>167</v>
      </c>
      <c r="B41" s="17" t="s">
        <v>168</v>
      </c>
      <c r="D41" s="15" t="n">
        <v>0</v>
      </c>
      <c r="E41" s="15" t="n">
        <v>9</v>
      </c>
    </row>
    <row r="42" customFormat="false" ht="15.75" hidden="false" customHeight="false" outlineLevel="0" collapsed="false">
      <c r="A42" s="17" t="s">
        <v>169</v>
      </c>
      <c r="B42" s="17" t="s">
        <v>170</v>
      </c>
      <c r="D42" s="15" t="n">
        <v>2</v>
      </c>
      <c r="E42" s="15" t="n">
        <v>2</v>
      </c>
    </row>
    <row r="43" customFormat="false" ht="15.75" hidden="false" customHeight="true" outlineLevel="0" collapsed="false">
      <c r="A43" s="24" t="s">
        <v>86</v>
      </c>
      <c r="B43" s="24"/>
      <c r="D43" s="25"/>
      <c r="E43" s="25"/>
    </row>
    <row r="44" customFormat="false" ht="15.75" hidden="false" customHeight="false" outlineLevel="0" collapsed="false">
      <c r="A44" s="26" t="n">
        <v>40427.75</v>
      </c>
      <c r="B44" s="17" t="s">
        <v>171</v>
      </c>
      <c r="D44" s="15" t="n">
        <v>10</v>
      </c>
      <c r="E44" s="15" t="n">
        <v>0</v>
      </c>
    </row>
    <row r="45" customFormat="false" ht="15.75" hidden="false" customHeight="false" outlineLevel="0" collapsed="false">
      <c r="A45" s="17" t="s">
        <v>172</v>
      </c>
      <c r="B45" s="17" t="s">
        <v>173</v>
      </c>
      <c r="D45" s="15" t="n">
        <v>3</v>
      </c>
      <c r="E45" s="15" t="n">
        <v>3</v>
      </c>
    </row>
    <row r="46" customFormat="false" ht="15.75" hidden="false" customHeight="false" outlineLevel="0" collapsed="false">
      <c r="A46" s="17" t="s">
        <v>174</v>
      </c>
      <c r="B46" s="17" t="s">
        <v>175</v>
      </c>
      <c r="D46" s="15" t="n">
        <v>9</v>
      </c>
      <c r="E46" s="15" t="n">
        <v>0</v>
      </c>
    </row>
    <row r="47" customFormat="false" ht="15.75" hidden="false" customHeight="true" outlineLevel="0" collapsed="false">
      <c r="A47" s="24" t="s">
        <v>92</v>
      </c>
      <c r="B47" s="24"/>
      <c r="D47" s="25"/>
      <c r="E47" s="25"/>
    </row>
    <row r="48" customFormat="false" ht="15.75" hidden="false" customHeight="false" outlineLevel="0" collapsed="false">
      <c r="A48" s="17" t="s">
        <v>176</v>
      </c>
      <c r="B48" s="17" t="s">
        <v>177</v>
      </c>
      <c r="D48" s="15" t="n">
        <v>3</v>
      </c>
      <c r="E48" s="15" t="n">
        <v>5</v>
      </c>
    </row>
    <row r="49" customFormat="false" ht="15.75" hidden="false" customHeight="false" outlineLevel="0" collapsed="false">
      <c r="A49" s="17" t="s">
        <v>178</v>
      </c>
      <c r="B49" s="17" t="s">
        <v>179</v>
      </c>
      <c r="D49" s="15" t="n">
        <v>2</v>
      </c>
      <c r="E49" s="15" t="n">
        <v>2</v>
      </c>
    </row>
    <row r="50" customFormat="false" ht="15.75" hidden="false" customHeight="false" outlineLevel="0" collapsed="false">
      <c r="A50" s="17" t="s">
        <v>180</v>
      </c>
      <c r="B50" s="17" t="s">
        <v>181</v>
      </c>
      <c r="D50" s="15" t="n">
        <v>0</v>
      </c>
      <c r="E50" s="15" t="n">
        <v>14</v>
      </c>
    </row>
    <row r="51" customFormat="false" ht="15.75" hidden="false" customHeight="true" outlineLevel="0" collapsed="false">
      <c r="A51" s="24" t="s">
        <v>97</v>
      </c>
      <c r="B51" s="24"/>
      <c r="D51" s="25"/>
      <c r="E51" s="25"/>
    </row>
    <row r="52" customFormat="false" ht="15.75" hidden="false" customHeight="false" outlineLevel="0" collapsed="false">
      <c r="A52" s="17" t="s">
        <v>182</v>
      </c>
      <c r="B52" s="17" t="s">
        <v>183</v>
      </c>
      <c r="D52" s="15" t="n">
        <v>3</v>
      </c>
      <c r="E52" s="15" t="n">
        <v>1</v>
      </c>
    </row>
    <row r="53" customFormat="false" ht="15.75" hidden="false" customHeight="false" outlineLevel="0" collapsed="false">
      <c r="A53" s="17" t="s">
        <v>184</v>
      </c>
      <c r="B53" s="17" t="s">
        <v>185</v>
      </c>
      <c r="D53" s="15" t="n">
        <v>6</v>
      </c>
      <c r="E53" s="15" t="n">
        <v>0</v>
      </c>
    </row>
    <row r="54" customFormat="false" ht="15.75" hidden="false" customHeight="false" outlineLevel="0" collapsed="false">
      <c r="A54" s="17" t="s">
        <v>186</v>
      </c>
      <c r="B54" s="17" t="s">
        <v>187</v>
      </c>
      <c r="D54" s="15" t="n">
        <v>1</v>
      </c>
      <c r="E54" s="15" t="n">
        <v>5</v>
      </c>
    </row>
    <row r="55" customFormat="false" ht="15.75" hidden="false" customHeight="true" outlineLevel="0" collapsed="false">
      <c r="A55" s="24" t="s">
        <v>102</v>
      </c>
      <c r="B55" s="24"/>
      <c r="D55" s="25"/>
      <c r="E55" s="25"/>
    </row>
    <row r="56" customFormat="false" ht="15.75" hidden="false" customHeight="false" outlineLevel="0" collapsed="false">
      <c r="A56" s="17" t="s">
        <v>188</v>
      </c>
      <c r="B56" s="17" t="s">
        <v>189</v>
      </c>
      <c r="D56" s="15" t="n">
        <v>2</v>
      </c>
      <c r="E56" s="15" t="n">
        <v>5</v>
      </c>
    </row>
    <row r="57" customFormat="false" ht="15.75" hidden="false" customHeight="false" outlineLevel="0" collapsed="false">
      <c r="A57" s="17" t="s">
        <v>190</v>
      </c>
      <c r="B57" s="17" t="s">
        <v>191</v>
      </c>
      <c r="D57" s="15" t="n">
        <v>7</v>
      </c>
      <c r="E57" s="15" t="n">
        <v>3</v>
      </c>
    </row>
    <row r="58" customFormat="false" ht="15.75" hidden="false" customHeight="false" outlineLevel="0" collapsed="false">
      <c r="A58" s="17" t="s">
        <v>192</v>
      </c>
      <c r="B58" s="17" t="s">
        <v>193</v>
      </c>
      <c r="D58" s="15" t="n">
        <v>0</v>
      </c>
      <c r="E58" s="15" t="n">
        <v>11</v>
      </c>
    </row>
  </sheetData>
  <sheetProtection sheet="true" objects="true" scenarios="true" selectLockedCells="true"/>
  <mergeCells count="16">
    <mergeCell ref="A1:E1"/>
    <mergeCell ref="D2:E2"/>
    <mergeCell ref="A3:B3"/>
    <mergeCell ref="A7:B7"/>
    <mergeCell ref="A11:B11"/>
    <mergeCell ref="A15:B15"/>
    <mergeCell ref="A19:B19"/>
    <mergeCell ref="A23:B23"/>
    <mergeCell ref="A27:B27"/>
    <mergeCell ref="A31:B31"/>
    <mergeCell ref="A35:B35"/>
    <mergeCell ref="A39:B39"/>
    <mergeCell ref="A43:B43"/>
    <mergeCell ref="A47:B47"/>
    <mergeCell ref="A51:B51"/>
    <mergeCell ref="A55:B55"/>
  </mergeCells>
  <hyperlinks>
    <hyperlink ref="A4" r:id="rId1" display="2010-05-07 18:00"/>
    <hyperlink ref="B4" r:id="rId2" display="BKV Norrtälje -98 - Lohärads IF P99 Röd"/>
    <hyperlink ref="A5" r:id="rId3" display="2010-05-09 11:00"/>
    <hyperlink ref="B5" r:id="rId4" display="Rosersbergs IK P12 - Rimbo IF P12"/>
    <hyperlink ref="A6" r:id="rId5" display="2010-05-09 16:00"/>
    <hyperlink ref="B6" r:id="rId6" display="Riala GoIF - SK Wigör P98"/>
    <hyperlink ref="A8" r:id="rId7" display="2010-05-14 18:30"/>
    <hyperlink ref="B8" r:id="rId8" display="Lohärads IF P99 Röd - Rosersbergs IK P12"/>
    <hyperlink ref="A9" r:id="rId9" display="2010-05-16 16:00"/>
    <hyperlink ref="B9" r:id="rId10" display="Riala GoIF - Rådmansö SK P98"/>
    <hyperlink ref="A10" r:id="rId11" display="2010-05-16 17:00"/>
    <hyperlink ref="B10" r:id="rId12" display="SK Wigör P98 - Rimbo IF P12"/>
    <hyperlink ref="A12" r:id="rId13" display="2010-05-21 18:00"/>
    <hyperlink ref="B12" r:id="rId14" display="BKV Norrtälje -98 - Riala GoIF"/>
    <hyperlink ref="A13" r:id="rId15" display="2010-05-22 12:00"/>
    <hyperlink ref="B13" r:id="rId16" display="Rådmansö SK P98 - SK Wigör P98"/>
    <hyperlink ref="A14" r:id="rId17" display="2010-05-23 12:00"/>
    <hyperlink ref="B14" r:id="rId18" display="Rimbo IF P12 - Lohärads IF P99 Röd"/>
    <hyperlink ref="A16" r:id="rId19" display="2010-05-30 16:00"/>
    <hyperlink ref="B16" r:id="rId20" display="Riala GoIF - Rosersbergs IK P12"/>
    <hyperlink ref="A17" r:id="rId21" display="2010-05-30 17:00"/>
    <hyperlink ref="B17" r:id="rId22" display="Rådmansö SK P98 - BKV Norrtälje -98"/>
    <hyperlink ref="A18" r:id="rId23" display="2010-05-30 17:00"/>
    <hyperlink ref="B18" r:id="rId24" display="SK Wigör P98 - Lohärads IF P99 Röd"/>
    <hyperlink ref="A20" r:id="rId25" display="2010-06-03 19:00"/>
    <hyperlink ref="B20" r:id="rId26" display="Rosersbergs IK P12 - Rådmansö SK P98"/>
    <hyperlink ref="A21" r:id="rId27" display="2010-06-06 11:00"/>
    <hyperlink ref="B21" r:id="rId28" display="BKV Norrtälje -98 - SK Wigör P98"/>
    <hyperlink ref="A22" r:id="rId29" display="2010-06-06 12:00"/>
    <hyperlink ref="B22" r:id="rId30" display="Rimbo IF P12 - Riala GoIF"/>
    <hyperlink ref="A24" r:id="rId31" display="2010-06-13 11:00"/>
    <hyperlink ref="B24" r:id="rId32" display="BKV Norrtälje -98 - Rosersbergs IK P12"/>
    <hyperlink ref="A25" r:id="rId33" display="2010-06-13 17:00"/>
    <hyperlink ref="B25" r:id="rId34" display="Riala GoIF - Lohärads IF P99 Röd"/>
    <hyperlink ref="A26" r:id="rId35" display="2010-06-17 18:30"/>
    <hyperlink ref="B26" r:id="rId36" display="Rådmansö SK P98 - Rimbo IF P12"/>
    <hyperlink ref="A28" r:id="rId37" display="2010-06-16 19:00"/>
    <hyperlink ref="B28" r:id="rId38" display="Lohärads IF P99 Röd - Rådmansö SK P98"/>
    <hyperlink ref="A29" r:id="rId39" display="2010-06-17 19:00"/>
    <hyperlink ref="B29" r:id="rId40" display="Rosersbergs IK P12 - SK Wigör P98"/>
    <hyperlink ref="A30" r:id="rId41" display="2010-06-20 12:00"/>
    <hyperlink ref="B30" r:id="rId42" display="Rimbo IF P12 - BKV Norrtälje -98"/>
    <hyperlink ref="A32" r:id="rId43" display="2010-08-13 18:30"/>
    <hyperlink ref="B32" r:id="rId44" display="Lohärads IF P99 Röd - BKV Norrtälje -98"/>
    <hyperlink ref="A33" r:id="rId45" display="2010-08-15 12:00"/>
    <hyperlink ref="B33" r:id="rId46" display="Rimbo IF P12 - Rosersbergs IK P12"/>
    <hyperlink ref="A34" r:id="rId47" display="2010-08-15 17:00"/>
    <hyperlink ref="B34" r:id="rId48" display="SK Wigör P98 - Riala GoIF"/>
    <hyperlink ref="A36" r:id="rId49" display="2010-08-19 19:00"/>
    <hyperlink ref="B36" r:id="rId50" display="Rosersbergs IK P12 - Lohärads IF P99 Röd"/>
    <hyperlink ref="A37" r:id="rId51" display="2010-08-21 10:00"/>
    <hyperlink ref="B37" r:id="rId52" display="Rådmansö SK P98 - Riala GoIF"/>
    <hyperlink ref="A38" r:id="rId53" display="2010-08-22 12:00"/>
    <hyperlink ref="B38" r:id="rId54" display="Rimbo IF P12 - SK Wigör P98"/>
    <hyperlink ref="A40" r:id="rId55" display="2010-08-28 16:00"/>
    <hyperlink ref="B40" r:id="rId56" display="SK Wigör P98 - Rådmansö SK P98"/>
    <hyperlink ref="A41" r:id="rId57" display="2010-08-29 16:00"/>
    <hyperlink ref="B41" r:id="rId58" display="Riala GoIF - BKV Norrtälje -98"/>
    <hyperlink ref="A42" r:id="rId59" display="2010-08-29 17:00"/>
    <hyperlink ref="B42" r:id="rId60" display="Lohärads IF P99 Röd - Rimbo IF P12"/>
    <hyperlink ref="A44" r:id="rId61" display="http://uppland.svenskfotboll.se/resultat-tabeller/?scr=today&amp;ffid=18&amp;d=2010-09-03"/>
    <hyperlink ref="B44" r:id="rId62" display="BKV Norrtälje -98 - Rådmansö SK P98"/>
    <hyperlink ref="A45" r:id="rId63" display="2010-09-05 11:00"/>
    <hyperlink ref="B45" r:id="rId64" display="Rosersbergs IK P12 - Riala GoIF"/>
    <hyperlink ref="A46" r:id="rId65" display="2010-09-05 17:30"/>
    <hyperlink ref="B46" r:id="rId66" display="Lohärads IF P99 Röd - SK Wigör P98"/>
    <hyperlink ref="A48" r:id="rId67" display="2010-09-11 11:00"/>
    <hyperlink ref="B48" r:id="rId68" display="Rådmansö SK P98 - Rosersbergs IK P12"/>
    <hyperlink ref="A49" r:id="rId69" display="2010-09-12 16:00"/>
    <hyperlink ref="B49" r:id="rId70" display="Riala GoIF - Rimbo IF P12"/>
    <hyperlink ref="A50" r:id="rId71" display="2010-09-12 17:00"/>
    <hyperlink ref="B50" r:id="rId72" display="SK Wigör P98 - BKV Norrtälje -98"/>
    <hyperlink ref="A52" r:id="rId73" display="2010-09-17 18:30"/>
    <hyperlink ref="B52" r:id="rId74" display="Lohärads IF P99 Röd - Riala GoIF"/>
    <hyperlink ref="A53" r:id="rId75" display="2010-09-19 12:00"/>
    <hyperlink ref="B53" r:id="rId76" display="Rimbo IF P12 - Rådmansö SK P98"/>
    <hyperlink ref="A54" r:id="rId77" display="2010-09-19 13:00"/>
    <hyperlink ref="B54" r:id="rId78" display="Rosersbergs IK P12 - BKV Norrtälje -98"/>
    <hyperlink ref="A56" r:id="rId79" display="2010-09-25 11:00"/>
    <hyperlink ref="B56" r:id="rId80" display="Rådmansö SK P98 - Lohärads IF P99 Röd"/>
    <hyperlink ref="A57" r:id="rId81" display="2010-09-26 11:00"/>
    <hyperlink ref="B57" r:id="rId82" display="BKV Norrtälje -98 - Rimbo IF P12"/>
    <hyperlink ref="A58" r:id="rId83" display="2010-09-26 17:00"/>
    <hyperlink ref="B58" r:id="rId84" display="SK Wigör P98 - Rosersbergs IK P12"/>
  </hyperlinks>
  <printOptions headings="false" gridLines="true" gridLinesSet="true" horizontalCentered="false" verticalCentered="false"/>
  <pageMargins left="0.747916666666667" right="0.747916666666667" top="0.3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19:25:33Z</dcterms:created>
  <dc:creator>Törnan</dc:creator>
  <dc:description/>
  <dc:language>en-US</dc:language>
  <cp:lastModifiedBy>Kjell Törngren</cp:lastModifiedBy>
  <cp:lastPrinted>2010-09-19T15:31:23Z</cp:lastPrinted>
  <dcterms:modified xsi:type="dcterms:W3CDTF">2010-10-07T18:06:47Z</dcterms:modified>
  <cp:revision>0</cp:revision>
  <dc:subject/>
  <dc:title/>
</cp:coreProperties>
</file>