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lschema" sheetId="1" state="visible" r:id="rId2"/>
    <sheet name="Tabell" sheetId="2" state="visible" r:id="rId3"/>
  </sheets>
  <definedNames>
    <definedName function="false" hidden="false" localSheetId="1" name="_xlnm.Print_Area" vbProcedure="false">Tabell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PELSCHEMA</t>
  </si>
  <si>
    <t xml:space="preserve">Start</t>
  </si>
  <si>
    <t xml:space="preserve">Lag</t>
  </si>
  <si>
    <t xml:space="preserve">Resultat</t>
  </si>
  <si>
    <t xml:space="preserve">Deltagande Lag</t>
  </si>
  <si>
    <t xml:space="preserve">ca.10.45</t>
  </si>
  <si>
    <t xml:space="preserve">Lohärad Röd</t>
  </si>
  <si>
    <t xml:space="preserve">ca.11:15</t>
  </si>
  <si>
    <t xml:space="preserve">Lohärad Blå</t>
  </si>
  <si>
    <t xml:space="preserve">ca.11.45</t>
  </si>
  <si>
    <t xml:space="preserve">IFK Viksjö</t>
  </si>
  <si>
    <t xml:space="preserve">ca.12.15</t>
  </si>
  <si>
    <t xml:space="preserve">Karby BK</t>
  </si>
  <si>
    <t xml:space="preserve">ca. 12.45</t>
  </si>
  <si>
    <t xml:space="preserve">Almunge</t>
  </si>
  <si>
    <t xml:space="preserve">ca. 13:15</t>
  </si>
  <si>
    <t xml:space="preserve">Matchens lirare match</t>
  </si>
  <si>
    <t xml:space="preserve">ca. 13.35</t>
  </si>
  <si>
    <t xml:space="preserve">ca. 14.05</t>
  </si>
  <si>
    <t xml:space="preserve">ca. 14.35</t>
  </si>
  <si>
    <t xml:space="preserve">ca. 15:05</t>
  </si>
  <si>
    <t xml:space="preserve">ca. 15.30</t>
  </si>
  <si>
    <t xml:space="preserve">Prisutdelning</t>
  </si>
  <si>
    <t xml:space="preserve">STOR POKAL TILL SEGRANDE LAG</t>
  </si>
  <si>
    <r>
      <rPr>
        <sz val="28"/>
        <rFont val="Times New Roman"/>
        <family val="1"/>
      </rPr>
      <t xml:space="preserve">Lohärads IF  </t>
    </r>
    <r>
      <rPr>
        <sz val="24"/>
        <rFont val="Times New Roman"/>
        <family val="1"/>
      </rPr>
      <t xml:space="preserve">P99</t>
    </r>
  </si>
  <si>
    <t xml:space="preserve"> www.laget.se/loharadsif99</t>
  </si>
  <si>
    <t xml:space="preserve">M</t>
  </si>
  <si>
    <t xml:space="preserve">V</t>
  </si>
  <si>
    <t xml:space="preserve">O</t>
  </si>
  <si>
    <t xml:space="preserve">F</t>
  </si>
  <si>
    <t xml:space="preserve">(+)</t>
  </si>
  <si>
    <t xml:space="preserve">(-)</t>
  </si>
  <si>
    <t xml:space="preserve">(+/-)</t>
  </si>
  <si>
    <t xml:space="preserve">P</t>
  </si>
  <si>
    <t xml:space="preserve">Stor pokal till segrande 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2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28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24"/>
      <name val="Times New Roman"/>
      <family val="1"/>
    </font>
    <font>
      <sz val="18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!A1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wmf"/><Relationship Id="rId5" Type="http://schemas.openxmlformats.org/officeDocument/2006/relationships/hyperlink" Target="#Tabell!A1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5.jpeg"/><Relationship Id="rId4" Type="http://schemas.openxmlformats.org/officeDocument/2006/relationships/hyperlink" Target="#Spelschema!A1"/><Relationship Id="rId5" Type="http://schemas.openxmlformats.org/officeDocument/2006/relationships/image" Target="../media/image1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142920</xdr:rowOff>
    </xdr:from>
    <xdr:to>
      <xdr:col>2</xdr:col>
      <xdr:colOff>786600</xdr:colOff>
      <xdr:row>8</xdr:row>
      <xdr:rowOff>152280</xdr:rowOff>
    </xdr:to>
    <xdr:pic>
      <xdr:nvPicPr>
        <xdr:cNvPr id="0" name="Picture 1" descr="is">
          <a:hlinkClick r:id="rId1"/>
        </xdr:cNvPr>
        <xdr:cNvPicPr/>
      </xdr:nvPicPr>
      <xdr:blipFill>
        <a:blip r:embed="rId2"/>
        <a:stretch/>
      </xdr:blipFill>
      <xdr:spPr>
        <a:xfrm>
          <a:off x="1106640" y="304920"/>
          <a:ext cx="12592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9</xdr:row>
      <xdr:rowOff>38160</xdr:rowOff>
    </xdr:from>
    <xdr:to>
      <xdr:col>2</xdr:col>
      <xdr:colOff>1148400</xdr:colOff>
      <xdr:row>33</xdr:row>
      <xdr:rowOff>95400</xdr:rowOff>
    </xdr:to>
    <xdr:pic>
      <xdr:nvPicPr>
        <xdr:cNvPr id="1" name="Picture 2" descr="märke"/>
        <xdr:cNvPicPr/>
      </xdr:nvPicPr>
      <xdr:blipFill>
        <a:blip r:embed="rId3"/>
        <a:stretch/>
      </xdr:blipFill>
      <xdr:spPr>
        <a:xfrm>
          <a:off x="1780200" y="8896320"/>
          <a:ext cx="947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6</xdr:row>
      <xdr:rowOff>0</xdr:rowOff>
    </xdr:from>
    <xdr:to>
      <xdr:col>2</xdr:col>
      <xdr:colOff>142560</xdr:colOff>
      <xdr:row>27</xdr:row>
      <xdr:rowOff>324360</xdr:rowOff>
    </xdr:to>
    <xdr:pic>
      <xdr:nvPicPr>
        <xdr:cNvPr id="2" name="Picture 10" descr="MCj04398430000[1]"/>
        <xdr:cNvPicPr/>
      </xdr:nvPicPr>
      <xdr:blipFill>
        <a:blip r:embed="rId4"/>
        <a:stretch/>
      </xdr:blipFill>
      <xdr:spPr>
        <a:xfrm>
          <a:off x="1046160" y="8029440"/>
          <a:ext cx="675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20</xdr:row>
      <xdr:rowOff>38880</xdr:rowOff>
    </xdr:from>
    <xdr:to>
      <xdr:col>10</xdr:col>
      <xdr:colOff>624240</xdr:colOff>
      <xdr:row>23</xdr:row>
      <xdr:rowOff>313920</xdr:rowOff>
    </xdr:to>
    <xdr:pic>
      <xdr:nvPicPr>
        <xdr:cNvPr id="3" name="Picture 13" descr="gubbe">
          <a:hlinkClick r:id="rId5"/>
        </xdr:cNvPr>
        <xdr:cNvPicPr/>
      </xdr:nvPicPr>
      <xdr:blipFill>
        <a:blip r:embed="rId6"/>
        <a:stretch/>
      </xdr:blipFill>
      <xdr:spPr>
        <a:xfrm>
          <a:off x="6618240" y="5839560"/>
          <a:ext cx="118800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080</xdr:colOff>
      <xdr:row>0</xdr:row>
      <xdr:rowOff>86040</xdr:rowOff>
    </xdr:from>
    <xdr:to>
      <xdr:col>5</xdr:col>
      <xdr:colOff>221400</xdr:colOff>
      <xdr:row>10</xdr:row>
      <xdr:rowOff>275400</xdr:rowOff>
    </xdr:to>
    <xdr:pic>
      <xdr:nvPicPr>
        <xdr:cNvPr id="4" name="Picture 38" descr=""/>
        <xdr:cNvPicPr/>
      </xdr:nvPicPr>
      <xdr:blipFill>
        <a:blip r:embed="rId7"/>
        <a:stretch/>
      </xdr:blipFill>
      <xdr:spPr>
        <a:xfrm>
          <a:off x="2696400" y="86040"/>
          <a:ext cx="2565720" cy="21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3</xdr:row>
      <xdr:rowOff>142920</xdr:rowOff>
    </xdr:from>
    <xdr:to>
      <xdr:col>10</xdr:col>
      <xdr:colOff>554400</xdr:colOff>
      <xdr:row>8</xdr:row>
      <xdr:rowOff>162360</xdr:rowOff>
    </xdr:to>
    <xdr:pic>
      <xdr:nvPicPr>
        <xdr:cNvPr id="5" name="Picture 15" descr="MCj04370490000[1]"/>
        <xdr:cNvPicPr/>
      </xdr:nvPicPr>
      <xdr:blipFill>
        <a:blip r:embed="rId8"/>
        <a:stretch/>
      </xdr:blipFill>
      <xdr:spPr>
        <a:xfrm>
          <a:off x="6859800" y="628560"/>
          <a:ext cx="876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22</xdr:row>
      <xdr:rowOff>133200</xdr:rowOff>
    </xdr:from>
    <xdr:to>
      <xdr:col>2</xdr:col>
      <xdr:colOff>720</xdr:colOff>
      <xdr:row>27</xdr:row>
      <xdr:rowOff>75960</xdr:rowOff>
    </xdr:to>
    <xdr:pic>
      <xdr:nvPicPr>
        <xdr:cNvPr id="6" name="Picture 13" descr="märke"/>
        <xdr:cNvPicPr/>
      </xdr:nvPicPr>
      <xdr:blipFill>
        <a:blip r:embed="rId1"/>
        <a:stretch/>
      </xdr:blipFill>
      <xdr:spPr>
        <a:xfrm>
          <a:off x="1649880" y="6362640"/>
          <a:ext cx="1330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760</xdr:colOff>
      <xdr:row>19</xdr:row>
      <xdr:rowOff>67320</xdr:rowOff>
    </xdr:from>
    <xdr:to>
      <xdr:col>1</xdr:col>
      <xdr:colOff>1382760</xdr:colOff>
      <xdr:row>20</xdr:row>
      <xdr:rowOff>323640</xdr:rowOff>
    </xdr:to>
    <xdr:pic>
      <xdr:nvPicPr>
        <xdr:cNvPr id="7" name="Picture 16" descr="MCj04398430000[1]"/>
        <xdr:cNvPicPr/>
      </xdr:nvPicPr>
      <xdr:blipFill>
        <a:blip r:embed="rId2"/>
        <a:stretch/>
      </xdr:blipFill>
      <xdr:spPr>
        <a:xfrm>
          <a:off x="1440000" y="5353560"/>
          <a:ext cx="657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0</xdr:row>
      <xdr:rowOff>28440</xdr:rowOff>
    </xdr:from>
    <xdr:to>
      <xdr:col>6</xdr:col>
      <xdr:colOff>292320</xdr:colOff>
      <xdr:row>10</xdr:row>
      <xdr:rowOff>219600</xdr:rowOff>
    </xdr:to>
    <xdr:pic>
      <xdr:nvPicPr>
        <xdr:cNvPr id="8" name="Picture 38" descr=""/>
        <xdr:cNvPicPr/>
      </xdr:nvPicPr>
      <xdr:blipFill>
        <a:blip r:embed="rId3"/>
        <a:stretch/>
      </xdr:blipFill>
      <xdr:spPr>
        <a:xfrm>
          <a:off x="3160440" y="28440"/>
          <a:ext cx="256500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3</xdr:row>
      <xdr:rowOff>75960</xdr:rowOff>
    </xdr:from>
    <xdr:to>
      <xdr:col>1</xdr:col>
      <xdr:colOff>1532880</xdr:colOff>
      <xdr:row>8</xdr:row>
      <xdr:rowOff>409320</xdr:rowOff>
    </xdr:to>
    <xdr:pic>
      <xdr:nvPicPr>
        <xdr:cNvPr id="9" name="Picture 1" descr="is">
          <a:hlinkClick r:id="rId4"/>
        </xdr:cNvPr>
        <xdr:cNvPicPr/>
      </xdr:nvPicPr>
      <xdr:blipFill>
        <a:blip r:embed="rId5"/>
        <a:stretch/>
      </xdr:blipFill>
      <xdr:spPr>
        <a:xfrm>
          <a:off x="1026360" y="561600"/>
          <a:ext cx="1220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5</xdr:row>
      <xdr:rowOff>0</xdr:rowOff>
    </xdr:from>
    <xdr:to>
      <xdr:col>9</xdr:col>
      <xdr:colOff>131040</xdr:colOff>
      <xdr:row>8</xdr:row>
      <xdr:rowOff>342360</xdr:rowOff>
    </xdr:to>
    <xdr:pic>
      <xdr:nvPicPr>
        <xdr:cNvPr id="10" name="Picture 15" descr="MCj04370490000[1]"/>
        <xdr:cNvPicPr/>
      </xdr:nvPicPr>
      <xdr:blipFill>
        <a:blip r:embed="rId6"/>
        <a:stretch/>
      </xdr:blipFill>
      <xdr:spPr>
        <a:xfrm>
          <a:off x="6529320" y="809640"/>
          <a:ext cx="8751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get.se/loharadsif9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get.se/loharadsif99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32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7" activeCellId="0" sqref="B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4" min="3" style="1" width="20.7"/>
    <col collapsed="false" customWidth="true" hidden="false" outlineLevel="0" max="6" min="5" style="1" width="7.7"/>
    <col collapsed="false" customWidth="true" hidden="false" outlineLevel="0" max="7" min="7" style="2" width="1.7"/>
    <col collapsed="false" customWidth="false" hidden="false" outlineLevel="0" max="8" min="8" style="1" width="9.14"/>
    <col collapsed="false" customWidth="true" hidden="false" outlineLevel="0" max="9" min="9" style="1" width="1.13"/>
    <col collapsed="false" customWidth="true" hidden="false" outlineLevel="0" max="10" min="10" style="1" width="10.71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9" customFormat="false" ht="33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3.25" hidden="false" customHeight="false" outlineLevel="0" collapsed="false">
      <c r="B11" s="5"/>
      <c r="C11" s="5"/>
      <c r="D11" s="5"/>
      <c r="E11" s="5"/>
      <c r="F11" s="5"/>
      <c r="G11" s="6"/>
      <c r="H11" s="5"/>
      <c r="I11" s="5"/>
      <c r="J11" s="5"/>
      <c r="K11" s="5"/>
    </row>
    <row r="12" customFormat="false" ht="35.25" hidden="false" customHeight="false" outlineLevel="0" collapsed="false">
      <c r="B12" s="7" t="s">
        <v>0</v>
      </c>
      <c r="C12" s="7"/>
      <c r="D12" s="7"/>
      <c r="E12" s="7"/>
      <c r="F12" s="7"/>
      <c r="G12" s="6"/>
      <c r="H12" s="5"/>
      <c r="I12" s="5"/>
      <c r="J12" s="5"/>
      <c r="K12" s="5"/>
    </row>
    <row r="13" customFormat="false" ht="30" hidden="false" customHeight="true" outlineLevel="0" collapsed="false">
      <c r="B13" s="8" t="s">
        <v>1</v>
      </c>
      <c r="C13" s="8" t="s">
        <v>2</v>
      </c>
      <c r="D13" s="8"/>
      <c r="E13" s="8" t="s">
        <v>3</v>
      </c>
      <c r="F13" s="8"/>
      <c r="J13" s="9" t="s">
        <v>4</v>
      </c>
      <c r="K13" s="9"/>
    </row>
    <row r="14" customFormat="false" ht="30" hidden="false" customHeight="true" outlineLevel="0" collapsed="false">
      <c r="B14" s="10" t="s">
        <v>5</v>
      </c>
      <c r="C14" s="10" t="str">
        <f aca="false">J14</f>
        <v>Lohärad Röd</v>
      </c>
      <c r="D14" s="10" t="str">
        <f aca="false">J15</f>
        <v>Lohärad Blå</v>
      </c>
      <c r="E14" s="11" t="n">
        <v>2</v>
      </c>
      <c r="F14" s="11" t="n">
        <v>2</v>
      </c>
      <c r="G14" s="12" t="n">
        <f aca="false">SUM(E14-F14)</f>
        <v>0</v>
      </c>
      <c r="H14" s="13"/>
      <c r="I14" s="13" t="n">
        <f aca="false">F14-E14</f>
        <v>0</v>
      </c>
      <c r="J14" s="14" t="s">
        <v>6</v>
      </c>
      <c r="K14" s="14"/>
    </row>
    <row r="15" customFormat="false" ht="30" hidden="false" customHeight="true" outlineLevel="0" collapsed="false">
      <c r="B15" s="10" t="s">
        <v>7</v>
      </c>
      <c r="C15" s="10" t="str">
        <f aca="false">J16</f>
        <v>IFK Viksjö</v>
      </c>
      <c r="D15" s="10" t="str">
        <f aca="false">J17</f>
        <v>Karby BK</v>
      </c>
      <c r="E15" s="11" t="n">
        <v>3</v>
      </c>
      <c r="F15" s="11" t="n">
        <v>1</v>
      </c>
      <c r="G15" s="12" t="n">
        <f aca="false">SUM(E15-F15)</f>
        <v>2</v>
      </c>
      <c r="H15" s="13"/>
      <c r="I15" s="13" t="n">
        <f aca="false">F15-E15</f>
        <v>-2</v>
      </c>
      <c r="J15" s="14" t="s">
        <v>8</v>
      </c>
      <c r="K15" s="14"/>
    </row>
    <row r="16" customFormat="false" ht="30" hidden="false" customHeight="true" outlineLevel="0" collapsed="false">
      <c r="B16" s="10" t="s">
        <v>9</v>
      </c>
      <c r="C16" s="10" t="str">
        <f aca="false">J15</f>
        <v>Lohärad Blå</v>
      </c>
      <c r="D16" s="10" t="str">
        <f aca="false">J18</f>
        <v>Almunge</v>
      </c>
      <c r="E16" s="11" t="n">
        <v>4</v>
      </c>
      <c r="F16" s="11" t="n">
        <v>1</v>
      </c>
      <c r="G16" s="12" t="n">
        <f aca="false">SUM(E16-F16)</f>
        <v>3</v>
      </c>
      <c r="H16" s="13"/>
      <c r="I16" s="13" t="n">
        <f aca="false">F16-E16</f>
        <v>-3</v>
      </c>
      <c r="J16" s="14" t="s">
        <v>10</v>
      </c>
      <c r="K16" s="14"/>
    </row>
    <row r="17" customFormat="false" ht="30" hidden="false" customHeight="true" outlineLevel="0" collapsed="false">
      <c r="B17" s="10" t="s">
        <v>11</v>
      </c>
      <c r="C17" s="10" t="str">
        <f aca="false">J17</f>
        <v>Karby BK</v>
      </c>
      <c r="D17" s="10" t="str">
        <f aca="false">J14</f>
        <v>Lohärad Röd</v>
      </c>
      <c r="E17" s="11" t="n">
        <v>0</v>
      </c>
      <c r="F17" s="11" t="n">
        <v>3</v>
      </c>
      <c r="G17" s="12" t="n">
        <f aca="false">SUM(E17-F17)</f>
        <v>-3</v>
      </c>
      <c r="H17" s="13"/>
      <c r="I17" s="13" t="n">
        <f aca="false">F17-E17</f>
        <v>3</v>
      </c>
      <c r="J17" s="14" t="s">
        <v>12</v>
      </c>
      <c r="K17" s="14"/>
    </row>
    <row r="18" customFormat="false" ht="30" hidden="false" customHeight="true" outlineLevel="0" collapsed="false">
      <c r="B18" s="10" t="s">
        <v>13</v>
      </c>
      <c r="C18" s="10" t="str">
        <f aca="false">J18</f>
        <v>Almunge</v>
      </c>
      <c r="D18" s="10" t="str">
        <f aca="false">J16</f>
        <v>IFK Viksjö</v>
      </c>
      <c r="E18" s="11" t="n">
        <v>1</v>
      </c>
      <c r="F18" s="11" t="n">
        <v>3</v>
      </c>
      <c r="G18" s="12" t="n">
        <f aca="false">SUM(E18-F18)</f>
        <v>-2</v>
      </c>
      <c r="H18" s="13"/>
      <c r="I18" s="13" t="n">
        <f aca="false">F18-E18</f>
        <v>2</v>
      </c>
      <c r="J18" s="14" t="s">
        <v>14</v>
      </c>
      <c r="K18" s="14"/>
    </row>
    <row r="19" customFormat="false" ht="30" hidden="false" customHeight="true" outlineLevel="0" collapsed="false">
      <c r="B19" s="10" t="s">
        <v>15</v>
      </c>
      <c r="C19" s="15" t="s">
        <v>16</v>
      </c>
      <c r="D19" s="15"/>
      <c r="E19" s="11"/>
      <c r="F19" s="11"/>
      <c r="G19" s="12" t="n">
        <f aca="false">SUM(E19-F19)</f>
        <v>0</v>
      </c>
      <c r="H19" s="13"/>
      <c r="I19" s="13" t="n">
        <f aca="false">F19-E19</f>
        <v>0</v>
      </c>
      <c r="K19" s="16"/>
    </row>
    <row r="20" customFormat="false" ht="30" hidden="false" customHeight="true" outlineLevel="0" collapsed="false">
      <c r="B20" s="10" t="s">
        <v>17</v>
      </c>
      <c r="C20" s="10" t="str">
        <f aca="false">J15</f>
        <v>Lohärad Blå</v>
      </c>
      <c r="D20" s="10" t="str">
        <f aca="false">J17</f>
        <v>Karby BK</v>
      </c>
      <c r="E20" s="11" t="n">
        <v>6</v>
      </c>
      <c r="F20" s="11" t="n">
        <v>0</v>
      </c>
      <c r="G20" s="12" t="n">
        <f aca="false">SUM(E20-F20)</f>
        <v>6</v>
      </c>
      <c r="H20" s="13"/>
      <c r="I20" s="13" t="n">
        <f aca="false">F20-E20</f>
        <v>-6</v>
      </c>
      <c r="K20" s="16"/>
    </row>
    <row r="21" customFormat="false" ht="30" hidden="false" customHeight="true" outlineLevel="0" collapsed="false">
      <c r="B21" s="10" t="s">
        <v>18</v>
      </c>
      <c r="C21" s="10" t="str">
        <f aca="false">J18</f>
        <v>Almunge</v>
      </c>
      <c r="D21" s="10" t="str">
        <f aca="false">J14</f>
        <v>Lohärad Röd</v>
      </c>
      <c r="E21" s="11" t="n">
        <v>0</v>
      </c>
      <c r="F21" s="11" t="n">
        <v>1</v>
      </c>
      <c r="G21" s="12" t="n">
        <f aca="false">SUM(E21-F21)</f>
        <v>-1</v>
      </c>
      <c r="H21" s="13"/>
      <c r="I21" s="13" t="n">
        <f aca="false">F21-E21</f>
        <v>1</v>
      </c>
      <c r="K21" s="16"/>
    </row>
    <row r="22" customFormat="false" ht="30" hidden="false" customHeight="true" outlineLevel="0" collapsed="false">
      <c r="B22" s="10" t="s">
        <v>19</v>
      </c>
      <c r="C22" s="10" t="str">
        <f aca="false">J16</f>
        <v>IFK Viksjö</v>
      </c>
      <c r="D22" s="10" t="str">
        <f aca="false">J15</f>
        <v>Lohärad Blå</v>
      </c>
      <c r="E22" s="11" t="n">
        <v>1</v>
      </c>
      <c r="F22" s="11" t="n">
        <v>2</v>
      </c>
      <c r="G22" s="12" t="n">
        <f aca="false">SUM(E22-F22)</f>
        <v>-1</v>
      </c>
      <c r="H22" s="13"/>
      <c r="I22" s="13" t="n">
        <f aca="false">F22-E22</f>
        <v>1</v>
      </c>
      <c r="K22" s="16"/>
    </row>
    <row r="23" customFormat="false" ht="30" hidden="false" customHeight="true" outlineLevel="0" collapsed="false">
      <c r="B23" s="10" t="s">
        <v>20</v>
      </c>
      <c r="C23" s="10" t="str">
        <f aca="false">J17</f>
        <v>Karby BK</v>
      </c>
      <c r="D23" s="10" t="str">
        <f aca="false">J18</f>
        <v>Almunge</v>
      </c>
      <c r="E23" s="11" t="n">
        <v>1</v>
      </c>
      <c r="F23" s="11" t="n">
        <v>3</v>
      </c>
      <c r="G23" s="12" t="n">
        <f aca="false">SUM(E23-F23)</f>
        <v>-2</v>
      </c>
      <c r="H23" s="13"/>
      <c r="I23" s="13" t="n">
        <f aca="false">F23-E23</f>
        <v>2</v>
      </c>
      <c r="K23" s="16"/>
    </row>
    <row r="24" customFormat="false" ht="30" hidden="false" customHeight="true" outlineLevel="0" collapsed="false">
      <c r="B24" s="10" t="s">
        <v>21</v>
      </c>
      <c r="C24" s="10" t="str">
        <f aca="false">J14</f>
        <v>Lohärad Röd</v>
      </c>
      <c r="D24" s="10" t="str">
        <f aca="false">J16</f>
        <v>IFK Viksjö</v>
      </c>
      <c r="E24" s="11" t="n">
        <v>3</v>
      </c>
      <c r="F24" s="11" t="n">
        <v>2</v>
      </c>
      <c r="G24" s="12" t="n">
        <f aca="false">SUM(E24-F24)</f>
        <v>1</v>
      </c>
      <c r="H24" s="13"/>
      <c r="I24" s="13" t="n">
        <f aca="false">F24-E24</f>
        <v>-1</v>
      </c>
    </row>
    <row r="25" customFormat="false" ht="30" hidden="false" customHeight="true" outlineLevel="0" collapsed="false">
      <c r="B25" s="17" t="n">
        <v>0.659722222222222</v>
      </c>
      <c r="C25" s="18" t="s">
        <v>22</v>
      </c>
      <c r="D25" s="18"/>
      <c r="E25" s="18"/>
      <c r="F25" s="18"/>
    </row>
    <row r="26" customFormat="false" ht="25.5" hidden="false" customHeight="true" outlineLevel="0" collapsed="false"/>
    <row r="27" customFormat="false" ht="26.2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6.25" hidden="false" customHeight="false" outlineLevel="0" collapsed="false"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</row>
    <row r="30" customFormat="false" ht="9.75" hidden="false" customHeight="true" outlineLevel="0" collapsed="false"/>
    <row r="31" customFormat="false" ht="35.25" hidden="false" customHeight="false" outlineLevel="0" collapsed="false">
      <c r="B31" s="7" t="s">
        <v>24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false" outlineLevel="0" collapsed="false">
      <c r="B32" s="20" t="s">
        <v>25</v>
      </c>
      <c r="C32" s="20"/>
      <c r="D32" s="20"/>
      <c r="E32" s="20"/>
      <c r="F32" s="20"/>
      <c r="G32" s="20"/>
      <c r="H32" s="20"/>
      <c r="I32" s="20"/>
      <c r="J32" s="20"/>
      <c r="K32" s="20"/>
    </row>
  </sheetData>
  <mergeCells count="17">
    <mergeCell ref="B9:K9"/>
    <mergeCell ref="B10:K10"/>
    <mergeCell ref="B12:F12"/>
    <mergeCell ref="C13:D13"/>
    <mergeCell ref="E13:F13"/>
    <mergeCell ref="J13:K13"/>
    <mergeCell ref="J14:K14"/>
    <mergeCell ref="J15:K15"/>
    <mergeCell ref="J16:K16"/>
    <mergeCell ref="J17:K17"/>
    <mergeCell ref="J18:K18"/>
    <mergeCell ref="C19:D19"/>
    <mergeCell ref="C25:F25"/>
    <mergeCell ref="B27:K27"/>
    <mergeCell ref="B28:K28"/>
    <mergeCell ref="B31:K31"/>
    <mergeCell ref="B32:K32"/>
  </mergeCells>
  <hyperlinks>
    <hyperlink ref="B32" r:id="rId1" display=" www.laget.se/loharadsif99"/>
  </hyperlinks>
  <printOptions headings="false" gridLines="false" gridLinesSet="true" horizontalCentered="false" verticalCentered="false"/>
  <pageMargins left="0.590277777777778" right="0.259722222222222" top="0.420138888888889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2.14"/>
    <col collapsed="false" customWidth="true" hidden="false" outlineLevel="0" max="10" min="3" style="1" width="8.7"/>
    <col collapsed="false" customWidth="false" hidden="false" outlineLevel="0" max="257" min="11" style="1" width="9.14"/>
  </cols>
  <sheetData>
    <row r="9" customFormat="false" ht="33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23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6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27" hidden="false" customHeight="false" outlineLevel="0" collapsed="false">
      <c r="B12" s="21" t="s">
        <v>2</v>
      </c>
      <c r="C12" s="22" t="s">
        <v>26</v>
      </c>
      <c r="D12" s="23" t="s">
        <v>27</v>
      </c>
      <c r="E12" s="23" t="s">
        <v>28</v>
      </c>
      <c r="F12" s="23" t="s">
        <v>29</v>
      </c>
      <c r="G12" s="24" t="s">
        <v>30</v>
      </c>
      <c r="H12" s="24" t="s">
        <v>31</v>
      </c>
      <c r="I12" s="24" t="s">
        <v>32</v>
      </c>
      <c r="J12" s="25" t="s">
        <v>33</v>
      </c>
    </row>
    <row r="13" customFormat="false" ht="31.5" hidden="false" customHeight="true" outlineLevel="0" collapsed="false">
      <c r="B13" s="26" t="str">
        <f aca="false">Spelschema!J15</f>
        <v>Lohärad Blå</v>
      </c>
      <c r="C13" s="27" t="n">
        <f aca="false">COUNT(Spelschema!F14,Spelschema!E16,Spelschema!E20,Spelschema!F22)</f>
        <v>4</v>
      </c>
      <c r="D13" s="28" t="n">
        <f aca="false">COUNTIF(Spelschema!G14,"&lt;0")+COUNTIF(Spelschema!G16,"&gt;0")+COUNTIF(Spelschema!G20,"&gt;0")+COUNTIF(Spelschema!G22,"&lt;0")</f>
        <v>3</v>
      </c>
      <c r="E13" s="28" t="n">
        <f aca="false">C13-D13-F13</f>
        <v>1</v>
      </c>
      <c r="F13" s="28" t="n">
        <f aca="false">COUNTIF(Spelschema!I14,"&lt;0")+COUNTIF(Spelschema!I16,"&gt;0")+COUNTIF(Spelschema!I20,"&gt;0")+COUNTIF(Spelschema!I22,"&lt;0")</f>
        <v>0</v>
      </c>
      <c r="G13" s="28" t="n">
        <f aca="false">SUM(Spelschema!F14,Spelschema!E16,Spelschema!E20,Spelschema!F22)</f>
        <v>14</v>
      </c>
      <c r="H13" s="28" t="n">
        <f aca="false">SUM(Spelschema!E14,Spelschema!F16,Spelschema!F20,Spelschema!E22)</f>
        <v>4</v>
      </c>
      <c r="I13" s="28" t="n">
        <f aca="false">SUM(G13-H13)</f>
        <v>10</v>
      </c>
      <c r="J13" s="29" t="n">
        <f aca="false">SUM(D13*3+E13)</f>
        <v>10</v>
      </c>
    </row>
    <row r="14" customFormat="false" ht="31.5" hidden="false" customHeight="true" outlineLevel="0" collapsed="false">
      <c r="B14" s="30" t="str">
        <f aca="false">Spelschema!J14</f>
        <v>Lohärad Röd</v>
      </c>
      <c r="C14" s="31" t="n">
        <f aca="false">COUNT(Spelschema!E14,Spelschema!F17,Spelschema!E21,Spelschema!E24)</f>
        <v>4</v>
      </c>
      <c r="D14" s="32" t="n">
        <f aca="false">COUNTIF(Spelschema!G14,"&gt;0")+COUNTIF(Spelschema!G17,"&lt;0")+COUNTIF(Spelschema!G21,"&lt;0")+COUNTIF(Spelschema!G24,"&gt;0")</f>
        <v>3</v>
      </c>
      <c r="E14" s="32" t="n">
        <f aca="false">C14-D14-F14</f>
        <v>1</v>
      </c>
      <c r="F14" s="32" t="n">
        <f aca="false">COUNTIF(Spelschema!I14,"&gt;0")+COUNTIF(Spelschema!I17,"&lt;0")+COUNTIF(Spelschema!I21,"&lt;0")+COUNTIF(Spelschema!I24,"&gt;0")</f>
        <v>0</v>
      </c>
      <c r="G14" s="32" t="n">
        <f aca="false">SUM(Spelschema!E14,Spelschema!F17,Spelschema!F21,Spelschema!E24)</f>
        <v>9</v>
      </c>
      <c r="H14" s="32" t="n">
        <f aca="false">SUM(Spelschema!F14,Spelschema!E17,Spelschema!E21,Spelschema!F24)</f>
        <v>4</v>
      </c>
      <c r="I14" s="32" t="n">
        <f aca="false">SUM(G14-H14)</f>
        <v>5</v>
      </c>
      <c r="J14" s="33" t="n">
        <f aca="false">SUM(D14*3+E14)</f>
        <v>10</v>
      </c>
    </row>
    <row r="15" customFormat="false" ht="31.5" hidden="false" customHeight="true" outlineLevel="0" collapsed="false">
      <c r="B15" s="30" t="str">
        <f aca="false">Spelschema!J16</f>
        <v>IFK Viksjö</v>
      </c>
      <c r="C15" s="31" t="n">
        <f aca="false">COUNT(Spelschema!E15,Spelschema!F18,Spelschema!E22,Spelschema!F24)</f>
        <v>4</v>
      </c>
      <c r="D15" s="32" t="n">
        <f aca="false">COUNTIF(Spelschema!G15,"&gt;0")+COUNTIF(Spelschema!G18,"&lt;0")+COUNTIF(Spelschema!G22,"&gt;0")+COUNTIF(Spelschema!G24,"&lt;0")</f>
        <v>2</v>
      </c>
      <c r="E15" s="32" t="n">
        <f aca="false">C15-D15-F15</f>
        <v>0</v>
      </c>
      <c r="F15" s="32" t="n">
        <f aca="false">COUNTIF(Spelschema!I15,"&gt;0")+COUNTIF(Spelschema!I18,"&lt;0")+COUNTIF(Spelschema!I22,"&gt;0")+COUNTIF(Spelschema!I24,"&lt;0")</f>
        <v>2</v>
      </c>
      <c r="G15" s="32" t="n">
        <f aca="false">SUM(Spelschema!E15,Spelschema!F18,Spelschema!E22,Spelschema!F24)</f>
        <v>9</v>
      </c>
      <c r="H15" s="32" t="n">
        <f aca="false">SUM(Spelschema!F15,Spelschema!E18,Spelschema!F22,Spelschema!E24)</f>
        <v>7</v>
      </c>
      <c r="I15" s="32" t="n">
        <f aca="false">SUM(G15-H15)</f>
        <v>2</v>
      </c>
      <c r="J15" s="33" t="n">
        <f aca="false">SUM(D15*3+E15)</f>
        <v>6</v>
      </c>
    </row>
    <row r="16" customFormat="false" ht="31.5" hidden="false" customHeight="true" outlineLevel="0" collapsed="false">
      <c r="B16" s="30" t="str">
        <f aca="false">Spelschema!J18</f>
        <v>Almunge</v>
      </c>
      <c r="C16" s="31" t="n">
        <f aca="false">COUNT(Spelschema!E16,Spelschema!E18,Spelschema!E21,Spelschema!F23)</f>
        <v>4</v>
      </c>
      <c r="D16" s="32" t="n">
        <f aca="false">COUNTIF(Spelschema!G16,"&lt;0")+COUNTIF(Spelschema!G18,"&gt;0")+COUNTIF(Spelschema!G21,"&gt;0")+COUNTIF(Spelschema!G23,"&lt;0")</f>
        <v>1</v>
      </c>
      <c r="E16" s="32" t="n">
        <f aca="false">C16-D16-F16</f>
        <v>0</v>
      </c>
      <c r="F16" s="32" t="n">
        <f aca="false">COUNTIF(Spelschema!I16,"&lt;0")+COUNTIF(Spelschema!I18,"&gt;0")+COUNTIF(Spelschema!I21,"&gt;0")+COUNTIF(Spelschema!I23,"&lt;0")</f>
        <v>3</v>
      </c>
      <c r="G16" s="32" t="n">
        <f aca="false">SUM(Spelschema!F16,Spelschema!E18,Spelschema!E21,Spelschema!F23)</f>
        <v>5</v>
      </c>
      <c r="H16" s="32" t="n">
        <f aca="false">SUM(Spelschema!E16,Spelschema!F18,Spelschema!F21,Spelschema!E23)</f>
        <v>9</v>
      </c>
      <c r="I16" s="32" t="n">
        <f aca="false">SUM(G16-H16)</f>
        <v>-4</v>
      </c>
      <c r="J16" s="33" t="n">
        <f aca="false">SUM(D16*3+E16)</f>
        <v>3</v>
      </c>
    </row>
    <row r="17" customFormat="false" ht="31.5" hidden="false" customHeight="true" outlineLevel="0" collapsed="false">
      <c r="B17" s="34" t="str">
        <f aca="false">Spelschema!J17</f>
        <v>Karby BK</v>
      </c>
      <c r="C17" s="35" t="n">
        <f aca="false">COUNT(Spelschema!F15,Spelschema!E17,Spelschema!F20,Spelschema!E23)</f>
        <v>4</v>
      </c>
      <c r="D17" s="36" t="n">
        <f aca="false">COUNTIF(Spelschema!G15,"&lt;0")+COUNTIF(Spelschema!G17,"&gt;0")+COUNTIF(Spelschema!G20,"&lt;0")+COUNTIF(Spelschema!G23,"&gt;0")</f>
        <v>0</v>
      </c>
      <c r="E17" s="36" t="n">
        <f aca="false">C17-D17-F17</f>
        <v>0</v>
      </c>
      <c r="F17" s="36" t="n">
        <f aca="false">COUNTIF(Spelschema!I15,"&lt;0")+COUNTIF(Spelschema!I17,"&gt;0")+COUNTIF(Spelschema!I20,"&lt;0")+COUNTIF(Spelschema!I23,"&gt;0")</f>
        <v>4</v>
      </c>
      <c r="G17" s="36" t="n">
        <f aca="false">SUM(Spelschema!F15,Spelschema!E17,Spelschema!F20,Spelschema!E23)</f>
        <v>2</v>
      </c>
      <c r="H17" s="36" t="n">
        <f aca="false">SUM(Spelschema!E15,Spelschema!F17,Spelschema!E20,Spelschema!F23)</f>
        <v>15</v>
      </c>
      <c r="I17" s="36" t="n">
        <f aca="false">SUM(G17-H17)</f>
        <v>-13</v>
      </c>
      <c r="J17" s="37" t="n">
        <f aca="false">SUM(D17*3+E17)</f>
        <v>0</v>
      </c>
    </row>
    <row r="18" customFormat="false" ht="18" hidden="false" customHeight="true" outlineLevel="0" collapsed="false">
      <c r="B18" s="38"/>
      <c r="C18" s="38"/>
      <c r="D18" s="38"/>
      <c r="E18" s="38"/>
      <c r="F18" s="5"/>
      <c r="G18" s="5"/>
      <c r="H18" s="5"/>
    </row>
    <row r="19" customFormat="false" ht="19.5" hidden="false" customHeight="true" outlineLevel="0" collapsed="false">
      <c r="B19" s="38"/>
      <c r="C19" s="38"/>
      <c r="D19" s="38"/>
      <c r="E19" s="38"/>
      <c r="F19" s="5"/>
      <c r="G19" s="5"/>
      <c r="H19" s="5"/>
    </row>
    <row r="20" customFormat="false" ht="30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30.75" hidden="false" customHeight="false" outlineLevel="0" collapsed="false">
      <c r="B21" s="39" t="s">
        <v>34</v>
      </c>
      <c r="C21" s="39"/>
      <c r="D21" s="39"/>
      <c r="E21" s="39"/>
      <c r="F21" s="39"/>
      <c r="G21" s="39"/>
      <c r="H21" s="39"/>
      <c r="I21" s="39"/>
      <c r="J21" s="39"/>
    </row>
    <row r="25" customFormat="false" ht="35.25" hidden="false" customHeight="false" outlineLevel="0" collapsed="false">
      <c r="B25" s="7" t="s">
        <v>24</v>
      </c>
      <c r="C25" s="7"/>
      <c r="D25" s="7"/>
      <c r="E25" s="7"/>
      <c r="F25" s="7"/>
      <c r="G25" s="7"/>
      <c r="H25" s="7"/>
      <c r="I25" s="7"/>
      <c r="J25" s="7"/>
    </row>
    <row r="26" customFormat="false" ht="23.25" hidden="false" customHeight="true" outlineLevel="0" collapsed="false">
      <c r="B26" s="20" t="s">
        <v>25</v>
      </c>
      <c r="C26" s="20"/>
      <c r="D26" s="20"/>
      <c r="E26" s="20"/>
      <c r="F26" s="20"/>
      <c r="G26" s="20"/>
      <c r="H26" s="20"/>
      <c r="I26" s="20"/>
      <c r="J26" s="20"/>
    </row>
  </sheetData>
  <mergeCells count="6">
    <mergeCell ref="B9:J9"/>
    <mergeCell ref="B10:J10"/>
    <mergeCell ref="B20:J20"/>
    <mergeCell ref="B21:J21"/>
    <mergeCell ref="B25:J25"/>
    <mergeCell ref="B26:J26"/>
  </mergeCells>
  <hyperlinks>
    <hyperlink ref="B26" r:id="rId1" display=" www.laget.se/loharadsif99"/>
  </hyperlinks>
  <printOptions headings="false" gridLines="false" gridLinesSet="true" horizontalCentered="false" verticalCentered="false"/>
  <pageMargins left="0.5" right="0.259722222222222" top="0.390277777777778" bottom="0.6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0:11:39Z</dcterms:created>
  <dc:creator>Kjell Törngren</dc:creator>
  <dc:description/>
  <dc:language>en-US</dc:language>
  <cp:lastModifiedBy>bergendahl</cp:lastModifiedBy>
  <cp:lastPrinted>2010-01-24T22:13:55Z</cp:lastPrinted>
  <dcterms:modified xsi:type="dcterms:W3CDTF">2010-12-05T19:36:35Z</dcterms:modified>
  <cp:revision>0</cp:revision>
  <dc:subject/>
  <dc:title/>
</cp:coreProperties>
</file>