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undvagnar Willy´s 2011 (101216)</t>
  </si>
  <si>
    <t xml:space="preserve">För att KIF ska få sälja bingolotter på Willy´s måste vi samla ihop kundvagnarna när dom stänger.</t>
  </si>
  <si>
    <t xml:space="preserve">Varje lag ansvarar för att en bemanningslista med namn och telefonnummer läggs i kanslifacket senast 1 vecka före bemanningen.</t>
  </si>
  <si>
    <t xml:space="preserve">Alla 3 vagnbåsen fylls först, resterande vagnar som inte får plats i båsen ställs i rader intill båset utanför entrén och det båset intill fiskbilen.</t>
  </si>
  <si>
    <t xml:space="preserve">Willys öppettider:</t>
  </si>
  <si>
    <t xml:space="preserve">måndag - fredag</t>
  </si>
  <si>
    <t xml:space="preserve">07:00-21:00</t>
  </si>
  <si>
    <t xml:space="preserve">lördag</t>
  </si>
  <si>
    <t xml:space="preserve">08:00-21:00</t>
  </si>
  <si>
    <t xml:space="preserve">söndag</t>
  </si>
  <si>
    <t xml:space="preserve">10:00-21:00</t>
  </si>
  <si>
    <t xml:space="preserve">Vecka:</t>
  </si>
  <si>
    <t xml:space="preserve">Lag</t>
  </si>
  <si>
    <t xml:space="preserve">Herr </t>
  </si>
  <si>
    <t xml:space="preserve">Jun.</t>
  </si>
  <si>
    <t xml:space="preserve">Pojk</t>
  </si>
  <si>
    <t xml:space="preserve">Dam</t>
  </si>
  <si>
    <t xml:space="preserve">F13-16</t>
  </si>
  <si>
    <t xml:space="preserve">P98</t>
  </si>
  <si>
    <t xml:space="preserve">P99</t>
  </si>
  <si>
    <t xml:space="preserve">P00</t>
  </si>
  <si>
    <t xml:space="preserve">P01</t>
  </si>
  <si>
    <t xml:space="preserve">P02</t>
  </si>
  <si>
    <t xml:space="preserve">P03</t>
  </si>
  <si>
    <t xml:space="preserve">F01</t>
  </si>
  <si>
    <t xml:space="preserve">F02</t>
  </si>
  <si>
    <t xml:space="preserve">SL&amp;L</t>
  </si>
  <si>
    <t xml:space="preserve">Herrsektionen har tidigare fördelat sina veckor. I sektionen ingår A, B, Juniorer, P96/97(2)</t>
  </si>
  <si>
    <t xml:space="preserve">Antal lag i seriespel:</t>
  </si>
  <si>
    <t xml:space="preserve">Antal veckor:</t>
  </si>
  <si>
    <t xml:space="preserve">Damsektionen: A, B, F96/97</t>
  </si>
  <si>
    <t xml:space="preserve">F01, F02, P99, P00, P01, P02, P03 o Spela Lek o Lär har fått varsin vecka.</t>
  </si>
  <si>
    <t xml:space="preserve">Antal åldersgrupper</t>
  </si>
  <si>
    <t xml:space="preserve">TOTALT ANTAL LA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28"/>
    <col collapsed="false" customWidth="true" hidden="false" outlineLevel="0" max="4" min="3" style="0" width="2.13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35" min="7" style="0" width="2.7"/>
    <col collapsed="false" customWidth="true" hidden="false" outlineLevel="0" max="36" min="36" style="0" width="3.28"/>
    <col collapsed="false" customWidth="true" hidden="false" outlineLevel="0" max="42" min="37" style="0" width="2.7"/>
    <col collapsed="false" customWidth="true" hidden="false" outlineLevel="0" max="43" min="43" style="0" width="2.99"/>
    <col collapsed="false" customWidth="true" hidden="false" outlineLevel="0" max="53" min="44" style="0" width="2.7"/>
    <col collapsed="false" customWidth="true" hidden="false" outlineLevel="0" max="54" min="54" style="0" width="2.8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7" customFormat="false" ht="15" hidden="false" customHeight="false" outlineLevel="0" collapsed="false">
      <c r="U7" s="3" t="s">
        <v>4</v>
      </c>
      <c r="V7" s="3"/>
      <c r="W7" s="3"/>
      <c r="X7" s="3"/>
      <c r="Y7" s="3"/>
      <c r="Z7" s="3"/>
      <c r="AA7" s="3"/>
      <c r="AB7" s="3" t="s">
        <v>5</v>
      </c>
      <c r="AC7" s="3"/>
      <c r="AD7" s="3"/>
      <c r="AE7" s="3"/>
      <c r="AF7" s="3"/>
      <c r="AG7" s="3"/>
      <c r="AH7" s="3"/>
      <c r="AI7" s="3" t="s">
        <v>6</v>
      </c>
      <c r="AJ7" s="3"/>
      <c r="AK7" s="3"/>
      <c r="AL7" s="3"/>
      <c r="AM7" s="4"/>
      <c r="AN7" s="4"/>
    </row>
    <row r="8" customFormat="false" ht="15" hidden="false" customHeight="false" outlineLevel="0" collapsed="false">
      <c r="U8" s="3"/>
      <c r="V8" s="3"/>
      <c r="W8" s="3"/>
      <c r="X8" s="3"/>
      <c r="Y8" s="3"/>
      <c r="Z8" s="3"/>
      <c r="AA8" s="3"/>
      <c r="AB8" s="3" t="s">
        <v>7</v>
      </c>
      <c r="AC8" s="3"/>
      <c r="AD8" s="3"/>
      <c r="AE8" s="3"/>
      <c r="AF8" s="3"/>
      <c r="AG8" s="3"/>
      <c r="AH8" s="3"/>
      <c r="AI8" s="3" t="s">
        <v>8</v>
      </c>
      <c r="AJ8" s="3"/>
      <c r="AK8" s="3"/>
      <c r="AL8" s="3"/>
      <c r="AM8" s="4"/>
      <c r="AN8" s="4"/>
    </row>
    <row r="9" customFormat="false" ht="15" hidden="false" customHeight="false" outlineLevel="0" collapsed="false">
      <c r="Z9" s="3"/>
      <c r="AA9" s="3"/>
      <c r="AB9" s="3" t="s">
        <v>9</v>
      </c>
      <c r="AC9" s="3"/>
      <c r="AD9" s="3"/>
      <c r="AE9" s="3"/>
      <c r="AF9" s="3"/>
      <c r="AH9" s="3"/>
      <c r="AI9" s="3" t="s">
        <v>10</v>
      </c>
      <c r="AJ9" s="3"/>
      <c r="AK9" s="3"/>
      <c r="AL9" s="3"/>
      <c r="AM9" s="4"/>
      <c r="AN9" s="4"/>
    </row>
    <row r="10" customFormat="false" ht="15" hidden="false" customHeight="false" outlineLevel="0" collapsed="false">
      <c r="U10" s="5"/>
      <c r="V10" s="3"/>
      <c r="W10" s="3"/>
      <c r="X10" s="5"/>
      <c r="Y10" s="3"/>
      <c r="Z10" s="3"/>
      <c r="AA10" s="3"/>
      <c r="AB10" s="3"/>
      <c r="AC10" s="3"/>
      <c r="AD10" s="3"/>
      <c r="AE10" s="3"/>
      <c r="AF10" s="3"/>
      <c r="AG10" s="5"/>
      <c r="AH10" s="3"/>
      <c r="AI10" s="3"/>
      <c r="AJ10" s="5"/>
      <c r="AK10" s="5"/>
      <c r="AL10" s="5"/>
      <c r="AM10" s="5"/>
      <c r="AN10" s="4"/>
    </row>
    <row r="11" customFormat="false" ht="12.75" hidden="false" customHeight="false" outlineLevel="0" collapsed="false">
      <c r="A11" s="6" t="s">
        <v>11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  <c r="AB11" s="8" t="n">
        <v>27</v>
      </c>
      <c r="AC11" s="8" t="n">
        <v>28</v>
      </c>
      <c r="AD11" s="8" t="n">
        <v>29</v>
      </c>
      <c r="AE11" s="8" t="n">
        <v>30</v>
      </c>
      <c r="AF11" s="8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8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8" t="n">
        <v>52</v>
      </c>
    </row>
    <row r="12" customFormat="false" ht="12.75" hidden="false" customHeight="fals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2.75" hidden="false" customHeight="false" outlineLevel="0" collapsed="false">
      <c r="A13" s="10" t="s">
        <v>13</v>
      </c>
      <c r="B13" s="10"/>
      <c r="C13" s="10"/>
      <c r="D13" s="10"/>
      <c r="E13" s="10"/>
      <c r="F13" s="10" t="n">
        <v>1</v>
      </c>
      <c r="G13" s="10"/>
      <c r="H13" s="10"/>
      <c r="I13" s="11"/>
      <c r="J13" s="11" t="n">
        <v>1</v>
      </c>
      <c r="K13" s="11"/>
      <c r="L13" s="11"/>
      <c r="M13" s="11"/>
      <c r="N13" s="11" t="n">
        <v>1</v>
      </c>
      <c r="O13" s="11"/>
      <c r="P13" s="11"/>
      <c r="Q13" s="11"/>
      <c r="R13" s="11" t="n">
        <v>1</v>
      </c>
      <c r="S13" s="11"/>
      <c r="T13" s="11" t="n">
        <v>1</v>
      </c>
      <c r="U13" s="11"/>
      <c r="V13" s="11"/>
      <c r="W13" s="11" t="n">
        <v>1</v>
      </c>
      <c r="X13" s="11"/>
      <c r="Y13" s="11"/>
      <c r="Z13" s="11"/>
      <c r="AA13" s="11"/>
      <c r="AB13" s="11"/>
      <c r="AC13" s="11"/>
      <c r="AD13" s="11"/>
      <c r="AE13" s="11" t="n">
        <v>1</v>
      </c>
      <c r="AF13" s="11"/>
      <c r="AG13" s="11"/>
      <c r="AH13" s="11"/>
      <c r="AI13" s="11" t="n">
        <v>1</v>
      </c>
      <c r="AJ13" s="11"/>
      <c r="AK13" s="11"/>
      <c r="AL13" s="11" t="n">
        <v>1</v>
      </c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 t="n">
        <v>1</v>
      </c>
      <c r="AX13" s="11"/>
      <c r="AY13" s="11"/>
      <c r="AZ13" s="11"/>
      <c r="BA13" s="11"/>
      <c r="BB13" s="0" t="n">
        <f aca="false">SUM(B13:BA13)</f>
        <v>10</v>
      </c>
    </row>
    <row r="14" customFormat="false" ht="12.75" hidden="false" customHeight="false" outlineLevel="0" collapsed="false">
      <c r="A14" s="10" t="s">
        <v>14</v>
      </c>
      <c r="B14" s="10" t="n">
        <v>1</v>
      </c>
      <c r="C14" s="10"/>
      <c r="D14" s="10"/>
      <c r="E14" s="10"/>
      <c r="F14" s="10"/>
      <c r="G14" s="10" t="n">
        <v>1</v>
      </c>
      <c r="H14" s="10"/>
      <c r="I14" s="11"/>
      <c r="J14" s="11"/>
      <c r="K14" s="11"/>
      <c r="L14" s="11"/>
      <c r="M14" s="11"/>
      <c r="N14" s="11"/>
      <c r="O14" s="11"/>
      <c r="P14" s="11" t="n">
        <v>1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 t="n">
        <v>1</v>
      </c>
      <c r="AP14" s="11"/>
      <c r="AQ14" s="11"/>
      <c r="AR14" s="11"/>
      <c r="AS14" s="11"/>
      <c r="AT14" s="11"/>
      <c r="AU14" s="11"/>
      <c r="AV14" s="11"/>
      <c r="AW14" s="11"/>
      <c r="AX14" s="11" t="n">
        <v>1</v>
      </c>
      <c r="AY14" s="11"/>
      <c r="AZ14" s="11"/>
      <c r="BA14" s="11"/>
      <c r="BB14" s="0" t="n">
        <f aca="false">SUM(B14:BA14)</f>
        <v>5</v>
      </c>
    </row>
    <row r="15" customFormat="false" ht="12.75" hidden="false" customHeight="false" outlineLevel="0" collapsed="false">
      <c r="A15" s="11" t="s">
        <v>15</v>
      </c>
      <c r="B15" s="11"/>
      <c r="C15" s="12"/>
      <c r="D15" s="11" t="n">
        <v>1</v>
      </c>
      <c r="E15" s="11"/>
      <c r="F15" s="11"/>
      <c r="G15" s="11"/>
      <c r="H15" s="12"/>
      <c r="I15" s="11" t="n">
        <v>1</v>
      </c>
      <c r="J15" s="11"/>
      <c r="K15" s="11"/>
      <c r="L15" s="12"/>
      <c r="M15" s="11"/>
      <c r="N15" s="11"/>
      <c r="O15" s="11" t="n">
        <v>1</v>
      </c>
      <c r="P15" s="11"/>
      <c r="Q15" s="12"/>
      <c r="R15" s="11"/>
      <c r="S15" s="11"/>
      <c r="T15" s="11"/>
      <c r="U15" s="11" t="n">
        <v>1</v>
      </c>
      <c r="V15" s="12"/>
      <c r="W15" s="11"/>
      <c r="X15" s="11"/>
      <c r="Y15" s="11"/>
      <c r="Z15" s="11" t="n">
        <v>1</v>
      </c>
      <c r="AA15" s="11"/>
      <c r="AB15" s="12"/>
      <c r="AC15" s="11"/>
      <c r="AD15" s="11"/>
      <c r="AE15" s="11"/>
      <c r="AF15" s="12"/>
      <c r="AG15" s="11"/>
      <c r="AH15" s="11"/>
      <c r="AI15" s="11"/>
      <c r="AJ15" s="12"/>
      <c r="AK15" s="11" t="n">
        <v>1</v>
      </c>
      <c r="AL15" s="11"/>
      <c r="AM15" s="11"/>
      <c r="AN15" s="12" t="n">
        <v>1</v>
      </c>
      <c r="AO15" s="11"/>
      <c r="AP15" s="11"/>
      <c r="AQ15" s="12" t="n">
        <v>1</v>
      </c>
      <c r="AR15" s="11"/>
      <c r="AS15" s="12"/>
      <c r="AT15" s="11" t="n">
        <v>1</v>
      </c>
      <c r="AU15" s="11"/>
      <c r="AV15" s="11"/>
      <c r="AW15" s="11"/>
      <c r="AX15" s="12"/>
      <c r="AY15" s="11" t="n">
        <v>1</v>
      </c>
      <c r="AZ15" s="11"/>
      <c r="BA15" s="11"/>
      <c r="BB15" s="0" t="n">
        <f aca="false">SUM(B15:BA15)</f>
        <v>10</v>
      </c>
    </row>
    <row r="16" customFormat="false" ht="12.75" hidden="false" customHeight="false" outlineLevel="0" collapsed="false">
      <c r="A16" s="11" t="s">
        <v>16</v>
      </c>
      <c r="B16" s="11"/>
      <c r="C16" s="12" t="n">
        <v>1</v>
      </c>
      <c r="D16" s="11"/>
      <c r="E16" s="11"/>
      <c r="F16" s="11"/>
      <c r="G16" s="11"/>
      <c r="H16" s="12" t="n">
        <v>1</v>
      </c>
      <c r="I16" s="11"/>
      <c r="J16" s="11"/>
      <c r="K16" s="11" t="n">
        <v>1</v>
      </c>
      <c r="L16" s="12"/>
      <c r="M16" s="11"/>
      <c r="N16" s="11"/>
      <c r="O16" s="11"/>
      <c r="P16" s="11"/>
      <c r="Q16" s="12" t="n">
        <v>1</v>
      </c>
      <c r="R16" s="11"/>
      <c r="S16" s="11"/>
      <c r="T16" s="11"/>
      <c r="U16" s="11"/>
      <c r="V16" s="12" t="n">
        <v>1</v>
      </c>
      <c r="W16" s="11"/>
      <c r="X16" s="11"/>
      <c r="Y16" s="11"/>
      <c r="Z16" s="11"/>
      <c r="AA16" s="11"/>
      <c r="AB16" s="12" t="n">
        <v>1</v>
      </c>
      <c r="AC16" s="11"/>
      <c r="AD16" s="11"/>
      <c r="AE16" s="11"/>
      <c r="AF16" s="12" t="n">
        <v>1</v>
      </c>
      <c r="AG16" s="11"/>
      <c r="AH16" s="11"/>
      <c r="AI16" s="11"/>
      <c r="AJ16" s="12" t="n">
        <v>1</v>
      </c>
      <c r="AK16" s="11"/>
      <c r="AL16" s="11"/>
      <c r="AM16" s="11"/>
      <c r="AN16" s="12"/>
      <c r="AO16" s="11"/>
      <c r="AP16" s="11"/>
      <c r="AQ16" s="12"/>
      <c r="AR16" s="11"/>
      <c r="AS16" s="12" t="n">
        <v>1</v>
      </c>
      <c r="AT16" s="11"/>
      <c r="AU16" s="11"/>
      <c r="AV16" s="11"/>
      <c r="AW16" s="11"/>
      <c r="AX16" s="12"/>
      <c r="AY16" s="11"/>
      <c r="AZ16" s="11" t="n">
        <v>1</v>
      </c>
      <c r="BA16" s="11"/>
      <c r="BB16" s="0" t="n">
        <f aca="false">SUM(B16:BA16)</f>
        <v>10</v>
      </c>
    </row>
    <row r="17" customFormat="false" ht="12.75" hidden="false" customHeight="false" outlineLevel="0" collapsed="false">
      <c r="A17" s="11" t="s">
        <v>17</v>
      </c>
      <c r="B17" s="11"/>
      <c r="C17" s="12"/>
      <c r="D17" s="11"/>
      <c r="E17" s="11" t="n">
        <v>1</v>
      </c>
      <c r="F17" s="11"/>
      <c r="G17" s="11"/>
      <c r="H17" s="12"/>
      <c r="I17" s="11"/>
      <c r="J17" s="11"/>
      <c r="K17" s="11"/>
      <c r="L17" s="12"/>
      <c r="M17" s="11" t="n">
        <v>1</v>
      </c>
      <c r="N17" s="11"/>
      <c r="O17" s="11"/>
      <c r="P17" s="11"/>
      <c r="Q17" s="12"/>
      <c r="R17" s="11"/>
      <c r="S17" s="11"/>
      <c r="T17" s="11"/>
      <c r="U17" s="11"/>
      <c r="V17" s="12"/>
      <c r="W17" s="11"/>
      <c r="X17" s="11"/>
      <c r="Y17" s="11"/>
      <c r="Z17" s="11"/>
      <c r="AA17" s="11"/>
      <c r="AB17" s="12"/>
      <c r="AC17" s="11"/>
      <c r="AD17" s="11"/>
      <c r="AE17" s="11"/>
      <c r="AF17" s="12"/>
      <c r="AG17" s="11"/>
      <c r="AH17" s="11"/>
      <c r="AI17" s="11"/>
      <c r="AJ17" s="12"/>
      <c r="AK17" s="11"/>
      <c r="AL17" s="11"/>
      <c r="AM17" s="11"/>
      <c r="AN17" s="12"/>
      <c r="AO17" s="11"/>
      <c r="AP17" s="11" t="n">
        <v>1</v>
      </c>
      <c r="AQ17" s="12"/>
      <c r="AR17" s="11"/>
      <c r="AS17" s="12"/>
      <c r="AT17" s="11"/>
      <c r="AU17" s="11"/>
      <c r="AV17" s="11" t="n">
        <v>1</v>
      </c>
      <c r="AW17" s="11"/>
      <c r="AX17" s="12"/>
      <c r="AY17" s="11"/>
      <c r="AZ17" s="11"/>
      <c r="BA17" s="11"/>
      <c r="BB17" s="0" t="n">
        <f aca="false">SUM(B17:BA17)</f>
        <v>4</v>
      </c>
    </row>
    <row r="18" customFormat="false" ht="12.75" hidden="false" customHeight="false" outlineLevel="0" collapsed="false">
      <c r="A18" s="11" t="s">
        <v>1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 t="n">
        <v>1</v>
      </c>
      <c r="M18" s="11"/>
      <c r="N18" s="11"/>
      <c r="O18" s="11"/>
      <c r="P18" s="11"/>
      <c r="Q18" s="11"/>
      <c r="R18" s="11"/>
      <c r="S18" s="11" t="n">
        <v>1</v>
      </c>
      <c r="T18" s="11"/>
      <c r="U18" s="11"/>
      <c r="V18" s="11"/>
      <c r="W18" s="11"/>
      <c r="X18" s="11" t="n">
        <v>1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v>1</v>
      </c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 t="n">
        <v>1</v>
      </c>
      <c r="BB18" s="0" t="n">
        <f aca="false">SUM(B18:BA18)</f>
        <v>5</v>
      </c>
    </row>
    <row r="19" customFormat="false" ht="12.7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v>1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0" t="n">
        <f aca="false">SUM(B19:BA19)</f>
        <v>1</v>
      </c>
    </row>
    <row r="20" customFormat="false" ht="12.75" hidden="false" customHeight="false" outlineLevel="0" collapsed="false">
      <c r="A20" s="11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 t="n">
        <v>1</v>
      </c>
      <c r="AV20" s="13"/>
      <c r="AW20" s="13"/>
      <c r="AX20" s="13"/>
      <c r="AY20" s="13"/>
      <c r="AZ20" s="13"/>
      <c r="BA20" s="13"/>
      <c r="BB20" s="0" t="n">
        <f aca="false">SUM(B20:BA20)</f>
        <v>1</v>
      </c>
    </row>
    <row r="21" customFormat="false" ht="12.75" hidden="false" customHeight="fals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 t="n">
        <v>1</v>
      </c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0" t="n">
        <f aca="false">SUM(B21:BA21)</f>
        <v>1</v>
      </c>
    </row>
    <row r="22" customFormat="false" ht="12.75" hidden="false" customHeight="fals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 t="n">
        <v>1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0" t="n">
        <f aca="false">SUM(B22:BA22)</f>
        <v>1</v>
      </c>
    </row>
    <row r="23" customFormat="false" ht="12.75" hidden="false" customHeight="false" outlineLevel="0" collapsed="false">
      <c r="A23" s="13" t="s">
        <v>2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 t="n">
        <v>1</v>
      </c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0" t="n">
        <f aca="false">SUM(B23:BA23)</f>
        <v>1</v>
      </c>
    </row>
    <row r="24" customFormat="false" ht="12.75" hidden="false" customHeight="fals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 t="n">
        <v>1</v>
      </c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0" t="n">
        <f aca="false">SUM(B24:BA24)</f>
        <v>1</v>
      </c>
    </row>
    <row r="25" customFormat="false" ht="12.75" hidden="false" customHeight="fals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 t="n">
        <v>1</v>
      </c>
      <c r="AS25" s="13"/>
      <c r="AT25" s="13"/>
      <c r="AU25" s="13"/>
      <c r="AV25" s="13"/>
      <c r="AW25" s="13"/>
      <c r="AX25" s="13"/>
      <c r="AY25" s="13"/>
      <c r="AZ25" s="13"/>
      <c r="BA25" s="13"/>
      <c r="BB25" s="0" t="n">
        <f aca="false">SUM(B25:BA25)</f>
        <v>1</v>
      </c>
    </row>
    <row r="26" customFormat="false" ht="12.75" hidden="false" customHeight="fals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 t="n">
        <v>1</v>
      </c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0" t="n">
        <f aca="false">SUM(B26:BA26)</f>
        <v>1</v>
      </c>
    </row>
    <row r="27" customFormat="false" ht="12.75" hidden="false" customHeight="false" outlineLevel="0" collapsed="false">
      <c r="A27" s="11"/>
      <c r="B27" s="11" t="n">
        <f aca="false">SUM(B13:B26)</f>
        <v>1</v>
      </c>
      <c r="C27" s="11" t="n">
        <f aca="false">SUM(C13:C26)</f>
        <v>1</v>
      </c>
      <c r="D27" s="11" t="n">
        <f aca="false">SUM(D13:D26)</f>
        <v>1</v>
      </c>
      <c r="E27" s="11" t="n">
        <f aca="false">SUM(E13:E26)</f>
        <v>1</v>
      </c>
      <c r="F27" s="11" t="n">
        <f aca="false">SUM(F13:F26)</f>
        <v>1</v>
      </c>
      <c r="G27" s="11" t="n">
        <f aca="false">SUM(G13:G26)</f>
        <v>1</v>
      </c>
      <c r="H27" s="11" t="n">
        <f aca="false">SUM(H13:H26)</f>
        <v>1</v>
      </c>
      <c r="I27" s="11" t="n">
        <f aca="false">SUM(I13:I26)</f>
        <v>1</v>
      </c>
      <c r="J27" s="11" t="n">
        <f aca="false">SUM(J13:J26)</f>
        <v>1</v>
      </c>
      <c r="K27" s="11" t="n">
        <f aca="false">SUM(K13:K26)</f>
        <v>1</v>
      </c>
      <c r="L27" s="11" t="n">
        <f aca="false">SUM(L13:L26)</f>
        <v>1</v>
      </c>
      <c r="M27" s="11" t="n">
        <f aca="false">SUM(M13:M26)</f>
        <v>1</v>
      </c>
      <c r="N27" s="11" t="n">
        <f aca="false">SUM(N13:N26)</f>
        <v>1</v>
      </c>
      <c r="O27" s="11" t="n">
        <f aca="false">SUM(O13:O26)</f>
        <v>1</v>
      </c>
      <c r="P27" s="11" t="n">
        <f aca="false">SUM(P13:P26)</f>
        <v>1</v>
      </c>
      <c r="Q27" s="11" t="n">
        <f aca="false">SUM(Q13:Q26)</f>
        <v>1</v>
      </c>
      <c r="R27" s="11" t="n">
        <f aca="false">SUM(R13:R26)</f>
        <v>1</v>
      </c>
      <c r="S27" s="11" t="n">
        <f aca="false">SUM(S13:S26)</f>
        <v>1</v>
      </c>
      <c r="T27" s="11" t="n">
        <f aca="false">SUM(T13:T26)</f>
        <v>1</v>
      </c>
      <c r="U27" s="11" t="n">
        <f aca="false">SUM(U13:U26)</f>
        <v>1</v>
      </c>
      <c r="V27" s="11" t="n">
        <f aca="false">SUM(V13:V26)</f>
        <v>1</v>
      </c>
      <c r="W27" s="11" t="n">
        <f aca="false">SUM(W13:W26)</f>
        <v>1</v>
      </c>
      <c r="X27" s="11" t="n">
        <f aca="false">SUM(X13:X26)</f>
        <v>1</v>
      </c>
      <c r="Y27" s="11" t="n">
        <f aca="false">SUM(Y13:Y26)</f>
        <v>1</v>
      </c>
      <c r="Z27" s="11" t="n">
        <f aca="false">SUM(Z13:Z26)</f>
        <v>1</v>
      </c>
      <c r="AA27" s="11" t="n">
        <f aca="false">SUM(AA13:AA26)</f>
        <v>1</v>
      </c>
      <c r="AB27" s="11" t="n">
        <f aca="false">SUM(AB13:AB26)</f>
        <v>1</v>
      </c>
      <c r="AC27" s="11" t="n">
        <f aca="false">SUM(AC13:AC26)</f>
        <v>1</v>
      </c>
      <c r="AD27" s="11" t="n">
        <f aca="false">SUM(AD13:AD26)</f>
        <v>1</v>
      </c>
      <c r="AE27" s="11" t="n">
        <f aca="false">SUM(AE13:AE26)</f>
        <v>1</v>
      </c>
      <c r="AF27" s="11" t="n">
        <f aca="false">SUM(AF13:AF26)</f>
        <v>1</v>
      </c>
      <c r="AG27" s="11" t="n">
        <f aca="false">SUM(AG13:AG26)</f>
        <v>1</v>
      </c>
      <c r="AH27" s="11" t="n">
        <f aca="false">SUM(AH13:AH26)</f>
        <v>1</v>
      </c>
      <c r="AI27" s="11" t="n">
        <f aca="false">SUM(AI13:AI26)</f>
        <v>1</v>
      </c>
      <c r="AJ27" s="11" t="n">
        <f aca="false">SUM(AJ13:AJ26)</f>
        <v>1</v>
      </c>
      <c r="AK27" s="11" t="n">
        <f aca="false">SUM(AK13:AK26)</f>
        <v>1</v>
      </c>
      <c r="AL27" s="11" t="n">
        <f aca="false">SUM(AL13:AL26)</f>
        <v>1</v>
      </c>
      <c r="AM27" s="11" t="n">
        <f aca="false">SUM(AM13:AM26)</f>
        <v>1</v>
      </c>
      <c r="AN27" s="11" t="n">
        <f aca="false">SUM(AN13:AN26)</f>
        <v>1</v>
      </c>
      <c r="AO27" s="11" t="n">
        <f aca="false">SUM(AO13:AO26)</f>
        <v>1</v>
      </c>
      <c r="AP27" s="11" t="n">
        <f aca="false">SUM(AP13:AP26)</f>
        <v>1</v>
      </c>
      <c r="AQ27" s="11" t="n">
        <f aca="false">SUM(AQ13:AQ26)</f>
        <v>1</v>
      </c>
      <c r="AR27" s="11" t="n">
        <f aca="false">SUM(AR13:AR26)</f>
        <v>1</v>
      </c>
      <c r="AS27" s="11" t="n">
        <f aca="false">SUM(AS13:AS26)</f>
        <v>1</v>
      </c>
      <c r="AT27" s="11" t="n">
        <f aca="false">SUM(AT13:AT26)</f>
        <v>1</v>
      </c>
      <c r="AU27" s="11" t="n">
        <f aca="false">SUM(AU13:AU26)</f>
        <v>1</v>
      </c>
      <c r="AV27" s="11" t="n">
        <f aca="false">SUM(AV13:AV26)</f>
        <v>1</v>
      </c>
      <c r="AW27" s="11" t="n">
        <f aca="false">SUM(AW13:AW26)</f>
        <v>1</v>
      </c>
      <c r="AX27" s="11" t="n">
        <f aca="false">SUM(AX13:AX26)</f>
        <v>1</v>
      </c>
      <c r="AY27" s="11" t="n">
        <f aca="false">SUM(AY13:AY26)</f>
        <v>1</v>
      </c>
      <c r="AZ27" s="11" t="n">
        <f aca="false">SUM(AZ13:AZ26)</f>
        <v>1</v>
      </c>
      <c r="BA27" s="11" t="n">
        <f aca="false">SUM(BA13:BA26)</f>
        <v>1</v>
      </c>
      <c r="BB27" s="14" t="n">
        <f aca="false">SUM(BB13:BB26)</f>
        <v>52</v>
      </c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7"/>
      <c r="AB28" s="17"/>
      <c r="AC28" s="17"/>
      <c r="AD28" s="17"/>
      <c r="AE28" s="17"/>
      <c r="AF28" s="17"/>
      <c r="AG28" s="17"/>
      <c r="AH28" s="17"/>
      <c r="AI28" s="17"/>
      <c r="AJ28" s="18"/>
      <c r="AK28" s="17"/>
      <c r="AL28" s="17"/>
      <c r="AM28" s="17"/>
      <c r="AN28" s="17"/>
      <c r="AO28" s="17"/>
      <c r="AP28" s="17"/>
    </row>
    <row r="29" customFormat="false" ht="12.75" hidden="false" customHeight="false" outlineLevel="0" collapsed="false">
      <c r="A29" s="19" t="s">
        <v>2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  <c r="AB29" s="22" t="s">
        <v>28</v>
      </c>
      <c r="AC29" s="23"/>
      <c r="AD29" s="23"/>
      <c r="AE29" s="23"/>
      <c r="AF29" s="23"/>
      <c r="AG29" s="23"/>
      <c r="AH29" s="21"/>
      <c r="AI29" s="8" t="n">
        <v>5</v>
      </c>
      <c r="AJ29" s="24"/>
      <c r="AK29" s="22" t="s">
        <v>29</v>
      </c>
      <c r="AL29" s="23"/>
      <c r="AM29" s="23"/>
      <c r="AN29" s="23"/>
      <c r="AO29" s="21"/>
      <c r="AP29" s="8" t="n">
        <v>25</v>
      </c>
    </row>
    <row r="30" customFormat="false" ht="12.75" hidden="false" customHeight="false" outlineLevel="0" collapsed="false">
      <c r="A30" s="19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  <c r="AB30" s="22" t="s">
        <v>28</v>
      </c>
      <c r="AC30" s="23"/>
      <c r="AD30" s="23"/>
      <c r="AE30" s="23"/>
      <c r="AF30" s="23"/>
      <c r="AG30" s="23"/>
      <c r="AH30" s="21"/>
      <c r="AI30" s="8" t="n">
        <v>3</v>
      </c>
      <c r="AJ30" s="24"/>
      <c r="AK30" s="22" t="s">
        <v>29</v>
      </c>
      <c r="AL30" s="23"/>
      <c r="AM30" s="23"/>
      <c r="AN30" s="23"/>
      <c r="AO30" s="21"/>
      <c r="AP30" s="8" t="n">
        <v>14</v>
      </c>
    </row>
    <row r="31" customFormat="false" ht="12.75" hidden="false" customHeight="false" outlineLevel="0" collapsed="false">
      <c r="A31" s="19" t="s">
        <v>1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1"/>
      <c r="AB31" s="22" t="s">
        <v>28</v>
      </c>
      <c r="AC31" s="23"/>
      <c r="AD31" s="23"/>
      <c r="AE31" s="23"/>
      <c r="AF31" s="23"/>
      <c r="AG31" s="23"/>
      <c r="AH31" s="21"/>
      <c r="AI31" s="8" t="n">
        <v>1</v>
      </c>
      <c r="AJ31" s="24"/>
      <c r="AK31" s="22" t="s">
        <v>29</v>
      </c>
      <c r="AL31" s="23"/>
      <c r="AM31" s="23"/>
      <c r="AN31" s="23"/>
      <c r="AO31" s="21"/>
      <c r="AP31" s="8" t="n">
        <v>5</v>
      </c>
    </row>
    <row r="32" customFormat="false" ht="12.75" hidden="false" customHeight="false" outlineLevel="0" collapsed="false">
      <c r="A32" s="19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1"/>
      <c r="AB32" s="22" t="s">
        <v>32</v>
      </c>
      <c r="AC32" s="23"/>
      <c r="AD32" s="23"/>
      <c r="AE32" s="23"/>
      <c r="AF32" s="23"/>
      <c r="AG32" s="23"/>
      <c r="AH32" s="21"/>
      <c r="AI32" s="8" t="n">
        <v>8</v>
      </c>
      <c r="AJ32" s="24"/>
      <c r="AK32" s="22" t="s">
        <v>29</v>
      </c>
      <c r="AL32" s="23"/>
      <c r="AM32" s="23"/>
      <c r="AN32" s="23"/>
      <c r="AO32" s="21"/>
      <c r="AP32" s="8" t="n">
        <v>8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1"/>
      <c r="AB33" s="22" t="s">
        <v>33</v>
      </c>
      <c r="AC33" s="23"/>
      <c r="AD33" s="23"/>
      <c r="AE33" s="23"/>
      <c r="AF33" s="23"/>
      <c r="AG33" s="23"/>
      <c r="AH33" s="21"/>
      <c r="AI33" s="8" t="n">
        <f aca="false">SUM(AI29:AI32)</f>
        <v>17</v>
      </c>
      <c r="AJ33" s="25"/>
      <c r="AK33" s="22"/>
      <c r="AL33" s="23"/>
      <c r="AM33" s="23"/>
      <c r="AN33" s="23"/>
      <c r="AO33" s="21"/>
      <c r="AP33" s="8" t="n">
        <f aca="false">SUM(AP29:AP32)</f>
        <v>52</v>
      </c>
    </row>
  </sheetData>
  <mergeCells count="1">
    <mergeCell ref="A1:BA1"/>
  </mergeCells>
  <printOptions headings="false" gridLines="false" gridLinesSet="true" horizontalCentered="false" verticalCentered="false"/>
  <pageMargins left="0.159722222222222" right="0.170138888888889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34:33Z</dcterms:created>
  <dc:creator>Hanhals BK</dc:creator>
  <dc:description/>
  <dc:language>en-US</dc:language>
  <cp:lastModifiedBy>Mikael Norgren</cp:lastModifiedBy>
  <cp:lastPrinted>2010-12-16T12:59:47Z</cp:lastPrinted>
  <dcterms:modified xsi:type="dcterms:W3CDTF">2010-12-17T10:17:05Z</dcterms:modified>
  <cp:revision>0</cp:revision>
  <dc:subject/>
  <dc:title/>
</cp:coreProperties>
</file>