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årtermin 13" sheetId="1" state="visible" r:id="rId2"/>
    <sheet name="Hösttermin 11" sheetId="2" state="hidden" r:id="rId3"/>
    <sheet name="Hösttermin2013" sheetId="3" state="visible" r:id="rId4"/>
  </sheets>
  <definedNames>
    <definedName function="false" hidden="true" localSheetId="0" name="_xlnm._FilterDatabase" vbProcedure="false">'Vårtermin 13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9">
  <si>
    <t xml:space="preserve">Datum</t>
  </si>
  <si>
    <t xml:space="preserve">Start tid</t>
  </si>
  <si>
    <t xml:space="preserve">Slut tid</t>
  </si>
  <si>
    <t xml:space="preserve">Lag</t>
  </si>
  <si>
    <t xml:space="preserve">Timmar</t>
  </si>
  <si>
    <t xml:space="preserve">F98</t>
  </si>
  <si>
    <t xml:space="preserve">P99</t>
  </si>
  <si>
    <t xml:space="preserve">F99/00/01</t>
  </si>
  <si>
    <t xml:space="preserve">P03</t>
  </si>
  <si>
    <t xml:space="preserve">P00</t>
  </si>
  <si>
    <t xml:space="preserve">POOLSPEL, samtidigt som andra matcher</t>
  </si>
  <si>
    <t xml:space="preserve">P01</t>
  </si>
  <si>
    <t xml:space="preserve">F02</t>
  </si>
  <si>
    <t xml:space="preserve">FOTBOLLENS DAG</t>
  </si>
  <si>
    <t xml:space="preserve">P02</t>
  </si>
  <si>
    <t xml:space="preserve">F03</t>
  </si>
  <si>
    <t xml:space="preserve">F04</t>
  </si>
  <si>
    <t xml:space="preserve">P04</t>
  </si>
  <si>
    <t xml:space="preserve">F05</t>
  </si>
  <si>
    <t xml:space="preserve">P05</t>
  </si>
  <si>
    <t xml:space="preserve">eget arr</t>
  </si>
  <si>
    <t xml:space="preserve">JOHANNA FRISK CUP</t>
  </si>
  <si>
    <t xml:space="preserve">Flickor</t>
  </si>
  <si>
    <t xml:space="preserve">       Timme</t>
  </si>
  <si>
    <t xml:space="preserve">Pojkar</t>
  </si>
  <si>
    <t xml:space="preserve">     Timme</t>
  </si>
  <si>
    <t xml:space="preserve">Kansliet 018-37 75 50</t>
  </si>
  <si>
    <t xml:space="preserve">Lunch stängt:  Mån,Tis 12:00-13:00 </t>
  </si>
  <si>
    <t xml:space="preserve">Hämtning/utkvittering av nycklar under kansliets öppettider!</t>
  </si>
  <si>
    <t xml:space="preserve">Kioskansvarig:</t>
  </si>
  <si>
    <t xml:space="preserve">Måndag</t>
  </si>
  <si>
    <t xml:space="preserve">08:00-17:00</t>
  </si>
  <si>
    <t xml:space="preserve">F02, Camilla Gunnarsson 070-6404839</t>
  </si>
  <si>
    <t xml:space="preserve">Tisdag</t>
  </si>
  <si>
    <t xml:space="preserve">08:00-15:00</t>
  </si>
  <si>
    <t xml:space="preserve">F02, Mia Nordlund 073-3417887</t>
  </si>
  <si>
    <t xml:space="preserve">Onsdag</t>
  </si>
  <si>
    <t xml:space="preserve">13:00-20:00</t>
  </si>
  <si>
    <t xml:space="preserve">Torsdag</t>
  </si>
  <si>
    <t xml:space="preserve">STÄNGT</t>
  </si>
  <si>
    <t xml:space="preserve">Fredag</t>
  </si>
  <si>
    <t xml:space="preserve">08:00-13:00</t>
  </si>
  <si>
    <t xml:space="preserve">Öppna en timme före matchstart, 0,5 timme före poolspel.</t>
  </si>
  <si>
    <t xml:space="preserve">11-m, matchstart + 2,5 timme öppet</t>
  </si>
  <si>
    <t xml:space="preserve">9-m, matchstart + 2,0 timme öppet</t>
  </si>
  <si>
    <t xml:space="preserve">7-m, matchstart + 1,5 timme öppet</t>
  </si>
  <si>
    <t xml:space="preserve">F01</t>
  </si>
  <si>
    <t xml:space="preserve">F99/00</t>
  </si>
  <si>
    <t xml:space="preserve">POOLSPEL F03, B PLAN</t>
  </si>
  <si>
    <t xml:space="preserve">P98/99</t>
  </si>
  <si>
    <t xml:space="preserve">F96/97</t>
  </si>
  <si>
    <t xml:space="preserve">POOLSPEL P03, B PLAN</t>
  </si>
  <si>
    <t xml:space="preserve">POOLSPEL P02, B PLAN</t>
  </si>
  <si>
    <t xml:space="preserve">P96/97</t>
  </si>
  <si>
    <t xml:space="preserve">Jun/P94/95</t>
  </si>
  <si>
    <t xml:space="preserve">Kicki Martin</t>
  </si>
  <si>
    <t xml:space="preserve">018-371341</t>
  </si>
  <si>
    <t xml:space="preserve">070-5940954</t>
  </si>
  <si>
    <t xml:space="preserve">Match fr vå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m/dd;@"/>
    <numFmt numFmtId="166" formatCode="hh:mm;@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996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CFE7F5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66"/>
      </patternFill>
    </fill>
    <fill>
      <patternFill patternType="solid">
        <fgColor rgb="FFB3B3B3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B3B3B3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66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6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2" width="9.69"/>
    <col collapsed="false" customWidth="false" hidden="false" outlineLevel="0" max="4" min="4" style="3" width="8.99"/>
    <col collapsed="false" customWidth="true" hidden="false" outlineLevel="0" max="5" min="5" style="4" width="10.09"/>
    <col collapsed="false" customWidth="true" hidden="false" outlineLevel="0" max="6" min="6" style="4" width="29.19"/>
    <col collapsed="false" customWidth="true" hidden="false" outlineLevel="0" max="7" min="7" style="4" width="1.79"/>
    <col collapsed="false" customWidth="false" hidden="false" outlineLevel="0" max="257" min="8" style="4" width="8.99"/>
  </cols>
  <sheetData>
    <row r="1" s="3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/>
    </row>
    <row r="2" customFormat="false" ht="13.2" hidden="false" customHeight="false" outlineLevel="0" collapsed="false">
      <c r="A2" s="8" t="n">
        <v>41391</v>
      </c>
      <c r="B2" s="9" t="n">
        <v>0.375</v>
      </c>
      <c r="C2" s="9" t="n">
        <v>0.5625</v>
      </c>
      <c r="D2" s="10" t="s">
        <v>5</v>
      </c>
      <c r="E2" s="11" t="n">
        <f aca="false">C2-B2</f>
        <v>0.1875</v>
      </c>
      <c r="F2" s="12"/>
    </row>
    <row r="3" customFormat="false" ht="13.2" hidden="false" customHeight="false" outlineLevel="0" collapsed="false">
      <c r="A3" s="13" t="n">
        <v>41395</v>
      </c>
      <c r="B3" s="9" t="n">
        <v>0.375</v>
      </c>
      <c r="C3" s="9" t="n">
        <v>0.708333333333333</v>
      </c>
      <c r="D3" s="14" t="s">
        <v>5</v>
      </c>
      <c r="E3" s="11" t="n">
        <f aca="false">C3-B3</f>
        <v>0.333333333333333</v>
      </c>
      <c r="F3" s="12"/>
    </row>
    <row r="4" customFormat="false" ht="13.2" hidden="false" customHeight="false" outlineLevel="0" collapsed="false">
      <c r="A4" s="15" t="n">
        <v>41396</v>
      </c>
      <c r="B4" s="16" t="n">
        <v>0.729166666666667</v>
      </c>
      <c r="C4" s="16" t="n">
        <v>0.875</v>
      </c>
      <c r="D4" s="17" t="s">
        <v>6</v>
      </c>
      <c r="E4" s="18" t="n">
        <f aca="false">C4-B4</f>
        <v>0.145833333333333</v>
      </c>
      <c r="F4" s="12"/>
    </row>
    <row r="5" customFormat="false" ht="13.2" hidden="false" customHeight="false" outlineLevel="0" collapsed="false">
      <c r="A5" s="15" t="n">
        <v>41398</v>
      </c>
      <c r="B5" s="16" t="n">
        <v>0.375</v>
      </c>
      <c r="C5" s="16" t="n">
        <v>0.5625</v>
      </c>
      <c r="D5" s="19" t="s">
        <v>6</v>
      </c>
      <c r="E5" s="18" t="n">
        <f aca="false">C5-B5</f>
        <v>0.1875</v>
      </c>
      <c r="F5" s="12"/>
    </row>
    <row r="6" customFormat="false" ht="13.2" hidden="false" customHeight="false" outlineLevel="0" collapsed="false">
      <c r="A6" s="20" t="n">
        <v>41399</v>
      </c>
      <c r="B6" s="16" t="n">
        <v>0.583333333333333</v>
      </c>
      <c r="C6" s="16" t="n">
        <v>0.791666666666667</v>
      </c>
      <c r="D6" s="19" t="s">
        <v>6</v>
      </c>
      <c r="E6" s="18" t="n">
        <f aca="false">C6-B6</f>
        <v>0.208333333333333</v>
      </c>
      <c r="F6" s="12"/>
    </row>
    <row r="7" customFormat="false" ht="13.2" hidden="false" customHeight="false" outlineLevel="0" collapsed="false">
      <c r="A7" s="21" t="n">
        <v>41405</v>
      </c>
      <c r="B7" s="22" t="n">
        <v>0.375</v>
      </c>
      <c r="C7" s="23" t="n">
        <v>0.479166666666667</v>
      </c>
      <c r="D7" s="24" t="s">
        <v>7</v>
      </c>
      <c r="E7" s="25" t="n">
        <f aca="false">C7-B7</f>
        <v>0.104166666666667</v>
      </c>
      <c r="F7" s="12"/>
    </row>
    <row r="8" customFormat="false" ht="13.2" hidden="false" customHeight="false" outlineLevel="0" collapsed="false">
      <c r="A8" s="26" t="n">
        <v>41406</v>
      </c>
      <c r="B8" s="27" t="n">
        <v>0.416666666666667</v>
      </c>
      <c r="C8" s="28" t="n">
        <v>0.8125</v>
      </c>
      <c r="D8" s="29" t="s">
        <v>8</v>
      </c>
      <c r="E8" s="30" t="n">
        <f aca="false">C8-B8</f>
        <v>0.395833333333333</v>
      </c>
      <c r="F8" s="12"/>
    </row>
    <row r="9" customFormat="false" ht="13.2" hidden="false" customHeight="false" outlineLevel="0" collapsed="false">
      <c r="A9" s="31" t="n">
        <v>41412</v>
      </c>
      <c r="B9" s="32" t="n">
        <v>0.354166666666667</v>
      </c>
      <c r="C9" s="32" t="n">
        <v>0.729166666666667</v>
      </c>
      <c r="D9" s="33" t="s">
        <v>9</v>
      </c>
      <c r="E9" s="34" t="n">
        <f aca="false">C9-B9</f>
        <v>0.375</v>
      </c>
      <c r="F9" s="12" t="s">
        <v>10</v>
      </c>
    </row>
    <row r="10" customFormat="false" ht="13.2" hidden="false" customHeight="false" outlineLevel="0" collapsed="false">
      <c r="A10" s="35" t="n">
        <v>41413</v>
      </c>
      <c r="B10" s="32" t="n">
        <v>0.354166666666667</v>
      </c>
      <c r="C10" s="32" t="n">
        <v>0.770833333333333</v>
      </c>
      <c r="D10" s="36" t="s">
        <v>11</v>
      </c>
      <c r="E10" s="34" t="n">
        <f aca="false">C10-B10</f>
        <v>0.416666666666667</v>
      </c>
      <c r="F10" s="12" t="s">
        <v>10</v>
      </c>
    </row>
    <row r="11" customFormat="false" ht="13.2" hidden="false" customHeight="false" outlineLevel="0" collapsed="false">
      <c r="A11" s="31" t="n">
        <v>41415</v>
      </c>
      <c r="B11" s="32" t="n">
        <v>0.729166666666667</v>
      </c>
      <c r="C11" s="32" t="n">
        <v>0.875</v>
      </c>
      <c r="D11" s="36" t="s">
        <v>9</v>
      </c>
      <c r="E11" s="34" t="n">
        <f aca="false">C11-B11</f>
        <v>0.145833333333333</v>
      </c>
      <c r="F11" s="12"/>
    </row>
    <row r="12" customFormat="false" ht="13.2" hidden="false" customHeight="false" outlineLevel="0" collapsed="false">
      <c r="A12" s="31" t="n">
        <v>41418</v>
      </c>
      <c r="B12" s="32" t="n">
        <v>0.729166666666667</v>
      </c>
      <c r="C12" s="32" t="n">
        <v>0.854166666666667</v>
      </c>
      <c r="D12" s="36" t="s">
        <v>11</v>
      </c>
      <c r="E12" s="34" t="n">
        <f aca="false">C12-B12</f>
        <v>0.125</v>
      </c>
      <c r="F12" s="37"/>
    </row>
    <row r="13" customFormat="false" ht="13.2" hidden="false" customHeight="false" outlineLevel="0" collapsed="false">
      <c r="A13" s="38" t="n">
        <v>41419</v>
      </c>
      <c r="B13" s="39" t="n">
        <v>0.375</v>
      </c>
      <c r="C13" s="39" t="n">
        <v>0.666666666666667</v>
      </c>
      <c r="D13" s="40" t="s">
        <v>12</v>
      </c>
      <c r="E13" s="41" t="n">
        <f aca="false">C13-B13</f>
        <v>0.291666666666667</v>
      </c>
      <c r="F13" s="12" t="s">
        <v>13</v>
      </c>
    </row>
    <row r="14" customFormat="false" ht="13.2" hidden="false" customHeight="false" outlineLevel="0" collapsed="false">
      <c r="A14" s="31" t="n">
        <v>41420</v>
      </c>
      <c r="B14" s="32" t="n">
        <v>0.416666666666667</v>
      </c>
      <c r="C14" s="32" t="n">
        <v>0.8125</v>
      </c>
      <c r="D14" s="42" t="s">
        <v>14</v>
      </c>
      <c r="E14" s="43" t="n">
        <f aca="false">C14-B14</f>
        <v>0.395833333333333</v>
      </c>
      <c r="F14" s="44"/>
    </row>
    <row r="15" customFormat="false" ht="15.6" hidden="false" customHeight="false" outlineLevel="0" collapsed="false">
      <c r="A15" s="45" t="n">
        <v>41426</v>
      </c>
      <c r="B15" s="46" t="n">
        <v>0.375</v>
      </c>
      <c r="C15" s="46" t="n">
        <v>0.729166666666667</v>
      </c>
      <c r="D15" s="47" t="s">
        <v>15</v>
      </c>
      <c r="E15" s="48" t="n">
        <f aca="false">C15-B15</f>
        <v>0.354166666666667</v>
      </c>
      <c r="F15" s="49"/>
    </row>
    <row r="16" customFormat="false" ht="13.2" hidden="false" customHeight="false" outlineLevel="0" collapsed="false">
      <c r="A16" s="38" t="n">
        <v>41427</v>
      </c>
      <c r="B16" s="39" t="n">
        <v>0.4375</v>
      </c>
      <c r="C16" s="39" t="n">
        <v>0.666666666666667</v>
      </c>
      <c r="D16" s="50" t="s">
        <v>12</v>
      </c>
      <c r="E16" s="51" t="n">
        <f aca="false">C16-B16</f>
        <v>0.229166666666667</v>
      </c>
      <c r="F16" s="52"/>
    </row>
    <row r="17" customFormat="false" ht="13.2" hidden="false" customHeight="false" outlineLevel="0" collapsed="false">
      <c r="A17" s="53" t="n">
        <v>41430</v>
      </c>
      <c r="B17" s="32" t="n">
        <v>0.729166666666667</v>
      </c>
      <c r="C17" s="32" t="n">
        <v>0.854166666666667</v>
      </c>
      <c r="D17" s="36" t="s">
        <v>14</v>
      </c>
      <c r="E17" s="34" t="n">
        <f aca="false">C17-B17</f>
        <v>0.125</v>
      </c>
      <c r="F17" s="12"/>
    </row>
    <row r="18" customFormat="false" ht="13.2" hidden="false" customHeight="false" outlineLevel="0" collapsed="false">
      <c r="A18" s="26" t="n">
        <v>41431</v>
      </c>
      <c r="B18" s="27" t="n">
        <v>0.375</v>
      </c>
      <c r="C18" s="28" t="n">
        <v>0.541666666666667</v>
      </c>
      <c r="D18" s="29" t="s">
        <v>8</v>
      </c>
      <c r="E18" s="30" t="n">
        <f aca="false">C18-B18</f>
        <v>0.166666666666667</v>
      </c>
      <c r="F18" s="12"/>
    </row>
    <row r="19" customFormat="false" ht="13.8" hidden="false" customHeight="false" outlineLevel="0" collapsed="false">
      <c r="A19" s="54" t="n">
        <v>41433</v>
      </c>
      <c r="B19" s="22" t="n">
        <v>0.375</v>
      </c>
      <c r="C19" s="23" t="n">
        <v>0.5625</v>
      </c>
      <c r="D19" s="55" t="s">
        <v>7</v>
      </c>
      <c r="E19" s="25" t="n">
        <f aca="false">C19-B19</f>
        <v>0.1875</v>
      </c>
      <c r="F19" s="12"/>
    </row>
    <row r="20" customFormat="false" ht="13.2" hidden="false" customHeight="false" outlineLevel="0" collapsed="false">
      <c r="A20" s="56" t="n">
        <v>41434</v>
      </c>
      <c r="B20" s="57" t="n">
        <v>0.375</v>
      </c>
      <c r="C20" s="46" t="n">
        <v>0.479166666666667</v>
      </c>
      <c r="D20" s="47" t="s">
        <v>16</v>
      </c>
      <c r="E20" s="58" t="n">
        <f aca="false">C20-B20</f>
        <v>0.104166666666667</v>
      </c>
      <c r="F20" s="12"/>
    </row>
    <row r="21" customFormat="false" ht="13.8" hidden="false" customHeight="false" outlineLevel="0" collapsed="false">
      <c r="A21" s="59" t="n">
        <v>41434</v>
      </c>
      <c r="B21" s="22" t="n">
        <v>0.5625</v>
      </c>
      <c r="C21" s="23" t="n">
        <v>0.791666666666667</v>
      </c>
      <c r="D21" s="60" t="s">
        <v>7</v>
      </c>
      <c r="E21" s="25" t="n">
        <f aca="false">C21-B21</f>
        <v>0.229166666666667</v>
      </c>
      <c r="F21" s="61"/>
    </row>
    <row r="22" customFormat="false" ht="13.2" hidden="false" customHeight="false" outlineLevel="0" collapsed="false">
      <c r="A22" s="62" t="n">
        <v>41435</v>
      </c>
      <c r="B22" s="23" t="n">
        <v>0.75</v>
      </c>
      <c r="C22" s="23" t="n">
        <v>0.895833333333333</v>
      </c>
      <c r="D22" s="24" t="s">
        <v>17</v>
      </c>
      <c r="E22" s="25" t="n">
        <f aca="false">C22-B22</f>
        <v>0.145833333333333</v>
      </c>
      <c r="F22" s="12"/>
    </row>
    <row r="23" customFormat="false" ht="13.2" hidden="false" customHeight="false" outlineLevel="0" collapsed="false">
      <c r="A23" s="21" t="n">
        <v>41437</v>
      </c>
      <c r="B23" s="23" t="n">
        <v>0.729166666666667</v>
      </c>
      <c r="C23" s="23" t="n">
        <v>0.875</v>
      </c>
      <c r="D23" s="24" t="s">
        <v>17</v>
      </c>
      <c r="E23" s="25" t="n">
        <f aca="false">C23-B23</f>
        <v>0.145833333333333</v>
      </c>
      <c r="F23" s="12"/>
    </row>
    <row r="24" customFormat="false" ht="13.8" hidden="false" customHeight="false" outlineLevel="0" collapsed="false">
      <c r="A24" s="63" t="n">
        <v>41501</v>
      </c>
      <c r="B24" s="46" t="n">
        <v>0.729166666666667</v>
      </c>
      <c r="C24" s="46" t="n">
        <v>0.833333333333333</v>
      </c>
      <c r="D24" s="47" t="s">
        <v>16</v>
      </c>
      <c r="E24" s="58" t="n">
        <f aca="false">C24-B24</f>
        <v>0.104166666666667</v>
      </c>
      <c r="F24" s="12"/>
    </row>
    <row r="25" customFormat="false" ht="13.2" hidden="false" customHeight="false" outlineLevel="0" collapsed="false">
      <c r="A25" s="56" t="n">
        <v>41441</v>
      </c>
      <c r="B25" s="57" t="n">
        <v>0.416666666666667</v>
      </c>
      <c r="C25" s="46" t="n">
        <v>0.541666666666667</v>
      </c>
      <c r="D25" s="47" t="s">
        <v>16</v>
      </c>
      <c r="E25" s="58" t="n">
        <f aca="false">C25-B25</f>
        <v>0.125</v>
      </c>
      <c r="F25" s="12"/>
    </row>
    <row r="26" customFormat="false" ht="13.8" hidden="false" customHeight="false" outlineLevel="0" collapsed="false">
      <c r="A26" s="64" t="n">
        <v>41441</v>
      </c>
      <c r="B26" s="57" t="n">
        <v>0.666666666666667</v>
      </c>
      <c r="C26" s="46" t="n">
        <v>0.8125</v>
      </c>
      <c r="D26" s="65" t="s">
        <v>18</v>
      </c>
      <c r="E26" s="58" t="n">
        <f aca="false">C26-B26</f>
        <v>0.145833333333333</v>
      </c>
      <c r="F26" s="12"/>
    </row>
    <row r="27" customFormat="false" ht="13.2" hidden="false" customHeight="false" outlineLevel="0" collapsed="false">
      <c r="A27" s="66" t="n">
        <v>41451</v>
      </c>
      <c r="B27" s="67" t="n">
        <v>0.75</v>
      </c>
      <c r="C27" s="39" t="n">
        <v>0.895833333333333</v>
      </c>
      <c r="D27" s="68" t="s">
        <v>19</v>
      </c>
      <c r="E27" s="51" t="n">
        <f aca="false">C27-B27</f>
        <v>0.145833333333333</v>
      </c>
      <c r="F27" s="12"/>
    </row>
    <row r="28" customFormat="false" ht="13.2" hidden="false" customHeight="false" outlineLevel="0" collapsed="false">
      <c r="A28" s="69" t="n">
        <v>41454</v>
      </c>
      <c r="B28" s="70" t="n">
        <v>0.354166666666667</v>
      </c>
      <c r="C28" s="70" t="n">
        <v>0.708333333333333</v>
      </c>
      <c r="D28" s="71" t="s">
        <v>20</v>
      </c>
      <c r="E28" s="72" t="n">
        <f aca="false">C28-B28</f>
        <v>0.354166666666667</v>
      </c>
      <c r="F28" s="73" t="s">
        <v>21</v>
      </c>
    </row>
    <row r="29" customFormat="false" ht="13.2" hidden="false" customHeight="false" outlineLevel="0" collapsed="false">
      <c r="A29" s="74"/>
      <c r="B29" s="75"/>
      <c r="C29" s="75"/>
      <c r="D29" s="76"/>
      <c r="E29" s="77"/>
      <c r="F29" s="78"/>
    </row>
    <row r="30" customFormat="false" ht="13.2" hidden="false" customHeight="false" outlineLevel="0" collapsed="false">
      <c r="A30" s="79" t="s">
        <v>22</v>
      </c>
      <c r="B30" s="80" t="s">
        <v>23</v>
      </c>
      <c r="D30" s="81" t="s">
        <v>24</v>
      </c>
      <c r="E30" s="82" t="s">
        <v>25</v>
      </c>
    </row>
    <row r="31" customFormat="false" ht="13.2" hidden="false" customHeight="false" outlineLevel="0" collapsed="false">
      <c r="A31" s="83" t="s">
        <v>18</v>
      </c>
      <c r="B31" s="84" t="n">
        <v>0.145833333333333</v>
      </c>
      <c r="D31" s="85" t="s">
        <v>19</v>
      </c>
      <c r="E31" s="84" t="n">
        <v>0.145833333333333</v>
      </c>
    </row>
    <row r="32" customFormat="false" ht="13.8" hidden="false" customHeight="false" outlineLevel="0" collapsed="false">
      <c r="A32" s="86" t="s">
        <v>16</v>
      </c>
      <c r="B32" s="87" t="n">
        <v>0.333333333333333</v>
      </c>
      <c r="D32" s="88" t="s">
        <v>17</v>
      </c>
      <c r="E32" s="87" t="n">
        <v>0.291666666666667</v>
      </c>
    </row>
    <row r="33" customFormat="false" ht="13.2" hidden="false" customHeight="false" outlineLevel="0" collapsed="false">
      <c r="A33" s="83" t="s">
        <v>15</v>
      </c>
      <c r="B33" s="84" t="n">
        <v>0.354166666666667</v>
      </c>
      <c r="D33" s="89" t="s">
        <v>8</v>
      </c>
      <c r="E33" s="84" t="n">
        <v>0.5625</v>
      </c>
    </row>
    <row r="34" customFormat="false" ht="13.2" hidden="false" customHeight="false" outlineLevel="0" collapsed="false">
      <c r="A34" s="66" t="s">
        <v>12</v>
      </c>
      <c r="B34" s="90" t="n">
        <v>0.520833333333333</v>
      </c>
      <c r="D34" s="91" t="s">
        <v>14</v>
      </c>
      <c r="E34" s="90" t="n">
        <v>0.520833333333333</v>
      </c>
    </row>
    <row r="35" customFormat="false" ht="13.2" hidden="false" customHeight="false" outlineLevel="0" collapsed="false">
      <c r="A35" s="21" t="s">
        <v>7</v>
      </c>
      <c r="B35" s="90" t="n">
        <v>0.520833333333333</v>
      </c>
      <c r="D35" s="91" t="s">
        <v>11</v>
      </c>
      <c r="E35" s="90" t="n">
        <v>0.541666666666667</v>
      </c>
    </row>
    <row r="36" customFormat="false" ht="13.2" hidden="false" customHeight="false" outlineLevel="0" collapsed="false">
      <c r="A36" s="13" t="s">
        <v>5</v>
      </c>
      <c r="B36" s="84" t="n">
        <v>0.520833333333333</v>
      </c>
      <c r="D36" s="91" t="s">
        <v>9</v>
      </c>
      <c r="E36" s="90" t="n">
        <v>0.520833333333333</v>
      </c>
    </row>
    <row r="37" customFormat="false" ht="15.6" hidden="false" customHeight="false" outlineLevel="0" collapsed="false">
      <c r="A37" s="0"/>
      <c r="B37" s="0"/>
      <c r="D37" s="92" t="s">
        <v>6</v>
      </c>
      <c r="E37" s="90" t="n">
        <v>0.541666666666667</v>
      </c>
    </row>
    <row r="38" customFormat="false" ht="13.2" hidden="false" customHeight="false" outlineLevel="0" collapsed="false">
      <c r="A38" s="93"/>
      <c r="B38" s="93"/>
      <c r="C38" s="93"/>
    </row>
    <row r="39" customFormat="false" ht="13.2" hidden="false" customHeight="false" outlineLevel="0" collapsed="false">
      <c r="A39" s="94" t="s">
        <v>26</v>
      </c>
      <c r="B39" s="93"/>
      <c r="C39" s="95" t="s">
        <v>27</v>
      </c>
      <c r="D39" s="96"/>
      <c r="E39" s="97"/>
    </row>
    <row r="40" customFormat="false" ht="13.8" hidden="false" customHeight="false" outlineLevel="0" collapsed="false">
      <c r="A40" s="98" t="s">
        <v>28</v>
      </c>
      <c r="B40" s="99"/>
      <c r="C40" s="99"/>
      <c r="D40" s="100"/>
      <c r="E40" s="101"/>
      <c r="F40" s="102" t="s">
        <v>29</v>
      </c>
    </row>
    <row r="41" customFormat="false" ht="13.2" hidden="false" customHeight="false" outlineLevel="0" collapsed="false">
      <c r="A41" s="94" t="s">
        <v>30</v>
      </c>
      <c r="B41" s="93" t="s">
        <v>31</v>
      </c>
      <c r="C41" s="93"/>
      <c r="D41" s="103"/>
      <c r="E41" s="104"/>
      <c r="F41" s="105" t="s">
        <v>32</v>
      </c>
    </row>
    <row r="42" customFormat="false" ht="13.2" hidden="false" customHeight="false" outlineLevel="0" collapsed="false">
      <c r="A42" s="79" t="s">
        <v>33</v>
      </c>
      <c r="B42" s="93" t="s">
        <v>34</v>
      </c>
      <c r="C42" s="106"/>
      <c r="D42" s="107"/>
      <c r="E42" s="108"/>
      <c r="F42" s="105" t="s">
        <v>35</v>
      </c>
    </row>
    <row r="43" customFormat="false" ht="13.2" hidden="false" customHeight="false" outlineLevel="0" collapsed="false">
      <c r="A43" s="79" t="s">
        <v>36</v>
      </c>
      <c r="B43" s="106" t="s">
        <v>37</v>
      </c>
      <c r="C43" s="106"/>
      <c r="D43" s="107"/>
      <c r="E43" s="108"/>
      <c r="F43" s="12"/>
    </row>
    <row r="44" customFormat="false" ht="13.2" hidden="false" customHeight="false" outlineLevel="0" collapsed="false">
      <c r="A44" s="79" t="s">
        <v>38</v>
      </c>
      <c r="B44" s="109" t="s">
        <v>39</v>
      </c>
      <c r="C44" s="106"/>
      <c r="D44" s="107"/>
      <c r="E44" s="108"/>
      <c r="F44" s="12"/>
    </row>
    <row r="45" customFormat="false" ht="13.2" hidden="false" customHeight="false" outlineLevel="0" collapsed="false">
      <c r="A45" s="79" t="s">
        <v>40</v>
      </c>
      <c r="B45" s="93" t="s">
        <v>41</v>
      </c>
      <c r="C45" s="93"/>
      <c r="D45" s="103"/>
      <c r="E45" s="104"/>
      <c r="F45" s="110"/>
    </row>
    <row r="47" customFormat="false" ht="13.2" hidden="false" customHeight="false" outlineLevel="0" collapsed="false">
      <c r="A47" s="111" t="s">
        <v>42</v>
      </c>
      <c r="B47" s="112"/>
      <c r="C47" s="112"/>
      <c r="D47" s="113"/>
      <c r="E47" s="114"/>
    </row>
    <row r="48" customFormat="false" ht="13.2" hidden="false" customHeight="false" outlineLevel="0" collapsed="false">
      <c r="A48" s="115" t="s">
        <v>43</v>
      </c>
      <c r="B48" s="77"/>
      <c r="C48" s="77"/>
      <c r="D48" s="76"/>
      <c r="E48" s="116"/>
    </row>
    <row r="49" s="78" customFormat="true" ht="13.2" hidden="false" customHeight="false" outlineLevel="0" collapsed="false">
      <c r="A49" s="115" t="s">
        <v>44</v>
      </c>
      <c r="B49" s="77"/>
      <c r="C49" s="117"/>
      <c r="D49" s="76"/>
      <c r="E49" s="116"/>
    </row>
    <row r="50" customFormat="false" ht="13.2" hidden="false" customHeight="false" outlineLevel="0" collapsed="false">
      <c r="A50" s="94" t="s">
        <v>45</v>
      </c>
      <c r="B50" s="93"/>
      <c r="C50" s="93"/>
      <c r="D50" s="103"/>
      <c r="E50" s="118"/>
    </row>
    <row r="58" s="78" customFormat="true" ht="13.2" hidden="false" customHeight="false" outlineLevel="0" collapsed="false">
      <c r="A58" s="1"/>
      <c r="B58" s="2"/>
      <c r="C58" s="2"/>
      <c r="D58" s="3"/>
      <c r="E58" s="4"/>
      <c r="F58" s="4"/>
    </row>
  </sheetData>
  <autoFilter ref="A1:F45"/>
  <printOptions headings="false" gridLines="false" gridLinesSet="true" horizontalCentered="false" verticalCentered="false"/>
  <pageMargins left="0.747916666666667" right="0.747916666666667" top="1.29930555555556" bottom="0.551388888888889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våren 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9.69"/>
    <col collapsed="false" customWidth="true" hidden="false" outlineLevel="0" max="3" min="3" style="2" width="9.09"/>
    <col collapsed="false" customWidth="false" hidden="false" outlineLevel="0" max="4" min="4" style="3" width="8.99"/>
    <col collapsed="false" customWidth="true" hidden="false" outlineLevel="0" max="5" min="5" style="4" width="11.09"/>
    <col collapsed="false" customWidth="true" hidden="false" outlineLevel="0" max="6" min="6" style="4" width="26.99"/>
    <col collapsed="false" customWidth="false" hidden="false" outlineLevel="0" max="257" min="7" style="4" width="8.99"/>
  </cols>
  <sheetData>
    <row r="1" s="3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/>
    </row>
    <row r="2" customFormat="false" ht="13.2" hidden="false" customHeight="false" outlineLevel="0" collapsed="false">
      <c r="A2" s="119" t="n">
        <v>40762</v>
      </c>
      <c r="B2" s="120" t="n">
        <v>0.729166666666667</v>
      </c>
      <c r="C2" s="120" t="n">
        <v>0.854166666666667</v>
      </c>
      <c r="D2" s="121" t="s">
        <v>46</v>
      </c>
      <c r="E2" s="122" t="n">
        <f aca="false">C2-B2</f>
        <v>0.125</v>
      </c>
      <c r="F2" s="12"/>
    </row>
    <row r="3" customFormat="false" ht="13.2" hidden="false" customHeight="false" outlineLevel="0" collapsed="false">
      <c r="A3" s="119" t="n">
        <v>40767</v>
      </c>
      <c r="B3" s="120" t="n">
        <v>0.75</v>
      </c>
      <c r="C3" s="120" t="n">
        <v>0.895833333333333</v>
      </c>
      <c r="D3" s="121" t="s">
        <v>46</v>
      </c>
      <c r="E3" s="122" t="n">
        <f aca="false">C3-B3</f>
        <v>0.145833333333333</v>
      </c>
      <c r="F3" s="12"/>
    </row>
    <row r="4" customFormat="false" ht="13.2" hidden="false" customHeight="false" outlineLevel="0" collapsed="false">
      <c r="A4" s="119" t="n">
        <v>40769</v>
      </c>
      <c r="B4" s="120" t="n">
        <v>0.4375</v>
      </c>
      <c r="C4" s="120" t="n">
        <v>0.520833333333333</v>
      </c>
      <c r="D4" s="121" t="s">
        <v>46</v>
      </c>
      <c r="E4" s="122" t="n">
        <f aca="false">C4-B4</f>
        <v>0.0833333333333333</v>
      </c>
      <c r="F4" s="12"/>
    </row>
    <row r="5" customFormat="false" ht="13.2" hidden="false" customHeight="false" outlineLevel="0" collapsed="false">
      <c r="A5" s="119" t="n">
        <v>40769</v>
      </c>
      <c r="B5" s="120" t="n">
        <v>0.645833333333333</v>
      </c>
      <c r="C5" s="120" t="n">
        <v>0.854166666666667</v>
      </c>
      <c r="D5" s="121" t="s">
        <v>46</v>
      </c>
      <c r="E5" s="122" t="n">
        <f aca="false">C5-B5</f>
        <v>0.208333333333333</v>
      </c>
      <c r="F5" s="12"/>
    </row>
    <row r="6" customFormat="false" ht="13.2" hidden="false" customHeight="false" outlineLevel="0" collapsed="false">
      <c r="A6" s="123" t="n">
        <v>40771</v>
      </c>
      <c r="B6" s="124" t="n">
        <v>0.770833333333333</v>
      </c>
      <c r="C6" s="124" t="n">
        <v>0.895833333333333</v>
      </c>
      <c r="D6" s="125" t="s">
        <v>11</v>
      </c>
      <c r="E6" s="126" t="n">
        <f aca="false">C6-B6</f>
        <v>0.125</v>
      </c>
      <c r="F6" s="12"/>
    </row>
    <row r="7" customFormat="false" ht="13.2" hidden="false" customHeight="false" outlineLevel="0" collapsed="false">
      <c r="A7" s="123" t="n">
        <v>40772</v>
      </c>
      <c r="B7" s="124" t="n">
        <v>0.75</v>
      </c>
      <c r="C7" s="124" t="n">
        <v>0.895833333333333</v>
      </c>
      <c r="D7" s="125" t="s">
        <v>11</v>
      </c>
      <c r="E7" s="126" t="n">
        <f aca="false">C7-B7</f>
        <v>0.145833333333333</v>
      </c>
      <c r="F7" s="12"/>
    </row>
    <row r="8" customFormat="false" ht="13.2" hidden="false" customHeight="false" outlineLevel="0" collapsed="false">
      <c r="A8" s="123" t="n">
        <v>40774</v>
      </c>
      <c r="B8" s="124" t="n">
        <v>0.770833333333333</v>
      </c>
      <c r="C8" s="124" t="n">
        <v>0.875</v>
      </c>
      <c r="D8" s="125" t="s">
        <v>11</v>
      </c>
      <c r="E8" s="126" t="n">
        <f aca="false">C8-B8</f>
        <v>0.104166666666667</v>
      </c>
      <c r="F8" s="12"/>
    </row>
    <row r="9" customFormat="false" ht="13.2" hidden="false" customHeight="false" outlineLevel="0" collapsed="false">
      <c r="A9" s="123" t="n">
        <v>40776</v>
      </c>
      <c r="B9" s="124" t="n">
        <v>0.729166666666667</v>
      </c>
      <c r="C9" s="124" t="n">
        <v>0.854166666666667</v>
      </c>
      <c r="D9" s="125" t="s">
        <v>11</v>
      </c>
      <c r="E9" s="126" t="n">
        <f aca="false">C9-B9</f>
        <v>0.125</v>
      </c>
      <c r="F9" s="12"/>
    </row>
    <row r="10" customFormat="false" ht="13.2" hidden="false" customHeight="false" outlineLevel="0" collapsed="false">
      <c r="A10" s="127" t="n">
        <v>40779</v>
      </c>
      <c r="B10" s="128" t="n">
        <v>0.75</v>
      </c>
      <c r="C10" s="128" t="n">
        <v>0.854166666666667</v>
      </c>
      <c r="D10" s="129" t="s">
        <v>9</v>
      </c>
      <c r="E10" s="130" t="n">
        <f aca="false">C10-B10</f>
        <v>0.104166666666667</v>
      </c>
      <c r="F10" s="12"/>
    </row>
    <row r="11" customFormat="false" ht="13.2" hidden="false" customHeight="false" outlineLevel="0" collapsed="false">
      <c r="A11" s="127" t="n">
        <v>40781</v>
      </c>
      <c r="B11" s="128" t="n">
        <v>0.770833333333333</v>
      </c>
      <c r="C11" s="128" t="n">
        <v>0.895833333333333</v>
      </c>
      <c r="D11" s="129" t="s">
        <v>9</v>
      </c>
      <c r="E11" s="130" t="n">
        <f aca="false">C11-B11</f>
        <v>0.125</v>
      </c>
      <c r="F11" s="12"/>
    </row>
    <row r="12" customFormat="false" ht="13.2" hidden="false" customHeight="false" outlineLevel="0" collapsed="false">
      <c r="A12" s="127" t="n">
        <v>40782</v>
      </c>
      <c r="B12" s="128" t="n">
        <v>0.4375</v>
      </c>
      <c r="C12" s="128" t="n">
        <v>0.6875</v>
      </c>
      <c r="D12" s="129" t="s">
        <v>9</v>
      </c>
      <c r="E12" s="130" t="n">
        <f aca="false">C12-B12</f>
        <v>0.25</v>
      </c>
      <c r="F12" s="12"/>
    </row>
    <row r="13" customFormat="false" ht="13.2" hidden="false" customHeight="false" outlineLevel="0" collapsed="false">
      <c r="A13" s="127" t="n">
        <v>40783</v>
      </c>
      <c r="B13" s="128" t="n">
        <v>0.4375</v>
      </c>
      <c r="C13" s="128" t="n">
        <v>0.541666666666667</v>
      </c>
      <c r="D13" s="129" t="s">
        <v>9</v>
      </c>
      <c r="E13" s="130" t="n">
        <f aca="false">C13-B13</f>
        <v>0.104166666666667</v>
      </c>
      <c r="F13" s="12"/>
    </row>
    <row r="14" customFormat="false" ht="13.2" hidden="false" customHeight="false" outlineLevel="0" collapsed="false">
      <c r="A14" s="45" t="n">
        <v>40783</v>
      </c>
      <c r="B14" s="46" t="n">
        <v>0.604166666666667</v>
      </c>
      <c r="C14" s="46" t="n">
        <v>0.854166666666667</v>
      </c>
      <c r="D14" s="47" t="s">
        <v>47</v>
      </c>
      <c r="E14" s="58" t="n">
        <f aca="false">C14-B14</f>
        <v>0.25</v>
      </c>
      <c r="F14" s="12"/>
    </row>
    <row r="15" customFormat="false" ht="13.2" hidden="false" customHeight="false" outlineLevel="0" collapsed="false">
      <c r="A15" s="45" t="n">
        <v>40788</v>
      </c>
      <c r="B15" s="46" t="n">
        <v>0.75</v>
      </c>
      <c r="C15" s="46" t="n">
        <v>0.8125</v>
      </c>
      <c r="D15" s="47" t="s">
        <v>47</v>
      </c>
      <c r="E15" s="58" t="n">
        <f aca="false">C15-B15</f>
        <v>0.0625</v>
      </c>
      <c r="F15" s="12"/>
    </row>
    <row r="16" customFormat="false" ht="13.2" hidden="false" customHeight="false" outlineLevel="0" collapsed="false">
      <c r="A16" s="45" t="n">
        <v>40789</v>
      </c>
      <c r="B16" s="46" t="n">
        <v>0.604166666666667</v>
      </c>
      <c r="C16" s="46" t="n">
        <v>0.729166666666667</v>
      </c>
      <c r="D16" s="47" t="s">
        <v>47</v>
      </c>
      <c r="E16" s="58" t="n">
        <f aca="false">C16-B16</f>
        <v>0.125</v>
      </c>
      <c r="F16" s="12"/>
    </row>
    <row r="17" customFormat="false" ht="13.2" hidden="false" customHeight="false" outlineLevel="0" collapsed="false">
      <c r="A17" s="131" t="n">
        <v>40790</v>
      </c>
      <c r="B17" s="132" t="n">
        <v>0.354166666666667</v>
      </c>
      <c r="C17" s="132" t="n">
        <v>0.604166666666667</v>
      </c>
      <c r="D17" s="133" t="s">
        <v>5</v>
      </c>
      <c r="E17" s="134" t="n">
        <f aca="false">C17-B17</f>
        <v>0.25</v>
      </c>
      <c r="F17" s="135" t="s">
        <v>48</v>
      </c>
    </row>
    <row r="18" customFormat="false" ht="13.2" hidden="false" customHeight="false" outlineLevel="0" collapsed="false">
      <c r="A18" s="136" t="n">
        <v>40790</v>
      </c>
      <c r="B18" s="137" t="n">
        <v>0.625</v>
      </c>
      <c r="C18" s="137" t="n">
        <v>0.854166666666667</v>
      </c>
      <c r="D18" s="138" t="s">
        <v>49</v>
      </c>
      <c r="E18" s="139" t="n">
        <f aca="false">C18-B18</f>
        <v>0.229166666666667</v>
      </c>
      <c r="F18" s="12"/>
    </row>
    <row r="19" customFormat="false" ht="13.2" hidden="false" customHeight="false" outlineLevel="0" collapsed="false">
      <c r="A19" s="136" t="n">
        <v>40795</v>
      </c>
      <c r="B19" s="137" t="n">
        <v>0.729166666666667</v>
      </c>
      <c r="C19" s="137" t="n">
        <v>0.854166666666667</v>
      </c>
      <c r="D19" s="138" t="s">
        <v>49</v>
      </c>
      <c r="E19" s="139" t="n">
        <f aca="false">C19-B19</f>
        <v>0.125</v>
      </c>
      <c r="F19" s="12"/>
    </row>
    <row r="20" customFormat="false" ht="13.2" hidden="false" customHeight="false" outlineLevel="0" collapsed="false">
      <c r="A20" s="45" t="n">
        <v>40796</v>
      </c>
      <c r="B20" s="46" t="n">
        <v>0.354166666666667</v>
      </c>
      <c r="C20" s="46" t="n">
        <v>0.770833333333333</v>
      </c>
      <c r="D20" s="47" t="s">
        <v>50</v>
      </c>
      <c r="E20" s="58" t="n">
        <f aca="false">C20-B20</f>
        <v>0.416666666666667</v>
      </c>
      <c r="F20" s="135" t="s">
        <v>51</v>
      </c>
    </row>
    <row r="21" customFormat="false" ht="13.2" hidden="false" customHeight="false" outlineLevel="0" collapsed="false">
      <c r="A21" s="45" t="n">
        <v>40797</v>
      </c>
      <c r="B21" s="46" t="n">
        <v>0.354166666666667</v>
      </c>
      <c r="C21" s="46" t="n">
        <v>0.770833333333333</v>
      </c>
      <c r="D21" s="47" t="s">
        <v>50</v>
      </c>
      <c r="E21" s="58" t="n">
        <f aca="false">C21-B21</f>
        <v>0.416666666666667</v>
      </c>
      <c r="F21" s="135" t="s">
        <v>52</v>
      </c>
    </row>
    <row r="22" customFormat="false" ht="13.2" hidden="false" customHeight="false" outlineLevel="0" collapsed="false">
      <c r="A22" s="140" t="n">
        <v>40802</v>
      </c>
      <c r="B22" s="141" t="n">
        <v>0.729166666666667</v>
      </c>
      <c r="C22" s="141" t="n">
        <v>0.8125</v>
      </c>
      <c r="D22" s="142" t="s">
        <v>53</v>
      </c>
      <c r="E22" s="143" t="n">
        <f aca="false">C22-B22</f>
        <v>0.0833333333333333</v>
      </c>
      <c r="F22" s="61"/>
    </row>
    <row r="23" customFormat="false" ht="13.2" hidden="false" customHeight="false" outlineLevel="0" collapsed="false">
      <c r="A23" s="140" t="n">
        <v>40803</v>
      </c>
      <c r="B23" s="141" t="n">
        <v>0.4375</v>
      </c>
      <c r="C23" s="141" t="n">
        <v>0.6875</v>
      </c>
      <c r="D23" s="142" t="s">
        <v>53</v>
      </c>
      <c r="E23" s="143" t="n">
        <f aca="false">C23-B23</f>
        <v>0.25</v>
      </c>
      <c r="F23" s="12"/>
    </row>
    <row r="24" customFormat="false" ht="13.2" hidden="false" customHeight="false" outlineLevel="0" collapsed="false">
      <c r="A24" s="140" t="n">
        <v>40804</v>
      </c>
      <c r="B24" s="141" t="n">
        <v>0.4375</v>
      </c>
      <c r="C24" s="141" t="n">
        <v>0.5625</v>
      </c>
      <c r="D24" s="142" t="s">
        <v>53</v>
      </c>
      <c r="E24" s="143" t="n">
        <f aca="false">C24-B24</f>
        <v>0.125</v>
      </c>
      <c r="F24" s="12"/>
    </row>
    <row r="25" customFormat="false" ht="13.2" hidden="false" customHeight="false" outlineLevel="0" collapsed="false">
      <c r="A25" s="140" t="n">
        <v>40804</v>
      </c>
      <c r="B25" s="141" t="n">
        <v>0.604166666666667</v>
      </c>
      <c r="C25" s="141" t="n">
        <v>0.770833333333333</v>
      </c>
      <c r="D25" s="142" t="s">
        <v>53</v>
      </c>
      <c r="E25" s="143" t="n">
        <f aca="false">C25-B25</f>
        <v>0.166666666666667</v>
      </c>
      <c r="F25" s="12"/>
    </row>
    <row r="26" customFormat="false" ht="13.2" hidden="false" customHeight="false" outlineLevel="0" collapsed="false">
      <c r="A26" s="144" t="n">
        <v>40810</v>
      </c>
      <c r="B26" s="145" t="n">
        <v>0.520833333333333</v>
      </c>
      <c r="C26" s="145" t="n">
        <v>0.75</v>
      </c>
      <c r="D26" s="146" t="s">
        <v>54</v>
      </c>
      <c r="E26" s="147" t="n">
        <f aca="false">C26-B26</f>
        <v>0.229166666666667</v>
      </c>
      <c r="F26" s="12"/>
    </row>
    <row r="27" customFormat="false" ht="13.2" hidden="false" customHeight="false" outlineLevel="0" collapsed="false">
      <c r="A27" s="144" t="n">
        <v>40811</v>
      </c>
      <c r="B27" s="145" t="n">
        <v>0.4375</v>
      </c>
      <c r="C27" s="145" t="n">
        <v>0.770833333333333</v>
      </c>
      <c r="D27" s="146" t="s">
        <v>54</v>
      </c>
      <c r="E27" s="147" t="n">
        <f aca="false">C27-B27</f>
        <v>0.333333333333333</v>
      </c>
      <c r="F27" s="12"/>
    </row>
    <row r="28" customFormat="false" ht="13.2" hidden="false" customHeight="false" outlineLevel="0" collapsed="false">
      <c r="A28" s="74"/>
      <c r="B28" s="75"/>
      <c r="C28" s="75"/>
      <c r="D28" s="76"/>
      <c r="E28" s="77"/>
      <c r="F28" s="78"/>
    </row>
    <row r="29" customFormat="false" ht="13.2" hidden="false" customHeight="false" outlineLevel="0" collapsed="false">
      <c r="A29" s="79" t="s">
        <v>22</v>
      </c>
      <c r="B29" s="80" t="s">
        <v>23</v>
      </c>
      <c r="D29" s="81" t="s">
        <v>24</v>
      </c>
      <c r="E29" s="82" t="s">
        <v>25</v>
      </c>
    </row>
    <row r="30" customFormat="false" ht="13.2" hidden="false" customHeight="false" outlineLevel="0" collapsed="false">
      <c r="A30" s="148" t="s">
        <v>46</v>
      </c>
      <c r="B30" s="84" t="n">
        <f aca="false">SUM(E2:E5)</f>
        <v>0.5625</v>
      </c>
      <c r="D30" s="149" t="s">
        <v>11</v>
      </c>
      <c r="E30" s="84" t="n">
        <f aca="false">SUM(E6:E9)</f>
        <v>0.5</v>
      </c>
    </row>
    <row r="31" customFormat="false" ht="13.2" hidden="false" customHeight="false" outlineLevel="0" collapsed="false">
      <c r="A31" s="150" t="s">
        <v>47</v>
      </c>
      <c r="B31" s="84" t="n">
        <f aca="false">SUM(E14:E16)</f>
        <v>0.4375</v>
      </c>
      <c r="D31" s="151" t="s">
        <v>9</v>
      </c>
      <c r="E31" s="90" t="n">
        <f aca="false">SUM(E10:E13)</f>
        <v>0.583333333333333</v>
      </c>
    </row>
    <row r="32" customFormat="false" ht="13.2" hidden="false" customHeight="false" outlineLevel="0" collapsed="false">
      <c r="A32" s="131" t="s">
        <v>5</v>
      </c>
      <c r="B32" s="90" t="n">
        <f aca="false">SUM(E17:E17)</f>
        <v>0.25</v>
      </c>
      <c r="D32" s="152" t="s">
        <v>49</v>
      </c>
      <c r="E32" s="90" t="n">
        <f aca="false">SUM(E18:E19)</f>
        <v>0.354166666666667</v>
      </c>
    </row>
    <row r="33" customFormat="false" ht="13.2" hidden="false" customHeight="false" outlineLevel="0" collapsed="false">
      <c r="A33" s="45" t="s">
        <v>50</v>
      </c>
      <c r="B33" s="84" t="n">
        <f aca="false">SUM(E20:E21)</f>
        <v>0.833333333333333</v>
      </c>
      <c r="D33" s="153" t="s">
        <v>53</v>
      </c>
      <c r="E33" s="90" t="n">
        <f aca="false">SUM(E22:E25)</f>
        <v>0.625</v>
      </c>
    </row>
    <row r="34" customFormat="false" ht="13.2" hidden="false" customHeight="false" outlineLevel="0" collapsed="false">
      <c r="A34" s="154"/>
      <c r="B34" s="90"/>
      <c r="D34" s="155" t="s">
        <v>54</v>
      </c>
      <c r="E34" s="84" t="n">
        <f aca="false">SUM(E26:E27)</f>
        <v>0.5625</v>
      </c>
    </row>
    <row r="35" customFormat="false" ht="13.2" hidden="false" customHeight="false" outlineLevel="0" collapsed="false">
      <c r="A35" s="154"/>
      <c r="B35" s="90"/>
      <c r="C35" s="156"/>
    </row>
    <row r="36" customFormat="false" ht="13.2" hidden="false" customHeight="false" outlineLevel="0" collapsed="false">
      <c r="A36" s="79" t="s">
        <v>26</v>
      </c>
      <c r="B36" s="106"/>
      <c r="C36" s="95" t="s">
        <v>27</v>
      </c>
      <c r="D36" s="96"/>
      <c r="E36" s="97"/>
    </row>
    <row r="37" s="78" customFormat="true" ht="13.8" hidden="false" customHeight="false" outlineLevel="0" collapsed="false">
      <c r="A37" s="98" t="s">
        <v>28</v>
      </c>
      <c r="B37" s="99"/>
      <c r="C37" s="99"/>
      <c r="D37" s="100"/>
      <c r="E37" s="101"/>
      <c r="F37" s="102" t="s">
        <v>29</v>
      </c>
    </row>
    <row r="38" customFormat="false" ht="13.2" hidden="false" customHeight="false" outlineLevel="0" collapsed="false">
      <c r="A38" s="94" t="s">
        <v>30</v>
      </c>
      <c r="B38" s="93" t="s">
        <v>31</v>
      </c>
      <c r="C38" s="93"/>
      <c r="D38" s="103"/>
      <c r="E38" s="104"/>
      <c r="F38" s="12" t="s">
        <v>55</v>
      </c>
    </row>
    <row r="39" customFormat="false" ht="13.2" hidden="false" customHeight="false" outlineLevel="0" collapsed="false">
      <c r="A39" s="79" t="s">
        <v>33</v>
      </c>
      <c r="B39" s="93" t="s">
        <v>31</v>
      </c>
      <c r="C39" s="106"/>
      <c r="D39" s="107"/>
      <c r="E39" s="108"/>
      <c r="F39" s="12" t="s">
        <v>56</v>
      </c>
    </row>
    <row r="40" customFormat="false" ht="13.2" hidden="false" customHeight="false" outlineLevel="0" collapsed="false">
      <c r="A40" s="79" t="s">
        <v>36</v>
      </c>
      <c r="B40" s="106" t="s">
        <v>37</v>
      </c>
      <c r="C40" s="106"/>
      <c r="D40" s="107"/>
      <c r="E40" s="108"/>
      <c r="F40" s="157" t="s">
        <v>57</v>
      </c>
    </row>
    <row r="41" customFormat="false" ht="13.2" hidden="false" customHeight="false" outlineLevel="0" collapsed="false">
      <c r="A41" s="79" t="s">
        <v>38</v>
      </c>
      <c r="B41" s="109" t="s">
        <v>39</v>
      </c>
      <c r="C41" s="106"/>
      <c r="D41" s="107"/>
      <c r="E41" s="108"/>
      <c r="F41" s="12"/>
    </row>
    <row r="42" customFormat="false" ht="13.2" hidden="false" customHeight="false" outlineLevel="0" collapsed="false">
      <c r="A42" s="79" t="s">
        <v>40</v>
      </c>
      <c r="B42" s="93" t="s">
        <v>41</v>
      </c>
      <c r="C42" s="93"/>
      <c r="D42" s="103"/>
      <c r="E42" s="104"/>
      <c r="F42" s="110"/>
    </row>
    <row r="44" customFormat="false" ht="13.2" hidden="false" customHeight="false" outlineLevel="0" collapsed="false">
      <c r="A44" s="74"/>
      <c r="B44" s="77"/>
      <c r="C44" s="77"/>
    </row>
    <row r="45" customFormat="false" ht="13.2" hidden="false" customHeight="false" outlineLevel="0" collapsed="false">
      <c r="A45" s="74"/>
      <c r="B45" s="77"/>
      <c r="C45" s="77"/>
    </row>
    <row r="46" s="78" customFormat="true" ht="13.2" hidden="false" customHeight="false" outlineLevel="0" collapsed="false">
      <c r="A46" s="74"/>
      <c r="B46" s="77"/>
      <c r="C46" s="117"/>
      <c r="D46" s="7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hösten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3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9.69"/>
    <col collapsed="false" customWidth="true" hidden="false" outlineLevel="0" max="3" min="3" style="2" width="9.09"/>
    <col collapsed="false" customWidth="true" hidden="false" outlineLevel="0" max="4" min="4" style="3" width="8.99"/>
    <col collapsed="false" customWidth="true" hidden="false" outlineLevel="0" max="5" min="5" style="4" width="11.09"/>
    <col collapsed="false" customWidth="true" hidden="false" outlineLevel="0" max="6" min="6" style="4" width="29.19"/>
    <col collapsed="false" customWidth="true" hidden="false" outlineLevel="0" max="7" min="7" style="0" width="1.29"/>
  </cols>
  <sheetData>
    <row r="1" customFormat="false" ht="13.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/>
    </row>
    <row r="2" customFormat="false" ht="13.2" hidden="false" customHeight="true" outlineLevel="0" collapsed="false">
      <c r="A2" s="158" t="n">
        <v>41496</v>
      </c>
      <c r="B2" s="9" t="n">
        <v>0.375</v>
      </c>
      <c r="C2" s="9" t="n">
        <v>0.541666666666667</v>
      </c>
      <c r="D2" s="14" t="s">
        <v>5</v>
      </c>
      <c r="E2" s="11" t="n">
        <f aca="false">C2-B2</f>
        <v>0.166666666666667</v>
      </c>
      <c r="F2" s="12"/>
    </row>
    <row r="3" customFormat="false" ht="13.2" hidden="false" customHeight="true" outlineLevel="0" collapsed="false">
      <c r="A3" s="159" t="n">
        <v>41497</v>
      </c>
      <c r="B3" s="160" t="n">
        <v>0.416666666666667</v>
      </c>
      <c r="C3" s="9" t="n">
        <v>0.541666666666667</v>
      </c>
      <c r="D3" s="14" t="s">
        <v>5</v>
      </c>
      <c r="E3" s="11" t="n">
        <f aca="false">C3-B3</f>
        <v>0.125</v>
      </c>
      <c r="F3" s="12"/>
    </row>
    <row r="4" customFormat="false" ht="13.2" hidden="false" customHeight="true" outlineLevel="0" collapsed="false">
      <c r="A4" s="161" t="n">
        <v>41497</v>
      </c>
      <c r="B4" s="162" t="n">
        <v>0.625</v>
      </c>
      <c r="C4" s="16" t="n">
        <v>0.8125</v>
      </c>
      <c r="D4" s="17" t="s">
        <v>6</v>
      </c>
      <c r="E4" s="18" t="n">
        <f aca="false">C4-B4</f>
        <v>0.1875</v>
      </c>
      <c r="F4" s="12"/>
    </row>
    <row r="5" customFormat="false" ht="13.2" hidden="false" customHeight="true" outlineLevel="0" collapsed="false">
      <c r="A5" s="8" t="n">
        <v>41498</v>
      </c>
      <c r="B5" s="9" t="n">
        <v>0.729166666666667</v>
      </c>
      <c r="C5" s="9" t="n">
        <v>0.875</v>
      </c>
      <c r="D5" s="10" t="s">
        <v>5</v>
      </c>
      <c r="E5" s="11" t="n">
        <f aca="false">C5-B5</f>
        <v>0.145833333333333</v>
      </c>
      <c r="F5" s="12"/>
    </row>
    <row r="6" customFormat="false" ht="13.2" hidden="false" customHeight="true" outlineLevel="0" collapsed="false">
      <c r="A6" s="13" t="n">
        <v>41499</v>
      </c>
      <c r="B6" s="9" t="n">
        <v>0.729166666666667</v>
      </c>
      <c r="C6" s="9" t="n">
        <v>0.833333333333333</v>
      </c>
      <c r="D6" s="10" t="s">
        <v>5</v>
      </c>
      <c r="E6" s="11" t="n">
        <f aca="false">C6-B6</f>
        <v>0.104166666666667</v>
      </c>
      <c r="F6" s="12"/>
    </row>
    <row r="7" customFormat="false" ht="13.2" hidden="false" customHeight="true" outlineLevel="0" collapsed="false">
      <c r="A7" s="15" t="n">
        <v>41500</v>
      </c>
      <c r="B7" s="16" t="n">
        <v>0.729166666666667</v>
      </c>
      <c r="C7" s="16" t="n">
        <v>0.875</v>
      </c>
      <c r="D7" s="19" t="s">
        <v>6</v>
      </c>
      <c r="E7" s="18" t="n">
        <f aca="false">C7-B7</f>
        <v>0.145833333333333</v>
      </c>
      <c r="F7" s="12"/>
    </row>
    <row r="8" customFormat="false" ht="13.2" hidden="false" customHeight="true" outlineLevel="0" collapsed="false">
      <c r="A8" s="163" t="n">
        <v>41501</v>
      </c>
      <c r="B8" s="163" t="s">
        <v>58</v>
      </c>
      <c r="C8" s="164"/>
      <c r="D8" s="165" t="s">
        <v>16</v>
      </c>
      <c r="E8" s="166"/>
      <c r="F8" s="12"/>
    </row>
    <row r="9" customFormat="false" ht="13.2" hidden="false" customHeight="true" outlineLevel="0" collapsed="false">
      <c r="A9" s="15" t="n">
        <v>41503</v>
      </c>
      <c r="B9" s="16" t="n">
        <v>0.416666666666667</v>
      </c>
      <c r="C9" s="16" t="n">
        <v>0.645833333333333</v>
      </c>
      <c r="D9" s="19" t="s">
        <v>6</v>
      </c>
      <c r="E9" s="18" t="n">
        <f aca="false">C9-B9</f>
        <v>0.229166666666667</v>
      </c>
      <c r="F9" s="12"/>
    </row>
    <row r="10" customFormat="false" ht="13.2" hidden="false" customHeight="true" outlineLevel="0" collapsed="false">
      <c r="A10" s="21" t="n">
        <v>41504</v>
      </c>
      <c r="B10" s="23" t="n">
        <v>0.354166666666667</v>
      </c>
      <c r="C10" s="23" t="n">
        <v>0.770833333333333</v>
      </c>
      <c r="D10" s="24" t="s">
        <v>7</v>
      </c>
      <c r="E10" s="25" t="n">
        <f aca="false">C10-B10</f>
        <v>0.416666666666667</v>
      </c>
      <c r="F10" s="12" t="s">
        <v>10</v>
      </c>
    </row>
    <row r="11" customFormat="false" ht="13.2" hidden="false" customHeight="true" outlineLevel="0" collapsed="false">
      <c r="A11" s="21" t="n">
        <v>41507</v>
      </c>
      <c r="B11" s="23" t="n">
        <v>0.729166666666667</v>
      </c>
      <c r="C11" s="23" t="n">
        <v>0.875</v>
      </c>
      <c r="D11" s="60" t="s">
        <v>7</v>
      </c>
      <c r="E11" s="167" t="n">
        <f aca="false">C11-B11</f>
        <v>0.145833333333333</v>
      </c>
      <c r="F11" s="12"/>
    </row>
    <row r="12" customFormat="false" ht="13.2" hidden="false" customHeight="true" outlineLevel="0" collapsed="false">
      <c r="A12" s="31" t="n">
        <v>41510</v>
      </c>
      <c r="B12" s="32" t="n">
        <v>0.375</v>
      </c>
      <c r="C12" s="32" t="n">
        <v>0.583333333333333</v>
      </c>
      <c r="D12" s="36" t="s">
        <v>11</v>
      </c>
      <c r="E12" s="43" t="n">
        <f aca="false">C12-B12</f>
        <v>0.208333333333333</v>
      </c>
      <c r="F12" s="49"/>
    </row>
    <row r="13" customFormat="false" ht="13.2" hidden="false" customHeight="true" outlineLevel="0" collapsed="false">
      <c r="A13" s="31" t="n">
        <v>41511</v>
      </c>
      <c r="B13" s="32" t="n">
        <v>0.416666666666667</v>
      </c>
      <c r="C13" s="32" t="n">
        <v>0.833333333333333</v>
      </c>
      <c r="D13" s="36" t="s">
        <v>9</v>
      </c>
      <c r="E13" s="43" t="n">
        <f aca="false">C13-B13</f>
        <v>0.416666666666667</v>
      </c>
      <c r="F13" s="12"/>
    </row>
    <row r="14" customFormat="false" ht="13.2" hidden="false" customHeight="true" outlineLevel="0" collapsed="false">
      <c r="A14" s="31" t="n">
        <v>41512</v>
      </c>
      <c r="B14" s="32" t="n">
        <v>0.729166666666667</v>
      </c>
      <c r="C14" s="32" t="n">
        <v>0.875</v>
      </c>
      <c r="D14" s="36" t="s">
        <v>9</v>
      </c>
      <c r="E14" s="43" t="n">
        <f aca="false">C14-B14</f>
        <v>0.145833333333333</v>
      </c>
      <c r="F14" s="12"/>
    </row>
    <row r="15" customFormat="false" ht="13.2" hidden="false" customHeight="true" outlineLevel="0" collapsed="false">
      <c r="A15" s="31" t="n">
        <v>41517</v>
      </c>
      <c r="B15" s="32" t="n">
        <v>0.4375</v>
      </c>
      <c r="C15" s="32" t="n">
        <v>0.645833333333333</v>
      </c>
      <c r="D15" s="42" t="s">
        <v>11</v>
      </c>
      <c r="E15" s="43" t="n">
        <f aca="false">C15-B15</f>
        <v>0.208333333333333</v>
      </c>
      <c r="F15" s="44"/>
    </row>
    <row r="16" customFormat="false" ht="13.2" hidden="false" customHeight="true" outlineLevel="0" collapsed="false">
      <c r="A16" s="38" t="n">
        <v>41518</v>
      </c>
      <c r="B16" s="39" t="n">
        <v>0.354166666666667</v>
      </c>
      <c r="C16" s="39" t="n">
        <v>0.854166666666667</v>
      </c>
      <c r="D16" s="40" t="s">
        <v>12</v>
      </c>
      <c r="E16" s="41" t="n">
        <f aca="false">C16-B16</f>
        <v>0.5</v>
      </c>
      <c r="F16" s="12" t="s">
        <v>10</v>
      </c>
    </row>
    <row r="17" customFormat="false" ht="13.2" hidden="false" customHeight="true" outlineLevel="0" collapsed="false">
      <c r="A17" s="31" t="n">
        <v>41522</v>
      </c>
      <c r="B17" s="32" t="n">
        <v>0.729166666666667</v>
      </c>
      <c r="C17" s="32" t="n">
        <v>0.875</v>
      </c>
      <c r="D17" s="36" t="s">
        <v>11</v>
      </c>
      <c r="E17" s="43" t="n">
        <f aca="false">C17-B17</f>
        <v>0.145833333333333</v>
      </c>
      <c r="F17" s="44"/>
    </row>
    <row r="18" customFormat="false" ht="13.2" hidden="false" customHeight="true" outlineLevel="0" collapsed="false">
      <c r="A18" s="31" t="n">
        <v>41524</v>
      </c>
      <c r="B18" s="32" t="n">
        <v>0.375</v>
      </c>
      <c r="C18" s="32" t="n">
        <v>0.604166666666667</v>
      </c>
      <c r="D18" s="36" t="s">
        <v>14</v>
      </c>
      <c r="E18" s="43" t="n">
        <f aca="false">C18-B18</f>
        <v>0.229166666666667</v>
      </c>
      <c r="F18" s="49"/>
    </row>
    <row r="19" customFormat="false" ht="13.2" hidden="false" customHeight="true" outlineLevel="0" collapsed="false">
      <c r="A19" s="45" t="n">
        <v>41525</v>
      </c>
      <c r="B19" s="46" t="n">
        <v>0.354166666666667</v>
      </c>
      <c r="C19" s="46" t="n">
        <v>0.729166666666667</v>
      </c>
      <c r="D19" s="47" t="s">
        <v>15</v>
      </c>
      <c r="E19" s="48" t="n">
        <f aca="false">C19-B19</f>
        <v>0.375</v>
      </c>
      <c r="F19" s="12" t="s">
        <v>10</v>
      </c>
    </row>
    <row r="20" customFormat="false" ht="13.2" hidden="false" customHeight="true" outlineLevel="0" collapsed="false">
      <c r="A20" s="26" t="n">
        <v>41531</v>
      </c>
      <c r="B20" s="28" t="n">
        <v>0.375</v>
      </c>
      <c r="C20" s="28" t="n">
        <v>0.645833333333333</v>
      </c>
      <c r="D20" s="29" t="s">
        <v>8</v>
      </c>
      <c r="E20" s="168" t="n">
        <f aca="false">C20-B20</f>
        <v>0.270833333333333</v>
      </c>
      <c r="F20" s="12"/>
    </row>
    <row r="21" customFormat="false" ht="13.2" hidden="false" customHeight="true" outlineLevel="0" collapsed="false">
      <c r="A21" s="26" t="n">
        <v>41532</v>
      </c>
      <c r="B21" s="28" t="n">
        <v>0.5</v>
      </c>
      <c r="C21" s="28" t="n">
        <v>0.770833333333333</v>
      </c>
      <c r="D21" s="29" t="s">
        <v>8</v>
      </c>
      <c r="E21" s="30" t="n">
        <f aca="false">C21-B21</f>
        <v>0.270833333333333</v>
      </c>
      <c r="F21" s="110"/>
    </row>
    <row r="22" customFormat="false" ht="13.2" hidden="false" customHeight="true" outlineLevel="0" collapsed="false">
      <c r="A22" s="21" t="n">
        <v>41537</v>
      </c>
      <c r="B22" s="23" t="n">
        <v>0.729166666666667</v>
      </c>
      <c r="C22" s="23" t="n">
        <v>0.875</v>
      </c>
      <c r="D22" s="24" t="s">
        <v>17</v>
      </c>
      <c r="E22" s="25" t="n">
        <f aca="false">C22-B22</f>
        <v>0.145833333333333</v>
      </c>
      <c r="F22" s="12"/>
    </row>
    <row r="23" customFormat="false" ht="13.2" hidden="false" customHeight="true" outlineLevel="0" collapsed="false">
      <c r="A23" s="45" t="n">
        <v>41538</v>
      </c>
      <c r="B23" s="46" t="n">
        <v>0.375</v>
      </c>
      <c r="C23" s="46" t="n">
        <v>0.645833333333333</v>
      </c>
      <c r="D23" s="47" t="s">
        <v>16</v>
      </c>
      <c r="E23" s="58" t="n">
        <f aca="false">C23-B23</f>
        <v>0.270833333333333</v>
      </c>
      <c r="F23" s="12"/>
    </row>
    <row r="24" customFormat="false" ht="13.2" hidden="false" customHeight="true" outlineLevel="0" collapsed="false">
      <c r="A24" s="45" t="n">
        <v>41539</v>
      </c>
      <c r="B24" s="46" t="n">
        <v>0.416666666666667</v>
      </c>
      <c r="C24" s="46" t="n">
        <v>0.604166666666667</v>
      </c>
      <c r="D24" s="47" t="s">
        <v>18</v>
      </c>
      <c r="E24" s="58" t="n">
        <f aca="false">C24-B24</f>
        <v>0.1875</v>
      </c>
      <c r="F24" s="61"/>
    </row>
    <row r="25" customFormat="false" ht="13.2" hidden="false" customHeight="true" outlineLevel="0" collapsed="false">
      <c r="A25" s="38" t="n">
        <v>41545</v>
      </c>
      <c r="B25" s="39" t="n">
        <v>0.375</v>
      </c>
      <c r="C25" s="39" t="n">
        <v>0.5625</v>
      </c>
      <c r="D25" s="169" t="s">
        <v>19</v>
      </c>
      <c r="E25" s="51" t="n">
        <f aca="false">C25-B25</f>
        <v>0.1875</v>
      </c>
      <c r="F25" s="12"/>
    </row>
    <row r="26" customFormat="false" ht="13.2" hidden="false" customHeight="true" outlineLevel="0" collapsed="false">
      <c r="A26" s="31" t="n">
        <v>41546</v>
      </c>
      <c r="B26" s="32" t="n">
        <v>0.375</v>
      </c>
      <c r="C26" s="32" t="n">
        <v>0.729166666666667</v>
      </c>
      <c r="D26" s="33" t="s">
        <v>14</v>
      </c>
      <c r="E26" s="34" t="n">
        <f aca="false">C26-B26</f>
        <v>0.354166666666667</v>
      </c>
      <c r="F26" s="12"/>
    </row>
    <row r="27" customFormat="false" ht="13.2" hidden="false" customHeight="true" outlineLevel="0" collapsed="false">
      <c r="A27" s="21" t="n">
        <v>41553</v>
      </c>
      <c r="B27" s="23" t="n">
        <v>0.583333333333333</v>
      </c>
      <c r="C27" s="23" t="n">
        <v>0.729166666666667</v>
      </c>
      <c r="D27" s="170" t="s">
        <v>17</v>
      </c>
      <c r="E27" s="25" t="n">
        <f aca="false">C27-B27</f>
        <v>0.145833333333333</v>
      </c>
      <c r="F27" s="12"/>
    </row>
    <row r="28" customFormat="false" ht="13.2" hidden="false" customHeight="true" outlineLevel="0" collapsed="false">
      <c r="A28" s="74"/>
      <c r="B28" s="75"/>
      <c r="C28" s="75"/>
      <c r="D28" s="76"/>
      <c r="E28" s="77"/>
      <c r="F28" s="78"/>
    </row>
    <row r="29" s="4" customFormat="true" ht="13.2" hidden="false" customHeight="true" outlineLevel="0" collapsed="false">
      <c r="A29" s="79" t="s">
        <v>22</v>
      </c>
      <c r="B29" s="80" t="s">
        <v>23</v>
      </c>
      <c r="C29" s="2"/>
      <c r="D29" s="81" t="s">
        <v>24</v>
      </c>
      <c r="E29" s="82" t="s">
        <v>25</v>
      </c>
    </row>
    <row r="30" s="4" customFormat="true" ht="13.2" hidden="false" customHeight="true" outlineLevel="0" collapsed="false">
      <c r="A30" s="83" t="s">
        <v>18</v>
      </c>
      <c r="B30" s="84" t="n">
        <v>0.1875</v>
      </c>
      <c r="C30" s="2"/>
      <c r="D30" s="85" t="s">
        <v>19</v>
      </c>
      <c r="E30" s="84" t="n">
        <v>0.1875</v>
      </c>
    </row>
    <row r="31" s="4" customFormat="true" ht="13.2" hidden="false" customHeight="true" outlineLevel="0" collapsed="false">
      <c r="A31" s="86" t="s">
        <v>16</v>
      </c>
      <c r="B31" s="87" t="n">
        <v>0.270833333333333</v>
      </c>
      <c r="C31" s="2"/>
      <c r="D31" s="88" t="s">
        <v>17</v>
      </c>
      <c r="E31" s="87" t="n">
        <v>0.291666666666667</v>
      </c>
    </row>
    <row r="32" s="4" customFormat="true" ht="13.2" hidden="false" customHeight="true" outlineLevel="0" collapsed="false">
      <c r="A32" s="83" t="s">
        <v>15</v>
      </c>
      <c r="B32" s="84" t="n">
        <v>0.375</v>
      </c>
      <c r="C32" s="2"/>
      <c r="D32" s="89" t="s">
        <v>8</v>
      </c>
      <c r="E32" s="84" t="n">
        <v>0.541666666666667</v>
      </c>
    </row>
    <row r="33" s="4" customFormat="true" ht="13.2" hidden="false" customHeight="true" outlineLevel="0" collapsed="false">
      <c r="A33" s="66" t="s">
        <v>12</v>
      </c>
      <c r="B33" s="84" t="n">
        <v>0.5</v>
      </c>
      <c r="C33" s="2"/>
      <c r="D33" s="91" t="s">
        <v>14</v>
      </c>
      <c r="E33" s="90" t="n">
        <v>0.583333333333333</v>
      </c>
    </row>
    <row r="34" s="4" customFormat="true" ht="13.2" hidden="false" customHeight="true" outlineLevel="0" collapsed="false">
      <c r="A34" s="21" t="s">
        <v>7</v>
      </c>
      <c r="B34" s="90" t="n">
        <v>0.5625</v>
      </c>
      <c r="C34" s="2"/>
      <c r="D34" s="91" t="s">
        <v>11</v>
      </c>
      <c r="E34" s="90" t="n">
        <v>0.5625</v>
      </c>
    </row>
    <row r="35" s="4" customFormat="true" ht="13.2" hidden="false" customHeight="true" outlineLevel="0" collapsed="false">
      <c r="A35" s="13" t="s">
        <v>5</v>
      </c>
      <c r="B35" s="84" t="n">
        <v>0.541666666666667</v>
      </c>
      <c r="C35" s="2"/>
      <c r="D35" s="171" t="s">
        <v>9</v>
      </c>
      <c r="E35" s="172" t="n">
        <v>0.5625</v>
      </c>
    </row>
    <row r="36" s="4" customFormat="true" ht="13.2" hidden="false" customHeight="true" outlineLevel="0" collapsed="false">
      <c r="A36" s="0"/>
      <c r="B36" s="0"/>
      <c r="C36" s="2"/>
      <c r="D36" s="92" t="s">
        <v>6</v>
      </c>
      <c r="E36" s="90" t="n">
        <v>0.5625</v>
      </c>
    </row>
    <row r="37" s="4" customFormat="true" ht="13.2" hidden="false" customHeight="true" outlineLevel="0" collapsed="false">
      <c r="A37" s="93"/>
      <c r="B37" s="93"/>
      <c r="C37" s="93"/>
      <c r="D37" s="3"/>
    </row>
    <row r="38" s="4" customFormat="true" ht="13.2" hidden="false" customHeight="true" outlineLevel="0" collapsed="false">
      <c r="A38" s="94" t="s">
        <v>26</v>
      </c>
      <c r="B38" s="93"/>
      <c r="C38" s="95" t="s">
        <v>27</v>
      </c>
      <c r="D38" s="96"/>
      <c r="E38" s="97"/>
    </row>
    <row r="39" s="4" customFormat="true" ht="13.8" hidden="false" customHeight="true" outlineLevel="0" collapsed="false">
      <c r="A39" s="98" t="s">
        <v>28</v>
      </c>
      <c r="B39" s="99"/>
      <c r="C39" s="99"/>
      <c r="D39" s="100"/>
      <c r="E39" s="101"/>
      <c r="F39" s="102" t="s">
        <v>29</v>
      </c>
    </row>
    <row r="40" s="4" customFormat="true" ht="13.2" hidden="false" customHeight="true" outlineLevel="0" collapsed="false">
      <c r="A40" s="94" t="s">
        <v>30</v>
      </c>
      <c r="B40" s="93" t="s">
        <v>31</v>
      </c>
      <c r="C40" s="93"/>
      <c r="D40" s="103"/>
      <c r="E40" s="104"/>
      <c r="F40" s="105" t="s">
        <v>32</v>
      </c>
    </row>
    <row r="41" s="4" customFormat="true" ht="13.2" hidden="false" customHeight="true" outlineLevel="0" collapsed="false">
      <c r="A41" s="79" t="s">
        <v>33</v>
      </c>
      <c r="B41" s="93" t="s">
        <v>34</v>
      </c>
      <c r="C41" s="106"/>
      <c r="D41" s="107"/>
      <c r="E41" s="108"/>
      <c r="F41" s="105" t="s">
        <v>35</v>
      </c>
    </row>
    <row r="42" s="4" customFormat="true" ht="13.2" hidden="false" customHeight="true" outlineLevel="0" collapsed="false">
      <c r="A42" s="79" t="s">
        <v>36</v>
      </c>
      <c r="B42" s="106" t="s">
        <v>37</v>
      </c>
      <c r="C42" s="106"/>
      <c r="D42" s="107"/>
      <c r="E42" s="108"/>
      <c r="F42" s="12"/>
    </row>
    <row r="43" s="4" customFormat="true" ht="13.2" hidden="false" customHeight="true" outlineLevel="0" collapsed="false">
      <c r="A43" s="79" t="s">
        <v>38</v>
      </c>
      <c r="B43" s="109" t="s">
        <v>39</v>
      </c>
      <c r="C43" s="106"/>
      <c r="D43" s="107"/>
      <c r="E43" s="108"/>
      <c r="F43" s="12"/>
    </row>
    <row r="44" s="4" customFormat="true" ht="13.2" hidden="false" customHeight="true" outlineLevel="0" collapsed="false">
      <c r="A44" s="79" t="s">
        <v>40</v>
      </c>
      <c r="B44" s="93" t="s">
        <v>41</v>
      </c>
      <c r="C44" s="93"/>
      <c r="D44" s="103"/>
      <c r="E44" s="104"/>
      <c r="F44" s="110"/>
    </row>
    <row r="45" s="4" customFormat="true" ht="13.2" hidden="false" customHeight="true" outlineLevel="0" collapsed="false">
      <c r="A45" s="1"/>
      <c r="B45" s="2"/>
      <c r="C45" s="2"/>
      <c r="D45" s="3"/>
    </row>
    <row r="46" s="4" customFormat="true" ht="13.2" hidden="false" customHeight="true" outlineLevel="0" collapsed="false">
      <c r="A46" s="111" t="s">
        <v>42</v>
      </c>
      <c r="B46" s="112"/>
      <c r="C46" s="112"/>
      <c r="D46" s="113"/>
      <c r="E46" s="114"/>
    </row>
    <row r="47" s="4" customFormat="true" ht="13.2" hidden="false" customHeight="true" outlineLevel="0" collapsed="false">
      <c r="A47" s="115" t="s">
        <v>43</v>
      </c>
      <c r="B47" s="77"/>
      <c r="C47" s="77"/>
      <c r="D47" s="76"/>
      <c r="E47" s="116"/>
    </row>
    <row r="48" s="78" customFormat="true" ht="13.2" hidden="false" customHeight="true" outlineLevel="0" collapsed="false">
      <c r="A48" s="115" t="s">
        <v>44</v>
      </c>
      <c r="B48" s="77"/>
      <c r="C48" s="117"/>
      <c r="D48" s="76"/>
      <c r="E48" s="116"/>
    </row>
    <row r="49" s="4" customFormat="true" ht="13.2" hidden="false" customHeight="true" outlineLevel="0" collapsed="false">
      <c r="A49" s="94" t="s">
        <v>45</v>
      </c>
      <c r="B49" s="93"/>
      <c r="C49" s="93"/>
      <c r="D49" s="103"/>
      <c r="E49" s="118"/>
    </row>
    <row r="50" s="4" customFormat="true" ht="13.2" hidden="false" customHeight="true" outlineLevel="0" collapsed="false">
      <c r="A50" s="1"/>
      <c r="B50" s="2"/>
      <c r="C50" s="2"/>
      <c r="D50" s="3"/>
    </row>
    <row r="51" s="4" customFormat="true" ht="13.2" hidden="false" customHeight="true" outlineLevel="0" collapsed="false">
      <c r="A51" s="1"/>
      <c r="B51" s="2"/>
      <c r="C51" s="2"/>
      <c r="D51" s="3"/>
    </row>
    <row r="52" s="4" customFormat="true" ht="13.2" hidden="false" customHeight="true" outlineLevel="0" collapsed="false">
      <c r="A52" s="1"/>
      <c r="B52" s="2"/>
      <c r="C52" s="2"/>
      <c r="D52" s="3"/>
    </row>
    <row r="53" s="4" customFormat="true" ht="13.2" hidden="false" customHeight="true" outlineLevel="0" collapsed="false">
      <c r="A53" s="1"/>
      <c r="B53" s="2"/>
      <c r="C53" s="2"/>
      <c r="D53" s="3"/>
    </row>
    <row r="54" s="4" customFormat="true" ht="13.2" hidden="false" customHeight="true" outlineLevel="0" collapsed="false">
      <c r="A54" s="1"/>
      <c r="B54" s="2"/>
      <c r="C54" s="2"/>
      <c r="D54" s="3"/>
    </row>
    <row r="55" s="4" customFormat="true" ht="13.2" hidden="false" customHeight="true" outlineLevel="0" collapsed="false">
      <c r="A55" s="1"/>
      <c r="B55" s="2"/>
      <c r="C55" s="2"/>
      <c r="D55" s="3"/>
    </row>
    <row r="56" s="4" customFormat="true" ht="13.2" hidden="false" customHeight="true" outlineLevel="0" collapsed="false">
      <c r="A56" s="1"/>
      <c r="B56" s="2"/>
      <c r="C56" s="2"/>
      <c r="D56" s="3"/>
    </row>
    <row r="57" s="78" customFormat="true" ht="13.2" hidden="false" customHeight="true" outlineLevel="0" collapsed="false">
      <c r="A57" s="1"/>
      <c r="B57" s="2"/>
      <c r="C57" s="2"/>
      <c r="D57" s="3"/>
      <c r="E57" s="4"/>
      <c r="F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hösten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6:52:41Z</dcterms:created>
  <dc:creator>SK Iron</dc:creator>
  <dc:description/>
  <dc:language>en-US</dc:language>
  <cp:lastModifiedBy>SK Iron</cp:lastModifiedBy>
  <cp:lastPrinted>2013-04-17T13:45:44Z</cp:lastPrinted>
  <dcterms:modified xsi:type="dcterms:W3CDTF">2013-04-30T10:08:26Z</dcterms:modified>
  <cp:revision>0</cp:revision>
  <dc:subject/>
  <dc:title/>
</cp:coreProperties>
</file>