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FATTNING" sheetId="1" state="visible" r:id="rId2"/>
    <sheet name="SPELARE" sheetId="2" state="visible" r:id="rId3"/>
    <sheet name="MATCH TOTALT" sheetId="3" state="visible" r:id="rId4"/>
    <sheet name="MÅL TOTALT" sheetId="4" state="visible" r:id="rId5"/>
    <sheet name="ASS TOTALT" sheetId="5" state="visible" r:id="rId6"/>
    <sheet name="POÄNG TOTALT" sheetId="6" state="visible" r:id="rId7"/>
    <sheet name="UTV TOTALT" sheetId="7" state="visible" r:id="rId8"/>
    <sheet name="STATISTIK A" sheetId="8" state="visible" r:id="rId9"/>
    <sheet name="MATCH A" sheetId="9" state="visible" r:id="rId10"/>
    <sheet name="MÅL A" sheetId="10" state="visible" r:id="rId11"/>
    <sheet name="ASS A" sheetId="11" state="visible" r:id="rId12"/>
    <sheet name="POÄNG A" sheetId="12" state="visible" r:id="rId13"/>
    <sheet name="UTV A" sheetId="13" state="visible" r:id="rId14"/>
    <sheet name="STATISTIK U" sheetId="14" state="visible" r:id="rId15"/>
    <sheet name="MATCH U" sheetId="15" state="visible" r:id="rId16"/>
    <sheet name="MÅL U" sheetId="16" state="visible" r:id="rId17"/>
    <sheet name="ASS U" sheetId="17" state="visible" r:id="rId18"/>
    <sheet name="POÄNG U" sheetId="18" state="visible" r:id="rId19"/>
    <sheet name="UTV U" sheetId="19" state="visible" r:id="rId20"/>
    <sheet name="STATISTIK U KVAL" sheetId="20" state="visible" r:id="rId21"/>
    <sheet name="MATCH U KVAL" sheetId="21" state="visible" r:id="rId22"/>
    <sheet name="MÅL U KVAL" sheetId="22" state="visible" r:id="rId23"/>
    <sheet name="ASS U KVAL" sheetId="23" state="visible" r:id="rId24"/>
    <sheet name="POÄNG U KVAL" sheetId="24" state="visible" r:id="rId25"/>
    <sheet name="UTV U KVAL" sheetId="25" state="visible" r:id="rId26"/>
  </sheets>
  <definedNames>
    <definedName function="false" hidden="false" localSheetId="1" name="_xlnm.Print_Titles" vbProcedure="false">SPELA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03">
  <si>
    <t xml:space="preserve">SERIESPEL HERR 2016-2017</t>
  </si>
  <si>
    <t xml:space="preserve">S</t>
  </si>
  <si>
    <t xml:space="preserve">V</t>
  </si>
  <si>
    <t xml:space="preserve">O</t>
  </si>
  <si>
    <t xml:space="preserve">F</t>
  </si>
  <si>
    <t xml:space="preserve">GM</t>
  </si>
  <si>
    <t xml:space="preserve">IM</t>
  </si>
  <si>
    <t xml:space="preserve">MS</t>
  </si>
  <si>
    <t xml:space="preserve">P</t>
  </si>
  <si>
    <t xml:space="preserve">A-LAGET H2</t>
  </si>
  <si>
    <t xml:space="preserve">U-LAGET H6</t>
  </si>
  <si>
    <t xml:space="preserve">SPELARE</t>
  </si>
  <si>
    <t xml:space="preserve">( inkl. 3 juniorer samt våra 4 målvakter)</t>
  </si>
  <si>
    <t xml:space="preserve">Truppen</t>
  </si>
  <si>
    <t xml:space="preserve">Använda A</t>
  </si>
  <si>
    <t xml:space="preserve">Använda U</t>
  </si>
  <si>
    <t xml:space="preserve">Använda A &amp; U</t>
  </si>
  <si>
    <t xml:space="preserve">MEST</t>
  </si>
  <si>
    <t xml:space="preserve">A</t>
  </si>
  <si>
    <t xml:space="preserve">U</t>
  </si>
  <si>
    <t xml:space="preserve">TOTALT</t>
  </si>
  <si>
    <t xml:space="preserve">Matcher</t>
  </si>
  <si>
    <t xml:space="preserve">Erik, Malm &amp; Tony 20 </t>
  </si>
  <si>
    <t xml:space="preserve">Ted T 22</t>
  </si>
  <si>
    <t xml:space="preserve">Einar 33</t>
  </si>
  <si>
    <t xml:space="preserve">Mål</t>
  </si>
  <si>
    <t xml:space="preserve">Albin 42</t>
  </si>
  <si>
    <t xml:space="preserve">Einar 24</t>
  </si>
  <si>
    <t xml:space="preserve">Ass</t>
  </si>
  <si>
    <t xml:space="preserve">Albin 25</t>
  </si>
  <si>
    <t xml:space="preserve">Roger 21</t>
  </si>
  <si>
    <t xml:space="preserve">Poäng</t>
  </si>
  <si>
    <t xml:space="preserve">Albin 67</t>
  </si>
  <si>
    <t xml:space="preserve">Einar 42</t>
  </si>
  <si>
    <t xml:space="preserve">Utv. Minuter</t>
  </si>
  <si>
    <t xml:space="preserve">Anton 14</t>
  </si>
  <si>
    <t xml:space="preserve">Filip 37</t>
  </si>
  <si>
    <t xml:space="preserve">Målvaktsstatistik / skott  finns ej beroende på att alla lag inte för det på matcherna!</t>
  </si>
  <si>
    <t xml:space="preserve">A-LAG</t>
  </si>
  <si>
    <t xml:space="preserve">U-LAG</t>
  </si>
  <si>
    <t xml:space="preserve">NAMN</t>
  </si>
  <si>
    <t xml:space="preserve">M</t>
  </si>
  <si>
    <t xml:space="preserve">Albin Nordstrand</t>
  </si>
  <si>
    <t xml:space="preserve">Andre Kuusisto</t>
  </si>
  <si>
    <t xml:space="preserve">Andreas Aspelin</t>
  </si>
  <si>
    <t xml:space="preserve">Ante Eklund</t>
  </si>
  <si>
    <t xml:space="preserve">Anton Östlund Wessberg</t>
  </si>
  <si>
    <t xml:space="preserve">Christoffer Eriksson</t>
  </si>
  <si>
    <t xml:space="preserve">Danai Humble</t>
  </si>
  <si>
    <t xml:space="preserve">Einar Sköthagen</t>
  </si>
  <si>
    <t xml:space="preserve">Emil Falk</t>
  </si>
  <si>
    <t xml:space="preserve">Erik Andersson</t>
  </si>
  <si>
    <t xml:space="preserve">Erik Blomberg</t>
  </si>
  <si>
    <t xml:space="preserve">Fabian Samuelsson</t>
  </si>
  <si>
    <t xml:space="preserve">Filip Andersson</t>
  </si>
  <si>
    <t xml:space="preserve">Fredrik Huhtala</t>
  </si>
  <si>
    <t xml:space="preserve">Joakim Kouru</t>
  </si>
  <si>
    <t xml:space="preserve">Johan Brassart</t>
  </si>
  <si>
    <t xml:space="preserve">Kim Lindblad</t>
  </si>
  <si>
    <t xml:space="preserve">Linus Lundell</t>
  </si>
  <si>
    <t xml:space="preserve">Lucas Larsson</t>
  </si>
  <si>
    <t xml:space="preserve">Magnus Hauta-Aho</t>
  </si>
  <si>
    <t xml:space="preserve">Marcus Malm</t>
  </si>
  <si>
    <t xml:space="preserve">Martin Hansson</t>
  </si>
  <si>
    <t xml:space="preserve">Nichlas Sporrong</t>
  </si>
  <si>
    <t xml:space="preserve">Patrik Bäcklund</t>
  </si>
  <si>
    <t xml:space="preserve">Petter Biloch</t>
  </si>
  <si>
    <t xml:space="preserve">Robin Strandberg</t>
  </si>
  <si>
    <t xml:space="preserve">Roger Carlsson</t>
  </si>
  <si>
    <t xml:space="preserve">Ted Andersson</t>
  </si>
  <si>
    <t xml:space="preserve">Ted Törngren</t>
  </si>
  <si>
    <t xml:space="preserve">Thomas Alm</t>
  </si>
  <si>
    <t xml:space="preserve">Tobias Classon</t>
  </si>
  <si>
    <t xml:space="preserve">Tobias Lundsten</t>
  </si>
  <si>
    <t xml:space="preserve">Tobias Tapio-Pedersen</t>
  </si>
  <si>
    <t xml:space="preserve">Tony Andersson</t>
  </si>
  <si>
    <t xml:space="preserve">Tony Detlefsen</t>
  </si>
  <si>
    <t xml:space="preserve">Ulf Pettersson</t>
  </si>
  <si>
    <t xml:space="preserve">Ulrik Sjölander</t>
  </si>
  <si>
    <t xml:space="preserve">IBF ROSLAGSALLIANSEN H3</t>
  </si>
  <si>
    <t xml:space="preserve">POÄNG / ANTAL</t>
  </si>
  <si>
    <t xml:space="preserve">POÄNG / SNITT</t>
  </si>
  <si>
    <t xml:space="preserve">Spelare</t>
  </si>
  <si>
    <t xml:space="preserve">Antal</t>
  </si>
  <si>
    <t xml:space="preserve">Match</t>
  </si>
  <si>
    <t xml:space="preserve">Snitt</t>
  </si>
  <si>
    <t xml:space="preserve">Anton Östlund-W</t>
  </si>
  <si>
    <t xml:space="preserve">MÅL / ANTAL</t>
  </si>
  <si>
    <t xml:space="preserve">MÅL / SNITT</t>
  </si>
  <si>
    <t xml:space="preserve">ASSIST / ANTAL</t>
  </si>
  <si>
    <t xml:space="preserve">ASSIST / SNITT</t>
  </si>
  <si>
    <t xml:space="preserve">UTVISNING / MINUTER</t>
  </si>
  <si>
    <t xml:space="preserve">UTVISNING / SNITT</t>
  </si>
  <si>
    <t xml:space="preserve">Min</t>
  </si>
  <si>
    <t xml:space="preserve">IBF ROSLAGSALLIANSEN H6</t>
  </si>
  <si>
    <t xml:space="preserve">Anton Östlund - W</t>
  </si>
  <si>
    <t xml:space="preserve">Martin, Tobias C, Ted A, Ulrik, Petter </t>
  </si>
  <si>
    <t xml:space="preserve">Har alla ett snitt på 1,00</t>
  </si>
  <si>
    <t xml:space="preserve">Tobias Tapio-P.</t>
  </si>
  <si>
    <t xml:space="preserve">5 till har 4 min</t>
  </si>
  <si>
    <t xml:space="preserve">6 till har 2 min</t>
  </si>
  <si>
    <t xml:space="preserve">IBF ROSLAGSALLIANSEN U KVALSPEL</t>
  </si>
  <si>
    <t xml:space="preserve">U-LAG K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171875" defaultRowHeight="24.9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24"/>
    <col collapsed="false" customWidth="true" hidden="false" outlineLevel="0" max="12" min="3" style="1" width="7.62"/>
    <col collapsed="false" customWidth="false" hidden="false" outlineLevel="0" max="257" min="13" style="1" width="5.6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24.95" hidden="false" customHeight="tru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4.95" hidden="false" customHeight="true" outlineLevel="0" collapsed="false">
      <c r="B4" s="3" t="s">
        <v>9</v>
      </c>
      <c r="C4" s="3" t="n">
        <v>22</v>
      </c>
      <c r="D4" s="3" t="n">
        <v>10</v>
      </c>
      <c r="E4" s="3" t="n">
        <v>7</v>
      </c>
      <c r="F4" s="3" t="n">
        <v>5</v>
      </c>
      <c r="G4" s="3" t="n">
        <v>154</v>
      </c>
      <c r="H4" s="3" t="n">
        <v>103</v>
      </c>
      <c r="I4" s="3" t="n">
        <v>51</v>
      </c>
      <c r="J4" s="3" t="n">
        <v>37</v>
      </c>
    </row>
    <row r="5" customFormat="false" ht="24.95" hidden="false" customHeight="true" outlineLevel="0" collapsed="false">
      <c r="B5" s="3" t="s">
        <v>10</v>
      </c>
      <c r="C5" s="3" t="n">
        <v>24</v>
      </c>
      <c r="D5" s="3" t="n">
        <v>17</v>
      </c>
      <c r="E5" s="3" t="n">
        <v>4</v>
      </c>
      <c r="F5" s="3" t="n">
        <v>3</v>
      </c>
      <c r="G5" s="3" t="n">
        <v>228</v>
      </c>
      <c r="H5" s="3" t="n">
        <v>72</v>
      </c>
      <c r="I5" s="3" t="n">
        <v>156</v>
      </c>
      <c r="J5" s="3" t="n">
        <v>55</v>
      </c>
    </row>
    <row r="6" customFormat="false" ht="24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24.95" hidden="false" customHeight="true" outlineLevel="0" collapsed="false">
      <c r="B8" s="5" t="s">
        <v>11</v>
      </c>
      <c r="C8" s="5"/>
      <c r="E8" s="6" t="s">
        <v>12</v>
      </c>
    </row>
    <row r="9" customFormat="false" ht="24.95" hidden="false" customHeight="true" outlineLevel="0" collapsed="false">
      <c r="B9" s="3" t="s">
        <v>13</v>
      </c>
      <c r="C9" s="3" t="n">
        <v>37</v>
      </c>
    </row>
    <row r="10" customFormat="false" ht="24.95" hidden="false" customHeight="true" outlineLevel="0" collapsed="false">
      <c r="B10" s="3" t="s">
        <v>14</v>
      </c>
      <c r="C10" s="3" t="n">
        <v>24</v>
      </c>
    </row>
    <row r="11" customFormat="false" ht="24.95" hidden="false" customHeight="true" outlineLevel="0" collapsed="false">
      <c r="B11" s="3" t="s">
        <v>15</v>
      </c>
      <c r="C11" s="3" t="n">
        <v>34</v>
      </c>
    </row>
    <row r="12" customFormat="false" ht="24.95" hidden="false" customHeight="true" outlineLevel="0" collapsed="false">
      <c r="B12" s="3" t="s">
        <v>16</v>
      </c>
      <c r="C12" s="3" t="n">
        <v>21</v>
      </c>
    </row>
    <row r="15" customFormat="false" ht="24.95" hidden="false" customHeight="true" outlineLevel="0" collapsed="false">
      <c r="B15" s="5" t="s">
        <v>17</v>
      </c>
      <c r="C15" s="5" t="s">
        <v>18</v>
      </c>
      <c r="D15" s="5"/>
      <c r="E15" s="5"/>
      <c r="F15" s="5" t="s">
        <v>19</v>
      </c>
      <c r="G15" s="5"/>
      <c r="H15" s="5" t="s">
        <v>20</v>
      </c>
      <c r="I15" s="5"/>
    </row>
    <row r="16" customFormat="false" ht="24.95" hidden="false" customHeight="true" outlineLevel="0" collapsed="false">
      <c r="B16" s="3" t="s">
        <v>21</v>
      </c>
      <c r="C16" s="3" t="s">
        <v>22</v>
      </c>
      <c r="D16" s="3"/>
      <c r="E16" s="3"/>
      <c r="F16" s="3" t="s">
        <v>23</v>
      </c>
      <c r="G16" s="3"/>
      <c r="H16" s="3" t="s">
        <v>24</v>
      </c>
      <c r="I16" s="3"/>
    </row>
    <row r="17" customFormat="false" ht="24.95" hidden="false" customHeight="true" outlineLevel="0" collapsed="false">
      <c r="B17" s="3" t="s">
        <v>25</v>
      </c>
      <c r="C17" s="3" t="s">
        <v>26</v>
      </c>
      <c r="D17" s="3"/>
      <c r="E17" s="3"/>
      <c r="F17" s="3" t="s">
        <v>27</v>
      </c>
      <c r="G17" s="3"/>
      <c r="H17" s="3" t="s">
        <v>26</v>
      </c>
      <c r="I17" s="3"/>
    </row>
    <row r="18" customFormat="false" ht="24.95" hidden="false" customHeight="true" outlineLevel="0" collapsed="false">
      <c r="B18" s="3" t="s">
        <v>28</v>
      </c>
      <c r="C18" s="3" t="s">
        <v>29</v>
      </c>
      <c r="D18" s="3"/>
      <c r="E18" s="3"/>
      <c r="F18" s="3" t="s">
        <v>30</v>
      </c>
      <c r="G18" s="3"/>
      <c r="H18" s="3" t="s">
        <v>29</v>
      </c>
      <c r="I18" s="3"/>
    </row>
    <row r="19" customFormat="false" ht="24.95" hidden="false" customHeight="true" outlineLevel="0" collapsed="false">
      <c r="B19" s="3" t="s">
        <v>31</v>
      </c>
      <c r="C19" s="3" t="s">
        <v>32</v>
      </c>
      <c r="D19" s="3"/>
      <c r="E19" s="3"/>
      <c r="F19" s="3" t="s">
        <v>33</v>
      </c>
      <c r="G19" s="3"/>
      <c r="H19" s="3" t="s">
        <v>32</v>
      </c>
      <c r="I19" s="3"/>
    </row>
    <row r="20" customFormat="false" ht="24.95" hidden="false" customHeight="true" outlineLevel="0" collapsed="false">
      <c r="B20" s="3" t="s">
        <v>34</v>
      </c>
      <c r="C20" s="3" t="s">
        <v>35</v>
      </c>
      <c r="D20" s="3"/>
      <c r="E20" s="3"/>
      <c r="F20" s="3" t="s">
        <v>36</v>
      </c>
      <c r="G20" s="3"/>
      <c r="H20" s="3" t="s">
        <v>36</v>
      </c>
      <c r="I20" s="3"/>
    </row>
    <row r="22" customFormat="false" ht="24.95" hidden="false" customHeight="true" outlineLevel="0" collapsed="false">
      <c r="B22" s="6" t="s">
        <v>37</v>
      </c>
    </row>
  </sheetData>
  <mergeCells count="20">
    <mergeCell ref="B1:J1"/>
    <mergeCell ref="B8:C8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40" width="5.61"/>
    <col collapsed="false" customWidth="true" hidden="false" outlineLevel="0" max="7" min="4" style="1" width="5.61"/>
    <col collapsed="false" customWidth="true" hidden="true" outlineLevel="1" max="15" min="8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8</v>
      </c>
      <c r="D1" s="8"/>
      <c r="E1" s="8"/>
      <c r="F1" s="8"/>
      <c r="G1" s="8"/>
      <c r="H1" s="3" t="s">
        <v>39</v>
      </c>
      <c r="I1" s="3"/>
      <c r="J1" s="3"/>
      <c r="K1" s="3"/>
      <c r="L1" s="3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8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11" t="n">
        <v>18</v>
      </c>
      <c r="D3" s="8" t="n">
        <v>42</v>
      </c>
      <c r="E3" s="3" t="n">
        <v>25</v>
      </c>
      <c r="F3" s="3" t="n">
        <v>12</v>
      </c>
      <c r="G3" s="3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3" t="n">
        <f aca="false">SUM(D3,I3)</f>
        <v>42</v>
      </c>
      <c r="O3" s="3" t="n">
        <f aca="false">SUM(E3,J3)</f>
        <v>25</v>
      </c>
      <c r="P3" s="11" t="n">
        <f aca="false">SUM(F3,K3)</f>
        <v>12</v>
      </c>
      <c r="Q3" s="11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62</v>
      </c>
      <c r="C4" s="11" t="n">
        <v>20</v>
      </c>
      <c r="D4" s="8" t="n">
        <v>16</v>
      </c>
      <c r="E4" s="3" t="n">
        <v>18</v>
      </c>
      <c r="F4" s="3" t="n">
        <v>8</v>
      </c>
      <c r="G4" s="3" t="n">
        <v>34</v>
      </c>
      <c r="H4" s="3" t="n">
        <v>3</v>
      </c>
      <c r="I4" s="3" t="n">
        <v>4</v>
      </c>
      <c r="J4" s="3" t="n">
        <v>5</v>
      </c>
      <c r="K4" s="3" t="n">
        <v>2</v>
      </c>
      <c r="L4" s="3" t="n">
        <v>9</v>
      </c>
      <c r="M4" s="3" t="n">
        <f aca="false">SUM(C4,H4)</f>
        <v>23</v>
      </c>
      <c r="N4" s="3" t="n">
        <f aca="false">SUM(D4,I4)</f>
        <v>20</v>
      </c>
      <c r="O4" s="3" t="n">
        <f aca="false">SUM(E4,J4)</f>
        <v>23</v>
      </c>
      <c r="P4" s="11" t="n">
        <f aca="false">SUM(F4,K4)</f>
        <v>10</v>
      </c>
      <c r="Q4" s="11" t="n">
        <f aca="false">SUM(G4,L4)</f>
        <v>43</v>
      </c>
    </row>
    <row r="5" customFormat="false" ht="20.1" hidden="false" customHeight="true" outlineLevel="0" collapsed="false">
      <c r="A5" s="3" t="n">
        <v>3</v>
      </c>
      <c r="B5" s="7" t="s">
        <v>56</v>
      </c>
      <c r="C5" s="11" t="n">
        <v>16</v>
      </c>
      <c r="D5" s="8" t="n">
        <v>14</v>
      </c>
      <c r="E5" s="3" t="n">
        <v>8</v>
      </c>
      <c r="F5" s="3" t="n">
        <v>2</v>
      </c>
      <c r="G5" s="3" t="n">
        <v>22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f aca="false">SUM(C5,H5)</f>
        <v>16</v>
      </c>
      <c r="N5" s="3" t="n">
        <f aca="false">SUM(D5,I5)</f>
        <v>14</v>
      </c>
      <c r="O5" s="3" t="n">
        <f aca="false">SUM(E5,J5)</f>
        <v>8</v>
      </c>
      <c r="P5" s="11" t="n">
        <f aca="false">SUM(F5,K5)</f>
        <v>2</v>
      </c>
      <c r="Q5" s="11" t="n">
        <f aca="false">SUM(G5,L5)</f>
        <v>22</v>
      </c>
    </row>
    <row r="6" customFormat="false" ht="20.1" hidden="false" customHeight="true" outlineLevel="0" collapsed="false">
      <c r="A6" s="3" t="n">
        <v>4</v>
      </c>
      <c r="B6" s="7" t="s">
        <v>59</v>
      </c>
      <c r="C6" s="11" t="n">
        <v>16</v>
      </c>
      <c r="D6" s="8" t="n">
        <v>13</v>
      </c>
      <c r="E6" s="3" t="n">
        <v>13</v>
      </c>
      <c r="F6" s="3" t="n">
        <v>12</v>
      </c>
      <c r="G6" s="3" t="n">
        <v>26</v>
      </c>
      <c r="H6" s="3" t="n">
        <v>1</v>
      </c>
      <c r="I6" s="3" t="n">
        <v>0</v>
      </c>
      <c r="J6" s="3" t="n">
        <v>3</v>
      </c>
      <c r="K6" s="3" t="n">
        <v>0</v>
      </c>
      <c r="L6" s="3" t="n">
        <v>3</v>
      </c>
      <c r="M6" s="3" t="n">
        <f aca="false">SUM(C6,H6)</f>
        <v>17</v>
      </c>
      <c r="N6" s="3" t="n">
        <f aca="false">SUM(D6,I6)</f>
        <v>13</v>
      </c>
      <c r="O6" s="3" t="n">
        <f aca="false">SUM(E6,J6)</f>
        <v>16</v>
      </c>
      <c r="P6" s="11" t="n">
        <f aca="false">SUM(F6,K6)</f>
        <v>12</v>
      </c>
      <c r="Q6" s="11" t="n">
        <f aca="false">SUM(G6,L6)</f>
        <v>29</v>
      </c>
    </row>
    <row r="7" customFormat="false" ht="20.1" hidden="false" customHeight="true" outlineLevel="0" collapsed="false">
      <c r="A7" s="3" t="n">
        <v>5</v>
      </c>
      <c r="B7" s="7" t="s">
        <v>66</v>
      </c>
      <c r="C7" s="11" t="n">
        <v>17</v>
      </c>
      <c r="D7" s="8" t="n">
        <v>12</v>
      </c>
      <c r="E7" s="3" t="n">
        <v>17</v>
      </c>
      <c r="F7" s="3" t="n">
        <v>8</v>
      </c>
      <c r="G7" s="3" t="n">
        <v>29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2</v>
      </c>
      <c r="M7" s="3" t="n">
        <f aca="false">SUM(C7,H7)</f>
        <v>18</v>
      </c>
      <c r="N7" s="3" t="n">
        <f aca="false">SUM(D7,I7)</f>
        <v>13</v>
      </c>
      <c r="O7" s="3" t="n">
        <f aca="false">SUM(E7,J7)</f>
        <v>18</v>
      </c>
      <c r="P7" s="11" t="n">
        <f aca="false">SUM(F7,K7)</f>
        <v>8</v>
      </c>
      <c r="Q7" s="11" t="n">
        <f aca="false">SUM(G7,L7)</f>
        <v>31</v>
      </c>
    </row>
    <row r="8" customFormat="false" ht="20.1" hidden="false" customHeight="true" outlineLevel="0" collapsed="false">
      <c r="A8" s="3" t="n">
        <v>6</v>
      </c>
      <c r="B8" s="7" t="s">
        <v>72</v>
      </c>
      <c r="C8" s="11" t="n">
        <v>13</v>
      </c>
      <c r="D8" s="8" t="n">
        <v>8</v>
      </c>
      <c r="E8" s="3" t="n">
        <v>4</v>
      </c>
      <c r="F8" s="3" t="n">
        <v>6</v>
      </c>
      <c r="G8" s="3" t="n">
        <v>12</v>
      </c>
      <c r="H8" s="3" t="n">
        <v>5</v>
      </c>
      <c r="I8" s="3" t="n">
        <v>13</v>
      </c>
      <c r="J8" s="3" t="n">
        <v>5</v>
      </c>
      <c r="K8" s="3" t="n">
        <v>4</v>
      </c>
      <c r="L8" s="3" t="n">
        <v>18</v>
      </c>
      <c r="M8" s="3" t="n">
        <f aca="false">SUM(C8,H8)</f>
        <v>18</v>
      </c>
      <c r="N8" s="3" t="n">
        <f aca="false">SUM(D8,I8)</f>
        <v>21</v>
      </c>
      <c r="O8" s="3" t="n">
        <f aca="false">SUM(E8,J8)</f>
        <v>9</v>
      </c>
      <c r="P8" s="11" t="n">
        <f aca="false">SUM(F8,K8)</f>
        <v>10</v>
      </c>
      <c r="Q8" s="11" t="n">
        <f aca="false">SUM(G8,L8)</f>
        <v>30</v>
      </c>
    </row>
    <row r="9" customFormat="false" ht="20.1" hidden="false" customHeight="true" outlineLevel="0" collapsed="false">
      <c r="A9" s="3" t="n">
        <v>7</v>
      </c>
      <c r="B9" s="7" t="s">
        <v>75</v>
      </c>
      <c r="C9" s="11" t="n">
        <v>20</v>
      </c>
      <c r="D9" s="8" t="n">
        <v>8</v>
      </c>
      <c r="E9" s="3" t="n">
        <v>6</v>
      </c>
      <c r="F9" s="3" t="n">
        <v>6</v>
      </c>
      <c r="G9" s="3" t="n">
        <v>14</v>
      </c>
      <c r="H9" s="3" t="n">
        <v>3</v>
      </c>
      <c r="I9" s="3" t="n">
        <v>3</v>
      </c>
      <c r="J9" s="3" t="n">
        <v>2</v>
      </c>
      <c r="K9" s="3" t="n">
        <v>2</v>
      </c>
      <c r="L9" s="3" t="n">
        <v>5</v>
      </c>
      <c r="M9" s="3" t="n">
        <f aca="false">SUM(C9,H9)</f>
        <v>23</v>
      </c>
      <c r="N9" s="3" t="n">
        <f aca="false">SUM(D9,I9)</f>
        <v>11</v>
      </c>
      <c r="O9" s="3" t="n">
        <f aca="false">SUM(E9,J9)</f>
        <v>8</v>
      </c>
      <c r="P9" s="11" t="n">
        <f aca="false">SUM(F9,K9)</f>
        <v>8</v>
      </c>
      <c r="Q9" s="11" t="n">
        <f aca="false">SUM(G9,L9)</f>
        <v>19</v>
      </c>
    </row>
    <row r="10" customFormat="false" ht="20.1" hidden="false" customHeight="true" outlineLevel="0" collapsed="false">
      <c r="A10" s="3" t="n">
        <v>8</v>
      </c>
      <c r="B10" s="7" t="s">
        <v>51</v>
      </c>
      <c r="C10" s="11" t="n">
        <v>20</v>
      </c>
      <c r="D10" s="8" t="n">
        <v>7</v>
      </c>
      <c r="E10" s="3" t="n">
        <v>3</v>
      </c>
      <c r="F10" s="3" t="n">
        <v>4</v>
      </c>
      <c r="G10" s="3" t="n">
        <v>10</v>
      </c>
      <c r="H10" s="3" t="n">
        <v>11</v>
      </c>
      <c r="I10" s="3" t="n">
        <v>12</v>
      </c>
      <c r="J10" s="3" t="n">
        <v>10</v>
      </c>
      <c r="K10" s="3" t="n">
        <v>4</v>
      </c>
      <c r="L10" s="3" t="n">
        <v>22</v>
      </c>
      <c r="M10" s="3" t="n">
        <f aca="false">SUM(C10,H10)</f>
        <v>31</v>
      </c>
      <c r="N10" s="3" t="n">
        <f aca="false">SUM(D10,I10)</f>
        <v>19</v>
      </c>
      <c r="O10" s="3" t="n">
        <f aca="false">SUM(E10,J10)</f>
        <v>13</v>
      </c>
      <c r="P10" s="11" t="n">
        <f aca="false">SUM(F10,K10)</f>
        <v>8</v>
      </c>
      <c r="Q10" s="11" t="n">
        <f aca="false">SUM(G10,L10)</f>
        <v>32</v>
      </c>
    </row>
    <row r="11" customFormat="false" ht="20.1" hidden="false" customHeight="true" outlineLevel="0" collapsed="false">
      <c r="A11" s="3" t="n">
        <v>9</v>
      </c>
      <c r="B11" s="7" t="s">
        <v>64</v>
      </c>
      <c r="C11" s="11" t="n">
        <v>9</v>
      </c>
      <c r="D11" s="8" t="n">
        <v>7</v>
      </c>
      <c r="E11" s="3" t="n">
        <v>4</v>
      </c>
      <c r="F11" s="3" t="n">
        <v>2</v>
      </c>
      <c r="G11" s="3" t="n">
        <v>11</v>
      </c>
      <c r="H11" s="3" t="n">
        <v>2</v>
      </c>
      <c r="I11" s="3" t="n">
        <v>5</v>
      </c>
      <c r="J11" s="3" t="n">
        <v>4</v>
      </c>
      <c r="K11" s="3" t="n">
        <v>2</v>
      </c>
      <c r="L11" s="3" t="n">
        <v>9</v>
      </c>
      <c r="M11" s="3" t="n">
        <f aca="false">SUM(C11,H11)</f>
        <v>11</v>
      </c>
      <c r="N11" s="3" t="n">
        <f aca="false">SUM(D11,I11)</f>
        <v>12</v>
      </c>
      <c r="O11" s="3" t="n">
        <f aca="false">SUM(E11,J11)</f>
        <v>8</v>
      </c>
      <c r="P11" s="11" t="n">
        <f aca="false">SUM(F11,K11)</f>
        <v>4</v>
      </c>
      <c r="Q11" s="11" t="n">
        <f aca="false">SUM(G11,L11)</f>
        <v>20</v>
      </c>
    </row>
    <row r="12" customFormat="false" ht="20.1" hidden="false" customHeight="true" outlineLevel="0" collapsed="false">
      <c r="A12" s="3" t="n">
        <v>10</v>
      </c>
      <c r="B12" s="7" t="s">
        <v>55</v>
      </c>
      <c r="C12" s="11" t="n">
        <v>18</v>
      </c>
      <c r="D12" s="8" t="n">
        <v>6</v>
      </c>
      <c r="E12" s="3" t="n">
        <v>7</v>
      </c>
      <c r="F12" s="3" t="n">
        <v>2</v>
      </c>
      <c r="G12" s="3" t="n">
        <v>13</v>
      </c>
      <c r="H12" s="3" t="n">
        <v>3</v>
      </c>
      <c r="I12" s="3" t="n">
        <v>5</v>
      </c>
      <c r="J12" s="3" t="n">
        <v>2</v>
      </c>
      <c r="K12" s="3" t="n">
        <v>0</v>
      </c>
      <c r="L12" s="3" t="n">
        <v>7</v>
      </c>
      <c r="M12" s="3" t="n">
        <f aca="false">SUM(C12,H12)</f>
        <v>21</v>
      </c>
      <c r="N12" s="3" t="n">
        <f aca="false">SUM(D12,I12)</f>
        <v>11</v>
      </c>
      <c r="O12" s="3" t="n">
        <f aca="false">SUM(E12,J12)</f>
        <v>9</v>
      </c>
      <c r="P12" s="11" t="n">
        <f aca="false">SUM(F12,K12)</f>
        <v>2</v>
      </c>
      <c r="Q12" s="11" t="n">
        <f aca="false">SUM(G12,L12)</f>
        <v>20</v>
      </c>
    </row>
    <row r="13" customFormat="false" ht="20.1" hidden="false" customHeight="true" outlineLevel="0" collapsed="false">
      <c r="A13" s="3" t="n">
        <v>11</v>
      </c>
      <c r="B13" s="7" t="s">
        <v>78</v>
      </c>
      <c r="C13" s="11" t="n">
        <v>13</v>
      </c>
      <c r="D13" s="8" t="n">
        <v>6</v>
      </c>
      <c r="E13" s="3" t="n">
        <v>4</v>
      </c>
      <c r="F13" s="3" t="n">
        <v>0</v>
      </c>
      <c r="G13" s="3" t="n">
        <v>10</v>
      </c>
      <c r="H13" s="3" t="n">
        <v>2</v>
      </c>
      <c r="I13" s="3" t="n">
        <v>5</v>
      </c>
      <c r="J13" s="3" t="n">
        <v>2</v>
      </c>
      <c r="K13" s="3" t="n">
        <v>0</v>
      </c>
      <c r="L13" s="3" t="n">
        <v>7</v>
      </c>
      <c r="M13" s="3" t="n">
        <f aca="false">SUM(C13,H13)</f>
        <v>15</v>
      </c>
      <c r="N13" s="3" t="n">
        <f aca="false">SUM(D13,I13)</f>
        <v>11</v>
      </c>
      <c r="O13" s="3" t="n">
        <f aca="false">SUM(E13,J13)</f>
        <v>6</v>
      </c>
      <c r="P13" s="11" t="n">
        <f aca="false">SUM(F13,K13)</f>
        <v>0</v>
      </c>
      <c r="Q13" s="11" t="n">
        <f aca="false">SUM(G13,L13)</f>
        <v>17</v>
      </c>
    </row>
    <row r="14" customFormat="false" ht="20.1" hidden="false" customHeight="true" outlineLevel="0" collapsed="false">
      <c r="A14" s="3" t="n">
        <v>12</v>
      </c>
      <c r="B14" s="7" t="s">
        <v>65</v>
      </c>
      <c r="C14" s="11" t="n">
        <v>16</v>
      </c>
      <c r="D14" s="8" t="n">
        <v>5</v>
      </c>
      <c r="E14" s="3" t="n">
        <v>5</v>
      </c>
      <c r="F14" s="3" t="n">
        <v>4</v>
      </c>
      <c r="G14" s="3" t="n">
        <v>10</v>
      </c>
      <c r="H14" s="3" t="n">
        <v>8</v>
      </c>
      <c r="I14" s="3" t="n">
        <v>12</v>
      </c>
      <c r="J14" s="3" t="n">
        <v>7</v>
      </c>
      <c r="K14" s="3" t="n">
        <v>2</v>
      </c>
      <c r="L14" s="3" t="n">
        <v>19</v>
      </c>
      <c r="M14" s="3" t="n">
        <f aca="false">SUM(C14,H14)</f>
        <v>24</v>
      </c>
      <c r="N14" s="3" t="n">
        <f aca="false">SUM(D14,I14)</f>
        <v>17</v>
      </c>
      <c r="O14" s="3" t="n">
        <f aca="false">SUM(E14,J14)</f>
        <v>12</v>
      </c>
      <c r="P14" s="11" t="n">
        <f aca="false">SUM(F14,K14)</f>
        <v>6</v>
      </c>
      <c r="Q14" s="11" t="n">
        <f aca="false">SUM(G14,L14)</f>
        <v>29</v>
      </c>
    </row>
    <row r="15" customFormat="false" ht="20.1" hidden="false" customHeight="true" outlineLevel="0" collapsed="false">
      <c r="A15" s="3" t="n">
        <v>13</v>
      </c>
      <c r="B15" s="7" t="s">
        <v>73</v>
      </c>
      <c r="C15" s="11" t="n">
        <v>13</v>
      </c>
      <c r="D15" s="8" t="n">
        <v>4</v>
      </c>
      <c r="E15" s="3" t="n">
        <v>2</v>
      </c>
      <c r="F15" s="3" t="n">
        <v>4</v>
      </c>
      <c r="G15" s="3" t="n">
        <v>6</v>
      </c>
      <c r="H15" s="3" t="n">
        <v>6</v>
      </c>
      <c r="I15" s="3" t="n">
        <v>3</v>
      </c>
      <c r="J15" s="3" t="n">
        <v>1</v>
      </c>
      <c r="K15" s="3" t="n">
        <v>0</v>
      </c>
      <c r="L15" s="3" t="n">
        <v>4</v>
      </c>
      <c r="M15" s="3" t="n">
        <f aca="false">SUM(C15,H15)</f>
        <v>19</v>
      </c>
      <c r="N15" s="3" t="n">
        <f aca="false">SUM(D15,I15)</f>
        <v>7</v>
      </c>
      <c r="O15" s="3" t="n">
        <f aca="false">SUM(E15,J15)</f>
        <v>3</v>
      </c>
      <c r="P15" s="11" t="n">
        <f aca="false">SUM(F15,K15)</f>
        <v>4</v>
      </c>
      <c r="Q15" s="11" t="n">
        <f aca="false">SUM(G15,L15)</f>
        <v>10</v>
      </c>
    </row>
    <row r="16" customFormat="false" ht="20.1" hidden="false" customHeight="true" outlineLevel="0" collapsed="false">
      <c r="A16" s="3" t="n">
        <v>14</v>
      </c>
      <c r="B16" s="7" t="s">
        <v>46</v>
      </c>
      <c r="C16" s="11" t="n">
        <v>11</v>
      </c>
      <c r="D16" s="8" t="n">
        <v>3</v>
      </c>
      <c r="E16" s="3" t="n">
        <v>11</v>
      </c>
      <c r="F16" s="3" t="n">
        <v>14</v>
      </c>
      <c r="G16" s="3" t="n">
        <v>14</v>
      </c>
      <c r="H16" s="3" t="n">
        <v>3</v>
      </c>
      <c r="I16" s="3" t="n">
        <v>3</v>
      </c>
      <c r="J16" s="3" t="n">
        <v>4</v>
      </c>
      <c r="K16" s="3" t="n">
        <v>0</v>
      </c>
      <c r="L16" s="3" t="n">
        <v>7</v>
      </c>
      <c r="M16" s="3" t="n">
        <f aca="false">SUM(C16,H16)</f>
        <v>14</v>
      </c>
      <c r="N16" s="3" t="n">
        <f aca="false">SUM(D16,I16)</f>
        <v>6</v>
      </c>
      <c r="O16" s="3" t="n">
        <f aca="false">SUM(E16,J16)</f>
        <v>15</v>
      </c>
      <c r="P16" s="11" t="n">
        <f aca="false">SUM(F16,K16)</f>
        <v>14</v>
      </c>
      <c r="Q16" s="11" t="n">
        <f aca="false">SUM(G16,L16)</f>
        <v>21</v>
      </c>
    </row>
    <row r="17" customFormat="false" ht="20.1" hidden="false" customHeight="true" outlineLevel="0" collapsed="false">
      <c r="A17" s="3" t="n">
        <v>15</v>
      </c>
      <c r="B17" s="7" t="s">
        <v>49</v>
      </c>
      <c r="C17" s="11" t="n">
        <v>13</v>
      </c>
      <c r="D17" s="8" t="n">
        <v>2</v>
      </c>
      <c r="E17" s="3" t="n">
        <v>4</v>
      </c>
      <c r="F17" s="3" t="n">
        <v>0</v>
      </c>
      <c r="G17" s="3" t="n">
        <v>6</v>
      </c>
      <c r="H17" s="3" t="n">
        <v>20</v>
      </c>
      <c r="I17" s="3" t="n">
        <v>24</v>
      </c>
      <c r="J17" s="3" t="n">
        <v>18</v>
      </c>
      <c r="K17" s="3" t="n">
        <v>4</v>
      </c>
      <c r="L17" s="3" t="n">
        <v>42</v>
      </c>
      <c r="M17" s="3" t="n">
        <f aca="false">SUM(C17,H17)</f>
        <v>33</v>
      </c>
      <c r="N17" s="3" t="n">
        <f aca="false">SUM(D17,I17)</f>
        <v>26</v>
      </c>
      <c r="O17" s="3" t="n">
        <f aca="false">SUM(E17,J17)</f>
        <v>22</v>
      </c>
      <c r="P17" s="11" t="n">
        <f aca="false">SUM(F17,K17)</f>
        <v>4</v>
      </c>
      <c r="Q17" s="11" t="n">
        <f aca="false">SUM(G17,L17)</f>
        <v>48</v>
      </c>
    </row>
    <row r="18" customFormat="false" ht="20.1" hidden="false" customHeight="true" outlineLevel="0" collapsed="false">
      <c r="A18" s="3" t="n">
        <v>16</v>
      </c>
      <c r="B18" s="7" t="s">
        <v>63</v>
      </c>
      <c r="C18" s="11" t="n">
        <v>8</v>
      </c>
      <c r="D18" s="8" t="n">
        <v>1</v>
      </c>
      <c r="E18" s="3" t="n">
        <v>2</v>
      </c>
      <c r="F18" s="3" t="n">
        <v>0</v>
      </c>
      <c r="G18" s="3" t="n">
        <v>3</v>
      </c>
      <c r="H18" s="3" t="n">
        <v>11</v>
      </c>
      <c r="I18" s="3" t="n">
        <v>10</v>
      </c>
      <c r="J18" s="3" t="n">
        <v>11</v>
      </c>
      <c r="K18" s="3" t="n">
        <v>0</v>
      </c>
      <c r="L18" s="3" t="n">
        <v>21</v>
      </c>
      <c r="M18" s="3" t="n">
        <f aca="false">SUM(C18,H18)</f>
        <v>19</v>
      </c>
      <c r="N18" s="3" t="n">
        <f aca="false">SUM(D18,I18)</f>
        <v>11</v>
      </c>
      <c r="O18" s="3" t="n">
        <f aca="false">SUM(E18,J18)</f>
        <v>13</v>
      </c>
      <c r="P18" s="11" t="n">
        <f aca="false">SUM(F18,K18)</f>
        <v>0</v>
      </c>
      <c r="Q18" s="11" t="n">
        <f aca="false">SUM(G18,L18)</f>
        <v>24</v>
      </c>
    </row>
    <row r="19" customFormat="false" ht="20.1" hidden="false" customHeight="true" outlineLevel="0" collapsed="false">
      <c r="A19" s="3" t="n">
        <v>17</v>
      </c>
      <c r="B19" s="7" t="s">
        <v>43</v>
      </c>
      <c r="C19" s="11" t="n">
        <v>2</v>
      </c>
      <c r="D19" s="8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f aca="false">SUM(C19,H19)</f>
        <v>2</v>
      </c>
      <c r="N19" s="3" t="n">
        <f aca="false">SUM(D19,I19)</f>
        <v>0</v>
      </c>
      <c r="O19" s="3" t="n">
        <f aca="false">SUM(E19,J19)</f>
        <v>0</v>
      </c>
      <c r="P19" s="11" t="n">
        <f aca="false">SUM(F19,K19)</f>
        <v>0</v>
      </c>
      <c r="Q19" s="11" t="n">
        <f aca="false">SUM(G19,L19)</f>
        <v>0</v>
      </c>
    </row>
    <row r="20" customFormat="false" ht="20.1" hidden="false" customHeight="true" outlineLevel="0" collapsed="false">
      <c r="A20" s="3" t="n">
        <v>18</v>
      </c>
      <c r="B20" s="7" t="s">
        <v>44</v>
      </c>
      <c r="C20" s="11" t="n">
        <v>3</v>
      </c>
      <c r="D20" s="8" t="n">
        <v>0</v>
      </c>
      <c r="E20" s="3" t="n">
        <v>0</v>
      </c>
      <c r="F20" s="3" t="n">
        <v>0</v>
      </c>
      <c r="G20" s="3" t="n">
        <v>0</v>
      </c>
      <c r="H20" s="3" t="n">
        <v>17</v>
      </c>
      <c r="I20" s="3" t="n">
        <v>0</v>
      </c>
      <c r="J20" s="3" t="n">
        <v>1</v>
      </c>
      <c r="K20" s="3" t="n">
        <v>0</v>
      </c>
      <c r="L20" s="3" t="n">
        <v>1</v>
      </c>
      <c r="M20" s="3" t="n">
        <f aca="false">SUM(C20,H20)</f>
        <v>20</v>
      </c>
      <c r="N20" s="3" t="n">
        <f aca="false">SUM(D20,I20)</f>
        <v>0</v>
      </c>
      <c r="O20" s="3" t="n">
        <f aca="false">SUM(E20,J20)</f>
        <v>1</v>
      </c>
      <c r="P20" s="11" t="n">
        <f aca="false">SUM(F20,K20)</f>
        <v>0</v>
      </c>
      <c r="Q20" s="11" t="n">
        <f aca="false">SUM(G20,L20)</f>
        <v>1</v>
      </c>
    </row>
    <row r="21" customFormat="false" ht="20.1" hidden="false" customHeight="true" outlineLevel="0" collapsed="false">
      <c r="A21" s="3" t="n">
        <v>19</v>
      </c>
      <c r="B21" s="7" t="s">
        <v>45</v>
      </c>
      <c r="C21" s="11" t="n">
        <v>14</v>
      </c>
      <c r="D21" s="8" t="n">
        <v>0</v>
      </c>
      <c r="E21" s="3" t="n">
        <v>0</v>
      </c>
      <c r="F21" s="3" t="n">
        <v>2</v>
      </c>
      <c r="G21" s="3" t="n">
        <v>0</v>
      </c>
      <c r="H21" s="3" t="n">
        <v>7</v>
      </c>
      <c r="I21" s="3" t="n">
        <v>0</v>
      </c>
      <c r="J21" s="3" t="n">
        <v>1</v>
      </c>
      <c r="K21" s="3" t="n">
        <v>0</v>
      </c>
      <c r="L21" s="3" t="n">
        <v>1</v>
      </c>
      <c r="M21" s="3" t="n">
        <f aca="false">SUM(C21,H21)</f>
        <v>21</v>
      </c>
      <c r="N21" s="3" t="n">
        <f aca="false">SUM(D21,I21)</f>
        <v>0</v>
      </c>
      <c r="O21" s="3" t="n">
        <f aca="false">SUM(E21,J21)</f>
        <v>1</v>
      </c>
      <c r="P21" s="11" t="n">
        <f aca="false">SUM(F21,K21)</f>
        <v>2</v>
      </c>
      <c r="Q21" s="11" t="n">
        <f aca="false">SUM(G21,L21)</f>
        <v>1</v>
      </c>
    </row>
    <row r="22" customFormat="false" ht="20.1" hidden="false" customHeight="true" outlineLevel="0" collapsed="false">
      <c r="A22" s="3" t="n">
        <v>20</v>
      </c>
      <c r="B22" s="7" t="s">
        <v>50</v>
      </c>
      <c r="C22" s="11" t="n">
        <v>1</v>
      </c>
      <c r="D22" s="8" t="n">
        <v>0</v>
      </c>
      <c r="E22" s="3" t="n">
        <v>0</v>
      </c>
      <c r="F22" s="3" t="n">
        <v>0</v>
      </c>
      <c r="G22" s="3" t="n">
        <v>0</v>
      </c>
      <c r="H22" s="3" t="n">
        <v>14</v>
      </c>
      <c r="I22" s="3" t="n">
        <v>5</v>
      </c>
      <c r="J22" s="3" t="n">
        <v>6</v>
      </c>
      <c r="K22" s="3" t="n">
        <v>8</v>
      </c>
      <c r="L22" s="3" t="n">
        <v>11</v>
      </c>
      <c r="M22" s="3" t="n">
        <f aca="false">SUM(C22,H22)</f>
        <v>15</v>
      </c>
      <c r="N22" s="3" t="n">
        <f aca="false">SUM(D22,I22)</f>
        <v>5</v>
      </c>
      <c r="O22" s="3" t="n">
        <f aca="false">SUM(E22,J22)</f>
        <v>6</v>
      </c>
      <c r="P22" s="11" t="n">
        <f aca="false">SUM(F22,K22)</f>
        <v>8</v>
      </c>
      <c r="Q22" s="11" t="n">
        <f aca="false">SUM(G22,L22)</f>
        <v>11</v>
      </c>
    </row>
    <row r="23" customFormat="false" ht="20.1" hidden="false" customHeight="true" outlineLevel="0" collapsed="false">
      <c r="A23" s="3" t="n">
        <v>21</v>
      </c>
      <c r="B23" s="7" t="s">
        <v>57</v>
      </c>
      <c r="C23" s="11" t="n">
        <v>16</v>
      </c>
      <c r="D23" s="8" t="n">
        <v>0</v>
      </c>
      <c r="E23" s="3" t="n">
        <v>0</v>
      </c>
      <c r="F23" s="3" t="n">
        <v>0</v>
      </c>
      <c r="G23" s="3" t="n">
        <v>0</v>
      </c>
      <c r="H23" s="3" t="n">
        <v>9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f aca="false">SUM(C23,H23)</f>
        <v>25</v>
      </c>
      <c r="N23" s="3" t="n">
        <f aca="false">SUM(D23,I23)</f>
        <v>0</v>
      </c>
      <c r="O23" s="3" t="n">
        <f aca="false">SUM(E23,J23)</f>
        <v>0</v>
      </c>
      <c r="P23" s="11" t="n">
        <f aca="false">SUM(F23,K23)</f>
        <v>0</v>
      </c>
      <c r="Q23" s="11" t="n">
        <f aca="false">SUM(G23,L23)</f>
        <v>0</v>
      </c>
    </row>
    <row r="24" customFormat="false" ht="20.1" hidden="false" customHeight="true" outlineLevel="0" collapsed="false">
      <c r="A24" s="3" t="n">
        <v>22</v>
      </c>
      <c r="B24" s="7" t="s">
        <v>61</v>
      </c>
      <c r="C24" s="11" t="n">
        <v>11</v>
      </c>
      <c r="D24" s="8" t="n">
        <v>0</v>
      </c>
      <c r="E24" s="3" t="n">
        <v>0</v>
      </c>
      <c r="F24" s="3" t="n">
        <v>0</v>
      </c>
      <c r="G24" s="3" t="n">
        <v>0</v>
      </c>
      <c r="H24" s="3" t="n">
        <v>6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f aca="false">SUM(C24,H24)</f>
        <v>17</v>
      </c>
      <c r="N24" s="3" t="n">
        <f aca="false">SUM(D24,I24)</f>
        <v>0</v>
      </c>
      <c r="O24" s="3" t="n">
        <f aca="false">SUM(E24,J24)</f>
        <v>0</v>
      </c>
      <c r="P24" s="11" t="n">
        <f aca="false">SUM(F24,K24)</f>
        <v>0</v>
      </c>
      <c r="Q24" s="11" t="n">
        <f aca="false">SUM(G24,L24)</f>
        <v>0</v>
      </c>
    </row>
    <row r="25" customFormat="false" ht="20.1" hidden="false" customHeight="true" outlineLevel="0" collapsed="false">
      <c r="A25" s="3" t="n">
        <v>23</v>
      </c>
      <c r="B25" s="7" t="s">
        <v>69</v>
      </c>
      <c r="C25" s="11" t="n">
        <v>7</v>
      </c>
      <c r="D25" s="8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4</v>
      </c>
      <c r="K25" s="3" t="n">
        <v>0</v>
      </c>
      <c r="L25" s="3" t="n">
        <v>7</v>
      </c>
      <c r="M25" s="3" t="n">
        <f aca="false">SUM(C25,H25)</f>
        <v>11</v>
      </c>
      <c r="N25" s="3" t="n">
        <f aca="false">SUM(D25,I25)</f>
        <v>3</v>
      </c>
      <c r="O25" s="3" t="n">
        <f aca="false">SUM(E25,J25)</f>
        <v>4</v>
      </c>
      <c r="P25" s="11" t="n">
        <f aca="false">SUM(F25,K25)</f>
        <v>0</v>
      </c>
      <c r="Q25" s="11" t="n">
        <f aca="false">SUM(G25,L25)</f>
        <v>7</v>
      </c>
    </row>
    <row r="26" customFormat="false" ht="20.1" hidden="false" customHeight="true" outlineLevel="0" collapsed="false">
      <c r="A26" s="3" t="n">
        <v>24</v>
      </c>
      <c r="B26" s="7" t="s">
        <v>77</v>
      </c>
      <c r="C26" s="11" t="n">
        <v>6</v>
      </c>
      <c r="D26" s="8" t="n">
        <v>0</v>
      </c>
      <c r="E26" s="3" t="n">
        <v>2</v>
      </c>
      <c r="F26" s="3" t="n">
        <v>0</v>
      </c>
      <c r="G26" s="3" t="n">
        <v>2</v>
      </c>
      <c r="H26" s="3" t="n">
        <v>16</v>
      </c>
      <c r="I26" s="3" t="n">
        <v>18</v>
      </c>
      <c r="J26" s="3" t="n">
        <v>15</v>
      </c>
      <c r="K26" s="3" t="n">
        <v>0</v>
      </c>
      <c r="L26" s="3" t="n">
        <v>33</v>
      </c>
      <c r="M26" s="3" t="n">
        <f aca="false">SUM(C26,H26)</f>
        <v>22</v>
      </c>
      <c r="N26" s="3" t="n">
        <f aca="false">SUM(D26,I26)</f>
        <v>18</v>
      </c>
      <c r="O26" s="3" t="n">
        <f aca="false">SUM(E26,J26)</f>
        <v>17</v>
      </c>
      <c r="P26" s="11" t="n">
        <f aca="false">SUM(F26,K26)</f>
        <v>0</v>
      </c>
      <c r="Q26" s="11" t="n">
        <f aca="false">SUM(G26,L26)</f>
        <v>35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40" width="5.61"/>
    <col collapsed="false" customWidth="true" hidden="false" outlineLevel="0" max="4" min="4" style="9" width="5.61"/>
    <col collapsed="false" customWidth="true" hidden="false" outlineLevel="0" max="7" min="5" style="1" width="5.61"/>
    <col collapsed="false" customWidth="true" hidden="true" outlineLevel="1" max="15" min="8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8</v>
      </c>
      <c r="D1" s="8"/>
      <c r="E1" s="8"/>
      <c r="F1" s="8"/>
      <c r="G1" s="8"/>
      <c r="H1" s="3" t="s">
        <v>39</v>
      </c>
      <c r="I1" s="3"/>
      <c r="J1" s="3"/>
      <c r="K1" s="3"/>
      <c r="L1" s="3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8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11" t="n">
        <v>18</v>
      </c>
      <c r="D3" s="11" t="n">
        <v>42</v>
      </c>
      <c r="E3" s="8" t="n">
        <v>25</v>
      </c>
      <c r="F3" s="3" t="n">
        <v>12</v>
      </c>
      <c r="G3" s="3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3" t="n">
        <f aca="false">SUM(D3,I3)</f>
        <v>42</v>
      </c>
      <c r="O3" s="3" t="n">
        <f aca="false">SUM(E3,J3)</f>
        <v>25</v>
      </c>
      <c r="P3" s="11" t="n">
        <f aca="false">SUM(F3,K3)</f>
        <v>12</v>
      </c>
      <c r="Q3" s="11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62</v>
      </c>
      <c r="C4" s="11" t="n">
        <v>20</v>
      </c>
      <c r="D4" s="11" t="n">
        <v>16</v>
      </c>
      <c r="E4" s="8" t="n">
        <v>18</v>
      </c>
      <c r="F4" s="3" t="n">
        <v>8</v>
      </c>
      <c r="G4" s="3" t="n">
        <v>34</v>
      </c>
      <c r="H4" s="3" t="n">
        <v>3</v>
      </c>
      <c r="I4" s="3" t="n">
        <v>4</v>
      </c>
      <c r="J4" s="3" t="n">
        <v>5</v>
      </c>
      <c r="K4" s="3" t="n">
        <v>2</v>
      </c>
      <c r="L4" s="3" t="n">
        <v>9</v>
      </c>
      <c r="M4" s="3" t="n">
        <f aca="false">SUM(C4,H4)</f>
        <v>23</v>
      </c>
      <c r="N4" s="3" t="n">
        <f aca="false">SUM(D4,I4)</f>
        <v>20</v>
      </c>
      <c r="O4" s="3" t="n">
        <f aca="false">SUM(E4,J4)</f>
        <v>23</v>
      </c>
      <c r="P4" s="11" t="n">
        <f aca="false">SUM(F4,K4)</f>
        <v>10</v>
      </c>
      <c r="Q4" s="11" t="n">
        <f aca="false">SUM(G4,L4)</f>
        <v>43</v>
      </c>
    </row>
    <row r="5" customFormat="false" ht="20.1" hidden="false" customHeight="true" outlineLevel="0" collapsed="false">
      <c r="A5" s="3" t="n">
        <v>3</v>
      </c>
      <c r="B5" s="7" t="s">
        <v>66</v>
      </c>
      <c r="C5" s="11" t="n">
        <v>17</v>
      </c>
      <c r="D5" s="11" t="n">
        <v>12</v>
      </c>
      <c r="E5" s="8" t="n">
        <v>17</v>
      </c>
      <c r="F5" s="3" t="n">
        <v>8</v>
      </c>
      <c r="G5" s="3" t="n">
        <v>29</v>
      </c>
      <c r="H5" s="3" t="n">
        <v>1</v>
      </c>
      <c r="I5" s="3" t="n">
        <v>1</v>
      </c>
      <c r="J5" s="3" t="n">
        <v>1</v>
      </c>
      <c r="K5" s="3" t="n">
        <v>0</v>
      </c>
      <c r="L5" s="3" t="n">
        <v>2</v>
      </c>
      <c r="M5" s="3" t="n">
        <f aca="false">SUM(C5,H5)</f>
        <v>18</v>
      </c>
      <c r="N5" s="3" t="n">
        <f aca="false">SUM(D5,I5)</f>
        <v>13</v>
      </c>
      <c r="O5" s="3" t="n">
        <f aca="false">SUM(E5,J5)</f>
        <v>18</v>
      </c>
      <c r="P5" s="11" t="n">
        <f aca="false">SUM(F5,K5)</f>
        <v>8</v>
      </c>
      <c r="Q5" s="11" t="n">
        <f aca="false">SUM(G5,L5)</f>
        <v>31</v>
      </c>
    </row>
    <row r="6" customFormat="false" ht="20.1" hidden="false" customHeight="true" outlineLevel="0" collapsed="false">
      <c r="A6" s="3" t="n">
        <v>4</v>
      </c>
      <c r="B6" s="7" t="s">
        <v>59</v>
      </c>
      <c r="C6" s="11" t="n">
        <v>16</v>
      </c>
      <c r="D6" s="11" t="n">
        <v>13</v>
      </c>
      <c r="E6" s="8" t="n">
        <v>13</v>
      </c>
      <c r="F6" s="3" t="n">
        <v>12</v>
      </c>
      <c r="G6" s="3" t="n">
        <v>26</v>
      </c>
      <c r="H6" s="3" t="n">
        <v>1</v>
      </c>
      <c r="I6" s="3" t="n">
        <v>0</v>
      </c>
      <c r="J6" s="3" t="n">
        <v>3</v>
      </c>
      <c r="K6" s="3" t="n">
        <v>0</v>
      </c>
      <c r="L6" s="3" t="n">
        <v>3</v>
      </c>
      <c r="M6" s="3" t="n">
        <f aca="false">SUM(C6,H6)</f>
        <v>17</v>
      </c>
      <c r="N6" s="3" t="n">
        <f aca="false">SUM(D6,I6)</f>
        <v>13</v>
      </c>
      <c r="O6" s="3" t="n">
        <f aca="false">SUM(E6,J6)</f>
        <v>16</v>
      </c>
      <c r="P6" s="11" t="n">
        <f aca="false">SUM(F6,K6)</f>
        <v>12</v>
      </c>
      <c r="Q6" s="11" t="n">
        <f aca="false">SUM(G6,L6)</f>
        <v>29</v>
      </c>
    </row>
    <row r="7" customFormat="false" ht="20.1" hidden="false" customHeight="true" outlineLevel="0" collapsed="false">
      <c r="A7" s="3" t="n">
        <v>5</v>
      </c>
      <c r="B7" s="7" t="s">
        <v>46</v>
      </c>
      <c r="C7" s="11" t="n">
        <v>11</v>
      </c>
      <c r="D7" s="11" t="n">
        <v>3</v>
      </c>
      <c r="E7" s="8" t="n">
        <v>11</v>
      </c>
      <c r="F7" s="3" t="n">
        <v>14</v>
      </c>
      <c r="G7" s="3" t="n">
        <v>14</v>
      </c>
      <c r="H7" s="3" t="n">
        <v>3</v>
      </c>
      <c r="I7" s="3" t="n">
        <v>3</v>
      </c>
      <c r="J7" s="3" t="n">
        <v>4</v>
      </c>
      <c r="K7" s="3" t="n">
        <v>0</v>
      </c>
      <c r="L7" s="3" t="n">
        <v>7</v>
      </c>
      <c r="M7" s="3" t="n">
        <f aca="false">SUM(C7,H7)</f>
        <v>14</v>
      </c>
      <c r="N7" s="3" t="n">
        <f aca="false">SUM(D7,I7)</f>
        <v>6</v>
      </c>
      <c r="O7" s="3" t="n">
        <f aca="false">SUM(E7,J7)</f>
        <v>15</v>
      </c>
      <c r="P7" s="11" t="n">
        <f aca="false">SUM(F7,K7)</f>
        <v>14</v>
      </c>
      <c r="Q7" s="11" t="n">
        <f aca="false">SUM(G7,L7)</f>
        <v>21</v>
      </c>
    </row>
    <row r="8" customFormat="false" ht="20.1" hidden="false" customHeight="true" outlineLevel="0" collapsed="false">
      <c r="A8" s="3" t="n">
        <v>6</v>
      </c>
      <c r="B8" s="7" t="s">
        <v>56</v>
      </c>
      <c r="C8" s="11" t="n">
        <v>16</v>
      </c>
      <c r="D8" s="11" t="n">
        <v>14</v>
      </c>
      <c r="E8" s="8" t="n">
        <v>8</v>
      </c>
      <c r="F8" s="3" t="n">
        <v>2</v>
      </c>
      <c r="G8" s="3" t="n">
        <v>22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f aca="false">SUM(C8,H8)</f>
        <v>16</v>
      </c>
      <c r="N8" s="3" t="n">
        <f aca="false">SUM(D8,I8)</f>
        <v>14</v>
      </c>
      <c r="O8" s="3" t="n">
        <f aca="false">SUM(E8,J8)</f>
        <v>8</v>
      </c>
      <c r="P8" s="11" t="n">
        <f aca="false">SUM(F8,K8)</f>
        <v>2</v>
      </c>
      <c r="Q8" s="11" t="n">
        <f aca="false">SUM(G8,L8)</f>
        <v>22</v>
      </c>
    </row>
    <row r="9" customFormat="false" ht="20.1" hidden="false" customHeight="true" outlineLevel="0" collapsed="false">
      <c r="A9" s="3" t="n">
        <v>7</v>
      </c>
      <c r="B9" s="7" t="s">
        <v>55</v>
      </c>
      <c r="C9" s="11" t="n">
        <v>18</v>
      </c>
      <c r="D9" s="11" t="n">
        <v>6</v>
      </c>
      <c r="E9" s="8" t="n">
        <v>7</v>
      </c>
      <c r="F9" s="3" t="n">
        <v>2</v>
      </c>
      <c r="G9" s="3" t="n">
        <v>13</v>
      </c>
      <c r="H9" s="3" t="n">
        <v>3</v>
      </c>
      <c r="I9" s="3" t="n">
        <v>5</v>
      </c>
      <c r="J9" s="3" t="n">
        <v>2</v>
      </c>
      <c r="K9" s="3" t="n">
        <v>0</v>
      </c>
      <c r="L9" s="3" t="n">
        <v>7</v>
      </c>
      <c r="M9" s="3" t="n">
        <f aca="false">SUM(C9,H9)</f>
        <v>21</v>
      </c>
      <c r="N9" s="3" t="n">
        <f aca="false">SUM(D9,I9)</f>
        <v>11</v>
      </c>
      <c r="O9" s="3" t="n">
        <f aca="false">SUM(E9,J9)</f>
        <v>9</v>
      </c>
      <c r="P9" s="11" t="n">
        <f aca="false">SUM(F9,K9)</f>
        <v>2</v>
      </c>
      <c r="Q9" s="11" t="n">
        <f aca="false">SUM(G9,L9)</f>
        <v>20</v>
      </c>
    </row>
    <row r="10" customFormat="false" ht="20.1" hidden="false" customHeight="true" outlineLevel="0" collapsed="false">
      <c r="A10" s="3" t="n">
        <v>8</v>
      </c>
      <c r="B10" s="7" t="s">
        <v>75</v>
      </c>
      <c r="C10" s="11" t="n">
        <v>20</v>
      </c>
      <c r="D10" s="11" t="n">
        <v>8</v>
      </c>
      <c r="E10" s="8" t="n">
        <v>6</v>
      </c>
      <c r="F10" s="3" t="n">
        <v>6</v>
      </c>
      <c r="G10" s="3" t="n">
        <v>14</v>
      </c>
      <c r="H10" s="3" t="n">
        <v>3</v>
      </c>
      <c r="I10" s="3" t="n">
        <v>3</v>
      </c>
      <c r="J10" s="3" t="n">
        <v>2</v>
      </c>
      <c r="K10" s="3" t="n">
        <v>2</v>
      </c>
      <c r="L10" s="3" t="n">
        <v>5</v>
      </c>
      <c r="M10" s="3" t="n">
        <f aca="false">SUM(C10,H10)</f>
        <v>23</v>
      </c>
      <c r="N10" s="3" t="n">
        <f aca="false">SUM(D10,I10)</f>
        <v>11</v>
      </c>
      <c r="O10" s="3" t="n">
        <f aca="false">SUM(E10,J10)</f>
        <v>8</v>
      </c>
      <c r="P10" s="11" t="n">
        <f aca="false">SUM(F10,K10)</f>
        <v>8</v>
      </c>
      <c r="Q10" s="11" t="n">
        <f aca="false">SUM(G10,L10)</f>
        <v>19</v>
      </c>
    </row>
    <row r="11" customFormat="false" ht="20.1" hidden="false" customHeight="true" outlineLevel="0" collapsed="false">
      <c r="A11" s="3" t="n">
        <v>9</v>
      </c>
      <c r="B11" s="7" t="s">
        <v>65</v>
      </c>
      <c r="C11" s="11" t="n">
        <v>16</v>
      </c>
      <c r="D11" s="11" t="n">
        <v>5</v>
      </c>
      <c r="E11" s="8" t="n">
        <v>5</v>
      </c>
      <c r="F11" s="3" t="n">
        <v>4</v>
      </c>
      <c r="G11" s="3" t="n">
        <v>10</v>
      </c>
      <c r="H11" s="3" t="n">
        <v>8</v>
      </c>
      <c r="I11" s="3" t="n">
        <v>12</v>
      </c>
      <c r="J11" s="3" t="n">
        <v>7</v>
      </c>
      <c r="K11" s="3" t="n">
        <v>2</v>
      </c>
      <c r="L11" s="3" t="n">
        <v>19</v>
      </c>
      <c r="M11" s="3" t="n">
        <f aca="false">SUM(C11,H11)</f>
        <v>24</v>
      </c>
      <c r="N11" s="3" t="n">
        <f aca="false">SUM(D11,I11)</f>
        <v>17</v>
      </c>
      <c r="O11" s="3" t="n">
        <f aca="false">SUM(E11,J11)</f>
        <v>12</v>
      </c>
      <c r="P11" s="11" t="n">
        <f aca="false">SUM(F11,K11)</f>
        <v>6</v>
      </c>
      <c r="Q11" s="11" t="n">
        <f aca="false">SUM(G11,L11)</f>
        <v>29</v>
      </c>
    </row>
    <row r="12" customFormat="false" ht="20.1" hidden="false" customHeight="true" outlineLevel="0" collapsed="false">
      <c r="A12" s="3" t="n">
        <v>10</v>
      </c>
      <c r="B12" s="7" t="s">
        <v>49</v>
      </c>
      <c r="C12" s="11" t="n">
        <v>13</v>
      </c>
      <c r="D12" s="11" t="n">
        <v>2</v>
      </c>
      <c r="E12" s="8" t="n">
        <v>4</v>
      </c>
      <c r="F12" s="3" t="n">
        <v>0</v>
      </c>
      <c r="G12" s="3" t="n">
        <v>6</v>
      </c>
      <c r="H12" s="3" t="n">
        <v>20</v>
      </c>
      <c r="I12" s="3" t="n">
        <v>24</v>
      </c>
      <c r="J12" s="3" t="n">
        <v>18</v>
      </c>
      <c r="K12" s="3" t="n">
        <v>4</v>
      </c>
      <c r="L12" s="3" t="n">
        <v>42</v>
      </c>
      <c r="M12" s="3" t="n">
        <f aca="false">SUM(C12,H12)</f>
        <v>33</v>
      </c>
      <c r="N12" s="3" t="n">
        <f aca="false">SUM(D12,I12)</f>
        <v>26</v>
      </c>
      <c r="O12" s="3" t="n">
        <f aca="false">SUM(E12,J12)</f>
        <v>22</v>
      </c>
      <c r="P12" s="11" t="n">
        <f aca="false">SUM(F12,K12)</f>
        <v>4</v>
      </c>
      <c r="Q12" s="11" t="n">
        <f aca="false">SUM(G12,L12)</f>
        <v>48</v>
      </c>
    </row>
    <row r="13" customFormat="false" ht="20.1" hidden="false" customHeight="true" outlineLevel="0" collapsed="false">
      <c r="A13" s="3" t="n">
        <v>11</v>
      </c>
      <c r="B13" s="7" t="s">
        <v>64</v>
      </c>
      <c r="C13" s="11" t="n">
        <v>9</v>
      </c>
      <c r="D13" s="11" t="n">
        <v>7</v>
      </c>
      <c r="E13" s="8" t="n">
        <v>4</v>
      </c>
      <c r="F13" s="3" t="n">
        <v>2</v>
      </c>
      <c r="G13" s="3" t="n">
        <v>11</v>
      </c>
      <c r="H13" s="3" t="n">
        <v>2</v>
      </c>
      <c r="I13" s="3" t="n">
        <v>5</v>
      </c>
      <c r="J13" s="3" t="n">
        <v>4</v>
      </c>
      <c r="K13" s="3" t="n">
        <v>2</v>
      </c>
      <c r="L13" s="3" t="n">
        <v>9</v>
      </c>
      <c r="M13" s="3" t="n">
        <f aca="false">SUM(C13,H13)</f>
        <v>11</v>
      </c>
      <c r="N13" s="3" t="n">
        <f aca="false">SUM(D13,I13)</f>
        <v>12</v>
      </c>
      <c r="O13" s="3" t="n">
        <f aca="false">SUM(E13,J13)</f>
        <v>8</v>
      </c>
      <c r="P13" s="11" t="n">
        <f aca="false">SUM(F13,K13)</f>
        <v>4</v>
      </c>
      <c r="Q13" s="11" t="n">
        <f aca="false">SUM(G13,L13)</f>
        <v>20</v>
      </c>
    </row>
    <row r="14" customFormat="false" ht="20.1" hidden="false" customHeight="true" outlineLevel="0" collapsed="false">
      <c r="A14" s="3" t="n">
        <v>12</v>
      </c>
      <c r="B14" s="7" t="s">
        <v>72</v>
      </c>
      <c r="C14" s="11" t="n">
        <v>13</v>
      </c>
      <c r="D14" s="11" t="n">
        <v>8</v>
      </c>
      <c r="E14" s="8" t="n">
        <v>4</v>
      </c>
      <c r="F14" s="3" t="n">
        <v>6</v>
      </c>
      <c r="G14" s="3" t="n">
        <v>12</v>
      </c>
      <c r="H14" s="3" t="n">
        <v>5</v>
      </c>
      <c r="I14" s="3" t="n">
        <v>13</v>
      </c>
      <c r="J14" s="3" t="n">
        <v>5</v>
      </c>
      <c r="K14" s="3" t="n">
        <v>4</v>
      </c>
      <c r="L14" s="3" t="n">
        <v>18</v>
      </c>
      <c r="M14" s="3" t="n">
        <f aca="false">SUM(C14,H14)</f>
        <v>18</v>
      </c>
      <c r="N14" s="3" t="n">
        <f aca="false">SUM(D14,I14)</f>
        <v>21</v>
      </c>
      <c r="O14" s="3" t="n">
        <f aca="false">SUM(E14,J14)</f>
        <v>9</v>
      </c>
      <c r="P14" s="11" t="n">
        <f aca="false">SUM(F14,K14)</f>
        <v>10</v>
      </c>
      <c r="Q14" s="11" t="n">
        <f aca="false">SUM(G14,L14)</f>
        <v>30</v>
      </c>
    </row>
    <row r="15" customFormat="false" ht="20.1" hidden="false" customHeight="true" outlineLevel="0" collapsed="false">
      <c r="A15" s="3" t="n">
        <v>13</v>
      </c>
      <c r="B15" s="7" t="s">
        <v>78</v>
      </c>
      <c r="C15" s="11" t="n">
        <v>13</v>
      </c>
      <c r="D15" s="11" t="n">
        <v>6</v>
      </c>
      <c r="E15" s="8" t="n">
        <v>4</v>
      </c>
      <c r="F15" s="3" t="n">
        <v>0</v>
      </c>
      <c r="G15" s="3" t="n">
        <v>10</v>
      </c>
      <c r="H15" s="3" t="n">
        <v>2</v>
      </c>
      <c r="I15" s="3" t="n">
        <v>5</v>
      </c>
      <c r="J15" s="3" t="n">
        <v>2</v>
      </c>
      <c r="K15" s="3" t="n">
        <v>0</v>
      </c>
      <c r="L15" s="3" t="n">
        <v>7</v>
      </c>
      <c r="M15" s="3" t="n">
        <f aca="false">SUM(C15,H15)</f>
        <v>15</v>
      </c>
      <c r="N15" s="3" t="n">
        <f aca="false">SUM(D15,I15)</f>
        <v>11</v>
      </c>
      <c r="O15" s="3" t="n">
        <f aca="false">SUM(E15,J15)</f>
        <v>6</v>
      </c>
      <c r="P15" s="11" t="n">
        <f aca="false">SUM(F15,K15)</f>
        <v>0</v>
      </c>
      <c r="Q15" s="11" t="n">
        <f aca="false">SUM(G15,L15)</f>
        <v>17</v>
      </c>
    </row>
    <row r="16" customFormat="false" ht="20.1" hidden="false" customHeight="true" outlineLevel="0" collapsed="false">
      <c r="A16" s="3" t="n">
        <v>14</v>
      </c>
      <c r="B16" s="7" t="s">
        <v>51</v>
      </c>
      <c r="C16" s="11" t="n">
        <v>20</v>
      </c>
      <c r="D16" s="11" t="n">
        <v>7</v>
      </c>
      <c r="E16" s="8" t="n">
        <v>3</v>
      </c>
      <c r="F16" s="3" t="n">
        <v>4</v>
      </c>
      <c r="G16" s="3" t="n">
        <v>10</v>
      </c>
      <c r="H16" s="3" t="n">
        <v>11</v>
      </c>
      <c r="I16" s="3" t="n">
        <v>12</v>
      </c>
      <c r="J16" s="3" t="n">
        <v>10</v>
      </c>
      <c r="K16" s="3" t="n">
        <v>4</v>
      </c>
      <c r="L16" s="3" t="n">
        <v>22</v>
      </c>
      <c r="M16" s="3" t="n">
        <f aca="false">SUM(C16,H16)</f>
        <v>31</v>
      </c>
      <c r="N16" s="3" t="n">
        <f aca="false">SUM(D16,I16)</f>
        <v>19</v>
      </c>
      <c r="O16" s="3" t="n">
        <f aca="false">SUM(E16,J16)</f>
        <v>13</v>
      </c>
      <c r="P16" s="11" t="n">
        <f aca="false">SUM(F16,K16)</f>
        <v>8</v>
      </c>
      <c r="Q16" s="11" t="n">
        <f aca="false">SUM(G16,L16)</f>
        <v>32</v>
      </c>
    </row>
    <row r="17" customFormat="false" ht="20.1" hidden="false" customHeight="true" outlineLevel="0" collapsed="false">
      <c r="A17" s="3" t="n">
        <v>15</v>
      </c>
      <c r="B17" s="7" t="s">
        <v>63</v>
      </c>
      <c r="C17" s="11" t="n">
        <v>8</v>
      </c>
      <c r="D17" s="11" t="n">
        <v>1</v>
      </c>
      <c r="E17" s="8" t="n">
        <v>2</v>
      </c>
      <c r="F17" s="3" t="n">
        <v>0</v>
      </c>
      <c r="G17" s="3" t="n">
        <v>3</v>
      </c>
      <c r="H17" s="3" t="n">
        <v>11</v>
      </c>
      <c r="I17" s="3" t="n">
        <v>10</v>
      </c>
      <c r="J17" s="3" t="n">
        <v>11</v>
      </c>
      <c r="K17" s="3" t="n">
        <v>0</v>
      </c>
      <c r="L17" s="3" t="n">
        <v>21</v>
      </c>
      <c r="M17" s="3" t="n">
        <f aca="false">SUM(C17,H17)</f>
        <v>19</v>
      </c>
      <c r="N17" s="3" t="n">
        <f aca="false">SUM(D17,I17)</f>
        <v>11</v>
      </c>
      <c r="O17" s="3" t="n">
        <f aca="false">SUM(E17,J17)</f>
        <v>13</v>
      </c>
      <c r="P17" s="11" t="n">
        <f aca="false">SUM(F17,K17)</f>
        <v>0</v>
      </c>
      <c r="Q17" s="11" t="n">
        <f aca="false">SUM(G17,L17)</f>
        <v>24</v>
      </c>
    </row>
    <row r="18" customFormat="false" ht="20.1" hidden="false" customHeight="true" outlineLevel="0" collapsed="false">
      <c r="A18" s="3" t="n">
        <v>16</v>
      </c>
      <c r="B18" s="7" t="s">
        <v>73</v>
      </c>
      <c r="C18" s="11" t="n">
        <v>13</v>
      </c>
      <c r="D18" s="11" t="n">
        <v>4</v>
      </c>
      <c r="E18" s="8" t="n">
        <v>2</v>
      </c>
      <c r="F18" s="3" t="n">
        <v>4</v>
      </c>
      <c r="G18" s="3" t="n">
        <v>6</v>
      </c>
      <c r="H18" s="3" t="n">
        <v>6</v>
      </c>
      <c r="I18" s="3" t="n">
        <v>3</v>
      </c>
      <c r="J18" s="3" t="n">
        <v>1</v>
      </c>
      <c r="K18" s="3" t="n">
        <v>0</v>
      </c>
      <c r="L18" s="3" t="n">
        <v>4</v>
      </c>
      <c r="M18" s="3" t="n">
        <f aca="false">SUM(C18,H18)</f>
        <v>19</v>
      </c>
      <c r="N18" s="3" t="n">
        <f aca="false">SUM(D18,I18)</f>
        <v>7</v>
      </c>
      <c r="O18" s="3" t="n">
        <f aca="false">SUM(E18,J18)</f>
        <v>3</v>
      </c>
      <c r="P18" s="11" t="n">
        <f aca="false">SUM(F18,K18)</f>
        <v>4</v>
      </c>
      <c r="Q18" s="11" t="n">
        <f aca="false">SUM(G18,L18)</f>
        <v>10</v>
      </c>
    </row>
    <row r="19" customFormat="false" ht="20.1" hidden="false" customHeight="true" outlineLevel="0" collapsed="false">
      <c r="A19" s="3" t="n">
        <v>17</v>
      </c>
      <c r="B19" s="7" t="s">
        <v>77</v>
      </c>
      <c r="C19" s="11" t="n">
        <v>6</v>
      </c>
      <c r="D19" s="11" t="n">
        <v>0</v>
      </c>
      <c r="E19" s="8" t="n">
        <v>2</v>
      </c>
      <c r="F19" s="3" t="n">
        <v>0</v>
      </c>
      <c r="G19" s="3" t="n">
        <v>2</v>
      </c>
      <c r="H19" s="3" t="n">
        <v>16</v>
      </c>
      <c r="I19" s="3" t="n">
        <v>18</v>
      </c>
      <c r="J19" s="3" t="n">
        <v>15</v>
      </c>
      <c r="K19" s="3" t="n">
        <v>0</v>
      </c>
      <c r="L19" s="3" t="n">
        <v>33</v>
      </c>
      <c r="M19" s="3" t="n">
        <f aca="false">SUM(C19,H19)</f>
        <v>22</v>
      </c>
      <c r="N19" s="3" t="n">
        <f aca="false">SUM(D19,I19)</f>
        <v>18</v>
      </c>
      <c r="O19" s="3" t="n">
        <f aca="false">SUM(E19,J19)</f>
        <v>17</v>
      </c>
      <c r="P19" s="11" t="n">
        <f aca="false">SUM(F19,K19)</f>
        <v>0</v>
      </c>
      <c r="Q19" s="11" t="n">
        <f aca="false">SUM(G19,L19)</f>
        <v>35</v>
      </c>
    </row>
    <row r="20" customFormat="false" ht="20.1" hidden="false" customHeight="true" outlineLevel="0" collapsed="false">
      <c r="A20" s="3" t="n">
        <v>18</v>
      </c>
      <c r="B20" s="7" t="s">
        <v>43</v>
      </c>
      <c r="C20" s="11" t="n">
        <v>2</v>
      </c>
      <c r="D20" s="11" t="n">
        <v>0</v>
      </c>
      <c r="E20" s="8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f aca="false">SUM(C20,H20)</f>
        <v>2</v>
      </c>
      <c r="N20" s="3" t="n">
        <f aca="false">SUM(D20,I20)</f>
        <v>0</v>
      </c>
      <c r="O20" s="3" t="n">
        <f aca="false">SUM(E20,J20)</f>
        <v>0</v>
      </c>
      <c r="P20" s="11" t="n">
        <f aca="false">SUM(F20,K20)</f>
        <v>0</v>
      </c>
      <c r="Q20" s="11" t="n">
        <f aca="false">SUM(G20,L20)</f>
        <v>0</v>
      </c>
    </row>
    <row r="21" customFormat="false" ht="20.1" hidden="false" customHeight="true" outlineLevel="0" collapsed="false">
      <c r="A21" s="3" t="n">
        <v>19</v>
      </c>
      <c r="B21" s="7" t="s">
        <v>44</v>
      </c>
      <c r="C21" s="11" t="n">
        <v>3</v>
      </c>
      <c r="D21" s="11" t="n">
        <v>0</v>
      </c>
      <c r="E21" s="8" t="n">
        <v>0</v>
      </c>
      <c r="F21" s="3" t="n">
        <v>0</v>
      </c>
      <c r="G21" s="3" t="n">
        <v>0</v>
      </c>
      <c r="H21" s="3" t="n">
        <v>17</v>
      </c>
      <c r="I21" s="3" t="n">
        <v>0</v>
      </c>
      <c r="J21" s="3" t="n">
        <v>1</v>
      </c>
      <c r="K21" s="3" t="n">
        <v>0</v>
      </c>
      <c r="L21" s="3" t="n">
        <v>1</v>
      </c>
      <c r="M21" s="3" t="n">
        <f aca="false">SUM(C21,H21)</f>
        <v>20</v>
      </c>
      <c r="N21" s="3" t="n">
        <f aca="false">SUM(D21,I21)</f>
        <v>0</v>
      </c>
      <c r="O21" s="3" t="n">
        <f aca="false">SUM(E21,J21)</f>
        <v>1</v>
      </c>
      <c r="P21" s="11" t="n">
        <f aca="false">SUM(F21,K21)</f>
        <v>0</v>
      </c>
      <c r="Q21" s="11" t="n">
        <f aca="false">SUM(G21,L21)</f>
        <v>1</v>
      </c>
    </row>
    <row r="22" customFormat="false" ht="20.1" hidden="false" customHeight="true" outlineLevel="0" collapsed="false">
      <c r="A22" s="3" t="n">
        <v>20</v>
      </c>
      <c r="B22" s="7" t="s">
        <v>45</v>
      </c>
      <c r="C22" s="11" t="n">
        <v>14</v>
      </c>
      <c r="D22" s="11" t="n">
        <v>0</v>
      </c>
      <c r="E22" s="8" t="n">
        <v>0</v>
      </c>
      <c r="F22" s="3" t="n">
        <v>2</v>
      </c>
      <c r="G22" s="3" t="n">
        <v>0</v>
      </c>
      <c r="H22" s="3" t="n">
        <v>7</v>
      </c>
      <c r="I22" s="3" t="n">
        <v>0</v>
      </c>
      <c r="J22" s="3" t="n">
        <v>1</v>
      </c>
      <c r="K22" s="3" t="n">
        <v>0</v>
      </c>
      <c r="L22" s="3" t="n">
        <v>1</v>
      </c>
      <c r="M22" s="3" t="n">
        <f aca="false">SUM(C22,H22)</f>
        <v>21</v>
      </c>
      <c r="N22" s="3" t="n">
        <f aca="false">SUM(D22,I22)</f>
        <v>0</v>
      </c>
      <c r="O22" s="3" t="n">
        <f aca="false">SUM(E22,J22)</f>
        <v>1</v>
      </c>
      <c r="P22" s="11" t="n">
        <f aca="false">SUM(F22,K22)</f>
        <v>2</v>
      </c>
      <c r="Q22" s="11" t="n">
        <f aca="false">SUM(G22,L22)</f>
        <v>1</v>
      </c>
    </row>
    <row r="23" customFormat="false" ht="20.1" hidden="false" customHeight="true" outlineLevel="0" collapsed="false">
      <c r="A23" s="3" t="n">
        <v>21</v>
      </c>
      <c r="B23" s="7" t="s">
        <v>50</v>
      </c>
      <c r="C23" s="11" t="n">
        <v>1</v>
      </c>
      <c r="D23" s="11" t="n">
        <v>0</v>
      </c>
      <c r="E23" s="8" t="n">
        <v>0</v>
      </c>
      <c r="F23" s="3" t="n">
        <v>0</v>
      </c>
      <c r="G23" s="3" t="n">
        <v>0</v>
      </c>
      <c r="H23" s="3" t="n">
        <v>14</v>
      </c>
      <c r="I23" s="3" t="n">
        <v>5</v>
      </c>
      <c r="J23" s="3" t="n">
        <v>6</v>
      </c>
      <c r="K23" s="3" t="n">
        <v>8</v>
      </c>
      <c r="L23" s="3" t="n">
        <v>11</v>
      </c>
      <c r="M23" s="3" t="n">
        <f aca="false">SUM(C23,H23)</f>
        <v>15</v>
      </c>
      <c r="N23" s="3" t="n">
        <f aca="false">SUM(D23,I23)</f>
        <v>5</v>
      </c>
      <c r="O23" s="3" t="n">
        <f aca="false">SUM(E23,J23)</f>
        <v>6</v>
      </c>
      <c r="P23" s="11" t="n">
        <f aca="false">SUM(F23,K23)</f>
        <v>8</v>
      </c>
      <c r="Q23" s="11" t="n">
        <f aca="false">SUM(G23,L23)</f>
        <v>11</v>
      </c>
    </row>
    <row r="24" customFormat="false" ht="20.1" hidden="false" customHeight="true" outlineLevel="0" collapsed="false">
      <c r="A24" s="3" t="n">
        <v>22</v>
      </c>
      <c r="B24" s="7" t="s">
        <v>57</v>
      </c>
      <c r="C24" s="11" t="n">
        <v>16</v>
      </c>
      <c r="D24" s="11" t="n">
        <v>0</v>
      </c>
      <c r="E24" s="8" t="n">
        <v>0</v>
      </c>
      <c r="F24" s="3" t="n">
        <v>0</v>
      </c>
      <c r="G24" s="3" t="n">
        <v>0</v>
      </c>
      <c r="H24" s="3" t="n">
        <v>9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f aca="false">SUM(C24,H24)</f>
        <v>25</v>
      </c>
      <c r="N24" s="3" t="n">
        <f aca="false">SUM(D24,I24)</f>
        <v>0</v>
      </c>
      <c r="O24" s="3" t="n">
        <f aca="false">SUM(E24,J24)</f>
        <v>0</v>
      </c>
      <c r="P24" s="11" t="n">
        <f aca="false">SUM(F24,K24)</f>
        <v>0</v>
      </c>
      <c r="Q24" s="11" t="n">
        <f aca="false">SUM(G24,L24)</f>
        <v>0</v>
      </c>
    </row>
    <row r="25" customFormat="false" ht="20.1" hidden="false" customHeight="true" outlineLevel="0" collapsed="false">
      <c r="A25" s="3" t="n">
        <v>23</v>
      </c>
      <c r="B25" s="7" t="s">
        <v>61</v>
      </c>
      <c r="C25" s="11" t="n">
        <v>11</v>
      </c>
      <c r="D25" s="11" t="n">
        <v>0</v>
      </c>
      <c r="E25" s="8" t="n">
        <v>0</v>
      </c>
      <c r="F25" s="3" t="n">
        <v>0</v>
      </c>
      <c r="G25" s="3" t="n">
        <v>0</v>
      </c>
      <c r="H25" s="3" t="n">
        <v>6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f aca="false">SUM(C25,H25)</f>
        <v>17</v>
      </c>
      <c r="N25" s="3" t="n">
        <f aca="false">SUM(D25,I25)</f>
        <v>0</v>
      </c>
      <c r="O25" s="3" t="n">
        <f aca="false">SUM(E25,J25)</f>
        <v>0</v>
      </c>
      <c r="P25" s="11" t="n">
        <f aca="false">SUM(F25,K25)</f>
        <v>0</v>
      </c>
      <c r="Q25" s="11" t="n">
        <f aca="false">SUM(G25,L25)</f>
        <v>0</v>
      </c>
    </row>
    <row r="26" customFormat="false" ht="20.1" hidden="false" customHeight="true" outlineLevel="0" collapsed="false">
      <c r="A26" s="3" t="n">
        <v>24</v>
      </c>
      <c r="B26" s="7" t="s">
        <v>69</v>
      </c>
      <c r="C26" s="11" t="n">
        <v>7</v>
      </c>
      <c r="D26" s="11" t="n">
        <v>0</v>
      </c>
      <c r="E26" s="8" t="n">
        <v>0</v>
      </c>
      <c r="F26" s="3" t="n">
        <v>0</v>
      </c>
      <c r="G26" s="3" t="n">
        <v>0</v>
      </c>
      <c r="H26" s="3" t="n">
        <v>4</v>
      </c>
      <c r="I26" s="3" t="n">
        <v>3</v>
      </c>
      <c r="J26" s="3" t="n">
        <v>4</v>
      </c>
      <c r="K26" s="3" t="n">
        <v>0</v>
      </c>
      <c r="L26" s="3" t="n">
        <v>7</v>
      </c>
      <c r="M26" s="3" t="n">
        <f aca="false">SUM(C26,H26)</f>
        <v>11</v>
      </c>
      <c r="N26" s="3" t="n">
        <f aca="false">SUM(D26,I26)</f>
        <v>3</v>
      </c>
      <c r="O26" s="3" t="n">
        <f aca="false">SUM(E26,J26)</f>
        <v>4</v>
      </c>
      <c r="P26" s="11" t="n">
        <f aca="false">SUM(F26,K26)</f>
        <v>0</v>
      </c>
      <c r="Q26" s="11" t="n">
        <f aca="false">SUM(G26,L26)</f>
        <v>7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40" width="5.61"/>
    <col collapsed="false" customWidth="true" hidden="false" outlineLevel="0" max="5" min="4" style="9" width="5.61"/>
    <col collapsed="false" customWidth="true" hidden="false" outlineLevel="0" max="7" min="6" style="1" width="5.61"/>
    <col collapsed="false" customWidth="true" hidden="true" outlineLevel="1" max="15" min="8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8</v>
      </c>
      <c r="D1" s="8"/>
      <c r="E1" s="8"/>
      <c r="F1" s="8"/>
      <c r="G1" s="8"/>
      <c r="H1" s="3" t="s">
        <v>39</v>
      </c>
      <c r="I1" s="3"/>
      <c r="J1" s="3"/>
      <c r="K1" s="3"/>
      <c r="L1" s="3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3" t="s">
        <v>19</v>
      </c>
      <c r="G2" s="8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11" t="n">
        <v>18</v>
      </c>
      <c r="D3" s="11" t="n">
        <v>42</v>
      </c>
      <c r="E3" s="11" t="n">
        <v>25</v>
      </c>
      <c r="F3" s="3" t="n">
        <v>12</v>
      </c>
      <c r="G3" s="8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3" t="n">
        <f aca="false">SUM(D3,I3)</f>
        <v>42</v>
      </c>
      <c r="O3" s="3" t="n">
        <f aca="false">SUM(E3,J3)</f>
        <v>25</v>
      </c>
      <c r="P3" s="11" t="n">
        <f aca="false">SUM(F3,K3)</f>
        <v>12</v>
      </c>
      <c r="Q3" s="11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62</v>
      </c>
      <c r="C4" s="11" t="n">
        <v>20</v>
      </c>
      <c r="D4" s="11" t="n">
        <v>16</v>
      </c>
      <c r="E4" s="11" t="n">
        <v>18</v>
      </c>
      <c r="F4" s="3" t="n">
        <v>8</v>
      </c>
      <c r="G4" s="8" t="n">
        <v>34</v>
      </c>
      <c r="H4" s="3" t="n">
        <v>3</v>
      </c>
      <c r="I4" s="3" t="n">
        <v>4</v>
      </c>
      <c r="J4" s="3" t="n">
        <v>5</v>
      </c>
      <c r="K4" s="3" t="n">
        <v>2</v>
      </c>
      <c r="L4" s="3" t="n">
        <v>9</v>
      </c>
      <c r="M4" s="3" t="n">
        <f aca="false">SUM(C4,H4)</f>
        <v>23</v>
      </c>
      <c r="N4" s="3" t="n">
        <f aca="false">SUM(D4,I4)</f>
        <v>20</v>
      </c>
      <c r="O4" s="3" t="n">
        <f aca="false">SUM(E4,J4)</f>
        <v>23</v>
      </c>
      <c r="P4" s="11" t="n">
        <f aca="false">SUM(F4,K4)</f>
        <v>10</v>
      </c>
      <c r="Q4" s="11" t="n">
        <f aca="false">SUM(G4,L4)</f>
        <v>43</v>
      </c>
    </row>
    <row r="5" customFormat="false" ht="20.1" hidden="false" customHeight="true" outlineLevel="0" collapsed="false">
      <c r="A5" s="3" t="n">
        <v>3</v>
      </c>
      <c r="B5" s="7" t="s">
        <v>66</v>
      </c>
      <c r="C5" s="11" t="n">
        <v>17</v>
      </c>
      <c r="D5" s="11" t="n">
        <v>12</v>
      </c>
      <c r="E5" s="11" t="n">
        <v>17</v>
      </c>
      <c r="F5" s="3" t="n">
        <v>8</v>
      </c>
      <c r="G5" s="8" t="n">
        <v>29</v>
      </c>
      <c r="H5" s="3" t="n">
        <v>1</v>
      </c>
      <c r="I5" s="3" t="n">
        <v>1</v>
      </c>
      <c r="J5" s="3" t="n">
        <v>1</v>
      </c>
      <c r="K5" s="3" t="n">
        <v>0</v>
      </c>
      <c r="L5" s="3" t="n">
        <v>2</v>
      </c>
      <c r="M5" s="3" t="n">
        <f aca="false">SUM(C5,H5)</f>
        <v>18</v>
      </c>
      <c r="N5" s="3" t="n">
        <f aca="false">SUM(D5,I5)</f>
        <v>13</v>
      </c>
      <c r="O5" s="3" t="n">
        <f aca="false">SUM(E5,J5)</f>
        <v>18</v>
      </c>
      <c r="P5" s="11" t="n">
        <f aca="false">SUM(F5,K5)</f>
        <v>8</v>
      </c>
      <c r="Q5" s="11" t="n">
        <f aca="false">SUM(G5,L5)</f>
        <v>31</v>
      </c>
    </row>
    <row r="6" customFormat="false" ht="20.1" hidden="false" customHeight="true" outlineLevel="0" collapsed="false">
      <c r="A6" s="3" t="n">
        <v>4</v>
      </c>
      <c r="B6" s="7" t="s">
        <v>59</v>
      </c>
      <c r="C6" s="11" t="n">
        <v>16</v>
      </c>
      <c r="D6" s="11" t="n">
        <v>13</v>
      </c>
      <c r="E6" s="11" t="n">
        <v>13</v>
      </c>
      <c r="F6" s="3" t="n">
        <v>12</v>
      </c>
      <c r="G6" s="8" t="n">
        <v>26</v>
      </c>
      <c r="H6" s="3" t="n">
        <v>1</v>
      </c>
      <c r="I6" s="3" t="n">
        <v>0</v>
      </c>
      <c r="J6" s="3" t="n">
        <v>3</v>
      </c>
      <c r="K6" s="3" t="n">
        <v>0</v>
      </c>
      <c r="L6" s="3" t="n">
        <v>3</v>
      </c>
      <c r="M6" s="3" t="n">
        <f aca="false">SUM(C6,H6)</f>
        <v>17</v>
      </c>
      <c r="N6" s="3" t="n">
        <f aca="false">SUM(D6,I6)</f>
        <v>13</v>
      </c>
      <c r="O6" s="3" t="n">
        <f aca="false">SUM(E6,J6)</f>
        <v>16</v>
      </c>
      <c r="P6" s="11" t="n">
        <f aca="false">SUM(F6,K6)</f>
        <v>12</v>
      </c>
      <c r="Q6" s="11" t="n">
        <f aca="false">SUM(G6,L6)</f>
        <v>29</v>
      </c>
    </row>
    <row r="7" customFormat="false" ht="20.1" hidden="false" customHeight="true" outlineLevel="0" collapsed="false">
      <c r="A7" s="3" t="n">
        <v>5</v>
      </c>
      <c r="B7" s="7" t="s">
        <v>56</v>
      </c>
      <c r="C7" s="11" t="n">
        <v>16</v>
      </c>
      <c r="D7" s="11" t="n">
        <v>14</v>
      </c>
      <c r="E7" s="11" t="n">
        <v>8</v>
      </c>
      <c r="F7" s="3" t="n">
        <v>2</v>
      </c>
      <c r="G7" s="8" t="n">
        <v>22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f aca="false">SUM(C7,H7)</f>
        <v>16</v>
      </c>
      <c r="N7" s="3" t="n">
        <f aca="false">SUM(D7,I7)</f>
        <v>14</v>
      </c>
      <c r="O7" s="3" t="n">
        <f aca="false">SUM(E7,J7)</f>
        <v>8</v>
      </c>
      <c r="P7" s="11" t="n">
        <f aca="false">SUM(F7,K7)</f>
        <v>2</v>
      </c>
      <c r="Q7" s="11" t="n">
        <f aca="false">SUM(G7,L7)</f>
        <v>22</v>
      </c>
    </row>
    <row r="8" customFormat="false" ht="20.1" hidden="false" customHeight="true" outlineLevel="0" collapsed="false">
      <c r="A8" s="3" t="n">
        <v>6</v>
      </c>
      <c r="B8" s="7" t="s">
        <v>46</v>
      </c>
      <c r="C8" s="11" t="n">
        <v>11</v>
      </c>
      <c r="D8" s="11" t="n">
        <v>3</v>
      </c>
      <c r="E8" s="11" t="n">
        <v>11</v>
      </c>
      <c r="F8" s="3" t="n">
        <v>14</v>
      </c>
      <c r="G8" s="8" t="n">
        <v>14</v>
      </c>
      <c r="H8" s="3" t="n">
        <v>3</v>
      </c>
      <c r="I8" s="3" t="n">
        <v>3</v>
      </c>
      <c r="J8" s="3" t="n">
        <v>4</v>
      </c>
      <c r="K8" s="3" t="n">
        <v>0</v>
      </c>
      <c r="L8" s="3" t="n">
        <v>7</v>
      </c>
      <c r="M8" s="3" t="n">
        <f aca="false">SUM(C8,H8)</f>
        <v>14</v>
      </c>
      <c r="N8" s="3" t="n">
        <f aca="false">SUM(D8,I8)</f>
        <v>6</v>
      </c>
      <c r="O8" s="3" t="n">
        <f aca="false">SUM(E8,J8)</f>
        <v>15</v>
      </c>
      <c r="P8" s="11" t="n">
        <f aca="false">SUM(F8,K8)</f>
        <v>14</v>
      </c>
      <c r="Q8" s="11" t="n">
        <f aca="false">SUM(G8,L8)</f>
        <v>21</v>
      </c>
    </row>
    <row r="9" customFormat="false" ht="20.1" hidden="false" customHeight="true" outlineLevel="0" collapsed="false">
      <c r="A9" s="3" t="n">
        <v>7</v>
      </c>
      <c r="B9" s="7" t="s">
        <v>75</v>
      </c>
      <c r="C9" s="11" t="n">
        <v>20</v>
      </c>
      <c r="D9" s="11" t="n">
        <v>8</v>
      </c>
      <c r="E9" s="11" t="n">
        <v>6</v>
      </c>
      <c r="F9" s="3" t="n">
        <v>6</v>
      </c>
      <c r="G9" s="8" t="n">
        <v>14</v>
      </c>
      <c r="H9" s="3" t="n">
        <v>3</v>
      </c>
      <c r="I9" s="3" t="n">
        <v>3</v>
      </c>
      <c r="J9" s="3" t="n">
        <v>2</v>
      </c>
      <c r="K9" s="3" t="n">
        <v>2</v>
      </c>
      <c r="L9" s="3" t="n">
        <v>5</v>
      </c>
      <c r="M9" s="3" t="n">
        <f aca="false">SUM(C9,H9)</f>
        <v>23</v>
      </c>
      <c r="N9" s="3" t="n">
        <f aca="false">SUM(D9,I9)</f>
        <v>11</v>
      </c>
      <c r="O9" s="3" t="n">
        <f aca="false">SUM(E9,J9)</f>
        <v>8</v>
      </c>
      <c r="P9" s="11" t="n">
        <f aca="false">SUM(F9,K9)</f>
        <v>8</v>
      </c>
      <c r="Q9" s="11" t="n">
        <f aca="false">SUM(G9,L9)</f>
        <v>19</v>
      </c>
    </row>
    <row r="10" customFormat="false" ht="20.1" hidden="false" customHeight="true" outlineLevel="0" collapsed="false">
      <c r="A10" s="3" t="n">
        <v>8</v>
      </c>
      <c r="B10" s="7" t="s">
        <v>55</v>
      </c>
      <c r="C10" s="11" t="n">
        <v>18</v>
      </c>
      <c r="D10" s="11" t="n">
        <v>6</v>
      </c>
      <c r="E10" s="11" t="n">
        <v>7</v>
      </c>
      <c r="F10" s="3" t="n">
        <v>2</v>
      </c>
      <c r="G10" s="8" t="n">
        <v>13</v>
      </c>
      <c r="H10" s="3" t="n">
        <v>3</v>
      </c>
      <c r="I10" s="3" t="n">
        <v>5</v>
      </c>
      <c r="J10" s="3" t="n">
        <v>2</v>
      </c>
      <c r="K10" s="3" t="n">
        <v>0</v>
      </c>
      <c r="L10" s="3" t="n">
        <v>7</v>
      </c>
      <c r="M10" s="3" t="n">
        <f aca="false">SUM(C10,H10)</f>
        <v>21</v>
      </c>
      <c r="N10" s="3" t="n">
        <f aca="false">SUM(D10,I10)</f>
        <v>11</v>
      </c>
      <c r="O10" s="3" t="n">
        <f aca="false">SUM(E10,J10)</f>
        <v>9</v>
      </c>
      <c r="P10" s="11" t="n">
        <f aca="false">SUM(F10,K10)</f>
        <v>2</v>
      </c>
      <c r="Q10" s="11" t="n">
        <f aca="false">SUM(G10,L10)</f>
        <v>20</v>
      </c>
    </row>
    <row r="11" customFormat="false" ht="20.1" hidden="false" customHeight="true" outlineLevel="0" collapsed="false">
      <c r="A11" s="3" t="n">
        <v>9</v>
      </c>
      <c r="B11" s="7" t="s">
        <v>72</v>
      </c>
      <c r="C11" s="11" t="n">
        <v>13</v>
      </c>
      <c r="D11" s="11" t="n">
        <v>8</v>
      </c>
      <c r="E11" s="11" t="n">
        <v>4</v>
      </c>
      <c r="F11" s="3" t="n">
        <v>6</v>
      </c>
      <c r="G11" s="8" t="n">
        <v>12</v>
      </c>
      <c r="H11" s="3" t="n">
        <v>5</v>
      </c>
      <c r="I11" s="3" t="n">
        <v>13</v>
      </c>
      <c r="J11" s="3" t="n">
        <v>5</v>
      </c>
      <c r="K11" s="3" t="n">
        <v>4</v>
      </c>
      <c r="L11" s="3" t="n">
        <v>18</v>
      </c>
      <c r="M11" s="3" t="n">
        <f aca="false">SUM(C11,H11)</f>
        <v>18</v>
      </c>
      <c r="N11" s="3" t="n">
        <f aca="false">SUM(D11,I11)</f>
        <v>21</v>
      </c>
      <c r="O11" s="3" t="n">
        <f aca="false">SUM(E11,J11)</f>
        <v>9</v>
      </c>
      <c r="P11" s="11" t="n">
        <f aca="false">SUM(F11,K11)</f>
        <v>10</v>
      </c>
      <c r="Q11" s="11" t="n">
        <f aca="false">SUM(G11,L11)</f>
        <v>30</v>
      </c>
    </row>
    <row r="12" customFormat="false" ht="20.1" hidden="false" customHeight="true" outlineLevel="0" collapsed="false">
      <c r="A12" s="3" t="n">
        <v>10</v>
      </c>
      <c r="B12" s="7" t="s">
        <v>64</v>
      </c>
      <c r="C12" s="11" t="n">
        <v>9</v>
      </c>
      <c r="D12" s="11" t="n">
        <v>7</v>
      </c>
      <c r="E12" s="11" t="n">
        <v>4</v>
      </c>
      <c r="F12" s="3" t="n">
        <v>2</v>
      </c>
      <c r="G12" s="8" t="n">
        <v>11</v>
      </c>
      <c r="H12" s="3" t="n">
        <v>2</v>
      </c>
      <c r="I12" s="3" t="n">
        <v>5</v>
      </c>
      <c r="J12" s="3" t="n">
        <v>4</v>
      </c>
      <c r="K12" s="3" t="n">
        <v>2</v>
      </c>
      <c r="L12" s="3" t="n">
        <v>9</v>
      </c>
      <c r="M12" s="3" t="n">
        <f aca="false">SUM(C12,H12)</f>
        <v>11</v>
      </c>
      <c r="N12" s="3" t="n">
        <f aca="false">SUM(D12,I12)</f>
        <v>12</v>
      </c>
      <c r="O12" s="3" t="n">
        <f aca="false">SUM(E12,J12)</f>
        <v>8</v>
      </c>
      <c r="P12" s="11" t="n">
        <f aca="false">SUM(F12,K12)</f>
        <v>4</v>
      </c>
      <c r="Q12" s="11" t="n">
        <f aca="false">SUM(G12,L12)</f>
        <v>20</v>
      </c>
    </row>
    <row r="13" customFormat="false" ht="20.1" hidden="false" customHeight="true" outlineLevel="0" collapsed="false">
      <c r="A13" s="3" t="n">
        <v>11</v>
      </c>
      <c r="B13" s="7" t="s">
        <v>51</v>
      </c>
      <c r="C13" s="11" t="n">
        <v>20</v>
      </c>
      <c r="D13" s="11" t="n">
        <v>7</v>
      </c>
      <c r="E13" s="11" t="n">
        <v>3</v>
      </c>
      <c r="F13" s="3" t="n">
        <v>4</v>
      </c>
      <c r="G13" s="8" t="n">
        <v>10</v>
      </c>
      <c r="H13" s="3" t="n">
        <v>11</v>
      </c>
      <c r="I13" s="3" t="n">
        <v>12</v>
      </c>
      <c r="J13" s="3" t="n">
        <v>10</v>
      </c>
      <c r="K13" s="3" t="n">
        <v>4</v>
      </c>
      <c r="L13" s="3" t="n">
        <v>22</v>
      </c>
      <c r="M13" s="3" t="n">
        <f aca="false">SUM(C13,H13)</f>
        <v>31</v>
      </c>
      <c r="N13" s="3" t="n">
        <f aca="false">SUM(D13,I13)</f>
        <v>19</v>
      </c>
      <c r="O13" s="3" t="n">
        <f aca="false">SUM(E13,J13)</f>
        <v>13</v>
      </c>
      <c r="P13" s="11" t="n">
        <f aca="false">SUM(F13,K13)</f>
        <v>8</v>
      </c>
      <c r="Q13" s="11" t="n">
        <f aca="false">SUM(G13,L13)</f>
        <v>32</v>
      </c>
    </row>
    <row r="14" customFormat="false" ht="20.1" hidden="false" customHeight="true" outlineLevel="0" collapsed="false">
      <c r="A14" s="3" t="n">
        <v>12</v>
      </c>
      <c r="B14" s="7" t="s">
        <v>65</v>
      </c>
      <c r="C14" s="11" t="n">
        <v>16</v>
      </c>
      <c r="D14" s="11" t="n">
        <v>5</v>
      </c>
      <c r="E14" s="11" t="n">
        <v>5</v>
      </c>
      <c r="F14" s="3" t="n">
        <v>4</v>
      </c>
      <c r="G14" s="8" t="n">
        <v>10</v>
      </c>
      <c r="H14" s="3" t="n">
        <v>8</v>
      </c>
      <c r="I14" s="3" t="n">
        <v>12</v>
      </c>
      <c r="J14" s="3" t="n">
        <v>7</v>
      </c>
      <c r="K14" s="3" t="n">
        <v>2</v>
      </c>
      <c r="L14" s="3" t="n">
        <v>19</v>
      </c>
      <c r="M14" s="3" t="n">
        <f aca="false">SUM(C14,H14)</f>
        <v>24</v>
      </c>
      <c r="N14" s="3" t="n">
        <f aca="false">SUM(D14,I14)</f>
        <v>17</v>
      </c>
      <c r="O14" s="3" t="n">
        <f aca="false">SUM(E14,J14)</f>
        <v>12</v>
      </c>
      <c r="P14" s="11" t="n">
        <f aca="false">SUM(F14,K14)</f>
        <v>6</v>
      </c>
      <c r="Q14" s="11" t="n">
        <f aca="false">SUM(G14,L14)</f>
        <v>29</v>
      </c>
    </row>
    <row r="15" customFormat="false" ht="20.1" hidden="false" customHeight="true" outlineLevel="0" collapsed="false">
      <c r="A15" s="3" t="n">
        <v>13</v>
      </c>
      <c r="B15" s="7" t="s">
        <v>78</v>
      </c>
      <c r="C15" s="11" t="n">
        <v>13</v>
      </c>
      <c r="D15" s="11" t="n">
        <v>6</v>
      </c>
      <c r="E15" s="11" t="n">
        <v>4</v>
      </c>
      <c r="F15" s="3" t="n">
        <v>0</v>
      </c>
      <c r="G15" s="8" t="n">
        <v>10</v>
      </c>
      <c r="H15" s="3" t="n">
        <v>2</v>
      </c>
      <c r="I15" s="3" t="n">
        <v>5</v>
      </c>
      <c r="J15" s="3" t="n">
        <v>2</v>
      </c>
      <c r="K15" s="3" t="n">
        <v>0</v>
      </c>
      <c r="L15" s="3" t="n">
        <v>7</v>
      </c>
      <c r="M15" s="3" t="n">
        <f aca="false">SUM(C15,H15)</f>
        <v>15</v>
      </c>
      <c r="N15" s="3" t="n">
        <f aca="false">SUM(D15,I15)</f>
        <v>11</v>
      </c>
      <c r="O15" s="3" t="n">
        <f aca="false">SUM(E15,J15)</f>
        <v>6</v>
      </c>
      <c r="P15" s="11" t="n">
        <f aca="false">SUM(F15,K15)</f>
        <v>0</v>
      </c>
      <c r="Q15" s="11" t="n">
        <f aca="false">SUM(G15,L15)</f>
        <v>17</v>
      </c>
    </row>
    <row r="16" customFormat="false" ht="20.1" hidden="false" customHeight="true" outlineLevel="0" collapsed="false">
      <c r="A16" s="3" t="n">
        <v>14</v>
      </c>
      <c r="B16" s="7" t="s">
        <v>49</v>
      </c>
      <c r="C16" s="11" t="n">
        <v>13</v>
      </c>
      <c r="D16" s="11" t="n">
        <v>2</v>
      </c>
      <c r="E16" s="11" t="n">
        <v>4</v>
      </c>
      <c r="F16" s="3" t="n">
        <v>0</v>
      </c>
      <c r="G16" s="8" t="n">
        <v>6</v>
      </c>
      <c r="H16" s="3" t="n">
        <v>20</v>
      </c>
      <c r="I16" s="3" t="n">
        <v>24</v>
      </c>
      <c r="J16" s="3" t="n">
        <v>18</v>
      </c>
      <c r="K16" s="3" t="n">
        <v>4</v>
      </c>
      <c r="L16" s="3" t="n">
        <v>42</v>
      </c>
      <c r="M16" s="3" t="n">
        <f aca="false">SUM(C16,H16)</f>
        <v>33</v>
      </c>
      <c r="N16" s="3" t="n">
        <f aca="false">SUM(D16,I16)</f>
        <v>26</v>
      </c>
      <c r="O16" s="3" t="n">
        <f aca="false">SUM(E16,J16)</f>
        <v>22</v>
      </c>
      <c r="P16" s="11" t="n">
        <f aca="false">SUM(F16,K16)</f>
        <v>4</v>
      </c>
      <c r="Q16" s="11" t="n">
        <f aca="false">SUM(G16,L16)</f>
        <v>48</v>
      </c>
    </row>
    <row r="17" customFormat="false" ht="20.1" hidden="false" customHeight="true" outlineLevel="0" collapsed="false">
      <c r="A17" s="3" t="n">
        <v>15</v>
      </c>
      <c r="B17" s="7" t="s">
        <v>73</v>
      </c>
      <c r="C17" s="11" t="n">
        <v>13</v>
      </c>
      <c r="D17" s="11" t="n">
        <v>4</v>
      </c>
      <c r="E17" s="11" t="n">
        <v>2</v>
      </c>
      <c r="F17" s="3" t="n">
        <v>4</v>
      </c>
      <c r="G17" s="8" t="n">
        <v>6</v>
      </c>
      <c r="H17" s="3" t="n">
        <v>6</v>
      </c>
      <c r="I17" s="3" t="n">
        <v>3</v>
      </c>
      <c r="J17" s="3" t="n">
        <v>1</v>
      </c>
      <c r="K17" s="3" t="n">
        <v>0</v>
      </c>
      <c r="L17" s="3" t="n">
        <v>4</v>
      </c>
      <c r="M17" s="3" t="n">
        <f aca="false">SUM(C17,H17)</f>
        <v>19</v>
      </c>
      <c r="N17" s="3" t="n">
        <f aca="false">SUM(D17,I17)</f>
        <v>7</v>
      </c>
      <c r="O17" s="3" t="n">
        <f aca="false">SUM(E17,J17)</f>
        <v>3</v>
      </c>
      <c r="P17" s="11" t="n">
        <f aca="false">SUM(F17,K17)</f>
        <v>4</v>
      </c>
      <c r="Q17" s="11" t="n">
        <f aca="false">SUM(G17,L17)</f>
        <v>10</v>
      </c>
    </row>
    <row r="18" customFormat="false" ht="20.1" hidden="false" customHeight="true" outlineLevel="0" collapsed="false">
      <c r="A18" s="3" t="n">
        <v>16</v>
      </c>
      <c r="B18" s="7" t="s">
        <v>63</v>
      </c>
      <c r="C18" s="11" t="n">
        <v>8</v>
      </c>
      <c r="D18" s="11" t="n">
        <v>1</v>
      </c>
      <c r="E18" s="11" t="n">
        <v>2</v>
      </c>
      <c r="F18" s="3" t="n">
        <v>0</v>
      </c>
      <c r="G18" s="8" t="n">
        <v>3</v>
      </c>
      <c r="H18" s="3" t="n">
        <v>11</v>
      </c>
      <c r="I18" s="3" t="n">
        <v>10</v>
      </c>
      <c r="J18" s="3" t="n">
        <v>11</v>
      </c>
      <c r="K18" s="3" t="n">
        <v>0</v>
      </c>
      <c r="L18" s="3" t="n">
        <v>21</v>
      </c>
      <c r="M18" s="3" t="n">
        <f aca="false">SUM(C18,H18)</f>
        <v>19</v>
      </c>
      <c r="N18" s="3" t="n">
        <f aca="false">SUM(D18,I18)</f>
        <v>11</v>
      </c>
      <c r="O18" s="3" t="n">
        <f aca="false">SUM(E18,J18)</f>
        <v>13</v>
      </c>
      <c r="P18" s="11" t="n">
        <f aca="false">SUM(F18,K18)</f>
        <v>0</v>
      </c>
      <c r="Q18" s="11" t="n">
        <f aca="false">SUM(G18,L18)</f>
        <v>24</v>
      </c>
    </row>
    <row r="19" customFormat="false" ht="20.1" hidden="false" customHeight="true" outlineLevel="0" collapsed="false">
      <c r="A19" s="3" t="n">
        <v>17</v>
      </c>
      <c r="B19" s="7" t="s">
        <v>77</v>
      </c>
      <c r="C19" s="11" t="n">
        <v>6</v>
      </c>
      <c r="D19" s="11" t="n">
        <v>0</v>
      </c>
      <c r="E19" s="11" t="n">
        <v>2</v>
      </c>
      <c r="F19" s="3" t="n">
        <v>0</v>
      </c>
      <c r="G19" s="8" t="n">
        <v>2</v>
      </c>
      <c r="H19" s="3" t="n">
        <v>16</v>
      </c>
      <c r="I19" s="3" t="n">
        <v>18</v>
      </c>
      <c r="J19" s="3" t="n">
        <v>15</v>
      </c>
      <c r="K19" s="3" t="n">
        <v>0</v>
      </c>
      <c r="L19" s="3" t="n">
        <v>33</v>
      </c>
      <c r="M19" s="3" t="n">
        <f aca="false">SUM(C19,H19)</f>
        <v>22</v>
      </c>
      <c r="N19" s="3" t="n">
        <f aca="false">SUM(D19,I19)</f>
        <v>18</v>
      </c>
      <c r="O19" s="3" t="n">
        <f aca="false">SUM(E19,J19)</f>
        <v>17</v>
      </c>
      <c r="P19" s="11" t="n">
        <f aca="false">SUM(F19,K19)</f>
        <v>0</v>
      </c>
      <c r="Q19" s="11" t="n">
        <f aca="false">SUM(G19,L19)</f>
        <v>35</v>
      </c>
    </row>
    <row r="20" customFormat="false" ht="20.1" hidden="false" customHeight="true" outlineLevel="0" collapsed="false">
      <c r="A20" s="3" t="n">
        <v>18</v>
      </c>
      <c r="B20" s="7" t="s">
        <v>43</v>
      </c>
      <c r="C20" s="11" t="n">
        <v>2</v>
      </c>
      <c r="D20" s="11" t="n">
        <v>0</v>
      </c>
      <c r="E20" s="11" t="n">
        <v>0</v>
      </c>
      <c r="F20" s="3" t="n">
        <v>0</v>
      </c>
      <c r="G20" s="8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f aca="false">SUM(C20,H20)</f>
        <v>2</v>
      </c>
      <c r="N20" s="3" t="n">
        <f aca="false">SUM(D20,I20)</f>
        <v>0</v>
      </c>
      <c r="O20" s="3" t="n">
        <f aca="false">SUM(E20,J20)</f>
        <v>0</v>
      </c>
      <c r="P20" s="11" t="n">
        <f aca="false">SUM(F20,K20)</f>
        <v>0</v>
      </c>
      <c r="Q20" s="11" t="n">
        <f aca="false">SUM(G20,L20)</f>
        <v>0</v>
      </c>
    </row>
    <row r="21" customFormat="false" ht="20.1" hidden="false" customHeight="true" outlineLevel="0" collapsed="false">
      <c r="A21" s="3" t="n">
        <v>19</v>
      </c>
      <c r="B21" s="7" t="s">
        <v>44</v>
      </c>
      <c r="C21" s="11" t="n">
        <v>3</v>
      </c>
      <c r="D21" s="11" t="n">
        <v>0</v>
      </c>
      <c r="E21" s="11" t="n">
        <v>0</v>
      </c>
      <c r="F21" s="3" t="n">
        <v>0</v>
      </c>
      <c r="G21" s="8" t="n">
        <v>0</v>
      </c>
      <c r="H21" s="3" t="n">
        <v>17</v>
      </c>
      <c r="I21" s="3" t="n">
        <v>0</v>
      </c>
      <c r="J21" s="3" t="n">
        <v>1</v>
      </c>
      <c r="K21" s="3" t="n">
        <v>0</v>
      </c>
      <c r="L21" s="3" t="n">
        <v>1</v>
      </c>
      <c r="M21" s="3" t="n">
        <f aca="false">SUM(C21,H21)</f>
        <v>20</v>
      </c>
      <c r="N21" s="3" t="n">
        <f aca="false">SUM(D21,I21)</f>
        <v>0</v>
      </c>
      <c r="O21" s="3" t="n">
        <f aca="false">SUM(E21,J21)</f>
        <v>1</v>
      </c>
      <c r="P21" s="11" t="n">
        <f aca="false">SUM(F21,K21)</f>
        <v>0</v>
      </c>
      <c r="Q21" s="11" t="n">
        <f aca="false">SUM(G21,L21)</f>
        <v>1</v>
      </c>
    </row>
    <row r="22" customFormat="false" ht="20.1" hidden="false" customHeight="true" outlineLevel="0" collapsed="false">
      <c r="A22" s="3" t="n">
        <v>20</v>
      </c>
      <c r="B22" s="7" t="s">
        <v>45</v>
      </c>
      <c r="C22" s="11" t="n">
        <v>14</v>
      </c>
      <c r="D22" s="11" t="n">
        <v>0</v>
      </c>
      <c r="E22" s="11" t="n">
        <v>0</v>
      </c>
      <c r="F22" s="3" t="n">
        <v>2</v>
      </c>
      <c r="G22" s="8" t="n">
        <v>0</v>
      </c>
      <c r="H22" s="3" t="n">
        <v>7</v>
      </c>
      <c r="I22" s="3" t="n">
        <v>0</v>
      </c>
      <c r="J22" s="3" t="n">
        <v>1</v>
      </c>
      <c r="K22" s="3" t="n">
        <v>0</v>
      </c>
      <c r="L22" s="3" t="n">
        <v>1</v>
      </c>
      <c r="M22" s="3" t="n">
        <f aca="false">SUM(C22,H22)</f>
        <v>21</v>
      </c>
      <c r="N22" s="3" t="n">
        <f aca="false">SUM(D22,I22)</f>
        <v>0</v>
      </c>
      <c r="O22" s="3" t="n">
        <f aca="false">SUM(E22,J22)</f>
        <v>1</v>
      </c>
      <c r="P22" s="11" t="n">
        <f aca="false">SUM(F22,K22)</f>
        <v>2</v>
      </c>
      <c r="Q22" s="11" t="n">
        <f aca="false">SUM(G22,L22)</f>
        <v>1</v>
      </c>
    </row>
    <row r="23" customFormat="false" ht="20.1" hidden="false" customHeight="true" outlineLevel="0" collapsed="false">
      <c r="A23" s="3" t="n">
        <v>21</v>
      </c>
      <c r="B23" s="7" t="s">
        <v>50</v>
      </c>
      <c r="C23" s="11" t="n">
        <v>1</v>
      </c>
      <c r="D23" s="11" t="n">
        <v>0</v>
      </c>
      <c r="E23" s="11" t="n">
        <v>0</v>
      </c>
      <c r="F23" s="3" t="n">
        <v>0</v>
      </c>
      <c r="G23" s="8" t="n">
        <v>0</v>
      </c>
      <c r="H23" s="3" t="n">
        <v>14</v>
      </c>
      <c r="I23" s="3" t="n">
        <v>5</v>
      </c>
      <c r="J23" s="3" t="n">
        <v>6</v>
      </c>
      <c r="K23" s="3" t="n">
        <v>8</v>
      </c>
      <c r="L23" s="3" t="n">
        <v>11</v>
      </c>
      <c r="M23" s="3" t="n">
        <f aca="false">SUM(C23,H23)</f>
        <v>15</v>
      </c>
      <c r="N23" s="3" t="n">
        <f aca="false">SUM(D23,I23)</f>
        <v>5</v>
      </c>
      <c r="O23" s="3" t="n">
        <f aca="false">SUM(E23,J23)</f>
        <v>6</v>
      </c>
      <c r="P23" s="11" t="n">
        <f aca="false">SUM(F23,K23)</f>
        <v>8</v>
      </c>
      <c r="Q23" s="11" t="n">
        <f aca="false">SUM(G23,L23)</f>
        <v>11</v>
      </c>
    </row>
    <row r="24" customFormat="false" ht="20.1" hidden="false" customHeight="true" outlineLevel="0" collapsed="false">
      <c r="A24" s="3" t="n">
        <v>22</v>
      </c>
      <c r="B24" s="7" t="s">
        <v>57</v>
      </c>
      <c r="C24" s="11" t="n">
        <v>16</v>
      </c>
      <c r="D24" s="11" t="n">
        <v>0</v>
      </c>
      <c r="E24" s="11" t="n">
        <v>0</v>
      </c>
      <c r="F24" s="3" t="n">
        <v>0</v>
      </c>
      <c r="G24" s="8" t="n">
        <v>0</v>
      </c>
      <c r="H24" s="3" t="n">
        <v>9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f aca="false">SUM(C24,H24)</f>
        <v>25</v>
      </c>
      <c r="N24" s="3" t="n">
        <f aca="false">SUM(D24,I24)</f>
        <v>0</v>
      </c>
      <c r="O24" s="3" t="n">
        <f aca="false">SUM(E24,J24)</f>
        <v>0</v>
      </c>
      <c r="P24" s="11" t="n">
        <f aca="false">SUM(F24,K24)</f>
        <v>0</v>
      </c>
      <c r="Q24" s="11" t="n">
        <f aca="false">SUM(G24,L24)</f>
        <v>0</v>
      </c>
    </row>
    <row r="25" customFormat="false" ht="20.1" hidden="false" customHeight="true" outlineLevel="0" collapsed="false">
      <c r="A25" s="3" t="n">
        <v>23</v>
      </c>
      <c r="B25" s="7" t="s">
        <v>61</v>
      </c>
      <c r="C25" s="11" t="n">
        <v>11</v>
      </c>
      <c r="D25" s="11" t="n">
        <v>0</v>
      </c>
      <c r="E25" s="11" t="n">
        <v>0</v>
      </c>
      <c r="F25" s="3" t="n">
        <v>0</v>
      </c>
      <c r="G25" s="8" t="n">
        <v>0</v>
      </c>
      <c r="H25" s="3" t="n">
        <v>6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f aca="false">SUM(C25,H25)</f>
        <v>17</v>
      </c>
      <c r="N25" s="3" t="n">
        <f aca="false">SUM(D25,I25)</f>
        <v>0</v>
      </c>
      <c r="O25" s="3" t="n">
        <f aca="false">SUM(E25,J25)</f>
        <v>0</v>
      </c>
      <c r="P25" s="11" t="n">
        <f aca="false">SUM(F25,K25)</f>
        <v>0</v>
      </c>
      <c r="Q25" s="11" t="n">
        <f aca="false">SUM(G25,L25)</f>
        <v>0</v>
      </c>
    </row>
    <row r="26" customFormat="false" ht="20.1" hidden="false" customHeight="true" outlineLevel="0" collapsed="false">
      <c r="A26" s="3" t="n">
        <v>24</v>
      </c>
      <c r="B26" s="7" t="s">
        <v>69</v>
      </c>
      <c r="C26" s="11" t="n">
        <v>7</v>
      </c>
      <c r="D26" s="11" t="n">
        <v>0</v>
      </c>
      <c r="E26" s="11" t="n">
        <v>0</v>
      </c>
      <c r="F26" s="3" t="n">
        <v>0</v>
      </c>
      <c r="G26" s="8" t="n">
        <v>0</v>
      </c>
      <c r="H26" s="3" t="n">
        <v>4</v>
      </c>
      <c r="I26" s="3" t="n">
        <v>3</v>
      </c>
      <c r="J26" s="3" t="n">
        <v>4</v>
      </c>
      <c r="K26" s="3" t="n">
        <v>0</v>
      </c>
      <c r="L26" s="3" t="n">
        <v>7</v>
      </c>
      <c r="M26" s="3" t="n">
        <f aca="false">SUM(C26,H26)</f>
        <v>11</v>
      </c>
      <c r="N26" s="3" t="n">
        <f aca="false">SUM(D26,I26)</f>
        <v>3</v>
      </c>
      <c r="O26" s="3" t="n">
        <f aca="false">SUM(E26,J26)</f>
        <v>4</v>
      </c>
      <c r="P26" s="11" t="n">
        <f aca="false">SUM(F26,K26)</f>
        <v>0</v>
      </c>
      <c r="Q26" s="11" t="n">
        <f aca="false">SUM(G26,L26)</f>
        <v>7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40" width="5.61"/>
    <col collapsed="false" customWidth="true" hidden="false" outlineLevel="0" max="5" min="4" style="9" width="5.61"/>
    <col collapsed="false" customWidth="true" hidden="false" outlineLevel="0" max="6" min="6" style="1" width="5.61"/>
    <col collapsed="false" customWidth="true" hidden="false" outlineLevel="0" max="7" min="7" style="9" width="5.61"/>
    <col collapsed="false" customWidth="true" hidden="true" outlineLevel="1" max="15" min="8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8</v>
      </c>
      <c r="D1" s="8"/>
      <c r="E1" s="8"/>
      <c r="F1" s="8"/>
      <c r="G1" s="8"/>
      <c r="H1" s="3" t="s">
        <v>39</v>
      </c>
      <c r="I1" s="3"/>
      <c r="J1" s="3"/>
      <c r="K1" s="3"/>
      <c r="L1" s="3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8" t="s">
        <v>19</v>
      </c>
      <c r="G2" s="11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6</v>
      </c>
      <c r="C3" s="11" t="n">
        <v>11</v>
      </c>
      <c r="D3" s="11" t="n">
        <v>3</v>
      </c>
      <c r="E3" s="11" t="n">
        <v>11</v>
      </c>
      <c r="F3" s="8" t="n">
        <v>14</v>
      </c>
      <c r="G3" s="11" t="n">
        <v>14</v>
      </c>
      <c r="H3" s="3" t="n">
        <v>3</v>
      </c>
      <c r="I3" s="3" t="n">
        <v>3</v>
      </c>
      <c r="J3" s="3" t="n">
        <v>4</v>
      </c>
      <c r="K3" s="3" t="n">
        <v>0</v>
      </c>
      <c r="L3" s="3" t="n">
        <v>7</v>
      </c>
      <c r="M3" s="3" t="n">
        <f aca="false">SUM(C3,H3)</f>
        <v>14</v>
      </c>
      <c r="N3" s="3" t="n">
        <f aca="false">SUM(D3,I3)</f>
        <v>6</v>
      </c>
      <c r="O3" s="3" t="n">
        <f aca="false">SUM(E3,J3)</f>
        <v>15</v>
      </c>
      <c r="P3" s="11" t="n">
        <f aca="false">SUM(F3,K3)</f>
        <v>14</v>
      </c>
      <c r="Q3" s="11" t="n">
        <f aca="false">SUM(G3,L3)</f>
        <v>21</v>
      </c>
    </row>
    <row r="4" customFormat="false" ht="20.1" hidden="false" customHeight="true" outlineLevel="0" collapsed="false">
      <c r="A4" s="3" t="n">
        <v>2</v>
      </c>
      <c r="B4" s="7" t="s">
        <v>42</v>
      </c>
      <c r="C4" s="11" t="n">
        <v>18</v>
      </c>
      <c r="D4" s="11" t="n">
        <v>42</v>
      </c>
      <c r="E4" s="11" t="n">
        <v>25</v>
      </c>
      <c r="F4" s="8" t="n">
        <v>12</v>
      </c>
      <c r="G4" s="11" t="n">
        <v>67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f aca="false">SUM(C4,H4)</f>
        <v>18</v>
      </c>
      <c r="N4" s="3" t="n">
        <f aca="false">SUM(D4,I4)</f>
        <v>42</v>
      </c>
      <c r="O4" s="3" t="n">
        <f aca="false">SUM(E4,J4)</f>
        <v>25</v>
      </c>
      <c r="P4" s="11" t="n">
        <f aca="false">SUM(F4,K4)</f>
        <v>12</v>
      </c>
      <c r="Q4" s="11" t="n">
        <f aca="false">SUM(G4,L4)</f>
        <v>67</v>
      </c>
    </row>
    <row r="5" customFormat="false" ht="20.1" hidden="false" customHeight="true" outlineLevel="0" collapsed="false">
      <c r="A5" s="3" t="n">
        <v>3</v>
      </c>
      <c r="B5" s="7" t="s">
        <v>59</v>
      </c>
      <c r="C5" s="11" t="n">
        <v>16</v>
      </c>
      <c r="D5" s="11" t="n">
        <v>13</v>
      </c>
      <c r="E5" s="11" t="n">
        <v>13</v>
      </c>
      <c r="F5" s="8" t="n">
        <v>12</v>
      </c>
      <c r="G5" s="11" t="n">
        <v>26</v>
      </c>
      <c r="H5" s="3" t="n">
        <v>1</v>
      </c>
      <c r="I5" s="3" t="n">
        <v>0</v>
      </c>
      <c r="J5" s="3" t="n">
        <v>3</v>
      </c>
      <c r="K5" s="3" t="n">
        <v>0</v>
      </c>
      <c r="L5" s="3" t="n">
        <v>3</v>
      </c>
      <c r="M5" s="3" t="n">
        <f aca="false">SUM(C5,H5)</f>
        <v>17</v>
      </c>
      <c r="N5" s="3" t="n">
        <f aca="false">SUM(D5,I5)</f>
        <v>13</v>
      </c>
      <c r="O5" s="3" t="n">
        <f aca="false">SUM(E5,J5)</f>
        <v>16</v>
      </c>
      <c r="P5" s="11" t="n">
        <f aca="false">SUM(F5,K5)</f>
        <v>12</v>
      </c>
      <c r="Q5" s="11" t="n">
        <f aca="false">SUM(G5,L5)</f>
        <v>29</v>
      </c>
    </row>
    <row r="6" customFormat="false" ht="20.1" hidden="false" customHeight="true" outlineLevel="0" collapsed="false">
      <c r="A6" s="3" t="n">
        <v>4</v>
      </c>
      <c r="B6" s="7" t="s">
        <v>62</v>
      </c>
      <c r="C6" s="11" t="n">
        <v>20</v>
      </c>
      <c r="D6" s="11" t="n">
        <v>16</v>
      </c>
      <c r="E6" s="11" t="n">
        <v>18</v>
      </c>
      <c r="F6" s="8" t="n">
        <v>8</v>
      </c>
      <c r="G6" s="11" t="n">
        <v>34</v>
      </c>
      <c r="H6" s="3" t="n">
        <v>3</v>
      </c>
      <c r="I6" s="3" t="n">
        <v>4</v>
      </c>
      <c r="J6" s="3" t="n">
        <v>5</v>
      </c>
      <c r="K6" s="3" t="n">
        <v>2</v>
      </c>
      <c r="L6" s="3" t="n">
        <v>9</v>
      </c>
      <c r="M6" s="3" t="n">
        <f aca="false">SUM(C6,H6)</f>
        <v>23</v>
      </c>
      <c r="N6" s="3" t="n">
        <f aca="false">SUM(D6,I6)</f>
        <v>20</v>
      </c>
      <c r="O6" s="3" t="n">
        <f aca="false">SUM(E6,J6)</f>
        <v>23</v>
      </c>
      <c r="P6" s="11" t="n">
        <f aca="false">SUM(F6,K6)</f>
        <v>10</v>
      </c>
      <c r="Q6" s="11" t="n">
        <f aca="false">SUM(G6,L6)</f>
        <v>43</v>
      </c>
    </row>
    <row r="7" customFormat="false" ht="20.1" hidden="false" customHeight="true" outlineLevel="0" collapsed="false">
      <c r="A7" s="3" t="n">
        <v>5</v>
      </c>
      <c r="B7" s="7" t="s">
        <v>66</v>
      </c>
      <c r="C7" s="11" t="n">
        <v>17</v>
      </c>
      <c r="D7" s="11" t="n">
        <v>12</v>
      </c>
      <c r="E7" s="11" t="n">
        <v>17</v>
      </c>
      <c r="F7" s="8" t="n">
        <v>8</v>
      </c>
      <c r="G7" s="11" t="n">
        <v>29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2</v>
      </c>
      <c r="M7" s="3" t="n">
        <f aca="false">SUM(C7,H7)</f>
        <v>18</v>
      </c>
      <c r="N7" s="3" t="n">
        <f aca="false">SUM(D7,I7)</f>
        <v>13</v>
      </c>
      <c r="O7" s="3" t="n">
        <f aca="false">SUM(E7,J7)</f>
        <v>18</v>
      </c>
      <c r="P7" s="11" t="n">
        <f aca="false">SUM(F7,K7)</f>
        <v>8</v>
      </c>
      <c r="Q7" s="11" t="n">
        <f aca="false">SUM(G7,L7)</f>
        <v>31</v>
      </c>
    </row>
    <row r="8" customFormat="false" ht="20.1" hidden="false" customHeight="true" outlineLevel="0" collapsed="false">
      <c r="A8" s="3" t="n">
        <v>6</v>
      </c>
      <c r="B8" s="7" t="s">
        <v>72</v>
      </c>
      <c r="C8" s="11" t="n">
        <v>13</v>
      </c>
      <c r="D8" s="11" t="n">
        <v>8</v>
      </c>
      <c r="E8" s="11" t="n">
        <v>4</v>
      </c>
      <c r="F8" s="8" t="n">
        <v>6</v>
      </c>
      <c r="G8" s="11" t="n">
        <v>12</v>
      </c>
      <c r="H8" s="3" t="n">
        <v>5</v>
      </c>
      <c r="I8" s="3" t="n">
        <v>13</v>
      </c>
      <c r="J8" s="3" t="n">
        <v>5</v>
      </c>
      <c r="K8" s="3" t="n">
        <v>4</v>
      </c>
      <c r="L8" s="3" t="n">
        <v>18</v>
      </c>
      <c r="M8" s="3" t="n">
        <f aca="false">SUM(C8,H8)</f>
        <v>18</v>
      </c>
      <c r="N8" s="3" t="n">
        <f aca="false">SUM(D8,I8)</f>
        <v>21</v>
      </c>
      <c r="O8" s="3" t="n">
        <f aca="false">SUM(E8,J8)</f>
        <v>9</v>
      </c>
      <c r="P8" s="11" t="n">
        <f aca="false">SUM(F8,K8)</f>
        <v>10</v>
      </c>
      <c r="Q8" s="11" t="n">
        <f aca="false">SUM(G8,L8)</f>
        <v>30</v>
      </c>
    </row>
    <row r="9" customFormat="false" ht="20.1" hidden="false" customHeight="true" outlineLevel="0" collapsed="false">
      <c r="A9" s="3" t="n">
        <v>7</v>
      </c>
      <c r="B9" s="7" t="s">
        <v>75</v>
      </c>
      <c r="C9" s="11" t="n">
        <v>20</v>
      </c>
      <c r="D9" s="11" t="n">
        <v>8</v>
      </c>
      <c r="E9" s="11" t="n">
        <v>6</v>
      </c>
      <c r="F9" s="8" t="n">
        <v>6</v>
      </c>
      <c r="G9" s="11" t="n">
        <v>14</v>
      </c>
      <c r="H9" s="3" t="n">
        <v>3</v>
      </c>
      <c r="I9" s="3" t="n">
        <v>3</v>
      </c>
      <c r="J9" s="3" t="n">
        <v>2</v>
      </c>
      <c r="K9" s="3" t="n">
        <v>2</v>
      </c>
      <c r="L9" s="3" t="n">
        <v>5</v>
      </c>
      <c r="M9" s="3" t="n">
        <f aca="false">SUM(C9,H9)</f>
        <v>23</v>
      </c>
      <c r="N9" s="3" t="n">
        <f aca="false">SUM(D9,I9)</f>
        <v>11</v>
      </c>
      <c r="O9" s="3" t="n">
        <f aca="false">SUM(E9,J9)</f>
        <v>8</v>
      </c>
      <c r="P9" s="11" t="n">
        <f aca="false">SUM(F9,K9)</f>
        <v>8</v>
      </c>
      <c r="Q9" s="11" t="n">
        <f aca="false">SUM(G9,L9)</f>
        <v>19</v>
      </c>
    </row>
    <row r="10" customFormat="false" ht="20.1" hidden="false" customHeight="true" outlineLevel="0" collapsed="false">
      <c r="A10" s="3" t="n">
        <v>8</v>
      </c>
      <c r="B10" s="7" t="s">
        <v>51</v>
      </c>
      <c r="C10" s="11" t="n">
        <v>20</v>
      </c>
      <c r="D10" s="11" t="n">
        <v>7</v>
      </c>
      <c r="E10" s="11" t="n">
        <v>3</v>
      </c>
      <c r="F10" s="8" t="n">
        <v>4</v>
      </c>
      <c r="G10" s="11" t="n">
        <v>10</v>
      </c>
      <c r="H10" s="3" t="n">
        <v>11</v>
      </c>
      <c r="I10" s="3" t="n">
        <v>12</v>
      </c>
      <c r="J10" s="3" t="n">
        <v>10</v>
      </c>
      <c r="K10" s="3" t="n">
        <v>4</v>
      </c>
      <c r="L10" s="3" t="n">
        <v>22</v>
      </c>
      <c r="M10" s="3" t="n">
        <f aca="false">SUM(C10,H10)</f>
        <v>31</v>
      </c>
      <c r="N10" s="3" t="n">
        <f aca="false">SUM(D10,I10)</f>
        <v>19</v>
      </c>
      <c r="O10" s="3" t="n">
        <f aca="false">SUM(E10,J10)</f>
        <v>13</v>
      </c>
      <c r="P10" s="11" t="n">
        <f aca="false">SUM(F10,K10)</f>
        <v>8</v>
      </c>
      <c r="Q10" s="11" t="n">
        <f aca="false">SUM(G10,L10)</f>
        <v>32</v>
      </c>
    </row>
    <row r="11" customFormat="false" ht="20.1" hidden="false" customHeight="true" outlineLevel="0" collapsed="false">
      <c r="A11" s="3" t="n">
        <v>9</v>
      </c>
      <c r="B11" s="7" t="s">
        <v>65</v>
      </c>
      <c r="C11" s="11" t="n">
        <v>16</v>
      </c>
      <c r="D11" s="11" t="n">
        <v>5</v>
      </c>
      <c r="E11" s="11" t="n">
        <v>5</v>
      </c>
      <c r="F11" s="8" t="n">
        <v>4</v>
      </c>
      <c r="G11" s="11" t="n">
        <v>10</v>
      </c>
      <c r="H11" s="3" t="n">
        <v>8</v>
      </c>
      <c r="I11" s="3" t="n">
        <v>12</v>
      </c>
      <c r="J11" s="3" t="n">
        <v>7</v>
      </c>
      <c r="K11" s="3" t="n">
        <v>2</v>
      </c>
      <c r="L11" s="3" t="n">
        <v>19</v>
      </c>
      <c r="M11" s="3" t="n">
        <f aca="false">SUM(C11,H11)</f>
        <v>24</v>
      </c>
      <c r="N11" s="3" t="n">
        <f aca="false">SUM(D11,I11)</f>
        <v>17</v>
      </c>
      <c r="O11" s="3" t="n">
        <f aca="false">SUM(E11,J11)</f>
        <v>12</v>
      </c>
      <c r="P11" s="11" t="n">
        <f aca="false">SUM(F11,K11)</f>
        <v>6</v>
      </c>
      <c r="Q11" s="11" t="n">
        <f aca="false">SUM(G11,L11)</f>
        <v>29</v>
      </c>
    </row>
    <row r="12" customFormat="false" ht="20.1" hidden="false" customHeight="true" outlineLevel="0" collapsed="false">
      <c r="A12" s="3" t="n">
        <v>10</v>
      </c>
      <c r="B12" s="7" t="s">
        <v>73</v>
      </c>
      <c r="C12" s="11" t="n">
        <v>13</v>
      </c>
      <c r="D12" s="11" t="n">
        <v>4</v>
      </c>
      <c r="E12" s="11" t="n">
        <v>2</v>
      </c>
      <c r="F12" s="8" t="n">
        <v>4</v>
      </c>
      <c r="G12" s="11" t="n">
        <v>6</v>
      </c>
      <c r="H12" s="3" t="n">
        <v>6</v>
      </c>
      <c r="I12" s="3" t="n">
        <v>3</v>
      </c>
      <c r="J12" s="3" t="n">
        <v>1</v>
      </c>
      <c r="K12" s="3" t="n">
        <v>0</v>
      </c>
      <c r="L12" s="3" t="n">
        <v>4</v>
      </c>
      <c r="M12" s="3" t="n">
        <f aca="false">SUM(C12,H12)</f>
        <v>19</v>
      </c>
      <c r="N12" s="3" t="n">
        <f aca="false">SUM(D12,I12)</f>
        <v>7</v>
      </c>
      <c r="O12" s="3" t="n">
        <f aca="false">SUM(E12,J12)</f>
        <v>3</v>
      </c>
      <c r="P12" s="11" t="n">
        <f aca="false">SUM(F12,K12)</f>
        <v>4</v>
      </c>
      <c r="Q12" s="11" t="n">
        <f aca="false">SUM(G12,L12)</f>
        <v>10</v>
      </c>
    </row>
    <row r="13" customFormat="false" ht="20.1" hidden="false" customHeight="true" outlineLevel="0" collapsed="false">
      <c r="A13" s="3" t="n">
        <v>11</v>
      </c>
      <c r="B13" s="7" t="s">
        <v>45</v>
      </c>
      <c r="C13" s="11" t="n">
        <v>14</v>
      </c>
      <c r="D13" s="11" t="n">
        <v>0</v>
      </c>
      <c r="E13" s="11" t="n">
        <v>0</v>
      </c>
      <c r="F13" s="8" t="n">
        <v>2</v>
      </c>
      <c r="G13" s="11" t="n">
        <v>0</v>
      </c>
      <c r="H13" s="3" t="n">
        <v>7</v>
      </c>
      <c r="I13" s="3" t="n">
        <v>0</v>
      </c>
      <c r="J13" s="3" t="n">
        <v>1</v>
      </c>
      <c r="K13" s="3" t="n">
        <v>0</v>
      </c>
      <c r="L13" s="3" t="n">
        <v>1</v>
      </c>
      <c r="M13" s="3" t="n">
        <f aca="false">SUM(C13,H13)</f>
        <v>21</v>
      </c>
      <c r="N13" s="3" t="n">
        <f aca="false">SUM(D13,I13)</f>
        <v>0</v>
      </c>
      <c r="O13" s="3" t="n">
        <f aca="false">SUM(E13,J13)</f>
        <v>1</v>
      </c>
      <c r="P13" s="11" t="n">
        <f aca="false">SUM(F13,K13)</f>
        <v>2</v>
      </c>
      <c r="Q13" s="11" t="n">
        <f aca="false">SUM(G13,L13)</f>
        <v>1</v>
      </c>
    </row>
    <row r="14" customFormat="false" ht="20.1" hidden="false" customHeight="true" outlineLevel="0" collapsed="false">
      <c r="A14" s="3" t="n">
        <v>12</v>
      </c>
      <c r="B14" s="7" t="s">
        <v>55</v>
      </c>
      <c r="C14" s="11" t="n">
        <v>18</v>
      </c>
      <c r="D14" s="11" t="n">
        <v>6</v>
      </c>
      <c r="E14" s="11" t="n">
        <v>7</v>
      </c>
      <c r="F14" s="8" t="n">
        <v>2</v>
      </c>
      <c r="G14" s="11" t="n">
        <v>13</v>
      </c>
      <c r="H14" s="3" t="n">
        <v>3</v>
      </c>
      <c r="I14" s="3" t="n">
        <v>5</v>
      </c>
      <c r="J14" s="3" t="n">
        <v>2</v>
      </c>
      <c r="K14" s="3" t="n">
        <v>0</v>
      </c>
      <c r="L14" s="3" t="n">
        <v>7</v>
      </c>
      <c r="M14" s="3" t="n">
        <f aca="false">SUM(C14,H14)</f>
        <v>21</v>
      </c>
      <c r="N14" s="3" t="n">
        <f aca="false">SUM(D14,I14)</f>
        <v>11</v>
      </c>
      <c r="O14" s="3" t="n">
        <f aca="false">SUM(E14,J14)</f>
        <v>9</v>
      </c>
      <c r="P14" s="11" t="n">
        <f aca="false">SUM(F14,K14)</f>
        <v>2</v>
      </c>
      <c r="Q14" s="11" t="n">
        <f aca="false">SUM(G14,L14)</f>
        <v>20</v>
      </c>
    </row>
    <row r="15" customFormat="false" ht="20.1" hidden="false" customHeight="true" outlineLevel="0" collapsed="false">
      <c r="A15" s="3" t="n">
        <v>13</v>
      </c>
      <c r="B15" s="7" t="s">
        <v>56</v>
      </c>
      <c r="C15" s="11" t="n">
        <v>16</v>
      </c>
      <c r="D15" s="11" t="n">
        <v>14</v>
      </c>
      <c r="E15" s="11" t="n">
        <v>8</v>
      </c>
      <c r="F15" s="8" t="n">
        <v>2</v>
      </c>
      <c r="G15" s="11" t="n">
        <v>22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f aca="false">SUM(C15,H15)</f>
        <v>16</v>
      </c>
      <c r="N15" s="3" t="n">
        <f aca="false">SUM(D15,I15)</f>
        <v>14</v>
      </c>
      <c r="O15" s="3" t="n">
        <f aca="false">SUM(E15,J15)</f>
        <v>8</v>
      </c>
      <c r="P15" s="11" t="n">
        <f aca="false">SUM(F15,K15)</f>
        <v>2</v>
      </c>
      <c r="Q15" s="11" t="n">
        <f aca="false">SUM(G15,L15)</f>
        <v>22</v>
      </c>
    </row>
    <row r="16" customFormat="false" ht="20.1" hidden="false" customHeight="true" outlineLevel="0" collapsed="false">
      <c r="A16" s="3" t="n">
        <v>14</v>
      </c>
      <c r="B16" s="7" t="s">
        <v>64</v>
      </c>
      <c r="C16" s="11" t="n">
        <v>9</v>
      </c>
      <c r="D16" s="11" t="n">
        <v>7</v>
      </c>
      <c r="E16" s="11" t="n">
        <v>4</v>
      </c>
      <c r="F16" s="8" t="n">
        <v>2</v>
      </c>
      <c r="G16" s="11" t="n">
        <v>11</v>
      </c>
      <c r="H16" s="3" t="n">
        <v>2</v>
      </c>
      <c r="I16" s="3" t="n">
        <v>5</v>
      </c>
      <c r="J16" s="3" t="n">
        <v>4</v>
      </c>
      <c r="K16" s="3" t="n">
        <v>2</v>
      </c>
      <c r="L16" s="3" t="n">
        <v>9</v>
      </c>
      <c r="M16" s="3" t="n">
        <f aca="false">SUM(C16,H16)</f>
        <v>11</v>
      </c>
      <c r="N16" s="3" t="n">
        <f aca="false">SUM(D16,I16)</f>
        <v>12</v>
      </c>
      <c r="O16" s="3" t="n">
        <f aca="false">SUM(E16,J16)</f>
        <v>8</v>
      </c>
      <c r="P16" s="11" t="n">
        <f aca="false">SUM(F16,K16)</f>
        <v>4</v>
      </c>
      <c r="Q16" s="11" t="n">
        <f aca="false">SUM(G16,L16)</f>
        <v>20</v>
      </c>
    </row>
    <row r="17" customFormat="false" ht="20.1" hidden="false" customHeight="true" outlineLevel="0" collapsed="false">
      <c r="A17" s="3" t="n">
        <v>15</v>
      </c>
      <c r="B17" s="7" t="s">
        <v>43</v>
      </c>
      <c r="C17" s="11" t="n">
        <v>2</v>
      </c>
      <c r="D17" s="11" t="n">
        <v>0</v>
      </c>
      <c r="E17" s="11" t="n">
        <v>0</v>
      </c>
      <c r="F17" s="8" t="n">
        <v>0</v>
      </c>
      <c r="G17" s="11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f aca="false">SUM(C17,H17)</f>
        <v>2</v>
      </c>
      <c r="N17" s="3" t="n">
        <f aca="false">SUM(D17,I17)</f>
        <v>0</v>
      </c>
      <c r="O17" s="3" t="n">
        <f aca="false">SUM(E17,J17)</f>
        <v>0</v>
      </c>
      <c r="P17" s="11" t="n">
        <f aca="false">SUM(F17,K17)</f>
        <v>0</v>
      </c>
      <c r="Q17" s="11" t="n">
        <f aca="false">SUM(G17,L17)</f>
        <v>0</v>
      </c>
    </row>
    <row r="18" customFormat="false" ht="20.1" hidden="false" customHeight="true" outlineLevel="0" collapsed="false">
      <c r="A18" s="3" t="n">
        <v>16</v>
      </c>
      <c r="B18" s="7" t="s">
        <v>44</v>
      </c>
      <c r="C18" s="11" t="n">
        <v>3</v>
      </c>
      <c r="D18" s="11" t="n">
        <v>0</v>
      </c>
      <c r="E18" s="11" t="n">
        <v>0</v>
      </c>
      <c r="F18" s="8" t="n">
        <v>0</v>
      </c>
      <c r="G18" s="11" t="n">
        <v>0</v>
      </c>
      <c r="H18" s="3" t="n">
        <v>17</v>
      </c>
      <c r="I18" s="3" t="n">
        <v>0</v>
      </c>
      <c r="J18" s="3" t="n">
        <v>1</v>
      </c>
      <c r="K18" s="3" t="n">
        <v>0</v>
      </c>
      <c r="L18" s="3" t="n">
        <v>1</v>
      </c>
      <c r="M18" s="3" t="n">
        <f aca="false">SUM(C18,H18)</f>
        <v>20</v>
      </c>
      <c r="N18" s="3" t="n">
        <f aca="false">SUM(D18,I18)</f>
        <v>0</v>
      </c>
      <c r="O18" s="3" t="n">
        <f aca="false">SUM(E18,J18)</f>
        <v>1</v>
      </c>
      <c r="P18" s="11" t="n">
        <f aca="false">SUM(F18,K18)</f>
        <v>0</v>
      </c>
      <c r="Q18" s="11" t="n">
        <f aca="false">SUM(G18,L18)</f>
        <v>1</v>
      </c>
    </row>
    <row r="19" customFormat="false" ht="20.1" hidden="false" customHeight="true" outlineLevel="0" collapsed="false">
      <c r="A19" s="3" t="n">
        <v>17</v>
      </c>
      <c r="B19" s="7" t="s">
        <v>49</v>
      </c>
      <c r="C19" s="11" t="n">
        <v>13</v>
      </c>
      <c r="D19" s="11" t="n">
        <v>2</v>
      </c>
      <c r="E19" s="11" t="n">
        <v>4</v>
      </c>
      <c r="F19" s="8" t="n">
        <v>0</v>
      </c>
      <c r="G19" s="11" t="n">
        <v>6</v>
      </c>
      <c r="H19" s="3" t="n">
        <v>20</v>
      </c>
      <c r="I19" s="3" t="n">
        <v>24</v>
      </c>
      <c r="J19" s="3" t="n">
        <v>18</v>
      </c>
      <c r="K19" s="3" t="n">
        <v>4</v>
      </c>
      <c r="L19" s="3" t="n">
        <v>42</v>
      </c>
      <c r="M19" s="3" t="n">
        <f aca="false">SUM(C19,H19)</f>
        <v>33</v>
      </c>
      <c r="N19" s="3" t="n">
        <f aca="false">SUM(D19,I19)</f>
        <v>26</v>
      </c>
      <c r="O19" s="3" t="n">
        <f aca="false">SUM(E19,J19)</f>
        <v>22</v>
      </c>
      <c r="P19" s="11" t="n">
        <f aca="false">SUM(F19,K19)</f>
        <v>4</v>
      </c>
      <c r="Q19" s="11" t="n">
        <f aca="false">SUM(G19,L19)</f>
        <v>48</v>
      </c>
    </row>
    <row r="20" customFormat="false" ht="20.1" hidden="false" customHeight="true" outlineLevel="0" collapsed="false">
      <c r="A20" s="3" t="n">
        <v>18</v>
      </c>
      <c r="B20" s="7" t="s">
        <v>50</v>
      </c>
      <c r="C20" s="11" t="n">
        <v>1</v>
      </c>
      <c r="D20" s="11" t="n">
        <v>0</v>
      </c>
      <c r="E20" s="11" t="n">
        <v>0</v>
      </c>
      <c r="F20" s="8" t="n">
        <v>0</v>
      </c>
      <c r="G20" s="11" t="n">
        <v>0</v>
      </c>
      <c r="H20" s="3" t="n">
        <v>14</v>
      </c>
      <c r="I20" s="3" t="n">
        <v>5</v>
      </c>
      <c r="J20" s="3" t="n">
        <v>6</v>
      </c>
      <c r="K20" s="3" t="n">
        <v>8</v>
      </c>
      <c r="L20" s="3" t="n">
        <v>11</v>
      </c>
      <c r="M20" s="3" t="n">
        <f aca="false">SUM(C20,H20)</f>
        <v>15</v>
      </c>
      <c r="N20" s="3" t="n">
        <f aca="false">SUM(D20,I20)</f>
        <v>5</v>
      </c>
      <c r="O20" s="3" t="n">
        <f aca="false">SUM(E20,J20)</f>
        <v>6</v>
      </c>
      <c r="P20" s="11" t="n">
        <f aca="false">SUM(F20,K20)</f>
        <v>8</v>
      </c>
      <c r="Q20" s="11" t="n">
        <f aca="false">SUM(G20,L20)</f>
        <v>11</v>
      </c>
    </row>
    <row r="21" customFormat="false" ht="20.1" hidden="false" customHeight="true" outlineLevel="0" collapsed="false">
      <c r="A21" s="3" t="n">
        <v>19</v>
      </c>
      <c r="B21" s="7" t="s">
        <v>57</v>
      </c>
      <c r="C21" s="11" t="n">
        <v>16</v>
      </c>
      <c r="D21" s="11" t="n">
        <v>0</v>
      </c>
      <c r="E21" s="11" t="n">
        <v>0</v>
      </c>
      <c r="F21" s="8" t="n">
        <v>0</v>
      </c>
      <c r="G21" s="11" t="n">
        <v>0</v>
      </c>
      <c r="H21" s="3" t="n">
        <v>9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f aca="false">SUM(C21,H21)</f>
        <v>25</v>
      </c>
      <c r="N21" s="3" t="n">
        <f aca="false">SUM(D21,I21)</f>
        <v>0</v>
      </c>
      <c r="O21" s="3" t="n">
        <f aca="false">SUM(E21,J21)</f>
        <v>0</v>
      </c>
      <c r="P21" s="11" t="n">
        <f aca="false">SUM(F21,K21)</f>
        <v>0</v>
      </c>
      <c r="Q21" s="11" t="n">
        <f aca="false">SUM(G21,L21)</f>
        <v>0</v>
      </c>
    </row>
    <row r="22" customFormat="false" ht="20.1" hidden="false" customHeight="true" outlineLevel="0" collapsed="false">
      <c r="A22" s="3" t="n">
        <v>20</v>
      </c>
      <c r="B22" s="7" t="s">
        <v>61</v>
      </c>
      <c r="C22" s="11" t="n">
        <v>11</v>
      </c>
      <c r="D22" s="11" t="n">
        <v>0</v>
      </c>
      <c r="E22" s="11" t="n">
        <v>0</v>
      </c>
      <c r="F22" s="8" t="n">
        <v>0</v>
      </c>
      <c r="G22" s="11" t="n">
        <v>0</v>
      </c>
      <c r="H22" s="3" t="n">
        <v>6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f aca="false">SUM(C22,H22)</f>
        <v>17</v>
      </c>
      <c r="N22" s="3" t="n">
        <f aca="false">SUM(D22,I22)</f>
        <v>0</v>
      </c>
      <c r="O22" s="3" t="n">
        <f aca="false">SUM(E22,J22)</f>
        <v>0</v>
      </c>
      <c r="P22" s="11" t="n">
        <f aca="false">SUM(F22,K22)</f>
        <v>0</v>
      </c>
      <c r="Q22" s="11" t="n">
        <f aca="false">SUM(G22,L22)</f>
        <v>0</v>
      </c>
    </row>
    <row r="23" customFormat="false" ht="20.1" hidden="false" customHeight="true" outlineLevel="0" collapsed="false">
      <c r="A23" s="3" t="n">
        <v>21</v>
      </c>
      <c r="B23" s="7" t="s">
        <v>63</v>
      </c>
      <c r="C23" s="11" t="n">
        <v>8</v>
      </c>
      <c r="D23" s="11" t="n">
        <v>1</v>
      </c>
      <c r="E23" s="11" t="n">
        <v>2</v>
      </c>
      <c r="F23" s="8" t="n">
        <v>0</v>
      </c>
      <c r="G23" s="11" t="n">
        <v>3</v>
      </c>
      <c r="H23" s="3" t="n">
        <v>11</v>
      </c>
      <c r="I23" s="3" t="n">
        <v>10</v>
      </c>
      <c r="J23" s="3" t="n">
        <v>11</v>
      </c>
      <c r="K23" s="3" t="n">
        <v>0</v>
      </c>
      <c r="L23" s="3" t="n">
        <v>21</v>
      </c>
      <c r="M23" s="3" t="n">
        <f aca="false">SUM(C23,H23)</f>
        <v>19</v>
      </c>
      <c r="N23" s="3" t="n">
        <f aca="false">SUM(D23,I23)</f>
        <v>11</v>
      </c>
      <c r="O23" s="3" t="n">
        <f aca="false">SUM(E23,J23)</f>
        <v>13</v>
      </c>
      <c r="P23" s="11" t="n">
        <f aca="false">SUM(F23,K23)</f>
        <v>0</v>
      </c>
      <c r="Q23" s="11" t="n">
        <f aca="false">SUM(G23,L23)</f>
        <v>24</v>
      </c>
    </row>
    <row r="24" customFormat="false" ht="20.1" hidden="false" customHeight="true" outlineLevel="0" collapsed="false">
      <c r="A24" s="3" t="n">
        <v>22</v>
      </c>
      <c r="B24" s="7" t="s">
        <v>69</v>
      </c>
      <c r="C24" s="11" t="n">
        <v>7</v>
      </c>
      <c r="D24" s="11" t="n">
        <v>0</v>
      </c>
      <c r="E24" s="11" t="n">
        <v>0</v>
      </c>
      <c r="F24" s="8" t="n">
        <v>0</v>
      </c>
      <c r="G24" s="11" t="n">
        <v>0</v>
      </c>
      <c r="H24" s="3" t="n">
        <v>4</v>
      </c>
      <c r="I24" s="3" t="n">
        <v>3</v>
      </c>
      <c r="J24" s="3" t="n">
        <v>4</v>
      </c>
      <c r="K24" s="3" t="n">
        <v>0</v>
      </c>
      <c r="L24" s="3" t="n">
        <v>7</v>
      </c>
      <c r="M24" s="3" t="n">
        <f aca="false">SUM(C24,H24)</f>
        <v>11</v>
      </c>
      <c r="N24" s="3" t="n">
        <f aca="false">SUM(D24,I24)</f>
        <v>3</v>
      </c>
      <c r="O24" s="3" t="n">
        <f aca="false">SUM(E24,J24)</f>
        <v>4</v>
      </c>
      <c r="P24" s="11" t="n">
        <f aca="false">SUM(F24,K24)</f>
        <v>0</v>
      </c>
      <c r="Q24" s="11" t="n">
        <f aca="false">SUM(G24,L24)</f>
        <v>7</v>
      </c>
    </row>
    <row r="25" customFormat="false" ht="20.1" hidden="false" customHeight="true" outlineLevel="0" collapsed="false">
      <c r="A25" s="3" t="n">
        <v>23</v>
      </c>
      <c r="B25" s="7" t="s">
        <v>77</v>
      </c>
      <c r="C25" s="11" t="n">
        <v>6</v>
      </c>
      <c r="D25" s="11" t="n">
        <v>0</v>
      </c>
      <c r="E25" s="11" t="n">
        <v>2</v>
      </c>
      <c r="F25" s="8" t="n">
        <v>0</v>
      </c>
      <c r="G25" s="11" t="n">
        <v>2</v>
      </c>
      <c r="H25" s="3" t="n">
        <v>16</v>
      </c>
      <c r="I25" s="3" t="n">
        <v>18</v>
      </c>
      <c r="J25" s="3" t="n">
        <v>15</v>
      </c>
      <c r="K25" s="3" t="n">
        <v>0</v>
      </c>
      <c r="L25" s="3" t="n">
        <v>33</v>
      </c>
      <c r="M25" s="3" t="n">
        <f aca="false">SUM(C25,H25)</f>
        <v>22</v>
      </c>
      <c r="N25" s="3" t="n">
        <f aca="false">SUM(D25,I25)</f>
        <v>18</v>
      </c>
      <c r="O25" s="3" t="n">
        <f aca="false">SUM(E25,J25)</f>
        <v>17</v>
      </c>
      <c r="P25" s="11" t="n">
        <f aca="false">SUM(F25,K25)</f>
        <v>0</v>
      </c>
      <c r="Q25" s="11" t="n">
        <f aca="false">SUM(G25,L25)</f>
        <v>35</v>
      </c>
    </row>
    <row r="26" customFormat="false" ht="20.1" hidden="false" customHeight="true" outlineLevel="0" collapsed="false">
      <c r="A26" s="3" t="n">
        <v>24</v>
      </c>
      <c r="B26" s="7" t="s">
        <v>78</v>
      </c>
      <c r="C26" s="11" t="n">
        <v>13</v>
      </c>
      <c r="D26" s="11" t="n">
        <v>6</v>
      </c>
      <c r="E26" s="11" t="n">
        <v>4</v>
      </c>
      <c r="F26" s="8" t="n">
        <v>0</v>
      </c>
      <c r="G26" s="11" t="n">
        <v>10</v>
      </c>
      <c r="H26" s="3" t="n">
        <v>2</v>
      </c>
      <c r="I26" s="3" t="n">
        <v>5</v>
      </c>
      <c r="J26" s="3" t="n">
        <v>2</v>
      </c>
      <c r="K26" s="3" t="n">
        <v>0</v>
      </c>
      <c r="L26" s="3" t="n">
        <v>7</v>
      </c>
      <c r="M26" s="3" t="n">
        <f aca="false">SUM(C26,H26)</f>
        <v>15</v>
      </c>
      <c r="N26" s="3" t="n">
        <f aca="false">SUM(D26,I26)</f>
        <v>11</v>
      </c>
      <c r="O26" s="3" t="n">
        <f aca="false">SUM(E26,J26)</f>
        <v>6</v>
      </c>
      <c r="P26" s="11" t="n">
        <f aca="false">SUM(F26,K26)</f>
        <v>0</v>
      </c>
      <c r="Q26" s="11" t="n">
        <f aca="false">SUM(G26,L26)</f>
        <v>17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" width="3.11"/>
    <col collapsed="false" customWidth="true" hidden="false" outlineLevel="0" max="2" min="2" style="14" width="20.49"/>
    <col collapsed="false" customWidth="true" hidden="false" outlineLevel="0" max="3" min="3" style="15" width="6.49"/>
    <col collapsed="false" customWidth="true" hidden="false" outlineLevel="0" max="4" min="4" style="15" width="7.49"/>
    <col collapsed="false" customWidth="true" hidden="false" outlineLevel="0" max="5" min="5" style="16" width="5.87"/>
    <col collapsed="false" customWidth="true" hidden="false" outlineLevel="0" max="6" min="6" style="16" width="2.87"/>
    <col collapsed="false" customWidth="true" hidden="false" outlineLevel="0" max="7" min="7" style="14" width="20.49"/>
    <col collapsed="false" customWidth="true" hidden="false" outlineLevel="0" max="8" min="8" style="14" width="5.87"/>
    <col collapsed="false" customWidth="true" hidden="false" outlineLevel="0" max="9" min="9" style="14" width="6.49"/>
    <col collapsed="false" customWidth="true" hidden="false" outlineLevel="0" max="10" min="10" style="14" width="7.49"/>
    <col collapsed="false" customWidth="false" hidden="false" outlineLevel="0" max="257" min="11" style="14" width="8.99"/>
  </cols>
  <sheetData>
    <row r="1" customFormat="false" ht="21" hidden="false" customHeight="false" outlineLevel="0" collapsed="false">
      <c r="B1" s="41" t="s">
        <v>94</v>
      </c>
      <c r="C1" s="41"/>
      <c r="D1" s="41"/>
      <c r="E1" s="41"/>
      <c r="F1" s="41"/>
      <c r="G1" s="41"/>
      <c r="H1" s="41"/>
      <c r="I1" s="41"/>
      <c r="J1" s="41"/>
    </row>
    <row r="2" customFormat="false" ht="9.75" hidden="false" customHeight="true" outlineLevel="0" collapsed="false"/>
    <row r="3" customFormat="false" ht="18" hidden="false" customHeight="true" outlineLevel="0" collapsed="false">
      <c r="B3" s="18" t="s">
        <v>80</v>
      </c>
      <c r="C3" s="18"/>
      <c r="D3" s="18"/>
      <c r="E3" s="18"/>
      <c r="F3" s="17"/>
      <c r="G3" s="18" t="s">
        <v>81</v>
      </c>
      <c r="H3" s="18"/>
      <c r="I3" s="18"/>
      <c r="J3" s="18"/>
    </row>
    <row r="4" customFormat="false" ht="18" hidden="false" customHeight="true" outlineLevel="0" collapsed="false">
      <c r="B4" s="19" t="s">
        <v>82</v>
      </c>
      <c r="C4" s="20" t="s">
        <v>83</v>
      </c>
      <c r="D4" s="21" t="s">
        <v>84</v>
      </c>
      <c r="E4" s="22" t="s">
        <v>85</v>
      </c>
      <c r="F4" s="23"/>
      <c r="G4" s="19" t="s">
        <v>82</v>
      </c>
      <c r="H4" s="24" t="s">
        <v>85</v>
      </c>
      <c r="I4" s="21" t="s">
        <v>83</v>
      </c>
      <c r="J4" s="21" t="s">
        <v>84</v>
      </c>
    </row>
    <row r="5" customFormat="false" ht="18" hidden="false" customHeight="true" outlineLevel="0" collapsed="false">
      <c r="B5" s="42" t="s">
        <v>49</v>
      </c>
      <c r="C5" s="20" t="n">
        <v>42</v>
      </c>
      <c r="D5" s="26" t="n">
        <v>20</v>
      </c>
      <c r="E5" s="27" t="n">
        <f aca="false">SUM(C5/D5)</f>
        <v>2.1</v>
      </c>
      <c r="F5" s="28"/>
      <c r="G5" s="42" t="s">
        <v>64</v>
      </c>
      <c r="H5" s="24" t="n">
        <f aca="false">SUM(I5/J5)</f>
        <v>4.5</v>
      </c>
      <c r="I5" s="26" t="n">
        <v>9</v>
      </c>
      <c r="J5" s="26" t="n">
        <v>2</v>
      </c>
    </row>
    <row r="6" customFormat="false" ht="18" hidden="false" customHeight="true" outlineLevel="0" collapsed="false">
      <c r="B6" s="42" t="s">
        <v>68</v>
      </c>
      <c r="C6" s="20" t="n">
        <v>36</v>
      </c>
      <c r="D6" s="26" t="n">
        <v>19</v>
      </c>
      <c r="E6" s="27" t="n">
        <f aca="false">SUM(C6/D6)</f>
        <v>1.89473684210526</v>
      </c>
      <c r="F6" s="28"/>
      <c r="G6" s="42" t="s">
        <v>72</v>
      </c>
      <c r="H6" s="24" t="n">
        <f aca="false">SUM(I6/J6)</f>
        <v>3.6</v>
      </c>
      <c r="I6" s="26" t="n">
        <v>18</v>
      </c>
      <c r="J6" s="26" t="n">
        <v>5</v>
      </c>
    </row>
    <row r="7" customFormat="false" ht="18" hidden="false" customHeight="true" outlineLevel="0" collapsed="false">
      <c r="B7" s="42" t="s">
        <v>77</v>
      </c>
      <c r="C7" s="20" t="n">
        <v>33</v>
      </c>
      <c r="D7" s="26" t="n">
        <v>16</v>
      </c>
      <c r="E7" s="27" t="n">
        <f aca="false">SUM(C7/D7)</f>
        <v>2.0625</v>
      </c>
      <c r="F7" s="28"/>
      <c r="G7" s="42" t="s">
        <v>78</v>
      </c>
      <c r="H7" s="24" t="n">
        <f aca="false">SUM(I7/J7)</f>
        <v>3.5</v>
      </c>
      <c r="I7" s="26" t="n">
        <v>7</v>
      </c>
      <c r="J7" s="26" t="n">
        <v>2</v>
      </c>
    </row>
    <row r="8" customFormat="false" ht="18" hidden="false" customHeight="true" outlineLevel="0" collapsed="false">
      <c r="B8" s="42" t="s">
        <v>47</v>
      </c>
      <c r="C8" s="20" t="n">
        <v>31</v>
      </c>
      <c r="D8" s="26" t="n">
        <v>20</v>
      </c>
      <c r="E8" s="27" t="n">
        <f aca="false">SUM(C8/D8)</f>
        <v>1.55</v>
      </c>
      <c r="F8" s="28"/>
      <c r="G8" s="42" t="s">
        <v>62</v>
      </c>
      <c r="H8" s="24" t="n">
        <f aca="false">SUM(I8/J8)</f>
        <v>3</v>
      </c>
      <c r="I8" s="26" t="n">
        <v>9</v>
      </c>
      <c r="J8" s="26" t="n">
        <v>3</v>
      </c>
    </row>
    <row r="9" customFormat="false" ht="18" hidden="false" customHeight="true" outlineLevel="0" collapsed="false">
      <c r="B9" s="42" t="s">
        <v>54</v>
      </c>
      <c r="C9" s="20" t="n">
        <v>27</v>
      </c>
      <c r="D9" s="26" t="n">
        <v>20</v>
      </c>
      <c r="E9" s="27" t="n">
        <f aca="false">SUM(C9/D9)</f>
        <v>1.35</v>
      </c>
      <c r="F9" s="28"/>
      <c r="G9" s="42" t="s">
        <v>59</v>
      </c>
      <c r="H9" s="24" t="n">
        <f aca="false">SUM(I9/J9)</f>
        <v>3</v>
      </c>
      <c r="I9" s="26" t="n">
        <v>3</v>
      </c>
      <c r="J9" s="26" t="n">
        <v>1</v>
      </c>
    </row>
    <row r="10" customFormat="false" ht="18" hidden="false" customHeight="true" outlineLevel="0" collapsed="false">
      <c r="B10" s="42" t="s">
        <v>51</v>
      </c>
      <c r="C10" s="20" t="n">
        <v>22</v>
      </c>
      <c r="D10" s="26" t="n">
        <v>11</v>
      </c>
      <c r="E10" s="27" t="n">
        <f aca="false">SUM(C10/D10)</f>
        <v>2</v>
      </c>
      <c r="F10" s="28"/>
      <c r="G10" s="42" t="s">
        <v>65</v>
      </c>
      <c r="H10" s="24" t="n">
        <f aca="false">SUM(I10/J10)</f>
        <v>2.375</v>
      </c>
      <c r="I10" s="26" t="n">
        <v>19</v>
      </c>
      <c r="J10" s="26" t="n">
        <v>8</v>
      </c>
    </row>
    <row r="11" customFormat="false" ht="18" hidden="false" customHeight="true" outlineLevel="0" collapsed="false">
      <c r="B11" s="42" t="s">
        <v>70</v>
      </c>
      <c r="C11" s="20" t="n">
        <v>22</v>
      </c>
      <c r="D11" s="26" t="n">
        <v>22</v>
      </c>
      <c r="E11" s="27" t="n">
        <f aca="false">SUM(C11/D11)</f>
        <v>1</v>
      </c>
      <c r="F11" s="28"/>
      <c r="G11" s="42" t="s">
        <v>95</v>
      </c>
      <c r="H11" s="24" t="n">
        <f aca="false">SUM(I11/J11)</f>
        <v>2.33333333333333</v>
      </c>
      <c r="I11" s="26" t="n">
        <v>7</v>
      </c>
      <c r="J11" s="26" t="n">
        <v>3</v>
      </c>
    </row>
    <row r="12" customFormat="false" ht="18" hidden="false" customHeight="true" outlineLevel="0" collapsed="false">
      <c r="B12" s="42" t="s">
        <v>63</v>
      </c>
      <c r="C12" s="20" t="n">
        <v>21</v>
      </c>
      <c r="D12" s="26" t="n">
        <v>11</v>
      </c>
      <c r="E12" s="27" t="n">
        <f aca="false">SUM(C12/D12)</f>
        <v>1.90909090909091</v>
      </c>
      <c r="F12" s="32"/>
      <c r="G12" s="42" t="s">
        <v>55</v>
      </c>
      <c r="H12" s="24" t="n">
        <f aca="false">SUM(I12/J12)</f>
        <v>2.33333333333333</v>
      </c>
      <c r="I12" s="26" t="n">
        <v>7</v>
      </c>
      <c r="J12" s="26" t="n">
        <v>3</v>
      </c>
    </row>
    <row r="13" customFormat="false" ht="9.95" hidden="false" customHeight="true" outlineLevel="0" collapsed="false">
      <c r="B13" s="29"/>
      <c r="C13" s="30"/>
      <c r="D13" s="31"/>
      <c r="E13" s="32"/>
      <c r="F13" s="33"/>
    </row>
    <row r="14" customFormat="false" ht="18" hidden="false" customHeight="true" outlineLevel="0" collapsed="false">
      <c r="B14" s="20" t="s">
        <v>87</v>
      </c>
      <c r="C14" s="20"/>
      <c r="D14" s="20"/>
      <c r="E14" s="20"/>
      <c r="F14" s="23"/>
      <c r="G14" s="20" t="s">
        <v>88</v>
      </c>
      <c r="H14" s="20"/>
      <c r="I14" s="20"/>
      <c r="J14" s="20"/>
    </row>
    <row r="15" customFormat="false" ht="18" hidden="false" customHeight="true" outlineLevel="0" collapsed="false">
      <c r="B15" s="19" t="s">
        <v>82</v>
      </c>
      <c r="C15" s="20" t="s">
        <v>83</v>
      </c>
      <c r="D15" s="21" t="s">
        <v>84</v>
      </c>
      <c r="E15" s="22" t="s">
        <v>85</v>
      </c>
      <c r="F15" s="28"/>
      <c r="G15" s="19" t="s">
        <v>82</v>
      </c>
      <c r="H15" s="24" t="s">
        <v>85</v>
      </c>
      <c r="I15" s="21" t="s">
        <v>83</v>
      </c>
      <c r="J15" s="21" t="s">
        <v>84</v>
      </c>
    </row>
    <row r="16" customFormat="false" ht="18" hidden="false" customHeight="true" outlineLevel="0" collapsed="false">
      <c r="B16" s="42" t="s">
        <v>49</v>
      </c>
      <c r="C16" s="20" t="n">
        <v>24</v>
      </c>
      <c r="D16" s="26" t="n">
        <v>20</v>
      </c>
      <c r="E16" s="27" t="n">
        <f aca="false">SUM(C16/D16)</f>
        <v>1.2</v>
      </c>
      <c r="F16" s="28"/>
      <c r="G16" s="42" t="s">
        <v>72</v>
      </c>
      <c r="H16" s="24" t="n">
        <f aca="false">SUM(I16/J16)</f>
        <v>2.6</v>
      </c>
      <c r="I16" s="34" t="n">
        <v>13</v>
      </c>
      <c r="J16" s="26" t="n">
        <v>5</v>
      </c>
    </row>
    <row r="17" customFormat="false" ht="18" hidden="false" customHeight="true" outlineLevel="0" collapsed="false">
      <c r="B17" s="42" t="s">
        <v>77</v>
      </c>
      <c r="C17" s="20" t="n">
        <v>18</v>
      </c>
      <c r="D17" s="26" t="n">
        <v>16</v>
      </c>
      <c r="E17" s="27" t="n">
        <f aca="false">SUM(C17/D17)</f>
        <v>1.125</v>
      </c>
      <c r="F17" s="28"/>
      <c r="G17" s="42" t="s">
        <v>64</v>
      </c>
      <c r="H17" s="24" t="n">
        <f aca="false">SUM(I17/J17)</f>
        <v>2.5</v>
      </c>
      <c r="I17" s="34" t="n">
        <v>5</v>
      </c>
      <c r="J17" s="26" t="n">
        <v>2</v>
      </c>
    </row>
    <row r="18" customFormat="false" ht="18" hidden="false" customHeight="true" outlineLevel="0" collapsed="false">
      <c r="B18" s="42" t="s">
        <v>54</v>
      </c>
      <c r="C18" s="20" t="n">
        <v>18</v>
      </c>
      <c r="D18" s="26" t="n">
        <v>20</v>
      </c>
      <c r="E18" s="27" t="n">
        <f aca="false">SUM(C18/D18)</f>
        <v>0.9</v>
      </c>
      <c r="F18" s="28"/>
      <c r="G18" s="42" t="s">
        <v>78</v>
      </c>
      <c r="H18" s="24" t="n">
        <f aca="false">SUM(I18/J18)</f>
        <v>2.5</v>
      </c>
      <c r="I18" s="34" t="n">
        <v>5</v>
      </c>
      <c r="J18" s="26" t="n">
        <v>2</v>
      </c>
    </row>
    <row r="19" customFormat="false" ht="18" hidden="false" customHeight="true" outlineLevel="0" collapsed="false">
      <c r="B19" s="42" t="s">
        <v>47</v>
      </c>
      <c r="C19" s="20" t="n">
        <v>17</v>
      </c>
      <c r="D19" s="26" t="n">
        <v>20</v>
      </c>
      <c r="E19" s="27" t="n">
        <f aca="false">SUM(C19/D19)</f>
        <v>0.85</v>
      </c>
      <c r="F19" s="28"/>
      <c r="G19" s="42" t="s">
        <v>55</v>
      </c>
      <c r="H19" s="24" t="n">
        <f aca="false">SUM(I19/J19)</f>
        <v>1.66666666666667</v>
      </c>
      <c r="I19" s="34" t="n">
        <v>5</v>
      </c>
      <c r="J19" s="26" t="n">
        <v>3</v>
      </c>
    </row>
    <row r="20" customFormat="false" ht="18" hidden="false" customHeight="true" outlineLevel="0" collapsed="false">
      <c r="B20" s="42" t="s">
        <v>68</v>
      </c>
      <c r="C20" s="20" t="n">
        <v>15</v>
      </c>
      <c r="D20" s="26" t="n">
        <v>19</v>
      </c>
      <c r="E20" s="27" t="n">
        <f aca="false">SUM(C20/D20)</f>
        <v>0.789473684210526</v>
      </c>
      <c r="F20" s="28"/>
      <c r="G20" s="42" t="s">
        <v>65</v>
      </c>
      <c r="H20" s="24" t="n">
        <f aca="false">SUM(I20/J20)</f>
        <v>1.5</v>
      </c>
      <c r="I20" s="34" t="n">
        <v>12</v>
      </c>
      <c r="J20" s="26" t="n">
        <v>8</v>
      </c>
    </row>
    <row r="21" customFormat="false" ht="18" hidden="false" customHeight="true" outlineLevel="0" collapsed="false">
      <c r="B21" s="42" t="s">
        <v>72</v>
      </c>
      <c r="C21" s="20" t="n">
        <v>13</v>
      </c>
      <c r="D21" s="26" t="n">
        <v>5</v>
      </c>
      <c r="E21" s="27" t="n">
        <f aca="false">SUM(C21/D21)</f>
        <v>2.6</v>
      </c>
      <c r="F21" s="28"/>
      <c r="G21" s="42" t="s">
        <v>62</v>
      </c>
      <c r="H21" s="24" t="n">
        <f aca="false">SUM(I21/J21)</f>
        <v>1.33333333333333</v>
      </c>
      <c r="I21" s="34" t="n">
        <v>4</v>
      </c>
      <c r="J21" s="26" t="n">
        <v>3</v>
      </c>
    </row>
    <row r="22" customFormat="false" ht="18" hidden="false" customHeight="true" outlineLevel="0" collapsed="false">
      <c r="B22" s="42" t="s">
        <v>65</v>
      </c>
      <c r="C22" s="20" t="n">
        <v>12</v>
      </c>
      <c r="D22" s="26" t="n">
        <v>8</v>
      </c>
      <c r="E22" s="27" t="n">
        <f aca="false">SUM(C22/D22)</f>
        <v>1.5</v>
      </c>
      <c r="F22" s="28"/>
      <c r="G22" s="42" t="s">
        <v>49</v>
      </c>
      <c r="H22" s="24" t="n">
        <f aca="false">SUM(I22/J22)</f>
        <v>1.2</v>
      </c>
      <c r="I22" s="34" t="n">
        <v>24</v>
      </c>
      <c r="J22" s="26" t="n">
        <v>20</v>
      </c>
    </row>
    <row r="23" customFormat="false" ht="18" hidden="false" customHeight="true" outlineLevel="0" collapsed="false">
      <c r="B23" s="42" t="s">
        <v>51</v>
      </c>
      <c r="C23" s="20" t="n">
        <v>12</v>
      </c>
      <c r="D23" s="26" t="n">
        <v>11</v>
      </c>
      <c r="E23" s="27" t="n">
        <f aca="false">SUM(C23/D23)</f>
        <v>1.09090909090909</v>
      </c>
      <c r="F23" s="28"/>
      <c r="G23" s="42" t="s">
        <v>77</v>
      </c>
      <c r="H23" s="24" t="n">
        <f aca="false">SUM(I23/J23)</f>
        <v>1.125</v>
      </c>
      <c r="I23" s="34" t="n">
        <v>18</v>
      </c>
      <c r="J23" s="26" t="n">
        <v>16</v>
      </c>
    </row>
    <row r="24" customFormat="false" ht="9.95" hidden="false" customHeight="true" outlineLevel="0" collapsed="false">
      <c r="B24" s="31"/>
      <c r="C24" s="31"/>
      <c r="D24" s="31"/>
      <c r="E24" s="32"/>
      <c r="F24" s="33"/>
    </row>
    <row r="25" customFormat="false" ht="18" hidden="false" customHeight="true" outlineLevel="0" collapsed="false">
      <c r="B25" s="20" t="s">
        <v>89</v>
      </c>
      <c r="C25" s="20"/>
      <c r="D25" s="20"/>
      <c r="E25" s="20"/>
      <c r="F25" s="23"/>
      <c r="G25" s="20" t="s">
        <v>90</v>
      </c>
      <c r="H25" s="20"/>
      <c r="I25" s="20"/>
      <c r="J25" s="20"/>
    </row>
    <row r="26" customFormat="false" ht="18" hidden="false" customHeight="true" outlineLevel="0" collapsed="false">
      <c r="B26" s="19" t="s">
        <v>82</v>
      </c>
      <c r="C26" s="20" t="s">
        <v>83</v>
      </c>
      <c r="D26" s="21" t="s">
        <v>84</v>
      </c>
      <c r="E26" s="22" t="s">
        <v>85</v>
      </c>
      <c r="F26" s="28"/>
      <c r="G26" s="19" t="s">
        <v>82</v>
      </c>
      <c r="H26" s="24" t="s">
        <v>85</v>
      </c>
      <c r="I26" s="21" t="s">
        <v>83</v>
      </c>
      <c r="J26" s="21" t="s">
        <v>84</v>
      </c>
    </row>
    <row r="27" customFormat="false" ht="18" hidden="false" customHeight="true" outlineLevel="0" collapsed="false">
      <c r="B27" s="42" t="s">
        <v>68</v>
      </c>
      <c r="C27" s="20" t="n">
        <v>21</v>
      </c>
      <c r="D27" s="26" t="n">
        <v>19</v>
      </c>
      <c r="E27" s="27" t="n">
        <f aca="false">SUM(C27/D27)</f>
        <v>1.10526315789474</v>
      </c>
      <c r="F27" s="28"/>
      <c r="G27" s="42" t="s">
        <v>59</v>
      </c>
      <c r="H27" s="24" t="n">
        <f aca="false">SUM(I27/J27)</f>
        <v>3</v>
      </c>
      <c r="I27" s="26" t="n">
        <v>3</v>
      </c>
      <c r="J27" s="26" t="n">
        <v>1</v>
      </c>
    </row>
    <row r="28" customFormat="false" ht="18" hidden="false" customHeight="true" outlineLevel="0" collapsed="false">
      <c r="B28" s="42" t="s">
        <v>49</v>
      </c>
      <c r="C28" s="20" t="n">
        <v>18</v>
      </c>
      <c r="D28" s="26" t="n">
        <v>20</v>
      </c>
      <c r="E28" s="27" t="n">
        <f aca="false">SUM(C28/D28)</f>
        <v>0.9</v>
      </c>
      <c r="F28" s="28"/>
      <c r="G28" s="42" t="s">
        <v>64</v>
      </c>
      <c r="H28" s="24" t="n">
        <f aca="false">SUM(I28/J28)</f>
        <v>2</v>
      </c>
      <c r="I28" s="26" t="n">
        <v>4</v>
      </c>
      <c r="J28" s="26" t="n">
        <v>2</v>
      </c>
    </row>
    <row r="29" customFormat="false" ht="18" hidden="false" customHeight="true" outlineLevel="0" collapsed="false">
      <c r="B29" s="42" t="s">
        <v>77</v>
      </c>
      <c r="C29" s="20" t="n">
        <v>15</v>
      </c>
      <c r="D29" s="26" t="n">
        <v>16</v>
      </c>
      <c r="E29" s="27" t="n">
        <f aca="false">SUM(C29/D29)</f>
        <v>0.9375</v>
      </c>
      <c r="F29" s="28"/>
      <c r="G29" s="42" t="s">
        <v>62</v>
      </c>
      <c r="H29" s="24" t="n">
        <f aca="false">SUM(I29/J29)</f>
        <v>1.66666666666667</v>
      </c>
      <c r="I29" s="26" t="n">
        <v>5</v>
      </c>
      <c r="J29" s="26" t="n">
        <v>3</v>
      </c>
    </row>
    <row r="30" customFormat="false" ht="18" hidden="false" customHeight="true" outlineLevel="0" collapsed="false">
      <c r="B30" s="42" t="s">
        <v>47</v>
      </c>
      <c r="C30" s="20" t="n">
        <v>14</v>
      </c>
      <c r="D30" s="26" t="n">
        <v>20</v>
      </c>
      <c r="E30" s="27" t="n">
        <f aca="false">SUM(C30/D30)</f>
        <v>0.7</v>
      </c>
      <c r="F30" s="28"/>
      <c r="G30" s="42" t="s">
        <v>95</v>
      </c>
      <c r="H30" s="24" t="n">
        <f aca="false">SUM(I30/J30)</f>
        <v>1.33333333333333</v>
      </c>
      <c r="I30" s="26" t="n">
        <v>4</v>
      </c>
      <c r="J30" s="26" t="n">
        <v>3</v>
      </c>
    </row>
    <row r="31" customFormat="false" ht="18" hidden="false" customHeight="true" outlineLevel="0" collapsed="false">
      <c r="B31" s="42" t="s">
        <v>70</v>
      </c>
      <c r="C31" s="20" t="n">
        <v>12</v>
      </c>
      <c r="D31" s="26" t="n">
        <v>22</v>
      </c>
      <c r="E31" s="27" t="n">
        <f aca="false">SUM(C31/D31)</f>
        <v>0.545454545454545</v>
      </c>
      <c r="F31" s="28"/>
      <c r="G31" s="42" t="s">
        <v>68</v>
      </c>
      <c r="H31" s="24" t="n">
        <f aca="false">SUM(I31/J31)</f>
        <v>1.10526315789474</v>
      </c>
      <c r="I31" s="26" t="n">
        <v>21</v>
      </c>
      <c r="J31" s="26" t="n">
        <v>19</v>
      </c>
    </row>
    <row r="32" customFormat="false" ht="18" hidden="false" customHeight="true" outlineLevel="0" collapsed="false">
      <c r="B32" s="42" t="s">
        <v>63</v>
      </c>
      <c r="C32" s="20" t="n">
        <v>11</v>
      </c>
      <c r="D32" s="26" t="n">
        <v>11</v>
      </c>
      <c r="E32" s="27" t="n">
        <f aca="false">SUM(C32/D32)</f>
        <v>1</v>
      </c>
      <c r="F32" s="28"/>
      <c r="G32" s="34" t="s">
        <v>96</v>
      </c>
      <c r="H32" s="34"/>
      <c r="I32" s="34"/>
      <c r="J32" s="34"/>
    </row>
    <row r="33" customFormat="false" ht="18" hidden="false" customHeight="true" outlineLevel="0" collapsed="false">
      <c r="B33" s="42" t="s">
        <v>51</v>
      </c>
      <c r="C33" s="20" t="n">
        <v>10</v>
      </c>
      <c r="D33" s="26" t="n">
        <v>11</v>
      </c>
      <c r="E33" s="27" t="n">
        <f aca="false">SUM(C33/D33)</f>
        <v>0.909090909090909</v>
      </c>
      <c r="F33" s="32"/>
      <c r="G33" s="34" t="s">
        <v>97</v>
      </c>
      <c r="H33" s="34"/>
      <c r="I33" s="34"/>
      <c r="J33" s="34"/>
    </row>
    <row r="34" customFormat="false" ht="9.95" hidden="false" customHeight="true" outlineLevel="0" collapsed="false">
      <c r="B34" s="31"/>
      <c r="C34" s="31"/>
      <c r="D34" s="31"/>
      <c r="E34" s="32"/>
      <c r="F34" s="33"/>
    </row>
    <row r="35" customFormat="false" ht="18" hidden="false" customHeight="true" outlineLevel="0" collapsed="false">
      <c r="B35" s="20" t="s">
        <v>91</v>
      </c>
      <c r="C35" s="20"/>
      <c r="D35" s="20"/>
      <c r="E35" s="20"/>
      <c r="F35" s="23"/>
      <c r="G35" s="20" t="s">
        <v>92</v>
      </c>
      <c r="H35" s="20"/>
      <c r="I35" s="20"/>
      <c r="J35" s="20"/>
    </row>
    <row r="36" customFormat="false" ht="18" hidden="false" customHeight="true" outlineLevel="0" collapsed="false">
      <c r="B36" s="19" t="s">
        <v>82</v>
      </c>
      <c r="C36" s="20" t="s">
        <v>93</v>
      </c>
      <c r="D36" s="21" t="s">
        <v>84</v>
      </c>
      <c r="E36" s="22" t="s">
        <v>85</v>
      </c>
      <c r="F36" s="28"/>
      <c r="G36" s="19" t="s">
        <v>82</v>
      </c>
      <c r="H36" s="24" t="s">
        <v>85</v>
      </c>
      <c r="I36" s="21" t="s">
        <v>93</v>
      </c>
      <c r="J36" s="21" t="s">
        <v>84</v>
      </c>
    </row>
    <row r="37" customFormat="false" ht="18" hidden="false" customHeight="true" outlineLevel="0" collapsed="false">
      <c r="B37" s="42" t="s">
        <v>54</v>
      </c>
      <c r="C37" s="20" t="n">
        <v>37</v>
      </c>
      <c r="D37" s="26" t="n">
        <v>20</v>
      </c>
      <c r="E37" s="27" t="n">
        <f aca="false">SUM(C37/D37)</f>
        <v>1.85</v>
      </c>
      <c r="F37" s="28"/>
      <c r="G37" s="42" t="s">
        <v>54</v>
      </c>
      <c r="H37" s="24" t="n">
        <f aca="false">SUM(I37/J37)</f>
        <v>1.85</v>
      </c>
      <c r="I37" s="26" t="n">
        <v>37</v>
      </c>
      <c r="J37" s="26" t="n">
        <v>20</v>
      </c>
    </row>
    <row r="38" customFormat="false" ht="18" hidden="false" customHeight="true" outlineLevel="0" collapsed="false">
      <c r="B38" s="42" t="s">
        <v>67</v>
      </c>
      <c r="C38" s="20" t="n">
        <v>19</v>
      </c>
      <c r="D38" s="26" t="n">
        <v>17</v>
      </c>
      <c r="E38" s="27" t="n">
        <f aca="false">SUM(C38/D38)</f>
        <v>1.11764705882353</v>
      </c>
      <c r="F38" s="28"/>
      <c r="G38" s="42" t="s">
        <v>67</v>
      </c>
      <c r="H38" s="24" t="n">
        <f aca="false">SUM(I38/J38)</f>
        <v>1.11764705882353</v>
      </c>
      <c r="I38" s="26" t="n">
        <v>19</v>
      </c>
      <c r="J38" s="26" t="n">
        <v>17</v>
      </c>
    </row>
    <row r="39" customFormat="false" ht="18" hidden="false" customHeight="true" outlineLevel="0" collapsed="false">
      <c r="B39" s="42" t="s">
        <v>50</v>
      </c>
      <c r="C39" s="20" t="n">
        <v>8</v>
      </c>
      <c r="D39" s="26" t="n">
        <v>14</v>
      </c>
      <c r="E39" s="27" t="n">
        <f aca="false">SUM(C39/D39)</f>
        <v>0.571428571428571</v>
      </c>
      <c r="F39" s="28"/>
      <c r="G39" s="42" t="s">
        <v>64</v>
      </c>
      <c r="H39" s="24" t="n">
        <f aca="false">SUM(I39/J39)</f>
        <v>1</v>
      </c>
      <c r="I39" s="26" t="n">
        <v>2</v>
      </c>
      <c r="J39" s="26" t="n">
        <v>2</v>
      </c>
    </row>
    <row r="40" customFormat="false" ht="18" hidden="false" customHeight="true" outlineLevel="0" collapsed="false">
      <c r="B40" s="42" t="s">
        <v>98</v>
      </c>
      <c r="C40" s="20" t="n">
        <v>8</v>
      </c>
      <c r="D40" s="26" t="n">
        <v>18</v>
      </c>
      <c r="E40" s="27" t="n">
        <f aca="false">SUM(C40/D40)</f>
        <v>0.444444444444444</v>
      </c>
      <c r="F40" s="28"/>
      <c r="G40" s="42" t="s">
        <v>72</v>
      </c>
      <c r="H40" s="24" t="n">
        <f aca="false">SUM(I40/J40)</f>
        <v>0.8</v>
      </c>
      <c r="I40" s="26" t="n">
        <v>4</v>
      </c>
      <c r="J40" s="26" t="n">
        <v>5</v>
      </c>
    </row>
    <row r="41" customFormat="false" ht="18" hidden="false" customHeight="true" outlineLevel="0" collapsed="false">
      <c r="B41" s="42" t="s">
        <v>47</v>
      </c>
      <c r="C41" s="20" t="n">
        <v>6</v>
      </c>
      <c r="D41" s="26" t="n">
        <v>20</v>
      </c>
      <c r="E41" s="27" t="n">
        <f aca="false">SUM(C41/D41)</f>
        <v>0.3</v>
      </c>
      <c r="F41" s="28"/>
      <c r="G41" s="42" t="s">
        <v>62</v>
      </c>
      <c r="H41" s="24" t="n">
        <f aca="false">SUM(I41/J41)</f>
        <v>0.666666666666667</v>
      </c>
      <c r="I41" s="26" t="n">
        <v>2</v>
      </c>
      <c r="J41" s="26" t="n">
        <v>3</v>
      </c>
    </row>
    <row r="42" customFormat="false" ht="18" hidden="false" customHeight="true" outlineLevel="0" collapsed="false">
      <c r="B42" s="42" t="s">
        <v>71</v>
      </c>
      <c r="C42" s="20" t="n">
        <v>6</v>
      </c>
      <c r="D42" s="26" t="n">
        <v>11</v>
      </c>
      <c r="E42" s="27" t="n">
        <f aca="false">SUM(C42/D42)</f>
        <v>0.545454545454545</v>
      </c>
      <c r="F42" s="28"/>
      <c r="G42" s="42" t="s">
        <v>75</v>
      </c>
      <c r="H42" s="24" t="n">
        <f aca="false">SUM(I42/J42)</f>
        <v>0.666666666666667</v>
      </c>
      <c r="I42" s="26" t="n">
        <v>2</v>
      </c>
      <c r="J42" s="26" t="n">
        <v>3</v>
      </c>
    </row>
    <row r="43" customFormat="false" ht="18" hidden="false" customHeight="true" outlineLevel="0" collapsed="false">
      <c r="B43" s="34" t="s">
        <v>99</v>
      </c>
      <c r="C43" s="34"/>
      <c r="D43" s="34"/>
      <c r="E43" s="34"/>
      <c r="F43" s="28"/>
      <c r="G43" s="42" t="s">
        <v>50</v>
      </c>
      <c r="H43" s="24" t="n">
        <f aca="false">SUM(I43/J43)</f>
        <v>0.571428571428571</v>
      </c>
      <c r="I43" s="26" t="n">
        <v>8</v>
      </c>
      <c r="J43" s="26" t="n">
        <v>14</v>
      </c>
    </row>
    <row r="44" customFormat="false" ht="18" hidden="false" customHeight="true" outlineLevel="0" collapsed="false">
      <c r="B44" s="34" t="s">
        <v>100</v>
      </c>
      <c r="C44" s="34"/>
      <c r="D44" s="34"/>
      <c r="E44" s="34"/>
      <c r="G44" s="42" t="s">
        <v>71</v>
      </c>
      <c r="H44" s="24" t="n">
        <f aca="false">SUM(I44/J44)</f>
        <v>0.545454545454545</v>
      </c>
      <c r="I44" s="26" t="n">
        <v>6</v>
      </c>
      <c r="J44" s="26" t="n">
        <v>11</v>
      </c>
    </row>
    <row r="45" customFormat="false" ht="20.1" hidden="false" customHeight="true" outlineLevel="0" collapsed="false">
      <c r="G45" s="43"/>
    </row>
  </sheetData>
  <mergeCells count="13">
    <mergeCell ref="B1:J1"/>
    <mergeCell ref="B3:E3"/>
    <mergeCell ref="G3:J3"/>
    <mergeCell ref="B14:E14"/>
    <mergeCell ref="G14:J14"/>
    <mergeCell ref="B25:E25"/>
    <mergeCell ref="G25:J25"/>
    <mergeCell ref="G32:J32"/>
    <mergeCell ref="G33:J33"/>
    <mergeCell ref="B35:E35"/>
    <mergeCell ref="G35:J35"/>
    <mergeCell ref="B43:E43"/>
    <mergeCell ref="B44:E4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9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8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70</v>
      </c>
      <c r="C3" s="8" t="n">
        <v>22</v>
      </c>
      <c r="D3" s="3" t="n">
        <v>10</v>
      </c>
      <c r="E3" s="3" t="n">
        <v>12</v>
      </c>
      <c r="F3" s="3" t="n">
        <v>4</v>
      </c>
      <c r="G3" s="3" t="n">
        <v>22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n">
        <f aca="false">SUM(H3,C3)</f>
        <v>22</v>
      </c>
      <c r="N3" s="3" t="n">
        <f aca="false">SUM(I3,D3)</f>
        <v>10</v>
      </c>
      <c r="O3" s="3" t="n">
        <f aca="false">SUM(J3,E3)</f>
        <v>12</v>
      </c>
      <c r="P3" s="11" t="n">
        <f aca="false">SUM(K3,F3)</f>
        <v>4</v>
      </c>
      <c r="Q3" s="11" t="n">
        <f aca="false">SUM(L3,G3)</f>
        <v>22</v>
      </c>
    </row>
    <row r="4" customFormat="false" ht="20.1" hidden="false" customHeight="true" outlineLevel="0" collapsed="false">
      <c r="A4" s="3" t="n">
        <v>2</v>
      </c>
      <c r="B4" s="7" t="s">
        <v>47</v>
      </c>
      <c r="C4" s="8" t="n">
        <v>20</v>
      </c>
      <c r="D4" s="3" t="n">
        <v>17</v>
      </c>
      <c r="E4" s="3" t="n">
        <v>14</v>
      </c>
      <c r="F4" s="3" t="n">
        <v>6</v>
      </c>
      <c r="G4" s="3" t="n">
        <v>3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n">
        <f aca="false">SUM(H4,C4)</f>
        <v>20</v>
      </c>
      <c r="N4" s="3" t="n">
        <f aca="false">SUM(I4,D4)</f>
        <v>17</v>
      </c>
      <c r="O4" s="3" t="n">
        <f aca="false">SUM(J4,E4)</f>
        <v>14</v>
      </c>
      <c r="P4" s="11" t="n">
        <f aca="false">SUM(K4,F4)</f>
        <v>6</v>
      </c>
      <c r="Q4" s="11" t="n">
        <f aca="false">SUM(L4,G4)</f>
        <v>31</v>
      </c>
    </row>
    <row r="5" customFormat="false" ht="20.1" hidden="false" customHeight="true" outlineLevel="0" collapsed="false">
      <c r="A5" s="3" t="n">
        <v>3</v>
      </c>
      <c r="B5" s="7" t="s">
        <v>49</v>
      </c>
      <c r="C5" s="8" t="n">
        <v>20</v>
      </c>
      <c r="D5" s="3" t="n">
        <v>24</v>
      </c>
      <c r="E5" s="3" t="n">
        <v>18</v>
      </c>
      <c r="F5" s="3" t="n">
        <v>4</v>
      </c>
      <c r="G5" s="3" t="n">
        <v>42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n">
        <f aca="false">SUM(H5,C5)</f>
        <v>33</v>
      </c>
      <c r="N5" s="3" t="n">
        <f aca="false">SUM(I5,D5)</f>
        <v>26</v>
      </c>
      <c r="O5" s="3" t="n">
        <f aca="false">SUM(J5,E5)</f>
        <v>22</v>
      </c>
      <c r="P5" s="11" t="n">
        <f aca="false">SUM(K5,F5)</f>
        <v>4</v>
      </c>
      <c r="Q5" s="11" t="n">
        <f aca="false">SUM(L5,G5)</f>
        <v>48</v>
      </c>
    </row>
    <row r="6" customFormat="false" ht="20.1" hidden="false" customHeight="true" outlineLevel="0" collapsed="false">
      <c r="A6" s="3" t="n">
        <v>4</v>
      </c>
      <c r="B6" s="7" t="s">
        <v>54</v>
      </c>
      <c r="C6" s="8" t="n">
        <v>20</v>
      </c>
      <c r="D6" s="3" t="n">
        <v>18</v>
      </c>
      <c r="E6" s="3" t="n">
        <v>9</v>
      </c>
      <c r="F6" s="3" t="n">
        <v>37</v>
      </c>
      <c r="G6" s="3" t="n">
        <v>27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n">
        <f aca="false">SUM(H6,C6)</f>
        <v>20</v>
      </c>
      <c r="N6" s="3" t="n">
        <f aca="false">SUM(I6,D6)</f>
        <v>18</v>
      </c>
      <c r="O6" s="3" t="n">
        <f aca="false">SUM(J6,E6)</f>
        <v>9</v>
      </c>
      <c r="P6" s="11" t="n">
        <f aca="false">SUM(K6,F6)</f>
        <v>37</v>
      </c>
      <c r="Q6" s="11" t="n">
        <f aca="false">SUM(L6,G6)</f>
        <v>27</v>
      </c>
    </row>
    <row r="7" customFormat="false" ht="20.1" hidden="false" customHeight="true" outlineLevel="0" collapsed="false">
      <c r="A7" s="3" t="n">
        <v>5</v>
      </c>
      <c r="B7" s="7" t="s">
        <v>68</v>
      </c>
      <c r="C7" s="8" t="n">
        <v>19</v>
      </c>
      <c r="D7" s="3" t="n">
        <v>15</v>
      </c>
      <c r="E7" s="3" t="n">
        <v>21</v>
      </c>
      <c r="F7" s="3" t="n">
        <v>2</v>
      </c>
      <c r="G7" s="3" t="n">
        <v>3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n">
        <f aca="false">SUM(H7,C7)</f>
        <v>19</v>
      </c>
      <c r="N7" s="3" t="n">
        <f aca="false">SUM(I7,D7)</f>
        <v>15</v>
      </c>
      <c r="O7" s="3" t="n">
        <f aca="false">SUM(J7,E7)</f>
        <v>21</v>
      </c>
      <c r="P7" s="11" t="n">
        <f aca="false">SUM(K7,F7)</f>
        <v>2</v>
      </c>
      <c r="Q7" s="11" t="n">
        <f aca="false">SUM(L7,G7)</f>
        <v>36</v>
      </c>
    </row>
    <row r="8" customFormat="false" ht="20.1" hidden="false" customHeight="true" outlineLevel="0" collapsed="false">
      <c r="A8" s="3" t="n">
        <v>6</v>
      </c>
      <c r="B8" s="7" t="s">
        <v>74</v>
      </c>
      <c r="C8" s="8" t="n">
        <v>18</v>
      </c>
      <c r="D8" s="3" t="n">
        <v>5</v>
      </c>
      <c r="E8" s="3" t="n">
        <v>7</v>
      </c>
      <c r="F8" s="3" t="n">
        <v>8</v>
      </c>
      <c r="G8" s="3" t="n">
        <v>1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n">
        <f aca="false">SUM(H8,C8)</f>
        <v>18</v>
      </c>
      <c r="N8" s="3" t="n">
        <f aca="false">SUM(I8,D8)</f>
        <v>5</v>
      </c>
      <c r="O8" s="3" t="n">
        <f aca="false">SUM(J8,E8)</f>
        <v>7</v>
      </c>
      <c r="P8" s="11" t="n">
        <f aca="false">SUM(K8,F8)</f>
        <v>8</v>
      </c>
      <c r="Q8" s="11" t="n">
        <f aca="false">SUM(L8,G8)</f>
        <v>12</v>
      </c>
    </row>
    <row r="9" customFormat="false" ht="20.1" hidden="false" customHeight="true" outlineLevel="0" collapsed="false">
      <c r="A9" s="3" t="n">
        <v>7</v>
      </c>
      <c r="B9" s="7" t="s">
        <v>44</v>
      </c>
      <c r="C9" s="8" t="n">
        <v>17</v>
      </c>
      <c r="D9" s="3" t="n">
        <v>0</v>
      </c>
      <c r="E9" s="3" t="n">
        <v>1</v>
      </c>
      <c r="F9" s="3" t="n">
        <v>0</v>
      </c>
      <c r="G9" s="3" t="n">
        <v>1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n">
        <f aca="false">SUM(H9,C9)</f>
        <v>20</v>
      </c>
      <c r="N9" s="3" t="n">
        <f aca="false">SUM(I9,D9)</f>
        <v>0</v>
      </c>
      <c r="O9" s="3" t="n">
        <f aca="false">SUM(J9,E9)</f>
        <v>1</v>
      </c>
      <c r="P9" s="11" t="n">
        <f aca="false">SUM(K9,F9)</f>
        <v>0</v>
      </c>
      <c r="Q9" s="11" t="n">
        <f aca="false">SUM(L9,G9)</f>
        <v>1</v>
      </c>
    </row>
    <row r="10" customFormat="false" ht="20.1" hidden="false" customHeight="true" outlineLevel="0" collapsed="false">
      <c r="A10" s="3" t="n">
        <v>8</v>
      </c>
      <c r="B10" s="7" t="s">
        <v>67</v>
      </c>
      <c r="C10" s="8" t="n">
        <v>17</v>
      </c>
      <c r="D10" s="3" t="n">
        <v>8</v>
      </c>
      <c r="E10" s="3" t="n">
        <v>7</v>
      </c>
      <c r="F10" s="3" t="n">
        <v>19</v>
      </c>
      <c r="G10" s="3" t="n">
        <v>1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n">
        <f aca="false">SUM(H10,C10)</f>
        <v>17</v>
      </c>
      <c r="N10" s="3" t="n">
        <f aca="false">SUM(I10,D10)</f>
        <v>8</v>
      </c>
      <c r="O10" s="3" t="n">
        <f aca="false">SUM(J10,E10)</f>
        <v>7</v>
      </c>
      <c r="P10" s="11" t="n">
        <f aca="false">SUM(K10,F10)</f>
        <v>19</v>
      </c>
      <c r="Q10" s="11" t="n">
        <f aca="false">SUM(L10,G10)</f>
        <v>15</v>
      </c>
    </row>
    <row r="11" customFormat="false" ht="20.1" hidden="false" customHeight="true" outlineLevel="0" collapsed="false">
      <c r="A11" s="3" t="n">
        <v>9</v>
      </c>
      <c r="B11" s="7" t="s">
        <v>58</v>
      </c>
      <c r="C11" s="8" t="n">
        <v>16</v>
      </c>
      <c r="D11" s="3" t="n">
        <v>6</v>
      </c>
      <c r="E11" s="3" t="n">
        <v>9</v>
      </c>
      <c r="F11" s="3" t="n">
        <v>2</v>
      </c>
      <c r="G11" s="3" t="n">
        <v>1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n">
        <f aca="false">SUM(H11,C11)</f>
        <v>16</v>
      </c>
      <c r="N11" s="3" t="n">
        <f aca="false">SUM(I11,D11)</f>
        <v>6</v>
      </c>
      <c r="O11" s="3" t="n">
        <f aca="false">SUM(J11,E11)</f>
        <v>9</v>
      </c>
      <c r="P11" s="11" t="n">
        <f aca="false">SUM(K11,F11)</f>
        <v>2</v>
      </c>
      <c r="Q11" s="11" t="n">
        <f aca="false">SUM(L11,G11)</f>
        <v>17</v>
      </c>
    </row>
    <row r="12" customFormat="false" ht="20.1" hidden="false" customHeight="true" outlineLevel="0" collapsed="false">
      <c r="A12" s="3" t="n">
        <v>10</v>
      </c>
      <c r="B12" s="7" t="s">
        <v>77</v>
      </c>
      <c r="C12" s="8" t="n">
        <v>16</v>
      </c>
      <c r="D12" s="3" t="n">
        <v>18</v>
      </c>
      <c r="E12" s="3" t="n">
        <v>15</v>
      </c>
      <c r="F12" s="3" t="n">
        <v>0</v>
      </c>
      <c r="G12" s="3" t="n">
        <v>33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n">
        <f aca="false">SUM(H12,C12)</f>
        <v>22</v>
      </c>
      <c r="N12" s="3" t="n">
        <f aca="false">SUM(I12,D12)</f>
        <v>18</v>
      </c>
      <c r="O12" s="3" t="n">
        <f aca="false">SUM(J12,E12)</f>
        <v>17</v>
      </c>
      <c r="P12" s="11" t="n">
        <f aca="false">SUM(K12,F12)</f>
        <v>0</v>
      </c>
      <c r="Q12" s="11" t="n">
        <f aca="false">SUM(L12,G12)</f>
        <v>35</v>
      </c>
    </row>
    <row r="13" customFormat="false" ht="20.1" hidden="false" customHeight="true" outlineLevel="0" collapsed="false">
      <c r="A13" s="3" t="n">
        <v>11</v>
      </c>
      <c r="B13" s="7" t="s">
        <v>50</v>
      </c>
      <c r="C13" s="8" t="n">
        <v>14</v>
      </c>
      <c r="D13" s="3" t="n">
        <v>5</v>
      </c>
      <c r="E13" s="3" t="n">
        <v>6</v>
      </c>
      <c r="F13" s="3" t="n">
        <v>8</v>
      </c>
      <c r="G13" s="3" t="n">
        <v>1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n">
        <f aca="false">SUM(H13,C13)</f>
        <v>15</v>
      </c>
      <c r="N13" s="3" t="n">
        <f aca="false">SUM(I13,D13)</f>
        <v>5</v>
      </c>
      <c r="O13" s="3" t="n">
        <f aca="false">SUM(J13,E13)</f>
        <v>6</v>
      </c>
      <c r="P13" s="11" t="n">
        <f aca="false">SUM(K13,F13)</f>
        <v>8</v>
      </c>
      <c r="Q13" s="11" t="n">
        <f aca="false">SUM(L13,G13)</f>
        <v>11</v>
      </c>
    </row>
    <row r="14" customFormat="false" ht="20.1" hidden="false" customHeight="true" outlineLevel="0" collapsed="false">
      <c r="A14" s="3" t="n">
        <v>12</v>
      </c>
      <c r="B14" s="7" t="s">
        <v>51</v>
      </c>
      <c r="C14" s="8" t="n">
        <v>11</v>
      </c>
      <c r="D14" s="3" t="n">
        <v>12</v>
      </c>
      <c r="E14" s="3" t="n">
        <v>10</v>
      </c>
      <c r="F14" s="3" t="n">
        <v>4</v>
      </c>
      <c r="G14" s="3" t="n">
        <v>22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n">
        <f aca="false">SUM(H14,C14)</f>
        <v>31</v>
      </c>
      <c r="N14" s="3" t="n">
        <f aca="false">SUM(I14,D14)</f>
        <v>19</v>
      </c>
      <c r="O14" s="3" t="n">
        <f aca="false">SUM(J14,E14)</f>
        <v>13</v>
      </c>
      <c r="P14" s="11" t="n">
        <f aca="false">SUM(K14,F14)</f>
        <v>8</v>
      </c>
      <c r="Q14" s="11" t="n">
        <f aca="false">SUM(L14,G14)</f>
        <v>32</v>
      </c>
    </row>
    <row r="15" customFormat="false" ht="20.1" hidden="false" customHeight="true" outlineLevel="0" collapsed="false">
      <c r="A15" s="3" t="n">
        <v>13</v>
      </c>
      <c r="B15" s="7" t="s">
        <v>63</v>
      </c>
      <c r="C15" s="8" t="n">
        <v>11</v>
      </c>
      <c r="D15" s="3" t="n">
        <v>10</v>
      </c>
      <c r="E15" s="3" t="n">
        <v>11</v>
      </c>
      <c r="F15" s="3" t="n">
        <v>0</v>
      </c>
      <c r="G15" s="3" t="n">
        <v>21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n">
        <f aca="false">SUM(H15,C15)</f>
        <v>19</v>
      </c>
      <c r="N15" s="3" t="n">
        <f aca="false">SUM(I15,D15)</f>
        <v>11</v>
      </c>
      <c r="O15" s="3" t="n">
        <f aca="false">SUM(J15,E15)</f>
        <v>13</v>
      </c>
      <c r="P15" s="11" t="n">
        <f aca="false">SUM(K15,F15)</f>
        <v>0</v>
      </c>
      <c r="Q15" s="11" t="n">
        <f aca="false">SUM(L15,G15)</f>
        <v>24</v>
      </c>
    </row>
    <row r="16" customFormat="false" ht="20.1" hidden="false" customHeight="true" outlineLevel="0" collapsed="false">
      <c r="A16" s="3" t="n">
        <v>14</v>
      </c>
      <c r="B16" s="7" t="s">
        <v>71</v>
      </c>
      <c r="C16" s="8" t="n">
        <v>11</v>
      </c>
      <c r="D16" s="3" t="n">
        <v>8</v>
      </c>
      <c r="E16" s="3" t="n">
        <v>8</v>
      </c>
      <c r="F16" s="3" t="n">
        <v>6</v>
      </c>
      <c r="G16" s="3" t="n">
        <v>1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n">
        <f aca="false">SUM(H16,C16)</f>
        <v>11</v>
      </c>
      <c r="N16" s="3" t="n">
        <f aca="false">SUM(I16,D16)</f>
        <v>8</v>
      </c>
      <c r="O16" s="3" t="n">
        <f aca="false">SUM(J16,E16)</f>
        <v>8</v>
      </c>
      <c r="P16" s="11" t="n">
        <f aca="false">SUM(K16,F16)</f>
        <v>6</v>
      </c>
      <c r="Q16" s="11" t="n">
        <f aca="false">SUM(L16,G16)</f>
        <v>16</v>
      </c>
    </row>
    <row r="17" customFormat="false" ht="20.1" hidden="false" customHeight="true" outlineLevel="0" collapsed="false">
      <c r="A17" s="3" t="n">
        <v>15</v>
      </c>
      <c r="B17" s="7" t="s">
        <v>57</v>
      </c>
      <c r="C17" s="8" t="n">
        <v>9</v>
      </c>
      <c r="D17" s="3" t="n">
        <v>0</v>
      </c>
      <c r="E17" s="3" t="n">
        <v>0</v>
      </c>
      <c r="F17" s="3" t="n">
        <v>0</v>
      </c>
      <c r="G17" s="3" t="n">
        <v>0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n">
        <f aca="false">SUM(H17,C17)</f>
        <v>25</v>
      </c>
      <c r="N17" s="3" t="n">
        <f aca="false">SUM(I17,D17)</f>
        <v>0</v>
      </c>
      <c r="O17" s="3" t="n">
        <f aca="false">SUM(J17,E17)</f>
        <v>0</v>
      </c>
      <c r="P17" s="11" t="n">
        <f aca="false">SUM(K17,F17)</f>
        <v>0</v>
      </c>
      <c r="Q17" s="11" t="n">
        <f aca="false">SUM(L17,G17)</f>
        <v>0</v>
      </c>
    </row>
    <row r="18" customFormat="false" ht="20.1" hidden="false" customHeight="true" outlineLevel="0" collapsed="false">
      <c r="A18" s="3" t="n">
        <v>16</v>
      </c>
      <c r="B18" s="7" t="s">
        <v>65</v>
      </c>
      <c r="C18" s="8" t="n">
        <v>8</v>
      </c>
      <c r="D18" s="3" t="n">
        <v>12</v>
      </c>
      <c r="E18" s="3" t="n">
        <v>7</v>
      </c>
      <c r="F18" s="3" t="n">
        <v>2</v>
      </c>
      <c r="G18" s="3" t="n">
        <v>19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n">
        <f aca="false">SUM(H18,C18)</f>
        <v>24</v>
      </c>
      <c r="N18" s="3" t="n">
        <f aca="false">SUM(I18,D18)</f>
        <v>17</v>
      </c>
      <c r="O18" s="3" t="n">
        <f aca="false">SUM(J18,E18)</f>
        <v>12</v>
      </c>
      <c r="P18" s="11" t="n">
        <f aca="false">SUM(K18,F18)</f>
        <v>6</v>
      </c>
      <c r="Q18" s="11" t="n">
        <f aca="false">SUM(L18,G18)</f>
        <v>29</v>
      </c>
    </row>
    <row r="19" customFormat="false" ht="20.1" hidden="false" customHeight="true" outlineLevel="0" collapsed="false">
      <c r="A19" s="3" t="n">
        <v>17</v>
      </c>
      <c r="B19" s="7" t="s">
        <v>45</v>
      </c>
      <c r="C19" s="8" t="n">
        <v>7</v>
      </c>
      <c r="D19" s="3" t="n">
        <v>0</v>
      </c>
      <c r="E19" s="3" t="n">
        <v>1</v>
      </c>
      <c r="F19" s="3" t="n">
        <v>0</v>
      </c>
      <c r="G19" s="3" t="n">
        <v>1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n">
        <f aca="false">SUM(H19,C19)</f>
        <v>21</v>
      </c>
      <c r="N19" s="3" t="n">
        <f aca="false">SUM(I19,D19)</f>
        <v>0</v>
      </c>
      <c r="O19" s="3" t="n">
        <f aca="false">SUM(J19,E19)</f>
        <v>1</v>
      </c>
      <c r="P19" s="11" t="n">
        <f aca="false">SUM(K19,F19)</f>
        <v>2</v>
      </c>
      <c r="Q19" s="11" t="n">
        <f aca="false">SUM(L19,G19)</f>
        <v>1</v>
      </c>
    </row>
    <row r="20" customFormat="false" ht="20.1" hidden="false" customHeight="true" outlineLevel="0" collapsed="false">
      <c r="A20" s="3" t="n">
        <v>18</v>
      </c>
      <c r="B20" s="7" t="s">
        <v>61</v>
      </c>
      <c r="C20" s="8" t="n">
        <v>6</v>
      </c>
      <c r="D20" s="3" t="n">
        <v>0</v>
      </c>
      <c r="E20" s="3" t="n">
        <v>0</v>
      </c>
      <c r="F20" s="3" t="n">
        <v>0</v>
      </c>
      <c r="G20" s="3" t="n">
        <v>0</v>
      </c>
      <c r="H20" s="11" t="n">
        <v>11</v>
      </c>
      <c r="I20" s="11" t="n">
        <v>0</v>
      </c>
      <c r="J20" s="11" t="n">
        <v>0</v>
      </c>
      <c r="K20" s="11" t="n">
        <v>0</v>
      </c>
      <c r="L20" s="11" t="n">
        <v>0</v>
      </c>
      <c r="M20" s="3" t="n">
        <f aca="false">SUM(H20,C20)</f>
        <v>17</v>
      </c>
      <c r="N20" s="3" t="n">
        <f aca="false">SUM(I20,D20)</f>
        <v>0</v>
      </c>
      <c r="O20" s="3" t="n">
        <f aca="false">SUM(J20,E20)</f>
        <v>0</v>
      </c>
      <c r="P20" s="11" t="n">
        <f aca="false">SUM(K20,F20)</f>
        <v>0</v>
      </c>
      <c r="Q20" s="11" t="n">
        <f aca="false">SUM(L20,G20)</f>
        <v>0</v>
      </c>
    </row>
    <row r="21" customFormat="false" ht="20.1" hidden="false" customHeight="true" outlineLevel="0" collapsed="false">
      <c r="A21" s="3" t="n">
        <v>19</v>
      </c>
      <c r="B21" s="7" t="s">
        <v>73</v>
      </c>
      <c r="C21" s="8" t="n">
        <v>6</v>
      </c>
      <c r="D21" s="3" t="n">
        <v>3</v>
      </c>
      <c r="E21" s="3" t="n">
        <v>1</v>
      </c>
      <c r="F21" s="3" t="n">
        <v>0</v>
      </c>
      <c r="G21" s="3" t="n">
        <v>4</v>
      </c>
      <c r="H21" s="11" t="n">
        <v>13</v>
      </c>
      <c r="I21" s="11" t="n">
        <v>4</v>
      </c>
      <c r="J21" s="11" t="n">
        <v>2</v>
      </c>
      <c r="K21" s="11" t="n">
        <v>4</v>
      </c>
      <c r="L21" s="11" t="n">
        <v>6</v>
      </c>
      <c r="M21" s="3" t="n">
        <f aca="false">SUM(H21,C21)</f>
        <v>19</v>
      </c>
      <c r="N21" s="3" t="n">
        <f aca="false">SUM(I21,D21)</f>
        <v>7</v>
      </c>
      <c r="O21" s="3" t="n">
        <f aca="false">SUM(J21,E21)</f>
        <v>3</v>
      </c>
      <c r="P21" s="11" t="n">
        <f aca="false">SUM(K21,F21)</f>
        <v>4</v>
      </c>
      <c r="Q21" s="11" t="n">
        <f aca="false">SUM(L21,G21)</f>
        <v>10</v>
      </c>
    </row>
    <row r="22" customFormat="false" ht="20.1" hidden="false" customHeight="true" outlineLevel="0" collapsed="false">
      <c r="A22" s="3" t="n">
        <v>20</v>
      </c>
      <c r="B22" s="7" t="s">
        <v>72</v>
      </c>
      <c r="C22" s="8" t="n">
        <v>5</v>
      </c>
      <c r="D22" s="3" t="n">
        <v>13</v>
      </c>
      <c r="E22" s="3" t="n">
        <v>5</v>
      </c>
      <c r="F22" s="3" t="n">
        <v>4</v>
      </c>
      <c r="G22" s="3" t="n">
        <v>18</v>
      </c>
      <c r="H22" s="11" t="n">
        <v>13</v>
      </c>
      <c r="I22" s="11" t="n">
        <v>8</v>
      </c>
      <c r="J22" s="11" t="n">
        <v>4</v>
      </c>
      <c r="K22" s="11" t="n">
        <v>6</v>
      </c>
      <c r="L22" s="11" t="n">
        <v>12</v>
      </c>
      <c r="M22" s="3" t="n">
        <f aca="false">SUM(H22,C22)</f>
        <v>18</v>
      </c>
      <c r="N22" s="3" t="n">
        <f aca="false">SUM(I22,D22)</f>
        <v>21</v>
      </c>
      <c r="O22" s="3" t="n">
        <f aca="false">SUM(J22,E22)</f>
        <v>9</v>
      </c>
      <c r="P22" s="11" t="n">
        <f aca="false">SUM(K22,F22)</f>
        <v>10</v>
      </c>
      <c r="Q22" s="11" t="n">
        <f aca="false">SUM(L22,G22)</f>
        <v>30</v>
      </c>
    </row>
    <row r="23" customFormat="false" ht="20.1" hidden="false" customHeight="true" outlineLevel="0" collapsed="false">
      <c r="A23" s="3" t="n">
        <v>21</v>
      </c>
      <c r="B23" s="7" t="s">
        <v>48</v>
      </c>
      <c r="C23" s="8" t="n">
        <v>4</v>
      </c>
      <c r="D23" s="3" t="n">
        <v>3</v>
      </c>
      <c r="E23" s="3" t="n">
        <v>2</v>
      </c>
      <c r="F23" s="3" t="n">
        <v>0</v>
      </c>
      <c r="G23" s="3" t="n">
        <v>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3" t="n">
        <f aca="false">SUM(H23,C23)</f>
        <v>4</v>
      </c>
      <c r="N23" s="3" t="n">
        <f aca="false">SUM(I23,D23)</f>
        <v>3</v>
      </c>
      <c r="O23" s="3" t="n">
        <f aca="false">SUM(J23,E23)</f>
        <v>2</v>
      </c>
      <c r="P23" s="11" t="n">
        <f aca="false">SUM(K23,F23)</f>
        <v>0</v>
      </c>
      <c r="Q23" s="11" t="n">
        <f aca="false">SUM(L23,G23)</f>
        <v>5</v>
      </c>
    </row>
    <row r="24" customFormat="false" ht="20.1" hidden="false" customHeight="true" outlineLevel="0" collapsed="false">
      <c r="A24" s="3" t="n">
        <v>22</v>
      </c>
      <c r="B24" s="7" t="s">
        <v>53</v>
      </c>
      <c r="C24" s="8" t="n">
        <v>4</v>
      </c>
      <c r="D24" s="3" t="n">
        <v>2</v>
      </c>
      <c r="E24" s="3" t="n">
        <v>2</v>
      </c>
      <c r="F24" s="3" t="n">
        <v>0</v>
      </c>
      <c r="G24" s="3" t="n">
        <v>4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3" t="n">
        <f aca="false">SUM(H24,C24)</f>
        <v>4</v>
      </c>
      <c r="N24" s="3" t="n">
        <f aca="false">SUM(I24,D24)</f>
        <v>2</v>
      </c>
      <c r="O24" s="3" t="n">
        <f aca="false">SUM(J24,E24)</f>
        <v>2</v>
      </c>
      <c r="P24" s="11" t="n">
        <f aca="false">SUM(K24,F24)</f>
        <v>0</v>
      </c>
      <c r="Q24" s="11" t="n">
        <f aca="false">SUM(L24,G24)</f>
        <v>4</v>
      </c>
    </row>
    <row r="25" customFormat="false" ht="20.1" hidden="false" customHeight="true" outlineLevel="0" collapsed="false">
      <c r="A25" s="3" t="n">
        <v>23</v>
      </c>
      <c r="B25" s="7" t="s">
        <v>69</v>
      </c>
      <c r="C25" s="8" t="n">
        <v>4</v>
      </c>
      <c r="D25" s="3" t="n">
        <v>3</v>
      </c>
      <c r="E25" s="3" t="n">
        <v>4</v>
      </c>
      <c r="F25" s="3" t="n">
        <v>0</v>
      </c>
      <c r="G25" s="3" t="n">
        <v>7</v>
      </c>
      <c r="H25" s="11" t="n">
        <v>7</v>
      </c>
      <c r="I25" s="11" t="n">
        <v>0</v>
      </c>
      <c r="J25" s="11" t="n">
        <v>0</v>
      </c>
      <c r="K25" s="11" t="n">
        <v>0</v>
      </c>
      <c r="L25" s="11" t="n">
        <v>0</v>
      </c>
      <c r="M25" s="3" t="n">
        <f aca="false">SUM(H25,C25)</f>
        <v>11</v>
      </c>
      <c r="N25" s="3" t="n">
        <f aca="false">SUM(I25,D25)</f>
        <v>3</v>
      </c>
      <c r="O25" s="3" t="n">
        <f aca="false">SUM(J25,E25)</f>
        <v>4</v>
      </c>
      <c r="P25" s="11" t="n">
        <f aca="false">SUM(K25,F25)</f>
        <v>0</v>
      </c>
      <c r="Q25" s="11" t="n">
        <f aca="false">SUM(L25,G25)</f>
        <v>7</v>
      </c>
    </row>
    <row r="26" customFormat="false" ht="20.1" hidden="false" customHeight="true" outlineLevel="0" collapsed="false">
      <c r="A26" s="3" t="n">
        <v>24</v>
      </c>
      <c r="B26" s="7" t="s">
        <v>46</v>
      </c>
      <c r="C26" s="8" t="n">
        <v>3</v>
      </c>
      <c r="D26" s="3" t="n">
        <v>3</v>
      </c>
      <c r="E26" s="3" t="n">
        <v>4</v>
      </c>
      <c r="F26" s="3" t="n">
        <v>0</v>
      </c>
      <c r="G26" s="3" t="n">
        <v>7</v>
      </c>
      <c r="H26" s="11" t="n">
        <v>11</v>
      </c>
      <c r="I26" s="11" t="n">
        <v>3</v>
      </c>
      <c r="J26" s="11" t="n">
        <v>11</v>
      </c>
      <c r="K26" s="11" t="n">
        <v>14</v>
      </c>
      <c r="L26" s="11" t="n">
        <v>14</v>
      </c>
      <c r="M26" s="3" t="n">
        <f aca="false">SUM(H26,C26)</f>
        <v>14</v>
      </c>
      <c r="N26" s="3" t="n">
        <f aca="false">SUM(I26,D26)</f>
        <v>6</v>
      </c>
      <c r="O26" s="3" t="n">
        <f aca="false">SUM(J26,E26)</f>
        <v>15</v>
      </c>
      <c r="P26" s="11" t="n">
        <f aca="false">SUM(K26,F26)</f>
        <v>14</v>
      </c>
      <c r="Q26" s="11" t="n">
        <f aca="false">SUM(L26,G26)</f>
        <v>21</v>
      </c>
    </row>
    <row r="27" customFormat="false" ht="20.1" hidden="false" customHeight="true" outlineLevel="0" collapsed="false">
      <c r="A27" s="3" t="n">
        <v>25</v>
      </c>
      <c r="B27" s="7" t="s">
        <v>52</v>
      </c>
      <c r="C27" s="8" t="n">
        <v>3</v>
      </c>
      <c r="D27" s="3" t="n">
        <v>0</v>
      </c>
      <c r="E27" s="3" t="n">
        <v>1</v>
      </c>
      <c r="F27" s="3" t="n">
        <v>0</v>
      </c>
      <c r="G27" s="3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3" t="n">
        <f aca="false">SUM(H27,C27)</f>
        <v>3</v>
      </c>
      <c r="N27" s="3" t="n">
        <f aca="false">SUM(I27,D27)</f>
        <v>0</v>
      </c>
      <c r="O27" s="3" t="n">
        <f aca="false">SUM(J27,E27)</f>
        <v>1</v>
      </c>
      <c r="P27" s="11" t="n">
        <f aca="false">SUM(K27,F27)</f>
        <v>0</v>
      </c>
      <c r="Q27" s="11" t="n">
        <f aca="false">SUM(L27,G27)</f>
        <v>1</v>
      </c>
    </row>
    <row r="28" customFormat="false" ht="20.1" hidden="false" customHeight="true" outlineLevel="0" collapsed="false">
      <c r="A28" s="3" t="n">
        <v>26</v>
      </c>
      <c r="B28" s="7" t="s">
        <v>55</v>
      </c>
      <c r="C28" s="8" t="n">
        <v>3</v>
      </c>
      <c r="D28" s="3" t="n">
        <v>5</v>
      </c>
      <c r="E28" s="3" t="n">
        <v>2</v>
      </c>
      <c r="F28" s="3" t="n">
        <v>0</v>
      </c>
      <c r="G28" s="3" t="n">
        <v>7</v>
      </c>
      <c r="H28" s="11" t="n">
        <v>18</v>
      </c>
      <c r="I28" s="11" t="n">
        <v>6</v>
      </c>
      <c r="J28" s="11" t="n">
        <v>7</v>
      </c>
      <c r="K28" s="11" t="n">
        <v>2</v>
      </c>
      <c r="L28" s="11" t="n">
        <v>13</v>
      </c>
      <c r="M28" s="3" t="n">
        <f aca="false">SUM(H28,C28)</f>
        <v>21</v>
      </c>
      <c r="N28" s="3" t="n">
        <f aca="false">SUM(I28,D28)</f>
        <v>11</v>
      </c>
      <c r="O28" s="3" t="n">
        <f aca="false">SUM(J28,E28)</f>
        <v>9</v>
      </c>
      <c r="P28" s="11" t="n">
        <f aca="false">SUM(K28,F28)</f>
        <v>2</v>
      </c>
      <c r="Q28" s="11" t="n">
        <f aca="false">SUM(L28,G28)</f>
        <v>20</v>
      </c>
    </row>
    <row r="29" customFormat="false" ht="20.1" hidden="false" customHeight="true" outlineLevel="0" collapsed="false">
      <c r="A29" s="3" t="n">
        <v>27</v>
      </c>
      <c r="B29" s="7" t="s">
        <v>60</v>
      </c>
      <c r="C29" s="8" t="n">
        <v>3</v>
      </c>
      <c r="D29" s="3" t="n">
        <v>1</v>
      </c>
      <c r="E29" s="3" t="n">
        <v>1</v>
      </c>
      <c r="F29" s="3" t="n">
        <v>0</v>
      </c>
      <c r="G29" s="3" t="n">
        <v>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3" t="n">
        <f aca="false">SUM(H29,C29)</f>
        <v>3</v>
      </c>
      <c r="N29" s="3" t="n">
        <f aca="false">SUM(I29,D29)</f>
        <v>1</v>
      </c>
      <c r="O29" s="3" t="n">
        <f aca="false">SUM(J29,E29)</f>
        <v>1</v>
      </c>
      <c r="P29" s="11" t="n">
        <f aca="false">SUM(K29,F29)</f>
        <v>0</v>
      </c>
      <c r="Q29" s="11" t="n">
        <f aca="false">SUM(L29,G29)</f>
        <v>2</v>
      </c>
    </row>
    <row r="30" customFormat="false" ht="20.1" hidden="false" customHeight="true" outlineLevel="0" collapsed="false">
      <c r="A30" s="3" t="n">
        <v>28</v>
      </c>
      <c r="B30" s="7" t="s">
        <v>62</v>
      </c>
      <c r="C30" s="8" t="n">
        <v>3</v>
      </c>
      <c r="D30" s="3" t="n">
        <v>4</v>
      </c>
      <c r="E30" s="3" t="n">
        <v>5</v>
      </c>
      <c r="F30" s="3" t="n">
        <v>2</v>
      </c>
      <c r="G30" s="3" t="n">
        <v>9</v>
      </c>
      <c r="H30" s="11" t="n">
        <v>20</v>
      </c>
      <c r="I30" s="11" t="n">
        <v>16</v>
      </c>
      <c r="J30" s="11" t="n">
        <v>18</v>
      </c>
      <c r="K30" s="11" t="n">
        <v>8</v>
      </c>
      <c r="L30" s="11" t="n">
        <v>34</v>
      </c>
      <c r="M30" s="3" t="n">
        <f aca="false">SUM(H30,C30)</f>
        <v>23</v>
      </c>
      <c r="N30" s="3" t="n">
        <f aca="false">SUM(I30,D30)</f>
        <v>20</v>
      </c>
      <c r="O30" s="3" t="n">
        <f aca="false">SUM(J30,E30)</f>
        <v>23</v>
      </c>
      <c r="P30" s="11" t="n">
        <f aca="false">SUM(K30,F30)</f>
        <v>10</v>
      </c>
      <c r="Q30" s="11" t="n">
        <f aca="false">SUM(L30,G30)</f>
        <v>43</v>
      </c>
    </row>
    <row r="31" customFormat="false" ht="20.1" hidden="false" customHeight="true" outlineLevel="0" collapsed="false">
      <c r="A31" s="3" t="n">
        <v>29</v>
      </c>
      <c r="B31" s="7" t="s">
        <v>75</v>
      </c>
      <c r="C31" s="8" t="n">
        <v>3</v>
      </c>
      <c r="D31" s="3" t="n">
        <v>3</v>
      </c>
      <c r="E31" s="3" t="n">
        <v>2</v>
      </c>
      <c r="F31" s="3" t="n">
        <v>2</v>
      </c>
      <c r="G31" s="3" t="n">
        <v>5</v>
      </c>
      <c r="H31" s="11" t="n">
        <v>20</v>
      </c>
      <c r="I31" s="11" t="n">
        <v>8</v>
      </c>
      <c r="J31" s="11" t="n">
        <v>6</v>
      </c>
      <c r="K31" s="11" t="n">
        <v>6</v>
      </c>
      <c r="L31" s="11" t="n">
        <v>14</v>
      </c>
      <c r="M31" s="3" t="n">
        <f aca="false">SUM(H31,C31)</f>
        <v>23</v>
      </c>
      <c r="N31" s="3" t="n">
        <f aca="false">SUM(I31,D31)</f>
        <v>11</v>
      </c>
      <c r="O31" s="3" t="n">
        <f aca="false">SUM(J31,E31)</f>
        <v>8</v>
      </c>
      <c r="P31" s="11" t="n">
        <f aca="false">SUM(K31,F31)</f>
        <v>8</v>
      </c>
      <c r="Q31" s="11" t="n">
        <f aca="false">SUM(L31,G31)</f>
        <v>19</v>
      </c>
    </row>
    <row r="32" customFormat="false" ht="20.1" hidden="false" customHeight="true" outlineLevel="0" collapsed="false">
      <c r="A32" s="3" t="n">
        <v>30</v>
      </c>
      <c r="B32" s="7" t="s">
        <v>64</v>
      </c>
      <c r="C32" s="8" t="n">
        <v>2</v>
      </c>
      <c r="D32" s="3" t="n">
        <v>5</v>
      </c>
      <c r="E32" s="3" t="n">
        <v>4</v>
      </c>
      <c r="F32" s="3" t="n">
        <v>2</v>
      </c>
      <c r="G32" s="3" t="n">
        <v>9</v>
      </c>
      <c r="H32" s="11" t="n">
        <v>9</v>
      </c>
      <c r="I32" s="11" t="n">
        <v>7</v>
      </c>
      <c r="J32" s="11" t="n">
        <v>4</v>
      </c>
      <c r="K32" s="11" t="n">
        <v>2</v>
      </c>
      <c r="L32" s="11" t="n">
        <v>11</v>
      </c>
      <c r="M32" s="3" t="n">
        <f aca="false">SUM(H32,C32)</f>
        <v>11</v>
      </c>
      <c r="N32" s="3" t="n">
        <f aca="false">SUM(I32,D32)</f>
        <v>12</v>
      </c>
      <c r="O32" s="3" t="n">
        <f aca="false">SUM(J32,E32)</f>
        <v>8</v>
      </c>
      <c r="P32" s="11" t="n">
        <f aca="false">SUM(K32,F32)</f>
        <v>4</v>
      </c>
      <c r="Q32" s="11" t="n">
        <f aca="false">SUM(L32,G32)</f>
        <v>20</v>
      </c>
    </row>
    <row r="33" customFormat="false" ht="20.1" hidden="false" customHeight="true" outlineLevel="0" collapsed="false">
      <c r="A33" s="3" t="n">
        <v>31</v>
      </c>
      <c r="B33" s="7" t="s">
        <v>76</v>
      </c>
      <c r="C33" s="8" t="n">
        <v>2</v>
      </c>
      <c r="D33" s="3" t="n">
        <v>1</v>
      </c>
      <c r="E33" s="3" t="n">
        <v>1</v>
      </c>
      <c r="F33" s="3" t="n">
        <v>4</v>
      </c>
      <c r="G33" s="3" t="n">
        <v>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3" t="n">
        <f aca="false">SUM(H33,C33)</f>
        <v>2</v>
      </c>
      <c r="N33" s="3" t="n">
        <f aca="false">SUM(I33,D33)</f>
        <v>1</v>
      </c>
      <c r="O33" s="3" t="n">
        <f aca="false">SUM(J33,E33)</f>
        <v>1</v>
      </c>
      <c r="P33" s="11" t="n">
        <f aca="false">SUM(K33,F33)</f>
        <v>4</v>
      </c>
      <c r="Q33" s="11" t="n">
        <f aca="false">SUM(L33,G33)</f>
        <v>2</v>
      </c>
    </row>
    <row r="34" customFormat="false" ht="20.1" hidden="false" customHeight="true" outlineLevel="0" collapsed="false">
      <c r="A34" s="3" t="n">
        <v>32</v>
      </c>
      <c r="B34" s="7" t="s">
        <v>78</v>
      </c>
      <c r="C34" s="8" t="n">
        <v>2</v>
      </c>
      <c r="D34" s="3" t="n">
        <v>5</v>
      </c>
      <c r="E34" s="3" t="n">
        <v>2</v>
      </c>
      <c r="F34" s="3" t="n">
        <v>0</v>
      </c>
      <c r="G34" s="3" t="n">
        <v>7</v>
      </c>
      <c r="H34" s="11" t="n">
        <v>13</v>
      </c>
      <c r="I34" s="11" t="n">
        <v>6</v>
      </c>
      <c r="J34" s="11" t="n">
        <v>4</v>
      </c>
      <c r="K34" s="11" t="n">
        <v>0</v>
      </c>
      <c r="L34" s="11" t="n">
        <v>10</v>
      </c>
      <c r="M34" s="3" t="n">
        <f aca="false">SUM(H34,C34)</f>
        <v>15</v>
      </c>
      <c r="N34" s="3" t="n">
        <f aca="false">SUM(I34,D34)</f>
        <v>11</v>
      </c>
      <c r="O34" s="3" t="n">
        <f aca="false">SUM(J34,E34)</f>
        <v>6</v>
      </c>
      <c r="P34" s="11" t="n">
        <f aca="false">SUM(K34,F34)</f>
        <v>0</v>
      </c>
      <c r="Q34" s="11" t="n">
        <f aca="false">SUM(L34,G34)</f>
        <v>17</v>
      </c>
    </row>
    <row r="35" customFormat="false" ht="20.1" hidden="false" customHeight="true" outlineLevel="0" collapsed="false">
      <c r="A35" s="3" t="n">
        <v>33</v>
      </c>
      <c r="B35" s="7" t="s">
        <v>59</v>
      </c>
      <c r="C35" s="8" t="n">
        <v>1</v>
      </c>
      <c r="D35" s="3" t="n">
        <v>0</v>
      </c>
      <c r="E35" s="3" t="n">
        <v>3</v>
      </c>
      <c r="F35" s="3" t="n">
        <v>0</v>
      </c>
      <c r="G35" s="3" t="n">
        <v>3</v>
      </c>
      <c r="H35" s="11" t="n">
        <v>16</v>
      </c>
      <c r="I35" s="11" t="n">
        <v>13</v>
      </c>
      <c r="J35" s="11" t="n">
        <v>13</v>
      </c>
      <c r="K35" s="11" t="n">
        <v>12</v>
      </c>
      <c r="L35" s="11" t="n">
        <v>26</v>
      </c>
      <c r="M35" s="3" t="n">
        <f aca="false">SUM(H35,C35)</f>
        <v>17</v>
      </c>
      <c r="N35" s="3" t="n">
        <f aca="false">SUM(I35,D35)</f>
        <v>13</v>
      </c>
      <c r="O35" s="3" t="n">
        <f aca="false">SUM(J35,E35)</f>
        <v>16</v>
      </c>
      <c r="P35" s="11" t="n">
        <f aca="false">SUM(K35,F35)</f>
        <v>12</v>
      </c>
      <c r="Q35" s="11" t="n">
        <f aca="false">SUM(L35,G35)</f>
        <v>29</v>
      </c>
    </row>
    <row r="36" customFormat="false" ht="20.1" hidden="false" customHeight="true" outlineLevel="0" collapsed="false">
      <c r="A36" s="3" t="n">
        <v>34</v>
      </c>
      <c r="B36" s="7" t="s">
        <v>66</v>
      </c>
      <c r="C36" s="8" t="n">
        <v>1</v>
      </c>
      <c r="D36" s="3" t="n">
        <v>1</v>
      </c>
      <c r="E36" s="3" t="n">
        <v>1</v>
      </c>
      <c r="F36" s="3" t="n">
        <v>0</v>
      </c>
      <c r="G36" s="3" t="n">
        <v>2</v>
      </c>
      <c r="H36" s="11" t="n">
        <v>17</v>
      </c>
      <c r="I36" s="11" t="n">
        <v>12</v>
      </c>
      <c r="J36" s="11" t="n">
        <v>17</v>
      </c>
      <c r="K36" s="11" t="n">
        <v>8</v>
      </c>
      <c r="L36" s="11" t="n">
        <v>29</v>
      </c>
      <c r="M36" s="3" t="n">
        <f aca="false">SUM(H36,C36)</f>
        <v>18</v>
      </c>
      <c r="N36" s="3" t="n">
        <f aca="false">SUM(I36,D36)</f>
        <v>13</v>
      </c>
      <c r="O36" s="3" t="n">
        <f aca="false">SUM(J36,E36)</f>
        <v>18</v>
      </c>
      <c r="P36" s="11" t="n">
        <f aca="false">SUM(K36,F36)</f>
        <v>8</v>
      </c>
      <c r="Q36" s="11" t="n">
        <f aca="false">SUM(L36,G36)</f>
        <v>31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9" width="5.61"/>
    <col collapsed="false" customWidth="true" hidden="false" outlineLevel="0" max="7" min="4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9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8" t="s">
        <v>41</v>
      </c>
      <c r="E2" s="3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9</v>
      </c>
      <c r="C3" s="11" t="n">
        <v>20</v>
      </c>
      <c r="D3" s="8" t="n">
        <v>24</v>
      </c>
      <c r="E3" s="3" t="n">
        <v>18</v>
      </c>
      <c r="F3" s="3" t="n">
        <v>4</v>
      </c>
      <c r="G3" s="3" t="n">
        <v>42</v>
      </c>
      <c r="H3" s="11" t="n">
        <v>13</v>
      </c>
      <c r="I3" s="11" t="n">
        <v>2</v>
      </c>
      <c r="J3" s="11" t="n">
        <v>4</v>
      </c>
      <c r="K3" s="11" t="n">
        <v>0</v>
      </c>
      <c r="L3" s="11" t="n">
        <v>6</v>
      </c>
      <c r="M3" s="3" t="n">
        <f aca="false">SUM(H3,C3)</f>
        <v>33</v>
      </c>
      <c r="N3" s="3" t="n">
        <f aca="false">SUM(I3,D3)</f>
        <v>26</v>
      </c>
      <c r="O3" s="3" t="n">
        <f aca="false">SUM(J3,E3)</f>
        <v>22</v>
      </c>
      <c r="P3" s="11" t="n">
        <f aca="false">SUM(K3,F3)</f>
        <v>4</v>
      </c>
      <c r="Q3" s="11" t="n">
        <f aca="false">SUM(L3,G3)</f>
        <v>48</v>
      </c>
    </row>
    <row r="4" customFormat="false" ht="20.1" hidden="false" customHeight="true" outlineLevel="0" collapsed="false">
      <c r="A4" s="3" t="n">
        <v>2</v>
      </c>
      <c r="B4" s="7" t="s">
        <v>54</v>
      </c>
      <c r="C4" s="11" t="n">
        <v>20</v>
      </c>
      <c r="D4" s="8" t="n">
        <v>18</v>
      </c>
      <c r="E4" s="3" t="n">
        <v>9</v>
      </c>
      <c r="F4" s="3" t="n">
        <v>37</v>
      </c>
      <c r="G4" s="3" t="n">
        <v>27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n">
        <f aca="false">SUM(H4,C4)</f>
        <v>20</v>
      </c>
      <c r="N4" s="3" t="n">
        <f aca="false">SUM(I4,D4)</f>
        <v>18</v>
      </c>
      <c r="O4" s="3" t="n">
        <f aca="false">SUM(J4,E4)</f>
        <v>9</v>
      </c>
      <c r="P4" s="11" t="n">
        <f aca="false">SUM(K4,F4)</f>
        <v>37</v>
      </c>
      <c r="Q4" s="11" t="n">
        <f aca="false">SUM(L4,G4)</f>
        <v>27</v>
      </c>
    </row>
    <row r="5" customFormat="false" ht="20.1" hidden="false" customHeight="true" outlineLevel="0" collapsed="false">
      <c r="A5" s="3" t="n">
        <v>3</v>
      </c>
      <c r="B5" s="7" t="s">
        <v>77</v>
      </c>
      <c r="C5" s="11" t="n">
        <v>16</v>
      </c>
      <c r="D5" s="8" t="n">
        <v>18</v>
      </c>
      <c r="E5" s="3" t="n">
        <v>15</v>
      </c>
      <c r="F5" s="3" t="n">
        <v>0</v>
      </c>
      <c r="G5" s="3" t="n">
        <v>33</v>
      </c>
      <c r="H5" s="11" t="n">
        <v>6</v>
      </c>
      <c r="I5" s="11" t="n">
        <v>0</v>
      </c>
      <c r="J5" s="11" t="n">
        <v>2</v>
      </c>
      <c r="K5" s="11" t="n">
        <v>0</v>
      </c>
      <c r="L5" s="11" t="n">
        <v>2</v>
      </c>
      <c r="M5" s="3" t="n">
        <f aca="false">SUM(H5,C5)</f>
        <v>22</v>
      </c>
      <c r="N5" s="3" t="n">
        <f aca="false">SUM(I5,D5)</f>
        <v>18</v>
      </c>
      <c r="O5" s="3" t="n">
        <f aca="false">SUM(J5,E5)</f>
        <v>17</v>
      </c>
      <c r="P5" s="11" t="n">
        <f aca="false">SUM(K5,F5)</f>
        <v>0</v>
      </c>
      <c r="Q5" s="11" t="n">
        <f aca="false">SUM(L5,G5)</f>
        <v>35</v>
      </c>
    </row>
    <row r="6" customFormat="false" ht="20.1" hidden="false" customHeight="true" outlineLevel="0" collapsed="false">
      <c r="A6" s="3" t="n">
        <v>4</v>
      </c>
      <c r="B6" s="7" t="s">
        <v>47</v>
      </c>
      <c r="C6" s="11" t="n">
        <v>20</v>
      </c>
      <c r="D6" s="8" t="n">
        <v>17</v>
      </c>
      <c r="E6" s="3" t="n">
        <v>14</v>
      </c>
      <c r="F6" s="3" t="n">
        <v>6</v>
      </c>
      <c r="G6" s="3" t="n">
        <v>3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n">
        <f aca="false">SUM(H6,C6)</f>
        <v>20</v>
      </c>
      <c r="N6" s="3" t="n">
        <f aca="false">SUM(I6,D6)</f>
        <v>17</v>
      </c>
      <c r="O6" s="3" t="n">
        <f aca="false">SUM(J6,E6)</f>
        <v>14</v>
      </c>
      <c r="P6" s="11" t="n">
        <f aca="false">SUM(K6,F6)</f>
        <v>6</v>
      </c>
      <c r="Q6" s="11" t="n">
        <f aca="false">SUM(L6,G6)</f>
        <v>31</v>
      </c>
    </row>
    <row r="7" customFormat="false" ht="20.1" hidden="false" customHeight="true" outlineLevel="0" collapsed="false">
      <c r="A7" s="3" t="n">
        <v>5</v>
      </c>
      <c r="B7" s="7" t="s">
        <v>68</v>
      </c>
      <c r="C7" s="11" t="n">
        <v>19</v>
      </c>
      <c r="D7" s="8" t="n">
        <v>15</v>
      </c>
      <c r="E7" s="3" t="n">
        <v>21</v>
      </c>
      <c r="F7" s="3" t="n">
        <v>2</v>
      </c>
      <c r="G7" s="3" t="n">
        <v>3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n">
        <f aca="false">SUM(H7,C7)</f>
        <v>19</v>
      </c>
      <c r="N7" s="3" t="n">
        <f aca="false">SUM(I7,D7)</f>
        <v>15</v>
      </c>
      <c r="O7" s="3" t="n">
        <f aca="false">SUM(J7,E7)</f>
        <v>21</v>
      </c>
      <c r="P7" s="11" t="n">
        <f aca="false">SUM(K7,F7)</f>
        <v>2</v>
      </c>
      <c r="Q7" s="11" t="n">
        <f aca="false">SUM(L7,G7)</f>
        <v>36</v>
      </c>
    </row>
    <row r="8" customFormat="false" ht="20.1" hidden="false" customHeight="true" outlineLevel="0" collapsed="false">
      <c r="A8" s="3" t="n">
        <v>6</v>
      </c>
      <c r="B8" s="7" t="s">
        <v>72</v>
      </c>
      <c r="C8" s="11" t="n">
        <v>5</v>
      </c>
      <c r="D8" s="8" t="n">
        <v>13</v>
      </c>
      <c r="E8" s="3" t="n">
        <v>5</v>
      </c>
      <c r="F8" s="3" t="n">
        <v>4</v>
      </c>
      <c r="G8" s="3" t="n">
        <v>18</v>
      </c>
      <c r="H8" s="11" t="n">
        <v>13</v>
      </c>
      <c r="I8" s="11" t="n">
        <v>8</v>
      </c>
      <c r="J8" s="11" t="n">
        <v>4</v>
      </c>
      <c r="K8" s="11" t="n">
        <v>6</v>
      </c>
      <c r="L8" s="11" t="n">
        <v>12</v>
      </c>
      <c r="M8" s="3" t="n">
        <f aca="false">SUM(H8,C8)</f>
        <v>18</v>
      </c>
      <c r="N8" s="3" t="n">
        <f aca="false">SUM(I8,D8)</f>
        <v>21</v>
      </c>
      <c r="O8" s="3" t="n">
        <f aca="false">SUM(J8,E8)</f>
        <v>9</v>
      </c>
      <c r="P8" s="11" t="n">
        <f aca="false">SUM(K8,F8)</f>
        <v>10</v>
      </c>
      <c r="Q8" s="11" t="n">
        <f aca="false">SUM(L8,G8)</f>
        <v>30</v>
      </c>
    </row>
    <row r="9" customFormat="false" ht="20.1" hidden="false" customHeight="true" outlineLevel="0" collapsed="false">
      <c r="A9" s="3" t="n">
        <v>7</v>
      </c>
      <c r="B9" s="7" t="s">
        <v>51</v>
      </c>
      <c r="C9" s="11" t="n">
        <v>11</v>
      </c>
      <c r="D9" s="8" t="n">
        <v>12</v>
      </c>
      <c r="E9" s="3" t="n">
        <v>10</v>
      </c>
      <c r="F9" s="3" t="n">
        <v>4</v>
      </c>
      <c r="G9" s="3" t="n">
        <v>22</v>
      </c>
      <c r="H9" s="11" t="n">
        <v>20</v>
      </c>
      <c r="I9" s="11" t="n">
        <v>7</v>
      </c>
      <c r="J9" s="11" t="n">
        <v>3</v>
      </c>
      <c r="K9" s="11" t="n">
        <v>4</v>
      </c>
      <c r="L9" s="11" t="n">
        <v>10</v>
      </c>
      <c r="M9" s="3" t="n">
        <f aca="false">SUM(H9,C9)</f>
        <v>31</v>
      </c>
      <c r="N9" s="3" t="n">
        <f aca="false">SUM(I9,D9)</f>
        <v>19</v>
      </c>
      <c r="O9" s="3" t="n">
        <f aca="false">SUM(J9,E9)</f>
        <v>13</v>
      </c>
      <c r="P9" s="11" t="n">
        <f aca="false">SUM(K9,F9)</f>
        <v>8</v>
      </c>
      <c r="Q9" s="11" t="n">
        <f aca="false">SUM(L9,G9)</f>
        <v>32</v>
      </c>
    </row>
    <row r="10" customFormat="false" ht="20.1" hidden="false" customHeight="true" outlineLevel="0" collapsed="false">
      <c r="A10" s="3" t="n">
        <v>8</v>
      </c>
      <c r="B10" s="7" t="s">
        <v>65</v>
      </c>
      <c r="C10" s="11" t="n">
        <v>8</v>
      </c>
      <c r="D10" s="8" t="n">
        <v>12</v>
      </c>
      <c r="E10" s="3" t="n">
        <v>7</v>
      </c>
      <c r="F10" s="3" t="n">
        <v>2</v>
      </c>
      <c r="G10" s="3" t="n">
        <v>19</v>
      </c>
      <c r="H10" s="11" t="n">
        <v>16</v>
      </c>
      <c r="I10" s="11" t="n">
        <v>5</v>
      </c>
      <c r="J10" s="11" t="n">
        <v>5</v>
      </c>
      <c r="K10" s="11" t="n">
        <v>4</v>
      </c>
      <c r="L10" s="11" t="n">
        <v>10</v>
      </c>
      <c r="M10" s="3" t="n">
        <f aca="false">SUM(H10,C10)</f>
        <v>24</v>
      </c>
      <c r="N10" s="3" t="n">
        <f aca="false">SUM(I10,D10)</f>
        <v>17</v>
      </c>
      <c r="O10" s="3" t="n">
        <f aca="false">SUM(J10,E10)</f>
        <v>12</v>
      </c>
      <c r="P10" s="11" t="n">
        <f aca="false">SUM(K10,F10)</f>
        <v>6</v>
      </c>
      <c r="Q10" s="11" t="n">
        <f aca="false">SUM(L10,G10)</f>
        <v>29</v>
      </c>
    </row>
    <row r="11" customFormat="false" ht="20.1" hidden="false" customHeight="true" outlineLevel="0" collapsed="false">
      <c r="A11" s="3" t="n">
        <v>9</v>
      </c>
      <c r="B11" s="7" t="s">
        <v>63</v>
      </c>
      <c r="C11" s="11" t="n">
        <v>11</v>
      </c>
      <c r="D11" s="8" t="n">
        <v>10</v>
      </c>
      <c r="E11" s="3" t="n">
        <v>11</v>
      </c>
      <c r="F11" s="3" t="n">
        <v>0</v>
      </c>
      <c r="G11" s="3" t="n">
        <v>21</v>
      </c>
      <c r="H11" s="11" t="n">
        <v>8</v>
      </c>
      <c r="I11" s="11" t="n">
        <v>1</v>
      </c>
      <c r="J11" s="11" t="n">
        <v>2</v>
      </c>
      <c r="K11" s="11" t="n">
        <v>0</v>
      </c>
      <c r="L11" s="11" t="n">
        <v>3</v>
      </c>
      <c r="M11" s="3" t="n">
        <f aca="false">SUM(H11,C11)</f>
        <v>19</v>
      </c>
      <c r="N11" s="3" t="n">
        <f aca="false">SUM(I11,D11)</f>
        <v>11</v>
      </c>
      <c r="O11" s="3" t="n">
        <f aca="false">SUM(J11,E11)</f>
        <v>13</v>
      </c>
      <c r="P11" s="11" t="n">
        <f aca="false">SUM(K11,F11)</f>
        <v>0</v>
      </c>
      <c r="Q11" s="11" t="n">
        <f aca="false">SUM(L11,G11)</f>
        <v>24</v>
      </c>
    </row>
    <row r="12" customFormat="false" ht="20.1" hidden="false" customHeight="true" outlineLevel="0" collapsed="false">
      <c r="A12" s="3" t="n">
        <v>10</v>
      </c>
      <c r="B12" s="7" t="s">
        <v>70</v>
      </c>
      <c r="C12" s="11" t="n">
        <v>22</v>
      </c>
      <c r="D12" s="8" t="n">
        <v>10</v>
      </c>
      <c r="E12" s="3" t="n">
        <v>12</v>
      </c>
      <c r="F12" s="3" t="n">
        <v>4</v>
      </c>
      <c r="G12" s="3" t="n">
        <v>2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3" t="n">
        <f aca="false">SUM(H12,C12)</f>
        <v>22</v>
      </c>
      <c r="N12" s="3" t="n">
        <f aca="false">SUM(I12,D12)</f>
        <v>10</v>
      </c>
      <c r="O12" s="3" t="n">
        <f aca="false">SUM(J12,E12)</f>
        <v>12</v>
      </c>
      <c r="P12" s="11" t="n">
        <f aca="false">SUM(K12,F12)</f>
        <v>4</v>
      </c>
      <c r="Q12" s="11" t="n">
        <f aca="false">SUM(L12,G12)</f>
        <v>22</v>
      </c>
    </row>
    <row r="13" customFormat="false" ht="20.1" hidden="false" customHeight="true" outlineLevel="0" collapsed="false">
      <c r="A13" s="3" t="n">
        <v>11</v>
      </c>
      <c r="B13" s="7" t="s">
        <v>67</v>
      </c>
      <c r="C13" s="11" t="n">
        <v>17</v>
      </c>
      <c r="D13" s="8" t="n">
        <v>8</v>
      </c>
      <c r="E13" s="3" t="n">
        <v>7</v>
      </c>
      <c r="F13" s="3" t="n">
        <v>19</v>
      </c>
      <c r="G13" s="3" t="n">
        <v>1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3" t="n">
        <f aca="false">SUM(H13,C13)</f>
        <v>17</v>
      </c>
      <c r="N13" s="3" t="n">
        <f aca="false">SUM(I13,D13)</f>
        <v>8</v>
      </c>
      <c r="O13" s="3" t="n">
        <f aca="false">SUM(J13,E13)</f>
        <v>7</v>
      </c>
      <c r="P13" s="11" t="n">
        <f aca="false">SUM(K13,F13)</f>
        <v>19</v>
      </c>
      <c r="Q13" s="11" t="n">
        <f aca="false">SUM(L13,G13)</f>
        <v>15</v>
      </c>
    </row>
    <row r="14" customFormat="false" ht="20.1" hidden="false" customHeight="true" outlineLevel="0" collapsed="false">
      <c r="A14" s="3" t="n">
        <v>12</v>
      </c>
      <c r="B14" s="7" t="s">
        <v>71</v>
      </c>
      <c r="C14" s="11" t="n">
        <v>11</v>
      </c>
      <c r="D14" s="8" t="n">
        <v>8</v>
      </c>
      <c r="E14" s="3" t="n">
        <v>8</v>
      </c>
      <c r="F14" s="3" t="n">
        <v>6</v>
      </c>
      <c r="G14" s="3" t="n">
        <v>1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3" t="n">
        <f aca="false">SUM(H14,C14)</f>
        <v>11</v>
      </c>
      <c r="N14" s="3" t="n">
        <f aca="false">SUM(I14,D14)</f>
        <v>8</v>
      </c>
      <c r="O14" s="3" t="n">
        <f aca="false">SUM(J14,E14)</f>
        <v>8</v>
      </c>
      <c r="P14" s="11" t="n">
        <f aca="false">SUM(K14,F14)</f>
        <v>6</v>
      </c>
      <c r="Q14" s="11" t="n">
        <f aca="false">SUM(L14,G14)</f>
        <v>16</v>
      </c>
    </row>
    <row r="15" customFormat="false" ht="20.1" hidden="false" customHeight="true" outlineLevel="0" collapsed="false">
      <c r="A15" s="3" t="n">
        <v>13</v>
      </c>
      <c r="B15" s="7" t="s">
        <v>58</v>
      </c>
      <c r="C15" s="11" t="n">
        <v>16</v>
      </c>
      <c r="D15" s="8" t="n">
        <v>6</v>
      </c>
      <c r="E15" s="3" t="n">
        <v>9</v>
      </c>
      <c r="F15" s="3" t="n">
        <v>2</v>
      </c>
      <c r="G15" s="3" t="n">
        <v>17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3" t="n">
        <f aca="false">SUM(H15,C15)</f>
        <v>16</v>
      </c>
      <c r="N15" s="3" t="n">
        <f aca="false">SUM(I15,D15)</f>
        <v>6</v>
      </c>
      <c r="O15" s="3" t="n">
        <f aca="false">SUM(J15,E15)</f>
        <v>9</v>
      </c>
      <c r="P15" s="11" t="n">
        <f aca="false">SUM(K15,F15)</f>
        <v>2</v>
      </c>
      <c r="Q15" s="11" t="n">
        <f aca="false">SUM(L15,G15)</f>
        <v>17</v>
      </c>
    </row>
    <row r="16" customFormat="false" ht="20.1" hidden="false" customHeight="true" outlineLevel="0" collapsed="false">
      <c r="A16" s="3" t="n">
        <v>14</v>
      </c>
      <c r="B16" s="7" t="s">
        <v>50</v>
      </c>
      <c r="C16" s="11" t="n">
        <v>14</v>
      </c>
      <c r="D16" s="8" t="n">
        <v>5</v>
      </c>
      <c r="E16" s="3" t="n">
        <v>6</v>
      </c>
      <c r="F16" s="3" t="n">
        <v>8</v>
      </c>
      <c r="G16" s="3" t="n">
        <v>1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3" t="n">
        <f aca="false">SUM(H16,C16)</f>
        <v>15</v>
      </c>
      <c r="N16" s="3" t="n">
        <f aca="false">SUM(I16,D16)</f>
        <v>5</v>
      </c>
      <c r="O16" s="3" t="n">
        <f aca="false">SUM(J16,E16)</f>
        <v>6</v>
      </c>
      <c r="P16" s="11" t="n">
        <f aca="false">SUM(K16,F16)</f>
        <v>8</v>
      </c>
      <c r="Q16" s="11" t="n">
        <f aca="false">SUM(L16,G16)</f>
        <v>11</v>
      </c>
    </row>
    <row r="17" customFormat="false" ht="20.1" hidden="false" customHeight="true" outlineLevel="0" collapsed="false">
      <c r="A17" s="3" t="n">
        <v>15</v>
      </c>
      <c r="B17" s="7" t="s">
        <v>55</v>
      </c>
      <c r="C17" s="11" t="n">
        <v>3</v>
      </c>
      <c r="D17" s="8" t="n">
        <v>5</v>
      </c>
      <c r="E17" s="3" t="n">
        <v>2</v>
      </c>
      <c r="F17" s="3" t="n">
        <v>0</v>
      </c>
      <c r="G17" s="3" t="n">
        <v>7</v>
      </c>
      <c r="H17" s="11" t="n">
        <v>18</v>
      </c>
      <c r="I17" s="11" t="n">
        <v>6</v>
      </c>
      <c r="J17" s="11" t="n">
        <v>7</v>
      </c>
      <c r="K17" s="11" t="n">
        <v>2</v>
      </c>
      <c r="L17" s="11" t="n">
        <v>13</v>
      </c>
      <c r="M17" s="3" t="n">
        <f aca="false">SUM(H17,C17)</f>
        <v>21</v>
      </c>
      <c r="N17" s="3" t="n">
        <f aca="false">SUM(I17,D17)</f>
        <v>11</v>
      </c>
      <c r="O17" s="3" t="n">
        <f aca="false">SUM(J17,E17)</f>
        <v>9</v>
      </c>
      <c r="P17" s="11" t="n">
        <f aca="false">SUM(K17,F17)</f>
        <v>2</v>
      </c>
      <c r="Q17" s="11" t="n">
        <f aca="false">SUM(L17,G17)</f>
        <v>20</v>
      </c>
    </row>
    <row r="18" customFormat="false" ht="20.1" hidden="false" customHeight="true" outlineLevel="0" collapsed="false">
      <c r="A18" s="3" t="n">
        <v>16</v>
      </c>
      <c r="B18" s="7" t="s">
        <v>64</v>
      </c>
      <c r="C18" s="11" t="n">
        <v>2</v>
      </c>
      <c r="D18" s="8" t="n">
        <v>5</v>
      </c>
      <c r="E18" s="3" t="n">
        <v>4</v>
      </c>
      <c r="F18" s="3" t="n">
        <v>2</v>
      </c>
      <c r="G18" s="3" t="n">
        <v>9</v>
      </c>
      <c r="H18" s="11" t="n">
        <v>9</v>
      </c>
      <c r="I18" s="11" t="n">
        <v>7</v>
      </c>
      <c r="J18" s="11" t="n">
        <v>4</v>
      </c>
      <c r="K18" s="11" t="n">
        <v>2</v>
      </c>
      <c r="L18" s="11" t="n">
        <v>11</v>
      </c>
      <c r="M18" s="3" t="n">
        <f aca="false">SUM(H18,C18)</f>
        <v>11</v>
      </c>
      <c r="N18" s="3" t="n">
        <f aca="false">SUM(I18,D18)</f>
        <v>12</v>
      </c>
      <c r="O18" s="3" t="n">
        <f aca="false">SUM(J18,E18)</f>
        <v>8</v>
      </c>
      <c r="P18" s="11" t="n">
        <f aca="false">SUM(K18,F18)</f>
        <v>4</v>
      </c>
      <c r="Q18" s="11" t="n">
        <f aca="false">SUM(L18,G18)</f>
        <v>20</v>
      </c>
    </row>
    <row r="19" customFormat="false" ht="20.1" hidden="false" customHeight="true" outlineLevel="0" collapsed="false">
      <c r="A19" s="3" t="n">
        <v>17</v>
      </c>
      <c r="B19" s="7" t="s">
        <v>74</v>
      </c>
      <c r="C19" s="11" t="n">
        <v>18</v>
      </c>
      <c r="D19" s="8" t="n">
        <v>5</v>
      </c>
      <c r="E19" s="3" t="n">
        <v>7</v>
      </c>
      <c r="F19" s="3" t="n">
        <v>8</v>
      </c>
      <c r="G19" s="3" t="n">
        <v>1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3" t="n">
        <f aca="false">SUM(H19,C19)</f>
        <v>18</v>
      </c>
      <c r="N19" s="3" t="n">
        <f aca="false">SUM(I19,D19)</f>
        <v>5</v>
      </c>
      <c r="O19" s="3" t="n">
        <f aca="false">SUM(J19,E19)</f>
        <v>7</v>
      </c>
      <c r="P19" s="11" t="n">
        <f aca="false">SUM(K19,F19)</f>
        <v>8</v>
      </c>
      <c r="Q19" s="11" t="n">
        <f aca="false">SUM(L19,G19)</f>
        <v>12</v>
      </c>
    </row>
    <row r="20" customFormat="false" ht="20.1" hidden="false" customHeight="true" outlineLevel="0" collapsed="false">
      <c r="A20" s="3" t="n">
        <v>18</v>
      </c>
      <c r="B20" s="7" t="s">
        <v>78</v>
      </c>
      <c r="C20" s="11" t="n">
        <v>2</v>
      </c>
      <c r="D20" s="8" t="n">
        <v>5</v>
      </c>
      <c r="E20" s="3" t="n">
        <v>2</v>
      </c>
      <c r="F20" s="3" t="n">
        <v>0</v>
      </c>
      <c r="G20" s="3" t="n">
        <v>7</v>
      </c>
      <c r="H20" s="11" t="n">
        <v>13</v>
      </c>
      <c r="I20" s="11" t="n">
        <v>6</v>
      </c>
      <c r="J20" s="11" t="n">
        <v>4</v>
      </c>
      <c r="K20" s="11" t="n">
        <v>0</v>
      </c>
      <c r="L20" s="11" t="n">
        <v>10</v>
      </c>
      <c r="M20" s="3" t="n">
        <f aca="false">SUM(H20,C20)</f>
        <v>15</v>
      </c>
      <c r="N20" s="3" t="n">
        <f aca="false">SUM(I20,D20)</f>
        <v>11</v>
      </c>
      <c r="O20" s="3" t="n">
        <f aca="false">SUM(J20,E20)</f>
        <v>6</v>
      </c>
      <c r="P20" s="11" t="n">
        <f aca="false">SUM(K20,F20)</f>
        <v>0</v>
      </c>
      <c r="Q20" s="11" t="n">
        <f aca="false">SUM(L20,G20)</f>
        <v>17</v>
      </c>
    </row>
    <row r="21" customFormat="false" ht="20.1" hidden="false" customHeight="true" outlineLevel="0" collapsed="false">
      <c r="A21" s="3" t="n">
        <v>19</v>
      </c>
      <c r="B21" s="7" t="s">
        <v>62</v>
      </c>
      <c r="C21" s="11" t="n">
        <v>3</v>
      </c>
      <c r="D21" s="8" t="n">
        <v>4</v>
      </c>
      <c r="E21" s="3" t="n">
        <v>5</v>
      </c>
      <c r="F21" s="3" t="n">
        <v>2</v>
      </c>
      <c r="G21" s="3" t="n">
        <v>9</v>
      </c>
      <c r="H21" s="11" t="n">
        <v>20</v>
      </c>
      <c r="I21" s="11" t="n">
        <v>16</v>
      </c>
      <c r="J21" s="11" t="n">
        <v>18</v>
      </c>
      <c r="K21" s="11" t="n">
        <v>8</v>
      </c>
      <c r="L21" s="11" t="n">
        <v>34</v>
      </c>
      <c r="M21" s="3" t="n">
        <f aca="false">SUM(H21,C21)</f>
        <v>23</v>
      </c>
      <c r="N21" s="3" t="n">
        <f aca="false">SUM(I21,D21)</f>
        <v>20</v>
      </c>
      <c r="O21" s="3" t="n">
        <f aca="false">SUM(J21,E21)</f>
        <v>23</v>
      </c>
      <c r="P21" s="11" t="n">
        <f aca="false">SUM(K21,F21)</f>
        <v>10</v>
      </c>
      <c r="Q21" s="11" t="n">
        <f aca="false">SUM(L21,G21)</f>
        <v>43</v>
      </c>
    </row>
    <row r="22" customFormat="false" ht="20.1" hidden="false" customHeight="true" outlineLevel="0" collapsed="false">
      <c r="A22" s="3" t="n">
        <v>20</v>
      </c>
      <c r="B22" s="7" t="s">
        <v>46</v>
      </c>
      <c r="C22" s="11" t="n">
        <v>3</v>
      </c>
      <c r="D22" s="8" t="n">
        <v>3</v>
      </c>
      <c r="E22" s="3" t="n">
        <v>4</v>
      </c>
      <c r="F22" s="3" t="n">
        <v>0</v>
      </c>
      <c r="G22" s="3" t="n">
        <v>7</v>
      </c>
      <c r="H22" s="11" t="n">
        <v>11</v>
      </c>
      <c r="I22" s="11" t="n">
        <v>3</v>
      </c>
      <c r="J22" s="11" t="n">
        <v>11</v>
      </c>
      <c r="K22" s="11" t="n">
        <v>14</v>
      </c>
      <c r="L22" s="11" t="n">
        <v>14</v>
      </c>
      <c r="M22" s="3" t="n">
        <f aca="false">SUM(H22,C22)</f>
        <v>14</v>
      </c>
      <c r="N22" s="3" t="n">
        <f aca="false">SUM(I22,D22)</f>
        <v>6</v>
      </c>
      <c r="O22" s="3" t="n">
        <f aca="false">SUM(J22,E22)</f>
        <v>15</v>
      </c>
      <c r="P22" s="11" t="n">
        <f aca="false">SUM(K22,F22)</f>
        <v>14</v>
      </c>
      <c r="Q22" s="11" t="n">
        <f aca="false">SUM(L22,G22)</f>
        <v>21</v>
      </c>
    </row>
    <row r="23" customFormat="false" ht="20.1" hidden="false" customHeight="true" outlineLevel="0" collapsed="false">
      <c r="A23" s="3" t="n">
        <v>21</v>
      </c>
      <c r="B23" s="7" t="s">
        <v>48</v>
      </c>
      <c r="C23" s="11" t="n">
        <v>4</v>
      </c>
      <c r="D23" s="8" t="n">
        <v>3</v>
      </c>
      <c r="E23" s="3" t="n">
        <v>2</v>
      </c>
      <c r="F23" s="3" t="n">
        <v>0</v>
      </c>
      <c r="G23" s="3" t="n">
        <v>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3" t="n">
        <f aca="false">SUM(H23,C23)</f>
        <v>4</v>
      </c>
      <c r="N23" s="3" t="n">
        <f aca="false">SUM(I23,D23)</f>
        <v>3</v>
      </c>
      <c r="O23" s="3" t="n">
        <f aca="false">SUM(J23,E23)</f>
        <v>2</v>
      </c>
      <c r="P23" s="11" t="n">
        <f aca="false">SUM(K23,F23)</f>
        <v>0</v>
      </c>
      <c r="Q23" s="11" t="n">
        <f aca="false">SUM(L23,G23)</f>
        <v>5</v>
      </c>
    </row>
    <row r="24" customFormat="false" ht="20.1" hidden="false" customHeight="true" outlineLevel="0" collapsed="false">
      <c r="A24" s="3" t="n">
        <v>22</v>
      </c>
      <c r="B24" s="7" t="s">
        <v>69</v>
      </c>
      <c r="C24" s="11" t="n">
        <v>4</v>
      </c>
      <c r="D24" s="8" t="n">
        <v>3</v>
      </c>
      <c r="E24" s="3" t="n">
        <v>4</v>
      </c>
      <c r="F24" s="3" t="n">
        <v>0</v>
      </c>
      <c r="G24" s="3" t="n">
        <v>7</v>
      </c>
      <c r="H24" s="11" t="n">
        <v>7</v>
      </c>
      <c r="I24" s="11" t="n">
        <v>0</v>
      </c>
      <c r="J24" s="11" t="n">
        <v>0</v>
      </c>
      <c r="K24" s="11" t="n">
        <v>0</v>
      </c>
      <c r="L24" s="11" t="n">
        <v>0</v>
      </c>
      <c r="M24" s="3" t="n">
        <f aca="false">SUM(H24,C24)</f>
        <v>11</v>
      </c>
      <c r="N24" s="3" t="n">
        <f aca="false">SUM(I24,D24)</f>
        <v>3</v>
      </c>
      <c r="O24" s="3" t="n">
        <f aca="false">SUM(J24,E24)</f>
        <v>4</v>
      </c>
      <c r="P24" s="11" t="n">
        <f aca="false">SUM(K24,F24)</f>
        <v>0</v>
      </c>
      <c r="Q24" s="11" t="n">
        <f aca="false">SUM(L24,G24)</f>
        <v>7</v>
      </c>
    </row>
    <row r="25" customFormat="false" ht="20.1" hidden="false" customHeight="true" outlineLevel="0" collapsed="false">
      <c r="A25" s="3" t="n">
        <v>23</v>
      </c>
      <c r="B25" s="7" t="s">
        <v>73</v>
      </c>
      <c r="C25" s="11" t="n">
        <v>6</v>
      </c>
      <c r="D25" s="8" t="n">
        <v>3</v>
      </c>
      <c r="E25" s="3" t="n">
        <v>1</v>
      </c>
      <c r="F25" s="3" t="n">
        <v>0</v>
      </c>
      <c r="G25" s="3" t="n">
        <v>4</v>
      </c>
      <c r="H25" s="11" t="n">
        <v>13</v>
      </c>
      <c r="I25" s="11" t="n">
        <v>4</v>
      </c>
      <c r="J25" s="11" t="n">
        <v>2</v>
      </c>
      <c r="K25" s="11" t="n">
        <v>4</v>
      </c>
      <c r="L25" s="11" t="n">
        <v>6</v>
      </c>
      <c r="M25" s="3" t="n">
        <f aca="false">SUM(H25,C25)</f>
        <v>19</v>
      </c>
      <c r="N25" s="3" t="n">
        <f aca="false">SUM(I25,D25)</f>
        <v>7</v>
      </c>
      <c r="O25" s="3" t="n">
        <f aca="false">SUM(J25,E25)</f>
        <v>3</v>
      </c>
      <c r="P25" s="11" t="n">
        <f aca="false">SUM(K25,F25)</f>
        <v>4</v>
      </c>
      <c r="Q25" s="11" t="n">
        <f aca="false">SUM(L25,G25)</f>
        <v>10</v>
      </c>
    </row>
    <row r="26" customFormat="false" ht="20.1" hidden="false" customHeight="true" outlineLevel="0" collapsed="false">
      <c r="A26" s="3" t="n">
        <v>24</v>
      </c>
      <c r="B26" s="7" t="s">
        <v>75</v>
      </c>
      <c r="C26" s="11" t="n">
        <v>3</v>
      </c>
      <c r="D26" s="8" t="n">
        <v>3</v>
      </c>
      <c r="E26" s="3" t="n">
        <v>2</v>
      </c>
      <c r="F26" s="3" t="n">
        <v>2</v>
      </c>
      <c r="G26" s="3" t="n">
        <v>5</v>
      </c>
      <c r="H26" s="11" t="n">
        <v>20</v>
      </c>
      <c r="I26" s="11" t="n">
        <v>8</v>
      </c>
      <c r="J26" s="11" t="n">
        <v>6</v>
      </c>
      <c r="K26" s="11" t="n">
        <v>6</v>
      </c>
      <c r="L26" s="11" t="n">
        <v>14</v>
      </c>
      <c r="M26" s="3" t="n">
        <f aca="false">SUM(H26,C26)</f>
        <v>23</v>
      </c>
      <c r="N26" s="3" t="n">
        <f aca="false">SUM(I26,D26)</f>
        <v>11</v>
      </c>
      <c r="O26" s="3" t="n">
        <f aca="false">SUM(J26,E26)</f>
        <v>8</v>
      </c>
      <c r="P26" s="11" t="n">
        <f aca="false">SUM(K26,F26)</f>
        <v>8</v>
      </c>
      <c r="Q26" s="11" t="n">
        <f aca="false">SUM(L26,G26)</f>
        <v>19</v>
      </c>
    </row>
    <row r="27" customFormat="false" ht="20.1" hidden="false" customHeight="true" outlineLevel="0" collapsed="false">
      <c r="A27" s="3" t="n">
        <v>25</v>
      </c>
      <c r="B27" s="7" t="s">
        <v>53</v>
      </c>
      <c r="C27" s="11" t="n">
        <v>4</v>
      </c>
      <c r="D27" s="8" t="n">
        <v>2</v>
      </c>
      <c r="E27" s="3" t="n">
        <v>2</v>
      </c>
      <c r="F27" s="3" t="n">
        <v>0</v>
      </c>
      <c r="G27" s="3" t="n">
        <v>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3" t="n">
        <f aca="false">SUM(H27,C27)</f>
        <v>4</v>
      </c>
      <c r="N27" s="3" t="n">
        <f aca="false">SUM(I27,D27)</f>
        <v>2</v>
      </c>
      <c r="O27" s="3" t="n">
        <f aca="false">SUM(J27,E27)</f>
        <v>2</v>
      </c>
      <c r="P27" s="11" t="n">
        <f aca="false">SUM(K27,F27)</f>
        <v>0</v>
      </c>
      <c r="Q27" s="11" t="n">
        <f aca="false">SUM(L27,G27)</f>
        <v>4</v>
      </c>
    </row>
    <row r="28" customFormat="false" ht="20.1" hidden="false" customHeight="true" outlineLevel="0" collapsed="false">
      <c r="A28" s="3" t="n">
        <v>26</v>
      </c>
      <c r="B28" s="7" t="s">
        <v>60</v>
      </c>
      <c r="C28" s="11" t="n">
        <v>3</v>
      </c>
      <c r="D28" s="8" t="n">
        <v>1</v>
      </c>
      <c r="E28" s="3" t="n">
        <v>1</v>
      </c>
      <c r="F28" s="3" t="n">
        <v>0</v>
      </c>
      <c r="G28" s="3" t="n">
        <v>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3" t="n">
        <f aca="false">SUM(H28,C28)</f>
        <v>3</v>
      </c>
      <c r="N28" s="3" t="n">
        <f aca="false">SUM(I28,D28)</f>
        <v>1</v>
      </c>
      <c r="O28" s="3" t="n">
        <f aca="false">SUM(J28,E28)</f>
        <v>1</v>
      </c>
      <c r="P28" s="11" t="n">
        <f aca="false">SUM(K28,F28)</f>
        <v>0</v>
      </c>
      <c r="Q28" s="11" t="n">
        <f aca="false">SUM(L28,G28)</f>
        <v>2</v>
      </c>
    </row>
    <row r="29" customFormat="false" ht="20.1" hidden="false" customHeight="true" outlineLevel="0" collapsed="false">
      <c r="A29" s="3" t="n">
        <v>27</v>
      </c>
      <c r="B29" s="7" t="s">
        <v>66</v>
      </c>
      <c r="C29" s="11" t="n">
        <v>1</v>
      </c>
      <c r="D29" s="8" t="n">
        <v>1</v>
      </c>
      <c r="E29" s="3" t="n">
        <v>1</v>
      </c>
      <c r="F29" s="3" t="n">
        <v>0</v>
      </c>
      <c r="G29" s="3" t="n">
        <v>2</v>
      </c>
      <c r="H29" s="11" t="n">
        <v>17</v>
      </c>
      <c r="I29" s="11" t="n">
        <v>12</v>
      </c>
      <c r="J29" s="11" t="n">
        <v>17</v>
      </c>
      <c r="K29" s="11" t="n">
        <v>8</v>
      </c>
      <c r="L29" s="11" t="n">
        <v>29</v>
      </c>
      <c r="M29" s="3" t="n">
        <f aca="false">SUM(H29,C29)</f>
        <v>18</v>
      </c>
      <c r="N29" s="3" t="n">
        <f aca="false">SUM(I29,D29)</f>
        <v>13</v>
      </c>
      <c r="O29" s="3" t="n">
        <f aca="false">SUM(J29,E29)</f>
        <v>18</v>
      </c>
      <c r="P29" s="11" t="n">
        <f aca="false">SUM(K29,F29)</f>
        <v>8</v>
      </c>
      <c r="Q29" s="11" t="n">
        <f aca="false">SUM(L29,G29)</f>
        <v>31</v>
      </c>
    </row>
    <row r="30" customFormat="false" ht="20.1" hidden="false" customHeight="true" outlineLevel="0" collapsed="false">
      <c r="A30" s="3" t="n">
        <v>28</v>
      </c>
      <c r="B30" s="7" t="s">
        <v>76</v>
      </c>
      <c r="C30" s="11" t="n">
        <v>2</v>
      </c>
      <c r="D30" s="8" t="n">
        <v>1</v>
      </c>
      <c r="E30" s="3" t="n">
        <v>1</v>
      </c>
      <c r="F30" s="3" t="n">
        <v>4</v>
      </c>
      <c r="G30" s="3" t="n">
        <v>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3" t="n">
        <f aca="false">SUM(H30,C30)</f>
        <v>2</v>
      </c>
      <c r="N30" s="3" t="n">
        <f aca="false">SUM(I30,D30)</f>
        <v>1</v>
      </c>
      <c r="O30" s="3" t="n">
        <f aca="false">SUM(J30,E30)</f>
        <v>1</v>
      </c>
      <c r="P30" s="11" t="n">
        <f aca="false">SUM(K30,F30)</f>
        <v>4</v>
      </c>
      <c r="Q30" s="11" t="n">
        <f aca="false">SUM(L30,G30)</f>
        <v>2</v>
      </c>
    </row>
    <row r="31" customFormat="false" ht="20.1" hidden="false" customHeight="true" outlineLevel="0" collapsed="false">
      <c r="A31" s="3" t="n">
        <v>29</v>
      </c>
      <c r="B31" s="7" t="s">
        <v>44</v>
      </c>
      <c r="C31" s="11" t="n">
        <v>17</v>
      </c>
      <c r="D31" s="8" t="n">
        <v>0</v>
      </c>
      <c r="E31" s="3" t="n">
        <v>1</v>
      </c>
      <c r="F31" s="3" t="n">
        <v>0</v>
      </c>
      <c r="G31" s="3" t="n">
        <v>1</v>
      </c>
      <c r="H31" s="11" t="n">
        <v>3</v>
      </c>
      <c r="I31" s="11" t="n">
        <v>0</v>
      </c>
      <c r="J31" s="11" t="n">
        <v>0</v>
      </c>
      <c r="K31" s="11" t="n">
        <v>0</v>
      </c>
      <c r="L31" s="11" t="n">
        <v>0</v>
      </c>
      <c r="M31" s="3" t="n">
        <f aca="false">SUM(H31,C31)</f>
        <v>20</v>
      </c>
      <c r="N31" s="3" t="n">
        <f aca="false">SUM(I31,D31)</f>
        <v>0</v>
      </c>
      <c r="O31" s="3" t="n">
        <f aca="false">SUM(J31,E31)</f>
        <v>1</v>
      </c>
      <c r="P31" s="11" t="n">
        <f aca="false">SUM(K31,F31)</f>
        <v>0</v>
      </c>
      <c r="Q31" s="11" t="n">
        <f aca="false">SUM(L31,G31)</f>
        <v>1</v>
      </c>
    </row>
    <row r="32" customFormat="false" ht="20.1" hidden="false" customHeight="true" outlineLevel="0" collapsed="false">
      <c r="A32" s="3" t="n">
        <v>30</v>
      </c>
      <c r="B32" s="7" t="s">
        <v>45</v>
      </c>
      <c r="C32" s="11" t="n">
        <v>7</v>
      </c>
      <c r="D32" s="8" t="n">
        <v>0</v>
      </c>
      <c r="E32" s="3" t="n">
        <v>1</v>
      </c>
      <c r="F32" s="3" t="n">
        <v>0</v>
      </c>
      <c r="G32" s="3" t="n">
        <v>1</v>
      </c>
      <c r="H32" s="11" t="n">
        <v>14</v>
      </c>
      <c r="I32" s="11" t="n">
        <v>0</v>
      </c>
      <c r="J32" s="11" t="n">
        <v>0</v>
      </c>
      <c r="K32" s="11" t="n">
        <v>2</v>
      </c>
      <c r="L32" s="11" t="n">
        <v>0</v>
      </c>
      <c r="M32" s="3" t="n">
        <f aca="false">SUM(H32,C32)</f>
        <v>21</v>
      </c>
      <c r="N32" s="3" t="n">
        <f aca="false">SUM(I32,D32)</f>
        <v>0</v>
      </c>
      <c r="O32" s="3" t="n">
        <f aca="false">SUM(J32,E32)</f>
        <v>1</v>
      </c>
      <c r="P32" s="11" t="n">
        <f aca="false">SUM(K32,F32)</f>
        <v>2</v>
      </c>
      <c r="Q32" s="11" t="n">
        <f aca="false">SUM(L32,G32)</f>
        <v>1</v>
      </c>
    </row>
    <row r="33" customFormat="false" ht="20.1" hidden="false" customHeight="true" outlineLevel="0" collapsed="false">
      <c r="A33" s="3" t="n">
        <v>31</v>
      </c>
      <c r="B33" s="7" t="s">
        <v>52</v>
      </c>
      <c r="C33" s="11" t="n">
        <v>3</v>
      </c>
      <c r="D33" s="8" t="n">
        <v>0</v>
      </c>
      <c r="E33" s="3" t="n">
        <v>1</v>
      </c>
      <c r="F33" s="3" t="n">
        <v>0</v>
      </c>
      <c r="G33" s="3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3" t="n">
        <f aca="false">SUM(H33,C33)</f>
        <v>3</v>
      </c>
      <c r="N33" s="3" t="n">
        <f aca="false">SUM(I33,D33)</f>
        <v>0</v>
      </c>
      <c r="O33" s="3" t="n">
        <f aca="false">SUM(J33,E33)</f>
        <v>1</v>
      </c>
      <c r="P33" s="11" t="n">
        <f aca="false">SUM(K33,F33)</f>
        <v>0</v>
      </c>
      <c r="Q33" s="11" t="n">
        <f aca="false">SUM(L33,G33)</f>
        <v>1</v>
      </c>
    </row>
    <row r="34" customFormat="false" ht="20.1" hidden="false" customHeight="true" outlineLevel="0" collapsed="false">
      <c r="A34" s="3" t="n">
        <v>32</v>
      </c>
      <c r="B34" s="7" t="s">
        <v>57</v>
      </c>
      <c r="C34" s="11" t="n">
        <v>9</v>
      </c>
      <c r="D34" s="8" t="n">
        <v>0</v>
      </c>
      <c r="E34" s="3" t="n">
        <v>0</v>
      </c>
      <c r="F34" s="3" t="n">
        <v>0</v>
      </c>
      <c r="G34" s="3" t="n">
        <v>0</v>
      </c>
      <c r="H34" s="11" t="n">
        <v>16</v>
      </c>
      <c r="I34" s="11" t="n">
        <v>0</v>
      </c>
      <c r="J34" s="11" t="n">
        <v>0</v>
      </c>
      <c r="K34" s="11" t="n">
        <v>0</v>
      </c>
      <c r="L34" s="11" t="n">
        <v>0</v>
      </c>
      <c r="M34" s="3" t="n">
        <f aca="false">SUM(H34,C34)</f>
        <v>25</v>
      </c>
      <c r="N34" s="3" t="n">
        <f aca="false">SUM(I34,D34)</f>
        <v>0</v>
      </c>
      <c r="O34" s="3" t="n">
        <f aca="false">SUM(J34,E34)</f>
        <v>0</v>
      </c>
      <c r="P34" s="11" t="n">
        <f aca="false">SUM(K34,F34)</f>
        <v>0</v>
      </c>
      <c r="Q34" s="11" t="n">
        <f aca="false">SUM(L34,G34)</f>
        <v>0</v>
      </c>
    </row>
    <row r="35" customFormat="false" ht="20.1" hidden="false" customHeight="true" outlineLevel="0" collapsed="false">
      <c r="A35" s="3" t="n">
        <v>33</v>
      </c>
      <c r="B35" s="7" t="s">
        <v>59</v>
      </c>
      <c r="C35" s="11" t="n">
        <v>1</v>
      </c>
      <c r="D35" s="8" t="n">
        <v>0</v>
      </c>
      <c r="E35" s="3" t="n">
        <v>3</v>
      </c>
      <c r="F35" s="3" t="n">
        <v>0</v>
      </c>
      <c r="G35" s="3" t="n">
        <v>3</v>
      </c>
      <c r="H35" s="11" t="n">
        <v>16</v>
      </c>
      <c r="I35" s="11" t="n">
        <v>13</v>
      </c>
      <c r="J35" s="11" t="n">
        <v>13</v>
      </c>
      <c r="K35" s="11" t="n">
        <v>12</v>
      </c>
      <c r="L35" s="11" t="n">
        <v>26</v>
      </c>
      <c r="M35" s="3" t="n">
        <f aca="false">SUM(H35,C35)</f>
        <v>17</v>
      </c>
      <c r="N35" s="3" t="n">
        <f aca="false">SUM(I35,D35)</f>
        <v>13</v>
      </c>
      <c r="O35" s="3" t="n">
        <f aca="false">SUM(J35,E35)</f>
        <v>16</v>
      </c>
      <c r="P35" s="11" t="n">
        <f aca="false">SUM(K35,F35)</f>
        <v>12</v>
      </c>
      <c r="Q35" s="11" t="n">
        <f aca="false">SUM(L35,G35)</f>
        <v>29</v>
      </c>
    </row>
    <row r="36" customFormat="false" ht="20.1" hidden="false" customHeight="true" outlineLevel="0" collapsed="false">
      <c r="A36" s="3" t="n">
        <v>34</v>
      </c>
      <c r="B36" s="7" t="s">
        <v>61</v>
      </c>
      <c r="C36" s="11" t="n">
        <v>6</v>
      </c>
      <c r="D36" s="8" t="n">
        <v>0</v>
      </c>
      <c r="E36" s="3" t="n">
        <v>0</v>
      </c>
      <c r="F36" s="3" t="n">
        <v>0</v>
      </c>
      <c r="G36" s="3" t="n">
        <v>0</v>
      </c>
      <c r="H36" s="11" t="n">
        <v>11</v>
      </c>
      <c r="I36" s="11" t="n">
        <v>0</v>
      </c>
      <c r="J36" s="11" t="n">
        <v>0</v>
      </c>
      <c r="K36" s="11" t="n">
        <v>0</v>
      </c>
      <c r="L36" s="11" t="n">
        <v>0</v>
      </c>
      <c r="M36" s="3" t="n">
        <f aca="false">SUM(H36,C36)</f>
        <v>17</v>
      </c>
      <c r="N36" s="3" t="n">
        <f aca="false">SUM(I36,D36)</f>
        <v>0</v>
      </c>
      <c r="O36" s="3" t="n">
        <f aca="false">SUM(J36,E36)</f>
        <v>0</v>
      </c>
      <c r="P36" s="11" t="n">
        <f aca="false">SUM(K36,F36)</f>
        <v>0</v>
      </c>
      <c r="Q36" s="11" t="n">
        <f aca="false">SUM(L36,G36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9" width="5.61"/>
    <col collapsed="false" customWidth="true" hidden="false" outlineLevel="0" max="7" min="4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9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8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68</v>
      </c>
      <c r="C3" s="11" t="n">
        <v>19</v>
      </c>
      <c r="D3" s="11" t="n">
        <v>15</v>
      </c>
      <c r="E3" s="8" t="n">
        <v>21</v>
      </c>
      <c r="F3" s="3" t="n">
        <v>2</v>
      </c>
      <c r="G3" s="3" t="n">
        <v>36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n">
        <f aca="false">SUM(H3,C3)</f>
        <v>19</v>
      </c>
      <c r="N3" s="3" t="n">
        <f aca="false">SUM(I3,D3)</f>
        <v>15</v>
      </c>
      <c r="O3" s="3" t="n">
        <f aca="false">SUM(J3,E3)</f>
        <v>21</v>
      </c>
      <c r="P3" s="11" t="n">
        <f aca="false">SUM(K3,F3)</f>
        <v>2</v>
      </c>
      <c r="Q3" s="11" t="n">
        <f aca="false">SUM(L3,G3)</f>
        <v>36</v>
      </c>
    </row>
    <row r="4" customFormat="false" ht="20.1" hidden="false" customHeight="true" outlineLevel="0" collapsed="false">
      <c r="A4" s="3" t="n">
        <v>2</v>
      </c>
      <c r="B4" s="7" t="s">
        <v>49</v>
      </c>
      <c r="C4" s="11" t="n">
        <v>20</v>
      </c>
      <c r="D4" s="11" t="n">
        <v>24</v>
      </c>
      <c r="E4" s="8" t="n">
        <v>18</v>
      </c>
      <c r="F4" s="3" t="n">
        <v>4</v>
      </c>
      <c r="G4" s="3" t="n">
        <v>42</v>
      </c>
      <c r="H4" s="11" t="n">
        <v>13</v>
      </c>
      <c r="I4" s="11" t="n">
        <v>2</v>
      </c>
      <c r="J4" s="11" t="n">
        <v>4</v>
      </c>
      <c r="K4" s="11" t="n">
        <v>0</v>
      </c>
      <c r="L4" s="11" t="n">
        <v>6</v>
      </c>
      <c r="M4" s="3" t="n">
        <f aca="false">SUM(H4,C4)</f>
        <v>33</v>
      </c>
      <c r="N4" s="3" t="n">
        <f aca="false">SUM(I4,D4)</f>
        <v>26</v>
      </c>
      <c r="O4" s="3" t="n">
        <f aca="false">SUM(J4,E4)</f>
        <v>22</v>
      </c>
      <c r="P4" s="11" t="n">
        <f aca="false">SUM(K4,F4)</f>
        <v>4</v>
      </c>
      <c r="Q4" s="11" t="n">
        <f aca="false">SUM(L4,G4)</f>
        <v>48</v>
      </c>
    </row>
    <row r="5" customFormat="false" ht="20.1" hidden="false" customHeight="true" outlineLevel="0" collapsed="false">
      <c r="A5" s="3" t="n">
        <v>3</v>
      </c>
      <c r="B5" s="7" t="s">
        <v>77</v>
      </c>
      <c r="C5" s="11" t="n">
        <v>16</v>
      </c>
      <c r="D5" s="11" t="n">
        <v>18</v>
      </c>
      <c r="E5" s="8" t="n">
        <v>15</v>
      </c>
      <c r="F5" s="3" t="n">
        <v>0</v>
      </c>
      <c r="G5" s="3" t="n">
        <v>33</v>
      </c>
      <c r="H5" s="11" t="n">
        <v>6</v>
      </c>
      <c r="I5" s="11" t="n">
        <v>0</v>
      </c>
      <c r="J5" s="11" t="n">
        <v>2</v>
      </c>
      <c r="K5" s="11" t="n">
        <v>0</v>
      </c>
      <c r="L5" s="11" t="n">
        <v>2</v>
      </c>
      <c r="M5" s="3" t="n">
        <f aca="false">SUM(H5,C5)</f>
        <v>22</v>
      </c>
      <c r="N5" s="3" t="n">
        <f aca="false">SUM(I5,D5)</f>
        <v>18</v>
      </c>
      <c r="O5" s="3" t="n">
        <f aca="false">SUM(J5,E5)</f>
        <v>17</v>
      </c>
      <c r="P5" s="11" t="n">
        <f aca="false">SUM(K5,F5)</f>
        <v>0</v>
      </c>
      <c r="Q5" s="11" t="n">
        <f aca="false">SUM(L5,G5)</f>
        <v>35</v>
      </c>
    </row>
    <row r="6" customFormat="false" ht="20.1" hidden="false" customHeight="true" outlineLevel="0" collapsed="false">
      <c r="A6" s="3" t="n">
        <v>4</v>
      </c>
      <c r="B6" s="7" t="s">
        <v>47</v>
      </c>
      <c r="C6" s="11" t="n">
        <v>20</v>
      </c>
      <c r="D6" s="11" t="n">
        <v>17</v>
      </c>
      <c r="E6" s="8" t="n">
        <v>14</v>
      </c>
      <c r="F6" s="3" t="n">
        <v>6</v>
      </c>
      <c r="G6" s="3" t="n">
        <v>3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n">
        <f aca="false">SUM(H6,C6)</f>
        <v>20</v>
      </c>
      <c r="N6" s="3" t="n">
        <f aca="false">SUM(I6,D6)</f>
        <v>17</v>
      </c>
      <c r="O6" s="3" t="n">
        <f aca="false">SUM(J6,E6)</f>
        <v>14</v>
      </c>
      <c r="P6" s="11" t="n">
        <f aca="false">SUM(K6,F6)</f>
        <v>6</v>
      </c>
      <c r="Q6" s="11" t="n">
        <f aca="false">SUM(L6,G6)</f>
        <v>31</v>
      </c>
    </row>
    <row r="7" customFormat="false" ht="20.1" hidden="false" customHeight="true" outlineLevel="0" collapsed="false">
      <c r="A7" s="3" t="n">
        <v>5</v>
      </c>
      <c r="B7" s="7" t="s">
        <v>70</v>
      </c>
      <c r="C7" s="11" t="n">
        <v>22</v>
      </c>
      <c r="D7" s="11" t="n">
        <v>10</v>
      </c>
      <c r="E7" s="8" t="n">
        <v>12</v>
      </c>
      <c r="F7" s="3" t="n">
        <v>4</v>
      </c>
      <c r="G7" s="3" t="n">
        <v>2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n">
        <f aca="false">SUM(H7,C7)</f>
        <v>22</v>
      </c>
      <c r="N7" s="3" t="n">
        <f aca="false">SUM(I7,D7)</f>
        <v>10</v>
      </c>
      <c r="O7" s="3" t="n">
        <f aca="false">SUM(J7,E7)</f>
        <v>12</v>
      </c>
      <c r="P7" s="11" t="n">
        <f aca="false">SUM(K7,F7)</f>
        <v>4</v>
      </c>
      <c r="Q7" s="11" t="n">
        <f aca="false">SUM(L7,G7)</f>
        <v>22</v>
      </c>
    </row>
    <row r="8" customFormat="false" ht="20.1" hidden="false" customHeight="true" outlineLevel="0" collapsed="false">
      <c r="A8" s="3" t="n">
        <v>6</v>
      </c>
      <c r="B8" s="7" t="s">
        <v>63</v>
      </c>
      <c r="C8" s="11" t="n">
        <v>11</v>
      </c>
      <c r="D8" s="11" t="n">
        <v>10</v>
      </c>
      <c r="E8" s="8" t="n">
        <v>11</v>
      </c>
      <c r="F8" s="3" t="n">
        <v>0</v>
      </c>
      <c r="G8" s="3" t="n">
        <v>21</v>
      </c>
      <c r="H8" s="11" t="n">
        <v>8</v>
      </c>
      <c r="I8" s="11" t="n">
        <v>1</v>
      </c>
      <c r="J8" s="11" t="n">
        <v>2</v>
      </c>
      <c r="K8" s="11" t="n">
        <v>0</v>
      </c>
      <c r="L8" s="11" t="n">
        <v>3</v>
      </c>
      <c r="M8" s="3" t="n">
        <f aca="false">SUM(H8,C8)</f>
        <v>19</v>
      </c>
      <c r="N8" s="3" t="n">
        <f aca="false">SUM(I8,D8)</f>
        <v>11</v>
      </c>
      <c r="O8" s="3" t="n">
        <f aca="false">SUM(J8,E8)</f>
        <v>13</v>
      </c>
      <c r="P8" s="11" t="n">
        <f aca="false">SUM(K8,F8)</f>
        <v>0</v>
      </c>
      <c r="Q8" s="11" t="n">
        <f aca="false">SUM(L8,G8)</f>
        <v>24</v>
      </c>
    </row>
    <row r="9" customFormat="false" ht="20.1" hidden="false" customHeight="true" outlineLevel="0" collapsed="false">
      <c r="A9" s="3" t="n">
        <v>7</v>
      </c>
      <c r="B9" s="7" t="s">
        <v>51</v>
      </c>
      <c r="C9" s="11" t="n">
        <v>11</v>
      </c>
      <c r="D9" s="11" t="n">
        <v>12</v>
      </c>
      <c r="E9" s="8" t="n">
        <v>10</v>
      </c>
      <c r="F9" s="3" t="n">
        <v>4</v>
      </c>
      <c r="G9" s="3" t="n">
        <v>22</v>
      </c>
      <c r="H9" s="11" t="n">
        <v>20</v>
      </c>
      <c r="I9" s="11" t="n">
        <v>7</v>
      </c>
      <c r="J9" s="11" t="n">
        <v>3</v>
      </c>
      <c r="K9" s="11" t="n">
        <v>4</v>
      </c>
      <c r="L9" s="11" t="n">
        <v>10</v>
      </c>
      <c r="M9" s="3" t="n">
        <f aca="false">SUM(H9,C9)</f>
        <v>31</v>
      </c>
      <c r="N9" s="3" t="n">
        <f aca="false">SUM(I9,D9)</f>
        <v>19</v>
      </c>
      <c r="O9" s="3" t="n">
        <f aca="false">SUM(J9,E9)</f>
        <v>13</v>
      </c>
      <c r="P9" s="11" t="n">
        <f aca="false">SUM(K9,F9)</f>
        <v>8</v>
      </c>
      <c r="Q9" s="11" t="n">
        <f aca="false">SUM(L9,G9)</f>
        <v>32</v>
      </c>
    </row>
    <row r="10" customFormat="false" ht="20.1" hidden="false" customHeight="true" outlineLevel="0" collapsed="false">
      <c r="A10" s="3" t="n">
        <v>8</v>
      </c>
      <c r="B10" s="7" t="s">
        <v>54</v>
      </c>
      <c r="C10" s="11" t="n">
        <v>20</v>
      </c>
      <c r="D10" s="11" t="n">
        <v>18</v>
      </c>
      <c r="E10" s="8" t="n">
        <v>9</v>
      </c>
      <c r="F10" s="3" t="n">
        <v>37</v>
      </c>
      <c r="G10" s="3" t="n">
        <v>27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n">
        <f aca="false">SUM(H10,C10)</f>
        <v>20</v>
      </c>
      <c r="N10" s="3" t="n">
        <f aca="false">SUM(I10,D10)</f>
        <v>18</v>
      </c>
      <c r="O10" s="3" t="n">
        <f aca="false">SUM(J10,E10)</f>
        <v>9</v>
      </c>
      <c r="P10" s="11" t="n">
        <f aca="false">SUM(K10,F10)</f>
        <v>37</v>
      </c>
      <c r="Q10" s="11" t="n">
        <f aca="false">SUM(L10,G10)</f>
        <v>27</v>
      </c>
    </row>
    <row r="11" customFormat="false" ht="20.1" hidden="false" customHeight="true" outlineLevel="0" collapsed="false">
      <c r="A11" s="3" t="n">
        <v>9</v>
      </c>
      <c r="B11" s="7" t="s">
        <v>58</v>
      </c>
      <c r="C11" s="11" t="n">
        <v>16</v>
      </c>
      <c r="D11" s="11" t="n">
        <v>6</v>
      </c>
      <c r="E11" s="8" t="n">
        <v>9</v>
      </c>
      <c r="F11" s="3" t="n">
        <v>2</v>
      </c>
      <c r="G11" s="3" t="n">
        <v>1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n">
        <f aca="false">SUM(H11,C11)</f>
        <v>16</v>
      </c>
      <c r="N11" s="3" t="n">
        <f aca="false">SUM(I11,D11)</f>
        <v>6</v>
      </c>
      <c r="O11" s="3" t="n">
        <f aca="false">SUM(J11,E11)</f>
        <v>9</v>
      </c>
      <c r="P11" s="11" t="n">
        <f aca="false">SUM(K11,F11)</f>
        <v>2</v>
      </c>
      <c r="Q11" s="11" t="n">
        <f aca="false">SUM(L11,G11)</f>
        <v>17</v>
      </c>
    </row>
    <row r="12" customFormat="false" ht="20.1" hidden="false" customHeight="true" outlineLevel="0" collapsed="false">
      <c r="A12" s="3" t="n">
        <v>10</v>
      </c>
      <c r="B12" s="7" t="s">
        <v>71</v>
      </c>
      <c r="C12" s="11" t="n">
        <v>11</v>
      </c>
      <c r="D12" s="11" t="n">
        <v>8</v>
      </c>
      <c r="E12" s="8" t="n">
        <v>8</v>
      </c>
      <c r="F12" s="3" t="n">
        <v>6</v>
      </c>
      <c r="G12" s="3" t="n">
        <v>1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3" t="n">
        <f aca="false">SUM(H12,C12)</f>
        <v>11</v>
      </c>
      <c r="N12" s="3" t="n">
        <f aca="false">SUM(I12,D12)</f>
        <v>8</v>
      </c>
      <c r="O12" s="3" t="n">
        <f aca="false">SUM(J12,E12)</f>
        <v>8</v>
      </c>
      <c r="P12" s="11" t="n">
        <f aca="false">SUM(K12,F12)</f>
        <v>6</v>
      </c>
      <c r="Q12" s="11" t="n">
        <f aca="false">SUM(L12,G12)</f>
        <v>16</v>
      </c>
    </row>
    <row r="13" customFormat="false" ht="20.1" hidden="false" customHeight="true" outlineLevel="0" collapsed="false">
      <c r="A13" s="3" t="n">
        <v>11</v>
      </c>
      <c r="B13" s="7" t="s">
        <v>65</v>
      </c>
      <c r="C13" s="11" t="n">
        <v>8</v>
      </c>
      <c r="D13" s="11" t="n">
        <v>12</v>
      </c>
      <c r="E13" s="8" t="n">
        <v>7</v>
      </c>
      <c r="F13" s="3" t="n">
        <v>2</v>
      </c>
      <c r="G13" s="3" t="n">
        <v>19</v>
      </c>
      <c r="H13" s="11" t="n">
        <v>16</v>
      </c>
      <c r="I13" s="11" t="n">
        <v>5</v>
      </c>
      <c r="J13" s="11" t="n">
        <v>5</v>
      </c>
      <c r="K13" s="11" t="n">
        <v>4</v>
      </c>
      <c r="L13" s="11" t="n">
        <v>10</v>
      </c>
      <c r="M13" s="3" t="n">
        <f aca="false">SUM(H13,C13)</f>
        <v>24</v>
      </c>
      <c r="N13" s="3" t="n">
        <f aca="false">SUM(I13,D13)</f>
        <v>17</v>
      </c>
      <c r="O13" s="3" t="n">
        <f aca="false">SUM(J13,E13)</f>
        <v>12</v>
      </c>
      <c r="P13" s="11" t="n">
        <f aca="false">SUM(K13,F13)</f>
        <v>6</v>
      </c>
      <c r="Q13" s="11" t="n">
        <f aca="false">SUM(L13,G13)</f>
        <v>29</v>
      </c>
    </row>
    <row r="14" customFormat="false" ht="20.1" hidden="false" customHeight="true" outlineLevel="0" collapsed="false">
      <c r="A14" s="3" t="n">
        <v>12</v>
      </c>
      <c r="B14" s="7" t="s">
        <v>67</v>
      </c>
      <c r="C14" s="11" t="n">
        <v>17</v>
      </c>
      <c r="D14" s="11" t="n">
        <v>8</v>
      </c>
      <c r="E14" s="8" t="n">
        <v>7</v>
      </c>
      <c r="F14" s="3" t="n">
        <v>19</v>
      </c>
      <c r="G14" s="3" t="n">
        <v>1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3" t="n">
        <f aca="false">SUM(H14,C14)</f>
        <v>17</v>
      </c>
      <c r="N14" s="3" t="n">
        <f aca="false">SUM(I14,D14)</f>
        <v>8</v>
      </c>
      <c r="O14" s="3" t="n">
        <f aca="false">SUM(J14,E14)</f>
        <v>7</v>
      </c>
      <c r="P14" s="11" t="n">
        <f aca="false">SUM(K14,F14)</f>
        <v>19</v>
      </c>
      <c r="Q14" s="11" t="n">
        <f aca="false">SUM(L14,G14)</f>
        <v>15</v>
      </c>
    </row>
    <row r="15" customFormat="false" ht="20.1" hidden="false" customHeight="true" outlineLevel="0" collapsed="false">
      <c r="A15" s="3" t="n">
        <v>13</v>
      </c>
      <c r="B15" s="7" t="s">
        <v>74</v>
      </c>
      <c r="C15" s="11" t="n">
        <v>18</v>
      </c>
      <c r="D15" s="11" t="n">
        <v>5</v>
      </c>
      <c r="E15" s="8" t="n">
        <v>7</v>
      </c>
      <c r="F15" s="3" t="n">
        <v>8</v>
      </c>
      <c r="G15" s="3" t="n">
        <v>1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3" t="n">
        <f aca="false">SUM(H15,C15)</f>
        <v>18</v>
      </c>
      <c r="N15" s="3" t="n">
        <f aca="false">SUM(I15,D15)</f>
        <v>5</v>
      </c>
      <c r="O15" s="3" t="n">
        <f aca="false">SUM(J15,E15)</f>
        <v>7</v>
      </c>
      <c r="P15" s="11" t="n">
        <f aca="false">SUM(K15,F15)</f>
        <v>8</v>
      </c>
      <c r="Q15" s="11" t="n">
        <f aca="false">SUM(L15,G15)</f>
        <v>12</v>
      </c>
    </row>
    <row r="16" customFormat="false" ht="20.1" hidden="false" customHeight="true" outlineLevel="0" collapsed="false">
      <c r="A16" s="3" t="n">
        <v>14</v>
      </c>
      <c r="B16" s="7" t="s">
        <v>50</v>
      </c>
      <c r="C16" s="11" t="n">
        <v>14</v>
      </c>
      <c r="D16" s="11" t="n">
        <v>5</v>
      </c>
      <c r="E16" s="8" t="n">
        <v>6</v>
      </c>
      <c r="F16" s="3" t="n">
        <v>8</v>
      </c>
      <c r="G16" s="3" t="n">
        <v>1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3" t="n">
        <f aca="false">SUM(H16,C16)</f>
        <v>15</v>
      </c>
      <c r="N16" s="3" t="n">
        <f aca="false">SUM(I16,D16)</f>
        <v>5</v>
      </c>
      <c r="O16" s="3" t="n">
        <f aca="false">SUM(J16,E16)</f>
        <v>6</v>
      </c>
      <c r="P16" s="11" t="n">
        <f aca="false">SUM(K16,F16)</f>
        <v>8</v>
      </c>
      <c r="Q16" s="11" t="n">
        <f aca="false">SUM(L16,G16)</f>
        <v>11</v>
      </c>
    </row>
    <row r="17" customFormat="false" ht="20.1" hidden="false" customHeight="true" outlineLevel="0" collapsed="false">
      <c r="A17" s="3" t="n">
        <v>15</v>
      </c>
      <c r="B17" s="7" t="s">
        <v>62</v>
      </c>
      <c r="C17" s="11" t="n">
        <v>3</v>
      </c>
      <c r="D17" s="11" t="n">
        <v>4</v>
      </c>
      <c r="E17" s="8" t="n">
        <v>5</v>
      </c>
      <c r="F17" s="3" t="n">
        <v>2</v>
      </c>
      <c r="G17" s="3" t="n">
        <v>9</v>
      </c>
      <c r="H17" s="11" t="n">
        <v>20</v>
      </c>
      <c r="I17" s="11" t="n">
        <v>16</v>
      </c>
      <c r="J17" s="11" t="n">
        <v>18</v>
      </c>
      <c r="K17" s="11" t="n">
        <v>8</v>
      </c>
      <c r="L17" s="11" t="n">
        <v>34</v>
      </c>
      <c r="M17" s="3" t="n">
        <f aca="false">SUM(H17,C17)</f>
        <v>23</v>
      </c>
      <c r="N17" s="3" t="n">
        <f aca="false">SUM(I17,D17)</f>
        <v>20</v>
      </c>
      <c r="O17" s="3" t="n">
        <f aca="false">SUM(J17,E17)</f>
        <v>23</v>
      </c>
      <c r="P17" s="11" t="n">
        <f aca="false">SUM(K17,F17)</f>
        <v>10</v>
      </c>
      <c r="Q17" s="11" t="n">
        <f aca="false">SUM(L17,G17)</f>
        <v>43</v>
      </c>
    </row>
    <row r="18" customFormat="false" ht="20.1" hidden="false" customHeight="true" outlineLevel="0" collapsed="false">
      <c r="A18" s="3" t="n">
        <v>16</v>
      </c>
      <c r="B18" s="7" t="s">
        <v>72</v>
      </c>
      <c r="C18" s="11" t="n">
        <v>5</v>
      </c>
      <c r="D18" s="11" t="n">
        <v>13</v>
      </c>
      <c r="E18" s="8" t="n">
        <v>5</v>
      </c>
      <c r="F18" s="3" t="n">
        <v>4</v>
      </c>
      <c r="G18" s="3" t="n">
        <v>18</v>
      </c>
      <c r="H18" s="11" t="n">
        <v>13</v>
      </c>
      <c r="I18" s="11" t="n">
        <v>8</v>
      </c>
      <c r="J18" s="11" t="n">
        <v>4</v>
      </c>
      <c r="K18" s="11" t="n">
        <v>6</v>
      </c>
      <c r="L18" s="11" t="n">
        <v>12</v>
      </c>
      <c r="M18" s="3" t="n">
        <f aca="false">SUM(H18,C18)</f>
        <v>18</v>
      </c>
      <c r="N18" s="3" t="n">
        <f aca="false">SUM(I18,D18)</f>
        <v>21</v>
      </c>
      <c r="O18" s="3" t="n">
        <f aca="false">SUM(J18,E18)</f>
        <v>9</v>
      </c>
      <c r="P18" s="11" t="n">
        <f aca="false">SUM(K18,F18)</f>
        <v>10</v>
      </c>
      <c r="Q18" s="11" t="n">
        <f aca="false">SUM(L18,G18)</f>
        <v>30</v>
      </c>
    </row>
    <row r="19" customFormat="false" ht="20.1" hidden="false" customHeight="true" outlineLevel="0" collapsed="false">
      <c r="A19" s="3" t="n">
        <v>17</v>
      </c>
      <c r="B19" s="7" t="s">
        <v>46</v>
      </c>
      <c r="C19" s="11" t="n">
        <v>3</v>
      </c>
      <c r="D19" s="11" t="n">
        <v>3</v>
      </c>
      <c r="E19" s="8" t="n">
        <v>4</v>
      </c>
      <c r="F19" s="3" t="n">
        <v>0</v>
      </c>
      <c r="G19" s="3" t="n">
        <v>7</v>
      </c>
      <c r="H19" s="11" t="n">
        <v>11</v>
      </c>
      <c r="I19" s="11" t="n">
        <v>3</v>
      </c>
      <c r="J19" s="11" t="n">
        <v>11</v>
      </c>
      <c r="K19" s="11" t="n">
        <v>14</v>
      </c>
      <c r="L19" s="11" t="n">
        <v>14</v>
      </c>
      <c r="M19" s="3" t="n">
        <f aca="false">SUM(H19,C19)</f>
        <v>14</v>
      </c>
      <c r="N19" s="3" t="n">
        <f aca="false">SUM(I19,D19)</f>
        <v>6</v>
      </c>
      <c r="O19" s="3" t="n">
        <f aca="false">SUM(J19,E19)</f>
        <v>15</v>
      </c>
      <c r="P19" s="11" t="n">
        <f aca="false">SUM(K19,F19)</f>
        <v>14</v>
      </c>
      <c r="Q19" s="11" t="n">
        <f aca="false">SUM(L19,G19)</f>
        <v>21</v>
      </c>
    </row>
    <row r="20" customFormat="false" ht="20.1" hidden="false" customHeight="true" outlineLevel="0" collapsed="false">
      <c r="A20" s="3" t="n">
        <v>18</v>
      </c>
      <c r="B20" s="7" t="s">
        <v>64</v>
      </c>
      <c r="C20" s="11" t="n">
        <v>2</v>
      </c>
      <c r="D20" s="11" t="n">
        <v>5</v>
      </c>
      <c r="E20" s="8" t="n">
        <v>4</v>
      </c>
      <c r="F20" s="3" t="n">
        <v>2</v>
      </c>
      <c r="G20" s="3" t="n">
        <v>9</v>
      </c>
      <c r="H20" s="11" t="n">
        <v>9</v>
      </c>
      <c r="I20" s="11" t="n">
        <v>7</v>
      </c>
      <c r="J20" s="11" t="n">
        <v>4</v>
      </c>
      <c r="K20" s="11" t="n">
        <v>2</v>
      </c>
      <c r="L20" s="11" t="n">
        <v>11</v>
      </c>
      <c r="M20" s="3" t="n">
        <f aca="false">SUM(H20,C20)</f>
        <v>11</v>
      </c>
      <c r="N20" s="3" t="n">
        <f aca="false">SUM(I20,D20)</f>
        <v>12</v>
      </c>
      <c r="O20" s="3" t="n">
        <f aca="false">SUM(J20,E20)</f>
        <v>8</v>
      </c>
      <c r="P20" s="11" t="n">
        <f aca="false">SUM(K20,F20)</f>
        <v>4</v>
      </c>
      <c r="Q20" s="11" t="n">
        <f aca="false">SUM(L20,G20)</f>
        <v>20</v>
      </c>
    </row>
    <row r="21" customFormat="false" ht="20.1" hidden="false" customHeight="true" outlineLevel="0" collapsed="false">
      <c r="A21" s="3" t="n">
        <v>19</v>
      </c>
      <c r="B21" s="7" t="s">
        <v>69</v>
      </c>
      <c r="C21" s="11" t="n">
        <v>4</v>
      </c>
      <c r="D21" s="11" t="n">
        <v>3</v>
      </c>
      <c r="E21" s="8" t="n">
        <v>4</v>
      </c>
      <c r="F21" s="3" t="n">
        <v>0</v>
      </c>
      <c r="G21" s="3" t="n">
        <v>7</v>
      </c>
      <c r="H21" s="11" t="n">
        <v>7</v>
      </c>
      <c r="I21" s="11" t="n">
        <v>0</v>
      </c>
      <c r="J21" s="11" t="n">
        <v>0</v>
      </c>
      <c r="K21" s="11" t="n">
        <v>0</v>
      </c>
      <c r="L21" s="11" t="n">
        <v>0</v>
      </c>
      <c r="M21" s="3" t="n">
        <f aca="false">SUM(H21,C21)</f>
        <v>11</v>
      </c>
      <c r="N21" s="3" t="n">
        <f aca="false">SUM(I21,D21)</f>
        <v>3</v>
      </c>
      <c r="O21" s="3" t="n">
        <f aca="false">SUM(J21,E21)</f>
        <v>4</v>
      </c>
      <c r="P21" s="11" t="n">
        <f aca="false">SUM(K21,F21)</f>
        <v>0</v>
      </c>
      <c r="Q21" s="11" t="n">
        <f aca="false">SUM(L21,G21)</f>
        <v>7</v>
      </c>
    </row>
    <row r="22" customFormat="false" ht="20.1" hidden="false" customHeight="true" outlineLevel="0" collapsed="false">
      <c r="A22" s="3" t="n">
        <v>20</v>
      </c>
      <c r="B22" s="7" t="s">
        <v>59</v>
      </c>
      <c r="C22" s="11" t="n">
        <v>1</v>
      </c>
      <c r="D22" s="11" t="n">
        <v>0</v>
      </c>
      <c r="E22" s="8" t="n">
        <v>3</v>
      </c>
      <c r="F22" s="3" t="n">
        <v>0</v>
      </c>
      <c r="G22" s="3" t="n">
        <v>3</v>
      </c>
      <c r="H22" s="11" t="n">
        <v>16</v>
      </c>
      <c r="I22" s="11" t="n">
        <v>13</v>
      </c>
      <c r="J22" s="11" t="n">
        <v>13</v>
      </c>
      <c r="K22" s="11" t="n">
        <v>12</v>
      </c>
      <c r="L22" s="11" t="n">
        <v>26</v>
      </c>
      <c r="M22" s="3" t="n">
        <f aca="false">SUM(H22,C22)</f>
        <v>17</v>
      </c>
      <c r="N22" s="3" t="n">
        <f aca="false">SUM(I22,D22)</f>
        <v>13</v>
      </c>
      <c r="O22" s="3" t="n">
        <f aca="false">SUM(J22,E22)</f>
        <v>16</v>
      </c>
      <c r="P22" s="11" t="n">
        <f aca="false">SUM(K22,F22)</f>
        <v>12</v>
      </c>
      <c r="Q22" s="11" t="n">
        <f aca="false">SUM(L22,G22)</f>
        <v>29</v>
      </c>
    </row>
    <row r="23" customFormat="false" ht="20.1" hidden="false" customHeight="true" outlineLevel="0" collapsed="false">
      <c r="A23" s="3" t="n">
        <v>21</v>
      </c>
      <c r="B23" s="7" t="s">
        <v>48</v>
      </c>
      <c r="C23" s="11" t="n">
        <v>4</v>
      </c>
      <c r="D23" s="11" t="n">
        <v>3</v>
      </c>
      <c r="E23" s="8" t="n">
        <v>2</v>
      </c>
      <c r="F23" s="3" t="n">
        <v>0</v>
      </c>
      <c r="G23" s="3" t="n">
        <v>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3" t="n">
        <f aca="false">SUM(H23,C23)</f>
        <v>4</v>
      </c>
      <c r="N23" s="3" t="n">
        <f aca="false">SUM(I23,D23)</f>
        <v>3</v>
      </c>
      <c r="O23" s="3" t="n">
        <f aca="false">SUM(J23,E23)</f>
        <v>2</v>
      </c>
      <c r="P23" s="11" t="n">
        <f aca="false">SUM(K23,F23)</f>
        <v>0</v>
      </c>
      <c r="Q23" s="11" t="n">
        <f aca="false">SUM(L23,G23)</f>
        <v>5</v>
      </c>
    </row>
    <row r="24" customFormat="false" ht="20.1" hidden="false" customHeight="true" outlineLevel="0" collapsed="false">
      <c r="A24" s="3" t="n">
        <v>22</v>
      </c>
      <c r="B24" s="7" t="s">
        <v>53</v>
      </c>
      <c r="C24" s="11" t="n">
        <v>4</v>
      </c>
      <c r="D24" s="11" t="n">
        <v>2</v>
      </c>
      <c r="E24" s="8" t="n">
        <v>2</v>
      </c>
      <c r="F24" s="3" t="n">
        <v>0</v>
      </c>
      <c r="G24" s="3" t="n">
        <v>4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3" t="n">
        <f aca="false">SUM(H24,C24)</f>
        <v>4</v>
      </c>
      <c r="N24" s="3" t="n">
        <f aca="false">SUM(I24,D24)</f>
        <v>2</v>
      </c>
      <c r="O24" s="3" t="n">
        <f aca="false">SUM(J24,E24)</f>
        <v>2</v>
      </c>
      <c r="P24" s="11" t="n">
        <f aca="false">SUM(K24,F24)</f>
        <v>0</v>
      </c>
      <c r="Q24" s="11" t="n">
        <f aca="false">SUM(L24,G24)</f>
        <v>4</v>
      </c>
    </row>
    <row r="25" customFormat="false" ht="20.1" hidden="false" customHeight="true" outlineLevel="0" collapsed="false">
      <c r="A25" s="3" t="n">
        <v>23</v>
      </c>
      <c r="B25" s="7" t="s">
        <v>55</v>
      </c>
      <c r="C25" s="11" t="n">
        <v>3</v>
      </c>
      <c r="D25" s="11" t="n">
        <v>5</v>
      </c>
      <c r="E25" s="8" t="n">
        <v>2</v>
      </c>
      <c r="F25" s="3" t="n">
        <v>0</v>
      </c>
      <c r="G25" s="3" t="n">
        <v>7</v>
      </c>
      <c r="H25" s="11" t="n">
        <v>18</v>
      </c>
      <c r="I25" s="11" t="n">
        <v>6</v>
      </c>
      <c r="J25" s="11" t="n">
        <v>7</v>
      </c>
      <c r="K25" s="11" t="n">
        <v>2</v>
      </c>
      <c r="L25" s="11" t="n">
        <v>13</v>
      </c>
      <c r="M25" s="3" t="n">
        <f aca="false">SUM(H25,C25)</f>
        <v>21</v>
      </c>
      <c r="N25" s="3" t="n">
        <f aca="false">SUM(I25,D25)</f>
        <v>11</v>
      </c>
      <c r="O25" s="3" t="n">
        <f aca="false">SUM(J25,E25)</f>
        <v>9</v>
      </c>
      <c r="P25" s="11" t="n">
        <f aca="false">SUM(K25,F25)</f>
        <v>2</v>
      </c>
      <c r="Q25" s="11" t="n">
        <f aca="false">SUM(L25,G25)</f>
        <v>20</v>
      </c>
    </row>
    <row r="26" customFormat="false" ht="20.1" hidden="false" customHeight="true" outlineLevel="0" collapsed="false">
      <c r="A26" s="3" t="n">
        <v>24</v>
      </c>
      <c r="B26" s="7" t="s">
        <v>75</v>
      </c>
      <c r="C26" s="11" t="n">
        <v>3</v>
      </c>
      <c r="D26" s="11" t="n">
        <v>3</v>
      </c>
      <c r="E26" s="8" t="n">
        <v>2</v>
      </c>
      <c r="F26" s="3" t="n">
        <v>2</v>
      </c>
      <c r="G26" s="3" t="n">
        <v>5</v>
      </c>
      <c r="H26" s="11" t="n">
        <v>20</v>
      </c>
      <c r="I26" s="11" t="n">
        <v>8</v>
      </c>
      <c r="J26" s="11" t="n">
        <v>6</v>
      </c>
      <c r="K26" s="11" t="n">
        <v>6</v>
      </c>
      <c r="L26" s="11" t="n">
        <v>14</v>
      </c>
      <c r="M26" s="3" t="n">
        <f aca="false">SUM(H26,C26)</f>
        <v>23</v>
      </c>
      <c r="N26" s="3" t="n">
        <f aca="false">SUM(I26,D26)</f>
        <v>11</v>
      </c>
      <c r="O26" s="3" t="n">
        <f aca="false">SUM(J26,E26)</f>
        <v>8</v>
      </c>
      <c r="P26" s="11" t="n">
        <f aca="false">SUM(K26,F26)</f>
        <v>8</v>
      </c>
      <c r="Q26" s="11" t="n">
        <f aca="false">SUM(L26,G26)</f>
        <v>19</v>
      </c>
    </row>
    <row r="27" customFormat="false" ht="20.1" hidden="false" customHeight="true" outlineLevel="0" collapsed="false">
      <c r="A27" s="3" t="n">
        <v>25</v>
      </c>
      <c r="B27" s="7" t="s">
        <v>78</v>
      </c>
      <c r="C27" s="11" t="n">
        <v>2</v>
      </c>
      <c r="D27" s="11" t="n">
        <v>5</v>
      </c>
      <c r="E27" s="8" t="n">
        <v>2</v>
      </c>
      <c r="F27" s="3" t="n">
        <v>0</v>
      </c>
      <c r="G27" s="3" t="n">
        <v>7</v>
      </c>
      <c r="H27" s="11" t="n">
        <v>13</v>
      </c>
      <c r="I27" s="11" t="n">
        <v>6</v>
      </c>
      <c r="J27" s="11" t="n">
        <v>4</v>
      </c>
      <c r="K27" s="11" t="n">
        <v>0</v>
      </c>
      <c r="L27" s="11" t="n">
        <v>10</v>
      </c>
      <c r="M27" s="3" t="n">
        <f aca="false">SUM(H27,C27)</f>
        <v>15</v>
      </c>
      <c r="N27" s="3" t="n">
        <f aca="false">SUM(I27,D27)</f>
        <v>11</v>
      </c>
      <c r="O27" s="3" t="n">
        <f aca="false">SUM(J27,E27)</f>
        <v>6</v>
      </c>
      <c r="P27" s="11" t="n">
        <f aca="false">SUM(K27,F27)</f>
        <v>0</v>
      </c>
      <c r="Q27" s="11" t="n">
        <f aca="false">SUM(L27,G27)</f>
        <v>17</v>
      </c>
    </row>
    <row r="28" customFormat="false" ht="20.1" hidden="false" customHeight="true" outlineLevel="0" collapsed="false">
      <c r="A28" s="3" t="n">
        <v>26</v>
      </c>
      <c r="B28" s="7" t="s">
        <v>44</v>
      </c>
      <c r="C28" s="11" t="n">
        <v>17</v>
      </c>
      <c r="D28" s="11" t="n">
        <v>0</v>
      </c>
      <c r="E28" s="8" t="n">
        <v>1</v>
      </c>
      <c r="F28" s="3" t="n">
        <v>0</v>
      </c>
      <c r="G28" s="3" t="n">
        <v>1</v>
      </c>
      <c r="H28" s="11" t="n">
        <v>3</v>
      </c>
      <c r="I28" s="11" t="n">
        <v>0</v>
      </c>
      <c r="J28" s="11" t="n">
        <v>0</v>
      </c>
      <c r="K28" s="11" t="n">
        <v>0</v>
      </c>
      <c r="L28" s="11" t="n">
        <v>0</v>
      </c>
      <c r="M28" s="3" t="n">
        <f aca="false">SUM(H28,C28)</f>
        <v>20</v>
      </c>
      <c r="N28" s="3" t="n">
        <f aca="false">SUM(I28,D28)</f>
        <v>0</v>
      </c>
      <c r="O28" s="3" t="n">
        <f aca="false">SUM(J28,E28)</f>
        <v>1</v>
      </c>
      <c r="P28" s="11" t="n">
        <f aca="false">SUM(K28,F28)</f>
        <v>0</v>
      </c>
      <c r="Q28" s="11" t="n">
        <f aca="false">SUM(L28,G28)</f>
        <v>1</v>
      </c>
    </row>
    <row r="29" customFormat="false" ht="20.1" hidden="false" customHeight="true" outlineLevel="0" collapsed="false">
      <c r="A29" s="3" t="n">
        <v>27</v>
      </c>
      <c r="B29" s="7" t="s">
        <v>45</v>
      </c>
      <c r="C29" s="11" t="n">
        <v>7</v>
      </c>
      <c r="D29" s="11" t="n">
        <v>0</v>
      </c>
      <c r="E29" s="8" t="n">
        <v>1</v>
      </c>
      <c r="F29" s="3" t="n">
        <v>0</v>
      </c>
      <c r="G29" s="3" t="n">
        <v>1</v>
      </c>
      <c r="H29" s="11" t="n">
        <v>14</v>
      </c>
      <c r="I29" s="11" t="n">
        <v>0</v>
      </c>
      <c r="J29" s="11" t="n">
        <v>0</v>
      </c>
      <c r="K29" s="11" t="n">
        <v>2</v>
      </c>
      <c r="L29" s="11" t="n">
        <v>0</v>
      </c>
      <c r="M29" s="3" t="n">
        <f aca="false">SUM(H29,C29)</f>
        <v>21</v>
      </c>
      <c r="N29" s="3" t="n">
        <f aca="false">SUM(I29,D29)</f>
        <v>0</v>
      </c>
      <c r="O29" s="3" t="n">
        <f aca="false">SUM(J29,E29)</f>
        <v>1</v>
      </c>
      <c r="P29" s="11" t="n">
        <f aca="false">SUM(K29,F29)</f>
        <v>2</v>
      </c>
      <c r="Q29" s="11" t="n">
        <f aca="false">SUM(L29,G29)</f>
        <v>1</v>
      </c>
    </row>
    <row r="30" customFormat="false" ht="20.1" hidden="false" customHeight="true" outlineLevel="0" collapsed="false">
      <c r="A30" s="3" t="n">
        <v>28</v>
      </c>
      <c r="B30" s="7" t="s">
        <v>52</v>
      </c>
      <c r="C30" s="11" t="n">
        <v>3</v>
      </c>
      <c r="D30" s="11" t="n">
        <v>0</v>
      </c>
      <c r="E30" s="8" t="n">
        <v>1</v>
      </c>
      <c r="F30" s="3" t="n">
        <v>0</v>
      </c>
      <c r="G30" s="3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3" t="n">
        <f aca="false">SUM(H30,C30)</f>
        <v>3</v>
      </c>
      <c r="N30" s="3" t="n">
        <f aca="false">SUM(I30,D30)</f>
        <v>0</v>
      </c>
      <c r="O30" s="3" t="n">
        <f aca="false">SUM(J30,E30)</f>
        <v>1</v>
      </c>
      <c r="P30" s="11" t="n">
        <f aca="false">SUM(K30,F30)</f>
        <v>0</v>
      </c>
      <c r="Q30" s="11" t="n">
        <f aca="false">SUM(L30,G30)</f>
        <v>1</v>
      </c>
    </row>
    <row r="31" customFormat="false" ht="20.1" hidden="false" customHeight="true" outlineLevel="0" collapsed="false">
      <c r="A31" s="3" t="n">
        <v>29</v>
      </c>
      <c r="B31" s="7" t="s">
        <v>60</v>
      </c>
      <c r="C31" s="11" t="n">
        <v>3</v>
      </c>
      <c r="D31" s="11" t="n">
        <v>1</v>
      </c>
      <c r="E31" s="8" t="n">
        <v>1</v>
      </c>
      <c r="F31" s="3" t="n">
        <v>0</v>
      </c>
      <c r="G31" s="3" t="n">
        <v>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3" t="n">
        <f aca="false">SUM(H31,C31)</f>
        <v>3</v>
      </c>
      <c r="N31" s="3" t="n">
        <f aca="false">SUM(I31,D31)</f>
        <v>1</v>
      </c>
      <c r="O31" s="3" t="n">
        <f aca="false">SUM(J31,E31)</f>
        <v>1</v>
      </c>
      <c r="P31" s="11" t="n">
        <f aca="false">SUM(K31,F31)</f>
        <v>0</v>
      </c>
      <c r="Q31" s="11" t="n">
        <f aca="false">SUM(L31,G31)</f>
        <v>2</v>
      </c>
    </row>
    <row r="32" customFormat="false" ht="20.1" hidden="false" customHeight="true" outlineLevel="0" collapsed="false">
      <c r="A32" s="3" t="n">
        <v>30</v>
      </c>
      <c r="B32" s="7" t="s">
        <v>66</v>
      </c>
      <c r="C32" s="11" t="n">
        <v>1</v>
      </c>
      <c r="D32" s="11" t="n">
        <v>1</v>
      </c>
      <c r="E32" s="8" t="n">
        <v>1</v>
      </c>
      <c r="F32" s="3" t="n">
        <v>0</v>
      </c>
      <c r="G32" s="3" t="n">
        <v>2</v>
      </c>
      <c r="H32" s="11" t="n">
        <v>17</v>
      </c>
      <c r="I32" s="11" t="n">
        <v>12</v>
      </c>
      <c r="J32" s="11" t="n">
        <v>17</v>
      </c>
      <c r="K32" s="11" t="n">
        <v>8</v>
      </c>
      <c r="L32" s="11" t="n">
        <v>29</v>
      </c>
      <c r="M32" s="3" t="n">
        <f aca="false">SUM(H32,C32)</f>
        <v>18</v>
      </c>
      <c r="N32" s="3" t="n">
        <f aca="false">SUM(I32,D32)</f>
        <v>13</v>
      </c>
      <c r="O32" s="3" t="n">
        <f aca="false">SUM(J32,E32)</f>
        <v>18</v>
      </c>
      <c r="P32" s="11" t="n">
        <f aca="false">SUM(K32,F32)</f>
        <v>8</v>
      </c>
      <c r="Q32" s="11" t="n">
        <f aca="false">SUM(L32,G32)</f>
        <v>31</v>
      </c>
    </row>
    <row r="33" customFormat="false" ht="20.1" hidden="false" customHeight="true" outlineLevel="0" collapsed="false">
      <c r="A33" s="3" t="n">
        <v>31</v>
      </c>
      <c r="B33" s="7" t="s">
        <v>73</v>
      </c>
      <c r="C33" s="11" t="n">
        <v>6</v>
      </c>
      <c r="D33" s="11" t="n">
        <v>3</v>
      </c>
      <c r="E33" s="8" t="n">
        <v>1</v>
      </c>
      <c r="F33" s="3" t="n">
        <v>0</v>
      </c>
      <c r="G33" s="3" t="n">
        <v>4</v>
      </c>
      <c r="H33" s="11" t="n">
        <v>13</v>
      </c>
      <c r="I33" s="11" t="n">
        <v>4</v>
      </c>
      <c r="J33" s="11" t="n">
        <v>2</v>
      </c>
      <c r="K33" s="11" t="n">
        <v>4</v>
      </c>
      <c r="L33" s="11" t="n">
        <v>6</v>
      </c>
      <c r="M33" s="3" t="n">
        <f aca="false">SUM(H33,C33)</f>
        <v>19</v>
      </c>
      <c r="N33" s="3" t="n">
        <f aca="false">SUM(I33,D33)</f>
        <v>7</v>
      </c>
      <c r="O33" s="3" t="n">
        <f aca="false">SUM(J33,E33)</f>
        <v>3</v>
      </c>
      <c r="P33" s="11" t="n">
        <f aca="false">SUM(K33,F33)</f>
        <v>4</v>
      </c>
      <c r="Q33" s="11" t="n">
        <f aca="false">SUM(L33,G33)</f>
        <v>10</v>
      </c>
    </row>
    <row r="34" customFormat="false" ht="20.1" hidden="false" customHeight="true" outlineLevel="0" collapsed="false">
      <c r="A34" s="3" t="n">
        <v>32</v>
      </c>
      <c r="B34" s="7" t="s">
        <v>76</v>
      </c>
      <c r="C34" s="11" t="n">
        <v>2</v>
      </c>
      <c r="D34" s="11" t="n">
        <v>1</v>
      </c>
      <c r="E34" s="8" t="n">
        <v>1</v>
      </c>
      <c r="F34" s="3" t="n">
        <v>4</v>
      </c>
      <c r="G34" s="3" t="n">
        <v>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3" t="n">
        <f aca="false">SUM(H34,C34)</f>
        <v>2</v>
      </c>
      <c r="N34" s="3" t="n">
        <f aca="false">SUM(I34,D34)</f>
        <v>1</v>
      </c>
      <c r="O34" s="3" t="n">
        <f aca="false">SUM(J34,E34)</f>
        <v>1</v>
      </c>
      <c r="P34" s="11" t="n">
        <f aca="false">SUM(K34,F34)</f>
        <v>4</v>
      </c>
      <c r="Q34" s="11" t="n">
        <f aca="false">SUM(L34,G34)</f>
        <v>2</v>
      </c>
    </row>
    <row r="35" customFormat="false" ht="20.1" hidden="false" customHeight="true" outlineLevel="0" collapsed="false">
      <c r="A35" s="3" t="n">
        <v>33</v>
      </c>
      <c r="B35" s="7" t="s">
        <v>57</v>
      </c>
      <c r="C35" s="11" t="n">
        <v>9</v>
      </c>
      <c r="D35" s="11" t="n">
        <v>0</v>
      </c>
      <c r="E35" s="8" t="n">
        <v>0</v>
      </c>
      <c r="F35" s="3" t="n">
        <v>0</v>
      </c>
      <c r="G35" s="3" t="n">
        <v>0</v>
      </c>
      <c r="H35" s="11" t="n">
        <v>16</v>
      </c>
      <c r="I35" s="11" t="n">
        <v>0</v>
      </c>
      <c r="J35" s="11" t="n">
        <v>0</v>
      </c>
      <c r="K35" s="11" t="n">
        <v>0</v>
      </c>
      <c r="L35" s="11" t="n">
        <v>0</v>
      </c>
      <c r="M35" s="3" t="n">
        <f aca="false">SUM(H35,C35)</f>
        <v>25</v>
      </c>
      <c r="N35" s="3" t="n">
        <f aca="false">SUM(I35,D35)</f>
        <v>0</v>
      </c>
      <c r="O35" s="3" t="n">
        <f aca="false">SUM(J35,E35)</f>
        <v>0</v>
      </c>
      <c r="P35" s="11" t="n">
        <f aca="false">SUM(K35,F35)</f>
        <v>0</v>
      </c>
      <c r="Q35" s="11" t="n">
        <f aca="false">SUM(L35,G35)</f>
        <v>0</v>
      </c>
    </row>
    <row r="36" customFormat="false" ht="20.1" hidden="false" customHeight="true" outlineLevel="0" collapsed="false">
      <c r="A36" s="3" t="n">
        <v>34</v>
      </c>
      <c r="B36" s="7" t="s">
        <v>61</v>
      </c>
      <c r="C36" s="11" t="n">
        <v>6</v>
      </c>
      <c r="D36" s="11" t="n">
        <v>0</v>
      </c>
      <c r="E36" s="8" t="n">
        <v>0</v>
      </c>
      <c r="F36" s="3" t="n">
        <v>0</v>
      </c>
      <c r="G36" s="3" t="n">
        <v>0</v>
      </c>
      <c r="H36" s="11" t="n">
        <v>11</v>
      </c>
      <c r="I36" s="11" t="n">
        <v>0</v>
      </c>
      <c r="J36" s="11" t="n">
        <v>0</v>
      </c>
      <c r="K36" s="11" t="n">
        <v>0</v>
      </c>
      <c r="L36" s="11" t="n">
        <v>0</v>
      </c>
      <c r="M36" s="3" t="n">
        <f aca="false">SUM(H36,C36)</f>
        <v>17</v>
      </c>
      <c r="N36" s="3" t="n">
        <f aca="false">SUM(I36,D36)</f>
        <v>0</v>
      </c>
      <c r="O36" s="3" t="n">
        <f aca="false">SUM(J36,E36)</f>
        <v>0</v>
      </c>
      <c r="P36" s="11" t="n">
        <f aca="false">SUM(K36,F36)</f>
        <v>0</v>
      </c>
      <c r="Q36" s="11" t="n">
        <f aca="false">SUM(L36,G36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9" width="5.61"/>
    <col collapsed="false" customWidth="true" hidden="false" outlineLevel="0" max="7" min="4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9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3" t="s">
        <v>19</v>
      </c>
      <c r="G2" s="8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9</v>
      </c>
      <c r="C3" s="11" t="n">
        <v>20</v>
      </c>
      <c r="D3" s="11" t="n">
        <v>24</v>
      </c>
      <c r="E3" s="11" t="n">
        <v>18</v>
      </c>
      <c r="F3" s="3" t="n">
        <v>4</v>
      </c>
      <c r="G3" s="8" t="n">
        <v>42</v>
      </c>
      <c r="H3" s="11" t="n">
        <v>13</v>
      </c>
      <c r="I3" s="11" t="n">
        <v>2</v>
      </c>
      <c r="J3" s="11" t="n">
        <v>4</v>
      </c>
      <c r="K3" s="11" t="n">
        <v>0</v>
      </c>
      <c r="L3" s="11" t="n">
        <v>6</v>
      </c>
      <c r="M3" s="3" t="n">
        <f aca="false">SUM(H3,C3)</f>
        <v>33</v>
      </c>
      <c r="N3" s="3" t="n">
        <f aca="false">SUM(I3,D3)</f>
        <v>26</v>
      </c>
      <c r="O3" s="3" t="n">
        <f aca="false">SUM(J3,E3)</f>
        <v>22</v>
      </c>
      <c r="P3" s="11" t="n">
        <f aca="false">SUM(K3,F3)</f>
        <v>4</v>
      </c>
      <c r="Q3" s="11" t="n">
        <f aca="false">SUM(L3,G3)</f>
        <v>48</v>
      </c>
    </row>
    <row r="4" customFormat="false" ht="20.1" hidden="false" customHeight="true" outlineLevel="0" collapsed="false">
      <c r="A4" s="3" t="n">
        <v>2</v>
      </c>
      <c r="B4" s="7" t="s">
        <v>68</v>
      </c>
      <c r="C4" s="11" t="n">
        <v>19</v>
      </c>
      <c r="D4" s="11" t="n">
        <v>15</v>
      </c>
      <c r="E4" s="11" t="n">
        <v>21</v>
      </c>
      <c r="F4" s="3" t="n">
        <v>2</v>
      </c>
      <c r="G4" s="8" t="n">
        <v>3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n">
        <f aca="false">SUM(H4,C4)</f>
        <v>19</v>
      </c>
      <c r="N4" s="3" t="n">
        <f aca="false">SUM(I4,D4)</f>
        <v>15</v>
      </c>
      <c r="O4" s="3" t="n">
        <f aca="false">SUM(J4,E4)</f>
        <v>21</v>
      </c>
      <c r="P4" s="11" t="n">
        <f aca="false">SUM(K4,F4)</f>
        <v>2</v>
      </c>
      <c r="Q4" s="11" t="n">
        <f aca="false">SUM(L4,G4)</f>
        <v>36</v>
      </c>
    </row>
    <row r="5" customFormat="false" ht="20.1" hidden="false" customHeight="true" outlineLevel="0" collapsed="false">
      <c r="A5" s="3" t="n">
        <v>3</v>
      </c>
      <c r="B5" s="7" t="s">
        <v>77</v>
      </c>
      <c r="C5" s="11" t="n">
        <v>16</v>
      </c>
      <c r="D5" s="11" t="n">
        <v>18</v>
      </c>
      <c r="E5" s="11" t="n">
        <v>15</v>
      </c>
      <c r="F5" s="3" t="n">
        <v>0</v>
      </c>
      <c r="G5" s="8" t="n">
        <v>33</v>
      </c>
      <c r="H5" s="11" t="n">
        <v>6</v>
      </c>
      <c r="I5" s="11" t="n">
        <v>0</v>
      </c>
      <c r="J5" s="11" t="n">
        <v>2</v>
      </c>
      <c r="K5" s="11" t="n">
        <v>0</v>
      </c>
      <c r="L5" s="11" t="n">
        <v>2</v>
      </c>
      <c r="M5" s="3" t="n">
        <f aca="false">SUM(H5,C5)</f>
        <v>22</v>
      </c>
      <c r="N5" s="3" t="n">
        <f aca="false">SUM(I5,D5)</f>
        <v>18</v>
      </c>
      <c r="O5" s="3" t="n">
        <f aca="false">SUM(J5,E5)</f>
        <v>17</v>
      </c>
      <c r="P5" s="11" t="n">
        <f aca="false">SUM(K5,F5)</f>
        <v>0</v>
      </c>
      <c r="Q5" s="11" t="n">
        <f aca="false">SUM(L5,G5)</f>
        <v>35</v>
      </c>
    </row>
    <row r="6" customFormat="false" ht="20.1" hidden="false" customHeight="true" outlineLevel="0" collapsed="false">
      <c r="A6" s="3" t="n">
        <v>4</v>
      </c>
      <c r="B6" s="7" t="s">
        <v>47</v>
      </c>
      <c r="C6" s="11" t="n">
        <v>20</v>
      </c>
      <c r="D6" s="11" t="n">
        <v>17</v>
      </c>
      <c r="E6" s="11" t="n">
        <v>14</v>
      </c>
      <c r="F6" s="3" t="n">
        <v>6</v>
      </c>
      <c r="G6" s="8" t="n">
        <v>3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n">
        <f aca="false">SUM(H6,C6)</f>
        <v>20</v>
      </c>
      <c r="N6" s="3" t="n">
        <f aca="false">SUM(I6,D6)</f>
        <v>17</v>
      </c>
      <c r="O6" s="3" t="n">
        <f aca="false">SUM(J6,E6)</f>
        <v>14</v>
      </c>
      <c r="P6" s="11" t="n">
        <f aca="false">SUM(K6,F6)</f>
        <v>6</v>
      </c>
      <c r="Q6" s="11" t="n">
        <f aca="false">SUM(L6,G6)</f>
        <v>31</v>
      </c>
    </row>
    <row r="7" customFormat="false" ht="20.1" hidden="false" customHeight="true" outlineLevel="0" collapsed="false">
      <c r="A7" s="3" t="n">
        <v>5</v>
      </c>
      <c r="B7" s="7" t="s">
        <v>54</v>
      </c>
      <c r="C7" s="11" t="n">
        <v>20</v>
      </c>
      <c r="D7" s="11" t="n">
        <v>18</v>
      </c>
      <c r="E7" s="11" t="n">
        <v>9</v>
      </c>
      <c r="F7" s="3" t="n">
        <v>37</v>
      </c>
      <c r="G7" s="8" t="n">
        <v>27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n">
        <f aca="false">SUM(H7,C7)</f>
        <v>20</v>
      </c>
      <c r="N7" s="3" t="n">
        <f aca="false">SUM(I7,D7)</f>
        <v>18</v>
      </c>
      <c r="O7" s="3" t="n">
        <f aca="false">SUM(J7,E7)</f>
        <v>9</v>
      </c>
      <c r="P7" s="11" t="n">
        <f aca="false">SUM(K7,F7)</f>
        <v>37</v>
      </c>
      <c r="Q7" s="11" t="n">
        <f aca="false">SUM(L7,G7)</f>
        <v>27</v>
      </c>
    </row>
    <row r="8" customFormat="false" ht="20.1" hidden="false" customHeight="true" outlineLevel="0" collapsed="false">
      <c r="A8" s="3" t="n">
        <v>6</v>
      </c>
      <c r="B8" s="7" t="s">
        <v>51</v>
      </c>
      <c r="C8" s="11" t="n">
        <v>11</v>
      </c>
      <c r="D8" s="11" t="n">
        <v>12</v>
      </c>
      <c r="E8" s="11" t="n">
        <v>10</v>
      </c>
      <c r="F8" s="3" t="n">
        <v>4</v>
      </c>
      <c r="G8" s="8" t="n">
        <v>22</v>
      </c>
      <c r="H8" s="11" t="n">
        <v>20</v>
      </c>
      <c r="I8" s="11" t="n">
        <v>7</v>
      </c>
      <c r="J8" s="11" t="n">
        <v>3</v>
      </c>
      <c r="K8" s="11" t="n">
        <v>4</v>
      </c>
      <c r="L8" s="11" t="n">
        <v>10</v>
      </c>
      <c r="M8" s="3" t="n">
        <f aca="false">SUM(H8,C8)</f>
        <v>31</v>
      </c>
      <c r="N8" s="3" t="n">
        <f aca="false">SUM(I8,D8)</f>
        <v>19</v>
      </c>
      <c r="O8" s="3" t="n">
        <f aca="false">SUM(J8,E8)</f>
        <v>13</v>
      </c>
      <c r="P8" s="11" t="n">
        <f aca="false">SUM(K8,F8)</f>
        <v>8</v>
      </c>
      <c r="Q8" s="11" t="n">
        <f aca="false">SUM(L8,G8)</f>
        <v>32</v>
      </c>
    </row>
    <row r="9" customFormat="false" ht="20.1" hidden="false" customHeight="true" outlineLevel="0" collapsed="false">
      <c r="A9" s="3" t="n">
        <v>7</v>
      </c>
      <c r="B9" s="7" t="s">
        <v>70</v>
      </c>
      <c r="C9" s="11" t="n">
        <v>22</v>
      </c>
      <c r="D9" s="11" t="n">
        <v>10</v>
      </c>
      <c r="E9" s="11" t="n">
        <v>12</v>
      </c>
      <c r="F9" s="3" t="n">
        <v>4</v>
      </c>
      <c r="G9" s="8" t="n">
        <v>2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3" t="n">
        <f aca="false">SUM(H9,C9)</f>
        <v>22</v>
      </c>
      <c r="N9" s="3" t="n">
        <f aca="false">SUM(I9,D9)</f>
        <v>10</v>
      </c>
      <c r="O9" s="3" t="n">
        <f aca="false">SUM(J9,E9)</f>
        <v>12</v>
      </c>
      <c r="P9" s="11" t="n">
        <f aca="false">SUM(K9,F9)</f>
        <v>4</v>
      </c>
      <c r="Q9" s="11" t="n">
        <f aca="false">SUM(L9,G9)</f>
        <v>22</v>
      </c>
    </row>
    <row r="10" customFormat="false" ht="20.1" hidden="false" customHeight="true" outlineLevel="0" collapsed="false">
      <c r="A10" s="3" t="n">
        <v>8</v>
      </c>
      <c r="B10" s="7" t="s">
        <v>63</v>
      </c>
      <c r="C10" s="11" t="n">
        <v>11</v>
      </c>
      <c r="D10" s="11" t="n">
        <v>10</v>
      </c>
      <c r="E10" s="11" t="n">
        <v>11</v>
      </c>
      <c r="F10" s="3" t="n">
        <v>0</v>
      </c>
      <c r="G10" s="8" t="n">
        <v>21</v>
      </c>
      <c r="H10" s="11" t="n">
        <v>8</v>
      </c>
      <c r="I10" s="11" t="n">
        <v>1</v>
      </c>
      <c r="J10" s="11" t="n">
        <v>2</v>
      </c>
      <c r="K10" s="11" t="n">
        <v>0</v>
      </c>
      <c r="L10" s="11" t="n">
        <v>3</v>
      </c>
      <c r="M10" s="3" t="n">
        <f aca="false">SUM(H10,C10)</f>
        <v>19</v>
      </c>
      <c r="N10" s="3" t="n">
        <f aca="false">SUM(I10,D10)</f>
        <v>11</v>
      </c>
      <c r="O10" s="3" t="n">
        <f aca="false">SUM(J10,E10)</f>
        <v>13</v>
      </c>
      <c r="P10" s="11" t="n">
        <f aca="false">SUM(K10,F10)</f>
        <v>0</v>
      </c>
      <c r="Q10" s="11" t="n">
        <f aca="false">SUM(L10,G10)</f>
        <v>24</v>
      </c>
    </row>
    <row r="11" customFormat="false" ht="20.1" hidden="false" customHeight="true" outlineLevel="0" collapsed="false">
      <c r="A11" s="3" t="n">
        <v>9</v>
      </c>
      <c r="B11" s="7" t="s">
        <v>65</v>
      </c>
      <c r="C11" s="11" t="n">
        <v>8</v>
      </c>
      <c r="D11" s="11" t="n">
        <v>12</v>
      </c>
      <c r="E11" s="11" t="n">
        <v>7</v>
      </c>
      <c r="F11" s="3" t="n">
        <v>2</v>
      </c>
      <c r="G11" s="8" t="n">
        <v>19</v>
      </c>
      <c r="H11" s="11" t="n">
        <v>16</v>
      </c>
      <c r="I11" s="11" t="n">
        <v>5</v>
      </c>
      <c r="J11" s="11" t="n">
        <v>5</v>
      </c>
      <c r="K11" s="11" t="n">
        <v>4</v>
      </c>
      <c r="L11" s="11" t="n">
        <v>10</v>
      </c>
      <c r="M11" s="3" t="n">
        <f aca="false">SUM(H11,C11)</f>
        <v>24</v>
      </c>
      <c r="N11" s="3" t="n">
        <f aca="false">SUM(I11,D11)</f>
        <v>17</v>
      </c>
      <c r="O11" s="3" t="n">
        <f aca="false">SUM(J11,E11)</f>
        <v>12</v>
      </c>
      <c r="P11" s="11" t="n">
        <f aca="false">SUM(K11,F11)</f>
        <v>6</v>
      </c>
      <c r="Q11" s="11" t="n">
        <f aca="false">SUM(L11,G11)</f>
        <v>29</v>
      </c>
    </row>
    <row r="12" customFormat="false" ht="20.1" hidden="false" customHeight="true" outlineLevel="0" collapsed="false">
      <c r="A12" s="3" t="n">
        <v>10</v>
      </c>
      <c r="B12" s="7" t="s">
        <v>72</v>
      </c>
      <c r="C12" s="11" t="n">
        <v>5</v>
      </c>
      <c r="D12" s="11" t="n">
        <v>13</v>
      </c>
      <c r="E12" s="11" t="n">
        <v>5</v>
      </c>
      <c r="F12" s="3" t="n">
        <v>4</v>
      </c>
      <c r="G12" s="8" t="n">
        <v>18</v>
      </c>
      <c r="H12" s="11" t="n">
        <v>13</v>
      </c>
      <c r="I12" s="11" t="n">
        <v>8</v>
      </c>
      <c r="J12" s="11" t="n">
        <v>4</v>
      </c>
      <c r="K12" s="11" t="n">
        <v>6</v>
      </c>
      <c r="L12" s="11" t="n">
        <v>12</v>
      </c>
      <c r="M12" s="3" t="n">
        <f aca="false">SUM(H12,C12)</f>
        <v>18</v>
      </c>
      <c r="N12" s="3" t="n">
        <f aca="false">SUM(I12,D12)</f>
        <v>21</v>
      </c>
      <c r="O12" s="3" t="n">
        <f aca="false">SUM(J12,E12)</f>
        <v>9</v>
      </c>
      <c r="P12" s="11" t="n">
        <f aca="false">SUM(K12,F12)</f>
        <v>10</v>
      </c>
      <c r="Q12" s="11" t="n">
        <f aca="false">SUM(L12,G12)</f>
        <v>30</v>
      </c>
    </row>
    <row r="13" customFormat="false" ht="20.1" hidden="false" customHeight="true" outlineLevel="0" collapsed="false">
      <c r="A13" s="3" t="n">
        <v>11</v>
      </c>
      <c r="B13" s="7" t="s">
        <v>58</v>
      </c>
      <c r="C13" s="11" t="n">
        <v>16</v>
      </c>
      <c r="D13" s="11" t="n">
        <v>6</v>
      </c>
      <c r="E13" s="11" t="n">
        <v>9</v>
      </c>
      <c r="F13" s="3" t="n">
        <v>2</v>
      </c>
      <c r="G13" s="8" t="n">
        <v>1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3" t="n">
        <f aca="false">SUM(H13,C13)</f>
        <v>16</v>
      </c>
      <c r="N13" s="3" t="n">
        <f aca="false">SUM(I13,D13)</f>
        <v>6</v>
      </c>
      <c r="O13" s="3" t="n">
        <f aca="false">SUM(J13,E13)</f>
        <v>9</v>
      </c>
      <c r="P13" s="11" t="n">
        <f aca="false">SUM(K13,F13)</f>
        <v>2</v>
      </c>
      <c r="Q13" s="11" t="n">
        <f aca="false">SUM(L13,G13)</f>
        <v>17</v>
      </c>
    </row>
    <row r="14" customFormat="false" ht="20.1" hidden="false" customHeight="true" outlineLevel="0" collapsed="false">
      <c r="A14" s="3" t="n">
        <v>12</v>
      </c>
      <c r="B14" s="7" t="s">
        <v>71</v>
      </c>
      <c r="C14" s="11" t="n">
        <v>11</v>
      </c>
      <c r="D14" s="11" t="n">
        <v>8</v>
      </c>
      <c r="E14" s="11" t="n">
        <v>8</v>
      </c>
      <c r="F14" s="3" t="n">
        <v>6</v>
      </c>
      <c r="G14" s="8" t="n">
        <v>1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3" t="n">
        <f aca="false">SUM(H14,C14)</f>
        <v>11</v>
      </c>
      <c r="N14" s="3" t="n">
        <f aca="false">SUM(I14,D14)</f>
        <v>8</v>
      </c>
      <c r="O14" s="3" t="n">
        <f aca="false">SUM(J14,E14)</f>
        <v>8</v>
      </c>
      <c r="P14" s="11" t="n">
        <f aca="false">SUM(K14,F14)</f>
        <v>6</v>
      </c>
      <c r="Q14" s="11" t="n">
        <f aca="false">SUM(L14,G14)</f>
        <v>16</v>
      </c>
    </row>
    <row r="15" customFormat="false" ht="20.1" hidden="false" customHeight="true" outlineLevel="0" collapsed="false">
      <c r="A15" s="3" t="n">
        <v>13</v>
      </c>
      <c r="B15" s="7" t="s">
        <v>67</v>
      </c>
      <c r="C15" s="11" t="n">
        <v>17</v>
      </c>
      <c r="D15" s="11" t="n">
        <v>8</v>
      </c>
      <c r="E15" s="11" t="n">
        <v>7</v>
      </c>
      <c r="F15" s="3" t="n">
        <v>19</v>
      </c>
      <c r="G15" s="8" t="n">
        <v>1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3" t="n">
        <f aca="false">SUM(H15,C15)</f>
        <v>17</v>
      </c>
      <c r="N15" s="3" t="n">
        <f aca="false">SUM(I15,D15)</f>
        <v>8</v>
      </c>
      <c r="O15" s="3" t="n">
        <f aca="false">SUM(J15,E15)</f>
        <v>7</v>
      </c>
      <c r="P15" s="11" t="n">
        <f aca="false">SUM(K15,F15)</f>
        <v>19</v>
      </c>
      <c r="Q15" s="11" t="n">
        <f aca="false">SUM(L15,G15)</f>
        <v>15</v>
      </c>
    </row>
    <row r="16" customFormat="false" ht="20.1" hidden="false" customHeight="true" outlineLevel="0" collapsed="false">
      <c r="A16" s="3" t="n">
        <v>14</v>
      </c>
      <c r="B16" s="7" t="s">
        <v>74</v>
      </c>
      <c r="C16" s="11" t="n">
        <v>18</v>
      </c>
      <c r="D16" s="11" t="n">
        <v>5</v>
      </c>
      <c r="E16" s="11" t="n">
        <v>7</v>
      </c>
      <c r="F16" s="3" t="n">
        <v>8</v>
      </c>
      <c r="G16" s="8" t="n">
        <v>1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n">
        <f aca="false">SUM(H16,C16)</f>
        <v>18</v>
      </c>
      <c r="N16" s="3" t="n">
        <f aca="false">SUM(I16,D16)</f>
        <v>5</v>
      </c>
      <c r="O16" s="3" t="n">
        <f aca="false">SUM(J16,E16)</f>
        <v>7</v>
      </c>
      <c r="P16" s="11" t="n">
        <f aca="false">SUM(K16,F16)</f>
        <v>8</v>
      </c>
      <c r="Q16" s="11" t="n">
        <f aca="false">SUM(L16,G16)</f>
        <v>12</v>
      </c>
    </row>
    <row r="17" customFormat="false" ht="20.1" hidden="false" customHeight="true" outlineLevel="0" collapsed="false">
      <c r="A17" s="3" t="n">
        <v>15</v>
      </c>
      <c r="B17" s="7" t="s">
        <v>50</v>
      </c>
      <c r="C17" s="11" t="n">
        <v>14</v>
      </c>
      <c r="D17" s="11" t="n">
        <v>5</v>
      </c>
      <c r="E17" s="11" t="n">
        <v>6</v>
      </c>
      <c r="F17" s="3" t="n">
        <v>8</v>
      </c>
      <c r="G17" s="8" t="n">
        <v>11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3" t="n">
        <f aca="false">SUM(H17,C17)</f>
        <v>15</v>
      </c>
      <c r="N17" s="3" t="n">
        <f aca="false">SUM(I17,D17)</f>
        <v>5</v>
      </c>
      <c r="O17" s="3" t="n">
        <f aca="false">SUM(J17,E17)</f>
        <v>6</v>
      </c>
      <c r="P17" s="11" t="n">
        <f aca="false">SUM(K17,F17)</f>
        <v>8</v>
      </c>
      <c r="Q17" s="11" t="n">
        <f aca="false">SUM(L17,G17)</f>
        <v>11</v>
      </c>
    </row>
    <row r="18" customFormat="false" ht="20.1" hidden="false" customHeight="true" outlineLevel="0" collapsed="false">
      <c r="A18" s="3" t="n">
        <v>16</v>
      </c>
      <c r="B18" s="7" t="s">
        <v>62</v>
      </c>
      <c r="C18" s="11" t="n">
        <v>3</v>
      </c>
      <c r="D18" s="11" t="n">
        <v>4</v>
      </c>
      <c r="E18" s="11" t="n">
        <v>5</v>
      </c>
      <c r="F18" s="3" t="n">
        <v>2</v>
      </c>
      <c r="G18" s="8" t="n">
        <v>9</v>
      </c>
      <c r="H18" s="11" t="n">
        <v>20</v>
      </c>
      <c r="I18" s="11" t="n">
        <v>16</v>
      </c>
      <c r="J18" s="11" t="n">
        <v>18</v>
      </c>
      <c r="K18" s="11" t="n">
        <v>8</v>
      </c>
      <c r="L18" s="11" t="n">
        <v>34</v>
      </c>
      <c r="M18" s="3" t="n">
        <f aca="false">SUM(H18,C18)</f>
        <v>23</v>
      </c>
      <c r="N18" s="3" t="n">
        <f aca="false">SUM(I18,D18)</f>
        <v>20</v>
      </c>
      <c r="O18" s="3" t="n">
        <f aca="false">SUM(J18,E18)</f>
        <v>23</v>
      </c>
      <c r="P18" s="11" t="n">
        <f aca="false">SUM(K18,F18)</f>
        <v>10</v>
      </c>
      <c r="Q18" s="11" t="n">
        <f aca="false">SUM(L18,G18)</f>
        <v>43</v>
      </c>
    </row>
    <row r="19" customFormat="false" ht="20.1" hidden="false" customHeight="true" outlineLevel="0" collapsed="false">
      <c r="A19" s="3" t="n">
        <v>17</v>
      </c>
      <c r="B19" s="7" t="s">
        <v>64</v>
      </c>
      <c r="C19" s="11" t="n">
        <v>2</v>
      </c>
      <c r="D19" s="11" t="n">
        <v>5</v>
      </c>
      <c r="E19" s="11" t="n">
        <v>4</v>
      </c>
      <c r="F19" s="3" t="n">
        <v>2</v>
      </c>
      <c r="G19" s="8" t="n">
        <v>9</v>
      </c>
      <c r="H19" s="11" t="n">
        <v>9</v>
      </c>
      <c r="I19" s="11" t="n">
        <v>7</v>
      </c>
      <c r="J19" s="11" t="n">
        <v>4</v>
      </c>
      <c r="K19" s="11" t="n">
        <v>2</v>
      </c>
      <c r="L19" s="11" t="n">
        <v>11</v>
      </c>
      <c r="M19" s="3" t="n">
        <f aca="false">SUM(H19,C19)</f>
        <v>11</v>
      </c>
      <c r="N19" s="3" t="n">
        <f aca="false">SUM(I19,D19)</f>
        <v>12</v>
      </c>
      <c r="O19" s="3" t="n">
        <f aca="false">SUM(J19,E19)</f>
        <v>8</v>
      </c>
      <c r="P19" s="11" t="n">
        <f aca="false">SUM(K19,F19)</f>
        <v>4</v>
      </c>
      <c r="Q19" s="11" t="n">
        <f aca="false">SUM(L19,G19)</f>
        <v>20</v>
      </c>
    </row>
    <row r="20" customFormat="false" ht="20.1" hidden="false" customHeight="true" outlineLevel="0" collapsed="false">
      <c r="A20" s="3" t="n">
        <v>18</v>
      </c>
      <c r="B20" s="7" t="s">
        <v>46</v>
      </c>
      <c r="C20" s="11" t="n">
        <v>3</v>
      </c>
      <c r="D20" s="11" t="n">
        <v>3</v>
      </c>
      <c r="E20" s="11" t="n">
        <v>4</v>
      </c>
      <c r="F20" s="3" t="n">
        <v>0</v>
      </c>
      <c r="G20" s="8" t="n">
        <v>7</v>
      </c>
      <c r="H20" s="11" t="n">
        <v>11</v>
      </c>
      <c r="I20" s="11" t="n">
        <v>3</v>
      </c>
      <c r="J20" s="11" t="n">
        <v>11</v>
      </c>
      <c r="K20" s="11" t="n">
        <v>14</v>
      </c>
      <c r="L20" s="11" t="n">
        <v>14</v>
      </c>
      <c r="M20" s="3" t="n">
        <f aca="false">SUM(H20,C20)</f>
        <v>14</v>
      </c>
      <c r="N20" s="3" t="n">
        <f aca="false">SUM(I20,D20)</f>
        <v>6</v>
      </c>
      <c r="O20" s="3" t="n">
        <f aca="false">SUM(J20,E20)</f>
        <v>15</v>
      </c>
      <c r="P20" s="11" t="n">
        <f aca="false">SUM(K20,F20)</f>
        <v>14</v>
      </c>
      <c r="Q20" s="11" t="n">
        <f aca="false">SUM(L20,G20)</f>
        <v>21</v>
      </c>
    </row>
    <row r="21" customFormat="false" ht="20.1" hidden="false" customHeight="true" outlineLevel="0" collapsed="false">
      <c r="A21" s="3" t="n">
        <v>19</v>
      </c>
      <c r="B21" s="7" t="s">
        <v>55</v>
      </c>
      <c r="C21" s="11" t="n">
        <v>3</v>
      </c>
      <c r="D21" s="11" t="n">
        <v>5</v>
      </c>
      <c r="E21" s="11" t="n">
        <v>2</v>
      </c>
      <c r="F21" s="3" t="n">
        <v>0</v>
      </c>
      <c r="G21" s="8" t="n">
        <v>7</v>
      </c>
      <c r="H21" s="11" t="n">
        <v>18</v>
      </c>
      <c r="I21" s="11" t="n">
        <v>6</v>
      </c>
      <c r="J21" s="11" t="n">
        <v>7</v>
      </c>
      <c r="K21" s="11" t="n">
        <v>2</v>
      </c>
      <c r="L21" s="11" t="n">
        <v>13</v>
      </c>
      <c r="M21" s="3" t="n">
        <f aca="false">SUM(H21,C21)</f>
        <v>21</v>
      </c>
      <c r="N21" s="3" t="n">
        <f aca="false">SUM(I21,D21)</f>
        <v>11</v>
      </c>
      <c r="O21" s="3" t="n">
        <f aca="false">SUM(J21,E21)</f>
        <v>9</v>
      </c>
      <c r="P21" s="11" t="n">
        <f aca="false">SUM(K21,F21)</f>
        <v>2</v>
      </c>
      <c r="Q21" s="11" t="n">
        <f aca="false">SUM(L21,G21)</f>
        <v>20</v>
      </c>
    </row>
    <row r="22" customFormat="false" ht="20.1" hidden="false" customHeight="true" outlineLevel="0" collapsed="false">
      <c r="A22" s="3" t="n">
        <v>20</v>
      </c>
      <c r="B22" s="7" t="s">
        <v>69</v>
      </c>
      <c r="C22" s="11" t="n">
        <v>4</v>
      </c>
      <c r="D22" s="11" t="n">
        <v>3</v>
      </c>
      <c r="E22" s="11" t="n">
        <v>4</v>
      </c>
      <c r="F22" s="3" t="n">
        <v>0</v>
      </c>
      <c r="G22" s="8" t="n">
        <v>7</v>
      </c>
      <c r="H22" s="11" t="n">
        <v>7</v>
      </c>
      <c r="I22" s="11" t="n">
        <v>0</v>
      </c>
      <c r="J22" s="11" t="n">
        <v>0</v>
      </c>
      <c r="K22" s="11" t="n">
        <v>0</v>
      </c>
      <c r="L22" s="11" t="n">
        <v>0</v>
      </c>
      <c r="M22" s="3" t="n">
        <f aca="false">SUM(H22,C22)</f>
        <v>11</v>
      </c>
      <c r="N22" s="3" t="n">
        <f aca="false">SUM(I22,D22)</f>
        <v>3</v>
      </c>
      <c r="O22" s="3" t="n">
        <f aca="false">SUM(J22,E22)</f>
        <v>4</v>
      </c>
      <c r="P22" s="11" t="n">
        <f aca="false">SUM(K22,F22)</f>
        <v>0</v>
      </c>
      <c r="Q22" s="11" t="n">
        <f aca="false">SUM(L22,G22)</f>
        <v>7</v>
      </c>
    </row>
    <row r="23" customFormat="false" ht="20.1" hidden="false" customHeight="true" outlineLevel="0" collapsed="false">
      <c r="A23" s="3" t="n">
        <v>21</v>
      </c>
      <c r="B23" s="7" t="s">
        <v>78</v>
      </c>
      <c r="C23" s="11" t="n">
        <v>2</v>
      </c>
      <c r="D23" s="11" t="n">
        <v>5</v>
      </c>
      <c r="E23" s="11" t="n">
        <v>2</v>
      </c>
      <c r="F23" s="3" t="n">
        <v>0</v>
      </c>
      <c r="G23" s="8" t="n">
        <v>7</v>
      </c>
      <c r="H23" s="11" t="n">
        <v>13</v>
      </c>
      <c r="I23" s="11" t="n">
        <v>6</v>
      </c>
      <c r="J23" s="11" t="n">
        <v>4</v>
      </c>
      <c r="K23" s="11" t="n">
        <v>0</v>
      </c>
      <c r="L23" s="11" t="n">
        <v>10</v>
      </c>
      <c r="M23" s="3" t="n">
        <f aca="false">SUM(H23,C23)</f>
        <v>15</v>
      </c>
      <c r="N23" s="3" t="n">
        <f aca="false">SUM(I23,D23)</f>
        <v>11</v>
      </c>
      <c r="O23" s="3" t="n">
        <f aca="false">SUM(J23,E23)</f>
        <v>6</v>
      </c>
      <c r="P23" s="11" t="n">
        <f aca="false">SUM(K23,F23)</f>
        <v>0</v>
      </c>
      <c r="Q23" s="11" t="n">
        <f aca="false">SUM(L23,G23)</f>
        <v>17</v>
      </c>
    </row>
    <row r="24" customFormat="false" ht="20.1" hidden="false" customHeight="true" outlineLevel="0" collapsed="false">
      <c r="A24" s="3" t="n">
        <v>22</v>
      </c>
      <c r="B24" s="7" t="s">
        <v>48</v>
      </c>
      <c r="C24" s="11" t="n">
        <v>4</v>
      </c>
      <c r="D24" s="11" t="n">
        <v>3</v>
      </c>
      <c r="E24" s="11" t="n">
        <v>2</v>
      </c>
      <c r="F24" s="3" t="n">
        <v>0</v>
      </c>
      <c r="G24" s="8" t="n">
        <v>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3" t="n">
        <f aca="false">SUM(H24,C24)</f>
        <v>4</v>
      </c>
      <c r="N24" s="3" t="n">
        <f aca="false">SUM(I24,D24)</f>
        <v>3</v>
      </c>
      <c r="O24" s="3" t="n">
        <f aca="false">SUM(J24,E24)</f>
        <v>2</v>
      </c>
      <c r="P24" s="11" t="n">
        <f aca="false">SUM(K24,F24)</f>
        <v>0</v>
      </c>
      <c r="Q24" s="11" t="n">
        <f aca="false">SUM(L24,G24)</f>
        <v>5</v>
      </c>
    </row>
    <row r="25" customFormat="false" ht="20.1" hidden="false" customHeight="true" outlineLevel="0" collapsed="false">
      <c r="A25" s="3" t="n">
        <v>23</v>
      </c>
      <c r="B25" s="7" t="s">
        <v>75</v>
      </c>
      <c r="C25" s="11" t="n">
        <v>3</v>
      </c>
      <c r="D25" s="11" t="n">
        <v>3</v>
      </c>
      <c r="E25" s="11" t="n">
        <v>2</v>
      </c>
      <c r="F25" s="3" t="n">
        <v>2</v>
      </c>
      <c r="G25" s="8" t="n">
        <v>5</v>
      </c>
      <c r="H25" s="11" t="n">
        <v>20</v>
      </c>
      <c r="I25" s="11" t="n">
        <v>8</v>
      </c>
      <c r="J25" s="11" t="n">
        <v>6</v>
      </c>
      <c r="K25" s="11" t="n">
        <v>6</v>
      </c>
      <c r="L25" s="11" t="n">
        <v>14</v>
      </c>
      <c r="M25" s="3" t="n">
        <f aca="false">SUM(H25,C25)</f>
        <v>23</v>
      </c>
      <c r="N25" s="3" t="n">
        <f aca="false">SUM(I25,D25)</f>
        <v>11</v>
      </c>
      <c r="O25" s="3" t="n">
        <f aca="false">SUM(J25,E25)</f>
        <v>8</v>
      </c>
      <c r="P25" s="11" t="n">
        <f aca="false">SUM(K25,F25)</f>
        <v>8</v>
      </c>
      <c r="Q25" s="11" t="n">
        <f aca="false">SUM(L25,G25)</f>
        <v>19</v>
      </c>
    </row>
    <row r="26" customFormat="false" ht="20.1" hidden="false" customHeight="true" outlineLevel="0" collapsed="false">
      <c r="A26" s="3" t="n">
        <v>24</v>
      </c>
      <c r="B26" s="7" t="s">
        <v>53</v>
      </c>
      <c r="C26" s="11" t="n">
        <v>4</v>
      </c>
      <c r="D26" s="11" t="n">
        <v>2</v>
      </c>
      <c r="E26" s="11" t="n">
        <v>2</v>
      </c>
      <c r="F26" s="3" t="n">
        <v>0</v>
      </c>
      <c r="G26" s="8" t="n">
        <v>4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3" t="n">
        <f aca="false">SUM(H26,C26)</f>
        <v>4</v>
      </c>
      <c r="N26" s="3" t="n">
        <f aca="false">SUM(I26,D26)</f>
        <v>2</v>
      </c>
      <c r="O26" s="3" t="n">
        <f aca="false">SUM(J26,E26)</f>
        <v>2</v>
      </c>
      <c r="P26" s="11" t="n">
        <f aca="false">SUM(K26,F26)</f>
        <v>0</v>
      </c>
      <c r="Q26" s="11" t="n">
        <f aca="false">SUM(L26,G26)</f>
        <v>4</v>
      </c>
    </row>
    <row r="27" customFormat="false" ht="20.1" hidden="false" customHeight="true" outlineLevel="0" collapsed="false">
      <c r="A27" s="3" t="n">
        <v>25</v>
      </c>
      <c r="B27" s="7" t="s">
        <v>73</v>
      </c>
      <c r="C27" s="11" t="n">
        <v>6</v>
      </c>
      <c r="D27" s="11" t="n">
        <v>3</v>
      </c>
      <c r="E27" s="11" t="n">
        <v>1</v>
      </c>
      <c r="F27" s="3" t="n">
        <v>0</v>
      </c>
      <c r="G27" s="8" t="n">
        <v>4</v>
      </c>
      <c r="H27" s="11" t="n">
        <v>13</v>
      </c>
      <c r="I27" s="11" t="n">
        <v>4</v>
      </c>
      <c r="J27" s="11" t="n">
        <v>2</v>
      </c>
      <c r="K27" s="11" t="n">
        <v>4</v>
      </c>
      <c r="L27" s="11" t="n">
        <v>6</v>
      </c>
      <c r="M27" s="3" t="n">
        <f aca="false">SUM(H27,C27)</f>
        <v>19</v>
      </c>
      <c r="N27" s="3" t="n">
        <f aca="false">SUM(I27,D27)</f>
        <v>7</v>
      </c>
      <c r="O27" s="3" t="n">
        <f aca="false">SUM(J27,E27)</f>
        <v>3</v>
      </c>
      <c r="P27" s="11" t="n">
        <f aca="false">SUM(K27,F27)</f>
        <v>4</v>
      </c>
      <c r="Q27" s="11" t="n">
        <f aca="false">SUM(L27,G27)</f>
        <v>10</v>
      </c>
    </row>
    <row r="28" customFormat="false" ht="20.1" hidden="false" customHeight="true" outlineLevel="0" collapsed="false">
      <c r="A28" s="3" t="n">
        <v>26</v>
      </c>
      <c r="B28" s="7" t="s">
        <v>59</v>
      </c>
      <c r="C28" s="11" t="n">
        <v>1</v>
      </c>
      <c r="D28" s="11" t="n">
        <v>0</v>
      </c>
      <c r="E28" s="11" t="n">
        <v>3</v>
      </c>
      <c r="F28" s="3" t="n">
        <v>0</v>
      </c>
      <c r="G28" s="8" t="n">
        <v>3</v>
      </c>
      <c r="H28" s="11" t="n">
        <v>16</v>
      </c>
      <c r="I28" s="11" t="n">
        <v>13</v>
      </c>
      <c r="J28" s="11" t="n">
        <v>13</v>
      </c>
      <c r="K28" s="11" t="n">
        <v>12</v>
      </c>
      <c r="L28" s="11" t="n">
        <v>26</v>
      </c>
      <c r="M28" s="3" t="n">
        <f aca="false">SUM(H28,C28)</f>
        <v>17</v>
      </c>
      <c r="N28" s="3" t="n">
        <f aca="false">SUM(I28,D28)</f>
        <v>13</v>
      </c>
      <c r="O28" s="3" t="n">
        <f aca="false">SUM(J28,E28)</f>
        <v>16</v>
      </c>
      <c r="P28" s="11" t="n">
        <f aca="false">SUM(K28,F28)</f>
        <v>12</v>
      </c>
      <c r="Q28" s="11" t="n">
        <f aca="false">SUM(L28,G28)</f>
        <v>29</v>
      </c>
    </row>
    <row r="29" customFormat="false" ht="20.1" hidden="false" customHeight="true" outlineLevel="0" collapsed="false">
      <c r="A29" s="3" t="n">
        <v>27</v>
      </c>
      <c r="B29" s="7" t="s">
        <v>60</v>
      </c>
      <c r="C29" s="11" t="n">
        <v>3</v>
      </c>
      <c r="D29" s="11" t="n">
        <v>1</v>
      </c>
      <c r="E29" s="11" t="n">
        <v>1</v>
      </c>
      <c r="F29" s="3" t="n">
        <v>0</v>
      </c>
      <c r="G29" s="8" t="n">
        <v>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3" t="n">
        <f aca="false">SUM(H29,C29)</f>
        <v>3</v>
      </c>
      <c r="N29" s="3" t="n">
        <f aca="false">SUM(I29,D29)</f>
        <v>1</v>
      </c>
      <c r="O29" s="3" t="n">
        <f aca="false">SUM(J29,E29)</f>
        <v>1</v>
      </c>
      <c r="P29" s="11" t="n">
        <f aca="false">SUM(K29,F29)</f>
        <v>0</v>
      </c>
      <c r="Q29" s="11" t="n">
        <f aca="false">SUM(L29,G29)</f>
        <v>2</v>
      </c>
    </row>
    <row r="30" customFormat="false" ht="20.1" hidden="false" customHeight="true" outlineLevel="0" collapsed="false">
      <c r="A30" s="3" t="n">
        <v>28</v>
      </c>
      <c r="B30" s="7" t="s">
        <v>66</v>
      </c>
      <c r="C30" s="11" t="n">
        <v>1</v>
      </c>
      <c r="D30" s="11" t="n">
        <v>1</v>
      </c>
      <c r="E30" s="11" t="n">
        <v>1</v>
      </c>
      <c r="F30" s="3" t="n">
        <v>0</v>
      </c>
      <c r="G30" s="8" t="n">
        <v>2</v>
      </c>
      <c r="H30" s="11" t="n">
        <v>17</v>
      </c>
      <c r="I30" s="11" t="n">
        <v>12</v>
      </c>
      <c r="J30" s="11" t="n">
        <v>17</v>
      </c>
      <c r="K30" s="11" t="n">
        <v>8</v>
      </c>
      <c r="L30" s="11" t="n">
        <v>29</v>
      </c>
      <c r="M30" s="3" t="n">
        <f aca="false">SUM(H30,C30)</f>
        <v>18</v>
      </c>
      <c r="N30" s="3" t="n">
        <f aca="false">SUM(I30,D30)</f>
        <v>13</v>
      </c>
      <c r="O30" s="3" t="n">
        <f aca="false">SUM(J30,E30)</f>
        <v>18</v>
      </c>
      <c r="P30" s="11" t="n">
        <f aca="false">SUM(K30,F30)</f>
        <v>8</v>
      </c>
      <c r="Q30" s="11" t="n">
        <f aca="false">SUM(L30,G30)</f>
        <v>31</v>
      </c>
    </row>
    <row r="31" customFormat="false" ht="20.1" hidden="false" customHeight="true" outlineLevel="0" collapsed="false">
      <c r="A31" s="3" t="n">
        <v>29</v>
      </c>
      <c r="B31" s="7" t="s">
        <v>76</v>
      </c>
      <c r="C31" s="11" t="n">
        <v>2</v>
      </c>
      <c r="D31" s="11" t="n">
        <v>1</v>
      </c>
      <c r="E31" s="11" t="n">
        <v>1</v>
      </c>
      <c r="F31" s="3" t="n">
        <v>4</v>
      </c>
      <c r="G31" s="8" t="n">
        <v>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3" t="n">
        <f aca="false">SUM(H31,C31)</f>
        <v>2</v>
      </c>
      <c r="N31" s="3" t="n">
        <f aca="false">SUM(I31,D31)</f>
        <v>1</v>
      </c>
      <c r="O31" s="3" t="n">
        <f aca="false">SUM(J31,E31)</f>
        <v>1</v>
      </c>
      <c r="P31" s="11" t="n">
        <f aca="false">SUM(K31,F31)</f>
        <v>4</v>
      </c>
      <c r="Q31" s="11" t="n">
        <f aca="false">SUM(L31,G31)</f>
        <v>2</v>
      </c>
    </row>
    <row r="32" customFormat="false" ht="20.1" hidden="false" customHeight="true" outlineLevel="0" collapsed="false">
      <c r="A32" s="3" t="n">
        <v>30</v>
      </c>
      <c r="B32" s="7" t="s">
        <v>44</v>
      </c>
      <c r="C32" s="11" t="n">
        <v>17</v>
      </c>
      <c r="D32" s="11" t="n">
        <v>0</v>
      </c>
      <c r="E32" s="11" t="n">
        <v>1</v>
      </c>
      <c r="F32" s="3" t="n">
        <v>0</v>
      </c>
      <c r="G32" s="8" t="n">
        <v>1</v>
      </c>
      <c r="H32" s="11" t="n">
        <v>3</v>
      </c>
      <c r="I32" s="11" t="n">
        <v>0</v>
      </c>
      <c r="J32" s="11" t="n">
        <v>0</v>
      </c>
      <c r="K32" s="11" t="n">
        <v>0</v>
      </c>
      <c r="L32" s="11" t="n">
        <v>0</v>
      </c>
      <c r="M32" s="3" t="n">
        <f aca="false">SUM(H32,C32)</f>
        <v>20</v>
      </c>
      <c r="N32" s="3" t="n">
        <f aca="false">SUM(I32,D32)</f>
        <v>0</v>
      </c>
      <c r="O32" s="3" t="n">
        <f aca="false">SUM(J32,E32)</f>
        <v>1</v>
      </c>
      <c r="P32" s="11" t="n">
        <f aca="false">SUM(K32,F32)</f>
        <v>0</v>
      </c>
      <c r="Q32" s="11" t="n">
        <f aca="false">SUM(L32,G32)</f>
        <v>1</v>
      </c>
    </row>
    <row r="33" customFormat="false" ht="20.1" hidden="false" customHeight="true" outlineLevel="0" collapsed="false">
      <c r="A33" s="3" t="n">
        <v>31</v>
      </c>
      <c r="B33" s="7" t="s">
        <v>45</v>
      </c>
      <c r="C33" s="11" t="n">
        <v>7</v>
      </c>
      <c r="D33" s="11" t="n">
        <v>0</v>
      </c>
      <c r="E33" s="11" t="n">
        <v>1</v>
      </c>
      <c r="F33" s="3" t="n">
        <v>0</v>
      </c>
      <c r="G33" s="8" t="n">
        <v>1</v>
      </c>
      <c r="H33" s="11" t="n">
        <v>14</v>
      </c>
      <c r="I33" s="11" t="n">
        <v>0</v>
      </c>
      <c r="J33" s="11" t="n">
        <v>0</v>
      </c>
      <c r="K33" s="11" t="n">
        <v>2</v>
      </c>
      <c r="L33" s="11" t="n">
        <v>0</v>
      </c>
      <c r="M33" s="3" t="n">
        <f aca="false">SUM(H33,C33)</f>
        <v>21</v>
      </c>
      <c r="N33" s="3" t="n">
        <f aca="false">SUM(I33,D33)</f>
        <v>0</v>
      </c>
      <c r="O33" s="3" t="n">
        <f aca="false">SUM(J33,E33)</f>
        <v>1</v>
      </c>
      <c r="P33" s="11" t="n">
        <f aca="false">SUM(K33,F33)</f>
        <v>2</v>
      </c>
      <c r="Q33" s="11" t="n">
        <f aca="false">SUM(L33,G33)</f>
        <v>1</v>
      </c>
    </row>
    <row r="34" customFormat="false" ht="20.1" hidden="false" customHeight="true" outlineLevel="0" collapsed="false">
      <c r="A34" s="3" t="n">
        <v>32</v>
      </c>
      <c r="B34" s="7" t="s">
        <v>52</v>
      </c>
      <c r="C34" s="11" t="n">
        <v>3</v>
      </c>
      <c r="D34" s="11" t="n">
        <v>0</v>
      </c>
      <c r="E34" s="11" t="n">
        <v>1</v>
      </c>
      <c r="F34" s="3" t="n">
        <v>0</v>
      </c>
      <c r="G34" s="8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3" t="n">
        <f aca="false">SUM(H34,C34)</f>
        <v>3</v>
      </c>
      <c r="N34" s="3" t="n">
        <f aca="false">SUM(I34,D34)</f>
        <v>0</v>
      </c>
      <c r="O34" s="3" t="n">
        <f aca="false">SUM(J34,E34)</f>
        <v>1</v>
      </c>
      <c r="P34" s="11" t="n">
        <f aca="false">SUM(K34,F34)</f>
        <v>0</v>
      </c>
      <c r="Q34" s="11" t="n">
        <f aca="false">SUM(L34,G34)</f>
        <v>1</v>
      </c>
    </row>
    <row r="35" customFormat="false" ht="20.1" hidden="false" customHeight="true" outlineLevel="0" collapsed="false">
      <c r="A35" s="3" t="n">
        <v>33</v>
      </c>
      <c r="B35" s="7" t="s">
        <v>57</v>
      </c>
      <c r="C35" s="11" t="n">
        <v>9</v>
      </c>
      <c r="D35" s="11" t="n">
        <v>0</v>
      </c>
      <c r="E35" s="11" t="n">
        <v>0</v>
      </c>
      <c r="F35" s="3" t="n">
        <v>0</v>
      </c>
      <c r="G35" s="8" t="n">
        <v>0</v>
      </c>
      <c r="H35" s="11" t="n">
        <v>16</v>
      </c>
      <c r="I35" s="11" t="n">
        <v>0</v>
      </c>
      <c r="J35" s="11" t="n">
        <v>0</v>
      </c>
      <c r="K35" s="11" t="n">
        <v>0</v>
      </c>
      <c r="L35" s="11" t="n">
        <v>0</v>
      </c>
      <c r="M35" s="3" t="n">
        <f aca="false">SUM(H35,C35)</f>
        <v>25</v>
      </c>
      <c r="N35" s="3" t="n">
        <f aca="false">SUM(I35,D35)</f>
        <v>0</v>
      </c>
      <c r="O35" s="3" t="n">
        <f aca="false">SUM(J35,E35)</f>
        <v>0</v>
      </c>
      <c r="P35" s="11" t="n">
        <f aca="false">SUM(K35,F35)</f>
        <v>0</v>
      </c>
      <c r="Q35" s="11" t="n">
        <f aca="false">SUM(L35,G35)</f>
        <v>0</v>
      </c>
    </row>
    <row r="36" customFormat="false" ht="20.1" hidden="false" customHeight="true" outlineLevel="0" collapsed="false">
      <c r="A36" s="3" t="n">
        <v>34</v>
      </c>
      <c r="B36" s="7" t="s">
        <v>61</v>
      </c>
      <c r="C36" s="11" t="n">
        <v>6</v>
      </c>
      <c r="D36" s="11" t="n">
        <v>0</v>
      </c>
      <c r="E36" s="11" t="n">
        <v>0</v>
      </c>
      <c r="F36" s="3" t="n">
        <v>0</v>
      </c>
      <c r="G36" s="8" t="n">
        <v>0</v>
      </c>
      <c r="H36" s="11" t="n">
        <v>11</v>
      </c>
      <c r="I36" s="11" t="n">
        <v>0</v>
      </c>
      <c r="J36" s="11" t="n">
        <v>0</v>
      </c>
      <c r="K36" s="11" t="n">
        <v>0</v>
      </c>
      <c r="L36" s="11" t="n">
        <v>0</v>
      </c>
      <c r="M36" s="3" t="n">
        <f aca="false">SUM(H36,C36)</f>
        <v>17</v>
      </c>
      <c r="N36" s="3" t="n">
        <f aca="false">SUM(I36,D36)</f>
        <v>0</v>
      </c>
      <c r="O36" s="3" t="n">
        <f aca="false">SUM(J36,E36)</f>
        <v>0</v>
      </c>
      <c r="P36" s="11" t="n">
        <f aca="false">SUM(K36,F36)</f>
        <v>0</v>
      </c>
      <c r="Q36" s="11" t="n">
        <f aca="false">SUM(L36,G36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9" width="5.61"/>
    <col collapsed="false" customWidth="true" hidden="false" outlineLevel="0" max="7" min="4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9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8" t="s">
        <v>19</v>
      </c>
      <c r="G2" s="11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54</v>
      </c>
      <c r="C3" s="11" t="n">
        <v>20</v>
      </c>
      <c r="D3" s="11" t="n">
        <v>18</v>
      </c>
      <c r="E3" s="11" t="n">
        <v>9</v>
      </c>
      <c r="F3" s="8" t="n">
        <v>37</v>
      </c>
      <c r="G3" s="11" t="n">
        <v>27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n">
        <f aca="false">SUM(H3,C3)</f>
        <v>20</v>
      </c>
      <c r="N3" s="3" t="n">
        <f aca="false">SUM(I3,D3)</f>
        <v>18</v>
      </c>
      <c r="O3" s="3" t="n">
        <f aca="false">SUM(J3,E3)</f>
        <v>9</v>
      </c>
      <c r="P3" s="11" t="n">
        <f aca="false">SUM(K3,F3)</f>
        <v>37</v>
      </c>
      <c r="Q3" s="11" t="n">
        <f aca="false">SUM(L3,G3)</f>
        <v>27</v>
      </c>
    </row>
    <row r="4" customFormat="false" ht="20.1" hidden="false" customHeight="true" outlineLevel="0" collapsed="false">
      <c r="A4" s="3" t="n">
        <v>2</v>
      </c>
      <c r="B4" s="7" t="s">
        <v>67</v>
      </c>
      <c r="C4" s="11" t="n">
        <v>17</v>
      </c>
      <c r="D4" s="11" t="n">
        <v>8</v>
      </c>
      <c r="E4" s="11" t="n">
        <v>7</v>
      </c>
      <c r="F4" s="8" t="n">
        <v>19</v>
      </c>
      <c r="G4" s="11" t="n">
        <v>15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n">
        <f aca="false">SUM(H4,C4)</f>
        <v>17</v>
      </c>
      <c r="N4" s="3" t="n">
        <f aca="false">SUM(I4,D4)</f>
        <v>8</v>
      </c>
      <c r="O4" s="3" t="n">
        <f aca="false">SUM(J4,E4)</f>
        <v>7</v>
      </c>
      <c r="P4" s="11" t="n">
        <f aca="false">SUM(K4,F4)</f>
        <v>19</v>
      </c>
      <c r="Q4" s="11" t="n">
        <f aca="false">SUM(L4,G4)</f>
        <v>15</v>
      </c>
    </row>
    <row r="5" customFormat="false" ht="20.1" hidden="false" customHeight="true" outlineLevel="0" collapsed="false">
      <c r="A5" s="3" t="n">
        <v>3</v>
      </c>
      <c r="B5" s="7" t="s">
        <v>50</v>
      </c>
      <c r="C5" s="11" t="n">
        <v>14</v>
      </c>
      <c r="D5" s="11" t="n">
        <v>5</v>
      </c>
      <c r="E5" s="11" t="n">
        <v>6</v>
      </c>
      <c r="F5" s="8" t="n">
        <v>8</v>
      </c>
      <c r="G5" s="11" t="n">
        <v>11</v>
      </c>
      <c r="H5" s="11" t="n">
        <v>1</v>
      </c>
      <c r="I5" s="11" t="n">
        <v>0</v>
      </c>
      <c r="J5" s="11" t="n">
        <v>0</v>
      </c>
      <c r="K5" s="11" t="n">
        <v>0</v>
      </c>
      <c r="L5" s="11" t="n">
        <v>0</v>
      </c>
      <c r="M5" s="3" t="n">
        <f aca="false">SUM(H5,C5)</f>
        <v>15</v>
      </c>
      <c r="N5" s="3" t="n">
        <f aca="false">SUM(I5,D5)</f>
        <v>5</v>
      </c>
      <c r="O5" s="3" t="n">
        <f aca="false">SUM(J5,E5)</f>
        <v>6</v>
      </c>
      <c r="P5" s="11" t="n">
        <f aca="false">SUM(K5,F5)</f>
        <v>8</v>
      </c>
      <c r="Q5" s="11" t="n">
        <f aca="false">SUM(L5,G5)</f>
        <v>11</v>
      </c>
    </row>
    <row r="6" customFormat="false" ht="20.1" hidden="false" customHeight="true" outlineLevel="0" collapsed="false">
      <c r="A6" s="3" t="n">
        <v>4</v>
      </c>
      <c r="B6" s="7" t="s">
        <v>74</v>
      </c>
      <c r="C6" s="11" t="n">
        <v>18</v>
      </c>
      <c r="D6" s="11" t="n">
        <v>5</v>
      </c>
      <c r="E6" s="11" t="n">
        <v>7</v>
      </c>
      <c r="F6" s="8" t="n">
        <v>8</v>
      </c>
      <c r="G6" s="11" t="n">
        <v>1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n">
        <f aca="false">SUM(H6,C6)</f>
        <v>18</v>
      </c>
      <c r="N6" s="3" t="n">
        <f aca="false">SUM(I6,D6)</f>
        <v>5</v>
      </c>
      <c r="O6" s="3" t="n">
        <f aca="false">SUM(J6,E6)</f>
        <v>7</v>
      </c>
      <c r="P6" s="11" t="n">
        <f aca="false">SUM(K6,F6)</f>
        <v>8</v>
      </c>
      <c r="Q6" s="11" t="n">
        <f aca="false">SUM(L6,G6)</f>
        <v>12</v>
      </c>
    </row>
    <row r="7" customFormat="false" ht="20.1" hidden="false" customHeight="true" outlineLevel="0" collapsed="false">
      <c r="A7" s="3" t="n">
        <v>5</v>
      </c>
      <c r="B7" s="7" t="s">
        <v>47</v>
      </c>
      <c r="C7" s="11" t="n">
        <v>20</v>
      </c>
      <c r="D7" s="11" t="n">
        <v>17</v>
      </c>
      <c r="E7" s="11" t="n">
        <v>14</v>
      </c>
      <c r="F7" s="8" t="n">
        <v>6</v>
      </c>
      <c r="G7" s="11" t="n">
        <v>3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n">
        <f aca="false">SUM(H7,C7)</f>
        <v>20</v>
      </c>
      <c r="N7" s="3" t="n">
        <f aca="false">SUM(I7,D7)</f>
        <v>17</v>
      </c>
      <c r="O7" s="3" t="n">
        <f aca="false">SUM(J7,E7)</f>
        <v>14</v>
      </c>
      <c r="P7" s="11" t="n">
        <f aca="false">SUM(K7,F7)</f>
        <v>6</v>
      </c>
      <c r="Q7" s="11" t="n">
        <f aca="false">SUM(L7,G7)</f>
        <v>31</v>
      </c>
    </row>
    <row r="8" customFormat="false" ht="20.1" hidden="false" customHeight="true" outlineLevel="0" collapsed="false">
      <c r="A8" s="3" t="n">
        <v>6</v>
      </c>
      <c r="B8" s="7" t="s">
        <v>71</v>
      </c>
      <c r="C8" s="11" t="n">
        <v>11</v>
      </c>
      <c r="D8" s="11" t="n">
        <v>8</v>
      </c>
      <c r="E8" s="11" t="n">
        <v>8</v>
      </c>
      <c r="F8" s="8" t="n">
        <v>6</v>
      </c>
      <c r="G8" s="11" t="n">
        <v>1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n">
        <f aca="false">SUM(H8,C8)</f>
        <v>11</v>
      </c>
      <c r="N8" s="3" t="n">
        <f aca="false">SUM(I8,D8)</f>
        <v>8</v>
      </c>
      <c r="O8" s="3" t="n">
        <f aca="false">SUM(J8,E8)</f>
        <v>8</v>
      </c>
      <c r="P8" s="11" t="n">
        <f aca="false">SUM(K8,F8)</f>
        <v>6</v>
      </c>
      <c r="Q8" s="11" t="n">
        <f aca="false">SUM(L8,G8)</f>
        <v>16</v>
      </c>
    </row>
    <row r="9" customFormat="false" ht="20.1" hidden="false" customHeight="true" outlineLevel="0" collapsed="false">
      <c r="A9" s="3" t="n">
        <v>7</v>
      </c>
      <c r="B9" s="7" t="s">
        <v>49</v>
      </c>
      <c r="C9" s="11" t="n">
        <v>20</v>
      </c>
      <c r="D9" s="11" t="n">
        <v>24</v>
      </c>
      <c r="E9" s="11" t="n">
        <v>18</v>
      </c>
      <c r="F9" s="8" t="n">
        <v>4</v>
      </c>
      <c r="G9" s="11" t="n">
        <v>42</v>
      </c>
      <c r="H9" s="11" t="n">
        <v>13</v>
      </c>
      <c r="I9" s="11" t="n">
        <v>2</v>
      </c>
      <c r="J9" s="11" t="n">
        <v>4</v>
      </c>
      <c r="K9" s="11" t="n">
        <v>0</v>
      </c>
      <c r="L9" s="11" t="n">
        <v>6</v>
      </c>
      <c r="M9" s="3" t="n">
        <f aca="false">SUM(H9,C9)</f>
        <v>33</v>
      </c>
      <c r="N9" s="3" t="n">
        <f aca="false">SUM(I9,D9)</f>
        <v>26</v>
      </c>
      <c r="O9" s="3" t="n">
        <f aca="false">SUM(J9,E9)</f>
        <v>22</v>
      </c>
      <c r="P9" s="11" t="n">
        <f aca="false">SUM(K9,F9)</f>
        <v>4</v>
      </c>
      <c r="Q9" s="11" t="n">
        <f aca="false">SUM(L9,G9)</f>
        <v>48</v>
      </c>
    </row>
    <row r="10" customFormat="false" ht="20.1" hidden="false" customHeight="true" outlineLevel="0" collapsed="false">
      <c r="A10" s="3" t="n">
        <v>8</v>
      </c>
      <c r="B10" s="7" t="s">
        <v>51</v>
      </c>
      <c r="C10" s="11" t="n">
        <v>11</v>
      </c>
      <c r="D10" s="11" t="n">
        <v>12</v>
      </c>
      <c r="E10" s="11" t="n">
        <v>10</v>
      </c>
      <c r="F10" s="8" t="n">
        <v>4</v>
      </c>
      <c r="G10" s="11" t="n">
        <v>22</v>
      </c>
      <c r="H10" s="11" t="n">
        <v>20</v>
      </c>
      <c r="I10" s="11" t="n">
        <v>7</v>
      </c>
      <c r="J10" s="11" t="n">
        <v>3</v>
      </c>
      <c r="K10" s="11" t="n">
        <v>4</v>
      </c>
      <c r="L10" s="11" t="n">
        <v>10</v>
      </c>
      <c r="M10" s="3" t="n">
        <f aca="false">SUM(H10,C10)</f>
        <v>31</v>
      </c>
      <c r="N10" s="3" t="n">
        <f aca="false">SUM(I10,D10)</f>
        <v>19</v>
      </c>
      <c r="O10" s="3" t="n">
        <f aca="false">SUM(J10,E10)</f>
        <v>13</v>
      </c>
      <c r="P10" s="11" t="n">
        <f aca="false">SUM(K10,F10)</f>
        <v>8</v>
      </c>
      <c r="Q10" s="11" t="n">
        <f aca="false">SUM(L10,G10)</f>
        <v>32</v>
      </c>
    </row>
    <row r="11" customFormat="false" ht="20.1" hidden="false" customHeight="true" outlineLevel="0" collapsed="false">
      <c r="A11" s="3" t="n">
        <v>9</v>
      </c>
      <c r="B11" s="7" t="s">
        <v>70</v>
      </c>
      <c r="C11" s="11" t="n">
        <v>22</v>
      </c>
      <c r="D11" s="11" t="n">
        <v>10</v>
      </c>
      <c r="E11" s="11" t="n">
        <v>12</v>
      </c>
      <c r="F11" s="8" t="n">
        <v>4</v>
      </c>
      <c r="G11" s="11" t="n">
        <v>2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n">
        <f aca="false">SUM(H11,C11)</f>
        <v>22</v>
      </c>
      <c r="N11" s="3" t="n">
        <f aca="false">SUM(I11,D11)</f>
        <v>10</v>
      </c>
      <c r="O11" s="3" t="n">
        <f aca="false">SUM(J11,E11)</f>
        <v>12</v>
      </c>
      <c r="P11" s="11" t="n">
        <f aca="false">SUM(K11,F11)</f>
        <v>4</v>
      </c>
      <c r="Q11" s="11" t="n">
        <f aca="false">SUM(L11,G11)</f>
        <v>22</v>
      </c>
    </row>
    <row r="12" customFormat="false" ht="20.1" hidden="false" customHeight="true" outlineLevel="0" collapsed="false">
      <c r="A12" s="3" t="n">
        <v>10</v>
      </c>
      <c r="B12" s="7" t="s">
        <v>72</v>
      </c>
      <c r="C12" s="11" t="n">
        <v>5</v>
      </c>
      <c r="D12" s="11" t="n">
        <v>13</v>
      </c>
      <c r="E12" s="11" t="n">
        <v>5</v>
      </c>
      <c r="F12" s="8" t="n">
        <v>4</v>
      </c>
      <c r="G12" s="11" t="n">
        <v>18</v>
      </c>
      <c r="H12" s="11" t="n">
        <v>13</v>
      </c>
      <c r="I12" s="11" t="n">
        <v>8</v>
      </c>
      <c r="J12" s="11" t="n">
        <v>4</v>
      </c>
      <c r="K12" s="11" t="n">
        <v>6</v>
      </c>
      <c r="L12" s="11" t="n">
        <v>12</v>
      </c>
      <c r="M12" s="3" t="n">
        <f aca="false">SUM(H12,C12)</f>
        <v>18</v>
      </c>
      <c r="N12" s="3" t="n">
        <f aca="false">SUM(I12,D12)</f>
        <v>21</v>
      </c>
      <c r="O12" s="3" t="n">
        <f aca="false">SUM(J12,E12)</f>
        <v>9</v>
      </c>
      <c r="P12" s="11" t="n">
        <f aca="false">SUM(K12,F12)</f>
        <v>10</v>
      </c>
      <c r="Q12" s="11" t="n">
        <f aca="false">SUM(L12,G12)</f>
        <v>30</v>
      </c>
    </row>
    <row r="13" customFormat="false" ht="20.1" hidden="false" customHeight="true" outlineLevel="0" collapsed="false">
      <c r="A13" s="3" t="n">
        <v>11</v>
      </c>
      <c r="B13" s="7" t="s">
        <v>76</v>
      </c>
      <c r="C13" s="11" t="n">
        <v>2</v>
      </c>
      <c r="D13" s="11" t="n">
        <v>1</v>
      </c>
      <c r="E13" s="11" t="n">
        <v>1</v>
      </c>
      <c r="F13" s="8" t="n">
        <v>4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3" t="n">
        <f aca="false">SUM(H13,C13)</f>
        <v>2</v>
      </c>
      <c r="N13" s="3" t="n">
        <f aca="false">SUM(I13,D13)</f>
        <v>1</v>
      </c>
      <c r="O13" s="3" t="n">
        <f aca="false">SUM(J13,E13)</f>
        <v>1</v>
      </c>
      <c r="P13" s="11" t="n">
        <f aca="false">SUM(K13,F13)</f>
        <v>4</v>
      </c>
      <c r="Q13" s="11" t="n">
        <f aca="false">SUM(L13,G13)</f>
        <v>2</v>
      </c>
    </row>
    <row r="14" customFormat="false" ht="20.1" hidden="false" customHeight="true" outlineLevel="0" collapsed="false">
      <c r="A14" s="3" t="n">
        <v>12</v>
      </c>
      <c r="B14" s="7" t="s">
        <v>58</v>
      </c>
      <c r="C14" s="11" t="n">
        <v>16</v>
      </c>
      <c r="D14" s="11" t="n">
        <v>6</v>
      </c>
      <c r="E14" s="11" t="n">
        <v>9</v>
      </c>
      <c r="F14" s="8" t="n">
        <v>2</v>
      </c>
      <c r="G14" s="11" t="n">
        <v>17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3" t="n">
        <f aca="false">SUM(H14,C14)</f>
        <v>16</v>
      </c>
      <c r="N14" s="3" t="n">
        <f aca="false">SUM(I14,D14)</f>
        <v>6</v>
      </c>
      <c r="O14" s="3" t="n">
        <f aca="false">SUM(J14,E14)</f>
        <v>9</v>
      </c>
      <c r="P14" s="11" t="n">
        <f aca="false">SUM(K14,F14)</f>
        <v>2</v>
      </c>
      <c r="Q14" s="11" t="n">
        <f aca="false">SUM(L14,G14)</f>
        <v>17</v>
      </c>
    </row>
    <row r="15" customFormat="false" ht="20.1" hidden="false" customHeight="true" outlineLevel="0" collapsed="false">
      <c r="A15" s="3" t="n">
        <v>13</v>
      </c>
      <c r="B15" s="7" t="s">
        <v>62</v>
      </c>
      <c r="C15" s="11" t="n">
        <v>3</v>
      </c>
      <c r="D15" s="11" t="n">
        <v>4</v>
      </c>
      <c r="E15" s="11" t="n">
        <v>5</v>
      </c>
      <c r="F15" s="8" t="n">
        <v>2</v>
      </c>
      <c r="G15" s="11" t="n">
        <v>9</v>
      </c>
      <c r="H15" s="11" t="n">
        <v>20</v>
      </c>
      <c r="I15" s="11" t="n">
        <v>16</v>
      </c>
      <c r="J15" s="11" t="n">
        <v>18</v>
      </c>
      <c r="K15" s="11" t="n">
        <v>8</v>
      </c>
      <c r="L15" s="11" t="n">
        <v>34</v>
      </c>
      <c r="M15" s="3" t="n">
        <f aca="false">SUM(H15,C15)</f>
        <v>23</v>
      </c>
      <c r="N15" s="3" t="n">
        <f aca="false">SUM(I15,D15)</f>
        <v>20</v>
      </c>
      <c r="O15" s="3" t="n">
        <f aca="false">SUM(J15,E15)</f>
        <v>23</v>
      </c>
      <c r="P15" s="11" t="n">
        <f aca="false">SUM(K15,F15)</f>
        <v>10</v>
      </c>
      <c r="Q15" s="11" t="n">
        <f aca="false">SUM(L15,G15)</f>
        <v>43</v>
      </c>
    </row>
    <row r="16" customFormat="false" ht="20.1" hidden="false" customHeight="true" outlineLevel="0" collapsed="false">
      <c r="A16" s="3" t="n">
        <v>14</v>
      </c>
      <c r="B16" s="7" t="s">
        <v>64</v>
      </c>
      <c r="C16" s="11" t="n">
        <v>2</v>
      </c>
      <c r="D16" s="11" t="n">
        <v>5</v>
      </c>
      <c r="E16" s="11" t="n">
        <v>4</v>
      </c>
      <c r="F16" s="8" t="n">
        <v>2</v>
      </c>
      <c r="G16" s="11" t="n">
        <v>9</v>
      </c>
      <c r="H16" s="11" t="n">
        <v>9</v>
      </c>
      <c r="I16" s="11" t="n">
        <v>7</v>
      </c>
      <c r="J16" s="11" t="n">
        <v>4</v>
      </c>
      <c r="K16" s="11" t="n">
        <v>2</v>
      </c>
      <c r="L16" s="11" t="n">
        <v>11</v>
      </c>
      <c r="M16" s="3" t="n">
        <f aca="false">SUM(H16,C16)</f>
        <v>11</v>
      </c>
      <c r="N16" s="3" t="n">
        <f aca="false">SUM(I16,D16)</f>
        <v>12</v>
      </c>
      <c r="O16" s="3" t="n">
        <f aca="false">SUM(J16,E16)</f>
        <v>8</v>
      </c>
      <c r="P16" s="11" t="n">
        <f aca="false">SUM(K16,F16)</f>
        <v>4</v>
      </c>
      <c r="Q16" s="11" t="n">
        <f aca="false">SUM(L16,G16)</f>
        <v>20</v>
      </c>
    </row>
    <row r="17" customFormat="false" ht="20.1" hidden="false" customHeight="true" outlineLevel="0" collapsed="false">
      <c r="A17" s="3" t="n">
        <v>15</v>
      </c>
      <c r="B17" s="7" t="s">
        <v>65</v>
      </c>
      <c r="C17" s="11" t="n">
        <v>8</v>
      </c>
      <c r="D17" s="11" t="n">
        <v>12</v>
      </c>
      <c r="E17" s="11" t="n">
        <v>7</v>
      </c>
      <c r="F17" s="8" t="n">
        <v>2</v>
      </c>
      <c r="G17" s="11" t="n">
        <v>19</v>
      </c>
      <c r="H17" s="11" t="n">
        <v>16</v>
      </c>
      <c r="I17" s="11" t="n">
        <v>5</v>
      </c>
      <c r="J17" s="11" t="n">
        <v>5</v>
      </c>
      <c r="K17" s="11" t="n">
        <v>4</v>
      </c>
      <c r="L17" s="11" t="n">
        <v>10</v>
      </c>
      <c r="M17" s="3" t="n">
        <f aca="false">SUM(H17,C17)</f>
        <v>24</v>
      </c>
      <c r="N17" s="3" t="n">
        <f aca="false">SUM(I17,D17)</f>
        <v>17</v>
      </c>
      <c r="O17" s="3" t="n">
        <f aca="false">SUM(J17,E17)</f>
        <v>12</v>
      </c>
      <c r="P17" s="11" t="n">
        <f aca="false">SUM(K17,F17)</f>
        <v>6</v>
      </c>
      <c r="Q17" s="11" t="n">
        <f aca="false">SUM(L17,G17)</f>
        <v>29</v>
      </c>
    </row>
    <row r="18" customFormat="false" ht="20.1" hidden="false" customHeight="true" outlineLevel="0" collapsed="false">
      <c r="A18" s="3" t="n">
        <v>16</v>
      </c>
      <c r="B18" s="7" t="s">
        <v>68</v>
      </c>
      <c r="C18" s="11" t="n">
        <v>19</v>
      </c>
      <c r="D18" s="11" t="n">
        <v>15</v>
      </c>
      <c r="E18" s="11" t="n">
        <v>21</v>
      </c>
      <c r="F18" s="8" t="n">
        <v>2</v>
      </c>
      <c r="G18" s="11" t="n">
        <v>3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" t="n">
        <f aca="false">SUM(H18,C18)</f>
        <v>19</v>
      </c>
      <c r="N18" s="3" t="n">
        <f aca="false">SUM(I18,D18)</f>
        <v>15</v>
      </c>
      <c r="O18" s="3" t="n">
        <f aca="false">SUM(J18,E18)</f>
        <v>21</v>
      </c>
      <c r="P18" s="11" t="n">
        <f aca="false">SUM(K18,F18)</f>
        <v>2</v>
      </c>
      <c r="Q18" s="11" t="n">
        <f aca="false">SUM(L18,G18)</f>
        <v>36</v>
      </c>
    </row>
    <row r="19" customFormat="false" ht="20.1" hidden="false" customHeight="true" outlineLevel="0" collapsed="false">
      <c r="A19" s="3" t="n">
        <v>17</v>
      </c>
      <c r="B19" s="7" t="s">
        <v>75</v>
      </c>
      <c r="C19" s="11" t="n">
        <v>3</v>
      </c>
      <c r="D19" s="11" t="n">
        <v>3</v>
      </c>
      <c r="E19" s="11" t="n">
        <v>2</v>
      </c>
      <c r="F19" s="8" t="n">
        <v>2</v>
      </c>
      <c r="G19" s="11" t="n">
        <v>5</v>
      </c>
      <c r="H19" s="11" t="n">
        <v>20</v>
      </c>
      <c r="I19" s="11" t="n">
        <v>8</v>
      </c>
      <c r="J19" s="11" t="n">
        <v>6</v>
      </c>
      <c r="K19" s="11" t="n">
        <v>6</v>
      </c>
      <c r="L19" s="11" t="n">
        <v>14</v>
      </c>
      <c r="M19" s="3" t="n">
        <f aca="false">SUM(H19,C19)</f>
        <v>23</v>
      </c>
      <c r="N19" s="3" t="n">
        <f aca="false">SUM(I19,D19)</f>
        <v>11</v>
      </c>
      <c r="O19" s="3" t="n">
        <f aca="false">SUM(J19,E19)</f>
        <v>8</v>
      </c>
      <c r="P19" s="11" t="n">
        <f aca="false">SUM(K19,F19)</f>
        <v>8</v>
      </c>
      <c r="Q19" s="11" t="n">
        <f aca="false">SUM(L19,G19)</f>
        <v>19</v>
      </c>
    </row>
    <row r="20" customFormat="false" ht="20.1" hidden="false" customHeight="true" outlineLevel="0" collapsed="false">
      <c r="A20" s="3" t="n">
        <v>18</v>
      </c>
      <c r="B20" s="7" t="s">
        <v>44</v>
      </c>
      <c r="C20" s="11" t="n">
        <v>17</v>
      </c>
      <c r="D20" s="11" t="n">
        <v>0</v>
      </c>
      <c r="E20" s="11" t="n">
        <v>1</v>
      </c>
      <c r="F20" s="8" t="n">
        <v>0</v>
      </c>
      <c r="G20" s="11" t="n">
        <v>1</v>
      </c>
      <c r="H20" s="11" t="n">
        <v>3</v>
      </c>
      <c r="I20" s="11" t="n">
        <v>0</v>
      </c>
      <c r="J20" s="11" t="n">
        <v>0</v>
      </c>
      <c r="K20" s="11" t="n">
        <v>0</v>
      </c>
      <c r="L20" s="11" t="n">
        <v>0</v>
      </c>
      <c r="M20" s="3" t="n">
        <f aca="false">SUM(H20,C20)</f>
        <v>20</v>
      </c>
      <c r="N20" s="3" t="n">
        <f aca="false">SUM(I20,D20)</f>
        <v>0</v>
      </c>
      <c r="O20" s="3" t="n">
        <f aca="false">SUM(J20,E20)</f>
        <v>1</v>
      </c>
      <c r="P20" s="11" t="n">
        <f aca="false">SUM(K20,F20)</f>
        <v>0</v>
      </c>
      <c r="Q20" s="11" t="n">
        <f aca="false">SUM(L20,G20)</f>
        <v>1</v>
      </c>
    </row>
    <row r="21" customFormat="false" ht="20.1" hidden="false" customHeight="true" outlineLevel="0" collapsed="false">
      <c r="A21" s="3" t="n">
        <v>19</v>
      </c>
      <c r="B21" s="7" t="s">
        <v>45</v>
      </c>
      <c r="C21" s="11" t="n">
        <v>7</v>
      </c>
      <c r="D21" s="11" t="n">
        <v>0</v>
      </c>
      <c r="E21" s="11" t="n">
        <v>1</v>
      </c>
      <c r="F21" s="8" t="n">
        <v>0</v>
      </c>
      <c r="G21" s="11" t="n">
        <v>1</v>
      </c>
      <c r="H21" s="11" t="n">
        <v>14</v>
      </c>
      <c r="I21" s="11" t="n">
        <v>0</v>
      </c>
      <c r="J21" s="11" t="n">
        <v>0</v>
      </c>
      <c r="K21" s="11" t="n">
        <v>2</v>
      </c>
      <c r="L21" s="11" t="n">
        <v>0</v>
      </c>
      <c r="M21" s="3" t="n">
        <f aca="false">SUM(H21,C21)</f>
        <v>21</v>
      </c>
      <c r="N21" s="3" t="n">
        <f aca="false">SUM(I21,D21)</f>
        <v>0</v>
      </c>
      <c r="O21" s="3" t="n">
        <f aca="false">SUM(J21,E21)</f>
        <v>1</v>
      </c>
      <c r="P21" s="11" t="n">
        <f aca="false">SUM(K21,F21)</f>
        <v>2</v>
      </c>
      <c r="Q21" s="11" t="n">
        <f aca="false">SUM(L21,G21)</f>
        <v>1</v>
      </c>
    </row>
    <row r="22" customFormat="false" ht="20.1" hidden="false" customHeight="true" outlineLevel="0" collapsed="false">
      <c r="A22" s="3" t="n">
        <v>20</v>
      </c>
      <c r="B22" s="7" t="s">
        <v>46</v>
      </c>
      <c r="C22" s="11" t="n">
        <v>3</v>
      </c>
      <c r="D22" s="11" t="n">
        <v>3</v>
      </c>
      <c r="E22" s="11" t="n">
        <v>4</v>
      </c>
      <c r="F22" s="8" t="n">
        <v>0</v>
      </c>
      <c r="G22" s="11" t="n">
        <v>7</v>
      </c>
      <c r="H22" s="11" t="n">
        <v>11</v>
      </c>
      <c r="I22" s="11" t="n">
        <v>3</v>
      </c>
      <c r="J22" s="11" t="n">
        <v>11</v>
      </c>
      <c r="K22" s="11" t="n">
        <v>14</v>
      </c>
      <c r="L22" s="11" t="n">
        <v>14</v>
      </c>
      <c r="M22" s="3" t="n">
        <f aca="false">SUM(H22,C22)</f>
        <v>14</v>
      </c>
      <c r="N22" s="3" t="n">
        <f aca="false">SUM(I22,D22)</f>
        <v>6</v>
      </c>
      <c r="O22" s="3" t="n">
        <f aca="false">SUM(J22,E22)</f>
        <v>15</v>
      </c>
      <c r="P22" s="11" t="n">
        <f aca="false">SUM(K22,F22)</f>
        <v>14</v>
      </c>
      <c r="Q22" s="11" t="n">
        <f aca="false">SUM(L22,G22)</f>
        <v>21</v>
      </c>
    </row>
    <row r="23" customFormat="false" ht="20.1" hidden="false" customHeight="true" outlineLevel="0" collapsed="false">
      <c r="A23" s="3" t="n">
        <v>21</v>
      </c>
      <c r="B23" s="7" t="s">
        <v>48</v>
      </c>
      <c r="C23" s="11" t="n">
        <v>4</v>
      </c>
      <c r="D23" s="11" t="n">
        <v>3</v>
      </c>
      <c r="E23" s="11" t="n">
        <v>2</v>
      </c>
      <c r="F23" s="8" t="n">
        <v>0</v>
      </c>
      <c r="G23" s="11" t="n">
        <v>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3" t="n">
        <f aca="false">SUM(H23,C23)</f>
        <v>4</v>
      </c>
      <c r="N23" s="3" t="n">
        <f aca="false">SUM(I23,D23)</f>
        <v>3</v>
      </c>
      <c r="O23" s="3" t="n">
        <f aca="false">SUM(J23,E23)</f>
        <v>2</v>
      </c>
      <c r="P23" s="11" t="n">
        <f aca="false">SUM(K23,F23)</f>
        <v>0</v>
      </c>
      <c r="Q23" s="11" t="n">
        <f aca="false">SUM(L23,G23)</f>
        <v>5</v>
      </c>
    </row>
    <row r="24" customFormat="false" ht="20.1" hidden="false" customHeight="true" outlineLevel="0" collapsed="false">
      <c r="A24" s="3" t="n">
        <v>22</v>
      </c>
      <c r="B24" s="7" t="s">
        <v>52</v>
      </c>
      <c r="C24" s="11" t="n">
        <v>3</v>
      </c>
      <c r="D24" s="11" t="n">
        <v>0</v>
      </c>
      <c r="E24" s="11" t="n">
        <v>1</v>
      </c>
      <c r="F24" s="8" t="n">
        <v>0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3" t="n">
        <f aca="false">SUM(H24,C24)</f>
        <v>3</v>
      </c>
      <c r="N24" s="3" t="n">
        <f aca="false">SUM(I24,D24)</f>
        <v>0</v>
      </c>
      <c r="O24" s="3" t="n">
        <f aca="false">SUM(J24,E24)</f>
        <v>1</v>
      </c>
      <c r="P24" s="11" t="n">
        <f aca="false">SUM(K24,F24)</f>
        <v>0</v>
      </c>
      <c r="Q24" s="11" t="n">
        <f aca="false">SUM(L24,G24)</f>
        <v>1</v>
      </c>
    </row>
    <row r="25" customFormat="false" ht="20.1" hidden="false" customHeight="true" outlineLevel="0" collapsed="false">
      <c r="A25" s="3" t="n">
        <v>23</v>
      </c>
      <c r="B25" s="7" t="s">
        <v>53</v>
      </c>
      <c r="C25" s="11" t="n">
        <v>4</v>
      </c>
      <c r="D25" s="11" t="n">
        <v>2</v>
      </c>
      <c r="E25" s="11" t="n">
        <v>2</v>
      </c>
      <c r="F25" s="8" t="n">
        <v>0</v>
      </c>
      <c r="G25" s="11" t="n">
        <v>4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3" t="n">
        <f aca="false">SUM(H25,C25)</f>
        <v>4</v>
      </c>
      <c r="N25" s="3" t="n">
        <f aca="false">SUM(I25,D25)</f>
        <v>2</v>
      </c>
      <c r="O25" s="3" t="n">
        <f aca="false">SUM(J25,E25)</f>
        <v>2</v>
      </c>
      <c r="P25" s="11" t="n">
        <f aca="false">SUM(K25,F25)</f>
        <v>0</v>
      </c>
      <c r="Q25" s="11" t="n">
        <f aca="false">SUM(L25,G25)</f>
        <v>4</v>
      </c>
    </row>
    <row r="26" customFormat="false" ht="20.1" hidden="false" customHeight="true" outlineLevel="0" collapsed="false">
      <c r="A26" s="3" t="n">
        <v>24</v>
      </c>
      <c r="B26" s="7" t="s">
        <v>55</v>
      </c>
      <c r="C26" s="11" t="n">
        <v>3</v>
      </c>
      <c r="D26" s="11" t="n">
        <v>5</v>
      </c>
      <c r="E26" s="11" t="n">
        <v>2</v>
      </c>
      <c r="F26" s="8" t="n">
        <v>0</v>
      </c>
      <c r="G26" s="11" t="n">
        <v>7</v>
      </c>
      <c r="H26" s="11" t="n">
        <v>18</v>
      </c>
      <c r="I26" s="11" t="n">
        <v>6</v>
      </c>
      <c r="J26" s="11" t="n">
        <v>7</v>
      </c>
      <c r="K26" s="11" t="n">
        <v>2</v>
      </c>
      <c r="L26" s="11" t="n">
        <v>13</v>
      </c>
      <c r="M26" s="3" t="n">
        <f aca="false">SUM(H26,C26)</f>
        <v>21</v>
      </c>
      <c r="N26" s="3" t="n">
        <f aca="false">SUM(I26,D26)</f>
        <v>11</v>
      </c>
      <c r="O26" s="3" t="n">
        <f aca="false">SUM(J26,E26)</f>
        <v>9</v>
      </c>
      <c r="P26" s="11" t="n">
        <f aca="false">SUM(K26,F26)</f>
        <v>2</v>
      </c>
      <c r="Q26" s="11" t="n">
        <f aca="false">SUM(L26,G26)</f>
        <v>20</v>
      </c>
    </row>
    <row r="27" customFormat="false" ht="20.1" hidden="false" customHeight="true" outlineLevel="0" collapsed="false">
      <c r="A27" s="3" t="n">
        <v>25</v>
      </c>
      <c r="B27" s="7" t="s">
        <v>57</v>
      </c>
      <c r="C27" s="11" t="n">
        <v>9</v>
      </c>
      <c r="D27" s="11" t="n">
        <v>0</v>
      </c>
      <c r="E27" s="11" t="n">
        <v>0</v>
      </c>
      <c r="F27" s="8" t="n">
        <v>0</v>
      </c>
      <c r="G27" s="11" t="n">
        <v>0</v>
      </c>
      <c r="H27" s="11" t="n">
        <v>16</v>
      </c>
      <c r="I27" s="11" t="n">
        <v>0</v>
      </c>
      <c r="J27" s="11" t="n">
        <v>0</v>
      </c>
      <c r="K27" s="11" t="n">
        <v>0</v>
      </c>
      <c r="L27" s="11" t="n">
        <v>0</v>
      </c>
      <c r="M27" s="3" t="n">
        <f aca="false">SUM(H27,C27)</f>
        <v>25</v>
      </c>
      <c r="N27" s="3" t="n">
        <f aca="false">SUM(I27,D27)</f>
        <v>0</v>
      </c>
      <c r="O27" s="3" t="n">
        <f aca="false">SUM(J27,E27)</f>
        <v>0</v>
      </c>
      <c r="P27" s="11" t="n">
        <f aca="false">SUM(K27,F27)</f>
        <v>0</v>
      </c>
      <c r="Q27" s="11" t="n">
        <f aca="false">SUM(L27,G27)</f>
        <v>0</v>
      </c>
    </row>
    <row r="28" customFormat="false" ht="20.1" hidden="false" customHeight="true" outlineLevel="0" collapsed="false">
      <c r="A28" s="3" t="n">
        <v>26</v>
      </c>
      <c r="B28" s="7" t="s">
        <v>59</v>
      </c>
      <c r="C28" s="11" t="n">
        <v>1</v>
      </c>
      <c r="D28" s="11" t="n">
        <v>0</v>
      </c>
      <c r="E28" s="11" t="n">
        <v>3</v>
      </c>
      <c r="F28" s="8" t="n">
        <v>0</v>
      </c>
      <c r="G28" s="11" t="n">
        <v>3</v>
      </c>
      <c r="H28" s="11" t="n">
        <v>16</v>
      </c>
      <c r="I28" s="11" t="n">
        <v>13</v>
      </c>
      <c r="J28" s="11" t="n">
        <v>13</v>
      </c>
      <c r="K28" s="11" t="n">
        <v>12</v>
      </c>
      <c r="L28" s="11" t="n">
        <v>26</v>
      </c>
      <c r="M28" s="3" t="n">
        <f aca="false">SUM(H28,C28)</f>
        <v>17</v>
      </c>
      <c r="N28" s="3" t="n">
        <f aca="false">SUM(I28,D28)</f>
        <v>13</v>
      </c>
      <c r="O28" s="3" t="n">
        <f aca="false">SUM(J28,E28)</f>
        <v>16</v>
      </c>
      <c r="P28" s="11" t="n">
        <f aca="false">SUM(K28,F28)</f>
        <v>12</v>
      </c>
      <c r="Q28" s="11" t="n">
        <f aca="false">SUM(L28,G28)</f>
        <v>29</v>
      </c>
    </row>
    <row r="29" customFormat="false" ht="20.1" hidden="false" customHeight="true" outlineLevel="0" collapsed="false">
      <c r="A29" s="3" t="n">
        <v>27</v>
      </c>
      <c r="B29" s="7" t="s">
        <v>60</v>
      </c>
      <c r="C29" s="11" t="n">
        <v>3</v>
      </c>
      <c r="D29" s="11" t="n">
        <v>1</v>
      </c>
      <c r="E29" s="11" t="n">
        <v>1</v>
      </c>
      <c r="F29" s="8" t="n">
        <v>0</v>
      </c>
      <c r="G29" s="11" t="n">
        <v>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3" t="n">
        <f aca="false">SUM(H29,C29)</f>
        <v>3</v>
      </c>
      <c r="N29" s="3" t="n">
        <f aca="false">SUM(I29,D29)</f>
        <v>1</v>
      </c>
      <c r="O29" s="3" t="n">
        <f aca="false">SUM(J29,E29)</f>
        <v>1</v>
      </c>
      <c r="P29" s="11" t="n">
        <f aca="false">SUM(K29,F29)</f>
        <v>0</v>
      </c>
      <c r="Q29" s="11" t="n">
        <f aca="false">SUM(L29,G29)</f>
        <v>2</v>
      </c>
    </row>
    <row r="30" customFormat="false" ht="20.1" hidden="false" customHeight="true" outlineLevel="0" collapsed="false">
      <c r="A30" s="3" t="n">
        <v>28</v>
      </c>
      <c r="B30" s="7" t="s">
        <v>61</v>
      </c>
      <c r="C30" s="11" t="n">
        <v>6</v>
      </c>
      <c r="D30" s="11" t="n">
        <v>0</v>
      </c>
      <c r="E30" s="11" t="n">
        <v>0</v>
      </c>
      <c r="F30" s="8" t="n">
        <v>0</v>
      </c>
      <c r="G30" s="11" t="n">
        <v>0</v>
      </c>
      <c r="H30" s="11" t="n">
        <v>11</v>
      </c>
      <c r="I30" s="11" t="n">
        <v>0</v>
      </c>
      <c r="J30" s="11" t="n">
        <v>0</v>
      </c>
      <c r="K30" s="11" t="n">
        <v>0</v>
      </c>
      <c r="L30" s="11" t="n">
        <v>0</v>
      </c>
      <c r="M30" s="3" t="n">
        <f aca="false">SUM(H30,C30)</f>
        <v>17</v>
      </c>
      <c r="N30" s="3" t="n">
        <f aca="false">SUM(I30,D30)</f>
        <v>0</v>
      </c>
      <c r="O30" s="3" t="n">
        <f aca="false">SUM(J30,E30)</f>
        <v>0</v>
      </c>
      <c r="P30" s="11" t="n">
        <f aca="false">SUM(K30,F30)</f>
        <v>0</v>
      </c>
      <c r="Q30" s="11" t="n">
        <f aca="false">SUM(L30,G30)</f>
        <v>0</v>
      </c>
    </row>
    <row r="31" customFormat="false" ht="20.1" hidden="false" customHeight="true" outlineLevel="0" collapsed="false">
      <c r="A31" s="3" t="n">
        <v>29</v>
      </c>
      <c r="B31" s="7" t="s">
        <v>63</v>
      </c>
      <c r="C31" s="11" t="n">
        <v>11</v>
      </c>
      <c r="D31" s="11" t="n">
        <v>10</v>
      </c>
      <c r="E31" s="11" t="n">
        <v>11</v>
      </c>
      <c r="F31" s="8" t="n">
        <v>0</v>
      </c>
      <c r="G31" s="11" t="n">
        <v>21</v>
      </c>
      <c r="H31" s="11" t="n">
        <v>8</v>
      </c>
      <c r="I31" s="11" t="n">
        <v>1</v>
      </c>
      <c r="J31" s="11" t="n">
        <v>2</v>
      </c>
      <c r="K31" s="11" t="n">
        <v>0</v>
      </c>
      <c r="L31" s="11" t="n">
        <v>3</v>
      </c>
      <c r="M31" s="3" t="n">
        <f aca="false">SUM(H31,C31)</f>
        <v>19</v>
      </c>
      <c r="N31" s="3" t="n">
        <f aca="false">SUM(I31,D31)</f>
        <v>11</v>
      </c>
      <c r="O31" s="3" t="n">
        <f aca="false">SUM(J31,E31)</f>
        <v>13</v>
      </c>
      <c r="P31" s="11" t="n">
        <f aca="false">SUM(K31,F31)</f>
        <v>0</v>
      </c>
      <c r="Q31" s="11" t="n">
        <f aca="false">SUM(L31,G31)</f>
        <v>24</v>
      </c>
    </row>
    <row r="32" customFormat="false" ht="20.1" hidden="false" customHeight="true" outlineLevel="0" collapsed="false">
      <c r="A32" s="3" t="n">
        <v>30</v>
      </c>
      <c r="B32" s="7" t="s">
        <v>66</v>
      </c>
      <c r="C32" s="11" t="n">
        <v>1</v>
      </c>
      <c r="D32" s="11" t="n">
        <v>1</v>
      </c>
      <c r="E32" s="11" t="n">
        <v>1</v>
      </c>
      <c r="F32" s="8" t="n">
        <v>0</v>
      </c>
      <c r="G32" s="11" t="n">
        <v>2</v>
      </c>
      <c r="H32" s="11" t="n">
        <v>17</v>
      </c>
      <c r="I32" s="11" t="n">
        <v>12</v>
      </c>
      <c r="J32" s="11" t="n">
        <v>17</v>
      </c>
      <c r="K32" s="11" t="n">
        <v>8</v>
      </c>
      <c r="L32" s="11" t="n">
        <v>29</v>
      </c>
      <c r="M32" s="3" t="n">
        <f aca="false">SUM(H32,C32)</f>
        <v>18</v>
      </c>
      <c r="N32" s="3" t="n">
        <f aca="false">SUM(I32,D32)</f>
        <v>13</v>
      </c>
      <c r="O32" s="3" t="n">
        <f aca="false">SUM(J32,E32)</f>
        <v>18</v>
      </c>
      <c r="P32" s="11" t="n">
        <f aca="false">SUM(K32,F32)</f>
        <v>8</v>
      </c>
      <c r="Q32" s="11" t="n">
        <f aca="false">SUM(L32,G32)</f>
        <v>31</v>
      </c>
    </row>
    <row r="33" customFormat="false" ht="20.1" hidden="false" customHeight="true" outlineLevel="0" collapsed="false">
      <c r="A33" s="3" t="n">
        <v>31</v>
      </c>
      <c r="B33" s="7" t="s">
        <v>69</v>
      </c>
      <c r="C33" s="11" t="n">
        <v>4</v>
      </c>
      <c r="D33" s="11" t="n">
        <v>3</v>
      </c>
      <c r="E33" s="11" t="n">
        <v>4</v>
      </c>
      <c r="F33" s="8" t="n">
        <v>0</v>
      </c>
      <c r="G33" s="11" t="n">
        <v>7</v>
      </c>
      <c r="H33" s="11" t="n">
        <v>7</v>
      </c>
      <c r="I33" s="11" t="n">
        <v>0</v>
      </c>
      <c r="J33" s="11" t="n">
        <v>0</v>
      </c>
      <c r="K33" s="11" t="n">
        <v>0</v>
      </c>
      <c r="L33" s="11" t="n">
        <v>0</v>
      </c>
      <c r="M33" s="3" t="n">
        <f aca="false">SUM(H33,C33)</f>
        <v>11</v>
      </c>
      <c r="N33" s="3" t="n">
        <f aca="false">SUM(I33,D33)</f>
        <v>3</v>
      </c>
      <c r="O33" s="3" t="n">
        <f aca="false">SUM(J33,E33)</f>
        <v>4</v>
      </c>
      <c r="P33" s="11" t="n">
        <f aca="false">SUM(K33,F33)</f>
        <v>0</v>
      </c>
      <c r="Q33" s="11" t="n">
        <f aca="false">SUM(L33,G33)</f>
        <v>7</v>
      </c>
    </row>
    <row r="34" customFormat="false" ht="20.1" hidden="false" customHeight="true" outlineLevel="0" collapsed="false">
      <c r="A34" s="3" t="n">
        <v>32</v>
      </c>
      <c r="B34" s="7" t="s">
        <v>73</v>
      </c>
      <c r="C34" s="11" t="n">
        <v>6</v>
      </c>
      <c r="D34" s="11" t="n">
        <v>3</v>
      </c>
      <c r="E34" s="11" t="n">
        <v>1</v>
      </c>
      <c r="F34" s="8" t="n">
        <v>0</v>
      </c>
      <c r="G34" s="11" t="n">
        <v>4</v>
      </c>
      <c r="H34" s="11" t="n">
        <v>13</v>
      </c>
      <c r="I34" s="11" t="n">
        <v>4</v>
      </c>
      <c r="J34" s="11" t="n">
        <v>2</v>
      </c>
      <c r="K34" s="11" t="n">
        <v>4</v>
      </c>
      <c r="L34" s="11" t="n">
        <v>6</v>
      </c>
      <c r="M34" s="3" t="n">
        <f aca="false">SUM(H34,C34)</f>
        <v>19</v>
      </c>
      <c r="N34" s="3" t="n">
        <f aca="false">SUM(I34,D34)</f>
        <v>7</v>
      </c>
      <c r="O34" s="3" t="n">
        <f aca="false">SUM(J34,E34)</f>
        <v>3</v>
      </c>
      <c r="P34" s="11" t="n">
        <f aca="false">SUM(K34,F34)</f>
        <v>4</v>
      </c>
      <c r="Q34" s="11" t="n">
        <f aca="false">SUM(L34,G34)</f>
        <v>10</v>
      </c>
    </row>
    <row r="35" customFormat="false" ht="20.1" hidden="false" customHeight="true" outlineLevel="0" collapsed="false">
      <c r="A35" s="3" t="n">
        <v>33</v>
      </c>
      <c r="B35" s="7" t="s">
        <v>77</v>
      </c>
      <c r="C35" s="11" t="n">
        <v>16</v>
      </c>
      <c r="D35" s="11" t="n">
        <v>18</v>
      </c>
      <c r="E35" s="11" t="n">
        <v>15</v>
      </c>
      <c r="F35" s="8" t="n">
        <v>0</v>
      </c>
      <c r="G35" s="11" t="n">
        <v>33</v>
      </c>
      <c r="H35" s="11" t="n">
        <v>6</v>
      </c>
      <c r="I35" s="11" t="n">
        <v>0</v>
      </c>
      <c r="J35" s="11" t="n">
        <v>2</v>
      </c>
      <c r="K35" s="11" t="n">
        <v>0</v>
      </c>
      <c r="L35" s="11" t="n">
        <v>2</v>
      </c>
      <c r="M35" s="3" t="n">
        <f aca="false">SUM(H35,C35)</f>
        <v>22</v>
      </c>
      <c r="N35" s="3" t="n">
        <f aca="false">SUM(I35,D35)</f>
        <v>18</v>
      </c>
      <c r="O35" s="3" t="n">
        <f aca="false">SUM(J35,E35)</f>
        <v>17</v>
      </c>
      <c r="P35" s="11" t="n">
        <f aca="false">SUM(K35,F35)</f>
        <v>0</v>
      </c>
      <c r="Q35" s="11" t="n">
        <f aca="false">SUM(L35,G35)</f>
        <v>35</v>
      </c>
    </row>
    <row r="36" customFormat="false" ht="20.1" hidden="false" customHeight="true" outlineLevel="0" collapsed="false">
      <c r="A36" s="3" t="n">
        <v>34</v>
      </c>
      <c r="B36" s="7" t="s">
        <v>78</v>
      </c>
      <c r="C36" s="11" t="n">
        <v>2</v>
      </c>
      <c r="D36" s="11" t="n">
        <v>5</v>
      </c>
      <c r="E36" s="11" t="n">
        <v>2</v>
      </c>
      <c r="F36" s="8" t="n">
        <v>0</v>
      </c>
      <c r="G36" s="11" t="n">
        <v>7</v>
      </c>
      <c r="H36" s="11" t="n">
        <v>13</v>
      </c>
      <c r="I36" s="11" t="n">
        <v>6</v>
      </c>
      <c r="J36" s="11" t="n">
        <v>4</v>
      </c>
      <c r="K36" s="11" t="n">
        <v>0</v>
      </c>
      <c r="L36" s="11" t="n">
        <v>10</v>
      </c>
      <c r="M36" s="3" t="n">
        <f aca="false">SUM(H36,C36)</f>
        <v>15</v>
      </c>
      <c r="N36" s="3" t="n">
        <f aca="false">SUM(I36,D36)</f>
        <v>11</v>
      </c>
      <c r="O36" s="3" t="n">
        <f aca="false">SUM(J36,E36)</f>
        <v>6</v>
      </c>
      <c r="P36" s="11" t="n">
        <f aca="false">SUM(K36,F36)</f>
        <v>0</v>
      </c>
      <c r="Q36" s="11" t="n">
        <f aca="false">SUM(L36,G36)</f>
        <v>17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false" outlineLevel="0" max="8" min="8" style="4" width="2.62"/>
    <col collapsed="false" customWidth="true" hidden="false" outlineLevel="0" max="13" min="9" style="1" width="5.61"/>
    <col collapsed="false" customWidth="true" hidden="false" outlineLevel="0" max="14" min="14" style="4" width="2.75"/>
    <col collapsed="false" customWidth="true" hidden="false" outlineLevel="0" max="19" min="15" style="1" width="5.61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I1" s="3" t="s">
        <v>39</v>
      </c>
      <c r="J1" s="3"/>
      <c r="K1" s="3"/>
      <c r="L1" s="3"/>
      <c r="M1" s="3"/>
      <c r="O1" s="3" t="s">
        <v>20</v>
      </c>
      <c r="P1" s="3"/>
      <c r="Q1" s="3"/>
      <c r="R1" s="3"/>
      <c r="S1" s="3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I2" s="3" t="s">
        <v>1</v>
      </c>
      <c r="J2" s="3" t="s">
        <v>41</v>
      </c>
      <c r="K2" s="3" t="s">
        <v>18</v>
      </c>
      <c r="L2" s="3" t="s">
        <v>19</v>
      </c>
      <c r="M2" s="3" t="s">
        <v>8</v>
      </c>
      <c r="O2" s="3" t="s">
        <v>1</v>
      </c>
      <c r="P2" s="3" t="s">
        <v>41</v>
      </c>
      <c r="Q2" s="3" t="s">
        <v>18</v>
      </c>
      <c r="R2" s="3" t="s">
        <v>19</v>
      </c>
      <c r="S2" s="3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3" t="n">
        <v>18</v>
      </c>
      <c r="D3" s="3" t="n">
        <v>42</v>
      </c>
      <c r="E3" s="3" t="n">
        <v>25</v>
      </c>
      <c r="F3" s="3" t="n">
        <v>12</v>
      </c>
      <c r="G3" s="3" t="n">
        <v>67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O3" s="3" t="n">
        <f aca="false">SUM(C3,I3)</f>
        <v>18</v>
      </c>
      <c r="P3" s="3" t="n">
        <f aca="false">SUM(D3,J3)</f>
        <v>42</v>
      </c>
      <c r="Q3" s="3" t="n">
        <f aca="false">SUM(E3,K3)</f>
        <v>25</v>
      </c>
      <c r="R3" s="3" t="n">
        <f aca="false">SUM(F3,L3)</f>
        <v>12</v>
      </c>
      <c r="S3" s="3" t="n">
        <f aca="false">SUM(G3,M3)</f>
        <v>67</v>
      </c>
    </row>
    <row r="4" customFormat="false" ht="20.1" hidden="false" customHeight="true" outlineLevel="0" collapsed="false">
      <c r="A4" s="3" t="n">
        <v>2</v>
      </c>
      <c r="B4" s="7" t="s">
        <v>43</v>
      </c>
      <c r="C4" s="3" t="n">
        <v>2</v>
      </c>
      <c r="D4" s="3" t="n">
        <v>0</v>
      </c>
      <c r="E4" s="3" t="n">
        <v>0</v>
      </c>
      <c r="F4" s="3" t="n">
        <v>0</v>
      </c>
      <c r="G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O4" s="3" t="n">
        <f aca="false">SUM(C4,I4)</f>
        <v>2</v>
      </c>
      <c r="P4" s="3" t="n">
        <f aca="false">SUM(D4,J4)</f>
        <v>0</v>
      </c>
      <c r="Q4" s="3" t="n">
        <f aca="false">SUM(E4,K4)</f>
        <v>0</v>
      </c>
      <c r="R4" s="3" t="n">
        <f aca="false">SUM(F4,L4)</f>
        <v>0</v>
      </c>
      <c r="S4" s="3" t="n">
        <f aca="false">SUM(G4,M4)</f>
        <v>0</v>
      </c>
    </row>
    <row r="5" customFormat="false" ht="20.1" hidden="false" customHeight="true" outlineLevel="0" collapsed="false">
      <c r="A5" s="3" t="n">
        <v>3</v>
      </c>
      <c r="B5" s="7" t="s">
        <v>44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0</v>
      </c>
      <c r="I5" s="3" t="n">
        <v>17</v>
      </c>
      <c r="J5" s="3" t="n">
        <v>0</v>
      </c>
      <c r="K5" s="3" t="n">
        <v>1</v>
      </c>
      <c r="L5" s="3" t="n">
        <v>0</v>
      </c>
      <c r="M5" s="3" t="n">
        <v>1</v>
      </c>
      <c r="O5" s="3" t="n">
        <f aca="false">SUM(C5,I5)</f>
        <v>20</v>
      </c>
      <c r="P5" s="3" t="n">
        <f aca="false">SUM(D5,J5)</f>
        <v>0</v>
      </c>
      <c r="Q5" s="3" t="n">
        <f aca="false">SUM(E5,K5)</f>
        <v>1</v>
      </c>
      <c r="R5" s="3" t="n">
        <f aca="false">SUM(F5,L5)</f>
        <v>0</v>
      </c>
      <c r="S5" s="3" t="n">
        <f aca="false">SUM(G5,M5)</f>
        <v>1</v>
      </c>
    </row>
    <row r="6" customFormat="false" ht="20.1" hidden="false" customHeight="true" outlineLevel="0" collapsed="false">
      <c r="A6" s="3" t="n">
        <v>4</v>
      </c>
      <c r="B6" s="7" t="s">
        <v>45</v>
      </c>
      <c r="C6" s="3" t="n">
        <v>14</v>
      </c>
      <c r="D6" s="3" t="n">
        <v>0</v>
      </c>
      <c r="E6" s="3" t="n">
        <v>0</v>
      </c>
      <c r="F6" s="3" t="n">
        <v>2</v>
      </c>
      <c r="G6" s="3" t="n">
        <v>0</v>
      </c>
      <c r="I6" s="3" t="n">
        <v>7</v>
      </c>
      <c r="J6" s="3" t="n">
        <v>0</v>
      </c>
      <c r="K6" s="3" t="n">
        <v>1</v>
      </c>
      <c r="L6" s="3" t="n">
        <v>0</v>
      </c>
      <c r="M6" s="3" t="n">
        <v>1</v>
      </c>
      <c r="O6" s="3" t="n">
        <f aca="false">SUM(C6,I6)</f>
        <v>21</v>
      </c>
      <c r="P6" s="3" t="n">
        <f aca="false">SUM(D6,J6)</f>
        <v>0</v>
      </c>
      <c r="Q6" s="3" t="n">
        <f aca="false">SUM(E6,K6)</f>
        <v>1</v>
      </c>
      <c r="R6" s="3" t="n">
        <f aca="false">SUM(F6,L6)</f>
        <v>2</v>
      </c>
      <c r="S6" s="3" t="n">
        <f aca="false">SUM(G6,M6)</f>
        <v>1</v>
      </c>
    </row>
    <row r="7" customFormat="false" ht="20.1" hidden="false" customHeight="true" outlineLevel="0" collapsed="false">
      <c r="A7" s="3" t="n">
        <v>5</v>
      </c>
      <c r="B7" s="7" t="s">
        <v>46</v>
      </c>
      <c r="C7" s="3" t="n">
        <v>11</v>
      </c>
      <c r="D7" s="3" t="n">
        <v>3</v>
      </c>
      <c r="E7" s="3" t="n">
        <v>11</v>
      </c>
      <c r="F7" s="3" t="n">
        <v>14</v>
      </c>
      <c r="G7" s="3" t="n">
        <v>14</v>
      </c>
      <c r="I7" s="3" t="n">
        <v>3</v>
      </c>
      <c r="J7" s="3" t="n">
        <v>3</v>
      </c>
      <c r="K7" s="3" t="n">
        <v>4</v>
      </c>
      <c r="L7" s="3" t="n">
        <v>0</v>
      </c>
      <c r="M7" s="3" t="n">
        <v>7</v>
      </c>
      <c r="O7" s="3" t="n">
        <f aca="false">SUM(C7,I7)</f>
        <v>14</v>
      </c>
      <c r="P7" s="3" t="n">
        <f aca="false">SUM(D7,J7)</f>
        <v>6</v>
      </c>
      <c r="Q7" s="3" t="n">
        <f aca="false">SUM(E7,K7)</f>
        <v>15</v>
      </c>
      <c r="R7" s="3" t="n">
        <f aca="false">SUM(F7,L7)</f>
        <v>14</v>
      </c>
      <c r="S7" s="3" t="n">
        <f aca="false">SUM(G7,M7)</f>
        <v>21</v>
      </c>
    </row>
    <row r="8" customFormat="false" ht="20.1" hidden="false" customHeight="true" outlineLevel="0" collapsed="false">
      <c r="A8" s="3" t="n">
        <v>6</v>
      </c>
      <c r="B8" s="7" t="s">
        <v>47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I8" s="3" t="n">
        <v>20</v>
      </c>
      <c r="J8" s="3" t="n">
        <v>17</v>
      </c>
      <c r="K8" s="3" t="n">
        <v>14</v>
      </c>
      <c r="L8" s="3" t="n">
        <v>6</v>
      </c>
      <c r="M8" s="3" t="n">
        <v>31</v>
      </c>
      <c r="O8" s="3" t="n">
        <f aca="false">SUM(C8,I8)</f>
        <v>20</v>
      </c>
      <c r="P8" s="3" t="n">
        <f aca="false">SUM(D8,J8)</f>
        <v>17</v>
      </c>
      <c r="Q8" s="3" t="n">
        <f aca="false">SUM(E8,K8)</f>
        <v>14</v>
      </c>
      <c r="R8" s="3" t="n">
        <f aca="false">SUM(F8,L8)</f>
        <v>6</v>
      </c>
      <c r="S8" s="3" t="n">
        <f aca="false">SUM(G8,M8)</f>
        <v>31</v>
      </c>
    </row>
    <row r="9" customFormat="false" ht="20.1" hidden="false" customHeight="true" outlineLevel="0" collapsed="false">
      <c r="A9" s="3" t="n">
        <v>7</v>
      </c>
      <c r="B9" s="7" t="s">
        <v>4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I9" s="3" t="n">
        <v>4</v>
      </c>
      <c r="J9" s="3" t="n">
        <v>3</v>
      </c>
      <c r="K9" s="3" t="n">
        <v>2</v>
      </c>
      <c r="L9" s="3" t="n">
        <v>0</v>
      </c>
      <c r="M9" s="3" t="n">
        <v>5</v>
      </c>
      <c r="O9" s="3" t="n">
        <f aca="false">SUM(C9,I9)</f>
        <v>4</v>
      </c>
      <c r="P9" s="3" t="n">
        <f aca="false">SUM(D9,J9)</f>
        <v>3</v>
      </c>
      <c r="Q9" s="3" t="n">
        <f aca="false">SUM(E9,K9)</f>
        <v>2</v>
      </c>
      <c r="R9" s="3" t="n">
        <f aca="false">SUM(F9,L9)</f>
        <v>0</v>
      </c>
      <c r="S9" s="3" t="n">
        <f aca="false">SUM(G9,M9)</f>
        <v>5</v>
      </c>
    </row>
    <row r="10" customFormat="false" ht="20.1" hidden="false" customHeight="true" outlineLevel="0" collapsed="false">
      <c r="A10" s="3" t="n">
        <v>8</v>
      </c>
      <c r="B10" s="7" t="s">
        <v>49</v>
      </c>
      <c r="C10" s="3" t="n">
        <v>13</v>
      </c>
      <c r="D10" s="3" t="n">
        <v>2</v>
      </c>
      <c r="E10" s="3" t="n">
        <v>4</v>
      </c>
      <c r="F10" s="3" t="n">
        <v>0</v>
      </c>
      <c r="G10" s="3" t="n">
        <v>6</v>
      </c>
      <c r="I10" s="3" t="n">
        <v>20</v>
      </c>
      <c r="J10" s="3" t="n">
        <v>24</v>
      </c>
      <c r="K10" s="3" t="n">
        <v>18</v>
      </c>
      <c r="L10" s="3" t="n">
        <v>4</v>
      </c>
      <c r="M10" s="3" t="n">
        <v>42</v>
      </c>
      <c r="O10" s="3" t="n">
        <f aca="false">SUM(C10,I10)</f>
        <v>33</v>
      </c>
      <c r="P10" s="3" t="n">
        <f aca="false">SUM(D10,J10)</f>
        <v>26</v>
      </c>
      <c r="Q10" s="3" t="n">
        <f aca="false">SUM(E10,K10)</f>
        <v>22</v>
      </c>
      <c r="R10" s="3" t="n">
        <f aca="false">SUM(F10,L10)</f>
        <v>4</v>
      </c>
      <c r="S10" s="3" t="n">
        <f aca="false">SUM(G10,M10)</f>
        <v>48</v>
      </c>
    </row>
    <row r="11" customFormat="false" ht="20.1" hidden="false" customHeight="true" outlineLevel="0" collapsed="false">
      <c r="A11" s="3" t="n">
        <v>9</v>
      </c>
      <c r="B11" s="7" t="s">
        <v>50</v>
      </c>
      <c r="C11" s="3" t="n">
        <v>1</v>
      </c>
      <c r="D11" s="3" t="n">
        <v>0</v>
      </c>
      <c r="E11" s="3" t="n">
        <v>0</v>
      </c>
      <c r="F11" s="3" t="n">
        <v>0</v>
      </c>
      <c r="G11" s="3" t="n">
        <v>0</v>
      </c>
      <c r="I11" s="3" t="n">
        <v>14</v>
      </c>
      <c r="J11" s="3" t="n">
        <v>5</v>
      </c>
      <c r="K11" s="3" t="n">
        <v>6</v>
      </c>
      <c r="L11" s="3" t="n">
        <v>8</v>
      </c>
      <c r="M11" s="3" t="n">
        <v>11</v>
      </c>
      <c r="O11" s="3" t="n">
        <f aca="false">SUM(C11,I11)</f>
        <v>15</v>
      </c>
      <c r="P11" s="3" t="n">
        <f aca="false">SUM(D11,J11)</f>
        <v>5</v>
      </c>
      <c r="Q11" s="3" t="n">
        <f aca="false">SUM(E11,K11)</f>
        <v>6</v>
      </c>
      <c r="R11" s="3" t="n">
        <f aca="false">SUM(F11,L11)</f>
        <v>8</v>
      </c>
      <c r="S11" s="3" t="n">
        <f aca="false">SUM(G11,M11)</f>
        <v>11</v>
      </c>
    </row>
    <row r="12" customFormat="false" ht="20.1" hidden="false" customHeight="true" outlineLevel="0" collapsed="false">
      <c r="A12" s="3" t="n">
        <v>10</v>
      </c>
      <c r="B12" s="7" t="s">
        <v>51</v>
      </c>
      <c r="C12" s="3" t="n">
        <v>20</v>
      </c>
      <c r="D12" s="3" t="n">
        <v>7</v>
      </c>
      <c r="E12" s="3" t="n">
        <v>3</v>
      </c>
      <c r="F12" s="3" t="n">
        <v>4</v>
      </c>
      <c r="G12" s="3" t="n">
        <v>10</v>
      </c>
      <c r="I12" s="3" t="n">
        <v>11</v>
      </c>
      <c r="J12" s="3" t="n">
        <v>12</v>
      </c>
      <c r="K12" s="3" t="n">
        <v>10</v>
      </c>
      <c r="L12" s="3" t="n">
        <v>4</v>
      </c>
      <c r="M12" s="3" t="n">
        <v>22</v>
      </c>
      <c r="O12" s="3" t="n">
        <f aca="false">SUM(C12,I12)</f>
        <v>31</v>
      </c>
      <c r="P12" s="3" t="n">
        <f aca="false">SUM(D12,J12)</f>
        <v>19</v>
      </c>
      <c r="Q12" s="3" t="n">
        <f aca="false">SUM(E12,K12)</f>
        <v>13</v>
      </c>
      <c r="R12" s="3" t="n">
        <f aca="false">SUM(F12,L12)</f>
        <v>8</v>
      </c>
      <c r="S12" s="3" t="n">
        <f aca="false">SUM(G12,M12)</f>
        <v>32</v>
      </c>
    </row>
    <row r="13" customFormat="false" ht="20.1" hidden="false" customHeight="true" outlineLevel="0" collapsed="false">
      <c r="A13" s="3" t="n">
        <v>11</v>
      </c>
      <c r="B13" s="7" t="s">
        <v>5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I13" s="3" t="n">
        <v>3</v>
      </c>
      <c r="J13" s="3" t="n">
        <v>0</v>
      </c>
      <c r="K13" s="3" t="n">
        <v>1</v>
      </c>
      <c r="L13" s="3" t="n">
        <v>0</v>
      </c>
      <c r="M13" s="3" t="n">
        <v>1</v>
      </c>
      <c r="O13" s="3" t="n">
        <f aca="false">SUM(C13,I13)</f>
        <v>3</v>
      </c>
      <c r="P13" s="3" t="n">
        <f aca="false">SUM(D13,J13)</f>
        <v>0</v>
      </c>
      <c r="Q13" s="3" t="n">
        <f aca="false">SUM(E13,K13)</f>
        <v>1</v>
      </c>
      <c r="R13" s="3" t="n">
        <f aca="false">SUM(F13,L13)</f>
        <v>0</v>
      </c>
      <c r="S13" s="3" t="n">
        <f aca="false">SUM(G13,M13)</f>
        <v>1</v>
      </c>
    </row>
    <row r="14" customFormat="false" ht="20.1" hidden="false" customHeight="true" outlineLevel="0" collapsed="false">
      <c r="A14" s="3" t="n">
        <v>12</v>
      </c>
      <c r="B14" s="7" t="s">
        <v>53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I14" s="3" t="n">
        <v>4</v>
      </c>
      <c r="J14" s="3" t="n">
        <v>2</v>
      </c>
      <c r="K14" s="3" t="n">
        <v>2</v>
      </c>
      <c r="L14" s="3" t="n">
        <v>0</v>
      </c>
      <c r="M14" s="3" t="n">
        <v>4</v>
      </c>
      <c r="O14" s="3" t="n">
        <f aca="false">SUM(C14,I14)</f>
        <v>4</v>
      </c>
      <c r="P14" s="3" t="n">
        <f aca="false">SUM(D14,J14)</f>
        <v>2</v>
      </c>
      <c r="Q14" s="3" t="n">
        <f aca="false">SUM(E14,K14)</f>
        <v>2</v>
      </c>
      <c r="R14" s="3" t="n">
        <f aca="false">SUM(F14,L14)</f>
        <v>0</v>
      </c>
      <c r="S14" s="3" t="n">
        <f aca="false">SUM(G14,M14)</f>
        <v>4</v>
      </c>
    </row>
    <row r="15" customFormat="false" ht="20.1" hidden="false" customHeight="true" outlineLevel="0" collapsed="false">
      <c r="A15" s="3" t="n">
        <v>13</v>
      </c>
      <c r="B15" s="7" t="s">
        <v>5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I15" s="3" t="n">
        <v>20</v>
      </c>
      <c r="J15" s="3" t="n">
        <v>18</v>
      </c>
      <c r="K15" s="3" t="n">
        <v>9</v>
      </c>
      <c r="L15" s="3" t="n">
        <v>37</v>
      </c>
      <c r="M15" s="3" t="n">
        <v>27</v>
      </c>
      <c r="O15" s="3" t="n">
        <f aca="false">SUM(C15,I15)</f>
        <v>20</v>
      </c>
      <c r="P15" s="3" t="n">
        <f aca="false">SUM(D15,J15)</f>
        <v>18</v>
      </c>
      <c r="Q15" s="3" t="n">
        <f aca="false">SUM(E15,K15)</f>
        <v>9</v>
      </c>
      <c r="R15" s="3" t="n">
        <f aca="false">SUM(F15,L15)</f>
        <v>37</v>
      </c>
      <c r="S15" s="3" t="n">
        <f aca="false">SUM(G15,M15)</f>
        <v>27</v>
      </c>
    </row>
    <row r="16" customFormat="false" ht="20.1" hidden="false" customHeight="true" outlineLevel="0" collapsed="false">
      <c r="A16" s="3" t="n">
        <v>14</v>
      </c>
      <c r="B16" s="7" t="s">
        <v>55</v>
      </c>
      <c r="C16" s="3" t="n">
        <v>18</v>
      </c>
      <c r="D16" s="3" t="n">
        <v>6</v>
      </c>
      <c r="E16" s="3" t="n">
        <v>7</v>
      </c>
      <c r="F16" s="3" t="n">
        <v>2</v>
      </c>
      <c r="G16" s="3" t="n">
        <v>13</v>
      </c>
      <c r="I16" s="3" t="n">
        <v>3</v>
      </c>
      <c r="J16" s="3" t="n">
        <v>5</v>
      </c>
      <c r="K16" s="3" t="n">
        <v>2</v>
      </c>
      <c r="L16" s="3" t="n">
        <v>0</v>
      </c>
      <c r="M16" s="3" t="n">
        <v>7</v>
      </c>
      <c r="O16" s="3" t="n">
        <f aca="false">SUM(C16,I16)</f>
        <v>21</v>
      </c>
      <c r="P16" s="3" t="n">
        <f aca="false">SUM(D16,J16)</f>
        <v>11</v>
      </c>
      <c r="Q16" s="3" t="n">
        <f aca="false">SUM(E16,K16)</f>
        <v>9</v>
      </c>
      <c r="R16" s="3" t="n">
        <f aca="false">SUM(F16,L16)</f>
        <v>2</v>
      </c>
      <c r="S16" s="3" t="n">
        <f aca="false">SUM(G16,M16)</f>
        <v>20</v>
      </c>
    </row>
    <row r="17" customFormat="false" ht="20.1" hidden="false" customHeight="true" outlineLevel="0" collapsed="false">
      <c r="A17" s="3" t="n">
        <v>15</v>
      </c>
      <c r="B17" s="7" t="s">
        <v>56</v>
      </c>
      <c r="C17" s="3" t="n">
        <v>16</v>
      </c>
      <c r="D17" s="3" t="n">
        <v>14</v>
      </c>
      <c r="E17" s="3" t="n">
        <v>8</v>
      </c>
      <c r="F17" s="3" t="n">
        <v>2</v>
      </c>
      <c r="G17" s="3" t="n">
        <v>22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O17" s="3" t="n">
        <f aca="false">SUM(C17,I17)</f>
        <v>16</v>
      </c>
      <c r="P17" s="3" t="n">
        <f aca="false">SUM(D17,J17)</f>
        <v>14</v>
      </c>
      <c r="Q17" s="3" t="n">
        <f aca="false">SUM(E17,K17)</f>
        <v>8</v>
      </c>
      <c r="R17" s="3" t="n">
        <f aca="false">SUM(F17,L17)</f>
        <v>2</v>
      </c>
      <c r="S17" s="3" t="n">
        <f aca="false">SUM(G17,M17)</f>
        <v>22</v>
      </c>
    </row>
    <row r="18" customFormat="false" ht="20.1" hidden="false" customHeight="true" outlineLevel="0" collapsed="false">
      <c r="A18" s="3" t="n">
        <v>16</v>
      </c>
      <c r="B18" s="7" t="s">
        <v>57</v>
      </c>
      <c r="C18" s="3" t="n">
        <v>16</v>
      </c>
      <c r="D18" s="3" t="n">
        <v>0</v>
      </c>
      <c r="E18" s="3" t="n">
        <v>0</v>
      </c>
      <c r="F18" s="3" t="n">
        <v>0</v>
      </c>
      <c r="G18" s="3" t="n">
        <v>0</v>
      </c>
      <c r="I18" s="3" t="n">
        <v>9</v>
      </c>
      <c r="J18" s="3" t="n">
        <v>0</v>
      </c>
      <c r="K18" s="3" t="n">
        <v>0</v>
      </c>
      <c r="L18" s="3" t="n">
        <v>0</v>
      </c>
      <c r="M18" s="3" t="n">
        <v>0</v>
      </c>
      <c r="O18" s="3" t="n">
        <f aca="false">SUM(C18,I18)</f>
        <v>25</v>
      </c>
      <c r="P18" s="3" t="n">
        <f aca="false">SUM(D18,J18)</f>
        <v>0</v>
      </c>
      <c r="Q18" s="3" t="n">
        <f aca="false">SUM(E18,K18)</f>
        <v>0</v>
      </c>
      <c r="R18" s="3" t="n">
        <f aca="false">SUM(F18,L18)</f>
        <v>0</v>
      </c>
      <c r="S18" s="3" t="n">
        <f aca="false">SUM(G18,M18)</f>
        <v>0</v>
      </c>
    </row>
    <row r="19" customFormat="false" ht="20.1" hidden="false" customHeight="true" outlineLevel="0" collapsed="false">
      <c r="A19" s="3" t="n">
        <v>17</v>
      </c>
      <c r="B19" s="7" t="s">
        <v>5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I19" s="3" t="n">
        <v>16</v>
      </c>
      <c r="J19" s="3" t="n">
        <v>6</v>
      </c>
      <c r="K19" s="3" t="n">
        <v>9</v>
      </c>
      <c r="L19" s="3" t="n">
        <v>2</v>
      </c>
      <c r="M19" s="3" t="n">
        <v>17</v>
      </c>
      <c r="O19" s="3" t="n">
        <f aca="false">SUM(C19,I19)</f>
        <v>16</v>
      </c>
      <c r="P19" s="3" t="n">
        <f aca="false">SUM(D19,J19)</f>
        <v>6</v>
      </c>
      <c r="Q19" s="3" t="n">
        <f aca="false">SUM(E19,K19)</f>
        <v>9</v>
      </c>
      <c r="R19" s="3" t="n">
        <f aca="false">SUM(F19,L19)</f>
        <v>2</v>
      </c>
      <c r="S19" s="3" t="n">
        <f aca="false">SUM(G19,M19)</f>
        <v>17</v>
      </c>
    </row>
    <row r="20" customFormat="false" ht="20.1" hidden="false" customHeight="true" outlineLevel="0" collapsed="false">
      <c r="A20" s="3" t="n">
        <v>18</v>
      </c>
      <c r="B20" s="7" t="s">
        <v>59</v>
      </c>
      <c r="C20" s="3" t="n">
        <v>16</v>
      </c>
      <c r="D20" s="3" t="n">
        <v>13</v>
      </c>
      <c r="E20" s="3" t="n">
        <v>13</v>
      </c>
      <c r="F20" s="3" t="n">
        <v>12</v>
      </c>
      <c r="G20" s="3" t="n">
        <v>26</v>
      </c>
      <c r="I20" s="3" t="n">
        <v>1</v>
      </c>
      <c r="J20" s="3" t="n">
        <v>0</v>
      </c>
      <c r="K20" s="3" t="n">
        <v>3</v>
      </c>
      <c r="L20" s="3" t="n">
        <v>0</v>
      </c>
      <c r="M20" s="3" t="n">
        <v>3</v>
      </c>
      <c r="O20" s="3" t="n">
        <f aca="false">SUM(C20,I20)</f>
        <v>17</v>
      </c>
      <c r="P20" s="3" t="n">
        <f aca="false">SUM(D20,J20)</f>
        <v>13</v>
      </c>
      <c r="Q20" s="3" t="n">
        <f aca="false">SUM(E20,K20)</f>
        <v>16</v>
      </c>
      <c r="R20" s="3" t="n">
        <f aca="false">SUM(F20,L20)</f>
        <v>12</v>
      </c>
      <c r="S20" s="3" t="n">
        <f aca="false">SUM(G20,M20)</f>
        <v>29</v>
      </c>
    </row>
    <row r="21" customFormat="false" ht="20.1" hidden="false" customHeight="true" outlineLevel="0" collapsed="false">
      <c r="A21" s="3" t="n">
        <v>19</v>
      </c>
      <c r="B21" s="7" t="s">
        <v>6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I21" s="3" t="n">
        <v>3</v>
      </c>
      <c r="J21" s="3" t="n">
        <v>1</v>
      </c>
      <c r="K21" s="3" t="n">
        <v>1</v>
      </c>
      <c r="L21" s="3" t="n">
        <v>0</v>
      </c>
      <c r="M21" s="3" t="n">
        <v>2</v>
      </c>
      <c r="O21" s="3" t="n">
        <f aca="false">SUM(C21,I21)</f>
        <v>3</v>
      </c>
      <c r="P21" s="3" t="n">
        <f aca="false">SUM(D21,J21)</f>
        <v>1</v>
      </c>
      <c r="Q21" s="3" t="n">
        <f aca="false">SUM(E21,K21)</f>
        <v>1</v>
      </c>
      <c r="R21" s="3" t="n">
        <f aca="false">SUM(F21,L21)</f>
        <v>0</v>
      </c>
      <c r="S21" s="3" t="n">
        <f aca="false">SUM(G21,M21)</f>
        <v>2</v>
      </c>
    </row>
    <row r="22" customFormat="false" ht="20.1" hidden="false" customHeight="true" outlineLevel="0" collapsed="false">
      <c r="A22" s="3" t="n">
        <v>20</v>
      </c>
      <c r="B22" s="7" t="s">
        <v>61</v>
      </c>
      <c r="C22" s="3" t="n">
        <v>11</v>
      </c>
      <c r="D22" s="3" t="n">
        <v>0</v>
      </c>
      <c r="E22" s="3" t="n">
        <v>0</v>
      </c>
      <c r="F22" s="3" t="n">
        <v>0</v>
      </c>
      <c r="G22" s="3" t="n">
        <v>0</v>
      </c>
      <c r="I22" s="3" t="n">
        <v>6</v>
      </c>
      <c r="J22" s="3" t="n">
        <v>0</v>
      </c>
      <c r="K22" s="3" t="n">
        <v>0</v>
      </c>
      <c r="L22" s="3" t="n">
        <v>0</v>
      </c>
      <c r="M22" s="3" t="n">
        <v>0</v>
      </c>
      <c r="O22" s="3" t="n">
        <f aca="false">SUM(C22,I22)</f>
        <v>17</v>
      </c>
      <c r="P22" s="3" t="n">
        <f aca="false">SUM(D22,J22)</f>
        <v>0</v>
      </c>
      <c r="Q22" s="3" t="n">
        <f aca="false">SUM(E22,K22)</f>
        <v>0</v>
      </c>
      <c r="R22" s="3" t="n">
        <f aca="false">SUM(F22,L22)</f>
        <v>0</v>
      </c>
      <c r="S22" s="3" t="n">
        <f aca="false">SUM(G22,M22)</f>
        <v>0</v>
      </c>
    </row>
    <row r="23" customFormat="false" ht="20.1" hidden="false" customHeight="true" outlineLevel="0" collapsed="false">
      <c r="A23" s="3" t="n">
        <v>21</v>
      </c>
      <c r="B23" s="7" t="s">
        <v>62</v>
      </c>
      <c r="C23" s="3" t="n">
        <v>20</v>
      </c>
      <c r="D23" s="3" t="n">
        <v>16</v>
      </c>
      <c r="E23" s="3" t="n">
        <v>18</v>
      </c>
      <c r="F23" s="3" t="n">
        <v>8</v>
      </c>
      <c r="G23" s="3" t="n">
        <v>34</v>
      </c>
      <c r="I23" s="3" t="n">
        <v>3</v>
      </c>
      <c r="J23" s="3" t="n">
        <v>4</v>
      </c>
      <c r="K23" s="3" t="n">
        <v>5</v>
      </c>
      <c r="L23" s="3" t="n">
        <v>2</v>
      </c>
      <c r="M23" s="3" t="n">
        <v>9</v>
      </c>
      <c r="O23" s="3" t="n">
        <f aca="false">SUM(C23,I23)</f>
        <v>23</v>
      </c>
      <c r="P23" s="3" t="n">
        <f aca="false">SUM(D23,J23)</f>
        <v>20</v>
      </c>
      <c r="Q23" s="3" t="n">
        <f aca="false">SUM(E23,K23)</f>
        <v>23</v>
      </c>
      <c r="R23" s="3" t="n">
        <f aca="false">SUM(F23,L23)</f>
        <v>10</v>
      </c>
      <c r="S23" s="3" t="n">
        <f aca="false">SUM(G23,M23)</f>
        <v>43</v>
      </c>
    </row>
    <row r="24" customFormat="false" ht="20.1" hidden="false" customHeight="true" outlineLevel="0" collapsed="false">
      <c r="A24" s="3" t="n">
        <v>22</v>
      </c>
      <c r="B24" s="7" t="s">
        <v>63</v>
      </c>
      <c r="C24" s="3" t="n">
        <v>8</v>
      </c>
      <c r="D24" s="3" t="n">
        <v>1</v>
      </c>
      <c r="E24" s="3" t="n">
        <v>2</v>
      </c>
      <c r="F24" s="3" t="n">
        <v>0</v>
      </c>
      <c r="G24" s="3" t="n">
        <v>3</v>
      </c>
      <c r="I24" s="3" t="n">
        <v>11</v>
      </c>
      <c r="J24" s="3" t="n">
        <v>10</v>
      </c>
      <c r="K24" s="3" t="n">
        <v>11</v>
      </c>
      <c r="L24" s="3" t="n">
        <v>0</v>
      </c>
      <c r="M24" s="3" t="n">
        <v>21</v>
      </c>
      <c r="O24" s="3" t="n">
        <f aca="false">SUM(C24,I24)</f>
        <v>19</v>
      </c>
      <c r="P24" s="3" t="n">
        <f aca="false">SUM(D24,J24)</f>
        <v>11</v>
      </c>
      <c r="Q24" s="3" t="n">
        <f aca="false">SUM(E24,K24)</f>
        <v>13</v>
      </c>
      <c r="R24" s="3" t="n">
        <f aca="false">SUM(F24,L24)</f>
        <v>0</v>
      </c>
      <c r="S24" s="3" t="n">
        <f aca="false">SUM(G24,M24)</f>
        <v>24</v>
      </c>
    </row>
    <row r="25" customFormat="false" ht="20.1" hidden="false" customHeight="true" outlineLevel="0" collapsed="false">
      <c r="A25" s="3" t="n">
        <v>23</v>
      </c>
      <c r="B25" s="7" t="s">
        <v>64</v>
      </c>
      <c r="C25" s="3" t="n">
        <v>9</v>
      </c>
      <c r="D25" s="3" t="n">
        <v>7</v>
      </c>
      <c r="E25" s="3" t="n">
        <v>4</v>
      </c>
      <c r="F25" s="3" t="n">
        <v>2</v>
      </c>
      <c r="G25" s="3" t="n">
        <v>11</v>
      </c>
      <c r="I25" s="3" t="n">
        <v>2</v>
      </c>
      <c r="J25" s="3" t="n">
        <v>5</v>
      </c>
      <c r="K25" s="3" t="n">
        <v>4</v>
      </c>
      <c r="L25" s="3" t="n">
        <v>2</v>
      </c>
      <c r="M25" s="3" t="n">
        <v>9</v>
      </c>
      <c r="O25" s="3" t="n">
        <f aca="false">SUM(C25,I25)</f>
        <v>11</v>
      </c>
      <c r="P25" s="3" t="n">
        <f aca="false">SUM(D25,J25)</f>
        <v>12</v>
      </c>
      <c r="Q25" s="3" t="n">
        <f aca="false">SUM(E25,K25)</f>
        <v>8</v>
      </c>
      <c r="R25" s="3" t="n">
        <f aca="false">SUM(F25,L25)</f>
        <v>4</v>
      </c>
      <c r="S25" s="3" t="n">
        <f aca="false">SUM(G25,M25)</f>
        <v>20</v>
      </c>
    </row>
    <row r="26" customFormat="false" ht="20.1" hidden="false" customHeight="true" outlineLevel="0" collapsed="false">
      <c r="A26" s="3" t="n">
        <v>24</v>
      </c>
      <c r="B26" s="7" t="s">
        <v>65</v>
      </c>
      <c r="C26" s="3" t="n">
        <v>16</v>
      </c>
      <c r="D26" s="3" t="n">
        <v>5</v>
      </c>
      <c r="E26" s="3" t="n">
        <v>5</v>
      </c>
      <c r="F26" s="3" t="n">
        <v>4</v>
      </c>
      <c r="G26" s="3" t="n">
        <v>10</v>
      </c>
      <c r="I26" s="3" t="n">
        <v>8</v>
      </c>
      <c r="J26" s="3" t="n">
        <v>12</v>
      </c>
      <c r="K26" s="3" t="n">
        <v>7</v>
      </c>
      <c r="L26" s="3" t="n">
        <v>2</v>
      </c>
      <c r="M26" s="3" t="n">
        <v>19</v>
      </c>
      <c r="O26" s="3" t="n">
        <f aca="false">SUM(C26,I26)</f>
        <v>24</v>
      </c>
      <c r="P26" s="3" t="n">
        <f aca="false">SUM(D26,J26)</f>
        <v>17</v>
      </c>
      <c r="Q26" s="3" t="n">
        <f aca="false">SUM(E26,K26)</f>
        <v>12</v>
      </c>
      <c r="R26" s="3" t="n">
        <f aca="false">SUM(F26,L26)</f>
        <v>6</v>
      </c>
      <c r="S26" s="3" t="n">
        <f aca="false">SUM(G26,M26)</f>
        <v>29</v>
      </c>
    </row>
    <row r="27" customFormat="false" ht="20.1" hidden="false" customHeight="true" outlineLevel="0" collapsed="false">
      <c r="A27" s="3" t="n">
        <v>25</v>
      </c>
      <c r="B27" s="7" t="s">
        <v>66</v>
      </c>
      <c r="C27" s="3" t="n">
        <v>17</v>
      </c>
      <c r="D27" s="3" t="n">
        <v>12</v>
      </c>
      <c r="E27" s="3" t="n">
        <v>17</v>
      </c>
      <c r="F27" s="3" t="n">
        <v>8</v>
      </c>
      <c r="G27" s="3" t="n">
        <v>29</v>
      </c>
      <c r="I27" s="3" t="n">
        <v>1</v>
      </c>
      <c r="J27" s="3" t="n">
        <v>1</v>
      </c>
      <c r="K27" s="3" t="n">
        <v>1</v>
      </c>
      <c r="L27" s="3" t="n">
        <v>0</v>
      </c>
      <c r="M27" s="3" t="n">
        <v>2</v>
      </c>
      <c r="O27" s="3" t="n">
        <f aca="false">SUM(C27,I27)</f>
        <v>18</v>
      </c>
      <c r="P27" s="3" t="n">
        <f aca="false">SUM(D27,J27)</f>
        <v>13</v>
      </c>
      <c r="Q27" s="3" t="n">
        <f aca="false">SUM(E27,K27)</f>
        <v>18</v>
      </c>
      <c r="R27" s="3" t="n">
        <f aca="false">SUM(F27,L27)</f>
        <v>8</v>
      </c>
      <c r="S27" s="3" t="n">
        <f aca="false">SUM(G27,M27)</f>
        <v>31</v>
      </c>
    </row>
    <row r="28" customFormat="false" ht="20.1" hidden="false" customHeight="true" outlineLevel="0" collapsed="false">
      <c r="A28" s="3" t="n">
        <v>26</v>
      </c>
      <c r="B28" s="7" t="s">
        <v>67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I28" s="3" t="n">
        <v>17</v>
      </c>
      <c r="J28" s="3" t="n">
        <v>8</v>
      </c>
      <c r="K28" s="3" t="n">
        <v>7</v>
      </c>
      <c r="L28" s="3" t="n">
        <v>19</v>
      </c>
      <c r="M28" s="3" t="n">
        <v>15</v>
      </c>
      <c r="O28" s="3" t="n">
        <f aca="false">SUM(C28,I28)</f>
        <v>17</v>
      </c>
      <c r="P28" s="3" t="n">
        <f aca="false">SUM(D28,J28)</f>
        <v>8</v>
      </c>
      <c r="Q28" s="3" t="n">
        <f aca="false">SUM(E28,K28)</f>
        <v>7</v>
      </c>
      <c r="R28" s="3" t="n">
        <f aca="false">SUM(F28,L28)</f>
        <v>19</v>
      </c>
      <c r="S28" s="3" t="n">
        <f aca="false">SUM(G28,M28)</f>
        <v>15</v>
      </c>
    </row>
    <row r="29" customFormat="false" ht="20.1" hidden="false" customHeight="true" outlineLevel="0" collapsed="false">
      <c r="A29" s="3" t="n">
        <v>27</v>
      </c>
      <c r="B29" s="7" t="s">
        <v>6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I29" s="3" t="n">
        <v>19</v>
      </c>
      <c r="J29" s="3" t="n">
        <v>15</v>
      </c>
      <c r="K29" s="3" t="n">
        <v>21</v>
      </c>
      <c r="L29" s="3" t="n">
        <v>2</v>
      </c>
      <c r="M29" s="3" t="n">
        <v>36</v>
      </c>
      <c r="O29" s="3" t="n">
        <f aca="false">SUM(C29,I29)</f>
        <v>19</v>
      </c>
      <c r="P29" s="3" t="n">
        <f aca="false">SUM(D29,J29)</f>
        <v>15</v>
      </c>
      <c r="Q29" s="3" t="n">
        <f aca="false">SUM(E29,K29)</f>
        <v>21</v>
      </c>
      <c r="R29" s="3" t="n">
        <f aca="false">SUM(F29,L29)</f>
        <v>2</v>
      </c>
      <c r="S29" s="3" t="n">
        <f aca="false">SUM(G29,M29)</f>
        <v>36</v>
      </c>
    </row>
    <row r="30" customFormat="false" ht="20.1" hidden="false" customHeight="true" outlineLevel="0" collapsed="false">
      <c r="A30" s="3" t="n">
        <v>28</v>
      </c>
      <c r="B30" s="7" t="s">
        <v>69</v>
      </c>
      <c r="C30" s="3" t="n">
        <v>7</v>
      </c>
      <c r="D30" s="3" t="n">
        <v>0</v>
      </c>
      <c r="E30" s="3" t="n">
        <v>0</v>
      </c>
      <c r="F30" s="3" t="n">
        <v>0</v>
      </c>
      <c r="G30" s="3" t="n">
        <v>0</v>
      </c>
      <c r="I30" s="3" t="n">
        <v>4</v>
      </c>
      <c r="J30" s="3" t="n">
        <v>3</v>
      </c>
      <c r="K30" s="3" t="n">
        <v>4</v>
      </c>
      <c r="L30" s="3" t="n">
        <v>0</v>
      </c>
      <c r="M30" s="3" t="n">
        <v>7</v>
      </c>
      <c r="O30" s="3" t="n">
        <f aca="false">SUM(C30,I30)</f>
        <v>11</v>
      </c>
      <c r="P30" s="3" t="n">
        <f aca="false">SUM(D30,J30)</f>
        <v>3</v>
      </c>
      <c r="Q30" s="3" t="n">
        <f aca="false">SUM(E30,K30)</f>
        <v>4</v>
      </c>
      <c r="R30" s="3" t="n">
        <f aca="false">SUM(F30,L30)</f>
        <v>0</v>
      </c>
      <c r="S30" s="3" t="n">
        <f aca="false">SUM(G30,M30)</f>
        <v>7</v>
      </c>
    </row>
    <row r="31" customFormat="false" ht="20.1" hidden="false" customHeight="true" outlineLevel="0" collapsed="false">
      <c r="A31" s="3" t="n">
        <v>29</v>
      </c>
      <c r="B31" s="7" t="s">
        <v>7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I31" s="3" t="n">
        <v>22</v>
      </c>
      <c r="J31" s="3" t="n">
        <v>10</v>
      </c>
      <c r="K31" s="3" t="n">
        <v>12</v>
      </c>
      <c r="L31" s="3" t="n">
        <v>4</v>
      </c>
      <c r="M31" s="3" t="n">
        <v>22</v>
      </c>
      <c r="O31" s="3" t="n">
        <f aca="false">SUM(C31,I31)</f>
        <v>22</v>
      </c>
      <c r="P31" s="3" t="n">
        <f aca="false">SUM(D31,J31)</f>
        <v>10</v>
      </c>
      <c r="Q31" s="3" t="n">
        <f aca="false">SUM(E31,K31)</f>
        <v>12</v>
      </c>
      <c r="R31" s="3" t="n">
        <f aca="false">SUM(F31,L31)</f>
        <v>4</v>
      </c>
      <c r="S31" s="3" t="n">
        <f aca="false">SUM(G31,M31)</f>
        <v>22</v>
      </c>
    </row>
    <row r="32" customFormat="false" ht="20.1" hidden="false" customHeight="true" outlineLevel="0" collapsed="false">
      <c r="A32" s="3" t="n">
        <v>30</v>
      </c>
      <c r="B32" s="7" t="s">
        <v>71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I32" s="3" t="n">
        <v>11</v>
      </c>
      <c r="J32" s="3" t="n">
        <v>8</v>
      </c>
      <c r="K32" s="3" t="n">
        <v>8</v>
      </c>
      <c r="L32" s="3" t="n">
        <v>6</v>
      </c>
      <c r="M32" s="3" t="n">
        <v>16</v>
      </c>
      <c r="O32" s="3" t="n">
        <f aca="false">SUM(C32,I32)</f>
        <v>11</v>
      </c>
      <c r="P32" s="3" t="n">
        <f aca="false">SUM(D32,J32)</f>
        <v>8</v>
      </c>
      <c r="Q32" s="3" t="n">
        <f aca="false">SUM(E32,K32)</f>
        <v>8</v>
      </c>
      <c r="R32" s="3" t="n">
        <f aca="false">SUM(F32,L32)</f>
        <v>6</v>
      </c>
      <c r="S32" s="3" t="n">
        <f aca="false">SUM(G32,M32)</f>
        <v>16</v>
      </c>
    </row>
    <row r="33" customFormat="false" ht="20.1" hidden="false" customHeight="true" outlineLevel="0" collapsed="false">
      <c r="A33" s="3" t="n">
        <v>31</v>
      </c>
      <c r="B33" s="7" t="s">
        <v>72</v>
      </c>
      <c r="C33" s="3" t="n">
        <v>13</v>
      </c>
      <c r="D33" s="3" t="n">
        <v>8</v>
      </c>
      <c r="E33" s="3" t="n">
        <v>4</v>
      </c>
      <c r="F33" s="3" t="n">
        <v>6</v>
      </c>
      <c r="G33" s="3" t="n">
        <v>12</v>
      </c>
      <c r="I33" s="3" t="n">
        <v>5</v>
      </c>
      <c r="J33" s="3" t="n">
        <v>13</v>
      </c>
      <c r="K33" s="3" t="n">
        <v>5</v>
      </c>
      <c r="L33" s="3" t="n">
        <v>4</v>
      </c>
      <c r="M33" s="3" t="n">
        <v>18</v>
      </c>
      <c r="O33" s="3" t="n">
        <f aca="false">SUM(C33,I33)</f>
        <v>18</v>
      </c>
      <c r="P33" s="3" t="n">
        <f aca="false">SUM(D33,J33)</f>
        <v>21</v>
      </c>
      <c r="Q33" s="3" t="n">
        <f aca="false">SUM(E33,K33)</f>
        <v>9</v>
      </c>
      <c r="R33" s="3" t="n">
        <f aca="false">SUM(F33,L33)</f>
        <v>10</v>
      </c>
      <c r="S33" s="3" t="n">
        <f aca="false">SUM(G33,M33)</f>
        <v>30</v>
      </c>
    </row>
    <row r="34" customFormat="false" ht="20.1" hidden="false" customHeight="true" outlineLevel="0" collapsed="false">
      <c r="A34" s="3" t="n">
        <v>32</v>
      </c>
      <c r="B34" s="7" t="s">
        <v>73</v>
      </c>
      <c r="C34" s="3" t="n">
        <v>13</v>
      </c>
      <c r="D34" s="3" t="n">
        <v>4</v>
      </c>
      <c r="E34" s="3" t="n">
        <v>2</v>
      </c>
      <c r="F34" s="3" t="n">
        <v>4</v>
      </c>
      <c r="G34" s="3" t="n">
        <v>6</v>
      </c>
      <c r="I34" s="3" t="n">
        <v>6</v>
      </c>
      <c r="J34" s="3" t="n">
        <v>3</v>
      </c>
      <c r="K34" s="3" t="n">
        <v>1</v>
      </c>
      <c r="L34" s="3" t="n">
        <v>0</v>
      </c>
      <c r="M34" s="3" t="n">
        <v>4</v>
      </c>
      <c r="O34" s="3" t="n">
        <f aca="false">SUM(C34,I34)</f>
        <v>19</v>
      </c>
      <c r="P34" s="3" t="n">
        <f aca="false">SUM(D34,J34)</f>
        <v>7</v>
      </c>
      <c r="Q34" s="3" t="n">
        <f aca="false">SUM(E34,K34)</f>
        <v>3</v>
      </c>
      <c r="R34" s="3" t="n">
        <f aca="false">SUM(F34,L34)</f>
        <v>4</v>
      </c>
      <c r="S34" s="3" t="n">
        <f aca="false">SUM(G34,M34)</f>
        <v>10</v>
      </c>
    </row>
    <row r="35" customFormat="false" ht="20.1" hidden="false" customHeight="true" outlineLevel="0" collapsed="false">
      <c r="A35" s="3" t="n">
        <v>33</v>
      </c>
      <c r="B35" s="7" t="s">
        <v>7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I35" s="3" t="n">
        <v>18</v>
      </c>
      <c r="J35" s="3" t="n">
        <v>5</v>
      </c>
      <c r="K35" s="3" t="n">
        <v>7</v>
      </c>
      <c r="L35" s="3" t="n">
        <v>8</v>
      </c>
      <c r="M35" s="3" t="n">
        <v>12</v>
      </c>
      <c r="O35" s="3" t="n">
        <f aca="false">SUM(C35,I35)</f>
        <v>18</v>
      </c>
      <c r="P35" s="3" t="n">
        <f aca="false">SUM(D35,J35)</f>
        <v>5</v>
      </c>
      <c r="Q35" s="3" t="n">
        <f aca="false">SUM(E35,K35)</f>
        <v>7</v>
      </c>
      <c r="R35" s="3" t="n">
        <f aca="false">SUM(F35,L35)</f>
        <v>8</v>
      </c>
      <c r="S35" s="3" t="n">
        <f aca="false">SUM(G35,M35)</f>
        <v>12</v>
      </c>
    </row>
    <row r="36" customFormat="false" ht="20.1" hidden="false" customHeight="true" outlineLevel="0" collapsed="false">
      <c r="A36" s="3" t="n">
        <v>34</v>
      </c>
      <c r="B36" s="7" t="s">
        <v>75</v>
      </c>
      <c r="C36" s="3" t="n">
        <v>20</v>
      </c>
      <c r="D36" s="3" t="n">
        <v>8</v>
      </c>
      <c r="E36" s="3" t="n">
        <v>6</v>
      </c>
      <c r="F36" s="3" t="n">
        <v>6</v>
      </c>
      <c r="G36" s="3" t="n">
        <v>14</v>
      </c>
      <c r="I36" s="3" t="n">
        <v>3</v>
      </c>
      <c r="J36" s="3" t="n">
        <v>3</v>
      </c>
      <c r="K36" s="3" t="n">
        <v>2</v>
      </c>
      <c r="L36" s="3" t="n">
        <v>2</v>
      </c>
      <c r="M36" s="3" t="n">
        <v>5</v>
      </c>
      <c r="O36" s="3" t="n">
        <f aca="false">SUM(C36,I36)</f>
        <v>23</v>
      </c>
      <c r="P36" s="3" t="n">
        <f aca="false">SUM(D36,J36)</f>
        <v>11</v>
      </c>
      <c r="Q36" s="3" t="n">
        <f aca="false">SUM(E36,K36)</f>
        <v>8</v>
      </c>
      <c r="R36" s="3" t="n">
        <f aca="false">SUM(F36,L36)</f>
        <v>8</v>
      </c>
      <c r="S36" s="3" t="n">
        <f aca="false">SUM(G36,M36)</f>
        <v>19</v>
      </c>
    </row>
    <row r="37" customFormat="false" ht="20.1" hidden="false" customHeight="true" outlineLevel="0" collapsed="false">
      <c r="A37" s="3" t="n">
        <v>35</v>
      </c>
      <c r="B37" s="7" t="s">
        <v>76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I37" s="3" t="n">
        <v>2</v>
      </c>
      <c r="J37" s="3" t="n">
        <v>1</v>
      </c>
      <c r="K37" s="3" t="n">
        <v>1</v>
      </c>
      <c r="L37" s="3" t="n">
        <v>4</v>
      </c>
      <c r="M37" s="3" t="n">
        <v>2</v>
      </c>
      <c r="O37" s="3" t="n">
        <f aca="false">SUM(C37,I37)</f>
        <v>2</v>
      </c>
      <c r="P37" s="3" t="n">
        <f aca="false">SUM(D37,J37)</f>
        <v>1</v>
      </c>
      <c r="Q37" s="3" t="n">
        <f aca="false">SUM(E37,K37)</f>
        <v>1</v>
      </c>
      <c r="R37" s="3" t="n">
        <f aca="false">SUM(F37,L37)</f>
        <v>4</v>
      </c>
      <c r="S37" s="3" t="n">
        <f aca="false">SUM(G37,M37)</f>
        <v>2</v>
      </c>
    </row>
    <row r="38" customFormat="false" ht="20.1" hidden="false" customHeight="true" outlineLevel="0" collapsed="false">
      <c r="A38" s="3" t="n">
        <v>36</v>
      </c>
      <c r="B38" s="7" t="s">
        <v>77</v>
      </c>
      <c r="C38" s="3" t="n">
        <v>6</v>
      </c>
      <c r="D38" s="3" t="n">
        <v>0</v>
      </c>
      <c r="E38" s="3" t="n">
        <v>2</v>
      </c>
      <c r="F38" s="3" t="n">
        <v>0</v>
      </c>
      <c r="G38" s="3" t="n">
        <v>2</v>
      </c>
      <c r="I38" s="3" t="n">
        <v>16</v>
      </c>
      <c r="J38" s="3" t="n">
        <v>18</v>
      </c>
      <c r="K38" s="3" t="n">
        <v>15</v>
      </c>
      <c r="L38" s="3" t="n">
        <v>0</v>
      </c>
      <c r="M38" s="3" t="n">
        <v>33</v>
      </c>
      <c r="O38" s="3" t="n">
        <f aca="false">SUM(C38,I38)</f>
        <v>22</v>
      </c>
      <c r="P38" s="3" t="n">
        <f aca="false">SUM(D38,J38)</f>
        <v>18</v>
      </c>
      <c r="Q38" s="3" t="n">
        <f aca="false">SUM(E38,K38)</f>
        <v>17</v>
      </c>
      <c r="R38" s="3" t="n">
        <f aca="false">SUM(F38,L38)</f>
        <v>0</v>
      </c>
      <c r="S38" s="3" t="n">
        <f aca="false">SUM(G38,M38)</f>
        <v>35</v>
      </c>
    </row>
    <row r="39" customFormat="false" ht="20.1" hidden="false" customHeight="true" outlineLevel="0" collapsed="false">
      <c r="A39" s="3" t="n">
        <v>37</v>
      </c>
      <c r="B39" s="7" t="s">
        <v>78</v>
      </c>
      <c r="C39" s="3" t="n">
        <v>13</v>
      </c>
      <c r="D39" s="3" t="n">
        <v>6</v>
      </c>
      <c r="E39" s="3" t="n">
        <v>4</v>
      </c>
      <c r="F39" s="3" t="n">
        <v>0</v>
      </c>
      <c r="G39" s="3" t="n">
        <v>10</v>
      </c>
      <c r="I39" s="3" t="n">
        <v>2</v>
      </c>
      <c r="J39" s="3" t="n">
        <v>5</v>
      </c>
      <c r="K39" s="3" t="n">
        <v>2</v>
      </c>
      <c r="L39" s="3" t="n">
        <v>0</v>
      </c>
      <c r="M39" s="3" t="n">
        <v>7</v>
      </c>
      <c r="O39" s="3" t="n">
        <f aca="false">SUM(C39,I39)</f>
        <v>15</v>
      </c>
      <c r="P39" s="3" t="n">
        <f aca="false">SUM(D39,J39)</f>
        <v>11</v>
      </c>
      <c r="Q39" s="3" t="n">
        <f aca="false">SUM(E39,K39)</f>
        <v>6</v>
      </c>
      <c r="R39" s="3" t="n">
        <f aca="false">SUM(F39,L39)</f>
        <v>0</v>
      </c>
      <c r="S39" s="3" t="n">
        <f aca="false">SUM(G39,M39)</f>
        <v>17</v>
      </c>
    </row>
  </sheetData>
  <mergeCells count="3">
    <mergeCell ref="C1:G1"/>
    <mergeCell ref="I1:M1"/>
    <mergeCell ref="O1:S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" width="3.11"/>
    <col collapsed="false" customWidth="true" hidden="false" outlineLevel="0" max="2" min="2" style="14" width="20.49"/>
    <col collapsed="false" customWidth="true" hidden="false" outlineLevel="0" max="3" min="3" style="15" width="6.49"/>
    <col collapsed="false" customWidth="true" hidden="false" outlineLevel="0" max="4" min="4" style="15" width="7.49"/>
    <col collapsed="false" customWidth="true" hidden="false" outlineLevel="0" max="5" min="5" style="16" width="5.87"/>
    <col collapsed="false" customWidth="true" hidden="false" outlineLevel="0" max="6" min="6" style="16" width="2.87"/>
    <col collapsed="false" customWidth="true" hidden="false" outlineLevel="0" max="7" min="7" style="14" width="20.49"/>
    <col collapsed="false" customWidth="true" hidden="false" outlineLevel="0" max="8" min="8" style="14" width="5.87"/>
    <col collapsed="false" customWidth="true" hidden="false" outlineLevel="0" max="9" min="9" style="14" width="6.49"/>
    <col collapsed="false" customWidth="true" hidden="false" outlineLevel="0" max="10" min="10" style="14" width="7.49"/>
    <col collapsed="false" customWidth="false" hidden="false" outlineLevel="0" max="257" min="11" style="14" width="8.99"/>
  </cols>
  <sheetData>
    <row r="1" customFormat="false" ht="21" hidden="false" customHeight="false" outlineLevel="0" collapsed="false">
      <c r="B1" s="41" t="s">
        <v>101</v>
      </c>
      <c r="C1" s="41"/>
      <c r="D1" s="41"/>
      <c r="E1" s="41"/>
      <c r="F1" s="41"/>
      <c r="G1" s="41"/>
      <c r="H1" s="41"/>
      <c r="I1" s="41"/>
      <c r="J1" s="41"/>
    </row>
    <row r="2" customFormat="false" ht="9.75" hidden="false" customHeight="true" outlineLevel="0" collapsed="false"/>
    <row r="3" customFormat="false" ht="18" hidden="false" customHeight="true" outlineLevel="0" collapsed="false">
      <c r="B3" s="18" t="s">
        <v>80</v>
      </c>
      <c r="C3" s="18"/>
      <c r="D3" s="18"/>
      <c r="E3" s="18"/>
      <c r="F3" s="17"/>
      <c r="G3" s="18" t="s">
        <v>81</v>
      </c>
      <c r="H3" s="18"/>
      <c r="I3" s="18"/>
      <c r="J3" s="18"/>
    </row>
    <row r="4" customFormat="false" ht="18" hidden="false" customHeight="true" outlineLevel="0" collapsed="false">
      <c r="B4" s="19" t="s">
        <v>82</v>
      </c>
      <c r="C4" s="20" t="s">
        <v>83</v>
      </c>
      <c r="D4" s="21" t="s">
        <v>84</v>
      </c>
      <c r="E4" s="22" t="s">
        <v>85</v>
      </c>
      <c r="F4" s="23"/>
      <c r="G4" s="19" t="s">
        <v>82</v>
      </c>
      <c r="H4" s="24" t="s">
        <v>85</v>
      </c>
      <c r="I4" s="21" t="s">
        <v>83</v>
      </c>
      <c r="J4" s="21" t="s">
        <v>84</v>
      </c>
    </row>
    <row r="5" customFormat="false" ht="18" hidden="false" customHeight="true" outlineLevel="0" collapsed="false">
      <c r="B5" s="7" t="s">
        <v>65</v>
      </c>
      <c r="C5" s="8" t="n">
        <v>7</v>
      </c>
      <c r="D5" s="11" t="n">
        <v>2</v>
      </c>
      <c r="E5" s="27" t="n">
        <f aca="false">SUM(C5/D5)</f>
        <v>3.5</v>
      </c>
      <c r="F5" s="28"/>
      <c r="G5" s="7" t="s">
        <v>65</v>
      </c>
      <c r="H5" s="24" t="n">
        <f aca="false">SUM(I5/J5)</f>
        <v>3.5</v>
      </c>
      <c r="I5" s="26" t="n">
        <v>7</v>
      </c>
      <c r="J5" s="26" t="n">
        <v>2</v>
      </c>
    </row>
    <row r="6" customFormat="false" ht="18" hidden="false" customHeight="true" outlineLevel="0" collapsed="false">
      <c r="B6" s="7" t="s">
        <v>47</v>
      </c>
      <c r="C6" s="8" t="n">
        <v>7</v>
      </c>
      <c r="D6" s="11" t="n">
        <v>3</v>
      </c>
      <c r="E6" s="27" t="n">
        <f aca="false">SUM(C6/D6)</f>
        <v>2.33333333333333</v>
      </c>
      <c r="F6" s="28"/>
      <c r="G6" s="7" t="s">
        <v>47</v>
      </c>
      <c r="H6" s="24" t="n">
        <f aca="false">SUM(I6/J6)</f>
        <v>2.33333333333333</v>
      </c>
      <c r="I6" s="26" t="n">
        <v>7</v>
      </c>
      <c r="J6" s="26" t="n">
        <v>3</v>
      </c>
    </row>
    <row r="7" customFormat="false" ht="18" hidden="false" customHeight="true" outlineLevel="0" collapsed="false">
      <c r="B7" s="7" t="s">
        <v>77</v>
      </c>
      <c r="C7" s="8" t="n">
        <v>6</v>
      </c>
      <c r="D7" s="11" t="n">
        <v>3</v>
      </c>
      <c r="E7" s="27" t="n">
        <f aca="false">SUM(C7/D7)</f>
        <v>2</v>
      </c>
      <c r="F7" s="28"/>
      <c r="G7" s="7" t="s">
        <v>48</v>
      </c>
      <c r="H7" s="24" t="n">
        <f aca="false">SUM(I7/J7)</f>
        <v>2</v>
      </c>
      <c r="I7" s="26" t="n">
        <v>4</v>
      </c>
      <c r="J7" s="26" t="n">
        <v>2</v>
      </c>
    </row>
    <row r="8" customFormat="false" ht="18" hidden="false" customHeight="true" outlineLevel="0" collapsed="false">
      <c r="B8" s="7" t="s">
        <v>51</v>
      </c>
      <c r="C8" s="8" t="n">
        <v>5</v>
      </c>
      <c r="D8" s="11" t="n">
        <v>3</v>
      </c>
      <c r="E8" s="27" t="n">
        <f aca="false">SUM(C8/D8)</f>
        <v>1.66666666666667</v>
      </c>
      <c r="F8" s="28"/>
      <c r="G8" s="7" t="s">
        <v>77</v>
      </c>
      <c r="H8" s="24" t="n">
        <f aca="false">SUM(I8/J8)</f>
        <v>2</v>
      </c>
      <c r="I8" s="26" t="n">
        <v>6</v>
      </c>
      <c r="J8" s="26" t="n">
        <v>3</v>
      </c>
    </row>
    <row r="9" customFormat="false" ht="18" hidden="false" customHeight="true" outlineLevel="0" collapsed="false">
      <c r="B9" s="7" t="s">
        <v>48</v>
      </c>
      <c r="C9" s="8" t="n">
        <v>4</v>
      </c>
      <c r="D9" s="11" t="n">
        <v>2</v>
      </c>
      <c r="E9" s="27" t="n">
        <f aca="false">SUM(C9/D9)</f>
        <v>2</v>
      </c>
      <c r="F9" s="28"/>
      <c r="G9" s="7" t="s">
        <v>51</v>
      </c>
      <c r="H9" s="24" t="n">
        <f aca="false">SUM(I9/J9)</f>
        <v>1.66666666666667</v>
      </c>
      <c r="I9" s="26" t="n">
        <v>5</v>
      </c>
      <c r="J9" s="26" t="n">
        <v>3</v>
      </c>
    </row>
    <row r="10" customFormat="false" ht="18" hidden="false" customHeight="true" outlineLevel="0" collapsed="false">
      <c r="B10" s="7" t="s">
        <v>49</v>
      </c>
      <c r="C10" s="8" t="n">
        <v>4</v>
      </c>
      <c r="D10" s="11" t="n">
        <v>3</v>
      </c>
      <c r="E10" s="27" t="n">
        <f aca="false">SUM(C10/D10)</f>
        <v>1.33333333333333</v>
      </c>
      <c r="F10" s="28"/>
      <c r="G10" s="7" t="s">
        <v>49</v>
      </c>
      <c r="H10" s="24" t="n">
        <f aca="false">SUM(I10/J10)</f>
        <v>1.33333333333333</v>
      </c>
      <c r="I10" s="26" t="n">
        <v>4</v>
      </c>
      <c r="J10" s="26" t="n">
        <v>3</v>
      </c>
    </row>
    <row r="11" customFormat="false" ht="18" hidden="false" customHeight="true" outlineLevel="0" collapsed="false">
      <c r="B11" s="7" t="s">
        <v>58</v>
      </c>
      <c r="C11" s="8" t="n">
        <v>3</v>
      </c>
      <c r="D11" s="11" t="n">
        <v>3</v>
      </c>
      <c r="E11" s="27" t="n">
        <f aca="false">SUM(C11/D11)</f>
        <v>1</v>
      </c>
      <c r="F11" s="28"/>
      <c r="G11" s="7" t="s">
        <v>58</v>
      </c>
      <c r="H11" s="24" t="n">
        <f aca="false">SUM(I11/J11)</f>
        <v>1</v>
      </c>
      <c r="I11" s="26" t="n">
        <v>3</v>
      </c>
      <c r="J11" s="26" t="n">
        <v>3</v>
      </c>
    </row>
    <row r="12" customFormat="false" ht="18" hidden="false" customHeight="true" outlineLevel="0" collapsed="false">
      <c r="B12" s="7" t="s">
        <v>70</v>
      </c>
      <c r="C12" s="8" t="n">
        <v>3</v>
      </c>
      <c r="D12" s="11" t="n">
        <v>3</v>
      </c>
      <c r="E12" s="27" t="n">
        <f aca="false">SUM(C12/D12)</f>
        <v>1</v>
      </c>
      <c r="F12" s="32"/>
      <c r="G12" s="7" t="s">
        <v>70</v>
      </c>
      <c r="H12" s="24" t="n">
        <f aca="false">SUM(I12/J12)</f>
        <v>1</v>
      </c>
      <c r="I12" s="26" t="n">
        <v>3</v>
      </c>
      <c r="J12" s="26" t="n">
        <v>3</v>
      </c>
    </row>
    <row r="13" customFormat="false" ht="9.95" hidden="false" customHeight="true" outlineLevel="0" collapsed="false">
      <c r="B13" s="29"/>
      <c r="C13" s="30"/>
      <c r="D13" s="31"/>
      <c r="E13" s="32"/>
      <c r="F13" s="33"/>
    </row>
    <row r="14" customFormat="false" ht="18" hidden="false" customHeight="true" outlineLevel="0" collapsed="false">
      <c r="B14" s="20" t="s">
        <v>87</v>
      </c>
      <c r="C14" s="20"/>
      <c r="D14" s="20"/>
      <c r="E14" s="20"/>
      <c r="F14" s="23"/>
      <c r="G14" s="20" t="s">
        <v>88</v>
      </c>
      <c r="H14" s="20"/>
      <c r="I14" s="20"/>
      <c r="J14" s="20"/>
    </row>
    <row r="15" customFormat="false" ht="18" hidden="false" customHeight="true" outlineLevel="0" collapsed="false">
      <c r="B15" s="19" t="s">
        <v>82</v>
      </c>
      <c r="C15" s="20" t="s">
        <v>83</v>
      </c>
      <c r="D15" s="21" t="s">
        <v>84</v>
      </c>
      <c r="E15" s="22" t="s">
        <v>85</v>
      </c>
      <c r="F15" s="28"/>
      <c r="G15" s="19" t="s">
        <v>82</v>
      </c>
      <c r="H15" s="24" t="s">
        <v>85</v>
      </c>
      <c r="I15" s="21" t="s">
        <v>83</v>
      </c>
      <c r="J15" s="21" t="s">
        <v>84</v>
      </c>
    </row>
    <row r="16" customFormat="false" ht="18" hidden="false" customHeight="true" outlineLevel="0" collapsed="false">
      <c r="B16" s="7" t="s">
        <v>47</v>
      </c>
      <c r="C16" s="8" t="n">
        <v>6</v>
      </c>
      <c r="D16" s="11" t="n">
        <v>3</v>
      </c>
      <c r="E16" s="27" t="n">
        <f aca="false">SUM(C16/D16)</f>
        <v>2</v>
      </c>
      <c r="F16" s="28"/>
      <c r="G16" s="7" t="s">
        <v>65</v>
      </c>
      <c r="H16" s="24" t="n">
        <f aca="false">SUM(I16/J16)</f>
        <v>2</v>
      </c>
      <c r="I16" s="34" t="n">
        <v>4</v>
      </c>
      <c r="J16" s="26" t="n">
        <v>2</v>
      </c>
    </row>
    <row r="17" customFormat="false" ht="18" hidden="false" customHeight="true" outlineLevel="0" collapsed="false">
      <c r="B17" s="7" t="s">
        <v>65</v>
      </c>
      <c r="C17" s="8" t="n">
        <v>4</v>
      </c>
      <c r="D17" s="11" t="n">
        <v>2</v>
      </c>
      <c r="E17" s="27" t="n">
        <f aca="false">SUM(C17/D17)</f>
        <v>2</v>
      </c>
      <c r="F17" s="28"/>
      <c r="G17" s="7" t="s">
        <v>47</v>
      </c>
      <c r="H17" s="24" t="n">
        <f aca="false">SUM(I17/J17)</f>
        <v>2</v>
      </c>
      <c r="I17" s="34" t="n">
        <v>6</v>
      </c>
      <c r="J17" s="26" t="n">
        <v>3</v>
      </c>
    </row>
    <row r="18" customFormat="false" ht="18" hidden="false" customHeight="true" outlineLevel="0" collapsed="false">
      <c r="B18" s="7" t="s">
        <v>51</v>
      </c>
      <c r="C18" s="8" t="n">
        <v>3</v>
      </c>
      <c r="D18" s="11" t="n">
        <v>3</v>
      </c>
      <c r="E18" s="27" t="n">
        <f aca="false">SUM(C18/D18)</f>
        <v>1</v>
      </c>
      <c r="F18" s="28"/>
      <c r="G18" s="7" t="s">
        <v>48</v>
      </c>
      <c r="H18" s="24" t="n">
        <f aca="false">SUM(I18/J18)</f>
        <v>1</v>
      </c>
      <c r="I18" s="34" t="n">
        <v>2</v>
      </c>
      <c r="J18" s="26" t="n">
        <v>2</v>
      </c>
    </row>
    <row r="19" customFormat="false" ht="18" hidden="false" customHeight="true" outlineLevel="0" collapsed="false">
      <c r="B19" s="7" t="s">
        <v>48</v>
      </c>
      <c r="C19" s="8" t="n">
        <v>2</v>
      </c>
      <c r="D19" s="11" t="n">
        <v>2</v>
      </c>
      <c r="E19" s="27" t="n">
        <f aca="false">SUM(C19/D19)</f>
        <v>1</v>
      </c>
      <c r="F19" s="28"/>
      <c r="G19" s="7" t="s">
        <v>51</v>
      </c>
      <c r="H19" s="24" t="n">
        <f aca="false">SUM(I19/J19)</f>
        <v>1</v>
      </c>
      <c r="I19" s="34" t="n">
        <v>3</v>
      </c>
      <c r="J19" s="26" t="n">
        <v>3</v>
      </c>
    </row>
    <row r="20" customFormat="false" ht="18" hidden="false" customHeight="true" outlineLevel="0" collapsed="false">
      <c r="B20" s="7" t="s">
        <v>49</v>
      </c>
      <c r="C20" s="8" t="n">
        <v>2</v>
      </c>
      <c r="D20" s="11" t="n">
        <v>3</v>
      </c>
      <c r="E20" s="27" t="n">
        <f aca="false">SUM(C20/D20)</f>
        <v>0.666666666666667</v>
      </c>
      <c r="F20" s="28"/>
      <c r="G20" s="7" t="s">
        <v>49</v>
      </c>
      <c r="H20" s="24" t="n">
        <f aca="false">SUM(I20/J20)</f>
        <v>0.666666666666667</v>
      </c>
      <c r="I20" s="34" t="n">
        <v>2</v>
      </c>
      <c r="J20" s="26" t="n">
        <v>3</v>
      </c>
    </row>
    <row r="21" customFormat="false" ht="18" hidden="false" customHeight="true" outlineLevel="0" collapsed="false">
      <c r="B21" s="7" t="s">
        <v>58</v>
      </c>
      <c r="C21" s="8" t="n">
        <v>2</v>
      </c>
      <c r="D21" s="11" t="n">
        <v>3</v>
      </c>
      <c r="E21" s="27" t="n">
        <f aca="false">SUM(C21/D21)</f>
        <v>0.666666666666667</v>
      </c>
      <c r="F21" s="28"/>
      <c r="G21" s="7" t="s">
        <v>58</v>
      </c>
      <c r="H21" s="24" t="n">
        <f aca="false">SUM(I21/J21)</f>
        <v>0.666666666666667</v>
      </c>
      <c r="I21" s="34" t="n">
        <v>2</v>
      </c>
      <c r="J21" s="26" t="n">
        <v>3</v>
      </c>
    </row>
    <row r="22" customFormat="false" ht="18" hidden="false" customHeight="true" outlineLevel="0" collapsed="false">
      <c r="B22" s="7" t="s">
        <v>73</v>
      </c>
      <c r="C22" s="8" t="n">
        <v>2</v>
      </c>
      <c r="D22" s="11" t="n">
        <v>3</v>
      </c>
      <c r="E22" s="27" t="n">
        <f aca="false">SUM(C22/D22)</f>
        <v>0.666666666666667</v>
      </c>
      <c r="F22" s="28"/>
      <c r="G22" s="7" t="s">
        <v>73</v>
      </c>
      <c r="H22" s="24" t="n">
        <f aca="false">SUM(I22/J22)</f>
        <v>0.666666666666667</v>
      </c>
      <c r="I22" s="34" t="n">
        <v>2</v>
      </c>
      <c r="J22" s="26" t="n">
        <v>3</v>
      </c>
    </row>
    <row r="23" customFormat="false" ht="9.95" hidden="false" customHeight="true" outlineLevel="0" collapsed="false">
      <c r="B23" s="31"/>
      <c r="C23" s="31"/>
      <c r="D23" s="31"/>
      <c r="E23" s="32"/>
      <c r="F23" s="33"/>
    </row>
    <row r="24" customFormat="false" ht="18" hidden="false" customHeight="true" outlineLevel="0" collapsed="false">
      <c r="B24" s="20" t="s">
        <v>89</v>
      </c>
      <c r="C24" s="20"/>
      <c r="D24" s="20"/>
      <c r="E24" s="20"/>
      <c r="F24" s="23"/>
      <c r="G24" s="20" t="s">
        <v>90</v>
      </c>
      <c r="H24" s="20"/>
      <c r="I24" s="20"/>
      <c r="J24" s="20"/>
    </row>
    <row r="25" customFormat="false" ht="18" hidden="false" customHeight="true" outlineLevel="0" collapsed="false">
      <c r="B25" s="19" t="s">
        <v>82</v>
      </c>
      <c r="C25" s="20" t="s">
        <v>83</v>
      </c>
      <c r="D25" s="21" t="s">
        <v>84</v>
      </c>
      <c r="E25" s="22" t="s">
        <v>85</v>
      </c>
      <c r="F25" s="28"/>
      <c r="G25" s="19" t="s">
        <v>82</v>
      </c>
      <c r="H25" s="24" t="s">
        <v>85</v>
      </c>
      <c r="I25" s="21" t="s">
        <v>83</v>
      </c>
      <c r="J25" s="21" t="s">
        <v>84</v>
      </c>
    </row>
    <row r="26" customFormat="false" ht="18" hidden="false" customHeight="true" outlineLevel="0" collapsed="false">
      <c r="B26" s="7" t="s">
        <v>77</v>
      </c>
      <c r="C26" s="8" t="n">
        <v>5</v>
      </c>
      <c r="D26" s="11" t="n">
        <v>3</v>
      </c>
      <c r="E26" s="27" t="n">
        <f aca="false">SUM(C26/D26)</f>
        <v>1.66666666666667</v>
      </c>
      <c r="F26" s="28"/>
      <c r="G26" s="7" t="s">
        <v>77</v>
      </c>
      <c r="H26" s="24" t="n">
        <f aca="false">SUM(I26/J26)</f>
        <v>1.66666666666667</v>
      </c>
      <c r="I26" s="8" t="n">
        <v>5</v>
      </c>
      <c r="J26" s="11" t="n">
        <v>3</v>
      </c>
    </row>
    <row r="27" customFormat="false" ht="18" hidden="false" customHeight="true" outlineLevel="0" collapsed="false">
      <c r="B27" s="7" t="s">
        <v>65</v>
      </c>
      <c r="C27" s="8" t="n">
        <v>3</v>
      </c>
      <c r="D27" s="11" t="n">
        <v>2</v>
      </c>
      <c r="E27" s="27" t="n">
        <f aca="false">SUM(C27/D27)</f>
        <v>1.5</v>
      </c>
      <c r="F27" s="28"/>
      <c r="G27" s="7" t="s">
        <v>65</v>
      </c>
      <c r="H27" s="24" t="n">
        <f aca="false">SUM(I27/J27)</f>
        <v>1.5</v>
      </c>
      <c r="I27" s="8" t="n">
        <v>3</v>
      </c>
      <c r="J27" s="11" t="n">
        <v>2</v>
      </c>
    </row>
    <row r="28" customFormat="false" ht="18" hidden="false" customHeight="true" outlineLevel="0" collapsed="false">
      <c r="B28" s="7" t="s">
        <v>48</v>
      </c>
      <c r="C28" s="8" t="n">
        <v>2</v>
      </c>
      <c r="D28" s="11" t="n">
        <v>2</v>
      </c>
      <c r="E28" s="27" t="n">
        <f aca="false">SUM(C28/D28)</f>
        <v>1</v>
      </c>
      <c r="F28" s="28"/>
      <c r="G28" s="7" t="s">
        <v>48</v>
      </c>
      <c r="H28" s="24" t="n">
        <f aca="false">SUM(I28/J28)</f>
        <v>1</v>
      </c>
      <c r="I28" s="8" t="n">
        <v>2</v>
      </c>
      <c r="J28" s="11" t="n">
        <v>2</v>
      </c>
    </row>
    <row r="29" customFormat="false" ht="18" hidden="false" customHeight="true" outlineLevel="0" collapsed="false">
      <c r="B29" s="7" t="s">
        <v>49</v>
      </c>
      <c r="C29" s="8" t="n">
        <v>2</v>
      </c>
      <c r="D29" s="11" t="n">
        <v>3</v>
      </c>
      <c r="E29" s="27" t="n">
        <f aca="false">SUM(C29/D29)</f>
        <v>0.666666666666667</v>
      </c>
      <c r="F29" s="28"/>
      <c r="G29" s="7" t="s">
        <v>49</v>
      </c>
      <c r="H29" s="24" t="n">
        <f aca="false">SUM(I29/J29)</f>
        <v>0.666666666666667</v>
      </c>
      <c r="I29" s="8" t="n">
        <v>2</v>
      </c>
      <c r="J29" s="11" t="n">
        <v>3</v>
      </c>
    </row>
    <row r="30" customFormat="false" ht="18" hidden="false" customHeight="true" outlineLevel="0" collapsed="false">
      <c r="B30" s="7" t="s">
        <v>51</v>
      </c>
      <c r="C30" s="8" t="n">
        <v>2</v>
      </c>
      <c r="D30" s="11" t="n">
        <v>3</v>
      </c>
      <c r="E30" s="27" t="n">
        <f aca="false">SUM(C30/D30)</f>
        <v>0.666666666666667</v>
      </c>
      <c r="F30" s="28"/>
      <c r="G30" s="7" t="s">
        <v>51</v>
      </c>
      <c r="H30" s="24" t="n">
        <f aca="false">SUM(I30/J30)</f>
        <v>0.666666666666667</v>
      </c>
      <c r="I30" s="8" t="n">
        <v>2</v>
      </c>
      <c r="J30" s="11" t="n">
        <v>3</v>
      </c>
    </row>
    <row r="31" customFormat="false" ht="18" hidden="false" customHeight="true" outlineLevel="0" collapsed="false">
      <c r="B31" s="7" t="s">
        <v>70</v>
      </c>
      <c r="C31" s="8" t="n">
        <v>2</v>
      </c>
      <c r="D31" s="11" t="n">
        <v>3</v>
      </c>
      <c r="E31" s="27" t="n">
        <f aca="false">SUM(C31/D31)</f>
        <v>0.666666666666667</v>
      </c>
      <c r="F31" s="28"/>
      <c r="G31" s="7" t="s">
        <v>70</v>
      </c>
      <c r="H31" s="24" t="n">
        <f aca="false">SUM(I31/J31)</f>
        <v>0.666666666666667</v>
      </c>
      <c r="I31" s="8" t="n">
        <v>2</v>
      </c>
      <c r="J31" s="11" t="n">
        <v>3</v>
      </c>
    </row>
    <row r="32" customFormat="false" ht="18" hidden="false" customHeight="true" outlineLevel="0" collapsed="false">
      <c r="B32" s="7" t="s">
        <v>74</v>
      </c>
      <c r="C32" s="8" t="n">
        <v>2</v>
      </c>
      <c r="D32" s="11" t="n">
        <v>3</v>
      </c>
      <c r="E32" s="27" t="n">
        <f aca="false">SUM(C32/D32)</f>
        <v>0.666666666666667</v>
      </c>
      <c r="F32" s="32"/>
      <c r="G32" s="7" t="s">
        <v>74</v>
      </c>
      <c r="H32" s="24" t="n">
        <f aca="false">SUM(I32/J32)</f>
        <v>0.666666666666667</v>
      </c>
      <c r="I32" s="8" t="n">
        <v>2</v>
      </c>
      <c r="J32" s="11" t="n">
        <v>3</v>
      </c>
    </row>
    <row r="33" customFormat="false" ht="9.95" hidden="false" customHeight="true" outlineLevel="0" collapsed="false">
      <c r="B33" s="31"/>
      <c r="C33" s="31"/>
      <c r="D33" s="31"/>
      <c r="E33" s="32"/>
      <c r="F33" s="33"/>
    </row>
    <row r="34" customFormat="false" ht="18" hidden="false" customHeight="true" outlineLevel="0" collapsed="false">
      <c r="B34" s="20" t="s">
        <v>91</v>
      </c>
      <c r="C34" s="20"/>
      <c r="D34" s="20"/>
      <c r="E34" s="20"/>
      <c r="F34" s="23"/>
      <c r="G34" s="20" t="s">
        <v>92</v>
      </c>
      <c r="H34" s="20"/>
      <c r="I34" s="20"/>
      <c r="J34" s="20"/>
    </row>
    <row r="35" customFormat="false" ht="18" hidden="false" customHeight="true" outlineLevel="0" collapsed="false">
      <c r="B35" s="19" t="s">
        <v>82</v>
      </c>
      <c r="C35" s="20" t="s">
        <v>93</v>
      </c>
      <c r="D35" s="21" t="s">
        <v>84</v>
      </c>
      <c r="E35" s="22" t="s">
        <v>85</v>
      </c>
      <c r="F35" s="28"/>
      <c r="G35" s="19" t="s">
        <v>82</v>
      </c>
      <c r="H35" s="24" t="s">
        <v>85</v>
      </c>
      <c r="I35" s="21" t="s">
        <v>93</v>
      </c>
      <c r="J35" s="21" t="s">
        <v>84</v>
      </c>
    </row>
    <row r="36" customFormat="false" ht="18" hidden="false" customHeight="true" outlineLevel="0" collapsed="false">
      <c r="B36" s="7" t="s">
        <v>73</v>
      </c>
      <c r="C36" s="8" t="n">
        <v>4</v>
      </c>
      <c r="D36" s="11" t="n">
        <v>3</v>
      </c>
      <c r="E36" s="27" t="n">
        <f aca="false">SUM(C36/D36)</f>
        <v>1.33333333333333</v>
      </c>
      <c r="F36" s="28"/>
      <c r="G36" s="7" t="s">
        <v>73</v>
      </c>
      <c r="H36" s="24" t="n">
        <f aca="false">SUM(I36/J36)</f>
        <v>1.33333333333333</v>
      </c>
      <c r="I36" s="26" t="n">
        <v>4</v>
      </c>
      <c r="J36" s="26" t="n">
        <v>3</v>
      </c>
    </row>
    <row r="37" customFormat="false" ht="18" hidden="false" customHeight="true" outlineLevel="0" collapsed="false">
      <c r="B37" s="7" t="s">
        <v>50</v>
      </c>
      <c r="C37" s="8" t="n">
        <v>2</v>
      </c>
      <c r="D37" s="11" t="n">
        <v>2</v>
      </c>
      <c r="E37" s="27" t="n">
        <f aca="false">SUM(C37/D37)</f>
        <v>1</v>
      </c>
      <c r="F37" s="28"/>
      <c r="G37" s="7" t="s">
        <v>50</v>
      </c>
      <c r="H37" s="24" t="n">
        <f aca="false">SUM(I37/J37)</f>
        <v>1</v>
      </c>
      <c r="I37" s="26" t="n">
        <v>2</v>
      </c>
      <c r="J37" s="26" t="n">
        <v>2</v>
      </c>
    </row>
    <row r="38" customFormat="false" ht="18" hidden="false" customHeight="true" outlineLevel="0" collapsed="false">
      <c r="B38" s="7" t="s">
        <v>63</v>
      </c>
      <c r="C38" s="8" t="n">
        <v>2</v>
      </c>
      <c r="D38" s="11" t="n">
        <v>2</v>
      </c>
      <c r="E38" s="27" t="n">
        <f aca="false">SUM(C38/D38)</f>
        <v>1</v>
      </c>
      <c r="F38" s="28"/>
      <c r="G38" s="7" t="s">
        <v>63</v>
      </c>
      <c r="H38" s="24" t="n">
        <f aca="false">SUM(I38/J38)</f>
        <v>1</v>
      </c>
      <c r="I38" s="26" t="n">
        <v>2</v>
      </c>
      <c r="J38" s="26" t="n">
        <v>2</v>
      </c>
    </row>
    <row r="39" customFormat="false" ht="18" hidden="false" customHeight="true" outlineLevel="0" collapsed="false">
      <c r="B39" s="7" t="s">
        <v>45</v>
      </c>
      <c r="C39" s="8" t="n">
        <v>2</v>
      </c>
      <c r="D39" s="11" t="n">
        <v>3</v>
      </c>
      <c r="E39" s="27" t="n">
        <f aca="false">SUM(C39/D39)</f>
        <v>0.666666666666667</v>
      </c>
      <c r="F39" s="28"/>
      <c r="G39" s="7" t="s">
        <v>45</v>
      </c>
      <c r="H39" s="24" t="n">
        <f aca="false">SUM(I39/J39)</f>
        <v>0.666666666666667</v>
      </c>
      <c r="I39" s="26" t="n">
        <v>2</v>
      </c>
      <c r="J39" s="26" t="n">
        <v>3</v>
      </c>
    </row>
    <row r="40" customFormat="false" ht="18" hidden="false" customHeight="true" outlineLevel="0" collapsed="false">
      <c r="B40" s="7" t="s">
        <v>47</v>
      </c>
      <c r="C40" s="8" t="n">
        <v>2</v>
      </c>
      <c r="D40" s="11" t="n">
        <v>3</v>
      </c>
      <c r="E40" s="27" t="n">
        <f aca="false">SUM(C40/D40)</f>
        <v>0.666666666666667</v>
      </c>
      <c r="F40" s="28"/>
      <c r="G40" s="7" t="s">
        <v>47</v>
      </c>
      <c r="H40" s="24" t="n">
        <f aca="false">SUM(I40/J40)</f>
        <v>0.666666666666667</v>
      </c>
      <c r="I40" s="26" t="n">
        <v>2</v>
      </c>
      <c r="J40" s="26" t="n">
        <v>3</v>
      </c>
    </row>
    <row r="41" customFormat="false" ht="18" hidden="false" customHeight="true" outlineLevel="0" collapsed="false">
      <c r="B41" s="7" t="s">
        <v>51</v>
      </c>
      <c r="C41" s="8" t="n">
        <v>2</v>
      </c>
      <c r="D41" s="11" t="n">
        <v>3</v>
      </c>
      <c r="E41" s="27" t="n">
        <f aca="false">SUM(C41/D41)</f>
        <v>0.666666666666667</v>
      </c>
      <c r="F41" s="28"/>
      <c r="G41" s="7" t="s">
        <v>51</v>
      </c>
      <c r="H41" s="24" t="n">
        <f aca="false">SUM(I41/J41)</f>
        <v>0.666666666666667</v>
      </c>
      <c r="I41" s="26" t="n">
        <v>2</v>
      </c>
      <c r="J41" s="26" t="n">
        <v>3</v>
      </c>
    </row>
    <row r="42" customFormat="false" ht="20.1" hidden="false" customHeight="true" outlineLevel="0" collapsed="false">
      <c r="G42" s="43"/>
    </row>
  </sheetData>
  <mergeCells count="9">
    <mergeCell ref="B1:J1"/>
    <mergeCell ref="B3:E3"/>
    <mergeCell ref="G3:J3"/>
    <mergeCell ref="B14:E14"/>
    <mergeCell ref="G14:J14"/>
    <mergeCell ref="B24:E24"/>
    <mergeCell ref="G24:J24"/>
    <mergeCell ref="B34:E34"/>
    <mergeCell ref="G34:J3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4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102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8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B3" s="7" t="s">
        <v>45</v>
      </c>
      <c r="C3" s="8" t="n">
        <v>3</v>
      </c>
      <c r="D3" s="3" t="n">
        <v>0</v>
      </c>
      <c r="E3" s="3" t="n">
        <v>0</v>
      </c>
      <c r="F3" s="3" t="n">
        <v>2</v>
      </c>
      <c r="G3" s="3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e">
        <f aca="false">SUM(H3,#REF!)</f>
        <v>#REF!</v>
      </c>
      <c r="N3" s="3" t="e">
        <f aca="false">SUM(I3,#REF!)</f>
        <v>#REF!</v>
      </c>
      <c r="O3" s="3" t="e">
        <f aca="false">SUM(J3,#REF!)</f>
        <v>#REF!</v>
      </c>
      <c r="P3" s="11" t="e">
        <f aca="false">SUM(K3,#REF!)</f>
        <v>#REF!</v>
      </c>
      <c r="Q3" s="11" t="e">
        <f aca="false">SUM(L3,#REF!)</f>
        <v>#REF!</v>
      </c>
    </row>
    <row r="4" customFormat="false" ht="20.1" hidden="false" customHeight="true" outlineLevel="0" collapsed="false">
      <c r="B4" s="7" t="s">
        <v>47</v>
      </c>
      <c r="C4" s="8" t="n">
        <v>3</v>
      </c>
      <c r="D4" s="3" t="n">
        <v>6</v>
      </c>
      <c r="E4" s="3" t="n">
        <v>1</v>
      </c>
      <c r="F4" s="3" t="n">
        <v>2</v>
      </c>
      <c r="G4" s="3" t="n">
        <v>7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e">
        <f aca="false">SUM(H4,#REF!)</f>
        <v>#REF!</v>
      </c>
      <c r="N4" s="3" t="e">
        <f aca="false">SUM(I4,#REF!)</f>
        <v>#REF!</v>
      </c>
      <c r="O4" s="3" t="e">
        <f aca="false">SUM(J4,#REF!)</f>
        <v>#REF!</v>
      </c>
      <c r="P4" s="11" t="e">
        <f aca="false">SUM(K4,#REF!)</f>
        <v>#REF!</v>
      </c>
      <c r="Q4" s="11" t="e">
        <f aca="false">SUM(L4,#REF!)</f>
        <v>#REF!</v>
      </c>
    </row>
    <row r="5" customFormat="false" ht="20.1" hidden="false" customHeight="true" outlineLevel="0" collapsed="false">
      <c r="B5" s="7" t="s">
        <v>49</v>
      </c>
      <c r="C5" s="8" t="n">
        <v>3</v>
      </c>
      <c r="D5" s="3" t="n">
        <v>2</v>
      </c>
      <c r="E5" s="3" t="n">
        <v>2</v>
      </c>
      <c r="F5" s="3" t="n">
        <v>0</v>
      </c>
      <c r="G5" s="3" t="n">
        <v>4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e">
        <f aca="false">SUM(H5,#REF!)</f>
        <v>#REF!</v>
      </c>
      <c r="N5" s="3" t="e">
        <f aca="false">SUM(I5,#REF!)</f>
        <v>#REF!</v>
      </c>
      <c r="O5" s="3" t="e">
        <f aca="false">SUM(J5,#REF!)</f>
        <v>#REF!</v>
      </c>
      <c r="P5" s="11" t="e">
        <f aca="false">SUM(K5,#REF!)</f>
        <v>#REF!</v>
      </c>
      <c r="Q5" s="11" t="e">
        <f aca="false">SUM(L5,#REF!)</f>
        <v>#REF!</v>
      </c>
    </row>
    <row r="6" customFormat="false" ht="20.1" hidden="false" customHeight="true" outlineLevel="0" collapsed="false">
      <c r="B6" s="7" t="s">
        <v>51</v>
      </c>
      <c r="C6" s="8" t="n">
        <v>3</v>
      </c>
      <c r="D6" s="3" t="n">
        <v>3</v>
      </c>
      <c r="E6" s="3" t="n">
        <v>2</v>
      </c>
      <c r="F6" s="3" t="n">
        <v>2</v>
      </c>
      <c r="G6" s="3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e">
        <f aca="false">SUM(H6,#REF!)</f>
        <v>#REF!</v>
      </c>
      <c r="N6" s="3" t="e">
        <f aca="false">SUM(I6,#REF!)</f>
        <v>#REF!</v>
      </c>
      <c r="O6" s="3" t="e">
        <f aca="false">SUM(J6,#REF!)</f>
        <v>#REF!</v>
      </c>
      <c r="P6" s="11" t="e">
        <f aca="false">SUM(K6,#REF!)</f>
        <v>#REF!</v>
      </c>
      <c r="Q6" s="11" t="e">
        <f aca="false">SUM(L6,#REF!)</f>
        <v>#REF!</v>
      </c>
    </row>
    <row r="7" customFormat="false" ht="20.1" hidden="false" customHeight="true" outlineLevel="0" collapsed="false">
      <c r="B7" s="7" t="s">
        <v>54</v>
      </c>
      <c r="C7" s="8" t="n">
        <v>3</v>
      </c>
      <c r="D7" s="3" t="n">
        <v>0</v>
      </c>
      <c r="E7" s="3" t="n">
        <v>1</v>
      </c>
      <c r="F7" s="3" t="n">
        <v>0</v>
      </c>
      <c r="G7" s="3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e">
        <f aca="false">SUM(H7,#REF!)</f>
        <v>#REF!</v>
      </c>
      <c r="N7" s="3" t="e">
        <f aca="false">SUM(I7,#REF!)</f>
        <v>#REF!</v>
      </c>
      <c r="O7" s="3" t="e">
        <f aca="false">SUM(J7,#REF!)</f>
        <v>#REF!</v>
      </c>
      <c r="P7" s="11" t="e">
        <f aca="false">SUM(K7,#REF!)</f>
        <v>#REF!</v>
      </c>
      <c r="Q7" s="11" t="e">
        <f aca="false">SUM(L7,#REF!)</f>
        <v>#REF!</v>
      </c>
    </row>
    <row r="8" customFormat="false" ht="20.1" hidden="false" customHeight="true" outlineLevel="0" collapsed="false">
      <c r="B8" s="7" t="s">
        <v>57</v>
      </c>
      <c r="C8" s="8" t="n">
        <v>3</v>
      </c>
      <c r="D8" s="3" t="n">
        <v>0</v>
      </c>
      <c r="E8" s="3" t="n">
        <v>0</v>
      </c>
      <c r="F8" s="3" t="n">
        <v>0</v>
      </c>
      <c r="G8" s="3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e">
        <f aca="false">SUM(H8,#REF!)</f>
        <v>#REF!</v>
      </c>
      <c r="N8" s="3" t="e">
        <f aca="false">SUM(I8,#REF!)</f>
        <v>#REF!</v>
      </c>
      <c r="O8" s="3" t="e">
        <f aca="false">SUM(J8,#REF!)</f>
        <v>#REF!</v>
      </c>
      <c r="P8" s="11" t="e">
        <f aca="false">SUM(K8,#REF!)</f>
        <v>#REF!</v>
      </c>
      <c r="Q8" s="11" t="e">
        <f aca="false">SUM(L8,#REF!)</f>
        <v>#REF!</v>
      </c>
    </row>
    <row r="9" customFormat="false" ht="20.1" hidden="false" customHeight="true" outlineLevel="0" collapsed="false">
      <c r="B9" s="7" t="s">
        <v>58</v>
      </c>
      <c r="C9" s="8" t="n">
        <v>3</v>
      </c>
      <c r="D9" s="3" t="n">
        <v>2</v>
      </c>
      <c r="E9" s="3" t="n">
        <v>1</v>
      </c>
      <c r="F9" s="3" t="n">
        <v>0</v>
      </c>
      <c r="G9" s="3" t="n">
        <v>3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e">
        <f aca="false">SUM(H9,#REF!)</f>
        <v>#REF!</v>
      </c>
      <c r="N9" s="3" t="e">
        <f aca="false">SUM(I9,#REF!)</f>
        <v>#REF!</v>
      </c>
      <c r="O9" s="3" t="e">
        <f aca="false">SUM(J9,#REF!)</f>
        <v>#REF!</v>
      </c>
      <c r="P9" s="11" t="e">
        <f aca="false">SUM(K9,#REF!)</f>
        <v>#REF!</v>
      </c>
      <c r="Q9" s="11" t="e">
        <f aca="false">SUM(L9,#REF!)</f>
        <v>#REF!</v>
      </c>
    </row>
    <row r="10" customFormat="false" ht="20.1" hidden="false" customHeight="true" outlineLevel="0" collapsed="false">
      <c r="B10" s="7" t="s">
        <v>68</v>
      </c>
      <c r="C10" s="8" t="n">
        <v>3</v>
      </c>
      <c r="D10" s="3" t="n">
        <v>1</v>
      </c>
      <c r="E10" s="3" t="n">
        <v>0</v>
      </c>
      <c r="F10" s="3" t="n">
        <v>0</v>
      </c>
      <c r="G10" s="3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e">
        <f aca="false">SUM(H10,#REF!)</f>
        <v>#REF!</v>
      </c>
      <c r="N10" s="3" t="e">
        <f aca="false">SUM(I10,#REF!)</f>
        <v>#REF!</v>
      </c>
      <c r="O10" s="3" t="e">
        <f aca="false">SUM(J10,#REF!)</f>
        <v>#REF!</v>
      </c>
      <c r="P10" s="11" t="e">
        <f aca="false">SUM(K10,#REF!)</f>
        <v>#REF!</v>
      </c>
      <c r="Q10" s="11" t="e">
        <f aca="false">SUM(L10,#REF!)</f>
        <v>#REF!</v>
      </c>
    </row>
    <row r="11" customFormat="false" ht="20.1" hidden="false" customHeight="true" outlineLevel="0" collapsed="false">
      <c r="B11" s="7" t="s">
        <v>70</v>
      </c>
      <c r="C11" s="8" t="n">
        <v>3</v>
      </c>
      <c r="D11" s="3" t="n">
        <v>1</v>
      </c>
      <c r="E11" s="3" t="n">
        <v>2</v>
      </c>
      <c r="F11" s="3" t="n">
        <v>0</v>
      </c>
      <c r="G11" s="3" t="n">
        <v>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e">
        <f aca="false">SUM(H11,#REF!)</f>
        <v>#REF!</v>
      </c>
      <c r="N11" s="3" t="e">
        <f aca="false">SUM(I11,#REF!)</f>
        <v>#REF!</v>
      </c>
      <c r="O11" s="3" t="e">
        <f aca="false">SUM(J11,#REF!)</f>
        <v>#REF!</v>
      </c>
      <c r="P11" s="11" t="e">
        <f aca="false">SUM(K11,#REF!)</f>
        <v>#REF!</v>
      </c>
      <c r="Q11" s="11" t="e">
        <f aca="false">SUM(L11,#REF!)</f>
        <v>#REF!</v>
      </c>
    </row>
    <row r="12" customFormat="false" ht="20.1" hidden="false" customHeight="true" outlineLevel="0" collapsed="false">
      <c r="B12" s="7" t="s">
        <v>73</v>
      </c>
      <c r="C12" s="8" t="n">
        <v>3</v>
      </c>
      <c r="D12" s="3" t="n">
        <v>2</v>
      </c>
      <c r="E12" s="3" t="n">
        <v>0</v>
      </c>
      <c r="F12" s="3" t="n">
        <v>4</v>
      </c>
      <c r="G12" s="3" t="n">
        <v>2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e">
        <f aca="false">SUM(H12,#REF!)</f>
        <v>#REF!</v>
      </c>
      <c r="N12" s="3" t="e">
        <f aca="false">SUM(I12,#REF!)</f>
        <v>#REF!</v>
      </c>
      <c r="O12" s="3" t="e">
        <f aca="false">SUM(J12,#REF!)</f>
        <v>#REF!</v>
      </c>
      <c r="P12" s="11" t="e">
        <f aca="false">SUM(K12,#REF!)</f>
        <v>#REF!</v>
      </c>
      <c r="Q12" s="11" t="e">
        <f aca="false">SUM(L12,#REF!)</f>
        <v>#REF!</v>
      </c>
    </row>
    <row r="13" customFormat="false" ht="20.1" hidden="false" customHeight="true" outlineLevel="0" collapsed="false">
      <c r="B13" s="7" t="s">
        <v>74</v>
      </c>
      <c r="C13" s="8" t="n">
        <v>3</v>
      </c>
      <c r="D13" s="3" t="n">
        <v>0</v>
      </c>
      <c r="E13" s="3" t="n">
        <v>2</v>
      </c>
      <c r="F13" s="3" t="n">
        <v>0</v>
      </c>
      <c r="G13" s="3" t="n">
        <v>2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e">
        <f aca="false">SUM(H13,#REF!)</f>
        <v>#REF!</v>
      </c>
      <c r="N13" s="3" t="e">
        <f aca="false">SUM(I13,#REF!)</f>
        <v>#REF!</v>
      </c>
      <c r="O13" s="3" t="e">
        <f aca="false">SUM(J13,#REF!)</f>
        <v>#REF!</v>
      </c>
      <c r="P13" s="11" t="e">
        <f aca="false">SUM(K13,#REF!)</f>
        <v>#REF!</v>
      </c>
      <c r="Q13" s="11" t="e">
        <f aca="false">SUM(L13,#REF!)</f>
        <v>#REF!</v>
      </c>
    </row>
    <row r="14" customFormat="false" ht="20.1" hidden="false" customHeight="true" outlineLevel="0" collapsed="false">
      <c r="B14" s="7" t="s">
        <v>77</v>
      </c>
      <c r="C14" s="8" t="n">
        <v>3</v>
      </c>
      <c r="D14" s="3" t="n">
        <v>1</v>
      </c>
      <c r="E14" s="3" t="n">
        <v>5</v>
      </c>
      <c r="F14" s="3" t="n">
        <v>0</v>
      </c>
      <c r="G14" s="3" t="n">
        <v>6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e">
        <f aca="false">SUM(H14,#REF!)</f>
        <v>#REF!</v>
      </c>
      <c r="N14" s="3" t="e">
        <f aca="false">SUM(I14,#REF!)</f>
        <v>#REF!</v>
      </c>
      <c r="O14" s="3" t="e">
        <f aca="false">SUM(J14,#REF!)</f>
        <v>#REF!</v>
      </c>
      <c r="P14" s="11" t="e">
        <f aca="false">SUM(K14,#REF!)</f>
        <v>#REF!</v>
      </c>
      <c r="Q14" s="11" t="e">
        <f aca="false">SUM(L14,#REF!)</f>
        <v>#REF!</v>
      </c>
    </row>
    <row r="15" customFormat="false" ht="20.1" hidden="false" customHeight="true" outlineLevel="0" collapsed="false">
      <c r="B15" s="7" t="s">
        <v>48</v>
      </c>
      <c r="C15" s="8" t="n">
        <v>2</v>
      </c>
      <c r="D15" s="3" t="n">
        <v>2</v>
      </c>
      <c r="E15" s="3" t="n">
        <v>2</v>
      </c>
      <c r="F15" s="3" t="n">
        <v>0</v>
      </c>
      <c r="G15" s="3" t="n">
        <v>4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e">
        <f aca="false">SUM(H15,#REF!)</f>
        <v>#REF!</v>
      </c>
      <c r="N15" s="3" t="e">
        <f aca="false">SUM(I15,#REF!)</f>
        <v>#REF!</v>
      </c>
      <c r="O15" s="3" t="e">
        <f aca="false">SUM(J15,#REF!)</f>
        <v>#REF!</v>
      </c>
      <c r="P15" s="11" t="e">
        <f aca="false">SUM(K15,#REF!)</f>
        <v>#REF!</v>
      </c>
      <c r="Q15" s="11" t="e">
        <f aca="false">SUM(L15,#REF!)</f>
        <v>#REF!</v>
      </c>
    </row>
    <row r="16" customFormat="false" ht="20.1" hidden="false" customHeight="true" outlineLevel="0" collapsed="false">
      <c r="B16" s="7" t="s">
        <v>50</v>
      </c>
      <c r="C16" s="8" t="n">
        <v>2</v>
      </c>
      <c r="D16" s="3" t="n">
        <v>1</v>
      </c>
      <c r="E16" s="3" t="n">
        <v>0</v>
      </c>
      <c r="F16" s="3" t="n">
        <v>2</v>
      </c>
      <c r="G16" s="3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e">
        <f aca="false">SUM(H16,#REF!)</f>
        <v>#REF!</v>
      </c>
      <c r="N16" s="3" t="e">
        <f aca="false">SUM(I16,#REF!)</f>
        <v>#REF!</v>
      </c>
      <c r="O16" s="3" t="e">
        <f aca="false">SUM(J16,#REF!)</f>
        <v>#REF!</v>
      </c>
      <c r="P16" s="11" t="e">
        <f aca="false">SUM(K16,#REF!)</f>
        <v>#REF!</v>
      </c>
      <c r="Q16" s="11" t="e">
        <f aca="false">SUM(L16,#REF!)</f>
        <v>#REF!</v>
      </c>
    </row>
    <row r="17" customFormat="false" ht="20.1" hidden="false" customHeight="true" outlineLevel="0" collapsed="false">
      <c r="B17" s="7" t="s">
        <v>63</v>
      </c>
      <c r="C17" s="8" t="n">
        <v>2</v>
      </c>
      <c r="D17" s="3" t="n">
        <v>0</v>
      </c>
      <c r="E17" s="3" t="n">
        <v>0</v>
      </c>
      <c r="F17" s="3" t="n">
        <v>2</v>
      </c>
      <c r="G17" s="3" t="n">
        <v>0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e">
        <f aca="false">SUM(H17,#REF!)</f>
        <v>#REF!</v>
      </c>
      <c r="N17" s="3" t="e">
        <f aca="false">SUM(I17,#REF!)</f>
        <v>#REF!</v>
      </c>
      <c r="O17" s="3" t="e">
        <f aca="false">SUM(J17,#REF!)</f>
        <v>#REF!</v>
      </c>
      <c r="P17" s="11" t="e">
        <f aca="false">SUM(K17,#REF!)</f>
        <v>#REF!</v>
      </c>
      <c r="Q17" s="11" t="e">
        <f aca="false">SUM(L17,#REF!)</f>
        <v>#REF!</v>
      </c>
    </row>
    <row r="18" customFormat="false" ht="20.1" hidden="false" customHeight="true" outlineLevel="0" collapsed="false">
      <c r="B18" s="7" t="s">
        <v>65</v>
      </c>
      <c r="C18" s="8" t="n">
        <v>2</v>
      </c>
      <c r="D18" s="3" t="n">
        <v>4</v>
      </c>
      <c r="E18" s="3" t="n">
        <v>3</v>
      </c>
      <c r="F18" s="3" t="n">
        <v>0</v>
      </c>
      <c r="G18" s="3" t="n">
        <v>7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e">
        <f aca="false">SUM(H18,#REF!)</f>
        <v>#REF!</v>
      </c>
      <c r="N18" s="3" t="e">
        <f aca="false">SUM(I18,#REF!)</f>
        <v>#REF!</v>
      </c>
      <c r="O18" s="3" t="e">
        <f aca="false">SUM(J18,#REF!)</f>
        <v>#REF!</v>
      </c>
      <c r="P18" s="11" t="e">
        <f aca="false">SUM(K18,#REF!)</f>
        <v>#REF!</v>
      </c>
      <c r="Q18" s="11" t="e">
        <f aca="false">SUM(L18,#REF!)</f>
        <v>#REF!</v>
      </c>
    </row>
    <row r="19" customFormat="false" ht="20.1" hidden="false" customHeight="true" outlineLevel="0" collapsed="false">
      <c r="B19" s="7" t="s">
        <v>67</v>
      </c>
      <c r="C19" s="8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e">
        <f aca="false">SUM(H19,#REF!)</f>
        <v>#REF!</v>
      </c>
      <c r="N19" s="3" t="e">
        <f aca="false">SUM(I19,#REF!)</f>
        <v>#REF!</v>
      </c>
      <c r="O19" s="3" t="e">
        <f aca="false">SUM(J19,#REF!)</f>
        <v>#REF!</v>
      </c>
      <c r="P19" s="11" t="e">
        <f aca="false">SUM(K19,#REF!)</f>
        <v>#REF!</v>
      </c>
      <c r="Q19" s="11" t="e">
        <f aca="false">SUM(L19,#REF!)</f>
        <v>#REF!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4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102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8" t="s">
        <v>41</v>
      </c>
      <c r="E2" s="3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B3" s="7" t="s">
        <v>47</v>
      </c>
      <c r="C3" s="11" t="n">
        <v>3</v>
      </c>
      <c r="D3" s="8" t="n">
        <v>6</v>
      </c>
      <c r="E3" s="3" t="n">
        <v>1</v>
      </c>
      <c r="F3" s="3" t="n">
        <v>2</v>
      </c>
      <c r="G3" s="3" t="n">
        <v>7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e">
        <f aca="false">SUM(H3,#REF!)</f>
        <v>#REF!</v>
      </c>
      <c r="N3" s="3" t="e">
        <f aca="false">SUM(I3,#REF!)</f>
        <v>#REF!</v>
      </c>
      <c r="O3" s="3" t="e">
        <f aca="false">SUM(J3,#REF!)</f>
        <v>#REF!</v>
      </c>
      <c r="P3" s="11" t="e">
        <f aca="false">SUM(K3,#REF!)</f>
        <v>#REF!</v>
      </c>
      <c r="Q3" s="11" t="e">
        <f aca="false">SUM(L3,#REF!)</f>
        <v>#REF!</v>
      </c>
    </row>
    <row r="4" customFormat="false" ht="20.1" hidden="false" customHeight="true" outlineLevel="0" collapsed="false">
      <c r="B4" s="7" t="s">
        <v>65</v>
      </c>
      <c r="C4" s="11" t="n">
        <v>2</v>
      </c>
      <c r="D4" s="8" t="n">
        <v>4</v>
      </c>
      <c r="E4" s="3" t="n">
        <v>3</v>
      </c>
      <c r="F4" s="3" t="n">
        <v>0</v>
      </c>
      <c r="G4" s="3" t="n">
        <v>7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e">
        <f aca="false">SUM(H4,#REF!)</f>
        <v>#REF!</v>
      </c>
      <c r="N4" s="3" t="e">
        <f aca="false">SUM(I4,#REF!)</f>
        <v>#REF!</v>
      </c>
      <c r="O4" s="3" t="e">
        <f aca="false">SUM(J4,#REF!)</f>
        <v>#REF!</v>
      </c>
      <c r="P4" s="11" t="e">
        <f aca="false">SUM(K4,#REF!)</f>
        <v>#REF!</v>
      </c>
      <c r="Q4" s="11" t="e">
        <f aca="false">SUM(L4,#REF!)</f>
        <v>#REF!</v>
      </c>
    </row>
    <row r="5" customFormat="false" ht="20.1" hidden="false" customHeight="true" outlineLevel="0" collapsed="false">
      <c r="B5" s="7" t="s">
        <v>51</v>
      </c>
      <c r="C5" s="11" t="n">
        <v>3</v>
      </c>
      <c r="D5" s="8" t="n">
        <v>3</v>
      </c>
      <c r="E5" s="3" t="n">
        <v>2</v>
      </c>
      <c r="F5" s="3" t="n">
        <v>2</v>
      </c>
      <c r="G5" s="3" t="n">
        <v>5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e">
        <f aca="false">SUM(H5,#REF!)</f>
        <v>#REF!</v>
      </c>
      <c r="N5" s="3" t="e">
        <f aca="false">SUM(I5,#REF!)</f>
        <v>#REF!</v>
      </c>
      <c r="O5" s="3" t="e">
        <f aca="false">SUM(J5,#REF!)</f>
        <v>#REF!</v>
      </c>
      <c r="P5" s="11" t="e">
        <f aca="false">SUM(K5,#REF!)</f>
        <v>#REF!</v>
      </c>
      <c r="Q5" s="11" t="e">
        <f aca="false">SUM(L5,#REF!)</f>
        <v>#REF!</v>
      </c>
    </row>
    <row r="6" customFormat="false" ht="20.1" hidden="false" customHeight="true" outlineLevel="0" collapsed="false">
      <c r="B6" s="7" t="s">
        <v>48</v>
      </c>
      <c r="C6" s="11" t="n">
        <v>2</v>
      </c>
      <c r="D6" s="8" t="n">
        <v>2</v>
      </c>
      <c r="E6" s="3" t="n">
        <v>2</v>
      </c>
      <c r="F6" s="3" t="n">
        <v>0</v>
      </c>
      <c r="G6" s="3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e">
        <f aca="false">SUM(H6,#REF!)</f>
        <v>#REF!</v>
      </c>
      <c r="N6" s="3" t="e">
        <f aca="false">SUM(I6,#REF!)</f>
        <v>#REF!</v>
      </c>
      <c r="O6" s="3" t="e">
        <f aca="false">SUM(J6,#REF!)</f>
        <v>#REF!</v>
      </c>
      <c r="P6" s="11" t="e">
        <f aca="false">SUM(K6,#REF!)</f>
        <v>#REF!</v>
      </c>
      <c r="Q6" s="11" t="e">
        <f aca="false">SUM(L6,#REF!)</f>
        <v>#REF!</v>
      </c>
    </row>
    <row r="7" customFormat="false" ht="20.1" hidden="false" customHeight="true" outlineLevel="0" collapsed="false">
      <c r="B7" s="7" t="s">
        <v>49</v>
      </c>
      <c r="C7" s="11" t="n">
        <v>3</v>
      </c>
      <c r="D7" s="8" t="n">
        <v>2</v>
      </c>
      <c r="E7" s="3" t="n">
        <v>2</v>
      </c>
      <c r="F7" s="3" t="n">
        <v>0</v>
      </c>
      <c r="G7" s="3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e">
        <f aca="false">SUM(H7,#REF!)</f>
        <v>#REF!</v>
      </c>
      <c r="N7" s="3" t="e">
        <f aca="false">SUM(I7,#REF!)</f>
        <v>#REF!</v>
      </c>
      <c r="O7" s="3" t="e">
        <f aca="false">SUM(J7,#REF!)</f>
        <v>#REF!</v>
      </c>
      <c r="P7" s="11" t="e">
        <f aca="false">SUM(K7,#REF!)</f>
        <v>#REF!</v>
      </c>
      <c r="Q7" s="11" t="e">
        <f aca="false">SUM(L7,#REF!)</f>
        <v>#REF!</v>
      </c>
    </row>
    <row r="8" customFormat="false" ht="20.1" hidden="false" customHeight="true" outlineLevel="0" collapsed="false">
      <c r="B8" s="7" t="s">
        <v>58</v>
      </c>
      <c r="C8" s="11" t="n">
        <v>3</v>
      </c>
      <c r="D8" s="8" t="n">
        <v>2</v>
      </c>
      <c r="E8" s="3" t="n">
        <v>1</v>
      </c>
      <c r="F8" s="3" t="n">
        <v>0</v>
      </c>
      <c r="G8" s="3" t="n">
        <v>3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e">
        <f aca="false">SUM(H8,#REF!)</f>
        <v>#REF!</v>
      </c>
      <c r="N8" s="3" t="e">
        <f aca="false">SUM(I8,#REF!)</f>
        <v>#REF!</v>
      </c>
      <c r="O8" s="3" t="e">
        <f aca="false">SUM(J8,#REF!)</f>
        <v>#REF!</v>
      </c>
      <c r="P8" s="11" t="e">
        <f aca="false">SUM(K8,#REF!)</f>
        <v>#REF!</v>
      </c>
      <c r="Q8" s="11" t="e">
        <f aca="false">SUM(L8,#REF!)</f>
        <v>#REF!</v>
      </c>
    </row>
    <row r="9" customFormat="false" ht="20.1" hidden="false" customHeight="true" outlineLevel="0" collapsed="false">
      <c r="B9" s="7" t="s">
        <v>73</v>
      </c>
      <c r="C9" s="11" t="n">
        <v>3</v>
      </c>
      <c r="D9" s="8" t="n">
        <v>2</v>
      </c>
      <c r="E9" s="3" t="n">
        <v>0</v>
      </c>
      <c r="F9" s="3" t="n">
        <v>4</v>
      </c>
      <c r="G9" s="3" t="n">
        <v>2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e">
        <f aca="false">SUM(H9,#REF!)</f>
        <v>#REF!</v>
      </c>
      <c r="N9" s="3" t="e">
        <f aca="false">SUM(I9,#REF!)</f>
        <v>#REF!</v>
      </c>
      <c r="O9" s="3" t="e">
        <f aca="false">SUM(J9,#REF!)</f>
        <v>#REF!</v>
      </c>
      <c r="P9" s="11" t="e">
        <f aca="false">SUM(K9,#REF!)</f>
        <v>#REF!</v>
      </c>
      <c r="Q9" s="11" t="e">
        <f aca="false">SUM(L9,#REF!)</f>
        <v>#REF!</v>
      </c>
    </row>
    <row r="10" customFormat="false" ht="20.1" hidden="false" customHeight="true" outlineLevel="0" collapsed="false">
      <c r="B10" s="7" t="s">
        <v>50</v>
      </c>
      <c r="C10" s="11" t="n">
        <v>2</v>
      </c>
      <c r="D10" s="8" t="n">
        <v>1</v>
      </c>
      <c r="E10" s="3" t="n">
        <v>0</v>
      </c>
      <c r="F10" s="3" t="n">
        <v>2</v>
      </c>
      <c r="G10" s="3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e">
        <f aca="false">SUM(H10,#REF!)</f>
        <v>#REF!</v>
      </c>
      <c r="N10" s="3" t="e">
        <f aca="false">SUM(I10,#REF!)</f>
        <v>#REF!</v>
      </c>
      <c r="O10" s="3" t="e">
        <f aca="false">SUM(J10,#REF!)</f>
        <v>#REF!</v>
      </c>
      <c r="P10" s="11" t="e">
        <f aca="false">SUM(K10,#REF!)</f>
        <v>#REF!</v>
      </c>
      <c r="Q10" s="11" t="e">
        <f aca="false">SUM(L10,#REF!)</f>
        <v>#REF!</v>
      </c>
    </row>
    <row r="11" customFormat="false" ht="20.1" hidden="false" customHeight="true" outlineLevel="0" collapsed="false">
      <c r="B11" s="7" t="s">
        <v>68</v>
      </c>
      <c r="C11" s="11" t="n">
        <v>3</v>
      </c>
      <c r="D11" s="8" t="n">
        <v>1</v>
      </c>
      <c r="E11" s="3" t="n">
        <v>0</v>
      </c>
      <c r="F11" s="3" t="n">
        <v>0</v>
      </c>
      <c r="G11" s="3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e">
        <f aca="false">SUM(H11,#REF!)</f>
        <v>#REF!</v>
      </c>
      <c r="N11" s="3" t="e">
        <f aca="false">SUM(I11,#REF!)</f>
        <v>#REF!</v>
      </c>
      <c r="O11" s="3" t="e">
        <f aca="false">SUM(J11,#REF!)</f>
        <v>#REF!</v>
      </c>
      <c r="P11" s="11" t="e">
        <f aca="false">SUM(K11,#REF!)</f>
        <v>#REF!</v>
      </c>
      <c r="Q11" s="11" t="e">
        <f aca="false">SUM(L11,#REF!)</f>
        <v>#REF!</v>
      </c>
    </row>
    <row r="12" customFormat="false" ht="20.1" hidden="false" customHeight="true" outlineLevel="0" collapsed="false">
      <c r="B12" s="7" t="s">
        <v>70</v>
      </c>
      <c r="C12" s="11" t="n">
        <v>3</v>
      </c>
      <c r="D12" s="8" t="n">
        <v>1</v>
      </c>
      <c r="E12" s="3" t="n">
        <v>2</v>
      </c>
      <c r="F12" s="3" t="n">
        <v>0</v>
      </c>
      <c r="G12" s="3" t="n">
        <v>3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e">
        <f aca="false">SUM(H12,#REF!)</f>
        <v>#REF!</v>
      </c>
      <c r="N12" s="3" t="e">
        <f aca="false">SUM(I12,#REF!)</f>
        <v>#REF!</v>
      </c>
      <c r="O12" s="3" t="e">
        <f aca="false">SUM(J12,#REF!)</f>
        <v>#REF!</v>
      </c>
      <c r="P12" s="11" t="e">
        <f aca="false">SUM(K12,#REF!)</f>
        <v>#REF!</v>
      </c>
      <c r="Q12" s="11" t="e">
        <f aca="false">SUM(L12,#REF!)</f>
        <v>#REF!</v>
      </c>
    </row>
    <row r="13" customFormat="false" ht="20.1" hidden="false" customHeight="true" outlineLevel="0" collapsed="false">
      <c r="B13" s="7" t="s">
        <v>77</v>
      </c>
      <c r="C13" s="11" t="n">
        <v>3</v>
      </c>
      <c r="D13" s="8" t="n">
        <v>1</v>
      </c>
      <c r="E13" s="3" t="n">
        <v>5</v>
      </c>
      <c r="F13" s="3" t="n">
        <v>0</v>
      </c>
      <c r="G13" s="3" t="n">
        <v>6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e">
        <f aca="false">SUM(H13,#REF!)</f>
        <v>#REF!</v>
      </c>
      <c r="N13" s="3" t="e">
        <f aca="false">SUM(I13,#REF!)</f>
        <v>#REF!</v>
      </c>
      <c r="O13" s="3" t="e">
        <f aca="false">SUM(J13,#REF!)</f>
        <v>#REF!</v>
      </c>
      <c r="P13" s="11" t="e">
        <f aca="false">SUM(K13,#REF!)</f>
        <v>#REF!</v>
      </c>
      <c r="Q13" s="11" t="e">
        <f aca="false">SUM(L13,#REF!)</f>
        <v>#REF!</v>
      </c>
    </row>
    <row r="14" customFormat="false" ht="20.1" hidden="false" customHeight="true" outlineLevel="0" collapsed="false">
      <c r="B14" s="7" t="s">
        <v>45</v>
      </c>
      <c r="C14" s="11" t="n">
        <v>3</v>
      </c>
      <c r="D14" s="8" t="n">
        <v>0</v>
      </c>
      <c r="E14" s="3" t="n">
        <v>0</v>
      </c>
      <c r="F14" s="3" t="n">
        <v>2</v>
      </c>
      <c r="G14" s="3" t="n">
        <v>0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e">
        <f aca="false">SUM(H14,#REF!)</f>
        <v>#REF!</v>
      </c>
      <c r="N14" s="3" t="e">
        <f aca="false">SUM(I14,#REF!)</f>
        <v>#REF!</v>
      </c>
      <c r="O14" s="3" t="e">
        <f aca="false">SUM(J14,#REF!)</f>
        <v>#REF!</v>
      </c>
      <c r="P14" s="11" t="e">
        <f aca="false">SUM(K14,#REF!)</f>
        <v>#REF!</v>
      </c>
      <c r="Q14" s="11" t="e">
        <f aca="false">SUM(L14,#REF!)</f>
        <v>#REF!</v>
      </c>
    </row>
    <row r="15" customFormat="false" ht="20.1" hidden="false" customHeight="true" outlineLevel="0" collapsed="false">
      <c r="B15" s="7" t="s">
        <v>54</v>
      </c>
      <c r="C15" s="11" t="n">
        <v>3</v>
      </c>
      <c r="D15" s="8" t="n">
        <v>0</v>
      </c>
      <c r="E15" s="3" t="n">
        <v>1</v>
      </c>
      <c r="F15" s="3" t="n">
        <v>0</v>
      </c>
      <c r="G15" s="3" t="n">
        <v>1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e">
        <f aca="false">SUM(H15,#REF!)</f>
        <v>#REF!</v>
      </c>
      <c r="N15" s="3" t="e">
        <f aca="false">SUM(I15,#REF!)</f>
        <v>#REF!</v>
      </c>
      <c r="O15" s="3" t="e">
        <f aca="false">SUM(J15,#REF!)</f>
        <v>#REF!</v>
      </c>
      <c r="P15" s="11" t="e">
        <f aca="false">SUM(K15,#REF!)</f>
        <v>#REF!</v>
      </c>
      <c r="Q15" s="11" t="e">
        <f aca="false">SUM(L15,#REF!)</f>
        <v>#REF!</v>
      </c>
    </row>
    <row r="16" customFormat="false" ht="20.1" hidden="false" customHeight="true" outlineLevel="0" collapsed="false">
      <c r="B16" s="7" t="s">
        <v>57</v>
      </c>
      <c r="C16" s="11" t="n">
        <v>3</v>
      </c>
      <c r="D16" s="8" t="n">
        <v>0</v>
      </c>
      <c r="E16" s="3" t="n">
        <v>0</v>
      </c>
      <c r="F16" s="3" t="n">
        <v>0</v>
      </c>
      <c r="G16" s="3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e">
        <f aca="false">SUM(H16,#REF!)</f>
        <v>#REF!</v>
      </c>
      <c r="N16" s="3" t="e">
        <f aca="false">SUM(I16,#REF!)</f>
        <v>#REF!</v>
      </c>
      <c r="O16" s="3" t="e">
        <f aca="false">SUM(J16,#REF!)</f>
        <v>#REF!</v>
      </c>
      <c r="P16" s="11" t="e">
        <f aca="false">SUM(K16,#REF!)</f>
        <v>#REF!</v>
      </c>
      <c r="Q16" s="11" t="e">
        <f aca="false">SUM(L16,#REF!)</f>
        <v>#REF!</v>
      </c>
    </row>
    <row r="17" customFormat="false" ht="20.1" hidden="false" customHeight="true" outlineLevel="0" collapsed="false">
      <c r="B17" s="7" t="s">
        <v>63</v>
      </c>
      <c r="C17" s="11" t="n">
        <v>2</v>
      </c>
      <c r="D17" s="8" t="n">
        <v>0</v>
      </c>
      <c r="E17" s="3" t="n">
        <v>0</v>
      </c>
      <c r="F17" s="3" t="n">
        <v>2</v>
      </c>
      <c r="G17" s="3" t="n">
        <v>0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e">
        <f aca="false">SUM(H17,#REF!)</f>
        <v>#REF!</v>
      </c>
      <c r="N17" s="3" t="e">
        <f aca="false">SUM(I17,#REF!)</f>
        <v>#REF!</v>
      </c>
      <c r="O17" s="3" t="e">
        <f aca="false">SUM(J17,#REF!)</f>
        <v>#REF!</v>
      </c>
      <c r="P17" s="11" t="e">
        <f aca="false">SUM(K17,#REF!)</f>
        <v>#REF!</v>
      </c>
      <c r="Q17" s="11" t="e">
        <f aca="false">SUM(L17,#REF!)</f>
        <v>#REF!</v>
      </c>
    </row>
    <row r="18" customFormat="false" ht="20.1" hidden="false" customHeight="true" outlineLevel="0" collapsed="false">
      <c r="B18" s="7" t="s">
        <v>67</v>
      </c>
      <c r="C18" s="11" t="n">
        <v>1</v>
      </c>
      <c r="D18" s="8" t="n">
        <v>0</v>
      </c>
      <c r="E18" s="3" t="n">
        <v>0</v>
      </c>
      <c r="F18" s="3" t="n">
        <v>0</v>
      </c>
      <c r="G18" s="3" t="n">
        <v>0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e">
        <f aca="false">SUM(H18,#REF!)</f>
        <v>#REF!</v>
      </c>
      <c r="N18" s="3" t="e">
        <f aca="false">SUM(I18,#REF!)</f>
        <v>#REF!</v>
      </c>
      <c r="O18" s="3" t="e">
        <f aca="false">SUM(J18,#REF!)</f>
        <v>#REF!</v>
      </c>
      <c r="P18" s="11" t="e">
        <f aca="false">SUM(K18,#REF!)</f>
        <v>#REF!</v>
      </c>
      <c r="Q18" s="11" t="e">
        <f aca="false">SUM(L18,#REF!)</f>
        <v>#REF!</v>
      </c>
    </row>
    <row r="19" customFormat="false" ht="20.1" hidden="false" customHeight="true" outlineLevel="0" collapsed="false">
      <c r="B19" s="7" t="s">
        <v>74</v>
      </c>
      <c r="C19" s="11" t="n">
        <v>3</v>
      </c>
      <c r="D19" s="8" t="n">
        <v>0</v>
      </c>
      <c r="E19" s="3" t="n">
        <v>2</v>
      </c>
      <c r="F19" s="3" t="n">
        <v>0</v>
      </c>
      <c r="G19" s="3" t="n">
        <v>2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e">
        <f aca="false">SUM(H19,#REF!)</f>
        <v>#REF!</v>
      </c>
      <c r="N19" s="3" t="e">
        <f aca="false">SUM(I19,#REF!)</f>
        <v>#REF!</v>
      </c>
      <c r="O19" s="3" t="e">
        <f aca="false">SUM(J19,#REF!)</f>
        <v>#REF!</v>
      </c>
      <c r="P19" s="11" t="e">
        <f aca="false">SUM(K19,#REF!)</f>
        <v>#REF!</v>
      </c>
      <c r="Q19" s="11" t="e">
        <f aca="false">SUM(L19,#REF!)</f>
        <v>#REF!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4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102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8" t="s">
        <v>18</v>
      </c>
      <c r="F2" s="3" t="s">
        <v>19</v>
      </c>
      <c r="G2" s="3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B3" s="7" t="s">
        <v>77</v>
      </c>
      <c r="C3" s="11" t="n">
        <v>3</v>
      </c>
      <c r="D3" s="11" t="n">
        <v>1</v>
      </c>
      <c r="E3" s="8" t="n">
        <v>5</v>
      </c>
      <c r="F3" s="3" t="n">
        <v>0</v>
      </c>
      <c r="G3" s="3" t="n">
        <v>6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e">
        <f aca="false">SUM(H3,#REF!)</f>
        <v>#REF!</v>
      </c>
      <c r="N3" s="3" t="e">
        <f aca="false">SUM(I3,#REF!)</f>
        <v>#REF!</v>
      </c>
      <c r="O3" s="3" t="e">
        <f aca="false">SUM(J3,#REF!)</f>
        <v>#REF!</v>
      </c>
      <c r="P3" s="11" t="e">
        <f aca="false">SUM(K3,#REF!)</f>
        <v>#REF!</v>
      </c>
      <c r="Q3" s="11" t="e">
        <f aca="false">SUM(L3,#REF!)</f>
        <v>#REF!</v>
      </c>
    </row>
    <row r="4" customFormat="false" ht="20.1" hidden="false" customHeight="true" outlineLevel="0" collapsed="false">
      <c r="B4" s="7" t="s">
        <v>65</v>
      </c>
      <c r="C4" s="11" t="n">
        <v>2</v>
      </c>
      <c r="D4" s="11" t="n">
        <v>4</v>
      </c>
      <c r="E4" s="8" t="n">
        <v>3</v>
      </c>
      <c r="F4" s="3" t="n">
        <v>0</v>
      </c>
      <c r="G4" s="3" t="n">
        <v>7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e">
        <f aca="false">SUM(H4,#REF!)</f>
        <v>#REF!</v>
      </c>
      <c r="N4" s="3" t="e">
        <f aca="false">SUM(I4,#REF!)</f>
        <v>#REF!</v>
      </c>
      <c r="O4" s="3" t="e">
        <f aca="false">SUM(J4,#REF!)</f>
        <v>#REF!</v>
      </c>
      <c r="P4" s="11" t="e">
        <f aca="false">SUM(K4,#REF!)</f>
        <v>#REF!</v>
      </c>
      <c r="Q4" s="11" t="e">
        <f aca="false">SUM(L4,#REF!)</f>
        <v>#REF!</v>
      </c>
    </row>
    <row r="5" customFormat="false" ht="20.1" hidden="false" customHeight="true" outlineLevel="0" collapsed="false">
      <c r="B5" s="7" t="s">
        <v>48</v>
      </c>
      <c r="C5" s="11" t="n">
        <v>2</v>
      </c>
      <c r="D5" s="11" t="n">
        <v>2</v>
      </c>
      <c r="E5" s="8" t="n">
        <v>2</v>
      </c>
      <c r="F5" s="3" t="n">
        <v>0</v>
      </c>
      <c r="G5" s="3" t="n">
        <v>4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e">
        <f aca="false">SUM(H5,#REF!)</f>
        <v>#REF!</v>
      </c>
      <c r="N5" s="3" t="e">
        <f aca="false">SUM(I5,#REF!)</f>
        <v>#REF!</v>
      </c>
      <c r="O5" s="3" t="e">
        <f aca="false">SUM(J5,#REF!)</f>
        <v>#REF!</v>
      </c>
      <c r="P5" s="11" t="e">
        <f aca="false">SUM(K5,#REF!)</f>
        <v>#REF!</v>
      </c>
      <c r="Q5" s="11" t="e">
        <f aca="false">SUM(L5,#REF!)</f>
        <v>#REF!</v>
      </c>
    </row>
    <row r="6" customFormat="false" ht="20.1" hidden="false" customHeight="true" outlineLevel="0" collapsed="false">
      <c r="B6" s="7" t="s">
        <v>49</v>
      </c>
      <c r="C6" s="11" t="n">
        <v>3</v>
      </c>
      <c r="D6" s="11" t="n">
        <v>2</v>
      </c>
      <c r="E6" s="8" t="n">
        <v>2</v>
      </c>
      <c r="F6" s="3" t="n">
        <v>0</v>
      </c>
      <c r="G6" s="3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e">
        <f aca="false">SUM(H6,#REF!)</f>
        <v>#REF!</v>
      </c>
      <c r="N6" s="3" t="e">
        <f aca="false">SUM(I6,#REF!)</f>
        <v>#REF!</v>
      </c>
      <c r="O6" s="3" t="e">
        <f aca="false">SUM(J6,#REF!)</f>
        <v>#REF!</v>
      </c>
      <c r="P6" s="11" t="e">
        <f aca="false">SUM(K6,#REF!)</f>
        <v>#REF!</v>
      </c>
      <c r="Q6" s="11" t="e">
        <f aca="false">SUM(L6,#REF!)</f>
        <v>#REF!</v>
      </c>
    </row>
    <row r="7" customFormat="false" ht="20.1" hidden="false" customHeight="true" outlineLevel="0" collapsed="false">
      <c r="B7" s="7" t="s">
        <v>51</v>
      </c>
      <c r="C7" s="11" t="n">
        <v>3</v>
      </c>
      <c r="D7" s="11" t="n">
        <v>3</v>
      </c>
      <c r="E7" s="8" t="n">
        <v>2</v>
      </c>
      <c r="F7" s="3" t="n">
        <v>2</v>
      </c>
      <c r="G7" s="3" t="n">
        <v>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e">
        <f aca="false">SUM(H7,#REF!)</f>
        <v>#REF!</v>
      </c>
      <c r="N7" s="3" t="e">
        <f aca="false">SUM(I7,#REF!)</f>
        <v>#REF!</v>
      </c>
      <c r="O7" s="3" t="e">
        <f aca="false">SUM(J7,#REF!)</f>
        <v>#REF!</v>
      </c>
      <c r="P7" s="11" t="e">
        <f aca="false">SUM(K7,#REF!)</f>
        <v>#REF!</v>
      </c>
      <c r="Q7" s="11" t="e">
        <f aca="false">SUM(L7,#REF!)</f>
        <v>#REF!</v>
      </c>
    </row>
    <row r="8" customFormat="false" ht="20.1" hidden="false" customHeight="true" outlineLevel="0" collapsed="false">
      <c r="B8" s="7" t="s">
        <v>70</v>
      </c>
      <c r="C8" s="11" t="n">
        <v>3</v>
      </c>
      <c r="D8" s="11" t="n">
        <v>1</v>
      </c>
      <c r="E8" s="8" t="n">
        <v>2</v>
      </c>
      <c r="F8" s="3" t="n">
        <v>0</v>
      </c>
      <c r="G8" s="3" t="n">
        <v>3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e">
        <f aca="false">SUM(H8,#REF!)</f>
        <v>#REF!</v>
      </c>
      <c r="N8" s="3" t="e">
        <f aca="false">SUM(I8,#REF!)</f>
        <v>#REF!</v>
      </c>
      <c r="O8" s="3" t="e">
        <f aca="false">SUM(J8,#REF!)</f>
        <v>#REF!</v>
      </c>
      <c r="P8" s="11" t="e">
        <f aca="false">SUM(K8,#REF!)</f>
        <v>#REF!</v>
      </c>
      <c r="Q8" s="11" t="e">
        <f aca="false">SUM(L8,#REF!)</f>
        <v>#REF!</v>
      </c>
    </row>
    <row r="9" customFormat="false" ht="20.1" hidden="false" customHeight="true" outlineLevel="0" collapsed="false">
      <c r="B9" s="7" t="s">
        <v>74</v>
      </c>
      <c r="C9" s="11" t="n">
        <v>3</v>
      </c>
      <c r="D9" s="11" t="n">
        <v>0</v>
      </c>
      <c r="E9" s="8" t="n">
        <v>2</v>
      </c>
      <c r="F9" s="3" t="n">
        <v>0</v>
      </c>
      <c r="G9" s="3" t="n">
        <v>2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e">
        <f aca="false">SUM(H9,#REF!)</f>
        <v>#REF!</v>
      </c>
      <c r="N9" s="3" t="e">
        <f aca="false">SUM(I9,#REF!)</f>
        <v>#REF!</v>
      </c>
      <c r="O9" s="3" t="e">
        <f aca="false">SUM(J9,#REF!)</f>
        <v>#REF!</v>
      </c>
      <c r="P9" s="11" t="e">
        <f aca="false">SUM(K9,#REF!)</f>
        <v>#REF!</v>
      </c>
      <c r="Q9" s="11" t="e">
        <f aca="false">SUM(L9,#REF!)</f>
        <v>#REF!</v>
      </c>
    </row>
    <row r="10" customFormat="false" ht="20.1" hidden="false" customHeight="true" outlineLevel="0" collapsed="false">
      <c r="B10" s="7" t="s">
        <v>47</v>
      </c>
      <c r="C10" s="11" t="n">
        <v>3</v>
      </c>
      <c r="D10" s="11" t="n">
        <v>6</v>
      </c>
      <c r="E10" s="8" t="n">
        <v>1</v>
      </c>
      <c r="F10" s="3" t="n">
        <v>2</v>
      </c>
      <c r="G10" s="3" t="n">
        <v>7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e">
        <f aca="false">SUM(H10,#REF!)</f>
        <v>#REF!</v>
      </c>
      <c r="N10" s="3" t="e">
        <f aca="false">SUM(I10,#REF!)</f>
        <v>#REF!</v>
      </c>
      <c r="O10" s="3" t="e">
        <f aca="false">SUM(J10,#REF!)</f>
        <v>#REF!</v>
      </c>
      <c r="P10" s="11" t="e">
        <f aca="false">SUM(K10,#REF!)</f>
        <v>#REF!</v>
      </c>
      <c r="Q10" s="11" t="e">
        <f aca="false">SUM(L10,#REF!)</f>
        <v>#REF!</v>
      </c>
    </row>
    <row r="11" customFormat="false" ht="20.1" hidden="false" customHeight="true" outlineLevel="0" collapsed="false">
      <c r="B11" s="7" t="s">
        <v>54</v>
      </c>
      <c r="C11" s="11" t="n">
        <v>3</v>
      </c>
      <c r="D11" s="11" t="n">
        <v>0</v>
      </c>
      <c r="E11" s="8" t="n">
        <v>1</v>
      </c>
      <c r="F11" s="3" t="n">
        <v>0</v>
      </c>
      <c r="G11" s="3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e">
        <f aca="false">SUM(H11,#REF!)</f>
        <v>#REF!</v>
      </c>
      <c r="N11" s="3" t="e">
        <f aca="false">SUM(I11,#REF!)</f>
        <v>#REF!</v>
      </c>
      <c r="O11" s="3" t="e">
        <f aca="false">SUM(J11,#REF!)</f>
        <v>#REF!</v>
      </c>
      <c r="P11" s="11" t="e">
        <f aca="false">SUM(K11,#REF!)</f>
        <v>#REF!</v>
      </c>
      <c r="Q11" s="11" t="e">
        <f aca="false">SUM(L11,#REF!)</f>
        <v>#REF!</v>
      </c>
    </row>
    <row r="12" customFormat="false" ht="20.1" hidden="false" customHeight="true" outlineLevel="0" collapsed="false">
      <c r="B12" s="7" t="s">
        <v>58</v>
      </c>
      <c r="C12" s="11" t="n">
        <v>3</v>
      </c>
      <c r="D12" s="11" t="n">
        <v>2</v>
      </c>
      <c r="E12" s="8" t="n">
        <v>1</v>
      </c>
      <c r="F12" s="3" t="n">
        <v>0</v>
      </c>
      <c r="G12" s="3" t="n">
        <v>3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e">
        <f aca="false">SUM(H12,#REF!)</f>
        <v>#REF!</v>
      </c>
      <c r="N12" s="3" t="e">
        <f aca="false">SUM(I12,#REF!)</f>
        <v>#REF!</v>
      </c>
      <c r="O12" s="3" t="e">
        <f aca="false">SUM(J12,#REF!)</f>
        <v>#REF!</v>
      </c>
      <c r="P12" s="11" t="e">
        <f aca="false">SUM(K12,#REF!)</f>
        <v>#REF!</v>
      </c>
      <c r="Q12" s="11" t="e">
        <f aca="false">SUM(L12,#REF!)</f>
        <v>#REF!</v>
      </c>
    </row>
    <row r="13" customFormat="false" ht="20.1" hidden="false" customHeight="true" outlineLevel="0" collapsed="false">
      <c r="B13" s="7" t="s">
        <v>45</v>
      </c>
      <c r="C13" s="11" t="n">
        <v>3</v>
      </c>
      <c r="D13" s="11" t="n">
        <v>0</v>
      </c>
      <c r="E13" s="8" t="n">
        <v>0</v>
      </c>
      <c r="F13" s="3" t="n">
        <v>2</v>
      </c>
      <c r="G13" s="3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e">
        <f aca="false">SUM(H13,#REF!)</f>
        <v>#REF!</v>
      </c>
      <c r="N13" s="3" t="e">
        <f aca="false">SUM(I13,#REF!)</f>
        <v>#REF!</v>
      </c>
      <c r="O13" s="3" t="e">
        <f aca="false">SUM(J13,#REF!)</f>
        <v>#REF!</v>
      </c>
      <c r="P13" s="11" t="e">
        <f aca="false">SUM(K13,#REF!)</f>
        <v>#REF!</v>
      </c>
      <c r="Q13" s="11" t="e">
        <f aca="false">SUM(L13,#REF!)</f>
        <v>#REF!</v>
      </c>
    </row>
    <row r="14" customFormat="false" ht="20.1" hidden="false" customHeight="true" outlineLevel="0" collapsed="false">
      <c r="B14" s="7" t="s">
        <v>50</v>
      </c>
      <c r="C14" s="11" t="n">
        <v>2</v>
      </c>
      <c r="D14" s="11" t="n">
        <v>1</v>
      </c>
      <c r="E14" s="8" t="n">
        <v>0</v>
      </c>
      <c r="F14" s="3" t="n">
        <v>2</v>
      </c>
      <c r="G14" s="3" t="n">
        <v>1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e">
        <f aca="false">SUM(H14,#REF!)</f>
        <v>#REF!</v>
      </c>
      <c r="N14" s="3" t="e">
        <f aca="false">SUM(I14,#REF!)</f>
        <v>#REF!</v>
      </c>
      <c r="O14" s="3" t="e">
        <f aca="false">SUM(J14,#REF!)</f>
        <v>#REF!</v>
      </c>
      <c r="P14" s="11" t="e">
        <f aca="false">SUM(K14,#REF!)</f>
        <v>#REF!</v>
      </c>
      <c r="Q14" s="11" t="e">
        <f aca="false">SUM(L14,#REF!)</f>
        <v>#REF!</v>
      </c>
    </row>
    <row r="15" customFormat="false" ht="20.1" hidden="false" customHeight="true" outlineLevel="0" collapsed="false">
      <c r="B15" s="7" t="s">
        <v>57</v>
      </c>
      <c r="C15" s="11" t="n">
        <v>3</v>
      </c>
      <c r="D15" s="11" t="n">
        <v>0</v>
      </c>
      <c r="E15" s="8" t="n">
        <v>0</v>
      </c>
      <c r="F15" s="3" t="n">
        <v>0</v>
      </c>
      <c r="G15" s="3" t="n">
        <v>0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e">
        <f aca="false">SUM(H15,#REF!)</f>
        <v>#REF!</v>
      </c>
      <c r="N15" s="3" t="e">
        <f aca="false">SUM(I15,#REF!)</f>
        <v>#REF!</v>
      </c>
      <c r="O15" s="3" t="e">
        <f aca="false">SUM(J15,#REF!)</f>
        <v>#REF!</v>
      </c>
      <c r="P15" s="11" t="e">
        <f aca="false">SUM(K15,#REF!)</f>
        <v>#REF!</v>
      </c>
      <c r="Q15" s="11" t="e">
        <f aca="false">SUM(L15,#REF!)</f>
        <v>#REF!</v>
      </c>
    </row>
    <row r="16" customFormat="false" ht="20.1" hidden="false" customHeight="true" outlineLevel="0" collapsed="false">
      <c r="B16" s="7" t="s">
        <v>63</v>
      </c>
      <c r="C16" s="11" t="n">
        <v>2</v>
      </c>
      <c r="D16" s="11" t="n">
        <v>0</v>
      </c>
      <c r="E16" s="8" t="n">
        <v>0</v>
      </c>
      <c r="F16" s="3" t="n">
        <v>2</v>
      </c>
      <c r="G16" s="3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e">
        <f aca="false">SUM(H16,#REF!)</f>
        <v>#REF!</v>
      </c>
      <c r="N16" s="3" t="e">
        <f aca="false">SUM(I16,#REF!)</f>
        <v>#REF!</v>
      </c>
      <c r="O16" s="3" t="e">
        <f aca="false">SUM(J16,#REF!)</f>
        <v>#REF!</v>
      </c>
      <c r="P16" s="11" t="e">
        <f aca="false">SUM(K16,#REF!)</f>
        <v>#REF!</v>
      </c>
      <c r="Q16" s="11" t="e">
        <f aca="false">SUM(L16,#REF!)</f>
        <v>#REF!</v>
      </c>
    </row>
    <row r="17" customFormat="false" ht="20.1" hidden="false" customHeight="true" outlineLevel="0" collapsed="false">
      <c r="B17" s="7" t="s">
        <v>67</v>
      </c>
      <c r="C17" s="11" t="n">
        <v>1</v>
      </c>
      <c r="D17" s="11" t="n">
        <v>0</v>
      </c>
      <c r="E17" s="8" t="n">
        <v>0</v>
      </c>
      <c r="F17" s="3" t="n">
        <v>0</v>
      </c>
      <c r="G17" s="3" t="n">
        <v>0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e">
        <f aca="false">SUM(H17,#REF!)</f>
        <v>#REF!</v>
      </c>
      <c r="N17" s="3" t="e">
        <f aca="false">SUM(I17,#REF!)</f>
        <v>#REF!</v>
      </c>
      <c r="O17" s="3" t="e">
        <f aca="false">SUM(J17,#REF!)</f>
        <v>#REF!</v>
      </c>
      <c r="P17" s="11" t="e">
        <f aca="false">SUM(K17,#REF!)</f>
        <v>#REF!</v>
      </c>
      <c r="Q17" s="11" t="e">
        <f aca="false">SUM(L17,#REF!)</f>
        <v>#REF!</v>
      </c>
    </row>
    <row r="18" customFormat="false" ht="20.1" hidden="false" customHeight="true" outlineLevel="0" collapsed="false">
      <c r="B18" s="7" t="s">
        <v>68</v>
      </c>
      <c r="C18" s="11" t="n">
        <v>3</v>
      </c>
      <c r="D18" s="11" t="n">
        <v>1</v>
      </c>
      <c r="E18" s="8" t="n">
        <v>0</v>
      </c>
      <c r="F18" s="3" t="n">
        <v>0</v>
      </c>
      <c r="G18" s="3" t="n">
        <v>1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e">
        <f aca="false">SUM(H18,#REF!)</f>
        <v>#REF!</v>
      </c>
      <c r="N18" s="3" t="e">
        <f aca="false">SUM(I18,#REF!)</f>
        <v>#REF!</v>
      </c>
      <c r="O18" s="3" t="e">
        <f aca="false">SUM(J18,#REF!)</f>
        <v>#REF!</v>
      </c>
      <c r="P18" s="11" t="e">
        <f aca="false">SUM(K18,#REF!)</f>
        <v>#REF!</v>
      </c>
      <c r="Q18" s="11" t="e">
        <f aca="false">SUM(L18,#REF!)</f>
        <v>#REF!</v>
      </c>
    </row>
    <row r="19" customFormat="false" ht="20.1" hidden="false" customHeight="true" outlineLevel="0" collapsed="false">
      <c r="B19" s="7" t="s">
        <v>73</v>
      </c>
      <c r="C19" s="11" t="n">
        <v>3</v>
      </c>
      <c r="D19" s="11" t="n">
        <v>2</v>
      </c>
      <c r="E19" s="8" t="n">
        <v>0</v>
      </c>
      <c r="F19" s="3" t="n">
        <v>4</v>
      </c>
      <c r="G19" s="3" t="n">
        <v>2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e">
        <f aca="false">SUM(H19,#REF!)</f>
        <v>#REF!</v>
      </c>
      <c r="N19" s="3" t="e">
        <f aca="false">SUM(I19,#REF!)</f>
        <v>#REF!</v>
      </c>
      <c r="O19" s="3" t="e">
        <f aca="false">SUM(J19,#REF!)</f>
        <v>#REF!</v>
      </c>
      <c r="P19" s="11" t="e">
        <f aca="false">SUM(K19,#REF!)</f>
        <v>#REF!</v>
      </c>
      <c r="Q19" s="11" t="e">
        <f aca="false">SUM(L19,#REF!)</f>
        <v>#REF!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4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102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3" t="s">
        <v>19</v>
      </c>
      <c r="G2" s="8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B3" s="7" t="s">
        <v>47</v>
      </c>
      <c r="C3" s="11" t="n">
        <v>3</v>
      </c>
      <c r="D3" s="11" t="n">
        <v>6</v>
      </c>
      <c r="E3" s="11" t="n">
        <v>1</v>
      </c>
      <c r="F3" s="3" t="n">
        <v>2</v>
      </c>
      <c r="G3" s="8" t="n">
        <v>7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e">
        <f aca="false">SUM(H3,#REF!)</f>
        <v>#REF!</v>
      </c>
      <c r="N3" s="3" t="e">
        <f aca="false">SUM(I3,#REF!)</f>
        <v>#REF!</v>
      </c>
      <c r="O3" s="3" t="e">
        <f aca="false">SUM(J3,#REF!)</f>
        <v>#REF!</v>
      </c>
      <c r="P3" s="11" t="e">
        <f aca="false">SUM(K3,#REF!)</f>
        <v>#REF!</v>
      </c>
      <c r="Q3" s="11" t="e">
        <f aca="false">SUM(L3,#REF!)</f>
        <v>#REF!</v>
      </c>
    </row>
    <row r="4" customFormat="false" ht="20.1" hidden="false" customHeight="true" outlineLevel="0" collapsed="false">
      <c r="B4" s="7" t="s">
        <v>65</v>
      </c>
      <c r="C4" s="11" t="n">
        <v>2</v>
      </c>
      <c r="D4" s="11" t="n">
        <v>4</v>
      </c>
      <c r="E4" s="11" t="n">
        <v>3</v>
      </c>
      <c r="F4" s="3" t="n">
        <v>0</v>
      </c>
      <c r="G4" s="8" t="n">
        <v>7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e">
        <f aca="false">SUM(H4,#REF!)</f>
        <v>#REF!</v>
      </c>
      <c r="N4" s="3" t="e">
        <f aca="false">SUM(I4,#REF!)</f>
        <v>#REF!</v>
      </c>
      <c r="O4" s="3" t="e">
        <f aca="false">SUM(J4,#REF!)</f>
        <v>#REF!</v>
      </c>
      <c r="P4" s="11" t="e">
        <f aca="false">SUM(K4,#REF!)</f>
        <v>#REF!</v>
      </c>
      <c r="Q4" s="11" t="e">
        <f aca="false">SUM(L4,#REF!)</f>
        <v>#REF!</v>
      </c>
    </row>
    <row r="5" customFormat="false" ht="20.1" hidden="false" customHeight="true" outlineLevel="0" collapsed="false">
      <c r="B5" s="7" t="s">
        <v>77</v>
      </c>
      <c r="C5" s="11" t="n">
        <v>3</v>
      </c>
      <c r="D5" s="11" t="n">
        <v>1</v>
      </c>
      <c r="E5" s="11" t="n">
        <v>5</v>
      </c>
      <c r="F5" s="3" t="n">
        <v>0</v>
      </c>
      <c r="G5" s="8" t="n">
        <v>6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e">
        <f aca="false">SUM(H5,#REF!)</f>
        <v>#REF!</v>
      </c>
      <c r="N5" s="3" t="e">
        <f aca="false">SUM(I5,#REF!)</f>
        <v>#REF!</v>
      </c>
      <c r="O5" s="3" t="e">
        <f aca="false">SUM(J5,#REF!)</f>
        <v>#REF!</v>
      </c>
      <c r="P5" s="11" t="e">
        <f aca="false">SUM(K5,#REF!)</f>
        <v>#REF!</v>
      </c>
      <c r="Q5" s="11" t="e">
        <f aca="false">SUM(L5,#REF!)</f>
        <v>#REF!</v>
      </c>
    </row>
    <row r="6" customFormat="false" ht="20.1" hidden="false" customHeight="true" outlineLevel="0" collapsed="false">
      <c r="B6" s="7" t="s">
        <v>51</v>
      </c>
      <c r="C6" s="11" t="n">
        <v>3</v>
      </c>
      <c r="D6" s="11" t="n">
        <v>3</v>
      </c>
      <c r="E6" s="11" t="n">
        <v>2</v>
      </c>
      <c r="F6" s="3" t="n">
        <v>2</v>
      </c>
      <c r="G6" s="8" t="n">
        <v>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e">
        <f aca="false">SUM(H6,#REF!)</f>
        <v>#REF!</v>
      </c>
      <c r="N6" s="3" t="e">
        <f aca="false">SUM(I6,#REF!)</f>
        <v>#REF!</v>
      </c>
      <c r="O6" s="3" t="e">
        <f aca="false">SUM(J6,#REF!)</f>
        <v>#REF!</v>
      </c>
      <c r="P6" s="11" t="e">
        <f aca="false">SUM(K6,#REF!)</f>
        <v>#REF!</v>
      </c>
      <c r="Q6" s="11" t="e">
        <f aca="false">SUM(L6,#REF!)</f>
        <v>#REF!</v>
      </c>
    </row>
    <row r="7" customFormat="false" ht="20.1" hidden="false" customHeight="true" outlineLevel="0" collapsed="false">
      <c r="B7" s="7" t="s">
        <v>48</v>
      </c>
      <c r="C7" s="11" t="n">
        <v>2</v>
      </c>
      <c r="D7" s="11" t="n">
        <v>2</v>
      </c>
      <c r="E7" s="11" t="n">
        <v>2</v>
      </c>
      <c r="F7" s="3" t="n">
        <v>0</v>
      </c>
      <c r="G7" s="8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e">
        <f aca="false">SUM(H7,#REF!)</f>
        <v>#REF!</v>
      </c>
      <c r="N7" s="3" t="e">
        <f aca="false">SUM(I7,#REF!)</f>
        <v>#REF!</v>
      </c>
      <c r="O7" s="3" t="e">
        <f aca="false">SUM(J7,#REF!)</f>
        <v>#REF!</v>
      </c>
      <c r="P7" s="11" t="e">
        <f aca="false">SUM(K7,#REF!)</f>
        <v>#REF!</v>
      </c>
      <c r="Q7" s="11" t="e">
        <f aca="false">SUM(L7,#REF!)</f>
        <v>#REF!</v>
      </c>
    </row>
    <row r="8" customFormat="false" ht="20.1" hidden="false" customHeight="true" outlineLevel="0" collapsed="false">
      <c r="B8" s="7" t="s">
        <v>49</v>
      </c>
      <c r="C8" s="11" t="n">
        <v>3</v>
      </c>
      <c r="D8" s="11" t="n">
        <v>2</v>
      </c>
      <c r="E8" s="11" t="n">
        <v>2</v>
      </c>
      <c r="F8" s="3" t="n">
        <v>0</v>
      </c>
      <c r="G8" s="8" t="n">
        <v>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e">
        <f aca="false">SUM(H8,#REF!)</f>
        <v>#REF!</v>
      </c>
      <c r="N8" s="3" t="e">
        <f aca="false">SUM(I8,#REF!)</f>
        <v>#REF!</v>
      </c>
      <c r="O8" s="3" t="e">
        <f aca="false">SUM(J8,#REF!)</f>
        <v>#REF!</v>
      </c>
      <c r="P8" s="11" t="e">
        <f aca="false">SUM(K8,#REF!)</f>
        <v>#REF!</v>
      </c>
      <c r="Q8" s="11" t="e">
        <f aca="false">SUM(L8,#REF!)</f>
        <v>#REF!</v>
      </c>
    </row>
    <row r="9" customFormat="false" ht="20.1" hidden="false" customHeight="true" outlineLevel="0" collapsed="false">
      <c r="B9" s="7" t="s">
        <v>58</v>
      </c>
      <c r="C9" s="11" t="n">
        <v>3</v>
      </c>
      <c r="D9" s="11" t="n">
        <v>2</v>
      </c>
      <c r="E9" s="11" t="n">
        <v>1</v>
      </c>
      <c r="F9" s="3" t="n">
        <v>0</v>
      </c>
      <c r="G9" s="8" t="n">
        <v>3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e">
        <f aca="false">SUM(H9,#REF!)</f>
        <v>#REF!</v>
      </c>
      <c r="N9" s="3" t="e">
        <f aca="false">SUM(I9,#REF!)</f>
        <v>#REF!</v>
      </c>
      <c r="O9" s="3" t="e">
        <f aca="false">SUM(J9,#REF!)</f>
        <v>#REF!</v>
      </c>
      <c r="P9" s="11" t="e">
        <f aca="false">SUM(K9,#REF!)</f>
        <v>#REF!</v>
      </c>
      <c r="Q9" s="11" t="e">
        <f aca="false">SUM(L9,#REF!)</f>
        <v>#REF!</v>
      </c>
    </row>
    <row r="10" customFormat="false" ht="20.1" hidden="false" customHeight="true" outlineLevel="0" collapsed="false">
      <c r="B10" s="7" t="s">
        <v>70</v>
      </c>
      <c r="C10" s="11" t="n">
        <v>3</v>
      </c>
      <c r="D10" s="11" t="n">
        <v>1</v>
      </c>
      <c r="E10" s="11" t="n">
        <v>2</v>
      </c>
      <c r="F10" s="3" t="n">
        <v>0</v>
      </c>
      <c r="G10" s="8" t="n">
        <v>3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e">
        <f aca="false">SUM(H10,#REF!)</f>
        <v>#REF!</v>
      </c>
      <c r="N10" s="3" t="e">
        <f aca="false">SUM(I10,#REF!)</f>
        <v>#REF!</v>
      </c>
      <c r="O10" s="3" t="e">
        <f aca="false">SUM(J10,#REF!)</f>
        <v>#REF!</v>
      </c>
      <c r="P10" s="11" t="e">
        <f aca="false">SUM(K10,#REF!)</f>
        <v>#REF!</v>
      </c>
      <c r="Q10" s="11" t="e">
        <f aca="false">SUM(L10,#REF!)</f>
        <v>#REF!</v>
      </c>
    </row>
    <row r="11" customFormat="false" ht="20.1" hidden="false" customHeight="true" outlineLevel="0" collapsed="false">
      <c r="B11" s="7" t="s">
        <v>73</v>
      </c>
      <c r="C11" s="11" t="n">
        <v>3</v>
      </c>
      <c r="D11" s="11" t="n">
        <v>2</v>
      </c>
      <c r="E11" s="11" t="n">
        <v>0</v>
      </c>
      <c r="F11" s="3" t="n">
        <v>4</v>
      </c>
      <c r="G11" s="8" t="n">
        <v>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e">
        <f aca="false">SUM(H11,#REF!)</f>
        <v>#REF!</v>
      </c>
      <c r="N11" s="3" t="e">
        <f aca="false">SUM(I11,#REF!)</f>
        <v>#REF!</v>
      </c>
      <c r="O11" s="3" t="e">
        <f aca="false">SUM(J11,#REF!)</f>
        <v>#REF!</v>
      </c>
      <c r="P11" s="11" t="e">
        <f aca="false">SUM(K11,#REF!)</f>
        <v>#REF!</v>
      </c>
      <c r="Q11" s="11" t="e">
        <f aca="false">SUM(L11,#REF!)</f>
        <v>#REF!</v>
      </c>
    </row>
    <row r="12" customFormat="false" ht="20.1" hidden="false" customHeight="true" outlineLevel="0" collapsed="false">
      <c r="B12" s="7" t="s">
        <v>74</v>
      </c>
      <c r="C12" s="11" t="n">
        <v>3</v>
      </c>
      <c r="D12" s="11" t="n">
        <v>0</v>
      </c>
      <c r="E12" s="11" t="n">
        <v>2</v>
      </c>
      <c r="F12" s="3" t="n">
        <v>0</v>
      </c>
      <c r="G12" s="8" t="n">
        <v>2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e">
        <f aca="false">SUM(H12,#REF!)</f>
        <v>#REF!</v>
      </c>
      <c r="N12" s="3" t="e">
        <f aca="false">SUM(I12,#REF!)</f>
        <v>#REF!</v>
      </c>
      <c r="O12" s="3" t="e">
        <f aca="false">SUM(J12,#REF!)</f>
        <v>#REF!</v>
      </c>
      <c r="P12" s="11" t="e">
        <f aca="false">SUM(K12,#REF!)</f>
        <v>#REF!</v>
      </c>
      <c r="Q12" s="11" t="e">
        <f aca="false">SUM(L12,#REF!)</f>
        <v>#REF!</v>
      </c>
    </row>
    <row r="13" customFormat="false" ht="20.1" hidden="false" customHeight="true" outlineLevel="0" collapsed="false">
      <c r="B13" s="7" t="s">
        <v>50</v>
      </c>
      <c r="C13" s="11" t="n">
        <v>2</v>
      </c>
      <c r="D13" s="11" t="n">
        <v>1</v>
      </c>
      <c r="E13" s="11" t="n">
        <v>0</v>
      </c>
      <c r="F13" s="3" t="n">
        <v>2</v>
      </c>
      <c r="G13" s="8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e">
        <f aca="false">SUM(H13,#REF!)</f>
        <v>#REF!</v>
      </c>
      <c r="N13" s="3" t="e">
        <f aca="false">SUM(I13,#REF!)</f>
        <v>#REF!</v>
      </c>
      <c r="O13" s="3" t="e">
        <f aca="false">SUM(J13,#REF!)</f>
        <v>#REF!</v>
      </c>
      <c r="P13" s="11" t="e">
        <f aca="false">SUM(K13,#REF!)</f>
        <v>#REF!</v>
      </c>
      <c r="Q13" s="11" t="e">
        <f aca="false">SUM(L13,#REF!)</f>
        <v>#REF!</v>
      </c>
    </row>
    <row r="14" customFormat="false" ht="20.1" hidden="false" customHeight="true" outlineLevel="0" collapsed="false">
      <c r="B14" s="7" t="s">
        <v>54</v>
      </c>
      <c r="C14" s="11" t="n">
        <v>3</v>
      </c>
      <c r="D14" s="11" t="n">
        <v>0</v>
      </c>
      <c r="E14" s="11" t="n">
        <v>1</v>
      </c>
      <c r="F14" s="3" t="n">
        <v>0</v>
      </c>
      <c r="G14" s="8" t="n">
        <v>1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e">
        <f aca="false">SUM(H14,#REF!)</f>
        <v>#REF!</v>
      </c>
      <c r="N14" s="3" t="e">
        <f aca="false">SUM(I14,#REF!)</f>
        <v>#REF!</v>
      </c>
      <c r="O14" s="3" t="e">
        <f aca="false">SUM(J14,#REF!)</f>
        <v>#REF!</v>
      </c>
      <c r="P14" s="11" t="e">
        <f aca="false">SUM(K14,#REF!)</f>
        <v>#REF!</v>
      </c>
      <c r="Q14" s="11" t="e">
        <f aca="false">SUM(L14,#REF!)</f>
        <v>#REF!</v>
      </c>
    </row>
    <row r="15" customFormat="false" ht="20.1" hidden="false" customHeight="true" outlineLevel="0" collapsed="false">
      <c r="B15" s="7" t="s">
        <v>68</v>
      </c>
      <c r="C15" s="11" t="n">
        <v>3</v>
      </c>
      <c r="D15" s="11" t="n">
        <v>1</v>
      </c>
      <c r="E15" s="11" t="n">
        <v>0</v>
      </c>
      <c r="F15" s="3" t="n">
        <v>0</v>
      </c>
      <c r="G15" s="8" t="n">
        <v>1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e">
        <f aca="false">SUM(H15,#REF!)</f>
        <v>#REF!</v>
      </c>
      <c r="N15" s="3" t="e">
        <f aca="false">SUM(I15,#REF!)</f>
        <v>#REF!</v>
      </c>
      <c r="O15" s="3" t="e">
        <f aca="false">SUM(J15,#REF!)</f>
        <v>#REF!</v>
      </c>
      <c r="P15" s="11" t="e">
        <f aca="false">SUM(K15,#REF!)</f>
        <v>#REF!</v>
      </c>
      <c r="Q15" s="11" t="e">
        <f aca="false">SUM(L15,#REF!)</f>
        <v>#REF!</v>
      </c>
    </row>
    <row r="16" customFormat="false" ht="20.1" hidden="false" customHeight="true" outlineLevel="0" collapsed="false">
      <c r="B16" s="7" t="s">
        <v>45</v>
      </c>
      <c r="C16" s="11" t="n">
        <v>3</v>
      </c>
      <c r="D16" s="11" t="n">
        <v>0</v>
      </c>
      <c r="E16" s="11" t="n">
        <v>0</v>
      </c>
      <c r="F16" s="3" t="n">
        <v>2</v>
      </c>
      <c r="G16" s="8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e">
        <f aca="false">SUM(H16,#REF!)</f>
        <v>#REF!</v>
      </c>
      <c r="N16" s="3" t="e">
        <f aca="false">SUM(I16,#REF!)</f>
        <v>#REF!</v>
      </c>
      <c r="O16" s="3" t="e">
        <f aca="false">SUM(J16,#REF!)</f>
        <v>#REF!</v>
      </c>
      <c r="P16" s="11" t="e">
        <f aca="false">SUM(K16,#REF!)</f>
        <v>#REF!</v>
      </c>
      <c r="Q16" s="11" t="e">
        <f aca="false">SUM(L16,#REF!)</f>
        <v>#REF!</v>
      </c>
    </row>
    <row r="17" customFormat="false" ht="20.1" hidden="false" customHeight="true" outlineLevel="0" collapsed="false">
      <c r="B17" s="7" t="s">
        <v>57</v>
      </c>
      <c r="C17" s="11" t="n">
        <v>3</v>
      </c>
      <c r="D17" s="11" t="n">
        <v>0</v>
      </c>
      <c r="E17" s="11" t="n">
        <v>0</v>
      </c>
      <c r="F17" s="3" t="n">
        <v>0</v>
      </c>
      <c r="G17" s="8" t="n">
        <v>0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e">
        <f aca="false">SUM(H17,#REF!)</f>
        <v>#REF!</v>
      </c>
      <c r="N17" s="3" t="e">
        <f aca="false">SUM(I17,#REF!)</f>
        <v>#REF!</v>
      </c>
      <c r="O17" s="3" t="e">
        <f aca="false">SUM(J17,#REF!)</f>
        <v>#REF!</v>
      </c>
      <c r="P17" s="11" t="e">
        <f aca="false">SUM(K17,#REF!)</f>
        <v>#REF!</v>
      </c>
      <c r="Q17" s="11" t="e">
        <f aca="false">SUM(L17,#REF!)</f>
        <v>#REF!</v>
      </c>
    </row>
    <row r="18" customFormat="false" ht="20.1" hidden="false" customHeight="true" outlineLevel="0" collapsed="false">
      <c r="B18" s="7" t="s">
        <v>63</v>
      </c>
      <c r="C18" s="11" t="n">
        <v>2</v>
      </c>
      <c r="D18" s="11" t="n">
        <v>0</v>
      </c>
      <c r="E18" s="11" t="n">
        <v>0</v>
      </c>
      <c r="F18" s="3" t="n">
        <v>2</v>
      </c>
      <c r="G18" s="8" t="n">
        <v>0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e">
        <f aca="false">SUM(H18,#REF!)</f>
        <v>#REF!</v>
      </c>
      <c r="N18" s="3" t="e">
        <f aca="false">SUM(I18,#REF!)</f>
        <v>#REF!</v>
      </c>
      <c r="O18" s="3" t="e">
        <f aca="false">SUM(J18,#REF!)</f>
        <v>#REF!</v>
      </c>
      <c r="P18" s="11" t="e">
        <f aca="false">SUM(K18,#REF!)</f>
        <v>#REF!</v>
      </c>
      <c r="Q18" s="11" t="e">
        <f aca="false">SUM(L18,#REF!)</f>
        <v>#REF!</v>
      </c>
    </row>
    <row r="19" customFormat="false" ht="20.1" hidden="false" customHeight="true" outlineLevel="0" collapsed="false">
      <c r="B19" s="7" t="s">
        <v>67</v>
      </c>
      <c r="C19" s="11" t="n">
        <v>1</v>
      </c>
      <c r="D19" s="11" t="n">
        <v>0</v>
      </c>
      <c r="E19" s="11" t="n">
        <v>0</v>
      </c>
      <c r="F19" s="3" t="n">
        <v>0</v>
      </c>
      <c r="G19" s="8" t="n">
        <v>0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e">
        <f aca="false">SUM(H19,#REF!)</f>
        <v>#REF!</v>
      </c>
      <c r="N19" s="3" t="e">
        <f aca="false">SUM(I19,#REF!)</f>
        <v>#REF!</v>
      </c>
      <c r="O19" s="3" t="e">
        <f aca="false">SUM(J19,#REF!)</f>
        <v>#REF!</v>
      </c>
      <c r="P19" s="11" t="e">
        <f aca="false">SUM(K19,#REF!)</f>
        <v>#REF!</v>
      </c>
      <c r="Q19" s="11" t="e">
        <f aca="false">SUM(L19,#REF!)</f>
        <v>#REF!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4" width="2.87"/>
    <col collapsed="false" customWidth="true" hidden="false" outlineLevel="0" max="2" min="2" style="6" width="21.49"/>
    <col collapsed="false" customWidth="true" hidden="false" outlineLevel="0" max="7" min="3" style="1" width="5.61"/>
    <col collapsed="false" customWidth="true" hidden="true" outlineLevel="1" max="8" min="8" style="40" width="5.61"/>
    <col collapsed="false" customWidth="true" hidden="true" outlineLevel="1" max="12" min="9" style="9" width="5.61"/>
    <col collapsed="false" customWidth="true" hidden="true" outlineLevel="1" max="15" min="13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102</v>
      </c>
      <c r="D1" s="8"/>
      <c r="E1" s="8"/>
      <c r="F1" s="8"/>
      <c r="G1" s="8"/>
      <c r="H1" s="11" t="s">
        <v>38</v>
      </c>
      <c r="I1" s="11"/>
      <c r="J1" s="11"/>
      <c r="K1" s="11"/>
      <c r="L1" s="11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11" t="s">
        <v>1</v>
      </c>
      <c r="D2" s="11" t="s">
        <v>41</v>
      </c>
      <c r="E2" s="11" t="s">
        <v>18</v>
      </c>
      <c r="F2" s="8" t="s">
        <v>19</v>
      </c>
      <c r="G2" s="11" t="s">
        <v>8</v>
      </c>
      <c r="H2" s="11" t="s">
        <v>1</v>
      </c>
      <c r="I2" s="11" t="s">
        <v>41</v>
      </c>
      <c r="J2" s="11" t="s">
        <v>18</v>
      </c>
      <c r="K2" s="11" t="s">
        <v>19</v>
      </c>
      <c r="L2" s="11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B3" s="7" t="s">
        <v>73</v>
      </c>
      <c r="C3" s="11" t="n">
        <v>3</v>
      </c>
      <c r="D3" s="11" t="n">
        <v>2</v>
      </c>
      <c r="E3" s="11" t="n">
        <v>0</v>
      </c>
      <c r="F3" s="8" t="n">
        <v>4</v>
      </c>
      <c r="G3" s="11" t="n">
        <v>2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3" t="e">
        <f aca="false">SUM(H3,#REF!)</f>
        <v>#REF!</v>
      </c>
      <c r="N3" s="3" t="e">
        <f aca="false">SUM(I3,#REF!)</f>
        <v>#REF!</v>
      </c>
      <c r="O3" s="3" t="e">
        <f aca="false">SUM(J3,#REF!)</f>
        <v>#REF!</v>
      </c>
      <c r="P3" s="11" t="e">
        <f aca="false">SUM(K3,#REF!)</f>
        <v>#REF!</v>
      </c>
      <c r="Q3" s="11" t="e">
        <f aca="false">SUM(L3,#REF!)</f>
        <v>#REF!</v>
      </c>
    </row>
    <row r="4" customFormat="false" ht="20.1" hidden="false" customHeight="true" outlineLevel="0" collapsed="false">
      <c r="B4" s="7" t="s">
        <v>50</v>
      </c>
      <c r="C4" s="11" t="n">
        <v>2</v>
      </c>
      <c r="D4" s="11" t="n">
        <v>1</v>
      </c>
      <c r="E4" s="11" t="n">
        <v>0</v>
      </c>
      <c r="F4" s="8" t="n">
        <v>2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3" t="e">
        <f aca="false">SUM(H4,#REF!)</f>
        <v>#REF!</v>
      </c>
      <c r="N4" s="3" t="e">
        <f aca="false">SUM(I4,#REF!)</f>
        <v>#REF!</v>
      </c>
      <c r="O4" s="3" t="e">
        <f aca="false">SUM(J4,#REF!)</f>
        <v>#REF!</v>
      </c>
      <c r="P4" s="11" t="e">
        <f aca="false">SUM(K4,#REF!)</f>
        <v>#REF!</v>
      </c>
      <c r="Q4" s="11" t="e">
        <f aca="false">SUM(L4,#REF!)</f>
        <v>#REF!</v>
      </c>
    </row>
    <row r="5" customFormat="false" ht="20.1" hidden="false" customHeight="true" outlineLevel="0" collapsed="false">
      <c r="B5" s="7" t="s">
        <v>63</v>
      </c>
      <c r="C5" s="11" t="n">
        <v>2</v>
      </c>
      <c r="D5" s="11" t="n">
        <v>0</v>
      </c>
      <c r="E5" s="11" t="n">
        <v>0</v>
      </c>
      <c r="F5" s="8" t="n">
        <v>2</v>
      </c>
      <c r="G5" s="11" t="n">
        <v>0</v>
      </c>
      <c r="H5" s="11" t="n">
        <v>13</v>
      </c>
      <c r="I5" s="11" t="n">
        <v>2</v>
      </c>
      <c r="J5" s="11" t="n">
        <v>4</v>
      </c>
      <c r="K5" s="11" t="n">
        <v>0</v>
      </c>
      <c r="L5" s="11" t="n">
        <v>6</v>
      </c>
      <c r="M5" s="3" t="e">
        <f aca="false">SUM(H5,#REF!)</f>
        <v>#REF!</v>
      </c>
      <c r="N5" s="3" t="e">
        <f aca="false">SUM(I5,#REF!)</f>
        <v>#REF!</v>
      </c>
      <c r="O5" s="3" t="e">
        <f aca="false">SUM(J5,#REF!)</f>
        <v>#REF!</v>
      </c>
      <c r="P5" s="11" t="e">
        <f aca="false">SUM(K5,#REF!)</f>
        <v>#REF!</v>
      </c>
      <c r="Q5" s="11" t="e">
        <f aca="false">SUM(L5,#REF!)</f>
        <v>#REF!</v>
      </c>
    </row>
    <row r="6" customFormat="false" ht="20.1" hidden="false" customHeight="true" outlineLevel="0" collapsed="false">
      <c r="B6" s="7" t="s">
        <v>45</v>
      </c>
      <c r="C6" s="11" t="n">
        <v>3</v>
      </c>
      <c r="D6" s="11" t="n">
        <v>0</v>
      </c>
      <c r="E6" s="11" t="n">
        <v>0</v>
      </c>
      <c r="F6" s="8" t="n">
        <v>2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3" t="e">
        <f aca="false">SUM(H6,#REF!)</f>
        <v>#REF!</v>
      </c>
      <c r="N6" s="3" t="e">
        <f aca="false">SUM(I6,#REF!)</f>
        <v>#REF!</v>
      </c>
      <c r="O6" s="3" t="e">
        <f aca="false">SUM(J6,#REF!)</f>
        <v>#REF!</v>
      </c>
      <c r="P6" s="11" t="e">
        <f aca="false">SUM(K6,#REF!)</f>
        <v>#REF!</v>
      </c>
      <c r="Q6" s="11" t="e">
        <f aca="false">SUM(L6,#REF!)</f>
        <v>#REF!</v>
      </c>
    </row>
    <row r="7" customFormat="false" ht="20.1" hidden="false" customHeight="true" outlineLevel="0" collapsed="false">
      <c r="B7" s="7" t="s">
        <v>47</v>
      </c>
      <c r="C7" s="11" t="n">
        <v>3</v>
      </c>
      <c r="D7" s="11" t="n">
        <v>6</v>
      </c>
      <c r="E7" s="11" t="n">
        <v>1</v>
      </c>
      <c r="F7" s="8" t="n">
        <v>2</v>
      </c>
      <c r="G7" s="11" t="n">
        <v>7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 t="e">
        <f aca="false">SUM(H7,#REF!)</f>
        <v>#REF!</v>
      </c>
      <c r="N7" s="3" t="e">
        <f aca="false">SUM(I7,#REF!)</f>
        <v>#REF!</v>
      </c>
      <c r="O7" s="3" t="e">
        <f aca="false">SUM(J7,#REF!)</f>
        <v>#REF!</v>
      </c>
      <c r="P7" s="11" t="e">
        <f aca="false">SUM(K7,#REF!)</f>
        <v>#REF!</v>
      </c>
      <c r="Q7" s="11" t="e">
        <f aca="false">SUM(L7,#REF!)</f>
        <v>#REF!</v>
      </c>
    </row>
    <row r="8" customFormat="false" ht="20.1" hidden="false" customHeight="true" outlineLevel="0" collapsed="false">
      <c r="B8" s="7" t="s">
        <v>51</v>
      </c>
      <c r="C8" s="11" t="n">
        <v>3</v>
      </c>
      <c r="D8" s="11" t="n">
        <v>3</v>
      </c>
      <c r="E8" s="11" t="n">
        <v>2</v>
      </c>
      <c r="F8" s="8" t="n">
        <v>2</v>
      </c>
      <c r="G8" s="11" t="n">
        <v>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3" t="e">
        <f aca="false">SUM(H8,#REF!)</f>
        <v>#REF!</v>
      </c>
      <c r="N8" s="3" t="e">
        <f aca="false">SUM(I8,#REF!)</f>
        <v>#REF!</v>
      </c>
      <c r="O8" s="3" t="e">
        <f aca="false">SUM(J8,#REF!)</f>
        <v>#REF!</v>
      </c>
      <c r="P8" s="11" t="e">
        <f aca="false">SUM(K8,#REF!)</f>
        <v>#REF!</v>
      </c>
      <c r="Q8" s="11" t="e">
        <f aca="false">SUM(L8,#REF!)</f>
        <v>#REF!</v>
      </c>
    </row>
    <row r="9" customFormat="false" ht="20.1" hidden="false" customHeight="true" outlineLevel="0" collapsed="false">
      <c r="B9" s="7" t="s">
        <v>49</v>
      </c>
      <c r="C9" s="11" t="n">
        <v>3</v>
      </c>
      <c r="D9" s="11" t="n">
        <v>2</v>
      </c>
      <c r="E9" s="11" t="n">
        <v>2</v>
      </c>
      <c r="F9" s="8" t="n">
        <v>0</v>
      </c>
      <c r="G9" s="11" t="n">
        <v>4</v>
      </c>
      <c r="H9" s="11" t="n">
        <v>3</v>
      </c>
      <c r="I9" s="11" t="n">
        <v>0</v>
      </c>
      <c r="J9" s="11" t="n">
        <v>0</v>
      </c>
      <c r="K9" s="11" t="n">
        <v>0</v>
      </c>
      <c r="L9" s="11" t="n">
        <v>0</v>
      </c>
      <c r="M9" s="3" t="e">
        <f aca="false">SUM(H9,#REF!)</f>
        <v>#REF!</v>
      </c>
      <c r="N9" s="3" t="e">
        <f aca="false">SUM(I9,#REF!)</f>
        <v>#REF!</v>
      </c>
      <c r="O9" s="3" t="e">
        <f aca="false">SUM(J9,#REF!)</f>
        <v>#REF!</v>
      </c>
      <c r="P9" s="11" t="e">
        <f aca="false">SUM(K9,#REF!)</f>
        <v>#REF!</v>
      </c>
      <c r="Q9" s="11" t="e">
        <f aca="false">SUM(L9,#REF!)</f>
        <v>#REF!</v>
      </c>
    </row>
    <row r="10" customFormat="false" ht="20.1" hidden="false" customHeight="true" outlineLevel="0" collapsed="false">
      <c r="B10" s="7" t="s">
        <v>54</v>
      </c>
      <c r="C10" s="11" t="n">
        <v>3</v>
      </c>
      <c r="D10" s="11" t="n">
        <v>0</v>
      </c>
      <c r="E10" s="11" t="n">
        <v>1</v>
      </c>
      <c r="F10" s="8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3" t="e">
        <f aca="false">SUM(H10,#REF!)</f>
        <v>#REF!</v>
      </c>
      <c r="N10" s="3" t="e">
        <f aca="false">SUM(I10,#REF!)</f>
        <v>#REF!</v>
      </c>
      <c r="O10" s="3" t="e">
        <f aca="false">SUM(J10,#REF!)</f>
        <v>#REF!</v>
      </c>
      <c r="P10" s="11" t="e">
        <f aca="false">SUM(K10,#REF!)</f>
        <v>#REF!</v>
      </c>
      <c r="Q10" s="11" t="e">
        <f aca="false">SUM(L10,#REF!)</f>
        <v>#REF!</v>
      </c>
    </row>
    <row r="11" customFormat="false" ht="20.1" hidden="false" customHeight="true" outlineLevel="0" collapsed="false">
      <c r="B11" s="7" t="s">
        <v>57</v>
      </c>
      <c r="C11" s="11" t="n">
        <v>3</v>
      </c>
      <c r="D11" s="11" t="n">
        <v>0</v>
      </c>
      <c r="E11" s="11" t="n">
        <v>0</v>
      </c>
      <c r="F11" s="8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3" t="e">
        <f aca="false">SUM(H11,#REF!)</f>
        <v>#REF!</v>
      </c>
      <c r="N11" s="3" t="e">
        <f aca="false">SUM(I11,#REF!)</f>
        <v>#REF!</v>
      </c>
      <c r="O11" s="3" t="e">
        <f aca="false">SUM(J11,#REF!)</f>
        <v>#REF!</v>
      </c>
      <c r="P11" s="11" t="e">
        <f aca="false">SUM(K11,#REF!)</f>
        <v>#REF!</v>
      </c>
      <c r="Q11" s="11" t="e">
        <f aca="false">SUM(L11,#REF!)</f>
        <v>#REF!</v>
      </c>
    </row>
    <row r="12" customFormat="false" ht="20.1" hidden="false" customHeight="true" outlineLevel="0" collapsed="false">
      <c r="B12" s="7" t="s">
        <v>58</v>
      </c>
      <c r="C12" s="11" t="n">
        <v>3</v>
      </c>
      <c r="D12" s="11" t="n">
        <v>2</v>
      </c>
      <c r="E12" s="11" t="n">
        <v>1</v>
      </c>
      <c r="F12" s="8" t="n">
        <v>0</v>
      </c>
      <c r="G12" s="11" t="n">
        <v>3</v>
      </c>
      <c r="H12" s="11" t="n">
        <v>6</v>
      </c>
      <c r="I12" s="11" t="n">
        <v>0</v>
      </c>
      <c r="J12" s="11" t="n">
        <v>2</v>
      </c>
      <c r="K12" s="11" t="n">
        <v>0</v>
      </c>
      <c r="L12" s="11" t="n">
        <v>2</v>
      </c>
      <c r="M12" s="3" t="e">
        <f aca="false">SUM(H12,#REF!)</f>
        <v>#REF!</v>
      </c>
      <c r="N12" s="3" t="e">
        <f aca="false">SUM(I12,#REF!)</f>
        <v>#REF!</v>
      </c>
      <c r="O12" s="3" t="e">
        <f aca="false">SUM(J12,#REF!)</f>
        <v>#REF!</v>
      </c>
      <c r="P12" s="11" t="e">
        <f aca="false">SUM(K12,#REF!)</f>
        <v>#REF!</v>
      </c>
      <c r="Q12" s="11" t="e">
        <f aca="false">SUM(L12,#REF!)</f>
        <v>#REF!</v>
      </c>
    </row>
    <row r="13" customFormat="false" ht="20.1" hidden="false" customHeight="true" outlineLevel="0" collapsed="false">
      <c r="B13" s="7" t="s">
        <v>68</v>
      </c>
      <c r="C13" s="11" t="n">
        <v>3</v>
      </c>
      <c r="D13" s="11" t="n">
        <v>1</v>
      </c>
      <c r="E13" s="11" t="n">
        <v>0</v>
      </c>
      <c r="F13" s="8" t="n">
        <v>0</v>
      </c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3" t="e">
        <f aca="false">SUM(H13,#REF!)</f>
        <v>#REF!</v>
      </c>
      <c r="N13" s="3" t="e">
        <f aca="false">SUM(I13,#REF!)</f>
        <v>#REF!</v>
      </c>
      <c r="O13" s="3" t="e">
        <f aca="false">SUM(J13,#REF!)</f>
        <v>#REF!</v>
      </c>
      <c r="P13" s="11" t="e">
        <f aca="false">SUM(K13,#REF!)</f>
        <v>#REF!</v>
      </c>
      <c r="Q13" s="11" t="e">
        <f aca="false">SUM(L13,#REF!)</f>
        <v>#REF!</v>
      </c>
    </row>
    <row r="14" customFormat="false" ht="20.1" hidden="false" customHeight="true" outlineLevel="0" collapsed="false">
      <c r="B14" s="7" t="s">
        <v>70</v>
      </c>
      <c r="C14" s="11" t="n">
        <v>3</v>
      </c>
      <c r="D14" s="11" t="n">
        <v>1</v>
      </c>
      <c r="E14" s="11" t="n">
        <v>2</v>
      </c>
      <c r="F14" s="8" t="n">
        <v>0</v>
      </c>
      <c r="G14" s="11" t="n">
        <v>3</v>
      </c>
      <c r="H14" s="11" t="n">
        <v>20</v>
      </c>
      <c r="I14" s="11" t="n">
        <v>7</v>
      </c>
      <c r="J14" s="11" t="n">
        <v>3</v>
      </c>
      <c r="K14" s="11" t="n">
        <v>4</v>
      </c>
      <c r="L14" s="11" t="n">
        <v>10</v>
      </c>
      <c r="M14" s="3" t="e">
        <f aca="false">SUM(H14,#REF!)</f>
        <v>#REF!</v>
      </c>
      <c r="N14" s="3" t="e">
        <f aca="false">SUM(I14,#REF!)</f>
        <v>#REF!</v>
      </c>
      <c r="O14" s="3" t="e">
        <f aca="false">SUM(J14,#REF!)</f>
        <v>#REF!</v>
      </c>
      <c r="P14" s="11" t="e">
        <f aca="false">SUM(K14,#REF!)</f>
        <v>#REF!</v>
      </c>
      <c r="Q14" s="11" t="e">
        <f aca="false">SUM(L14,#REF!)</f>
        <v>#REF!</v>
      </c>
    </row>
    <row r="15" customFormat="false" ht="20.1" hidden="false" customHeight="true" outlineLevel="0" collapsed="false">
      <c r="B15" s="7" t="s">
        <v>74</v>
      </c>
      <c r="C15" s="11" t="n">
        <v>3</v>
      </c>
      <c r="D15" s="11" t="n">
        <v>0</v>
      </c>
      <c r="E15" s="11" t="n">
        <v>2</v>
      </c>
      <c r="F15" s="8" t="n">
        <v>0</v>
      </c>
      <c r="G15" s="11" t="n">
        <v>2</v>
      </c>
      <c r="H15" s="11" t="n">
        <v>8</v>
      </c>
      <c r="I15" s="11" t="n">
        <v>1</v>
      </c>
      <c r="J15" s="11" t="n">
        <v>2</v>
      </c>
      <c r="K15" s="11" t="n">
        <v>0</v>
      </c>
      <c r="L15" s="11" t="n">
        <v>3</v>
      </c>
      <c r="M15" s="3" t="e">
        <f aca="false">SUM(H15,#REF!)</f>
        <v>#REF!</v>
      </c>
      <c r="N15" s="3" t="e">
        <f aca="false">SUM(I15,#REF!)</f>
        <v>#REF!</v>
      </c>
      <c r="O15" s="3" t="e">
        <f aca="false">SUM(J15,#REF!)</f>
        <v>#REF!</v>
      </c>
      <c r="P15" s="11" t="e">
        <f aca="false">SUM(K15,#REF!)</f>
        <v>#REF!</v>
      </c>
      <c r="Q15" s="11" t="e">
        <f aca="false">SUM(L15,#REF!)</f>
        <v>#REF!</v>
      </c>
    </row>
    <row r="16" customFormat="false" ht="20.1" hidden="false" customHeight="true" outlineLevel="0" collapsed="false">
      <c r="B16" s="7" t="s">
        <v>77</v>
      </c>
      <c r="C16" s="11" t="n">
        <v>3</v>
      </c>
      <c r="D16" s="11" t="n">
        <v>1</v>
      </c>
      <c r="E16" s="11" t="n">
        <v>5</v>
      </c>
      <c r="F16" s="8" t="n">
        <v>0</v>
      </c>
      <c r="G16" s="11" t="n">
        <v>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3" t="e">
        <f aca="false">SUM(H16,#REF!)</f>
        <v>#REF!</v>
      </c>
      <c r="N16" s="3" t="e">
        <f aca="false">SUM(I16,#REF!)</f>
        <v>#REF!</v>
      </c>
      <c r="O16" s="3" t="e">
        <f aca="false">SUM(J16,#REF!)</f>
        <v>#REF!</v>
      </c>
      <c r="P16" s="11" t="e">
        <f aca="false">SUM(K16,#REF!)</f>
        <v>#REF!</v>
      </c>
      <c r="Q16" s="11" t="e">
        <f aca="false">SUM(L16,#REF!)</f>
        <v>#REF!</v>
      </c>
    </row>
    <row r="17" customFormat="false" ht="20.1" hidden="false" customHeight="true" outlineLevel="0" collapsed="false">
      <c r="B17" s="7" t="s">
        <v>48</v>
      </c>
      <c r="C17" s="11" t="n">
        <v>2</v>
      </c>
      <c r="D17" s="11" t="n">
        <v>2</v>
      </c>
      <c r="E17" s="11" t="n">
        <v>2</v>
      </c>
      <c r="F17" s="8" t="n">
        <v>0</v>
      </c>
      <c r="G17" s="11" t="n">
        <v>4</v>
      </c>
      <c r="H17" s="11" t="n">
        <v>16</v>
      </c>
      <c r="I17" s="11" t="n">
        <v>0</v>
      </c>
      <c r="J17" s="11" t="n">
        <v>0</v>
      </c>
      <c r="K17" s="11" t="n">
        <v>0</v>
      </c>
      <c r="L17" s="11" t="n">
        <v>0</v>
      </c>
      <c r="M17" s="3" t="e">
        <f aca="false">SUM(H17,#REF!)</f>
        <v>#REF!</v>
      </c>
      <c r="N17" s="3" t="e">
        <f aca="false">SUM(I17,#REF!)</f>
        <v>#REF!</v>
      </c>
      <c r="O17" s="3" t="e">
        <f aca="false">SUM(J17,#REF!)</f>
        <v>#REF!</v>
      </c>
      <c r="P17" s="11" t="e">
        <f aca="false">SUM(K17,#REF!)</f>
        <v>#REF!</v>
      </c>
      <c r="Q17" s="11" t="e">
        <f aca="false">SUM(L17,#REF!)</f>
        <v>#REF!</v>
      </c>
    </row>
    <row r="18" customFormat="false" ht="20.1" hidden="false" customHeight="true" outlineLevel="0" collapsed="false">
      <c r="B18" s="7" t="s">
        <v>65</v>
      </c>
      <c r="C18" s="11" t="n">
        <v>2</v>
      </c>
      <c r="D18" s="11" t="n">
        <v>4</v>
      </c>
      <c r="E18" s="11" t="n">
        <v>3</v>
      </c>
      <c r="F18" s="8" t="n">
        <v>0</v>
      </c>
      <c r="G18" s="11" t="n">
        <v>7</v>
      </c>
      <c r="H18" s="11" t="n">
        <v>16</v>
      </c>
      <c r="I18" s="11" t="n">
        <v>5</v>
      </c>
      <c r="J18" s="11" t="n">
        <v>5</v>
      </c>
      <c r="K18" s="11" t="n">
        <v>4</v>
      </c>
      <c r="L18" s="11" t="n">
        <v>10</v>
      </c>
      <c r="M18" s="3" t="e">
        <f aca="false">SUM(H18,#REF!)</f>
        <v>#REF!</v>
      </c>
      <c r="N18" s="3" t="e">
        <f aca="false">SUM(I18,#REF!)</f>
        <v>#REF!</v>
      </c>
      <c r="O18" s="3" t="e">
        <f aca="false">SUM(J18,#REF!)</f>
        <v>#REF!</v>
      </c>
      <c r="P18" s="11" t="e">
        <f aca="false">SUM(K18,#REF!)</f>
        <v>#REF!</v>
      </c>
      <c r="Q18" s="11" t="e">
        <f aca="false">SUM(L18,#REF!)</f>
        <v>#REF!</v>
      </c>
    </row>
    <row r="19" customFormat="false" ht="20.1" hidden="false" customHeight="true" outlineLevel="0" collapsed="false">
      <c r="B19" s="7" t="s">
        <v>67</v>
      </c>
      <c r="C19" s="11" t="n">
        <v>1</v>
      </c>
      <c r="D19" s="11" t="n">
        <v>0</v>
      </c>
      <c r="E19" s="11" t="n">
        <v>0</v>
      </c>
      <c r="F19" s="8" t="n">
        <v>0</v>
      </c>
      <c r="G19" s="11" t="n">
        <v>0</v>
      </c>
      <c r="H19" s="11" t="n">
        <v>14</v>
      </c>
      <c r="I19" s="11" t="n">
        <v>0</v>
      </c>
      <c r="J19" s="11" t="n">
        <v>0</v>
      </c>
      <c r="K19" s="11" t="n">
        <v>2</v>
      </c>
      <c r="L19" s="11" t="n">
        <v>0</v>
      </c>
      <c r="M19" s="3" t="e">
        <f aca="false">SUM(H19,#REF!)</f>
        <v>#REF!</v>
      </c>
      <c r="N19" s="3" t="e">
        <f aca="false">SUM(I19,#REF!)</f>
        <v>#REF!</v>
      </c>
      <c r="O19" s="3" t="e">
        <f aca="false">SUM(J19,#REF!)</f>
        <v>#REF!</v>
      </c>
      <c r="P19" s="11" t="e">
        <f aca="false">SUM(K19,#REF!)</f>
        <v>#REF!</v>
      </c>
      <c r="Q19" s="11" t="e">
        <f aca="false">SUM(L19,#REF!)</f>
        <v>#REF!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true" outlineLevel="1" max="12" min="3" style="1" width="5.61"/>
    <col collapsed="false" customWidth="true" hidden="false" outlineLevel="0" max="17" min="13" style="1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H1" s="3" t="s">
        <v>39</v>
      </c>
      <c r="I1" s="3"/>
      <c r="J1" s="3"/>
      <c r="K1" s="3"/>
      <c r="L1" s="3"/>
      <c r="M1" s="8" t="s">
        <v>20</v>
      </c>
      <c r="N1" s="8"/>
      <c r="O1" s="8"/>
      <c r="P1" s="8"/>
      <c r="Q1" s="8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8" t="s">
        <v>1</v>
      </c>
      <c r="N2" s="3" t="s">
        <v>41</v>
      </c>
      <c r="O2" s="3" t="s">
        <v>18</v>
      </c>
      <c r="P2" s="3" t="s">
        <v>19</v>
      </c>
      <c r="Q2" s="3" t="s">
        <v>8</v>
      </c>
    </row>
    <row r="3" customFormat="false" ht="20.1" hidden="false" customHeight="true" outlineLevel="0" collapsed="false">
      <c r="A3" s="3" t="n">
        <v>1</v>
      </c>
      <c r="B3" s="7" t="s">
        <v>49</v>
      </c>
      <c r="C3" s="3" t="n">
        <v>13</v>
      </c>
      <c r="D3" s="3" t="n">
        <v>2</v>
      </c>
      <c r="E3" s="3" t="n">
        <v>4</v>
      </c>
      <c r="F3" s="3" t="n">
        <v>0</v>
      </c>
      <c r="G3" s="3" t="n">
        <v>6</v>
      </c>
      <c r="H3" s="3" t="n">
        <v>20</v>
      </c>
      <c r="I3" s="3" t="n">
        <v>24</v>
      </c>
      <c r="J3" s="3" t="n">
        <v>18</v>
      </c>
      <c r="K3" s="3" t="n">
        <v>4</v>
      </c>
      <c r="L3" s="3" t="n">
        <v>42</v>
      </c>
      <c r="M3" s="8" t="n">
        <f aca="false">SUM(C3,H3)</f>
        <v>33</v>
      </c>
      <c r="N3" s="3" t="n">
        <f aca="false">SUM(D3,I3)</f>
        <v>26</v>
      </c>
      <c r="O3" s="3" t="n">
        <f aca="false">SUM(E3,J3)</f>
        <v>22</v>
      </c>
      <c r="P3" s="3" t="n">
        <f aca="false">SUM(F3,K3)</f>
        <v>4</v>
      </c>
      <c r="Q3" s="3" t="n">
        <f aca="false">SUM(G3,L3)</f>
        <v>48</v>
      </c>
    </row>
    <row r="4" customFormat="false" ht="20.1" hidden="false" customHeight="true" outlineLevel="0" collapsed="false">
      <c r="A4" s="3" t="n">
        <v>2</v>
      </c>
      <c r="B4" s="7" t="s">
        <v>51</v>
      </c>
      <c r="C4" s="3" t="n">
        <v>20</v>
      </c>
      <c r="D4" s="3" t="n">
        <v>7</v>
      </c>
      <c r="E4" s="3" t="n">
        <v>3</v>
      </c>
      <c r="F4" s="3" t="n">
        <v>4</v>
      </c>
      <c r="G4" s="3" t="n">
        <v>10</v>
      </c>
      <c r="H4" s="3" t="n">
        <v>11</v>
      </c>
      <c r="I4" s="3" t="n">
        <v>12</v>
      </c>
      <c r="J4" s="3" t="n">
        <v>10</v>
      </c>
      <c r="K4" s="3" t="n">
        <v>4</v>
      </c>
      <c r="L4" s="3" t="n">
        <v>22</v>
      </c>
      <c r="M4" s="8" t="n">
        <f aca="false">SUM(C4,H4)</f>
        <v>31</v>
      </c>
      <c r="N4" s="3" t="n">
        <f aca="false">SUM(D4,I4)</f>
        <v>19</v>
      </c>
      <c r="O4" s="3" t="n">
        <f aca="false">SUM(E4,J4)</f>
        <v>13</v>
      </c>
      <c r="P4" s="3" t="n">
        <f aca="false">SUM(F4,K4)</f>
        <v>8</v>
      </c>
      <c r="Q4" s="3" t="n">
        <f aca="false">SUM(G4,L4)</f>
        <v>32</v>
      </c>
    </row>
    <row r="5" customFormat="false" ht="20.1" hidden="false" customHeight="true" outlineLevel="0" collapsed="false">
      <c r="A5" s="3" t="n">
        <v>3</v>
      </c>
      <c r="B5" s="7" t="s">
        <v>57</v>
      </c>
      <c r="C5" s="3" t="n">
        <v>1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9</v>
      </c>
      <c r="I5" s="3" t="n">
        <v>0</v>
      </c>
      <c r="J5" s="3" t="n">
        <v>0</v>
      </c>
      <c r="K5" s="3" t="n">
        <v>0</v>
      </c>
      <c r="L5" s="3" t="n">
        <v>0</v>
      </c>
      <c r="M5" s="8" t="n">
        <f aca="false">SUM(C5,H5)</f>
        <v>25</v>
      </c>
      <c r="N5" s="3" t="n">
        <f aca="false">SUM(D5,I5)</f>
        <v>0</v>
      </c>
      <c r="O5" s="3" t="n">
        <f aca="false">SUM(E5,J5)</f>
        <v>0</v>
      </c>
      <c r="P5" s="3" t="n">
        <f aca="false">SUM(F5,K5)</f>
        <v>0</v>
      </c>
      <c r="Q5" s="3" t="n">
        <f aca="false">SUM(G5,L5)</f>
        <v>0</v>
      </c>
    </row>
    <row r="6" customFormat="false" ht="20.1" hidden="false" customHeight="true" outlineLevel="0" collapsed="false">
      <c r="A6" s="3" t="n">
        <v>4</v>
      </c>
      <c r="B6" s="7" t="s">
        <v>65</v>
      </c>
      <c r="C6" s="3" t="n">
        <v>16</v>
      </c>
      <c r="D6" s="3" t="n">
        <v>5</v>
      </c>
      <c r="E6" s="3" t="n">
        <v>5</v>
      </c>
      <c r="F6" s="3" t="n">
        <v>4</v>
      </c>
      <c r="G6" s="3" t="n">
        <v>10</v>
      </c>
      <c r="H6" s="3" t="n">
        <v>8</v>
      </c>
      <c r="I6" s="3" t="n">
        <v>12</v>
      </c>
      <c r="J6" s="3" t="n">
        <v>7</v>
      </c>
      <c r="K6" s="3" t="n">
        <v>2</v>
      </c>
      <c r="L6" s="3" t="n">
        <v>19</v>
      </c>
      <c r="M6" s="8" t="n">
        <f aca="false">SUM(C6,H6)</f>
        <v>24</v>
      </c>
      <c r="N6" s="3" t="n">
        <f aca="false">SUM(D6,I6)</f>
        <v>17</v>
      </c>
      <c r="O6" s="3" t="n">
        <f aca="false">SUM(E6,J6)</f>
        <v>12</v>
      </c>
      <c r="P6" s="3" t="n">
        <f aca="false">SUM(F6,K6)</f>
        <v>6</v>
      </c>
      <c r="Q6" s="3" t="n">
        <f aca="false">SUM(G6,L6)</f>
        <v>29</v>
      </c>
    </row>
    <row r="7" customFormat="false" ht="20.1" hidden="false" customHeight="true" outlineLevel="0" collapsed="false">
      <c r="A7" s="3" t="n">
        <v>5</v>
      </c>
      <c r="B7" s="7" t="s">
        <v>62</v>
      </c>
      <c r="C7" s="3" t="n">
        <v>20</v>
      </c>
      <c r="D7" s="3" t="n">
        <v>16</v>
      </c>
      <c r="E7" s="3" t="n">
        <v>18</v>
      </c>
      <c r="F7" s="3" t="n">
        <v>8</v>
      </c>
      <c r="G7" s="3" t="n">
        <v>34</v>
      </c>
      <c r="H7" s="3" t="n">
        <v>3</v>
      </c>
      <c r="I7" s="3" t="n">
        <v>4</v>
      </c>
      <c r="J7" s="3" t="n">
        <v>5</v>
      </c>
      <c r="K7" s="3" t="n">
        <v>2</v>
      </c>
      <c r="L7" s="3" t="n">
        <v>9</v>
      </c>
      <c r="M7" s="8" t="n">
        <f aca="false">SUM(C7,H7)</f>
        <v>23</v>
      </c>
      <c r="N7" s="3" t="n">
        <f aca="false">SUM(D7,I7)</f>
        <v>20</v>
      </c>
      <c r="O7" s="3" t="n">
        <f aca="false">SUM(E7,J7)</f>
        <v>23</v>
      </c>
      <c r="P7" s="3" t="n">
        <f aca="false">SUM(F7,K7)</f>
        <v>10</v>
      </c>
      <c r="Q7" s="3" t="n">
        <f aca="false">SUM(G7,L7)</f>
        <v>43</v>
      </c>
    </row>
    <row r="8" customFormat="false" ht="20.1" hidden="false" customHeight="true" outlineLevel="0" collapsed="false">
      <c r="A8" s="3" t="n">
        <v>6</v>
      </c>
      <c r="B8" s="7" t="s">
        <v>75</v>
      </c>
      <c r="C8" s="3" t="n">
        <v>20</v>
      </c>
      <c r="D8" s="3" t="n">
        <v>8</v>
      </c>
      <c r="E8" s="3" t="n">
        <v>6</v>
      </c>
      <c r="F8" s="3" t="n">
        <v>6</v>
      </c>
      <c r="G8" s="3" t="n">
        <v>14</v>
      </c>
      <c r="H8" s="3" t="n">
        <v>3</v>
      </c>
      <c r="I8" s="3" t="n">
        <v>3</v>
      </c>
      <c r="J8" s="3" t="n">
        <v>2</v>
      </c>
      <c r="K8" s="3" t="n">
        <v>2</v>
      </c>
      <c r="L8" s="3" t="n">
        <v>5</v>
      </c>
      <c r="M8" s="8" t="n">
        <f aca="false">SUM(C8,H8)</f>
        <v>23</v>
      </c>
      <c r="N8" s="3" t="n">
        <f aca="false">SUM(D8,I8)</f>
        <v>11</v>
      </c>
      <c r="O8" s="3" t="n">
        <f aca="false">SUM(E8,J8)</f>
        <v>8</v>
      </c>
      <c r="P8" s="3" t="n">
        <f aca="false">SUM(F8,K8)</f>
        <v>8</v>
      </c>
      <c r="Q8" s="3" t="n">
        <f aca="false">SUM(G8,L8)</f>
        <v>19</v>
      </c>
    </row>
    <row r="9" customFormat="false" ht="20.1" hidden="false" customHeight="true" outlineLevel="0" collapsed="false">
      <c r="A9" s="3" t="n">
        <v>7</v>
      </c>
      <c r="B9" s="7" t="s">
        <v>7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22</v>
      </c>
      <c r="I9" s="3" t="n">
        <v>10</v>
      </c>
      <c r="J9" s="3" t="n">
        <v>12</v>
      </c>
      <c r="K9" s="3" t="n">
        <v>4</v>
      </c>
      <c r="L9" s="3" t="n">
        <v>22</v>
      </c>
      <c r="M9" s="8" t="n">
        <f aca="false">SUM(C9,H9)</f>
        <v>22</v>
      </c>
      <c r="N9" s="3" t="n">
        <f aca="false">SUM(D9,I9)</f>
        <v>10</v>
      </c>
      <c r="O9" s="3" t="n">
        <f aca="false">SUM(E9,J9)</f>
        <v>12</v>
      </c>
      <c r="P9" s="3" t="n">
        <f aca="false">SUM(F9,K9)</f>
        <v>4</v>
      </c>
      <c r="Q9" s="3" t="n">
        <f aca="false">SUM(G9,L9)</f>
        <v>22</v>
      </c>
    </row>
    <row r="10" customFormat="false" ht="20.1" hidden="false" customHeight="true" outlineLevel="0" collapsed="false">
      <c r="A10" s="3" t="n">
        <v>8</v>
      </c>
      <c r="B10" s="7" t="s">
        <v>77</v>
      </c>
      <c r="C10" s="3" t="n">
        <v>6</v>
      </c>
      <c r="D10" s="3" t="n">
        <v>0</v>
      </c>
      <c r="E10" s="3" t="n">
        <v>2</v>
      </c>
      <c r="F10" s="3" t="n">
        <v>0</v>
      </c>
      <c r="G10" s="3" t="n">
        <v>2</v>
      </c>
      <c r="H10" s="3" t="n">
        <v>16</v>
      </c>
      <c r="I10" s="3" t="n">
        <v>18</v>
      </c>
      <c r="J10" s="3" t="n">
        <v>15</v>
      </c>
      <c r="K10" s="3" t="n">
        <v>0</v>
      </c>
      <c r="L10" s="3" t="n">
        <v>33</v>
      </c>
      <c r="M10" s="8" t="n">
        <f aca="false">SUM(C10,H10)</f>
        <v>22</v>
      </c>
      <c r="N10" s="3" t="n">
        <f aca="false">SUM(D10,I10)</f>
        <v>18</v>
      </c>
      <c r="O10" s="3" t="n">
        <f aca="false">SUM(E10,J10)</f>
        <v>17</v>
      </c>
      <c r="P10" s="3" t="n">
        <f aca="false">SUM(F10,K10)</f>
        <v>0</v>
      </c>
      <c r="Q10" s="3" t="n">
        <f aca="false">SUM(G10,L10)</f>
        <v>35</v>
      </c>
    </row>
    <row r="11" customFormat="false" ht="20.1" hidden="false" customHeight="true" outlineLevel="0" collapsed="false">
      <c r="A11" s="3" t="n">
        <v>9</v>
      </c>
      <c r="B11" s="7" t="s">
        <v>45</v>
      </c>
      <c r="C11" s="3" t="n">
        <v>14</v>
      </c>
      <c r="D11" s="3" t="n">
        <v>0</v>
      </c>
      <c r="E11" s="3" t="n">
        <v>0</v>
      </c>
      <c r="F11" s="3" t="n">
        <v>2</v>
      </c>
      <c r="G11" s="3" t="n">
        <v>0</v>
      </c>
      <c r="H11" s="3" t="n">
        <v>7</v>
      </c>
      <c r="I11" s="3" t="n">
        <v>0</v>
      </c>
      <c r="J11" s="3" t="n">
        <v>1</v>
      </c>
      <c r="K11" s="3" t="n">
        <v>0</v>
      </c>
      <c r="L11" s="3" t="n">
        <v>1</v>
      </c>
      <c r="M11" s="8" t="n">
        <f aca="false">SUM(C11,H11)</f>
        <v>21</v>
      </c>
      <c r="N11" s="3" t="n">
        <f aca="false">SUM(D11,I11)</f>
        <v>0</v>
      </c>
      <c r="O11" s="3" t="n">
        <f aca="false">SUM(E11,J11)</f>
        <v>1</v>
      </c>
      <c r="P11" s="3" t="n">
        <f aca="false">SUM(F11,K11)</f>
        <v>2</v>
      </c>
      <c r="Q11" s="3" t="n">
        <f aca="false">SUM(G11,L11)</f>
        <v>1</v>
      </c>
    </row>
    <row r="12" customFormat="false" ht="20.1" hidden="false" customHeight="true" outlineLevel="0" collapsed="false">
      <c r="A12" s="3" t="n">
        <v>10</v>
      </c>
      <c r="B12" s="7" t="s">
        <v>55</v>
      </c>
      <c r="C12" s="3" t="n">
        <v>18</v>
      </c>
      <c r="D12" s="3" t="n">
        <v>6</v>
      </c>
      <c r="E12" s="3" t="n">
        <v>7</v>
      </c>
      <c r="F12" s="3" t="n">
        <v>2</v>
      </c>
      <c r="G12" s="3" t="n">
        <v>13</v>
      </c>
      <c r="H12" s="3" t="n">
        <v>3</v>
      </c>
      <c r="I12" s="3" t="n">
        <v>5</v>
      </c>
      <c r="J12" s="3" t="n">
        <v>2</v>
      </c>
      <c r="K12" s="3" t="n">
        <v>0</v>
      </c>
      <c r="L12" s="3" t="n">
        <v>7</v>
      </c>
      <c r="M12" s="8" t="n">
        <f aca="false">SUM(C12,H12)</f>
        <v>21</v>
      </c>
      <c r="N12" s="3" t="n">
        <f aca="false">SUM(D12,I12)</f>
        <v>11</v>
      </c>
      <c r="O12" s="3" t="n">
        <f aca="false">SUM(E12,J12)</f>
        <v>9</v>
      </c>
      <c r="P12" s="3" t="n">
        <f aca="false">SUM(F12,K12)</f>
        <v>2</v>
      </c>
      <c r="Q12" s="3" t="n">
        <f aca="false">SUM(G12,L12)</f>
        <v>20</v>
      </c>
    </row>
    <row r="13" customFormat="false" ht="20.1" hidden="false" customHeight="true" outlineLevel="0" collapsed="false">
      <c r="A13" s="3" t="n">
        <v>11</v>
      </c>
      <c r="B13" s="7" t="s">
        <v>44</v>
      </c>
      <c r="C13" s="3" t="n">
        <v>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7</v>
      </c>
      <c r="I13" s="3" t="n">
        <v>0</v>
      </c>
      <c r="J13" s="3" t="n">
        <v>1</v>
      </c>
      <c r="K13" s="3" t="n">
        <v>0</v>
      </c>
      <c r="L13" s="3" t="n">
        <v>1</v>
      </c>
      <c r="M13" s="8" t="n">
        <f aca="false">SUM(C13,H13)</f>
        <v>20</v>
      </c>
      <c r="N13" s="3" t="n">
        <f aca="false">SUM(D13,I13)</f>
        <v>0</v>
      </c>
      <c r="O13" s="3" t="n">
        <f aca="false">SUM(E13,J13)</f>
        <v>1</v>
      </c>
      <c r="P13" s="3" t="n">
        <f aca="false">SUM(F13,K13)</f>
        <v>0</v>
      </c>
      <c r="Q13" s="3" t="n">
        <f aca="false">SUM(G13,L13)</f>
        <v>1</v>
      </c>
    </row>
    <row r="14" customFormat="false" ht="20.1" hidden="false" customHeight="true" outlineLevel="0" collapsed="false">
      <c r="A14" s="3" t="n">
        <v>12</v>
      </c>
      <c r="B14" s="7" t="s">
        <v>47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0</v>
      </c>
      <c r="I14" s="3" t="n">
        <v>17</v>
      </c>
      <c r="J14" s="3" t="n">
        <v>14</v>
      </c>
      <c r="K14" s="3" t="n">
        <v>6</v>
      </c>
      <c r="L14" s="3" t="n">
        <v>31</v>
      </c>
      <c r="M14" s="8" t="n">
        <f aca="false">SUM(C14,H14)</f>
        <v>20</v>
      </c>
      <c r="N14" s="3" t="n">
        <f aca="false">SUM(D14,I14)</f>
        <v>17</v>
      </c>
      <c r="O14" s="3" t="n">
        <f aca="false">SUM(E14,J14)</f>
        <v>14</v>
      </c>
      <c r="P14" s="3" t="n">
        <f aca="false">SUM(F14,K14)</f>
        <v>6</v>
      </c>
      <c r="Q14" s="3" t="n">
        <f aca="false">SUM(G14,L14)</f>
        <v>31</v>
      </c>
    </row>
    <row r="15" customFormat="false" ht="20.1" hidden="false" customHeight="true" outlineLevel="0" collapsed="false">
      <c r="A15" s="3" t="n">
        <v>13</v>
      </c>
      <c r="B15" s="7" t="s">
        <v>5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0</v>
      </c>
      <c r="I15" s="3" t="n">
        <v>18</v>
      </c>
      <c r="J15" s="3" t="n">
        <v>9</v>
      </c>
      <c r="K15" s="3" t="n">
        <v>37</v>
      </c>
      <c r="L15" s="3" t="n">
        <v>27</v>
      </c>
      <c r="M15" s="8" t="n">
        <f aca="false">SUM(C15,H15)</f>
        <v>20</v>
      </c>
      <c r="N15" s="3" t="n">
        <f aca="false">SUM(D15,I15)</f>
        <v>18</v>
      </c>
      <c r="O15" s="3" t="n">
        <f aca="false">SUM(E15,J15)</f>
        <v>9</v>
      </c>
      <c r="P15" s="3" t="n">
        <f aca="false">SUM(F15,K15)</f>
        <v>37</v>
      </c>
      <c r="Q15" s="3" t="n">
        <f aca="false">SUM(G15,L15)</f>
        <v>27</v>
      </c>
    </row>
    <row r="16" customFormat="false" ht="20.1" hidden="false" customHeight="true" outlineLevel="0" collapsed="false">
      <c r="A16" s="3" t="n">
        <v>14</v>
      </c>
      <c r="B16" s="7" t="s">
        <v>63</v>
      </c>
      <c r="C16" s="3" t="n">
        <v>8</v>
      </c>
      <c r="D16" s="3" t="n">
        <v>1</v>
      </c>
      <c r="E16" s="3" t="n">
        <v>2</v>
      </c>
      <c r="F16" s="3" t="n">
        <v>0</v>
      </c>
      <c r="G16" s="3" t="n">
        <v>3</v>
      </c>
      <c r="H16" s="3" t="n">
        <v>11</v>
      </c>
      <c r="I16" s="3" t="n">
        <v>10</v>
      </c>
      <c r="J16" s="3" t="n">
        <v>11</v>
      </c>
      <c r="K16" s="3" t="n">
        <v>0</v>
      </c>
      <c r="L16" s="3" t="n">
        <v>21</v>
      </c>
      <c r="M16" s="8" t="n">
        <f aca="false">SUM(C16,H16)</f>
        <v>19</v>
      </c>
      <c r="N16" s="3" t="n">
        <f aca="false">SUM(D16,I16)</f>
        <v>11</v>
      </c>
      <c r="O16" s="3" t="n">
        <f aca="false">SUM(E16,J16)</f>
        <v>13</v>
      </c>
      <c r="P16" s="3" t="n">
        <f aca="false">SUM(F16,K16)</f>
        <v>0</v>
      </c>
      <c r="Q16" s="3" t="n">
        <f aca="false">SUM(G16,L16)</f>
        <v>24</v>
      </c>
    </row>
    <row r="17" customFormat="false" ht="20.1" hidden="false" customHeight="true" outlineLevel="0" collapsed="false">
      <c r="A17" s="3" t="n">
        <v>15</v>
      </c>
      <c r="B17" s="7" t="s">
        <v>6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9</v>
      </c>
      <c r="I17" s="3" t="n">
        <v>15</v>
      </c>
      <c r="J17" s="3" t="n">
        <v>21</v>
      </c>
      <c r="K17" s="3" t="n">
        <v>2</v>
      </c>
      <c r="L17" s="3" t="n">
        <v>36</v>
      </c>
      <c r="M17" s="8" t="n">
        <f aca="false">SUM(C17,H17)</f>
        <v>19</v>
      </c>
      <c r="N17" s="3" t="n">
        <f aca="false">SUM(D17,I17)</f>
        <v>15</v>
      </c>
      <c r="O17" s="3" t="n">
        <f aca="false">SUM(E17,J17)</f>
        <v>21</v>
      </c>
      <c r="P17" s="3" t="n">
        <f aca="false">SUM(F17,K17)</f>
        <v>2</v>
      </c>
      <c r="Q17" s="3" t="n">
        <f aca="false">SUM(G17,L17)</f>
        <v>36</v>
      </c>
    </row>
    <row r="18" customFormat="false" ht="20.1" hidden="false" customHeight="true" outlineLevel="0" collapsed="false">
      <c r="A18" s="3" t="n">
        <v>16</v>
      </c>
      <c r="B18" s="7" t="s">
        <v>73</v>
      </c>
      <c r="C18" s="3" t="n">
        <v>13</v>
      </c>
      <c r="D18" s="3" t="n">
        <v>4</v>
      </c>
      <c r="E18" s="3" t="n">
        <v>2</v>
      </c>
      <c r="F18" s="3" t="n">
        <v>4</v>
      </c>
      <c r="G18" s="3" t="n">
        <v>6</v>
      </c>
      <c r="H18" s="3" t="n">
        <v>6</v>
      </c>
      <c r="I18" s="3" t="n">
        <v>3</v>
      </c>
      <c r="J18" s="3" t="n">
        <v>1</v>
      </c>
      <c r="K18" s="3" t="n">
        <v>0</v>
      </c>
      <c r="L18" s="3" t="n">
        <v>4</v>
      </c>
      <c r="M18" s="8" t="n">
        <f aca="false">SUM(C18,H18)</f>
        <v>19</v>
      </c>
      <c r="N18" s="3" t="n">
        <f aca="false">SUM(D18,I18)</f>
        <v>7</v>
      </c>
      <c r="O18" s="3" t="n">
        <f aca="false">SUM(E18,J18)</f>
        <v>3</v>
      </c>
      <c r="P18" s="3" t="n">
        <f aca="false">SUM(F18,K18)</f>
        <v>4</v>
      </c>
      <c r="Q18" s="3" t="n">
        <f aca="false">SUM(G18,L18)</f>
        <v>10</v>
      </c>
    </row>
    <row r="19" customFormat="false" ht="20.1" hidden="false" customHeight="true" outlineLevel="0" collapsed="false">
      <c r="A19" s="3" t="n">
        <v>17</v>
      </c>
      <c r="B19" s="7" t="s">
        <v>42</v>
      </c>
      <c r="C19" s="3" t="n">
        <v>18</v>
      </c>
      <c r="D19" s="3" t="n">
        <v>42</v>
      </c>
      <c r="E19" s="3" t="n">
        <v>25</v>
      </c>
      <c r="F19" s="3" t="n">
        <v>12</v>
      </c>
      <c r="G19" s="3" t="n">
        <v>67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8" t="n">
        <f aca="false">SUM(C19,H19)</f>
        <v>18</v>
      </c>
      <c r="N19" s="3" t="n">
        <f aca="false">SUM(D19,I19)</f>
        <v>42</v>
      </c>
      <c r="O19" s="3" t="n">
        <f aca="false">SUM(E19,J19)</f>
        <v>25</v>
      </c>
      <c r="P19" s="3" t="n">
        <f aca="false">SUM(F19,K19)</f>
        <v>12</v>
      </c>
      <c r="Q19" s="3" t="n">
        <f aca="false">SUM(G19,L19)</f>
        <v>67</v>
      </c>
    </row>
    <row r="20" customFormat="false" ht="20.1" hidden="false" customHeight="true" outlineLevel="0" collapsed="false">
      <c r="A20" s="3" t="n">
        <v>18</v>
      </c>
      <c r="B20" s="7" t="s">
        <v>66</v>
      </c>
      <c r="C20" s="3" t="n">
        <v>17</v>
      </c>
      <c r="D20" s="3" t="n">
        <v>12</v>
      </c>
      <c r="E20" s="3" t="n">
        <v>17</v>
      </c>
      <c r="F20" s="3" t="n">
        <v>8</v>
      </c>
      <c r="G20" s="3" t="n">
        <v>29</v>
      </c>
      <c r="H20" s="3" t="n">
        <v>1</v>
      </c>
      <c r="I20" s="3" t="n">
        <v>1</v>
      </c>
      <c r="J20" s="3" t="n">
        <v>1</v>
      </c>
      <c r="K20" s="3" t="n">
        <v>0</v>
      </c>
      <c r="L20" s="3" t="n">
        <v>2</v>
      </c>
      <c r="M20" s="8" t="n">
        <f aca="false">SUM(C20,H20)</f>
        <v>18</v>
      </c>
      <c r="N20" s="3" t="n">
        <f aca="false">SUM(D20,I20)</f>
        <v>13</v>
      </c>
      <c r="O20" s="3" t="n">
        <f aca="false">SUM(E20,J20)</f>
        <v>18</v>
      </c>
      <c r="P20" s="3" t="n">
        <f aca="false">SUM(F20,K20)</f>
        <v>8</v>
      </c>
      <c r="Q20" s="3" t="n">
        <f aca="false">SUM(G20,L20)</f>
        <v>31</v>
      </c>
    </row>
    <row r="21" customFormat="false" ht="20.1" hidden="false" customHeight="true" outlineLevel="0" collapsed="false">
      <c r="A21" s="3" t="n">
        <v>19</v>
      </c>
      <c r="B21" s="7" t="s">
        <v>72</v>
      </c>
      <c r="C21" s="3" t="n">
        <v>13</v>
      </c>
      <c r="D21" s="3" t="n">
        <v>8</v>
      </c>
      <c r="E21" s="3" t="n">
        <v>4</v>
      </c>
      <c r="F21" s="3" t="n">
        <v>6</v>
      </c>
      <c r="G21" s="3" t="n">
        <v>12</v>
      </c>
      <c r="H21" s="3" t="n">
        <v>5</v>
      </c>
      <c r="I21" s="3" t="n">
        <v>13</v>
      </c>
      <c r="J21" s="3" t="n">
        <v>5</v>
      </c>
      <c r="K21" s="3" t="n">
        <v>4</v>
      </c>
      <c r="L21" s="3" t="n">
        <v>18</v>
      </c>
      <c r="M21" s="8" t="n">
        <f aca="false">SUM(C21,H21)</f>
        <v>18</v>
      </c>
      <c r="N21" s="3" t="n">
        <f aca="false">SUM(D21,I21)</f>
        <v>21</v>
      </c>
      <c r="O21" s="3" t="n">
        <f aca="false">SUM(E21,J21)</f>
        <v>9</v>
      </c>
      <c r="P21" s="3" t="n">
        <f aca="false">SUM(F21,K21)</f>
        <v>10</v>
      </c>
      <c r="Q21" s="3" t="n">
        <f aca="false">SUM(G21,L21)</f>
        <v>30</v>
      </c>
    </row>
    <row r="22" customFormat="false" ht="20.1" hidden="false" customHeight="true" outlineLevel="0" collapsed="false">
      <c r="A22" s="3" t="n">
        <v>20</v>
      </c>
      <c r="B22" s="7" t="s">
        <v>7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8</v>
      </c>
      <c r="I22" s="3" t="n">
        <v>5</v>
      </c>
      <c r="J22" s="3" t="n">
        <v>7</v>
      </c>
      <c r="K22" s="3" t="n">
        <v>8</v>
      </c>
      <c r="L22" s="3" t="n">
        <v>12</v>
      </c>
      <c r="M22" s="8" t="n">
        <f aca="false">SUM(C22,H22)</f>
        <v>18</v>
      </c>
      <c r="N22" s="3" t="n">
        <f aca="false">SUM(D22,I22)</f>
        <v>5</v>
      </c>
      <c r="O22" s="3" t="n">
        <f aca="false">SUM(E22,J22)</f>
        <v>7</v>
      </c>
      <c r="P22" s="3" t="n">
        <f aca="false">SUM(F22,K22)</f>
        <v>8</v>
      </c>
      <c r="Q22" s="3" t="n">
        <f aca="false">SUM(G22,L22)</f>
        <v>12</v>
      </c>
    </row>
    <row r="23" customFormat="false" ht="20.1" hidden="false" customHeight="true" outlineLevel="0" collapsed="false">
      <c r="A23" s="3" t="n">
        <v>21</v>
      </c>
      <c r="B23" s="7" t="s">
        <v>59</v>
      </c>
      <c r="C23" s="3" t="n">
        <v>16</v>
      </c>
      <c r="D23" s="3" t="n">
        <v>13</v>
      </c>
      <c r="E23" s="3" t="n">
        <v>13</v>
      </c>
      <c r="F23" s="3" t="n">
        <v>12</v>
      </c>
      <c r="G23" s="3" t="n">
        <v>26</v>
      </c>
      <c r="H23" s="3" t="n">
        <v>1</v>
      </c>
      <c r="I23" s="3" t="n">
        <v>0</v>
      </c>
      <c r="J23" s="3" t="n">
        <v>3</v>
      </c>
      <c r="K23" s="3" t="n">
        <v>0</v>
      </c>
      <c r="L23" s="3" t="n">
        <v>3</v>
      </c>
      <c r="M23" s="8" t="n">
        <f aca="false">SUM(C23,H23)</f>
        <v>17</v>
      </c>
      <c r="N23" s="3" t="n">
        <f aca="false">SUM(D23,I23)</f>
        <v>13</v>
      </c>
      <c r="O23" s="3" t="n">
        <f aca="false">SUM(E23,J23)</f>
        <v>16</v>
      </c>
      <c r="P23" s="3" t="n">
        <f aca="false">SUM(F23,K23)</f>
        <v>12</v>
      </c>
      <c r="Q23" s="3" t="n">
        <f aca="false">SUM(G23,L23)</f>
        <v>29</v>
      </c>
    </row>
    <row r="24" customFormat="false" ht="20.1" hidden="false" customHeight="true" outlineLevel="0" collapsed="false">
      <c r="A24" s="3" t="n">
        <v>22</v>
      </c>
      <c r="B24" s="7" t="s">
        <v>61</v>
      </c>
      <c r="C24" s="3" t="n">
        <v>1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6</v>
      </c>
      <c r="I24" s="3" t="n">
        <v>0</v>
      </c>
      <c r="J24" s="3" t="n">
        <v>0</v>
      </c>
      <c r="K24" s="3" t="n">
        <v>0</v>
      </c>
      <c r="L24" s="3" t="n">
        <v>0</v>
      </c>
      <c r="M24" s="8" t="n">
        <f aca="false">SUM(C24,H24)</f>
        <v>17</v>
      </c>
      <c r="N24" s="3" t="n">
        <f aca="false">SUM(D24,I24)</f>
        <v>0</v>
      </c>
      <c r="O24" s="3" t="n">
        <f aca="false">SUM(E24,J24)</f>
        <v>0</v>
      </c>
      <c r="P24" s="3" t="n">
        <f aca="false">SUM(F24,K24)</f>
        <v>0</v>
      </c>
      <c r="Q24" s="3" t="n">
        <f aca="false">SUM(G24,L24)</f>
        <v>0</v>
      </c>
    </row>
    <row r="25" customFormat="false" ht="20.1" hidden="false" customHeight="true" outlineLevel="0" collapsed="false">
      <c r="A25" s="3" t="n">
        <v>23</v>
      </c>
      <c r="B25" s="7" t="s">
        <v>6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7</v>
      </c>
      <c r="I25" s="3" t="n">
        <v>8</v>
      </c>
      <c r="J25" s="3" t="n">
        <v>7</v>
      </c>
      <c r="K25" s="3" t="n">
        <v>19</v>
      </c>
      <c r="L25" s="3" t="n">
        <v>15</v>
      </c>
      <c r="M25" s="8" t="n">
        <f aca="false">SUM(C25,H25)</f>
        <v>17</v>
      </c>
      <c r="N25" s="3" t="n">
        <f aca="false">SUM(D25,I25)</f>
        <v>8</v>
      </c>
      <c r="O25" s="3" t="n">
        <f aca="false">SUM(E25,J25)</f>
        <v>7</v>
      </c>
      <c r="P25" s="3" t="n">
        <f aca="false">SUM(F25,K25)</f>
        <v>19</v>
      </c>
      <c r="Q25" s="3" t="n">
        <f aca="false">SUM(G25,L25)</f>
        <v>15</v>
      </c>
    </row>
    <row r="26" customFormat="false" ht="20.1" hidden="false" customHeight="true" outlineLevel="0" collapsed="false">
      <c r="A26" s="3" t="n">
        <v>24</v>
      </c>
      <c r="B26" s="7" t="s">
        <v>56</v>
      </c>
      <c r="C26" s="3" t="n">
        <v>16</v>
      </c>
      <c r="D26" s="3" t="n">
        <v>14</v>
      </c>
      <c r="E26" s="3" t="n">
        <v>8</v>
      </c>
      <c r="F26" s="3" t="n">
        <v>2</v>
      </c>
      <c r="G26" s="3" t="n">
        <v>22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8" t="n">
        <f aca="false">SUM(C26,H26)</f>
        <v>16</v>
      </c>
      <c r="N26" s="3" t="n">
        <f aca="false">SUM(D26,I26)</f>
        <v>14</v>
      </c>
      <c r="O26" s="3" t="n">
        <f aca="false">SUM(E26,J26)</f>
        <v>8</v>
      </c>
      <c r="P26" s="3" t="n">
        <f aca="false">SUM(F26,K26)</f>
        <v>2</v>
      </c>
      <c r="Q26" s="3" t="n">
        <f aca="false">SUM(G26,L26)</f>
        <v>22</v>
      </c>
    </row>
    <row r="27" customFormat="false" ht="20.1" hidden="false" customHeight="true" outlineLevel="0" collapsed="false">
      <c r="A27" s="3" t="n">
        <v>25</v>
      </c>
      <c r="B27" s="7" t="s">
        <v>5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6</v>
      </c>
      <c r="I27" s="3" t="n">
        <v>6</v>
      </c>
      <c r="J27" s="3" t="n">
        <v>9</v>
      </c>
      <c r="K27" s="3" t="n">
        <v>2</v>
      </c>
      <c r="L27" s="3" t="n">
        <v>17</v>
      </c>
      <c r="M27" s="8" t="n">
        <f aca="false">SUM(C27,H27)</f>
        <v>16</v>
      </c>
      <c r="N27" s="3" t="n">
        <f aca="false">SUM(D27,I27)</f>
        <v>6</v>
      </c>
      <c r="O27" s="3" t="n">
        <f aca="false">SUM(E27,J27)</f>
        <v>9</v>
      </c>
      <c r="P27" s="3" t="n">
        <f aca="false">SUM(F27,K27)</f>
        <v>2</v>
      </c>
      <c r="Q27" s="3" t="n">
        <f aca="false">SUM(G27,L27)</f>
        <v>17</v>
      </c>
    </row>
    <row r="28" customFormat="false" ht="20.1" hidden="false" customHeight="true" outlineLevel="0" collapsed="false">
      <c r="A28" s="3" t="n">
        <v>26</v>
      </c>
      <c r="B28" s="7" t="s">
        <v>50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4</v>
      </c>
      <c r="I28" s="3" t="n">
        <v>5</v>
      </c>
      <c r="J28" s="3" t="n">
        <v>6</v>
      </c>
      <c r="K28" s="3" t="n">
        <v>8</v>
      </c>
      <c r="L28" s="3" t="n">
        <v>11</v>
      </c>
      <c r="M28" s="8" t="n">
        <f aca="false">SUM(C28,H28)</f>
        <v>15</v>
      </c>
      <c r="N28" s="3" t="n">
        <f aca="false">SUM(D28,I28)</f>
        <v>5</v>
      </c>
      <c r="O28" s="3" t="n">
        <f aca="false">SUM(E28,J28)</f>
        <v>6</v>
      </c>
      <c r="P28" s="3" t="n">
        <f aca="false">SUM(F28,K28)</f>
        <v>8</v>
      </c>
      <c r="Q28" s="3" t="n">
        <f aca="false">SUM(G28,L28)</f>
        <v>11</v>
      </c>
    </row>
    <row r="29" customFormat="false" ht="20.1" hidden="false" customHeight="true" outlineLevel="0" collapsed="false">
      <c r="A29" s="3" t="n">
        <v>27</v>
      </c>
      <c r="B29" s="7" t="s">
        <v>78</v>
      </c>
      <c r="C29" s="3" t="n">
        <v>13</v>
      </c>
      <c r="D29" s="3" t="n">
        <v>6</v>
      </c>
      <c r="E29" s="3" t="n">
        <v>4</v>
      </c>
      <c r="F29" s="3" t="n">
        <v>0</v>
      </c>
      <c r="G29" s="3" t="n">
        <v>10</v>
      </c>
      <c r="H29" s="3" t="n">
        <v>2</v>
      </c>
      <c r="I29" s="3" t="n">
        <v>5</v>
      </c>
      <c r="J29" s="3" t="n">
        <v>2</v>
      </c>
      <c r="K29" s="3" t="n">
        <v>0</v>
      </c>
      <c r="L29" s="3" t="n">
        <v>7</v>
      </c>
      <c r="M29" s="8" t="n">
        <f aca="false">SUM(C29,H29)</f>
        <v>15</v>
      </c>
      <c r="N29" s="3" t="n">
        <f aca="false">SUM(D29,I29)</f>
        <v>11</v>
      </c>
      <c r="O29" s="3" t="n">
        <f aca="false">SUM(E29,J29)</f>
        <v>6</v>
      </c>
      <c r="P29" s="3" t="n">
        <f aca="false">SUM(F29,K29)</f>
        <v>0</v>
      </c>
      <c r="Q29" s="3" t="n">
        <f aca="false">SUM(G29,L29)</f>
        <v>17</v>
      </c>
    </row>
    <row r="30" customFormat="false" ht="20.1" hidden="false" customHeight="true" outlineLevel="0" collapsed="false">
      <c r="A30" s="3" t="n">
        <v>28</v>
      </c>
      <c r="B30" s="7" t="s">
        <v>46</v>
      </c>
      <c r="C30" s="3" t="n">
        <v>11</v>
      </c>
      <c r="D30" s="3" t="n">
        <v>3</v>
      </c>
      <c r="E30" s="3" t="n">
        <v>11</v>
      </c>
      <c r="F30" s="3" t="n">
        <v>14</v>
      </c>
      <c r="G30" s="3" t="n">
        <v>14</v>
      </c>
      <c r="H30" s="3" t="n">
        <v>3</v>
      </c>
      <c r="I30" s="3" t="n">
        <v>3</v>
      </c>
      <c r="J30" s="3" t="n">
        <v>4</v>
      </c>
      <c r="K30" s="3" t="n">
        <v>0</v>
      </c>
      <c r="L30" s="3" t="n">
        <v>7</v>
      </c>
      <c r="M30" s="8" t="n">
        <f aca="false">SUM(C30,H30)</f>
        <v>14</v>
      </c>
      <c r="N30" s="3" t="n">
        <f aca="false">SUM(D30,I30)</f>
        <v>6</v>
      </c>
      <c r="O30" s="3" t="n">
        <f aca="false">SUM(E30,J30)</f>
        <v>15</v>
      </c>
      <c r="P30" s="3" t="n">
        <f aca="false">SUM(F30,K30)</f>
        <v>14</v>
      </c>
      <c r="Q30" s="3" t="n">
        <f aca="false">SUM(G30,L30)</f>
        <v>21</v>
      </c>
    </row>
    <row r="31" customFormat="false" ht="20.1" hidden="false" customHeight="true" outlineLevel="0" collapsed="false">
      <c r="A31" s="3" t="n">
        <v>29</v>
      </c>
      <c r="B31" s="7" t="s">
        <v>64</v>
      </c>
      <c r="C31" s="3" t="n">
        <v>9</v>
      </c>
      <c r="D31" s="3" t="n">
        <v>7</v>
      </c>
      <c r="E31" s="3" t="n">
        <v>4</v>
      </c>
      <c r="F31" s="3" t="n">
        <v>2</v>
      </c>
      <c r="G31" s="3" t="n">
        <v>11</v>
      </c>
      <c r="H31" s="3" t="n">
        <v>2</v>
      </c>
      <c r="I31" s="3" t="n">
        <v>5</v>
      </c>
      <c r="J31" s="3" t="n">
        <v>4</v>
      </c>
      <c r="K31" s="3" t="n">
        <v>2</v>
      </c>
      <c r="L31" s="3" t="n">
        <v>9</v>
      </c>
      <c r="M31" s="8" t="n">
        <f aca="false">SUM(C31,H31)</f>
        <v>11</v>
      </c>
      <c r="N31" s="3" t="n">
        <f aca="false">SUM(D31,I31)</f>
        <v>12</v>
      </c>
      <c r="O31" s="3" t="n">
        <f aca="false">SUM(E31,J31)</f>
        <v>8</v>
      </c>
      <c r="P31" s="3" t="n">
        <f aca="false">SUM(F31,K31)</f>
        <v>4</v>
      </c>
      <c r="Q31" s="3" t="n">
        <f aca="false">SUM(G31,L31)</f>
        <v>20</v>
      </c>
    </row>
    <row r="32" customFormat="false" ht="20.1" hidden="false" customHeight="true" outlineLevel="0" collapsed="false">
      <c r="A32" s="3" t="n">
        <v>30</v>
      </c>
      <c r="B32" s="7" t="s">
        <v>69</v>
      </c>
      <c r="C32" s="3" t="n">
        <v>7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4</v>
      </c>
      <c r="I32" s="3" t="n">
        <v>3</v>
      </c>
      <c r="J32" s="3" t="n">
        <v>4</v>
      </c>
      <c r="K32" s="3" t="n">
        <v>0</v>
      </c>
      <c r="L32" s="3" t="n">
        <v>7</v>
      </c>
      <c r="M32" s="8" t="n">
        <f aca="false">SUM(C32,H32)</f>
        <v>11</v>
      </c>
      <c r="N32" s="3" t="n">
        <f aca="false">SUM(D32,I32)</f>
        <v>3</v>
      </c>
      <c r="O32" s="3" t="n">
        <f aca="false">SUM(E32,J32)</f>
        <v>4</v>
      </c>
      <c r="P32" s="3" t="n">
        <f aca="false">SUM(F32,K32)</f>
        <v>0</v>
      </c>
      <c r="Q32" s="3" t="n">
        <f aca="false">SUM(G32,L32)</f>
        <v>7</v>
      </c>
    </row>
    <row r="33" customFormat="false" ht="20.1" hidden="false" customHeight="true" outlineLevel="0" collapsed="false">
      <c r="A33" s="3" t="n">
        <v>31</v>
      </c>
      <c r="B33" s="7" t="s">
        <v>71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1</v>
      </c>
      <c r="I33" s="3" t="n">
        <v>8</v>
      </c>
      <c r="J33" s="3" t="n">
        <v>8</v>
      </c>
      <c r="K33" s="3" t="n">
        <v>6</v>
      </c>
      <c r="L33" s="3" t="n">
        <v>16</v>
      </c>
      <c r="M33" s="8" t="n">
        <f aca="false">SUM(C33,H33)</f>
        <v>11</v>
      </c>
      <c r="N33" s="3" t="n">
        <f aca="false">SUM(D33,I33)</f>
        <v>8</v>
      </c>
      <c r="O33" s="3" t="n">
        <f aca="false">SUM(E33,J33)</f>
        <v>8</v>
      </c>
      <c r="P33" s="3" t="n">
        <f aca="false">SUM(F33,K33)</f>
        <v>6</v>
      </c>
      <c r="Q33" s="3" t="n">
        <f aca="false">SUM(G33,L33)</f>
        <v>16</v>
      </c>
    </row>
    <row r="34" customFormat="false" ht="20.1" hidden="false" customHeight="true" outlineLevel="0" collapsed="false">
      <c r="A34" s="3" t="n">
        <v>32</v>
      </c>
      <c r="B34" s="7" t="s">
        <v>4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4</v>
      </c>
      <c r="I34" s="3" t="n">
        <v>3</v>
      </c>
      <c r="J34" s="3" t="n">
        <v>2</v>
      </c>
      <c r="K34" s="3" t="n">
        <v>0</v>
      </c>
      <c r="L34" s="3" t="n">
        <v>5</v>
      </c>
      <c r="M34" s="8" t="n">
        <f aca="false">SUM(C34,H34)</f>
        <v>4</v>
      </c>
      <c r="N34" s="3" t="n">
        <f aca="false">SUM(D34,I34)</f>
        <v>3</v>
      </c>
      <c r="O34" s="3" t="n">
        <f aca="false">SUM(E34,J34)</f>
        <v>2</v>
      </c>
      <c r="P34" s="3" t="n">
        <f aca="false">SUM(F34,K34)</f>
        <v>0</v>
      </c>
      <c r="Q34" s="3" t="n">
        <f aca="false">SUM(G34,L34)</f>
        <v>5</v>
      </c>
    </row>
    <row r="35" customFormat="false" ht="20.1" hidden="false" customHeight="true" outlineLevel="0" collapsed="false">
      <c r="A35" s="3" t="n">
        <v>33</v>
      </c>
      <c r="B35" s="7" t="s">
        <v>53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4</v>
      </c>
      <c r="I35" s="3" t="n">
        <v>2</v>
      </c>
      <c r="J35" s="3" t="n">
        <v>2</v>
      </c>
      <c r="K35" s="3" t="n">
        <v>0</v>
      </c>
      <c r="L35" s="3" t="n">
        <v>4</v>
      </c>
      <c r="M35" s="8" t="n">
        <f aca="false">SUM(C35,H35)</f>
        <v>4</v>
      </c>
      <c r="N35" s="3" t="n">
        <f aca="false">SUM(D35,I35)</f>
        <v>2</v>
      </c>
      <c r="O35" s="3" t="n">
        <f aca="false">SUM(E35,J35)</f>
        <v>2</v>
      </c>
      <c r="P35" s="3" t="n">
        <f aca="false">SUM(F35,K35)</f>
        <v>0</v>
      </c>
      <c r="Q35" s="3" t="n">
        <f aca="false">SUM(G35,L35)</f>
        <v>4</v>
      </c>
    </row>
    <row r="36" customFormat="false" ht="20.1" hidden="false" customHeight="true" outlineLevel="0" collapsed="false">
      <c r="A36" s="3" t="n">
        <v>34</v>
      </c>
      <c r="B36" s="7" t="s">
        <v>5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3</v>
      </c>
      <c r="I36" s="3" t="n">
        <v>0</v>
      </c>
      <c r="J36" s="3" t="n">
        <v>1</v>
      </c>
      <c r="K36" s="3" t="n">
        <v>0</v>
      </c>
      <c r="L36" s="3" t="n">
        <v>1</v>
      </c>
      <c r="M36" s="8" t="n">
        <f aca="false">SUM(C36,H36)</f>
        <v>3</v>
      </c>
      <c r="N36" s="3" t="n">
        <f aca="false">SUM(D36,I36)</f>
        <v>0</v>
      </c>
      <c r="O36" s="3" t="n">
        <f aca="false">SUM(E36,J36)</f>
        <v>1</v>
      </c>
      <c r="P36" s="3" t="n">
        <f aca="false">SUM(F36,K36)</f>
        <v>0</v>
      </c>
      <c r="Q36" s="3" t="n">
        <f aca="false">SUM(G36,L36)</f>
        <v>1</v>
      </c>
    </row>
    <row r="37" customFormat="false" ht="20.1" hidden="false" customHeight="true" outlineLevel="0" collapsed="false">
      <c r="A37" s="3" t="n">
        <v>35</v>
      </c>
      <c r="B37" s="7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3</v>
      </c>
      <c r="I37" s="3" t="n">
        <v>1</v>
      </c>
      <c r="J37" s="3" t="n">
        <v>1</v>
      </c>
      <c r="K37" s="3" t="n">
        <v>0</v>
      </c>
      <c r="L37" s="3" t="n">
        <v>2</v>
      </c>
      <c r="M37" s="8" t="n">
        <f aca="false">SUM(C37,H37)</f>
        <v>3</v>
      </c>
      <c r="N37" s="3" t="n">
        <f aca="false">SUM(D37,I37)</f>
        <v>1</v>
      </c>
      <c r="O37" s="3" t="n">
        <f aca="false">SUM(E37,J37)</f>
        <v>1</v>
      </c>
      <c r="P37" s="3" t="n">
        <f aca="false">SUM(F37,K37)</f>
        <v>0</v>
      </c>
      <c r="Q37" s="3" t="n">
        <f aca="false">SUM(G37,L37)</f>
        <v>2</v>
      </c>
    </row>
    <row r="38" customFormat="false" ht="20.1" hidden="false" customHeight="true" outlineLevel="0" collapsed="false">
      <c r="A38" s="3" t="n">
        <v>36</v>
      </c>
      <c r="B38" s="7" t="s">
        <v>43</v>
      </c>
      <c r="C38" s="3" t="n">
        <v>2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8" t="n">
        <f aca="false">SUM(C38,H38)</f>
        <v>2</v>
      </c>
      <c r="N38" s="3" t="n">
        <f aca="false">SUM(D38,I38)</f>
        <v>0</v>
      </c>
      <c r="O38" s="3" t="n">
        <f aca="false">SUM(E38,J38)</f>
        <v>0</v>
      </c>
      <c r="P38" s="3" t="n">
        <f aca="false">SUM(F38,K38)</f>
        <v>0</v>
      </c>
      <c r="Q38" s="3" t="n">
        <f aca="false">SUM(G38,L38)</f>
        <v>0</v>
      </c>
    </row>
    <row r="39" customFormat="false" ht="20.1" hidden="false" customHeight="true" outlineLevel="0" collapsed="false">
      <c r="A39" s="3" t="n">
        <v>37</v>
      </c>
      <c r="B39" s="7" t="s">
        <v>7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4</v>
      </c>
      <c r="L39" s="3" t="n">
        <v>2</v>
      </c>
      <c r="M39" s="8" t="n">
        <f aca="false">SUM(C39,H39)</f>
        <v>2</v>
      </c>
      <c r="N39" s="3" t="n">
        <f aca="false">SUM(D39,I39)</f>
        <v>1</v>
      </c>
      <c r="O39" s="3" t="n">
        <f aca="false">SUM(E39,J39)</f>
        <v>1</v>
      </c>
      <c r="P39" s="3" t="n">
        <f aca="false">SUM(F39,K39)</f>
        <v>4</v>
      </c>
      <c r="Q39" s="3" t="n">
        <f aca="false">SUM(G39,L39)</f>
        <v>2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true" outlineLevel="1" max="12" min="3" style="1" width="5.61"/>
    <col collapsed="false" customWidth="true" hidden="false" outlineLevel="0" max="16" min="13" style="1" width="5.61"/>
    <col collapsed="false" customWidth="true" hidden="false" outlineLevel="0" max="17" min="17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H1" s="3" t="s">
        <v>39</v>
      </c>
      <c r="I1" s="3"/>
      <c r="J1" s="3"/>
      <c r="K1" s="3"/>
      <c r="L1" s="3"/>
      <c r="M1" s="10" t="s">
        <v>20</v>
      </c>
      <c r="N1" s="10"/>
      <c r="O1" s="10"/>
      <c r="P1" s="10"/>
      <c r="Q1" s="10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8" t="s">
        <v>41</v>
      </c>
      <c r="O2" s="11" t="s">
        <v>18</v>
      </c>
      <c r="P2" s="3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3" t="n">
        <v>18</v>
      </c>
      <c r="D3" s="3" t="n">
        <v>42</v>
      </c>
      <c r="E3" s="3" t="n">
        <v>25</v>
      </c>
      <c r="F3" s="3" t="n">
        <v>12</v>
      </c>
      <c r="G3" s="3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8" t="n">
        <f aca="false">SUM(D3,I3)</f>
        <v>42</v>
      </c>
      <c r="O3" s="11" t="n">
        <f aca="false">SUM(E3,J3)</f>
        <v>25</v>
      </c>
      <c r="P3" s="3" t="n">
        <f aca="false">SUM(F3,K3)</f>
        <v>12</v>
      </c>
      <c r="Q3" s="11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49</v>
      </c>
      <c r="C4" s="3" t="n">
        <v>13</v>
      </c>
      <c r="D4" s="3" t="n">
        <v>2</v>
      </c>
      <c r="E4" s="3" t="n">
        <v>4</v>
      </c>
      <c r="F4" s="3" t="n">
        <v>0</v>
      </c>
      <c r="G4" s="3" t="n">
        <v>6</v>
      </c>
      <c r="H4" s="3" t="n">
        <v>20</v>
      </c>
      <c r="I4" s="3" t="n">
        <v>24</v>
      </c>
      <c r="J4" s="3" t="n">
        <v>18</v>
      </c>
      <c r="K4" s="3" t="n">
        <v>4</v>
      </c>
      <c r="L4" s="3" t="n">
        <v>42</v>
      </c>
      <c r="M4" s="3" t="n">
        <f aca="false">SUM(C4,H4)</f>
        <v>33</v>
      </c>
      <c r="N4" s="8" t="n">
        <f aca="false">SUM(D4,I4)</f>
        <v>26</v>
      </c>
      <c r="O4" s="11" t="n">
        <f aca="false">SUM(E4,J4)</f>
        <v>22</v>
      </c>
      <c r="P4" s="3" t="n">
        <f aca="false">SUM(F4,K4)</f>
        <v>4</v>
      </c>
      <c r="Q4" s="11" t="n">
        <f aca="false">SUM(G4,L4)</f>
        <v>48</v>
      </c>
    </row>
    <row r="5" customFormat="false" ht="20.1" hidden="false" customHeight="true" outlineLevel="0" collapsed="false">
      <c r="A5" s="3" t="n">
        <v>3</v>
      </c>
      <c r="B5" s="7" t="s">
        <v>72</v>
      </c>
      <c r="C5" s="3" t="n">
        <v>13</v>
      </c>
      <c r="D5" s="3" t="n">
        <v>8</v>
      </c>
      <c r="E5" s="3" t="n">
        <v>4</v>
      </c>
      <c r="F5" s="3" t="n">
        <v>6</v>
      </c>
      <c r="G5" s="3" t="n">
        <v>12</v>
      </c>
      <c r="H5" s="3" t="n">
        <v>5</v>
      </c>
      <c r="I5" s="3" t="n">
        <v>13</v>
      </c>
      <c r="J5" s="3" t="n">
        <v>5</v>
      </c>
      <c r="K5" s="3" t="n">
        <v>4</v>
      </c>
      <c r="L5" s="3" t="n">
        <v>18</v>
      </c>
      <c r="M5" s="3" t="n">
        <f aca="false">SUM(C5,H5)</f>
        <v>18</v>
      </c>
      <c r="N5" s="8" t="n">
        <f aca="false">SUM(D5,I5)</f>
        <v>21</v>
      </c>
      <c r="O5" s="11" t="n">
        <f aca="false">SUM(E5,J5)</f>
        <v>9</v>
      </c>
      <c r="P5" s="3" t="n">
        <f aca="false">SUM(F5,K5)</f>
        <v>10</v>
      </c>
      <c r="Q5" s="11" t="n">
        <f aca="false">SUM(G5,L5)</f>
        <v>30</v>
      </c>
    </row>
    <row r="6" customFormat="false" ht="20.1" hidden="false" customHeight="true" outlineLevel="0" collapsed="false">
      <c r="A6" s="3" t="n">
        <v>4</v>
      </c>
      <c r="B6" s="7" t="s">
        <v>62</v>
      </c>
      <c r="C6" s="3" t="n">
        <v>20</v>
      </c>
      <c r="D6" s="3" t="n">
        <v>16</v>
      </c>
      <c r="E6" s="3" t="n">
        <v>18</v>
      </c>
      <c r="F6" s="3" t="n">
        <v>8</v>
      </c>
      <c r="G6" s="3" t="n">
        <v>34</v>
      </c>
      <c r="H6" s="3" t="n">
        <v>3</v>
      </c>
      <c r="I6" s="3" t="n">
        <v>4</v>
      </c>
      <c r="J6" s="3" t="n">
        <v>5</v>
      </c>
      <c r="K6" s="3" t="n">
        <v>2</v>
      </c>
      <c r="L6" s="3" t="n">
        <v>9</v>
      </c>
      <c r="M6" s="3" t="n">
        <f aca="false">SUM(C6,H6)</f>
        <v>23</v>
      </c>
      <c r="N6" s="8" t="n">
        <f aca="false">SUM(D6,I6)</f>
        <v>20</v>
      </c>
      <c r="O6" s="11" t="n">
        <f aca="false">SUM(E6,J6)</f>
        <v>23</v>
      </c>
      <c r="P6" s="3" t="n">
        <f aca="false">SUM(F6,K6)</f>
        <v>10</v>
      </c>
      <c r="Q6" s="11" t="n">
        <f aca="false">SUM(G6,L6)</f>
        <v>43</v>
      </c>
    </row>
    <row r="7" customFormat="false" ht="20.1" hidden="false" customHeight="true" outlineLevel="0" collapsed="false">
      <c r="A7" s="3" t="n">
        <v>5</v>
      </c>
      <c r="B7" s="7" t="s">
        <v>51</v>
      </c>
      <c r="C7" s="3" t="n">
        <v>20</v>
      </c>
      <c r="D7" s="3" t="n">
        <v>7</v>
      </c>
      <c r="E7" s="3" t="n">
        <v>3</v>
      </c>
      <c r="F7" s="3" t="n">
        <v>4</v>
      </c>
      <c r="G7" s="3" t="n">
        <v>10</v>
      </c>
      <c r="H7" s="3" t="n">
        <v>11</v>
      </c>
      <c r="I7" s="3" t="n">
        <v>12</v>
      </c>
      <c r="J7" s="3" t="n">
        <v>10</v>
      </c>
      <c r="K7" s="3" t="n">
        <v>4</v>
      </c>
      <c r="L7" s="3" t="n">
        <v>22</v>
      </c>
      <c r="M7" s="3" t="n">
        <f aca="false">SUM(C7,H7)</f>
        <v>31</v>
      </c>
      <c r="N7" s="8" t="n">
        <f aca="false">SUM(D7,I7)</f>
        <v>19</v>
      </c>
      <c r="O7" s="11" t="n">
        <f aca="false">SUM(E7,J7)</f>
        <v>13</v>
      </c>
      <c r="P7" s="3" t="n">
        <f aca="false">SUM(F7,K7)</f>
        <v>8</v>
      </c>
      <c r="Q7" s="11" t="n">
        <f aca="false">SUM(G7,L7)</f>
        <v>32</v>
      </c>
    </row>
    <row r="8" customFormat="false" ht="20.1" hidden="false" customHeight="true" outlineLevel="0" collapsed="false">
      <c r="A8" s="3" t="n">
        <v>6</v>
      </c>
      <c r="B8" s="7" t="s">
        <v>5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0</v>
      </c>
      <c r="I8" s="3" t="n">
        <v>18</v>
      </c>
      <c r="J8" s="3" t="n">
        <v>9</v>
      </c>
      <c r="K8" s="3" t="n">
        <v>37</v>
      </c>
      <c r="L8" s="3" t="n">
        <v>27</v>
      </c>
      <c r="M8" s="3" t="n">
        <f aca="false">SUM(C8,H8)</f>
        <v>20</v>
      </c>
      <c r="N8" s="8" t="n">
        <f aca="false">SUM(D8,I8)</f>
        <v>18</v>
      </c>
      <c r="O8" s="11" t="n">
        <f aca="false">SUM(E8,J8)</f>
        <v>9</v>
      </c>
      <c r="P8" s="3" t="n">
        <f aca="false">SUM(F8,K8)</f>
        <v>37</v>
      </c>
      <c r="Q8" s="11" t="n">
        <f aca="false">SUM(G8,L8)</f>
        <v>27</v>
      </c>
    </row>
    <row r="9" customFormat="false" ht="20.1" hidden="false" customHeight="true" outlineLevel="0" collapsed="false">
      <c r="A9" s="3" t="n">
        <v>7</v>
      </c>
      <c r="B9" s="7" t="s">
        <v>77</v>
      </c>
      <c r="C9" s="3" t="n">
        <v>6</v>
      </c>
      <c r="D9" s="3" t="n">
        <v>0</v>
      </c>
      <c r="E9" s="3" t="n">
        <v>2</v>
      </c>
      <c r="F9" s="3" t="n">
        <v>0</v>
      </c>
      <c r="G9" s="3" t="n">
        <v>2</v>
      </c>
      <c r="H9" s="3" t="n">
        <v>16</v>
      </c>
      <c r="I9" s="3" t="n">
        <v>18</v>
      </c>
      <c r="J9" s="3" t="n">
        <v>15</v>
      </c>
      <c r="K9" s="3" t="n">
        <v>0</v>
      </c>
      <c r="L9" s="3" t="n">
        <v>33</v>
      </c>
      <c r="M9" s="3" t="n">
        <f aca="false">SUM(C9,H9)</f>
        <v>22</v>
      </c>
      <c r="N9" s="8" t="n">
        <f aca="false">SUM(D9,I9)</f>
        <v>18</v>
      </c>
      <c r="O9" s="11" t="n">
        <f aca="false">SUM(E9,J9)</f>
        <v>17</v>
      </c>
      <c r="P9" s="3" t="n">
        <f aca="false">SUM(F9,K9)</f>
        <v>0</v>
      </c>
      <c r="Q9" s="11" t="n">
        <f aca="false">SUM(G9,L9)</f>
        <v>35</v>
      </c>
    </row>
    <row r="10" customFormat="false" ht="20.1" hidden="false" customHeight="true" outlineLevel="0" collapsed="false">
      <c r="A10" s="3" t="n">
        <v>8</v>
      </c>
      <c r="B10" s="7" t="s">
        <v>47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0</v>
      </c>
      <c r="I10" s="3" t="n">
        <v>17</v>
      </c>
      <c r="J10" s="3" t="n">
        <v>14</v>
      </c>
      <c r="K10" s="3" t="n">
        <v>6</v>
      </c>
      <c r="L10" s="3" t="n">
        <v>31</v>
      </c>
      <c r="M10" s="3" t="n">
        <f aca="false">SUM(C10,H10)</f>
        <v>20</v>
      </c>
      <c r="N10" s="8" t="n">
        <f aca="false">SUM(D10,I10)</f>
        <v>17</v>
      </c>
      <c r="O10" s="11" t="n">
        <f aca="false">SUM(E10,J10)</f>
        <v>14</v>
      </c>
      <c r="P10" s="3" t="n">
        <f aca="false">SUM(F10,K10)</f>
        <v>6</v>
      </c>
      <c r="Q10" s="11" t="n">
        <f aca="false">SUM(G10,L10)</f>
        <v>31</v>
      </c>
    </row>
    <row r="11" customFormat="false" ht="20.1" hidden="false" customHeight="true" outlineLevel="0" collapsed="false">
      <c r="A11" s="3" t="n">
        <v>9</v>
      </c>
      <c r="B11" s="7" t="s">
        <v>65</v>
      </c>
      <c r="C11" s="3" t="n">
        <v>16</v>
      </c>
      <c r="D11" s="3" t="n">
        <v>5</v>
      </c>
      <c r="E11" s="3" t="n">
        <v>5</v>
      </c>
      <c r="F11" s="3" t="n">
        <v>4</v>
      </c>
      <c r="G11" s="3" t="n">
        <v>10</v>
      </c>
      <c r="H11" s="3" t="n">
        <v>8</v>
      </c>
      <c r="I11" s="3" t="n">
        <v>12</v>
      </c>
      <c r="J11" s="3" t="n">
        <v>7</v>
      </c>
      <c r="K11" s="3" t="n">
        <v>2</v>
      </c>
      <c r="L11" s="3" t="n">
        <v>19</v>
      </c>
      <c r="M11" s="3" t="n">
        <f aca="false">SUM(C11,H11)</f>
        <v>24</v>
      </c>
      <c r="N11" s="8" t="n">
        <f aca="false">SUM(D11,I11)</f>
        <v>17</v>
      </c>
      <c r="O11" s="11" t="n">
        <f aca="false">SUM(E11,J11)</f>
        <v>12</v>
      </c>
      <c r="P11" s="3" t="n">
        <f aca="false">SUM(F11,K11)</f>
        <v>6</v>
      </c>
      <c r="Q11" s="11" t="n">
        <f aca="false">SUM(G11,L11)</f>
        <v>29</v>
      </c>
    </row>
    <row r="12" customFormat="false" ht="20.1" hidden="false" customHeight="true" outlineLevel="0" collapsed="false">
      <c r="A12" s="3" t="n">
        <v>10</v>
      </c>
      <c r="B12" s="7" t="s">
        <v>6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9</v>
      </c>
      <c r="I12" s="3" t="n">
        <v>15</v>
      </c>
      <c r="J12" s="3" t="n">
        <v>21</v>
      </c>
      <c r="K12" s="3" t="n">
        <v>2</v>
      </c>
      <c r="L12" s="3" t="n">
        <v>36</v>
      </c>
      <c r="M12" s="3" t="n">
        <f aca="false">SUM(C12,H12)</f>
        <v>19</v>
      </c>
      <c r="N12" s="8" t="n">
        <f aca="false">SUM(D12,I12)</f>
        <v>15</v>
      </c>
      <c r="O12" s="11" t="n">
        <f aca="false">SUM(E12,J12)</f>
        <v>21</v>
      </c>
      <c r="P12" s="3" t="n">
        <f aca="false">SUM(F12,K12)</f>
        <v>2</v>
      </c>
      <c r="Q12" s="11" t="n">
        <f aca="false">SUM(G12,L12)</f>
        <v>36</v>
      </c>
    </row>
    <row r="13" customFormat="false" ht="20.1" hidden="false" customHeight="true" outlineLevel="0" collapsed="false">
      <c r="A13" s="3" t="n">
        <v>11</v>
      </c>
      <c r="B13" s="7" t="s">
        <v>56</v>
      </c>
      <c r="C13" s="3" t="n">
        <v>16</v>
      </c>
      <c r="D13" s="3" t="n">
        <v>14</v>
      </c>
      <c r="E13" s="3" t="n">
        <v>8</v>
      </c>
      <c r="F13" s="3" t="n">
        <v>2</v>
      </c>
      <c r="G13" s="3" t="n">
        <v>2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f aca="false">SUM(C13,H13)</f>
        <v>16</v>
      </c>
      <c r="N13" s="8" t="n">
        <f aca="false">SUM(D13,I13)</f>
        <v>14</v>
      </c>
      <c r="O13" s="11" t="n">
        <f aca="false">SUM(E13,J13)</f>
        <v>8</v>
      </c>
      <c r="P13" s="3" t="n">
        <f aca="false">SUM(F13,K13)</f>
        <v>2</v>
      </c>
      <c r="Q13" s="11" t="n">
        <f aca="false">SUM(G13,L13)</f>
        <v>22</v>
      </c>
    </row>
    <row r="14" customFormat="false" ht="20.1" hidden="false" customHeight="true" outlineLevel="0" collapsed="false">
      <c r="A14" s="3" t="n">
        <v>12</v>
      </c>
      <c r="B14" s="7" t="s">
        <v>59</v>
      </c>
      <c r="C14" s="3" t="n">
        <v>16</v>
      </c>
      <c r="D14" s="3" t="n">
        <v>13</v>
      </c>
      <c r="E14" s="3" t="n">
        <v>13</v>
      </c>
      <c r="F14" s="3" t="n">
        <v>12</v>
      </c>
      <c r="G14" s="3" t="n">
        <v>26</v>
      </c>
      <c r="H14" s="3" t="n">
        <v>1</v>
      </c>
      <c r="I14" s="3" t="n">
        <v>0</v>
      </c>
      <c r="J14" s="3" t="n">
        <v>3</v>
      </c>
      <c r="K14" s="3" t="n">
        <v>0</v>
      </c>
      <c r="L14" s="3" t="n">
        <v>3</v>
      </c>
      <c r="M14" s="3" t="n">
        <f aca="false">SUM(C14,H14)</f>
        <v>17</v>
      </c>
      <c r="N14" s="8" t="n">
        <f aca="false">SUM(D14,I14)</f>
        <v>13</v>
      </c>
      <c r="O14" s="11" t="n">
        <f aca="false">SUM(E14,J14)</f>
        <v>16</v>
      </c>
      <c r="P14" s="3" t="n">
        <f aca="false">SUM(F14,K14)</f>
        <v>12</v>
      </c>
      <c r="Q14" s="11" t="n">
        <f aca="false">SUM(G14,L14)</f>
        <v>29</v>
      </c>
    </row>
    <row r="15" customFormat="false" ht="20.1" hidden="false" customHeight="true" outlineLevel="0" collapsed="false">
      <c r="A15" s="3" t="n">
        <v>13</v>
      </c>
      <c r="B15" s="7" t="s">
        <v>66</v>
      </c>
      <c r="C15" s="3" t="n">
        <v>17</v>
      </c>
      <c r="D15" s="3" t="n">
        <v>12</v>
      </c>
      <c r="E15" s="3" t="n">
        <v>17</v>
      </c>
      <c r="F15" s="3" t="n">
        <v>8</v>
      </c>
      <c r="G15" s="3" t="n">
        <v>29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2</v>
      </c>
      <c r="M15" s="3" t="n">
        <f aca="false">SUM(C15,H15)</f>
        <v>18</v>
      </c>
      <c r="N15" s="8" t="n">
        <f aca="false">SUM(D15,I15)</f>
        <v>13</v>
      </c>
      <c r="O15" s="11" t="n">
        <f aca="false">SUM(E15,J15)</f>
        <v>18</v>
      </c>
      <c r="P15" s="3" t="n">
        <f aca="false">SUM(F15,K15)</f>
        <v>8</v>
      </c>
      <c r="Q15" s="11" t="n">
        <f aca="false">SUM(G15,L15)</f>
        <v>31</v>
      </c>
    </row>
    <row r="16" customFormat="false" ht="20.1" hidden="false" customHeight="true" outlineLevel="0" collapsed="false">
      <c r="A16" s="3" t="n">
        <v>14</v>
      </c>
      <c r="B16" s="7" t="s">
        <v>64</v>
      </c>
      <c r="C16" s="3" t="n">
        <v>9</v>
      </c>
      <c r="D16" s="3" t="n">
        <v>7</v>
      </c>
      <c r="E16" s="3" t="n">
        <v>4</v>
      </c>
      <c r="F16" s="3" t="n">
        <v>2</v>
      </c>
      <c r="G16" s="3" t="n">
        <v>11</v>
      </c>
      <c r="H16" s="3" t="n">
        <v>2</v>
      </c>
      <c r="I16" s="3" t="n">
        <v>5</v>
      </c>
      <c r="J16" s="3" t="n">
        <v>4</v>
      </c>
      <c r="K16" s="3" t="n">
        <v>2</v>
      </c>
      <c r="L16" s="3" t="n">
        <v>9</v>
      </c>
      <c r="M16" s="3" t="n">
        <f aca="false">SUM(C16,H16)</f>
        <v>11</v>
      </c>
      <c r="N16" s="8" t="n">
        <f aca="false">SUM(D16,I16)</f>
        <v>12</v>
      </c>
      <c r="O16" s="11" t="n">
        <f aca="false">SUM(E16,J16)</f>
        <v>8</v>
      </c>
      <c r="P16" s="3" t="n">
        <f aca="false">SUM(F16,K16)</f>
        <v>4</v>
      </c>
      <c r="Q16" s="11" t="n">
        <f aca="false">SUM(G16,L16)</f>
        <v>20</v>
      </c>
    </row>
    <row r="17" customFormat="false" ht="20.1" hidden="false" customHeight="true" outlineLevel="0" collapsed="false">
      <c r="A17" s="3" t="n">
        <v>15</v>
      </c>
      <c r="B17" s="7" t="s">
        <v>55</v>
      </c>
      <c r="C17" s="3" t="n">
        <v>18</v>
      </c>
      <c r="D17" s="3" t="n">
        <v>6</v>
      </c>
      <c r="E17" s="3" t="n">
        <v>7</v>
      </c>
      <c r="F17" s="3" t="n">
        <v>2</v>
      </c>
      <c r="G17" s="3" t="n">
        <v>13</v>
      </c>
      <c r="H17" s="3" t="n">
        <v>3</v>
      </c>
      <c r="I17" s="3" t="n">
        <v>5</v>
      </c>
      <c r="J17" s="3" t="n">
        <v>2</v>
      </c>
      <c r="K17" s="3" t="n">
        <v>0</v>
      </c>
      <c r="L17" s="3" t="n">
        <v>7</v>
      </c>
      <c r="M17" s="3" t="n">
        <f aca="false">SUM(C17,H17)</f>
        <v>21</v>
      </c>
      <c r="N17" s="8" t="n">
        <f aca="false">SUM(D17,I17)</f>
        <v>11</v>
      </c>
      <c r="O17" s="11" t="n">
        <f aca="false">SUM(E17,J17)</f>
        <v>9</v>
      </c>
      <c r="P17" s="3" t="n">
        <f aca="false">SUM(F17,K17)</f>
        <v>2</v>
      </c>
      <c r="Q17" s="11" t="n">
        <f aca="false">SUM(G17,L17)</f>
        <v>20</v>
      </c>
    </row>
    <row r="18" customFormat="false" ht="20.1" hidden="false" customHeight="true" outlineLevel="0" collapsed="false">
      <c r="A18" s="3" t="n">
        <v>16</v>
      </c>
      <c r="B18" s="7" t="s">
        <v>63</v>
      </c>
      <c r="C18" s="3" t="n">
        <v>8</v>
      </c>
      <c r="D18" s="3" t="n">
        <v>1</v>
      </c>
      <c r="E18" s="3" t="n">
        <v>2</v>
      </c>
      <c r="F18" s="3" t="n">
        <v>0</v>
      </c>
      <c r="G18" s="3" t="n">
        <v>3</v>
      </c>
      <c r="H18" s="3" t="n">
        <v>11</v>
      </c>
      <c r="I18" s="3" t="n">
        <v>10</v>
      </c>
      <c r="J18" s="3" t="n">
        <v>11</v>
      </c>
      <c r="K18" s="3" t="n">
        <v>0</v>
      </c>
      <c r="L18" s="3" t="n">
        <v>21</v>
      </c>
      <c r="M18" s="3" t="n">
        <f aca="false">SUM(C18,H18)</f>
        <v>19</v>
      </c>
      <c r="N18" s="8" t="n">
        <f aca="false">SUM(D18,I18)</f>
        <v>11</v>
      </c>
      <c r="O18" s="11" t="n">
        <f aca="false">SUM(E18,J18)</f>
        <v>13</v>
      </c>
      <c r="P18" s="3" t="n">
        <f aca="false">SUM(F18,K18)</f>
        <v>0</v>
      </c>
      <c r="Q18" s="11" t="n">
        <f aca="false">SUM(G18,L18)</f>
        <v>24</v>
      </c>
    </row>
    <row r="19" customFormat="false" ht="20.1" hidden="false" customHeight="true" outlineLevel="0" collapsed="false">
      <c r="A19" s="3" t="n">
        <v>17</v>
      </c>
      <c r="B19" s="7" t="s">
        <v>75</v>
      </c>
      <c r="C19" s="3" t="n">
        <v>20</v>
      </c>
      <c r="D19" s="3" t="n">
        <v>8</v>
      </c>
      <c r="E19" s="3" t="n">
        <v>6</v>
      </c>
      <c r="F19" s="3" t="n">
        <v>6</v>
      </c>
      <c r="G19" s="3" t="n">
        <v>14</v>
      </c>
      <c r="H19" s="3" t="n">
        <v>3</v>
      </c>
      <c r="I19" s="3" t="n">
        <v>3</v>
      </c>
      <c r="J19" s="3" t="n">
        <v>2</v>
      </c>
      <c r="K19" s="3" t="n">
        <v>2</v>
      </c>
      <c r="L19" s="3" t="n">
        <v>5</v>
      </c>
      <c r="M19" s="3" t="n">
        <f aca="false">SUM(C19,H19)</f>
        <v>23</v>
      </c>
      <c r="N19" s="8" t="n">
        <f aca="false">SUM(D19,I19)</f>
        <v>11</v>
      </c>
      <c r="O19" s="11" t="n">
        <f aca="false">SUM(E19,J19)</f>
        <v>8</v>
      </c>
      <c r="P19" s="3" t="n">
        <f aca="false">SUM(F19,K19)</f>
        <v>8</v>
      </c>
      <c r="Q19" s="11" t="n">
        <f aca="false">SUM(G19,L19)</f>
        <v>19</v>
      </c>
    </row>
    <row r="20" customFormat="false" ht="20.1" hidden="false" customHeight="true" outlineLevel="0" collapsed="false">
      <c r="A20" s="3" t="n">
        <v>18</v>
      </c>
      <c r="B20" s="7" t="s">
        <v>78</v>
      </c>
      <c r="C20" s="3" t="n">
        <v>13</v>
      </c>
      <c r="D20" s="3" t="n">
        <v>6</v>
      </c>
      <c r="E20" s="3" t="n">
        <v>4</v>
      </c>
      <c r="F20" s="3" t="n">
        <v>0</v>
      </c>
      <c r="G20" s="3" t="n">
        <v>10</v>
      </c>
      <c r="H20" s="3" t="n">
        <v>2</v>
      </c>
      <c r="I20" s="3" t="n">
        <v>5</v>
      </c>
      <c r="J20" s="3" t="n">
        <v>2</v>
      </c>
      <c r="K20" s="3" t="n">
        <v>0</v>
      </c>
      <c r="L20" s="3" t="n">
        <v>7</v>
      </c>
      <c r="M20" s="3" t="n">
        <f aca="false">SUM(C20,H20)</f>
        <v>15</v>
      </c>
      <c r="N20" s="8" t="n">
        <f aca="false">SUM(D20,I20)</f>
        <v>11</v>
      </c>
      <c r="O20" s="11" t="n">
        <f aca="false">SUM(E20,J20)</f>
        <v>6</v>
      </c>
      <c r="P20" s="3" t="n">
        <f aca="false">SUM(F20,K20)</f>
        <v>0</v>
      </c>
      <c r="Q20" s="11" t="n">
        <f aca="false">SUM(G20,L20)</f>
        <v>17</v>
      </c>
    </row>
    <row r="21" customFormat="false" ht="20.1" hidden="false" customHeight="true" outlineLevel="0" collapsed="false">
      <c r="A21" s="3" t="n">
        <v>19</v>
      </c>
      <c r="B21" s="7" t="s">
        <v>7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22</v>
      </c>
      <c r="I21" s="3" t="n">
        <v>10</v>
      </c>
      <c r="J21" s="3" t="n">
        <v>12</v>
      </c>
      <c r="K21" s="3" t="n">
        <v>4</v>
      </c>
      <c r="L21" s="3" t="n">
        <v>22</v>
      </c>
      <c r="M21" s="3" t="n">
        <f aca="false">SUM(C21,H21)</f>
        <v>22</v>
      </c>
      <c r="N21" s="8" t="n">
        <f aca="false">SUM(D21,I21)</f>
        <v>10</v>
      </c>
      <c r="O21" s="11" t="n">
        <f aca="false">SUM(E21,J21)</f>
        <v>12</v>
      </c>
      <c r="P21" s="3" t="n">
        <f aca="false">SUM(F21,K21)</f>
        <v>4</v>
      </c>
      <c r="Q21" s="11" t="n">
        <f aca="false">SUM(G21,L21)</f>
        <v>22</v>
      </c>
    </row>
    <row r="22" customFormat="false" ht="20.1" hidden="false" customHeight="true" outlineLevel="0" collapsed="false">
      <c r="A22" s="3" t="n">
        <v>20</v>
      </c>
      <c r="B22" s="7" t="s">
        <v>6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7</v>
      </c>
      <c r="I22" s="3" t="n">
        <v>8</v>
      </c>
      <c r="J22" s="3" t="n">
        <v>7</v>
      </c>
      <c r="K22" s="3" t="n">
        <v>19</v>
      </c>
      <c r="L22" s="3" t="n">
        <v>15</v>
      </c>
      <c r="M22" s="3" t="n">
        <f aca="false">SUM(C22,H22)</f>
        <v>17</v>
      </c>
      <c r="N22" s="8" t="n">
        <f aca="false">SUM(D22,I22)</f>
        <v>8</v>
      </c>
      <c r="O22" s="11" t="n">
        <f aca="false">SUM(E22,J22)</f>
        <v>7</v>
      </c>
      <c r="P22" s="3" t="n">
        <f aca="false">SUM(F22,K22)</f>
        <v>19</v>
      </c>
      <c r="Q22" s="11" t="n">
        <f aca="false">SUM(G22,L22)</f>
        <v>15</v>
      </c>
    </row>
    <row r="23" customFormat="false" ht="20.1" hidden="false" customHeight="true" outlineLevel="0" collapsed="false">
      <c r="A23" s="3" t="n">
        <v>21</v>
      </c>
      <c r="B23" s="7" t="s">
        <v>71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1</v>
      </c>
      <c r="I23" s="3" t="n">
        <v>8</v>
      </c>
      <c r="J23" s="3" t="n">
        <v>8</v>
      </c>
      <c r="K23" s="3" t="n">
        <v>6</v>
      </c>
      <c r="L23" s="3" t="n">
        <v>16</v>
      </c>
      <c r="M23" s="3" t="n">
        <f aca="false">SUM(C23,H23)</f>
        <v>11</v>
      </c>
      <c r="N23" s="8" t="n">
        <f aca="false">SUM(D23,I23)</f>
        <v>8</v>
      </c>
      <c r="O23" s="11" t="n">
        <f aca="false">SUM(E23,J23)</f>
        <v>8</v>
      </c>
      <c r="P23" s="3" t="n">
        <f aca="false">SUM(F23,K23)</f>
        <v>6</v>
      </c>
      <c r="Q23" s="11" t="n">
        <f aca="false">SUM(G23,L23)</f>
        <v>16</v>
      </c>
    </row>
    <row r="24" customFormat="false" ht="20.1" hidden="false" customHeight="true" outlineLevel="0" collapsed="false">
      <c r="A24" s="3" t="n">
        <v>22</v>
      </c>
      <c r="B24" s="7" t="s">
        <v>73</v>
      </c>
      <c r="C24" s="3" t="n">
        <v>13</v>
      </c>
      <c r="D24" s="3" t="n">
        <v>4</v>
      </c>
      <c r="E24" s="3" t="n">
        <v>2</v>
      </c>
      <c r="F24" s="3" t="n">
        <v>4</v>
      </c>
      <c r="G24" s="3" t="n">
        <v>6</v>
      </c>
      <c r="H24" s="3" t="n">
        <v>6</v>
      </c>
      <c r="I24" s="3" t="n">
        <v>3</v>
      </c>
      <c r="J24" s="3" t="n">
        <v>1</v>
      </c>
      <c r="K24" s="3" t="n">
        <v>0</v>
      </c>
      <c r="L24" s="3" t="n">
        <v>4</v>
      </c>
      <c r="M24" s="3" t="n">
        <f aca="false">SUM(C24,H24)</f>
        <v>19</v>
      </c>
      <c r="N24" s="8" t="n">
        <f aca="false">SUM(D24,I24)</f>
        <v>7</v>
      </c>
      <c r="O24" s="11" t="n">
        <f aca="false">SUM(E24,J24)</f>
        <v>3</v>
      </c>
      <c r="P24" s="3" t="n">
        <f aca="false">SUM(F24,K24)</f>
        <v>4</v>
      </c>
      <c r="Q24" s="11" t="n">
        <f aca="false">SUM(G24,L24)</f>
        <v>10</v>
      </c>
    </row>
    <row r="25" customFormat="false" ht="20.1" hidden="false" customHeight="true" outlineLevel="0" collapsed="false">
      <c r="A25" s="3" t="n">
        <v>23</v>
      </c>
      <c r="B25" s="7" t="s">
        <v>46</v>
      </c>
      <c r="C25" s="3" t="n">
        <v>11</v>
      </c>
      <c r="D25" s="3" t="n">
        <v>3</v>
      </c>
      <c r="E25" s="3" t="n">
        <v>11</v>
      </c>
      <c r="F25" s="3" t="n">
        <v>14</v>
      </c>
      <c r="G25" s="3" t="n">
        <v>14</v>
      </c>
      <c r="H25" s="3" t="n">
        <v>3</v>
      </c>
      <c r="I25" s="3" t="n">
        <v>3</v>
      </c>
      <c r="J25" s="3" t="n">
        <v>4</v>
      </c>
      <c r="K25" s="3" t="n">
        <v>0</v>
      </c>
      <c r="L25" s="3" t="n">
        <v>7</v>
      </c>
      <c r="M25" s="3" t="n">
        <f aca="false">SUM(C25,H25)</f>
        <v>14</v>
      </c>
      <c r="N25" s="8" t="n">
        <f aca="false">SUM(D25,I25)</f>
        <v>6</v>
      </c>
      <c r="O25" s="11" t="n">
        <f aca="false">SUM(E25,J25)</f>
        <v>15</v>
      </c>
      <c r="P25" s="3" t="n">
        <f aca="false">SUM(F25,K25)</f>
        <v>14</v>
      </c>
      <c r="Q25" s="11" t="n">
        <f aca="false">SUM(G25,L25)</f>
        <v>21</v>
      </c>
    </row>
    <row r="26" customFormat="false" ht="20.1" hidden="false" customHeight="true" outlineLevel="0" collapsed="false">
      <c r="A26" s="3" t="n">
        <v>24</v>
      </c>
      <c r="B26" s="7" t="s">
        <v>5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6</v>
      </c>
      <c r="I26" s="3" t="n">
        <v>6</v>
      </c>
      <c r="J26" s="3" t="n">
        <v>9</v>
      </c>
      <c r="K26" s="3" t="n">
        <v>2</v>
      </c>
      <c r="L26" s="3" t="n">
        <v>17</v>
      </c>
      <c r="M26" s="3" t="n">
        <f aca="false">SUM(C26,H26)</f>
        <v>16</v>
      </c>
      <c r="N26" s="8" t="n">
        <f aca="false">SUM(D26,I26)</f>
        <v>6</v>
      </c>
      <c r="O26" s="11" t="n">
        <f aca="false">SUM(E26,J26)</f>
        <v>9</v>
      </c>
      <c r="P26" s="3" t="n">
        <f aca="false">SUM(F26,K26)</f>
        <v>2</v>
      </c>
      <c r="Q26" s="11" t="n">
        <f aca="false">SUM(G26,L26)</f>
        <v>17</v>
      </c>
    </row>
    <row r="27" customFormat="false" ht="20.1" hidden="false" customHeight="true" outlineLevel="0" collapsed="false">
      <c r="A27" s="3" t="n">
        <v>25</v>
      </c>
      <c r="B27" s="7" t="s">
        <v>50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4</v>
      </c>
      <c r="I27" s="3" t="n">
        <v>5</v>
      </c>
      <c r="J27" s="3" t="n">
        <v>6</v>
      </c>
      <c r="K27" s="3" t="n">
        <v>8</v>
      </c>
      <c r="L27" s="3" t="n">
        <v>11</v>
      </c>
      <c r="M27" s="3" t="n">
        <f aca="false">SUM(C27,H27)</f>
        <v>15</v>
      </c>
      <c r="N27" s="8" t="n">
        <f aca="false">SUM(D27,I27)</f>
        <v>5</v>
      </c>
      <c r="O27" s="11" t="n">
        <f aca="false">SUM(E27,J27)</f>
        <v>6</v>
      </c>
      <c r="P27" s="3" t="n">
        <f aca="false">SUM(F27,K27)</f>
        <v>8</v>
      </c>
      <c r="Q27" s="11" t="n">
        <f aca="false">SUM(G27,L27)</f>
        <v>11</v>
      </c>
    </row>
    <row r="28" customFormat="false" ht="20.1" hidden="false" customHeight="true" outlineLevel="0" collapsed="false">
      <c r="A28" s="3" t="n">
        <v>26</v>
      </c>
      <c r="B28" s="7" t="s">
        <v>74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8</v>
      </c>
      <c r="I28" s="3" t="n">
        <v>5</v>
      </c>
      <c r="J28" s="3" t="n">
        <v>7</v>
      </c>
      <c r="K28" s="3" t="n">
        <v>8</v>
      </c>
      <c r="L28" s="3" t="n">
        <v>12</v>
      </c>
      <c r="M28" s="3" t="n">
        <f aca="false">SUM(C28,H28)</f>
        <v>18</v>
      </c>
      <c r="N28" s="8" t="n">
        <f aca="false">SUM(D28,I28)</f>
        <v>5</v>
      </c>
      <c r="O28" s="11" t="n">
        <f aca="false">SUM(E28,J28)</f>
        <v>7</v>
      </c>
      <c r="P28" s="3" t="n">
        <f aca="false">SUM(F28,K28)</f>
        <v>8</v>
      </c>
      <c r="Q28" s="11" t="n">
        <f aca="false">SUM(G28,L28)</f>
        <v>12</v>
      </c>
    </row>
    <row r="29" customFormat="false" ht="20.1" hidden="false" customHeight="true" outlineLevel="0" collapsed="false">
      <c r="A29" s="3" t="n">
        <v>27</v>
      </c>
      <c r="B29" s="7" t="s">
        <v>4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4</v>
      </c>
      <c r="I29" s="3" t="n">
        <v>3</v>
      </c>
      <c r="J29" s="3" t="n">
        <v>2</v>
      </c>
      <c r="K29" s="3" t="n">
        <v>0</v>
      </c>
      <c r="L29" s="3" t="n">
        <v>5</v>
      </c>
      <c r="M29" s="3" t="n">
        <f aca="false">SUM(C29,H29)</f>
        <v>4</v>
      </c>
      <c r="N29" s="8" t="n">
        <f aca="false">SUM(D29,I29)</f>
        <v>3</v>
      </c>
      <c r="O29" s="11" t="n">
        <f aca="false">SUM(E29,J29)</f>
        <v>2</v>
      </c>
      <c r="P29" s="3" t="n">
        <f aca="false">SUM(F29,K29)</f>
        <v>0</v>
      </c>
      <c r="Q29" s="11" t="n">
        <f aca="false">SUM(G29,L29)</f>
        <v>5</v>
      </c>
    </row>
    <row r="30" customFormat="false" ht="20.1" hidden="false" customHeight="true" outlineLevel="0" collapsed="false">
      <c r="A30" s="3" t="n">
        <v>28</v>
      </c>
      <c r="B30" s="7" t="s">
        <v>69</v>
      </c>
      <c r="C30" s="3" t="n">
        <v>7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</v>
      </c>
      <c r="I30" s="3" t="n">
        <v>3</v>
      </c>
      <c r="J30" s="3" t="n">
        <v>4</v>
      </c>
      <c r="K30" s="3" t="n">
        <v>0</v>
      </c>
      <c r="L30" s="3" t="n">
        <v>7</v>
      </c>
      <c r="M30" s="3" t="n">
        <f aca="false">SUM(C30,H30)</f>
        <v>11</v>
      </c>
      <c r="N30" s="8" t="n">
        <f aca="false">SUM(D30,I30)</f>
        <v>3</v>
      </c>
      <c r="O30" s="11" t="n">
        <f aca="false">SUM(E30,J30)</f>
        <v>4</v>
      </c>
      <c r="P30" s="3" t="n">
        <f aca="false">SUM(F30,K30)</f>
        <v>0</v>
      </c>
      <c r="Q30" s="11" t="n">
        <f aca="false">SUM(G30,L30)</f>
        <v>7</v>
      </c>
    </row>
    <row r="31" customFormat="false" ht="20.1" hidden="false" customHeight="true" outlineLevel="0" collapsed="false">
      <c r="A31" s="3" t="n">
        <v>29</v>
      </c>
      <c r="B31" s="7" t="s">
        <v>5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</v>
      </c>
      <c r="I31" s="3" t="n">
        <v>2</v>
      </c>
      <c r="J31" s="3" t="n">
        <v>2</v>
      </c>
      <c r="K31" s="3" t="n">
        <v>0</v>
      </c>
      <c r="L31" s="3" t="n">
        <v>4</v>
      </c>
      <c r="M31" s="3" t="n">
        <f aca="false">SUM(C31,H31)</f>
        <v>4</v>
      </c>
      <c r="N31" s="8" t="n">
        <f aca="false">SUM(D31,I31)</f>
        <v>2</v>
      </c>
      <c r="O31" s="11" t="n">
        <f aca="false">SUM(E31,J31)</f>
        <v>2</v>
      </c>
      <c r="P31" s="3" t="n">
        <f aca="false">SUM(F31,K31)</f>
        <v>0</v>
      </c>
      <c r="Q31" s="11" t="n">
        <f aca="false">SUM(G31,L31)</f>
        <v>4</v>
      </c>
    </row>
    <row r="32" customFormat="false" ht="20.1" hidden="false" customHeight="true" outlineLevel="0" collapsed="false">
      <c r="A32" s="3" t="n">
        <v>30</v>
      </c>
      <c r="B32" s="7" t="s">
        <v>6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f aca="false">SUM(C32,H32)</f>
        <v>3</v>
      </c>
      <c r="N32" s="8" t="n">
        <f aca="false">SUM(D32,I32)</f>
        <v>1</v>
      </c>
      <c r="O32" s="11" t="n">
        <f aca="false">SUM(E32,J32)</f>
        <v>1</v>
      </c>
      <c r="P32" s="3" t="n">
        <f aca="false">SUM(F32,K32)</f>
        <v>0</v>
      </c>
      <c r="Q32" s="11" t="n">
        <f aca="false">SUM(G32,L32)</f>
        <v>2</v>
      </c>
    </row>
    <row r="33" customFormat="false" ht="20.1" hidden="false" customHeight="true" outlineLevel="0" collapsed="false">
      <c r="A33" s="3" t="n">
        <v>31</v>
      </c>
      <c r="B33" s="7" t="s">
        <v>7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1</v>
      </c>
      <c r="K33" s="3" t="n">
        <v>4</v>
      </c>
      <c r="L33" s="3" t="n">
        <v>2</v>
      </c>
      <c r="M33" s="3" t="n">
        <f aca="false">SUM(C33,H33)</f>
        <v>2</v>
      </c>
      <c r="N33" s="8" t="n">
        <f aca="false">SUM(D33,I33)</f>
        <v>1</v>
      </c>
      <c r="O33" s="11" t="n">
        <f aca="false">SUM(E33,J33)</f>
        <v>1</v>
      </c>
      <c r="P33" s="3" t="n">
        <f aca="false">SUM(F33,K33)</f>
        <v>4</v>
      </c>
      <c r="Q33" s="11" t="n">
        <f aca="false">SUM(G33,L33)</f>
        <v>2</v>
      </c>
    </row>
    <row r="34" customFormat="false" ht="20.1" hidden="false" customHeight="true" outlineLevel="0" collapsed="false">
      <c r="A34" s="3" t="n">
        <v>32</v>
      </c>
      <c r="B34" s="7" t="s">
        <v>43</v>
      </c>
      <c r="C34" s="3" t="n">
        <v>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f aca="false">SUM(C34,H34)</f>
        <v>2</v>
      </c>
      <c r="N34" s="8" t="n">
        <f aca="false">SUM(D34,I34)</f>
        <v>0</v>
      </c>
      <c r="O34" s="11" t="n">
        <f aca="false">SUM(E34,J34)</f>
        <v>0</v>
      </c>
      <c r="P34" s="3" t="n">
        <f aca="false">SUM(F34,K34)</f>
        <v>0</v>
      </c>
      <c r="Q34" s="11" t="n">
        <f aca="false">SUM(G34,L34)</f>
        <v>0</v>
      </c>
    </row>
    <row r="35" customFormat="false" ht="20.1" hidden="false" customHeight="true" outlineLevel="0" collapsed="false">
      <c r="A35" s="3" t="n">
        <v>33</v>
      </c>
      <c r="B35" s="7" t="s">
        <v>44</v>
      </c>
      <c r="C35" s="3" t="n">
        <v>3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7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f aca="false">SUM(C35,H35)</f>
        <v>20</v>
      </c>
      <c r="N35" s="8" t="n">
        <f aca="false">SUM(D35,I35)</f>
        <v>0</v>
      </c>
      <c r="O35" s="11" t="n">
        <f aca="false">SUM(E35,J35)</f>
        <v>1</v>
      </c>
      <c r="P35" s="3" t="n">
        <f aca="false">SUM(F35,K35)</f>
        <v>0</v>
      </c>
      <c r="Q35" s="11" t="n">
        <f aca="false">SUM(G35,L35)</f>
        <v>1</v>
      </c>
    </row>
    <row r="36" customFormat="false" ht="20.1" hidden="false" customHeight="true" outlineLevel="0" collapsed="false">
      <c r="A36" s="3" t="n">
        <v>34</v>
      </c>
      <c r="B36" s="7" t="s">
        <v>45</v>
      </c>
      <c r="C36" s="3" t="n">
        <v>14</v>
      </c>
      <c r="D36" s="3" t="n">
        <v>0</v>
      </c>
      <c r="E36" s="3" t="n">
        <v>0</v>
      </c>
      <c r="F36" s="3" t="n">
        <v>2</v>
      </c>
      <c r="G36" s="3" t="n">
        <v>0</v>
      </c>
      <c r="H36" s="3" t="n">
        <v>7</v>
      </c>
      <c r="I36" s="3" t="n">
        <v>0</v>
      </c>
      <c r="J36" s="3" t="n">
        <v>1</v>
      </c>
      <c r="K36" s="3" t="n">
        <v>0</v>
      </c>
      <c r="L36" s="3" t="n">
        <v>1</v>
      </c>
      <c r="M36" s="3" t="n">
        <f aca="false">SUM(C36,H36)</f>
        <v>21</v>
      </c>
      <c r="N36" s="8" t="n">
        <f aca="false">SUM(D36,I36)</f>
        <v>0</v>
      </c>
      <c r="O36" s="11" t="n">
        <f aca="false">SUM(E36,J36)</f>
        <v>1</v>
      </c>
      <c r="P36" s="3" t="n">
        <f aca="false">SUM(F36,K36)</f>
        <v>2</v>
      </c>
      <c r="Q36" s="11" t="n">
        <f aca="false">SUM(G36,L36)</f>
        <v>1</v>
      </c>
    </row>
    <row r="37" customFormat="false" ht="20.1" hidden="false" customHeight="true" outlineLevel="0" collapsed="false">
      <c r="A37" s="3" t="n">
        <v>35</v>
      </c>
      <c r="B37" s="7" t="s">
        <v>5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3</v>
      </c>
      <c r="I37" s="3" t="n">
        <v>0</v>
      </c>
      <c r="J37" s="3" t="n">
        <v>1</v>
      </c>
      <c r="K37" s="3" t="n">
        <v>0</v>
      </c>
      <c r="L37" s="3" t="n">
        <v>1</v>
      </c>
      <c r="M37" s="3" t="n">
        <f aca="false">SUM(C37,H37)</f>
        <v>3</v>
      </c>
      <c r="N37" s="8" t="n">
        <f aca="false">SUM(D37,I37)</f>
        <v>0</v>
      </c>
      <c r="O37" s="11" t="n">
        <f aca="false">SUM(E37,J37)</f>
        <v>1</v>
      </c>
      <c r="P37" s="3" t="n">
        <f aca="false">SUM(F37,K37)</f>
        <v>0</v>
      </c>
      <c r="Q37" s="11" t="n">
        <f aca="false">SUM(G37,L37)</f>
        <v>1</v>
      </c>
    </row>
    <row r="38" customFormat="false" ht="20.1" hidden="false" customHeight="true" outlineLevel="0" collapsed="false">
      <c r="A38" s="3" t="n">
        <v>36</v>
      </c>
      <c r="B38" s="7" t="s">
        <v>57</v>
      </c>
      <c r="C38" s="3" t="n">
        <v>1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f aca="false">SUM(C38,H38)</f>
        <v>25</v>
      </c>
      <c r="N38" s="8" t="n">
        <f aca="false">SUM(D38,I38)</f>
        <v>0</v>
      </c>
      <c r="O38" s="11" t="n">
        <f aca="false">SUM(E38,J38)</f>
        <v>0</v>
      </c>
      <c r="P38" s="3" t="n">
        <f aca="false">SUM(F38,K38)</f>
        <v>0</v>
      </c>
      <c r="Q38" s="11" t="n">
        <f aca="false">SUM(G38,L38)</f>
        <v>0</v>
      </c>
    </row>
    <row r="39" customFormat="false" ht="20.1" hidden="false" customHeight="true" outlineLevel="0" collapsed="false">
      <c r="A39" s="3" t="n">
        <v>37</v>
      </c>
      <c r="B39" s="7" t="s">
        <v>61</v>
      </c>
      <c r="C39" s="3" t="n">
        <v>1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6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f aca="false">SUM(C39,H39)</f>
        <v>17</v>
      </c>
      <c r="N39" s="8" t="n">
        <f aca="false">SUM(D39,I39)</f>
        <v>0</v>
      </c>
      <c r="O39" s="11" t="n">
        <f aca="false">SUM(E39,J39)</f>
        <v>0</v>
      </c>
      <c r="P39" s="3" t="n">
        <f aca="false">SUM(F39,K39)</f>
        <v>0</v>
      </c>
      <c r="Q39" s="11" t="n">
        <f aca="false">SUM(G39,L39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true" outlineLevel="1" max="12" min="3" style="1" width="5.61"/>
    <col collapsed="false" customWidth="true" hidden="false" outlineLevel="0" max="16" min="13" style="1" width="5.61"/>
    <col collapsed="false" customWidth="true" hidden="false" outlineLevel="0" max="17" min="17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H1" s="3" t="s">
        <v>39</v>
      </c>
      <c r="I1" s="3"/>
      <c r="J1" s="3"/>
      <c r="K1" s="3"/>
      <c r="L1" s="3"/>
      <c r="M1" s="10" t="s">
        <v>20</v>
      </c>
      <c r="N1" s="10"/>
      <c r="O1" s="10"/>
      <c r="P1" s="10"/>
      <c r="Q1" s="10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8" t="s">
        <v>18</v>
      </c>
      <c r="P2" s="3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3" t="n">
        <v>18</v>
      </c>
      <c r="D3" s="3" t="n">
        <v>42</v>
      </c>
      <c r="E3" s="3" t="n">
        <v>25</v>
      </c>
      <c r="F3" s="3" t="n">
        <v>12</v>
      </c>
      <c r="G3" s="3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3" t="n">
        <f aca="false">SUM(D3,I3)</f>
        <v>42</v>
      </c>
      <c r="O3" s="8" t="n">
        <f aca="false">SUM(E3,J3)</f>
        <v>25</v>
      </c>
      <c r="P3" s="3" t="n">
        <f aca="false">SUM(F3,K3)</f>
        <v>12</v>
      </c>
      <c r="Q3" s="11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62</v>
      </c>
      <c r="C4" s="3" t="n">
        <v>20</v>
      </c>
      <c r="D4" s="3" t="n">
        <v>16</v>
      </c>
      <c r="E4" s="3" t="n">
        <v>18</v>
      </c>
      <c r="F4" s="3" t="n">
        <v>8</v>
      </c>
      <c r="G4" s="3" t="n">
        <v>34</v>
      </c>
      <c r="H4" s="3" t="n">
        <v>3</v>
      </c>
      <c r="I4" s="3" t="n">
        <v>4</v>
      </c>
      <c r="J4" s="3" t="n">
        <v>5</v>
      </c>
      <c r="K4" s="3" t="n">
        <v>2</v>
      </c>
      <c r="L4" s="3" t="n">
        <v>9</v>
      </c>
      <c r="M4" s="3" t="n">
        <f aca="false">SUM(C4,H4)</f>
        <v>23</v>
      </c>
      <c r="N4" s="3" t="n">
        <f aca="false">SUM(D4,I4)</f>
        <v>20</v>
      </c>
      <c r="O4" s="8" t="n">
        <f aca="false">SUM(E4,J4)</f>
        <v>23</v>
      </c>
      <c r="P4" s="3" t="n">
        <f aca="false">SUM(F4,K4)</f>
        <v>10</v>
      </c>
      <c r="Q4" s="11" t="n">
        <f aca="false">SUM(G4,L4)</f>
        <v>43</v>
      </c>
    </row>
    <row r="5" customFormat="false" ht="20.1" hidden="false" customHeight="true" outlineLevel="0" collapsed="false">
      <c r="A5" s="3" t="n">
        <v>3</v>
      </c>
      <c r="B5" s="7" t="s">
        <v>49</v>
      </c>
      <c r="C5" s="3" t="n">
        <v>13</v>
      </c>
      <c r="D5" s="3" t="n">
        <v>2</v>
      </c>
      <c r="E5" s="3" t="n">
        <v>4</v>
      </c>
      <c r="F5" s="3" t="n">
        <v>0</v>
      </c>
      <c r="G5" s="3" t="n">
        <v>6</v>
      </c>
      <c r="H5" s="3" t="n">
        <v>20</v>
      </c>
      <c r="I5" s="3" t="n">
        <v>24</v>
      </c>
      <c r="J5" s="3" t="n">
        <v>18</v>
      </c>
      <c r="K5" s="3" t="n">
        <v>4</v>
      </c>
      <c r="L5" s="3" t="n">
        <v>42</v>
      </c>
      <c r="M5" s="3" t="n">
        <f aca="false">SUM(C5,H5)</f>
        <v>33</v>
      </c>
      <c r="N5" s="3" t="n">
        <f aca="false">SUM(D5,I5)</f>
        <v>26</v>
      </c>
      <c r="O5" s="8" t="n">
        <f aca="false">SUM(E5,J5)</f>
        <v>22</v>
      </c>
      <c r="P5" s="3" t="n">
        <f aca="false">SUM(F5,K5)</f>
        <v>4</v>
      </c>
      <c r="Q5" s="11" t="n">
        <f aca="false">SUM(G5,L5)</f>
        <v>48</v>
      </c>
    </row>
    <row r="6" customFormat="false" ht="20.1" hidden="false" customHeight="true" outlineLevel="0" collapsed="false">
      <c r="A6" s="3" t="n">
        <v>4</v>
      </c>
      <c r="B6" s="7" t="s">
        <v>6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9</v>
      </c>
      <c r="I6" s="3" t="n">
        <v>15</v>
      </c>
      <c r="J6" s="3" t="n">
        <v>21</v>
      </c>
      <c r="K6" s="3" t="n">
        <v>2</v>
      </c>
      <c r="L6" s="3" t="n">
        <v>36</v>
      </c>
      <c r="M6" s="3" t="n">
        <f aca="false">SUM(C6,H6)</f>
        <v>19</v>
      </c>
      <c r="N6" s="3" t="n">
        <f aca="false">SUM(D6,I6)</f>
        <v>15</v>
      </c>
      <c r="O6" s="8" t="n">
        <f aca="false">SUM(E6,J6)</f>
        <v>21</v>
      </c>
      <c r="P6" s="3" t="n">
        <f aca="false">SUM(F6,K6)</f>
        <v>2</v>
      </c>
      <c r="Q6" s="11" t="n">
        <f aca="false">SUM(G6,L6)</f>
        <v>36</v>
      </c>
    </row>
    <row r="7" customFormat="false" ht="20.1" hidden="false" customHeight="true" outlineLevel="0" collapsed="false">
      <c r="A7" s="3" t="n">
        <v>5</v>
      </c>
      <c r="B7" s="7" t="s">
        <v>66</v>
      </c>
      <c r="C7" s="3" t="n">
        <v>17</v>
      </c>
      <c r="D7" s="3" t="n">
        <v>12</v>
      </c>
      <c r="E7" s="3" t="n">
        <v>17</v>
      </c>
      <c r="F7" s="3" t="n">
        <v>8</v>
      </c>
      <c r="G7" s="3" t="n">
        <v>29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2</v>
      </c>
      <c r="M7" s="3" t="n">
        <f aca="false">SUM(C7,H7)</f>
        <v>18</v>
      </c>
      <c r="N7" s="3" t="n">
        <f aca="false">SUM(D7,I7)</f>
        <v>13</v>
      </c>
      <c r="O7" s="8" t="n">
        <f aca="false">SUM(E7,J7)</f>
        <v>18</v>
      </c>
      <c r="P7" s="3" t="n">
        <f aca="false">SUM(F7,K7)</f>
        <v>8</v>
      </c>
      <c r="Q7" s="11" t="n">
        <f aca="false">SUM(G7,L7)</f>
        <v>31</v>
      </c>
    </row>
    <row r="8" customFormat="false" ht="20.1" hidden="false" customHeight="true" outlineLevel="0" collapsed="false">
      <c r="A8" s="3" t="n">
        <v>6</v>
      </c>
      <c r="B8" s="7" t="s">
        <v>77</v>
      </c>
      <c r="C8" s="3" t="n">
        <v>6</v>
      </c>
      <c r="D8" s="3" t="n">
        <v>0</v>
      </c>
      <c r="E8" s="3" t="n">
        <v>2</v>
      </c>
      <c r="F8" s="3" t="n">
        <v>0</v>
      </c>
      <c r="G8" s="3" t="n">
        <v>2</v>
      </c>
      <c r="H8" s="3" t="n">
        <v>16</v>
      </c>
      <c r="I8" s="3" t="n">
        <v>18</v>
      </c>
      <c r="J8" s="3" t="n">
        <v>15</v>
      </c>
      <c r="K8" s="3" t="n">
        <v>0</v>
      </c>
      <c r="L8" s="3" t="n">
        <v>33</v>
      </c>
      <c r="M8" s="3" t="n">
        <f aca="false">SUM(C8,H8)</f>
        <v>22</v>
      </c>
      <c r="N8" s="3" t="n">
        <f aca="false">SUM(D8,I8)</f>
        <v>18</v>
      </c>
      <c r="O8" s="8" t="n">
        <f aca="false">SUM(E8,J8)</f>
        <v>17</v>
      </c>
      <c r="P8" s="3" t="n">
        <f aca="false">SUM(F8,K8)</f>
        <v>0</v>
      </c>
      <c r="Q8" s="11" t="n">
        <f aca="false">SUM(G8,L8)</f>
        <v>35</v>
      </c>
    </row>
    <row r="9" customFormat="false" ht="20.1" hidden="false" customHeight="true" outlineLevel="0" collapsed="false">
      <c r="A9" s="3" t="n">
        <v>7</v>
      </c>
      <c r="B9" s="7" t="s">
        <v>59</v>
      </c>
      <c r="C9" s="3" t="n">
        <v>16</v>
      </c>
      <c r="D9" s="3" t="n">
        <v>13</v>
      </c>
      <c r="E9" s="3" t="n">
        <v>13</v>
      </c>
      <c r="F9" s="3" t="n">
        <v>12</v>
      </c>
      <c r="G9" s="3" t="n">
        <v>26</v>
      </c>
      <c r="H9" s="3" t="n">
        <v>1</v>
      </c>
      <c r="I9" s="3" t="n">
        <v>0</v>
      </c>
      <c r="J9" s="3" t="n">
        <v>3</v>
      </c>
      <c r="K9" s="3" t="n">
        <v>0</v>
      </c>
      <c r="L9" s="3" t="n">
        <v>3</v>
      </c>
      <c r="M9" s="3" t="n">
        <f aca="false">SUM(C9,H9)</f>
        <v>17</v>
      </c>
      <c r="N9" s="3" t="n">
        <f aca="false">SUM(D9,I9)</f>
        <v>13</v>
      </c>
      <c r="O9" s="8" t="n">
        <f aca="false">SUM(E9,J9)</f>
        <v>16</v>
      </c>
      <c r="P9" s="3" t="n">
        <f aca="false">SUM(F9,K9)</f>
        <v>12</v>
      </c>
      <c r="Q9" s="11" t="n">
        <f aca="false">SUM(G9,L9)</f>
        <v>29</v>
      </c>
    </row>
    <row r="10" customFormat="false" ht="20.1" hidden="false" customHeight="true" outlineLevel="0" collapsed="false">
      <c r="A10" s="3" t="n">
        <v>8</v>
      </c>
      <c r="B10" s="7" t="s">
        <v>46</v>
      </c>
      <c r="C10" s="3" t="n">
        <v>11</v>
      </c>
      <c r="D10" s="3" t="n">
        <v>3</v>
      </c>
      <c r="E10" s="3" t="n">
        <v>11</v>
      </c>
      <c r="F10" s="3" t="n">
        <v>14</v>
      </c>
      <c r="G10" s="3" t="n">
        <v>14</v>
      </c>
      <c r="H10" s="3" t="n">
        <v>3</v>
      </c>
      <c r="I10" s="3" t="n">
        <v>3</v>
      </c>
      <c r="J10" s="3" t="n">
        <v>4</v>
      </c>
      <c r="K10" s="3" t="n">
        <v>0</v>
      </c>
      <c r="L10" s="3" t="n">
        <v>7</v>
      </c>
      <c r="M10" s="3" t="n">
        <f aca="false">SUM(C10,H10)</f>
        <v>14</v>
      </c>
      <c r="N10" s="3" t="n">
        <f aca="false">SUM(D10,I10)</f>
        <v>6</v>
      </c>
      <c r="O10" s="8" t="n">
        <f aca="false">SUM(E10,J10)</f>
        <v>15</v>
      </c>
      <c r="P10" s="3" t="n">
        <f aca="false">SUM(F10,K10)</f>
        <v>14</v>
      </c>
      <c r="Q10" s="11" t="n">
        <f aca="false">SUM(G10,L10)</f>
        <v>21</v>
      </c>
    </row>
    <row r="11" customFormat="false" ht="20.1" hidden="false" customHeight="true" outlineLevel="0" collapsed="false">
      <c r="A11" s="3" t="n">
        <v>9</v>
      </c>
      <c r="B11" s="7" t="s">
        <v>4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20</v>
      </c>
      <c r="I11" s="3" t="n">
        <v>17</v>
      </c>
      <c r="J11" s="3" t="n">
        <v>14</v>
      </c>
      <c r="K11" s="3" t="n">
        <v>6</v>
      </c>
      <c r="L11" s="3" t="n">
        <v>31</v>
      </c>
      <c r="M11" s="3" t="n">
        <f aca="false">SUM(C11,H11)</f>
        <v>20</v>
      </c>
      <c r="N11" s="3" t="n">
        <f aca="false">SUM(D11,I11)</f>
        <v>17</v>
      </c>
      <c r="O11" s="8" t="n">
        <f aca="false">SUM(E11,J11)</f>
        <v>14</v>
      </c>
      <c r="P11" s="3" t="n">
        <f aca="false">SUM(F11,K11)</f>
        <v>6</v>
      </c>
      <c r="Q11" s="11" t="n">
        <f aca="false">SUM(G11,L11)</f>
        <v>31</v>
      </c>
    </row>
    <row r="12" customFormat="false" ht="20.1" hidden="false" customHeight="true" outlineLevel="0" collapsed="false">
      <c r="A12" s="3" t="n">
        <v>10</v>
      </c>
      <c r="B12" s="7" t="s">
        <v>51</v>
      </c>
      <c r="C12" s="3" t="n">
        <v>20</v>
      </c>
      <c r="D12" s="3" t="n">
        <v>7</v>
      </c>
      <c r="E12" s="3" t="n">
        <v>3</v>
      </c>
      <c r="F12" s="3" t="n">
        <v>4</v>
      </c>
      <c r="G12" s="3" t="n">
        <v>10</v>
      </c>
      <c r="H12" s="3" t="n">
        <v>11</v>
      </c>
      <c r="I12" s="3" t="n">
        <v>12</v>
      </c>
      <c r="J12" s="3" t="n">
        <v>10</v>
      </c>
      <c r="K12" s="3" t="n">
        <v>4</v>
      </c>
      <c r="L12" s="3" t="n">
        <v>22</v>
      </c>
      <c r="M12" s="3" t="n">
        <f aca="false">SUM(C12,H12)</f>
        <v>31</v>
      </c>
      <c r="N12" s="3" t="n">
        <f aca="false">SUM(D12,I12)</f>
        <v>19</v>
      </c>
      <c r="O12" s="8" t="n">
        <f aca="false">SUM(E12,J12)</f>
        <v>13</v>
      </c>
      <c r="P12" s="3" t="n">
        <f aca="false">SUM(F12,K12)</f>
        <v>8</v>
      </c>
      <c r="Q12" s="11" t="n">
        <f aca="false">SUM(G12,L12)</f>
        <v>32</v>
      </c>
    </row>
    <row r="13" customFormat="false" ht="20.1" hidden="false" customHeight="true" outlineLevel="0" collapsed="false">
      <c r="A13" s="3" t="n">
        <v>11</v>
      </c>
      <c r="B13" s="7" t="s">
        <v>63</v>
      </c>
      <c r="C13" s="3" t="n">
        <v>8</v>
      </c>
      <c r="D13" s="3" t="n">
        <v>1</v>
      </c>
      <c r="E13" s="3" t="n">
        <v>2</v>
      </c>
      <c r="F13" s="3" t="n">
        <v>0</v>
      </c>
      <c r="G13" s="3" t="n">
        <v>3</v>
      </c>
      <c r="H13" s="3" t="n">
        <v>11</v>
      </c>
      <c r="I13" s="3" t="n">
        <v>10</v>
      </c>
      <c r="J13" s="3" t="n">
        <v>11</v>
      </c>
      <c r="K13" s="3" t="n">
        <v>0</v>
      </c>
      <c r="L13" s="3" t="n">
        <v>21</v>
      </c>
      <c r="M13" s="3" t="n">
        <f aca="false">SUM(C13,H13)</f>
        <v>19</v>
      </c>
      <c r="N13" s="3" t="n">
        <f aca="false">SUM(D13,I13)</f>
        <v>11</v>
      </c>
      <c r="O13" s="8" t="n">
        <f aca="false">SUM(E13,J13)</f>
        <v>13</v>
      </c>
      <c r="P13" s="3" t="n">
        <f aca="false">SUM(F13,K13)</f>
        <v>0</v>
      </c>
      <c r="Q13" s="11" t="n">
        <f aca="false">SUM(G13,L13)</f>
        <v>24</v>
      </c>
    </row>
    <row r="14" customFormat="false" ht="20.1" hidden="false" customHeight="true" outlineLevel="0" collapsed="false">
      <c r="A14" s="3" t="n">
        <v>12</v>
      </c>
      <c r="B14" s="7" t="s">
        <v>65</v>
      </c>
      <c r="C14" s="3" t="n">
        <v>16</v>
      </c>
      <c r="D14" s="3" t="n">
        <v>5</v>
      </c>
      <c r="E14" s="3" t="n">
        <v>5</v>
      </c>
      <c r="F14" s="3" t="n">
        <v>4</v>
      </c>
      <c r="G14" s="3" t="n">
        <v>10</v>
      </c>
      <c r="H14" s="3" t="n">
        <v>8</v>
      </c>
      <c r="I14" s="3" t="n">
        <v>12</v>
      </c>
      <c r="J14" s="3" t="n">
        <v>7</v>
      </c>
      <c r="K14" s="3" t="n">
        <v>2</v>
      </c>
      <c r="L14" s="3" t="n">
        <v>19</v>
      </c>
      <c r="M14" s="3" t="n">
        <f aca="false">SUM(C14,H14)</f>
        <v>24</v>
      </c>
      <c r="N14" s="3" t="n">
        <f aca="false">SUM(D14,I14)</f>
        <v>17</v>
      </c>
      <c r="O14" s="8" t="n">
        <f aca="false">SUM(E14,J14)</f>
        <v>12</v>
      </c>
      <c r="P14" s="3" t="n">
        <f aca="false">SUM(F14,K14)</f>
        <v>6</v>
      </c>
      <c r="Q14" s="11" t="n">
        <f aca="false">SUM(G14,L14)</f>
        <v>29</v>
      </c>
    </row>
    <row r="15" customFormat="false" ht="20.1" hidden="false" customHeight="true" outlineLevel="0" collapsed="false">
      <c r="A15" s="3" t="n">
        <v>13</v>
      </c>
      <c r="B15" s="7" t="s">
        <v>7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2</v>
      </c>
      <c r="I15" s="3" t="n">
        <v>10</v>
      </c>
      <c r="J15" s="3" t="n">
        <v>12</v>
      </c>
      <c r="K15" s="3" t="n">
        <v>4</v>
      </c>
      <c r="L15" s="3" t="n">
        <v>22</v>
      </c>
      <c r="M15" s="3" t="n">
        <f aca="false">SUM(C15,H15)</f>
        <v>22</v>
      </c>
      <c r="N15" s="3" t="n">
        <f aca="false">SUM(D15,I15)</f>
        <v>10</v>
      </c>
      <c r="O15" s="8" t="n">
        <f aca="false">SUM(E15,J15)</f>
        <v>12</v>
      </c>
      <c r="P15" s="3" t="n">
        <f aca="false">SUM(F15,K15)</f>
        <v>4</v>
      </c>
      <c r="Q15" s="11" t="n">
        <f aca="false">SUM(G15,L15)</f>
        <v>22</v>
      </c>
    </row>
    <row r="16" customFormat="false" ht="20.1" hidden="false" customHeight="true" outlineLevel="0" collapsed="false">
      <c r="A16" s="3" t="n">
        <v>14</v>
      </c>
      <c r="B16" s="7" t="s">
        <v>54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0</v>
      </c>
      <c r="I16" s="3" t="n">
        <v>18</v>
      </c>
      <c r="J16" s="3" t="n">
        <v>9</v>
      </c>
      <c r="K16" s="3" t="n">
        <v>37</v>
      </c>
      <c r="L16" s="3" t="n">
        <v>27</v>
      </c>
      <c r="M16" s="3" t="n">
        <f aca="false">SUM(C16,H16)</f>
        <v>20</v>
      </c>
      <c r="N16" s="3" t="n">
        <f aca="false">SUM(D16,I16)</f>
        <v>18</v>
      </c>
      <c r="O16" s="8" t="n">
        <f aca="false">SUM(E16,J16)</f>
        <v>9</v>
      </c>
      <c r="P16" s="3" t="n">
        <f aca="false">SUM(F16,K16)</f>
        <v>37</v>
      </c>
      <c r="Q16" s="11" t="n">
        <f aca="false">SUM(G16,L16)</f>
        <v>27</v>
      </c>
    </row>
    <row r="17" customFormat="false" ht="20.1" hidden="false" customHeight="true" outlineLevel="0" collapsed="false">
      <c r="A17" s="3" t="n">
        <v>15</v>
      </c>
      <c r="B17" s="7" t="s">
        <v>55</v>
      </c>
      <c r="C17" s="3" t="n">
        <v>18</v>
      </c>
      <c r="D17" s="3" t="n">
        <v>6</v>
      </c>
      <c r="E17" s="3" t="n">
        <v>7</v>
      </c>
      <c r="F17" s="3" t="n">
        <v>2</v>
      </c>
      <c r="G17" s="3" t="n">
        <v>13</v>
      </c>
      <c r="H17" s="3" t="n">
        <v>3</v>
      </c>
      <c r="I17" s="3" t="n">
        <v>5</v>
      </c>
      <c r="J17" s="3" t="n">
        <v>2</v>
      </c>
      <c r="K17" s="3" t="n">
        <v>0</v>
      </c>
      <c r="L17" s="3" t="n">
        <v>7</v>
      </c>
      <c r="M17" s="3" t="n">
        <f aca="false">SUM(C17,H17)</f>
        <v>21</v>
      </c>
      <c r="N17" s="3" t="n">
        <f aca="false">SUM(D17,I17)</f>
        <v>11</v>
      </c>
      <c r="O17" s="8" t="n">
        <f aca="false">SUM(E17,J17)</f>
        <v>9</v>
      </c>
      <c r="P17" s="3" t="n">
        <f aca="false">SUM(F17,K17)</f>
        <v>2</v>
      </c>
      <c r="Q17" s="11" t="n">
        <f aca="false">SUM(G17,L17)</f>
        <v>20</v>
      </c>
    </row>
    <row r="18" customFormat="false" ht="20.1" hidden="false" customHeight="true" outlineLevel="0" collapsed="false">
      <c r="A18" s="3" t="n">
        <v>16</v>
      </c>
      <c r="B18" s="7" t="s">
        <v>5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6</v>
      </c>
      <c r="I18" s="3" t="n">
        <v>6</v>
      </c>
      <c r="J18" s="3" t="n">
        <v>9</v>
      </c>
      <c r="K18" s="3" t="n">
        <v>2</v>
      </c>
      <c r="L18" s="3" t="n">
        <v>17</v>
      </c>
      <c r="M18" s="3" t="n">
        <f aca="false">SUM(C18,H18)</f>
        <v>16</v>
      </c>
      <c r="N18" s="3" t="n">
        <f aca="false">SUM(D18,I18)</f>
        <v>6</v>
      </c>
      <c r="O18" s="8" t="n">
        <f aca="false">SUM(E18,J18)</f>
        <v>9</v>
      </c>
      <c r="P18" s="3" t="n">
        <f aca="false">SUM(F18,K18)</f>
        <v>2</v>
      </c>
      <c r="Q18" s="11" t="n">
        <f aca="false">SUM(G18,L18)</f>
        <v>17</v>
      </c>
    </row>
    <row r="19" customFormat="false" ht="20.1" hidden="false" customHeight="true" outlineLevel="0" collapsed="false">
      <c r="A19" s="3" t="n">
        <v>17</v>
      </c>
      <c r="B19" s="7" t="s">
        <v>72</v>
      </c>
      <c r="C19" s="3" t="n">
        <v>13</v>
      </c>
      <c r="D19" s="3" t="n">
        <v>8</v>
      </c>
      <c r="E19" s="3" t="n">
        <v>4</v>
      </c>
      <c r="F19" s="3" t="n">
        <v>6</v>
      </c>
      <c r="G19" s="3" t="n">
        <v>12</v>
      </c>
      <c r="H19" s="3" t="n">
        <v>5</v>
      </c>
      <c r="I19" s="3" t="n">
        <v>13</v>
      </c>
      <c r="J19" s="3" t="n">
        <v>5</v>
      </c>
      <c r="K19" s="3" t="n">
        <v>4</v>
      </c>
      <c r="L19" s="3" t="n">
        <v>18</v>
      </c>
      <c r="M19" s="3" t="n">
        <f aca="false">SUM(C19,H19)</f>
        <v>18</v>
      </c>
      <c r="N19" s="3" t="n">
        <f aca="false">SUM(D19,I19)</f>
        <v>21</v>
      </c>
      <c r="O19" s="8" t="n">
        <f aca="false">SUM(E19,J19)</f>
        <v>9</v>
      </c>
      <c r="P19" s="3" t="n">
        <f aca="false">SUM(F19,K19)</f>
        <v>10</v>
      </c>
      <c r="Q19" s="11" t="n">
        <f aca="false">SUM(G19,L19)</f>
        <v>30</v>
      </c>
    </row>
    <row r="20" customFormat="false" ht="20.1" hidden="false" customHeight="true" outlineLevel="0" collapsed="false">
      <c r="A20" s="3" t="n">
        <v>18</v>
      </c>
      <c r="B20" s="7" t="s">
        <v>56</v>
      </c>
      <c r="C20" s="3" t="n">
        <v>16</v>
      </c>
      <c r="D20" s="3" t="n">
        <v>14</v>
      </c>
      <c r="E20" s="3" t="n">
        <v>8</v>
      </c>
      <c r="F20" s="3" t="n">
        <v>2</v>
      </c>
      <c r="G20" s="3" t="n">
        <v>2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f aca="false">SUM(C20,H20)</f>
        <v>16</v>
      </c>
      <c r="N20" s="3" t="n">
        <f aca="false">SUM(D20,I20)</f>
        <v>14</v>
      </c>
      <c r="O20" s="8" t="n">
        <f aca="false">SUM(E20,J20)</f>
        <v>8</v>
      </c>
      <c r="P20" s="3" t="n">
        <f aca="false">SUM(F20,K20)</f>
        <v>2</v>
      </c>
      <c r="Q20" s="11" t="n">
        <f aca="false">SUM(G20,L20)</f>
        <v>22</v>
      </c>
    </row>
    <row r="21" customFormat="false" ht="20.1" hidden="false" customHeight="true" outlineLevel="0" collapsed="false">
      <c r="A21" s="3" t="n">
        <v>19</v>
      </c>
      <c r="B21" s="7" t="s">
        <v>64</v>
      </c>
      <c r="C21" s="3" t="n">
        <v>9</v>
      </c>
      <c r="D21" s="3" t="n">
        <v>7</v>
      </c>
      <c r="E21" s="3" t="n">
        <v>4</v>
      </c>
      <c r="F21" s="3" t="n">
        <v>2</v>
      </c>
      <c r="G21" s="3" t="n">
        <v>11</v>
      </c>
      <c r="H21" s="3" t="n">
        <v>2</v>
      </c>
      <c r="I21" s="3" t="n">
        <v>5</v>
      </c>
      <c r="J21" s="3" t="n">
        <v>4</v>
      </c>
      <c r="K21" s="3" t="n">
        <v>2</v>
      </c>
      <c r="L21" s="3" t="n">
        <v>9</v>
      </c>
      <c r="M21" s="3" t="n">
        <f aca="false">SUM(C21,H21)</f>
        <v>11</v>
      </c>
      <c r="N21" s="3" t="n">
        <f aca="false">SUM(D21,I21)</f>
        <v>12</v>
      </c>
      <c r="O21" s="8" t="n">
        <f aca="false">SUM(E21,J21)</f>
        <v>8</v>
      </c>
      <c r="P21" s="3" t="n">
        <f aca="false">SUM(F21,K21)</f>
        <v>4</v>
      </c>
      <c r="Q21" s="11" t="n">
        <f aca="false">SUM(G21,L21)</f>
        <v>20</v>
      </c>
    </row>
    <row r="22" customFormat="false" ht="20.1" hidden="false" customHeight="true" outlineLevel="0" collapsed="false">
      <c r="A22" s="3" t="n">
        <v>20</v>
      </c>
      <c r="B22" s="7" t="s">
        <v>71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1</v>
      </c>
      <c r="I22" s="3" t="n">
        <v>8</v>
      </c>
      <c r="J22" s="3" t="n">
        <v>8</v>
      </c>
      <c r="K22" s="3" t="n">
        <v>6</v>
      </c>
      <c r="L22" s="3" t="n">
        <v>16</v>
      </c>
      <c r="M22" s="3" t="n">
        <f aca="false">SUM(C22,H22)</f>
        <v>11</v>
      </c>
      <c r="N22" s="3" t="n">
        <f aca="false">SUM(D22,I22)</f>
        <v>8</v>
      </c>
      <c r="O22" s="8" t="n">
        <f aca="false">SUM(E22,J22)</f>
        <v>8</v>
      </c>
      <c r="P22" s="3" t="n">
        <f aca="false">SUM(F22,K22)</f>
        <v>6</v>
      </c>
      <c r="Q22" s="11" t="n">
        <f aca="false">SUM(G22,L22)</f>
        <v>16</v>
      </c>
    </row>
    <row r="23" customFormat="false" ht="20.1" hidden="false" customHeight="true" outlineLevel="0" collapsed="false">
      <c r="A23" s="3" t="n">
        <v>21</v>
      </c>
      <c r="B23" s="7" t="s">
        <v>75</v>
      </c>
      <c r="C23" s="3" t="n">
        <v>20</v>
      </c>
      <c r="D23" s="3" t="n">
        <v>8</v>
      </c>
      <c r="E23" s="3" t="n">
        <v>6</v>
      </c>
      <c r="F23" s="3" t="n">
        <v>6</v>
      </c>
      <c r="G23" s="3" t="n">
        <v>14</v>
      </c>
      <c r="H23" s="3" t="n">
        <v>3</v>
      </c>
      <c r="I23" s="3" t="n">
        <v>3</v>
      </c>
      <c r="J23" s="3" t="n">
        <v>2</v>
      </c>
      <c r="K23" s="3" t="n">
        <v>2</v>
      </c>
      <c r="L23" s="3" t="n">
        <v>5</v>
      </c>
      <c r="M23" s="3" t="n">
        <f aca="false">SUM(C23,H23)</f>
        <v>23</v>
      </c>
      <c r="N23" s="3" t="n">
        <f aca="false">SUM(D23,I23)</f>
        <v>11</v>
      </c>
      <c r="O23" s="8" t="n">
        <f aca="false">SUM(E23,J23)</f>
        <v>8</v>
      </c>
      <c r="P23" s="3" t="n">
        <f aca="false">SUM(F23,K23)</f>
        <v>8</v>
      </c>
      <c r="Q23" s="11" t="n">
        <f aca="false">SUM(G23,L23)</f>
        <v>19</v>
      </c>
    </row>
    <row r="24" customFormat="false" ht="20.1" hidden="false" customHeight="true" outlineLevel="0" collapsed="false">
      <c r="A24" s="3" t="n">
        <v>22</v>
      </c>
      <c r="B24" s="7" t="s">
        <v>67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7</v>
      </c>
      <c r="I24" s="3" t="n">
        <v>8</v>
      </c>
      <c r="J24" s="3" t="n">
        <v>7</v>
      </c>
      <c r="K24" s="3" t="n">
        <v>19</v>
      </c>
      <c r="L24" s="3" t="n">
        <v>15</v>
      </c>
      <c r="M24" s="3" t="n">
        <f aca="false">SUM(C24,H24)</f>
        <v>17</v>
      </c>
      <c r="N24" s="3" t="n">
        <f aca="false">SUM(D24,I24)</f>
        <v>8</v>
      </c>
      <c r="O24" s="8" t="n">
        <f aca="false">SUM(E24,J24)</f>
        <v>7</v>
      </c>
      <c r="P24" s="3" t="n">
        <f aca="false">SUM(F24,K24)</f>
        <v>19</v>
      </c>
      <c r="Q24" s="11" t="n">
        <f aca="false">SUM(G24,L24)</f>
        <v>15</v>
      </c>
    </row>
    <row r="25" customFormat="false" ht="20.1" hidden="false" customHeight="true" outlineLevel="0" collapsed="false">
      <c r="A25" s="3" t="n">
        <v>23</v>
      </c>
      <c r="B25" s="7" t="s">
        <v>7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8</v>
      </c>
      <c r="I25" s="3" t="n">
        <v>5</v>
      </c>
      <c r="J25" s="3" t="n">
        <v>7</v>
      </c>
      <c r="K25" s="3" t="n">
        <v>8</v>
      </c>
      <c r="L25" s="3" t="n">
        <v>12</v>
      </c>
      <c r="M25" s="3" t="n">
        <f aca="false">SUM(C25,H25)</f>
        <v>18</v>
      </c>
      <c r="N25" s="3" t="n">
        <f aca="false">SUM(D25,I25)</f>
        <v>5</v>
      </c>
      <c r="O25" s="8" t="n">
        <f aca="false">SUM(E25,J25)</f>
        <v>7</v>
      </c>
      <c r="P25" s="3" t="n">
        <f aca="false">SUM(F25,K25)</f>
        <v>8</v>
      </c>
      <c r="Q25" s="11" t="n">
        <f aca="false">SUM(G25,L25)</f>
        <v>12</v>
      </c>
    </row>
    <row r="26" customFormat="false" ht="20.1" hidden="false" customHeight="true" outlineLevel="0" collapsed="false">
      <c r="A26" s="3" t="n">
        <v>24</v>
      </c>
      <c r="B26" s="7" t="s">
        <v>50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4</v>
      </c>
      <c r="I26" s="3" t="n">
        <v>5</v>
      </c>
      <c r="J26" s="3" t="n">
        <v>6</v>
      </c>
      <c r="K26" s="3" t="n">
        <v>8</v>
      </c>
      <c r="L26" s="3" t="n">
        <v>11</v>
      </c>
      <c r="M26" s="3" t="n">
        <f aca="false">SUM(C26,H26)</f>
        <v>15</v>
      </c>
      <c r="N26" s="3" t="n">
        <f aca="false">SUM(D26,I26)</f>
        <v>5</v>
      </c>
      <c r="O26" s="8" t="n">
        <f aca="false">SUM(E26,J26)</f>
        <v>6</v>
      </c>
      <c r="P26" s="3" t="n">
        <f aca="false">SUM(F26,K26)</f>
        <v>8</v>
      </c>
      <c r="Q26" s="11" t="n">
        <f aca="false">SUM(G26,L26)</f>
        <v>11</v>
      </c>
    </row>
    <row r="27" customFormat="false" ht="20.1" hidden="false" customHeight="true" outlineLevel="0" collapsed="false">
      <c r="A27" s="3" t="n">
        <v>25</v>
      </c>
      <c r="B27" s="7" t="s">
        <v>78</v>
      </c>
      <c r="C27" s="3" t="n">
        <v>13</v>
      </c>
      <c r="D27" s="3" t="n">
        <v>6</v>
      </c>
      <c r="E27" s="3" t="n">
        <v>4</v>
      </c>
      <c r="F27" s="3" t="n">
        <v>0</v>
      </c>
      <c r="G27" s="3" t="n">
        <v>10</v>
      </c>
      <c r="H27" s="3" t="n">
        <v>2</v>
      </c>
      <c r="I27" s="3" t="n">
        <v>5</v>
      </c>
      <c r="J27" s="3" t="n">
        <v>2</v>
      </c>
      <c r="K27" s="3" t="n">
        <v>0</v>
      </c>
      <c r="L27" s="3" t="n">
        <v>7</v>
      </c>
      <c r="M27" s="3" t="n">
        <f aca="false">SUM(C27,H27)</f>
        <v>15</v>
      </c>
      <c r="N27" s="3" t="n">
        <f aca="false">SUM(D27,I27)</f>
        <v>11</v>
      </c>
      <c r="O27" s="8" t="n">
        <f aca="false">SUM(E27,J27)</f>
        <v>6</v>
      </c>
      <c r="P27" s="3" t="n">
        <f aca="false">SUM(F27,K27)</f>
        <v>0</v>
      </c>
      <c r="Q27" s="11" t="n">
        <f aca="false">SUM(G27,L27)</f>
        <v>17</v>
      </c>
    </row>
    <row r="28" customFormat="false" ht="20.1" hidden="false" customHeight="true" outlineLevel="0" collapsed="false">
      <c r="A28" s="3" t="n">
        <v>26</v>
      </c>
      <c r="B28" s="7" t="s">
        <v>69</v>
      </c>
      <c r="C28" s="3" t="n">
        <v>7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4</v>
      </c>
      <c r="I28" s="3" t="n">
        <v>3</v>
      </c>
      <c r="J28" s="3" t="n">
        <v>4</v>
      </c>
      <c r="K28" s="3" t="n">
        <v>0</v>
      </c>
      <c r="L28" s="3" t="n">
        <v>7</v>
      </c>
      <c r="M28" s="3" t="n">
        <f aca="false">SUM(C28,H28)</f>
        <v>11</v>
      </c>
      <c r="N28" s="3" t="n">
        <f aca="false">SUM(D28,I28)</f>
        <v>3</v>
      </c>
      <c r="O28" s="8" t="n">
        <f aca="false">SUM(E28,J28)</f>
        <v>4</v>
      </c>
      <c r="P28" s="3" t="n">
        <f aca="false">SUM(F28,K28)</f>
        <v>0</v>
      </c>
      <c r="Q28" s="11" t="n">
        <f aca="false">SUM(G28,L28)</f>
        <v>7</v>
      </c>
    </row>
    <row r="29" customFormat="false" ht="20.1" hidden="false" customHeight="true" outlineLevel="0" collapsed="false">
      <c r="A29" s="3" t="n">
        <v>27</v>
      </c>
      <c r="B29" s="7" t="s">
        <v>73</v>
      </c>
      <c r="C29" s="3" t="n">
        <v>13</v>
      </c>
      <c r="D29" s="3" t="n">
        <v>4</v>
      </c>
      <c r="E29" s="3" t="n">
        <v>2</v>
      </c>
      <c r="F29" s="3" t="n">
        <v>4</v>
      </c>
      <c r="G29" s="3" t="n">
        <v>6</v>
      </c>
      <c r="H29" s="3" t="n">
        <v>6</v>
      </c>
      <c r="I29" s="3" t="n">
        <v>3</v>
      </c>
      <c r="J29" s="3" t="n">
        <v>1</v>
      </c>
      <c r="K29" s="3" t="n">
        <v>0</v>
      </c>
      <c r="L29" s="3" t="n">
        <v>4</v>
      </c>
      <c r="M29" s="3" t="n">
        <f aca="false">SUM(C29,H29)</f>
        <v>19</v>
      </c>
      <c r="N29" s="3" t="n">
        <f aca="false">SUM(D29,I29)</f>
        <v>7</v>
      </c>
      <c r="O29" s="8" t="n">
        <f aca="false">SUM(E29,J29)</f>
        <v>3</v>
      </c>
      <c r="P29" s="3" t="n">
        <f aca="false">SUM(F29,K29)</f>
        <v>4</v>
      </c>
      <c r="Q29" s="11" t="n">
        <f aca="false">SUM(G29,L29)</f>
        <v>10</v>
      </c>
    </row>
    <row r="30" customFormat="false" ht="20.1" hidden="false" customHeight="true" outlineLevel="0" collapsed="false">
      <c r="A30" s="3" t="n">
        <v>28</v>
      </c>
      <c r="B30" s="7" t="s">
        <v>4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</v>
      </c>
      <c r="I30" s="3" t="n">
        <v>3</v>
      </c>
      <c r="J30" s="3" t="n">
        <v>2</v>
      </c>
      <c r="K30" s="3" t="n">
        <v>0</v>
      </c>
      <c r="L30" s="3" t="n">
        <v>5</v>
      </c>
      <c r="M30" s="3" t="n">
        <f aca="false">SUM(C30,H30)</f>
        <v>4</v>
      </c>
      <c r="N30" s="3" t="n">
        <f aca="false">SUM(D30,I30)</f>
        <v>3</v>
      </c>
      <c r="O30" s="8" t="n">
        <f aca="false">SUM(E30,J30)</f>
        <v>2</v>
      </c>
      <c r="P30" s="3" t="n">
        <f aca="false">SUM(F30,K30)</f>
        <v>0</v>
      </c>
      <c r="Q30" s="11" t="n">
        <f aca="false">SUM(G30,L30)</f>
        <v>5</v>
      </c>
    </row>
    <row r="31" customFormat="false" ht="20.1" hidden="false" customHeight="true" outlineLevel="0" collapsed="false">
      <c r="A31" s="3" t="n">
        <v>29</v>
      </c>
      <c r="B31" s="7" t="s">
        <v>5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</v>
      </c>
      <c r="I31" s="3" t="n">
        <v>2</v>
      </c>
      <c r="J31" s="3" t="n">
        <v>2</v>
      </c>
      <c r="K31" s="3" t="n">
        <v>0</v>
      </c>
      <c r="L31" s="3" t="n">
        <v>4</v>
      </c>
      <c r="M31" s="3" t="n">
        <f aca="false">SUM(C31,H31)</f>
        <v>4</v>
      </c>
      <c r="N31" s="3" t="n">
        <f aca="false">SUM(D31,I31)</f>
        <v>2</v>
      </c>
      <c r="O31" s="8" t="n">
        <f aca="false">SUM(E31,J31)</f>
        <v>2</v>
      </c>
      <c r="P31" s="3" t="n">
        <f aca="false">SUM(F31,K31)</f>
        <v>0</v>
      </c>
      <c r="Q31" s="11" t="n">
        <f aca="false">SUM(G31,L31)</f>
        <v>4</v>
      </c>
    </row>
    <row r="32" customFormat="false" ht="20.1" hidden="false" customHeight="true" outlineLevel="0" collapsed="false">
      <c r="A32" s="3" t="n">
        <v>30</v>
      </c>
      <c r="B32" s="7" t="s">
        <v>44</v>
      </c>
      <c r="C32" s="3" t="n">
        <v>3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7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f aca="false">SUM(C32,H32)</f>
        <v>20</v>
      </c>
      <c r="N32" s="3" t="n">
        <f aca="false">SUM(D32,I32)</f>
        <v>0</v>
      </c>
      <c r="O32" s="8" t="n">
        <f aca="false">SUM(E32,J32)</f>
        <v>1</v>
      </c>
      <c r="P32" s="3" t="n">
        <f aca="false">SUM(F32,K32)</f>
        <v>0</v>
      </c>
      <c r="Q32" s="11" t="n">
        <f aca="false">SUM(G32,L32)</f>
        <v>1</v>
      </c>
    </row>
    <row r="33" customFormat="false" ht="20.1" hidden="false" customHeight="true" outlineLevel="0" collapsed="false">
      <c r="A33" s="3" t="n">
        <v>31</v>
      </c>
      <c r="B33" s="7" t="s">
        <v>45</v>
      </c>
      <c r="C33" s="3" t="n">
        <v>14</v>
      </c>
      <c r="D33" s="3" t="n">
        <v>0</v>
      </c>
      <c r="E33" s="3" t="n">
        <v>0</v>
      </c>
      <c r="F33" s="3" t="n">
        <v>2</v>
      </c>
      <c r="G33" s="3" t="n">
        <v>0</v>
      </c>
      <c r="H33" s="3" t="n">
        <v>7</v>
      </c>
      <c r="I33" s="3" t="n">
        <v>0</v>
      </c>
      <c r="J33" s="3" t="n">
        <v>1</v>
      </c>
      <c r="K33" s="3" t="n">
        <v>0</v>
      </c>
      <c r="L33" s="3" t="n">
        <v>1</v>
      </c>
      <c r="M33" s="3" t="n">
        <f aca="false">SUM(C33,H33)</f>
        <v>21</v>
      </c>
      <c r="N33" s="3" t="n">
        <f aca="false">SUM(D33,I33)</f>
        <v>0</v>
      </c>
      <c r="O33" s="8" t="n">
        <f aca="false">SUM(E33,J33)</f>
        <v>1</v>
      </c>
      <c r="P33" s="3" t="n">
        <f aca="false">SUM(F33,K33)</f>
        <v>2</v>
      </c>
      <c r="Q33" s="11" t="n">
        <f aca="false">SUM(G33,L33)</f>
        <v>1</v>
      </c>
    </row>
    <row r="34" customFormat="false" ht="20.1" hidden="false" customHeight="true" outlineLevel="0" collapsed="false">
      <c r="A34" s="3" t="n">
        <v>32</v>
      </c>
      <c r="B34" s="7" t="s">
        <v>5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f aca="false">SUM(C34,H34)</f>
        <v>3</v>
      </c>
      <c r="N34" s="3" t="n">
        <f aca="false">SUM(D34,I34)</f>
        <v>0</v>
      </c>
      <c r="O34" s="8" t="n">
        <f aca="false">SUM(E34,J34)</f>
        <v>1</v>
      </c>
      <c r="P34" s="3" t="n">
        <f aca="false">SUM(F34,K34)</f>
        <v>0</v>
      </c>
      <c r="Q34" s="11" t="n">
        <f aca="false">SUM(G34,L34)</f>
        <v>1</v>
      </c>
    </row>
    <row r="35" customFormat="false" ht="20.1" hidden="false" customHeight="true" outlineLevel="0" collapsed="false">
      <c r="A35" s="3" t="n">
        <v>33</v>
      </c>
      <c r="B35" s="7" t="s">
        <v>6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3</v>
      </c>
      <c r="I35" s="3" t="n">
        <v>1</v>
      </c>
      <c r="J35" s="3" t="n">
        <v>1</v>
      </c>
      <c r="K35" s="3" t="n">
        <v>0</v>
      </c>
      <c r="L35" s="3" t="n">
        <v>2</v>
      </c>
      <c r="M35" s="3" t="n">
        <f aca="false">SUM(C35,H35)</f>
        <v>3</v>
      </c>
      <c r="N35" s="3" t="n">
        <f aca="false">SUM(D35,I35)</f>
        <v>1</v>
      </c>
      <c r="O35" s="8" t="n">
        <f aca="false">SUM(E35,J35)</f>
        <v>1</v>
      </c>
      <c r="P35" s="3" t="n">
        <f aca="false">SUM(F35,K35)</f>
        <v>0</v>
      </c>
      <c r="Q35" s="11" t="n">
        <f aca="false">SUM(G35,L35)</f>
        <v>2</v>
      </c>
    </row>
    <row r="36" customFormat="false" ht="20.1" hidden="false" customHeight="true" outlineLevel="0" collapsed="false">
      <c r="A36" s="3" t="n">
        <v>34</v>
      </c>
      <c r="B36" s="7" t="s">
        <v>76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</v>
      </c>
      <c r="I36" s="3" t="n">
        <v>1</v>
      </c>
      <c r="J36" s="3" t="n">
        <v>1</v>
      </c>
      <c r="K36" s="3" t="n">
        <v>4</v>
      </c>
      <c r="L36" s="3" t="n">
        <v>2</v>
      </c>
      <c r="M36" s="3" t="n">
        <f aca="false">SUM(C36,H36)</f>
        <v>2</v>
      </c>
      <c r="N36" s="3" t="n">
        <f aca="false">SUM(D36,I36)</f>
        <v>1</v>
      </c>
      <c r="O36" s="8" t="n">
        <f aca="false">SUM(E36,J36)</f>
        <v>1</v>
      </c>
      <c r="P36" s="3" t="n">
        <f aca="false">SUM(F36,K36)</f>
        <v>4</v>
      </c>
      <c r="Q36" s="11" t="n">
        <f aca="false">SUM(G36,L36)</f>
        <v>2</v>
      </c>
    </row>
    <row r="37" customFormat="false" ht="20.1" hidden="false" customHeight="true" outlineLevel="0" collapsed="false">
      <c r="A37" s="3" t="n">
        <v>35</v>
      </c>
      <c r="B37" s="7" t="s">
        <v>43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f aca="false">SUM(C37,H37)</f>
        <v>2</v>
      </c>
      <c r="N37" s="3" t="n">
        <f aca="false">SUM(D37,I37)</f>
        <v>0</v>
      </c>
      <c r="O37" s="8" t="n">
        <f aca="false">SUM(E37,J37)</f>
        <v>0</v>
      </c>
      <c r="P37" s="3" t="n">
        <f aca="false">SUM(F37,K37)</f>
        <v>0</v>
      </c>
      <c r="Q37" s="11" t="n">
        <f aca="false">SUM(G37,L37)</f>
        <v>0</v>
      </c>
    </row>
    <row r="38" customFormat="false" ht="20.1" hidden="false" customHeight="true" outlineLevel="0" collapsed="false">
      <c r="A38" s="3" t="n">
        <v>36</v>
      </c>
      <c r="B38" s="7" t="s">
        <v>57</v>
      </c>
      <c r="C38" s="3" t="n">
        <v>1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f aca="false">SUM(C38,H38)</f>
        <v>25</v>
      </c>
      <c r="N38" s="3" t="n">
        <f aca="false">SUM(D38,I38)</f>
        <v>0</v>
      </c>
      <c r="O38" s="8" t="n">
        <f aca="false">SUM(E38,J38)</f>
        <v>0</v>
      </c>
      <c r="P38" s="3" t="n">
        <f aca="false">SUM(F38,K38)</f>
        <v>0</v>
      </c>
      <c r="Q38" s="11" t="n">
        <f aca="false">SUM(G38,L38)</f>
        <v>0</v>
      </c>
    </row>
    <row r="39" customFormat="false" ht="20.1" hidden="false" customHeight="true" outlineLevel="0" collapsed="false">
      <c r="A39" s="3" t="n">
        <v>37</v>
      </c>
      <c r="B39" s="7" t="s">
        <v>61</v>
      </c>
      <c r="C39" s="3" t="n">
        <v>1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6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f aca="false">SUM(C39,H39)</f>
        <v>17</v>
      </c>
      <c r="N39" s="3" t="n">
        <f aca="false">SUM(D39,I39)</f>
        <v>0</v>
      </c>
      <c r="O39" s="8" t="n">
        <f aca="false">SUM(E39,J39)</f>
        <v>0</v>
      </c>
      <c r="P39" s="3" t="n">
        <f aca="false">SUM(F39,K39)</f>
        <v>0</v>
      </c>
      <c r="Q39" s="11" t="n">
        <f aca="false">SUM(G39,L39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true" outlineLevel="1" max="12" min="3" style="1" width="5.61"/>
    <col collapsed="false" customWidth="true" hidden="false" outlineLevel="0" max="17" min="13" style="1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H1" s="3" t="s">
        <v>39</v>
      </c>
      <c r="I1" s="3"/>
      <c r="J1" s="3"/>
      <c r="K1" s="3"/>
      <c r="L1" s="3"/>
      <c r="M1" s="8" t="s">
        <v>20</v>
      </c>
      <c r="N1" s="8"/>
      <c r="O1" s="8"/>
      <c r="P1" s="8"/>
      <c r="Q1" s="8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3" t="s">
        <v>19</v>
      </c>
      <c r="Q2" s="8" t="s">
        <v>8</v>
      </c>
    </row>
    <row r="3" customFormat="false" ht="20.1" hidden="false" customHeight="true" outlineLevel="0" collapsed="false">
      <c r="A3" s="3" t="n">
        <v>1</v>
      </c>
      <c r="B3" s="7" t="s">
        <v>42</v>
      </c>
      <c r="C3" s="3" t="n">
        <v>18</v>
      </c>
      <c r="D3" s="3" t="n">
        <v>42</v>
      </c>
      <c r="E3" s="3" t="n">
        <v>25</v>
      </c>
      <c r="F3" s="3" t="n">
        <v>12</v>
      </c>
      <c r="G3" s="3" t="n">
        <v>6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f aca="false">SUM(C3,H3)</f>
        <v>18</v>
      </c>
      <c r="N3" s="3" t="n">
        <f aca="false">SUM(D3,I3)</f>
        <v>42</v>
      </c>
      <c r="O3" s="3" t="n">
        <f aca="false">SUM(E3,J3)</f>
        <v>25</v>
      </c>
      <c r="P3" s="3" t="n">
        <f aca="false">SUM(F3,K3)</f>
        <v>12</v>
      </c>
      <c r="Q3" s="8" t="n">
        <f aca="false">SUM(G3,L3)</f>
        <v>67</v>
      </c>
    </row>
    <row r="4" customFormat="false" ht="20.1" hidden="false" customHeight="true" outlineLevel="0" collapsed="false">
      <c r="A4" s="3" t="n">
        <v>2</v>
      </c>
      <c r="B4" s="7" t="s">
        <v>49</v>
      </c>
      <c r="C4" s="3" t="n">
        <v>13</v>
      </c>
      <c r="D4" s="3" t="n">
        <v>2</v>
      </c>
      <c r="E4" s="3" t="n">
        <v>4</v>
      </c>
      <c r="F4" s="3" t="n">
        <v>0</v>
      </c>
      <c r="G4" s="3" t="n">
        <v>6</v>
      </c>
      <c r="H4" s="3" t="n">
        <v>20</v>
      </c>
      <c r="I4" s="3" t="n">
        <v>24</v>
      </c>
      <c r="J4" s="3" t="n">
        <v>18</v>
      </c>
      <c r="K4" s="3" t="n">
        <v>4</v>
      </c>
      <c r="L4" s="3" t="n">
        <v>42</v>
      </c>
      <c r="M4" s="3" t="n">
        <f aca="false">SUM(C4,H4)</f>
        <v>33</v>
      </c>
      <c r="N4" s="3" t="n">
        <f aca="false">SUM(D4,I4)</f>
        <v>26</v>
      </c>
      <c r="O4" s="3" t="n">
        <f aca="false">SUM(E4,J4)</f>
        <v>22</v>
      </c>
      <c r="P4" s="3" t="n">
        <f aca="false">SUM(F4,K4)</f>
        <v>4</v>
      </c>
      <c r="Q4" s="8" t="n">
        <f aca="false">SUM(G4,L4)</f>
        <v>48</v>
      </c>
    </row>
    <row r="5" customFormat="false" ht="20.1" hidden="false" customHeight="true" outlineLevel="0" collapsed="false">
      <c r="A5" s="3" t="n">
        <v>3</v>
      </c>
      <c r="B5" s="7" t="s">
        <v>62</v>
      </c>
      <c r="C5" s="3" t="n">
        <v>20</v>
      </c>
      <c r="D5" s="3" t="n">
        <v>16</v>
      </c>
      <c r="E5" s="3" t="n">
        <v>18</v>
      </c>
      <c r="F5" s="3" t="n">
        <v>8</v>
      </c>
      <c r="G5" s="3" t="n">
        <v>34</v>
      </c>
      <c r="H5" s="3" t="n">
        <v>3</v>
      </c>
      <c r="I5" s="3" t="n">
        <v>4</v>
      </c>
      <c r="J5" s="3" t="n">
        <v>5</v>
      </c>
      <c r="K5" s="3" t="n">
        <v>2</v>
      </c>
      <c r="L5" s="3" t="n">
        <v>9</v>
      </c>
      <c r="M5" s="3" t="n">
        <f aca="false">SUM(C5,H5)</f>
        <v>23</v>
      </c>
      <c r="N5" s="3" t="n">
        <f aca="false">SUM(D5,I5)</f>
        <v>20</v>
      </c>
      <c r="O5" s="3" t="n">
        <f aca="false">SUM(E5,J5)</f>
        <v>23</v>
      </c>
      <c r="P5" s="3" t="n">
        <f aca="false">SUM(F5,K5)</f>
        <v>10</v>
      </c>
      <c r="Q5" s="8" t="n">
        <f aca="false">SUM(G5,L5)</f>
        <v>43</v>
      </c>
    </row>
    <row r="6" customFormat="false" ht="20.1" hidden="false" customHeight="true" outlineLevel="0" collapsed="false">
      <c r="A6" s="3" t="n">
        <v>4</v>
      </c>
      <c r="B6" s="7" t="s">
        <v>6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9</v>
      </c>
      <c r="I6" s="3" t="n">
        <v>15</v>
      </c>
      <c r="J6" s="3" t="n">
        <v>21</v>
      </c>
      <c r="K6" s="3" t="n">
        <v>2</v>
      </c>
      <c r="L6" s="3" t="n">
        <v>36</v>
      </c>
      <c r="M6" s="3" t="n">
        <f aca="false">SUM(C6,H6)</f>
        <v>19</v>
      </c>
      <c r="N6" s="3" t="n">
        <f aca="false">SUM(D6,I6)</f>
        <v>15</v>
      </c>
      <c r="O6" s="3" t="n">
        <f aca="false">SUM(E6,J6)</f>
        <v>21</v>
      </c>
      <c r="P6" s="3" t="n">
        <f aca="false">SUM(F6,K6)</f>
        <v>2</v>
      </c>
      <c r="Q6" s="8" t="n">
        <f aca="false">SUM(G6,L6)</f>
        <v>36</v>
      </c>
    </row>
    <row r="7" customFormat="false" ht="20.1" hidden="false" customHeight="true" outlineLevel="0" collapsed="false">
      <c r="A7" s="3" t="n">
        <v>5</v>
      </c>
      <c r="B7" s="7" t="s">
        <v>77</v>
      </c>
      <c r="C7" s="3" t="n">
        <v>6</v>
      </c>
      <c r="D7" s="3" t="n">
        <v>0</v>
      </c>
      <c r="E7" s="3" t="n">
        <v>2</v>
      </c>
      <c r="F7" s="3" t="n">
        <v>0</v>
      </c>
      <c r="G7" s="3" t="n">
        <v>2</v>
      </c>
      <c r="H7" s="3" t="n">
        <v>16</v>
      </c>
      <c r="I7" s="3" t="n">
        <v>18</v>
      </c>
      <c r="J7" s="3" t="n">
        <v>15</v>
      </c>
      <c r="K7" s="3" t="n">
        <v>0</v>
      </c>
      <c r="L7" s="3" t="n">
        <v>33</v>
      </c>
      <c r="M7" s="3" t="n">
        <f aca="false">SUM(C7,H7)</f>
        <v>22</v>
      </c>
      <c r="N7" s="3" t="n">
        <f aca="false">SUM(D7,I7)</f>
        <v>18</v>
      </c>
      <c r="O7" s="3" t="n">
        <f aca="false">SUM(E7,J7)</f>
        <v>17</v>
      </c>
      <c r="P7" s="3" t="n">
        <f aca="false">SUM(F7,K7)</f>
        <v>0</v>
      </c>
      <c r="Q7" s="8" t="n">
        <f aca="false">SUM(G7,L7)</f>
        <v>35</v>
      </c>
    </row>
    <row r="8" customFormat="false" ht="20.1" hidden="false" customHeight="true" outlineLevel="0" collapsed="false">
      <c r="A8" s="3" t="n">
        <v>6</v>
      </c>
      <c r="B8" s="7" t="s">
        <v>51</v>
      </c>
      <c r="C8" s="3" t="n">
        <v>20</v>
      </c>
      <c r="D8" s="3" t="n">
        <v>7</v>
      </c>
      <c r="E8" s="3" t="n">
        <v>3</v>
      </c>
      <c r="F8" s="3" t="n">
        <v>4</v>
      </c>
      <c r="G8" s="3" t="n">
        <v>10</v>
      </c>
      <c r="H8" s="3" t="n">
        <v>11</v>
      </c>
      <c r="I8" s="3" t="n">
        <v>12</v>
      </c>
      <c r="J8" s="3" t="n">
        <v>10</v>
      </c>
      <c r="K8" s="3" t="n">
        <v>4</v>
      </c>
      <c r="L8" s="3" t="n">
        <v>22</v>
      </c>
      <c r="M8" s="3" t="n">
        <f aca="false">SUM(C8,H8)</f>
        <v>31</v>
      </c>
      <c r="N8" s="3" t="n">
        <f aca="false">SUM(D8,I8)</f>
        <v>19</v>
      </c>
      <c r="O8" s="3" t="n">
        <f aca="false">SUM(E8,J8)</f>
        <v>13</v>
      </c>
      <c r="P8" s="3" t="n">
        <f aca="false">SUM(F8,K8)</f>
        <v>8</v>
      </c>
      <c r="Q8" s="8" t="n">
        <f aca="false">SUM(G8,L8)</f>
        <v>32</v>
      </c>
    </row>
    <row r="9" customFormat="false" ht="20.1" hidden="false" customHeight="true" outlineLevel="0" collapsed="false">
      <c r="A9" s="3" t="n">
        <v>7</v>
      </c>
      <c r="B9" s="7" t="s">
        <v>47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20</v>
      </c>
      <c r="I9" s="3" t="n">
        <v>17</v>
      </c>
      <c r="J9" s="3" t="n">
        <v>14</v>
      </c>
      <c r="K9" s="3" t="n">
        <v>6</v>
      </c>
      <c r="L9" s="3" t="n">
        <v>31</v>
      </c>
      <c r="M9" s="3" t="n">
        <f aca="false">SUM(C9,H9)</f>
        <v>20</v>
      </c>
      <c r="N9" s="3" t="n">
        <f aca="false">SUM(D9,I9)</f>
        <v>17</v>
      </c>
      <c r="O9" s="3" t="n">
        <f aca="false">SUM(E9,J9)</f>
        <v>14</v>
      </c>
      <c r="P9" s="3" t="n">
        <f aca="false">SUM(F9,K9)</f>
        <v>6</v>
      </c>
      <c r="Q9" s="8" t="n">
        <f aca="false">SUM(G9,L9)</f>
        <v>31</v>
      </c>
    </row>
    <row r="10" customFormat="false" ht="20.1" hidden="false" customHeight="true" outlineLevel="0" collapsed="false">
      <c r="A10" s="3" t="n">
        <v>8</v>
      </c>
      <c r="B10" s="7" t="s">
        <v>66</v>
      </c>
      <c r="C10" s="3" t="n">
        <v>17</v>
      </c>
      <c r="D10" s="3" t="n">
        <v>12</v>
      </c>
      <c r="E10" s="3" t="n">
        <v>17</v>
      </c>
      <c r="F10" s="3" t="n">
        <v>8</v>
      </c>
      <c r="G10" s="3" t="n">
        <v>29</v>
      </c>
      <c r="H10" s="3" t="n">
        <v>1</v>
      </c>
      <c r="I10" s="3" t="n">
        <v>1</v>
      </c>
      <c r="J10" s="3" t="n">
        <v>1</v>
      </c>
      <c r="K10" s="3" t="n">
        <v>0</v>
      </c>
      <c r="L10" s="3" t="n">
        <v>2</v>
      </c>
      <c r="M10" s="3" t="n">
        <f aca="false">SUM(C10,H10)</f>
        <v>18</v>
      </c>
      <c r="N10" s="3" t="n">
        <f aca="false">SUM(D10,I10)</f>
        <v>13</v>
      </c>
      <c r="O10" s="3" t="n">
        <f aca="false">SUM(E10,J10)</f>
        <v>18</v>
      </c>
      <c r="P10" s="3" t="n">
        <f aca="false">SUM(F10,K10)</f>
        <v>8</v>
      </c>
      <c r="Q10" s="8" t="n">
        <f aca="false">SUM(G10,L10)</f>
        <v>31</v>
      </c>
    </row>
    <row r="11" customFormat="false" ht="20.1" hidden="false" customHeight="true" outlineLevel="0" collapsed="false">
      <c r="A11" s="3" t="n">
        <v>9</v>
      </c>
      <c r="B11" s="7" t="s">
        <v>72</v>
      </c>
      <c r="C11" s="3" t="n">
        <v>13</v>
      </c>
      <c r="D11" s="3" t="n">
        <v>8</v>
      </c>
      <c r="E11" s="3" t="n">
        <v>4</v>
      </c>
      <c r="F11" s="3" t="n">
        <v>6</v>
      </c>
      <c r="G11" s="3" t="n">
        <v>12</v>
      </c>
      <c r="H11" s="3" t="n">
        <v>5</v>
      </c>
      <c r="I11" s="3" t="n">
        <v>13</v>
      </c>
      <c r="J11" s="3" t="n">
        <v>5</v>
      </c>
      <c r="K11" s="3" t="n">
        <v>4</v>
      </c>
      <c r="L11" s="3" t="n">
        <v>18</v>
      </c>
      <c r="M11" s="3" t="n">
        <f aca="false">SUM(C11,H11)</f>
        <v>18</v>
      </c>
      <c r="N11" s="3" t="n">
        <f aca="false">SUM(D11,I11)</f>
        <v>21</v>
      </c>
      <c r="O11" s="3" t="n">
        <f aca="false">SUM(E11,J11)</f>
        <v>9</v>
      </c>
      <c r="P11" s="3" t="n">
        <f aca="false">SUM(F11,K11)</f>
        <v>10</v>
      </c>
      <c r="Q11" s="8" t="n">
        <f aca="false">SUM(G11,L11)</f>
        <v>30</v>
      </c>
    </row>
    <row r="12" customFormat="false" ht="20.1" hidden="false" customHeight="true" outlineLevel="0" collapsed="false">
      <c r="A12" s="3" t="n">
        <v>10</v>
      </c>
      <c r="B12" s="7" t="s">
        <v>59</v>
      </c>
      <c r="C12" s="3" t="n">
        <v>16</v>
      </c>
      <c r="D12" s="3" t="n">
        <v>13</v>
      </c>
      <c r="E12" s="3" t="n">
        <v>13</v>
      </c>
      <c r="F12" s="3" t="n">
        <v>12</v>
      </c>
      <c r="G12" s="3" t="n">
        <v>26</v>
      </c>
      <c r="H12" s="3" t="n">
        <v>1</v>
      </c>
      <c r="I12" s="3" t="n">
        <v>0</v>
      </c>
      <c r="J12" s="3" t="n">
        <v>3</v>
      </c>
      <c r="K12" s="3" t="n">
        <v>0</v>
      </c>
      <c r="L12" s="3" t="n">
        <v>3</v>
      </c>
      <c r="M12" s="3" t="n">
        <f aca="false">SUM(C12,H12)</f>
        <v>17</v>
      </c>
      <c r="N12" s="3" t="n">
        <f aca="false">SUM(D12,I12)</f>
        <v>13</v>
      </c>
      <c r="O12" s="3" t="n">
        <f aca="false">SUM(E12,J12)</f>
        <v>16</v>
      </c>
      <c r="P12" s="3" t="n">
        <f aca="false">SUM(F12,K12)</f>
        <v>12</v>
      </c>
      <c r="Q12" s="8" t="n">
        <f aca="false">SUM(G12,L12)</f>
        <v>29</v>
      </c>
    </row>
    <row r="13" customFormat="false" ht="20.1" hidden="false" customHeight="true" outlineLevel="0" collapsed="false">
      <c r="A13" s="3" t="n">
        <v>11</v>
      </c>
      <c r="B13" s="7" t="s">
        <v>65</v>
      </c>
      <c r="C13" s="3" t="n">
        <v>16</v>
      </c>
      <c r="D13" s="3" t="n">
        <v>5</v>
      </c>
      <c r="E13" s="3" t="n">
        <v>5</v>
      </c>
      <c r="F13" s="3" t="n">
        <v>4</v>
      </c>
      <c r="G13" s="3" t="n">
        <v>10</v>
      </c>
      <c r="H13" s="3" t="n">
        <v>8</v>
      </c>
      <c r="I13" s="3" t="n">
        <v>12</v>
      </c>
      <c r="J13" s="3" t="n">
        <v>7</v>
      </c>
      <c r="K13" s="3" t="n">
        <v>2</v>
      </c>
      <c r="L13" s="3" t="n">
        <v>19</v>
      </c>
      <c r="M13" s="3" t="n">
        <f aca="false">SUM(C13,H13)</f>
        <v>24</v>
      </c>
      <c r="N13" s="3" t="n">
        <f aca="false">SUM(D13,I13)</f>
        <v>17</v>
      </c>
      <c r="O13" s="3" t="n">
        <f aca="false">SUM(E13,J13)</f>
        <v>12</v>
      </c>
      <c r="P13" s="3" t="n">
        <f aca="false">SUM(F13,K13)</f>
        <v>6</v>
      </c>
      <c r="Q13" s="8" t="n">
        <f aca="false">SUM(G13,L13)</f>
        <v>29</v>
      </c>
    </row>
    <row r="14" customFormat="false" ht="20.1" hidden="false" customHeight="true" outlineLevel="0" collapsed="false">
      <c r="A14" s="3" t="n">
        <v>12</v>
      </c>
      <c r="B14" s="7" t="s">
        <v>5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0</v>
      </c>
      <c r="I14" s="3" t="n">
        <v>18</v>
      </c>
      <c r="J14" s="3" t="n">
        <v>9</v>
      </c>
      <c r="K14" s="3" t="n">
        <v>37</v>
      </c>
      <c r="L14" s="3" t="n">
        <v>27</v>
      </c>
      <c r="M14" s="3" t="n">
        <f aca="false">SUM(C14,H14)</f>
        <v>20</v>
      </c>
      <c r="N14" s="3" t="n">
        <f aca="false">SUM(D14,I14)</f>
        <v>18</v>
      </c>
      <c r="O14" s="3" t="n">
        <f aca="false">SUM(E14,J14)</f>
        <v>9</v>
      </c>
      <c r="P14" s="3" t="n">
        <f aca="false">SUM(F14,K14)</f>
        <v>37</v>
      </c>
      <c r="Q14" s="8" t="n">
        <f aca="false">SUM(G14,L14)</f>
        <v>27</v>
      </c>
    </row>
    <row r="15" customFormat="false" ht="20.1" hidden="false" customHeight="true" outlineLevel="0" collapsed="false">
      <c r="A15" s="3" t="n">
        <v>13</v>
      </c>
      <c r="B15" s="7" t="s">
        <v>63</v>
      </c>
      <c r="C15" s="3" t="n">
        <v>8</v>
      </c>
      <c r="D15" s="3" t="n">
        <v>1</v>
      </c>
      <c r="E15" s="3" t="n">
        <v>2</v>
      </c>
      <c r="F15" s="3" t="n">
        <v>0</v>
      </c>
      <c r="G15" s="3" t="n">
        <v>3</v>
      </c>
      <c r="H15" s="3" t="n">
        <v>11</v>
      </c>
      <c r="I15" s="3" t="n">
        <v>10</v>
      </c>
      <c r="J15" s="3" t="n">
        <v>11</v>
      </c>
      <c r="K15" s="3" t="n">
        <v>0</v>
      </c>
      <c r="L15" s="3" t="n">
        <v>21</v>
      </c>
      <c r="M15" s="3" t="n">
        <f aca="false">SUM(C15,H15)</f>
        <v>19</v>
      </c>
      <c r="N15" s="3" t="n">
        <f aca="false">SUM(D15,I15)</f>
        <v>11</v>
      </c>
      <c r="O15" s="3" t="n">
        <f aca="false">SUM(E15,J15)</f>
        <v>13</v>
      </c>
      <c r="P15" s="3" t="n">
        <f aca="false">SUM(F15,K15)</f>
        <v>0</v>
      </c>
      <c r="Q15" s="8" t="n">
        <f aca="false">SUM(G15,L15)</f>
        <v>24</v>
      </c>
    </row>
    <row r="16" customFormat="false" ht="20.1" hidden="false" customHeight="true" outlineLevel="0" collapsed="false">
      <c r="A16" s="3" t="n">
        <v>14</v>
      </c>
      <c r="B16" s="7" t="s">
        <v>56</v>
      </c>
      <c r="C16" s="3" t="n">
        <v>16</v>
      </c>
      <c r="D16" s="3" t="n">
        <v>14</v>
      </c>
      <c r="E16" s="3" t="n">
        <v>8</v>
      </c>
      <c r="F16" s="3" t="n">
        <v>2</v>
      </c>
      <c r="G16" s="3" t="n">
        <v>22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f aca="false">SUM(C16,H16)</f>
        <v>16</v>
      </c>
      <c r="N16" s="3" t="n">
        <f aca="false">SUM(D16,I16)</f>
        <v>14</v>
      </c>
      <c r="O16" s="3" t="n">
        <f aca="false">SUM(E16,J16)</f>
        <v>8</v>
      </c>
      <c r="P16" s="3" t="n">
        <f aca="false">SUM(F16,K16)</f>
        <v>2</v>
      </c>
      <c r="Q16" s="8" t="n">
        <f aca="false">SUM(G16,L16)</f>
        <v>22</v>
      </c>
    </row>
    <row r="17" customFormat="false" ht="20.1" hidden="false" customHeight="true" outlineLevel="0" collapsed="false">
      <c r="A17" s="3" t="n">
        <v>15</v>
      </c>
      <c r="B17" s="7" t="s">
        <v>7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2</v>
      </c>
      <c r="I17" s="3" t="n">
        <v>10</v>
      </c>
      <c r="J17" s="3" t="n">
        <v>12</v>
      </c>
      <c r="K17" s="3" t="n">
        <v>4</v>
      </c>
      <c r="L17" s="3" t="n">
        <v>22</v>
      </c>
      <c r="M17" s="3" t="n">
        <f aca="false">SUM(C17,H17)</f>
        <v>22</v>
      </c>
      <c r="N17" s="3" t="n">
        <f aca="false">SUM(D17,I17)</f>
        <v>10</v>
      </c>
      <c r="O17" s="3" t="n">
        <f aca="false">SUM(E17,J17)</f>
        <v>12</v>
      </c>
      <c r="P17" s="3" t="n">
        <f aca="false">SUM(F17,K17)</f>
        <v>4</v>
      </c>
      <c r="Q17" s="8" t="n">
        <f aca="false">SUM(G17,L17)</f>
        <v>22</v>
      </c>
    </row>
    <row r="18" customFormat="false" ht="20.1" hidden="false" customHeight="true" outlineLevel="0" collapsed="false">
      <c r="A18" s="3" t="n">
        <v>16</v>
      </c>
      <c r="B18" s="7" t="s">
        <v>46</v>
      </c>
      <c r="C18" s="3" t="n">
        <v>11</v>
      </c>
      <c r="D18" s="3" t="n">
        <v>3</v>
      </c>
      <c r="E18" s="3" t="n">
        <v>11</v>
      </c>
      <c r="F18" s="3" t="n">
        <v>14</v>
      </c>
      <c r="G18" s="3" t="n">
        <v>14</v>
      </c>
      <c r="H18" s="3" t="n">
        <v>3</v>
      </c>
      <c r="I18" s="3" t="n">
        <v>3</v>
      </c>
      <c r="J18" s="3" t="n">
        <v>4</v>
      </c>
      <c r="K18" s="3" t="n">
        <v>0</v>
      </c>
      <c r="L18" s="3" t="n">
        <v>7</v>
      </c>
      <c r="M18" s="3" t="n">
        <f aca="false">SUM(C18,H18)</f>
        <v>14</v>
      </c>
      <c r="N18" s="3" t="n">
        <f aca="false">SUM(D18,I18)</f>
        <v>6</v>
      </c>
      <c r="O18" s="3" t="n">
        <f aca="false">SUM(E18,J18)</f>
        <v>15</v>
      </c>
      <c r="P18" s="3" t="n">
        <f aca="false">SUM(F18,K18)</f>
        <v>14</v>
      </c>
      <c r="Q18" s="8" t="n">
        <f aca="false">SUM(G18,L18)</f>
        <v>21</v>
      </c>
    </row>
    <row r="19" customFormat="false" ht="20.1" hidden="false" customHeight="true" outlineLevel="0" collapsed="false">
      <c r="A19" s="3" t="n">
        <v>17</v>
      </c>
      <c r="B19" s="7" t="s">
        <v>55</v>
      </c>
      <c r="C19" s="3" t="n">
        <v>18</v>
      </c>
      <c r="D19" s="3" t="n">
        <v>6</v>
      </c>
      <c r="E19" s="3" t="n">
        <v>7</v>
      </c>
      <c r="F19" s="3" t="n">
        <v>2</v>
      </c>
      <c r="G19" s="3" t="n">
        <v>13</v>
      </c>
      <c r="H19" s="3" t="n">
        <v>3</v>
      </c>
      <c r="I19" s="3" t="n">
        <v>5</v>
      </c>
      <c r="J19" s="3" t="n">
        <v>2</v>
      </c>
      <c r="K19" s="3" t="n">
        <v>0</v>
      </c>
      <c r="L19" s="3" t="n">
        <v>7</v>
      </c>
      <c r="M19" s="3" t="n">
        <f aca="false">SUM(C19,H19)</f>
        <v>21</v>
      </c>
      <c r="N19" s="3" t="n">
        <f aca="false">SUM(D19,I19)</f>
        <v>11</v>
      </c>
      <c r="O19" s="3" t="n">
        <f aca="false">SUM(E19,J19)</f>
        <v>9</v>
      </c>
      <c r="P19" s="3" t="n">
        <f aca="false">SUM(F19,K19)</f>
        <v>2</v>
      </c>
      <c r="Q19" s="8" t="n">
        <f aca="false">SUM(G19,L19)</f>
        <v>20</v>
      </c>
    </row>
    <row r="20" customFormat="false" ht="20.1" hidden="false" customHeight="true" outlineLevel="0" collapsed="false">
      <c r="A20" s="3" t="n">
        <v>18</v>
      </c>
      <c r="B20" s="7" t="s">
        <v>64</v>
      </c>
      <c r="C20" s="3" t="n">
        <v>9</v>
      </c>
      <c r="D20" s="3" t="n">
        <v>7</v>
      </c>
      <c r="E20" s="3" t="n">
        <v>4</v>
      </c>
      <c r="F20" s="3" t="n">
        <v>2</v>
      </c>
      <c r="G20" s="3" t="n">
        <v>11</v>
      </c>
      <c r="H20" s="3" t="n">
        <v>2</v>
      </c>
      <c r="I20" s="3" t="n">
        <v>5</v>
      </c>
      <c r="J20" s="3" t="n">
        <v>4</v>
      </c>
      <c r="K20" s="3" t="n">
        <v>2</v>
      </c>
      <c r="L20" s="3" t="n">
        <v>9</v>
      </c>
      <c r="M20" s="3" t="n">
        <f aca="false">SUM(C20,H20)</f>
        <v>11</v>
      </c>
      <c r="N20" s="3" t="n">
        <f aca="false">SUM(D20,I20)</f>
        <v>12</v>
      </c>
      <c r="O20" s="3" t="n">
        <f aca="false">SUM(E20,J20)</f>
        <v>8</v>
      </c>
      <c r="P20" s="3" t="n">
        <f aca="false">SUM(F20,K20)</f>
        <v>4</v>
      </c>
      <c r="Q20" s="8" t="n">
        <f aca="false">SUM(G20,L20)</f>
        <v>20</v>
      </c>
    </row>
    <row r="21" customFormat="false" ht="20.1" hidden="false" customHeight="true" outlineLevel="0" collapsed="false">
      <c r="A21" s="3" t="n">
        <v>19</v>
      </c>
      <c r="B21" s="7" t="s">
        <v>75</v>
      </c>
      <c r="C21" s="3" t="n">
        <v>20</v>
      </c>
      <c r="D21" s="3" t="n">
        <v>8</v>
      </c>
      <c r="E21" s="3" t="n">
        <v>6</v>
      </c>
      <c r="F21" s="3" t="n">
        <v>6</v>
      </c>
      <c r="G21" s="3" t="n">
        <v>14</v>
      </c>
      <c r="H21" s="3" t="n">
        <v>3</v>
      </c>
      <c r="I21" s="3" t="n">
        <v>3</v>
      </c>
      <c r="J21" s="3" t="n">
        <v>2</v>
      </c>
      <c r="K21" s="3" t="n">
        <v>2</v>
      </c>
      <c r="L21" s="3" t="n">
        <v>5</v>
      </c>
      <c r="M21" s="3" t="n">
        <f aca="false">SUM(C21,H21)</f>
        <v>23</v>
      </c>
      <c r="N21" s="3" t="n">
        <f aca="false">SUM(D21,I21)</f>
        <v>11</v>
      </c>
      <c r="O21" s="3" t="n">
        <f aca="false">SUM(E21,J21)</f>
        <v>8</v>
      </c>
      <c r="P21" s="3" t="n">
        <f aca="false">SUM(F21,K21)</f>
        <v>8</v>
      </c>
      <c r="Q21" s="8" t="n">
        <f aca="false">SUM(G21,L21)</f>
        <v>19</v>
      </c>
    </row>
    <row r="22" customFormat="false" ht="20.1" hidden="false" customHeight="true" outlineLevel="0" collapsed="false">
      <c r="A22" s="3" t="n">
        <v>20</v>
      </c>
      <c r="B22" s="7" t="s">
        <v>5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6</v>
      </c>
      <c r="I22" s="3" t="n">
        <v>6</v>
      </c>
      <c r="J22" s="3" t="n">
        <v>9</v>
      </c>
      <c r="K22" s="3" t="n">
        <v>2</v>
      </c>
      <c r="L22" s="3" t="n">
        <v>17</v>
      </c>
      <c r="M22" s="3" t="n">
        <f aca="false">SUM(C22,H22)</f>
        <v>16</v>
      </c>
      <c r="N22" s="3" t="n">
        <f aca="false">SUM(D22,I22)</f>
        <v>6</v>
      </c>
      <c r="O22" s="3" t="n">
        <f aca="false">SUM(E22,J22)</f>
        <v>9</v>
      </c>
      <c r="P22" s="3" t="n">
        <f aca="false">SUM(F22,K22)</f>
        <v>2</v>
      </c>
      <c r="Q22" s="8" t="n">
        <f aca="false">SUM(G22,L22)</f>
        <v>17</v>
      </c>
    </row>
    <row r="23" customFormat="false" ht="20.1" hidden="false" customHeight="true" outlineLevel="0" collapsed="false">
      <c r="A23" s="3" t="n">
        <v>21</v>
      </c>
      <c r="B23" s="7" t="s">
        <v>78</v>
      </c>
      <c r="C23" s="3" t="n">
        <v>13</v>
      </c>
      <c r="D23" s="3" t="n">
        <v>6</v>
      </c>
      <c r="E23" s="3" t="n">
        <v>4</v>
      </c>
      <c r="F23" s="3" t="n">
        <v>0</v>
      </c>
      <c r="G23" s="3" t="n">
        <v>10</v>
      </c>
      <c r="H23" s="3" t="n">
        <v>2</v>
      </c>
      <c r="I23" s="3" t="n">
        <v>5</v>
      </c>
      <c r="J23" s="3" t="n">
        <v>2</v>
      </c>
      <c r="K23" s="3" t="n">
        <v>0</v>
      </c>
      <c r="L23" s="3" t="n">
        <v>7</v>
      </c>
      <c r="M23" s="3" t="n">
        <f aca="false">SUM(C23,H23)</f>
        <v>15</v>
      </c>
      <c r="N23" s="3" t="n">
        <f aca="false">SUM(D23,I23)</f>
        <v>11</v>
      </c>
      <c r="O23" s="3" t="n">
        <f aca="false">SUM(E23,J23)</f>
        <v>6</v>
      </c>
      <c r="P23" s="3" t="n">
        <f aca="false">SUM(F23,K23)</f>
        <v>0</v>
      </c>
      <c r="Q23" s="8" t="n">
        <f aca="false">SUM(G23,L23)</f>
        <v>17</v>
      </c>
    </row>
    <row r="24" customFormat="false" ht="20.1" hidden="false" customHeight="true" outlineLevel="0" collapsed="false">
      <c r="A24" s="3" t="n">
        <v>22</v>
      </c>
      <c r="B24" s="7" t="s">
        <v>71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1</v>
      </c>
      <c r="I24" s="3" t="n">
        <v>8</v>
      </c>
      <c r="J24" s="3" t="n">
        <v>8</v>
      </c>
      <c r="K24" s="3" t="n">
        <v>6</v>
      </c>
      <c r="L24" s="3" t="n">
        <v>16</v>
      </c>
      <c r="M24" s="3" t="n">
        <f aca="false">SUM(C24,H24)</f>
        <v>11</v>
      </c>
      <c r="N24" s="3" t="n">
        <f aca="false">SUM(D24,I24)</f>
        <v>8</v>
      </c>
      <c r="O24" s="3" t="n">
        <f aca="false">SUM(E24,J24)</f>
        <v>8</v>
      </c>
      <c r="P24" s="3" t="n">
        <f aca="false">SUM(F24,K24)</f>
        <v>6</v>
      </c>
      <c r="Q24" s="8" t="n">
        <f aca="false">SUM(G24,L24)</f>
        <v>16</v>
      </c>
    </row>
    <row r="25" customFormat="false" ht="20.1" hidden="false" customHeight="true" outlineLevel="0" collapsed="false">
      <c r="A25" s="3" t="n">
        <v>23</v>
      </c>
      <c r="B25" s="7" t="s">
        <v>6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7</v>
      </c>
      <c r="I25" s="3" t="n">
        <v>8</v>
      </c>
      <c r="J25" s="3" t="n">
        <v>7</v>
      </c>
      <c r="K25" s="3" t="n">
        <v>19</v>
      </c>
      <c r="L25" s="3" t="n">
        <v>15</v>
      </c>
      <c r="M25" s="3" t="n">
        <f aca="false">SUM(C25,H25)</f>
        <v>17</v>
      </c>
      <c r="N25" s="3" t="n">
        <f aca="false">SUM(D25,I25)</f>
        <v>8</v>
      </c>
      <c r="O25" s="3" t="n">
        <f aca="false">SUM(E25,J25)</f>
        <v>7</v>
      </c>
      <c r="P25" s="3" t="n">
        <f aca="false">SUM(F25,K25)</f>
        <v>19</v>
      </c>
      <c r="Q25" s="8" t="n">
        <f aca="false">SUM(G25,L25)</f>
        <v>15</v>
      </c>
    </row>
    <row r="26" customFormat="false" ht="20.1" hidden="false" customHeight="true" outlineLevel="0" collapsed="false">
      <c r="A26" s="3" t="n">
        <v>24</v>
      </c>
      <c r="B26" s="7" t="s">
        <v>7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8</v>
      </c>
      <c r="I26" s="3" t="n">
        <v>5</v>
      </c>
      <c r="J26" s="3" t="n">
        <v>7</v>
      </c>
      <c r="K26" s="3" t="n">
        <v>8</v>
      </c>
      <c r="L26" s="3" t="n">
        <v>12</v>
      </c>
      <c r="M26" s="3" t="n">
        <f aca="false">SUM(C26,H26)</f>
        <v>18</v>
      </c>
      <c r="N26" s="3" t="n">
        <f aca="false">SUM(D26,I26)</f>
        <v>5</v>
      </c>
      <c r="O26" s="3" t="n">
        <f aca="false">SUM(E26,J26)</f>
        <v>7</v>
      </c>
      <c r="P26" s="3" t="n">
        <f aca="false">SUM(F26,K26)</f>
        <v>8</v>
      </c>
      <c r="Q26" s="8" t="n">
        <f aca="false">SUM(G26,L26)</f>
        <v>12</v>
      </c>
    </row>
    <row r="27" customFormat="false" ht="20.1" hidden="false" customHeight="true" outlineLevel="0" collapsed="false">
      <c r="A27" s="3" t="n">
        <v>25</v>
      </c>
      <c r="B27" s="7" t="s">
        <v>50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4</v>
      </c>
      <c r="I27" s="3" t="n">
        <v>5</v>
      </c>
      <c r="J27" s="3" t="n">
        <v>6</v>
      </c>
      <c r="K27" s="3" t="n">
        <v>8</v>
      </c>
      <c r="L27" s="3" t="n">
        <v>11</v>
      </c>
      <c r="M27" s="3" t="n">
        <f aca="false">SUM(C27,H27)</f>
        <v>15</v>
      </c>
      <c r="N27" s="3" t="n">
        <f aca="false">SUM(D27,I27)</f>
        <v>5</v>
      </c>
      <c r="O27" s="3" t="n">
        <f aca="false">SUM(E27,J27)</f>
        <v>6</v>
      </c>
      <c r="P27" s="3" t="n">
        <f aca="false">SUM(F27,K27)</f>
        <v>8</v>
      </c>
      <c r="Q27" s="8" t="n">
        <f aca="false">SUM(G27,L27)</f>
        <v>11</v>
      </c>
    </row>
    <row r="28" customFormat="false" ht="20.1" hidden="false" customHeight="true" outlineLevel="0" collapsed="false">
      <c r="A28" s="3" t="n">
        <v>26</v>
      </c>
      <c r="B28" s="7" t="s">
        <v>73</v>
      </c>
      <c r="C28" s="3" t="n">
        <v>13</v>
      </c>
      <c r="D28" s="3" t="n">
        <v>4</v>
      </c>
      <c r="E28" s="3" t="n">
        <v>2</v>
      </c>
      <c r="F28" s="3" t="n">
        <v>4</v>
      </c>
      <c r="G28" s="3" t="n">
        <v>6</v>
      </c>
      <c r="H28" s="3" t="n">
        <v>6</v>
      </c>
      <c r="I28" s="3" t="n">
        <v>3</v>
      </c>
      <c r="J28" s="3" t="n">
        <v>1</v>
      </c>
      <c r="K28" s="3" t="n">
        <v>0</v>
      </c>
      <c r="L28" s="3" t="n">
        <v>4</v>
      </c>
      <c r="M28" s="3" t="n">
        <f aca="false">SUM(C28,H28)</f>
        <v>19</v>
      </c>
      <c r="N28" s="3" t="n">
        <f aca="false">SUM(D28,I28)</f>
        <v>7</v>
      </c>
      <c r="O28" s="3" t="n">
        <f aca="false">SUM(E28,J28)</f>
        <v>3</v>
      </c>
      <c r="P28" s="3" t="n">
        <f aca="false">SUM(F28,K28)</f>
        <v>4</v>
      </c>
      <c r="Q28" s="8" t="n">
        <f aca="false">SUM(G28,L28)</f>
        <v>10</v>
      </c>
    </row>
    <row r="29" customFormat="false" ht="20.1" hidden="false" customHeight="true" outlineLevel="0" collapsed="false">
      <c r="A29" s="3" t="n">
        <v>27</v>
      </c>
      <c r="B29" s="7" t="s">
        <v>69</v>
      </c>
      <c r="C29" s="3" t="n">
        <v>7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4</v>
      </c>
      <c r="I29" s="3" t="n">
        <v>3</v>
      </c>
      <c r="J29" s="3" t="n">
        <v>4</v>
      </c>
      <c r="K29" s="3" t="n">
        <v>0</v>
      </c>
      <c r="L29" s="3" t="n">
        <v>7</v>
      </c>
      <c r="M29" s="3" t="n">
        <f aca="false">SUM(C29,H29)</f>
        <v>11</v>
      </c>
      <c r="N29" s="3" t="n">
        <f aca="false">SUM(D29,I29)</f>
        <v>3</v>
      </c>
      <c r="O29" s="3" t="n">
        <f aca="false">SUM(E29,J29)</f>
        <v>4</v>
      </c>
      <c r="P29" s="3" t="n">
        <f aca="false">SUM(F29,K29)</f>
        <v>0</v>
      </c>
      <c r="Q29" s="8" t="n">
        <f aca="false">SUM(G29,L29)</f>
        <v>7</v>
      </c>
    </row>
    <row r="30" customFormat="false" ht="20.1" hidden="false" customHeight="true" outlineLevel="0" collapsed="false">
      <c r="A30" s="3" t="n">
        <v>28</v>
      </c>
      <c r="B30" s="7" t="s">
        <v>4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</v>
      </c>
      <c r="I30" s="3" t="n">
        <v>3</v>
      </c>
      <c r="J30" s="3" t="n">
        <v>2</v>
      </c>
      <c r="K30" s="3" t="n">
        <v>0</v>
      </c>
      <c r="L30" s="3" t="n">
        <v>5</v>
      </c>
      <c r="M30" s="3" t="n">
        <f aca="false">SUM(C30,H30)</f>
        <v>4</v>
      </c>
      <c r="N30" s="3" t="n">
        <f aca="false">SUM(D30,I30)</f>
        <v>3</v>
      </c>
      <c r="O30" s="3" t="n">
        <f aca="false">SUM(E30,J30)</f>
        <v>2</v>
      </c>
      <c r="P30" s="3" t="n">
        <f aca="false">SUM(F30,K30)</f>
        <v>0</v>
      </c>
      <c r="Q30" s="8" t="n">
        <f aca="false">SUM(G30,L30)</f>
        <v>5</v>
      </c>
    </row>
    <row r="31" customFormat="false" ht="20.1" hidden="false" customHeight="true" outlineLevel="0" collapsed="false">
      <c r="A31" s="3" t="n">
        <v>29</v>
      </c>
      <c r="B31" s="7" t="s">
        <v>5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</v>
      </c>
      <c r="I31" s="3" t="n">
        <v>2</v>
      </c>
      <c r="J31" s="3" t="n">
        <v>2</v>
      </c>
      <c r="K31" s="3" t="n">
        <v>0</v>
      </c>
      <c r="L31" s="3" t="n">
        <v>4</v>
      </c>
      <c r="M31" s="3" t="n">
        <f aca="false">SUM(C31,H31)</f>
        <v>4</v>
      </c>
      <c r="N31" s="3" t="n">
        <f aca="false">SUM(D31,I31)</f>
        <v>2</v>
      </c>
      <c r="O31" s="3" t="n">
        <f aca="false">SUM(E31,J31)</f>
        <v>2</v>
      </c>
      <c r="P31" s="3" t="n">
        <f aca="false">SUM(F31,K31)</f>
        <v>0</v>
      </c>
      <c r="Q31" s="8" t="n">
        <f aca="false">SUM(G31,L31)</f>
        <v>4</v>
      </c>
    </row>
    <row r="32" customFormat="false" ht="20.1" hidden="false" customHeight="true" outlineLevel="0" collapsed="false">
      <c r="A32" s="3" t="n">
        <v>30</v>
      </c>
      <c r="B32" s="7" t="s">
        <v>6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f aca="false">SUM(C32,H32)</f>
        <v>3</v>
      </c>
      <c r="N32" s="3" t="n">
        <f aca="false">SUM(D32,I32)</f>
        <v>1</v>
      </c>
      <c r="O32" s="3" t="n">
        <f aca="false">SUM(E32,J32)</f>
        <v>1</v>
      </c>
      <c r="P32" s="3" t="n">
        <f aca="false">SUM(F32,K32)</f>
        <v>0</v>
      </c>
      <c r="Q32" s="8" t="n">
        <f aca="false">SUM(G32,L32)</f>
        <v>2</v>
      </c>
    </row>
    <row r="33" customFormat="false" ht="20.1" hidden="false" customHeight="true" outlineLevel="0" collapsed="false">
      <c r="A33" s="3" t="n">
        <v>31</v>
      </c>
      <c r="B33" s="7" t="s">
        <v>7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1</v>
      </c>
      <c r="K33" s="3" t="n">
        <v>4</v>
      </c>
      <c r="L33" s="3" t="n">
        <v>2</v>
      </c>
      <c r="M33" s="3" t="n">
        <f aca="false">SUM(C33,H33)</f>
        <v>2</v>
      </c>
      <c r="N33" s="3" t="n">
        <f aca="false">SUM(D33,I33)</f>
        <v>1</v>
      </c>
      <c r="O33" s="3" t="n">
        <f aca="false">SUM(E33,J33)</f>
        <v>1</v>
      </c>
      <c r="P33" s="3" t="n">
        <f aca="false">SUM(F33,K33)</f>
        <v>4</v>
      </c>
      <c r="Q33" s="8" t="n">
        <f aca="false">SUM(G33,L33)</f>
        <v>2</v>
      </c>
    </row>
    <row r="34" customFormat="false" ht="20.1" hidden="false" customHeight="true" outlineLevel="0" collapsed="false">
      <c r="A34" s="3" t="n">
        <v>32</v>
      </c>
      <c r="B34" s="7" t="s">
        <v>44</v>
      </c>
      <c r="C34" s="3" t="n">
        <v>3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7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f aca="false">SUM(C34,H34)</f>
        <v>20</v>
      </c>
      <c r="N34" s="3" t="n">
        <f aca="false">SUM(D34,I34)</f>
        <v>0</v>
      </c>
      <c r="O34" s="3" t="n">
        <f aca="false">SUM(E34,J34)</f>
        <v>1</v>
      </c>
      <c r="P34" s="3" t="n">
        <f aca="false">SUM(F34,K34)</f>
        <v>0</v>
      </c>
      <c r="Q34" s="8" t="n">
        <f aca="false">SUM(G34,L34)</f>
        <v>1</v>
      </c>
    </row>
    <row r="35" customFormat="false" ht="20.1" hidden="false" customHeight="true" outlineLevel="0" collapsed="false">
      <c r="A35" s="3" t="n">
        <v>33</v>
      </c>
      <c r="B35" s="7" t="s">
        <v>45</v>
      </c>
      <c r="C35" s="3" t="n">
        <v>14</v>
      </c>
      <c r="D35" s="3" t="n">
        <v>0</v>
      </c>
      <c r="E35" s="3" t="n">
        <v>0</v>
      </c>
      <c r="F35" s="3" t="n">
        <v>2</v>
      </c>
      <c r="G35" s="3" t="n">
        <v>0</v>
      </c>
      <c r="H35" s="3" t="n">
        <v>7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f aca="false">SUM(C35,H35)</f>
        <v>21</v>
      </c>
      <c r="N35" s="3" t="n">
        <f aca="false">SUM(D35,I35)</f>
        <v>0</v>
      </c>
      <c r="O35" s="3" t="n">
        <f aca="false">SUM(E35,J35)</f>
        <v>1</v>
      </c>
      <c r="P35" s="3" t="n">
        <f aca="false">SUM(F35,K35)</f>
        <v>2</v>
      </c>
      <c r="Q35" s="8" t="n">
        <f aca="false">SUM(G35,L35)</f>
        <v>1</v>
      </c>
    </row>
    <row r="36" customFormat="false" ht="20.1" hidden="false" customHeight="true" outlineLevel="0" collapsed="false">
      <c r="A36" s="3" t="n">
        <v>34</v>
      </c>
      <c r="B36" s="7" t="s">
        <v>5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3</v>
      </c>
      <c r="I36" s="3" t="n">
        <v>0</v>
      </c>
      <c r="J36" s="3" t="n">
        <v>1</v>
      </c>
      <c r="K36" s="3" t="n">
        <v>0</v>
      </c>
      <c r="L36" s="3" t="n">
        <v>1</v>
      </c>
      <c r="M36" s="3" t="n">
        <f aca="false">SUM(C36,H36)</f>
        <v>3</v>
      </c>
      <c r="N36" s="3" t="n">
        <f aca="false">SUM(D36,I36)</f>
        <v>0</v>
      </c>
      <c r="O36" s="3" t="n">
        <f aca="false">SUM(E36,J36)</f>
        <v>1</v>
      </c>
      <c r="P36" s="3" t="n">
        <f aca="false">SUM(F36,K36)</f>
        <v>0</v>
      </c>
      <c r="Q36" s="8" t="n">
        <f aca="false">SUM(G36,L36)</f>
        <v>1</v>
      </c>
    </row>
    <row r="37" customFormat="false" ht="20.1" hidden="false" customHeight="true" outlineLevel="0" collapsed="false">
      <c r="A37" s="3" t="n">
        <v>35</v>
      </c>
      <c r="B37" s="7" t="s">
        <v>43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f aca="false">SUM(C37,H37)</f>
        <v>2</v>
      </c>
      <c r="N37" s="3" t="n">
        <f aca="false">SUM(D37,I37)</f>
        <v>0</v>
      </c>
      <c r="O37" s="3" t="n">
        <f aca="false">SUM(E37,J37)</f>
        <v>0</v>
      </c>
      <c r="P37" s="3" t="n">
        <f aca="false">SUM(F37,K37)</f>
        <v>0</v>
      </c>
      <c r="Q37" s="8" t="n">
        <f aca="false">SUM(G37,L37)</f>
        <v>0</v>
      </c>
    </row>
    <row r="38" customFormat="false" ht="20.1" hidden="false" customHeight="true" outlineLevel="0" collapsed="false">
      <c r="A38" s="3" t="n">
        <v>36</v>
      </c>
      <c r="B38" s="7" t="s">
        <v>57</v>
      </c>
      <c r="C38" s="3" t="n">
        <v>1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f aca="false">SUM(C38,H38)</f>
        <v>25</v>
      </c>
      <c r="N38" s="3" t="n">
        <f aca="false">SUM(D38,I38)</f>
        <v>0</v>
      </c>
      <c r="O38" s="3" t="n">
        <f aca="false">SUM(E38,J38)</f>
        <v>0</v>
      </c>
      <c r="P38" s="3" t="n">
        <f aca="false">SUM(F38,K38)</f>
        <v>0</v>
      </c>
      <c r="Q38" s="8" t="n">
        <f aca="false">SUM(G38,L38)</f>
        <v>0</v>
      </c>
    </row>
    <row r="39" customFormat="false" ht="20.1" hidden="false" customHeight="true" outlineLevel="0" collapsed="false">
      <c r="A39" s="3" t="n">
        <v>37</v>
      </c>
      <c r="B39" s="7" t="s">
        <v>61</v>
      </c>
      <c r="C39" s="3" t="n">
        <v>1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6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f aca="false">SUM(C39,H39)</f>
        <v>17</v>
      </c>
      <c r="N39" s="3" t="n">
        <f aca="false">SUM(D39,I39)</f>
        <v>0</v>
      </c>
      <c r="O39" s="3" t="n">
        <f aca="false">SUM(E39,J39)</f>
        <v>0</v>
      </c>
      <c r="P39" s="3" t="n">
        <f aca="false">SUM(F39,K39)</f>
        <v>0</v>
      </c>
      <c r="Q39" s="8" t="n">
        <f aca="false">SUM(G39,L39)</f>
        <v>0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true" outlineLevel="1" max="12" min="3" style="1" width="5.61"/>
    <col collapsed="false" customWidth="true" hidden="false" outlineLevel="0" max="15" min="13" style="1" width="5.61"/>
    <col collapsed="false" customWidth="true" hidden="false" outlineLevel="0" max="16" min="16" style="12" width="5.61"/>
    <col collapsed="false" customWidth="true" hidden="false" outlineLevel="0" max="17" min="17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3" t="s">
        <v>38</v>
      </c>
      <c r="D1" s="3"/>
      <c r="E1" s="3"/>
      <c r="F1" s="3"/>
      <c r="G1" s="3"/>
      <c r="H1" s="3" t="s">
        <v>39</v>
      </c>
      <c r="I1" s="3"/>
      <c r="J1" s="3"/>
      <c r="K1" s="3"/>
      <c r="L1" s="3"/>
      <c r="M1" s="8" t="s">
        <v>20</v>
      </c>
      <c r="N1" s="8"/>
      <c r="O1" s="8"/>
      <c r="P1" s="8"/>
      <c r="Q1" s="8"/>
    </row>
    <row r="2" customFormat="false" ht="20.1" hidden="false" customHeight="true" outlineLevel="0" collapsed="false">
      <c r="B2" s="7" t="s">
        <v>40</v>
      </c>
      <c r="C2" s="3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8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54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20</v>
      </c>
      <c r="I3" s="3" t="n">
        <v>18</v>
      </c>
      <c r="J3" s="3" t="n">
        <v>9</v>
      </c>
      <c r="K3" s="3" t="n">
        <v>37</v>
      </c>
      <c r="L3" s="3" t="n">
        <v>27</v>
      </c>
      <c r="M3" s="3" t="n">
        <f aca="false">SUM(C3,H3)</f>
        <v>20</v>
      </c>
      <c r="N3" s="3" t="n">
        <f aca="false">SUM(D3,I3)</f>
        <v>18</v>
      </c>
      <c r="O3" s="3" t="n">
        <f aca="false">SUM(E3,J3)</f>
        <v>9</v>
      </c>
      <c r="P3" s="8" t="n">
        <f aca="false">SUM(F3,K3)</f>
        <v>37</v>
      </c>
      <c r="Q3" s="11" t="n">
        <f aca="false">SUM(G3,L3)</f>
        <v>27</v>
      </c>
    </row>
    <row r="4" customFormat="false" ht="20.1" hidden="false" customHeight="true" outlineLevel="0" collapsed="false">
      <c r="A4" s="3" t="n">
        <v>2</v>
      </c>
      <c r="B4" s="7" t="s">
        <v>67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17</v>
      </c>
      <c r="I4" s="3" t="n">
        <v>8</v>
      </c>
      <c r="J4" s="3" t="n">
        <v>7</v>
      </c>
      <c r="K4" s="3" t="n">
        <v>19</v>
      </c>
      <c r="L4" s="3" t="n">
        <v>15</v>
      </c>
      <c r="M4" s="3" t="n">
        <f aca="false">SUM(C4,H4)</f>
        <v>17</v>
      </c>
      <c r="N4" s="3" t="n">
        <f aca="false">SUM(D4,I4)</f>
        <v>8</v>
      </c>
      <c r="O4" s="3" t="n">
        <f aca="false">SUM(E4,J4)</f>
        <v>7</v>
      </c>
      <c r="P4" s="8" t="n">
        <f aca="false">SUM(F4,K4)</f>
        <v>19</v>
      </c>
      <c r="Q4" s="11" t="n">
        <f aca="false">SUM(G4,L4)</f>
        <v>15</v>
      </c>
    </row>
    <row r="5" customFormat="false" ht="20.1" hidden="false" customHeight="true" outlineLevel="0" collapsed="false">
      <c r="A5" s="3" t="n">
        <v>3</v>
      </c>
      <c r="B5" s="7" t="s">
        <v>46</v>
      </c>
      <c r="C5" s="3" t="n">
        <v>11</v>
      </c>
      <c r="D5" s="3" t="n">
        <v>3</v>
      </c>
      <c r="E5" s="3" t="n">
        <v>11</v>
      </c>
      <c r="F5" s="3" t="n">
        <v>14</v>
      </c>
      <c r="G5" s="3" t="n">
        <v>14</v>
      </c>
      <c r="H5" s="3" t="n">
        <v>3</v>
      </c>
      <c r="I5" s="3" t="n">
        <v>3</v>
      </c>
      <c r="J5" s="3" t="n">
        <v>4</v>
      </c>
      <c r="K5" s="3" t="n">
        <v>0</v>
      </c>
      <c r="L5" s="3" t="n">
        <v>7</v>
      </c>
      <c r="M5" s="3" t="n">
        <f aca="false">SUM(C5,H5)</f>
        <v>14</v>
      </c>
      <c r="N5" s="3" t="n">
        <f aca="false">SUM(D5,I5)</f>
        <v>6</v>
      </c>
      <c r="O5" s="3" t="n">
        <f aca="false">SUM(E5,J5)</f>
        <v>15</v>
      </c>
      <c r="P5" s="8" t="n">
        <f aca="false">SUM(F5,K5)</f>
        <v>14</v>
      </c>
      <c r="Q5" s="11" t="n">
        <f aca="false">SUM(G5,L5)</f>
        <v>21</v>
      </c>
    </row>
    <row r="6" customFormat="false" ht="20.1" hidden="false" customHeight="true" outlineLevel="0" collapsed="false">
      <c r="A6" s="3" t="n">
        <v>4</v>
      </c>
      <c r="B6" s="7" t="s">
        <v>42</v>
      </c>
      <c r="C6" s="3" t="n">
        <v>18</v>
      </c>
      <c r="D6" s="3" t="n">
        <v>42</v>
      </c>
      <c r="E6" s="3" t="n">
        <v>25</v>
      </c>
      <c r="F6" s="3" t="n">
        <v>12</v>
      </c>
      <c r="G6" s="3" t="n">
        <v>67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f aca="false">SUM(C6,H6)</f>
        <v>18</v>
      </c>
      <c r="N6" s="3" t="n">
        <f aca="false">SUM(D6,I6)</f>
        <v>42</v>
      </c>
      <c r="O6" s="3" t="n">
        <f aca="false">SUM(E6,J6)</f>
        <v>25</v>
      </c>
      <c r="P6" s="8" t="n">
        <f aca="false">SUM(F6,K6)</f>
        <v>12</v>
      </c>
      <c r="Q6" s="11" t="n">
        <f aca="false">SUM(G6,L6)</f>
        <v>67</v>
      </c>
    </row>
    <row r="7" customFormat="false" ht="20.1" hidden="false" customHeight="true" outlineLevel="0" collapsed="false">
      <c r="A7" s="3" t="n">
        <v>5</v>
      </c>
      <c r="B7" s="7" t="s">
        <v>59</v>
      </c>
      <c r="C7" s="3" t="n">
        <v>16</v>
      </c>
      <c r="D7" s="3" t="n">
        <v>13</v>
      </c>
      <c r="E7" s="3" t="n">
        <v>13</v>
      </c>
      <c r="F7" s="3" t="n">
        <v>12</v>
      </c>
      <c r="G7" s="3" t="n">
        <v>26</v>
      </c>
      <c r="H7" s="3" t="n">
        <v>1</v>
      </c>
      <c r="I7" s="3" t="n">
        <v>0</v>
      </c>
      <c r="J7" s="3" t="n">
        <v>3</v>
      </c>
      <c r="K7" s="3" t="n">
        <v>0</v>
      </c>
      <c r="L7" s="3" t="n">
        <v>3</v>
      </c>
      <c r="M7" s="3" t="n">
        <f aca="false">SUM(C7,H7)</f>
        <v>17</v>
      </c>
      <c r="N7" s="3" t="n">
        <f aca="false">SUM(D7,I7)</f>
        <v>13</v>
      </c>
      <c r="O7" s="3" t="n">
        <f aca="false">SUM(E7,J7)</f>
        <v>16</v>
      </c>
      <c r="P7" s="8" t="n">
        <f aca="false">SUM(F7,K7)</f>
        <v>12</v>
      </c>
      <c r="Q7" s="11" t="n">
        <f aca="false">SUM(G7,L7)</f>
        <v>29</v>
      </c>
    </row>
    <row r="8" customFormat="false" ht="20.1" hidden="false" customHeight="true" outlineLevel="0" collapsed="false">
      <c r="A8" s="3" t="n">
        <v>6</v>
      </c>
      <c r="B8" s="7" t="s">
        <v>62</v>
      </c>
      <c r="C8" s="3" t="n">
        <v>20</v>
      </c>
      <c r="D8" s="3" t="n">
        <v>16</v>
      </c>
      <c r="E8" s="3" t="n">
        <v>18</v>
      </c>
      <c r="F8" s="3" t="n">
        <v>8</v>
      </c>
      <c r="G8" s="3" t="n">
        <v>34</v>
      </c>
      <c r="H8" s="3" t="n">
        <v>3</v>
      </c>
      <c r="I8" s="3" t="n">
        <v>4</v>
      </c>
      <c r="J8" s="3" t="n">
        <v>5</v>
      </c>
      <c r="K8" s="3" t="n">
        <v>2</v>
      </c>
      <c r="L8" s="3" t="n">
        <v>9</v>
      </c>
      <c r="M8" s="3" t="n">
        <f aca="false">SUM(C8,H8)</f>
        <v>23</v>
      </c>
      <c r="N8" s="3" t="n">
        <f aca="false">SUM(D8,I8)</f>
        <v>20</v>
      </c>
      <c r="O8" s="3" t="n">
        <f aca="false">SUM(E8,J8)</f>
        <v>23</v>
      </c>
      <c r="P8" s="8" t="n">
        <f aca="false">SUM(F8,K8)</f>
        <v>10</v>
      </c>
      <c r="Q8" s="11" t="n">
        <f aca="false">SUM(G8,L8)</f>
        <v>43</v>
      </c>
    </row>
    <row r="9" customFormat="false" ht="20.1" hidden="false" customHeight="true" outlineLevel="0" collapsed="false">
      <c r="A9" s="3" t="n">
        <v>7</v>
      </c>
      <c r="B9" s="7" t="s">
        <v>72</v>
      </c>
      <c r="C9" s="3" t="n">
        <v>13</v>
      </c>
      <c r="D9" s="3" t="n">
        <v>8</v>
      </c>
      <c r="E9" s="3" t="n">
        <v>4</v>
      </c>
      <c r="F9" s="3" t="n">
        <v>6</v>
      </c>
      <c r="G9" s="3" t="n">
        <v>12</v>
      </c>
      <c r="H9" s="3" t="n">
        <v>5</v>
      </c>
      <c r="I9" s="3" t="n">
        <v>13</v>
      </c>
      <c r="J9" s="3" t="n">
        <v>5</v>
      </c>
      <c r="K9" s="3" t="n">
        <v>4</v>
      </c>
      <c r="L9" s="3" t="n">
        <v>18</v>
      </c>
      <c r="M9" s="3" t="n">
        <f aca="false">SUM(C9,H9)</f>
        <v>18</v>
      </c>
      <c r="N9" s="3" t="n">
        <f aca="false">SUM(D9,I9)</f>
        <v>21</v>
      </c>
      <c r="O9" s="3" t="n">
        <f aca="false">SUM(E9,J9)</f>
        <v>9</v>
      </c>
      <c r="P9" s="8" t="n">
        <f aca="false">SUM(F9,K9)</f>
        <v>10</v>
      </c>
      <c r="Q9" s="11" t="n">
        <f aca="false">SUM(G9,L9)</f>
        <v>30</v>
      </c>
    </row>
    <row r="10" customFormat="false" ht="20.1" hidden="false" customHeight="true" outlineLevel="0" collapsed="false">
      <c r="A10" s="3" t="n">
        <v>8</v>
      </c>
      <c r="B10" s="7" t="s">
        <v>50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4</v>
      </c>
      <c r="I10" s="3" t="n">
        <v>5</v>
      </c>
      <c r="J10" s="3" t="n">
        <v>6</v>
      </c>
      <c r="K10" s="3" t="n">
        <v>8</v>
      </c>
      <c r="L10" s="3" t="n">
        <v>11</v>
      </c>
      <c r="M10" s="3" t="n">
        <f aca="false">SUM(C10,H10)</f>
        <v>15</v>
      </c>
      <c r="N10" s="3" t="n">
        <f aca="false">SUM(D10,I10)</f>
        <v>5</v>
      </c>
      <c r="O10" s="3" t="n">
        <f aca="false">SUM(E10,J10)</f>
        <v>6</v>
      </c>
      <c r="P10" s="8" t="n">
        <f aca="false">SUM(F10,K10)</f>
        <v>8</v>
      </c>
      <c r="Q10" s="11" t="n">
        <f aca="false">SUM(G10,L10)</f>
        <v>11</v>
      </c>
    </row>
    <row r="11" customFormat="false" ht="20.1" hidden="false" customHeight="true" outlineLevel="0" collapsed="false">
      <c r="A11" s="3" t="n">
        <v>9</v>
      </c>
      <c r="B11" s="7" t="s">
        <v>51</v>
      </c>
      <c r="C11" s="3" t="n">
        <v>20</v>
      </c>
      <c r="D11" s="3" t="n">
        <v>7</v>
      </c>
      <c r="E11" s="3" t="n">
        <v>3</v>
      </c>
      <c r="F11" s="3" t="n">
        <v>4</v>
      </c>
      <c r="G11" s="3" t="n">
        <v>10</v>
      </c>
      <c r="H11" s="3" t="n">
        <v>11</v>
      </c>
      <c r="I11" s="3" t="n">
        <v>12</v>
      </c>
      <c r="J11" s="3" t="n">
        <v>10</v>
      </c>
      <c r="K11" s="3" t="n">
        <v>4</v>
      </c>
      <c r="L11" s="3" t="n">
        <v>22</v>
      </c>
      <c r="M11" s="3" t="n">
        <f aca="false">SUM(C11,H11)</f>
        <v>31</v>
      </c>
      <c r="N11" s="3" t="n">
        <f aca="false">SUM(D11,I11)</f>
        <v>19</v>
      </c>
      <c r="O11" s="3" t="n">
        <f aca="false">SUM(E11,J11)</f>
        <v>13</v>
      </c>
      <c r="P11" s="8" t="n">
        <f aca="false">SUM(F11,K11)</f>
        <v>8</v>
      </c>
      <c r="Q11" s="11" t="n">
        <f aca="false">SUM(G11,L11)</f>
        <v>32</v>
      </c>
    </row>
    <row r="12" customFormat="false" ht="20.1" hidden="false" customHeight="true" outlineLevel="0" collapsed="false">
      <c r="A12" s="3" t="n">
        <v>10</v>
      </c>
      <c r="B12" s="7" t="s">
        <v>66</v>
      </c>
      <c r="C12" s="3" t="n">
        <v>17</v>
      </c>
      <c r="D12" s="3" t="n">
        <v>12</v>
      </c>
      <c r="E12" s="3" t="n">
        <v>17</v>
      </c>
      <c r="F12" s="3" t="n">
        <v>8</v>
      </c>
      <c r="G12" s="3" t="n">
        <v>29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2</v>
      </c>
      <c r="M12" s="3" t="n">
        <f aca="false">SUM(C12,H12)</f>
        <v>18</v>
      </c>
      <c r="N12" s="3" t="n">
        <f aca="false">SUM(D12,I12)</f>
        <v>13</v>
      </c>
      <c r="O12" s="3" t="n">
        <f aca="false">SUM(E12,J12)</f>
        <v>18</v>
      </c>
      <c r="P12" s="8" t="n">
        <f aca="false">SUM(F12,K12)</f>
        <v>8</v>
      </c>
      <c r="Q12" s="11" t="n">
        <f aca="false">SUM(G12,L12)</f>
        <v>31</v>
      </c>
    </row>
    <row r="13" customFormat="false" ht="20.1" hidden="false" customHeight="true" outlineLevel="0" collapsed="false">
      <c r="A13" s="3" t="n">
        <v>11</v>
      </c>
      <c r="B13" s="7" t="s">
        <v>74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8</v>
      </c>
      <c r="I13" s="3" t="n">
        <v>5</v>
      </c>
      <c r="J13" s="3" t="n">
        <v>7</v>
      </c>
      <c r="K13" s="3" t="n">
        <v>8</v>
      </c>
      <c r="L13" s="3" t="n">
        <v>12</v>
      </c>
      <c r="M13" s="3" t="n">
        <f aca="false">SUM(C13,H13)</f>
        <v>18</v>
      </c>
      <c r="N13" s="3" t="n">
        <f aca="false">SUM(D13,I13)</f>
        <v>5</v>
      </c>
      <c r="O13" s="3" t="n">
        <f aca="false">SUM(E13,J13)</f>
        <v>7</v>
      </c>
      <c r="P13" s="8" t="n">
        <f aca="false">SUM(F13,K13)</f>
        <v>8</v>
      </c>
      <c r="Q13" s="11" t="n">
        <f aca="false">SUM(G13,L13)</f>
        <v>12</v>
      </c>
    </row>
    <row r="14" customFormat="false" ht="20.1" hidden="false" customHeight="true" outlineLevel="0" collapsed="false">
      <c r="A14" s="3" t="n">
        <v>12</v>
      </c>
      <c r="B14" s="7" t="s">
        <v>75</v>
      </c>
      <c r="C14" s="3" t="n">
        <v>20</v>
      </c>
      <c r="D14" s="3" t="n">
        <v>8</v>
      </c>
      <c r="E14" s="3" t="n">
        <v>6</v>
      </c>
      <c r="F14" s="3" t="n">
        <v>6</v>
      </c>
      <c r="G14" s="3" t="n">
        <v>14</v>
      </c>
      <c r="H14" s="3" t="n">
        <v>3</v>
      </c>
      <c r="I14" s="3" t="n">
        <v>3</v>
      </c>
      <c r="J14" s="3" t="n">
        <v>2</v>
      </c>
      <c r="K14" s="3" t="n">
        <v>2</v>
      </c>
      <c r="L14" s="3" t="n">
        <v>5</v>
      </c>
      <c r="M14" s="3" t="n">
        <f aca="false">SUM(C14,H14)</f>
        <v>23</v>
      </c>
      <c r="N14" s="3" t="n">
        <f aca="false">SUM(D14,I14)</f>
        <v>11</v>
      </c>
      <c r="O14" s="3" t="n">
        <f aca="false">SUM(E14,J14)</f>
        <v>8</v>
      </c>
      <c r="P14" s="8" t="n">
        <f aca="false">SUM(F14,K14)</f>
        <v>8</v>
      </c>
      <c r="Q14" s="11" t="n">
        <f aca="false">SUM(G14,L14)</f>
        <v>19</v>
      </c>
    </row>
    <row r="15" customFormat="false" ht="20.1" hidden="false" customHeight="true" outlineLevel="0" collapsed="false">
      <c r="A15" s="3" t="n">
        <v>13</v>
      </c>
      <c r="B15" s="7" t="s">
        <v>47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0</v>
      </c>
      <c r="I15" s="3" t="n">
        <v>17</v>
      </c>
      <c r="J15" s="3" t="n">
        <v>14</v>
      </c>
      <c r="K15" s="3" t="n">
        <v>6</v>
      </c>
      <c r="L15" s="3" t="n">
        <v>31</v>
      </c>
      <c r="M15" s="3" t="n">
        <f aca="false">SUM(C15,H15)</f>
        <v>20</v>
      </c>
      <c r="N15" s="3" t="n">
        <f aca="false">SUM(D15,I15)</f>
        <v>17</v>
      </c>
      <c r="O15" s="3" t="n">
        <f aca="false">SUM(E15,J15)</f>
        <v>14</v>
      </c>
      <c r="P15" s="8" t="n">
        <f aca="false">SUM(F15,K15)</f>
        <v>6</v>
      </c>
      <c r="Q15" s="11" t="n">
        <f aca="false">SUM(G15,L15)</f>
        <v>31</v>
      </c>
    </row>
    <row r="16" customFormat="false" ht="20.1" hidden="false" customHeight="true" outlineLevel="0" collapsed="false">
      <c r="A16" s="3" t="n">
        <v>14</v>
      </c>
      <c r="B16" s="7" t="s">
        <v>65</v>
      </c>
      <c r="C16" s="3" t="n">
        <v>16</v>
      </c>
      <c r="D16" s="3" t="n">
        <v>5</v>
      </c>
      <c r="E16" s="3" t="n">
        <v>5</v>
      </c>
      <c r="F16" s="3" t="n">
        <v>4</v>
      </c>
      <c r="G16" s="3" t="n">
        <v>10</v>
      </c>
      <c r="H16" s="3" t="n">
        <v>8</v>
      </c>
      <c r="I16" s="3" t="n">
        <v>12</v>
      </c>
      <c r="J16" s="3" t="n">
        <v>7</v>
      </c>
      <c r="K16" s="3" t="n">
        <v>2</v>
      </c>
      <c r="L16" s="3" t="n">
        <v>19</v>
      </c>
      <c r="M16" s="3" t="n">
        <f aca="false">SUM(C16,H16)</f>
        <v>24</v>
      </c>
      <c r="N16" s="3" t="n">
        <f aca="false">SUM(D16,I16)</f>
        <v>17</v>
      </c>
      <c r="O16" s="3" t="n">
        <f aca="false">SUM(E16,J16)</f>
        <v>12</v>
      </c>
      <c r="P16" s="8" t="n">
        <f aca="false">SUM(F16,K16)</f>
        <v>6</v>
      </c>
      <c r="Q16" s="11" t="n">
        <f aca="false">SUM(G16,L16)</f>
        <v>29</v>
      </c>
    </row>
    <row r="17" customFormat="false" ht="20.1" hidden="false" customHeight="true" outlineLevel="0" collapsed="false">
      <c r="A17" s="3" t="n">
        <v>15</v>
      </c>
      <c r="B17" s="7" t="s">
        <v>7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1</v>
      </c>
      <c r="I17" s="3" t="n">
        <v>8</v>
      </c>
      <c r="J17" s="3" t="n">
        <v>8</v>
      </c>
      <c r="K17" s="3" t="n">
        <v>6</v>
      </c>
      <c r="L17" s="3" t="n">
        <v>16</v>
      </c>
      <c r="M17" s="3" t="n">
        <f aca="false">SUM(C17,H17)</f>
        <v>11</v>
      </c>
      <c r="N17" s="3" t="n">
        <f aca="false">SUM(D17,I17)</f>
        <v>8</v>
      </c>
      <c r="O17" s="3" t="n">
        <f aca="false">SUM(E17,J17)</f>
        <v>8</v>
      </c>
      <c r="P17" s="8" t="n">
        <f aca="false">SUM(F17,K17)</f>
        <v>6</v>
      </c>
      <c r="Q17" s="11" t="n">
        <f aca="false">SUM(G17,L17)</f>
        <v>16</v>
      </c>
    </row>
    <row r="18" customFormat="false" ht="20.1" hidden="false" customHeight="true" outlineLevel="0" collapsed="false">
      <c r="A18" s="3" t="n">
        <v>16</v>
      </c>
      <c r="B18" s="7" t="s">
        <v>49</v>
      </c>
      <c r="C18" s="3" t="n">
        <v>13</v>
      </c>
      <c r="D18" s="3" t="n">
        <v>2</v>
      </c>
      <c r="E18" s="3" t="n">
        <v>4</v>
      </c>
      <c r="F18" s="3" t="n">
        <v>0</v>
      </c>
      <c r="G18" s="3" t="n">
        <v>6</v>
      </c>
      <c r="H18" s="3" t="n">
        <v>20</v>
      </c>
      <c r="I18" s="3" t="n">
        <v>24</v>
      </c>
      <c r="J18" s="3" t="n">
        <v>18</v>
      </c>
      <c r="K18" s="3" t="n">
        <v>4</v>
      </c>
      <c r="L18" s="3" t="n">
        <v>42</v>
      </c>
      <c r="M18" s="3" t="n">
        <f aca="false">SUM(C18,H18)</f>
        <v>33</v>
      </c>
      <c r="N18" s="3" t="n">
        <f aca="false">SUM(D18,I18)</f>
        <v>26</v>
      </c>
      <c r="O18" s="3" t="n">
        <f aca="false">SUM(E18,J18)</f>
        <v>22</v>
      </c>
      <c r="P18" s="8" t="n">
        <f aca="false">SUM(F18,K18)</f>
        <v>4</v>
      </c>
      <c r="Q18" s="11" t="n">
        <f aca="false">SUM(G18,L18)</f>
        <v>48</v>
      </c>
    </row>
    <row r="19" customFormat="false" ht="20.1" hidden="false" customHeight="true" outlineLevel="0" collapsed="false">
      <c r="A19" s="3" t="n">
        <v>17</v>
      </c>
      <c r="B19" s="7" t="s">
        <v>64</v>
      </c>
      <c r="C19" s="3" t="n">
        <v>9</v>
      </c>
      <c r="D19" s="3" t="n">
        <v>7</v>
      </c>
      <c r="E19" s="3" t="n">
        <v>4</v>
      </c>
      <c r="F19" s="3" t="n">
        <v>2</v>
      </c>
      <c r="G19" s="3" t="n">
        <v>11</v>
      </c>
      <c r="H19" s="3" t="n">
        <v>2</v>
      </c>
      <c r="I19" s="3" t="n">
        <v>5</v>
      </c>
      <c r="J19" s="3" t="n">
        <v>4</v>
      </c>
      <c r="K19" s="3" t="n">
        <v>2</v>
      </c>
      <c r="L19" s="3" t="n">
        <v>9</v>
      </c>
      <c r="M19" s="3" t="n">
        <f aca="false">SUM(C19,H19)</f>
        <v>11</v>
      </c>
      <c r="N19" s="3" t="n">
        <f aca="false">SUM(D19,I19)</f>
        <v>12</v>
      </c>
      <c r="O19" s="3" t="n">
        <f aca="false">SUM(E19,J19)</f>
        <v>8</v>
      </c>
      <c r="P19" s="8" t="n">
        <f aca="false">SUM(F19,K19)</f>
        <v>4</v>
      </c>
      <c r="Q19" s="11" t="n">
        <f aca="false">SUM(G19,L19)</f>
        <v>20</v>
      </c>
    </row>
    <row r="20" customFormat="false" ht="20.1" hidden="false" customHeight="true" outlineLevel="0" collapsed="false">
      <c r="A20" s="3" t="n">
        <v>18</v>
      </c>
      <c r="B20" s="7" t="s">
        <v>7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2</v>
      </c>
      <c r="I20" s="3" t="n">
        <v>10</v>
      </c>
      <c r="J20" s="3" t="n">
        <v>12</v>
      </c>
      <c r="K20" s="3" t="n">
        <v>4</v>
      </c>
      <c r="L20" s="3" t="n">
        <v>22</v>
      </c>
      <c r="M20" s="3" t="n">
        <f aca="false">SUM(C20,H20)</f>
        <v>22</v>
      </c>
      <c r="N20" s="3" t="n">
        <f aca="false">SUM(D20,I20)</f>
        <v>10</v>
      </c>
      <c r="O20" s="3" t="n">
        <f aca="false">SUM(E20,J20)</f>
        <v>12</v>
      </c>
      <c r="P20" s="8" t="n">
        <f aca="false">SUM(F20,K20)</f>
        <v>4</v>
      </c>
      <c r="Q20" s="11" t="n">
        <f aca="false">SUM(G20,L20)</f>
        <v>22</v>
      </c>
    </row>
    <row r="21" customFormat="false" ht="20.1" hidden="false" customHeight="true" outlineLevel="0" collapsed="false">
      <c r="A21" s="3" t="n">
        <v>19</v>
      </c>
      <c r="B21" s="7" t="s">
        <v>73</v>
      </c>
      <c r="C21" s="3" t="n">
        <v>13</v>
      </c>
      <c r="D21" s="3" t="n">
        <v>4</v>
      </c>
      <c r="E21" s="3" t="n">
        <v>2</v>
      </c>
      <c r="F21" s="3" t="n">
        <v>4</v>
      </c>
      <c r="G21" s="3" t="n">
        <v>6</v>
      </c>
      <c r="H21" s="3" t="n">
        <v>6</v>
      </c>
      <c r="I21" s="3" t="n">
        <v>3</v>
      </c>
      <c r="J21" s="3" t="n">
        <v>1</v>
      </c>
      <c r="K21" s="3" t="n">
        <v>0</v>
      </c>
      <c r="L21" s="3" t="n">
        <v>4</v>
      </c>
      <c r="M21" s="3" t="n">
        <f aca="false">SUM(C21,H21)</f>
        <v>19</v>
      </c>
      <c r="N21" s="3" t="n">
        <f aca="false">SUM(D21,I21)</f>
        <v>7</v>
      </c>
      <c r="O21" s="3" t="n">
        <f aca="false">SUM(E21,J21)</f>
        <v>3</v>
      </c>
      <c r="P21" s="8" t="n">
        <f aca="false">SUM(F21,K21)</f>
        <v>4</v>
      </c>
      <c r="Q21" s="11" t="n">
        <f aca="false">SUM(G21,L21)</f>
        <v>10</v>
      </c>
    </row>
    <row r="22" customFormat="false" ht="20.1" hidden="false" customHeight="true" outlineLevel="0" collapsed="false">
      <c r="A22" s="3" t="n">
        <v>20</v>
      </c>
      <c r="B22" s="7" t="s">
        <v>76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1</v>
      </c>
      <c r="J22" s="3" t="n">
        <v>1</v>
      </c>
      <c r="K22" s="3" t="n">
        <v>4</v>
      </c>
      <c r="L22" s="3" t="n">
        <v>2</v>
      </c>
      <c r="M22" s="3" t="n">
        <f aca="false">SUM(C22,H22)</f>
        <v>2</v>
      </c>
      <c r="N22" s="3" t="n">
        <f aca="false">SUM(D22,I22)</f>
        <v>1</v>
      </c>
      <c r="O22" s="3" t="n">
        <f aca="false">SUM(E22,J22)</f>
        <v>1</v>
      </c>
      <c r="P22" s="8" t="n">
        <f aca="false">SUM(F22,K22)</f>
        <v>4</v>
      </c>
      <c r="Q22" s="11" t="n">
        <f aca="false">SUM(G22,L22)</f>
        <v>2</v>
      </c>
    </row>
    <row r="23" customFormat="false" ht="20.1" hidden="false" customHeight="true" outlineLevel="0" collapsed="false">
      <c r="A23" s="3" t="n">
        <v>21</v>
      </c>
      <c r="B23" s="7" t="s">
        <v>45</v>
      </c>
      <c r="C23" s="3" t="n">
        <v>14</v>
      </c>
      <c r="D23" s="3" t="n">
        <v>0</v>
      </c>
      <c r="E23" s="3" t="n">
        <v>0</v>
      </c>
      <c r="F23" s="3" t="n">
        <v>2</v>
      </c>
      <c r="G23" s="3" t="n">
        <v>0</v>
      </c>
      <c r="H23" s="3" t="n">
        <v>7</v>
      </c>
      <c r="I23" s="3" t="n">
        <v>0</v>
      </c>
      <c r="J23" s="3" t="n">
        <v>1</v>
      </c>
      <c r="K23" s="3" t="n">
        <v>0</v>
      </c>
      <c r="L23" s="3" t="n">
        <v>1</v>
      </c>
      <c r="M23" s="3" t="n">
        <f aca="false">SUM(C23,H23)</f>
        <v>21</v>
      </c>
      <c r="N23" s="3" t="n">
        <f aca="false">SUM(D23,I23)</f>
        <v>0</v>
      </c>
      <c r="O23" s="3" t="n">
        <f aca="false">SUM(E23,J23)</f>
        <v>1</v>
      </c>
      <c r="P23" s="8" t="n">
        <f aca="false">SUM(F23,K23)</f>
        <v>2</v>
      </c>
      <c r="Q23" s="11" t="n">
        <f aca="false">SUM(G23,L23)</f>
        <v>1</v>
      </c>
    </row>
    <row r="24" customFormat="false" ht="20.1" hidden="false" customHeight="true" outlineLevel="0" collapsed="false">
      <c r="A24" s="3" t="n">
        <v>22</v>
      </c>
      <c r="B24" s="7" t="s">
        <v>55</v>
      </c>
      <c r="C24" s="3" t="n">
        <v>18</v>
      </c>
      <c r="D24" s="3" t="n">
        <v>6</v>
      </c>
      <c r="E24" s="3" t="n">
        <v>7</v>
      </c>
      <c r="F24" s="3" t="n">
        <v>2</v>
      </c>
      <c r="G24" s="3" t="n">
        <v>13</v>
      </c>
      <c r="H24" s="3" t="n">
        <v>3</v>
      </c>
      <c r="I24" s="3" t="n">
        <v>5</v>
      </c>
      <c r="J24" s="3" t="n">
        <v>2</v>
      </c>
      <c r="K24" s="3" t="n">
        <v>0</v>
      </c>
      <c r="L24" s="3" t="n">
        <v>7</v>
      </c>
      <c r="M24" s="3" t="n">
        <f aca="false">SUM(C24,H24)</f>
        <v>21</v>
      </c>
      <c r="N24" s="3" t="n">
        <f aca="false">SUM(D24,I24)</f>
        <v>11</v>
      </c>
      <c r="O24" s="3" t="n">
        <f aca="false">SUM(E24,J24)</f>
        <v>9</v>
      </c>
      <c r="P24" s="8" t="n">
        <f aca="false">SUM(F24,K24)</f>
        <v>2</v>
      </c>
      <c r="Q24" s="11" t="n">
        <f aca="false">SUM(G24,L24)</f>
        <v>20</v>
      </c>
    </row>
    <row r="25" customFormat="false" ht="20.1" hidden="false" customHeight="true" outlineLevel="0" collapsed="false">
      <c r="A25" s="3" t="n">
        <v>23</v>
      </c>
      <c r="B25" s="7" t="s">
        <v>56</v>
      </c>
      <c r="C25" s="3" t="n">
        <v>16</v>
      </c>
      <c r="D25" s="3" t="n">
        <v>14</v>
      </c>
      <c r="E25" s="3" t="n">
        <v>8</v>
      </c>
      <c r="F25" s="3" t="n">
        <v>2</v>
      </c>
      <c r="G25" s="3" t="n">
        <v>22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f aca="false">SUM(C25,H25)</f>
        <v>16</v>
      </c>
      <c r="N25" s="3" t="n">
        <f aca="false">SUM(D25,I25)</f>
        <v>14</v>
      </c>
      <c r="O25" s="3" t="n">
        <f aca="false">SUM(E25,J25)</f>
        <v>8</v>
      </c>
      <c r="P25" s="8" t="n">
        <f aca="false">SUM(F25,K25)</f>
        <v>2</v>
      </c>
      <c r="Q25" s="11" t="n">
        <f aca="false">SUM(G25,L25)</f>
        <v>22</v>
      </c>
    </row>
    <row r="26" customFormat="false" ht="20.1" hidden="false" customHeight="true" outlineLevel="0" collapsed="false">
      <c r="A26" s="3" t="n">
        <v>24</v>
      </c>
      <c r="B26" s="7" t="s">
        <v>5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6</v>
      </c>
      <c r="I26" s="3" t="n">
        <v>6</v>
      </c>
      <c r="J26" s="3" t="n">
        <v>9</v>
      </c>
      <c r="K26" s="3" t="n">
        <v>2</v>
      </c>
      <c r="L26" s="3" t="n">
        <v>17</v>
      </c>
      <c r="M26" s="3" t="n">
        <f aca="false">SUM(C26,H26)</f>
        <v>16</v>
      </c>
      <c r="N26" s="3" t="n">
        <f aca="false">SUM(D26,I26)</f>
        <v>6</v>
      </c>
      <c r="O26" s="3" t="n">
        <f aca="false">SUM(E26,J26)</f>
        <v>9</v>
      </c>
      <c r="P26" s="8" t="n">
        <f aca="false">SUM(F26,K26)</f>
        <v>2</v>
      </c>
      <c r="Q26" s="11" t="n">
        <f aca="false">SUM(G26,L26)</f>
        <v>17</v>
      </c>
    </row>
    <row r="27" customFormat="false" ht="20.1" hidden="false" customHeight="true" outlineLevel="0" collapsed="false">
      <c r="A27" s="3" t="n">
        <v>25</v>
      </c>
      <c r="B27" s="7" t="s">
        <v>6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9</v>
      </c>
      <c r="I27" s="3" t="n">
        <v>15</v>
      </c>
      <c r="J27" s="3" t="n">
        <v>21</v>
      </c>
      <c r="K27" s="3" t="n">
        <v>2</v>
      </c>
      <c r="L27" s="3" t="n">
        <v>36</v>
      </c>
      <c r="M27" s="3" t="n">
        <f aca="false">SUM(C27,H27)</f>
        <v>19</v>
      </c>
      <c r="N27" s="3" t="n">
        <f aca="false">SUM(D27,I27)</f>
        <v>15</v>
      </c>
      <c r="O27" s="3" t="n">
        <f aca="false">SUM(E27,J27)</f>
        <v>21</v>
      </c>
      <c r="P27" s="8" t="n">
        <f aca="false">SUM(F27,K27)</f>
        <v>2</v>
      </c>
      <c r="Q27" s="11" t="n">
        <f aca="false">SUM(G27,L27)</f>
        <v>36</v>
      </c>
    </row>
    <row r="28" customFormat="false" ht="20.1" hidden="false" customHeight="true" outlineLevel="0" collapsed="false">
      <c r="A28" s="3" t="n">
        <v>26</v>
      </c>
      <c r="B28" s="7" t="s">
        <v>43</v>
      </c>
      <c r="C28" s="3" t="n">
        <v>2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f aca="false">SUM(C28,H28)</f>
        <v>2</v>
      </c>
      <c r="N28" s="3" t="n">
        <f aca="false">SUM(D28,I28)</f>
        <v>0</v>
      </c>
      <c r="O28" s="3" t="n">
        <f aca="false">SUM(E28,J28)</f>
        <v>0</v>
      </c>
      <c r="P28" s="8" t="n">
        <f aca="false">SUM(F28,K28)</f>
        <v>0</v>
      </c>
      <c r="Q28" s="11" t="n">
        <f aca="false">SUM(G28,L28)</f>
        <v>0</v>
      </c>
    </row>
    <row r="29" customFormat="false" ht="20.1" hidden="false" customHeight="true" outlineLevel="0" collapsed="false">
      <c r="A29" s="3" t="n">
        <v>27</v>
      </c>
      <c r="B29" s="7" t="s">
        <v>44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7</v>
      </c>
      <c r="I29" s="3" t="n">
        <v>0</v>
      </c>
      <c r="J29" s="3" t="n">
        <v>1</v>
      </c>
      <c r="K29" s="3" t="n">
        <v>0</v>
      </c>
      <c r="L29" s="3" t="n">
        <v>1</v>
      </c>
      <c r="M29" s="3" t="n">
        <f aca="false">SUM(C29,H29)</f>
        <v>20</v>
      </c>
      <c r="N29" s="3" t="n">
        <f aca="false">SUM(D29,I29)</f>
        <v>0</v>
      </c>
      <c r="O29" s="3" t="n">
        <f aca="false">SUM(E29,J29)</f>
        <v>1</v>
      </c>
      <c r="P29" s="8" t="n">
        <f aca="false">SUM(F29,K29)</f>
        <v>0</v>
      </c>
      <c r="Q29" s="11" t="n">
        <f aca="false">SUM(G29,L29)</f>
        <v>1</v>
      </c>
    </row>
    <row r="30" customFormat="false" ht="20.1" hidden="false" customHeight="true" outlineLevel="0" collapsed="false">
      <c r="A30" s="3" t="n">
        <v>28</v>
      </c>
      <c r="B30" s="7" t="s">
        <v>4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</v>
      </c>
      <c r="I30" s="3" t="n">
        <v>3</v>
      </c>
      <c r="J30" s="3" t="n">
        <v>2</v>
      </c>
      <c r="K30" s="3" t="n">
        <v>0</v>
      </c>
      <c r="L30" s="3" t="n">
        <v>5</v>
      </c>
      <c r="M30" s="3" t="n">
        <f aca="false">SUM(C30,H30)</f>
        <v>4</v>
      </c>
      <c r="N30" s="3" t="n">
        <f aca="false">SUM(D30,I30)</f>
        <v>3</v>
      </c>
      <c r="O30" s="3" t="n">
        <f aca="false">SUM(E30,J30)</f>
        <v>2</v>
      </c>
      <c r="P30" s="8" t="n">
        <f aca="false">SUM(F30,K30)</f>
        <v>0</v>
      </c>
      <c r="Q30" s="11" t="n">
        <f aca="false">SUM(G30,L30)</f>
        <v>5</v>
      </c>
    </row>
    <row r="31" customFormat="false" ht="20.1" hidden="false" customHeight="true" outlineLevel="0" collapsed="false">
      <c r="A31" s="3" t="n">
        <v>29</v>
      </c>
      <c r="B31" s="7" t="s">
        <v>5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3</v>
      </c>
      <c r="I31" s="3" t="n">
        <v>0</v>
      </c>
      <c r="J31" s="3" t="n">
        <v>1</v>
      </c>
      <c r="K31" s="3" t="n">
        <v>0</v>
      </c>
      <c r="L31" s="3" t="n">
        <v>1</v>
      </c>
      <c r="M31" s="3" t="n">
        <f aca="false">SUM(C31,H31)</f>
        <v>3</v>
      </c>
      <c r="N31" s="3" t="n">
        <f aca="false">SUM(D31,I31)</f>
        <v>0</v>
      </c>
      <c r="O31" s="3" t="n">
        <f aca="false">SUM(E31,J31)</f>
        <v>1</v>
      </c>
      <c r="P31" s="8" t="n">
        <f aca="false">SUM(F31,K31)</f>
        <v>0</v>
      </c>
      <c r="Q31" s="11" t="n">
        <f aca="false">SUM(G31,L31)</f>
        <v>1</v>
      </c>
    </row>
    <row r="32" customFormat="false" ht="20.1" hidden="false" customHeight="true" outlineLevel="0" collapsed="false">
      <c r="A32" s="3" t="n">
        <v>30</v>
      </c>
      <c r="B32" s="7" t="s">
        <v>5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4</v>
      </c>
      <c r="I32" s="3" t="n">
        <v>2</v>
      </c>
      <c r="J32" s="3" t="n">
        <v>2</v>
      </c>
      <c r="K32" s="3" t="n">
        <v>0</v>
      </c>
      <c r="L32" s="3" t="n">
        <v>4</v>
      </c>
      <c r="M32" s="3" t="n">
        <f aca="false">SUM(C32,H32)</f>
        <v>4</v>
      </c>
      <c r="N32" s="3" t="n">
        <f aca="false">SUM(D32,I32)</f>
        <v>2</v>
      </c>
      <c r="O32" s="3" t="n">
        <f aca="false">SUM(E32,J32)</f>
        <v>2</v>
      </c>
      <c r="P32" s="8" t="n">
        <f aca="false">SUM(F32,K32)</f>
        <v>0</v>
      </c>
      <c r="Q32" s="11" t="n">
        <f aca="false">SUM(G32,L32)</f>
        <v>4</v>
      </c>
    </row>
    <row r="33" customFormat="false" ht="20.1" hidden="false" customHeight="true" outlineLevel="0" collapsed="false">
      <c r="A33" s="3" t="n">
        <v>31</v>
      </c>
      <c r="B33" s="7" t="s">
        <v>57</v>
      </c>
      <c r="C33" s="3" t="n">
        <v>16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9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f aca="false">SUM(C33,H33)</f>
        <v>25</v>
      </c>
      <c r="N33" s="3" t="n">
        <f aca="false">SUM(D33,I33)</f>
        <v>0</v>
      </c>
      <c r="O33" s="3" t="n">
        <f aca="false">SUM(E33,J33)</f>
        <v>0</v>
      </c>
      <c r="P33" s="8" t="n">
        <f aca="false">SUM(F33,K33)</f>
        <v>0</v>
      </c>
      <c r="Q33" s="11" t="n">
        <f aca="false">SUM(G33,L33)</f>
        <v>0</v>
      </c>
    </row>
    <row r="34" customFormat="false" ht="20.1" hidden="false" customHeight="true" outlineLevel="0" collapsed="false">
      <c r="A34" s="3" t="n">
        <v>32</v>
      </c>
      <c r="B34" s="7" t="s">
        <v>6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1</v>
      </c>
      <c r="J34" s="3" t="n">
        <v>1</v>
      </c>
      <c r="K34" s="3" t="n">
        <v>0</v>
      </c>
      <c r="L34" s="3" t="n">
        <v>2</v>
      </c>
      <c r="M34" s="3" t="n">
        <f aca="false">SUM(C34,H34)</f>
        <v>3</v>
      </c>
      <c r="N34" s="3" t="n">
        <f aca="false">SUM(D34,I34)</f>
        <v>1</v>
      </c>
      <c r="O34" s="3" t="n">
        <f aca="false">SUM(E34,J34)</f>
        <v>1</v>
      </c>
      <c r="P34" s="8" t="n">
        <f aca="false">SUM(F34,K34)</f>
        <v>0</v>
      </c>
      <c r="Q34" s="11" t="n">
        <f aca="false">SUM(G34,L34)</f>
        <v>2</v>
      </c>
    </row>
    <row r="35" customFormat="false" ht="20.1" hidden="false" customHeight="true" outlineLevel="0" collapsed="false">
      <c r="A35" s="3" t="n">
        <v>33</v>
      </c>
      <c r="B35" s="7" t="s">
        <v>61</v>
      </c>
      <c r="C35" s="3" t="n">
        <v>1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f aca="false">SUM(C35,H35)</f>
        <v>17</v>
      </c>
      <c r="N35" s="3" t="n">
        <f aca="false">SUM(D35,I35)</f>
        <v>0</v>
      </c>
      <c r="O35" s="3" t="n">
        <f aca="false">SUM(E35,J35)</f>
        <v>0</v>
      </c>
      <c r="P35" s="8" t="n">
        <f aca="false">SUM(F35,K35)</f>
        <v>0</v>
      </c>
      <c r="Q35" s="11" t="n">
        <f aca="false">SUM(G35,L35)</f>
        <v>0</v>
      </c>
    </row>
    <row r="36" customFormat="false" ht="20.1" hidden="false" customHeight="true" outlineLevel="0" collapsed="false">
      <c r="A36" s="3" t="n">
        <v>34</v>
      </c>
      <c r="B36" s="7" t="s">
        <v>63</v>
      </c>
      <c r="C36" s="3" t="n">
        <v>8</v>
      </c>
      <c r="D36" s="3" t="n">
        <v>1</v>
      </c>
      <c r="E36" s="3" t="n">
        <v>2</v>
      </c>
      <c r="F36" s="3" t="n">
        <v>0</v>
      </c>
      <c r="G36" s="3" t="n">
        <v>3</v>
      </c>
      <c r="H36" s="3" t="n">
        <v>11</v>
      </c>
      <c r="I36" s="3" t="n">
        <v>10</v>
      </c>
      <c r="J36" s="3" t="n">
        <v>11</v>
      </c>
      <c r="K36" s="3" t="n">
        <v>0</v>
      </c>
      <c r="L36" s="3" t="n">
        <v>21</v>
      </c>
      <c r="M36" s="3" t="n">
        <f aca="false">SUM(C36,H36)</f>
        <v>19</v>
      </c>
      <c r="N36" s="3" t="n">
        <f aca="false">SUM(D36,I36)</f>
        <v>11</v>
      </c>
      <c r="O36" s="3" t="n">
        <f aca="false">SUM(E36,J36)</f>
        <v>13</v>
      </c>
      <c r="P36" s="8" t="n">
        <f aca="false">SUM(F36,K36)</f>
        <v>0</v>
      </c>
      <c r="Q36" s="11" t="n">
        <f aca="false">SUM(G36,L36)</f>
        <v>24</v>
      </c>
    </row>
    <row r="37" customFormat="false" ht="20.1" hidden="false" customHeight="true" outlineLevel="0" collapsed="false">
      <c r="A37" s="3" t="n">
        <v>35</v>
      </c>
      <c r="B37" s="7" t="s">
        <v>69</v>
      </c>
      <c r="C37" s="3" t="n">
        <v>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4</v>
      </c>
      <c r="I37" s="3" t="n">
        <v>3</v>
      </c>
      <c r="J37" s="3" t="n">
        <v>4</v>
      </c>
      <c r="K37" s="3" t="n">
        <v>0</v>
      </c>
      <c r="L37" s="3" t="n">
        <v>7</v>
      </c>
      <c r="M37" s="3" t="n">
        <f aca="false">SUM(C37,H37)</f>
        <v>11</v>
      </c>
      <c r="N37" s="3" t="n">
        <f aca="false">SUM(D37,I37)</f>
        <v>3</v>
      </c>
      <c r="O37" s="3" t="n">
        <f aca="false">SUM(E37,J37)</f>
        <v>4</v>
      </c>
      <c r="P37" s="8" t="n">
        <f aca="false">SUM(F37,K37)</f>
        <v>0</v>
      </c>
      <c r="Q37" s="11" t="n">
        <f aca="false">SUM(G37,L37)</f>
        <v>7</v>
      </c>
    </row>
    <row r="38" customFormat="false" ht="20.1" hidden="false" customHeight="true" outlineLevel="0" collapsed="false">
      <c r="A38" s="3" t="n">
        <v>36</v>
      </c>
      <c r="B38" s="7" t="s">
        <v>77</v>
      </c>
      <c r="C38" s="3" t="n">
        <v>6</v>
      </c>
      <c r="D38" s="3" t="n">
        <v>0</v>
      </c>
      <c r="E38" s="3" t="n">
        <v>2</v>
      </c>
      <c r="F38" s="3" t="n">
        <v>0</v>
      </c>
      <c r="G38" s="3" t="n">
        <v>2</v>
      </c>
      <c r="H38" s="3" t="n">
        <v>16</v>
      </c>
      <c r="I38" s="3" t="n">
        <v>18</v>
      </c>
      <c r="J38" s="3" t="n">
        <v>15</v>
      </c>
      <c r="K38" s="3" t="n">
        <v>0</v>
      </c>
      <c r="L38" s="3" t="n">
        <v>33</v>
      </c>
      <c r="M38" s="3" t="n">
        <f aca="false">SUM(C38,H38)</f>
        <v>22</v>
      </c>
      <c r="N38" s="3" t="n">
        <f aca="false">SUM(D38,I38)</f>
        <v>18</v>
      </c>
      <c r="O38" s="3" t="n">
        <f aca="false">SUM(E38,J38)</f>
        <v>17</v>
      </c>
      <c r="P38" s="8" t="n">
        <f aca="false">SUM(F38,K38)</f>
        <v>0</v>
      </c>
      <c r="Q38" s="11" t="n">
        <f aca="false">SUM(G38,L38)</f>
        <v>35</v>
      </c>
    </row>
    <row r="39" customFormat="false" ht="20.1" hidden="false" customHeight="true" outlineLevel="0" collapsed="false">
      <c r="A39" s="3" t="n">
        <v>37</v>
      </c>
      <c r="B39" s="7" t="s">
        <v>78</v>
      </c>
      <c r="C39" s="3" t="n">
        <v>13</v>
      </c>
      <c r="D39" s="3" t="n">
        <v>6</v>
      </c>
      <c r="E39" s="3" t="n">
        <v>4</v>
      </c>
      <c r="F39" s="3" t="n">
        <v>0</v>
      </c>
      <c r="G39" s="3" t="n">
        <v>10</v>
      </c>
      <c r="H39" s="3" t="n">
        <v>2</v>
      </c>
      <c r="I39" s="3" t="n">
        <v>5</v>
      </c>
      <c r="J39" s="3" t="n">
        <v>2</v>
      </c>
      <c r="K39" s="3" t="n">
        <v>0</v>
      </c>
      <c r="L39" s="3" t="n">
        <v>7</v>
      </c>
      <c r="M39" s="3" t="n">
        <f aca="false">SUM(C39,H39)</f>
        <v>15</v>
      </c>
      <c r="N39" s="3" t="n">
        <f aca="false">SUM(D39,I39)</f>
        <v>11</v>
      </c>
      <c r="O39" s="3" t="n">
        <f aca="false">SUM(E39,J39)</f>
        <v>6</v>
      </c>
      <c r="P39" s="8" t="n">
        <f aca="false">SUM(F39,K39)</f>
        <v>0</v>
      </c>
      <c r="Q39" s="11" t="n">
        <f aca="false">SUM(G39,L39)</f>
        <v>17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" width="2.37"/>
    <col collapsed="false" customWidth="true" hidden="false" outlineLevel="0" max="2" min="2" style="14" width="17.87"/>
    <col collapsed="false" customWidth="true" hidden="false" outlineLevel="0" max="3" min="3" style="15" width="7.37"/>
    <col collapsed="false" customWidth="true" hidden="false" outlineLevel="0" max="4" min="4" style="15" width="7.49"/>
    <col collapsed="false" customWidth="true" hidden="false" outlineLevel="0" max="5" min="5" style="16" width="5.49"/>
    <col collapsed="false" customWidth="true" hidden="false" outlineLevel="0" max="6" min="6" style="16" width="2.87"/>
    <col collapsed="false" customWidth="true" hidden="false" outlineLevel="0" max="7" min="7" style="14" width="17.87"/>
    <col collapsed="false" customWidth="true" hidden="false" outlineLevel="0" max="8" min="8" style="14" width="5.87"/>
    <col collapsed="false" customWidth="true" hidden="false" outlineLevel="0" max="10" min="9" style="14" width="7.49"/>
    <col collapsed="false" customWidth="false" hidden="false" outlineLevel="0" max="257" min="11" style="14" width="8.99"/>
  </cols>
  <sheetData>
    <row r="1" customFormat="false" ht="18.75" hidden="false" customHeight="false" outlineLevel="0" collapsed="false">
      <c r="B1" s="17" t="s">
        <v>79</v>
      </c>
      <c r="C1" s="17"/>
      <c r="D1" s="17"/>
      <c r="E1" s="17"/>
      <c r="F1" s="17"/>
      <c r="G1" s="17"/>
      <c r="H1" s="17"/>
      <c r="I1" s="17"/>
      <c r="J1" s="17"/>
    </row>
    <row r="2" customFormat="false" ht="9.75" hidden="false" customHeight="true" outlineLevel="0" collapsed="false"/>
    <row r="3" customFormat="false" ht="20.1" hidden="false" customHeight="true" outlineLevel="0" collapsed="false">
      <c r="B3" s="18" t="s">
        <v>80</v>
      </c>
      <c r="C3" s="18"/>
      <c r="D3" s="18"/>
      <c r="E3" s="18"/>
      <c r="F3" s="17"/>
      <c r="G3" s="18" t="s">
        <v>81</v>
      </c>
      <c r="H3" s="18"/>
      <c r="I3" s="18"/>
      <c r="J3" s="18"/>
    </row>
    <row r="4" customFormat="false" ht="20.1" hidden="false" customHeight="true" outlineLevel="0" collapsed="false">
      <c r="B4" s="19" t="s">
        <v>82</v>
      </c>
      <c r="C4" s="20" t="s">
        <v>83</v>
      </c>
      <c r="D4" s="21" t="s">
        <v>84</v>
      </c>
      <c r="E4" s="22" t="s">
        <v>85</v>
      </c>
      <c r="F4" s="23"/>
      <c r="G4" s="19" t="s">
        <v>82</v>
      </c>
      <c r="H4" s="24" t="s">
        <v>85</v>
      </c>
      <c r="I4" s="21" t="s">
        <v>83</v>
      </c>
      <c r="J4" s="21" t="s">
        <v>84</v>
      </c>
    </row>
    <row r="5" customFormat="false" ht="20.1" hidden="false" customHeight="true" outlineLevel="0" collapsed="false">
      <c r="B5" s="25" t="s">
        <v>42</v>
      </c>
      <c r="C5" s="20" t="n">
        <v>67</v>
      </c>
      <c r="D5" s="26" t="n">
        <v>18</v>
      </c>
      <c r="E5" s="27" t="n">
        <f aca="false">SUM(C5/D5)</f>
        <v>3.72222222222222</v>
      </c>
      <c r="F5" s="28"/>
      <c r="G5" s="25" t="s">
        <v>42</v>
      </c>
      <c r="H5" s="24" t="n">
        <f aca="false">SUM(I5/J5)</f>
        <v>3.72222222222222</v>
      </c>
      <c r="I5" s="26" t="n">
        <v>67</v>
      </c>
      <c r="J5" s="26" t="n">
        <v>18</v>
      </c>
    </row>
    <row r="6" customFormat="false" ht="20.1" hidden="false" customHeight="true" outlineLevel="0" collapsed="false">
      <c r="B6" s="25" t="s">
        <v>62</v>
      </c>
      <c r="C6" s="20" t="n">
        <v>34</v>
      </c>
      <c r="D6" s="26" t="n">
        <v>20</v>
      </c>
      <c r="E6" s="27" t="n">
        <f aca="false">SUM(C6/D6)</f>
        <v>1.7</v>
      </c>
      <c r="F6" s="28"/>
      <c r="G6" s="25" t="s">
        <v>66</v>
      </c>
      <c r="H6" s="24" t="n">
        <f aca="false">SUM(I6/J6)</f>
        <v>1.70588235294118</v>
      </c>
      <c r="I6" s="26" t="n">
        <v>29</v>
      </c>
      <c r="J6" s="26" t="n">
        <v>17</v>
      </c>
    </row>
    <row r="7" customFormat="false" ht="20.1" hidden="false" customHeight="true" outlineLevel="0" collapsed="false">
      <c r="B7" s="25" t="s">
        <v>66</v>
      </c>
      <c r="C7" s="20" t="n">
        <v>29</v>
      </c>
      <c r="D7" s="26" t="n">
        <v>17</v>
      </c>
      <c r="E7" s="27" t="n">
        <f aca="false">SUM(C7/D7)</f>
        <v>1.70588235294118</v>
      </c>
      <c r="F7" s="28"/>
      <c r="G7" s="25" t="s">
        <v>62</v>
      </c>
      <c r="H7" s="24" t="n">
        <f aca="false">SUM(I7/J7)</f>
        <v>1.7</v>
      </c>
      <c r="I7" s="26" t="n">
        <v>34</v>
      </c>
      <c r="J7" s="26" t="n">
        <v>20</v>
      </c>
    </row>
    <row r="8" customFormat="false" ht="20.1" hidden="false" customHeight="true" outlineLevel="0" collapsed="false">
      <c r="B8" s="25" t="s">
        <v>59</v>
      </c>
      <c r="C8" s="20" t="n">
        <v>26</v>
      </c>
      <c r="D8" s="26" t="n">
        <v>16</v>
      </c>
      <c r="E8" s="27" t="n">
        <f aca="false">SUM(C8/D8)</f>
        <v>1.625</v>
      </c>
      <c r="F8" s="28"/>
      <c r="G8" s="25" t="s">
        <v>59</v>
      </c>
      <c r="H8" s="24" t="n">
        <f aca="false">SUM(I8/J8)</f>
        <v>1.625</v>
      </c>
      <c r="I8" s="26" t="n">
        <v>26</v>
      </c>
      <c r="J8" s="26" t="n">
        <v>16</v>
      </c>
    </row>
    <row r="9" customFormat="false" ht="20.1" hidden="false" customHeight="true" outlineLevel="0" collapsed="false">
      <c r="B9" s="25" t="s">
        <v>56</v>
      </c>
      <c r="C9" s="20" t="n">
        <v>22</v>
      </c>
      <c r="D9" s="26" t="n">
        <v>16</v>
      </c>
      <c r="E9" s="27" t="n">
        <f aca="false">SUM(C9/D9)</f>
        <v>1.375</v>
      </c>
      <c r="F9" s="28"/>
      <c r="G9" s="25" t="s">
        <v>56</v>
      </c>
      <c r="H9" s="24" t="n">
        <f aca="false">SUM(I9/J9)</f>
        <v>1.375</v>
      </c>
      <c r="I9" s="26" t="n">
        <v>22</v>
      </c>
      <c r="J9" s="26" t="n">
        <v>16</v>
      </c>
    </row>
    <row r="10" customFormat="false" ht="20.1" hidden="false" customHeight="true" outlineLevel="0" collapsed="false">
      <c r="B10" s="25" t="s">
        <v>86</v>
      </c>
      <c r="C10" s="20" t="n">
        <v>14</v>
      </c>
      <c r="D10" s="26" t="n">
        <v>11</v>
      </c>
      <c r="E10" s="27" t="n">
        <f aca="false">SUM(C10/D10)</f>
        <v>1.27272727272727</v>
      </c>
      <c r="F10" s="28"/>
      <c r="G10" s="25" t="s">
        <v>86</v>
      </c>
      <c r="H10" s="24" t="n">
        <f aca="false">SUM(I10/J10)</f>
        <v>1.27272727272727</v>
      </c>
      <c r="I10" s="26" t="n">
        <v>14</v>
      </c>
      <c r="J10" s="26" t="n">
        <v>11</v>
      </c>
    </row>
    <row r="11" customFormat="false" ht="20.1" hidden="false" customHeight="true" outlineLevel="0" collapsed="false">
      <c r="B11" s="25" t="s">
        <v>75</v>
      </c>
      <c r="C11" s="20" t="n">
        <v>14</v>
      </c>
      <c r="D11" s="26" t="n">
        <v>20</v>
      </c>
      <c r="E11" s="27" t="n">
        <f aca="false">SUM(C11/D11)</f>
        <v>0.7</v>
      </c>
      <c r="F11" s="28"/>
      <c r="G11" s="25" t="s">
        <v>64</v>
      </c>
      <c r="H11" s="24" t="n">
        <f aca="false">SUM(I11/J11)</f>
        <v>1.22222222222222</v>
      </c>
      <c r="I11" s="26" t="n">
        <v>11</v>
      </c>
      <c r="J11" s="26" t="n">
        <v>9</v>
      </c>
    </row>
    <row r="12" customFormat="false" ht="9.95" hidden="false" customHeight="true" outlineLevel="0" collapsed="false">
      <c r="B12" s="29"/>
      <c r="C12" s="30"/>
      <c r="D12" s="31"/>
      <c r="E12" s="32"/>
      <c r="F12" s="32"/>
    </row>
    <row r="13" customFormat="false" ht="20.1" hidden="false" customHeight="true" outlineLevel="0" collapsed="false">
      <c r="B13" s="20" t="s">
        <v>87</v>
      </c>
      <c r="C13" s="20"/>
      <c r="D13" s="20"/>
      <c r="E13" s="20"/>
      <c r="F13" s="33"/>
      <c r="G13" s="20" t="s">
        <v>88</v>
      </c>
      <c r="H13" s="20"/>
      <c r="I13" s="20"/>
      <c r="J13" s="20"/>
    </row>
    <row r="14" customFormat="false" ht="20.1" hidden="false" customHeight="true" outlineLevel="0" collapsed="false">
      <c r="B14" s="19" t="s">
        <v>82</v>
      </c>
      <c r="C14" s="20" t="s">
        <v>83</v>
      </c>
      <c r="D14" s="21" t="s">
        <v>84</v>
      </c>
      <c r="E14" s="22" t="s">
        <v>85</v>
      </c>
      <c r="F14" s="23"/>
      <c r="G14" s="19" t="s">
        <v>82</v>
      </c>
      <c r="H14" s="24" t="s">
        <v>85</v>
      </c>
      <c r="I14" s="21" t="s">
        <v>83</v>
      </c>
      <c r="J14" s="21" t="s">
        <v>84</v>
      </c>
    </row>
    <row r="15" customFormat="false" ht="20.1" hidden="false" customHeight="true" outlineLevel="0" collapsed="false">
      <c r="B15" s="25" t="s">
        <v>42</v>
      </c>
      <c r="C15" s="20" t="n">
        <v>42</v>
      </c>
      <c r="D15" s="26" t="n">
        <v>18</v>
      </c>
      <c r="E15" s="27" t="n">
        <f aca="false">SUM(C15/D15)</f>
        <v>2.33333333333333</v>
      </c>
      <c r="F15" s="28"/>
      <c r="G15" s="25" t="s">
        <v>42</v>
      </c>
      <c r="H15" s="24" t="n">
        <f aca="false">SUM(I15/J15)</f>
        <v>2.33333333333333</v>
      </c>
      <c r="I15" s="34" t="n">
        <v>42</v>
      </c>
      <c r="J15" s="26" t="n">
        <v>18</v>
      </c>
    </row>
    <row r="16" customFormat="false" ht="20.1" hidden="false" customHeight="true" outlineLevel="0" collapsed="false">
      <c r="B16" s="25" t="s">
        <v>62</v>
      </c>
      <c r="C16" s="20" t="n">
        <v>16</v>
      </c>
      <c r="D16" s="26" t="n">
        <v>20</v>
      </c>
      <c r="E16" s="27" t="n">
        <f aca="false">SUM(C16/D16)</f>
        <v>0.8</v>
      </c>
      <c r="F16" s="28"/>
      <c r="G16" s="25" t="s">
        <v>56</v>
      </c>
      <c r="H16" s="24" t="n">
        <f aca="false">SUM(I16/J16)</f>
        <v>0.875</v>
      </c>
      <c r="I16" s="34" t="n">
        <v>14</v>
      </c>
      <c r="J16" s="26" t="n">
        <v>16</v>
      </c>
    </row>
    <row r="17" customFormat="false" ht="20.1" hidden="false" customHeight="true" outlineLevel="0" collapsed="false">
      <c r="B17" s="25" t="s">
        <v>56</v>
      </c>
      <c r="C17" s="20" t="n">
        <v>14</v>
      </c>
      <c r="D17" s="26" t="n">
        <v>16</v>
      </c>
      <c r="E17" s="27" t="n">
        <f aca="false">SUM(C17/D17)</f>
        <v>0.875</v>
      </c>
      <c r="F17" s="28"/>
      <c r="G17" s="25" t="s">
        <v>59</v>
      </c>
      <c r="H17" s="24" t="n">
        <f aca="false">SUM(I17/J17)</f>
        <v>0.8125</v>
      </c>
      <c r="I17" s="34" t="n">
        <v>13</v>
      </c>
      <c r="J17" s="26" t="n">
        <v>16</v>
      </c>
    </row>
    <row r="18" customFormat="false" ht="20.1" hidden="false" customHeight="true" outlineLevel="0" collapsed="false">
      <c r="B18" s="25" t="s">
        <v>59</v>
      </c>
      <c r="C18" s="20" t="n">
        <v>13</v>
      </c>
      <c r="D18" s="26" t="n">
        <v>16</v>
      </c>
      <c r="E18" s="27" t="n">
        <f aca="false">SUM(C18/D18)</f>
        <v>0.8125</v>
      </c>
      <c r="F18" s="28"/>
      <c r="G18" s="25" t="s">
        <v>62</v>
      </c>
      <c r="H18" s="24" t="n">
        <f aca="false">SUM(I18/J18)</f>
        <v>0.8</v>
      </c>
      <c r="I18" s="34" t="n">
        <v>16</v>
      </c>
      <c r="J18" s="26" t="n">
        <v>20</v>
      </c>
    </row>
    <row r="19" customFormat="false" ht="20.1" hidden="false" customHeight="true" outlineLevel="0" collapsed="false">
      <c r="B19" s="25" t="s">
        <v>66</v>
      </c>
      <c r="C19" s="20" t="n">
        <v>12</v>
      </c>
      <c r="D19" s="26" t="n">
        <v>17</v>
      </c>
      <c r="E19" s="27" t="n">
        <f aca="false">SUM(C19/D19)</f>
        <v>0.705882352941177</v>
      </c>
      <c r="F19" s="28"/>
      <c r="G19" s="25" t="s">
        <v>64</v>
      </c>
      <c r="H19" s="24" t="n">
        <f aca="false">SUM(I19/J19)</f>
        <v>0.777777777777778</v>
      </c>
      <c r="I19" s="34" t="n">
        <v>7</v>
      </c>
      <c r="J19" s="26" t="n">
        <v>9</v>
      </c>
    </row>
    <row r="20" customFormat="false" ht="20.1" hidden="false" customHeight="true" outlineLevel="0" collapsed="false">
      <c r="B20" s="25" t="s">
        <v>72</v>
      </c>
      <c r="C20" s="20" t="n">
        <v>8</v>
      </c>
      <c r="D20" s="26" t="n">
        <v>13</v>
      </c>
      <c r="E20" s="27" t="n">
        <f aca="false">SUM(C20/D20)</f>
        <v>0.615384615384615</v>
      </c>
      <c r="F20" s="28"/>
      <c r="G20" s="25" t="s">
        <v>66</v>
      </c>
      <c r="H20" s="24" t="n">
        <f aca="false">SUM(I20/J20)</f>
        <v>0.705882352941177</v>
      </c>
      <c r="I20" s="34" t="n">
        <v>12</v>
      </c>
      <c r="J20" s="26" t="n">
        <v>17</v>
      </c>
    </row>
    <row r="21" customFormat="false" ht="20.1" hidden="false" customHeight="true" outlineLevel="0" collapsed="false">
      <c r="B21" s="25" t="s">
        <v>75</v>
      </c>
      <c r="C21" s="20" t="n">
        <v>8</v>
      </c>
      <c r="D21" s="26" t="n">
        <v>20</v>
      </c>
      <c r="E21" s="27" t="n">
        <f aca="false">SUM(C21/D21)</f>
        <v>0.4</v>
      </c>
      <c r="F21" s="28"/>
      <c r="G21" s="25" t="s">
        <v>72</v>
      </c>
      <c r="H21" s="24" t="n">
        <f aca="false">SUM(I21/J21)</f>
        <v>0.615384615384615</v>
      </c>
      <c r="I21" s="34" t="n">
        <v>8</v>
      </c>
      <c r="J21" s="26" t="n">
        <v>13</v>
      </c>
    </row>
    <row r="22" customFormat="false" ht="9.95" hidden="false" customHeight="true" outlineLevel="0" collapsed="false">
      <c r="B22" s="31"/>
      <c r="C22" s="31"/>
      <c r="D22" s="31"/>
      <c r="E22" s="32"/>
      <c r="F22" s="32"/>
    </row>
    <row r="23" customFormat="false" ht="20.1" hidden="false" customHeight="true" outlineLevel="0" collapsed="false">
      <c r="B23" s="20" t="s">
        <v>89</v>
      </c>
      <c r="C23" s="20"/>
      <c r="D23" s="20"/>
      <c r="E23" s="20"/>
      <c r="F23" s="33"/>
      <c r="G23" s="20" t="s">
        <v>90</v>
      </c>
      <c r="H23" s="20"/>
      <c r="I23" s="20"/>
      <c r="J23" s="20"/>
    </row>
    <row r="24" customFormat="false" ht="20.1" hidden="false" customHeight="true" outlineLevel="0" collapsed="false">
      <c r="B24" s="19" t="s">
        <v>82</v>
      </c>
      <c r="C24" s="20" t="s">
        <v>83</v>
      </c>
      <c r="D24" s="21" t="s">
        <v>84</v>
      </c>
      <c r="E24" s="22" t="s">
        <v>85</v>
      </c>
      <c r="F24" s="23"/>
      <c r="G24" s="19" t="s">
        <v>82</v>
      </c>
      <c r="H24" s="24" t="s">
        <v>85</v>
      </c>
      <c r="I24" s="21" t="s">
        <v>83</v>
      </c>
      <c r="J24" s="21" t="s">
        <v>84</v>
      </c>
    </row>
    <row r="25" customFormat="false" ht="20.1" hidden="false" customHeight="true" outlineLevel="0" collapsed="false">
      <c r="B25" s="25" t="s">
        <v>42</v>
      </c>
      <c r="C25" s="20" t="n">
        <v>25</v>
      </c>
      <c r="D25" s="26" t="n">
        <v>18</v>
      </c>
      <c r="E25" s="27" t="n">
        <f aca="false">SUM(C25/D25)</f>
        <v>1.38888888888889</v>
      </c>
      <c r="F25" s="28"/>
      <c r="G25" s="25" t="s">
        <v>42</v>
      </c>
      <c r="H25" s="24" t="n">
        <f aca="false">SUM(I25/J25)</f>
        <v>1.38888888888889</v>
      </c>
      <c r="I25" s="26" t="n">
        <v>25</v>
      </c>
      <c r="J25" s="26" t="n">
        <v>18</v>
      </c>
    </row>
    <row r="26" customFormat="false" ht="20.1" hidden="false" customHeight="true" outlineLevel="0" collapsed="false">
      <c r="B26" s="25" t="s">
        <v>62</v>
      </c>
      <c r="C26" s="20" t="n">
        <v>18</v>
      </c>
      <c r="D26" s="26" t="n">
        <v>20</v>
      </c>
      <c r="E26" s="27" t="n">
        <f aca="false">SUM(C26/D26)</f>
        <v>0.9</v>
      </c>
      <c r="F26" s="28"/>
      <c r="G26" s="25" t="s">
        <v>86</v>
      </c>
      <c r="H26" s="24" t="n">
        <f aca="false">SUM(I26/J26)</f>
        <v>1</v>
      </c>
      <c r="I26" s="26" t="n">
        <v>11</v>
      </c>
      <c r="J26" s="26" t="n">
        <v>11</v>
      </c>
    </row>
    <row r="27" customFormat="false" ht="20.1" hidden="false" customHeight="true" outlineLevel="0" collapsed="false">
      <c r="B27" s="25" t="s">
        <v>66</v>
      </c>
      <c r="C27" s="20" t="n">
        <v>17</v>
      </c>
      <c r="D27" s="26" t="n">
        <v>17</v>
      </c>
      <c r="E27" s="27" t="n">
        <f aca="false">SUM(C27/D27)</f>
        <v>1</v>
      </c>
      <c r="F27" s="28"/>
      <c r="G27" s="25" t="s">
        <v>66</v>
      </c>
      <c r="H27" s="24" t="n">
        <f aca="false">SUM(I27/J27)</f>
        <v>1</v>
      </c>
      <c r="I27" s="26" t="n">
        <v>17</v>
      </c>
      <c r="J27" s="26" t="n">
        <v>17</v>
      </c>
    </row>
    <row r="28" customFormat="false" ht="20.1" hidden="false" customHeight="true" outlineLevel="0" collapsed="false">
      <c r="B28" s="25" t="s">
        <v>59</v>
      </c>
      <c r="C28" s="20" t="n">
        <v>13</v>
      </c>
      <c r="D28" s="26" t="n">
        <v>16</v>
      </c>
      <c r="E28" s="27" t="n">
        <f aca="false">SUM(C28/D28)</f>
        <v>0.8125</v>
      </c>
      <c r="F28" s="28"/>
      <c r="G28" s="25" t="s">
        <v>62</v>
      </c>
      <c r="H28" s="24" t="n">
        <f aca="false">SUM(I28/J28)</f>
        <v>0.9</v>
      </c>
      <c r="I28" s="26" t="n">
        <v>18</v>
      </c>
      <c r="J28" s="26" t="n">
        <v>20</v>
      </c>
    </row>
    <row r="29" customFormat="false" ht="20.1" hidden="false" customHeight="true" outlineLevel="0" collapsed="false">
      <c r="B29" s="25" t="s">
        <v>86</v>
      </c>
      <c r="C29" s="20" t="n">
        <v>11</v>
      </c>
      <c r="D29" s="26" t="n">
        <v>11</v>
      </c>
      <c r="E29" s="27" t="n">
        <f aca="false">SUM(C29/D29)</f>
        <v>1</v>
      </c>
      <c r="F29" s="28"/>
      <c r="G29" s="25" t="s">
        <v>59</v>
      </c>
      <c r="H29" s="24" t="n">
        <f aca="false">SUM(I29/J29)</f>
        <v>0.8125</v>
      </c>
      <c r="I29" s="26" t="n">
        <v>13</v>
      </c>
      <c r="J29" s="26" t="n">
        <v>16</v>
      </c>
    </row>
    <row r="30" customFormat="false" ht="20.1" hidden="false" customHeight="true" outlineLevel="0" collapsed="false">
      <c r="B30" s="25" t="s">
        <v>56</v>
      </c>
      <c r="C30" s="20" t="n">
        <v>8</v>
      </c>
      <c r="D30" s="26" t="n">
        <v>16</v>
      </c>
      <c r="E30" s="27" t="n">
        <f aca="false">SUM(C30/D30)</f>
        <v>0.5</v>
      </c>
      <c r="F30" s="28"/>
      <c r="G30" s="25" t="s">
        <v>56</v>
      </c>
      <c r="H30" s="24" t="n">
        <f aca="false">SUM(I30/J30)</f>
        <v>0.5</v>
      </c>
      <c r="I30" s="35" t="n">
        <v>8</v>
      </c>
      <c r="J30" s="35" t="n">
        <v>16</v>
      </c>
    </row>
    <row r="31" customFormat="false" ht="9.95" hidden="false" customHeight="true" outlineLevel="0" collapsed="false">
      <c r="B31" s="31"/>
      <c r="C31" s="31"/>
      <c r="D31" s="31"/>
      <c r="E31" s="32"/>
      <c r="F31" s="32"/>
    </row>
    <row r="32" customFormat="false" ht="20.1" hidden="false" customHeight="true" outlineLevel="0" collapsed="false">
      <c r="B32" s="20" t="s">
        <v>91</v>
      </c>
      <c r="C32" s="20"/>
      <c r="D32" s="20"/>
      <c r="E32" s="20"/>
      <c r="F32" s="33"/>
      <c r="G32" s="20" t="s">
        <v>92</v>
      </c>
      <c r="H32" s="20"/>
      <c r="I32" s="20"/>
      <c r="J32" s="20"/>
    </row>
    <row r="33" customFormat="false" ht="20.1" hidden="false" customHeight="true" outlineLevel="0" collapsed="false">
      <c r="B33" s="19" t="s">
        <v>82</v>
      </c>
      <c r="C33" s="20" t="s">
        <v>93</v>
      </c>
      <c r="D33" s="21" t="s">
        <v>84</v>
      </c>
      <c r="E33" s="22" t="s">
        <v>85</v>
      </c>
      <c r="F33" s="23"/>
      <c r="G33" s="19" t="s">
        <v>82</v>
      </c>
      <c r="H33" s="24" t="s">
        <v>85</v>
      </c>
      <c r="I33" s="21" t="s">
        <v>93</v>
      </c>
      <c r="J33" s="21" t="s">
        <v>84</v>
      </c>
    </row>
    <row r="34" customFormat="false" ht="20.1" hidden="false" customHeight="true" outlineLevel="0" collapsed="false">
      <c r="B34" s="25" t="s">
        <v>86</v>
      </c>
      <c r="C34" s="20" t="n">
        <v>14</v>
      </c>
      <c r="D34" s="26" t="n">
        <v>11</v>
      </c>
      <c r="E34" s="27" t="n">
        <f aca="false">SUM(C34/D34)</f>
        <v>1.27272727272727</v>
      </c>
      <c r="F34" s="28"/>
      <c r="G34" s="25" t="s">
        <v>86</v>
      </c>
      <c r="H34" s="24" t="n">
        <f aca="false">SUM(I34/J34)</f>
        <v>1.27272727272727</v>
      </c>
      <c r="I34" s="34" t="n">
        <v>14</v>
      </c>
      <c r="J34" s="26" t="n">
        <v>11</v>
      </c>
    </row>
    <row r="35" customFormat="false" ht="20.1" hidden="false" customHeight="true" outlineLevel="0" collapsed="false">
      <c r="B35" s="25" t="s">
        <v>42</v>
      </c>
      <c r="C35" s="20" t="n">
        <v>12</v>
      </c>
      <c r="D35" s="26" t="n">
        <v>18</v>
      </c>
      <c r="E35" s="27" t="n">
        <f aca="false">SUM(C35/D35)</f>
        <v>0.666666666666667</v>
      </c>
      <c r="F35" s="28"/>
      <c r="G35" s="25" t="s">
        <v>59</v>
      </c>
      <c r="H35" s="24" t="n">
        <f aca="false">SUM(I35/J35)</f>
        <v>0.75</v>
      </c>
      <c r="I35" s="34" t="n">
        <v>12</v>
      </c>
      <c r="J35" s="26" t="n">
        <v>16</v>
      </c>
    </row>
    <row r="36" customFormat="false" ht="20.1" hidden="false" customHeight="true" outlineLevel="0" collapsed="false">
      <c r="B36" s="25" t="s">
        <v>59</v>
      </c>
      <c r="C36" s="20" t="n">
        <v>12</v>
      </c>
      <c r="D36" s="26" t="n">
        <v>16</v>
      </c>
      <c r="E36" s="27" t="n">
        <f aca="false">SUM(C36/D36)</f>
        <v>0.75</v>
      </c>
      <c r="F36" s="28"/>
      <c r="G36" s="25" t="s">
        <v>42</v>
      </c>
      <c r="H36" s="24" t="n">
        <f aca="false">SUM(I36/J36)</f>
        <v>0.666666666666667</v>
      </c>
      <c r="I36" s="34" t="n">
        <v>12</v>
      </c>
      <c r="J36" s="26" t="n">
        <v>18</v>
      </c>
    </row>
    <row r="37" customFormat="false" ht="20.1" hidden="false" customHeight="true" outlineLevel="0" collapsed="false">
      <c r="B37" s="25" t="s">
        <v>62</v>
      </c>
      <c r="C37" s="20" t="n">
        <v>8</v>
      </c>
      <c r="D37" s="26" t="n">
        <v>20</v>
      </c>
      <c r="E37" s="27" t="n">
        <f aca="false">SUM(C37/D37)</f>
        <v>0.4</v>
      </c>
      <c r="F37" s="28"/>
      <c r="G37" s="25" t="s">
        <v>66</v>
      </c>
      <c r="H37" s="24" t="n">
        <f aca="false">SUM(I37/J37)</f>
        <v>0.470588235294118</v>
      </c>
      <c r="I37" s="34" t="n">
        <v>8</v>
      </c>
      <c r="J37" s="26" t="n">
        <v>17</v>
      </c>
    </row>
    <row r="38" customFormat="false" ht="20.1" hidden="false" customHeight="true" outlineLevel="0" collapsed="false">
      <c r="B38" s="25" t="s">
        <v>66</v>
      </c>
      <c r="C38" s="20" t="n">
        <v>8</v>
      </c>
      <c r="D38" s="26" t="n">
        <v>17</v>
      </c>
      <c r="E38" s="27" t="n">
        <f aca="false">SUM(C38/D38)</f>
        <v>0.470588235294118</v>
      </c>
      <c r="F38" s="28"/>
      <c r="G38" s="25" t="s">
        <v>72</v>
      </c>
      <c r="H38" s="24" t="n">
        <f aca="false">SUM(I38/J38)</f>
        <v>0.461538461538462</v>
      </c>
      <c r="I38" s="34" t="n">
        <v>6</v>
      </c>
      <c r="J38" s="26" t="n">
        <v>13</v>
      </c>
    </row>
    <row r="39" customFormat="false" ht="20.1" hidden="false" customHeight="true" outlineLevel="0" collapsed="false">
      <c r="B39" s="25" t="s">
        <v>72</v>
      </c>
      <c r="C39" s="20" t="n">
        <v>6</v>
      </c>
      <c r="D39" s="26" t="n">
        <v>13</v>
      </c>
      <c r="E39" s="27" t="n">
        <f aca="false">SUM(C39/D39)</f>
        <v>0.461538461538462</v>
      </c>
      <c r="F39" s="28"/>
      <c r="G39" s="25" t="s">
        <v>62</v>
      </c>
      <c r="H39" s="24" t="n">
        <f aca="false">SUM(I39/J39)</f>
        <v>0.4</v>
      </c>
      <c r="I39" s="34" t="n">
        <v>8</v>
      </c>
      <c r="J39" s="26" t="n">
        <v>20</v>
      </c>
    </row>
    <row r="40" customFormat="false" ht="20.1" hidden="false" customHeight="true" outlineLevel="0" collapsed="false">
      <c r="B40" s="25" t="s">
        <v>75</v>
      </c>
      <c r="C40" s="20" t="n">
        <v>6</v>
      </c>
      <c r="D40" s="26" t="n">
        <v>20</v>
      </c>
      <c r="E40" s="27" t="n">
        <f aca="false">SUM(C40/D40)</f>
        <v>0.3</v>
      </c>
      <c r="F40" s="28"/>
      <c r="G40" s="25" t="s">
        <v>73</v>
      </c>
      <c r="H40" s="24" t="n">
        <f aca="false">SUM(I40/J40)</f>
        <v>0.307692307692308</v>
      </c>
      <c r="I40" s="34" t="n">
        <v>4</v>
      </c>
      <c r="J40" s="26" t="n">
        <v>13</v>
      </c>
    </row>
    <row r="41" customFormat="false" ht="20.1" hidden="false" customHeight="true" outlineLevel="0" collapsed="false">
      <c r="B41" s="30"/>
      <c r="C41" s="33"/>
      <c r="D41" s="36"/>
      <c r="E41" s="28"/>
      <c r="F41" s="28"/>
      <c r="G41" s="30"/>
      <c r="H41" s="37"/>
      <c r="I41" s="38"/>
      <c r="J41" s="36"/>
    </row>
  </sheetData>
  <mergeCells count="9">
    <mergeCell ref="B1:J1"/>
    <mergeCell ref="B3:E3"/>
    <mergeCell ref="G3:J3"/>
    <mergeCell ref="B13:E13"/>
    <mergeCell ref="G13:J13"/>
    <mergeCell ref="B23:E23"/>
    <mergeCell ref="G23:J23"/>
    <mergeCell ref="B32:E32"/>
    <mergeCell ref="G32:J32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0.1" zeroHeight="false" outlineLevelRow="0" outlineLevelCol="1"/>
  <cols>
    <col collapsed="false" customWidth="true" hidden="false" outlineLevel="0" max="1" min="1" style="1" width="2.87"/>
    <col collapsed="false" customWidth="true" hidden="false" outlineLevel="0" max="2" min="2" style="6" width="21.49"/>
    <col collapsed="false" customWidth="true" hidden="false" outlineLevel="0" max="3" min="3" style="39" width="5.61"/>
    <col collapsed="false" customWidth="true" hidden="false" outlineLevel="0" max="7" min="4" style="1" width="5.61"/>
    <col collapsed="false" customWidth="true" hidden="true" outlineLevel="1" max="15" min="8" style="1" width="5.61"/>
    <col collapsed="false" customWidth="true" hidden="true" outlineLevel="1" max="17" min="16" style="9" width="5.61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C1" s="8" t="s">
        <v>38</v>
      </c>
      <c r="D1" s="8"/>
      <c r="E1" s="8"/>
      <c r="F1" s="8"/>
      <c r="G1" s="8"/>
      <c r="H1" s="3" t="s">
        <v>39</v>
      </c>
      <c r="I1" s="3"/>
      <c r="J1" s="3"/>
      <c r="K1" s="3"/>
      <c r="L1" s="3"/>
      <c r="M1" s="11" t="s">
        <v>20</v>
      </c>
      <c r="N1" s="11"/>
      <c r="O1" s="11"/>
      <c r="P1" s="11"/>
      <c r="Q1" s="11"/>
    </row>
    <row r="2" customFormat="false" ht="20.1" hidden="false" customHeight="true" outlineLevel="0" collapsed="false">
      <c r="B2" s="7" t="s">
        <v>40</v>
      </c>
      <c r="C2" s="8" t="s">
        <v>1</v>
      </c>
      <c r="D2" s="3" t="s">
        <v>41</v>
      </c>
      <c r="E2" s="3" t="s">
        <v>18</v>
      </c>
      <c r="F2" s="3" t="s">
        <v>19</v>
      </c>
      <c r="G2" s="3" t="s">
        <v>8</v>
      </c>
      <c r="H2" s="3" t="s">
        <v>1</v>
      </c>
      <c r="I2" s="3" t="s">
        <v>41</v>
      </c>
      <c r="J2" s="3" t="s">
        <v>18</v>
      </c>
      <c r="K2" s="3" t="s">
        <v>19</v>
      </c>
      <c r="L2" s="3" t="s">
        <v>8</v>
      </c>
      <c r="M2" s="3" t="s">
        <v>1</v>
      </c>
      <c r="N2" s="3" t="s">
        <v>41</v>
      </c>
      <c r="O2" s="3" t="s">
        <v>18</v>
      </c>
      <c r="P2" s="11" t="s">
        <v>19</v>
      </c>
      <c r="Q2" s="11" t="s">
        <v>8</v>
      </c>
    </row>
    <row r="3" customFormat="false" ht="20.1" hidden="false" customHeight="true" outlineLevel="0" collapsed="false">
      <c r="A3" s="3" t="n">
        <v>1</v>
      </c>
      <c r="B3" s="7" t="s">
        <v>51</v>
      </c>
      <c r="C3" s="8" t="n">
        <v>20</v>
      </c>
      <c r="D3" s="3" t="n">
        <v>7</v>
      </c>
      <c r="E3" s="3" t="n">
        <v>3</v>
      </c>
      <c r="F3" s="3" t="n">
        <v>4</v>
      </c>
      <c r="G3" s="3" t="n">
        <v>10</v>
      </c>
      <c r="H3" s="3" t="n">
        <v>11</v>
      </c>
      <c r="I3" s="3" t="n">
        <v>12</v>
      </c>
      <c r="J3" s="3" t="n">
        <v>10</v>
      </c>
      <c r="K3" s="3" t="n">
        <v>4</v>
      </c>
      <c r="L3" s="3" t="n">
        <v>22</v>
      </c>
      <c r="M3" s="3" t="n">
        <f aca="false">SUM(C3,H3)</f>
        <v>31</v>
      </c>
      <c r="N3" s="3" t="n">
        <f aca="false">SUM(D3,I3)</f>
        <v>19</v>
      </c>
      <c r="O3" s="3" t="n">
        <f aca="false">SUM(E3,J3)</f>
        <v>13</v>
      </c>
      <c r="P3" s="11" t="n">
        <f aca="false">SUM(F3,K3)</f>
        <v>8</v>
      </c>
      <c r="Q3" s="11" t="n">
        <f aca="false">SUM(G3,L3)</f>
        <v>32</v>
      </c>
    </row>
    <row r="4" customFormat="false" ht="20.1" hidden="false" customHeight="true" outlineLevel="0" collapsed="false">
      <c r="A4" s="3" t="n">
        <v>2</v>
      </c>
      <c r="B4" s="7" t="s">
        <v>62</v>
      </c>
      <c r="C4" s="8" t="n">
        <v>20</v>
      </c>
      <c r="D4" s="3" t="n">
        <v>16</v>
      </c>
      <c r="E4" s="3" t="n">
        <v>18</v>
      </c>
      <c r="F4" s="3" t="n">
        <v>8</v>
      </c>
      <c r="G4" s="3" t="n">
        <v>34</v>
      </c>
      <c r="H4" s="3" t="n">
        <v>3</v>
      </c>
      <c r="I4" s="3" t="n">
        <v>4</v>
      </c>
      <c r="J4" s="3" t="n">
        <v>5</v>
      </c>
      <c r="K4" s="3" t="n">
        <v>2</v>
      </c>
      <c r="L4" s="3" t="n">
        <v>9</v>
      </c>
      <c r="M4" s="3" t="n">
        <f aca="false">SUM(C4,H4)</f>
        <v>23</v>
      </c>
      <c r="N4" s="3" t="n">
        <f aca="false">SUM(D4,I4)</f>
        <v>20</v>
      </c>
      <c r="O4" s="3" t="n">
        <f aca="false">SUM(E4,J4)</f>
        <v>23</v>
      </c>
      <c r="P4" s="11" t="n">
        <f aca="false">SUM(F4,K4)</f>
        <v>10</v>
      </c>
      <c r="Q4" s="11" t="n">
        <f aca="false">SUM(G4,L4)</f>
        <v>43</v>
      </c>
    </row>
    <row r="5" customFormat="false" ht="20.1" hidden="false" customHeight="true" outlineLevel="0" collapsed="false">
      <c r="A5" s="3" t="n">
        <v>3</v>
      </c>
      <c r="B5" s="7" t="s">
        <v>75</v>
      </c>
      <c r="C5" s="8" t="n">
        <v>20</v>
      </c>
      <c r="D5" s="3" t="n">
        <v>8</v>
      </c>
      <c r="E5" s="3" t="n">
        <v>6</v>
      </c>
      <c r="F5" s="3" t="n">
        <v>6</v>
      </c>
      <c r="G5" s="3" t="n">
        <v>14</v>
      </c>
      <c r="H5" s="3" t="n">
        <v>3</v>
      </c>
      <c r="I5" s="3" t="n">
        <v>3</v>
      </c>
      <c r="J5" s="3" t="n">
        <v>2</v>
      </c>
      <c r="K5" s="3" t="n">
        <v>2</v>
      </c>
      <c r="L5" s="3" t="n">
        <v>5</v>
      </c>
      <c r="M5" s="3" t="n">
        <f aca="false">SUM(C5,H5)</f>
        <v>23</v>
      </c>
      <c r="N5" s="3" t="n">
        <f aca="false">SUM(D5,I5)</f>
        <v>11</v>
      </c>
      <c r="O5" s="3" t="n">
        <f aca="false">SUM(E5,J5)</f>
        <v>8</v>
      </c>
      <c r="P5" s="11" t="n">
        <f aca="false">SUM(F5,K5)</f>
        <v>8</v>
      </c>
      <c r="Q5" s="11" t="n">
        <f aca="false">SUM(G5,L5)</f>
        <v>19</v>
      </c>
    </row>
    <row r="6" customFormat="false" ht="20.1" hidden="false" customHeight="true" outlineLevel="0" collapsed="false">
      <c r="A6" s="3" t="n">
        <v>4</v>
      </c>
      <c r="B6" s="7" t="s">
        <v>42</v>
      </c>
      <c r="C6" s="8" t="n">
        <v>18</v>
      </c>
      <c r="D6" s="3" t="n">
        <v>42</v>
      </c>
      <c r="E6" s="3" t="n">
        <v>25</v>
      </c>
      <c r="F6" s="3" t="n">
        <v>12</v>
      </c>
      <c r="G6" s="3" t="n">
        <v>67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f aca="false">SUM(C6,H6)</f>
        <v>18</v>
      </c>
      <c r="N6" s="3" t="n">
        <f aca="false">SUM(D6,I6)</f>
        <v>42</v>
      </c>
      <c r="O6" s="3" t="n">
        <f aca="false">SUM(E6,J6)</f>
        <v>25</v>
      </c>
      <c r="P6" s="11" t="n">
        <f aca="false">SUM(F6,K6)</f>
        <v>12</v>
      </c>
      <c r="Q6" s="11" t="n">
        <f aca="false">SUM(G6,L6)</f>
        <v>67</v>
      </c>
    </row>
    <row r="7" customFormat="false" ht="20.1" hidden="false" customHeight="true" outlineLevel="0" collapsed="false">
      <c r="A7" s="3" t="n">
        <v>5</v>
      </c>
      <c r="B7" s="7" t="s">
        <v>55</v>
      </c>
      <c r="C7" s="8" t="n">
        <v>18</v>
      </c>
      <c r="D7" s="3" t="n">
        <v>6</v>
      </c>
      <c r="E7" s="3" t="n">
        <v>7</v>
      </c>
      <c r="F7" s="3" t="n">
        <v>2</v>
      </c>
      <c r="G7" s="3" t="n">
        <v>13</v>
      </c>
      <c r="H7" s="3" t="n">
        <v>3</v>
      </c>
      <c r="I7" s="3" t="n">
        <v>5</v>
      </c>
      <c r="J7" s="3" t="n">
        <v>2</v>
      </c>
      <c r="K7" s="3" t="n">
        <v>0</v>
      </c>
      <c r="L7" s="3" t="n">
        <v>7</v>
      </c>
      <c r="M7" s="3" t="n">
        <f aca="false">SUM(C7,H7)</f>
        <v>21</v>
      </c>
      <c r="N7" s="3" t="n">
        <f aca="false">SUM(D7,I7)</f>
        <v>11</v>
      </c>
      <c r="O7" s="3" t="n">
        <f aca="false">SUM(E7,J7)</f>
        <v>9</v>
      </c>
      <c r="P7" s="11" t="n">
        <f aca="false">SUM(F7,K7)</f>
        <v>2</v>
      </c>
      <c r="Q7" s="11" t="n">
        <f aca="false">SUM(G7,L7)</f>
        <v>20</v>
      </c>
    </row>
    <row r="8" customFormat="false" ht="20.1" hidden="false" customHeight="true" outlineLevel="0" collapsed="false">
      <c r="A8" s="3" t="n">
        <v>6</v>
      </c>
      <c r="B8" s="7" t="s">
        <v>66</v>
      </c>
      <c r="C8" s="8" t="n">
        <v>17</v>
      </c>
      <c r="D8" s="3" t="n">
        <v>12</v>
      </c>
      <c r="E8" s="3" t="n">
        <v>17</v>
      </c>
      <c r="F8" s="3" t="n">
        <v>8</v>
      </c>
      <c r="G8" s="3" t="n">
        <v>29</v>
      </c>
      <c r="H8" s="3" t="n">
        <v>1</v>
      </c>
      <c r="I8" s="3" t="n">
        <v>1</v>
      </c>
      <c r="J8" s="3" t="n">
        <v>1</v>
      </c>
      <c r="K8" s="3" t="n">
        <v>0</v>
      </c>
      <c r="L8" s="3" t="n">
        <v>2</v>
      </c>
      <c r="M8" s="3" t="n">
        <f aca="false">SUM(C8,H8)</f>
        <v>18</v>
      </c>
      <c r="N8" s="3" t="n">
        <f aca="false">SUM(D8,I8)</f>
        <v>13</v>
      </c>
      <c r="O8" s="3" t="n">
        <f aca="false">SUM(E8,J8)</f>
        <v>18</v>
      </c>
      <c r="P8" s="11" t="n">
        <f aca="false">SUM(F8,K8)</f>
        <v>8</v>
      </c>
      <c r="Q8" s="11" t="n">
        <f aca="false">SUM(G8,L8)</f>
        <v>31</v>
      </c>
    </row>
    <row r="9" customFormat="false" ht="20.1" hidden="false" customHeight="true" outlineLevel="0" collapsed="false">
      <c r="A9" s="3" t="n">
        <v>7</v>
      </c>
      <c r="B9" s="7" t="s">
        <v>56</v>
      </c>
      <c r="C9" s="8" t="n">
        <v>16</v>
      </c>
      <c r="D9" s="3" t="n">
        <v>14</v>
      </c>
      <c r="E9" s="3" t="n">
        <v>8</v>
      </c>
      <c r="F9" s="3" t="n">
        <v>2</v>
      </c>
      <c r="G9" s="3" t="n">
        <v>2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f aca="false">SUM(C9,H9)</f>
        <v>16</v>
      </c>
      <c r="N9" s="3" t="n">
        <f aca="false">SUM(D9,I9)</f>
        <v>14</v>
      </c>
      <c r="O9" s="3" t="n">
        <f aca="false">SUM(E9,J9)</f>
        <v>8</v>
      </c>
      <c r="P9" s="11" t="n">
        <f aca="false">SUM(F9,K9)</f>
        <v>2</v>
      </c>
      <c r="Q9" s="11" t="n">
        <f aca="false">SUM(G9,L9)</f>
        <v>22</v>
      </c>
    </row>
    <row r="10" customFormat="false" ht="20.1" hidden="false" customHeight="true" outlineLevel="0" collapsed="false">
      <c r="A10" s="3" t="n">
        <v>8</v>
      </c>
      <c r="B10" s="7" t="s">
        <v>57</v>
      </c>
      <c r="C10" s="8" t="n">
        <v>1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9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f aca="false">SUM(C10,H10)</f>
        <v>25</v>
      </c>
      <c r="N10" s="3" t="n">
        <f aca="false">SUM(D10,I10)</f>
        <v>0</v>
      </c>
      <c r="O10" s="3" t="n">
        <f aca="false">SUM(E10,J10)</f>
        <v>0</v>
      </c>
      <c r="P10" s="11" t="n">
        <f aca="false">SUM(F10,K10)</f>
        <v>0</v>
      </c>
      <c r="Q10" s="11" t="n">
        <f aca="false">SUM(G10,L10)</f>
        <v>0</v>
      </c>
    </row>
    <row r="11" customFormat="false" ht="20.1" hidden="false" customHeight="true" outlineLevel="0" collapsed="false">
      <c r="A11" s="3" t="n">
        <v>9</v>
      </c>
      <c r="B11" s="7" t="s">
        <v>59</v>
      </c>
      <c r="C11" s="8" t="n">
        <v>16</v>
      </c>
      <c r="D11" s="3" t="n">
        <v>13</v>
      </c>
      <c r="E11" s="3" t="n">
        <v>13</v>
      </c>
      <c r="F11" s="3" t="n">
        <v>12</v>
      </c>
      <c r="G11" s="3" t="n">
        <v>26</v>
      </c>
      <c r="H11" s="3" t="n">
        <v>1</v>
      </c>
      <c r="I11" s="3" t="n">
        <v>0</v>
      </c>
      <c r="J11" s="3" t="n">
        <v>3</v>
      </c>
      <c r="K11" s="3" t="n">
        <v>0</v>
      </c>
      <c r="L11" s="3" t="n">
        <v>3</v>
      </c>
      <c r="M11" s="3" t="n">
        <f aca="false">SUM(C11,H11)</f>
        <v>17</v>
      </c>
      <c r="N11" s="3" t="n">
        <f aca="false">SUM(D11,I11)</f>
        <v>13</v>
      </c>
      <c r="O11" s="3" t="n">
        <f aca="false">SUM(E11,J11)</f>
        <v>16</v>
      </c>
      <c r="P11" s="11" t="n">
        <f aca="false">SUM(F11,K11)</f>
        <v>12</v>
      </c>
      <c r="Q11" s="11" t="n">
        <f aca="false">SUM(G11,L11)</f>
        <v>29</v>
      </c>
    </row>
    <row r="12" customFormat="false" ht="20.1" hidden="false" customHeight="true" outlineLevel="0" collapsed="false">
      <c r="A12" s="3" t="n">
        <v>10</v>
      </c>
      <c r="B12" s="7" t="s">
        <v>65</v>
      </c>
      <c r="C12" s="8" t="n">
        <v>16</v>
      </c>
      <c r="D12" s="3" t="n">
        <v>5</v>
      </c>
      <c r="E12" s="3" t="n">
        <v>5</v>
      </c>
      <c r="F12" s="3" t="n">
        <v>4</v>
      </c>
      <c r="G12" s="3" t="n">
        <v>10</v>
      </c>
      <c r="H12" s="3" t="n">
        <v>8</v>
      </c>
      <c r="I12" s="3" t="n">
        <v>12</v>
      </c>
      <c r="J12" s="3" t="n">
        <v>7</v>
      </c>
      <c r="K12" s="3" t="n">
        <v>2</v>
      </c>
      <c r="L12" s="3" t="n">
        <v>19</v>
      </c>
      <c r="M12" s="3" t="n">
        <f aca="false">SUM(C12,H12)</f>
        <v>24</v>
      </c>
      <c r="N12" s="3" t="n">
        <f aca="false">SUM(D12,I12)</f>
        <v>17</v>
      </c>
      <c r="O12" s="3" t="n">
        <f aca="false">SUM(E12,J12)</f>
        <v>12</v>
      </c>
      <c r="P12" s="11" t="n">
        <f aca="false">SUM(F12,K12)</f>
        <v>6</v>
      </c>
      <c r="Q12" s="11" t="n">
        <f aca="false">SUM(G12,L12)</f>
        <v>29</v>
      </c>
    </row>
    <row r="13" customFormat="false" ht="20.1" hidden="false" customHeight="true" outlineLevel="0" collapsed="false">
      <c r="A13" s="3" t="n">
        <v>11</v>
      </c>
      <c r="B13" s="7" t="s">
        <v>45</v>
      </c>
      <c r="C13" s="8" t="n">
        <v>14</v>
      </c>
      <c r="D13" s="3" t="n">
        <v>0</v>
      </c>
      <c r="E13" s="3" t="n">
        <v>0</v>
      </c>
      <c r="F13" s="3" t="n">
        <v>2</v>
      </c>
      <c r="G13" s="3" t="n">
        <v>0</v>
      </c>
      <c r="H13" s="3" t="n">
        <v>7</v>
      </c>
      <c r="I13" s="3" t="n">
        <v>0</v>
      </c>
      <c r="J13" s="3" t="n">
        <v>1</v>
      </c>
      <c r="K13" s="3" t="n">
        <v>0</v>
      </c>
      <c r="L13" s="3" t="n">
        <v>1</v>
      </c>
      <c r="M13" s="3" t="n">
        <f aca="false">SUM(C13,H13)</f>
        <v>21</v>
      </c>
      <c r="N13" s="3" t="n">
        <f aca="false">SUM(D13,I13)</f>
        <v>0</v>
      </c>
      <c r="O13" s="3" t="n">
        <f aca="false">SUM(E13,J13)</f>
        <v>1</v>
      </c>
      <c r="P13" s="11" t="n">
        <f aca="false">SUM(F13,K13)</f>
        <v>2</v>
      </c>
      <c r="Q13" s="11" t="n">
        <f aca="false">SUM(G13,L13)</f>
        <v>1</v>
      </c>
    </row>
    <row r="14" customFormat="false" ht="20.1" hidden="false" customHeight="true" outlineLevel="0" collapsed="false">
      <c r="A14" s="3" t="n">
        <v>12</v>
      </c>
      <c r="B14" s="7" t="s">
        <v>49</v>
      </c>
      <c r="C14" s="8" t="n">
        <v>13</v>
      </c>
      <c r="D14" s="3" t="n">
        <v>2</v>
      </c>
      <c r="E14" s="3" t="n">
        <v>4</v>
      </c>
      <c r="F14" s="3" t="n">
        <v>0</v>
      </c>
      <c r="G14" s="3" t="n">
        <v>6</v>
      </c>
      <c r="H14" s="3" t="n">
        <v>20</v>
      </c>
      <c r="I14" s="3" t="n">
        <v>24</v>
      </c>
      <c r="J14" s="3" t="n">
        <v>18</v>
      </c>
      <c r="K14" s="3" t="n">
        <v>4</v>
      </c>
      <c r="L14" s="3" t="n">
        <v>42</v>
      </c>
      <c r="M14" s="3" t="n">
        <f aca="false">SUM(C14,H14)</f>
        <v>33</v>
      </c>
      <c r="N14" s="3" t="n">
        <f aca="false">SUM(D14,I14)</f>
        <v>26</v>
      </c>
      <c r="O14" s="3" t="n">
        <f aca="false">SUM(E14,J14)</f>
        <v>22</v>
      </c>
      <c r="P14" s="11" t="n">
        <f aca="false">SUM(F14,K14)</f>
        <v>4</v>
      </c>
      <c r="Q14" s="11" t="n">
        <f aca="false">SUM(G14,L14)</f>
        <v>48</v>
      </c>
    </row>
    <row r="15" customFormat="false" ht="20.1" hidden="false" customHeight="true" outlineLevel="0" collapsed="false">
      <c r="A15" s="3" t="n">
        <v>13</v>
      </c>
      <c r="B15" s="7" t="s">
        <v>72</v>
      </c>
      <c r="C15" s="8" t="n">
        <v>13</v>
      </c>
      <c r="D15" s="3" t="n">
        <v>8</v>
      </c>
      <c r="E15" s="3" t="n">
        <v>4</v>
      </c>
      <c r="F15" s="3" t="n">
        <v>6</v>
      </c>
      <c r="G15" s="3" t="n">
        <v>12</v>
      </c>
      <c r="H15" s="3" t="n">
        <v>5</v>
      </c>
      <c r="I15" s="3" t="n">
        <v>13</v>
      </c>
      <c r="J15" s="3" t="n">
        <v>5</v>
      </c>
      <c r="K15" s="3" t="n">
        <v>4</v>
      </c>
      <c r="L15" s="3" t="n">
        <v>18</v>
      </c>
      <c r="M15" s="3" t="n">
        <f aca="false">SUM(C15,H15)</f>
        <v>18</v>
      </c>
      <c r="N15" s="3" t="n">
        <f aca="false">SUM(D15,I15)</f>
        <v>21</v>
      </c>
      <c r="O15" s="3" t="n">
        <f aca="false">SUM(E15,J15)</f>
        <v>9</v>
      </c>
      <c r="P15" s="11" t="n">
        <f aca="false">SUM(F15,K15)</f>
        <v>10</v>
      </c>
      <c r="Q15" s="11" t="n">
        <f aca="false">SUM(G15,L15)</f>
        <v>30</v>
      </c>
    </row>
    <row r="16" customFormat="false" ht="20.1" hidden="false" customHeight="true" outlineLevel="0" collapsed="false">
      <c r="A16" s="3" t="n">
        <v>14</v>
      </c>
      <c r="B16" s="7" t="s">
        <v>73</v>
      </c>
      <c r="C16" s="8" t="n">
        <v>13</v>
      </c>
      <c r="D16" s="3" t="n">
        <v>4</v>
      </c>
      <c r="E16" s="3" t="n">
        <v>2</v>
      </c>
      <c r="F16" s="3" t="n">
        <v>4</v>
      </c>
      <c r="G16" s="3" t="n">
        <v>6</v>
      </c>
      <c r="H16" s="3" t="n">
        <v>6</v>
      </c>
      <c r="I16" s="3" t="n">
        <v>3</v>
      </c>
      <c r="J16" s="3" t="n">
        <v>1</v>
      </c>
      <c r="K16" s="3" t="n">
        <v>0</v>
      </c>
      <c r="L16" s="3" t="n">
        <v>4</v>
      </c>
      <c r="M16" s="3" t="n">
        <f aca="false">SUM(C16,H16)</f>
        <v>19</v>
      </c>
      <c r="N16" s="3" t="n">
        <f aca="false">SUM(D16,I16)</f>
        <v>7</v>
      </c>
      <c r="O16" s="3" t="n">
        <f aca="false">SUM(E16,J16)</f>
        <v>3</v>
      </c>
      <c r="P16" s="11" t="n">
        <f aca="false">SUM(F16,K16)</f>
        <v>4</v>
      </c>
      <c r="Q16" s="11" t="n">
        <f aca="false">SUM(G16,L16)</f>
        <v>10</v>
      </c>
    </row>
    <row r="17" customFormat="false" ht="20.1" hidden="false" customHeight="true" outlineLevel="0" collapsed="false">
      <c r="A17" s="3" t="n">
        <v>15</v>
      </c>
      <c r="B17" s="7" t="s">
        <v>78</v>
      </c>
      <c r="C17" s="8" t="n">
        <v>13</v>
      </c>
      <c r="D17" s="3" t="n">
        <v>6</v>
      </c>
      <c r="E17" s="3" t="n">
        <v>4</v>
      </c>
      <c r="F17" s="3" t="n">
        <v>0</v>
      </c>
      <c r="G17" s="3" t="n">
        <v>10</v>
      </c>
      <c r="H17" s="3" t="n">
        <v>2</v>
      </c>
      <c r="I17" s="3" t="n">
        <v>5</v>
      </c>
      <c r="J17" s="3" t="n">
        <v>2</v>
      </c>
      <c r="K17" s="3" t="n">
        <v>0</v>
      </c>
      <c r="L17" s="3" t="n">
        <v>7</v>
      </c>
      <c r="M17" s="3" t="n">
        <f aca="false">SUM(C17,H17)</f>
        <v>15</v>
      </c>
      <c r="N17" s="3" t="n">
        <f aca="false">SUM(D17,I17)</f>
        <v>11</v>
      </c>
      <c r="O17" s="3" t="n">
        <f aca="false">SUM(E17,J17)</f>
        <v>6</v>
      </c>
      <c r="P17" s="11" t="n">
        <f aca="false">SUM(F17,K17)</f>
        <v>0</v>
      </c>
      <c r="Q17" s="11" t="n">
        <f aca="false">SUM(G17,L17)</f>
        <v>17</v>
      </c>
    </row>
    <row r="18" customFormat="false" ht="20.1" hidden="false" customHeight="true" outlineLevel="0" collapsed="false">
      <c r="A18" s="3" t="n">
        <v>16</v>
      </c>
      <c r="B18" s="7" t="s">
        <v>46</v>
      </c>
      <c r="C18" s="8" t="n">
        <v>11</v>
      </c>
      <c r="D18" s="3" t="n">
        <v>3</v>
      </c>
      <c r="E18" s="3" t="n">
        <v>11</v>
      </c>
      <c r="F18" s="3" t="n">
        <v>14</v>
      </c>
      <c r="G18" s="3" t="n">
        <v>14</v>
      </c>
      <c r="H18" s="3" t="n">
        <v>3</v>
      </c>
      <c r="I18" s="3" t="n">
        <v>3</v>
      </c>
      <c r="J18" s="3" t="n">
        <v>4</v>
      </c>
      <c r="K18" s="3" t="n">
        <v>0</v>
      </c>
      <c r="L18" s="3" t="n">
        <v>7</v>
      </c>
      <c r="M18" s="3" t="n">
        <f aca="false">SUM(C18,H18)</f>
        <v>14</v>
      </c>
      <c r="N18" s="3" t="n">
        <f aca="false">SUM(D18,I18)</f>
        <v>6</v>
      </c>
      <c r="O18" s="3" t="n">
        <f aca="false">SUM(E18,J18)</f>
        <v>15</v>
      </c>
      <c r="P18" s="11" t="n">
        <f aca="false">SUM(F18,K18)</f>
        <v>14</v>
      </c>
      <c r="Q18" s="11" t="n">
        <f aca="false">SUM(G18,L18)</f>
        <v>21</v>
      </c>
    </row>
    <row r="19" customFormat="false" ht="20.1" hidden="false" customHeight="true" outlineLevel="0" collapsed="false">
      <c r="A19" s="3" t="n">
        <v>17</v>
      </c>
      <c r="B19" s="7" t="s">
        <v>61</v>
      </c>
      <c r="C19" s="8" t="n">
        <v>1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6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f aca="false">SUM(C19,H19)</f>
        <v>17</v>
      </c>
      <c r="N19" s="3" t="n">
        <f aca="false">SUM(D19,I19)</f>
        <v>0</v>
      </c>
      <c r="O19" s="3" t="n">
        <f aca="false">SUM(E19,J19)</f>
        <v>0</v>
      </c>
      <c r="P19" s="11" t="n">
        <f aca="false">SUM(F19,K19)</f>
        <v>0</v>
      </c>
      <c r="Q19" s="11" t="n">
        <f aca="false">SUM(G19,L19)</f>
        <v>0</v>
      </c>
    </row>
    <row r="20" customFormat="false" ht="20.1" hidden="false" customHeight="true" outlineLevel="0" collapsed="false">
      <c r="A20" s="3" t="n">
        <v>18</v>
      </c>
      <c r="B20" s="7" t="s">
        <v>64</v>
      </c>
      <c r="C20" s="8" t="n">
        <v>9</v>
      </c>
      <c r="D20" s="3" t="n">
        <v>7</v>
      </c>
      <c r="E20" s="3" t="n">
        <v>4</v>
      </c>
      <c r="F20" s="3" t="n">
        <v>2</v>
      </c>
      <c r="G20" s="3" t="n">
        <v>11</v>
      </c>
      <c r="H20" s="3" t="n">
        <v>2</v>
      </c>
      <c r="I20" s="3" t="n">
        <v>5</v>
      </c>
      <c r="J20" s="3" t="n">
        <v>4</v>
      </c>
      <c r="K20" s="3" t="n">
        <v>2</v>
      </c>
      <c r="L20" s="3" t="n">
        <v>9</v>
      </c>
      <c r="M20" s="3" t="n">
        <f aca="false">SUM(C20,H20)</f>
        <v>11</v>
      </c>
      <c r="N20" s="3" t="n">
        <f aca="false">SUM(D20,I20)</f>
        <v>12</v>
      </c>
      <c r="O20" s="3" t="n">
        <f aca="false">SUM(E20,J20)</f>
        <v>8</v>
      </c>
      <c r="P20" s="11" t="n">
        <f aca="false">SUM(F20,K20)</f>
        <v>4</v>
      </c>
      <c r="Q20" s="11" t="n">
        <f aca="false">SUM(G20,L20)</f>
        <v>20</v>
      </c>
    </row>
    <row r="21" customFormat="false" ht="20.1" hidden="false" customHeight="true" outlineLevel="0" collapsed="false">
      <c r="A21" s="3" t="n">
        <v>19</v>
      </c>
      <c r="B21" s="7" t="s">
        <v>63</v>
      </c>
      <c r="C21" s="8" t="n">
        <v>8</v>
      </c>
      <c r="D21" s="3" t="n">
        <v>1</v>
      </c>
      <c r="E21" s="3" t="n">
        <v>2</v>
      </c>
      <c r="F21" s="3" t="n">
        <v>0</v>
      </c>
      <c r="G21" s="3" t="n">
        <v>3</v>
      </c>
      <c r="H21" s="3" t="n">
        <v>11</v>
      </c>
      <c r="I21" s="3" t="n">
        <v>10</v>
      </c>
      <c r="J21" s="3" t="n">
        <v>11</v>
      </c>
      <c r="K21" s="3" t="n">
        <v>0</v>
      </c>
      <c r="L21" s="3" t="n">
        <v>21</v>
      </c>
      <c r="M21" s="3" t="n">
        <f aca="false">SUM(C21,H21)</f>
        <v>19</v>
      </c>
      <c r="N21" s="3" t="n">
        <f aca="false">SUM(D21,I21)</f>
        <v>11</v>
      </c>
      <c r="O21" s="3" t="n">
        <f aca="false">SUM(E21,J21)</f>
        <v>13</v>
      </c>
      <c r="P21" s="11" t="n">
        <f aca="false">SUM(F21,K21)</f>
        <v>0</v>
      </c>
      <c r="Q21" s="11" t="n">
        <f aca="false">SUM(G21,L21)</f>
        <v>24</v>
      </c>
    </row>
    <row r="22" customFormat="false" ht="20.1" hidden="false" customHeight="true" outlineLevel="0" collapsed="false">
      <c r="A22" s="3" t="n">
        <v>20</v>
      </c>
      <c r="B22" s="7" t="s">
        <v>69</v>
      </c>
      <c r="C22" s="8" t="n">
        <v>7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4</v>
      </c>
      <c r="I22" s="3" t="n">
        <v>3</v>
      </c>
      <c r="J22" s="3" t="n">
        <v>4</v>
      </c>
      <c r="K22" s="3" t="n">
        <v>0</v>
      </c>
      <c r="L22" s="3" t="n">
        <v>7</v>
      </c>
      <c r="M22" s="3" t="n">
        <f aca="false">SUM(C22,H22)</f>
        <v>11</v>
      </c>
      <c r="N22" s="3" t="n">
        <f aca="false">SUM(D22,I22)</f>
        <v>3</v>
      </c>
      <c r="O22" s="3" t="n">
        <f aca="false">SUM(E22,J22)</f>
        <v>4</v>
      </c>
      <c r="P22" s="11" t="n">
        <f aca="false">SUM(F22,K22)</f>
        <v>0</v>
      </c>
      <c r="Q22" s="11" t="n">
        <f aca="false">SUM(G22,L22)</f>
        <v>7</v>
      </c>
    </row>
    <row r="23" customFormat="false" ht="20.1" hidden="false" customHeight="true" outlineLevel="0" collapsed="false">
      <c r="A23" s="3" t="n">
        <v>21</v>
      </c>
      <c r="B23" s="7" t="s">
        <v>77</v>
      </c>
      <c r="C23" s="8" t="n">
        <v>6</v>
      </c>
      <c r="D23" s="3" t="n">
        <v>0</v>
      </c>
      <c r="E23" s="3" t="n">
        <v>2</v>
      </c>
      <c r="F23" s="3" t="n">
        <v>0</v>
      </c>
      <c r="G23" s="3" t="n">
        <v>2</v>
      </c>
      <c r="H23" s="3" t="n">
        <v>16</v>
      </c>
      <c r="I23" s="3" t="n">
        <v>18</v>
      </c>
      <c r="J23" s="3" t="n">
        <v>15</v>
      </c>
      <c r="K23" s="3" t="n">
        <v>0</v>
      </c>
      <c r="L23" s="3" t="n">
        <v>33</v>
      </c>
      <c r="M23" s="3" t="n">
        <f aca="false">SUM(C23,H23)</f>
        <v>22</v>
      </c>
      <c r="N23" s="3" t="n">
        <f aca="false">SUM(D23,I23)</f>
        <v>18</v>
      </c>
      <c r="O23" s="3" t="n">
        <f aca="false">SUM(E23,J23)</f>
        <v>17</v>
      </c>
      <c r="P23" s="11" t="n">
        <f aca="false">SUM(F23,K23)</f>
        <v>0</v>
      </c>
      <c r="Q23" s="11" t="n">
        <f aca="false">SUM(G23,L23)</f>
        <v>35</v>
      </c>
    </row>
    <row r="24" customFormat="false" ht="20.1" hidden="false" customHeight="true" outlineLevel="0" collapsed="false">
      <c r="A24" s="3" t="n">
        <v>22</v>
      </c>
      <c r="B24" s="7" t="s">
        <v>44</v>
      </c>
      <c r="C24" s="8" t="n">
        <v>3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7</v>
      </c>
      <c r="I24" s="3" t="n">
        <v>0</v>
      </c>
      <c r="J24" s="3" t="n">
        <v>1</v>
      </c>
      <c r="K24" s="3" t="n">
        <v>0</v>
      </c>
      <c r="L24" s="3" t="n">
        <v>1</v>
      </c>
      <c r="M24" s="3" t="n">
        <f aca="false">SUM(C24,H24)</f>
        <v>20</v>
      </c>
      <c r="N24" s="3" t="n">
        <f aca="false">SUM(D24,I24)</f>
        <v>0</v>
      </c>
      <c r="O24" s="3" t="n">
        <f aca="false">SUM(E24,J24)</f>
        <v>1</v>
      </c>
      <c r="P24" s="11" t="n">
        <f aca="false">SUM(F24,K24)</f>
        <v>0</v>
      </c>
      <c r="Q24" s="11" t="n">
        <f aca="false">SUM(G24,L24)</f>
        <v>1</v>
      </c>
    </row>
    <row r="25" customFormat="false" ht="20.1" hidden="false" customHeight="true" outlineLevel="0" collapsed="false">
      <c r="A25" s="3" t="n">
        <v>23</v>
      </c>
      <c r="B25" s="7" t="s">
        <v>43</v>
      </c>
      <c r="C25" s="8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f aca="false">SUM(C25,H25)</f>
        <v>2</v>
      </c>
      <c r="N25" s="3" t="n">
        <f aca="false">SUM(D25,I25)</f>
        <v>0</v>
      </c>
      <c r="O25" s="3" t="n">
        <f aca="false">SUM(E25,J25)</f>
        <v>0</v>
      </c>
      <c r="P25" s="11" t="n">
        <f aca="false">SUM(F25,K25)</f>
        <v>0</v>
      </c>
      <c r="Q25" s="11" t="n">
        <f aca="false">SUM(G25,L25)</f>
        <v>0</v>
      </c>
    </row>
    <row r="26" customFormat="false" ht="20.1" hidden="false" customHeight="true" outlineLevel="0" collapsed="false">
      <c r="A26" s="3" t="n">
        <v>24</v>
      </c>
      <c r="B26" s="7" t="s">
        <v>50</v>
      </c>
      <c r="C26" s="8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4</v>
      </c>
      <c r="I26" s="3" t="n">
        <v>5</v>
      </c>
      <c r="J26" s="3" t="n">
        <v>6</v>
      </c>
      <c r="K26" s="3" t="n">
        <v>8</v>
      </c>
      <c r="L26" s="3" t="n">
        <v>11</v>
      </c>
      <c r="M26" s="3" t="n">
        <f aca="false">SUM(C26,H26)</f>
        <v>15</v>
      </c>
      <c r="N26" s="3" t="n">
        <f aca="false">SUM(D26,I26)</f>
        <v>5</v>
      </c>
      <c r="O26" s="3" t="n">
        <f aca="false">SUM(E26,J26)</f>
        <v>6</v>
      </c>
      <c r="P26" s="11" t="n">
        <f aca="false">SUM(F26,K26)</f>
        <v>8</v>
      </c>
      <c r="Q26" s="11" t="n">
        <f aca="false">SUM(G26,L26)</f>
        <v>11</v>
      </c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5:32:58Z</dcterms:created>
  <dc:creator>Kjelle</dc:creator>
  <dc:description/>
  <dc:language>en-US</dc:language>
  <cp:lastModifiedBy>Kjelle</cp:lastModifiedBy>
  <cp:lastPrinted>2017-04-20T18:28:08Z</cp:lastPrinted>
  <dcterms:modified xsi:type="dcterms:W3CDTF">2017-04-20T18:33:27Z</dcterms:modified>
  <cp:revision>0</cp:revision>
  <dc:subject/>
  <dc:title/>
</cp:coreProperties>
</file>